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Form B" sheetId="1" state="visible" r:id="rId2"/>
  </sheets>
  <definedNames>
    <definedName function="false" hidden="false" localSheetId="0" name="_xlnm.Print_Area" vbProcedure="false">'Form B'!$A$1:$H$199</definedName>
    <definedName function="false" hidden="false" localSheetId="0" name="_xlnm.Print_Titles" vbProcedure="false">'Form B'!$1:$5</definedName>
    <definedName function="false" hidden="false" name="CCCCCCCCCCC" vbProcedure="false">#REF!</definedName>
    <definedName function="false" hidden="false" name="Excel_BuiltIn_Print_Titles" vbProcedure="false">'Form B'!$4:$4</definedName>
    <definedName function="false" hidden="false" name="HEADER" vbProcedure="false">#REF!</definedName>
    <definedName function="false" hidden="false" name="numbers" vbProcedure="false">#REF!</definedName>
    <definedName function="false" hidden="false" name="PAGE 1 OF 13" vbProcedure="false">#REF!</definedName>
    <definedName function="false" hidden="false" name="TEMP" vbProcedure="false">#REF!</definedName>
    <definedName function="false" hidden="false" name="TENDER NO_ 181-" vbProcedure="false">#REF!</definedName>
    <definedName function="false" hidden="false" name="TENDER SUBMISSI" vbProcedure="false">#REF!</definedName>
    <definedName function="false" hidden="false" name="TESTHEAD" vbProcedure="false">#REF!</definedName>
    <definedName function="false" hidden="false" name="XEVERYTHING" vbProcedure="false">'Form B'!$1:$5</definedName>
    <definedName function="false" hidden="false" name="XITEMS" vbProcedure="false">#REF!</definedName>
    <definedName function="false" hidden="false" name="_xlfn_ANCHORARRAY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130">
  <si>
    <t xml:space="preserve">FORM B: PRICES </t>
  </si>
  <si>
    <t xml:space="preserve">(SEE B10)</t>
  </si>
  <si>
    <t xml:space="preserve">UNIT PRICES</t>
  </si>
  <si>
    <t xml:space="preserve">ITEM</t>
  </si>
  <si>
    <t xml:space="preserve">DESCRIPTION</t>
  </si>
  <si>
    <t xml:space="preserve">SPEC.</t>
  </si>
  <si>
    <t xml:space="preserve">UNIT</t>
  </si>
  <si>
    <t xml:space="preserve">APPROX.</t>
  </si>
  <si>
    <t xml:space="preserve">AMOUNT</t>
  </si>
  <si>
    <t xml:space="preserve">REF.</t>
  </si>
  <si>
    <t xml:space="preserve">QUANTITY</t>
  </si>
  <si>
    <t xml:space="preserve">PRICE</t>
  </si>
  <si>
    <t xml:space="preserve">A</t>
  </si>
  <si>
    <t xml:space="preserve">RIVER AVENUE - WILMOT PLACE TO OSBORNE STREET &amp; GERARD STREET - 85m S OF
RIVER AVENUE TO RIVER AVENUE</t>
  </si>
  <si>
    <t xml:space="preserve">A.</t>
  </si>
  <si>
    <t xml:space="preserve">
Watermain Renewal</t>
  </si>
  <si>
    <t xml:space="preserve">
CW 2110</t>
  </si>
  <si>
    <t xml:space="preserve">a)</t>
  </si>
  <si>
    <t xml:space="preserve">150mm</t>
  </si>
  <si>
    <t xml:space="preserve">i)</t>
  </si>
  <si>
    <t xml:space="preserve">trenchless installation, Class B sand bedding, Class 3 backfill</t>
  </si>
  <si>
    <t xml:space="preserve">m</t>
  </si>
  <si>
    <t xml:space="preserve">b)</t>
  </si>
  <si>
    <t xml:space="preserve">200mm</t>
  </si>
  <si>
    <t xml:space="preserve">c)</t>
  </si>
  <si>
    <t xml:space="preserve">250mm</t>
  </si>
  <si>
    <t xml:space="preserve">
Hydrant Assembly</t>
  </si>
  <si>
    <t xml:space="preserve">SD-007</t>
  </si>
  <si>
    <t xml:space="preserve">each</t>
  </si>
  <si>
    <t xml:space="preserve">
Watermain Valve</t>
  </si>
  <si>
    <t xml:space="preserve">
Fittings</t>
  </si>
  <si>
    <t xml:space="preserve">Tees</t>
  </si>
  <si>
    <t xml:space="preserve">250mm x 250mm x150 mm</t>
  </si>
  <si>
    <t xml:space="preserve">Bends (SD-004)</t>
  </si>
  <si>
    <r>
      <rPr>
        <sz val="10"/>
        <color rgb="FF000000"/>
        <rFont val="Arial"/>
        <family val="2"/>
      </rPr>
      <t xml:space="preserve">200mm - 45</t>
    </r>
    <r>
      <rPr>
        <vertAlign val="superscript"/>
        <sz val="8"/>
        <color rgb="FF000000"/>
        <rFont val="Arial"/>
        <family val="2"/>
      </rPr>
      <t xml:space="preserve">o</t>
    </r>
  </si>
  <si>
    <t xml:space="preserve">Crosses</t>
  </si>
  <si>
    <t xml:space="preserve">250mm X250mm X 200mm X 200mm</t>
  </si>
  <si>
    <t xml:space="preserve">
Water Services</t>
  </si>
  <si>
    <t xml:space="preserve">19mm</t>
  </si>
  <si>
    <t xml:space="preserve">25mm</t>
  </si>
  <si>
    <t xml:space="preserve">50mm</t>
  </si>
  <si>
    <t xml:space="preserve">
Corporation Stops</t>
  </si>
  <si>
    <t xml:space="preserve">
Curb Stops</t>
  </si>
  <si>
    <t xml:space="preserve">
Curb Stop Boxes</t>
  </si>
  <si>
    <t xml:space="preserve">
Connecting to Existing Watermains and Large Diameter Water Services</t>
  </si>
  <si>
    <t xml:space="preserve">In-line connection - no plug existing</t>
  </si>
  <si>
    <t xml:space="preserve">ii)</t>
  </si>
  <si>
    <t xml:space="preserve">iii)</t>
  </si>
  <si>
    <t xml:space="preserve">
Connecting Existing Copper  Water Services to New Watermains</t>
  </si>
  <si>
    <t xml:space="preserve">10.9 Kilogram Sacrificial Zinc Anodes</t>
  </si>
  <si>
    <t xml:space="preserve">On Water Services</t>
  </si>
  <si>
    <t xml:space="preserve">
each</t>
  </si>
  <si>
    <t xml:space="preserve">Partial Slab Patches</t>
  </si>
  <si>
    <t xml:space="preserve">E6</t>
  </si>
  <si>
    <t xml:space="preserve">200mm reinforced concrete pavement for early opening (24 hours)</t>
  </si>
  <si>
    <r>
      <rPr>
        <sz val="10"/>
        <rFont val="Arial"/>
        <family val="2"/>
      </rPr>
      <t xml:space="preserve">m</t>
    </r>
    <r>
      <rPr>
        <vertAlign val="superscript"/>
        <sz val="8"/>
        <rFont val="Arial"/>
        <family val="2"/>
      </rPr>
      <t xml:space="preserve">2</t>
    </r>
  </si>
  <si>
    <t xml:space="preserve">Miscellaneous Concrete Slab Renewal</t>
  </si>
  <si>
    <t xml:space="preserve">CW 3235</t>
  </si>
  <si>
    <t xml:space="preserve">Sidewalk (SD-228A)</t>
  </si>
  <si>
    <t xml:space="preserve">b) </t>
  </si>
  <si>
    <t xml:space="preserve">Median Slab </t>
  </si>
  <si>
    <t xml:space="preserve">SD-227A</t>
  </si>
  <si>
    <t xml:space="preserve">100mm Sidewalk with Block Outs </t>
  </si>
  <si>
    <t xml:space="preserve">E11</t>
  </si>
  <si>
    <t xml:space="preserve">Regrading Existing Interlocking Paving Stones</t>
  </si>
  <si>
    <t xml:space="preserve">CW 3330-R5</t>
  </si>
  <si>
    <t xml:space="preserve">Paving Stone Indicator Surfaces</t>
  </si>
  <si>
    <t xml:space="preserve">E12</t>
  </si>
  <si>
    <t xml:space="preserve">
Concrete Curb Renewal</t>
  </si>
  <si>
    <t xml:space="preserve">
CW 3240</t>
  </si>
  <si>
    <t xml:space="preserve">Barrier curb (SD-204)</t>
  </si>
  <si>
    <t xml:space="preserve">Modifed Barrier Curb (SD-203B)</t>
  </si>
  <si>
    <t xml:space="preserve">Ramp curb (SD-229A)</t>
  </si>
  <si>
    <t xml:space="preserve">
Construction of Asphaltic Concrete Patches Type 1A</t>
  </si>
  <si>
    <t xml:space="preserve">
CW 3410</t>
  </si>
  <si>
    <t xml:space="preserve">PART A SUBTOTAL:</t>
  </si>
  <si>
    <t xml:space="preserve">B</t>
  </si>
  <si>
    <t xml:space="preserve">STRADBROOK AVENUE - WELLINGTON CRESCENT TO OSBORNE STREET</t>
  </si>
  <si>
    <t xml:space="preserve">B.</t>
  </si>
  <si>
    <r>
      <rPr>
        <sz val="10"/>
        <color rgb="FF000000"/>
        <rFont val="Arial"/>
        <family val="2"/>
      </rPr>
      <t xml:space="preserve">250mm - 45</t>
    </r>
    <r>
      <rPr>
        <vertAlign val="superscript"/>
        <sz val="8"/>
        <color rgb="FF000000"/>
        <rFont val="Arial"/>
        <family val="2"/>
      </rPr>
      <t xml:space="preserve">o</t>
    </r>
  </si>
  <si>
    <t xml:space="preserve">d)</t>
  </si>
  <si>
    <t xml:space="preserve">Reducers</t>
  </si>
  <si>
    <t xml:space="preserve">250mm - 200mm</t>
  </si>
  <si>
    <t xml:space="preserve">trenchless installation, Class B sand bedding, Class 5 backfill</t>
  </si>
  <si>
    <t xml:space="preserve">38mm</t>
  </si>
  <si>
    <t xml:space="preserve"> </t>
  </si>
  <si>
    <t xml:space="preserve">PART B SUBTOTAL:</t>
  </si>
  <si>
    <t xml:space="preserve">C</t>
  </si>
  <si>
    <t xml:space="preserve">PROVISIONAL ITEMS</t>
  </si>
  <si>
    <t xml:space="preserve">C.</t>
  </si>
  <si>
    <t xml:space="preserve">
Cement Stabilized Fill</t>
  </si>
  <si>
    <t xml:space="preserve">CW 2030</t>
  </si>
  <si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3</t>
    </r>
  </si>
  <si>
    <t xml:space="preserve">Adjustment of Precast Sidewalk Blocks</t>
  </si>
  <si>
    <t xml:space="preserve">
Sodding </t>
  </si>
  <si>
    <t xml:space="preserve">
CW 3510</t>
  </si>
  <si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2</t>
    </r>
  </si>
  <si>
    <t xml:space="preserve">
New Watermain Valve on Existing Watermain</t>
  </si>
  <si>
    <r>
      <rPr>
        <sz val="10"/>
        <color rgb="FF000000"/>
        <rFont val="Arial"/>
        <family val="2"/>
      </rPr>
      <t xml:space="preserve">150mm - 11 1/4</t>
    </r>
    <r>
      <rPr>
        <vertAlign val="superscript"/>
        <sz val="8"/>
        <color rgb="FF000000"/>
        <rFont val="Arial"/>
        <family val="2"/>
      </rPr>
      <t xml:space="preserve">o</t>
    </r>
  </si>
  <si>
    <r>
      <rPr>
        <sz val="10"/>
        <color rgb="FF000000"/>
        <rFont val="Arial"/>
        <family val="2"/>
      </rPr>
      <t xml:space="preserve">150mm - 45</t>
    </r>
    <r>
      <rPr>
        <vertAlign val="superscript"/>
        <sz val="8"/>
        <color rgb="FF000000"/>
        <rFont val="Arial"/>
        <family val="2"/>
      </rPr>
      <t xml:space="preserve">o</t>
    </r>
  </si>
  <si>
    <r>
      <rPr>
        <sz val="10"/>
        <color rgb="FF000000"/>
        <rFont val="Arial"/>
        <family val="2"/>
      </rPr>
      <t xml:space="preserve">150mm - 90</t>
    </r>
    <r>
      <rPr>
        <vertAlign val="superscript"/>
        <sz val="8"/>
        <color rgb="FF000000"/>
        <rFont val="Arial"/>
        <family val="2"/>
      </rPr>
      <t xml:space="preserve">o</t>
    </r>
  </si>
  <si>
    <t xml:space="preserve">iv)</t>
  </si>
  <si>
    <r>
      <rPr>
        <sz val="10"/>
        <color rgb="FF000000"/>
        <rFont val="Arial"/>
        <family val="2"/>
      </rPr>
      <t xml:space="preserve">200mm - 11 1/4</t>
    </r>
    <r>
      <rPr>
        <vertAlign val="superscript"/>
        <sz val="8"/>
        <color rgb="FF000000"/>
        <rFont val="Arial"/>
        <family val="2"/>
      </rPr>
      <t xml:space="preserve">o</t>
    </r>
  </si>
  <si>
    <t xml:space="preserve">v)</t>
  </si>
  <si>
    <r>
      <rPr>
        <sz val="10"/>
        <color rgb="FF000000"/>
        <rFont val="Arial"/>
        <family val="2"/>
      </rPr>
      <t xml:space="preserve">200mm - 22 1/2</t>
    </r>
    <r>
      <rPr>
        <vertAlign val="superscript"/>
        <sz val="8"/>
        <color rgb="FF000000"/>
        <rFont val="Arial"/>
        <family val="2"/>
      </rPr>
      <t xml:space="preserve">o</t>
    </r>
  </si>
  <si>
    <t xml:space="preserve">vi)</t>
  </si>
  <si>
    <r>
      <rPr>
        <sz val="10"/>
        <color rgb="FF000000"/>
        <rFont val="Arial"/>
        <family val="2"/>
      </rPr>
      <t xml:space="preserve">250mm - 11 1/4</t>
    </r>
    <r>
      <rPr>
        <vertAlign val="superscript"/>
        <sz val="8"/>
        <color rgb="FF000000"/>
        <rFont val="Arial"/>
        <family val="2"/>
      </rPr>
      <t xml:space="preserve">o</t>
    </r>
  </si>
  <si>
    <t xml:space="preserve">vii)</t>
  </si>
  <si>
    <r>
      <rPr>
        <sz val="10"/>
        <color rgb="FF000000"/>
        <rFont val="Arial"/>
        <family val="2"/>
      </rPr>
      <t xml:space="preserve">250mm - 22 1/2</t>
    </r>
    <r>
      <rPr>
        <vertAlign val="superscript"/>
        <sz val="8"/>
        <color rgb="FF000000"/>
        <rFont val="Arial"/>
        <family val="2"/>
      </rPr>
      <t xml:space="preserve">o</t>
    </r>
  </si>
  <si>
    <t xml:space="preserve">Bends (SD-005)</t>
  </si>
  <si>
    <t xml:space="preserve">viii)</t>
  </si>
  <si>
    <t xml:space="preserve">
Curb Stops - Replace Existing</t>
  </si>
  <si>
    <t xml:space="preserve">
Curb Stop Boxes - Replace Existing</t>
  </si>
  <si>
    <t xml:space="preserve">
Regrading of Existing Sewer Service - Up to 1.5 metres Long</t>
  </si>
  <si>
    <t xml:space="preserve">100mm</t>
  </si>
  <si>
    <t xml:space="preserve">
Regrading of Existing Sewer Service - Longer Than 1.5 metres</t>
  </si>
  <si>
    <t xml:space="preserve">
Maintaining Curb Stop Excavations</t>
  </si>
  <si>
    <t xml:space="preserve">
each / day</t>
  </si>
  <si>
    <t xml:space="preserve">
Planing</t>
  </si>
  <si>
    <t xml:space="preserve">
CW 3450-R3</t>
  </si>
  <si>
    <t xml:space="preserve">Planing 0- 50 mm depth</t>
  </si>
  <si>
    <t xml:space="preserve">Asphaltic Concrete</t>
  </si>
  <si>
    <t xml:space="preserve">150mm reinforced concrete pavement</t>
  </si>
  <si>
    <t xml:space="preserve">200mm reinforced concrete pavement</t>
  </si>
  <si>
    <t xml:space="preserve">PART C SUBTOTAL:</t>
  </si>
  <si>
    <t xml:space="preserve">SUMMARY</t>
  </si>
  <si>
    <t xml:space="preserve">Subtotal:</t>
  </si>
  <si>
    <t xml:space="preserve">TOTAL BID PRICE (GST extra)  </t>
  </si>
  <si>
    <t xml:space="preserve">______________________________</t>
  </si>
  <si>
    <t xml:space="preserve">Name of Bidde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\$#,##0.00_);&quot;($&quot;#,##0.00\)"/>
    <numFmt numFmtId="167" formatCode="0.00"/>
    <numFmt numFmtId="168" formatCode="0;0;[RED]&quot;###&quot;;@"/>
    <numFmt numFmtId="169" formatCode="#,##0.00"/>
    <numFmt numFmtId="170" formatCode="0;0;&quot;&quot;;@"/>
    <numFmt numFmtId="171" formatCode="\$#,##0.00"/>
    <numFmt numFmtId="172" formatCode="0.0"/>
    <numFmt numFmtId="173" formatCode="\$#,##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color rgb="FF00000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vertAlign val="superscript"/>
      <sz val="8"/>
      <color rgb="FF000000"/>
      <name val="Arial"/>
      <family val="2"/>
    </font>
    <font>
      <b val="true"/>
      <sz val="12"/>
      <name val="Arial"/>
      <family val="2"/>
    </font>
    <font>
      <vertAlign val="superscript"/>
      <sz val="8"/>
      <name val="Arial"/>
      <family val="2"/>
    </font>
    <font>
      <b val="true"/>
      <i val="true"/>
      <u val="single"/>
      <sz val="10"/>
      <color rgb="FF000000"/>
      <name val="Arial"/>
      <family val="2"/>
    </font>
    <font>
      <vertAlign val="superscript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6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8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8" fontId="8" fillId="0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8" fillId="0" borderId="9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70" fontId="8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0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8" fillId="0" borderId="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0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71" fontId="8" fillId="0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70" fontId="8" fillId="0" borderId="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8" fontId="8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8" fillId="0" borderId="6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70" fontId="8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0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8" fillId="0" borderId="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0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8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0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3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0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2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2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2" borderId="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203"/>
  <sheetViews>
    <sheetView showFormulas="false" showGridLines="true" showRowColHeaders="true" showZeros="false" rightToLeft="false" tabSelected="true" showOutlineSymbols="false" defaultGridColor="true" view="pageBreakPreview" topLeftCell="A1" colorId="64" zoomScale="100" zoomScaleNormal="100" zoomScalePageLayoutView="100" workbookViewId="0">
      <selection pane="topLeft" activeCell="G9" activeCellId="0" sqref="G9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.56"/>
    <col collapsed="false" customWidth="true" hidden="false" outlineLevel="0" max="3" min="3" style="2" width="32.7"/>
    <col collapsed="false" customWidth="true" hidden="false" outlineLevel="0" max="4" min="4" style="2" width="11.28"/>
    <col collapsed="false" customWidth="true" hidden="false" outlineLevel="0" max="5" min="5" style="2" width="6.7"/>
    <col collapsed="false" customWidth="true" hidden="false" outlineLevel="0" max="6" min="6" style="2" width="9.7"/>
    <col collapsed="false" customWidth="true" hidden="false" outlineLevel="0" max="7" min="7" style="2" width="9.99"/>
    <col collapsed="false" customWidth="true" hidden="false" outlineLevel="0" max="8" min="8" style="2" width="12.7"/>
    <col collapsed="false" customWidth="true" hidden="false" outlineLevel="0" max="9" min="9" style="3" width="14.85"/>
    <col collapsed="false" customWidth="false" hidden="false" outlineLevel="0" max="257" min="10" style="3" width="10.71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7.25" hidden="false" customHeight="true" outlineLevel="0" collapsed="false">
      <c r="A3" s="6" t="s">
        <v>2</v>
      </c>
      <c r="B3" s="6"/>
      <c r="C3" s="6"/>
      <c r="D3" s="7"/>
      <c r="E3" s="6"/>
      <c r="F3" s="6"/>
      <c r="G3" s="8"/>
      <c r="H3" s="9"/>
    </row>
    <row r="4" customFormat="false" ht="13.9" hidden="false" customHeight="true" outlineLevel="0" collapsed="false">
      <c r="A4" s="10" t="s">
        <v>3</v>
      </c>
      <c r="B4" s="10"/>
      <c r="C4" s="10" t="s">
        <v>4</v>
      </c>
      <c r="D4" s="11" t="s">
        <v>5</v>
      </c>
      <c r="E4" s="10" t="s">
        <v>6</v>
      </c>
      <c r="F4" s="12" t="s">
        <v>7</v>
      </c>
      <c r="G4" s="13" t="s">
        <v>6</v>
      </c>
      <c r="H4" s="10" t="s">
        <v>8</v>
      </c>
    </row>
    <row r="5" customFormat="false" ht="14.45" hidden="false" customHeight="true" outlineLevel="0" collapsed="false">
      <c r="A5" s="10"/>
      <c r="B5" s="10"/>
      <c r="C5" s="10"/>
      <c r="D5" s="14" t="s">
        <v>9</v>
      </c>
      <c r="E5" s="10"/>
      <c r="F5" s="15" t="s">
        <v>10</v>
      </c>
      <c r="G5" s="16" t="s">
        <v>11</v>
      </c>
      <c r="H5" s="10"/>
    </row>
    <row r="6" s="21" customFormat="true" ht="24.75" hidden="false" customHeight="true" outlineLevel="0" collapsed="false">
      <c r="A6" s="17" t="s">
        <v>12</v>
      </c>
      <c r="B6" s="17"/>
      <c r="C6" s="18" t="s">
        <v>13</v>
      </c>
      <c r="D6" s="18"/>
      <c r="E6" s="18"/>
      <c r="F6" s="18"/>
      <c r="G6" s="18"/>
      <c r="H6" s="18"/>
      <c r="I6" s="19"/>
      <c r="J6" s="19"/>
      <c r="K6" s="19"/>
      <c r="L6" s="19"/>
      <c r="M6" s="19"/>
      <c r="N6" s="19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</row>
    <row r="7" s="21" customFormat="true" ht="20.1" hidden="false" customHeight="true" outlineLevel="0" collapsed="false">
      <c r="A7" s="22" t="s">
        <v>14</v>
      </c>
      <c r="B7" s="23" t="n">
        <v>1</v>
      </c>
      <c r="C7" s="24" t="s">
        <v>15</v>
      </c>
      <c r="D7" s="25" t="s">
        <v>16</v>
      </c>
      <c r="E7" s="26"/>
      <c r="F7" s="27"/>
      <c r="G7" s="28" t="n">
        <v>0</v>
      </c>
      <c r="H7" s="29"/>
      <c r="I7" s="30"/>
      <c r="J7" s="31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</row>
    <row r="8" s="41" customFormat="true" ht="20.1" hidden="false" customHeight="true" outlineLevel="0" collapsed="false">
      <c r="A8" s="32"/>
      <c r="B8" s="33" t="s">
        <v>17</v>
      </c>
      <c r="C8" s="34" t="s">
        <v>18</v>
      </c>
      <c r="D8" s="35"/>
      <c r="E8" s="36"/>
      <c r="F8" s="37"/>
      <c r="G8" s="38" t="n">
        <v>0</v>
      </c>
      <c r="H8" s="39"/>
      <c r="I8" s="31"/>
      <c r="J8" s="31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</row>
    <row r="9" s="52" customFormat="true" ht="27" hidden="false" customHeight="true" outlineLevel="0" collapsed="false">
      <c r="A9" s="42"/>
      <c r="B9" s="43" t="s">
        <v>19</v>
      </c>
      <c r="C9" s="44" t="s">
        <v>20</v>
      </c>
      <c r="D9" s="45"/>
      <c r="E9" s="46" t="s">
        <v>21</v>
      </c>
      <c r="F9" s="47" t="n">
        <v>100</v>
      </c>
      <c r="G9" s="48"/>
      <c r="H9" s="49" t="n">
        <f aca="false">F9*G9</f>
        <v>0</v>
      </c>
      <c r="I9" s="50"/>
      <c r="J9" s="3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51"/>
    </row>
    <row r="10" s="40" customFormat="true" ht="20.1" hidden="false" customHeight="true" outlineLevel="0" collapsed="false">
      <c r="A10" s="32"/>
      <c r="B10" s="33" t="s">
        <v>22</v>
      </c>
      <c r="C10" s="34" t="s">
        <v>23</v>
      </c>
      <c r="D10" s="35"/>
      <c r="E10" s="36"/>
      <c r="F10" s="37"/>
      <c r="G10" s="53"/>
      <c r="H10" s="54"/>
      <c r="I10" s="50"/>
      <c r="J10" s="31"/>
    </row>
    <row r="11" s="51" customFormat="true" ht="27" hidden="false" customHeight="true" outlineLevel="0" collapsed="false">
      <c r="A11" s="42"/>
      <c r="B11" s="43" t="s">
        <v>19</v>
      </c>
      <c r="C11" s="44" t="s">
        <v>20</v>
      </c>
      <c r="D11" s="45"/>
      <c r="E11" s="46" t="s">
        <v>21</v>
      </c>
      <c r="F11" s="47" t="n">
        <v>20</v>
      </c>
      <c r="G11" s="48"/>
      <c r="H11" s="49" t="n">
        <f aca="false">F11*G11</f>
        <v>0</v>
      </c>
      <c r="I11" s="50"/>
      <c r="J11" s="31"/>
    </row>
    <row r="12" s="40" customFormat="true" ht="20.1" hidden="false" customHeight="true" outlineLevel="0" collapsed="false">
      <c r="A12" s="32"/>
      <c r="B12" s="33" t="s">
        <v>24</v>
      </c>
      <c r="C12" s="34" t="s">
        <v>25</v>
      </c>
      <c r="D12" s="35"/>
      <c r="E12" s="36"/>
      <c r="F12" s="37"/>
      <c r="G12" s="53"/>
      <c r="H12" s="54"/>
      <c r="I12" s="50"/>
      <c r="J12" s="31"/>
    </row>
    <row r="13" s="51" customFormat="true" ht="27" hidden="false" customHeight="true" outlineLevel="0" collapsed="false">
      <c r="A13" s="42"/>
      <c r="B13" s="43" t="s">
        <v>19</v>
      </c>
      <c r="C13" s="44" t="s">
        <v>20</v>
      </c>
      <c r="D13" s="45"/>
      <c r="E13" s="46" t="s">
        <v>21</v>
      </c>
      <c r="F13" s="47" t="n">
        <v>305</v>
      </c>
      <c r="G13" s="48"/>
      <c r="H13" s="49" t="n">
        <f aca="false">F13*G13</f>
        <v>0</v>
      </c>
      <c r="I13" s="50"/>
      <c r="J13" s="31"/>
    </row>
    <row r="14" s="20" customFormat="true" ht="20.1" hidden="false" customHeight="true" outlineLevel="0" collapsed="false">
      <c r="A14" s="22" t="s">
        <v>14</v>
      </c>
      <c r="B14" s="23" t="n">
        <v>2</v>
      </c>
      <c r="C14" s="24" t="s">
        <v>26</v>
      </c>
      <c r="D14" s="25" t="s">
        <v>16</v>
      </c>
      <c r="E14" s="26"/>
      <c r="F14" s="27"/>
      <c r="G14" s="38"/>
      <c r="H14" s="55"/>
      <c r="I14" s="50"/>
      <c r="J14" s="31"/>
    </row>
    <row r="15" s="40" customFormat="true" ht="20.1" hidden="false" customHeight="true" outlineLevel="0" collapsed="false">
      <c r="A15" s="32"/>
      <c r="B15" s="33" t="s">
        <v>17</v>
      </c>
      <c r="C15" s="34" t="s">
        <v>27</v>
      </c>
      <c r="D15" s="35"/>
      <c r="E15" s="36" t="s">
        <v>28</v>
      </c>
      <c r="F15" s="56" t="n">
        <v>1</v>
      </c>
      <c r="G15" s="57"/>
      <c r="H15" s="49" t="n">
        <f aca="false">F15*G15</f>
        <v>0</v>
      </c>
      <c r="I15" s="50"/>
      <c r="J15" s="31"/>
    </row>
    <row r="16" s="20" customFormat="true" ht="20.1" hidden="false" customHeight="true" outlineLevel="0" collapsed="false">
      <c r="A16" s="22" t="s">
        <v>14</v>
      </c>
      <c r="B16" s="23" t="n">
        <v>3</v>
      </c>
      <c r="C16" s="24" t="s">
        <v>29</v>
      </c>
      <c r="D16" s="25" t="s">
        <v>16</v>
      </c>
      <c r="E16" s="26"/>
      <c r="F16" s="27"/>
      <c r="G16" s="38"/>
      <c r="H16" s="54"/>
      <c r="I16" s="50"/>
      <c r="J16" s="31"/>
    </row>
    <row r="17" s="40" customFormat="true" ht="20.1" hidden="false" customHeight="true" outlineLevel="0" collapsed="false">
      <c r="A17" s="32"/>
      <c r="B17" s="33" t="s">
        <v>17</v>
      </c>
      <c r="C17" s="34" t="s">
        <v>18</v>
      </c>
      <c r="D17" s="35"/>
      <c r="E17" s="36" t="s">
        <v>28</v>
      </c>
      <c r="F17" s="56" t="n">
        <v>4</v>
      </c>
      <c r="G17" s="57"/>
      <c r="H17" s="49" t="n">
        <f aca="false">F17*G17</f>
        <v>0</v>
      </c>
      <c r="I17" s="50"/>
      <c r="J17" s="31"/>
    </row>
    <row r="18" s="40" customFormat="true" ht="20.1" hidden="false" customHeight="true" outlineLevel="0" collapsed="false">
      <c r="A18" s="32"/>
      <c r="B18" s="33" t="s">
        <v>22</v>
      </c>
      <c r="C18" s="34" t="s">
        <v>23</v>
      </c>
      <c r="D18" s="35"/>
      <c r="E18" s="36" t="s">
        <v>28</v>
      </c>
      <c r="F18" s="56" t="n">
        <v>1</v>
      </c>
      <c r="G18" s="57"/>
      <c r="H18" s="49" t="n">
        <f aca="false">F18*G18</f>
        <v>0</v>
      </c>
      <c r="I18" s="50"/>
      <c r="J18" s="31"/>
    </row>
    <row r="19" s="40" customFormat="true" ht="20.1" hidden="false" customHeight="true" outlineLevel="0" collapsed="false">
      <c r="A19" s="32"/>
      <c r="B19" s="33" t="s">
        <v>24</v>
      </c>
      <c r="C19" s="34" t="s">
        <v>25</v>
      </c>
      <c r="D19" s="35"/>
      <c r="E19" s="36" t="s">
        <v>28</v>
      </c>
      <c r="F19" s="56" t="n">
        <v>4</v>
      </c>
      <c r="G19" s="57"/>
      <c r="H19" s="49" t="n">
        <f aca="false">F19*G19</f>
        <v>0</v>
      </c>
      <c r="I19" s="50"/>
      <c r="J19" s="31"/>
    </row>
    <row r="20" s="20" customFormat="true" ht="20.1" hidden="false" customHeight="true" outlineLevel="0" collapsed="false">
      <c r="A20" s="22" t="s">
        <v>14</v>
      </c>
      <c r="B20" s="23" t="n">
        <v>4</v>
      </c>
      <c r="C20" s="24" t="s">
        <v>30</v>
      </c>
      <c r="D20" s="25" t="s">
        <v>16</v>
      </c>
      <c r="E20" s="26"/>
      <c r="F20" s="27"/>
      <c r="G20" s="38"/>
      <c r="H20" s="55"/>
      <c r="I20" s="50"/>
      <c r="J20" s="31"/>
    </row>
    <row r="21" s="40" customFormat="true" ht="20.1" hidden="false" customHeight="true" outlineLevel="0" collapsed="false">
      <c r="A21" s="32"/>
      <c r="B21" s="33" t="s">
        <v>17</v>
      </c>
      <c r="C21" s="34" t="s">
        <v>31</v>
      </c>
      <c r="D21" s="35"/>
      <c r="E21" s="36"/>
      <c r="F21" s="37"/>
      <c r="G21" s="38"/>
      <c r="H21" s="38"/>
      <c r="I21" s="50"/>
      <c r="J21" s="31"/>
    </row>
    <row r="22" s="40" customFormat="true" ht="20.1" hidden="false" customHeight="true" outlineLevel="0" collapsed="false">
      <c r="A22" s="32"/>
      <c r="B22" s="58" t="s">
        <v>19</v>
      </c>
      <c r="C22" s="59" t="s">
        <v>32</v>
      </c>
      <c r="D22" s="35"/>
      <c r="E22" s="36" t="s">
        <v>28</v>
      </c>
      <c r="F22" s="56" t="n">
        <v>7</v>
      </c>
      <c r="G22" s="57"/>
      <c r="H22" s="49" t="n">
        <f aca="false">F22*G22</f>
        <v>0</v>
      </c>
      <c r="I22" s="50"/>
      <c r="J22" s="31"/>
    </row>
    <row r="23" s="20" customFormat="true" ht="20.1" hidden="false" customHeight="true" outlineLevel="0" collapsed="false">
      <c r="A23" s="32"/>
      <c r="B23" s="33" t="s">
        <v>22</v>
      </c>
      <c r="C23" s="34" t="s">
        <v>33</v>
      </c>
      <c r="D23" s="35"/>
      <c r="E23" s="36"/>
      <c r="F23" s="37"/>
      <c r="G23" s="38"/>
      <c r="H23" s="38"/>
      <c r="I23" s="50"/>
      <c r="J23" s="31"/>
    </row>
    <row r="24" s="20" customFormat="true" ht="20.1" hidden="false" customHeight="true" outlineLevel="0" collapsed="false">
      <c r="A24" s="32"/>
      <c r="B24" s="58" t="s">
        <v>19</v>
      </c>
      <c r="C24" s="60" t="s">
        <v>34</v>
      </c>
      <c r="D24" s="35"/>
      <c r="E24" s="36" t="s">
        <v>28</v>
      </c>
      <c r="F24" s="56" t="n">
        <v>3</v>
      </c>
      <c r="G24" s="57"/>
      <c r="H24" s="49" t="n">
        <f aca="false">F24*G24</f>
        <v>0</v>
      </c>
      <c r="I24" s="50"/>
      <c r="J24" s="31"/>
    </row>
    <row r="25" s="20" customFormat="true" ht="20.1" hidden="false" customHeight="true" outlineLevel="0" collapsed="false">
      <c r="A25" s="32"/>
      <c r="B25" s="33" t="s">
        <v>24</v>
      </c>
      <c r="C25" s="34" t="s">
        <v>35</v>
      </c>
      <c r="D25" s="35"/>
      <c r="E25" s="36"/>
      <c r="F25" s="37"/>
      <c r="G25" s="38"/>
      <c r="H25" s="38"/>
      <c r="I25" s="50"/>
      <c r="J25" s="31"/>
    </row>
    <row r="26" s="20" customFormat="true" ht="27" hidden="false" customHeight="true" outlineLevel="0" collapsed="false">
      <c r="A26" s="32"/>
      <c r="B26" s="58" t="s">
        <v>19</v>
      </c>
      <c r="C26" s="60" t="s">
        <v>36</v>
      </c>
      <c r="D26" s="35"/>
      <c r="E26" s="36" t="s">
        <v>28</v>
      </c>
      <c r="F26" s="56" t="n">
        <v>1</v>
      </c>
      <c r="G26" s="57"/>
      <c r="H26" s="49" t="n">
        <f aca="false">F26*G26</f>
        <v>0</v>
      </c>
      <c r="I26" s="50"/>
      <c r="J26" s="31"/>
    </row>
    <row r="27" s="20" customFormat="true" ht="20.1" hidden="false" customHeight="true" outlineLevel="0" collapsed="false">
      <c r="A27" s="22" t="s">
        <v>14</v>
      </c>
      <c r="B27" s="23" t="n">
        <v>5</v>
      </c>
      <c r="C27" s="24" t="s">
        <v>37</v>
      </c>
      <c r="D27" s="25" t="s">
        <v>16</v>
      </c>
      <c r="E27" s="26"/>
      <c r="F27" s="27"/>
      <c r="G27" s="38"/>
      <c r="H27" s="55"/>
      <c r="I27" s="50"/>
      <c r="J27" s="31"/>
    </row>
    <row r="28" s="40" customFormat="true" ht="20.1" hidden="false" customHeight="true" outlineLevel="0" collapsed="false">
      <c r="A28" s="32"/>
      <c r="B28" s="33" t="s">
        <v>17</v>
      </c>
      <c r="C28" s="34" t="s">
        <v>38</v>
      </c>
      <c r="D28" s="35"/>
      <c r="E28" s="36"/>
      <c r="F28" s="37"/>
      <c r="G28" s="38"/>
      <c r="H28" s="38"/>
      <c r="I28" s="50"/>
      <c r="J28" s="31"/>
    </row>
    <row r="29" s="51" customFormat="true" ht="27" hidden="false" customHeight="true" outlineLevel="0" collapsed="false">
      <c r="A29" s="42"/>
      <c r="B29" s="43" t="s">
        <v>19</v>
      </c>
      <c r="C29" s="44" t="s">
        <v>20</v>
      </c>
      <c r="D29" s="45"/>
      <c r="E29" s="46" t="s">
        <v>21</v>
      </c>
      <c r="F29" s="47" t="n">
        <v>20</v>
      </c>
      <c r="G29" s="48"/>
      <c r="H29" s="49" t="n">
        <f aca="false">F29*G29</f>
        <v>0</v>
      </c>
      <c r="I29" s="50"/>
      <c r="J29" s="31"/>
    </row>
    <row r="30" s="40" customFormat="true" ht="20.1" hidden="false" customHeight="true" outlineLevel="0" collapsed="false">
      <c r="A30" s="32"/>
      <c r="B30" s="33" t="s">
        <v>22</v>
      </c>
      <c r="C30" s="34" t="s">
        <v>39</v>
      </c>
      <c r="D30" s="45"/>
      <c r="E30" s="46"/>
      <c r="F30" s="47"/>
      <c r="G30" s="53"/>
      <c r="H30" s="53"/>
      <c r="I30" s="50"/>
      <c r="J30" s="31"/>
    </row>
    <row r="31" s="51" customFormat="true" ht="27" hidden="false" customHeight="true" outlineLevel="0" collapsed="false">
      <c r="A31" s="42"/>
      <c r="B31" s="43" t="s">
        <v>19</v>
      </c>
      <c r="C31" s="44" t="s">
        <v>20</v>
      </c>
      <c r="D31" s="45"/>
      <c r="E31" s="46" t="s">
        <v>21</v>
      </c>
      <c r="F31" s="47" t="n">
        <v>5</v>
      </c>
      <c r="G31" s="48"/>
      <c r="H31" s="49" t="n">
        <f aca="false">F31*G31</f>
        <v>0</v>
      </c>
      <c r="I31" s="50"/>
      <c r="J31" s="31"/>
    </row>
    <row r="32" s="40" customFormat="true" ht="20.1" hidden="false" customHeight="true" outlineLevel="0" collapsed="false">
      <c r="A32" s="32"/>
      <c r="B32" s="33" t="s">
        <v>24</v>
      </c>
      <c r="C32" s="34" t="s">
        <v>40</v>
      </c>
      <c r="D32" s="45"/>
      <c r="E32" s="46"/>
      <c r="F32" s="47"/>
      <c r="G32" s="53"/>
      <c r="H32" s="53"/>
      <c r="I32" s="50"/>
      <c r="J32" s="31"/>
    </row>
    <row r="33" s="51" customFormat="true" ht="27" hidden="false" customHeight="true" outlineLevel="0" collapsed="false">
      <c r="A33" s="61"/>
      <c r="B33" s="62" t="s">
        <v>19</v>
      </c>
      <c r="C33" s="63" t="s">
        <v>20</v>
      </c>
      <c r="D33" s="64"/>
      <c r="E33" s="65" t="s">
        <v>21</v>
      </c>
      <c r="F33" s="66" t="n">
        <v>5</v>
      </c>
      <c r="G33" s="67"/>
      <c r="H33" s="68" t="n">
        <f aca="false">F33*G33</f>
        <v>0</v>
      </c>
      <c r="I33" s="50"/>
      <c r="J33" s="31"/>
    </row>
    <row r="34" s="20" customFormat="true" ht="20.1" hidden="false" customHeight="true" outlineLevel="0" collapsed="false">
      <c r="A34" s="69" t="s">
        <v>14</v>
      </c>
      <c r="B34" s="70" t="n">
        <v>6</v>
      </c>
      <c r="C34" s="71" t="s">
        <v>41</v>
      </c>
      <c r="D34" s="72" t="s">
        <v>16</v>
      </c>
      <c r="E34" s="73"/>
      <c r="F34" s="74"/>
      <c r="G34" s="75"/>
      <c r="H34" s="76"/>
      <c r="I34" s="50"/>
      <c r="J34" s="31"/>
    </row>
    <row r="35" s="40" customFormat="true" ht="20.1" hidden="false" customHeight="true" outlineLevel="0" collapsed="false">
      <c r="A35" s="32"/>
      <c r="B35" s="33" t="s">
        <v>17</v>
      </c>
      <c r="C35" s="34" t="s">
        <v>38</v>
      </c>
      <c r="D35" s="35"/>
      <c r="E35" s="36" t="s">
        <v>28</v>
      </c>
      <c r="F35" s="56" t="n">
        <v>13</v>
      </c>
      <c r="G35" s="57"/>
      <c r="H35" s="49" t="n">
        <f aca="false">F35*G35</f>
        <v>0</v>
      </c>
      <c r="I35" s="50"/>
      <c r="J35" s="31"/>
    </row>
    <row r="36" s="40" customFormat="true" ht="20.1" hidden="false" customHeight="true" outlineLevel="0" collapsed="false">
      <c r="A36" s="32"/>
      <c r="B36" s="33" t="s">
        <v>22</v>
      </c>
      <c r="C36" s="34" t="s">
        <v>39</v>
      </c>
      <c r="D36" s="35"/>
      <c r="E36" s="36" t="s">
        <v>28</v>
      </c>
      <c r="F36" s="56" t="n">
        <v>2</v>
      </c>
      <c r="G36" s="57"/>
      <c r="H36" s="49" t="n">
        <f aca="false">F36*G36</f>
        <v>0</v>
      </c>
      <c r="I36" s="50"/>
      <c r="J36" s="31"/>
    </row>
    <row r="37" s="40" customFormat="true" ht="20.1" hidden="false" customHeight="true" outlineLevel="0" collapsed="false">
      <c r="A37" s="32"/>
      <c r="B37" s="33" t="s">
        <v>24</v>
      </c>
      <c r="C37" s="34" t="s">
        <v>40</v>
      </c>
      <c r="D37" s="35"/>
      <c r="E37" s="36" t="s">
        <v>28</v>
      </c>
      <c r="F37" s="56" t="n">
        <v>3</v>
      </c>
      <c r="G37" s="57"/>
      <c r="H37" s="49" t="n">
        <f aca="false">F37*G37</f>
        <v>0</v>
      </c>
      <c r="I37" s="50"/>
      <c r="J37" s="31"/>
    </row>
    <row r="38" s="20" customFormat="true" ht="20.1" hidden="false" customHeight="true" outlineLevel="0" collapsed="false">
      <c r="A38" s="22" t="s">
        <v>14</v>
      </c>
      <c r="B38" s="23" t="n">
        <v>7</v>
      </c>
      <c r="C38" s="24" t="s">
        <v>42</v>
      </c>
      <c r="D38" s="25" t="s">
        <v>16</v>
      </c>
      <c r="E38" s="26"/>
      <c r="F38" s="27"/>
      <c r="G38" s="38"/>
      <c r="H38" s="54"/>
      <c r="I38" s="50"/>
      <c r="J38" s="31"/>
    </row>
    <row r="39" s="40" customFormat="true" ht="20.1" hidden="false" customHeight="true" outlineLevel="0" collapsed="false">
      <c r="A39" s="32"/>
      <c r="B39" s="33" t="s">
        <v>17</v>
      </c>
      <c r="C39" s="34" t="s">
        <v>38</v>
      </c>
      <c r="D39" s="35"/>
      <c r="E39" s="36" t="s">
        <v>28</v>
      </c>
      <c r="F39" s="56" t="n">
        <v>2</v>
      </c>
      <c r="G39" s="57"/>
      <c r="H39" s="49" t="n">
        <f aca="false">F39*G39</f>
        <v>0</v>
      </c>
      <c r="I39" s="50"/>
      <c r="J39" s="31"/>
    </row>
    <row r="40" s="20" customFormat="true" ht="20.1" hidden="false" customHeight="true" outlineLevel="0" collapsed="false">
      <c r="A40" s="22" t="s">
        <v>14</v>
      </c>
      <c r="B40" s="23" t="n">
        <v>8</v>
      </c>
      <c r="C40" s="24" t="s">
        <v>43</v>
      </c>
      <c r="D40" s="25" t="s">
        <v>16</v>
      </c>
      <c r="E40" s="26"/>
      <c r="F40" s="27"/>
      <c r="G40" s="38"/>
      <c r="H40" s="54"/>
      <c r="I40" s="50"/>
      <c r="J40" s="31"/>
    </row>
    <row r="41" s="40" customFormat="true" ht="20.1" hidden="false" customHeight="true" outlineLevel="0" collapsed="false">
      <c r="A41" s="32"/>
      <c r="B41" s="33" t="s">
        <v>17</v>
      </c>
      <c r="C41" s="34" t="s">
        <v>38</v>
      </c>
      <c r="D41" s="35"/>
      <c r="E41" s="36" t="s">
        <v>28</v>
      </c>
      <c r="F41" s="56" t="n">
        <v>2</v>
      </c>
      <c r="G41" s="57"/>
      <c r="H41" s="49" t="n">
        <f aca="false">F41*G41</f>
        <v>0</v>
      </c>
      <c r="I41" s="50"/>
      <c r="J41" s="31"/>
    </row>
    <row r="42" s="51" customFormat="true" ht="27" hidden="false" customHeight="true" outlineLevel="0" collapsed="false">
      <c r="A42" s="77" t="s">
        <v>14</v>
      </c>
      <c r="B42" s="33" t="n">
        <v>9</v>
      </c>
      <c r="C42" s="78" t="s">
        <v>44</v>
      </c>
      <c r="D42" s="45" t="s">
        <v>16</v>
      </c>
      <c r="E42" s="46"/>
      <c r="F42" s="37"/>
      <c r="G42" s="38"/>
      <c r="H42" s="54"/>
      <c r="I42" s="50"/>
      <c r="J42" s="31"/>
    </row>
    <row r="43" s="40" customFormat="true" ht="20.1" hidden="false" customHeight="true" outlineLevel="0" collapsed="false">
      <c r="A43" s="32"/>
      <c r="B43" s="33" t="s">
        <v>17</v>
      </c>
      <c r="C43" s="34" t="s">
        <v>45</v>
      </c>
      <c r="D43" s="35"/>
      <c r="E43" s="36"/>
      <c r="F43" s="37"/>
      <c r="G43" s="38"/>
      <c r="H43" s="38"/>
      <c r="I43" s="50"/>
      <c r="J43" s="31"/>
    </row>
    <row r="44" s="40" customFormat="true" ht="20.1" hidden="false" customHeight="true" outlineLevel="0" collapsed="false">
      <c r="A44" s="32"/>
      <c r="B44" s="58" t="s">
        <v>19</v>
      </c>
      <c r="C44" s="60" t="s">
        <v>18</v>
      </c>
      <c r="D44" s="35"/>
      <c r="E44" s="36" t="s">
        <v>28</v>
      </c>
      <c r="F44" s="56" t="n">
        <v>6</v>
      </c>
      <c r="G44" s="57"/>
      <c r="H44" s="49" t="n">
        <f aca="false">F44*G44</f>
        <v>0</v>
      </c>
      <c r="I44" s="50"/>
      <c r="J44" s="31"/>
    </row>
    <row r="45" s="40" customFormat="true" ht="20.1" hidden="false" customHeight="true" outlineLevel="0" collapsed="false">
      <c r="A45" s="32"/>
      <c r="B45" s="58" t="s">
        <v>46</v>
      </c>
      <c r="C45" s="60" t="s">
        <v>23</v>
      </c>
      <c r="D45" s="35"/>
      <c r="E45" s="36" t="s">
        <v>28</v>
      </c>
      <c r="F45" s="56" t="n">
        <v>2</v>
      </c>
      <c r="G45" s="57"/>
      <c r="H45" s="49" t="n">
        <f aca="false">F45*G45</f>
        <v>0</v>
      </c>
      <c r="I45" s="50"/>
      <c r="J45" s="31"/>
    </row>
    <row r="46" s="40" customFormat="true" ht="20.1" hidden="false" customHeight="true" outlineLevel="0" collapsed="false">
      <c r="A46" s="32"/>
      <c r="B46" s="58" t="s">
        <v>47</v>
      </c>
      <c r="C46" s="60" t="s">
        <v>25</v>
      </c>
      <c r="D46" s="35"/>
      <c r="E46" s="36" t="s">
        <v>28</v>
      </c>
      <c r="F46" s="56" t="n">
        <v>2</v>
      </c>
      <c r="G46" s="57"/>
      <c r="H46" s="49" t="n">
        <f aca="false">F46*G46</f>
        <v>0</v>
      </c>
      <c r="I46" s="50"/>
      <c r="J46" s="31"/>
    </row>
    <row r="47" s="51" customFormat="true" ht="27" hidden="false" customHeight="true" outlineLevel="0" collapsed="false">
      <c r="A47" s="77" t="s">
        <v>14</v>
      </c>
      <c r="B47" s="33" t="n">
        <v>10</v>
      </c>
      <c r="C47" s="78" t="s">
        <v>48</v>
      </c>
      <c r="D47" s="45" t="s">
        <v>16</v>
      </c>
      <c r="E47" s="46"/>
      <c r="F47" s="37"/>
      <c r="G47" s="38"/>
      <c r="H47" s="79"/>
      <c r="I47" s="50"/>
      <c r="J47" s="31"/>
    </row>
    <row r="48" s="40" customFormat="true" ht="20.1" hidden="false" customHeight="true" outlineLevel="0" collapsed="false">
      <c r="A48" s="32"/>
      <c r="B48" s="33" t="s">
        <v>17</v>
      </c>
      <c r="C48" s="34" t="s">
        <v>38</v>
      </c>
      <c r="D48" s="35"/>
      <c r="E48" s="36" t="s">
        <v>28</v>
      </c>
      <c r="F48" s="56" t="n">
        <v>13</v>
      </c>
      <c r="G48" s="57"/>
      <c r="H48" s="49" t="n">
        <f aca="false">F48*G48</f>
        <v>0</v>
      </c>
      <c r="I48" s="50"/>
      <c r="J48" s="31"/>
    </row>
    <row r="49" s="40" customFormat="true" ht="20.1" hidden="false" customHeight="true" outlineLevel="0" collapsed="false">
      <c r="A49" s="32"/>
      <c r="B49" s="33" t="s">
        <v>22</v>
      </c>
      <c r="C49" s="34" t="s">
        <v>39</v>
      </c>
      <c r="D49" s="35"/>
      <c r="E49" s="36" t="s">
        <v>28</v>
      </c>
      <c r="F49" s="56" t="n">
        <v>3</v>
      </c>
      <c r="G49" s="57"/>
      <c r="H49" s="49" t="n">
        <f aca="false">F49*G49</f>
        <v>0</v>
      </c>
      <c r="I49" s="50"/>
      <c r="J49" s="31"/>
    </row>
    <row r="50" s="40" customFormat="true" ht="20.1" hidden="false" customHeight="true" outlineLevel="0" collapsed="false">
      <c r="A50" s="32"/>
      <c r="B50" s="33" t="s">
        <v>24</v>
      </c>
      <c r="C50" s="34" t="s">
        <v>40</v>
      </c>
      <c r="D50" s="35"/>
      <c r="E50" s="36" t="s">
        <v>28</v>
      </c>
      <c r="F50" s="56" t="n">
        <v>1</v>
      </c>
      <c r="G50" s="57"/>
      <c r="H50" s="49" t="n">
        <f aca="false">F50*G50</f>
        <v>0</v>
      </c>
      <c r="I50" s="50"/>
      <c r="J50" s="31"/>
    </row>
    <row r="51" s="20" customFormat="true" ht="20.1" hidden="false" customHeight="true" outlineLevel="0" collapsed="false">
      <c r="A51" s="22" t="s">
        <v>14</v>
      </c>
      <c r="B51" s="23" t="n">
        <v>11</v>
      </c>
      <c r="C51" s="80" t="s">
        <v>49</v>
      </c>
      <c r="D51" s="25" t="s">
        <v>16</v>
      </c>
      <c r="E51" s="81"/>
      <c r="F51" s="82"/>
      <c r="G51" s="38"/>
      <c r="H51" s="83"/>
      <c r="I51" s="50"/>
      <c r="J51" s="31"/>
    </row>
    <row r="52" s="40" customFormat="true" ht="20.1" hidden="false" customHeight="true" outlineLevel="0" collapsed="false">
      <c r="A52" s="32"/>
      <c r="B52" s="33" t="s">
        <v>17</v>
      </c>
      <c r="C52" s="84" t="s">
        <v>50</v>
      </c>
      <c r="D52" s="35"/>
      <c r="E52" s="26" t="s">
        <v>51</v>
      </c>
      <c r="F52" s="82" t="n">
        <v>18</v>
      </c>
      <c r="G52" s="57"/>
      <c r="H52" s="49" t="n">
        <f aca="false">F52*G52</f>
        <v>0</v>
      </c>
      <c r="I52" s="50"/>
      <c r="J52" s="31"/>
    </row>
    <row r="53" s="21" customFormat="true" ht="20.1" hidden="false" customHeight="true" outlineLevel="0" collapsed="false">
      <c r="A53" s="22" t="s">
        <v>14</v>
      </c>
      <c r="B53" s="23" t="n">
        <v>12</v>
      </c>
      <c r="C53" s="24" t="s">
        <v>52</v>
      </c>
      <c r="D53" s="25" t="s">
        <v>53</v>
      </c>
      <c r="E53" s="81"/>
      <c r="F53" s="82"/>
      <c r="G53" s="55"/>
      <c r="H53" s="49" t="n">
        <f aca="false">F53*G53</f>
        <v>0</v>
      </c>
      <c r="I53" s="50"/>
      <c r="J53" s="85"/>
    </row>
    <row r="54" s="52" customFormat="true" ht="39.95" hidden="false" customHeight="true" outlineLevel="0" collapsed="false">
      <c r="A54" s="42"/>
      <c r="B54" s="43" t="s">
        <v>19</v>
      </c>
      <c r="C54" s="44" t="s">
        <v>54</v>
      </c>
      <c r="D54" s="45"/>
      <c r="E54" s="46" t="s">
        <v>55</v>
      </c>
      <c r="F54" s="37" t="n">
        <v>80</v>
      </c>
      <c r="G54" s="57"/>
      <c r="H54" s="86" t="n">
        <f aca="false">F54*G54</f>
        <v>0</v>
      </c>
      <c r="I54" s="50"/>
      <c r="J54" s="31"/>
      <c r="K54" s="51"/>
      <c r="L54" s="51"/>
      <c r="M54" s="51"/>
      <c r="N54" s="51"/>
      <c r="O54" s="51"/>
      <c r="P54" s="51"/>
      <c r="Q54" s="51"/>
      <c r="R54" s="51"/>
      <c r="S54" s="51"/>
      <c r="T54" s="51"/>
      <c r="U54" s="51"/>
      <c r="V54" s="51"/>
      <c r="W54" s="51"/>
      <c r="X54" s="51"/>
      <c r="Y54" s="51"/>
      <c r="Z54" s="51"/>
      <c r="AA54" s="51"/>
      <c r="AB54" s="51"/>
      <c r="AC54" s="51"/>
      <c r="AD54" s="51"/>
      <c r="AE54" s="51"/>
      <c r="AF54" s="51"/>
      <c r="AG54" s="51"/>
      <c r="AH54" s="51"/>
      <c r="AI54" s="51"/>
      <c r="AJ54" s="51"/>
      <c r="AK54" s="51"/>
      <c r="AL54" s="51"/>
      <c r="AM54" s="51"/>
      <c r="AN54" s="51"/>
      <c r="AO54" s="51"/>
      <c r="AP54" s="51"/>
      <c r="AQ54" s="51"/>
      <c r="AR54" s="51"/>
      <c r="AS54" s="51"/>
      <c r="AT54" s="51"/>
      <c r="AU54" s="51"/>
      <c r="AV54" s="51"/>
      <c r="AW54" s="51"/>
    </row>
    <row r="55" s="21" customFormat="true" ht="20.1" hidden="false" customHeight="true" outlineLevel="0" collapsed="false">
      <c r="A55" s="22" t="s">
        <v>14</v>
      </c>
      <c r="B55" s="23" t="n">
        <v>13</v>
      </c>
      <c r="C55" s="24" t="s">
        <v>56</v>
      </c>
      <c r="D55" s="25" t="s">
        <v>57</v>
      </c>
      <c r="E55" s="26"/>
      <c r="F55" s="27" t="n">
        <v>0</v>
      </c>
      <c r="G55" s="38"/>
      <c r="H55" s="49" t="n">
        <f aca="false">F55*G55</f>
        <v>0</v>
      </c>
      <c r="I55" s="50"/>
      <c r="J55" s="31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0"/>
      <c r="AR55" s="20"/>
      <c r="AS55" s="20"/>
      <c r="AT55" s="20"/>
      <c r="AU55" s="20"/>
      <c r="AV55" s="20"/>
      <c r="AW55" s="20"/>
    </row>
    <row r="56" s="41" customFormat="true" ht="20.1" hidden="false" customHeight="true" outlineLevel="0" collapsed="false">
      <c r="A56" s="32"/>
      <c r="B56" s="33" t="s">
        <v>17</v>
      </c>
      <c r="C56" s="34" t="s">
        <v>58</v>
      </c>
      <c r="D56" s="35"/>
      <c r="E56" s="46" t="s">
        <v>55</v>
      </c>
      <c r="F56" s="37" t="n">
        <v>80</v>
      </c>
      <c r="G56" s="57"/>
      <c r="H56" s="49" t="n">
        <f aca="false">F56*G56</f>
        <v>0</v>
      </c>
      <c r="I56" s="50"/>
      <c r="J56" s="31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0"/>
      <c r="AF56" s="40"/>
      <c r="AG56" s="40"/>
      <c r="AH56" s="40"/>
      <c r="AI56" s="40"/>
      <c r="AJ56" s="40"/>
      <c r="AK56" s="40"/>
      <c r="AL56" s="40"/>
      <c r="AM56" s="40"/>
      <c r="AN56" s="40"/>
      <c r="AO56" s="40"/>
      <c r="AP56" s="40"/>
      <c r="AQ56" s="40"/>
      <c r="AR56" s="40"/>
      <c r="AS56" s="40"/>
      <c r="AT56" s="40"/>
      <c r="AU56" s="40"/>
      <c r="AV56" s="40"/>
      <c r="AW56" s="40"/>
    </row>
    <row r="57" s="41" customFormat="true" ht="20.1" hidden="false" customHeight="true" outlineLevel="0" collapsed="false">
      <c r="A57" s="32"/>
      <c r="B57" s="33" t="s">
        <v>59</v>
      </c>
      <c r="C57" s="34" t="s">
        <v>60</v>
      </c>
      <c r="D57" s="35" t="s">
        <v>61</v>
      </c>
      <c r="E57" s="46" t="s">
        <v>55</v>
      </c>
      <c r="F57" s="37" t="n">
        <v>10</v>
      </c>
      <c r="G57" s="57"/>
      <c r="H57" s="49" t="n">
        <f aca="false">F57*G57</f>
        <v>0</v>
      </c>
      <c r="I57" s="50"/>
      <c r="J57" s="31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40"/>
      <c r="AN57" s="40"/>
      <c r="AO57" s="40"/>
      <c r="AP57" s="40"/>
      <c r="AQ57" s="40"/>
      <c r="AR57" s="40"/>
      <c r="AS57" s="40"/>
      <c r="AT57" s="40"/>
      <c r="AU57" s="40"/>
      <c r="AV57" s="40"/>
      <c r="AW57" s="40"/>
    </row>
    <row r="58" s="41" customFormat="true" ht="20.1" hidden="false" customHeight="true" outlineLevel="0" collapsed="false">
      <c r="A58" s="22" t="s">
        <v>14</v>
      </c>
      <c r="B58" s="23" t="n">
        <v>14</v>
      </c>
      <c r="C58" s="24" t="s">
        <v>62</v>
      </c>
      <c r="D58" s="35" t="s">
        <v>63</v>
      </c>
      <c r="E58" s="46" t="s">
        <v>55</v>
      </c>
      <c r="F58" s="37" t="n">
        <v>20</v>
      </c>
      <c r="G58" s="57"/>
      <c r="H58" s="49" t="n">
        <f aca="false">F58*G58</f>
        <v>0</v>
      </c>
      <c r="I58" s="50"/>
      <c r="J58" s="31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40"/>
      <c r="AH58" s="40"/>
      <c r="AI58" s="40"/>
      <c r="AJ58" s="40"/>
      <c r="AK58" s="40"/>
      <c r="AL58" s="40"/>
      <c r="AM58" s="40"/>
      <c r="AN58" s="40"/>
      <c r="AO58" s="40"/>
      <c r="AP58" s="40"/>
      <c r="AQ58" s="40"/>
      <c r="AR58" s="40"/>
      <c r="AS58" s="40"/>
      <c r="AT58" s="40"/>
      <c r="AU58" s="40"/>
      <c r="AV58" s="40"/>
      <c r="AW58" s="40"/>
    </row>
    <row r="59" s="41" customFormat="true" ht="27" hidden="false" customHeight="true" outlineLevel="0" collapsed="false">
      <c r="A59" s="22" t="s">
        <v>14</v>
      </c>
      <c r="B59" s="23" t="n">
        <v>15</v>
      </c>
      <c r="C59" s="24" t="s">
        <v>64</v>
      </c>
      <c r="D59" s="25" t="s">
        <v>65</v>
      </c>
      <c r="E59" s="46" t="s">
        <v>55</v>
      </c>
      <c r="F59" s="37" t="n">
        <v>50</v>
      </c>
      <c r="G59" s="57"/>
      <c r="H59" s="49" t="n">
        <f aca="false">F59*G59</f>
        <v>0</v>
      </c>
      <c r="I59" s="50"/>
      <c r="J59" s="31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40"/>
      <c r="AF59" s="40"/>
      <c r="AG59" s="40"/>
      <c r="AH59" s="40"/>
      <c r="AI59" s="40"/>
      <c r="AJ59" s="40"/>
      <c r="AK59" s="40"/>
      <c r="AL59" s="40"/>
      <c r="AM59" s="40"/>
      <c r="AN59" s="40"/>
      <c r="AO59" s="40"/>
      <c r="AP59" s="40"/>
      <c r="AQ59" s="40"/>
      <c r="AR59" s="40"/>
      <c r="AS59" s="40"/>
      <c r="AT59" s="40"/>
      <c r="AU59" s="40"/>
      <c r="AV59" s="40"/>
      <c r="AW59" s="40"/>
    </row>
    <row r="60" s="41" customFormat="true" ht="20.1" hidden="false" customHeight="true" outlineLevel="0" collapsed="false">
      <c r="A60" s="87" t="s">
        <v>14</v>
      </c>
      <c r="B60" s="88" t="n">
        <v>16</v>
      </c>
      <c r="C60" s="89" t="s">
        <v>66</v>
      </c>
      <c r="D60" s="90" t="s">
        <v>67</v>
      </c>
      <c r="E60" s="65" t="s">
        <v>55</v>
      </c>
      <c r="F60" s="91" t="n">
        <v>20</v>
      </c>
      <c r="G60" s="92"/>
      <c r="H60" s="68" t="n">
        <f aca="false">F60*G60</f>
        <v>0</v>
      </c>
      <c r="I60" s="50"/>
      <c r="J60" s="31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40"/>
      <c r="Z60" s="40"/>
      <c r="AA60" s="40"/>
      <c r="AB60" s="40"/>
      <c r="AC60" s="40"/>
      <c r="AD60" s="40"/>
      <c r="AE60" s="40"/>
      <c r="AF60" s="40"/>
      <c r="AG60" s="40"/>
      <c r="AH60" s="40"/>
      <c r="AI60" s="40"/>
      <c r="AJ60" s="40"/>
      <c r="AK60" s="40"/>
      <c r="AL60" s="40"/>
      <c r="AM60" s="40"/>
      <c r="AN60" s="40"/>
      <c r="AO60" s="40"/>
      <c r="AP60" s="40"/>
      <c r="AQ60" s="40"/>
      <c r="AR60" s="40"/>
      <c r="AS60" s="40"/>
      <c r="AT60" s="40"/>
      <c r="AU60" s="40"/>
      <c r="AV60" s="40"/>
      <c r="AW60" s="40"/>
    </row>
    <row r="61" s="21" customFormat="true" ht="20.1" hidden="false" customHeight="true" outlineLevel="0" collapsed="false">
      <c r="A61" s="69" t="s">
        <v>14</v>
      </c>
      <c r="B61" s="70" t="n">
        <v>17</v>
      </c>
      <c r="C61" s="71" t="s">
        <v>68</v>
      </c>
      <c r="D61" s="72" t="s">
        <v>69</v>
      </c>
      <c r="E61" s="73"/>
      <c r="F61" s="74" t="n">
        <v>0</v>
      </c>
      <c r="G61" s="75"/>
      <c r="H61" s="93" t="n">
        <f aca="false">F61*G61</f>
        <v>0</v>
      </c>
      <c r="I61" s="50"/>
      <c r="J61" s="31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  <c r="AG61" s="20"/>
      <c r="AH61" s="20"/>
      <c r="AI61" s="20"/>
      <c r="AJ61" s="20"/>
      <c r="AK61" s="20"/>
      <c r="AL61" s="20"/>
      <c r="AM61" s="20"/>
      <c r="AN61" s="20"/>
      <c r="AO61" s="20"/>
      <c r="AP61" s="20"/>
      <c r="AQ61" s="20"/>
      <c r="AR61" s="20"/>
      <c r="AS61" s="20"/>
      <c r="AT61" s="20"/>
      <c r="AU61" s="20"/>
      <c r="AV61" s="20"/>
      <c r="AW61" s="20"/>
    </row>
    <row r="62" s="41" customFormat="true" ht="20.1" hidden="false" customHeight="true" outlineLevel="0" collapsed="false">
      <c r="A62" s="32"/>
      <c r="B62" s="33" t="s">
        <v>17</v>
      </c>
      <c r="C62" s="34" t="s">
        <v>70</v>
      </c>
      <c r="D62" s="35"/>
      <c r="E62" s="36" t="s">
        <v>21</v>
      </c>
      <c r="F62" s="37" t="n">
        <v>30</v>
      </c>
      <c r="G62" s="57"/>
      <c r="H62" s="49" t="n">
        <f aca="false">F62*G62</f>
        <v>0</v>
      </c>
      <c r="I62" s="50"/>
      <c r="J62" s="31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0"/>
      <c r="AA62" s="40"/>
      <c r="AB62" s="40"/>
      <c r="AC62" s="40"/>
      <c r="AD62" s="40"/>
      <c r="AE62" s="40"/>
      <c r="AF62" s="40"/>
      <c r="AG62" s="40"/>
      <c r="AH62" s="40"/>
      <c r="AI62" s="40"/>
      <c r="AJ62" s="40"/>
      <c r="AK62" s="40"/>
      <c r="AL62" s="40"/>
      <c r="AM62" s="40"/>
      <c r="AN62" s="40"/>
      <c r="AO62" s="40"/>
      <c r="AP62" s="40"/>
      <c r="AQ62" s="40"/>
      <c r="AR62" s="40"/>
      <c r="AS62" s="40"/>
      <c r="AT62" s="40"/>
      <c r="AU62" s="40"/>
      <c r="AV62" s="40"/>
      <c r="AW62" s="40"/>
    </row>
    <row r="63" s="41" customFormat="true" ht="20.1" hidden="false" customHeight="true" outlineLevel="0" collapsed="false">
      <c r="A63" s="32"/>
      <c r="B63" s="33" t="s">
        <v>17</v>
      </c>
      <c r="C63" s="34" t="s">
        <v>71</v>
      </c>
      <c r="D63" s="35"/>
      <c r="E63" s="36" t="s">
        <v>21</v>
      </c>
      <c r="F63" s="37" t="n">
        <v>10</v>
      </c>
      <c r="G63" s="57"/>
      <c r="H63" s="49" t="n">
        <f aca="false">F63*G63</f>
        <v>0</v>
      </c>
      <c r="I63" s="50"/>
      <c r="J63" s="31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  <c r="AA63" s="40"/>
      <c r="AB63" s="40"/>
      <c r="AC63" s="40"/>
      <c r="AD63" s="40"/>
      <c r="AE63" s="40"/>
      <c r="AF63" s="40"/>
      <c r="AG63" s="40"/>
      <c r="AH63" s="40"/>
      <c r="AI63" s="40"/>
      <c r="AJ63" s="40"/>
      <c r="AK63" s="40"/>
      <c r="AL63" s="40"/>
      <c r="AM63" s="40"/>
      <c r="AN63" s="40"/>
      <c r="AO63" s="40"/>
      <c r="AP63" s="40"/>
      <c r="AQ63" s="40"/>
      <c r="AR63" s="40"/>
      <c r="AS63" s="40"/>
      <c r="AT63" s="40"/>
      <c r="AU63" s="40"/>
      <c r="AV63" s="40"/>
      <c r="AW63" s="40"/>
    </row>
    <row r="64" s="41" customFormat="true" ht="20.1" hidden="false" customHeight="true" outlineLevel="0" collapsed="false">
      <c r="A64" s="32"/>
      <c r="B64" s="33" t="s">
        <v>22</v>
      </c>
      <c r="C64" s="34" t="s">
        <v>72</v>
      </c>
      <c r="D64" s="35"/>
      <c r="E64" s="36" t="s">
        <v>21</v>
      </c>
      <c r="F64" s="37" t="n">
        <v>10</v>
      </c>
      <c r="G64" s="57"/>
      <c r="H64" s="49" t="n">
        <f aca="false">F64*G64</f>
        <v>0</v>
      </c>
      <c r="I64" s="50"/>
      <c r="J64" s="31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0"/>
      <c r="AF64" s="40"/>
      <c r="AG64" s="40"/>
      <c r="AH64" s="40"/>
      <c r="AI64" s="40"/>
      <c r="AJ64" s="40"/>
      <c r="AK64" s="40"/>
      <c r="AL64" s="40"/>
      <c r="AM64" s="40"/>
      <c r="AN64" s="40"/>
      <c r="AO64" s="40"/>
      <c r="AP64" s="40"/>
      <c r="AQ64" s="40"/>
      <c r="AR64" s="40"/>
      <c r="AS64" s="40"/>
      <c r="AT64" s="40"/>
      <c r="AU64" s="40"/>
      <c r="AV64" s="40"/>
      <c r="AW64" s="40"/>
    </row>
    <row r="65" s="52" customFormat="true" ht="27" hidden="false" customHeight="true" outlineLevel="0" collapsed="false">
      <c r="A65" s="77" t="s">
        <v>14</v>
      </c>
      <c r="B65" s="33" t="n">
        <v>18</v>
      </c>
      <c r="C65" s="78" t="s">
        <v>73</v>
      </c>
      <c r="D65" s="45" t="s">
        <v>74</v>
      </c>
      <c r="E65" s="36" t="s">
        <v>55</v>
      </c>
      <c r="F65" s="37" t="n">
        <v>40</v>
      </c>
      <c r="G65" s="57"/>
      <c r="H65" s="86" t="n">
        <f aca="false">F65*G65</f>
        <v>0</v>
      </c>
      <c r="I65" s="50"/>
      <c r="J65" s="31"/>
      <c r="K65" s="51"/>
      <c r="L65" s="51"/>
      <c r="M65" s="51"/>
      <c r="N65" s="51"/>
      <c r="O65" s="51"/>
      <c r="P65" s="51"/>
      <c r="Q65" s="51"/>
      <c r="R65" s="51"/>
      <c r="S65" s="51"/>
      <c r="T65" s="51"/>
      <c r="U65" s="51"/>
      <c r="V65" s="51"/>
      <c r="W65" s="51"/>
      <c r="X65" s="51"/>
      <c r="Y65" s="51"/>
      <c r="Z65" s="51"/>
      <c r="AA65" s="51"/>
      <c r="AB65" s="51"/>
      <c r="AC65" s="51"/>
      <c r="AD65" s="51"/>
      <c r="AE65" s="51"/>
      <c r="AF65" s="51"/>
      <c r="AG65" s="51"/>
      <c r="AH65" s="51"/>
      <c r="AI65" s="51"/>
      <c r="AJ65" s="51"/>
      <c r="AK65" s="51"/>
      <c r="AL65" s="51"/>
      <c r="AM65" s="51"/>
      <c r="AN65" s="51"/>
      <c r="AO65" s="51"/>
      <c r="AP65" s="51"/>
      <c r="AQ65" s="51"/>
      <c r="AR65" s="51"/>
      <c r="AS65" s="51"/>
      <c r="AT65" s="51"/>
      <c r="AU65" s="51"/>
      <c r="AV65" s="51"/>
      <c r="AW65" s="51"/>
    </row>
    <row r="66" s="102" customFormat="true" ht="27" hidden="false" customHeight="true" outlineLevel="0" collapsed="false">
      <c r="A66" s="94"/>
      <c r="B66" s="95"/>
      <c r="C66" s="96"/>
      <c r="D66" s="97"/>
      <c r="E66" s="98"/>
      <c r="F66" s="99"/>
      <c r="G66" s="100" t="s">
        <v>75</v>
      </c>
      <c r="H66" s="101" t="n">
        <f aca="false">SUM(H9:H65)</f>
        <v>0</v>
      </c>
      <c r="I66" s="50"/>
    </row>
    <row r="67" s="21" customFormat="true" ht="20.1" hidden="false" customHeight="true" outlineLevel="0" collapsed="false">
      <c r="A67" s="103" t="s">
        <v>76</v>
      </c>
      <c r="B67" s="103"/>
      <c r="C67" s="104" t="s">
        <v>77</v>
      </c>
      <c r="D67" s="104"/>
      <c r="E67" s="104"/>
      <c r="F67" s="104"/>
      <c r="G67" s="104"/>
      <c r="H67" s="104"/>
      <c r="I67" s="50"/>
      <c r="J67" s="105"/>
      <c r="K67" s="105"/>
      <c r="L67" s="105"/>
      <c r="M67" s="105"/>
      <c r="N67" s="105"/>
      <c r="O67" s="105" t="str">
        <f aca="false">UPPER(I67)</f>
        <v/>
      </c>
      <c r="P67" s="105" t="str">
        <f aca="false">UPPER(J67)</f>
        <v/>
      </c>
      <c r="Q67" s="20"/>
      <c r="R67" s="20"/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20"/>
      <c r="AE67" s="20"/>
      <c r="AF67" s="20"/>
      <c r="AG67" s="20"/>
      <c r="AH67" s="20"/>
      <c r="AI67" s="20"/>
      <c r="AJ67" s="20"/>
      <c r="AK67" s="20"/>
      <c r="AL67" s="20"/>
      <c r="AM67" s="20"/>
      <c r="AN67" s="20"/>
      <c r="AO67" s="20"/>
      <c r="AP67" s="20"/>
      <c r="AQ67" s="20"/>
      <c r="AR67" s="20"/>
      <c r="AS67" s="20"/>
      <c r="AT67" s="20"/>
      <c r="AU67" s="20"/>
      <c r="AV67" s="20"/>
      <c r="AW67" s="20"/>
    </row>
    <row r="68" s="21" customFormat="true" ht="20.1" hidden="false" customHeight="true" outlineLevel="0" collapsed="false">
      <c r="A68" s="22" t="s">
        <v>78</v>
      </c>
      <c r="B68" s="23" t="n">
        <v>1</v>
      </c>
      <c r="C68" s="24" t="s">
        <v>15</v>
      </c>
      <c r="D68" s="25" t="s">
        <v>16</v>
      </c>
      <c r="E68" s="26"/>
      <c r="F68" s="27"/>
      <c r="G68" s="38" t="n">
        <v>0</v>
      </c>
      <c r="H68" s="29"/>
      <c r="I68" s="50"/>
      <c r="J68" s="31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  <c r="AE68" s="20"/>
      <c r="AF68" s="20"/>
      <c r="AG68" s="20"/>
      <c r="AH68" s="20"/>
      <c r="AI68" s="20"/>
      <c r="AJ68" s="20"/>
      <c r="AK68" s="20"/>
      <c r="AL68" s="20"/>
      <c r="AM68" s="20"/>
      <c r="AN68" s="20"/>
      <c r="AO68" s="20"/>
      <c r="AP68" s="20"/>
      <c r="AQ68" s="20"/>
      <c r="AR68" s="20"/>
      <c r="AS68" s="20"/>
      <c r="AT68" s="20"/>
      <c r="AU68" s="20"/>
      <c r="AV68" s="20"/>
      <c r="AW68" s="20"/>
    </row>
    <row r="69" s="41" customFormat="true" ht="20.1" hidden="false" customHeight="true" outlineLevel="0" collapsed="false">
      <c r="A69" s="32"/>
      <c r="B69" s="33" t="s">
        <v>17</v>
      </c>
      <c r="C69" s="34" t="s">
        <v>18</v>
      </c>
      <c r="D69" s="35"/>
      <c r="E69" s="36"/>
      <c r="F69" s="37"/>
      <c r="G69" s="38" t="n">
        <v>0</v>
      </c>
      <c r="H69" s="39"/>
      <c r="I69" s="50"/>
      <c r="J69" s="31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40"/>
      <c r="Z69" s="40"/>
      <c r="AA69" s="40"/>
      <c r="AB69" s="40"/>
      <c r="AC69" s="40"/>
      <c r="AD69" s="40"/>
      <c r="AE69" s="40"/>
      <c r="AF69" s="40"/>
      <c r="AG69" s="40"/>
      <c r="AH69" s="40"/>
      <c r="AI69" s="40"/>
      <c r="AJ69" s="40"/>
      <c r="AK69" s="40"/>
      <c r="AL69" s="40"/>
      <c r="AM69" s="40"/>
      <c r="AN69" s="40"/>
      <c r="AO69" s="40"/>
      <c r="AP69" s="40"/>
      <c r="AQ69" s="40"/>
      <c r="AR69" s="40"/>
      <c r="AS69" s="40"/>
      <c r="AT69" s="40"/>
      <c r="AU69" s="40"/>
      <c r="AV69" s="40"/>
      <c r="AW69" s="40"/>
    </row>
    <row r="70" s="52" customFormat="true" ht="27" hidden="false" customHeight="true" outlineLevel="0" collapsed="false">
      <c r="A70" s="42"/>
      <c r="B70" s="43" t="s">
        <v>19</v>
      </c>
      <c r="C70" s="44" t="s">
        <v>20</v>
      </c>
      <c r="D70" s="45"/>
      <c r="E70" s="46" t="s">
        <v>21</v>
      </c>
      <c r="F70" s="47" t="n">
        <v>25</v>
      </c>
      <c r="G70" s="48"/>
      <c r="H70" s="49" t="n">
        <f aca="false">F70*G70</f>
        <v>0</v>
      </c>
      <c r="I70" s="50"/>
      <c r="J70" s="31"/>
      <c r="K70" s="51"/>
      <c r="L70" s="51"/>
      <c r="M70" s="51"/>
      <c r="N70" s="51"/>
      <c r="O70" s="51"/>
      <c r="P70" s="51"/>
      <c r="Q70" s="51"/>
      <c r="R70" s="51"/>
      <c r="S70" s="51"/>
      <c r="T70" s="51"/>
      <c r="U70" s="51"/>
      <c r="V70" s="51"/>
      <c r="W70" s="51"/>
      <c r="X70" s="51"/>
      <c r="Y70" s="51"/>
      <c r="Z70" s="51"/>
      <c r="AA70" s="51"/>
      <c r="AB70" s="51"/>
      <c r="AC70" s="51"/>
      <c r="AD70" s="51"/>
      <c r="AE70" s="51"/>
      <c r="AF70" s="51"/>
      <c r="AG70" s="51"/>
      <c r="AH70" s="51"/>
      <c r="AI70" s="51"/>
      <c r="AJ70" s="51"/>
      <c r="AK70" s="51"/>
      <c r="AL70" s="51"/>
      <c r="AM70" s="51"/>
      <c r="AN70" s="51"/>
      <c r="AO70" s="51"/>
      <c r="AP70" s="51"/>
      <c r="AQ70" s="51"/>
      <c r="AR70" s="51"/>
      <c r="AS70" s="51"/>
      <c r="AT70" s="51"/>
      <c r="AU70" s="51"/>
      <c r="AV70" s="51"/>
      <c r="AW70" s="51"/>
    </row>
    <row r="71" s="40" customFormat="true" ht="20.1" hidden="false" customHeight="true" outlineLevel="0" collapsed="false">
      <c r="A71" s="32"/>
      <c r="B71" s="33" t="s">
        <v>22</v>
      </c>
      <c r="C71" s="34" t="s">
        <v>23</v>
      </c>
      <c r="D71" s="35"/>
      <c r="E71" s="36"/>
      <c r="F71" s="37"/>
      <c r="G71" s="38"/>
      <c r="H71" s="54"/>
      <c r="I71" s="50"/>
      <c r="J71" s="31"/>
    </row>
    <row r="72" s="51" customFormat="true" ht="27" hidden="false" customHeight="true" outlineLevel="0" collapsed="false">
      <c r="A72" s="42"/>
      <c r="B72" s="43" t="s">
        <v>19</v>
      </c>
      <c r="C72" s="44" t="s">
        <v>20</v>
      </c>
      <c r="D72" s="45"/>
      <c r="E72" s="46" t="s">
        <v>21</v>
      </c>
      <c r="F72" s="47" t="n">
        <v>45</v>
      </c>
      <c r="G72" s="48"/>
      <c r="H72" s="49" t="n">
        <f aca="false">F72*G72</f>
        <v>0</v>
      </c>
      <c r="I72" s="50"/>
      <c r="J72" s="31"/>
    </row>
    <row r="73" s="40" customFormat="true" ht="20.1" hidden="false" customHeight="true" outlineLevel="0" collapsed="false">
      <c r="A73" s="32"/>
      <c r="B73" s="33" t="s">
        <v>24</v>
      </c>
      <c r="C73" s="34" t="s">
        <v>25</v>
      </c>
      <c r="D73" s="35"/>
      <c r="E73" s="36"/>
      <c r="F73" s="37"/>
      <c r="G73" s="38"/>
      <c r="H73" s="54"/>
      <c r="I73" s="50"/>
      <c r="J73" s="31"/>
    </row>
    <row r="74" s="51" customFormat="true" ht="27" hidden="false" customHeight="true" outlineLevel="0" collapsed="false">
      <c r="A74" s="42"/>
      <c r="B74" s="43" t="s">
        <v>19</v>
      </c>
      <c r="C74" s="44" t="s">
        <v>20</v>
      </c>
      <c r="D74" s="45"/>
      <c r="E74" s="46" t="s">
        <v>21</v>
      </c>
      <c r="F74" s="47" t="n">
        <v>405</v>
      </c>
      <c r="G74" s="48"/>
      <c r="H74" s="49" t="n">
        <f aca="false">F74*G74</f>
        <v>0</v>
      </c>
      <c r="I74" s="50"/>
      <c r="J74" s="31"/>
    </row>
    <row r="75" s="20" customFormat="true" ht="20.1" hidden="false" customHeight="true" outlineLevel="0" collapsed="false">
      <c r="A75" s="22" t="s">
        <v>78</v>
      </c>
      <c r="B75" s="23" t="n">
        <v>2</v>
      </c>
      <c r="C75" s="24" t="s">
        <v>26</v>
      </c>
      <c r="D75" s="25" t="s">
        <v>16</v>
      </c>
      <c r="E75" s="26"/>
      <c r="F75" s="27"/>
      <c r="G75" s="38"/>
      <c r="H75" s="55"/>
      <c r="I75" s="50"/>
      <c r="J75" s="31"/>
    </row>
    <row r="76" s="40" customFormat="true" ht="20.1" hidden="false" customHeight="true" outlineLevel="0" collapsed="false">
      <c r="A76" s="32"/>
      <c r="B76" s="33" t="s">
        <v>17</v>
      </c>
      <c r="C76" s="34" t="s">
        <v>27</v>
      </c>
      <c r="D76" s="35"/>
      <c r="E76" s="36" t="s">
        <v>28</v>
      </c>
      <c r="F76" s="56" t="n">
        <v>5</v>
      </c>
      <c r="G76" s="57"/>
      <c r="H76" s="49" t="n">
        <f aca="false">F76*G76</f>
        <v>0</v>
      </c>
      <c r="I76" s="50"/>
      <c r="J76" s="31"/>
    </row>
    <row r="77" s="20" customFormat="true" ht="20.1" hidden="false" customHeight="true" outlineLevel="0" collapsed="false">
      <c r="A77" s="22" t="s">
        <v>78</v>
      </c>
      <c r="B77" s="23" t="n">
        <v>3</v>
      </c>
      <c r="C77" s="24" t="s">
        <v>29</v>
      </c>
      <c r="D77" s="25" t="s">
        <v>16</v>
      </c>
      <c r="E77" s="26"/>
      <c r="F77" s="27"/>
      <c r="G77" s="38"/>
      <c r="H77" s="54"/>
      <c r="I77" s="50"/>
      <c r="J77" s="31"/>
    </row>
    <row r="78" s="40" customFormat="true" ht="20.1" hidden="false" customHeight="true" outlineLevel="0" collapsed="false">
      <c r="A78" s="32"/>
      <c r="B78" s="33" t="s">
        <v>17</v>
      </c>
      <c r="C78" s="34" t="s">
        <v>18</v>
      </c>
      <c r="D78" s="35"/>
      <c r="E78" s="36" t="s">
        <v>28</v>
      </c>
      <c r="F78" s="56" t="n">
        <v>1</v>
      </c>
      <c r="G78" s="57"/>
      <c r="H78" s="49" t="n">
        <f aca="false">F78*G78</f>
        <v>0</v>
      </c>
      <c r="I78" s="50"/>
      <c r="J78" s="31"/>
    </row>
    <row r="79" s="40" customFormat="true" ht="20.1" hidden="false" customHeight="true" outlineLevel="0" collapsed="false">
      <c r="A79" s="32"/>
      <c r="B79" s="33" t="s">
        <v>22</v>
      </c>
      <c r="C79" s="34" t="s">
        <v>23</v>
      </c>
      <c r="D79" s="35"/>
      <c r="E79" s="36" t="s">
        <v>28</v>
      </c>
      <c r="F79" s="56" t="n">
        <v>2</v>
      </c>
      <c r="G79" s="57"/>
      <c r="H79" s="49" t="n">
        <f aca="false">F79*G79</f>
        <v>0</v>
      </c>
      <c r="I79" s="50"/>
      <c r="J79" s="31"/>
    </row>
    <row r="80" s="40" customFormat="true" ht="20.1" hidden="false" customHeight="true" outlineLevel="0" collapsed="false">
      <c r="A80" s="32"/>
      <c r="B80" s="33" t="s">
        <v>24</v>
      </c>
      <c r="C80" s="34" t="s">
        <v>25</v>
      </c>
      <c r="D80" s="35"/>
      <c r="E80" s="36" t="s">
        <v>28</v>
      </c>
      <c r="F80" s="56" t="n">
        <v>3</v>
      </c>
      <c r="G80" s="57"/>
      <c r="H80" s="49" t="n">
        <f aca="false">F80*G80</f>
        <v>0</v>
      </c>
      <c r="I80" s="50"/>
      <c r="J80" s="31"/>
    </row>
    <row r="81" s="20" customFormat="true" ht="20.1" hidden="false" customHeight="true" outlineLevel="0" collapsed="false">
      <c r="A81" s="22" t="s">
        <v>78</v>
      </c>
      <c r="B81" s="23" t="n">
        <v>4</v>
      </c>
      <c r="C81" s="24" t="s">
        <v>30</v>
      </c>
      <c r="D81" s="25" t="s">
        <v>16</v>
      </c>
      <c r="E81" s="26"/>
      <c r="F81" s="27"/>
      <c r="G81" s="38"/>
      <c r="H81" s="55"/>
      <c r="I81" s="50"/>
      <c r="J81" s="31"/>
    </row>
    <row r="82" s="40" customFormat="true" ht="20.1" hidden="false" customHeight="true" outlineLevel="0" collapsed="false">
      <c r="A82" s="32"/>
      <c r="B82" s="33" t="s">
        <v>17</v>
      </c>
      <c r="C82" s="34" t="s">
        <v>31</v>
      </c>
      <c r="D82" s="35"/>
      <c r="E82" s="36"/>
      <c r="F82" s="37"/>
      <c r="G82" s="38"/>
      <c r="H82" s="38"/>
      <c r="I82" s="50"/>
      <c r="J82" s="31"/>
    </row>
    <row r="83" s="40" customFormat="true" ht="20.1" hidden="false" customHeight="true" outlineLevel="0" collapsed="false">
      <c r="A83" s="32"/>
      <c r="B83" s="58" t="s">
        <v>19</v>
      </c>
      <c r="C83" s="59" t="s">
        <v>32</v>
      </c>
      <c r="D83" s="35"/>
      <c r="E83" s="36" t="s">
        <v>28</v>
      </c>
      <c r="F83" s="56" t="n">
        <v>3</v>
      </c>
      <c r="G83" s="57"/>
      <c r="H83" s="49" t="n">
        <f aca="false">F83*G83</f>
        <v>0</v>
      </c>
      <c r="I83" s="50"/>
      <c r="J83" s="31"/>
    </row>
    <row r="84" s="20" customFormat="true" ht="20.1" hidden="false" customHeight="true" outlineLevel="0" collapsed="false">
      <c r="A84" s="32"/>
      <c r="B84" s="33" t="s">
        <v>22</v>
      </c>
      <c r="C84" s="34" t="s">
        <v>33</v>
      </c>
      <c r="D84" s="35"/>
      <c r="E84" s="36"/>
      <c r="F84" s="37"/>
      <c r="G84" s="38"/>
      <c r="H84" s="38"/>
      <c r="I84" s="50"/>
      <c r="J84" s="31"/>
    </row>
    <row r="85" s="20" customFormat="true" ht="20.1" hidden="false" customHeight="true" outlineLevel="0" collapsed="false">
      <c r="A85" s="32"/>
      <c r="B85" s="58" t="s">
        <v>19</v>
      </c>
      <c r="C85" s="60" t="s">
        <v>34</v>
      </c>
      <c r="D85" s="35"/>
      <c r="E85" s="36" t="s">
        <v>28</v>
      </c>
      <c r="F85" s="56" t="n">
        <v>4</v>
      </c>
      <c r="G85" s="57"/>
      <c r="H85" s="49" t="n">
        <f aca="false">F85*G85</f>
        <v>0</v>
      </c>
      <c r="I85" s="50"/>
      <c r="J85" s="31"/>
    </row>
    <row r="86" s="20" customFormat="true" ht="20.1" hidden="false" customHeight="true" outlineLevel="0" collapsed="false">
      <c r="A86" s="32"/>
      <c r="B86" s="58" t="s">
        <v>46</v>
      </c>
      <c r="C86" s="60" t="s">
        <v>79</v>
      </c>
      <c r="D86" s="35"/>
      <c r="E86" s="36" t="s">
        <v>28</v>
      </c>
      <c r="F86" s="56" t="n">
        <v>2</v>
      </c>
      <c r="G86" s="57"/>
      <c r="H86" s="49" t="n">
        <f aca="false">F86*G86</f>
        <v>0</v>
      </c>
      <c r="I86" s="50"/>
      <c r="J86" s="31"/>
    </row>
    <row r="87" s="20" customFormat="true" ht="20.1" hidden="false" customHeight="true" outlineLevel="0" collapsed="false">
      <c r="A87" s="32"/>
      <c r="B87" s="33" t="s">
        <v>24</v>
      </c>
      <c r="C87" s="34" t="s">
        <v>35</v>
      </c>
      <c r="D87" s="35"/>
      <c r="E87" s="36"/>
      <c r="F87" s="37"/>
      <c r="G87" s="38"/>
      <c r="H87" s="38"/>
      <c r="I87" s="50"/>
      <c r="J87" s="31"/>
    </row>
    <row r="88" s="20" customFormat="true" ht="27" hidden="false" customHeight="true" outlineLevel="0" collapsed="false">
      <c r="A88" s="32"/>
      <c r="B88" s="58" t="s">
        <v>19</v>
      </c>
      <c r="C88" s="60" t="s">
        <v>36</v>
      </c>
      <c r="D88" s="35"/>
      <c r="E88" s="36" t="s">
        <v>28</v>
      </c>
      <c r="F88" s="56" t="n">
        <v>1</v>
      </c>
      <c r="G88" s="57"/>
      <c r="H88" s="49" t="n">
        <f aca="false">F88*G88</f>
        <v>0</v>
      </c>
      <c r="I88" s="50"/>
      <c r="J88" s="31"/>
    </row>
    <row r="89" s="20" customFormat="true" ht="20.1" hidden="false" customHeight="true" outlineLevel="0" collapsed="false">
      <c r="A89" s="32"/>
      <c r="B89" s="33" t="s">
        <v>80</v>
      </c>
      <c r="C89" s="34" t="s">
        <v>81</v>
      </c>
      <c r="D89" s="35"/>
      <c r="E89" s="36"/>
      <c r="F89" s="37"/>
      <c r="G89" s="38"/>
      <c r="H89" s="38"/>
      <c r="I89" s="50"/>
      <c r="J89" s="31"/>
    </row>
    <row r="90" s="20" customFormat="true" ht="20.1" hidden="false" customHeight="true" outlineLevel="0" collapsed="false">
      <c r="A90" s="106"/>
      <c r="B90" s="107" t="s">
        <v>19</v>
      </c>
      <c r="C90" s="108" t="s">
        <v>82</v>
      </c>
      <c r="D90" s="109"/>
      <c r="E90" s="110" t="s">
        <v>28</v>
      </c>
      <c r="F90" s="111" t="n">
        <v>1</v>
      </c>
      <c r="G90" s="92"/>
      <c r="H90" s="68" t="n">
        <f aca="false">F90*G90</f>
        <v>0</v>
      </c>
      <c r="I90" s="50"/>
      <c r="J90" s="31"/>
    </row>
    <row r="91" s="20" customFormat="true" ht="20.1" hidden="false" customHeight="true" outlineLevel="0" collapsed="false">
      <c r="A91" s="69" t="s">
        <v>78</v>
      </c>
      <c r="B91" s="70" t="n">
        <v>5</v>
      </c>
      <c r="C91" s="71" t="s">
        <v>37</v>
      </c>
      <c r="D91" s="72" t="s">
        <v>16</v>
      </c>
      <c r="E91" s="73"/>
      <c r="F91" s="74"/>
      <c r="G91" s="75"/>
      <c r="H91" s="76"/>
      <c r="I91" s="50"/>
      <c r="J91" s="31"/>
    </row>
    <row r="92" s="40" customFormat="true" ht="20.1" hidden="false" customHeight="true" outlineLevel="0" collapsed="false">
      <c r="A92" s="32"/>
      <c r="B92" s="33" t="s">
        <v>17</v>
      </c>
      <c r="C92" s="34" t="s">
        <v>38</v>
      </c>
      <c r="D92" s="35"/>
      <c r="E92" s="36"/>
      <c r="F92" s="37"/>
      <c r="G92" s="38"/>
      <c r="H92" s="38"/>
      <c r="I92" s="50"/>
      <c r="J92" s="31"/>
    </row>
    <row r="93" s="51" customFormat="true" ht="27" hidden="false" customHeight="true" outlineLevel="0" collapsed="false">
      <c r="A93" s="42"/>
      <c r="B93" s="43" t="s">
        <v>19</v>
      </c>
      <c r="C93" s="44" t="s">
        <v>20</v>
      </c>
      <c r="D93" s="45"/>
      <c r="E93" s="46" t="s">
        <v>21</v>
      </c>
      <c r="F93" s="47" t="n">
        <v>70</v>
      </c>
      <c r="G93" s="48"/>
      <c r="H93" s="49" t="n">
        <f aca="false">F93*G93</f>
        <v>0</v>
      </c>
      <c r="I93" s="50"/>
      <c r="J93" s="31"/>
    </row>
    <row r="94" s="51" customFormat="true" ht="27" hidden="false" customHeight="true" outlineLevel="0" collapsed="false">
      <c r="A94" s="42"/>
      <c r="B94" s="43" t="s">
        <v>46</v>
      </c>
      <c r="C94" s="44" t="s">
        <v>83</v>
      </c>
      <c r="D94" s="45"/>
      <c r="E94" s="46" t="s">
        <v>21</v>
      </c>
      <c r="F94" s="47" t="n">
        <v>15</v>
      </c>
      <c r="G94" s="48"/>
      <c r="H94" s="49" t="n">
        <f aca="false">F94*G94</f>
        <v>0</v>
      </c>
      <c r="I94" s="50"/>
      <c r="J94" s="31"/>
    </row>
    <row r="95" s="40" customFormat="true" ht="20.1" hidden="false" customHeight="true" outlineLevel="0" collapsed="false">
      <c r="A95" s="32"/>
      <c r="B95" s="33" t="s">
        <v>22</v>
      </c>
      <c r="C95" s="34" t="s">
        <v>39</v>
      </c>
      <c r="D95" s="45"/>
      <c r="E95" s="46"/>
      <c r="F95" s="47"/>
      <c r="G95" s="38"/>
      <c r="H95" s="53"/>
      <c r="I95" s="50"/>
      <c r="J95" s="31"/>
    </row>
    <row r="96" s="51" customFormat="true" ht="27" hidden="false" customHeight="true" outlineLevel="0" collapsed="false">
      <c r="A96" s="42"/>
      <c r="B96" s="43" t="s">
        <v>19</v>
      </c>
      <c r="C96" s="44" t="s">
        <v>20</v>
      </c>
      <c r="D96" s="45"/>
      <c r="E96" s="46" t="s">
        <v>21</v>
      </c>
      <c r="F96" s="47" t="n">
        <v>5</v>
      </c>
      <c r="G96" s="48"/>
      <c r="H96" s="49" t="n">
        <f aca="false">F96*G96</f>
        <v>0</v>
      </c>
      <c r="I96" s="50"/>
      <c r="J96" s="31"/>
    </row>
    <row r="97" s="40" customFormat="true" ht="27" hidden="false" customHeight="true" outlineLevel="0" collapsed="false">
      <c r="A97" s="32"/>
      <c r="B97" s="33" t="s">
        <v>24</v>
      </c>
      <c r="C97" s="34" t="s">
        <v>84</v>
      </c>
      <c r="D97" s="45"/>
      <c r="E97" s="46"/>
      <c r="F97" s="47"/>
      <c r="G97" s="38"/>
      <c r="H97" s="53"/>
      <c r="I97" s="50"/>
      <c r="J97" s="31"/>
    </row>
    <row r="98" s="51" customFormat="true" ht="27" hidden="false" customHeight="true" outlineLevel="0" collapsed="false">
      <c r="A98" s="42"/>
      <c r="B98" s="43" t="s">
        <v>19</v>
      </c>
      <c r="C98" s="44" t="s">
        <v>20</v>
      </c>
      <c r="D98" s="45"/>
      <c r="E98" s="46" t="s">
        <v>21</v>
      </c>
      <c r="F98" s="47" t="n">
        <v>5</v>
      </c>
      <c r="G98" s="48"/>
      <c r="H98" s="49" t="n">
        <f aca="false">F98*G98</f>
        <v>0</v>
      </c>
      <c r="I98" s="50"/>
      <c r="J98" s="31"/>
    </row>
    <row r="99" s="40" customFormat="true" ht="27" hidden="false" customHeight="true" outlineLevel="0" collapsed="false">
      <c r="A99" s="32"/>
      <c r="B99" s="33" t="s">
        <v>80</v>
      </c>
      <c r="C99" s="34" t="s">
        <v>40</v>
      </c>
      <c r="D99" s="45"/>
      <c r="E99" s="46"/>
      <c r="F99" s="47"/>
      <c r="G99" s="38"/>
      <c r="H99" s="53"/>
      <c r="I99" s="50"/>
      <c r="J99" s="31"/>
    </row>
    <row r="100" s="51" customFormat="true" ht="27" hidden="false" customHeight="true" outlineLevel="0" collapsed="false">
      <c r="A100" s="42"/>
      <c r="B100" s="43" t="s">
        <v>19</v>
      </c>
      <c r="C100" s="44" t="s">
        <v>20</v>
      </c>
      <c r="D100" s="45"/>
      <c r="E100" s="46" t="s">
        <v>21</v>
      </c>
      <c r="F100" s="47" t="n">
        <v>5</v>
      </c>
      <c r="G100" s="48"/>
      <c r="H100" s="49" t="n">
        <f aca="false">F100*G100</f>
        <v>0</v>
      </c>
      <c r="I100" s="50"/>
      <c r="J100" s="31"/>
    </row>
    <row r="101" s="20" customFormat="true" ht="20.1" hidden="false" customHeight="true" outlineLevel="0" collapsed="false">
      <c r="A101" s="22" t="s">
        <v>78</v>
      </c>
      <c r="B101" s="23" t="n">
        <v>6</v>
      </c>
      <c r="C101" s="24" t="s">
        <v>41</v>
      </c>
      <c r="D101" s="25" t="s">
        <v>16</v>
      </c>
      <c r="E101" s="26"/>
      <c r="F101" s="27"/>
      <c r="G101" s="38"/>
      <c r="H101" s="55"/>
      <c r="I101" s="50"/>
      <c r="J101" s="31"/>
    </row>
    <row r="102" s="40" customFormat="true" ht="20.1" hidden="false" customHeight="true" outlineLevel="0" collapsed="false">
      <c r="A102" s="32"/>
      <c r="B102" s="33" t="s">
        <v>17</v>
      </c>
      <c r="C102" s="34" t="s">
        <v>38</v>
      </c>
      <c r="D102" s="35"/>
      <c r="E102" s="36" t="s">
        <v>28</v>
      </c>
      <c r="F102" s="56" t="n">
        <v>15</v>
      </c>
      <c r="G102" s="57"/>
      <c r="H102" s="49" t="n">
        <f aca="false">F102*G102</f>
        <v>0</v>
      </c>
      <c r="I102" s="50"/>
      <c r="J102" s="31"/>
    </row>
    <row r="103" s="40" customFormat="true" ht="20.1" hidden="false" customHeight="true" outlineLevel="0" collapsed="false">
      <c r="A103" s="32"/>
      <c r="B103" s="33" t="s">
        <v>22</v>
      </c>
      <c r="C103" s="34" t="s">
        <v>39</v>
      </c>
      <c r="D103" s="35"/>
      <c r="E103" s="36" t="s">
        <v>28</v>
      </c>
      <c r="F103" s="56" t="n">
        <v>2</v>
      </c>
      <c r="G103" s="57"/>
      <c r="H103" s="49" t="n">
        <f aca="false">F103*G103</f>
        <v>0</v>
      </c>
      <c r="I103" s="50"/>
      <c r="J103" s="31"/>
    </row>
    <row r="104" s="40" customFormat="true" ht="20.1" hidden="false" customHeight="true" outlineLevel="0" collapsed="false">
      <c r="A104" s="32"/>
      <c r="B104" s="33" t="s">
        <v>24</v>
      </c>
      <c r="C104" s="34" t="s">
        <v>84</v>
      </c>
      <c r="D104" s="35"/>
      <c r="E104" s="36" t="s">
        <v>28</v>
      </c>
      <c r="F104" s="56" t="n">
        <v>5</v>
      </c>
      <c r="G104" s="57"/>
      <c r="H104" s="49" t="n">
        <f aca="false">F104*G104</f>
        <v>0</v>
      </c>
      <c r="I104" s="50"/>
      <c r="J104" s="31"/>
    </row>
    <row r="105" s="40" customFormat="true" ht="20.1" hidden="false" customHeight="true" outlineLevel="0" collapsed="false">
      <c r="A105" s="32"/>
      <c r="B105" s="33" t="s">
        <v>80</v>
      </c>
      <c r="C105" s="34" t="s">
        <v>40</v>
      </c>
      <c r="D105" s="35"/>
      <c r="E105" s="36" t="s">
        <v>28</v>
      </c>
      <c r="F105" s="56" t="n">
        <v>3</v>
      </c>
      <c r="G105" s="57"/>
      <c r="H105" s="49" t="n">
        <f aca="false">F105*G105</f>
        <v>0</v>
      </c>
      <c r="I105" s="50"/>
      <c r="J105" s="31"/>
    </row>
    <row r="106" s="20" customFormat="true" ht="20.1" hidden="false" customHeight="true" outlineLevel="0" collapsed="false">
      <c r="A106" s="22" t="s">
        <v>78</v>
      </c>
      <c r="B106" s="23" t="n">
        <v>7</v>
      </c>
      <c r="C106" s="24" t="s">
        <v>42</v>
      </c>
      <c r="D106" s="25" t="s">
        <v>16</v>
      </c>
      <c r="E106" s="26"/>
      <c r="F106" s="27"/>
      <c r="G106" s="38"/>
      <c r="H106" s="54"/>
      <c r="I106" s="50"/>
      <c r="J106" s="31"/>
    </row>
    <row r="107" s="40" customFormat="true" ht="20.1" hidden="false" customHeight="true" outlineLevel="0" collapsed="false">
      <c r="A107" s="32"/>
      <c r="B107" s="33" t="s">
        <v>17</v>
      </c>
      <c r="C107" s="34" t="s">
        <v>38</v>
      </c>
      <c r="D107" s="35"/>
      <c r="E107" s="36" t="s">
        <v>28</v>
      </c>
      <c r="F107" s="56" t="n">
        <v>8</v>
      </c>
      <c r="G107" s="57"/>
      <c r="H107" s="49" t="n">
        <f aca="false">F107*G107</f>
        <v>0</v>
      </c>
      <c r="I107" s="50"/>
      <c r="J107" s="31"/>
    </row>
    <row r="108" s="20" customFormat="true" ht="20.1" hidden="false" customHeight="true" outlineLevel="0" collapsed="false">
      <c r="A108" s="22" t="s">
        <v>78</v>
      </c>
      <c r="B108" s="23" t="n">
        <v>8</v>
      </c>
      <c r="C108" s="24" t="s">
        <v>43</v>
      </c>
      <c r="D108" s="25" t="s">
        <v>16</v>
      </c>
      <c r="E108" s="26"/>
      <c r="F108" s="27"/>
      <c r="G108" s="38"/>
      <c r="H108" s="54"/>
      <c r="I108" s="50"/>
      <c r="J108" s="31"/>
    </row>
    <row r="109" s="40" customFormat="true" ht="20.1" hidden="false" customHeight="true" outlineLevel="0" collapsed="false">
      <c r="A109" s="32"/>
      <c r="B109" s="33" t="s">
        <v>17</v>
      </c>
      <c r="C109" s="34" t="s">
        <v>38</v>
      </c>
      <c r="D109" s="35"/>
      <c r="E109" s="36" t="s">
        <v>28</v>
      </c>
      <c r="F109" s="56" t="n">
        <v>8</v>
      </c>
      <c r="G109" s="57"/>
      <c r="H109" s="49" t="n">
        <f aca="false">F109*G109</f>
        <v>0</v>
      </c>
      <c r="I109" s="50"/>
      <c r="J109" s="31"/>
    </row>
    <row r="110" s="51" customFormat="true" ht="27" hidden="false" customHeight="true" outlineLevel="0" collapsed="false">
      <c r="A110" s="77" t="s">
        <v>78</v>
      </c>
      <c r="B110" s="33" t="n">
        <v>9</v>
      </c>
      <c r="C110" s="78" t="s">
        <v>44</v>
      </c>
      <c r="D110" s="45" t="s">
        <v>16</v>
      </c>
      <c r="E110" s="46"/>
      <c r="F110" s="37"/>
      <c r="G110" s="38"/>
      <c r="H110" s="54"/>
      <c r="I110" s="50"/>
      <c r="J110" s="31"/>
    </row>
    <row r="111" s="40" customFormat="true" ht="20.1" hidden="false" customHeight="true" outlineLevel="0" collapsed="false">
      <c r="A111" s="32"/>
      <c r="B111" s="33" t="s">
        <v>17</v>
      </c>
      <c r="C111" s="34" t="s">
        <v>45</v>
      </c>
      <c r="D111" s="35"/>
      <c r="E111" s="36"/>
      <c r="F111" s="37"/>
      <c r="G111" s="38"/>
      <c r="H111" s="38"/>
      <c r="I111" s="50"/>
      <c r="J111" s="31"/>
    </row>
    <row r="112" s="40" customFormat="true" ht="20.1" hidden="false" customHeight="true" outlineLevel="0" collapsed="false">
      <c r="A112" s="32"/>
      <c r="B112" s="58" t="s">
        <v>19</v>
      </c>
      <c r="C112" s="60" t="s">
        <v>18</v>
      </c>
      <c r="D112" s="35"/>
      <c r="E112" s="36" t="s">
        <v>28</v>
      </c>
      <c r="F112" s="56" t="n">
        <v>3</v>
      </c>
      <c r="G112" s="57"/>
      <c r="H112" s="49" t="n">
        <f aca="false">F112*G112</f>
        <v>0</v>
      </c>
      <c r="I112" s="50"/>
      <c r="J112" s="31"/>
    </row>
    <row r="113" s="40" customFormat="true" ht="20.1" hidden="false" customHeight="true" outlineLevel="0" collapsed="false">
      <c r="A113" s="32"/>
      <c r="B113" s="58" t="s">
        <v>46</v>
      </c>
      <c r="C113" s="60" t="s">
        <v>23</v>
      </c>
      <c r="D113" s="35"/>
      <c r="E113" s="36" t="s">
        <v>28</v>
      </c>
      <c r="F113" s="56" t="n">
        <v>2</v>
      </c>
      <c r="G113" s="57"/>
      <c r="H113" s="49" t="n">
        <f aca="false">F113*G113</f>
        <v>0</v>
      </c>
      <c r="I113" s="50"/>
      <c r="J113" s="31"/>
    </row>
    <row r="114" s="40" customFormat="true" ht="20.1" hidden="false" customHeight="true" outlineLevel="0" collapsed="false">
      <c r="A114" s="106"/>
      <c r="B114" s="107" t="s">
        <v>47</v>
      </c>
      <c r="C114" s="108" t="s">
        <v>25</v>
      </c>
      <c r="D114" s="109"/>
      <c r="E114" s="110" t="s">
        <v>28</v>
      </c>
      <c r="F114" s="111" t="n">
        <v>2</v>
      </c>
      <c r="G114" s="92"/>
      <c r="H114" s="68" t="n">
        <f aca="false">F114*G114</f>
        <v>0</v>
      </c>
      <c r="I114" s="50"/>
      <c r="J114" s="31"/>
    </row>
    <row r="115" s="51" customFormat="true" ht="27" hidden="false" customHeight="true" outlineLevel="0" collapsed="false">
      <c r="A115" s="112" t="s">
        <v>78</v>
      </c>
      <c r="B115" s="113" t="n">
        <v>10</v>
      </c>
      <c r="C115" s="114" t="s">
        <v>48</v>
      </c>
      <c r="D115" s="115" t="s">
        <v>16</v>
      </c>
      <c r="E115" s="116"/>
      <c r="F115" s="117"/>
      <c r="G115" s="75"/>
      <c r="H115" s="118"/>
      <c r="I115" s="50"/>
      <c r="J115" s="31"/>
    </row>
    <row r="116" s="40" customFormat="true" ht="20.1" hidden="false" customHeight="true" outlineLevel="0" collapsed="false">
      <c r="A116" s="32"/>
      <c r="B116" s="33" t="s">
        <v>17</v>
      </c>
      <c r="C116" s="34" t="s">
        <v>38</v>
      </c>
      <c r="D116" s="35"/>
      <c r="E116" s="36" t="s">
        <v>28</v>
      </c>
      <c r="F116" s="56" t="n">
        <v>15</v>
      </c>
      <c r="G116" s="57"/>
      <c r="H116" s="49" t="n">
        <f aca="false">F116*G116</f>
        <v>0</v>
      </c>
      <c r="I116" s="50"/>
      <c r="J116" s="31"/>
    </row>
    <row r="117" s="40" customFormat="true" ht="20.1" hidden="false" customHeight="true" outlineLevel="0" collapsed="false">
      <c r="A117" s="32"/>
      <c r="B117" s="33" t="s">
        <v>22</v>
      </c>
      <c r="C117" s="34" t="s">
        <v>39</v>
      </c>
      <c r="D117" s="35"/>
      <c r="E117" s="36" t="s">
        <v>28</v>
      </c>
      <c r="F117" s="56" t="n">
        <v>2</v>
      </c>
      <c r="G117" s="57"/>
      <c r="H117" s="49" t="n">
        <f aca="false">F117*G117</f>
        <v>0</v>
      </c>
      <c r="I117" s="50"/>
      <c r="J117" s="31"/>
    </row>
    <row r="118" s="40" customFormat="true" ht="20.1" hidden="false" customHeight="true" outlineLevel="0" collapsed="false">
      <c r="A118" s="32"/>
      <c r="B118" s="33" t="s">
        <v>24</v>
      </c>
      <c r="C118" s="34" t="s">
        <v>84</v>
      </c>
      <c r="D118" s="35"/>
      <c r="E118" s="36" t="s">
        <v>28</v>
      </c>
      <c r="F118" s="56" t="n">
        <v>5</v>
      </c>
      <c r="G118" s="57"/>
      <c r="H118" s="49" t="n">
        <f aca="false">F118*G118</f>
        <v>0</v>
      </c>
      <c r="I118" s="50"/>
      <c r="J118" s="31"/>
    </row>
    <row r="119" s="40" customFormat="true" ht="20.1" hidden="false" customHeight="true" outlineLevel="0" collapsed="false">
      <c r="A119" s="32"/>
      <c r="B119" s="33" t="s">
        <v>80</v>
      </c>
      <c r="C119" s="34" t="s">
        <v>40</v>
      </c>
      <c r="D119" s="35"/>
      <c r="E119" s="36" t="s">
        <v>28</v>
      </c>
      <c r="F119" s="56" t="n">
        <v>3</v>
      </c>
      <c r="G119" s="57"/>
      <c r="H119" s="49" t="n">
        <f aca="false">F119*G119</f>
        <v>0</v>
      </c>
      <c r="I119" s="50"/>
      <c r="J119" s="31"/>
    </row>
    <row r="120" s="20" customFormat="true" ht="20.1" hidden="false" customHeight="true" outlineLevel="0" collapsed="false">
      <c r="A120" s="22" t="s">
        <v>78</v>
      </c>
      <c r="B120" s="23" t="n">
        <v>11</v>
      </c>
      <c r="C120" s="80" t="s">
        <v>49</v>
      </c>
      <c r="D120" s="25" t="s">
        <v>16</v>
      </c>
      <c r="E120" s="81"/>
      <c r="F120" s="82"/>
      <c r="G120" s="38"/>
      <c r="H120" s="83"/>
      <c r="I120" s="50"/>
      <c r="J120" s="31"/>
    </row>
    <row r="121" s="40" customFormat="true" ht="20.1" hidden="false" customHeight="true" outlineLevel="0" collapsed="false">
      <c r="A121" s="32"/>
      <c r="B121" s="33" t="s">
        <v>17</v>
      </c>
      <c r="C121" s="84" t="s">
        <v>50</v>
      </c>
      <c r="D121" s="35"/>
      <c r="E121" s="26" t="s">
        <v>51</v>
      </c>
      <c r="F121" s="27" t="n">
        <v>29</v>
      </c>
      <c r="G121" s="57"/>
      <c r="H121" s="49" t="n">
        <f aca="false">F121*G121</f>
        <v>0</v>
      </c>
      <c r="I121" s="50"/>
      <c r="J121" s="31"/>
    </row>
    <row r="122" s="21" customFormat="true" ht="20.1" hidden="false" customHeight="true" outlineLevel="0" collapsed="false">
      <c r="A122" s="22" t="s">
        <v>78</v>
      </c>
      <c r="B122" s="23" t="n">
        <v>12</v>
      </c>
      <c r="C122" s="24" t="s">
        <v>52</v>
      </c>
      <c r="D122" s="25" t="s">
        <v>53</v>
      </c>
      <c r="E122" s="81"/>
      <c r="F122" s="82"/>
      <c r="G122" s="55"/>
      <c r="H122" s="55"/>
      <c r="I122" s="50"/>
      <c r="J122" s="85"/>
    </row>
    <row r="123" s="52" customFormat="true" ht="27" hidden="false" customHeight="true" outlineLevel="0" collapsed="false">
      <c r="A123" s="42"/>
      <c r="B123" s="43" t="s">
        <v>19</v>
      </c>
      <c r="C123" s="44" t="s">
        <v>54</v>
      </c>
      <c r="D123" s="45"/>
      <c r="E123" s="46" t="s">
        <v>55</v>
      </c>
      <c r="F123" s="47" t="n">
        <v>40</v>
      </c>
      <c r="G123" s="57"/>
      <c r="H123" s="49" t="n">
        <f aca="false">F123*G123</f>
        <v>0</v>
      </c>
      <c r="I123" s="50"/>
      <c r="J123" s="31"/>
      <c r="K123" s="51"/>
      <c r="L123" s="51"/>
      <c r="M123" s="51"/>
      <c r="N123" s="51"/>
      <c r="O123" s="51"/>
      <c r="P123" s="51"/>
      <c r="Q123" s="51"/>
      <c r="R123" s="51"/>
      <c r="S123" s="51"/>
      <c r="T123" s="51"/>
      <c r="U123" s="51"/>
      <c r="V123" s="51"/>
      <c r="W123" s="51"/>
      <c r="X123" s="51"/>
      <c r="Y123" s="51"/>
      <c r="Z123" s="51"/>
      <c r="AA123" s="51"/>
      <c r="AB123" s="51"/>
      <c r="AC123" s="51"/>
      <c r="AD123" s="51"/>
      <c r="AE123" s="51"/>
      <c r="AF123" s="51"/>
      <c r="AG123" s="51"/>
      <c r="AH123" s="51"/>
      <c r="AI123" s="51"/>
      <c r="AJ123" s="51"/>
      <c r="AK123" s="51"/>
      <c r="AL123" s="51"/>
      <c r="AM123" s="51"/>
      <c r="AN123" s="51"/>
      <c r="AO123" s="51"/>
      <c r="AP123" s="51"/>
      <c r="AQ123" s="51"/>
      <c r="AR123" s="51"/>
      <c r="AS123" s="51"/>
      <c r="AT123" s="51"/>
      <c r="AU123" s="51"/>
      <c r="AV123" s="51"/>
      <c r="AW123" s="51"/>
    </row>
    <row r="124" s="21" customFormat="true" ht="20.1" hidden="false" customHeight="true" outlineLevel="0" collapsed="false">
      <c r="A124" s="22" t="s">
        <v>78</v>
      </c>
      <c r="B124" s="23" t="n">
        <v>13</v>
      </c>
      <c r="C124" s="24" t="s">
        <v>56</v>
      </c>
      <c r="D124" s="25" t="s">
        <v>57</v>
      </c>
      <c r="E124" s="26"/>
      <c r="F124" s="27" t="n">
        <v>0</v>
      </c>
      <c r="G124" s="38"/>
      <c r="H124" s="54"/>
      <c r="I124" s="50"/>
      <c r="J124" s="31"/>
      <c r="K124" s="20"/>
      <c r="L124" s="20"/>
      <c r="M124" s="20"/>
      <c r="N124" s="20"/>
      <c r="O124" s="20"/>
      <c r="P124" s="20"/>
      <c r="Q124" s="20"/>
      <c r="R124" s="20"/>
      <c r="S124" s="20"/>
      <c r="T124" s="20"/>
      <c r="U124" s="20"/>
      <c r="V124" s="20"/>
      <c r="W124" s="20"/>
      <c r="X124" s="20"/>
      <c r="Y124" s="20"/>
      <c r="Z124" s="20"/>
      <c r="AA124" s="20"/>
      <c r="AB124" s="20"/>
      <c r="AC124" s="20"/>
      <c r="AD124" s="20"/>
      <c r="AE124" s="20"/>
      <c r="AF124" s="20"/>
      <c r="AG124" s="20"/>
      <c r="AH124" s="20"/>
      <c r="AI124" s="20"/>
      <c r="AJ124" s="20"/>
      <c r="AK124" s="20"/>
      <c r="AL124" s="20"/>
      <c r="AM124" s="20"/>
      <c r="AN124" s="20"/>
      <c r="AO124" s="20"/>
      <c r="AP124" s="20"/>
      <c r="AQ124" s="20"/>
      <c r="AR124" s="20"/>
      <c r="AS124" s="20"/>
      <c r="AT124" s="20"/>
      <c r="AU124" s="20"/>
      <c r="AV124" s="20"/>
      <c r="AW124" s="20"/>
    </row>
    <row r="125" s="41" customFormat="true" ht="20.1" hidden="false" customHeight="true" outlineLevel="0" collapsed="false">
      <c r="A125" s="32"/>
      <c r="B125" s="33" t="s">
        <v>17</v>
      </c>
      <c r="C125" s="34" t="s">
        <v>58</v>
      </c>
      <c r="D125" s="35"/>
      <c r="E125" s="46" t="s">
        <v>55</v>
      </c>
      <c r="F125" s="37" t="n">
        <v>75</v>
      </c>
      <c r="G125" s="57"/>
      <c r="H125" s="49" t="n">
        <f aca="false">F125*G125</f>
        <v>0</v>
      </c>
      <c r="I125" s="50"/>
      <c r="J125" s="31"/>
      <c r="K125" s="40"/>
      <c r="L125" s="40"/>
      <c r="M125" s="40"/>
      <c r="N125" s="40"/>
      <c r="O125" s="40"/>
      <c r="P125" s="40"/>
      <c r="Q125" s="40"/>
      <c r="R125" s="40"/>
      <c r="S125" s="40"/>
      <c r="T125" s="40"/>
      <c r="U125" s="40"/>
      <c r="V125" s="40"/>
      <c r="W125" s="40"/>
      <c r="X125" s="40"/>
      <c r="Y125" s="40"/>
      <c r="Z125" s="40"/>
      <c r="AA125" s="40"/>
      <c r="AB125" s="40"/>
      <c r="AC125" s="40"/>
      <c r="AD125" s="40"/>
      <c r="AE125" s="40"/>
      <c r="AF125" s="40"/>
      <c r="AG125" s="40"/>
      <c r="AH125" s="40"/>
      <c r="AI125" s="40"/>
      <c r="AJ125" s="40"/>
      <c r="AK125" s="40"/>
      <c r="AL125" s="40"/>
      <c r="AM125" s="40"/>
      <c r="AN125" s="40"/>
      <c r="AO125" s="40"/>
      <c r="AP125" s="40"/>
      <c r="AQ125" s="40"/>
      <c r="AR125" s="40"/>
      <c r="AS125" s="40"/>
      <c r="AT125" s="40"/>
      <c r="AU125" s="40"/>
      <c r="AV125" s="40"/>
      <c r="AW125" s="40"/>
    </row>
    <row r="126" s="41" customFormat="true" ht="20.1" hidden="false" customHeight="true" outlineLevel="0" collapsed="false">
      <c r="A126" s="22" t="s">
        <v>78</v>
      </c>
      <c r="B126" s="23" t="n">
        <v>13</v>
      </c>
      <c r="C126" s="24" t="s">
        <v>62</v>
      </c>
      <c r="D126" s="35" t="s">
        <v>63</v>
      </c>
      <c r="E126" s="46" t="s">
        <v>55</v>
      </c>
      <c r="F126" s="37" t="n">
        <v>20</v>
      </c>
      <c r="G126" s="57"/>
      <c r="H126" s="49" t="n">
        <f aca="false">F126*G126</f>
        <v>0</v>
      </c>
      <c r="I126" s="50"/>
      <c r="J126" s="31"/>
      <c r="K126" s="40"/>
      <c r="L126" s="40"/>
      <c r="M126" s="40"/>
      <c r="N126" s="40"/>
      <c r="O126" s="40"/>
      <c r="P126" s="40"/>
      <c r="Q126" s="40"/>
      <c r="R126" s="40"/>
      <c r="S126" s="40"/>
      <c r="T126" s="40"/>
      <c r="U126" s="40"/>
      <c r="V126" s="40"/>
      <c r="W126" s="40"/>
      <c r="X126" s="40"/>
      <c r="Y126" s="40"/>
      <c r="Z126" s="40"/>
      <c r="AA126" s="40"/>
      <c r="AB126" s="40"/>
      <c r="AC126" s="40"/>
      <c r="AD126" s="40"/>
      <c r="AE126" s="40"/>
      <c r="AF126" s="40"/>
      <c r="AG126" s="40"/>
      <c r="AH126" s="40"/>
      <c r="AI126" s="40"/>
      <c r="AJ126" s="40"/>
      <c r="AK126" s="40"/>
      <c r="AL126" s="40"/>
      <c r="AM126" s="40"/>
      <c r="AN126" s="40"/>
      <c r="AO126" s="40"/>
      <c r="AP126" s="40"/>
      <c r="AQ126" s="40"/>
      <c r="AR126" s="40"/>
      <c r="AS126" s="40"/>
      <c r="AT126" s="40"/>
      <c r="AU126" s="40"/>
      <c r="AV126" s="40"/>
      <c r="AW126" s="40"/>
    </row>
    <row r="127" s="41" customFormat="true" ht="27" hidden="false" customHeight="true" outlineLevel="0" collapsed="false">
      <c r="A127" s="22" t="s">
        <v>78</v>
      </c>
      <c r="B127" s="23" t="n">
        <v>14</v>
      </c>
      <c r="C127" s="24" t="s">
        <v>64</v>
      </c>
      <c r="D127" s="25" t="s">
        <v>65</v>
      </c>
      <c r="E127" s="36" t="s">
        <v>55</v>
      </c>
      <c r="F127" s="37" t="n">
        <v>50</v>
      </c>
      <c r="G127" s="57"/>
      <c r="H127" s="86" t="n">
        <f aca="false">F127*G127</f>
        <v>0</v>
      </c>
      <c r="I127" s="50"/>
      <c r="J127" s="31"/>
      <c r="K127" s="40"/>
      <c r="L127" s="40"/>
      <c r="M127" s="40"/>
      <c r="N127" s="40"/>
      <c r="O127" s="40"/>
      <c r="P127" s="40"/>
      <c r="Q127" s="40"/>
      <c r="R127" s="40"/>
      <c r="S127" s="40"/>
      <c r="T127" s="40"/>
      <c r="U127" s="40"/>
      <c r="V127" s="40"/>
      <c r="W127" s="40"/>
      <c r="X127" s="40"/>
      <c r="Y127" s="40"/>
      <c r="Z127" s="40"/>
      <c r="AA127" s="40"/>
      <c r="AB127" s="40"/>
      <c r="AC127" s="40"/>
      <c r="AD127" s="40"/>
      <c r="AE127" s="40"/>
      <c r="AF127" s="40"/>
      <c r="AG127" s="40"/>
      <c r="AH127" s="40"/>
      <c r="AI127" s="40"/>
      <c r="AJ127" s="40"/>
      <c r="AK127" s="40"/>
      <c r="AL127" s="40"/>
      <c r="AM127" s="40"/>
      <c r="AN127" s="40"/>
      <c r="AO127" s="40"/>
      <c r="AP127" s="40"/>
      <c r="AQ127" s="40"/>
      <c r="AR127" s="40"/>
      <c r="AS127" s="40"/>
      <c r="AT127" s="40"/>
      <c r="AU127" s="40"/>
      <c r="AV127" s="40"/>
      <c r="AW127" s="40"/>
    </row>
    <row r="128" s="21" customFormat="true" ht="20.1" hidden="false" customHeight="true" outlineLevel="0" collapsed="false">
      <c r="A128" s="22" t="s">
        <v>78</v>
      </c>
      <c r="B128" s="23" t="n">
        <v>15</v>
      </c>
      <c r="C128" s="24" t="s">
        <v>68</v>
      </c>
      <c r="D128" s="25" t="s">
        <v>69</v>
      </c>
      <c r="E128" s="26"/>
      <c r="F128" s="27" t="n">
        <v>0</v>
      </c>
      <c r="G128" s="38"/>
      <c r="H128" s="54"/>
      <c r="I128" s="50"/>
      <c r="J128" s="31"/>
      <c r="K128" s="20"/>
      <c r="L128" s="20"/>
      <c r="M128" s="20"/>
      <c r="N128" s="20"/>
      <c r="O128" s="20"/>
      <c r="P128" s="20"/>
      <c r="Q128" s="20"/>
      <c r="R128" s="20"/>
      <c r="S128" s="20"/>
      <c r="T128" s="20"/>
      <c r="U128" s="20"/>
      <c r="V128" s="20"/>
      <c r="W128" s="20"/>
      <c r="X128" s="20"/>
      <c r="Y128" s="20"/>
      <c r="Z128" s="20"/>
      <c r="AA128" s="20"/>
      <c r="AB128" s="20"/>
      <c r="AC128" s="20"/>
      <c r="AD128" s="20"/>
      <c r="AE128" s="20"/>
      <c r="AF128" s="20"/>
      <c r="AG128" s="20"/>
      <c r="AH128" s="20"/>
      <c r="AI128" s="20"/>
      <c r="AJ128" s="20"/>
      <c r="AK128" s="20"/>
      <c r="AL128" s="20"/>
      <c r="AM128" s="20"/>
      <c r="AN128" s="20"/>
      <c r="AO128" s="20"/>
      <c r="AP128" s="20"/>
      <c r="AQ128" s="20"/>
      <c r="AR128" s="20"/>
      <c r="AS128" s="20"/>
      <c r="AT128" s="20"/>
      <c r="AU128" s="20"/>
      <c r="AV128" s="20"/>
      <c r="AW128" s="20"/>
    </row>
    <row r="129" s="41" customFormat="true" ht="20.1" hidden="false" customHeight="true" outlineLevel="0" collapsed="false">
      <c r="A129" s="32"/>
      <c r="B129" s="33" t="s">
        <v>17</v>
      </c>
      <c r="C129" s="34" t="s">
        <v>70</v>
      </c>
      <c r="D129" s="35"/>
      <c r="E129" s="36" t="s">
        <v>85</v>
      </c>
      <c r="F129" s="37" t="n">
        <v>50</v>
      </c>
      <c r="G129" s="57"/>
      <c r="H129" s="49" t="n">
        <f aca="false">F129*G129</f>
        <v>0</v>
      </c>
      <c r="I129" s="50"/>
      <c r="J129" s="31"/>
      <c r="K129" s="40"/>
      <c r="L129" s="40"/>
      <c r="M129" s="40"/>
      <c r="N129" s="40"/>
      <c r="O129" s="40"/>
      <c r="P129" s="40"/>
      <c r="Q129" s="40"/>
      <c r="R129" s="40"/>
      <c r="S129" s="40"/>
      <c r="T129" s="40"/>
      <c r="U129" s="40"/>
      <c r="V129" s="40"/>
      <c r="W129" s="40"/>
      <c r="X129" s="40"/>
      <c r="Y129" s="40"/>
      <c r="Z129" s="40"/>
      <c r="AA129" s="40"/>
      <c r="AB129" s="40"/>
      <c r="AC129" s="40"/>
      <c r="AD129" s="40"/>
      <c r="AE129" s="40"/>
      <c r="AF129" s="40"/>
      <c r="AG129" s="40"/>
      <c r="AH129" s="40"/>
      <c r="AI129" s="40"/>
      <c r="AJ129" s="40"/>
      <c r="AK129" s="40"/>
      <c r="AL129" s="40"/>
      <c r="AM129" s="40"/>
      <c r="AN129" s="40"/>
      <c r="AO129" s="40"/>
      <c r="AP129" s="40"/>
      <c r="AQ129" s="40"/>
      <c r="AR129" s="40"/>
      <c r="AS129" s="40"/>
      <c r="AT129" s="40"/>
      <c r="AU129" s="40"/>
      <c r="AV129" s="40"/>
      <c r="AW129" s="40"/>
    </row>
    <row r="130" s="41" customFormat="true" ht="20.1" hidden="false" customHeight="true" outlineLevel="0" collapsed="false">
      <c r="A130" s="32"/>
      <c r="B130" s="33" t="s">
        <v>22</v>
      </c>
      <c r="C130" s="34" t="s">
        <v>71</v>
      </c>
      <c r="D130" s="35"/>
      <c r="E130" s="36" t="s">
        <v>21</v>
      </c>
      <c r="F130" s="37" t="n">
        <v>20</v>
      </c>
      <c r="G130" s="57"/>
      <c r="H130" s="49" t="n">
        <f aca="false">F130*G130</f>
        <v>0</v>
      </c>
      <c r="I130" s="50"/>
      <c r="J130" s="31"/>
      <c r="K130" s="40"/>
      <c r="L130" s="40"/>
      <c r="M130" s="40"/>
      <c r="N130" s="40"/>
      <c r="O130" s="40"/>
      <c r="P130" s="40"/>
      <c r="Q130" s="40"/>
      <c r="R130" s="40"/>
      <c r="S130" s="40"/>
      <c r="T130" s="40"/>
      <c r="U130" s="40"/>
      <c r="V130" s="40"/>
      <c r="W130" s="40"/>
      <c r="X130" s="40"/>
      <c r="Y130" s="40"/>
      <c r="Z130" s="40"/>
      <c r="AA130" s="40"/>
      <c r="AB130" s="40"/>
      <c r="AC130" s="40"/>
      <c r="AD130" s="40"/>
      <c r="AE130" s="40"/>
      <c r="AF130" s="40"/>
      <c r="AG130" s="40"/>
      <c r="AH130" s="40"/>
      <c r="AI130" s="40"/>
      <c r="AJ130" s="40"/>
      <c r="AK130" s="40"/>
      <c r="AL130" s="40"/>
      <c r="AM130" s="40"/>
      <c r="AN130" s="40"/>
      <c r="AO130" s="40"/>
      <c r="AP130" s="40"/>
      <c r="AQ130" s="40"/>
      <c r="AR130" s="40"/>
      <c r="AS130" s="40"/>
      <c r="AT130" s="40"/>
      <c r="AU130" s="40"/>
      <c r="AV130" s="40"/>
      <c r="AW130" s="40"/>
    </row>
    <row r="131" s="41" customFormat="true" ht="20.1" hidden="false" customHeight="true" outlineLevel="0" collapsed="false">
      <c r="A131" s="32"/>
      <c r="B131" s="33" t="s">
        <v>24</v>
      </c>
      <c r="C131" s="34" t="s">
        <v>72</v>
      </c>
      <c r="D131" s="35"/>
      <c r="E131" s="36" t="s">
        <v>21</v>
      </c>
      <c r="F131" s="37" t="n">
        <v>20</v>
      </c>
      <c r="G131" s="57"/>
      <c r="H131" s="49" t="n">
        <f aca="false">F131*G131</f>
        <v>0</v>
      </c>
      <c r="I131" s="50"/>
      <c r="J131" s="31"/>
      <c r="K131" s="40"/>
      <c r="L131" s="40"/>
      <c r="M131" s="40"/>
      <c r="N131" s="40"/>
      <c r="O131" s="40"/>
      <c r="P131" s="40"/>
      <c r="Q131" s="40"/>
      <c r="R131" s="40"/>
      <c r="S131" s="40"/>
      <c r="T131" s="40"/>
      <c r="U131" s="40"/>
      <c r="V131" s="40"/>
      <c r="W131" s="40"/>
      <c r="X131" s="40"/>
      <c r="Y131" s="40"/>
      <c r="Z131" s="40"/>
      <c r="AA131" s="40"/>
      <c r="AB131" s="40"/>
      <c r="AC131" s="40"/>
      <c r="AD131" s="40"/>
      <c r="AE131" s="40"/>
      <c r="AF131" s="40"/>
      <c r="AG131" s="40"/>
      <c r="AH131" s="40"/>
      <c r="AI131" s="40"/>
      <c r="AJ131" s="40"/>
      <c r="AK131" s="40"/>
      <c r="AL131" s="40"/>
      <c r="AM131" s="40"/>
      <c r="AN131" s="40"/>
      <c r="AO131" s="40"/>
      <c r="AP131" s="40"/>
      <c r="AQ131" s="40"/>
      <c r="AR131" s="40"/>
      <c r="AS131" s="40"/>
      <c r="AT131" s="40"/>
      <c r="AU131" s="40"/>
      <c r="AV131" s="40"/>
      <c r="AW131" s="40"/>
    </row>
    <row r="132" s="52" customFormat="true" ht="27" hidden="false" customHeight="true" outlineLevel="0" collapsed="false">
      <c r="A132" s="77" t="s">
        <v>78</v>
      </c>
      <c r="B132" s="33" t="n">
        <v>16</v>
      </c>
      <c r="C132" s="78" t="s">
        <v>73</v>
      </c>
      <c r="D132" s="45" t="s">
        <v>74</v>
      </c>
      <c r="E132" s="26" t="s">
        <v>55</v>
      </c>
      <c r="F132" s="37" t="n">
        <v>20</v>
      </c>
      <c r="G132" s="57"/>
      <c r="H132" s="86" t="n">
        <f aca="false">F132*G132</f>
        <v>0</v>
      </c>
      <c r="I132" s="50"/>
      <c r="J132" s="31"/>
      <c r="K132" s="51"/>
      <c r="L132" s="51"/>
      <c r="M132" s="51"/>
      <c r="N132" s="51"/>
      <c r="O132" s="51"/>
      <c r="P132" s="51"/>
      <c r="Q132" s="51"/>
      <c r="R132" s="51"/>
      <c r="S132" s="51"/>
      <c r="T132" s="51"/>
      <c r="U132" s="51"/>
      <c r="V132" s="51"/>
      <c r="W132" s="51"/>
      <c r="X132" s="51"/>
      <c r="Y132" s="51"/>
      <c r="Z132" s="51"/>
      <c r="AA132" s="51"/>
      <c r="AB132" s="51"/>
      <c r="AC132" s="51"/>
      <c r="AD132" s="51"/>
      <c r="AE132" s="51"/>
      <c r="AF132" s="51"/>
      <c r="AG132" s="51"/>
      <c r="AH132" s="51"/>
      <c r="AI132" s="51"/>
      <c r="AJ132" s="51"/>
      <c r="AK132" s="51"/>
      <c r="AL132" s="51"/>
      <c r="AM132" s="51"/>
      <c r="AN132" s="51"/>
      <c r="AO132" s="51"/>
      <c r="AP132" s="51"/>
      <c r="AQ132" s="51"/>
      <c r="AR132" s="51"/>
      <c r="AS132" s="51"/>
      <c r="AT132" s="51"/>
      <c r="AU132" s="51"/>
      <c r="AV132" s="51"/>
      <c r="AW132" s="51"/>
    </row>
    <row r="133" s="102" customFormat="true" ht="27" hidden="false" customHeight="true" outlineLevel="0" collapsed="false">
      <c r="A133" s="94"/>
      <c r="B133" s="95"/>
      <c r="C133" s="96"/>
      <c r="D133" s="97"/>
      <c r="E133" s="98"/>
      <c r="F133" s="99"/>
      <c r="G133" s="100" t="s">
        <v>86</v>
      </c>
      <c r="H133" s="101" t="n">
        <f aca="false">SUM(H70:H132)</f>
        <v>0</v>
      </c>
      <c r="I133" s="50"/>
    </row>
    <row r="134" s="21" customFormat="true" ht="27" hidden="false" customHeight="true" outlineLevel="0" collapsed="false">
      <c r="A134" s="119" t="s">
        <v>87</v>
      </c>
      <c r="B134" s="119"/>
      <c r="C134" s="120" t="s">
        <v>88</v>
      </c>
      <c r="D134" s="120"/>
      <c r="E134" s="120"/>
      <c r="F134" s="120"/>
      <c r="G134" s="120"/>
      <c r="H134" s="120"/>
      <c r="I134" s="50"/>
      <c r="J134" s="121"/>
      <c r="K134" s="20"/>
      <c r="L134" s="20"/>
      <c r="M134" s="20"/>
      <c r="N134" s="20"/>
      <c r="O134" s="20"/>
      <c r="P134" s="20"/>
      <c r="Q134" s="20"/>
      <c r="R134" s="20"/>
      <c r="S134" s="20"/>
      <c r="T134" s="20"/>
      <c r="U134" s="20"/>
      <c r="V134" s="20"/>
      <c r="W134" s="20"/>
      <c r="X134" s="20"/>
      <c r="Y134" s="20"/>
      <c r="Z134" s="20"/>
      <c r="AA134" s="20"/>
      <c r="AB134" s="20"/>
      <c r="AC134" s="20"/>
      <c r="AD134" s="20"/>
      <c r="AE134" s="20"/>
      <c r="AF134" s="20"/>
      <c r="AG134" s="20"/>
      <c r="AH134" s="20"/>
      <c r="AI134" s="20"/>
      <c r="AJ134" s="20"/>
      <c r="AK134" s="20"/>
      <c r="AL134" s="20"/>
      <c r="AM134" s="20"/>
      <c r="AN134" s="20"/>
      <c r="AO134" s="20"/>
      <c r="AP134" s="20"/>
      <c r="AQ134" s="20"/>
      <c r="AR134" s="20"/>
      <c r="AS134" s="20"/>
      <c r="AT134" s="20"/>
      <c r="AU134" s="20"/>
      <c r="AV134" s="20"/>
      <c r="AW134" s="20"/>
    </row>
    <row r="135" s="124" customFormat="true" ht="20.1" hidden="false" customHeight="true" outlineLevel="0" collapsed="false">
      <c r="A135" s="22" t="s">
        <v>89</v>
      </c>
      <c r="B135" s="23" t="n">
        <v>1</v>
      </c>
      <c r="C135" s="24" t="s">
        <v>90</v>
      </c>
      <c r="D135" s="25" t="s">
        <v>91</v>
      </c>
      <c r="E135" s="122" t="s">
        <v>92</v>
      </c>
      <c r="F135" s="37" t="n">
        <v>10</v>
      </c>
      <c r="G135" s="57"/>
      <c r="H135" s="123" t="n">
        <f aca="false">F135*G135</f>
        <v>0</v>
      </c>
      <c r="I135" s="50"/>
    </row>
    <row r="136" s="40" customFormat="true" ht="27" hidden="false" customHeight="true" outlineLevel="0" collapsed="false">
      <c r="A136" s="77" t="s">
        <v>89</v>
      </c>
      <c r="B136" s="33" t="n">
        <v>2</v>
      </c>
      <c r="C136" s="125" t="s">
        <v>93</v>
      </c>
      <c r="D136" s="35" t="s">
        <v>57</v>
      </c>
      <c r="E136" s="126" t="s">
        <v>55</v>
      </c>
      <c r="F136" s="37" t="n">
        <v>5</v>
      </c>
      <c r="G136" s="57"/>
      <c r="H136" s="127" t="n">
        <f aca="false">F136*G136</f>
        <v>0</v>
      </c>
      <c r="I136" s="50"/>
      <c r="J136" s="124"/>
    </row>
    <row r="137" s="124" customFormat="true" ht="20.1" hidden="false" customHeight="true" outlineLevel="0" collapsed="false">
      <c r="A137" s="22" t="s">
        <v>89</v>
      </c>
      <c r="B137" s="23" t="n">
        <v>3</v>
      </c>
      <c r="C137" s="24" t="s">
        <v>94</v>
      </c>
      <c r="D137" s="25" t="s">
        <v>95</v>
      </c>
      <c r="E137" s="122" t="s">
        <v>96</v>
      </c>
      <c r="F137" s="37" t="n">
        <v>50</v>
      </c>
      <c r="G137" s="57"/>
      <c r="H137" s="127" t="n">
        <f aca="false">F137*G137</f>
        <v>0</v>
      </c>
      <c r="I137" s="50"/>
    </row>
    <row r="138" s="51" customFormat="true" ht="27" hidden="false" customHeight="true" outlineLevel="0" collapsed="false">
      <c r="A138" s="77" t="s">
        <v>89</v>
      </c>
      <c r="B138" s="33" t="n">
        <v>4</v>
      </c>
      <c r="C138" s="24" t="s">
        <v>97</v>
      </c>
      <c r="D138" s="45" t="s">
        <v>16</v>
      </c>
      <c r="E138" s="128"/>
      <c r="F138" s="37"/>
      <c r="G138" s="38"/>
      <c r="H138" s="79"/>
      <c r="I138" s="50"/>
      <c r="J138" s="124"/>
    </row>
    <row r="139" s="40" customFormat="true" ht="20.1" hidden="false" customHeight="true" outlineLevel="0" collapsed="false">
      <c r="A139" s="129"/>
      <c r="B139" s="33" t="s">
        <v>17</v>
      </c>
      <c r="C139" s="34" t="s">
        <v>18</v>
      </c>
      <c r="D139" s="35"/>
      <c r="E139" s="126" t="s">
        <v>28</v>
      </c>
      <c r="F139" s="56" t="n">
        <v>1</v>
      </c>
      <c r="G139" s="57"/>
      <c r="H139" s="127" t="n">
        <f aca="false">F139*G139</f>
        <v>0</v>
      </c>
      <c r="I139" s="50"/>
      <c r="J139" s="124"/>
    </row>
    <row r="140" s="40" customFormat="true" ht="20.1" hidden="false" customHeight="true" outlineLevel="0" collapsed="false">
      <c r="A140" s="129"/>
      <c r="B140" s="33" t="s">
        <v>22</v>
      </c>
      <c r="C140" s="34" t="s">
        <v>23</v>
      </c>
      <c r="D140" s="35"/>
      <c r="E140" s="126" t="s">
        <v>28</v>
      </c>
      <c r="F140" s="56" t="n">
        <v>1</v>
      </c>
      <c r="G140" s="57"/>
      <c r="H140" s="127" t="n">
        <f aca="false">F140*G140</f>
        <v>0</v>
      </c>
      <c r="I140" s="50"/>
      <c r="J140" s="124"/>
    </row>
    <row r="141" s="40" customFormat="true" ht="20.1" hidden="false" customHeight="true" outlineLevel="0" collapsed="false">
      <c r="A141" s="129"/>
      <c r="B141" s="33" t="s">
        <v>24</v>
      </c>
      <c r="C141" s="34" t="s">
        <v>25</v>
      </c>
      <c r="D141" s="35"/>
      <c r="E141" s="126" t="s">
        <v>28</v>
      </c>
      <c r="F141" s="56" t="n">
        <v>1</v>
      </c>
      <c r="G141" s="57"/>
      <c r="H141" s="127" t="n">
        <f aca="false">F141*G141</f>
        <v>0</v>
      </c>
      <c r="I141" s="50"/>
      <c r="J141" s="124"/>
    </row>
    <row r="142" s="124" customFormat="true" ht="20.1" hidden="false" customHeight="true" outlineLevel="0" collapsed="false">
      <c r="A142" s="22" t="s">
        <v>89</v>
      </c>
      <c r="B142" s="23" t="n">
        <v>5</v>
      </c>
      <c r="C142" s="24" t="s">
        <v>30</v>
      </c>
      <c r="D142" s="25" t="s">
        <v>16</v>
      </c>
      <c r="E142" s="122"/>
      <c r="F142" s="37"/>
      <c r="G142" s="38"/>
      <c r="H142" s="79"/>
      <c r="I142" s="50"/>
    </row>
    <row r="143" s="20" customFormat="true" ht="20.1" hidden="false" customHeight="true" outlineLevel="0" collapsed="false">
      <c r="A143" s="129"/>
      <c r="B143" s="33" t="s">
        <v>17</v>
      </c>
      <c r="C143" s="34" t="s">
        <v>33</v>
      </c>
      <c r="D143" s="35"/>
      <c r="E143" s="126"/>
      <c r="F143" s="37"/>
      <c r="G143" s="38"/>
      <c r="H143" s="38"/>
      <c r="I143" s="50"/>
      <c r="J143" s="124"/>
    </row>
    <row r="144" s="20" customFormat="true" ht="20.1" hidden="false" customHeight="true" outlineLevel="0" collapsed="false">
      <c r="A144" s="129"/>
      <c r="B144" s="58" t="s">
        <v>19</v>
      </c>
      <c r="C144" s="60" t="s">
        <v>98</v>
      </c>
      <c r="D144" s="35"/>
      <c r="E144" s="126" t="s">
        <v>28</v>
      </c>
      <c r="F144" s="56" t="n">
        <v>1</v>
      </c>
      <c r="G144" s="57"/>
      <c r="H144" s="127" t="n">
        <f aca="false">F144*G144</f>
        <v>0</v>
      </c>
      <c r="I144" s="50"/>
      <c r="J144" s="124"/>
    </row>
    <row r="145" s="20" customFormat="true" ht="15" hidden="false" customHeight="true" outlineLevel="0" collapsed="false">
      <c r="A145" s="129"/>
      <c r="B145" s="58" t="s">
        <v>46</v>
      </c>
      <c r="C145" s="60" t="s">
        <v>99</v>
      </c>
      <c r="D145" s="35"/>
      <c r="E145" s="126" t="s">
        <v>28</v>
      </c>
      <c r="F145" s="56" t="n">
        <v>1</v>
      </c>
      <c r="G145" s="57"/>
      <c r="H145" s="127" t="n">
        <f aca="false">F145*G145</f>
        <v>0</v>
      </c>
      <c r="I145" s="50"/>
      <c r="J145" s="124"/>
    </row>
    <row r="146" s="20" customFormat="true" ht="20.1" hidden="false" customHeight="true" outlineLevel="0" collapsed="false">
      <c r="A146" s="129"/>
      <c r="B146" s="58" t="s">
        <v>47</v>
      </c>
      <c r="C146" s="60" t="s">
        <v>100</v>
      </c>
      <c r="D146" s="35"/>
      <c r="E146" s="126" t="s">
        <v>28</v>
      </c>
      <c r="F146" s="56" t="n">
        <v>1</v>
      </c>
      <c r="G146" s="57"/>
      <c r="H146" s="127" t="n">
        <f aca="false">F146*G146</f>
        <v>0</v>
      </c>
      <c r="I146" s="50"/>
      <c r="J146" s="124"/>
    </row>
    <row r="147" s="20" customFormat="true" ht="20.1" hidden="false" customHeight="true" outlineLevel="0" collapsed="false">
      <c r="A147" s="129"/>
      <c r="B147" s="58" t="s">
        <v>101</v>
      </c>
      <c r="C147" s="60" t="s">
        <v>102</v>
      </c>
      <c r="D147" s="35"/>
      <c r="E147" s="126" t="s">
        <v>28</v>
      </c>
      <c r="F147" s="56" t="n">
        <v>1</v>
      </c>
      <c r="G147" s="57"/>
      <c r="H147" s="127" t="n">
        <f aca="false">F147*G147</f>
        <v>0</v>
      </c>
      <c r="I147" s="50"/>
      <c r="J147" s="124"/>
    </row>
    <row r="148" s="20" customFormat="true" ht="20.1" hidden="false" customHeight="true" outlineLevel="0" collapsed="false">
      <c r="A148" s="129"/>
      <c r="B148" s="58" t="s">
        <v>103</v>
      </c>
      <c r="C148" s="60" t="s">
        <v>104</v>
      </c>
      <c r="D148" s="35"/>
      <c r="E148" s="126" t="s">
        <v>28</v>
      </c>
      <c r="F148" s="56" t="n">
        <v>1</v>
      </c>
      <c r="G148" s="57"/>
      <c r="H148" s="127" t="n">
        <f aca="false">F148*G148</f>
        <v>0</v>
      </c>
      <c r="I148" s="50"/>
      <c r="J148" s="124"/>
    </row>
    <row r="149" s="20" customFormat="true" ht="20.1" hidden="false" customHeight="true" outlineLevel="0" collapsed="false">
      <c r="A149" s="129"/>
      <c r="B149" s="58" t="s">
        <v>105</v>
      </c>
      <c r="C149" s="60" t="s">
        <v>106</v>
      </c>
      <c r="D149" s="35"/>
      <c r="E149" s="126" t="s">
        <v>28</v>
      </c>
      <c r="F149" s="56" t="n">
        <v>1</v>
      </c>
      <c r="G149" s="57"/>
      <c r="H149" s="127" t="n">
        <f aca="false">F149*G149</f>
        <v>0</v>
      </c>
      <c r="I149" s="50"/>
      <c r="J149" s="124"/>
    </row>
    <row r="150" s="20" customFormat="true" ht="15" hidden="false" customHeight="true" outlineLevel="0" collapsed="false">
      <c r="A150" s="129"/>
      <c r="B150" s="58" t="s">
        <v>107</v>
      </c>
      <c r="C150" s="60" t="s">
        <v>108</v>
      </c>
      <c r="D150" s="35"/>
      <c r="E150" s="126" t="s">
        <v>28</v>
      </c>
      <c r="F150" s="56" t="n">
        <v>1</v>
      </c>
      <c r="G150" s="57"/>
      <c r="H150" s="86" t="n">
        <f aca="false">F150*G150</f>
        <v>0</v>
      </c>
      <c r="I150" s="50"/>
      <c r="J150" s="124"/>
    </row>
    <row r="151" s="20" customFormat="true" ht="20.1" hidden="false" customHeight="true" outlineLevel="0" collapsed="false">
      <c r="A151" s="129"/>
      <c r="B151" s="33" t="s">
        <v>22</v>
      </c>
      <c r="C151" s="34" t="s">
        <v>109</v>
      </c>
      <c r="D151" s="35"/>
      <c r="E151" s="126"/>
      <c r="F151" s="37"/>
      <c r="G151" s="38"/>
      <c r="H151" s="38"/>
      <c r="I151" s="50"/>
      <c r="J151" s="124"/>
    </row>
    <row r="152" s="20" customFormat="true" ht="20.1" hidden="false" customHeight="true" outlineLevel="0" collapsed="false">
      <c r="A152" s="129"/>
      <c r="B152" s="58" t="s">
        <v>19</v>
      </c>
      <c r="C152" s="60" t="s">
        <v>98</v>
      </c>
      <c r="D152" s="35"/>
      <c r="E152" s="126" t="s">
        <v>28</v>
      </c>
      <c r="F152" s="56" t="n">
        <v>1</v>
      </c>
      <c r="G152" s="57"/>
      <c r="H152" s="127" t="n">
        <f aca="false">F152*G152</f>
        <v>0</v>
      </c>
      <c r="I152" s="50"/>
      <c r="J152" s="124"/>
    </row>
    <row r="153" s="20" customFormat="true" ht="20.1" hidden="false" customHeight="true" outlineLevel="0" collapsed="false">
      <c r="A153" s="129"/>
      <c r="B153" s="58" t="s">
        <v>46</v>
      </c>
      <c r="C153" s="60" t="s">
        <v>99</v>
      </c>
      <c r="D153" s="35"/>
      <c r="E153" s="126" t="s">
        <v>28</v>
      </c>
      <c r="F153" s="56" t="n">
        <v>1</v>
      </c>
      <c r="G153" s="57"/>
      <c r="H153" s="127" t="n">
        <f aca="false">F153*G153</f>
        <v>0</v>
      </c>
      <c r="I153" s="50"/>
      <c r="J153" s="124"/>
    </row>
    <row r="154" s="20" customFormat="true" ht="20.1" hidden="false" customHeight="true" outlineLevel="0" collapsed="false">
      <c r="A154" s="129"/>
      <c r="B154" s="58" t="s">
        <v>47</v>
      </c>
      <c r="C154" s="60" t="s">
        <v>102</v>
      </c>
      <c r="D154" s="35"/>
      <c r="E154" s="126" t="s">
        <v>28</v>
      </c>
      <c r="F154" s="56" t="n">
        <v>1</v>
      </c>
      <c r="G154" s="57"/>
      <c r="H154" s="127" t="n">
        <f aca="false">F154*G154</f>
        <v>0</v>
      </c>
      <c r="I154" s="50"/>
      <c r="J154" s="124"/>
    </row>
    <row r="155" s="20" customFormat="true" ht="20.1" hidden="false" customHeight="true" outlineLevel="0" collapsed="false">
      <c r="A155" s="129"/>
      <c r="B155" s="58" t="s">
        <v>101</v>
      </c>
      <c r="C155" s="60" t="s">
        <v>104</v>
      </c>
      <c r="D155" s="35"/>
      <c r="E155" s="126" t="s">
        <v>28</v>
      </c>
      <c r="F155" s="56" t="n">
        <v>1</v>
      </c>
      <c r="G155" s="57"/>
      <c r="H155" s="127" t="n">
        <f aca="false">F155*G155</f>
        <v>0</v>
      </c>
      <c r="I155" s="50"/>
      <c r="J155" s="124"/>
    </row>
    <row r="156" s="20" customFormat="true" ht="20.1" hidden="false" customHeight="true" outlineLevel="0" collapsed="false">
      <c r="A156" s="129"/>
      <c r="B156" s="58" t="s">
        <v>103</v>
      </c>
      <c r="C156" s="60" t="s">
        <v>34</v>
      </c>
      <c r="D156" s="35"/>
      <c r="E156" s="126" t="s">
        <v>28</v>
      </c>
      <c r="F156" s="56" t="n">
        <v>1</v>
      </c>
      <c r="G156" s="57"/>
      <c r="H156" s="127" t="n">
        <f aca="false">F156*G156</f>
        <v>0</v>
      </c>
      <c r="I156" s="50"/>
      <c r="J156" s="124"/>
    </row>
    <row r="157" s="20" customFormat="true" ht="20.1" hidden="false" customHeight="true" outlineLevel="0" collapsed="false">
      <c r="A157" s="129"/>
      <c r="B157" s="58" t="s">
        <v>105</v>
      </c>
      <c r="C157" s="60" t="s">
        <v>106</v>
      </c>
      <c r="D157" s="35"/>
      <c r="E157" s="126" t="s">
        <v>28</v>
      </c>
      <c r="F157" s="56" t="n">
        <v>1</v>
      </c>
      <c r="G157" s="57"/>
      <c r="H157" s="127" t="n">
        <f aca="false">F157*G157</f>
        <v>0</v>
      </c>
      <c r="I157" s="50"/>
      <c r="J157" s="124"/>
    </row>
    <row r="158" s="20" customFormat="true" ht="20.1" hidden="false" customHeight="true" outlineLevel="0" collapsed="false">
      <c r="A158" s="129"/>
      <c r="B158" s="58" t="s">
        <v>107</v>
      </c>
      <c r="C158" s="60" t="s">
        <v>108</v>
      </c>
      <c r="D158" s="35"/>
      <c r="E158" s="126" t="s">
        <v>28</v>
      </c>
      <c r="F158" s="56" t="n">
        <v>1</v>
      </c>
      <c r="G158" s="57"/>
      <c r="H158" s="127" t="n">
        <f aca="false">F158*G158</f>
        <v>0</v>
      </c>
      <c r="I158" s="50"/>
      <c r="J158" s="124"/>
    </row>
    <row r="159" s="20" customFormat="true" ht="20.1" hidden="false" customHeight="true" outlineLevel="0" collapsed="false">
      <c r="A159" s="129"/>
      <c r="B159" s="58" t="s">
        <v>110</v>
      </c>
      <c r="C159" s="60" t="s">
        <v>79</v>
      </c>
      <c r="D159" s="35"/>
      <c r="E159" s="126" t="s">
        <v>28</v>
      </c>
      <c r="F159" s="56" t="n">
        <v>1</v>
      </c>
      <c r="G159" s="57"/>
      <c r="H159" s="127" t="n">
        <f aca="false">F159*G159</f>
        <v>0</v>
      </c>
      <c r="I159" s="50"/>
      <c r="J159" s="124"/>
    </row>
    <row r="160" s="124" customFormat="true" ht="20.1" hidden="false" customHeight="true" outlineLevel="0" collapsed="false">
      <c r="A160" s="22" t="s">
        <v>89</v>
      </c>
      <c r="B160" s="23" t="n">
        <v>6</v>
      </c>
      <c r="C160" s="24" t="s">
        <v>42</v>
      </c>
      <c r="D160" s="25" t="s">
        <v>16</v>
      </c>
      <c r="E160" s="122"/>
      <c r="F160" s="37"/>
      <c r="G160" s="38"/>
      <c r="H160" s="79"/>
      <c r="I160" s="50"/>
    </row>
    <row r="161" s="40" customFormat="true" ht="20.1" hidden="false" customHeight="true" outlineLevel="0" collapsed="false">
      <c r="A161" s="129"/>
      <c r="B161" s="33" t="s">
        <v>17</v>
      </c>
      <c r="C161" s="34" t="s">
        <v>39</v>
      </c>
      <c r="D161" s="35"/>
      <c r="E161" s="126" t="s">
        <v>28</v>
      </c>
      <c r="F161" s="56" t="n">
        <v>1</v>
      </c>
      <c r="G161" s="57"/>
      <c r="H161" s="127" t="n">
        <f aca="false">F161*G161</f>
        <v>0</v>
      </c>
      <c r="I161" s="50"/>
      <c r="J161" s="124"/>
    </row>
    <row r="162" s="40" customFormat="true" ht="20.1" hidden="false" customHeight="true" outlineLevel="0" collapsed="false">
      <c r="A162" s="130"/>
      <c r="B162" s="131" t="s">
        <v>22</v>
      </c>
      <c r="C162" s="132" t="s">
        <v>40</v>
      </c>
      <c r="D162" s="109"/>
      <c r="E162" s="133" t="s">
        <v>28</v>
      </c>
      <c r="F162" s="111" t="n">
        <v>1</v>
      </c>
      <c r="G162" s="92"/>
      <c r="H162" s="134" t="n">
        <f aca="false">F162*G162</f>
        <v>0</v>
      </c>
      <c r="I162" s="50"/>
      <c r="J162" s="124"/>
    </row>
    <row r="163" s="124" customFormat="true" ht="20.1" hidden="false" customHeight="true" outlineLevel="0" collapsed="false">
      <c r="A163" s="69" t="s">
        <v>89</v>
      </c>
      <c r="B163" s="70" t="n">
        <v>7</v>
      </c>
      <c r="C163" s="71" t="s">
        <v>111</v>
      </c>
      <c r="D163" s="72" t="s">
        <v>16</v>
      </c>
      <c r="E163" s="135"/>
      <c r="F163" s="117"/>
      <c r="G163" s="75"/>
      <c r="H163" s="118"/>
      <c r="I163" s="50"/>
    </row>
    <row r="164" s="40" customFormat="true" ht="20.1" hidden="false" customHeight="true" outlineLevel="0" collapsed="false">
      <c r="A164" s="129"/>
      <c r="B164" s="33" t="s">
        <v>17</v>
      </c>
      <c r="C164" s="34" t="s">
        <v>38</v>
      </c>
      <c r="D164" s="35"/>
      <c r="E164" s="126" t="s">
        <v>28</v>
      </c>
      <c r="F164" s="56" t="n">
        <v>1</v>
      </c>
      <c r="G164" s="57"/>
      <c r="H164" s="127" t="n">
        <f aca="false">F164*G164</f>
        <v>0</v>
      </c>
      <c r="I164" s="50"/>
      <c r="J164" s="124"/>
    </row>
    <row r="165" s="40" customFormat="true" ht="20.1" hidden="false" customHeight="true" outlineLevel="0" collapsed="false">
      <c r="A165" s="129"/>
      <c r="B165" s="33" t="s">
        <v>22</v>
      </c>
      <c r="C165" s="34" t="s">
        <v>39</v>
      </c>
      <c r="D165" s="35"/>
      <c r="E165" s="126" t="s">
        <v>28</v>
      </c>
      <c r="F165" s="56" t="n">
        <v>1</v>
      </c>
      <c r="G165" s="57"/>
      <c r="H165" s="127" t="n">
        <f aca="false">F165*G165</f>
        <v>0</v>
      </c>
      <c r="I165" s="50"/>
      <c r="J165" s="124"/>
    </row>
    <row r="166" s="40" customFormat="true" ht="20.1" hidden="false" customHeight="true" outlineLevel="0" collapsed="false">
      <c r="A166" s="129"/>
      <c r="B166" s="33" t="s">
        <v>24</v>
      </c>
      <c r="C166" s="34" t="s">
        <v>40</v>
      </c>
      <c r="D166" s="35"/>
      <c r="E166" s="126" t="s">
        <v>28</v>
      </c>
      <c r="F166" s="56" t="n">
        <v>1</v>
      </c>
      <c r="G166" s="57"/>
      <c r="H166" s="127" t="n">
        <f aca="false">F166*G166</f>
        <v>0</v>
      </c>
      <c r="I166" s="50"/>
      <c r="J166" s="124"/>
    </row>
    <row r="167" s="124" customFormat="true" ht="20.1" hidden="false" customHeight="true" outlineLevel="0" collapsed="false">
      <c r="A167" s="22" t="s">
        <v>89</v>
      </c>
      <c r="B167" s="23" t="n">
        <v>8</v>
      </c>
      <c r="C167" s="24" t="s">
        <v>43</v>
      </c>
      <c r="D167" s="25" t="s">
        <v>16</v>
      </c>
      <c r="E167" s="122"/>
      <c r="F167" s="37"/>
      <c r="G167" s="38"/>
      <c r="H167" s="79"/>
      <c r="I167" s="50"/>
    </row>
    <row r="168" s="40" customFormat="true" ht="20.1" hidden="false" customHeight="true" outlineLevel="0" collapsed="false">
      <c r="A168" s="129"/>
      <c r="B168" s="33" t="s">
        <v>17</v>
      </c>
      <c r="C168" s="34" t="s">
        <v>39</v>
      </c>
      <c r="D168" s="35"/>
      <c r="E168" s="126" t="s">
        <v>28</v>
      </c>
      <c r="F168" s="56" t="n">
        <v>1</v>
      </c>
      <c r="G168" s="57"/>
      <c r="H168" s="127" t="n">
        <f aca="false">F168*G168</f>
        <v>0</v>
      </c>
      <c r="I168" s="50"/>
      <c r="J168" s="124"/>
    </row>
    <row r="169" s="40" customFormat="true" ht="20.1" hidden="false" customHeight="true" outlineLevel="0" collapsed="false">
      <c r="A169" s="129"/>
      <c r="B169" s="33" t="s">
        <v>22</v>
      </c>
      <c r="C169" s="34" t="s">
        <v>40</v>
      </c>
      <c r="D169" s="35"/>
      <c r="E169" s="126" t="s">
        <v>28</v>
      </c>
      <c r="F169" s="56" t="n">
        <v>1</v>
      </c>
      <c r="G169" s="57"/>
      <c r="H169" s="127" t="n">
        <f aca="false">F169*G169</f>
        <v>0</v>
      </c>
      <c r="I169" s="50"/>
      <c r="J169" s="124"/>
    </row>
    <row r="170" s="124" customFormat="true" ht="20.1" hidden="false" customHeight="true" outlineLevel="0" collapsed="false">
      <c r="A170" s="22" t="s">
        <v>89</v>
      </c>
      <c r="B170" s="23" t="n">
        <v>9</v>
      </c>
      <c r="C170" s="24" t="s">
        <v>112</v>
      </c>
      <c r="D170" s="25" t="s">
        <v>16</v>
      </c>
      <c r="E170" s="122"/>
      <c r="F170" s="37"/>
      <c r="G170" s="38"/>
      <c r="H170" s="79"/>
      <c r="I170" s="50"/>
    </row>
    <row r="171" s="40" customFormat="true" ht="20.1" hidden="false" customHeight="true" outlineLevel="0" collapsed="false">
      <c r="A171" s="129"/>
      <c r="B171" s="33" t="s">
        <v>17</v>
      </c>
      <c r="C171" s="34" t="s">
        <v>38</v>
      </c>
      <c r="D171" s="35"/>
      <c r="E171" s="126" t="s">
        <v>28</v>
      </c>
      <c r="F171" s="56" t="n">
        <v>1</v>
      </c>
      <c r="G171" s="57"/>
      <c r="H171" s="127" t="n">
        <f aca="false">F171*G171</f>
        <v>0</v>
      </c>
      <c r="I171" s="50"/>
      <c r="J171" s="124"/>
    </row>
    <row r="172" s="40" customFormat="true" ht="20.1" hidden="false" customHeight="true" outlineLevel="0" collapsed="false">
      <c r="A172" s="129"/>
      <c r="B172" s="33" t="s">
        <v>22</v>
      </c>
      <c r="C172" s="34" t="s">
        <v>39</v>
      </c>
      <c r="D172" s="35"/>
      <c r="E172" s="126" t="s">
        <v>28</v>
      </c>
      <c r="F172" s="56" t="n">
        <v>1</v>
      </c>
      <c r="G172" s="57"/>
      <c r="H172" s="127" t="n">
        <f aca="false">F172*G172</f>
        <v>0</v>
      </c>
      <c r="I172" s="50"/>
      <c r="J172" s="124"/>
    </row>
    <row r="173" s="40" customFormat="true" ht="20.1" hidden="false" customHeight="true" outlineLevel="0" collapsed="false">
      <c r="A173" s="129"/>
      <c r="B173" s="33" t="s">
        <v>24</v>
      </c>
      <c r="C173" s="34" t="s">
        <v>40</v>
      </c>
      <c r="D173" s="35"/>
      <c r="E173" s="126" t="s">
        <v>28</v>
      </c>
      <c r="F173" s="56" t="n">
        <v>1</v>
      </c>
      <c r="G173" s="57"/>
      <c r="H173" s="127" t="n">
        <f aca="false">F173*G173</f>
        <v>0</v>
      </c>
      <c r="I173" s="50"/>
      <c r="J173" s="124"/>
    </row>
    <row r="174" s="51" customFormat="true" ht="27" hidden="false" customHeight="true" outlineLevel="0" collapsed="false">
      <c r="A174" s="77" t="s">
        <v>89</v>
      </c>
      <c r="B174" s="33" t="n">
        <v>10</v>
      </c>
      <c r="C174" s="24" t="s">
        <v>113</v>
      </c>
      <c r="D174" s="45" t="s">
        <v>16</v>
      </c>
      <c r="E174" s="128" t="s">
        <v>85</v>
      </c>
      <c r="F174" s="37"/>
      <c r="G174" s="38"/>
      <c r="H174" s="79"/>
      <c r="I174" s="50"/>
      <c r="J174" s="124"/>
    </row>
    <row r="175" s="40" customFormat="true" ht="20.1" hidden="false" customHeight="true" outlineLevel="0" collapsed="false">
      <c r="A175" s="129"/>
      <c r="B175" s="33" t="s">
        <v>17</v>
      </c>
      <c r="C175" s="34" t="s">
        <v>114</v>
      </c>
      <c r="D175" s="35"/>
      <c r="E175" s="126" t="s">
        <v>28</v>
      </c>
      <c r="F175" s="56" t="n">
        <v>1</v>
      </c>
      <c r="G175" s="57"/>
      <c r="H175" s="127" t="n">
        <f aca="false">F175*G175</f>
        <v>0</v>
      </c>
      <c r="I175" s="50"/>
      <c r="J175" s="124"/>
    </row>
    <row r="176" s="40" customFormat="true" ht="20.1" hidden="false" customHeight="true" outlineLevel="0" collapsed="false">
      <c r="A176" s="129"/>
      <c r="B176" s="33" t="s">
        <v>22</v>
      </c>
      <c r="C176" s="34" t="s">
        <v>18</v>
      </c>
      <c r="D176" s="35"/>
      <c r="E176" s="126" t="s">
        <v>28</v>
      </c>
      <c r="F176" s="56" t="n">
        <v>1</v>
      </c>
      <c r="G176" s="57"/>
      <c r="H176" s="127" t="n">
        <f aca="false">F176*G176</f>
        <v>0</v>
      </c>
      <c r="I176" s="50"/>
      <c r="J176" s="124"/>
    </row>
    <row r="177" s="40" customFormat="true" ht="20.1" hidden="false" customHeight="true" outlineLevel="0" collapsed="false">
      <c r="A177" s="129"/>
      <c r="B177" s="33" t="s">
        <v>24</v>
      </c>
      <c r="C177" s="34" t="s">
        <v>23</v>
      </c>
      <c r="D177" s="35"/>
      <c r="E177" s="126" t="s">
        <v>28</v>
      </c>
      <c r="F177" s="56" t="n">
        <v>1</v>
      </c>
      <c r="G177" s="57"/>
      <c r="H177" s="127" t="n">
        <f aca="false">F177*G177</f>
        <v>0</v>
      </c>
      <c r="I177" s="50"/>
      <c r="J177" s="124"/>
    </row>
    <row r="178" s="51" customFormat="true" ht="27" hidden="false" customHeight="true" outlineLevel="0" collapsed="false">
      <c r="A178" s="77" t="s">
        <v>89</v>
      </c>
      <c r="B178" s="33" t="n">
        <v>11</v>
      </c>
      <c r="C178" s="24" t="s">
        <v>115</v>
      </c>
      <c r="D178" s="45" t="s">
        <v>16</v>
      </c>
      <c r="E178" s="128" t="s">
        <v>85</v>
      </c>
      <c r="F178" s="37"/>
      <c r="G178" s="38"/>
      <c r="H178" s="127"/>
      <c r="I178" s="50"/>
      <c r="J178" s="124"/>
    </row>
    <row r="179" s="40" customFormat="true" ht="20.1" hidden="false" customHeight="true" outlineLevel="0" collapsed="false">
      <c r="A179" s="129"/>
      <c r="B179" s="33" t="s">
        <v>17</v>
      </c>
      <c r="C179" s="34" t="s">
        <v>114</v>
      </c>
      <c r="D179" s="35"/>
      <c r="E179" s="126" t="s">
        <v>21</v>
      </c>
      <c r="F179" s="56" t="n">
        <v>10</v>
      </c>
      <c r="G179" s="57"/>
      <c r="H179" s="127" t="n">
        <f aca="false">F179*G179</f>
        <v>0</v>
      </c>
      <c r="I179" s="50"/>
      <c r="J179" s="124"/>
    </row>
    <row r="180" s="40" customFormat="true" ht="20.1" hidden="false" customHeight="true" outlineLevel="0" collapsed="false">
      <c r="A180" s="129"/>
      <c r="B180" s="33" t="s">
        <v>22</v>
      </c>
      <c r="C180" s="34" t="s">
        <v>18</v>
      </c>
      <c r="D180" s="35"/>
      <c r="E180" s="126" t="s">
        <v>21</v>
      </c>
      <c r="F180" s="56" t="n">
        <v>10</v>
      </c>
      <c r="G180" s="57"/>
      <c r="H180" s="127" t="n">
        <f aca="false">F180*G180</f>
        <v>0</v>
      </c>
      <c r="I180" s="50"/>
      <c r="J180" s="124"/>
    </row>
    <row r="181" s="40" customFormat="true" ht="20.1" hidden="false" customHeight="true" outlineLevel="0" collapsed="false">
      <c r="A181" s="129"/>
      <c r="B181" s="33" t="s">
        <v>24</v>
      </c>
      <c r="C181" s="34" t="s">
        <v>23</v>
      </c>
      <c r="D181" s="35"/>
      <c r="E181" s="126" t="s">
        <v>21</v>
      </c>
      <c r="F181" s="56" t="n">
        <v>10</v>
      </c>
      <c r="G181" s="57"/>
      <c r="H181" s="127" t="n">
        <f aca="false">F181*G181</f>
        <v>0</v>
      </c>
      <c r="I181" s="50"/>
      <c r="J181" s="124"/>
    </row>
    <row r="182" s="124" customFormat="true" ht="27" hidden="false" customHeight="true" outlineLevel="0" collapsed="false">
      <c r="A182" s="77" t="s">
        <v>89</v>
      </c>
      <c r="B182" s="33" t="n">
        <v>12</v>
      </c>
      <c r="C182" s="24" t="s">
        <v>116</v>
      </c>
      <c r="D182" s="25" t="s">
        <v>16</v>
      </c>
      <c r="E182" s="122" t="s">
        <v>117</v>
      </c>
      <c r="F182" s="56" t="n">
        <v>1</v>
      </c>
      <c r="G182" s="57"/>
      <c r="H182" s="127" t="n">
        <f aca="false">F182*G182</f>
        <v>0</v>
      </c>
      <c r="I182" s="50"/>
    </row>
    <row r="183" s="124" customFormat="true" ht="20.1" hidden="false" customHeight="true" outlineLevel="0" collapsed="false">
      <c r="A183" s="22" t="s">
        <v>89</v>
      </c>
      <c r="B183" s="23" t="n">
        <v>13</v>
      </c>
      <c r="C183" s="24" t="s">
        <v>118</v>
      </c>
      <c r="D183" s="25" t="s">
        <v>119</v>
      </c>
      <c r="E183" s="122"/>
      <c r="F183" s="37"/>
      <c r="G183" s="38"/>
      <c r="H183" s="39"/>
      <c r="I183" s="50"/>
    </row>
    <row r="184" s="40" customFormat="true" ht="20.1" hidden="false" customHeight="true" outlineLevel="0" collapsed="false">
      <c r="A184" s="129"/>
      <c r="B184" s="33" t="s">
        <v>17</v>
      </c>
      <c r="C184" s="34" t="s">
        <v>120</v>
      </c>
      <c r="D184" s="35"/>
      <c r="E184" s="126"/>
      <c r="F184" s="37"/>
      <c r="G184" s="38"/>
      <c r="H184" s="39"/>
      <c r="I184" s="50"/>
      <c r="J184" s="124"/>
    </row>
    <row r="185" s="40" customFormat="true" ht="20.1" hidden="false" customHeight="true" outlineLevel="0" collapsed="false">
      <c r="A185" s="129"/>
      <c r="B185" s="58" t="s">
        <v>19</v>
      </c>
      <c r="C185" s="60" t="s">
        <v>121</v>
      </c>
      <c r="D185" s="35"/>
      <c r="E185" s="126" t="s">
        <v>55</v>
      </c>
      <c r="F185" s="37" t="n">
        <v>25</v>
      </c>
      <c r="G185" s="57"/>
      <c r="H185" s="127" t="n">
        <f aca="false">F185*G185</f>
        <v>0</v>
      </c>
      <c r="I185" s="50"/>
      <c r="J185" s="124"/>
    </row>
    <row r="186" s="21" customFormat="true" ht="20.1" hidden="false" customHeight="true" outlineLevel="0" collapsed="false">
      <c r="A186" s="22" t="s">
        <v>89</v>
      </c>
      <c r="B186" s="23" t="n">
        <v>14</v>
      </c>
      <c r="C186" s="24" t="s">
        <v>52</v>
      </c>
      <c r="D186" s="25" t="s">
        <v>53</v>
      </c>
      <c r="E186" s="81"/>
      <c r="F186" s="82"/>
      <c r="G186" s="55"/>
      <c r="H186" s="55"/>
      <c r="I186" s="50"/>
      <c r="J186" s="124"/>
    </row>
    <row r="187" s="41" customFormat="true" ht="27" hidden="false" customHeight="true" outlineLevel="0" collapsed="false">
      <c r="A187" s="32"/>
      <c r="B187" s="33" t="s">
        <v>17</v>
      </c>
      <c r="C187" s="44" t="s">
        <v>122</v>
      </c>
      <c r="D187" s="35"/>
      <c r="E187" s="36" t="s">
        <v>55</v>
      </c>
      <c r="F187" s="37" t="n">
        <v>10</v>
      </c>
      <c r="G187" s="57"/>
      <c r="H187" s="49" t="n">
        <f aca="false">F187*G187</f>
        <v>0</v>
      </c>
      <c r="I187" s="50"/>
      <c r="J187" s="124"/>
      <c r="K187" s="40"/>
      <c r="L187" s="40"/>
      <c r="M187" s="40"/>
      <c r="N187" s="40"/>
      <c r="O187" s="40"/>
      <c r="P187" s="40"/>
      <c r="Q187" s="40"/>
      <c r="R187" s="40"/>
      <c r="S187" s="40"/>
      <c r="T187" s="40"/>
      <c r="U187" s="40"/>
      <c r="V187" s="40"/>
      <c r="W187" s="40"/>
      <c r="X187" s="40"/>
      <c r="Y187" s="40"/>
      <c r="Z187" s="40"/>
      <c r="AA187" s="40"/>
      <c r="AB187" s="40"/>
      <c r="AC187" s="40"/>
      <c r="AD187" s="40"/>
      <c r="AE187" s="40"/>
      <c r="AF187" s="40"/>
      <c r="AG187" s="40"/>
      <c r="AH187" s="40"/>
      <c r="AI187" s="40"/>
      <c r="AJ187" s="40"/>
      <c r="AK187" s="40"/>
      <c r="AL187" s="40"/>
      <c r="AM187" s="40"/>
      <c r="AN187" s="40"/>
      <c r="AO187" s="40"/>
      <c r="AP187" s="40"/>
      <c r="AQ187" s="40"/>
      <c r="AR187" s="40"/>
      <c r="AS187" s="40"/>
      <c r="AT187" s="40"/>
      <c r="AU187" s="40"/>
      <c r="AV187" s="40"/>
      <c r="AW187" s="40"/>
    </row>
    <row r="188" s="41" customFormat="true" ht="27" hidden="false" customHeight="true" outlineLevel="0" collapsed="false">
      <c r="A188" s="32"/>
      <c r="B188" s="33" t="s">
        <v>22</v>
      </c>
      <c r="C188" s="44" t="s">
        <v>123</v>
      </c>
      <c r="D188" s="35"/>
      <c r="E188" s="36" t="s">
        <v>55</v>
      </c>
      <c r="F188" s="37" t="n">
        <v>10</v>
      </c>
      <c r="G188" s="57"/>
      <c r="H188" s="49" t="n">
        <f aca="false">F188*G188</f>
        <v>0</v>
      </c>
      <c r="I188" s="50"/>
      <c r="J188" s="124"/>
      <c r="K188" s="40"/>
      <c r="L188" s="40"/>
      <c r="M188" s="40"/>
      <c r="N188" s="40"/>
      <c r="O188" s="40"/>
      <c r="P188" s="40"/>
      <c r="Q188" s="40"/>
      <c r="R188" s="40"/>
      <c r="S188" s="40"/>
      <c r="T188" s="40"/>
      <c r="U188" s="40"/>
      <c r="V188" s="40"/>
      <c r="W188" s="40"/>
      <c r="X188" s="40"/>
      <c r="Y188" s="40"/>
      <c r="Z188" s="40"/>
      <c r="AA188" s="40"/>
      <c r="AB188" s="40"/>
      <c r="AC188" s="40"/>
      <c r="AD188" s="40"/>
      <c r="AE188" s="40"/>
      <c r="AF188" s="40"/>
      <c r="AG188" s="40"/>
      <c r="AH188" s="40"/>
      <c r="AI188" s="40"/>
      <c r="AJ188" s="40"/>
      <c r="AK188" s="40"/>
      <c r="AL188" s="40"/>
      <c r="AM188" s="40"/>
      <c r="AN188" s="40"/>
      <c r="AO188" s="40"/>
      <c r="AP188" s="40"/>
      <c r="AQ188" s="40"/>
      <c r="AR188" s="40"/>
      <c r="AS188" s="40"/>
      <c r="AT188" s="40"/>
      <c r="AU188" s="40"/>
      <c r="AV188" s="40"/>
      <c r="AW188" s="40"/>
    </row>
    <row r="189" s="102" customFormat="true" ht="27" hidden="false" customHeight="true" outlineLevel="0" collapsed="false">
      <c r="A189" s="94"/>
      <c r="B189" s="95"/>
      <c r="C189" s="96"/>
      <c r="D189" s="97"/>
      <c r="E189" s="98"/>
      <c r="F189" s="99"/>
      <c r="G189" s="100" t="s">
        <v>124</v>
      </c>
      <c r="H189" s="101" t="n">
        <f aca="false">SUM(H135:H188)</f>
        <v>0</v>
      </c>
      <c r="I189" s="51"/>
    </row>
    <row r="190" s="21" customFormat="true" ht="27" hidden="false" customHeight="true" outlineLevel="0" collapsed="false">
      <c r="A190" s="136" t="s">
        <v>125</v>
      </c>
      <c r="B190" s="136"/>
      <c r="C190" s="136"/>
      <c r="D190" s="136"/>
      <c r="E190" s="136"/>
      <c r="F190" s="136"/>
      <c r="G190" s="136"/>
      <c r="H190" s="136"/>
      <c r="I190" s="137"/>
      <c r="J190" s="121"/>
      <c r="K190" s="20"/>
      <c r="L190" s="20"/>
      <c r="M190" s="20"/>
      <c r="N190" s="20"/>
      <c r="O190" s="20"/>
      <c r="P190" s="20"/>
      <c r="Q190" s="20"/>
      <c r="R190" s="20"/>
      <c r="S190" s="20"/>
      <c r="T190" s="20"/>
      <c r="U190" s="20"/>
      <c r="V190" s="20"/>
      <c r="W190" s="20"/>
      <c r="X190" s="20"/>
      <c r="Y190" s="20"/>
      <c r="Z190" s="20"/>
      <c r="AA190" s="20"/>
      <c r="AB190" s="20"/>
      <c r="AC190" s="20"/>
      <c r="AD190" s="20"/>
      <c r="AE190" s="20"/>
      <c r="AF190" s="20"/>
      <c r="AG190" s="20"/>
      <c r="AH190" s="20"/>
      <c r="AI190" s="20"/>
      <c r="AJ190" s="20"/>
      <c r="AK190" s="20"/>
      <c r="AL190" s="20"/>
      <c r="AM190" s="20"/>
      <c r="AN190" s="20"/>
      <c r="AO190" s="20"/>
      <c r="AP190" s="20"/>
      <c r="AQ190" s="20"/>
      <c r="AR190" s="20"/>
      <c r="AS190" s="20"/>
      <c r="AT190" s="20"/>
      <c r="AU190" s="20"/>
      <c r="AV190" s="20"/>
      <c r="AW190" s="20"/>
    </row>
    <row r="191" s="21" customFormat="true" ht="43.5" hidden="false" customHeight="true" outlineLevel="0" collapsed="false">
      <c r="A191" s="138" t="str">
        <f aca="false">A6</f>
        <v>A</v>
      </c>
      <c r="B191" s="138"/>
      <c r="C191" s="139" t="str">
        <f aca="false">C6</f>
        <v>RIVER AVENUE - WILMOT PLACE TO OSBORNE STREET &amp; GERARD STREET - 85m S OF
RIVER AVENUE TO RIVER AVENUE</v>
      </c>
      <c r="D191" s="139"/>
      <c r="E191" s="139"/>
      <c r="F191" s="139"/>
      <c r="G191" s="140" t="s">
        <v>126</v>
      </c>
      <c r="H191" s="141" t="n">
        <f aca="false">H66</f>
        <v>0</v>
      </c>
      <c r="I191" s="137"/>
      <c r="J191" s="121"/>
      <c r="K191" s="20"/>
      <c r="L191" s="20"/>
      <c r="M191" s="20"/>
      <c r="N191" s="20"/>
      <c r="O191" s="20"/>
      <c r="P191" s="20"/>
      <c r="Q191" s="20"/>
      <c r="R191" s="20"/>
      <c r="S191" s="20"/>
      <c r="T191" s="20"/>
      <c r="U191" s="20"/>
      <c r="V191" s="20"/>
      <c r="W191" s="20"/>
      <c r="X191" s="20"/>
      <c r="Y191" s="20"/>
      <c r="Z191" s="20"/>
      <c r="AA191" s="20"/>
      <c r="AB191" s="20"/>
      <c r="AC191" s="20"/>
      <c r="AD191" s="20"/>
      <c r="AE191" s="20"/>
      <c r="AF191" s="20"/>
      <c r="AG191" s="20"/>
      <c r="AH191" s="20"/>
      <c r="AI191" s="20"/>
      <c r="AJ191" s="20"/>
      <c r="AK191" s="20"/>
      <c r="AL191" s="20"/>
      <c r="AM191" s="20"/>
      <c r="AN191" s="20"/>
      <c r="AO191" s="20"/>
      <c r="AP191" s="20"/>
      <c r="AQ191" s="20"/>
      <c r="AR191" s="20"/>
      <c r="AS191" s="20"/>
      <c r="AT191" s="20"/>
      <c r="AU191" s="20"/>
      <c r="AV191" s="20"/>
      <c r="AW191" s="20"/>
    </row>
    <row r="192" s="21" customFormat="true" ht="30" hidden="false" customHeight="true" outlineLevel="0" collapsed="false">
      <c r="A192" s="142" t="str">
        <f aca="false">A67</f>
        <v>B</v>
      </c>
      <c r="B192" s="142"/>
      <c r="C192" s="143" t="str">
        <f aca="false">C67</f>
        <v>STRADBROOK AVENUE - WELLINGTON CRESCENT TO OSBORNE STREET</v>
      </c>
      <c r="D192" s="143"/>
      <c r="E192" s="143"/>
      <c r="F192" s="143"/>
      <c r="G192" s="144" t="s">
        <v>126</v>
      </c>
      <c r="H192" s="145" t="n">
        <f aca="false">H133</f>
        <v>0</v>
      </c>
      <c r="I192" s="137"/>
      <c r="J192" s="121"/>
      <c r="K192" s="20"/>
      <c r="L192" s="20"/>
      <c r="M192" s="20"/>
      <c r="N192" s="20"/>
      <c r="O192" s="20"/>
      <c r="P192" s="20"/>
      <c r="Q192" s="20"/>
      <c r="R192" s="20"/>
      <c r="S192" s="20"/>
      <c r="T192" s="20"/>
      <c r="U192" s="20"/>
      <c r="V192" s="20"/>
      <c r="W192" s="20"/>
      <c r="X192" s="20"/>
      <c r="Y192" s="20"/>
      <c r="Z192" s="20"/>
      <c r="AA192" s="20"/>
      <c r="AB192" s="20"/>
      <c r="AC192" s="20"/>
      <c r="AD192" s="20"/>
      <c r="AE192" s="20"/>
      <c r="AF192" s="20"/>
      <c r="AG192" s="20"/>
      <c r="AH192" s="20"/>
      <c r="AI192" s="20"/>
      <c r="AJ192" s="20"/>
      <c r="AK192" s="20"/>
      <c r="AL192" s="20"/>
      <c r="AM192" s="20"/>
      <c r="AN192" s="20"/>
      <c r="AO192" s="20"/>
      <c r="AP192" s="20"/>
      <c r="AQ192" s="20"/>
      <c r="AR192" s="20"/>
      <c r="AS192" s="20"/>
      <c r="AT192" s="20"/>
      <c r="AU192" s="20"/>
      <c r="AV192" s="20"/>
      <c r="AW192" s="20"/>
    </row>
    <row r="193" s="21" customFormat="true" ht="30" hidden="false" customHeight="true" outlineLevel="0" collapsed="false">
      <c r="A193" s="142" t="str">
        <f aca="false">A134</f>
        <v>C</v>
      </c>
      <c r="B193" s="142"/>
      <c r="C193" s="143" t="str">
        <f aca="false">C134</f>
        <v>PROVISIONAL ITEMS</v>
      </c>
      <c r="D193" s="143"/>
      <c r="E193" s="143"/>
      <c r="F193" s="143"/>
      <c r="G193" s="144" t="s">
        <v>126</v>
      </c>
      <c r="H193" s="145" t="n">
        <f aca="false">H189</f>
        <v>0</v>
      </c>
      <c r="I193" s="137"/>
      <c r="J193" s="121"/>
      <c r="K193" s="20"/>
      <c r="L193" s="20"/>
      <c r="M193" s="20"/>
      <c r="N193" s="20"/>
      <c r="O193" s="20"/>
      <c r="P193" s="20"/>
      <c r="Q193" s="20"/>
      <c r="R193" s="20"/>
      <c r="S193" s="20"/>
      <c r="T193" s="20"/>
      <c r="U193" s="20"/>
      <c r="V193" s="20"/>
      <c r="W193" s="20"/>
      <c r="X193" s="20"/>
      <c r="Y193" s="20"/>
      <c r="Z193" s="20"/>
      <c r="AA193" s="20"/>
      <c r="AB193" s="20"/>
      <c r="AC193" s="20"/>
      <c r="AD193" s="20"/>
      <c r="AE193" s="20"/>
      <c r="AF193" s="20"/>
      <c r="AG193" s="20"/>
      <c r="AH193" s="20"/>
      <c r="AI193" s="20"/>
      <c r="AJ193" s="20"/>
      <c r="AK193" s="20"/>
      <c r="AL193" s="20"/>
      <c r="AM193" s="20"/>
      <c r="AN193" s="20"/>
      <c r="AO193" s="20"/>
      <c r="AP193" s="20"/>
      <c r="AQ193" s="20"/>
      <c r="AR193" s="20"/>
      <c r="AS193" s="20"/>
      <c r="AT193" s="20"/>
      <c r="AU193" s="20"/>
      <c r="AV193" s="20"/>
      <c r="AW193" s="20"/>
    </row>
    <row r="194" s="2" customFormat="true" ht="12.75" hidden="false" customHeight="true" outlineLevel="0" collapsed="false">
      <c r="A194" s="146"/>
      <c r="B194" s="147"/>
      <c r="C194" s="147" t="s">
        <v>85</v>
      </c>
      <c r="D194" s="148"/>
      <c r="E194" s="147"/>
      <c r="F194" s="148"/>
      <c r="G194" s="149"/>
      <c r="H194" s="150"/>
      <c r="I194" s="151"/>
    </row>
    <row r="195" customFormat="false" ht="23.25" hidden="false" customHeight="true" outlineLevel="0" collapsed="false">
      <c r="A195" s="152" t="s">
        <v>127</v>
      </c>
      <c r="C195" s="153"/>
      <c r="D195" s="154"/>
      <c r="E195" s="154"/>
      <c r="F195" s="154"/>
      <c r="G195" s="154"/>
      <c r="H195" s="155" t="n">
        <f aca="false">SUM(H191:H193)</f>
        <v>0</v>
      </c>
    </row>
    <row r="196" customFormat="false" ht="21" hidden="false" customHeight="true" outlineLevel="0" collapsed="false">
      <c r="A196" s="156"/>
      <c r="B196" s="156"/>
      <c r="C196" s="156"/>
      <c r="D196" s="156"/>
      <c r="E196" s="156"/>
      <c r="F196" s="156"/>
      <c r="G196" s="156"/>
      <c r="H196" s="156"/>
    </row>
    <row r="197" customFormat="false" ht="19.5" hidden="false" customHeight="true" outlineLevel="0" collapsed="false">
      <c r="A197" s="156"/>
      <c r="B197" s="156"/>
      <c r="C197" s="156"/>
      <c r="D197" s="156"/>
      <c r="E197" s="156"/>
      <c r="F197" s="156"/>
      <c r="G197" s="156"/>
      <c r="H197" s="156"/>
    </row>
    <row r="198" customFormat="false" ht="30" hidden="false" customHeight="true" outlineLevel="0" collapsed="false">
      <c r="A198" s="152"/>
      <c r="F198" s="2" t="s">
        <v>128</v>
      </c>
      <c r="H198" s="157"/>
    </row>
    <row r="199" customFormat="false" ht="12.75" hidden="false" customHeight="true" outlineLevel="0" collapsed="false">
      <c r="A199" s="158"/>
      <c r="B199" s="159"/>
      <c r="C199" s="7"/>
      <c r="D199" s="7"/>
      <c r="E199" s="7"/>
      <c r="F199" s="160" t="s">
        <v>129</v>
      </c>
      <c r="G199" s="160"/>
      <c r="H199" s="160"/>
    </row>
    <row r="200" customFormat="false" ht="13.9" hidden="false" customHeight="true" outlineLevel="0" collapsed="false"/>
    <row r="201" customFormat="false" ht="13.9" hidden="false" customHeight="true" outlineLevel="0" collapsed="false"/>
    <row r="202" customFormat="false" ht="15.75" hidden="false" customHeight="false" outlineLevel="0" collapsed="false">
      <c r="E202" s="161"/>
      <c r="F202" s="161"/>
      <c r="G202" s="161"/>
      <c r="H202" s="161"/>
    </row>
    <row r="203" customFormat="false" ht="15.75" hidden="false" customHeight="false" outlineLevel="0" collapsed="false">
      <c r="E203" s="161"/>
      <c r="F203" s="161"/>
      <c r="G203" s="162"/>
      <c r="H203" s="162"/>
    </row>
  </sheetData>
  <sheetProtection sheet="true" password="dc0e" selectLockedCells="true"/>
  <mergeCells count="24">
    <mergeCell ref="A1:H1"/>
    <mergeCell ref="A2:H2"/>
    <mergeCell ref="A4:B5"/>
    <mergeCell ref="C4:C5"/>
    <mergeCell ref="E4:E5"/>
    <mergeCell ref="H4:H5"/>
    <mergeCell ref="A6:B6"/>
    <mergeCell ref="C6:H6"/>
    <mergeCell ref="I6:N6"/>
    <mergeCell ref="A67:B67"/>
    <mergeCell ref="C67:H67"/>
    <mergeCell ref="A134:B134"/>
    <mergeCell ref="C134:H134"/>
    <mergeCell ref="A190:H190"/>
    <mergeCell ref="A191:B191"/>
    <mergeCell ref="C191:F191"/>
    <mergeCell ref="A192:B192"/>
    <mergeCell ref="C192:F192"/>
    <mergeCell ref="A193:B193"/>
    <mergeCell ref="C193:F193"/>
    <mergeCell ref="A196:H196"/>
    <mergeCell ref="A197:H197"/>
    <mergeCell ref="F199:H199"/>
    <mergeCell ref="G203:H203"/>
  </mergeCells>
  <printOptions headings="false" gridLines="false" gridLinesSet="true" horizontalCentered="false" verticalCentered="false"/>
  <pageMargins left="0.747916666666667" right="0.433333333333333" top="0.747916666666667" bottom="0.747916666666667" header="0.236111111111111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The City of Winnipeg
Tender 249-2021&amp;R&amp;8Bid Submission
Page &amp;P of 9</oddHeader>
    <oddFooter/>
  </headerFooter>
  <rowBreaks count="7" manualBreakCount="7">
    <brk id="60" man="true" max="16383" min="0"/>
    <brk id="66" man="true" max="16383" min="0"/>
    <brk id="90" man="true" max="16383" min="0"/>
    <brk id="114" man="true" max="16383" min="0"/>
    <brk id="133" man="true" max="16383" min="0"/>
    <brk id="162" man="true" max="16383" min="0"/>
    <brk id="1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15:44:33Z</dcterms:created>
  <dc:creator>Cournoyer, Stacy</dc:creator>
  <dc:description/>
  <dc:language>en-US</dc:language>
  <cp:lastModifiedBy>Hawkins, Richard</cp:lastModifiedBy>
  <cp:lastPrinted>2021-05-10T14:56:53Z</cp:lastPrinted>
  <dcterms:modified xsi:type="dcterms:W3CDTF">2021-05-10T14:57:25Z</dcterms:modified>
  <cp:revision>0</cp:revision>
  <dc:subject/>
  <dc:title/>
</cp:coreProperties>
</file>