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Prices"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Prices'!$B$6:$H$711</definedName>
    <definedName function="false" hidden="false" localSheetId="2" name="_xlnm.Print_Titles" vbProcedure="false">'FORM B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Excel_BuiltIn__FilterDatabase" vbProcedure="false">'FORM B -Prices'!$A$1:$H$696</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Prices'!$B$1:$IV$555</definedName>
    <definedName function="false" hidden="false" localSheetId="2" name="XITEMS" vbProcedure="false">'FORM B -Prices'!$B$6:$IV$5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59</xdr:row>
                <xdr:rowOff>32</xdr:rowOff>
              </xdr:from>
              <xdr:to>
                <xdr:col>9</xdr:col>
                <xdr:colOff>34</xdr:colOff>
                <xdr:row>61</xdr:row>
                <xdr:rowOff>25</xdr:rowOff>
              </xdr:to>
            </anchor>
          </commentPr>
        </mc:Choice>
        <mc:Fallback/>
      </mc:AlternateContent>
    </comment>
  </commentList>
</comments>
</file>

<file path=xl/sharedStrings.xml><?xml version="1.0" encoding="utf-8"?>
<sst xmlns="http://schemas.openxmlformats.org/spreadsheetml/2006/main" count="2692" uniqueCount="93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FORM B(R2): PRICES</t>
  </si>
  <si>
    <t xml:space="preserve">(SEE B9)</t>
  </si>
  <si>
    <t xml:space="preserve">ST. JOHN AMBULANCE WAY &amp; EMPRESS STREET EAST, PORTAGE AVENUE TO EMPRESS OVERPASS, CONCRETE RECONSTRUCTION</t>
  </si>
  <si>
    <t xml:space="preserve">A003</t>
  </si>
  <si>
    <t xml:space="preserve">A.1</t>
  </si>
  <si>
    <t xml:space="preserve">Excavation</t>
  </si>
  <si>
    <t xml:space="preserve">CW 3110-R19</t>
  </si>
  <si>
    <t xml:space="preserve">m³</t>
  </si>
  <si>
    <t xml:space="preserve">A.2</t>
  </si>
  <si>
    <t xml:space="preserve">Hydro-Excavation</t>
  </si>
  <si>
    <t xml:space="preserve">E12</t>
  </si>
  <si>
    <t xml:space="preserve">hour</t>
  </si>
  <si>
    <t xml:space="preserve">A004</t>
  </si>
  <si>
    <t xml:space="preserve">A.3</t>
  </si>
  <si>
    <t xml:space="preserve">Sub-Grade Compaction</t>
  </si>
  <si>
    <t xml:space="preserve">m²</t>
  </si>
  <si>
    <t xml:space="preserve">A007</t>
  </si>
  <si>
    <t xml:space="preserve">A.4</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5</t>
  </si>
  <si>
    <t xml:space="preserve">Supplying and Placing Limestone Base Course Material</t>
  </si>
  <si>
    <t xml:space="preserve">A012</t>
  </si>
  <si>
    <t xml:space="preserve">A.6</t>
  </si>
  <si>
    <t xml:space="preserve">Grading of Boulevards</t>
  </si>
  <si>
    <t xml:space="preserve">A016</t>
  </si>
  <si>
    <t xml:space="preserve">A.7</t>
  </si>
  <si>
    <t xml:space="preserve">Removal of Existing Concrete Bases</t>
  </si>
  <si>
    <t xml:space="preserve">A017</t>
  </si>
  <si>
    <t xml:space="preserve">600 mm Diameter or Less</t>
  </si>
  <si>
    <t xml:space="preserve">each</t>
  </si>
  <si>
    <t xml:space="preserve">A022</t>
  </si>
  <si>
    <t xml:space="preserve">A.8</t>
  </si>
  <si>
    <t xml:space="preserve">Separation Geotextile Fabric</t>
  </si>
  <si>
    <t xml:space="preserve">CW 3130-R4 </t>
  </si>
  <si>
    <t xml:space="preserve">A022A</t>
  </si>
  <si>
    <t xml:space="preserve">A.9</t>
  </si>
  <si>
    <t xml:space="preserve">Supply and Install Geogrid</t>
  </si>
  <si>
    <t xml:space="preserve">CW 3135-R1</t>
  </si>
  <si>
    <t xml:space="preserve">A030</t>
  </si>
  <si>
    <t xml:space="preserve">A.10</t>
  </si>
  <si>
    <t xml:space="preserve">Fill Material</t>
  </si>
  <si>
    <t xml:space="preserve">CW 3170-R3</t>
  </si>
  <si>
    <t xml:space="preserve">A031</t>
  </si>
  <si>
    <t xml:space="preserve">Placing Suitable Site Material</t>
  </si>
  <si>
    <t xml:space="preserve">B001</t>
  </si>
  <si>
    <t xml:space="preserve">A.11</t>
  </si>
  <si>
    <t xml:space="preserve">Pavement Removal</t>
  </si>
  <si>
    <t xml:space="preserve">B002</t>
  </si>
  <si>
    <t xml:space="preserve">Concrete Pavement</t>
  </si>
  <si>
    <t xml:space="preserve">Temporary Asphalt Pavement</t>
  </si>
  <si>
    <t xml:space="preserve">B094</t>
  </si>
  <si>
    <t xml:space="preserve">A.12</t>
  </si>
  <si>
    <t xml:space="preserve">Drilled Dowels</t>
  </si>
  <si>
    <t xml:space="preserve">CW 3230-R8
</t>
  </si>
  <si>
    <t xml:space="preserve">B095</t>
  </si>
  <si>
    <t xml:space="preserve">19.1 mm Diameter</t>
  </si>
  <si>
    <t xml:space="preserve">B096</t>
  </si>
  <si>
    <t xml:space="preserve">28.6 mm Diameter</t>
  </si>
  <si>
    <t xml:space="preserve">B097</t>
  </si>
  <si>
    <t xml:space="preserve">A.13</t>
  </si>
  <si>
    <t xml:space="preserve">Drilled Tie Bars</t>
  </si>
  <si>
    <t xml:space="preserve">B097A</t>
  </si>
  <si>
    <t xml:space="preserve">15 M Deformed Tie Bar</t>
  </si>
  <si>
    <t xml:space="preserve">B098</t>
  </si>
  <si>
    <t xml:space="preserve">20 M Deformed Tie Bar</t>
  </si>
  <si>
    <t xml:space="preserve">B099</t>
  </si>
  <si>
    <t xml:space="preserve">iii)</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15</t>
  </si>
  <si>
    <t xml:space="preserve">Concrete Curb Removal</t>
  </si>
  <si>
    <t xml:space="preserve">CW 3240-R10 </t>
  </si>
  <si>
    <t xml:space="preserve">B127r</t>
  </si>
  <si>
    <t xml:space="preserve">Barrier Integral</t>
  </si>
  <si>
    <t xml:space="preserve">m</t>
  </si>
  <si>
    <t xml:space="preserve">B135i</t>
  </si>
  <si>
    <t xml:space="preserve">A.16</t>
  </si>
  <si>
    <t xml:space="preserve">Concrete Curb Installation</t>
  </si>
  <si>
    <t xml:space="preserve">B136i</t>
  </si>
  <si>
    <t xml:space="preserve">Barrier (180 mm reveal ht, Dowelled)</t>
  </si>
  <si>
    <t xml:space="preserve">SD-205</t>
  </si>
  <si>
    <t xml:space="preserve">B190</t>
  </si>
  <si>
    <t xml:space="preserve">A.17</t>
  </si>
  <si>
    <t xml:space="preserve">Construction of Asphaltic Concrete Overlay </t>
  </si>
  <si>
    <t xml:space="preserve">CW 3410-R12</t>
  </si>
  <si>
    <t xml:space="preserve">B191</t>
  </si>
  <si>
    <t xml:space="preserve">Main Line Paving</t>
  </si>
  <si>
    <t xml:space="preserve">B193</t>
  </si>
  <si>
    <t xml:space="preserve">a)</t>
  </si>
  <si>
    <t xml:space="preserve">Type IA</t>
  </si>
  <si>
    <t xml:space="preserve">B200</t>
  </si>
  <si>
    <t xml:space="preserve">A.18</t>
  </si>
  <si>
    <t xml:space="preserve">Planing of Pavement</t>
  </si>
  <si>
    <t xml:space="preserve">CW 3450-R6 </t>
  </si>
  <si>
    <t xml:space="preserve">B201</t>
  </si>
  <si>
    <t xml:space="preserve">1 - 50 mm Depth (Asphalt)</t>
  </si>
  <si>
    <t xml:space="preserve">A.19</t>
  </si>
  <si>
    <t xml:space="preserve">City Supplied Precast Concrete Traffic Barriers</t>
  </si>
  <si>
    <t xml:space="preserve">E14</t>
  </si>
  <si>
    <t xml:space="preserve">A.20</t>
  </si>
  <si>
    <t xml:space="preserve">Remove and Salvage Existing Crash Attenuation Unit</t>
  </si>
  <si>
    <t xml:space="preserve">E16</t>
  </si>
  <si>
    <t xml:space="preserve">A.21</t>
  </si>
  <si>
    <t xml:space="preserve">Remove and Salvage Existing ABB Rail</t>
  </si>
  <si>
    <t xml:space="preserve">CW 3650-R6</t>
  </si>
  <si>
    <t xml:space="preserve">A.22</t>
  </si>
  <si>
    <t xml:space="preserve">Remove and Salvage Existing Barrier Posts</t>
  </si>
  <si>
    <t xml:space="preserve">A.23</t>
  </si>
  <si>
    <t xml:space="preserve">Removal of Existing F-Shape Barrier</t>
  </si>
  <si>
    <t xml:space="preserve">A.24</t>
  </si>
  <si>
    <t xml:space="preserve">Removal of Existing Bollards</t>
  </si>
  <si>
    <t xml:space="preserve">A.25</t>
  </si>
  <si>
    <t xml:space="preserve">Concrete Pavements, Median Slabs, Bull-noses, and Safety Medians</t>
  </si>
  <si>
    <t xml:space="preserve">CW 3310-R17, E17</t>
  </si>
  <si>
    <t xml:space="preserve">C007</t>
  </si>
  <si>
    <t xml:space="preserve">Construction of 230 mm Concrete Pavement (Plain-Dowelled)</t>
  </si>
  <si>
    <t xml:space="preserve">Construction of 230 mm Concrete Pavement (Plain-Dowelled, Slip Form Paving)</t>
  </si>
  <si>
    <t xml:space="preserve">C008</t>
  </si>
  <si>
    <t xml:space="preserve">Construction of 200 mm Concrete Pavement (Reinforced)</t>
  </si>
  <si>
    <t xml:space="preserve">C014</t>
  </si>
  <si>
    <t xml:space="preserve">iv)</t>
  </si>
  <si>
    <t xml:space="preserve">Construction of Concrete Median Slabs</t>
  </si>
  <si>
    <t xml:space="preserve">SD-227A</t>
  </si>
  <si>
    <t xml:space="preserve">C018</t>
  </si>
  <si>
    <t xml:space="preserve">v)</t>
  </si>
  <si>
    <t xml:space="preserve">Construction of Monolithic Concrete Bull-noses</t>
  </si>
  <si>
    <t xml:space="preserve">SD-227C</t>
  </si>
  <si>
    <t xml:space="preserve">C019</t>
  </si>
  <si>
    <t xml:space="preserve">A.26</t>
  </si>
  <si>
    <t xml:space="preserve">Concrete Pavements for Early Opening</t>
  </si>
  <si>
    <t xml:space="preserve">CW 3310-R17</t>
  </si>
  <si>
    <t xml:space="preserve">C025</t>
  </si>
  <si>
    <t xml:space="preserve">Construction of 230 mm Concrete Pavement for Early Opening 24 Hour (Plain-Dowelled)</t>
  </si>
  <si>
    <t xml:space="preserve">Construction of 230 mm Concrete Pavement for Early Opening 72 Hour (Plain-Dowelled)</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7</t>
  </si>
  <si>
    <t xml:space="preserve">Concrete Curbs, Curb and Gutter, and Splash Strips</t>
  </si>
  <si>
    <t xml:space="preserve">C035</t>
  </si>
  <si>
    <t xml:space="preserve">Construction of Barrier (180 mm ht, Integral)</t>
  </si>
  <si>
    <t xml:space="preserve">SD-204</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50</t>
  </si>
  <si>
    <t xml:space="preserve">A.28</t>
  </si>
  <si>
    <t xml:space="preserve">Supply and Installation of Dowel Assemblies</t>
  </si>
  <si>
    <t xml:space="preserve">C051</t>
  </si>
  <si>
    <t xml:space="preserve">A.29</t>
  </si>
  <si>
    <t xml:space="preserve">100 mm Concrete Sidewalk</t>
  </si>
  <si>
    <t xml:space="preserve">CW 3325-R5  </t>
  </si>
  <si>
    <t xml:space="preserve">A.30</t>
  </si>
  <si>
    <t xml:space="preserve">Construction of F-Shape Barrier</t>
  </si>
  <si>
    <t xml:space="preserve">E17</t>
  </si>
  <si>
    <t xml:space="preserve">Single-sided</t>
  </si>
  <si>
    <t xml:space="preserve">Double-sided (Median)</t>
  </si>
  <si>
    <t xml:space="preserve">H013</t>
  </si>
  <si>
    <t xml:space="preserve">A.31</t>
  </si>
  <si>
    <t xml:space="preserve">Grouted Stone Riprap</t>
  </si>
  <si>
    <t xml:space="preserve">CW 3615-R4</t>
  </si>
  <si>
    <t xml:space="preserve">A.32</t>
  </si>
  <si>
    <t xml:space="preserve">Installation of Straw Wattle</t>
  </si>
  <si>
    <t xml:space="preserve">E26</t>
  </si>
  <si>
    <t xml:space="preserve">D006</t>
  </si>
  <si>
    <t xml:space="preserve">A.33</t>
  </si>
  <si>
    <t xml:space="preserve">Reflective Crack Maintenance </t>
  </si>
  <si>
    <t xml:space="preserve">CW 3250-R7</t>
  </si>
  <si>
    <t xml:space="preserve">E003</t>
  </si>
  <si>
    <t xml:space="preserve">A.34</t>
  </si>
  <si>
    <t xml:space="preserve">Catch Basin  </t>
  </si>
  <si>
    <t xml:space="preserve">CW 2130-R12</t>
  </si>
  <si>
    <t xml:space="preserve">E004A</t>
  </si>
  <si>
    <t xml:space="preserve">SD-024, 1500 mm deep</t>
  </si>
  <si>
    <t xml:space="preserve">SD-024, 1800 mm deep</t>
  </si>
  <si>
    <t xml:space="preserve">E005</t>
  </si>
  <si>
    <t xml:space="preserve">SD-025, 1200 mm deep</t>
  </si>
  <si>
    <t xml:space="preserve">E006</t>
  </si>
  <si>
    <t xml:space="preserve">A.35</t>
  </si>
  <si>
    <t xml:space="preserve">Catch Pit </t>
  </si>
  <si>
    <t xml:space="preserve">E007</t>
  </si>
  <si>
    <t xml:space="preserve">SD-023</t>
  </si>
  <si>
    <t xml:space="preserve">A.36</t>
  </si>
  <si>
    <t xml:space="preserve">Installation of New Manhole</t>
  </si>
  <si>
    <t xml:space="preserve">SD-010</t>
  </si>
  <si>
    <t xml:space="preserve">1200 mm</t>
  </si>
  <si>
    <t xml:space="preserve">vert. m</t>
  </si>
  <si>
    <t xml:space="preserve">E008</t>
  </si>
  <si>
    <t xml:space="preserve">A.37</t>
  </si>
  <si>
    <t xml:space="preserve">Sewer Service</t>
  </si>
  <si>
    <t xml:space="preserve">E009</t>
  </si>
  <si>
    <t xml:space="preserve">250 mm SSP</t>
  </si>
  <si>
    <t xml:space="preserve">E010</t>
  </si>
  <si>
    <t xml:space="preserve">In a Trench, Class B Bedding with Sand, Class 3 Backfill</t>
  </si>
  <si>
    <t xml:space="preserve">E011</t>
  </si>
  <si>
    <t xml:space="preserve">b)</t>
  </si>
  <si>
    <t xml:space="preserve">Trenchless Installation</t>
  </si>
  <si>
    <t xml:space="preserve">300 mm SSP</t>
  </si>
  <si>
    <t xml:space="preserve">A.38</t>
  </si>
  <si>
    <t xml:space="preserve">Corrugated Steel Pipe Culvert - Supply</t>
  </si>
  <si>
    <t xml:space="preserve">CW 3610-R5, E19</t>
  </si>
  <si>
    <t xml:space="preserve">E053As</t>
  </si>
  <si>
    <t xml:space="preserve">(300 mm, 1.6 gauge, Galvanized)</t>
  </si>
  <si>
    <t xml:space="preserve">A.39</t>
  </si>
  <si>
    <t xml:space="preserve">Corrugated Steel Pipe Culvert - Install</t>
  </si>
  <si>
    <t xml:space="preserve">E013</t>
  </si>
  <si>
    <t xml:space="preserve">A.40</t>
  </si>
  <si>
    <t xml:space="preserve">Sewer Service Risers</t>
  </si>
  <si>
    <t xml:space="preserve">250 mm</t>
  </si>
  <si>
    <t xml:space="preserve">E016</t>
  </si>
  <si>
    <t xml:space="preserve">SD-015</t>
  </si>
  <si>
    <t xml:space="preserve">E023</t>
  </si>
  <si>
    <t xml:space="preserve">A.41</t>
  </si>
  <si>
    <t xml:space="preserve">Replace Existing Manhole and Catch Basin Frame and Cover</t>
  </si>
  <si>
    <t xml:space="preserve">CW3210-R8</t>
  </si>
  <si>
    <t xml:space="preserve">E024</t>
  </si>
  <si>
    <t xml:space="preserve">AP-006 - Standard Frame for Manhole and Catch Basin</t>
  </si>
  <si>
    <t xml:space="preserve">E025</t>
  </si>
  <si>
    <t xml:space="preserve">AP-007 - Standard Solid Cover for Standard Frame</t>
  </si>
  <si>
    <t xml:space="preserve">E032</t>
  </si>
  <si>
    <t xml:space="preserve">A.42</t>
  </si>
  <si>
    <t xml:space="preserve">Connecting to Existing Manhole</t>
  </si>
  <si>
    <t xml:space="preserve">E033</t>
  </si>
  <si>
    <t xml:space="preserve">250 mm Catch Basin Lead (SSP)</t>
  </si>
  <si>
    <t xml:space="preserve">E034</t>
  </si>
  <si>
    <t xml:space="preserve">A.43</t>
  </si>
  <si>
    <t xml:space="preserve">Connecting to Existing Catch Basin</t>
  </si>
  <si>
    <t xml:space="preserve">E035</t>
  </si>
  <si>
    <t xml:space="preserve">E036</t>
  </si>
  <si>
    <t xml:space="preserve">A.44</t>
  </si>
  <si>
    <t xml:space="preserve">Connecting to Existing Sewer </t>
  </si>
  <si>
    <t xml:space="preserve">E037</t>
  </si>
  <si>
    <t xml:space="preserve">300 mm Connecting Pipe</t>
  </si>
  <si>
    <t xml:space="preserve">E038</t>
  </si>
  <si>
    <t xml:space="preserve">Connecting to 375 mm Combined Sewer</t>
  </si>
  <si>
    <t xml:space="preserve">E042</t>
  </si>
  <si>
    <t xml:space="preserve">A.45</t>
  </si>
  <si>
    <t xml:space="preserve">Connecting New Sewer Service to Existing Sewer Service</t>
  </si>
  <si>
    <t xml:space="preserve">E043</t>
  </si>
  <si>
    <t xml:space="preserve">250 mm (SSP)</t>
  </si>
  <si>
    <t xml:space="preserve">A.46</t>
  </si>
  <si>
    <t xml:space="preserve">Connect to Existing Culvert</t>
  </si>
  <si>
    <t xml:space="preserve">CW 3610-R5</t>
  </si>
  <si>
    <t xml:space="preserve">300 mm CSP</t>
  </si>
  <si>
    <t xml:space="preserve">A.47</t>
  </si>
  <si>
    <t xml:space="preserve">Sewer Inspection</t>
  </si>
  <si>
    <t xml:space="preserve">CW 2145-R4</t>
  </si>
  <si>
    <t xml:space="preserve">E046</t>
  </si>
  <si>
    <t xml:space="preserve">A.48</t>
  </si>
  <si>
    <t xml:space="preserve">Removal of Existing Catch Basins</t>
  </si>
  <si>
    <t xml:space="preserve">E047</t>
  </si>
  <si>
    <t xml:space="preserve">A.49</t>
  </si>
  <si>
    <t xml:space="preserve">Removal of Existing Catch Pit</t>
  </si>
  <si>
    <t xml:space="preserve">E048</t>
  </si>
  <si>
    <t xml:space="preserve">A.50</t>
  </si>
  <si>
    <t xml:space="preserve">Relocation of Existing Catch Basins</t>
  </si>
  <si>
    <t xml:space="preserve">E050</t>
  </si>
  <si>
    <t xml:space="preserve">A.51</t>
  </si>
  <si>
    <t xml:space="preserve">Abandoning Existing Drainage Inlets</t>
  </si>
  <si>
    <t xml:space="preserve">E051</t>
  </si>
  <si>
    <t xml:space="preserve">A.52</t>
  </si>
  <si>
    <t xml:space="preserve">Installation of Subdrains</t>
  </si>
  <si>
    <t xml:space="preserve">CW 3120-R4</t>
  </si>
  <si>
    <t xml:space="preserve">A.53</t>
  </si>
  <si>
    <t xml:space="preserve">Abandoning Existing Sewer Services Under Pavement</t>
  </si>
  <si>
    <t xml:space="preserve">Existing Catch Basin Leads (250 mm or smaller)</t>
  </si>
  <si>
    <t xml:space="preserve">E069</t>
  </si>
  <si>
    <t xml:space="preserve">A.54</t>
  </si>
  <si>
    <t xml:space="preserve">Removal of Existing Culverts</t>
  </si>
  <si>
    <t xml:space="preserve">A.55</t>
  </si>
  <si>
    <t xml:space="preserve">Conduit Installation</t>
  </si>
  <si>
    <t xml:space="preserve">E13</t>
  </si>
  <si>
    <t xml:space="preserve">F001</t>
  </si>
  <si>
    <t xml:space="preserve">A.56</t>
  </si>
  <si>
    <t xml:space="preserve">Adjustment of Manholes/Catch Basins Frames</t>
  </si>
  <si>
    <t xml:space="preserve">CW 3210-R8</t>
  </si>
  <si>
    <t xml:space="preserve">F002</t>
  </si>
  <si>
    <t xml:space="preserve">A.57</t>
  </si>
  <si>
    <t xml:space="preserve">Replacing Existing Risers</t>
  </si>
  <si>
    <t xml:space="preserve">F002A</t>
  </si>
  <si>
    <t xml:space="preserve">Pre-cast Concrete Risers</t>
  </si>
  <si>
    <t xml:space="preserve">F009</t>
  </si>
  <si>
    <t xml:space="preserve">A.58</t>
  </si>
  <si>
    <t xml:space="preserve">Adjustment of Valve Boxes</t>
  </si>
  <si>
    <t xml:space="preserve">F010</t>
  </si>
  <si>
    <t xml:space="preserve">A.59</t>
  </si>
  <si>
    <t xml:space="preserve">Valve Box Extensions</t>
  </si>
  <si>
    <t xml:space="preserve">F011</t>
  </si>
  <si>
    <t xml:space="preserve">A.60</t>
  </si>
  <si>
    <t xml:space="preserve">Adjustment of Curb Stop Boxes</t>
  </si>
  <si>
    <t xml:space="preserve">F018</t>
  </si>
  <si>
    <t xml:space="preserve">A.61</t>
  </si>
  <si>
    <t xml:space="preserve">Curb Stop Extensions</t>
  </si>
  <si>
    <t xml:space="preserve">A.62</t>
  </si>
  <si>
    <t xml:space="preserve">Adjustment of Existing Manitoba Hydro Manholes</t>
  </si>
  <si>
    <t xml:space="preserve">E18</t>
  </si>
  <si>
    <t xml:space="preserve">ACTIVE TRANSPORTATION FACILITY, SOUTH OF PORTAGE AVENUE TO EMPRESS OVERPASS</t>
  </si>
  <si>
    <t xml:space="preserve">A001</t>
  </si>
  <si>
    <t xml:space="preserve">B.1</t>
  </si>
  <si>
    <t xml:space="preserve">Clearing and Grubbing</t>
  </si>
  <si>
    <t xml:space="preserve">CW 3010-R4</t>
  </si>
  <si>
    <t xml:space="preserve">ha</t>
  </si>
  <si>
    <t xml:space="preserve">B.2</t>
  </si>
  <si>
    <t xml:space="preserve">B.3</t>
  </si>
  <si>
    <t xml:space="preserve">B.4</t>
  </si>
  <si>
    <t xml:space="preserve">A007A</t>
  </si>
  <si>
    <t xml:space="preserve">50 mm </t>
  </si>
  <si>
    <t xml:space="preserve">B.5</t>
  </si>
  <si>
    <t xml:space="preserve">B.6</t>
  </si>
  <si>
    <t xml:space="preserve">B.7</t>
  </si>
  <si>
    <t xml:space="preserve">C001</t>
  </si>
  <si>
    <t xml:space="preserve">B.8</t>
  </si>
  <si>
    <t xml:space="preserve">C011</t>
  </si>
  <si>
    <t xml:space="preserve">Construction of 150 mm Concrete Pavement (Reinforced)</t>
  </si>
  <si>
    <t xml:space="preserve">B.9</t>
  </si>
  <si>
    <t xml:space="preserve">C055</t>
  </si>
  <si>
    <t xml:space="preserve">B.10</t>
  </si>
  <si>
    <t xml:space="preserve">Construction of Asphaltic Concrete Pavements </t>
  </si>
  <si>
    <t xml:space="preserve">C056</t>
  </si>
  <si>
    <t xml:space="preserve">C058</t>
  </si>
  <si>
    <t xml:space="preserve">C059</t>
  </si>
  <si>
    <t xml:space="preserve">Tie-ins and Approaches</t>
  </si>
  <si>
    <t xml:space="preserve">C060</t>
  </si>
  <si>
    <t xml:space="preserve">B.11</t>
  </si>
  <si>
    <t xml:space="preserve">Supply and Installation of Green Bicycle Lane Treatment - Longitudinal Lane Line</t>
  </si>
  <si>
    <t xml:space="preserve">E21</t>
  </si>
  <si>
    <t xml:space="preserve">B.12</t>
  </si>
  <si>
    <t xml:space="preserve">Construction of Rumble Strip</t>
  </si>
  <si>
    <t xml:space="preserve">E22</t>
  </si>
  <si>
    <t xml:space="preserve">B.13</t>
  </si>
  <si>
    <t xml:space="preserve">MULTI-USE PATH, EAST OF MANITOBA HYDRO SUB-STATION ADJACENT TO CANADIAN PACIFIC RAILWAY</t>
  </si>
  <si>
    <t xml:space="preserve">C.1</t>
  </si>
  <si>
    <t xml:space="preserve">C.2</t>
  </si>
  <si>
    <t xml:space="preserve">C.3</t>
  </si>
  <si>
    <t xml:space="preserve">C.4</t>
  </si>
  <si>
    <t xml:space="preserve">C.5</t>
  </si>
  <si>
    <t xml:space="preserve">C.6</t>
  </si>
  <si>
    <t xml:space="preserve">C.7</t>
  </si>
  <si>
    <t xml:space="preserve">A027</t>
  </si>
  <si>
    <t xml:space="preserve">C.8</t>
  </si>
  <si>
    <t xml:space="preserve">Topsoil Excavation</t>
  </si>
  <si>
    <t xml:space="preserve">C.9</t>
  </si>
  <si>
    <t xml:space="preserve">C.10</t>
  </si>
  <si>
    <t xml:space="preserve">C.11</t>
  </si>
  <si>
    <t xml:space="preserve">EMPRESS STREET EAST, NORTH OF EMPRESS OVERPASS TO JACK BLICK AVENUE, CONCRETE RECONSTRUCTION</t>
  </si>
  <si>
    <t xml:space="preserve">D.1</t>
  </si>
  <si>
    <t xml:space="preserve">D.2</t>
  </si>
  <si>
    <t xml:space="preserve">D.3</t>
  </si>
  <si>
    <t xml:space="preserve">D.4</t>
  </si>
  <si>
    <t xml:space="preserve">A008B</t>
  </si>
  <si>
    <t xml:space="preserve">D.5</t>
  </si>
  <si>
    <t xml:space="preserve">D.6</t>
  </si>
  <si>
    <t xml:space="preserve">D.7</t>
  </si>
  <si>
    <t xml:space="preserve">D.8</t>
  </si>
  <si>
    <t xml:space="preserve">D.9</t>
  </si>
  <si>
    <t xml:space="preserve">D.10</t>
  </si>
  <si>
    <t xml:space="preserve">D.11</t>
  </si>
  <si>
    <t xml:space="preserve">Asphalt Sidewalk</t>
  </si>
  <si>
    <t xml:space="preserve">D.12</t>
  </si>
  <si>
    <t xml:space="preserve">D.13</t>
  </si>
  <si>
    <t xml:space="preserve">D.14</t>
  </si>
  <si>
    <t xml:space="preserve">B101r</t>
  </si>
  <si>
    <t xml:space="preserve">Median Slab</t>
  </si>
  <si>
    <t xml:space="preserve">B102r</t>
  </si>
  <si>
    <t xml:space="preserve">Monolithic Median Slab</t>
  </si>
  <si>
    <t xml:space="preserve">B103r</t>
  </si>
  <si>
    <t xml:space="preserve">Safety Median</t>
  </si>
  <si>
    <t xml:space="preserve">B105r</t>
  </si>
  <si>
    <t xml:space="preserve">Bullnose</t>
  </si>
  <si>
    <t xml:space="preserve">D.15</t>
  </si>
  <si>
    <t xml:space="preserve">B132r</t>
  </si>
  <si>
    <t xml:space="preserve">Curb Ramp</t>
  </si>
  <si>
    <t xml:space="preserve">Temporary Barrier Curb</t>
  </si>
  <si>
    <t xml:space="preserve">D.16</t>
  </si>
  <si>
    <t xml:space="preserve">B194</t>
  </si>
  <si>
    <t xml:space="preserve">B195</t>
  </si>
  <si>
    <t xml:space="preserve">D.17</t>
  </si>
  <si>
    <t xml:space="preserve">B219</t>
  </si>
  <si>
    <t xml:space="preserve">D.18</t>
  </si>
  <si>
    <t xml:space="preserve">Detectable Warning Surface Tiles</t>
  </si>
  <si>
    <t xml:space="preserve">CW 3326-R3</t>
  </si>
  <si>
    <t xml:space="preserve">B125A</t>
  </si>
  <si>
    <t xml:space="preserve">D.19</t>
  </si>
  <si>
    <t xml:space="preserve">Removal of Precast Sidewalk Blocks</t>
  </si>
  <si>
    <t xml:space="preserve">D.20</t>
  </si>
  <si>
    <t xml:space="preserve">Remove and Salvage Existing Limestone Planter Blocks</t>
  </si>
  <si>
    <t xml:space="preserve">LS</t>
  </si>
  <si>
    <t xml:space="preserve">D.21</t>
  </si>
  <si>
    <t xml:space="preserve">D.22</t>
  </si>
  <si>
    <t xml:space="preserve">D.23</t>
  </si>
  <si>
    <t xml:space="preserve">D.24</t>
  </si>
  <si>
    <t xml:space="preserve">Remove Wooden Plank Fence</t>
  </si>
  <si>
    <t xml:space="preserve">D.25</t>
  </si>
  <si>
    <t xml:space="preserve">Remove Post and Chain Fence</t>
  </si>
  <si>
    <t xml:space="preserve">D.26</t>
  </si>
  <si>
    <t xml:space="preserve">C016</t>
  </si>
  <si>
    <t xml:space="preserve">Construction of Concrete Safety Medians</t>
  </si>
  <si>
    <t xml:space="preserve">SD-226B</t>
  </si>
  <si>
    <t xml:space="preserve">vi)</t>
  </si>
  <si>
    <t xml:space="preserve">D.27</t>
  </si>
  <si>
    <t xml:space="preserve">D.28</t>
  </si>
  <si>
    <t xml:space="preserve">C033</t>
  </si>
  <si>
    <t xml:space="preserve">Construction of  Barrier (100 mm ht, Dowelled)</t>
  </si>
  <si>
    <t xml:space="preserve">Construction of  Barrier (150 mm ht, Dowelled)</t>
  </si>
  <si>
    <t xml:space="preserve">C034</t>
  </si>
  <si>
    <t xml:space="preserve">Construction of Barrier (180 mm ht, Separate)</t>
  </si>
  <si>
    <t xml:space="preserve">SD-203A</t>
  </si>
  <si>
    <t xml:space="preserve">C037</t>
  </si>
  <si>
    <t xml:space="preserve">Construction of  Modified Barrier  (180 mm ht, Integral)</t>
  </si>
  <si>
    <t xml:space="preserve">SD-203B</t>
  </si>
  <si>
    <t xml:space="preserve">Construction of  Curb Ramp (8-12 mm ht, Dowelled for Asphalt Overlay)</t>
  </si>
  <si>
    <t xml:space="preserve">SD-229D</t>
  </si>
  <si>
    <t xml:space="preserve">vii)</t>
  </si>
  <si>
    <t xml:space="preserve">viii)</t>
  </si>
  <si>
    <t xml:space="preserve">C047A</t>
  </si>
  <si>
    <t xml:space="preserve">ix)</t>
  </si>
  <si>
    <t xml:space="preserve">Construction of Splash Strip (180 mm ht, Monolithic Barrier Curb,  750 mm width)</t>
  </si>
  <si>
    <t xml:space="preserve">SD-223A</t>
  </si>
  <si>
    <t xml:space="preserve">C047C</t>
  </si>
  <si>
    <t xml:space="preserve">x)</t>
  </si>
  <si>
    <t xml:space="preserve">Construction of Splash Strip, (Separate, 600 mm width)</t>
  </si>
  <si>
    <t xml:space="preserve">SD-223B</t>
  </si>
  <si>
    <t xml:space="preserve">D.29</t>
  </si>
  <si>
    <t xml:space="preserve">D.30</t>
  </si>
  <si>
    <t xml:space="preserve">D.31</t>
  </si>
  <si>
    <t xml:space="preserve">Interlocking Paving Stones</t>
  </si>
  <si>
    <t xml:space="preserve">CW 3330-R5, E23</t>
  </si>
  <si>
    <t xml:space="preserve">C054</t>
  </si>
  <si>
    <t xml:space="preserve">D.32</t>
  </si>
  <si>
    <t xml:space="preserve">Lean Concrete Base</t>
  </si>
  <si>
    <t xml:space="preserve">CW 3335-R1</t>
  </si>
  <si>
    <t xml:space="preserve">D.33</t>
  </si>
  <si>
    <t xml:space="preserve">D.34</t>
  </si>
  <si>
    <t xml:space="preserve">D.35</t>
  </si>
  <si>
    <t xml:space="preserve">SD-024, 1200 mm deep</t>
  </si>
  <si>
    <t xml:space="preserve">D.36</t>
  </si>
  <si>
    <t xml:space="preserve">D.37</t>
  </si>
  <si>
    <t xml:space="preserve">D.38</t>
  </si>
  <si>
    <t xml:space="preserve">Installation of New Manhole on Existing Sewer</t>
  </si>
  <si>
    <t xml:space="preserve">D.39</t>
  </si>
  <si>
    <t xml:space="preserve">D.40</t>
  </si>
  <si>
    <t xml:space="preserve">E014</t>
  </si>
  <si>
    <t xml:space="preserve">300mm SSP</t>
  </si>
  <si>
    <t xml:space="preserve">D.41</t>
  </si>
  <si>
    <t xml:space="preserve">E028</t>
  </si>
  <si>
    <t xml:space="preserve">AP-011 - Barrier Curb and Gutter Frame </t>
  </si>
  <si>
    <t xml:space="preserve">E029</t>
  </si>
  <si>
    <t xml:space="preserve">AP-012 - Barrier Curb and Gutter Cover </t>
  </si>
  <si>
    <t xml:space="preserve">D.42</t>
  </si>
  <si>
    <t xml:space="preserve">300 mm Catch Basin Lead (SSP)</t>
  </si>
  <si>
    <t xml:space="preserve">D.43</t>
  </si>
  <si>
    <t xml:space="preserve">Connecting to 750 SRS</t>
  </si>
  <si>
    <t xml:space="preserve">D.44</t>
  </si>
  <si>
    <t xml:space="preserve">D.45</t>
  </si>
  <si>
    <t xml:space="preserve">D.46</t>
  </si>
  <si>
    <t xml:space="preserve">D.47</t>
  </si>
  <si>
    <t xml:space="preserve">D.48</t>
  </si>
  <si>
    <t xml:space="preserve">Existing Catch Basin Leads (250 mm or Under Pavement)</t>
  </si>
  <si>
    <t xml:space="preserve">D.49</t>
  </si>
  <si>
    <t xml:space="preserve">Removal of Existing Box Enclosure</t>
  </si>
  <si>
    <t xml:space="preserve">CW 3530-R3</t>
  </si>
  <si>
    <t xml:space="preserve">D.50</t>
  </si>
  <si>
    <t xml:space="preserve">D.51</t>
  </si>
  <si>
    <t xml:space="preserve">D.52</t>
  </si>
  <si>
    <t xml:space="preserve">D.53</t>
  </si>
  <si>
    <t xml:space="preserve">Cast-in-Place Concrete Risers for Manitoba Hydro Manholes</t>
  </si>
  <si>
    <t xml:space="preserve">D.54</t>
  </si>
  <si>
    <t xml:space="preserve">D.55</t>
  </si>
  <si>
    <t xml:space="preserve">D.56</t>
  </si>
  <si>
    <t xml:space="preserve">Removal of Existing Bases and Service Boxes</t>
  </si>
  <si>
    <t xml:space="preserve">CW 3620-R9</t>
  </si>
  <si>
    <t xml:space="preserve">Service Box</t>
  </si>
  <si>
    <t xml:space="preserve">D.57</t>
  </si>
  <si>
    <t xml:space="preserve">ACTIVE TRANSPORTATION FACILITY, NORTH OF EMPRESS OVERPASS TO JACK BLICK AVENUE</t>
  </si>
  <si>
    <t xml:space="preserve">E.1</t>
  </si>
  <si>
    <t xml:space="preserve">E.2</t>
  </si>
  <si>
    <t xml:space="preserve">A034</t>
  </si>
  <si>
    <t xml:space="preserve">E.3</t>
  </si>
  <si>
    <t xml:space="preserve">Preparation of Existing Ground Surface</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Supply and Installation of Green Bicycle Lane Treatment - Intersection Treatment</t>
  </si>
  <si>
    <t xml:space="preserve">E.13</t>
  </si>
  <si>
    <t xml:space="preserve">F</t>
  </si>
  <si>
    <t xml:space="preserve">EMPRESS STREET, NORTH OF JACK BLICK AVENUE TO ST. MATTHEWS AVENUE, CONCRETE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189</t>
  </si>
  <si>
    <t xml:space="preserve">F.15</t>
  </si>
  <si>
    <t xml:space="preserve">Regrading Existing Interlocking Paving Stones</t>
  </si>
  <si>
    <t xml:space="preserve">CW 3330-R5</t>
  </si>
  <si>
    <t xml:space="preserve">F.16</t>
  </si>
  <si>
    <t xml:space="preserve">F.17</t>
  </si>
  <si>
    <t xml:space="preserve">B203</t>
  </si>
  <si>
    <t xml:space="preserve">1 - 50 mm Depth (Concrete)</t>
  </si>
  <si>
    <t xml:space="preserve">F.18</t>
  </si>
  <si>
    <t xml:space="preserve">F.19</t>
  </si>
  <si>
    <t xml:space="preserve">Removal, Salvage, and Delivery of Overhead Cantilever Sign Structure </t>
  </si>
  <si>
    <t xml:space="preserve">E15</t>
  </si>
  <si>
    <t xml:space="preserve">F.20</t>
  </si>
  <si>
    <t xml:space="preserve">F.21</t>
  </si>
  <si>
    <t xml:space="preserve">F.22</t>
  </si>
  <si>
    <t xml:space="preserve">Construction of  Barrier (180 mm ht, Dowelled)</t>
  </si>
  <si>
    <t xml:space="preserve">C042</t>
  </si>
  <si>
    <t xml:space="preserve">Construction of  Mountable Curb (120 mm ht, Integral)</t>
  </si>
  <si>
    <t xml:space="preserve">SD-201</t>
  </si>
  <si>
    <t xml:space="preserve">C046A</t>
  </si>
  <si>
    <t xml:space="preserve">Construction of  Curb Ramp (8-12 mm ht, Monolithic)</t>
  </si>
  <si>
    <t xml:space="preserve">F.23</t>
  </si>
  <si>
    <t xml:space="preserve">F.24</t>
  </si>
  <si>
    <t xml:space="preserve">C052</t>
  </si>
  <si>
    <t xml:space="preserve">F.25</t>
  </si>
  <si>
    <t xml:space="preserve">F.26</t>
  </si>
  <si>
    <t xml:space="preserve">CW 3410-R11 </t>
  </si>
  <si>
    <t xml:space="preserve">F.27</t>
  </si>
  <si>
    <t xml:space="preserve">F.28</t>
  </si>
  <si>
    <t xml:space="preserve">F.29</t>
  </si>
  <si>
    <t xml:space="preserve">F.30</t>
  </si>
  <si>
    <t xml:space="preserve">F.31</t>
  </si>
  <si>
    <t xml:space="preserve">F.32</t>
  </si>
  <si>
    <t xml:space="preserve">F.33</t>
  </si>
  <si>
    <t xml:space="preserve">150 mm SSP to Manitoba Hydro Manhole</t>
  </si>
  <si>
    <t xml:space="preserve">F.34</t>
  </si>
  <si>
    <t xml:space="preserve">CW 3610-R5,   E19</t>
  </si>
  <si>
    <t xml:space="preserve">(300 mm, 1.6  gauge, Galvanized)</t>
  </si>
  <si>
    <t xml:space="preserve">F.35</t>
  </si>
  <si>
    <t xml:space="preserve">F.36</t>
  </si>
  <si>
    <t xml:space="preserve">F.37</t>
  </si>
  <si>
    <t xml:space="preserve">F.38</t>
  </si>
  <si>
    <t xml:space="preserve">F.39</t>
  </si>
  <si>
    <t xml:space="preserve">F.40</t>
  </si>
  <si>
    <t xml:space="preserve">150 mm SSP</t>
  </si>
  <si>
    <t xml:space="preserve">F.41</t>
  </si>
  <si>
    <t xml:space="preserve">F.42</t>
  </si>
  <si>
    <t xml:space="preserve">F.43</t>
  </si>
  <si>
    <t xml:space="preserve">F.44</t>
  </si>
  <si>
    <t xml:space="preserve">F.45</t>
  </si>
  <si>
    <t xml:space="preserve">Existing Catch Basin Leads (300 mm under the Pavement)</t>
  </si>
  <si>
    <t xml:space="preserve">F.46</t>
  </si>
  <si>
    <t xml:space="preserve">F.47</t>
  </si>
  <si>
    <t xml:space="preserve">Relocating Existing Hydrant - Type A (Including New Hydrant and Valve)</t>
  </si>
  <si>
    <t xml:space="preserve">CW 2110-R11, E20</t>
  </si>
  <si>
    <t xml:space="preserve">F.48</t>
  </si>
  <si>
    <t xml:space="preserve">Fittings</t>
  </si>
  <si>
    <t xml:space="preserve">CW 2110-R11</t>
  </si>
  <si>
    <t xml:space="preserve">Bends (SD-004)</t>
  </si>
  <si>
    <t xml:space="preserve">150 mm - 45°</t>
  </si>
  <si>
    <t xml:space="preserve">F.49</t>
  </si>
  <si>
    <t xml:space="preserve">Watermain</t>
  </si>
  <si>
    <t xml:space="preserve">150 mm</t>
  </si>
  <si>
    <t xml:space="preserve">In a Trench, Class B Bedding with Sand, Class 3 Backfill (Type 1 Fill)</t>
  </si>
  <si>
    <t xml:space="preserve">F.50</t>
  </si>
  <si>
    <t xml:space="preserve">F.51</t>
  </si>
  <si>
    <t xml:space="preserve">F.52</t>
  </si>
  <si>
    <t xml:space="preserve">F.53</t>
  </si>
  <si>
    <t xml:space="preserve">F.54</t>
  </si>
  <si>
    <t xml:space="preserve">F.55</t>
  </si>
  <si>
    <t xml:space="preserve">G</t>
  </si>
  <si>
    <t xml:space="preserve">ACTIVE TRANSPORTATION FACILITY, NORTH OF JACK BLICK AVENUE TO ST. MATTHEWS AVENUE</t>
  </si>
  <si>
    <t xml:space="preserve">G.1</t>
  </si>
  <si>
    <t xml:space="preserve">G.2</t>
  </si>
  <si>
    <t xml:space="preserve">G.3</t>
  </si>
  <si>
    <t xml:space="preserve">G.4 </t>
  </si>
  <si>
    <t xml:space="preserve">G.5</t>
  </si>
  <si>
    <t xml:space="preserve">G.6</t>
  </si>
  <si>
    <t xml:space="preserve">G.7</t>
  </si>
  <si>
    <t xml:space="preserve">G.8</t>
  </si>
  <si>
    <t xml:space="preserve">G.9</t>
  </si>
  <si>
    <t xml:space="preserve">G.10</t>
  </si>
  <si>
    <t xml:space="preserve">G.11</t>
  </si>
  <si>
    <t xml:space="preserve">Monolithic Curb and Sidewalk for Asphalt Cycle Track</t>
  </si>
  <si>
    <t xml:space="preserve">Splash Curb for Asphalt Cycle Track</t>
  </si>
  <si>
    <t xml:space="preserve">G.12</t>
  </si>
  <si>
    <t xml:space="preserve">G.13</t>
  </si>
  <si>
    <t xml:space="preserve">H</t>
  </si>
  <si>
    <t xml:space="preserve">LANDSCAPING WORKS</t>
  </si>
  <si>
    <t xml:space="preserve">ROADWORKS</t>
  </si>
  <si>
    <t xml:space="preserve">H.1</t>
  </si>
  <si>
    <t xml:space="preserve">Native Grass Planting </t>
  </si>
  <si>
    <t xml:space="preserve">E34</t>
  </si>
  <si>
    <t xml:space="preserve">H.2</t>
  </si>
  <si>
    <t xml:space="preserve">Salt Tolerant Grass Seeding</t>
  </si>
  <si>
    <t xml:space="preserve">E35</t>
  </si>
  <si>
    <t xml:space="preserve">H.3</t>
  </si>
  <si>
    <t xml:space="preserve">Deciduous Trees</t>
  </si>
  <si>
    <t xml:space="preserve">E32</t>
  </si>
  <si>
    <t xml:space="preserve">H.4</t>
  </si>
  <si>
    <t xml:space="preserve">Weed Control</t>
  </si>
  <si>
    <t xml:space="preserve">H.5</t>
  </si>
  <si>
    <t xml:space="preserve">Tache Bench</t>
  </si>
  <si>
    <t xml:space="preserve">E31</t>
  </si>
  <si>
    <t xml:space="preserve">H.6</t>
  </si>
  <si>
    <t xml:space="preserve">Concrete Rest Area (including bench footings)</t>
  </si>
  <si>
    <t xml:space="preserve">E30</t>
  </si>
  <si>
    <t xml:space="preserve">H.7</t>
  </si>
  <si>
    <t xml:space="preserve">Granular Rest Area</t>
  </si>
  <si>
    <t xml:space="preserve">H.8</t>
  </si>
  <si>
    <t xml:space="preserve">Erosion Control Blanket</t>
  </si>
  <si>
    <t xml:space="preserve">E27</t>
  </si>
  <si>
    <t xml:space="preserve">H.9</t>
  </si>
  <si>
    <t xml:space="preserve">Mulch in Traffic Island</t>
  </si>
  <si>
    <t xml:space="preserve">H.10</t>
  </si>
  <si>
    <t xml:space="preserve">Tree Removal</t>
  </si>
  <si>
    <t xml:space="preserve">E29</t>
  </si>
  <si>
    <t xml:space="preserve">0 to 10 cm diameter</t>
  </si>
  <si>
    <t xml:space="preserve">11 to 30 cm diameter</t>
  </si>
  <si>
    <t xml:space="preserve">Over 30 in diameter</t>
  </si>
  <si>
    <t xml:space="preserve">ASSINIBOINE RIVERBANK</t>
  </si>
  <si>
    <t xml:space="preserve">H.11</t>
  </si>
  <si>
    <t xml:space="preserve">Native Grass Planting</t>
  </si>
  <si>
    <t xml:space="preserve">H.12</t>
  </si>
  <si>
    <t xml:space="preserve">H.13</t>
  </si>
  <si>
    <t xml:space="preserve">Deciduous Shrubs</t>
  </si>
  <si>
    <t xml:space="preserve">H.14</t>
  </si>
  <si>
    <t xml:space="preserve">Willow Whips</t>
  </si>
  <si>
    <t xml:space="preserve">H.15</t>
  </si>
  <si>
    <t xml:space="preserve">H.16</t>
  </si>
  <si>
    <t xml:space="preserve">OMAND'S CREEK PARK</t>
  </si>
  <si>
    <t xml:space="preserve">H.17</t>
  </si>
  <si>
    <t xml:space="preserve">H.18</t>
  </si>
  <si>
    <t xml:space="preserve">H.19</t>
  </si>
  <si>
    <t xml:space="preserve">H.20</t>
  </si>
  <si>
    <t xml:space="preserve">H.21</t>
  </si>
  <si>
    <t xml:space="preserve">H.22</t>
  </si>
  <si>
    <t xml:space="preserve">I</t>
  </si>
  <si>
    <t xml:space="preserve">SLOPE STABILIZATION WORKS</t>
  </si>
  <si>
    <t xml:space="preserve">ASSINIBOINE RIVER STABILIZATION</t>
  </si>
  <si>
    <t xml:space="preserve">I.1</t>
  </si>
  <si>
    <t xml:space="preserve">I.2</t>
  </si>
  <si>
    <t xml:space="preserve">I.3</t>
  </si>
  <si>
    <t xml:space="preserve">CW-3170-R3</t>
  </si>
  <si>
    <t xml:space="preserve">I.4</t>
  </si>
  <si>
    <t xml:space="preserve">Silt Fence</t>
  </si>
  <si>
    <t xml:space="preserve">E28</t>
  </si>
  <si>
    <t xml:space="preserve">OMAND'S CREEK STABILIZATION - SOUTH OF JACK BLICK AVENUE</t>
  </si>
  <si>
    <t xml:space="preserve">I.5</t>
  </si>
  <si>
    <t xml:space="preserve">I.6</t>
  </si>
  <si>
    <t xml:space="preserve">Supply and Place Class 350 Riprap</t>
  </si>
  <si>
    <t xml:space="preserve">E24</t>
  </si>
  <si>
    <t xml:space="preserve">I.7</t>
  </si>
  <si>
    <t xml:space="preserve">I.8</t>
  </si>
  <si>
    <t xml:space="preserve">OMAND'S CREEK STABILIZATION - NORTH OF JACK BLICK AVENUE</t>
  </si>
  <si>
    <t xml:space="preserve">I.9</t>
  </si>
  <si>
    <t xml:space="preserve">I.10</t>
  </si>
  <si>
    <t xml:space="preserve">Construction of Rockfill Ribs</t>
  </si>
  <si>
    <t xml:space="preserve">E25</t>
  </si>
  <si>
    <t xml:space="preserve">I.11</t>
  </si>
  <si>
    <t xml:space="preserve">I.12</t>
  </si>
  <si>
    <t xml:space="preserve">J</t>
  </si>
  <si>
    <t xml:space="preserve">OVERPASS REHABILITATION WORKS</t>
  </si>
  <si>
    <t xml:space="preserve">J.1</t>
  </si>
  <si>
    <t xml:space="preserve">Structural Excavation</t>
  </si>
  <si>
    <t xml:space="preserve">E36</t>
  </si>
  <si>
    <t xml:space="preserve">J.2</t>
  </si>
  <si>
    <t xml:space="preserve">Structural Backfill</t>
  </si>
  <si>
    <t xml:space="preserve">E37</t>
  </si>
  <si>
    <t xml:space="preserve">J.3</t>
  </si>
  <si>
    <t xml:space="preserve">J.4</t>
  </si>
  <si>
    <t xml:space="preserve">Supply and Place Structural Concrete</t>
  </si>
  <si>
    <t xml:space="preserve">E40</t>
  </si>
  <si>
    <t xml:space="preserve">Concrete Overlay</t>
  </si>
  <si>
    <t xml:space="preserve">Traffic Barriers</t>
  </si>
  <si>
    <t xml:space="preserve">Cycling Path Curb</t>
  </si>
  <si>
    <t xml:space="preserve">Expansion Slabs</t>
  </si>
  <si>
    <t xml:space="preserve">Roadway Slabs</t>
  </si>
  <si>
    <t xml:space="preserve">Expansion Joint Dams</t>
  </si>
  <si>
    <t xml:space="preserve">J.5</t>
  </si>
  <si>
    <t xml:space="preserve">Centre Pier Column Jackets Self-Compacting Concrete</t>
  </si>
  <si>
    <t xml:space="preserve">E41</t>
  </si>
  <si>
    <t xml:space="preserve">J.6</t>
  </si>
  <si>
    <t xml:space="preserve">Supply of Reinforcing Steel</t>
  </si>
  <si>
    <t xml:space="preserve">E42</t>
  </si>
  <si>
    <t xml:space="preserve">Plain Steel Reinforcing</t>
  </si>
  <si>
    <t xml:space="preserve">kg</t>
  </si>
  <si>
    <t xml:space="preserve">ChrōmX 9100 Reinforcing</t>
  </si>
  <si>
    <t xml:space="preserve">Stainless Steel Reinforcing</t>
  </si>
  <si>
    <t xml:space="preserve">J.7</t>
  </si>
  <si>
    <t xml:space="preserve">Placing Reinforcing Steel</t>
  </si>
  <si>
    <t xml:space="preserve">J.8</t>
  </si>
  <si>
    <t xml:space="preserve">Steel Strapping</t>
  </si>
  <si>
    <t xml:space="preserve">E43</t>
  </si>
  <si>
    <t xml:space="preserve">J.9</t>
  </si>
  <si>
    <t xml:space="preserve">Hot-Poured Rubberized Asphalt Waterproofing with Protection Board</t>
  </si>
  <si>
    <t xml:space="preserve">E45</t>
  </si>
  <si>
    <t xml:space="preserve">J.10</t>
  </si>
  <si>
    <t xml:space="preserve">Structrual Removals</t>
  </si>
  <si>
    <t xml:space="preserve">E47</t>
  </si>
  <si>
    <t xml:space="preserve">Epoxy Wearing Surface</t>
  </si>
  <si>
    <t xml:space="preserve">Expansion Joints</t>
  </si>
  <si>
    <t xml:space="preserve">35 mm Depth</t>
  </si>
  <si>
    <t xml:space="preserve">95 mm Depth</t>
  </si>
  <si>
    <t xml:space="preserve">Longitudinal and Transverse Grooves</t>
  </si>
  <si>
    <t xml:space="preserve">J.11</t>
  </si>
  <si>
    <t xml:space="preserve">Bearings Repair</t>
  </si>
  <si>
    <t xml:space="preserve">E48</t>
  </si>
  <si>
    <t xml:space="preserve">J.12</t>
  </si>
  <si>
    <t xml:space="preserve">Temporary Protective Systems</t>
  </si>
  <si>
    <t xml:space="preserve">E49</t>
  </si>
  <si>
    <t xml:space="preserve">J.13</t>
  </si>
  <si>
    <t xml:space="preserve">Distributed Galvanic Anode System</t>
  </si>
  <si>
    <t xml:space="preserve">E50</t>
  </si>
  <si>
    <t xml:space="preserve">Centre Pier Columns</t>
  </si>
  <si>
    <t xml:space="preserve">Deck Overlay</t>
  </si>
  <si>
    <t xml:space="preserve">J.14</t>
  </si>
  <si>
    <t xml:space="preserve">Discrete Galvanic Anode System</t>
  </si>
  <si>
    <t xml:space="preserve">E51</t>
  </si>
  <si>
    <t xml:space="preserve">J.15</t>
  </si>
  <si>
    <t xml:space="preserve">Drilling and Placing Dowels</t>
  </si>
  <si>
    <t xml:space="preserve">E52</t>
  </si>
  <si>
    <t xml:space="preserve">J.16</t>
  </si>
  <si>
    <t xml:space="preserve">Pier Surface Repairs</t>
  </si>
  <si>
    <t xml:space="preserve">E53</t>
  </si>
  <si>
    <t xml:space="preserve">J.17</t>
  </si>
  <si>
    <t xml:space="preserve">Supply and Install Aluminum Pedestrian Handrail/Bicycle Rail</t>
  </si>
  <si>
    <t xml:space="preserve">E54</t>
  </si>
  <si>
    <t xml:space="preserve">J.18</t>
  </si>
  <si>
    <t xml:space="preserve">Asphalt Overlay on Bridge</t>
  </si>
  <si>
    <t xml:space="preserve">E55</t>
  </si>
  <si>
    <t xml:space="preserve">J.19</t>
  </si>
  <si>
    <t xml:space="preserve">Supply and Install Expansion Joints</t>
  </si>
  <si>
    <t xml:space="preserve">E58</t>
  </si>
  <si>
    <t xml:space="preserve">Empress Overpass</t>
  </si>
  <si>
    <t xml:space="preserve">J.20</t>
  </si>
  <si>
    <t xml:space="preserve">Electrochemical Chloride Extraction</t>
  </si>
  <si>
    <t xml:space="preserve">E63</t>
  </si>
  <si>
    <t xml:space="preserve">H020</t>
  </si>
  <si>
    <t xml:space="preserve">J.21</t>
  </si>
  <si>
    <t xml:space="preserve">Salvaging Existing Barrier Rail</t>
  </si>
  <si>
    <t xml:space="preserve">H021</t>
  </si>
  <si>
    <t xml:space="preserve">J.22</t>
  </si>
  <si>
    <t xml:space="preserve">Salvaging Existing Barrier Posts</t>
  </si>
  <si>
    <t xml:space="preserve">H018</t>
  </si>
  <si>
    <t xml:space="preserve">J.23</t>
  </si>
  <si>
    <t xml:space="preserve">Installation of Barrier Rails</t>
  </si>
  <si>
    <t xml:space="preserve">H016</t>
  </si>
  <si>
    <t xml:space="preserve">J.24</t>
  </si>
  <si>
    <t xml:space="preserve">Installation of Barrier Posts</t>
  </si>
  <si>
    <t xml:space="preserve">J.25</t>
  </si>
  <si>
    <t xml:space="preserve">CW 3310-R19</t>
  </si>
  <si>
    <r>
      <rPr>
        <sz val="12"/>
        <color rgb="FF000000"/>
        <rFont val="Arial"/>
        <family val="2"/>
      </rPr>
      <t xml:space="preserve">m</t>
    </r>
    <r>
      <rPr>
        <vertAlign val="superscript"/>
        <sz val="12"/>
        <color rgb="FF000000"/>
        <rFont val="Arial"/>
        <family val="2"/>
      </rPr>
      <t xml:space="preserve">3</t>
    </r>
  </si>
  <si>
    <t xml:space="preserve">J.26</t>
  </si>
  <si>
    <t xml:space="preserve">J.27</t>
  </si>
  <si>
    <t xml:space="preserve">J.28</t>
  </si>
  <si>
    <t xml:space="preserve">J.29</t>
  </si>
  <si>
    <t xml:space="preserve">Penetrating Concrete Sealer</t>
  </si>
  <si>
    <t xml:space="preserve">E64</t>
  </si>
  <si>
    <t xml:space="preserve">K</t>
  </si>
  <si>
    <t xml:space="preserve">EMPRESS STREET RETAINING WALL</t>
  </si>
  <si>
    <t xml:space="preserve">K.1</t>
  </si>
  <si>
    <t xml:space="preserve">K.2</t>
  </si>
  <si>
    <t xml:space="preserve">K.3</t>
  </si>
  <si>
    <t xml:space="preserve">Supply and Place Structural Concrete </t>
  </si>
  <si>
    <t xml:space="preserve">Pile Cap</t>
  </si>
  <si>
    <t xml:space="preserve">Wall</t>
  </si>
  <si>
    <t xml:space="preserve">K.4</t>
  </si>
  <si>
    <t xml:space="preserve">K.5</t>
  </si>
  <si>
    <t xml:space="preserve">K.6</t>
  </si>
  <si>
    <t xml:space="preserve">K.7</t>
  </si>
  <si>
    <t xml:space="preserve">Cellular Concrete</t>
  </si>
  <si>
    <t xml:space="preserve">E56</t>
  </si>
  <si>
    <t xml:space="preserve">K.8</t>
  </si>
  <si>
    <t xml:space="preserve">Supply Steel H Piles</t>
  </si>
  <si>
    <t xml:space="preserve">E66</t>
  </si>
  <si>
    <t xml:space="preserve">K.9</t>
  </si>
  <si>
    <t xml:space="preserve">Drive Steel H Piles</t>
  </si>
  <si>
    <t xml:space="preserve">L</t>
  </si>
  <si>
    <t xml:space="preserve">PEDESTRIAN ACCESSIBILITY RAMPS</t>
  </si>
  <si>
    <t xml:space="preserve">L.1</t>
  </si>
  <si>
    <t xml:space="preserve">L.2</t>
  </si>
  <si>
    <t xml:space="preserve">L.3</t>
  </si>
  <si>
    <t xml:space="preserve">Supplying and Placing Subsurface Drainage</t>
  </si>
  <si>
    <t xml:space="preserve">E38</t>
  </si>
  <si>
    <t xml:space="preserve">L.4</t>
  </si>
  <si>
    <t xml:space="preserve">E053s</t>
  </si>
  <si>
    <t xml:space="preserve">(250 mm, 1.6 mm gauge, galvanized)</t>
  </si>
  <si>
    <t xml:space="preserve">L.5</t>
  </si>
  <si>
    <t xml:space="preserve">(250 mm, 1.6 mm gauge, trenchless)</t>
  </si>
  <si>
    <t xml:space="preserve">L.6</t>
  </si>
  <si>
    <t xml:space="preserve">Supply and Install Turf Reinforcement Mat</t>
  </si>
  <si>
    <t xml:space="preserve">E39</t>
  </si>
  <si>
    <r>
      <rPr>
        <sz val="12"/>
        <color rgb="FF000000"/>
        <rFont val="Arial"/>
        <family val="2"/>
      </rPr>
      <t xml:space="preserve">m</t>
    </r>
    <r>
      <rPr>
        <vertAlign val="superscript"/>
        <sz val="12"/>
        <color rgb="FF000000"/>
        <rFont val="Arial"/>
        <family val="2"/>
      </rPr>
      <t xml:space="preserve">2</t>
    </r>
  </si>
  <si>
    <t xml:space="preserve">L.7</t>
  </si>
  <si>
    <t xml:space="preserve">Piers</t>
  </si>
  <si>
    <t xml:space="preserve">Diaphrams</t>
  </si>
  <si>
    <t xml:space="preserve">Drainage Channel</t>
  </si>
  <si>
    <t xml:space="preserve">Slabs on Grade</t>
  </si>
  <si>
    <t xml:space="preserve">L.8</t>
  </si>
  <si>
    <t xml:space="preserve">L.9</t>
  </si>
  <si>
    <t xml:space="preserve">L.10</t>
  </si>
  <si>
    <t xml:space="preserve">Miscellaneous Metal</t>
  </si>
  <si>
    <t xml:space="preserve">E44</t>
  </si>
  <si>
    <t xml:space="preserve">Supply</t>
  </si>
  <si>
    <t xml:space="preserve">Ramp Drainage System</t>
  </si>
  <si>
    <t xml:space="preserve">Bollard Post</t>
  </si>
  <si>
    <t xml:space="preserve">Erection</t>
  </si>
  <si>
    <t xml:space="preserve">L.11</t>
  </si>
  <si>
    <t xml:space="preserve">Random Stone Riprap</t>
  </si>
  <si>
    <t xml:space="preserve">CW 3615-R4,   E46</t>
  </si>
  <si>
    <t xml:space="preserve">L.12</t>
  </si>
  <si>
    <t xml:space="preserve">L.13</t>
  </si>
  <si>
    <t xml:space="preserve">Structural Removals</t>
  </si>
  <si>
    <t xml:space="preserve">CW 3240-R10, E47</t>
  </si>
  <si>
    <t xml:space="preserve">Ramp Connection</t>
  </si>
  <si>
    <t xml:space="preserve">L.14</t>
  </si>
  <si>
    <t xml:space="preserve">Supply and Installation of Bearings</t>
  </si>
  <si>
    <t xml:space="preserve">Expansion Elastomeric Bearings</t>
  </si>
  <si>
    <t xml:space="preserve">Plain Elastomeric Bearings</t>
  </si>
  <si>
    <t xml:space="preserve">L.15</t>
  </si>
  <si>
    <t xml:space="preserve">L.16</t>
  </si>
  <si>
    <t xml:space="preserve">North Pedestrian Accessibility Ramp</t>
  </si>
  <si>
    <t xml:space="preserve">SU-3</t>
  </si>
  <si>
    <t xml:space="preserve">SU-6</t>
  </si>
  <si>
    <t xml:space="preserve">L.17</t>
  </si>
  <si>
    <t xml:space="preserve">Supply Precast Prestressed Concrete Slabs</t>
  </si>
  <si>
    <t xml:space="preserve">E60</t>
  </si>
  <si>
    <t xml:space="preserve">L.18</t>
  </si>
  <si>
    <t xml:space="preserve">Erection of Precast Prestressed Concrete Slabs</t>
  </si>
  <si>
    <t xml:space="preserve">L.19</t>
  </si>
  <si>
    <t xml:space="preserve">Modular Block Retaining Walls</t>
  </si>
  <si>
    <t xml:space="preserve">E61</t>
  </si>
  <si>
    <t xml:space="preserve">L.20</t>
  </si>
  <si>
    <t xml:space="preserve">Slope Protection Paving</t>
  </si>
  <si>
    <t xml:space="preserve">E62</t>
  </si>
  <si>
    <t xml:space="preserve">L.21</t>
  </si>
  <si>
    <t xml:space="preserve">L.22</t>
  </si>
  <si>
    <t xml:space="preserve">E005A</t>
  </si>
  <si>
    <t xml:space="preserve">SD-025, 1800 mm deep</t>
  </si>
  <si>
    <t xml:space="preserve">L.23</t>
  </si>
  <si>
    <t xml:space="preserve">L.24</t>
  </si>
  <si>
    <t xml:space="preserve">L.25</t>
  </si>
  <si>
    <t xml:space="preserve">L.26</t>
  </si>
  <si>
    <t xml:space="preserve">L.27</t>
  </si>
  <si>
    <t xml:space="preserve">600 mm SSP</t>
  </si>
  <si>
    <t xml:space="preserve">L.28</t>
  </si>
  <si>
    <t xml:space="preserve">E65</t>
  </si>
  <si>
    <t xml:space="preserve">L.29</t>
  </si>
  <si>
    <t xml:space="preserve">L.30</t>
  </si>
  <si>
    <t xml:space="preserve">Splicing Steel Piles</t>
  </si>
  <si>
    <t xml:space="preserve">L.31</t>
  </si>
  <si>
    <t xml:space="preserve">Steel Pile Concrete Encasement</t>
  </si>
  <si>
    <t xml:space="preserve">E67</t>
  </si>
  <si>
    <t xml:space="preserve">L.32</t>
  </si>
  <si>
    <t xml:space="preserve">Board Insulation</t>
  </si>
  <si>
    <t xml:space="preserve">E68</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 numFmtId="183" formatCode="0.0"/>
    <numFmt numFmtId="184" formatCode="0.000"/>
    <numFmt numFmtId="185" formatCode="[$-409]d\-mmm\-yy"/>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sz val="6"/>
      <color rgb="FF000000"/>
      <name val="Arial"/>
      <family val="2"/>
    </font>
    <font>
      <sz val="12"/>
      <color rgb="FF000000"/>
      <name val="Arial"/>
      <family val="2"/>
    </font>
    <font>
      <sz val="10"/>
      <color rgb="FF000000"/>
      <name val="Arial"/>
      <family val="2"/>
    </font>
    <font>
      <vertAlign val="superscript"/>
      <sz val="12"/>
      <color rgb="FF000000"/>
      <name val="Arial"/>
      <family val="2"/>
    </font>
    <font>
      <sz val="10"/>
      <color rgb="FF000000"/>
      <name val="MS Sans Serif"/>
      <family val="2"/>
    </font>
    <font>
      <sz val="12"/>
      <color rgb="FF000000"/>
      <name val="Cambria"/>
      <family val="1"/>
    </font>
    <font>
      <b val="true"/>
      <sz val="16"/>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right/>
      <top style="double"/>
      <bottom/>
      <diagonal/>
    </border>
  </borders>
  <cellStyleXfs count="16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2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7" fillId="2" borderId="24" xfId="0" applyFont="true" applyBorder="true" applyAlignment="true" applyProtection="false">
      <alignment horizontal="left" vertical="center" textRotation="0" wrapText="true" indent="0" shrinkToFit="false"/>
      <protection locked="true" hidden="false"/>
    </xf>
    <xf numFmtId="174" fontId="47"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4"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6" fontId="24" fillId="0" borderId="13" xfId="0" applyFont="true" applyBorder="true" applyAlignment="true" applyProtection="false">
      <alignment horizontal="general"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74" fontId="45" fillId="0" borderId="30" xfId="0" applyFont="true" applyBorder="true" applyAlignment="true" applyProtection="false">
      <alignment horizontal="left" vertical="center" textRotation="0" wrapText="true" indent="0" shrinkToFit="false"/>
      <protection locked="true" hidden="false"/>
    </xf>
    <xf numFmtId="175" fontId="24" fillId="0" borderId="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false" indent="0" shrinkToFit="false"/>
      <protection locked="true" hidden="false"/>
    </xf>
    <xf numFmtId="174" fontId="24"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78" fontId="51" fillId="0" borderId="1" xfId="126" applyFont="true" applyBorder="true" applyAlignment="true" applyProtection="true">
      <alignment horizontal="center"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center" vertical="top" textRotation="0" wrapText="true" indent="0" shrinkToFit="false"/>
      <protection locked="true" hidden="false"/>
    </xf>
    <xf numFmtId="164" fontId="51" fillId="0" borderId="1" xfId="126" applyFont="true" applyBorder="true" applyAlignment="true" applyProtection="true">
      <alignment horizontal="center"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false" indent="0" shrinkToFit="false"/>
      <protection locked="false" hidden="false"/>
    </xf>
    <xf numFmtId="180" fontId="51" fillId="0" borderId="1" xfId="126" applyFont="true" applyBorder="true" applyAlignment="true" applyProtection="true">
      <alignment horizontal="general" vertical="top" textRotation="0" wrapText="false" indent="0" shrinkToFit="false"/>
      <protection locked="true" hidden="false"/>
    </xf>
    <xf numFmtId="181" fontId="51" fillId="0" borderId="1" xfId="126" applyFont="true" applyBorder="true" applyAlignment="true" applyProtection="true">
      <alignment horizontal="center" vertical="top" textRotation="0" wrapText="false" indent="0" shrinkToFit="false"/>
      <protection locked="true" hidden="false"/>
    </xf>
    <xf numFmtId="164" fontId="51" fillId="0" borderId="1" xfId="126" applyFont="true" applyBorder="true" applyAlignment="true" applyProtection="true">
      <alignment horizontal="general" vertical="center" textRotation="0" wrapText="false" indent="0" shrinkToFit="false"/>
      <protection locked="true" hidden="false"/>
    </xf>
    <xf numFmtId="179" fontId="51" fillId="0" borderId="1" xfId="126" applyFont="true" applyBorder="true" applyAlignment="true" applyProtection="true">
      <alignment horizontal="center"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true" indent="0" shrinkToFit="false"/>
      <protection locked="true" hidden="false"/>
    </xf>
    <xf numFmtId="166" fontId="51" fillId="0" borderId="29" xfId="126" applyFont="true" applyBorder="true" applyAlignment="true" applyProtection="true">
      <alignment horizontal="center" vertical="top" textRotation="0" wrapText="true" indent="0" shrinkToFit="false"/>
      <protection locked="true" hidden="false"/>
    </xf>
    <xf numFmtId="174" fontId="51" fillId="0" borderId="29" xfId="126" applyFont="true" applyBorder="true" applyAlignment="true" applyProtection="true">
      <alignment horizontal="right" vertical="top" textRotation="0" wrapText="fals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true" hidden="false"/>
    </xf>
    <xf numFmtId="174" fontId="24" fillId="0" borderId="21" xfId="0" applyFont="true" applyBorder="true" applyAlignment="true" applyProtection="false">
      <alignment horizontal="general" vertical="top" textRotation="0" wrapText="false" indent="0" shrinkToFit="false"/>
      <protection locked="true" hidden="false"/>
    </xf>
    <xf numFmtId="178"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false" indent="0" shrinkToFit="false"/>
      <protection locked="true" hidden="false"/>
    </xf>
    <xf numFmtId="182" fontId="51" fillId="0" borderId="1" xfId="126" applyFont="true" applyBorder="true" applyAlignment="true" applyProtection="true">
      <alignment horizontal="center" vertical="top" textRotation="0" wrapText="true" indent="0" shrinkToFit="false"/>
      <protection locked="true" hidden="false"/>
    </xf>
    <xf numFmtId="182" fontId="51" fillId="0" borderId="1" xfId="126" applyFont="true" applyBorder="true" applyAlignment="true" applyProtection="true">
      <alignment horizontal="left" vertical="top" textRotation="0" wrapText="true" indent="0" shrinkToFit="false"/>
      <protection locked="true" hidden="false"/>
    </xf>
    <xf numFmtId="164" fontId="52" fillId="0" borderId="0" xfId="126" applyFont="true" applyBorder="false" applyAlignment="true" applyProtection="false">
      <alignment horizontal="general" vertical="bottom" textRotation="0" wrapText="false" indent="0" shrinkToFit="false"/>
      <protection locked="true" hidden="false"/>
    </xf>
    <xf numFmtId="179" fontId="51" fillId="0" borderId="1" xfId="126" applyFont="true" applyBorder="true" applyAlignment="true" applyProtection="true">
      <alignment horizontal="right" vertical="top" textRotation="0" wrapText="true" indent="0" shrinkToFit="false"/>
      <protection locked="true" hidden="false"/>
    </xf>
    <xf numFmtId="174" fontId="51" fillId="0" borderId="1" xfId="126" applyFont="true" applyBorder="true" applyAlignment="true" applyProtection="true">
      <alignment horizontal="right" vertical="top" textRotation="0" wrapText="true" indent="0" shrinkToFit="false"/>
      <protection locked="true" hidden="false"/>
    </xf>
    <xf numFmtId="178" fontId="51" fillId="0" borderId="0" xfId="126"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80" fontId="51" fillId="0" borderId="1" xfId="126" applyFont="true" applyBorder="true" applyAlignment="true" applyProtection="true">
      <alignment horizontal="general" vertical="top" textRotation="0" wrapText="true" indent="0" shrinkToFit="false"/>
      <protection locked="true" hidden="false"/>
    </xf>
    <xf numFmtId="178" fontId="51" fillId="0" borderId="21" xfId="126" applyFont="true" applyBorder="true" applyAlignment="true" applyProtection="true">
      <alignment horizontal="center" vertical="top" textRotation="0" wrapText="true" indent="0" shrinkToFit="false"/>
      <protection locked="true" hidden="false"/>
    </xf>
    <xf numFmtId="166" fontId="51" fillId="0" borderId="0" xfId="126" applyFont="true" applyBorder="true" applyAlignment="true" applyProtection="true">
      <alignment horizontal="center"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78" fontId="24" fillId="0" borderId="1" xfId="126" applyFont="true" applyBorder="true" applyAlignment="true" applyProtection="true">
      <alignment horizontal="center" vertical="top" textRotation="0" wrapText="true" indent="0" shrinkToFit="false"/>
      <protection locked="true" hidden="false"/>
    </xf>
    <xf numFmtId="179" fontId="24" fillId="0" borderId="1" xfId="126" applyFont="true" applyBorder="true" applyAlignment="true" applyProtection="true">
      <alignment horizontal="left" vertical="top" textRotation="0" wrapText="true" indent="0" shrinkToFit="false"/>
      <protection locked="true" hidden="false"/>
    </xf>
    <xf numFmtId="166" fontId="24" fillId="0" borderId="1" xfId="126" applyFont="true" applyBorder="true" applyAlignment="true" applyProtection="true">
      <alignment horizontal="left" vertical="top" textRotation="0" wrapText="true" indent="0" shrinkToFit="false"/>
      <protection locked="true" hidden="false"/>
    </xf>
    <xf numFmtId="164" fontId="24" fillId="0" borderId="1" xfId="126" applyFont="true" applyBorder="true" applyAlignment="true" applyProtection="true">
      <alignment horizontal="center" vertical="top" textRotation="0" wrapText="true" indent="0" shrinkToFit="false"/>
      <protection locked="true" hidden="false"/>
    </xf>
    <xf numFmtId="174" fontId="24" fillId="0" borderId="1" xfId="126" applyFont="true" applyBorder="true" applyAlignment="true" applyProtection="true">
      <alignment horizontal="right" vertical="top" textRotation="0" wrapText="true" indent="0" shrinkToFit="false"/>
      <protection locked="true" hidden="false"/>
    </xf>
    <xf numFmtId="164" fontId="24" fillId="0" borderId="1" xfId="126" applyFont="true" applyBorder="true" applyAlignment="true" applyProtection="true">
      <alignment horizontal="general" vertical="center" textRotation="0" wrapText="false" indent="0" shrinkToFit="false"/>
      <protection locked="true" hidden="false"/>
    </xf>
    <xf numFmtId="180" fontId="24" fillId="0" borderId="1" xfId="126" applyFont="true" applyBorder="true" applyAlignment="true" applyProtection="true">
      <alignment horizontal="general" vertical="top" textRotation="0" wrapText="true" indent="0" shrinkToFit="false"/>
      <protection locked="true" hidden="false"/>
    </xf>
    <xf numFmtId="179" fontId="24" fillId="0" borderId="1" xfId="126" applyFont="true" applyBorder="true" applyAlignment="true" applyProtection="true">
      <alignment horizontal="center" vertical="top" textRotation="0" wrapText="true" indent="0" shrinkToFit="false"/>
      <protection locked="true" hidden="false"/>
    </xf>
    <xf numFmtId="180" fontId="24" fillId="0" borderId="1" xfId="126" applyFont="true" applyBorder="true" applyAlignment="true" applyProtection="true">
      <alignment horizontal="general" vertical="top" textRotation="0" wrapText="false" indent="0" shrinkToFit="false"/>
      <protection locked="false" hidden="false"/>
    </xf>
    <xf numFmtId="180" fontId="24" fillId="0" borderId="1" xfId="126"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9" fontId="24" fillId="0" borderId="1" xfId="126" applyFont="true" applyBorder="true" applyAlignment="true" applyProtection="true">
      <alignment horizontal="right" vertical="top" textRotation="0" wrapText="true" indent="0" shrinkToFit="false"/>
      <protection locked="true" hidden="false"/>
    </xf>
    <xf numFmtId="183" fontId="24" fillId="0" borderId="1" xfId="126" applyFont="true" applyBorder="true" applyAlignment="true" applyProtection="true">
      <alignment horizontal="right" vertical="top" textRotation="0" wrapText="true" indent="0" shrinkToFit="false"/>
      <protection locked="true" hidden="false"/>
    </xf>
    <xf numFmtId="166" fontId="51" fillId="0" borderId="1" xfId="126" applyFont="true" applyBorder="true" applyAlignment="true" applyProtection="true">
      <alignment horizontal="general" vertical="top" textRotation="0" wrapText="true" indent="0" shrinkToFit="false"/>
      <protection locked="true" hidden="false"/>
    </xf>
    <xf numFmtId="166" fontId="24" fillId="0" borderId="1" xfId="126" applyFont="true" applyBorder="true" applyAlignment="true" applyProtection="true">
      <alignment horizontal="general" vertical="top" textRotation="0" wrapText="true" indent="0" shrinkToFit="false"/>
      <protection locked="true" hidden="false"/>
    </xf>
    <xf numFmtId="183" fontId="51" fillId="0" borderId="1" xfId="126" applyFont="true" applyBorder="true" applyAlignment="true" applyProtection="true">
      <alignment horizontal="right" vertical="top" textRotation="0" wrapText="true" indent="0" shrinkToFit="false"/>
      <protection locked="true" hidden="false"/>
    </xf>
    <xf numFmtId="166" fontId="51" fillId="0" borderId="0" xfId="126"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75" fontId="24" fillId="0" borderId="24" xfId="0" applyFont="true" applyBorder="true" applyAlignment="true" applyProtection="false">
      <alignment horizontal="right"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5" fontId="24" fillId="0" borderId="31" xfId="0" applyFont="true" applyBorder="true" applyAlignment="true" applyProtection="false">
      <alignment horizontal="right" vertical="center" textRotation="0" wrapText="false" indent="0" shrinkToFit="false"/>
      <protection locked="true" hidden="false"/>
    </xf>
    <xf numFmtId="166" fontId="51" fillId="0" borderId="21" xfId="126" applyFont="true" applyBorder="true" applyAlignment="true" applyProtection="true">
      <alignment horizontal="left" vertical="top" textRotation="0" wrapText="true" indent="0" shrinkToFit="false"/>
      <protection locked="true" hidden="false"/>
    </xf>
    <xf numFmtId="166" fontId="51" fillId="0" borderId="1" xfId="126" applyFont="true" applyBorder="true" applyAlignment="true" applyProtection="true">
      <alignment horizontal="center" vertical="top" textRotation="0" wrapText="false" indent="0" shrinkToFit="false"/>
      <protection locked="true" hidden="false"/>
    </xf>
    <xf numFmtId="184" fontId="51" fillId="0" borderId="1" xfId="126" applyFont="true" applyBorder="true" applyAlignment="true" applyProtection="true">
      <alignment horizontal="right" vertical="top" textRotation="0" wrapText="false" indent="0" shrinkToFit="false"/>
      <protection locked="true" hidden="false"/>
    </xf>
    <xf numFmtId="176" fontId="51" fillId="0" borderId="1" xfId="126" applyFont="true" applyBorder="true" applyAlignment="true" applyProtection="true">
      <alignment horizontal="right" vertical="top" textRotation="0" wrapText="false" indent="0" shrinkToFit="false"/>
      <protection locked="true" hidden="false"/>
    </xf>
    <xf numFmtId="178" fontId="51" fillId="2" borderId="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general" vertical="center" textRotation="0" wrapText="false" indent="0" shrinkToFit="false"/>
      <protection locked="true" hidden="false"/>
    </xf>
    <xf numFmtId="180" fontId="51" fillId="0" borderId="21" xfId="126" applyFont="true" applyBorder="true" applyAlignment="true" applyProtection="true">
      <alignment horizontal="general" vertical="top" textRotation="0" wrapText="false" indent="0" shrinkToFit="false"/>
      <protection locked="false" hidden="false"/>
    </xf>
    <xf numFmtId="174" fontId="51" fillId="0" borderId="21" xfId="126" applyFont="true" applyBorder="true" applyAlignment="true" applyProtection="true">
      <alignment horizontal="right" vertical="top" textRotation="0" wrapText="false" indent="0" shrinkToFit="false"/>
      <protection locked="true" hidden="false"/>
    </xf>
    <xf numFmtId="166" fontId="51" fillId="0" borderId="21" xfId="126" applyFont="true" applyBorder="true" applyAlignment="true" applyProtection="true">
      <alignment horizontal="center" vertical="top" textRotation="0" wrapText="true" indent="0" shrinkToFit="false"/>
      <protection locked="true" hidden="false"/>
    </xf>
    <xf numFmtId="164" fontId="51" fillId="0" borderId="21" xfId="126" applyFont="true" applyBorder="true" applyAlignment="true" applyProtection="true">
      <alignment horizontal="center" vertical="top" textRotation="0" wrapText="true" indent="0" shrinkToFit="false"/>
      <protection locked="true" hidden="false"/>
    </xf>
    <xf numFmtId="180" fontId="51" fillId="0" borderId="29" xfId="126" applyFont="true" applyBorder="true" applyAlignment="true" applyProtection="true">
      <alignment horizontal="general" vertical="top" textRotation="0" wrapText="false" indent="0" shrinkToFit="false"/>
      <protection locked="true" hidden="false"/>
    </xf>
    <xf numFmtId="178" fontId="51" fillId="0" borderId="0"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left" vertical="top" textRotation="0" wrapText="true" indent="0" shrinkToFit="false"/>
      <protection locked="true" hidden="false"/>
    </xf>
    <xf numFmtId="179" fontId="51" fillId="0" borderId="21" xfId="126" applyFont="true" applyBorder="true" applyAlignment="true" applyProtection="true">
      <alignment horizontal="center" vertical="top" textRotation="0" wrapText="true" indent="0" shrinkToFit="false"/>
      <protection locked="true" hidden="false"/>
    </xf>
    <xf numFmtId="179" fontId="51" fillId="0" borderId="21" xfId="126" applyFont="true" applyBorder="true" applyAlignment="true" applyProtection="true">
      <alignment horizontal="right" vertical="top" textRotation="0" wrapText="true" indent="0" shrinkToFit="false"/>
      <protection locked="true" hidden="false"/>
    </xf>
    <xf numFmtId="174" fontId="51" fillId="0" borderId="21" xfId="126" applyFont="true" applyBorder="true" applyAlignment="true" applyProtection="true">
      <alignment horizontal="right" vertical="top" textRotation="0" wrapText="true" indent="0" shrinkToFit="false"/>
      <protection locked="true" hidden="false"/>
    </xf>
    <xf numFmtId="178" fontId="46" fillId="0" borderId="21" xfId="126" applyFont="true" applyBorder="true" applyAlignment="true" applyProtection="true">
      <alignment horizontal="center" vertical="top" textRotation="0" wrapText="tru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4" fontId="24" fillId="0" borderId="1" xfId="126"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75" fontId="24" fillId="0" borderId="2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78" fontId="51" fillId="2" borderId="1" xfId="126" applyFont="true" applyBorder="true" applyAlignment="true" applyProtection="true">
      <alignment horizontal="center" vertical="top" textRotation="0" wrapText="false" indent="0" shrinkToFit="false"/>
      <protection locked="true" hidden="false"/>
    </xf>
    <xf numFmtId="164" fontId="54" fillId="0" borderId="0" xfId="126" applyFont="true" applyBorder="false" applyAlignment="true" applyProtection="false">
      <alignment horizontal="general" vertical="bottom" textRotation="0" wrapText="false" indent="0" shrinkToFit="false"/>
      <protection locked="true" hidden="false"/>
    </xf>
    <xf numFmtId="174" fontId="55" fillId="0" borderId="1" xfId="126" applyFont="true" applyBorder="true" applyAlignment="true" applyProtection="true">
      <alignment horizontal="right" vertical="top" textRotation="0" wrapText="false" indent="0" shrinkToFit="false"/>
      <protection locked="true" hidden="false"/>
    </xf>
    <xf numFmtId="164" fontId="55" fillId="0" borderId="1" xfId="126" applyFont="true" applyBorder="true" applyAlignment="true" applyProtection="true">
      <alignment horizontal="general" vertical="center" textRotation="0" wrapText="false" indent="0" shrinkToFit="false"/>
      <protection locked="true" hidden="false"/>
    </xf>
    <xf numFmtId="180" fontId="55" fillId="0" borderId="1" xfId="126" applyFont="true" applyBorder="true" applyAlignment="true" applyProtection="true">
      <alignment horizontal="general" vertical="top" textRotation="0" wrapText="false" indent="0" shrinkToFit="false"/>
      <protection locked="true" hidden="false"/>
    </xf>
    <xf numFmtId="174" fontId="55" fillId="0" borderId="1" xfId="126" applyFont="true" applyBorder="true" applyAlignment="true" applyProtection="true">
      <alignment horizontal="right" vertical="top" textRotation="0" wrapText="true" indent="0" shrinkToFit="false"/>
      <protection locked="true" hidden="false"/>
    </xf>
    <xf numFmtId="180" fontId="55" fillId="0" borderId="1" xfId="126"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9" fontId="51" fillId="0" borderId="1" xfId="126" applyFont="true" applyBorder="true" applyAlignment="true" applyProtection="true">
      <alignment horizontal="left" vertical="top" textRotation="0" wrapText="false" indent="0" shrinkToFit="false"/>
      <protection locked="true" hidden="false"/>
    </xf>
    <xf numFmtId="166" fontId="51" fillId="0" borderId="1" xfId="0" applyFont="true" applyBorder="true" applyAlignment="true" applyProtection="true">
      <alignment horizontal="left" vertical="top" textRotation="0" wrapText="true" indent="0" shrinkToFit="false"/>
      <protection locked="true" hidden="false"/>
    </xf>
    <xf numFmtId="181" fontId="51" fillId="2" borderId="1" xfId="126" applyFont="true" applyBorder="true" applyAlignment="true" applyProtection="true">
      <alignment horizontal="center" vertical="top" textRotation="0" wrapText="false" indent="0" shrinkToFit="false"/>
      <protection locked="true" hidden="false"/>
    </xf>
    <xf numFmtId="178" fontId="24" fillId="2" borderId="1" xfId="126"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74" fontId="57" fillId="0" borderId="24" xfId="0" applyFont="true" applyBorder="true" applyAlignment="true" applyProtection="false">
      <alignment horizontal="left" vertical="center" textRotation="0" wrapText="true" indent="0" shrinkToFit="false"/>
      <protection locked="true" hidden="false"/>
    </xf>
    <xf numFmtId="174" fontId="57" fillId="0" borderId="2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74" fontId="57" fillId="0" borderId="33"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right" vertical="center" textRotation="0" wrapText="false" indent="0" shrinkToFit="false"/>
      <protection locked="true" hidden="false"/>
    </xf>
    <xf numFmtId="175" fontId="24" fillId="0" borderId="34" xfId="0" applyFont="true" applyBorder="true" applyAlignment="true" applyProtection="false">
      <alignment horizontal="right" vertical="bottom" textRotation="0" wrapText="false" indent="0" shrinkToFit="false"/>
      <protection locked="true" hidden="false"/>
    </xf>
    <xf numFmtId="174" fontId="57" fillId="0" borderId="35"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75" fontId="24" fillId="0" borderId="28" xfId="0" applyFont="true" applyBorder="true" applyAlignment="true" applyProtection="false">
      <alignment horizontal="center"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Explanatory Text 2" xfId="117"/>
    <cellStyle name="Good 2" xfId="118"/>
    <cellStyle name="Heading 1 2" xfId="119"/>
    <cellStyle name="Heading 2 2" xfId="120"/>
    <cellStyle name="Heading 3 2" xfId="121"/>
    <cellStyle name="Heading 4 2" xfId="122"/>
    <cellStyle name="Input 2" xfId="123"/>
    <cellStyle name="Linked Cell 2" xfId="124"/>
    <cellStyle name="Neutral 2" xfId="125"/>
    <cellStyle name="Normal 2" xfId="126"/>
    <cellStyle name="Normal 3" xfId="127"/>
    <cellStyle name="Normal 4" xfId="128"/>
    <cellStyle name="Normal 5" xfId="129"/>
    <cellStyle name="Note 2" xfId="130"/>
    <cellStyle name="Null" xfId="131"/>
    <cellStyle name="Null 2" xfId="132"/>
    <cellStyle name="Null 2 2" xfId="133"/>
    <cellStyle name="Output 2" xfId="134"/>
    <cellStyle name="Regular" xfId="135"/>
    <cellStyle name="Regular 2" xfId="136"/>
    <cellStyle name="Regular 2 2" xfId="137"/>
    <cellStyle name="Title 2" xfId="138"/>
    <cellStyle name="TitleA" xfId="139"/>
    <cellStyle name="TitleA 2" xfId="140"/>
    <cellStyle name="TitleA 2 2" xfId="141"/>
    <cellStyle name="TitleC" xfId="142"/>
    <cellStyle name="TitleC 2" xfId="143"/>
    <cellStyle name="TitleC 2 2" xfId="144"/>
    <cellStyle name="TitleE8" xfId="145"/>
    <cellStyle name="TitleE8 2" xfId="146"/>
    <cellStyle name="TitleE8 2 2" xfId="147"/>
    <cellStyle name="TitleE8x" xfId="148"/>
    <cellStyle name="TitleE8x 2" xfId="149"/>
    <cellStyle name="TitleE8x 2 2" xfId="150"/>
    <cellStyle name="TitleF" xfId="151"/>
    <cellStyle name="TitleF 2" xfId="152"/>
    <cellStyle name="TitleF 2 2" xfId="153"/>
    <cellStyle name="TitleT" xfId="154"/>
    <cellStyle name="TitleT 2" xfId="155"/>
    <cellStyle name="TitleT 2 2" xfId="156"/>
    <cellStyle name="TitleYC89" xfId="157"/>
    <cellStyle name="TitleYC89 2" xfId="158"/>
    <cellStyle name="TitleYC89 2 2" xfId="159"/>
    <cellStyle name="TitleZ" xfId="160"/>
    <cellStyle name="TitleZ 2" xfId="161"/>
    <cellStyle name="TitleZ 2 2" xfId="162"/>
    <cellStyle name="Total 2" xfId="163"/>
    <cellStyle name="Warning Text 2" xfId="164"/>
  </cellStyles>
  <dxfs count="150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4" colorId="64" zoomScale="75" zoomScaleNormal="75" zoomScalePageLayoutView="75" workbookViewId="0">
      <selection pane="topLeft" activeCell="J11" activeCellId="0" sqref="J11"/>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6" hidden="false" customHeight="true" outlineLevel="0" collapsed="false">
      <c r="A8" s="42"/>
      <c r="B8" s="43"/>
      <c r="C8" s="48" t="s">
        <v>41</v>
      </c>
      <c r="D8" s="45"/>
      <c r="E8" s="49"/>
      <c r="F8" s="45"/>
      <c r="G8" s="42"/>
      <c r="H8" s="47"/>
    </row>
    <row r="9" customFormat="false" ht="36" hidden="false" customHeight="true" outlineLevel="0" collapsed="false">
      <c r="A9" s="42"/>
      <c r="B9" s="50"/>
      <c r="C9" s="48" t="s">
        <v>42</v>
      </c>
      <c r="D9" s="45"/>
      <c r="E9" s="51"/>
      <c r="F9" s="46"/>
      <c r="G9" s="42"/>
      <c r="H9" s="47"/>
    </row>
    <row r="10" customFormat="false" ht="36" hidden="false" customHeight="true" outlineLevel="0" collapsed="false">
      <c r="A10" s="42"/>
      <c r="B10" s="50"/>
      <c r="C10" s="48" t="s">
        <v>43</v>
      </c>
      <c r="D10" s="45"/>
      <c r="E10" s="46"/>
      <c r="F10" s="46"/>
      <c r="G10" s="42"/>
      <c r="H10" s="47"/>
    </row>
    <row r="11" customFormat="false" ht="36" hidden="false" customHeight="true" outlineLevel="0" collapsed="false">
      <c r="A11" s="42"/>
      <c r="B11" s="50"/>
      <c r="C11" s="48" t="s">
        <v>44</v>
      </c>
      <c r="D11" s="45"/>
      <c r="E11" s="51"/>
      <c r="F11" s="46"/>
      <c r="G11" s="42"/>
      <c r="H11" s="47"/>
    </row>
    <row r="12" customFormat="false" ht="48" hidden="false" customHeight="true" outlineLevel="0" collapsed="false">
      <c r="A12" s="42"/>
      <c r="B12" s="50"/>
      <c r="C12" s="48" t="s">
        <v>45</v>
      </c>
      <c r="D12" s="45"/>
      <c r="E12" s="51"/>
      <c r="F12" s="46"/>
      <c r="G12" s="42"/>
      <c r="H12" s="47"/>
    </row>
    <row r="13" customFormat="false" ht="36" hidden="false" customHeight="true" outlineLevel="0" collapsed="false">
      <c r="A13" s="42"/>
      <c r="B13" s="52"/>
      <c r="C13" s="48" t="s">
        <v>46</v>
      </c>
      <c r="D13" s="45"/>
      <c r="E13" s="51"/>
      <c r="F13" s="46"/>
      <c r="G13" s="42"/>
      <c r="H13" s="47"/>
    </row>
    <row r="14" customFormat="false" ht="36" hidden="false" customHeight="true" outlineLevel="0" collapsed="false">
      <c r="A14" s="42"/>
      <c r="B14" s="43"/>
      <c r="C14" s="48" t="s">
        <v>47</v>
      </c>
      <c r="D14" s="45"/>
      <c r="E14" s="49"/>
      <c r="F14" s="45"/>
      <c r="G14" s="42"/>
      <c r="H14" s="47"/>
    </row>
    <row r="15" customFormat="false" ht="36"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30" hidden="false" customHeight="true" outlineLevel="0" collapsed="false">
      <c r="A17" s="36"/>
      <c r="B17" s="37" t="s">
        <v>50</v>
      </c>
      <c r="C17" s="57" t="s">
        <v>39</v>
      </c>
      <c r="D17" s="57"/>
      <c r="E17" s="57"/>
      <c r="F17" s="57"/>
      <c r="G17" s="36"/>
      <c r="H17" s="58"/>
    </row>
    <row r="18" customFormat="false" ht="36" hidden="false" customHeight="true" outlineLevel="0" collapsed="false">
      <c r="A18" s="42"/>
      <c r="B18" s="43"/>
      <c r="C18" s="44" t="s">
        <v>40</v>
      </c>
      <c r="D18" s="45"/>
      <c r="E18" s="46"/>
      <c r="F18" s="46"/>
      <c r="G18" s="42"/>
      <c r="H18" s="47"/>
    </row>
    <row r="19" customFormat="false" ht="36" hidden="false" customHeight="true" outlineLevel="0" collapsed="false">
      <c r="A19" s="42"/>
      <c r="B19" s="43"/>
      <c r="C19" s="48" t="s">
        <v>41</v>
      </c>
      <c r="D19" s="45"/>
      <c r="E19" s="49"/>
      <c r="F19" s="45"/>
      <c r="G19" s="42"/>
      <c r="H19" s="47"/>
    </row>
    <row r="20" customFormat="false" ht="36" hidden="false" customHeight="true" outlineLevel="0" collapsed="false">
      <c r="A20" s="42"/>
      <c r="B20" s="59"/>
      <c r="C20" s="48" t="s">
        <v>42</v>
      </c>
      <c r="D20" s="45"/>
      <c r="E20" s="51"/>
      <c r="F20" s="46"/>
      <c r="G20" s="42"/>
      <c r="H20" s="47"/>
    </row>
    <row r="21" customFormat="false" ht="36" hidden="false" customHeight="true" outlineLevel="0" collapsed="false">
      <c r="A21" s="42"/>
      <c r="B21" s="50"/>
      <c r="C21" s="48" t="s">
        <v>43</v>
      </c>
      <c r="D21" s="45"/>
      <c r="E21" s="46"/>
      <c r="F21" s="46"/>
      <c r="G21" s="42"/>
      <c r="H21" s="47"/>
    </row>
    <row r="22" customFormat="false" ht="36" hidden="false" customHeight="true" outlineLevel="0" collapsed="false">
      <c r="A22" s="42"/>
      <c r="B22" s="50"/>
      <c r="C22" s="48" t="s">
        <v>44</v>
      </c>
      <c r="D22" s="45"/>
      <c r="E22" s="51"/>
      <c r="F22" s="46"/>
      <c r="G22" s="42"/>
      <c r="H22" s="47"/>
    </row>
    <row r="23" customFormat="false" ht="48" hidden="false" customHeight="true" outlineLevel="0" collapsed="false">
      <c r="A23" s="42"/>
      <c r="B23" s="50"/>
      <c r="C23" s="48" t="s">
        <v>45</v>
      </c>
      <c r="D23" s="45"/>
      <c r="E23" s="51"/>
      <c r="F23" s="46"/>
      <c r="G23" s="42"/>
      <c r="H23" s="47"/>
    </row>
    <row r="24" customFormat="false" ht="36" hidden="false" customHeight="true" outlineLevel="0" collapsed="false">
      <c r="A24" s="42"/>
      <c r="B24" s="52"/>
      <c r="C24" s="48" t="s">
        <v>46</v>
      </c>
      <c r="D24" s="45"/>
      <c r="E24" s="51"/>
      <c r="F24" s="46"/>
      <c r="G24" s="42"/>
      <c r="H24" s="47"/>
    </row>
    <row r="25" customFormat="false" ht="36" hidden="false" customHeight="true" outlineLevel="0" collapsed="false">
      <c r="A25" s="42"/>
      <c r="B25" s="43"/>
      <c r="C25" s="48" t="s">
        <v>47</v>
      </c>
      <c r="D25" s="45"/>
      <c r="E25" s="49"/>
      <c r="F25" s="45"/>
      <c r="G25" s="42"/>
      <c r="H25" s="47"/>
    </row>
    <row r="26" customFormat="false" ht="36" hidden="false" customHeight="true" outlineLevel="0" collapsed="false">
      <c r="A26" s="42"/>
      <c r="B26" s="53"/>
      <c r="C26" s="48" t="s">
        <v>48</v>
      </c>
      <c r="D26" s="45"/>
      <c r="E26" s="51"/>
      <c r="F26" s="46"/>
      <c r="G26" s="42"/>
      <c r="H26" s="47"/>
    </row>
    <row r="27" s="41" customFormat="true" ht="30" hidden="false" customHeight="true" outlineLevel="0" collapsed="false">
      <c r="A27" s="60"/>
      <c r="B27" s="55" t="str">
        <f aca="false">B17</f>
        <v>B</v>
      </c>
      <c r="C27" s="56" t="str">
        <f aca="false">C17</f>
        <v>(INSERT LOCATION AND TYPE OF WORK) </v>
      </c>
      <c r="D27" s="56"/>
      <c r="E27" s="56"/>
      <c r="F27" s="56"/>
      <c r="G27" s="60" t="s">
        <v>49</v>
      </c>
      <c r="H27" s="60" t="n">
        <f aca="false">SUM(H17:H26)</f>
        <v>0</v>
      </c>
    </row>
    <row r="28" s="41" customFormat="true" ht="30" hidden="false" customHeight="true" outlineLevel="0" collapsed="false">
      <c r="A28" s="36"/>
      <c r="B28" s="37" t="s">
        <v>51</v>
      </c>
      <c r="C28" s="57" t="s">
        <v>39</v>
      </c>
      <c r="D28" s="57"/>
      <c r="E28" s="57"/>
      <c r="F28" s="57"/>
      <c r="G28" s="36"/>
      <c r="H28" s="58"/>
    </row>
    <row r="29" customFormat="false" ht="36" hidden="false" customHeight="true" outlineLevel="0" collapsed="false">
      <c r="A29" s="42"/>
      <c r="B29" s="43"/>
      <c r="C29" s="44" t="s">
        <v>40</v>
      </c>
      <c r="D29" s="45"/>
      <c r="E29" s="46"/>
      <c r="F29" s="46"/>
      <c r="G29" s="42"/>
      <c r="H29" s="47"/>
    </row>
    <row r="30" customFormat="false" ht="36" hidden="false" customHeight="true" outlineLevel="0" collapsed="false">
      <c r="A30" s="42"/>
      <c r="B30" s="43"/>
      <c r="C30" s="48" t="s">
        <v>41</v>
      </c>
      <c r="D30" s="45"/>
      <c r="E30" s="49"/>
      <c r="F30" s="45"/>
      <c r="G30" s="42"/>
      <c r="H30" s="47"/>
    </row>
    <row r="31" customFormat="false" ht="36" hidden="false" customHeight="true" outlineLevel="0" collapsed="false">
      <c r="A31" s="42"/>
      <c r="B31" s="59"/>
      <c r="C31" s="48" t="s">
        <v>42</v>
      </c>
      <c r="D31" s="45"/>
      <c r="E31" s="51"/>
      <c r="F31" s="46"/>
      <c r="G31" s="42"/>
      <c r="H31" s="47"/>
    </row>
    <row r="32" customFormat="false" ht="36" hidden="false" customHeight="true" outlineLevel="0" collapsed="false">
      <c r="A32" s="42"/>
      <c r="B32" s="50"/>
      <c r="C32" s="48" t="s">
        <v>43</v>
      </c>
      <c r="D32" s="45"/>
      <c r="E32" s="46"/>
      <c r="F32" s="46"/>
      <c r="G32" s="42"/>
      <c r="H32" s="47"/>
    </row>
    <row r="33" customFormat="false" ht="36" hidden="false" customHeight="true" outlineLevel="0" collapsed="false">
      <c r="A33" s="42"/>
      <c r="B33" s="50"/>
      <c r="C33" s="48" t="s">
        <v>44</v>
      </c>
      <c r="D33" s="45"/>
      <c r="E33" s="51"/>
      <c r="F33" s="46"/>
      <c r="G33" s="42"/>
      <c r="H33" s="47"/>
    </row>
    <row r="34" customFormat="false" ht="48" hidden="false" customHeight="true" outlineLevel="0" collapsed="false">
      <c r="A34" s="42"/>
      <c r="B34" s="50"/>
      <c r="C34" s="48" t="s">
        <v>45</v>
      </c>
      <c r="D34" s="45"/>
      <c r="E34" s="51"/>
      <c r="F34" s="46"/>
      <c r="G34" s="42"/>
      <c r="H34" s="47"/>
    </row>
    <row r="35" customFormat="false" ht="36"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36" hidden="false" customHeight="true" outlineLevel="0" collapsed="false">
      <c r="A37" s="42"/>
      <c r="B37" s="53"/>
      <c r="C37" s="48" t="s">
        <v>48</v>
      </c>
      <c r="D37" s="45"/>
      <c r="E37" s="51"/>
      <c r="F37" s="46"/>
      <c r="G37" s="42"/>
      <c r="H37" s="47"/>
    </row>
    <row r="38" s="41" customFormat="true" ht="30" hidden="false" customHeight="true" outlineLevel="0" collapsed="false">
      <c r="A38" s="60"/>
      <c r="B38" s="55" t="str">
        <f aca="false">B28</f>
        <v>C</v>
      </c>
      <c r="C38" s="56" t="str">
        <f aca="false">C28</f>
        <v>(INSERT LOCATION AND TYPE OF WORK) </v>
      </c>
      <c r="D38" s="56"/>
      <c r="E38" s="56"/>
      <c r="F38" s="56"/>
      <c r="G38" s="60" t="s">
        <v>49</v>
      </c>
      <c r="H38" s="60" t="n">
        <f aca="false">SUM(H28:H37)</f>
        <v>0</v>
      </c>
    </row>
    <row r="39" s="41" customFormat="true" ht="30" hidden="false" customHeight="true" outlineLevel="0" collapsed="false">
      <c r="A39" s="36"/>
      <c r="B39" s="37" t="s">
        <v>52</v>
      </c>
      <c r="C39" s="57" t="s">
        <v>39</v>
      </c>
      <c r="D39" s="57"/>
      <c r="E39" s="57"/>
      <c r="F39" s="57"/>
      <c r="G39" s="36"/>
      <c r="H39" s="58"/>
    </row>
    <row r="40" customFormat="false" ht="36" hidden="false" customHeight="true" outlineLevel="0" collapsed="false">
      <c r="A40" s="42"/>
      <c r="B40" s="43"/>
      <c r="C40" s="44" t="s">
        <v>40</v>
      </c>
      <c r="D40" s="45"/>
      <c r="E40" s="46"/>
      <c r="F40" s="46"/>
      <c r="G40" s="42"/>
      <c r="H40" s="47"/>
    </row>
    <row r="41" customFormat="false" ht="36" hidden="false" customHeight="true" outlineLevel="0" collapsed="false">
      <c r="A41" s="42"/>
      <c r="B41" s="43"/>
      <c r="C41" s="48" t="s">
        <v>41</v>
      </c>
      <c r="D41" s="45"/>
      <c r="E41" s="49"/>
      <c r="F41" s="45"/>
      <c r="G41" s="42"/>
      <c r="H41" s="47"/>
    </row>
    <row r="42" customFormat="false" ht="36" hidden="false" customHeight="true" outlineLevel="0" collapsed="false">
      <c r="A42" s="42"/>
      <c r="B42" s="59"/>
      <c r="C42" s="48" t="s">
        <v>42</v>
      </c>
      <c r="D42" s="45"/>
      <c r="E42" s="51"/>
      <c r="F42" s="46"/>
      <c r="G42" s="42"/>
      <c r="H42" s="47"/>
    </row>
    <row r="43" customFormat="false" ht="36" hidden="false" customHeight="true" outlineLevel="0" collapsed="false">
      <c r="A43" s="42"/>
      <c r="B43" s="50"/>
      <c r="C43" s="48" t="s">
        <v>43</v>
      </c>
      <c r="D43" s="45"/>
      <c r="E43" s="46"/>
      <c r="F43" s="46"/>
      <c r="G43" s="42"/>
      <c r="H43" s="47"/>
    </row>
    <row r="44" customFormat="false" ht="36" hidden="false" customHeight="true" outlineLevel="0" collapsed="false">
      <c r="A44" s="42"/>
      <c r="B44" s="50"/>
      <c r="C44" s="48" t="s">
        <v>44</v>
      </c>
      <c r="D44" s="45"/>
      <c r="E44" s="51"/>
      <c r="F44" s="46"/>
      <c r="G44" s="42"/>
      <c r="H44" s="47"/>
    </row>
    <row r="45" customFormat="false" ht="48" hidden="false" customHeight="true" outlineLevel="0" collapsed="false">
      <c r="A45" s="42"/>
      <c r="B45" s="50"/>
      <c r="C45" s="48" t="s">
        <v>45</v>
      </c>
      <c r="D45" s="45"/>
      <c r="E45" s="51"/>
      <c r="F45" s="46"/>
      <c r="G45" s="42"/>
      <c r="H45" s="47"/>
    </row>
    <row r="46" customFormat="false" ht="36" hidden="false" customHeight="true" outlineLevel="0" collapsed="false">
      <c r="A46" s="42"/>
      <c r="B46" s="52"/>
      <c r="C46" s="48" t="s">
        <v>46</v>
      </c>
      <c r="D46" s="45"/>
      <c r="E46" s="51"/>
      <c r="F46" s="46"/>
      <c r="G46" s="42"/>
      <c r="H46" s="47"/>
    </row>
    <row r="47" customFormat="false" ht="36" hidden="false" customHeight="true" outlineLevel="0" collapsed="false">
      <c r="A47" s="42"/>
      <c r="B47" s="43"/>
      <c r="C47" s="48" t="s">
        <v>47</v>
      </c>
      <c r="D47" s="45"/>
      <c r="E47" s="49"/>
      <c r="F47" s="45"/>
      <c r="G47" s="42"/>
      <c r="H47" s="47"/>
    </row>
    <row r="48" customFormat="false" ht="36" hidden="false" customHeight="true" outlineLevel="0" collapsed="false">
      <c r="A48" s="42"/>
      <c r="B48" s="53"/>
      <c r="C48" s="48" t="s">
        <v>48</v>
      </c>
      <c r="D48" s="45"/>
      <c r="E48" s="51"/>
      <c r="F48" s="46"/>
      <c r="G48" s="42"/>
      <c r="H48" s="47"/>
    </row>
    <row r="49" s="41" customFormat="true" ht="30" hidden="false" customHeight="true" outlineLevel="0" collapsed="false">
      <c r="A49" s="60"/>
      <c r="B49" s="55" t="str">
        <f aca="false">B39</f>
        <v>D</v>
      </c>
      <c r="C49" s="56" t="str">
        <f aca="false">C39</f>
        <v>(INSERT LOCATION AND TYPE OF WORK) </v>
      </c>
      <c r="D49" s="56"/>
      <c r="E49" s="56"/>
      <c r="F49" s="56"/>
      <c r="G49" s="60" t="s">
        <v>49</v>
      </c>
      <c r="H49" s="60" t="n">
        <f aca="false">SUM(H39:H48)</f>
        <v>0</v>
      </c>
    </row>
    <row r="50" s="41" customFormat="true" ht="30" hidden="false" customHeight="true" outlineLevel="0" collapsed="false">
      <c r="A50" s="61"/>
      <c r="B50" s="37" t="s">
        <v>53</v>
      </c>
      <c r="C50" s="57" t="s">
        <v>39</v>
      </c>
      <c r="D50" s="57"/>
      <c r="E50" s="57"/>
      <c r="F50" s="57"/>
      <c r="G50" s="61"/>
      <c r="H50" s="62"/>
    </row>
    <row r="51" customFormat="false" ht="36" hidden="false" customHeight="true" outlineLevel="0" collapsed="false">
      <c r="A51" s="42"/>
      <c r="B51" s="43"/>
      <c r="C51" s="44" t="s">
        <v>40</v>
      </c>
      <c r="D51" s="45"/>
      <c r="E51" s="46"/>
      <c r="F51" s="46"/>
      <c r="G51" s="42"/>
      <c r="H51" s="47"/>
    </row>
    <row r="52" customFormat="false" ht="36" hidden="false" customHeight="true" outlineLevel="0" collapsed="false">
      <c r="A52" s="42"/>
      <c r="B52" s="43"/>
      <c r="C52" s="48" t="s">
        <v>41</v>
      </c>
      <c r="D52" s="45"/>
      <c r="E52" s="49"/>
      <c r="F52" s="45"/>
      <c r="G52" s="42"/>
      <c r="H52" s="47"/>
    </row>
    <row r="53" customFormat="false" ht="36" hidden="false" customHeight="true" outlineLevel="0" collapsed="false">
      <c r="A53" s="42"/>
      <c r="B53" s="59"/>
      <c r="C53" s="48" t="s">
        <v>42</v>
      </c>
      <c r="D53" s="45"/>
      <c r="E53" s="51"/>
      <c r="F53" s="46"/>
      <c r="G53" s="42"/>
      <c r="H53" s="47"/>
    </row>
    <row r="54" customFormat="false" ht="36" hidden="false" customHeight="true" outlineLevel="0" collapsed="false">
      <c r="A54" s="42"/>
      <c r="B54" s="50"/>
      <c r="C54" s="48" t="s">
        <v>43</v>
      </c>
      <c r="D54" s="45"/>
      <c r="E54" s="46"/>
      <c r="F54" s="46"/>
      <c r="G54" s="42"/>
      <c r="H54" s="47"/>
    </row>
    <row r="55" customFormat="false" ht="36" hidden="false" customHeight="true" outlineLevel="0" collapsed="false">
      <c r="A55" s="42"/>
      <c r="B55" s="50"/>
      <c r="C55" s="48" t="s">
        <v>44</v>
      </c>
      <c r="D55" s="45"/>
      <c r="E55" s="51"/>
      <c r="F55" s="46"/>
      <c r="G55" s="42"/>
      <c r="H55" s="47"/>
    </row>
    <row r="56" customFormat="false" ht="48" hidden="false" customHeight="true" outlineLevel="0" collapsed="false">
      <c r="A56" s="42"/>
      <c r="B56" s="50"/>
      <c r="C56" s="48" t="s">
        <v>45</v>
      </c>
      <c r="D56" s="45"/>
      <c r="E56" s="51"/>
      <c r="F56" s="46"/>
      <c r="G56" s="42"/>
      <c r="H56" s="47"/>
    </row>
    <row r="57" customFormat="false" ht="36" hidden="false" customHeight="true" outlineLevel="0" collapsed="false">
      <c r="A57" s="42"/>
      <c r="B57" s="52"/>
      <c r="C57" s="48" t="s">
        <v>46</v>
      </c>
      <c r="D57" s="45"/>
      <c r="E57" s="51"/>
      <c r="F57" s="46"/>
      <c r="G57" s="42"/>
      <c r="H57" s="47"/>
    </row>
    <row r="58" customFormat="false" ht="36" hidden="false" customHeight="true" outlineLevel="0" collapsed="false">
      <c r="A58" s="42"/>
      <c r="B58" s="43"/>
      <c r="C58" s="48" t="s">
        <v>47</v>
      </c>
      <c r="D58" s="45"/>
      <c r="E58" s="49"/>
      <c r="F58" s="45"/>
      <c r="G58" s="42"/>
      <c r="H58" s="47"/>
    </row>
    <row r="59" customFormat="false" ht="36" hidden="false" customHeight="true" outlineLevel="0" collapsed="false">
      <c r="A59" s="42"/>
      <c r="B59" s="53"/>
      <c r="C59" s="48" t="s">
        <v>48</v>
      </c>
      <c r="D59" s="45"/>
      <c r="E59" s="51"/>
      <c r="F59" s="46"/>
      <c r="G59" s="42"/>
      <c r="H59" s="47"/>
    </row>
    <row r="60" s="41" customFormat="true" ht="30" hidden="false" customHeight="true" outlineLevel="0" collapsed="false">
      <c r="A60" s="58"/>
      <c r="B60" s="55" t="str">
        <f aca="false">B50</f>
        <v>E</v>
      </c>
      <c r="C60" s="56" t="str">
        <f aca="false">C50</f>
        <v>(INSERT LOCATION AND TYPE OF WORK) </v>
      </c>
      <c r="D60" s="56"/>
      <c r="E60" s="56"/>
      <c r="F60" s="56"/>
      <c r="G60" s="63" t="s">
        <v>49</v>
      </c>
      <c r="H60" s="60" t="n">
        <f aca="false">SUM(H50:H59)</f>
        <v>0</v>
      </c>
    </row>
    <row r="61" customFormat="false" ht="36" hidden="false" customHeight="true" outlineLevel="0" collapsed="false">
      <c r="A61" s="64"/>
      <c r="B61" s="65"/>
      <c r="C61" s="66" t="s">
        <v>54</v>
      </c>
      <c r="D61" s="67"/>
      <c r="E61" s="68"/>
      <c r="F61" s="68"/>
      <c r="G61" s="69"/>
      <c r="H61" s="70"/>
    </row>
    <row r="62" customFormat="false" ht="30" hidden="false" customHeight="true" outlineLevel="0" collapsed="false">
      <c r="A62" s="54"/>
      <c r="B62" s="55" t="str">
        <f aca="false">B6</f>
        <v>A</v>
      </c>
      <c r="C62" s="71" t="str">
        <f aca="false">C6</f>
        <v>(INSERT LOCATION AND TYPE OF WORK) </v>
      </c>
      <c r="D62" s="71"/>
      <c r="E62" s="71"/>
      <c r="F62" s="71"/>
      <c r="G62" s="54" t="s">
        <v>49</v>
      </c>
      <c r="H62" s="54" t="n">
        <f aca="false">H16</f>
        <v>0</v>
      </c>
    </row>
    <row r="63" customFormat="false" ht="30" hidden="false" customHeight="true" outlineLevel="0" collapsed="false">
      <c r="A63" s="54"/>
      <c r="B63" s="55" t="str">
        <f aca="false">B17</f>
        <v>B</v>
      </c>
      <c r="C63" s="72" t="str">
        <f aca="false">C17</f>
        <v>(INSERT LOCATION AND TYPE OF WORK) </v>
      </c>
      <c r="D63" s="72"/>
      <c r="E63" s="72"/>
      <c r="F63" s="72"/>
      <c r="G63" s="54" t="s">
        <v>49</v>
      </c>
      <c r="H63" s="54" t="n">
        <f aca="false">H27</f>
        <v>0</v>
      </c>
    </row>
    <row r="64" customFormat="false" ht="30" hidden="false" customHeight="true" outlineLevel="0" collapsed="false">
      <c r="A64" s="54"/>
      <c r="B64" s="55" t="str">
        <f aca="false">B28</f>
        <v>C</v>
      </c>
      <c r="C64" s="72" t="str">
        <f aca="false">C28</f>
        <v>(INSERT LOCATION AND TYPE OF WORK) </v>
      </c>
      <c r="D64" s="72"/>
      <c r="E64" s="72"/>
      <c r="F64" s="72"/>
      <c r="G64" s="54" t="s">
        <v>49</v>
      </c>
      <c r="H64" s="54" t="n">
        <f aca="false">H38</f>
        <v>0</v>
      </c>
    </row>
    <row r="65" customFormat="false" ht="30" hidden="false" customHeight="true" outlineLevel="0" collapsed="false">
      <c r="A65" s="73"/>
      <c r="B65" s="55" t="str">
        <f aca="false">B39</f>
        <v>D</v>
      </c>
      <c r="C65" s="72" t="str">
        <f aca="false">C39</f>
        <v>(INSERT LOCATION AND TYPE OF WORK) </v>
      </c>
      <c r="D65" s="72"/>
      <c r="E65" s="72"/>
      <c r="F65" s="72"/>
      <c r="G65" s="73" t="s">
        <v>49</v>
      </c>
      <c r="H65" s="73" t="n">
        <f aca="false">H49</f>
        <v>0</v>
      </c>
    </row>
    <row r="66" customFormat="false" ht="30" hidden="false" customHeight="true" outlineLevel="0" collapsed="false">
      <c r="A66" s="74"/>
      <c r="B66" s="75" t="str">
        <f aca="false">B50</f>
        <v>E</v>
      </c>
      <c r="C66" s="72" t="str">
        <f aca="false">C50</f>
        <v>(INSERT LOCATION AND TYPE OF WORK) </v>
      </c>
      <c r="D66" s="72"/>
      <c r="E66" s="72"/>
      <c r="F66" s="72"/>
      <c r="G66" s="74" t="s">
        <v>49</v>
      </c>
      <c r="H66" s="74" t="n">
        <f aca="false">H60</f>
        <v>0</v>
      </c>
    </row>
    <row r="67" s="19" customFormat="true" ht="37.9" hidden="false" customHeight="true" outlineLevel="0" collapsed="false">
      <c r="A67" s="42"/>
      <c r="B67" s="76" t="s">
        <v>55</v>
      </c>
      <c r="C67" s="76"/>
      <c r="D67" s="76"/>
      <c r="E67" s="76"/>
      <c r="F67" s="76"/>
      <c r="G67" s="77" t="n">
        <f aca="false">SUM(H62:H66)</f>
        <v>0</v>
      </c>
      <c r="H67" s="77"/>
    </row>
    <row r="68" customFormat="false" ht="15.95" hidden="false" customHeight="true" outlineLevel="0" collapsed="false">
      <c r="A68" s="78"/>
      <c r="B68" s="65"/>
      <c r="C68" s="68"/>
      <c r="D68" s="67"/>
      <c r="E68" s="68"/>
      <c r="F68" s="68"/>
      <c r="G68" s="79"/>
      <c r="H68" s="70"/>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711"/>
  <sheetViews>
    <sheetView showFormulas="false" showGridLines="true" showRowColHeaders="true" showZeros="false" rightToLeft="false" tabSelected="true" showOutlineSymbols="false" defaultGridColor="true" view="pageBreakPreview" topLeftCell="B637" colorId="64" zoomScale="85" zoomScaleNormal="87" zoomScalePageLayoutView="85" workbookViewId="0">
      <selection pane="topLeft" activeCell="G17" activeCellId="0" sqref="G17"/>
    </sheetView>
  </sheetViews>
  <sheetFormatPr defaultColWidth="10.55078125" defaultRowHeight="15" zeroHeight="false" outlineLevelRow="0" outlineLevelCol="0"/>
  <cols>
    <col collapsed="false" customWidth="true" hidden="true" outlineLevel="0" max="1" min="1" style="80" width="9.1"/>
    <col collapsed="false" customWidth="true" hidden="false" outlineLevel="0" max="2" min="2" style="81" width="8.77"/>
    <col collapsed="false" customWidth="true" hidden="false" outlineLevel="0" max="3" min="3" style="82" width="36.77"/>
    <col collapsed="false" customWidth="true" hidden="false" outlineLevel="0" max="4" min="4" style="83" width="12.77"/>
    <col collapsed="false" customWidth="true" hidden="false" outlineLevel="0" max="5" min="5" style="82" width="6.77"/>
    <col collapsed="false" customWidth="true" hidden="false" outlineLevel="0" max="6" min="6" style="82" width="11.76"/>
    <col collapsed="false" customWidth="true" hidden="false" outlineLevel="0" max="7" min="7" style="80" width="11.76"/>
    <col collapsed="false" customWidth="true" hidden="false" outlineLevel="0" max="8" min="8" style="84" width="16.76"/>
    <col collapsed="false" customWidth="true" hidden="false" outlineLevel="0" max="9" min="9" style="82" width="12.11"/>
    <col collapsed="false" customWidth="false" hidden="false" outlineLevel="0" max="257" min="10" style="82" width="10.55"/>
  </cols>
  <sheetData>
    <row r="1" customFormat="false" ht="15.75" hidden="false" customHeight="false" outlineLevel="0" collapsed="false">
      <c r="A1" s="85"/>
      <c r="B1" s="86" t="s">
        <v>56</v>
      </c>
      <c r="C1" s="86"/>
      <c r="D1" s="86"/>
      <c r="E1" s="86"/>
      <c r="F1" s="86"/>
      <c r="G1" s="86"/>
      <c r="H1" s="86"/>
    </row>
    <row r="2" customFormat="false" ht="15" hidden="false" customHeight="true" outlineLevel="0" collapsed="false">
      <c r="A2" s="87"/>
      <c r="B2" s="88" t="s">
        <v>57</v>
      </c>
      <c r="C2" s="88"/>
      <c r="D2" s="88"/>
      <c r="E2" s="88"/>
      <c r="F2" s="88"/>
      <c r="G2" s="88"/>
      <c r="H2" s="88"/>
    </row>
    <row r="3" customFormat="false" ht="15" hidden="false" customHeight="false" outlineLevel="0" collapsed="false">
      <c r="A3" s="89"/>
      <c r="B3" s="81" t="s">
        <v>27</v>
      </c>
      <c r="C3" s="90"/>
      <c r="D3" s="90"/>
      <c r="E3" s="90"/>
      <c r="F3" s="90"/>
      <c r="G3" s="91"/>
      <c r="H3" s="92"/>
    </row>
    <row r="4" customFormat="false" ht="15" hidden="false" customHeight="false" outlineLevel="0" collapsed="false">
      <c r="A4" s="93" t="s">
        <v>28</v>
      </c>
      <c r="B4" s="94" t="s">
        <v>29</v>
      </c>
      <c r="C4" s="95" t="s">
        <v>30</v>
      </c>
      <c r="D4" s="96" t="s">
        <v>31</v>
      </c>
      <c r="E4" s="97" t="s">
        <v>32</v>
      </c>
      <c r="F4" s="97" t="s">
        <v>33</v>
      </c>
      <c r="G4" s="98" t="s">
        <v>34</v>
      </c>
      <c r="H4" s="96" t="s">
        <v>35</v>
      </c>
    </row>
    <row r="5" customFormat="false" ht="15.75" hidden="false" customHeight="false" outlineLevel="0" collapsed="false">
      <c r="A5" s="99"/>
      <c r="B5" s="100"/>
      <c r="C5" s="101"/>
      <c r="D5" s="102" t="s">
        <v>36</v>
      </c>
      <c r="E5" s="103"/>
      <c r="F5" s="104" t="s">
        <v>37</v>
      </c>
      <c r="G5" s="105"/>
      <c r="H5" s="106"/>
    </row>
    <row r="6" s="111" customFormat="true" ht="48" hidden="false" customHeight="true" outlineLevel="0" collapsed="false">
      <c r="A6" s="107"/>
      <c r="B6" s="108" t="s">
        <v>38</v>
      </c>
      <c r="C6" s="109" t="s">
        <v>58</v>
      </c>
      <c r="D6" s="109"/>
      <c r="E6" s="109"/>
      <c r="F6" s="109"/>
      <c r="G6" s="109"/>
      <c r="H6" s="110"/>
    </row>
    <row r="7" customFormat="false" ht="36" hidden="false" customHeight="true" outlineLevel="0" collapsed="false">
      <c r="A7" s="112"/>
      <c r="B7" s="113"/>
      <c r="C7" s="114" t="s">
        <v>40</v>
      </c>
      <c r="D7" s="115"/>
      <c r="E7" s="116"/>
      <c r="F7" s="116"/>
      <c r="G7" s="117"/>
      <c r="H7" s="117"/>
    </row>
    <row r="8" customFormat="false" ht="36" hidden="false" customHeight="true" outlineLevel="0" collapsed="false">
      <c r="A8" s="118" t="s">
        <v>59</v>
      </c>
      <c r="B8" s="119" t="s">
        <v>60</v>
      </c>
      <c r="C8" s="120" t="s">
        <v>61</v>
      </c>
      <c r="D8" s="121" t="s">
        <v>62</v>
      </c>
      <c r="E8" s="122" t="s">
        <v>63</v>
      </c>
      <c r="F8" s="123" t="n">
        <v>3900</v>
      </c>
      <c r="G8" s="124"/>
      <c r="H8" s="125" t="n">
        <f aca="false">ROUND(G8*F8,2)</f>
        <v>0</v>
      </c>
    </row>
    <row r="9" customFormat="false" ht="36" hidden="false" customHeight="true" outlineLevel="0" collapsed="false">
      <c r="A9" s="118"/>
      <c r="B9" s="119" t="s">
        <v>64</v>
      </c>
      <c r="C9" s="120" t="s">
        <v>65</v>
      </c>
      <c r="D9" s="121" t="s">
        <v>66</v>
      </c>
      <c r="E9" s="122" t="s">
        <v>67</v>
      </c>
      <c r="F9" s="123" t="n">
        <v>16</v>
      </c>
      <c r="G9" s="124"/>
      <c r="H9" s="125" t="n">
        <f aca="false">ROUND(G9*F9,2)</f>
        <v>0</v>
      </c>
    </row>
    <row r="10" customFormat="false" ht="36" hidden="false" customHeight="true" outlineLevel="0" collapsed="false">
      <c r="A10" s="126" t="s">
        <v>68</v>
      </c>
      <c r="B10" s="119" t="s">
        <v>69</v>
      </c>
      <c r="C10" s="120" t="s">
        <v>70</v>
      </c>
      <c r="D10" s="121" t="s">
        <v>62</v>
      </c>
      <c r="E10" s="122" t="s">
        <v>71</v>
      </c>
      <c r="F10" s="123" t="n">
        <v>5900</v>
      </c>
      <c r="G10" s="124"/>
      <c r="H10" s="125" t="n">
        <f aca="false">ROUND(G10*F10,2)</f>
        <v>0</v>
      </c>
    </row>
    <row r="11" customFormat="false" ht="36" hidden="false" customHeight="true" outlineLevel="0" collapsed="false">
      <c r="A11" s="126" t="s">
        <v>72</v>
      </c>
      <c r="B11" s="119" t="s">
        <v>73</v>
      </c>
      <c r="C11" s="120" t="s">
        <v>74</v>
      </c>
      <c r="D11" s="121" t="s">
        <v>62</v>
      </c>
      <c r="E11" s="122"/>
      <c r="F11" s="123"/>
      <c r="G11" s="127"/>
      <c r="H11" s="125"/>
    </row>
    <row r="12" customFormat="false" ht="36" hidden="false" customHeight="true" outlineLevel="0" collapsed="false">
      <c r="A12" s="126" t="s">
        <v>75</v>
      </c>
      <c r="B12" s="128" t="s">
        <v>76</v>
      </c>
      <c r="C12" s="120" t="s">
        <v>77</v>
      </c>
      <c r="D12" s="129"/>
      <c r="E12" s="122" t="s">
        <v>78</v>
      </c>
      <c r="F12" s="123" t="n">
        <v>2300</v>
      </c>
      <c r="G12" s="124"/>
      <c r="H12" s="125" t="n">
        <f aca="false">ROUND(G12*F12,2)</f>
        <v>0</v>
      </c>
    </row>
    <row r="13" customFormat="false" ht="36" hidden="false" customHeight="true" outlineLevel="0" collapsed="false">
      <c r="A13" s="118" t="s">
        <v>79</v>
      </c>
      <c r="B13" s="128" t="s">
        <v>80</v>
      </c>
      <c r="C13" s="120" t="s">
        <v>81</v>
      </c>
      <c r="D13" s="129"/>
      <c r="E13" s="122" t="s">
        <v>78</v>
      </c>
      <c r="F13" s="123" t="n">
        <v>4600</v>
      </c>
      <c r="G13" s="124"/>
      <c r="H13" s="125" t="n">
        <f aca="false">ROUND(G13*F13,2)</f>
        <v>0</v>
      </c>
    </row>
    <row r="14" customFormat="false" ht="36" hidden="false" customHeight="true" outlineLevel="0" collapsed="false">
      <c r="A14" s="126" t="s">
        <v>82</v>
      </c>
      <c r="B14" s="119" t="s">
        <v>83</v>
      </c>
      <c r="C14" s="120" t="s">
        <v>84</v>
      </c>
      <c r="D14" s="121" t="s">
        <v>62</v>
      </c>
      <c r="E14" s="122" t="s">
        <v>63</v>
      </c>
      <c r="F14" s="123" t="n">
        <v>475</v>
      </c>
      <c r="G14" s="124"/>
      <c r="H14" s="125" t="n">
        <f aca="false">ROUND(G14*F14,2)</f>
        <v>0</v>
      </c>
    </row>
    <row r="15" customFormat="false" ht="36" hidden="false" customHeight="true" outlineLevel="0" collapsed="false">
      <c r="A15" s="118" t="s">
        <v>85</v>
      </c>
      <c r="B15" s="119" t="s">
        <v>86</v>
      </c>
      <c r="C15" s="120" t="s">
        <v>87</v>
      </c>
      <c r="D15" s="121" t="s">
        <v>62</v>
      </c>
      <c r="E15" s="122" t="s">
        <v>71</v>
      </c>
      <c r="F15" s="123" t="n">
        <v>5000</v>
      </c>
      <c r="G15" s="124"/>
      <c r="H15" s="125" t="n">
        <f aca="false">ROUND(G15*F15,2)</f>
        <v>0</v>
      </c>
    </row>
    <row r="16" customFormat="false" ht="36" hidden="false" customHeight="true" outlineLevel="0" collapsed="false">
      <c r="A16" s="126" t="s">
        <v>88</v>
      </c>
      <c r="B16" s="119" t="s">
        <v>89</v>
      </c>
      <c r="C16" s="120" t="s">
        <v>90</v>
      </c>
      <c r="D16" s="121" t="s">
        <v>62</v>
      </c>
      <c r="E16" s="122"/>
      <c r="F16" s="123"/>
      <c r="G16" s="127"/>
      <c r="H16" s="125"/>
    </row>
    <row r="17" customFormat="false" ht="36" hidden="false" customHeight="true" outlineLevel="0" collapsed="false">
      <c r="A17" s="118" t="s">
        <v>91</v>
      </c>
      <c r="B17" s="128" t="s">
        <v>76</v>
      </c>
      <c r="C17" s="120" t="s">
        <v>92</v>
      </c>
      <c r="D17" s="129"/>
      <c r="E17" s="122" t="s">
        <v>93</v>
      </c>
      <c r="F17" s="123" t="n">
        <v>8</v>
      </c>
      <c r="G17" s="124"/>
      <c r="H17" s="125" t="n">
        <f aca="false">ROUND(G17*F17,2)</f>
        <v>0</v>
      </c>
    </row>
    <row r="18" customFormat="false" ht="36" hidden="false" customHeight="true" outlineLevel="0" collapsed="false">
      <c r="A18" s="126" t="s">
        <v>94</v>
      </c>
      <c r="B18" s="119" t="s">
        <v>95</v>
      </c>
      <c r="C18" s="120" t="s">
        <v>96</v>
      </c>
      <c r="D18" s="129" t="s">
        <v>97</v>
      </c>
      <c r="E18" s="122" t="s">
        <v>71</v>
      </c>
      <c r="F18" s="123" t="n">
        <v>5900</v>
      </c>
      <c r="G18" s="124"/>
      <c r="H18" s="125" t="n">
        <f aca="false">ROUND(G18*F18,2)</f>
        <v>0</v>
      </c>
    </row>
    <row r="19" customFormat="false" ht="36" hidden="false" customHeight="true" outlineLevel="0" collapsed="false">
      <c r="A19" s="126" t="s">
        <v>98</v>
      </c>
      <c r="B19" s="119" t="s">
        <v>99</v>
      </c>
      <c r="C19" s="120" t="s">
        <v>100</v>
      </c>
      <c r="D19" s="129" t="s">
        <v>101</v>
      </c>
      <c r="E19" s="122" t="s">
        <v>71</v>
      </c>
      <c r="F19" s="123" t="n">
        <v>1500</v>
      </c>
      <c r="G19" s="124"/>
      <c r="H19" s="125" t="n">
        <f aca="false">ROUND(G19*F19,2)</f>
        <v>0</v>
      </c>
    </row>
    <row r="20" customFormat="false" ht="36" hidden="false" customHeight="true" outlineLevel="0" collapsed="false">
      <c r="A20" s="118" t="s">
        <v>102</v>
      </c>
      <c r="B20" s="119" t="s">
        <v>103</v>
      </c>
      <c r="C20" s="120" t="s">
        <v>104</v>
      </c>
      <c r="D20" s="129" t="s">
        <v>105</v>
      </c>
      <c r="E20" s="122"/>
      <c r="F20" s="123"/>
      <c r="G20" s="127"/>
      <c r="H20" s="125"/>
    </row>
    <row r="21" customFormat="false" ht="36" hidden="false" customHeight="true" outlineLevel="0" collapsed="false">
      <c r="A21" s="126" t="s">
        <v>106</v>
      </c>
      <c r="B21" s="128" t="s">
        <v>76</v>
      </c>
      <c r="C21" s="120" t="s">
        <v>107</v>
      </c>
      <c r="D21" s="130"/>
      <c r="E21" s="122" t="s">
        <v>63</v>
      </c>
      <c r="F21" s="131" t="n">
        <v>200</v>
      </c>
      <c r="G21" s="124"/>
      <c r="H21" s="125" t="n">
        <f aca="false">ROUND(G21*F21,2)</f>
        <v>0</v>
      </c>
    </row>
    <row r="22" customFormat="false" ht="36" hidden="false" customHeight="true" outlineLevel="0" collapsed="false">
      <c r="A22" s="112"/>
      <c r="B22" s="113"/>
      <c r="C22" s="132" t="s">
        <v>41</v>
      </c>
      <c r="D22" s="115"/>
      <c r="E22" s="133"/>
      <c r="F22" s="115"/>
      <c r="G22" s="117"/>
      <c r="H22" s="117"/>
    </row>
    <row r="23" customFormat="false" ht="36" hidden="false" customHeight="true" outlineLevel="0" collapsed="false">
      <c r="A23" s="134" t="s">
        <v>108</v>
      </c>
      <c r="B23" s="119" t="s">
        <v>109</v>
      </c>
      <c r="C23" s="120" t="s">
        <v>110</v>
      </c>
      <c r="D23" s="121" t="s">
        <v>62</v>
      </c>
      <c r="E23" s="122"/>
      <c r="F23" s="123"/>
      <c r="G23" s="127"/>
      <c r="H23" s="125"/>
    </row>
    <row r="24" customFormat="false" ht="36" hidden="false" customHeight="true" outlineLevel="0" collapsed="false">
      <c r="A24" s="134" t="s">
        <v>111</v>
      </c>
      <c r="B24" s="128" t="s">
        <v>76</v>
      </c>
      <c r="C24" s="120" t="s">
        <v>112</v>
      </c>
      <c r="D24" s="129"/>
      <c r="E24" s="122" t="s">
        <v>71</v>
      </c>
      <c r="F24" s="123" t="n">
        <v>7200</v>
      </c>
      <c r="G24" s="124"/>
      <c r="H24" s="125" t="n">
        <f aca="false">ROUND(G24*F24,2)</f>
        <v>0</v>
      </c>
    </row>
    <row r="25" customFormat="false" ht="36" hidden="false" customHeight="true" outlineLevel="0" collapsed="false">
      <c r="A25" s="134"/>
      <c r="B25" s="128" t="s">
        <v>80</v>
      </c>
      <c r="C25" s="120" t="s">
        <v>113</v>
      </c>
      <c r="D25" s="129"/>
      <c r="E25" s="122" t="s">
        <v>71</v>
      </c>
      <c r="F25" s="123" t="n">
        <v>40</v>
      </c>
      <c r="G25" s="124"/>
      <c r="H25" s="125" t="n">
        <f aca="false">ROUND(G25*F25,2)</f>
        <v>0</v>
      </c>
    </row>
    <row r="26" customFormat="false" ht="36" hidden="false" customHeight="true" outlineLevel="0" collapsed="false">
      <c r="A26" s="134" t="s">
        <v>114</v>
      </c>
      <c r="B26" s="119" t="s">
        <v>115</v>
      </c>
      <c r="C26" s="120" t="s">
        <v>116</v>
      </c>
      <c r="D26" s="129" t="s">
        <v>117</v>
      </c>
      <c r="E26" s="122"/>
      <c r="F26" s="123"/>
      <c r="G26" s="127"/>
      <c r="H26" s="125"/>
    </row>
    <row r="27" customFormat="false" ht="36" hidden="false" customHeight="true" outlineLevel="0" collapsed="false">
      <c r="A27" s="134" t="s">
        <v>118</v>
      </c>
      <c r="B27" s="128" t="s">
        <v>76</v>
      </c>
      <c r="C27" s="120" t="s">
        <v>119</v>
      </c>
      <c r="D27" s="129"/>
      <c r="E27" s="122" t="s">
        <v>93</v>
      </c>
      <c r="F27" s="123" t="n">
        <v>30</v>
      </c>
      <c r="G27" s="124"/>
      <c r="H27" s="125" t="n">
        <f aca="false">ROUND(G27*F27,2)</f>
        <v>0</v>
      </c>
    </row>
    <row r="28" customFormat="false" ht="36" hidden="false" customHeight="true" outlineLevel="0" collapsed="false">
      <c r="A28" s="134" t="s">
        <v>120</v>
      </c>
      <c r="B28" s="128" t="s">
        <v>80</v>
      </c>
      <c r="C28" s="120" t="s">
        <v>121</v>
      </c>
      <c r="D28" s="129"/>
      <c r="E28" s="122" t="s">
        <v>93</v>
      </c>
      <c r="F28" s="123" t="n">
        <v>175</v>
      </c>
      <c r="G28" s="124"/>
      <c r="H28" s="125" t="n">
        <f aca="false">ROUND(G28*F28,2)</f>
        <v>0</v>
      </c>
    </row>
    <row r="29" customFormat="false" ht="36" hidden="false" customHeight="true" outlineLevel="0" collapsed="false">
      <c r="A29" s="134" t="s">
        <v>122</v>
      </c>
      <c r="B29" s="119" t="s">
        <v>123</v>
      </c>
      <c r="C29" s="120" t="s">
        <v>124</v>
      </c>
      <c r="D29" s="129" t="s">
        <v>117</v>
      </c>
      <c r="E29" s="122"/>
      <c r="F29" s="123"/>
      <c r="G29" s="127"/>
      <c r="H29" s="125"/>
    </row>
    <row r="30" customFormat="false" ht="36" hidden="false" customHeight="true" outlineLevel="0" collapsed="false">
      <c r="A30" s="135" t="s">
        <v>125</v>
      </c>
      <c r="B30" s="136" t="s">
        <v>76</v>
      </c>
      <c r="C30" s="137" t="s">
        <v>126</v>
      </c>
      <c r="D30" s="136"/>
      <c r="E30" s="136" t="s">
        <v>93</v>
      </c>
      <c r="F30" s="123" t="n">
        <v>30</v>
      </c>
      <c r="G30" s="124"/>
      <c r="H30" s="125" t="n">
        <f aca="false">ROUND(G30*F30,2)</f>
        <v>0</v>
      </c>
    </row>
    <row r="31" customFormat="false" ht="36" hidden="false" customHeight="true" outlineLevel="0" collapsed="false">
      <c r="A31" s="134" t="s">
        <v>127</v>
      </c>
      <c r="B31" s="128" t="s">
        <v>80</v>
      </c>
      <c r="C31" s="120" t="s">
        <v>128</v>
      </c>
      <c r="D31" s="129"/>
      <c r="E31" s="122" t="s">
        <v>93</v>
      </c>
      <c r="F31" s="123" t="n">
        <v>170</v>
      </c>
      <c r="G31" s="124"/>
      <c r="H31" s="125" t="n">
        <f aca="false">ROUND(G31*F31,2)</f>
        <v>0</v>
      </c>
    </row>
    <row r="32" customFormat="false" ht="36" hidden="false" customHeight="true" outlineLevel="0" collapsed="false">
      <c r="A32" s="134" t="s">
        <v>129</v>
      </c>
      <c r="B32" s="128" t="s">
        <v>130</v>
      </c>
      <c r="C32" s="120" t="s">
        <v>131</v>
      </c>
      <c r="D32" s="129"/>
      <c r="E32" s="122" t="s">
        <v>93</v>
      </c>
      <c r="F32" s="123" t="n">
        <v>10</v>
      </c>
      <c r="G32" s="124"/>
      <c r="H32" s="125" t="n">
        <f aca="false">ROUND(G32*F32,2)</f>
        <v>0</v>
      </c>
    </row>
    <row r="33" customFormat="false" ht="36" hidden="false" customHeight="true" outlineLevel="0" collapsed="false">
      <c r="A33" s="134" t="s">
        <v>132</v>
      </c>
      <c r="B33" s="119" t="s">
        <v>133</v>
      </c>
      <c r="C33" s="120" t="s">
        <v>134</v>
      </c>
      <c r="D33" s="129" t="s">
        <v>135</v>
      </c>
      <c r="E33" s="122"/>
      <c r="F33" s="123"/>
      <c r="G33" s="127"/>
      <c r="H33" s="125"/>
    </row>
    <row r="34" customFormat="false" ht="36" hidden="false" customHeight="true" outlineLevel="0" collapsed="false">
      <c r="A34" s="134" t="s">
        <v>136</v>
      </c>
      <c r="B34" s="128" t="s">
        <v>76</v>
      </c>
      <c r="C34" s="120" t="s">
        <v>137</v>
      </c>
      <c r="D34" s="129"/>
      <c r="E34" s="122" t="s">
        <v>71</v>
      </c>
      <c r="F34" s="123" t="n">
        <v>800</v>
      </c>
      <c r="G34" s="124"/>
      <c r="H34" s="125" t="n">
        <f aca="false">ROUND(G34*F34,2)</f>
        <v>0</v>
      </c>
    </row>
    <row r="35" customFormat="false" ht="36" hidden="false" customHeight="true" outlineLevel="0" collapsed="false">
      <c r="A35" s="134" t="s">
        <v>138</v>
      </c>
      <c r="B35" s="128" t="s">
        <v>80</v>
      </c>
      <c r="C35" s="120" t="s">
        <v>139</v>
      </c>
      <c r="D35" s="129"/>
      <c r="E35" s="122" t="s">
        <v>71</v>
      </c>
      <c r="F35" s="123" t="n">
        <v>5</v>
      </c>
      <c r="G35" s="124"/>
      <c r="H35" s="125" t="n">
        <f aca="false">ROUND(G35*F35,2)</f>
        <v>0</v>
      </c>
    </row>
    <row r="36" customFormat="false" ht="36" hidden="false" customHeight="true" outlineLevel="0" collapsed="false">
      <c r="A36" s="134" t="s">
        <v>140</v>
      </c>
      <c r="B36" s="119" t="s">
        <v>141</v>
      </c>
      <c r="C36" s="120" t="s">
        <v>142</v>
      </c>
      <c r="D36" s="129" t="s">
        <v>143</v>
      </c>
      <c r="E36" s="122"/>
      <c r="F36" s="123"/>
      <c r="G36" s="127"/>
      <c r="H36" s="125"/>
    </row>
    <row r="37" customFormat="false" ht="36" hidden="false" customHeight="true" outlineLevel="0" collapsed="false">
      <c r="A37" s="134" t="s">
        <v>144</v>
      </c>
      <c r="B37" s="128" t="s">
        <v>76</v>
      </c>
      <c r="C37" s="120" t="s">
        <v>145</v>
      </c>
      <c r="D37" s="129"/>
      <c r="E37" s="122" t="s">
        <v>146</v>
      </c>
      <c r="F37" s="123" t="n">
        <v>45</v>
      </c>
      <c r="G37" s="124"/>
      <c r="H37" s="125" t="n">
        <f aca="false">ROUND(G37*F37,2)</f>
        <v>0</v>
      </c>
    </row>
    <row r="38" customFormat="false" ht="36" hidden="false" customHeight="true" outlineLevel="0" collapsed="false">
      <c r="A38" s="134" t="s">
        <v>147</v>
      </c>
      <c r="B38" s="119" t="s">
        <v>148</v>
      </c>
      <c r="C38" s="120" t="s">
        <v>149</v>
      </c>
      <c r="D38" s="129" t="s">
        <v>143</v>
      </c>
      <c r="E38" s="122"/>
      <c r="F38" s="123"/>
      <c r="G38" s="127"/>
      <c r="H38" s="125"/>
    </row>
    <row r="39" customFormat="false" ht="36" hidden="false" customHeight="true" outlineLevel="0" collapsed="false">
      <c r="A39" s="134" t="s">
        <v>150</v>
      </c>
      <c r="B39" s="128" t="s">
        <v>76</v>
      </c>
      <c r="C39" s="120" t="s">
        <v>151</v>
      </c>
      <c r="D39" s="129" t="s">
        <v>152</v>
      </c>
      <c r="E39" s="122" t="s">
        <v>146</v>
      </c>
      <c r="F39" s="123" t="n">
        <v>50</v>
      </c>
      <c r="G39" s="124"/>
      <c r="H39" s="125" t="n">
        <f aca="false">ROUND(G39*F39,2)</f>
        <v>0</v>
      </c>
    </row>
    <row r="40" customFormat="false" ht="36" hidden="false" customHeight="true" outlineLevel="0" collapsed="false">
      <c r="A40" s="134" t="s">
        <v>153</v>
      </c>
      <c r="B40" s="119" t="s">
        <v>154</v>
      </c>
      <c r="C40" s="120" t="s">
        <v>155</v>
      </c>
      <c r="D40" s="129" t="s">
        <v>156</v>
      </c>
      <c r="E40" s="138"/>
      <c r="F40" s="123"/>
      <c r="G40" s="127"/>
      <c r="H40" s="125"/>
    </row>
    <row r="41" customFormat="false" ht="36" hidden="false" customHeight="true" outlineLevel="0" collapsed="false">
      <c r="A41" s="134" t="s">
        <v>157</v>
      </c>
      <c r="B41" s="128" t="s">
        <v>76</v>
      </c>
      <c r="C41" s="120" t="s">
        <v>158</v>
      </c>
      <c r="D41" s="129"/>
      <c r="E41" s="122"/>
      <c r="F41" s="123"/>
      <c r="G41" s="127"/>
      <c r="H41" s="125"/>
    </row>
    <row r="42" customFormat="false" ht="36" hidden="false" customHeight="true" outlineLevel="0" collapsed="false">
      <c r="A42" s="134" t="s">
        <v>159</v>
      </c>
      <c r="B42" s="139" t="s">
        <v>160</v>
      </c>
      <c r="C42" s="120" t="s">
        <v>161</v>
      </c>
      <c r="D42" s="129"/>
      <c r="E42" s="122" t="s">
        <v>78</v>
      </c>
      <c r="F42" s="123" t="n">
        <v>25</v>
      </c>
      <c r="G42" s="124"/>
      <c r="H42" s="125" t="n">
        <f aca="false">ROUND(G42*F42,2)</f>
        <v>0</v>
      </c>
    </row>
    <row r="43" customFormat="false" ht="36" hidden="false" customHeight="true" outlineLevel="0" collapsed="false">
      <c r="A43" s="134"/>
      <c r="B43" s="128" t="s">
        <v>80</v>
      </c>
      <c r="C43" s="120" t="s">
        <v>113</v>
      </c>
      <c r="D43" s="129"/>
      <c r="E43" s="122"/>
      <c r="F43" s="123"/>
      <c r="G43" s="127"/>
      <c r="H43" s="125"/>
    </row>
    <row r="44" customFormat="false" ht="36" hidden="false" customHeight="true" outlineLevel="0" collapsed="false">
      <c r="A44" s="134" t="s">
        <v>159</v>
      </c>
      <c r="B44" s="139" t="s">
        <v>160</v>
      </c>
      <c r="C44" s="120" t="s">
        <v>161</v>
      </c>
      <c r="D44" s="129"/>
      <c r="E44" s="122" t="s">
        <v>78</v>
      </c>
      <c r="F44" s="123" t="n">
        <v>5</v>
      </c>
      <c r="G44" s="124"/>
      <c r="H44" s="125" t="n">
        <f aca="false">ROUND(G44*F44,2)</f>
        <v>0</v>
      </c>
    </row>
    <row r="45" customFormat="false" ht="36" hidden="false" customHeight="true" outlineLevel="0" collapsed="false">
      <c r="A45" s="134" t="s">
        <v>162</v>
      </c>
      <c r="B45" s="119" t="s">
        <v>163</v>
      </c>
      <c r="C45" s="120" t="s">
        <v>164</v>
      </c>
      <c r="D45" s="129" t="s">
        <v>165</v>
      </c>
      <c r="E45" s="122"/>
      <c r="F45" s="123"/>
      <c r="G45" s="127"/>
      <c r="H45" s="125"/>
    </row>
    <row r="46" customFormat="false" ht="36" hidden="false" customHeight="true" outlineLevel="0" collapsed="false">
      <c r="A46" s="134" t="s">
        <v>166</v>
      </c>
      <c r="B46" s="128" t="s">
        <v>76</v>
      </c>
      <c r="C46" s="120" t="s">
        <v>167</v>
      </c>
      <c r="D46" s="129"/>
      <c r="E46" s="122" t="s">
        <v>71</v>
      </c>
      <c r="F46" s="123" t="n">
        <v>140</v>
      </c>
      <c r="G46" s="124"/>
      <c r="H46" s="125" t="n">
        <f aca="false">ROUND(G46*F46,2)</f>
        <v>0</v>
      </c>
    </row>
    <row r="47" customFormat="false" ht="36" hidden="false" customHeight="true" outlineLevel="0" collapsed="false">
      <c r="A47" s="134"/>
      <c r="B47" s="119" t="s">
        <v>168</v>
      </c>
      <c r="C47" s="120" t="s">
        <v>169</v>
      </c>
      <c r="D47" s="129" t="s">
        <v>170</v>
      </c>
      <c r="E47" s="122" t="s">
        <v>93</v>
      </c>
      <c r="F47" s="123" t="n">
        <v>25</v>
      </c>
      <c r="G47" s="124"/>
      <c r="H47" s="125" t="n">
        <f aca="false">ROUND(G47*F47,2)</f>
        <v>0</v>
      </c>
    </row>
    <row r="48" customFormat="false" ht="36" hidden="false" customHeight="true" outlineLevel="0" collapsed="false">
      <c r="A48" s="134"/>
      <c r="B48" s="119" t="s">
        <v>171</v>
      </c>
      <c r="C48" s="120" t="s">
        <v>172</v>
      </c>
      <c r="D48" s="129" t="s">
        <v>173</v>
      </c>
      <c r="E48" s="122" t="s">
        <v>93</v>
      </c>
      <c r="F48" s="123" t="n">
        <v>1</v>
      </c>
      <c r="G48" s="124"/>
      <c r="H48" s="125" t="n">
        <f aca="false">ROUND(G48*F48,2)</f>
        <v>0</v>
      </c>
    </row>
    <row r="49" customFormat="false" ht="36" hidden="false" customHeight="true" outlineLevel="0" collapsed="false">
      <c r="A49" s="134"/>
      <c r="B49" s="119" t="s">
        <v>174</v>
      </c>
      <c r="C49" s="120" t="s">
        <v>175</v>
      </c>
      <c r="D49" s="129" t="s">
        <v>176</v>
      </c>
      <c r="E49" s="122" t="s">
        <v>146</v>
      </c>
      <c r="F49" s="140" t="n">
        <v>500</v>
      </c>
      <c r="G49" s="124"/>
      <c r="H49" s="125" t="n">
        <f aca="false">ROUND(G49*F49,2)</f>
        <v>0</v>
      </c>
    </row>
    <row r="50" customFormat="false" ht="36" hidden="false" customHeight="true" outlineLevel="0" collapsed="false">
      <c r="A50" s="134"/>
      <c r="B50" s="119" t="s">
        <v>177</v>
      </c>
      <c r="C50" s="120" t="s">
        <v>178</v>
      </c>
      <c r="D50" s="129" t="s">
        <v>176</v>
      </c>
      <c r="E50" s="122" t="s">
        <v>93</v>
      </c>
      <c r="F50" s="140" t="n">
        <v>64</v>
      </c>
      <c r="G50" s="124"/>
      <c r="H50" s="125" t="n">
        <f aca="false">ROUND(G50*F50,2)</f>
        <v>0</v>
      </c>
    </row>
    <row r="51" customFormat="false" ht="36" hidden="false" customHeight="true" outlineLevel="0" collapsed="false">
      <c r="A51" s="134"/>
      <c r="B51" s="119" t="s">
        <v>179</v>
      </c>
      <c r="C51" s="120" t="s">
        <v>180</v>
      </c>
      <c r="D51" s="129" t="s">
        <v>173</v>
      </c>
      <c r="E51" s="122" t="s">
        <v>146</v>
      </c>
      <c r="F51" s="123" t="n">
        <v>400</v>
      </c>
      <c r="G51" s="124"/>
      <c r="H51" s="125" t="n">
        <f aca="false">ROUND(G51*F51,2)</f>
        <v>0</v>
      </c>
    </row>
    <row r="52" customFormat="false" ht="36" hidden="false" customHeight="true" outlineLevel="0" collapsed="false">
      <c r="A52" s="141"/>
      <c r="B52" s="119" t="s">
        <v>181</v>
      </c>
      <c r="C52" s="120" t="s">
        <v>182</v>
      </c>
      <c r="D52" s="129" t="s">
        <v>173</v>
      </c>
      <c r="E52" s="122" t="s">
        <v>93</v>
      </c>
      <c r="F52" s="123" t="n">
        <v>2</v>
      </c>
      <c r="G52" s="124"/>
      <c r="H52" s="125" t="n">
        <f aca="false">ROUND(G52*F52,2)</f>
        <v>0</v>
      </c>
    </row>
    <row r="53" customFormat="false" ht="36" hidden="false" customHeight="true" outlineLevel="0" collapsed="false">
      <c r="A53" s="112"/>
      <c r="B53" s="142"/>
      <c r="C53" s="132" t="s">
        <v>43</v>
      </c>
      <c r="D53" s="115"/>
      <c r="E53" s="116"/>
      <c r="F53" s="116"/>
      <c r="G53" s="112"/>
      <c r="H53" s="117"/>
    </row>
    <row r="54" customFormat="false" ht="36" hidden="false" customHeight="true" outlineLevel="0" collapsed="false">
      <c r="A54" s="118"/>
      <c r="B54" s="119" t="s">
        <v>183</v>
      </c>
      <c r="C54" s="120" t="s">
        <v>184</v>
      </c>
      <c r="D54" s="129" t="s">
        <v>185</v>
      </c>
      <c r="E54" s="122"/>
      <c r="F54" s="140"/>
      <c r="G54" s="127"/>
      <c r="H54" s="143"/>
    </row>
    <row r="55" customFormat="false" ht="36" hidden="false" customHeight="true" outlineLevel="0" collapsed="false">
      <c r="A55" s="118" t="s">
        <v>186</v>
      </c>
      <c r="B55" s="128" t="s">
        <v>76</v>
      </c>
      <c r="C55" s="120" t="s">
        <v>187</v>
      </c>
      <c r="D55" s="129"/>
      <c r="E55" s="122" t="s">
        <v>71</v>
      </c>
      <c r="F55" s="140" t="n">
        <v>500</v>
      </c>
      <c r="G55" s="124"/>
      <c r="H55" s="125" t="n">
        <f aca="false">ROUND(G55*F55,2)</f>
        <v>0</v>
      </c>
    </row>
    <row r="56" customFormat="false" ht="48" hidden="false" customHeight="true" outlineLevel="0" collapsed="false">
      <c r="A56" s="118" t="s">
        <v>186</v>
      </c>
      <c r="B56" s="128" t="s">
        <v>80</v>
      </c>
      <c r="C56" s="120" t="s">
        <v>188</v>
      </c>
      <c r="D56" s="129"/>
      <c r="E56" s="122" t="s">
        <v>71</v>
      </c>
      <c r="F56" s="140" t="n">
        <v>4000</v>
      </c>
      <c r="G56" s="124"/>
      <c r="H56" s="125" t="n">
        <f aca="false">ROUND(G56*F56,2)</f>
        <v>0</v>
      </c>
    </row>
    <row r="57" customFormat="false" ht="36" hidden="false" customHeight="true" outlineLevel="0" collapsed="false">
      <c r="A57" s="118" t="s">
        <v>189</v>
      </c>
      <c r="B57" s="128" t="s">
        <v>130</v>
      </c>
      <c r="C57" s="120" t="s">
        <v>190</v>
      </c>
      <c r="D57" s="129"/>
      <c r="E57" s="122" t="s">
        <v>71</v>
      </c>
      <c r="F57" s="140" t="n">
        <v>85</v>
      </c>
      <c r="G57" s="124"/>
      <c r="H57" s="125" t="n">
        <f aca="false">ROUND(G57*F57,2)</f>
        <v>0</v>
      </c>
    </row>
    <row r="58" customFormat="false" ht="36" hidden="false" customHeight="true" outlineLevel="0" collapsed="false">
      <c r="A58" s="118" t="s">
        <v>191</v>
      </c>
      <c r="B58" s="128" t="s">
        <v>192</v>
      </c>
      <c r="C58" s="120" t="s">
        <v>193</v>
      </c>
      <c r="D58" s="129" t="s">
        <v>194</v>
      </c>
      <c r="E58" s="122" t="s">
        <v>71</v>
      </c>
      <c r="F58" s="140" t="n">
        <v>400</v>
      </c>
      <c r="G58" s="124"/>
      <c r="H58" s="125" t="n">
        <f aca="false">ROUND(G58*F58,2)</f>
        <v>0</v>
      </c>
    </row>
    <row r="59" customFormat="false" ht="36" hidden="false" customHeight="true" outlineLevel="0" collapsed="false">
      <c r="A59" s="118" t="s">
        <v>195</v>
      </c>
      <c r="B59" s="128" t="s">
        <v>196</v>
      </c>
      <c r="C59" s="120" t="s">
        <v>197</v>
      </c>
      <c r="D59" s="129" t="s">
        <v>198</v>
      </c>
      <c r="E59" s="122" t="s">
        <v>71</v>
      </c>
      <c r="F59" s="140" t="n">
        <v>1</v>
      </c>
      <c r="G59" s="124"/>
      <c r="H59" s="125" t="n">
        <f aca="false">ROUND(G59*F59,2)</f>
        <v>0</v>
      </c>
    </row>
    <row r="60" customFormat="false" ht="36" hidden="false" customHeight="true" outlineLevel="0" collapsed="false">
      <c r="A60" s="118" t="s">
        <v>199</v>
      </c>
      <c r="B60" s="119" t="s">
        <v>200</v>
      </c>
      <c r="C60" s="120" t="s">
        <v>201</v>
      </c>
      <c r="D60" s="129" t="s">
        <v>202</v>
      </c>
      <c r="E60" s="122"/>
      <c r="F60" s="140"/>
      <c r="G60" s="127"/>
      <c r="H60" s="143"/>
    </row>
    <row r="61" customFormat="false" ht="48" hidden="false" customHeight="true" outlineLevel="0" collapsed="false">
      <c r="A61" s="118" t="s">
        <v>203</v>
      </c>
      <c r="B61" s="128" t="s">
        <v>76</v>
      </c>
      <c r="C61" s="120" t="s">
        <v>204</v>
      </c>
      <c r="D61" s="129"/>
      <c r="E61" s="122" t="s">
        <v>71</v>
      </c>
      <c r="F61" s="140" t="n">
        <v>100</v>
      </c>
      <c r="G61" s="124"/>
      <c r="H61" s="125" t="n">
        <f aca="false">ROUND(G61*F61,2)</f>
        <v>0</v>
      </c>
    </row>
    <row r="62" customFormat="false" ht="48" hidden="false" customHeight="true" outlineLevel="0" collapsed="false">
      <c r="A62" s="118" t="s">
        <v>203</v>
      </c>
      <c r="B62" s="128" t="s">
        <v>80</v>
      </c>
      <c r="C62" s="120" t="s">
        <v>205</v>
      </c>
      <c r="D62" s="129"/>
      <c r="E62" s="122" t="s">
        <v>71</v>
      </c>
      <c r="F62" s="140" t="n">
        <v>225</v>
      </c>
      <c r="G62" s="124"/>
      <c r="H62" s="125" t="n">
        <f aca="false">ROUND(G62*F62,2)</f>
        <v>0</v>
      </c>
    </row>
    <row r="63" customFormat="false" ht="48" hidden="false" customHeight="true" outlineLevel="0" collapsed="false">
      <c r="A63" s="118" t="s">
        <v>206</v>
      </c>
      <c r="B63" s="128" t="s">
        <v>130</v>
      </c>
      <c r="C63" s="120" t="s">
        <v>207</v>
      </c>
      <c r="D63" s="129"/>
      <c r="E63" s="122" t="s">
        <v>71</v>
      </c>
      <c r="F63" s="140" t="n">
        <v>25</v>
      </c>
      <c r="G63" s="124"/>
      <c r="H63" s="125" t="n">
        <f aca="false">ROUND(G63*F63,2)</f>
        <v>0</v>
      </c>
    </row>
    <row r="64" customFormat="false" ht="48" hidden="false" customHeight="true" outlineLevel="0" collapsed="false">
      <c r="A64" s="118" t="s">
        <v>206</v>
      </c>
      <c r="B64" s="128" t="s">
        <v>192</v>
      </c>
      <c r="C64" s="120" t="s">
        <v>208</v>
      </c>
      <c r="D64" s="129"/>
      <c r="E64" s="122" t="s">
        <v>71</v>
      </c>
      <c r="F64" s="140" t="n">
        <v>60</v>
      </c>
      <c r="G64" s="124"/>
      <c r="H64" s="125" t="n">
        <f aca="false">ROUND(G64*F64,2)</f>
        <v>0</v>
      </c>
    </row>
    <row r="65" customFormat="false" ht="36" hidden="false" customHeight="true" outlineLevel="0" collapsed="false">
      <c r="A65" s="118" t="s">
        <v>209</v>
      </c>
      <c r="B65" s="119" t="s">
        <v>210</v>
      </c>
      <c r="C65" s="120" t="s">
        <v>211</v>
      </c>
      <c r="D65" s="129" t="s">
        <v>202</v>
      </c>
      <c r="E65" s="122"/>
      <c r="F65" s="140"/>
      <c r="G65" s="127"/>
      <c r="H65" s="143"/>
    </row>
    <row r="66" customFormat="false" ht="36" hidden="false" customHeight="true" outlineLevel="0" collapsed="false">
      <c r="A66" s="118" t="s">
        <v>212</v>
      </c>
      <c r="B66" s="128" t="s">
        <v>76</v>
      </c>
      <c r="C66" s="120" t="s">
        <v>213</v>
      </c>
      <c r="D66" s="129" t="s">
        <v>214</v>
      </c>
      <c r="E66" s="122" t="s">
        <v>146</v>
      </c>
      <c r="F66" s="123" t="n">
        <v>450</v>
      </c>
      <c r="G66" s="124"/>
      <c r="H66" s="125" t="n">
        <f aca="false">ROUND(G66*F66,2)</f>
        <v>0</v>
      </c>
    </row>
    <row r="67" customFormat="false" ht="36" hidden="false" customHeight="true" outlineLevel="0" collapsed="false">
      <c r="A67" s="118" t="s">
        <v>215</v>
      </c>
      <c r="B67" s="128" t="s">
        <v>80</v>
      </c>
      <c r="C67" s="120" t="s">
        <v>216</v>
      </c>
      <c r="D67" s="129" t="s">
        <v>217</v>
      </c>
      <c r="E67" s="122" t="s">
        <v>146</v>
      </c>
      <c r="F67" s="123" t="n">
        <v>30</v>
      </c>
      <c r="G67" s="124"/>
      <c r="H67" s="125" t="n">
        <f aca="false">ROUND(G67*F67,2)</f>
        <v>0</v>
      </c>
    </row>
    <row r="68" customFormat="false" ht="36" hidden="false" customHeight="true" outlineLevel="0" collapsed="false">
      <c r="A68" s="118" t="s">
        <v>218</v>
      </c>
      <c r="B68" s="128" t="s">
        <v>130</v>
      </c>
      <c r="C68" s="120" t="s">
        <v>219</v>
      </c>
      <c r="D68" s="129" t="s">
        <v>220</v>
      </c>
      <c r="E68" s="122" t="s">
        <v>146</v>
      </c>
      <c r="F68" s="123" t="n">
        <v>615</v>
      </c>
      <c r="G68" s="124"/>
      <c r="H68" s="125" t="n">
        <f aca="false">ROUND(G68*F68,2)</f>
        <v>0</v>
      </c>
    </row>
    <row r="69" customFormat="false" ht="36" hidden="false" customHeight="true" outlineLevel="0" collapsed="false">
      <c r="A69" s="118" t="s">
        <v>221</v>
      </c>
      <c r="B69" s="119" t="s">
        <v>222</v>
      </c>
      <c r="C69" s="120" t="s">
        <v>223</v>
      </c>
      <c r="D69" s="129" t="s">
        <v>202</v>
      </c>
      <c r="E69" s="122" t="s">
        <v>146</v>
      </c>
      <c r="F69" s="140" t="n">
        <v>1125</v>
      </c>
      <c r="G69" s="124"/>
      <c r="H69" s="125" t="n">
        <f aca="false">ROUND(G69*F69,2)</f>
        <v>0</v>
      </c>
    </row>
    <row r="70" customFormat="false" ht="36" hidden="false" customHeight="true" outlineLevel="0" collapsed="false">
      <c r="A70" s="118" t="s">
        <v>224</v>
      </c>
      <c r="B70" s="119" t="s">
        <v>225</v>
      </c>
      <c r="C70" s="120" t="s">
        <v>226</v>
      </c>
      <c r="D70" s="129" t="s">
        <v>227</v>
      </c>
      <c r="E70" s="122" t="s">
        <v>71</v>
      </c>
      <c r="F70" s="140" t="n">
        <v>725</v>
      </c>
      <c r="G70" s="124"/>
      <c r="H70" s="125" t="n">
        <f aca="false">ROUND(G70*F70,2)</f>
        <v>0</v>
      </c>
    </row>
    <row r="71" customFormat="false" ht="36" hidden="false" customHeight="true" outlineLevel="0" collapsed="false">
      <c r="A71" s="118"/>
      <c r="B71" s="119" t="s">
        <v>228</v>
      </c>
      <c r="C71" s="120" t="s">
        <v>229</v>
      </c>
      <c r="D71" s="129" t="s">
        <v>230</v>
      </c>
      <c r="E71" s="122"/>
      <c r="F71" s="140"/>
      <c r="G71" s="127"/>
      <c r="H71" s="143"/>
    </row>
    <row r="72" customFormat="false" ht="36" hidden="false" customHeight="true" outlineLevel="0" collapsed="false">
      <c r="A72" s="118"/>
      <c r="B72" s="128" t="s">
        <v>76</v>
      </c>
      <c r="C72" s="120" t="s">
        <v>231</v>
      </c>
      <c r="D72" s="129"/>
      <c r="E72" s="122" t="s">
        <v>146</v>
      </c>
      <c r="F72" s="123" t="n">
        <v>10</v>
      </c>
      <c r="G72" s="124"/>
      <c r="H72" s="125" t="n">
        <f aca="false">ROUND(G72*F72,2)</f>
        <v>0</v>
      </c>
    </row>
    <row r="73" customFormat="false" ht="36" hidden="false" customHeight="true" outlineLevel="0" collapsed="false">
      <c r="A73" s="112"/>
      <c r="B73" s="128" t="s">
        <v>80</v>
      </c>
      <c r="C73" s="120" t="s">
        <v>232</v>
      </c>
      <c r="D73" s="129"/>
      <c r="E73" s="122" t="s">
        <v>146</v>
      </c>
      <c r="F73" s="123" t="n">
        <v>280</v>
      </c>
      <c r="G73" s="124"/>
      <c r="H73" s="125" t="n">
        <f aca="false">ROUND(G73*F73,2)</f>
        <v>0</v>
      </c>
    </row>
    <row r="74" customFormat="false" ht="36" hidden="false" customHeight="true" outlineLevel="0" collapsed="false">
      <c r="A74" s="144" t="s">
        <v>233</v>
      </c>
      <c r="B74" s="119" t="s">
        <v>234</v>
      </c>
      <c r="C74" s="120" t="s">
        <v>235</v>
      </c>
      <c r="D74" s="145" t="s">
        <v>236</v>
      </c>
      <c r="E74" s="122" t="s">
        <v>63</v>
      </c>
      <c r="F74" s="146" t="n">
        <v>2.5</v>
      </c>
      <c r="G74" s="124"/>
      <c r="H74" s="125" t="n">
        <f aca="false">ROUND(G74*F74,2)</f>
        <v>0</v>
      </c>
    </row>
    <row r="75" customFormat="false" ht="36" hidden="false" customHeight="true" outlineLevel="0" collapsed="false">
      <c r="A75" s="144"/>
      <c r="B75" s="119" t="s">
        <v>237</v>
      </c>
      <c r="C75" s="120" t="s">
        <v>238</v>
      </c>
      <c r="D75" s="145" t="s">
        <v>239</v>
      </c>
      <c r="E75" s="122" t="s">
        <v>146</v>
      </c>
      <c r="F75" s="146" t="n">
        <v>25</v>
      </c>
      <c r="G75" s="124"/>
      <c r="H75" s="125" t="n">
        <f aca="false">ROUND(G75*F75,2)</f>
        <v>0</v>
      </c>
    </row>
    <row r="76" customFormat="false" ht="36" hidden="false" customHeight="true" outlineLevel="0" collapsed="false">
      <c r="A76" s="112"/>
      <c r="B76" s="142"/>
      <c r="C76" s="132" t="s">
        <v>44</v>
      </c>
      <c r="D76" s="115"/>
      <c r="E76" s="147"/>
      <c r="F76" s="116"/>
      <c r="G76" s="117"/>
      <c r="H76" s="117"/>
    </row>
    <row r="77" customFormat="false" ht="36" hidden="false" customHeight="true" outlineLevel="0" collapsed="false">
      <c r="A77" s="118" t="s">
        <v>240</v>
      </c>
      <c r="B77" s="119" t="s">
        <v>241</v>
      </c>
      <c r="C77" s="120" t="s">
        <v>242</v>
      </c>
      <c r="D77" s="129" t="s">
        <v>243</v>
      </c>
      <c r="E77" s="122" t="s">
        <v>146</v>
      </c>
      <c r="F77" s="140" t="n">
        <v>20</v>
      </c>
      <c r="G77" s="124"/>
      <c r="H77" s="125" t="n">
        <f aca="false">ROUND(G77*F77,2)</f>
        <v>0</v>
      </c>
    </row>
    <row r="78" customFormat="false" ht="36" hidden="false" customHeight="true" outlineLevel="0" collapsed="false">
      <c r="A78" s="112"/>
      <c r="B78" s="142"/>
      <c r="C78" s="132" t="s">
        <v>45</v>
      </c>
      <c r="D78" s="115"/>
      <c r="E78" s="147"/>
      <c r="F78" s="116"/>
      <c r="G78" s="117"/>
      <c r="H78" s="117"/>
    </row>
    <row r="79" customFormat="false" ht="36" hidden="false" customHeight="true" outlineLevel="0" collapsed="false">
      <c r="A79" s="148" t="s">
        <v>244</v>
      </c>
      <c r="B79" s="149" t="s">
        <v>245</v>
      </c>
      <c r="C79" s="150" t="s">
        <v>246</v>
      </c>
      <c r="D79" s="121" t="s">
        <v>247</v>
      </c>
      <c r="E79" s="151"/>
      <c r="F79" s="152"/>
      <c r="G79" s="153"/>
      <c r="H79" s="154"/>
    </row>
    <row r="80" customFormat="false" ht="36" hidden="false" customHeight="true" outlineLevel="0" collapsed="false">
      <c r="A80" s="148" t="s">
        <v>248</v>
      </c>
      <c r="B80" s="155" t="s">
        <v>76</v>
      </c>
      <c r="C80" s="150" t="s">
        <v>249</v>
      </c>
      <c r="D80" s="121"/>
      <c r="E80" s="151" t="s">
        <v>93</v>
      </c>
      <c r="F80" s="152" t="n">
        <v>2</v>
      </c>
      <c r="G80" s="156"/>
      <c r="H80" s="157" t="n">
        <f aca="false">ROUND(G80*F80,2)</f>
        <v>0</v>
      </c>
    </row>
    <row r="81" customFormat="false" ht="36" hidden="false" customHeight="true" outlineLevel="0" collapsed="false">
      <c r="A81" s="148" t="s">
        <v>248</v>
      </c>
      <c r="B81" s="155" t="s">
        <v>80</v>
      </c>
      <c r="C81" s="150" t="s">
        <v>250</v>
      </c>
      <c r="D81" s="121"/>
      <c r="E81" s="151" t="s">
        <v>93</v>
      </c>
      <c r="F81" s="152" t="n">
        <v>7</v>
      </c>
      <c r="G81" s="156"/>
      <c r="H81" s="157" t="n">
        <f aca="false">ROUND(G81*F81,2)</f>
        <v>0</v>
      </c>
    </row>
    <row r="82" customFormat="false" ht="36" hidden="false" customHeight="true" outlineLevel="0" collapsed="false">
      <c r="A82" s="148" t="s">
        <v>251</v>
      </c>
      <c r="B82" s="155" t="s">
        <v>130</v>
      </c>
      <c r="C82" s="150" t="s">
        <v>252</v>
      </c>
      <c r="D82" s="121"/>
      <c r="E82" s="151" t="s">
        <v>93</v>
      </c>
      <c r="F82" s="152" t="n">
        <v>1</v>
      </c>
      <c r="G82" s="156"/>
      <c r="H82" s="157" t="n">
        <f aca="false">ROUND(G82*F82,2)</f>
        <v>0</v>
      </c>
    </row>
    <row r="83" customFormat="false" ht="36" hidden="false" customHeight="true" outlineLevel="0" collapsed="false">
      <c r="A83" s="148" t="s">
        <v>253</v>
      </c>
      <c r="B83" s="149" t="s">
        <v>254</v>
      </c>
      <c r="C83" s="150" t="s">
        <v>255</v>
      </c>
      <c r="D83" s="121" t="s">
        <v>247</v>
      </c>
      <c r="E83" s="151"/>
      <c r="F83" s="152"/>
      <c r="G83" s="153"/>
      <c r="H83" s="154"/>
    </row>
    <row r="84" customFormat="false" ht="36" hidden="false" customHeight="true" outlineLevel="0" collapsed="false">
      <c r="A84" s="148" t="s">
        <v>256</v>
      </c>
      <c r="B84" s="155" t="s">
        <v>76</v>
      </c>
      <c r="C84" s="150" t="s">
        <v>257</v>
      </c>
      <c r="D84" s="121"/>
      <c r="E84" s="151" t="s">
        <v>93</v>
      </c>
      <c r="F84" s="152" t="n">
        <v>7</v>
      </c>
      <c r="G84" s="156"/>
      <c r="H84" s="157" t="n">
        <f aca="false">ROUND(G84*F84,2)</f>
        <v>0</v>
      </c>
    </row>
    <row r="85" customFormat="false" ht="36" hidden="false" customHeight="true" outlineLevel="0" collapsed="false">
      <c r="A85" s="148"/>
      <c r="B85" s="149" t="s">
        <v>258</v>
      </c>
      <c r="C85" s="150" t="s">
        <v>259</v>
      </c>
      <c r="D85" s="129" t="s">
        <v>247</v>
      </c>
      <c r="E85" s="158"/>
      <c r="F85" s="152"/>
      <c r="G85" s="153"/>
      <c r="H85" s="154"/>
    </row>
    <row r="86" customFormat="false" ht="36" hidden="false" customHeight="true" outlineLevel="0" collapsed="false">
      <c r="A86" s="148"/>
      <c r="B86" s="155" t="s">
        <v>76</v>
      </c>
      <c r="C86" s="150" t="s">
        <v>260</v>
      </c>
      <c r="E86" s="158"/>
      <c r="F86" s="152"/>
      <c r="G86" s="153"/>
      <c r="H86" s="154"/>
    </row>
    <row r="87" customFormat="false" ht="36" hidden="false" customHeight="true" outlineLevel="0" collapsed="false">
      <c r="A87" s="148"/>
      <c r="B87" s="159" t="s">
        <v>160</v>
      </c>
      <c r="C87" s="150" t="s">
        <v>261</v>
      </c>
      <c r="E87" s="151" t="s">
        <v>262</v>
      </c>
      <c r="F87" s="160" t="n">
        <v>8.9</v>
      </c>
      <c r="G87" s="156"/>
      <c r="H87" s="125" t="n">
        <f aca="false">ROUND(G87*F87,2)</f>
        <v>0</v>
      </c>
    </row>
    <row r="88" customFormat="false" ht="36" hidden="false" customHeight="true" outlineLevel="0" collapsed="false">
      <c r="A88" s="148" t="s">
        <v>263</v>
      </c>
      <c r="B88" s="149" t="s">
        <v>264</v>
      </c>
      <c r="C88" s="150" t="s">
        <v>265</v>
      </c>
      <c r="D88" s="121" t="s">
        <v>247</v>
      </c>
      <c r="E88" s="151"/>
      <c r="F88" s="152"/>
      <c r="G88" s="153"/>
      <c r="H88" s="154"/>
    </row>
    <row r="89" customFormat="false" ht="36" hidden="false" customHeight="true" outlineLevel="0" collapsed="false">
      <c r="A89" s="148" t="s">
        <v>266</v>
      </c>
      <c r="B89" s="155" t="s">
        <v>76</v>
      </c>
      <c r="C89" s="150" t="s">
        <v>267</v>
      </c>
      <c r="D89" s="121"/>
      <c r="E89" s="151"/>
      <c r="F89" s="152"/>
      <c r="G89" s="153"/>
      <c r="H89" s="154"/>
    </row>
    <row r="90" customFormat="false" ht="36" hidden="false" customHeight="true" outlineLevel="0" collapsed="false">
      <c r="A90" s="148" t="s">
        <v>268</v>
      </c>
      <c r="B90" s="159" t="s">
        <v>160</v>
      </c>
      <c r="C90" s="150" t="s">
        <v>269</v>
      </c>
      <c r="D90" s="121"/>
      <c r="E90" s="151" t="s">
        <v>146</v>
      </c>
      <c r="F90" s="152" t="n">
        <v>80</v>
      </c>
      <c r="G90" s="156"/>
      <c r="H90" s="157" t="n">
        <f aca="false">ROUND(G90*F90,2)</f>
        <v>0</v>
      </c>
    </row>
    <row r="91" customFormat="false" ht="36" hidden="false" customHeight="true" outlineLevel="0" collapsed="false">
      <c r="A91" s="148" t="s">
        <v>270</v>
      </c>
      <c r="B91" s="159" t="s">
        <v>271</v>
      </c>
      <c r="C91" s="150" t="s">
        <v>272</v>
      </c>
      <c r="D91" s="121"/>
      <c r="E91" s="151" t="s">
        <v>146</v>
      </c>
      <c r="F91" s="152" t="n">
        <v>20</v>
      </c>
      <c r="G91" s="156"/>
      <c r="H91" s="157" t="n">
        <f aca="false">ROUND(G91*F91,2)</f>
        <v>0</v>
      </c>
    </row>
    <row r="92" customFormat="false" ht="36" hidden="false" customHeight="true" outlineLevel="0" collapsed="false">
      <c r="A92" s="148" t="s">
        <v>266</v>
      </c>
      <c r="B92" s="155" t="s">
        <v>80</v>
      </c>
      <c r="C92" s="150" t="s">
        <v>273</v>
      </c>
      <c r="D92" s="121"/>
      <c r="E92" s="151"/>
      <c r="F92" s="152"/>
      <c r="G92" s="153"/>
      <c r="H92" s="154"/>
    </row>
    <row r="93" customFormat="false" ht="36" hidden="false" customHeight="true" outlineLevel="0" collapsed="false">
      <c r="A93" s="148" t="s">
        <v>268</v>
      </c>
      <c r="B93" s="159" t="s">
        <v>160</v>
      </c>
      <c r="C93" s="150" t="s">
        <v>269</v>
      </c>
      <c r="D93" s="121"/>
      <c r="E93" s="151" t="s">
        <v>146</v>
      </c>
      <c r="F93" s="152" t="n">
        <v>40</v>
      </c>
      <c r="G93" s="156"/>
      <c r="H93" s="157" t="n">
        <f aca="false">ROUND(G93*F93,2)</f>
        <v>0</v>
      </c>
    </row>
    <row r="94" customFormat="false" ht="36" hidden="false" customHeight="true" outlineLevel="0" collapsed="false">
      <c r="A94" s="148" t="s">
        <v>270</v>
      </c>
      <c r="B94" s="159" t="s">
        <v>271</v>
      </c>
      <c r="C94" s="150" t="s">
        <v>272</v>
      </c>
      <c r="D94" s="121"/>
      <c r="E94" s="151" t="s">
        <v>146</v>
      </c>
      <c r="F94" s="152" t="n">
        <v>25</v>
      </c>
      <c r="G94" s="156"/>
      <c r="H94" s="157" t="n">
        <f aca="false">ROUND(G94*F94,2)</f>
        <v>0</v>
      </c>
    </row>
    <row r="95" customFormat="false" ht="36" hidden="false" customHeight="true" outlineLevel="0" collapsed="false">
      <c r="A95" s="118"/>
      <c r="B95" s="119" t="s">
        <v>274</v>
      </c>
      <c r="C95" s="161" t="s">
        <v>275</v>
      </c>
      <c r="D95" s="129" t="s">
        <v>276</v>
      </c>
      <c r="E95" s="122"/>
      <c r="F95" s="140"/>
      <c r="G95" s="127"/>
      <c r="H95" s="143"/>
    </row>
    <row r="96" customFormat="false" ht="36" hidden="false" customHeight="true" outlineLevel="0" collapsed="false">
      <c r="A96" s="118" t="s">
        <v>277</v>
      </c>
      <c r="B96" s="128" t="s">
        <v>76</v>
      </c>
      <c r="C96" s="120" t="s">
        <v>278</v>
      </c>
      <c r="D96" s="129"/>
      <c r="E96" s="122" t="s">
        <v>146</v>
      </c>
      <c r="F96" s="140" t="n">
        <v>20</v>
      </c>
      <c r="G96" s="124"/>
      <c r="H96" s="125" t="n">
        <f aca="false">ROUND(G96*F96,2)</f>
        <v>0</v>
      </c>
    </row>
    <row r="97" customFormat="false" ht="36" hidden="false" customHeight="true" outlineLevel="0" collapsed="false">
      <c r="A97" s="118"/>
      <c r="B97" s="119" t="s">
        <v>279</v>
      </c>
      <c r="C97" s="161" t="s">
        <v>280</v>
      </c>
      <c r="D97" s="129" t="s">
        <v>276</v>
      </c>
      <c r="E97" s="122"/>
      <c r="F97" s="140"/>
      <c r="G97" s="127"/>
      <c r="H97" s="143"/>
    </row>
    <row r="98" customFormat="false" ht="36" hidden="false" customHeight="true" outlineLevel="0" collapsed="false">
      <c r="A98" s="148" t="s">
        <v>266</v>
      </c>
      <c r="B98" s="155" t="s">
        <v>76</v>
      </c>
      <c r="C98" s="120" t="s">
        <v>278</v>
      </c>
      <c r="D98" s="121"/>
      <c r="E98" s="151" t="s">
        <v>146</v>
      </c>
      <c r="F98" s="152" t="n">
        <v>20</v>
      </c>
      <c r="G98" s="156"/>
      <c r="H98" s="157" t="n">
        <f aca="false">ROUND(G98*F98,2)</f>
        <v>0</v>
      </c>
    </row>
    <row r="99" customFormat="false" ht="36" hidden="false" customHeight="true" outlineLevel="0" collapsed="false">
      <c r="A99" s="148" t="s">
        <v>281</v>
      </c>
      <c r="B99" s="149" t="s">
        <v>282</v>
      </c>
      <c r="C99" s="150" t="s">
        <v>283</v>
      </c>
      <c r="D99" s="121" t="s">
        <v>247</v>
      </c>
      <c r="E99" s="151"/>
      <c r="F99" s="152"/>
      <c r="G99" s="153"/>
      <c r="H99" s="154"/>
    </row>
    <row r="100" customFormat="false" ht="36" hidden="false" customHeight="true" outlineLevel="0" collapsed="false">
      <c r="A100" s="148"/>
      <c r="B100" s="155" t="s">
        <v>76</v>
      </c>
      <c r="C100" s="150" t="s">
        <v>284</v>
      </c>
      <c r="D100" s="121"/>
      <c r="E100" s="151"/>
      <c r="F100" s="152"/>
      <c r="G100" s="153"/>
      <c r="H100" s="154"/>
    </row>
    <row r="101" customFormat="false" ht="36" hidden="false" customHeight="true" outlineLevel="0" collapsed="false">
      <c r="A101" s="148" t="s">
        <v>285</v>
      </c>
      <c r="B101" s="159" t="s">
        <v>160</v>
      </c>
      <c r="C101" s="150" t="s">
        <v>286</v>
      </c>
      <c r="D101" s="121"/>
      <c r="E101" s="151" t="s">
        <v>262</v>
      </c>
      <c r="F101" s="160" t="n">
        <v>2</v>
      </c>
      <c r="G101" s="156"/>
      <c r="H101" s="157" t="n">
        <f aca="false">ROUND(G101*F101,2)</f>
        <v>0</v>
      </c>
    </row>
    <row r="102" customFormat="false" ht="36" hidden="false" customHeight="true" outlineLevel="0" collapsed="false">
      <c r="A102" s="148" t="s">
        <v>287</v>
      </c>
      <c r="B102" s="149" t="s">
        <v>288</v>
      </c>
      <c r="C102" s="162" t="s">
        <v>289</v>
      </c>
      <c r="D102" s="121" t="s">
        <v>290</v>
      </c>
      <c r="E102" s="151"/>
      <c r="F102" s="152"/>
      <c r="G102" s="153"/>
      <c r="H102" s="154"/>
    </row>
    <row r="103" customFormat="false" ht="36" hidden="false" customHeight="true" outlineLevel="0" collapsed="false">
      <c r="A103" s="148" t="s">
        <v>291</v>
      </c>
      <c r="B103" s="155" t="s">
        <v>76</v>
      </c>
      <c r="C103" s="150" t="s">
        <v>292</v>
      </c>
      <c r="D103" s="121"/>
      <c r="E103" s="151" t="s">
        <v>93</v>
      </c>
      <c r="F103" s="152" t="n">
        <v>2</v>
      </c>
      <c r="G103" s="156"/>
      <c r="H103" s="157" t="n">
        <f aca="false">ROUND(G103*F103,2)</f>
        <v>0</v>
      </c>
    </row>
    <row r="104" customFormat="false" ht="36" hidden="false" customHeight="true" outlineLevel="0" collapsed="false">
      <c r="A104" s="148" t="s">
        <v>293</v>
      </c>
      <c r="B104" s="155" t="s">
        <v>80</v>
      </c>
      <c r="C104" s="150" t="s">
        <v>294</v>
      </c>
      <c r="D104" s="121"/>
      <c r="E104" s="151" t="s">
        <v>93</v>
      </c>
      <c r="F104" s="152" t="n">
        <v>2</v>
      </c>
      <c r="G104" s="156"/>
      <c r="H104" s="157" t="n">
        <f aca="false">ROUND(G104*F104,2)</f>
        <v>0</v>
      </c>
    </row>
    <row r="105" customFormat="false" ht="36" hidden="false" customHeight="true" outlineLevel="0" collapsed="false">
      <c r="A105" s="118" t="s">
        <v>295</v>
      </c>
      <c r="B105" s="119" t="s">
        <v>296</v>
      </c>
      <c r="C105" s="161" t="s">
        <v>297</v>
      </c>
      <c r="D105" s="129" t="s">
        <v>247</v>
      </c>
      <c r="E105" s="122"/>
      <c r="F105" s="140"/>
      <c r="G105" s="127"/>
      <c r="H105" s="143"/>
    </row>
    <row r="106" customFormat="false" ht="36" hidden="false" customHeight="true" outlineLevel="0" collapsed="false">
      <c r="A106" s="118" t="s">
        <v>298</v>
      </c>
      <c r="B106" s="128" t="s">
        <v>76</v>
      </c>
      <c r="C106" s="161" t="s">
        <v>299</v>
      </c>
      <c r="D106" s="129"/>
      <c r="E106" s="122" t="s">
        <v>93</v>
      </c>
      <c r="F106" s="140" t="n">
        <v>1</v>
      </c>
      <c r="G106" s="124"/>
      <c r="H106" s="125" t="n">
        <f aca="false">ROUND(G106*F106,2)</f>
        <v>0</v>
      </c>
    </row>
    <row r="107" customFormat="false" ht="36" hidden="false" customHeight="true" outlineLevel="0" collapsed="false">
      <c r="A107" s="118" t="s">
        <v>300</v>
      </c>
      <c r="B107" s="119" t="s">
        <v>301</v>
      </c>
      <c r="C107" s="161" t="s">
        <v>302</v>
      </c>
      <c r="D107" s="129" t="s">
        <v>247</v>
      </c>
      <c r="E107" s="122"/>
      <c r="F107" s="140"/>
      <c r="G107" s="127"/>
      <c r="H107" s="143"/>
    </row>
    <row r="108" customFormat="false" ht="36" hidden="false" customHeight="true" outlineLevel="0" collapsed="false">
      <c r="A108" s="118" t="s">
        <v>303</v>
      </c>
      <c r="B108" s="128" t="s">
        <v>76</v>
      </c>
      <c r="C108" s="161" t="s">
        <v>267</v>
      </c>
      <c r="D108" s="129"/>
      <c r="E108" s="122" t="s">
        <v>93</v>
      </c>
      <c r="F108" s="140" t="n">
        <v>1</v>
      </c>
      <c r="G108" s="124"/>
      <c r="H108" s="125" t="n">
        <f aca="false">ROUND(G108*F108,2)</f>
        <v>0</v>
      </c>
    </row>
    <row r="109" customFormat="false" ht="36" hidden="false" customHeight="true" outlineLevel="0" collapsed="false">
      <c r="A109" s="118" t="s">
        <v>304</v>
      </c>
      <c r="B109" s="119" t="s">
        <v>305</v>
      </c>
      <c r="C109" s="161" t="s">
        <v>306</v>
      </c>
      <c r="D109" s="129" t="s">
        <v>247</v>
      </c>
      <c r="E109" s="122"/>
      <c r="F109" s="140"/>
      <c r="G109" s="127"/>
      <c r="H109" s="143"/>
    </row>
    <row r="110" customFormat="false" ht="36" hidden="false" customHeight="true" outlineLevel="0" collapsed="false">
      <c r="A110" s="118" t="s">
        <v>307</v>
      </c>
      <c r="B110" s="128" t="s">
        <v>76</v>
      </c>
      <c r="C110" s="161" t="s">
        <v>308</v>
      </c>
      <c r="D110" s="129"/>
      <c r="E110" s="122"/>
      <c r="F110" s="140"/>
      <c r="G110" s="127"/>
      <c r="H110" s="143"/>
    </row>
    <row r="111" customFormat="false" ht="36" hidden="false" customHeight="true" outlineLevel="0" collapsed="false">
      <c r="A111" s="118" t="s">
        <v>309</v>
      </c>
      <c r="B111" s="139" t="s">
        <v>160</v>
      </c>
      <c r="C111" s="120" t="s">
        <v>310</v>
      </c>
      <c r="D111" s="129"/>
      <c r="E111" s="122" t="s">
        <v>93</v>
      </c>
      <c r="F111" s="140" t="n">
        <v>1</v>
      </c>
      <c r="G111" s="124"/>
      <c r="H111" s="125" t="n">
        <f aca="false">ROUND(G111*F111,2)</f>
        <v>0</v>
      </c>
    </row>
    <row r="112" customFormat="false" ht="36" hidden="false" customHeight="true" outlineLevel="0" collapsed="false">
      <c r="A112" s="118" t="s">
        <v>311</v>
      </c>
      <c r="B112" s="119" t="s">
        <v>312</v>
      </c>
      <c r="C112" s="161" t="s">
        <v>313</v>
      </c>
      <c r="D112" s="129" t="s">
        <v>247</v>
      </c>
      <c r="E112" s="122"/>
      <c r="F112" s="140"/>
      <c r="G112" s="127"/>
      <c r="H112" s="143"/>
    </row>
    <row r="113" customFormat="false" ht="36" hidden="false" customHeight="true" outlineLevel="0" collapsed="false">
      <c r="A113" s="118" t="s">
        <v>314</v>
      </c>
      <c r="B113" s="128" t="s">
        <v>76</v>
      </c>
      <c r="C113" s="161" t="s">
        <v>315</v>
      </c>
      <c r="D113" s="129"/>
      <c r="E113" s="122" t="s">
        <v>93</v>
      </c>
      <c r="F113" s="140" t="n">
        <v>1</v>
      </c>
      <c r="G113" s="124"/>
      <c r="H113" s="125" t="n">
        <f aca="false">ROUND(G113*F113,2)</f>
        <v>0</v>
      </c>
    </row>
    <row r="114" customFormat="false" ht="35.1" hidden="false" customHeight="true" outlineLevel="0" collapsed="false">
      <c r="A114" s="118"/>
      <c r="B114" s="119" t="s">
        <v>316</v>
      </c>
      <c r="C114" s="161" t="s">
        <v>317</v>
      </c>
      <c r="D114" s="129" t="s">
        <v>318</v>
      </c>
      <c r="E114" s="122"/>
      <c r="F114" s="152"/>
      <c r="G114" s="153"/>
      <c r="H114" s="154"/>
    </row>
    <row r="115" customFormat="false" ht="35.1" hidden="false" customHeight="true" outlineLevel="0" collapsed="false">
      <c r="A115" s="118"/>
      <c r="B115" s="128" t="s">
        <v>76</v>
      </c>
      <c r="C115" s="161" t="s">
        <v>319</v>
      </c>
      <c r="D115" s="129"/>
      <c r="E115" s="122" t="s">
        <v>93</v>
      </c>
      <c r="F115" s="140" t="n">
        <v>1</v>
      </c>
      <c r="G115" s="124"/>
      <c r="H115" s="125" t="n">
        <f aca="false">ROUND(G115*F115,2)</f>
        <v>0</v>
      </c>
    </row>
    <row r="116" customFormat="false" ht="35.1" hidden="false" customHeight="true" outlineLevel="0" collapsed="false">
      <c r="A116" s="118"/>
      <c r="B116" s="119" t="s">
        <v>320</v>
      </c>
      <c r="C116" s="161" t="s">
        <v>321</v>
      </c>
      <c r="D116" s="129" t="s">
        <v>322</v>
      </c>
      <c r="E116" s="122"/>
      <c r="F116" s="152"/>
      <c r="G116" s="153"/>
      <c r="H116" s="154"/>
    </row>
    <row r="117" customFormat="false" ht="35.1" hidden="false" customHeight="true" outlineLevel="0" collapsed="false">
      <c r="A117" s="118"/>
      <c r="B117" s="128" t="s">
        <v>76</v>
      </c>
      <c r="C117" s="161" t="s">
        <v>267</v>
      </c>
      <c r="D117" s="129"/>
      <c r="E117" s="122" t="s">
        <v>146</v>
      </c>
      <c r="F117" s="140" t="n">
        <v>43</v>
      </c>
      <c r="G117" s="124"/>
      <c r="H117" s="125" t="n">
        <f aca="false">ROUND(G117*F117,2)</f>
        <v>0</v>
      </c>
    </row>
    <row r="118" customFormat="false" ht="35.1" hidden="false" customHeight="true" outlineLevel="0" collapsed="false">
      <c r="A118" s="118"/>
      <c r="B118" s="128" t="s">
        <v>80</v>
      </c>
      <c r="C118" s="161" t="s">
        <v>273</v>
      </c>
      <c r="D118" s="129"/>
      <c r="E118" s="122" t="s">
        <v>146</v>
      </c>
      <c r="F118" s="163" t="n">
        <v>15.6</v>
      </c>
      <c r="G118" s="124"/>
      <c r="H118" s="125" t="n">
        <f aca="false">ROUND(G118*F118,2)</f>
        <v>0</v>
      </c>
    </row>
    <row r="119" customFormat="false" ht="35.1" hidden="false" customHeight="true" outlineLevel="0" collapsed="false">
      <c r="A119" s="118" t="s">
        <v>323</v>
      </c>
      <c r="B119" s="119" t="s">
        <v>324</v>
      </c>
      <c r="C119" s="120" t="s">
        <v>325</v>
      </c>
      <c r="D119" s="129" t="s">
        <v>247</v>
      </c>
      <c r="E119" s="122" t="s">
        <v>93</v>
      </c>
      <c r="F119" s="140" t="n">
        <v>10</v>
      </c>
      <c r="G119" s="124"/>
      <c r="H119" s="125" t="n">
        <f aca="false">ROUND(G119*F119,2)</f>
        <v>0</v>
      </c>
    </row>
    <row r="120" customFormat="false" ht="35.1" hidden="false" customHeight="true" outlineLevel="0" collapsed="false">
      <c r="A120" s="118" t="s">
        <v>326</v>
      </c>
      <c r="B120" s="119" t="s">
        <v>327</v>
      </c>
      <c r="C120" s="120" t="s">
        <v>328</v>
      </c>
      <c r="D120" s="129" t="s">
        <v>247</v>
      </c>
      <c r="E120" s="122" t="s">
        <v>93</v>
      </c>
      <c r="F120" s="140" t="n">
        <v>2</v>
      </c>
      <c r="G120" s="124"/>
      <c r="H120" s="125" t="n">
        <f aca="false">ROUND(G120*F120,2)</f>
        <v>0</v>
      </c>
    </row>
    <row r="121" customFormat="false" ht="35.1" hidden="false" customHeight="true" outlineLevel="0" collapsed="false">
      <c r="A121" s="118" t="s">
        <v>329</v>
      </c>
      <c r="B121" s="119" t="s">
        <v>330</v>
      </c>
      <c r="C121" s="120" t="s">
        <v>331</v>
      </c>
      <c r="D121" s="129" t="s">
        <v>247</v>
      </c>
      <c r="E121" s="122" t="s">
        <v>93</v>
      </c>
      <c r="F121" s="140" t="n">
        <v>1</v>
      </c>
      <c r="G121" s="124"/>
      <c r="H121" s="125" t="n">
        <f aca="false">ROUND(G121*F121,2)</f>
        <v>0</v>
      </c>
    </row>
    <row r="122" customFormat="false" ht="35.1" hidden="false" customHeight="true" outlineLevel="0" collapsed="false">
      <c r="A122" s="118" t="s">
        <v>332</v>
      </c>
      <c r="B122" s="119" t="s">
        <v>333</v>
      </c>
      <c r="C122" s="120" t="s">
        <v>334</v>
      </c>
      <c r="D122" s="129" t="s">
        <v>247</v>
      </c>
      <c r="E122" s="122" t="s">
        <v>93</v>
      </c>
      <c r="F122" s="140" t="n">
        <v>4</v>
      </c>
      <c r="G122" s="124"/>
      <c r="H122" s="125" t="n">
        <f aca="false">ROUND(G122*F122,2)</f>
        <v>0</v>
      </c>
    </row>
    <row r="123" customFormat="false" ht="35.1" hidden="false" customHeight="true" outlineLevel="0" collapsed="false">
      <c r="A123" s="118" t="s">
        <v>335</v>
      </c>
      <c r="B123" s="119" t="s">
        <v>336</v>
      </c>
      <c r="C123" s="120" t="s">
        <v>337</v>
      </c>
      <c r="D123" s="129" t="s">
        <v>338</v>
      </c>
      <c r="E123" s="122" t="s">
        <v>146</v>
      </c>
      <c r="F123" s="140" t="n">
        <v>108</v>
      </c>
      <c r="G123" s="124"/>
      <c r="H123" s="125" t="n">
        <f aca="false">ROUND(G123*F123,2)</f>
        <v>0</v>
      </c>
    </row>
    <row r="124" customFormat="false" ht="35.1" hidden="false" customHeight="true" outlineLevel="0" collapsed="false">
      <c r="A124" s="118"/>
      <c r="B124" s="119" t="s">
        <v>339</v>
      </c>
      <c r="C124" s="164" t="s">
        <v>340</v>
      </c>
      <c r="D124" s="129" t="s">
        <v>247</v>
      </c>
      <c r="E124" s="122"/>
      <c r="F124" s="152"/>
      <c r="G124" s="153"/>
      <c r="H124" s="154"/>
    </row>
    <row r="125" customFormat="false" ht="35.1" hidden="false" customHeight="true" outlineLevel="0" collapsed="false">
      <c r="A125" s="118"/>
      <c r="B125" s="128" t="s">
        <v>76</v>
      </c>
      <c r="C125" s="120" t="s">
        <v>341</v>
      </c>
      <c r="D125" s="129"/>
      <c r="E125" s="122" t="s">
        <v>93</v>
      </c>
      <c r="F125" s="140" t="n">
        <v>9</v>
      </c>
      <c r="G125" s="124"/>
      <c r="H125" s="125" t="n">
        <f aca="false">ROUND(G125*F125,2)</f>
        <v>0</v>
      </c>
    </row>
    <row r="126" customFormat="false" ht="35.1" hidden="false" customHeight="true" outlineLevel="0" collapsed="false">
      <c r="A126" s="118" t="s">
        <v>342</v>
      </c>
      <c r="B126" s="119" t="s">
        <v>343</v>
      </c>
      <c r="C126" s="120" t="s">
        <v>344</v>
      </c>
      <c r="D126" s="129" t="s">
        <v>318</v>
      </c>
      <c r="E126" s="122" t="s">
        <v>146</v>
      </c>
      <c r="F126" s="140" t="n">
        <v>28</v>
      </c>
      <c r="G126" s="124"/>
      <c r="H126" s="125" t="n">
        <f aca="false">ROUND(G126*F126,2)</f>
        <v>0</v>
      </c>
    </row>
    <row r="127" customFormat="false" ht="35.1" hidden="false" customHeight="true" outlineLevel="0" collapsed="false">
      <c r="A127" s="165"/>
      <c r="B127" s="166" t="s">
        <v>345</v>
      </c>
      <c r="C127" s="120" t="s">
        <v>346</v>
      </c>
      <c r="D127" s="167" t="s">
        <v>347</v>
      </c>
      <c r="E127" s="122" t="s">
        <v>146</v>
      </c>
      <c r="F127" s="140" t="n">
        <v>30</v>
      </c>
      <c r="G127" s="124"/>
      <c r="H127" s="125" t="n">
        <f aca="false">ROUND(G127*F127,2)</f>
        <v>0</v>
      </c>
    </row>
    <row r="128" customFormat="false" ht="35.1" hidden="false" customHeight="true" outlineLevel="0" collapsed="false">
      <c r="A128" s="112"/>
      <c r="B128" s="168"/>
      <c r="C128" s="132" t="s">
        <v>46</v>
      </c>
      <c r="D128" s="115"/>
      <c r="E128" s="147"/>
      <c r="F128" s="116"/>
      <c r="G128" s="117"/>
      <c r="H128" s="117"/>
    </row>
    <row r="129" customFormat="false" ht="35.1" hidden="false" customHeight="true" outlineLevel="0" collapsed="false">
      <c r="A129" s="148" t="s">
        <v>348</v>
      </c>
      <c r="B129" s="149" t="s">
        <v>349</v>
      </c>
      <c r="C129" s="150" t="s">
        <v>350</v>
      </c>
      <c r="D129" s="121" t="s">
        <v>351</v>
      </c>
      <c r="E129" s="151" t="s">
        <v>93</v>
      </c>
      <c r="F129" s="152" t="n">
        <v>2</v>
      </c>
      <c r="G129" s="156"/>
      <c r="H129" s="157" t="n">
        <f aca="false">ROUND(G129*F129,2)</f>
        <v>0</v>
      </c>
    </row>
    <row r="130" customFormat="false" ht="35.1" hidden="false" customHeight="true" outlineLevel="0" collapsed="false">
      <c r="A130" s="148" t="s">
        <v>352</v>
      </c>
      <c r="B130" s="149" t="s">
        <v>353</v>
      </c>
      <c r="C130" s="150" t="s">
        <v>354</v>
      </c>
      <c r="D130" s="121" t="s">
        <v>247</v>
      </c>
      <c r="E130" s="151"/>
      <c r="F130" s="152"/>
      <c r="G130" s="157"/>
      <c r="H130" s="154"/>
    </row>
    <row r="131" customFormat="false" ht="35.1" hidden="false" customHeight="true" outlineLevel="0" collapsed="false">
      <c r="A131" s="148" t="s">
        <v>355</v>
      </c>
      <c r="B131" s="155" t="s">
        <v>76</v>
      </c>
      <c r="C131" s="150" t="s">
        <v>356</v>
      </c>
      <c r="D131" s="121"/>
      <c r="E131" s="151" t="s">
        <v>262</v>
      </c>
      <c r="F131" s="160" t="n">
        <v>1</v>
      </c>
      <c r="G131" s="156"/>
      <c r="H131" s="157" t="n">
        <f aca="false">ROUND(G131*F131,2)</f>
        <v>0</v>
      </c>
    </row>
    <row r="132" customFormat="false" ht="35.1" hidden="false" customHeight="true" outlineLevel="0" collapsed="false">
      <c r="A132" s="148" t="s">
        <v>357</v>
      </c>
      <c r="B132" s="149" t="s">
        <v>358</v>
      </c>
      <c r="C132" s="150" t="s">
        <v>359</v>
      </c>
      <c r="D132" s="121" t="s">
        <v>351</v>
      </c>
      <c r="E132" s="151" t="s">
        <v>93</v>
      </c>
      <c r="F132" s="152" t="n">
        <v>1</v>
      </c>
      <c r="G132" s="156"/>
      <c r="H132" s="157" t="n">
        <f aca="false">ROUND(G132*F132,2)</f>
        <v>0</v>
      </c>
    </row>
    <row r="133" customFormat="false" ht="35.1" hidden="false" customHeight="true" outlineLevel="0" collapsed="false">
      <c r="A133" s="148" t="s">
        <v>360</v>
      </c>
      <c r="B133" s="149" t="s">
        <v>361</v>
      </c>
      <c r="C133" s="150" t="s">
        <v>362</v>
      </c>
      <c r="D133" s="121" t="s">
        <v>351</v>
      </c>
      <c r="E133" s="151" t="s">
        <v>93</v>
      </c>
      <c r="F133" s="152" t="n">
        <v>1</v>
      </c>
      <c r="G133" s="156"/>
      <c r="H133" s="157" t="n">
        <f aca="false">ROUND(G133*F133,2)</f>
        <v>0</v>
      </c>
    </row>
    <row r="134" customFormat="false" ht="35.1" hidden="false" customHeight="true" outlineLevel="0" collapsed="false">
      <c r="A134" s="148" t="s">
        <v>363</v>
      </c>
      <c r="B134" s="149" t="s">
        <v>364</v>
      </c>
      <c r="C134" s="150" t="s">
        <v>365</v>
      </c>
      <c r="D134" s="121" t="s">
        <v>351</v>
      </c>
      <c r="E134" s="151" t="s">
        <v>93</v>
      </c>
      <c r="F134" s="152" t="n">
        <v>1</v>
      </c>
      <c r="G134" s="156"/>
      <c r="H134" s="157" t="n">
        <f aca="false">ROUND(G134*F134,2)</f>
        <v>0</v>
      </c>
    </row>
    <row r="135" customFormat="false" ht="35.1" hidden="false" customHeight="true" outlineLevel="0" collapsed="false">
      <c r="A135" s="148" t="s">
        <v>366</v>
      </c>
      <c r="B135" s="149" t="s">
        <v>367</v>
      </c>
      <c r="C135" s="150" t="s">
        <v>368</v>
      </c>
      <c r="D135" s="121" t="s">
        <v>351</v>
      </c>
      <c r="E135" s="151" t="s">
        <v>93</v>
      </c>
      <c r="F135" s="152" t="n">
        <v>1</v>
      </c>
      <c r="G135" s="156"/>
      <c r="H135" s="157" t="n">
        <f aca="false">ROUND(G135*F135,2)</f>
        <v>0</v>
      </c>
    </row>
    <row r="136" customFormat="false" ht="35.1" hidden="false" customHeight="true" outlineLevel="0" collapsed="false">
      <c r="A136" s="148"/>
      <c r="B136" s="149" t="s">
        <v>369</v>
      </c>
      <c r="C136" s="150" t="s">
        <v>370</v>
      </c>
      <c r="D136" s="121" t="s">
        <v>371</v>
      </c>
      <c r="E136" s="151" t="s">
        <v>93</v>
      </c>
      <c r="F136" s="152" t="n">
        <v>2</v>
      </c>
      <c r="G136" s="156"/>
      <c r="H136" s="157" t="n">
        <f aca="false">ROUND(G136*F136,2)</f>
        <v>0</v>
      </c>
    </row>
    <row r="137" customFormat="false" ht="48" hidden="false" customHeight="true" outlineLevel="0" collapsed="false">
      <c r="A137" s="169"/>
      <c r="B137" s="170" t="s">
        <v>38</v>
      </c>
      <c r="C137" s="171" t="str">
        <f aca="false">C6</f>
        <v>ST. JOHN AMBULANCE WAY &amp; EMPRESS STREET EAST, PORTAGE AVENUE TO EMPRESS OVERPASS, CONCRETE RECONSTRUCTION</v>
      </c>
      <c r="D137" s="171"/>
      <c r="E137" s="171"/>
      <c r="F137" s="171"/>
      <c r="G137" s="172" t="s">
        <v>49</v>
      </c>
      <c r="H137" s="172" t="n">
        <f aca="false">SUM(H6:H136)</f>
        <v>0</v>
      </c>
    </row>
    <row r="138" s="111" customFormat="true" ht="48" hidden="false" customHeight="true" outlineLevel="0" collapsed="false">
      <c r="A138" s="107"/>
      <c r="B138" s="108" t="s">
        <v>50</v>
      </c>
      <c r="C138" s="109" t="s">
        <v>372</v>
      </c>
      <c r="D138" s="109"/>
      <c r="E138" s="109"/>
      <c r="F138" s="109"/>
      <c r="G138" s="173"/>
      <c r="H138" s="110"/>
    </row>
    <row r="139" customFormat="false" ht="36" hidden="false" customHeight="true" outlineLevel="0" collapsed="false">
      <c r="A139" s="112"/>
      <c r="B139" s="113"/>
      <c r="C139" s="114" t="s">
        <v>40</v>
      </c>
      <c r="D139" s="115"/>
      <c r="E139" s="116"/>
      <c r="F139" s="116"/>
      <c r="G139" s="112"/>
      <c r="H139" s="117"/>
    </row>
    <row r="140" customFormat="false" ht="36" hidden="false" customHeight="true" outlineLevel="0" collapsed="false">
      <c r="A140" s="126" t="s">
        <v>373</v>
      </c>
      <c r="B140" s="119" t="s">
        <v>374</v>
      </c>
      <c r="C140" s="174" t="s">
        <v>375</v>
      </c>
      <c r="D140" s="129" t="s">
        <v>376</v>
      </c>
      <c r="E140" s="175" t="s">
        <v>377</v>
      </c>
      <c r="F140" s="176" t="n">
        <v>0.1</v>
      </c>
      <c r="G140" s="124"/>
      <c r="H140" s="125" t="n">
        <f aca="false">ROUND(G140*F140,2)</f>
        <v>0</v>
      </c>
    </row>
    <row r="141" customFormat="false" ht="36" hidden="false" customHeight="true" outlineLevel="0" collapsed="false">
      <c r="A141" s="118" t="s">
        <v>59</v>
      </c>
      <c r="B141" s="119" t="s">
        <v>378</v>
      </c>
      <c r="C141" s="120" t="s">
        <v>61</v>
      </c>
      <c r="D141" s="121" t="s">
        <v>62</v>
      </c>
      <c r="E141" s="122" t="s">
        <v>63</v>
      </c>
      <c r="F141" s="123" t="n">
        <v>1800</v>
      </c>
      <c r="G141" s="124"/>
      <c r="H141" s="125" t="n">
        <f aca="false">ROUND(G141*F141,2)</f>
        <v>0</v>
      </c>
    </row>
    <row r="142" customFormat="false" ht="36" hidden="false" customHeight="true" outlineLevel="0" collapsed="false">
      <c r="A142" s="126" t="s">
        <v>68</v>
      </c>
      <c r="B142" s="119" t="s">
        <v>379</v>
      </c>
      <c r="C142" s="120" t="s">
        <v>70</v>
      </c>
      <c r="D142" s="121" t="s">
        <v>62</v>
      </c>
      <c r="E142" s="122" t="s">
        <v>71</v>
      </c>
      <c r="F142" s="123" t="n">
        <v>2500</v>
      </c>
      <c r="G142" s="124"/>
      <c r="H142" s="125" t="n">
        <f aca="false">ROUND(G142*F142,2)</f>
        <v>0</v>
      </c>
    </row>
    <row r="143" customFormat="false" ht="36" hidden="false" customHeight="true" outlineLevel="0" collapsed="false">
      <c r="A143" s="126" t="s">
        <v>72</v>
      </c>
      <c r="B143" s="119" t="s">
        <v>380</v>
      </c>
      <c r="C143" s="120" t="s">
        <v>74</v>
      </c>
      <c r="D143" s="121" t="s">
        <v>62</v>
      </c>
      <c r="E143" s="122"/>
      <c r="F143" s="123"/>
      <c r="G143" s="127"/>
      <c r="H143" s="125"/>
    </row>
    <row r="144" customFormat="false" ht="36" hidden="false" customHeight="true" outlineLevel="0" collapsed="false">
      <c r="A144" s="126" t="s">
        <v>381</v>
      </c>
      <c r="B144" s="128" t="s">
        <v>76</v>
      </c>
      <c r="C144" s="120" t="s">
        <v>382</v>
      </c>
      <c r="D144" s="129"/>
      <c r="E144" s="122" t="s">
        <v>78</v>
      </c>
      <c r="F144" s="123" t="n">
        <v>875</v>
      </c>
      <c r="G144" s="124"/>
      <c r="H144" s="125" t="n">
        <f aca="false">ROUND(G144*F144,2)</f>
        <v>0</v>
      </c>
    </row>
    <row r="145" customFormat="false" ht="36" hidden="false" customHeight="true" outlineLevel="0" collapsed="false">
      <c r="A145" s="126" t="s">
        <v>82</v>
      </c>
      <c r="B145" s="119" t="s">
        <v>383</v>
      </c>
      <c r="C145" s="120" t="s">
        <v>84</v>
      </c>
      <c r="D145" s="121" t="s">
        <v>62</v>
      </c>
      <c r="E145" s="122" t="s">
        <v>63</v>
      </c>
      <c r="F145" s="123" t="n">
        <v>210</v>
      </c>
      <c r="G145" s="124"/>
      <c r="H145" s="125" t="n">
        <f aca="false">ROUND(G145*F145,2)</f>
        <v>0</v>
      </c>
    </row>
    <row r="146" customFormat="false" ht="36" hidden="false" customHeight="true" outlineLevel="0" collapsed="false">
      <c r="A146" s="126" t="s">
        <v>94</v>
      </c>
      <c r="B146" s="119" t="s">
        <v>384</v>
      </c>
      <c r="C146" s="120" t="s">
        <v>96</v>
      </c>
      <c r="D146" s="129" t="s">
        <v>97</v>
      </c>
      <c r="E146" s="122" t="s">
        <v>71</v>
      </c>
      <c r="F146" s="123" t="n">
        <v>2500</v>
      </c>
      <c r="G146" s="124"/>
      <c r="H146" s="125" t="n">
        <f aca="false">ROUND(G146*F146,2)</f>
        <v>0</v>
      </c>
    </row>
    <row r="147" customFormat="false" ht="36" hidden="false" customHeight="true" outlineLevel="0" collapsed="false">
      <c r="A147" s="118" t="s">
        <v>102</v>
      </c>
      <c r="B147" s="119" t="s">
        <v>385</v>
      </c>
      <c r="C147" s="120" t="s">
        <v>104</v>
      </c>
      <c r="D147" s="129" t="s">
        <v>105</v>
      </c>
      <c r="E147" s="122"/>
      <c r="F147" s="123"/>
      <c r="G147" s="127"/>
      <c r="H147" s="125"/>
    </row>
    <row r="148" customFormat="false" ht="36" hidden="false" customHeight="true" outlineLevel="0" collapsed="false">
      <c r="A148" s="126" t="s">
        <v>106</v>
      </c>
      <c r="B148" s="128" t="s">
        <v>76</v>
      </c>
      <c r="C148" s="120" t="s">
        <v>107</v>
      </c>
      <c r="D148" s="130"/>
      <c r="E148" s="122" t="s">
        <v>63</v>
      </c>
      <c r="F148" s="131" t="n">
        <v>200</v>
      </c>
      <c r="G148" s="124"/>
      <c r="H148" s="125" t="n">
        <f aca="false">ROUND(G148*F148,2)</f>
        <v>0</v>
      </c>
    </row>
    <row r="149" customFormat="false" ht="36" hidden="false" customHeight="true" outlineLevel="0" collapsed="false">
      <c r="A149" s="112"/>
      <c r="B149" s="142"/>
      <c r="C149" s="132" t="s">
        <v>43</v>
      </c>
      <c r="D149" s="115"/>
      <c r="E149" s="116"/>
      <c r="F149" s="116"/>
      <c r="G149" s="112"/>
      <c r="H149" s="117"/>
    </row>
    <row r="150" customFormat="false" ht="36" hidden="false" customHeight="true" outlineLevel="0" collapsed="false">
      <c r="A150" s="118" t="s">
        <v>386</v>
      </c>
      <c r="B150" s="119" t="s">
        <v>387</v>
      </c>
      <c r="C150" s="120" t="s">
        <v>184</v>
      </c>
      <c r="D150" s="129" t="s">
        <v>202</v>
      </c>
      <c r="E150" s="122"/>
      <c r="F150" s="140"/>
      <c r="G150" s="127"/>
      <c r="H150" s="143"/>
    </row>
    <row r="151" customFormat="false" ht="36" hidden="false" customHeight="true" outlineLevel="0" collapsed="false">
      <c r="A151" s="118" t="s">
        <v>388</v>
      </c>
      <c r="B151" s="128" t="s">
        <v>76</v>
      </c>
      <c r="C151" s="120" t="s">
        <v>389</v>
      </c>
      <c r="D151" s="129"/>
      <c r="E151" s="122" t="s">
        <v>71</v>
      </c>
      <c r="F151" s="140" t="n">
        <v>16</v>
      </c>
      <c r="G151" s="124"/>
      <c r="H151" s="125" t="n">
        <f aca="false">ROUND(G151*F151,2)</f>
        <v>0</v>
      </c>
    </row>
    <row r="152" customFormat="false" ht="36" hidden="false" customHeight="true" outlineLevel="0" collapsed="false">
      <c r="A152" s="118" t="s">
        <v>224</v>
      </c>
      <c r="B152" s="119" t="s">
        <v>390</v>
      </c>
      <c r="C152" s="120" t="s">
        <v>226</v>
      </c>
      <c r="D152" s="129" t="s">
        <v>227</v>
      </c>
      <c r="E152" s="122" t="s">
        <v>71</v>
      </c>
      <c r="F152" s="140" t="n">
        <v>1400</v>
      </c>
      <c r="G152" s="124"/>
      <c r="H152" s="125" t="n">
        <f aca="false">ROUND(G152*F152,2)</f>
        <v>0</v>
      </c>
    </row>
    <row r="153" customFormat="false" ht="36" hidden="false" customHeight="true" outlineLevel="0" collapsed="false">
      <c r="A153" s="118" t="s">
        <v>391</v>
      </c>
      <c r="B153" s="119" t="s">
        <v>392</v>
      </c>
      <c r="C153" s="120" t="s">
        <v>393</v>
      </c>
      <c r="D153" s="129" t="s">
        <v>156</v>
      </c>
      <c r="E153" s="138"/>
      <c r="F153" s="123"/>
      <c r="G153" s="127"/>
      <c r="H153" s="143"/>
    </row>
    <row r="154" customFormat="false" ht="36" hidden="false" customHeight="true" outlineLevel="0" collapsed="false">
      <c r="A154" s="118" t="s">
        <v>394</v>
      </c>
      <c r="B154" s="128" t="s">
        <v>76</v>
      </c>
      <c r="C154" s="120" t="s">
        <v>158</v>
      </c>
      <c r="D154" s="129"/>
      <c r="E154" s="122"/>
      <c r="F154" s="123"/>
      <c r="G154" s="127"/>
      <c r="H154" s="143"/>
    </row>
    <row r="155" customFormat="false" ht="36" hidden="false" customHeight="true" outlineLevel="0" collapsed="false">
      <c r="A155" s="118" t="s">
        <v>395</v>
      </c>
      <c r="B155" s="139" t="s">
        <v>160</v>
      </c>
      <c r="C155" s="120" t="s">
        <v>161</v>
      </c>
      <c r="D155" s="129"/>
      <c r="E155" s="122" t="s">
        <v>78</v>
      </c>
      <c r="F155" s="123" t="n">
        <v>320</v>
      </c>
      <c r="G155" s="124"/>
      <c r="H155" s="125" t="n">
        <f aca="false">ROUND(G155*F155,2)</f>
        <v>0</v>
      </c>
    </row>
    <row r="156" customFormat="false" ht="36" hidden="false" customHeight="true" outlineLevel="0" collapsed="false">
      <c r="A156" s="118" t="s">
        <v>396</v>
      </c>
      <c r="B156" s="128" t="s">
        <v>80</v>
      </c>
      <c r="C156" s="120" t="s">
        <v>397</v>
      </c>
      <c r="D156" s="129"/>
      <c r="E156" s="122"/>
      <c r="F156" s="123"/>
      <c r="G156" s="127"/>
      <c r="H156" s="143"/>
    </row>
    <row r="157" customFormat="false" ht="36" hidden="false" customHeight="true" outlineLevel="0" collapsed="false">
      <c r="A157" s="118" t="s">
        <v>398</v>
      </c>
      <c r="B157" s="139" t="s">
        <v>160</v>
      </c>
      <c r="C157" s="120" t="s">
        <v>161</v>
      </c>
      <c r="D157" s="129"/>
      <c r="E157" s="122" t="s">
        <v>78</v>
      </c>
      <c r="F157" s="123" t="n">
        <v>15</v>
      </c>
      <c r="G157" s="124"/>
      <c r="H157" s="125" t="n">
        <f aca="false">ROUND(G157*F157,2)</f>
        <v>0</v>
      </c>
    </row>
    <row r="158" customFormat="false" ht="36" hidden="false" customHeight="true" outlineLevel="0" collapsed="false">
      <c r="A158" s="118"/>
      <c r="B158" s="119" t="s">
        <v>399</v>
      </c>
      <c r="C158" s="120" t="s">
        <v>400</v>
      </c>
      <c r="D158" s="129" t="s">
        <v>401</v>
      </c>
      <c r="E158" s="122" t="s">
        <v>146</v>
      </c>
      <c r="F158" s="123" t="n">
        <v>475</v>
      </c>
      <c r="G158" s="124"/>
      <c r="H158" s="125" t="n">
        <f aca="false">ROUND(G158*F158,2)</f>
        <v>0</v>
      </c>
    </row>
    <row r="159" customFormat="false" ht="36" hidden="false" customHeight="true" outlineLevel="0" collapsed="false">
      <c r="A159" s="118"/>
      <c r="B159" s="119" t="s">
        <v>402</v>
      </c>
      <c r="C159" s="120" t="s">
        <v>403</v>
      </c>
      <c r="D159" s="129" t="s">
        <v>404</v>
      </c>
      <c r="E159" s="122" t="s">
        <v>146</v>
      </c>
      <c r="F159" s="123" t="n">
        <v>475</v>
      </c>
      <c r="G159" s="124"/>
      <c r="H159" s="125" t="n">
        <f aca="false">ROUND(G159*F159,2)</f>
        <v>0</v>
      </c>
    </row>
    <row r="160" customFormat="false" ht="36" hidden="false" customHeight="true" outlineLevel="0" collapsed="false">
      <c r="A160" s="112"/>
      <c r="B160" s="142"/>
      <c r="C160" s="132" t="s">
        <v>44</v>
      </c>
      <c r="D160" s="115"/>
      <c r="E160" s="147"/>
      <c r="F160" s="116"/>
      <c r="G160" s="112"/>
      <c r="H160" s="117"/>
    </row>
    <row r="161" customFormat="false" ht="36" hidden="false" customHeight="true" outlineLevel="0" collapsed="false">
      <c r="A161" s="118" t="s">
        <v>240</v>
      </c>
      <c r="B161" s="119" t="s">
        <v>405</v>
      </c>
      <c r="C161" s="120" t="s">
        <v>242</v>
      </c>
      <c r="D161" s="129" t="s">
        <v>243</v>
      </c>
      <c r="E161" s="122" t="s">
        <v>146</v>
      </c>
      <c r="F161" s="140" t="n">
        <v>275</v>
      </c>
      <c r="G161" s="124"/>
      <c r="H161" s="125" t="n">
        <f aca="false">ROUND(G161*F161,2)</f>
        <v>0</v>
      </c>
    </row>
    <row r="162" customFormat="false" ht="48" hidden="false" customHeight="true" outlineLevel="0" collapsed="false">
      <c r="A162" s="172"/>
      <c r="B162" s="170" t="s">
        <v>50</v>
      </c>
      <c r="C162" s="171" t="str">
        <f aca="false">C138</f>
        <v>ACTIVE TRANSPORTATION FACILITY, SOUTH OF PORTAGE AVENUE TO EMPRESS OVERPASS</v>
      </c>
      <c r="D162" s="171"/>
      <c r="E162" s="171"/>
      <c r="F162" s="171"/>
      <c r="G162" s="172" t="s">
        <v>49</v>
      </c>
      <c r="H162" s="172" t="n">
        <f aca="false">SUM(H140:H161)</f>
        <v>0</v>
      </c>
    </row>
    <row r="163" customFormat="false" ht="48" hidden="false" customHeight="true" outlineLevel="0" collapsed="false">
      <c r="A163" s="107"/>
      <c r="B163" s="108" t="s">
        <v>51</v>
      </c>
      <c r="C163" s="109" t="s">
        <v>406</v>
      </c>
      <c r="D163" s="109"/>
      <c r="E163" s="109"/>
      <c r="F163" s="109"/>
      <c r="G163" s="173"/>
      <c r="H163" s="110"/>
    </row>
    <row r="164" customFormat="false" ht="36" hidden="false" customHeight="true" outlineLevel="0" collapsed="false">
      <c r="A164" s="112"/>
      <c r="B164" s="113"/>
      <c r="C164" s="114" t="s">
        <v>40</v>
      </c>
      <c r="D164" s="115"/>
      <c r="E164" s="116"/>
      <c r="F164" s="116"/>
      <c r="G164" s="112"/>
      <c r="H164" s="117"/>
    </row>
    <row r="165" customFormat="false" ht="36" hidden="false" customHeight="true" outlineLevel="0" collapsed="false">
      <c r="A165" s="126" t="s">
        <v>373</v>
      </c>
      <c r="B165" s="119" t="s">
        <v>407</v>
      </c>
      <c r="C165" s="174" t="s">
        <v>375</v>
      </c>
      <c r="D165" s="129" t="s">
        <v>376</v>
      </c>
      <c r="E165" s="175" t="s">
        <v>377</v>
      </c>
      <c r="F165" s="177" t="n">
        <v>0.07</v>
      </c>
      <c r="G165" s="124"/>
      <c r="H165" s="125" t="n">
        <f aca="false">ROUND(G165*F165,2)</f>
        <v>0</v>
      </c>
    </row>
    <row r="166" customFormat="false" ht="36" hidden="false" customHeight="true" outlineLevel="0" collapsed="false">
      <c r="A166" s="118" t="s">
        <v>59</v>
      </c>
      <c r="B166" s="119" t="s">
        <v>408</v>
      </c>
      <c r="C166" s="120" t="s">
        <v>61</v>
      </c>
      <c r="D166" s="121" t="s">
        <v>62</v>
      </c>
      <c r="E166" s="122" t="s">
        <v>63</v>
      </c>
      <c r="F166" s="123" t="n">
        <v>175</v>
      </c>
      <c r="G166" s="124"/>
      <c r="H166" s="125" t="n">
        <f aca="false">ROUND(G166*F166,2)</f>
        <v>0</v>
      </c>
    </row>
    <row r="167" customFormat="false" ht="36" hidden="false" customHeight="true" outlineLevel="0" collapsed="false">
      <c r="A167" s="126" t="s">
        <v>68</v>
      </c>
      <c r="B167" s="119" t="s">
        <v>409</v>
      </c>
      <c r="C167" s="120" t="s">
        <v>70</v>
      </c>
      <c r="D167" s="121" t="s">
        <v>62</v>
      </c>
      <c r="E167" s="122" t="s">
        <v>71</v>
      </c>
      <c r="F167" s="123" t="n">
        <v>510</v>
      </c>
      <c r="G167" s="124"/>
      <c r="H167" s="125" t="n">
        <f aca="false">ROUND(G167*F167,2)</f>
        <v>0</v>
      </c>
    </row>
    <row r="168" customFormat="false" ht="36" hidden="false" customHeight="true" outlineLevel="0" collapsed="false">
      <c r="A168" s="126" t="s">
        <v>72</v>
      </c>
      <c r="B168" s="119" t="s">
        <v>410</v>
      </c>
      <c r="C168" s="120" t="s">
        <v>74</v>
      </c>
      <c r="D168" s="121" t="s">
        <v>62</v>
      </c>
      <c r="E168" s="122"/>
      <c r="F168" s="123"/>
      <c r="G168" s="127"/>
      <c r="H168" s="125"/>
    </row>
    <row r="169" customFormat="false" ht="36" hidden="false" customHeight="true" outlineLevel="0" collapsed="false">
      <c r="A169" s="126" t="s">
        <v>381</v>
      </c>
      <c r="B169" s="128" t="s">
        <v>76</v>
      </c>
      <c r="C169" s="120" t="s">
        <v>382</v>
      </c>
      <c r="D169" s="129"/>
      <c r="E169" s="122" t="s">
        <v>78</v>
      </c>
      <c r="F169" s="123" t="n">
        <v>180</v>
      </c>
      <c r="G169" s="124"/>
      <c r="H169" s="125" t="n">
        <f aca="false">ROUND(G169*F169,2)</f>
        <v>0</v>
      </c>
    </row>
    <row r="170" customFormat="false" ht="36" hidden="false" customHeight="true" outlineLevel="0" collapsed="false">
      <c r="A170" s="126" t="s">
        <v>82</v>
      </c>
      <c r="B170" s="119" t="s">
        <v>411</v>
      </c>
      <c r="C170" s="120" t="s">
        <v>84</v>
      </c>
      <c r="D170" s="121" t="s">
        <v>62</v>
      </c>
      <c r="E170" s="122" t="s">
        <v>63</v>
      </c>
      <c r="F170" s="123" t="n">
        <v>55</v>
      </c>
      <c r="G170" s="124"/>
      <c r="H170" s="125" t="n">
        <f aca="false">ROUND(G170*F170,2)</f>
        <v>0</v>
      </c>
    </row>
    <row r="171" customFormat="false" ht="36" hidden="false" customHeight="true" outlineLevel="0" collapsed="false">
      <c r="A171" s="126" t="s">
        <v>94</v>
      </c>
      <c r="B171" s="119" t="s">
        <v>412</v>
      </c>
      <c r="C171" s="120" t="s">
        <v>96</v>
      </c>
      <c r="D171" s="129" t="s">
        <v>97</v>
      </c>
      <c r="E171" s="122" t="s">
        <v>71</v>
      </c>
      <c r="F171" s="123" t="n">
        <v>510</v>
      </c>
      <c r="G171" s="124"/>
      <c r="H171" s="125" t="n">
        <f aca="false">ROUND(G171*F171,2)</f>
        <v>0</v>
      </c>
    </row>
    <row r="172" customFormat="false" ht="36" hidden="false" customHeight="true" outlineLevel="0" collapsed="false">
      <c r="A172" s="118" t="s">
        <v>85</v>
      </c>
      <c r="B172" s="119" t="s">
        <v>413</v>
      </c>
      <c r="C172" s="120" t="s">
        <v>87</v>
      </c>
      <c r="D172" s="121" t="s">
        <v>62</v>
      </c>
      <c r="E172" s="122" t="s">
        <v>71</v>
      </c>
      <c r="F172" s="123" t="n">
        <v>290</v>
      </c>
      <c r="G172" s="124"/>
      <c r="H172" s="125" t="n">
        <f aca="false">ROUND(G172*F172,2)</f>
        <v>0</v>
      </c>
    </row>
    <row r="173" customFormat="false" ht="36" hidden="false" customHeight="true" outlineLevel="0" collapsed="false">
      <c r="A173" s="118" t="s">
        <v>414</v>
      </c>
      <c r="B173" s="119" t="s">
        <v>415</v>
      </c>
      <c r="C173" s="120" t="s">
        <v>416</v>
      </c>
      <c r="D173" s="129" t="s">
        <v>105</v>
      </c>
      <c r="E173" s="122" t="s">
        <v>63</v>
      </c>
      <c r="F173" s="123" t="n">
        <v>100</v>
      </c>
      <c r="G173" s="124"/>
      <c r="H173" s="125" t="n">
        <f aca="false">ROUND(G173*F173,2)</f>
        <v>0</v>
      </c>
    </row>
    <row r="174" customFormat="false" ht="36" hidden="false" customHeight="true" outlineLevel="0" collapsed="false">
      <c r="A174" s="118" t="s">
        <v>102</v>
      </c>
      <c r="B174" s="119" t="s">
        <v>417</v>
      </c>
      <c r="C174" s="120" t="s">
        <v>104</v>
      </c>
      <c r="D174" s="129" t="s">
        <v>105</v>
      </c>
      <c r="E174" s="122"/>
      <c r="F174" s="123"/>
      <c r="G174" s="127"/>
      <c r="H174" s="125"/>
    </row>
    <row r="175" customFormat="false" ht="36" hidden="false" customHeight="true" outlineLevel="0" collapsed="false">
      <c r="A175" s="126" t="s">
        <v>106</v>
      </c>
      <c r="B175" s="128" t="s">
        <v>76</v>
      </c>
      <c r="C175" s="120" t="s">
        <v>107</v>
      </c>
      <c r="D175" s="130"/>
      <c r="E175" s="122" t="s">
        <v>63</v>
      </c>
      <c r="F175" s="131" t="n">
        <v>30</v>
      </c>
      <c r="G175" s="124"/>
      <c r="H175" s="125" t="n">
        <f aca="false">ROUND(G175*F175,2)</f>
        <v>0</v>
      </c>
    </row>
    <row r="176" customFormat="false" ht="36" hidden="false" customHeight="true" outlineLevel="0" collapsed="false">
      <c r="A176" s="112"/>
      <c r="B176" s="142"/>
      <c r="C176" s="132" t="s">
        <v>43</v>
      </c>
      <c r="D176" s="115"/>
      <c r="E176" s="116"/>
      <c r="F176" s="116"/>
      <c r="G176" s="112"/>
      <c r="H176" s="117"/>
    </row>
    <row r="177" customFormat="false" ht="36" hidden="false" customHeight="true" outlineLevel="0" collapsed="false">
      <c r="A177" s="118" t="s">
        <v>391</v>
      </c>
      <c r="B177" s="119" t="s">
        <v>418</v>
      </c>
      <c r="C177" s="120" t="s">
        <v>393</v>
      </c>
      <c r="D177" s="129" t="s">
        <v>156</v>
      </c>
      <c r="E177" s="138"/>
      <c r="F177" s="123"/>
      <c r="G177" s="127"/>
      <c r="H177" s="143"/>
    </row>
    <row r="178" customFormat="false" ht="36" hidden="false" customHeight="true" outlineLevel="0" collapsed="false">
      <c r="A178" s="118" t="s">
        <v>394</v>
      </c>
      <c r="B178" s="128" t="s">
        <v>76</v>
      </c>
      <c r="C178" s="120" t="s">
        <v>158</v>
      </c>
      <c r="D178" s="129"/>
      <c r="E178" s="122"/>
      <c r="F178" s="123"/>
      <c r="G178" s="127"/>
      <c r="H178" s="143"/>
    </row>
    <row r="179" customFormat="false" ht="36" hidden="false" customHeight="true" outlineLevel="0" collapsed="false">
      <c r="A179" s="118" t="s">
        <v>395</v>
      </c>
      <c r="B179" s="139" t="s">
        <v>160</v>
      </c>
      <c r="C179" s="120" t="s">
        <v>161</v>
      </c>
      <c r="D179" s="129"/>
      <c r="E179" s="122" t="s">
        <v>78</v>
      </c>
      <c r="F179" s="123" t="n">
        <v>90</v>
      </c>
      <c r="G179" s="124"/>
      <c r="H179" s="125" t="n">
        <f aca="false">ROUND(G179*F179,2)</f>
        <v>0</v>
      </c>
    </row>
    <row r="180" customFormat="false" ht="36" hidden="false" customHeight="true" outlineLevel="0" collapsed="false">
      <c r="A180" s="112"/>
      <c r="B180" s="142"/>
      <c r="C180" s="132" t="s">
        <v>44</v>
      </c>
      <c r="D180" s="115"/>
      <c r="E180" s="147"/>
      <c r="F180" s="116"/>
      <c r="G180" s="112"/>
      <c r="H180" s="117"/>
    </row>
    <row r="181" customFormat="false" ht="36" hidden="false" customHeight="true" outlineLevel="0" collapsed="false">
      <c r="A181" s="118" t="s">
        <v>240</v>
      </c>
      <c r="B181" s="119" t="s">
        <v>419</v>
      </c>
      <c r="C181" s="120" t="s">
        <v>242</v>
      </c>
      <c r="D181" s="129" t="s">
        <v>243</v>
      </c>
      <c r="E181" s="122" t="s">
        <v>146</v>
      </c>
      <c r="F181" s="140" t="n">
        <v>50</v>
      </c>
      <c r="G181" s="124"/>
      <c r="H181" s="125" t="n">
        <f aca="false">ROUND(G181*F181,2)</f>
        <v>0</v>
      </c>
    </row>
    <row r="182" customFormat="false" ht="48" hidden="false" customHeight="true" outlineLevel="0" collapsed="false">
      <c r="A182" s="172"/>
      <c r="B182" s="170" t="s">
        <v>51</v>
      </c>
      <c r="C182" s="171" t="str">
        <f aca="false">C163</f>
        <v>MULTI-USE PATH, EAST OF MANITOBA HYDRO SUB-STATION ADJACENT TO CANADIAN PACIFIC RAILWAY</v>
      </c>
      <c r="D182" s="171"/>
      <c r="E182" s="171"/>
      <c r="F182" s="171"/>
      <c r="G182" s="172" t="s">
        <v>49</v>
      </c>
      <c r="H182" s="172" t="n">
        <f aca="false">SUM(H165:H181)</f>
        <v>0</v>
      </c>
    </row>
    <row r="183" s="111" customFormat="true" ht="48" hidden="false" customHeight="true" outlineLevel="0" collapsed="false">
      <c r="A183" s="107"/>
      <c r="B183" s="108" t="s">
        <v>52</v>
      </c>
      <c r="C183" s="109" t="s">
        <v>420</v>
      </c>
      <c r="D183" s="109"/>
      <c r="E183" s="109"/>
      <c r="F183" s="109"/>
      <c r="G183" s="173"/>
      <c r="H183" s="110"/>
    </row>
    <row r="184" customFormat="false" ht="36" hidden="false" customHeight="true" outlineLevel="0" collapsed="false">
      <c r="A184" s="112"/>
      <c r="B184" s="113"/>
      <c r="C184" s="114" t="s">
        <v>40</v>
      </c>
      <c r="D184" s="115"/>
      <c r="E184" s="116"/>
      <c r="F184" s="116"/>
      <c r="G184" s="112"/>
      <c r="H184" s="117"/>
    </row>
    <row r="185" customFormat="false" ht="36" hidden="false" customHeight="true" outlineLevel="0" collapsed="false">
      <c r="A185" s="118" t="s">
        <v>59</v>
      </c>
      <c r="B185" s="119" t="s">
        <v>421</v>
      </c>
      <c r="C185" s="120" t="s">
        <v>61</v>
      </c>
      <c r="D185" s="121" t="s">
        <v>62</v>
      </c>
      <c r="E185" s="122" t="s">
        <v>63</v>
      </c>
      <c r="F185" s="123" t="n">
        <v>6650</v>
      </c>
      <c r="G185" s="124"/>
      <c r="H185" s="125" t="n">
        <f aca="false">ROUND(G185*F185,2)</f>
        <v>0</v>
      </c>
    </row>
    <row r="186" customFormat="false" ht="36" hidden="false" customHeight="true" outlineLevel="0" collapsed="false">
      <c r="A186" s="118"/>
      <c r="B186" s="119" t="s">
        <v>422</v>
      </c>
      <c r="C186" s="120" t="s">
        <v>65</v>
      </c>
      <c r="D186" s="121" t="s">
        <v>66</v>
      </c>
      <c r="E186" s="122" t="s">
        <v>67</v>
      </c>
      <c r="F186" s="123" t="n">
        <v>16</v>
      </c>
      <c r="G186" s="124"/>
      <c r="H186" s="125" t="n">
        <f aca="false">ROUND(G186*F186,2)</f>
        <v>0</v>
      </c>
    </row>
    <row r="187" customFormat="false" ht="36" hidden="false" customHeight="true" outlineLevel="0" collapsed="false">
      <c r="A187" s="126" t="s">
        <v>68</v>
      </c>
      <c r="B187" s="119" t="s">
        <v>423</v>
      </c>
      <c r="C187" s="120" t="s">
        <v>70</v>
      </c>
      <c r="D187" s="121" t="s">
        <v>62</v>
      </c>
      <c r="E187" s="122" t="s">
        <v>71</v>
      </c>
      <c r="F187" s="123" t="n">
        <v>7000</v>
      </c>
      <c r="G187" s="124"/>
      <c r="H187" s="125" t="n">
        <f aca="false">ROUND(G187*F187,2)</f>
        <v>0</v>
      </c>
    </row>
    <row r="188" customFormat="false" ht="36" hidden="false" customHeight="true" outlineLevel="0" collapsed="false">
      <c r="A188" s="126" t="s">
        <v>72</v>
      </c>
      <c r="B188" s="119" t="s">
        <v>424</v>
      </c>
      <c r="C188" s="120" t="s">
        <v>74</v>
      </c>
      <c r="D188" s="121" t="s">
        <v>62</v>
      </c>
      <c r="E188" s="122"/>
      <c r="F188" s="123"/>
      <c r="G188" s="127"/>
      <c r="H188" s="125"/>
    </row>
    <row r="189" customFormat="false" ht="36" hidden="false" customHeight="true" outlineLevel="0" collapsed="false">
      <c r="A189" s="126" t="s">
        <v>425</v>
      </c>
      <c r="B189" s="128" t="s">
        <v>76</v>
      </c>
      <c r="C189" s="120" t="s">
        <v>77</v>
      </c>
      <c r="D189" s="129"/>
      <c r="E189" s="122" t="s">
        <v>78</v>
      </c>
      <c r="F189" s="123" t="n">
        <v>3000</v>
      </c>
      <c r="G189" s="124"/>
      <c r="H189" s="125" t="n">
        <f aca="false">ROUND(G189*F189,2)</f>
        <v>0</v>
      </c>
    </row>
    <row r="190" customFormat="false" ht="36" hidden="false" customHeight="true" outlineLevel="0" collapsed="false">
      <c r="A190" s="118" t="s">
        <v>79</v>
      </c>
      <c r="B190" s="128" t="s">
        <v>80</v>
      </c>
      <c r="C190" s="120" t="s">
        <v>81</v>
      </c>
      <c r="D190" s="129"/>
      <c r="E190" s="122" t="s">
        <v>78</v>
      </c>
      <c r="F190" s="123" t="n">
        <v>5000</v>
      </c>
      <c r="G190" s="124"/>
      <c r="H190" s="125" t="n">
        <f aca="false">ROUND(G190*F190,2)</f>
        <v>0</v>
      </c>
    </row>
    <row r="191" customFormat="false" ht="36" hidden="false" customHeight="true" outlineLevel="0" collapsed="false">
      <c r="A191" s="126" t="s">
        <v>82</v>
      </c>
      <c r="B191" s="119" t="s">
        <v>426</v>
      </c>
      <c r="C191" s="120" t="s">
        <v>84</v>
      </c>
      <c r="D191" s="121" t="s">
        <v>62</v>
      </c>
      <c r="E191" s="122" t="s">
        <v>63</v>
      </c>
      <c r="F191" s="123" t="n">
        <v>550</v>
      </c>
      <c r="G191" s="124"/>
      <c r="H191" s="125" t="n">
        <f aca="false">ROUND(G191*F191,2)</f>
        <v>0</v>
      </c>
    </row>
    <row r="192" customFormat="false" ht="36" hidden="false" customHeight="true" outlineLevel="0" collapsed="false">
      <c r="A192" s="118" t="s">
        <v>85</v>
      </c>
      <c r="B192" s="119" t="s">
        <v>427</v>
      </c>
      <c r="C192" s="120" t="s">
        <v>87</v>
      </c>
      <c r="D192" s="121" t="s">
        <v>62</v>
      </c>
      <c r="E192" s="122" t="s">
        <v>71</v>
      </c>
      <c r="F192" s="123" t="n">
        <v>5900</v>
      </c>
      <c r="G192" s="124"/>
      <c r="H192" s="125" t="n">
        <f aca="false">ROUND(G192*F192,2)</f>
        <v>0</v>
      </c>
    </row>
    <row r="193" customFormat="false" ht="36" hidden="false" customHeight="true" outlineLevel="0" collapsed="false">
      <c r="A193" s="126" t="s">
        <v>88</v>
      </c>
      <c r="B193" s="119" t="s">
        <v>428</v>
      </c>
      <c r="C193" s="120" t="s">
        <v>90</v>
      </c>
      <c r="D193" s="121" t="s">
        <v>62</v>
      </c>
      <c r="E193" s="122"/>
      <c r="F193" s="123"/>
      <c r="G193" s="127"/>
      <c r="H193" s="125"/>
    </row>
    <row r="194" customFormat="false" ht="36" hidden="false" customHeight="true" outlineLevel="0" collapsed="false">
      <c r="A194" s="118" t="s">
        <v>91</v>
      </c>
      <c r="B194" s="128" t="s">
        <v>76</v>
      </c>
      <c r="C194" s="120" t="s">
        <v>92</v>
      </c>
      <c r="D194" s="129"/>
      <c r="E194" s="122" t="s">
        <v>93</v>
      </c>
      <c r="F194" s="123" t="n">
        <v>15</v>
      </c>
      <c r="G194" s="124"/>
      <c r="H194" s="125" t="n">
        <f aca="false">ROUND(G194*F194,2)</f>
        <v>0</v>
      </c>
    </row>
    <row r="195" customFormat="false" ht="36" hidden="false" customHeight="true" outlineLevel="0" collapsed="false">
      <c r="A195" s="126" t="s">
        <v>94</v>
      </c>
      <c r="B195" s="119" t="s">
        <v>429</v>
      </c>
      <c r="C195" s="120" t="s">
        <v>96</v>
      </c>
      <c r="D195" s="129" t="s">
        <v>97</v>
      </c>
      <c r="E195" s="122" t="s">
        <v>71</v>
      </c>
      <c r="F195" s="123" t="n">
        <v>7000</v>
      </c>
      <c r="G195" s="124"/>
      <c r="H195" s="125" t="n">
        <f aca="false">ROUND(G195*F195,2)</f>
        <v>0</v>
      </c>
    </row>
    <row r="196" customFormat="false" ht="36" hidden="false" customHeight="true" outlineLevel="0" collapsed="false">
      <c r="A196" s="126" t="s">
        <v>98</v>
      </c>
      <c r="B196" s="119" t="s">
        <v>430</v>
      </c>
      <c r="C196" s="120" t="s">
        <v>100</v>
      </c>
      <c r="D196" s="129" t="s">
        <v>101</v>
      </c>
      <c r="E196" s="122" t="s">
        <v>71</v>
      </c>
      <c r="F196" s="123" t="n">
        <v>1750</v>
      </c>
      <c r="G196" s="124"/>
      <c r="H196" s="125" t="n">
        <f aca="false">ROUND(G196*F196,2)</f>
        <v>0</v>
      </c>
    </row>
    <row r="197" customFormat="false" ht="36" hidden="false" customHeight="true" outlineLevel="0" collapsed="false">
      <c r="A197" s="118" t="s">
        <v>102</v>
      </c>
      <c r="B197" s="119" t="s">
        <v>431</v>
      </c>
      <c r="C197" s="120" t="s">
        <v>104</v>
      </c>
      <c r="D197" s="129" t="s">
        <v>105</v>
      </c>
      <c r="E197" s="122"/>
      <c r="F197" s="123"/>
      <c r="G197" s="127"/>
      <c r="H197" s="125"/>
    </row>
    <row r="198" customFormat="false" ht="36" hidden="false" customHeight="true" outlineLevel="0" collapsed="false">
      <c r="A198" s="126" t="s">
        <v>106</v>
      </c>
      <c r="B198" s="128" t="s">
        <v>76</v>
      </c>
      <c r="C198" s="120" t="s">
        <v>107</v>
      </c>
      <c r="D198" s="130"/>
      <c r="E198" s="122" t="s">
        <v>63</v>
      </c>
      <c r="F198" s="131" t="n">
        <v>250</v>
      </c>
      <c r="G198" s="124"/>
      <c r="H198" s="125" t="n">
        <f aca="false">ROUND(G198*F198,2)</f>
        <v>0</v>
      </c>
    </row>
    <row r="199" customFormat="false" ht="36" hidden="false" customHeight="true" outlineLevel="0" collapsed="false">
      <c r="A199" s="112"/>
      <c r="B199" s="113"/>
      <c r="C199" s="132" t="s">
        <v>41</v>
      </c>
      <c r="D199" s="115"/>
      <c r="E199" s="133"/>
      <c r="F199" s="115"/>
      <c r="G199" s="112"/>
      <c r="H199" s="117"/>
    </row>
    <row r="200" customFormat="false" ht="36" hidden="false" customHeight="true" outlineLevel="0" collapsed="false">
      <c r="A200" s="134" t="s">
        <v>108</v>
      </c>
      <c r="B200" s="119" t="s">
        <v>432</v>
      </c>
      <c r="C200" s="120" t="s">
        <v>110</v>
      </c>
      <c r="D200" s="121" t="s">
        <v>62</v>
      </c>
      <c r="E200" s="122"/>
      <c r="F200" s="123"/>
      <c r="G200" s="127"/>
      <c r="H200" s="125"/>
    </row>
    <row r="201" customFormat="false" ht="36" hidden="false" customHeight="true" outlineLevel="0" collapsed="false">
      <c r="A201" s="134" t="s">
        <v>111</v>
      </c>
      <c r="B201" s="128" t="s">
        <v>76</v>
      </c>
      <c r="C201" s="120" t="s">
        <v>112</v>
      </c>
      <c r="D201" s="129"/>
      <c r="E201" s="122" t="s">
        <v>71</v>
      </c>
      <c r="F201" s="123" t="n">
        <v>12100</v>
      </c>
      <c r="G201" s="124"/>
      <c r="H201" s="125" t="n">
        <f aca="false">ROUND(G201*F201,2)</f>
        <v>0</v>
      </c>
    </row>
    <row r="202" customFormat="false" ht="36" hidden="false" customHeight="true" outlineLevel="0" collapsed="false">
      <c r="A202" s="134"/>
      <c r="B202" s="128" t="s">
        <v>80</v>
      </c>
      <c r="C202" s="120" t="s">
        <v>113</v>
      </c>
      <c r="D202" s="129"/>
      <c r="E202" s="122" t="s">
        <v>71</v>
      </c>
      <c r="F202" s="123" t="n">
        <v>650</v>
      </c>
      <c r="G202" s="124"/>
      <c r="H202" s="125" t="n">
        <f aca="false">ROUND(G202*F202,2)</f>
        <v>0</v>
      </c>
    </row>
    <row r="203" customFormat="false" ht="36" hidden="false" customHeight="true" outlineLevel="0" collapsed="false">
      <c r="A203" s="134"/>
      <c r="B203" s="128" t="s">
        <v>130</v>
      </c>
      <c r="C203" s="120" t="s">
        <v>433</v>
      </c>
      <c r="D203" s="129"/>
      <c r="E203" s="122" t="s">
        <v>71</v>
      </c>
      <c r="F203" s="123" t="n">
        <v>60</v>
      </c>
      <c r="G203" s="124"/>
      <c r="H203" s="125" t="n">
        <f aca="false">ROUND(G203*F203,2)</f>
        <v>0</v>
      </c>
    </row>
    <row r="204" customFormat="false" ht="36" hidden="false" customHeight="true" outlineLevel="0" collapsed="false">
      <c r="A204" s="134" t="s">
        <v>114</v>
      </c>
      <c r="B204" s="119" t="s">
        <v>434</v>
      </c>
      <c r="C204" s="120" t="s">
        <v>116</v>
      </c>
      <c r="D204" s="129" t="s">
        <v>117</v>
      </c>
      <c r="E204" s="122"/>
      <c r="F204" s="123"/>
      <c r="G204" s="127"/>
      <c r="H204" s="125"/>
    </row>
    <row r="205" customFormat="false" ht="36" hidden="false" customHeight="true" outlineLevel="0" collapsed="false">
      <c r="A205" s="134" t="s">
        <v>118</v>
      </c>
      <c r="B205" s="128" t="s">
        <v>76</v>
      </c>
      <c r="C205" s="120" t="s">
        <v>119</v>
      </c>
      <c r="D205" s="129"/>
      <c r="E205" s="122" t="s">
        <v>93</v>
      </c>
      <c r="F205" s="123" t="n">
        <v>125</v>
      </c>
      <c r="G205" s="124"/>
      <c r="H205" s="125" t="n">
        <f aca="false">ROUND(G205*F205,2)</f>
        <v>0</v>
      </c>
    </row>
    <row r="206" customFormat="false" ht="36" hidden="false" customHeight="true" outlineLevel="0" collapsed="false">
      <c r="A206" s="134" t="s">
        <v>120</v>
      </c>
      <c r="B206" s="128" t="s">
        <v>80</v>
      </c>
      <c r="C206" s="120" t="s">
        <v>121</v>
      </c>
      <c r="D206" s="129"/>
      <c r="E206" s="122" t="s">
        <v>93</v>
      </c>
      <c r="F206" s="123" t="n">
        <v>360</v>
      </c>
      <c r="G206" s="124"/>
      <c r="H206" s="125" t="n">
        <f aca="false">ROUND(G206*F206,2)</f>
        <v>0</v>
      </c>
    </row>
    <row r="207" customFormat="false" ht="36" hidden="false" customHeight="true" outlineLevel="0" collapsed="false">
      <c r="A207" s="134" t="s">
        <v>122</v>
      </c>
      <c r="B207" s="119" t="s">
        <v>435</v>
      </c>
      <c r="C207" s="120" t="s">
        <v>124</v>
      </c>
      <c r="D207" s="129" t="s">
        <v>117</v>
      </c>
      <c r="E207" s="122"/>
      <c r="F207" s="123"/>
      <c r="G207" s="127"/>
      <c r="H207" s="125"/>
    </row>
    <row r="208" customFormat="false" ht="36" hidden="false" customHeight="true" outlineLevel="0" collapsed="false">
      <c r="A208" s="135" t="s">
        <v>125</v>
      </c>
      <c r="B208" s="136" t="s">
        <v>76</v>
      </c>
      <c r="C208" s="137" t="s">
        <v>126</v>
      </c>
      <c r="D208" s="136"/>
      <c r="E208" s="136" t="s">
        <v>93</v>
      </c>
      <c r="F208" s="123" t="n">
        <v>125</v>
      </c>
      <c r="G208" s="124"/>
      <c r="H208" s="125" t="n">
        <f aca="false">ROUND(G208*F208,2)</f>
        <v>0</v>
      </c>
    </row>
    <row r="209" customFormat="false" ht="36" hidden="false" customHeight="true" outlineLevel="0" collapsed="false">
      <c r="A209" s="134" t="s">
        <v>127</v>
      </c>
      <c r="B209" s="128" t="s">
        <v>80</v>
      </c>
      <c r="C209" s="120" t="s">
        <v>128</v>
      </c>
      <c r="D209" s="129"/>
      <c r="E209" s="122" t="s">
        <v>93</v>
      </c>
      <c r="F209" s="123" t="n">
        <v>300</v>
      </c>
      <c r="G209" s="124"/>
      <c r="H209" s="125" t="n">
        <f aca="false">ROUND(G209*F209,2)</f>
        <v>0</v>
      </c>
    </row>
    <row r="210" customFormat="false" ht="36" hidden="false" customHeight="true" outlineLevel="0" collapsed="false">
      <c r="A210" s="134" t="s">
        <v>129</v>
      </c>
      <c r="B210" s="128" t="s">
        <v>130</v>
      </c>
      <c r="C210" s="120" t="s">
        <v>131</v>
      </c>
      <c r="D210" s="129"/>
      <c r="E210" s="122" t="s">
        <v>93</v>
      </c>
      <c r="F210" s="123" t="n">
        <v>10</v>
      </c>
      <c r="G210" s="124"/>
      <c r="H210" s="125" t="n">
        <f aca="false">ROUND(G210*F210,2)</f>
        <v>0</v>
      </c>
    </row>
    <row r="211" customFormat="false" ht="36" hidden="false" customHeight="true" outlineLevel="0" collapsed="false">
      <c r="A211" s="134" t="s">
        <v>132</v>
      </c>
      <c r="B211" s="119" t="s">
        <v>436</v>
      </c>
      <c r="C211" s="120" t="s">
        <v>134</v>
      </c>
      <c r="D211" s="129" t="s">
        <v>135</v>
      </c>
      <c r="E211" s="122"/>
      <c r="F211" s="123"/>
      <c r="G211" s="127"/>
      <c r="H211" s="125"/>
    </row>
    <row r="212" customFormat="false" ht="36" hidden="false" customHeight="true" outlineLevel="0" collapsed="false">
      <c r="A212" s="134" t="s">
        <v>437</v>
      </c>
      <c r="B212" s="128" t="s">
        <v>76</v>
      </c>
      <c r="C212" s="120" t="s">
        <v>438</v>
      </c>
      <c r="D212" s="129"/>
      <c r="E212" s="122" t="s">
        <v>71</v>
      </c>
      <c r="F212" s="123" t="n">
        <v>200</v>
      </c>
      <c r="G212" s="124"/>
      <c r="H212" s="125" t="n">
        <f aca="false">ROUND(G212*F212,2)</f>
        <v>0</v>
      </c>
    </row>
    <row r="213" customFormat="false" ht="36" hidden="false" customHeight="true" outlineLevel="0" collapsed="false">
      <c r="A213" s="134" t="s">
        <v>439</v>
      </c>
      <c r="B213" s="128" t="s">
        <v>80</v>
      </c>
      <c r="C213" s="120" t="s">
        <v>440</v>
      </c>
      <c r="D213" s="129"/>
      <c r="E213" s="122" t="s">
        <v>71</v>
      </c>
      <c r="F213" s="123" t="n">
        <v>75</v>
      </c>
      <c r="G213" s="124"/>
      <c r="H213" s="125" t="n">
        <f aca="false">ROUND(G213*F213,2)</f>
        <v>0</v>
      </c>
    </row>
    <row r="214" customFormat="false" ht="36" hidden="false" customHeight="true" outlineLevel="0" collapsed="false">
      <c r="A214" s="134" t="s">
        <v>441</v>
      </c>
      <c r="B214" s="128" t="s">
        <v>130</v>
      </c>
      <c r="C214" s="120" t="s">
        <v>442</v>
      </c>
      <c r="D214" s="129"/>
      <c r="E214" s="122" t="s">
        <v>71</v>
      </c>
      <c r="F214" s="123" t="n">
        <v>40</v>
      </c>
      <c r="G214" s="124"/>
      <c r="H214" s="125" t="n">
        <f aca="false">ROUND(G214*F214,2)</f>
        <v>0</v>
      </c>
    </row>
    <row r="215" customFormat="false" ht="36" hidden="false" customHeight="true" outlineLevel="0" collapsed="false">
      <c r="A215" s="134" t="s">
        <v>136</v>
      </c>
      <c r="B215" s="128" t="s">
        <v>192</v>
      </c>
      <c r="C215" s="120" t="s">
        <v>137</v>
      </c>
      <c r="D215" s="129"/>
      <c r="E215" s="122" t="s">
        <v>71</v>
      </c>
      <c r="F215" s="123" t="n">
        <v>1025</v>
      </c>
      <c r="G215" s="124"/>
      <c r="H215" s="125" t="n">
        <f aca="false">ROUND(G215*F215,2)</f>
        <v>0</v>
      </c>
    </row>
    <row r="216" customFormat="false" ht="36" hidden="false" customHeight="true" outlineLevel="0" collapsed="false">
      <c r="A216" s="134" t="s">
        <v>443</v>
      </c>
      <c r="B216" s="128" t="s">
        <v>196</v>
      </c>
      <c r="C216" s="120" t="s">
        <v>444</v>
      </c>
      <c r="D216" s="129"/>
      <c r="E216" s="122" t="s">
        <v>71</v>
      </c>
      <c r="F216" s="123" t="n">
        <v>15</v>
      </c>
      <c r="G216" s="124"/>
      <c r="H216" s="125" t="n">
        <f aca="false">ROUND(G216*F216,2)</f>
        <v>0</v>
      </c>
    </row>
    <row r="217" customFormat="false" ht="36" hidden="false" customHeight="true" outlineLevel="0" collapsed="false">
      <c r="A217" s="134" t="s">
        <v>140</v>
      </c>
      <c r="B217" s="119" t="s">
        <v>445</v>
      </c>
      <c r="C217" s="120" t="s">
        <v>142</v>
      </c>
      <c r="D217" s="129" t="s">
        <v>143</v>
      </c>
      <c r="E217" s="122"/>
      <c r="F217" s="123"/>
      <c r="G217" s="127"/>
      <c r="H217" s="125"/>
    </row>
    <row r="218" customFormat="false" ht="36" hidden="false" customHeight="true" outlineLevel="0" collapsed="false">
      <c r="A218" s="134" t="s">
        <v>144</v>
      </c>
      <c r="B218" s="128" t="s">
        <v>76</v>
      </c>
      <c r="C218" s="120" t="s">
        <v>145</v>
      </c>
      <c r="D218" s="129"/>
      <c r="E218" s="122" t="s">
        <v>146</v>
      </c>
      <c r="F218" s="123" t="n">
        <v>60</v>
      </c>
      <c r="G218" s="124"/>
      <c r="H218" s="125" t="n">
        <f aca="false">ROUND(G218*F218,2)</f>
        <v>0</v>
      </c>
    </row>
    <row r="219" customFormat="false" ht="36" hidden="false" customHeight="true" outlineLevel="0" collapsed="false">
      <c r="A219" s="134" t="s">
        <v>446</v>
      </c>
      <c r="B219" s="128" t="s">
        <v>80</v>
      </c>
      <c r="C219" s="120" t="s">
        <v>447</v>
      </c>
      <c r="D219" s="129"/>
      <c r="E219" s="122" t="s">
        <v>146</v>
      </c>
      <c r="F219" s="123" t="n">
        <v>25</v>
      </c>
      <c r="G219" s="124"/>
      <c r="H219" s="125" t="n">
        <f aca="false">ROUND(G219*F219,2)</f>
        <v>0</v>
      </c>
    </row>
    <row r="220" customFormat="false" ht="36" hidden="false" customHeight="true" outlineLevel="0" collapsed="false">
      <c r="A220" s="134"/>
      <c r="B220" s="128" t="s">
        <v>130</v>
      </c>
      <c r="C220" s="120" t="s">
        <v>448</v>
      </c>
      <c r="D220" s="129"/>
      <c r="E220" s="122" t="s">
        <v>146</v>
      </c>
      <c r="F220" s="123" t="n">
        <v>70</v>
      </c>
      <c r="G220" s="124"/>
      <c r="H220" s="125" t="n">
        <f aca="false">ROUND(G220*F220,2)</f>
        <v>0</v>
      </c>
    </row>
    <row r="221" customFormat="false" ht="36" hidden="false" customHeight="true" outlineLevel="0" collapsed="false">
      <c r="A221" s="134" t="s">
        <v>153</v>
      </c>
      <c r="B221" s="119" t="s">
        <v>449</v>
      </c>
      <c r="C221" s="120" t="s">
        <v>155</v>
      </c>
      <c r="D221" s="129" t="s">
        <v>156</v>
      </c>
      <c r="E221" s="138"/>
      <c r="F221" s="123"/>
      <c r="G221" s="127"/>
      <c r="H221" s="125"/>
    </row>
    <row r="222" customFormat="false" ht="36" hidden="false" customHeight="true" outlineLevel="0" collapsed="false">
      <c r="A222" s="134" t="s">
        <v>157</v>
      </c>
      <c r="B222" s="128" t="s">
        <v>76</v>
      </c>
      <c r="C222" s="120" t="s">
        <v>158</v>
      </c>
      <c r="D222" s="129"/>
      <c r="E222" s="122"/>
      <c r="F222" s="123"/>
      <c r="G222" s="127"/>
      <c r="H222" s="125"/>
    </row>
    <row r="223" customFormat="false" ht="36" hidden="false" customHeight="true" outlineLevel="0" collapsed="false">
      <c r="A223" s="134" t="s">
        <v>159</v>
      </c>
      <c r="B223" s="139" t="s">
        <v>160</v>
      </c>
      <c r="C223" s="120" t="s">
        <v>161</v>
      </c>
      <c r="D223" s="129"/>
      <c r="E223" s="122" t="s">
        <v>78</v>
      </c>
      <c r="F223" s="123" t="n">
        <v>70</v>
      </c>
      <c r="G223" s="124"/>
      <c r="H223" s="125" t="n">
        <f aca="false">ROUND(G223*F223,2)</f>
        <v>0</v>
      </c>
    </row>
    <row r="224" customFormat="false" ht="36" hidden="false" customHeight="true" outlineLevel="0" collapsed="false">
      <c r="A224" s="134" t="s">
        <v>450</v>
      </c>
      <c r="B224" s="128" t="s">
        <v>80</v>
      </c>
      <c r="C224" s="120" t="s">
        <v>397</v>
      </c>
      <c r="D224" s="129"/>
      <c r="E224" s="122"/>
      <c r="F224" s="123"/>
      <c r="G224" s="127"/>
      <c r="H224" s="125"/>
    </row>
    <row r="225" customFormat="false" ht="36" hidden="false" customHeight="true" outlineLevel="0" collapsed="false">
      <c r="A225" s="134" t="s">
        <v>451</v>
      </c>
      <c r="B225" s="139" t="s">
        <v>160</v>
      </c>
      <c r="C225" s="120" t="s">
        <v>161</v>
      </c>
      <c r="D225" s="129"/>
      <c r="E225" s="122" t="s">
        <v>78</v>
      </c>
      <c r="F225" s="123" t="n">
        <v>10</v>
      </c>
      <c r="G225" s="124"/>
      <c r="H225" s="125" t="n">
        <f aca="false">ROUND(G225*F225,2)</f>
        <v>0</v>
      </c>
    </row>
    <row r="226" customFormat="false" ht="36" hidden="false" customHeight="true" outlineLevel="0" collapsed="false">
      <c r="A226" s="134"/>
      <c r="B226" s="128" t="s">
        <v>130</v>
      </c>
      <c r="C226" s="120" t="s">
        <v>113</v>
      </c>
      <c r="D226" s="129"/>
      <c r="E226" s="122"/>
      <c r="F226" s="123"/>
      <c r="G226" s="127"/>
      <c r="H226" s="125"/>
    </row>
    <row r="227" customFormat="false" ht="36" hidden="false" customHeight="true" outlineLevel="0" collapsed="false">
      <c r="A227" s="134" t="s">
        <v>451</v>
      </c>
      <c r="B227" s="139" t="s">
        <v>160</v>
      </c>
      <c r="C227" s="120" t="s">
        <v>161</v>
      </c>
      <c r="D227" s="129"/>
      <c r="E227" s="122" t="s">
        <v>78</v>
      </c>
      <c r="F227" s="123" t="n">
        <v>80</v>
      </c>
      <c r="G227" s="124"/>
      <c r="H227" s="125" t="n">
        <f aca="false">ROUND(G227*F227,2)</f>
        <v>0</v>
      </c>
    </row>
    <row r="228" customFormat="false" ht="36" hidden="false" customHeight="true" outlineLevel="0" collapsed="false">
      <c r="A228" s="134" t="s">
        <v>162</v>
      </c>
      <c r="B228" s="119" t="s">
        <v>452</v>
      </c>
      <c r="C228" s="120" t="s">
        <v>164</v>
      </c>
      <c r="D228" s="129" t="s">
        <v>165</v>
      </c>
      <c r="E228" s="122"/>
      <c r="F228" s="123"/>
      <c r="G228" s="127"/>
      <c r="H228" s="125"/>
    </row>
    <row r="229" customFormat="false" ht="36" hidden="false" customHeight="true" outlineLevel="0" collapsed="false">
      <c r="A229" s="134" t="s">
        <v>166</v>
      </c>
      <c r="B229" s="128" t="s">
        <v>76</v>
      </c>
      <c r="C229" s="120" t="s">
        <v>167</v>
      </c>
      <c r="D229" s="129"/>
      <c r="E229" s="122" t="s">
        <v>71</v>
      </c>
      <c r="F229" s="123" t="n">
        <v>700</v>
      </c>
      <c r="G229" s="124"/>
      <c r="H229" s="125" t="n">
        <f aca="false">ROUND(G229*F229,2)</f>
        <v>0</v>
      </c>
    </row>
    <row r="230" customFormat="false" ht="36" hidden="false" customHeight="true" outlineLevel="0" collapsed="false">
      <c r="A230" s="134" t="s">
        <v>453</v>
      </c>
      <c r="B230" s="119" t="s">
        <v>454</v>
      </c>
      <c r="C230" s="120" t="s">
        <v>455</v>
      </c>
      <c r="D230" s="129" t="s">
        <v>456</v>
      </c>
      <c r="E230" s="122" t="s">
        <v>93</v>
      </c>
      <c r="F230" s="140" t="n">
        <v>20</v>
      </c>
      <c r="G230" s="124"/>
      <c r="H230" s="125" t="n">
        <f aca="false">ROUND(G230*F230,2)</f>
        <v>0</v>
      </c>
    </row>
    <row r="231" customFormat="false" ht="36" hidden="false" customHeight="true" outlineLevel="0" collapsed="false">
      <c r="A231" s="134" t="s">
        <v>457</v>
      </c>
      <c r="B231" s="119" t="s">
        <v>458</v>
      </c>
      <c r="C231" s="120" t="s">
        <v>459</v>
      </c>
      <c r="D231" s="129" t="s">
        <v>135</v>
      </c>
      <c r="E231" s="122" t="s">
        <v>71</v>
      </c>
      <c r="F231" s="140" t="n">
        <v>10</v>
      </c>
      <c r="G231" s="124"/>
      <c r="H231" s="125" t="n">
        <f aca="false">ROUND(G231*F231,2)</f>
        <v>0</v>
      </c>
    </row>
    <row r="232" customFormat="false" ht="36" hidden="false" customHeight="true" outlineLevel="0" collapsed="false">
      <c r="A232" s="134"/>
      <c r="B232" s="119" t="s">
        <v>460</v>
      </c>
      <c r="C232" s="120" t="s">
        <v>461</v>
      </c>
      <c r="D232" s="129" t="s">
        <v>173</v>
      </c>
      <c r="E232" s="122" t="s">
        <v>462</v>
      </c>
      <c r="F232" s="140" t="n">
        <v>1</v>
      </c>
      <c r="G232" s="124"/>
      <c r="H232" s="125" t="n">
        <f aca="false">ROUND(G232*F232,2)</f>
        <v>0</v>
      </c>
    </row>
    <row r="233" customFormat="false" ht="36" hidden="false" customHeight="true" outlineLevel="0" collapsed="false">
      <c r="A233" s="134"/>
      <c r="B233" s="119" t="s">
        <v>463</v>
      </c>
      <c r="C233" s="120" t="s">
        <v>175</v>
      </c>
      <c r="D233" s="129" t="s">
        <v>176</v>
      </c>
      <c r="E233" s="122" t="s">
        <v>146</v>
      </c>
      <c r="F233" s="140" t="n">
        <v>200</v>
      </c>
      <c r="G233" s="124"/>
      <c r="H233" s="125" t="n">
        <f aca="false">ROUND(G233*F233,2)</f>
        <v>0</v>
      </c>
    </row>
    <row r="234" customFormat="false" ht="36" hidden="false" customHeight="true" outlineLevel="0" collapsed="false">
      <c r="A234" s="134"/>
      <c r="B234" s="119" t="s">
        <v>464</v>
      </c>
      <c r="C234" s="120" t="s">
        <v>178</v>
      </c>
      <c r="D234" s="129" t="s">
        <v>176</v>
      </c>
      <c r="E234" s="122" t="s">
        <v>93</v>
      </c>
      <c r="F234" s="140" t="n">
        <v>25</v>
      </c>
      <c r="G234" s="124"/>
      <c r="H234" s="125" t="n">
        <f aca="false">ROUND(G234*F234,2)</f>
        <v>0</v>
      </c>
    </row>
    <row r="235" customFormat="false" ht="36" hidden="false" customHeight="true" outlineLevel="0" collapsed="false">
      <c r="A235" s="134"/>
      <c r="B235" s="119" t="s">
        <v>465</v>
      </c>
      <c r="C235" s="120" t="s">
        <v>180</v>
      </c>
      <c r="D235" s="129" t="s">
        <v>173</v>
      </c>
      <c r="E235" s="122" t="s">
        <v>146</v>
      </c>
      <c r="F235" s="123" t="n">
        <v>15</v>
      </c>
      <c r="G235" s="124"/>
      <c r="H235" s="125" t="n">
        <f aca="false">ROUND(G235*F235,2)</f>
        <v>0</v>
      </c>
    </row>
    <row r="236" customFormat="false" ht="36" hidden="false" customHeight="true" outlineLevel="0" collapsed="false">
      <c r="A236" s="134"/>
      <c r="B236" s="119" t="s">
        <v>466</v>
      </c>
      <c r="C236" s="120" t="s">
        <v>467</v>
      </c>
      <c r="D236" s="129" t="s">
        <v>173</v>
      </c>
      <c r="E236" s="122" t="s">
        <v>146</v>
      </c>
      <c r="F236" s="123" t="n">
        <v>42</v>
      </c>
      <c r="G236" s="124"/>
      <c r="H236" s="125" t="n">
        <f aca="false">ROUND(G236*F236,2)</f>
        <v>0</v>
      </c>
    </row>
    <row r="237" customFormat="false" ht="36" hidden="false" customHeight="true" outlineLevel="0" collapsed="false">
      <c r="A237" s="134"/>
      <c r="B237" s="119" t="s">
        <v>468</v>
      </c>
      <c r="C237" s="120" t="s">
        <v>469</v>
      </c>
      <c r="D237" s="129" t="s">
        <v>173</v>
      </c>
      <c r="E237" s="122" t="s">
        <v>146</v>
      </c>
      <c r="F237" s="123" t="n">
        <v>220</v>
      </c>
      <c r="G237" s="124"/>
      <c r="H237" s="125" t="n">
        <f aca="false">ROUND(G237*F237,2)</f>
        <v>0</v>
      </c>
    </row>
    <row r="238" customFormat="false" ht="36" hidden="false" customHeight="true" outlineLevel="0" collapsed="false">
      <c r="A238" s="112"/>
      <c r="B238" s="142"/>
      <c r="C238" s="132" t="s">
        <v>43</v>
      </c>
      <c r="D238" s="115"/>
      <c r="E238" s="116"/>
      <c r="F238" s="116"/>
      <c r="G238" s="112"/>
      <c r="H238" s="117"/>
    </row>
    <row r="239" customFormat="false" ht="36" hidden="false" customHeight="true" outlineLevel="0" collapsed="false">
      <c r="A239" s="118"/>
      <c r="B239" s="119" t="s">
        <v>470</v>
      </c>
      <c r="C239" s="120" t="s">
        <v>184</v>
      </c>
      <c r="D239" s="129" t="s">
        <v>185</v>
      </c>
      <c r="E239" s="122"/>
      <c r="F239" s="140"/>
      <c r="G239" s="127"/>
      <c r="H239" s="143"/>
    </row>
    <row r="240" customFormat="false" ht="48" hidden="false" customHeight="true" outlineLevel="0" collapsed="false">
      <c r="A240" s="118" t="s">
        <v>186</v>
      </c>
      <c r="B240" s="128" t="s">
        <v>76</v>
      </c>
      <c r="C240" s="120" t="s">
        <v>187</v>
      </c>
      <c r="D240" s="129"/>
      <c r="E240" s="122" t="s">
        <v>71</v>
      </c>
      <c r="F240" s="140" t="n">
        <v>1200</v>
      </c>
      <c r="G240" s="124"/>
      <c r="H240" s="125" t="n">
        <f aca="false">ROUND(G240*F240,2)</f>
        <v>0</v>
      </c>
    </row>
    <row r="241" customFormat="false" ht="48" hidden="false" customHeight="true" outlineLevel="0" collapsed="false">
      <c r="A241" s="118" t="s">
        <v>186</v>
      </c>
      <c r="B241" s="128" t="s">
        <v>80</v>
      </c>
      <c r="C241" s="120" t="s">
        <v>188</v>
      </c>
      <c r="D241" s="129"/>
      <c r="E241" s="122" t="s">
        <v>71</v>
      </c>
      <c r="F241" s="140" t="n">
        <v>3200</v>
      </c>
      <c r="G241" s="124"/>
      <c r="H241" s="125" t="n">
        <f aca="false">ROUND(G241*F241,2)</f>
        <v>0</v>
      </c>
    </row>
    <row r="242" customFormat="false" ht="36" hidden="false" customHeight="true" outlineLevel="0" collapsed="false">
      <c r="A242" s="118" t="s">
        <v>189</v>
      </c>
      <c r="B242" s="128" t="s">
        <v>130</v>
      </c>
      <c r="C242" s="120" t="s">
        <v>190</v>
      </c>
      <c r="D242" s="129"/>
      <c r="E242" s="122" t="s">
        <v>71</v>
      </c>
      <c r="F242" s="140" t="n">
        <v>380</v>
      </c>
      <c r="G242" s="124"/>
      <c r="H242" s="125" t="n">
        <f aca="false">ROUND(G242*F242,2)</f>
        <v>0</v>
      </c>
    </row>
    <row r="243" customFormat="false" ht="36" hidden="false" customHeight="true" outlineLevel="0" collapsed="false">
      <c r="A243" s="118" t="s">
        <v>191</v>
      </c>
      <c r="B243" s="128" t="s">
        <v>192</v>
      </c>
      <c r="C243" s="120" t="s">
        <v>193</v>
      </c>
      <c r="D243" s="129" t="s">
        <v>194</v>
      </c>
      <c r="E243" s="122" t="s">
        <v>71</v>
      </c>
      <c r="F243" s="140" t="n">
        <v>270</v>
      </c>
      <c r="G243" s="124"/>
      <c r="H243" s="125" t="n">
        <f aca="false">ROUND(G243*F243,2)</f>
        <v>0</v>
      </c>
    </row>
    <row r="244" customFormat="false" ht="36" hidden="false" customHeight="true" outlineLevel="0" collapsed="false">
      <c r="A244" s="178" t="s">
        <v>471</v>
      </c>
      <c r="B244" s="128" t="s">
        <v>196</v>
      </c>
      <c r="C244" s="120" t="s">
        <v>472</v>
      </c>
      <c r="D244" s="129" t="s">
        <v>473</v>
      </c>
      <c r="E244" s="122" t="s">
        <v>71</v>
      </c>
      <c r="F244" s="140" t="n">
        <v>30</v>
      </c>
      <c r="G244" s="124"/>
      <c r="H244" s="125" t="n">
        <f aca="false">ROUND(G244*F244,2)</f>
        <v>0</v>
      </c>
    </row>
    <row r="245" customFormat="false" ht="36" hidden="false" customHeight="true" outlineLevel="0" collapsed="false">
      <c r="A245" s="118" t="s">
        <v>195</v>
      </c>
      <c r="B245" s="128" t="s">
        <v>474</v>
      </c>
      <c r="C245" s="120" t="s">
        <v>197</v>
      </c>
      <c r="D245" s="129" t="s">
        <v>198</v>
      </c>
      <c r="E245" s="122" t="s">
        <v>71</v>
      </c>
      <c r="F245" s="140" t="n">
        <v>20</v>
      </c>
      <c r="G245" s="124"/>
      <c r="H245" s="125" t="n">
        <f aca="false">ROUND(G245*F245,2)</f>
        <v>0</v>
      </c>
    </row>
    <row r="246" customFormat="false" ht="36" hidden="false" customHeight="true" outlineLevel="0" collapsed="false">
      <c r="A246" s="118" t="s">
        <v>199</v>
      </c>
      <c r="B246" s="119" t="s">
        <v>475</v>
      </c>
      <c r="C246" s="120" t="s">
        <v>201</v>
      </c>
      <c r="D246" s="129" t="s">
        <v>202</v>
      </c>
      <c r="E246" s="122"/>
      <c r="F246" s="140"/>
      <c r="G246" s="127"/>
      <c r="H246" s="143"/>
    </row>
    <row r="247" customFormat="false" ht="48" hidden="false" customHeight="true" outlineLevel="0" collapsed="false">
      <c r="A247" s="118" t="s">
        <v>203</v>
      </c>
      <c r="B247" s="128" t="s">
        <v>76</v>
      </c>
      <c r="C247" s="120" t="s">
        <v>204</v>
      </c>
      <c r="D247" s="129"/>
      <c r="E247" s="122" t="s">
        <v>71</v>
      </c>
      <c r="F247" s="140" t="n">
        <v>100</v>
      </c>
      <c r="G247" s="124"/>
      <c r="H247" s="125" t="n">
        <f aca="false">ROUND(G247*F247,2)</f>
        <v>0</v>
      </c>
    </row>
    <row r="248" customFormat="false" ht="48" hidden="false" customHeight="true" outlineLevel="0" collapsed="false">
      <c r="A248" s="118" t="s">
        <v>203</v>
      </c>
      <c r="B248" s="128" t="s">
        <v>80</v>
      </c>
      <c r="C248" s="120" t="s">
        <v>205</v>
      </c>
      <c r="D248" s="129"/>
      <c r="E248" s="122" t="s">
        <v>71</v>
      </c>
      <c r="F248" s="140" t="n">
        <v>550</v>
      </c>
      <c r="G248" s="124"/>
      <c r="H248" s="125" t="n">
        <f aca="false">ROUND(G248*F248,2)</f>
        <v>0</v>
      </c>
    </row>
    <row r="249" customFormat="false" ht="48" hidden="false" customHeight="true" outlineLevel="0" collapsed="false">
      <c r="A249" s="118" t="s">
        <v>206</v>
      </c>
      <c r="B249" s="128" t="s">
        <v>130</v>
      </c>
      <c r="C249" s="120" t="s">
        <v>207</v>
      </c>
      <c r="D249" s="129"/>
      <c r="E249" s="122" t="s">
        <v>71</v>
      </c>
      <c r="F249" s="140" t="n">
        <v>25</v>
      </c>
      <c r="G249" s="124"/>
      <c r="H249" s="125" t="n">
        <f aca="false">ROUND(G249*F249,2)</f>
        <v>0</v>
      </c>
    </row>
    <row r="250" customFormat="false" ht="48" hidden="false" customHeight="true" outlineLevel="0" collapsed="false">
      <c r="A250" s="118" t="s">
        <v>206</v>
      </c>
      <c r="B250" s="128" t="s">
        <v>192</v>
      </c>
      <c r="C250" s="120" t="s">
        <v>208</v>
      </c>
      <c r="D250" s="129"/>
      <c r="E250" s="122" t="s">
        <v>71</v>
      </c>
      <c r="F250" s="140" t="n">
        <v>250</v>
      </c>
      <c r="G250" s="124"/>
      <c r="H250" s="125" t="n">
        <f aca="false">ROUND(G250*F250,2)</f>
        <v>0</v>
      </c>
    </row>
    <row r="251" customFormat="false" ht="36" hidden="false" customHeight="true" outlineLevel="0" collapsed="false">
      <c r="A251" s="118" t="s">
        <v>209</v>
      </c>
      <c r="B251" s="119" t="s">
        <v>476</v>
      </c>
      <c r="C251" s="120" t="s">
        <v>211</v>
      </c>
      <c r="D251" s="129" t="s">
        <v>202</v>
      </c>
      <c r="E251" s="122"/>
      <c r="F251" s="140"/>
      <c r="G251" s="127"/>
      <c r="H251" s="143"/>
    </row>
    <row r="252" customFormat="false" ht="36" hidden="false" customHeight="true" outlineLevel="0" collapsed="false">
      <c r="A252" s="118" t="s">
        <v>477</v>
      </c>
      <c r="B252" s="128" t="s">
        <v>76</v>
      </c>
      <c r="C252" s="120" t="s">
        <v>478</v>
      </c>
      <c r="D252" s="129" t="s">
        <v>152</v>
      </c>
      <c r="E252" s="122" t="s">
        <v>146</v>
      </c>
      <c r="F252" s="123" t="n">
        <v>100</v>
      </c>
      <c r="G252" s="124"/>
      <c r="H252" s="125" t="n">
        <f aca="false">ROUND(G252*F252,2)</f>
        <v>0</v>
      </c>
    </row>
    <row r="253" customFormat="false" ht="36" hidden="false" customHeight="true" outlineLevel="0" collapsed="false">
      <c r="A253" s="118" t="s">
        <v>477</v>
      </c>
      <c r="B253" s="128" t="s">
        <v>80</v>
      </c>
      <c r="C253" s="120" t="s">
        <v>479</v>
      </c>
      <c r="D253" s="129" t="s">
        <v>152</v>
      </c>
      <c r="E253" s="122" t="s">
        <v>146</v>
      </c>
      <c r="F253" s="123" t="n">
        <v>120</v>
      </c>
      <c r="G253" s="124"/>
      <c r="H253" s="125" t="n">
        <f aca="false">ROUND(G253*F253,2)</f>
        <v>0</v>
      </c>
    </row>
    <row r="254" customFormat="false" ht="36" hidden="false" customHeight="true" outlineLevel="0" collapsed="false">
      <c r="A254" s="118" t="s">
        <v>480</v>
      </c>
      <c r="B254" s="128" t="s">
        <v>130</v>
      </c>
      <c r="C254" s="120" t="s">
        <v>481</v>
      </c>
      <c r="D254" s="129" t="s">
        <v>482</v>
      </c>
      <c r="E254" s="122" t="s">
        <v>146</v>
      </c>
      <c r="F254" s="123" t="n">
        <v>30</v>
      </c>
      <c r="G254" s="124"/>
      <c r="H254" s="125" t="n">
        <f aca="false">ROUND(G254*F254,2)</f>
        <v>0</v>
      </c>
    </row>
    <row r="255" customFormat="false" ht="36" hidden="false" customHeight="true" outlineLevel="0" collapsed="false">
      <c r="A255" s="118" t="s">
        <v>212</v>
      </c>
      <c r="B255" s="128" t="s">
        <v>192</v>
      </c>
      <c r="C255" s="120" t="s">
        <v>213</v>
      </c>
      <c r="D255" s="129" t="s">
        <v>214</v>
      </c>
      <c r="E255" s="122" t="s">
        <v>146</v>
      </c>
      <c r="F255" s="123" t="n">
        <v>575</v>
      </c>
      <c r="G255" s="124"/>
      <c r="H255" s="125" t="n">
        <f aca="false">ROUND(G255*F255,2)</f>
        <v>0</v>
      </c>
    </row>
    <row r="256" customFormat="false" ht="36" hidden="false" customHeight="true" outlineLevel="0" collapsed="false">
      <c r="A256" s="118" t="s">
        <v>483</v>
      </c>
      <c r="B256" s="128" t="s">
        <v>196</v>
      </c>
      <c r="C256" s="120" t="s">
        <v>484</v>
      </c>
      <c r="D256" s="129" t="s">
        <v>485</v>
      </c>
      <c r="E256" s="122" t="s">
        <v>146</v>
      </c>
      <c r="F256" s="123" t="n">
        <v>570</v>
      </c>
      <c r="G256" s="124"/>
      <c r="H256" s="125" t="n">
        <f aca="false">ROUND(G256*F256,2)</f>
        <v>0</v>
      </c>
    </row>
    <row r="257" customFormat="false" ht="36" hidden="false" customHeight="true" outlineLevel="0" collapsed="false">
      <c r="A257" s="118"/>
      <c r="B257" s="128" t="s">
        <v>474</v>
      </c>
      <c r="C257" s="120" t="s">
        <v>486</v>
      </c>
      <c r="D257" s="129" t="s">
        <v>487</v>
      </c>
      <c r="E257" s="122" t="s">
        <v>146</v>
      </c>
      <c r="F257" s="123" t="n">
        <v>10</v>
      </c>
      <c r="G257" s="124"/>
      <c r="H257" s="125" t="n">
        <f aca="false">ROUND(G257*F257,2)</f>
        <v>0</v>
      </c>
    </row>
    <row r="258" customFormat="false" ht="36" hidden="false" customHeight="true" outlineLevel="0" collapsed="false">
      <c r="A258" s="118" t="s">
        <v>215</v>
      </c>
      <c r="B258" s="128" t="s">
        <v>488</v>
      </c>
      <c r="C258" s="120" t="s">
        <v>216</v>
      </c>
      <c r="D258" s="129" t="s">
        <v>217</v>
      </c>
      <c r="E258" s="122" t="s">
        <v>146</v>
      </c>
      <c r="F258" s="123" t="n">
        <v>110</v>
      </c>
      <c r="G258" s="124"/>
      <c r="H258" s="125" t="n">
        <f aca="false">ROUND(G258*F258,2)</f>
        <v>0</v>
      </c>
    </row>
    <row r="259" customFormat="false" ht="36" hidden="false" customHeight="true" outlineLevel="0" collapsed="false">
      <c r="A259" s="118" t="s">
        <v>218</v>
      </c>
      <c r="B259" s="128" t="s">
        <v>489</v>
      </c>
      <c r="C259" s="120" t="s">
        <v>219</v>
      </c>
      <c r="D259" s="129" t="s">
        <v>220</v>
      </c>
      <c r="E259" s="122" t="s">
        <v>146</v>
      </c>
      <c r="F259" s="123" t="n">
        <v>205</v>
      </c>
      <c r="G259" s="124"/>
      <c r="H259" s="125" t="n">
        <f aca="false">ROUND(G259*F259,2)</f>
        <v>0</v>
      </c>
    </row>
    <row r="260" customFormat="false" ht="36" hidden="false" customHeight="true" outlineLevel="0" collapsed="false">
      <c r="A260" s="118" t="s">
        <v>490</v>
      </c>
      <c r="B260" s="128" t="s">
        <v>491</v>
      </c>
      <c r="C260" s="120" t="s">
        <v>492</v>
      </c>
      <c r="D260" s="129" t="s">
        <v>493</v>
      </c>
      <c r="E260" s="122" t="s">
        <v>146</v>
      </c>
      <c r="F260" s="123" t="n">
        <v>70</v>
      </c>
      <c r="G260" s="124"/>
      <c r="H260" s="125" t="n">
        <f aca="false">ROUND(G260*F260,2)</f>
        <v>0</v>
      </c>
    </row>
    <row r="261" customFormat="false" ht="36" hidden="false" customHeight="true" outlineLevel="0" collapsed="false">
      <c r="A261" s="118" t="s">
        <v>494</v>
      </c>
      <c r="B261" s="128" t="s">
        <v>495</v>
      </c>
      <c r="C261" s="120" t="s">
        <v>496</v>
      </c>
      <c r="D261" s="129" t="s">
        <v>497</v>
      </c>
      <c r="E261" s="122" t="s">
        <v>146</v>
      </c>
      <c r="F261" s="123" t="n">
        <v>175</v>
      </c>
      <c r="G261" s="124"/>
      <c r="H261" s="125" t="n">
        <f aca="false">ROUND(G261*F261,2)</f>
        <v>0</v>
      </c>
    </row>
    <row r="262" customFormat="false" ht="36" hidden="false" customHeight="true" outlineLevel="0" collapsed="false">
      <c r="A262" s="118" t="s">
        <v>221</v>
      </c>
      <c r="B262" s="119" t="s">
        <v>498</v>
      </c>
      <c r="C262" s="120" t="s">
        <v>223</v>
      </c>
      <c r="D262" s="129" t="s">
        <v>202</v>
      </c>
      <c r="E262" s="122" t="s">
        <v>146</v>
      </c>
      <c r="F262" s="140" t="n">
        <v>1200</v>
      </c>
      <c r="G262" s="124"/>
      <c r="H262" s="125" t="n">
        <f aca="false">ROUND(G262*F262,2)</f>
        <v>0</v>
      </c>
    </row>
    <row r="263" customFormat="false" ht="36" hidden="false" customHeight="true" outlineLevel="0" collapsed="false">
      <c r="A263" s="118" t="s">
        <v>224</v>
      </c>
      <c r="B263" s="119" t="s">
        <v>499</v>
      </c>
      <c r="C263" s="120" t="s">
        <v>226</v>
      </c>
      <c r="D263" s="129" t="s">
        <v>227</v>
      </c>
      <c r="E263" s="122" t="s">
        <v>71</v>
      </c>
      <c r="F263" s="140" t="n">
        <v>1600</v>
      </c>
      <c r="G263" s="124"/>
      <c r="H263" s="125" t="n">
        <f aca="false">ROUND(G263*F263,2)</f>
        <v>0</v>
      </c>
    </row>
    <row r="264" customFormat="false" ht="36" hidden="false" customHeight="true" outlineLevel="0" collapsed="false">
      <c r="A264" s="118"/>
      <c r="B264" s="119" t="s">
        <v>500</v>
      </c>
      <c r="C264" s="120" t="s">
        <v>501</v>
      </c>
      <c r="D264" s="129" t="s">
        <v>502</v>
      </c>
      <c r="E264" s="122" t="s">
        <v>71</v>
      </c>
      <c r="F264" s="140" t="n">
        <v>165</v>
      </c>
      <c r="G264" s="124"/>
      <c r="H264" s="125" t="n">
        <f aca="false">ROUND(G264*F264,2)</f>
        <v>0</v>
      </c>
    </row>
    <row r="265" customFormat="false" ht="36" hidden="false" customHeight="true" outlineLevel="0" collapsed="false">
      <c r="A265" s="118" t="s">
        <v>503</v>
      </c>
      <c r="B265" s="119" t="s">
        <v>504</v>
      </c>
      <c r="C265" s="120" t="s">
        <v>505</v>
      </c>
      <c r="D265" s="129" t="s">
        <v>506</v>
      </c>
      <c r="E265" s="122" t="s">
        <v>71</v>
      </c>
      <c r="F265" s="140" t="n">
        <v>100</v>
      </c>
      <c r="G265" s="124"/>
      <c r="H265" s="125" t="n">
        <f aca="false">ROUND(G265*F265,2)</f>
        <v>0</v>
      </c>
    </row>
    <row r="266" customFormat="false" ht="36" hidden="false" customHeight="true" outlineLevel="0" collapsed="false">
      <c r="A266" s="118"/>
      <c r="B266" s="119" t="s">
        <v>507</v>
      </c>
      <c r="C266" s="120" t="s">
        <v>229</v>
      </c>
      <c r="D266" s="129" t="s">
        <v>230</v>
      </c>
      <c r="E266" s="122"/>
      <c r="F266" s="152"/>
      <c r="G266" s="153"/>
      <c r="H266" s="154"/>
    </row>
    <row r="267" customFormat="false" ht="36" hidden="false" customHeight="true" outlineLevel="0" collapsed="false">
      <c r="A267" s="118"/>
      <c r="B267" s="128" t="s">
        <v>76</v>
      </c>
      <c r="C267" s="120" t="s">
        <v>231</v>
      </c>
      <c r="D267" s="129"/>
      <c r="E267" s="122" t="s">
        <v>146</v>
      </c>
      <c r="F267" s="123" t="n">
        <v>10</v>
      </c>
      <c r="G267" s="124"/>
      <c r="H267" s="125" t="n">
        <f aca="false">ROUND(G267*F267,2)</f>
        <v>0</v>
      </c>
    </row>
    <row r="268" customFormat="false" ht="36" hidden="false" customHeight="true" outlineLevel="0" collapsed="false">
      <c r="A268" s="112"/>
      <c r="B268" s="128" t="s">
        <v>80</v>
      </c>
      <c r="C268" s="120" t="s">
        <v>232</v>
      </c>
      <c r="D268" s="129"/>
      <c r="E268" s="122" t="s">
        <v>146</v>
      </c>
      <c r="F268" s="123" t="n">
        <v>10</v>
      </c>
      <c r="G268" s="124"/>
      <c r="H268" s="125" t="n">
        <f aca="false">ROUND(G268*F268,2)</f>
        <v>0</v>
      </c>
    </row>
    <row r="269" customFormat="false" ht="36" hidden="false" customHeight="true" outlineLevel="0" collapsed="false">
      <c r="A269" s="112"/>
      <c r="B269" s="142"/>
      <c r="C269" s="132" t="s">
        <v>44</v>
      </c>
      <c r="D269" s="115"/>
      <c r="E269" s="147"/>
      <c r="F269" s="116"/>
      <c r="G269" s="112"/>
      <c r="H269" s="117"/>
    </row>
    <row r="270" customFormat="false" ht="36" hidden="false" customHeight="true" outlineLevel="0" collapsed="false">
      <c r="A270" s="118" t="s">
        <v>240</v>
      </c>
      <c r="B270" s="119" t="s">
        <v>508</v>
      </c>
      <c r="C270" s="120" t="s">
        <v>242</v>
      </c>
      <c r="D270" s="129" t="s">
        <v>243</v>
      </c>
      <c r="E270" s="122" t="s">
        <v>146</v>
      </c>
      <c r="F270" s="140" t="n">
        <v>20</v>
      </c>
      <c r="G270" s="124"/>
      <c r="H270" s="125" t="n">
        <f aca="false">ROUND(G270*F270,2)</f>
        <v>0</v>
      </c>
    </row>
    <row r="271" customFormat="false" ht="36" hidden="false" customHeight="true" outlineLevel="0" collapsed="false">
      <c r="A271" s="112"/>
      <c r="B271" s="142"/>
      <c r="C271" s="132" t="s">
        <v>45</v>
      </c>
      <c r="D271" s="115"/>
      <c r="E271" s="147"/>
      <c r="F271" s="116"/>
      <c r="G271" s="112"/>
      <c r="H271" s="117"/>
    </row>
    <row r="272" customFormat="false" ht="36" hidden="false" customHeight="true" outlineLevel="0" collapsed="false">
      <c r="A272" s="148" t="s">
        <v>244</v>
      </c>
      <c r="B272" s="149" t="s">
        <v>509</v>
      </c>
      <c r="C272" s="150" t="s">
        <v>246</v>
      </c>
      <c r="D272" s="121" t="s">
        <v>247</v>
      </c>
      <c r="E272" s="151"/>
      <c r="F272" s="152"/>
      <c r="G272" s="153"/>
      <c r="H272" s="154"/>
    </row>
    <row r="273" customFormat="false" ht="36" hidden="false" customHeight="true" outlineLevel="0" collapsed="false">
      <c r="A273" s="148" t="s">
        <v>248</v>
      </c>
      <c r="B273" s="155" t="s">
        <v>76</v>
      </c>
      <c r="C273" s="150" t="s">
        <v>249</v>
      </c>
      <c r="D273" s="121"/>
      <c r="E273" s="151" t="s">
        <v>93</v>
      </c>
      <c r="F273" s="152" t="n">
        <v>1</v>
      </c>
      <c r="G273" s="156"/>
      <c r="H273" s="157" t="n">
        <f aca="false">ROUND(G273*F273,2)</f>
        <v>0</v>
      </c>
    </row>
    <row r="274" customFormat="false" ht="36" hidden="false" customHeight="true" outlineLevel="0" collapsed="false">
      <c r="A274" s="148" t="s">
        <v>248</v>
      </c>
      <c r="B274" s="155" t="s">
        <v>80</v>
      </c>
      <c r="C274" s="150" t="s">
        <v>250</v>
      </c>
      <c r="D274" s="121"/>
      <c r="E274" s="151" t="s">
        <v>93</v>
      </c>
      <c r="F274" s="152" t="n">
        <v>5</v>
      </c>
      <c r="G274" s="156"/>
      <c r="H274" s="157" t="n">
        <f aca="false">ROUND(G274*F274,2)</f>
        <v>0</v>
      </c>
    </row>
    <row r="275" customFormat="false" ht="36" hidden="false" customHeight="true" outlineLevel="0" collapsed="false">
      <c r="A275" s="148" t="s">
        <v>251</v>
      </c>
      <c r="B275" s="155" t="s">
        <v>130</v>
      </c>
      <c r="C275" s="150" t="s">
        <v>510</v>
      </c>
      <c r="D275" s="121"/>
      <c r="E275" s="151" t="s">
        <v>93</v>
      </c>
      <c r="F275" s="152" t="n">
        <v>4</v>
      </c>
      <c r="G275" s="156"/>
      <c r="H275" s="157" t="n">
        <f aca="false">ROUND(G275*F275,2)</f>
        <v>0</v>
      </c>
    </row>
    <row r="276" customFormat="false" ht="36" hidden="false" customHeight="true" outlineLevel="0" collapsed="false">
      <c r="A276" s="148" t="s">
        <v>253</v>
      </c>
      <c r="B276" s="149" t="s">
        <v>511</v>
      </c>
      <c r="C276" s="150" t="s">
        <v>255</v>
      </c>
      <c r="D276" s="121" t="s">
        <v>247</v>
      </c>
      <c r="E276" s="151"/>
      <c r="F276" s="152"/>
      <c r="G276" s="153"/>
      <c r="H276" s="154"/>
    </row>
    <row r="277" customFormat="false" ht="36" hidden="false" customHeight="true" outlineLevel="0" collapsed="false">
      <c r="A277" s="148" t="s">
        <v>256</v>
      </c>
      <c r="B277" s="155" t="s">
        <v>76</v>
      </c>
      <c r="C277" s="150" t="s">
        <v>257</v>
      </c>
      <c r="D277" s="121"/>
      <c r="E277" s="151" t="s">
        <v>93</v>
      </c>
      <c r="F277" s="152" t="n">
        <v>3</v>
      </c>
      <c r="G277" s="156"/>
      <c r="H277" s="157" t="n">
        <f aca="false">ROUND(G277*F277,2)</f>
        <v>0</v>
      </c>
    </row>
    <row r="278" customFormat="false" ht="36" hidden="false" customHeight="true" outlineLevel="0" collapsed="false">
      <c r="A278" s="148"/>
      <c r="B278" s="119" t="s">
        <v>512</v>
      </c>
      <c r="C278" s="120" t="s">
        <v>259</v>
      </c>
      <c r="D278" s="129" t="s">
        <v>247</v>
      </c>
      <c r="E278" s="151"/>
      <c r="F278" s="152"/>
      <c r="G278" s="153"/>
      <c r="H278" s="154"/>
    </row>
    <row r="279" customFormat="false" ht="36" hidden="false" customHeight="true" outlineLevel="0" collapsed="false">
      <c r="A279" s="148"/>
      <c r="B279" s="155" t="s">
        <v>76</v>
      </c>
      <c r="C279" s="150" t="s">
        <v>260</v>
      </c>
      <c r="E279" s="158"/>
      <c r="F279" s="152"/>
      <c r="G279" s="153"/>
      <c r="H279" s="154"/>
    </row>
    <row r="280" customFormat="false" ht="36" hidden="false" customHeight="true" outlineLevel="0" collapsed="false">
      <c r="A280" s="148"/>
      <c r="B280" s="159" t="s">
        <v>160</v>
      </c>
      <c r="C280" s="150" t="s">
        <v>261</v>
      </c>
      <c r="D280" s="129" t="s">
        <v>247</v>
      </c>
      <c r="E280" s="151" t="s">
        <v>262</v>
      </c>
      <c r="F280" s="160" t="n">
        <v>1.4</v>
      </c>
      <c r="G280" s="156"/>
      <c r="H280" s="125" t="n">
        <f aca="false">ROUND(G280*F280,2)</f>
        <v>0</v>
      </c>
    </row>
    <row r="281" customFormat="false" ht="36" hidden="false" customHeight="true" outlineLevel="0" collapsed="false">
      <c r="A281" s="148"/>
      <c r="B281" s="119" t="s">
        <v>513</v>
      </c>
      <c r="C281" s="120" t="s">
        <v>514</v>
      </c>
      <c r="D281" s="129" t="s">
        <v>247</v>
      </c>
      <c r="E281" s="151"/>
      <c r="F281" s="152"/>
      <c r="G281" s="153"/>
      <c r="H281" s="154"/>
    </row>
    <row r="282" customFormat="false" ht="36" hidden="false" customHeight="true" outlineLevel="0" collapsed="false">
      <c r="A282" s="148"/>
      <c r="B282" s="155" t="s">
        <v>76</v>
      </c>
      <c r="C282" s="150" t="s">
        <v>260</v>
      </c>
      <c r="E282" s="158"/>
      <c r="F282" s="152"/>
      <c r="G282" s="153"/>
      <c r="H282" s="154"/>
    </row>
    <row r="283" customFormat="false" ht="36" hidden="false" customHeight="true" outlineLevel="0" collapsed="false">
      <c r="A283" s="148"/>
      <c r="B283" s="159" t="s">
        <v>160</v>
      </c>
      <c r="C283" s="150" t="s">
        <v>261</v>
      </c>
      <c r="D283" s="129" t="s">
        <v>247</v>
      </c>
      <c r="E283" s="151" t="s">
        <v>262</v>
      </c>
      <c r="F283" s="160" t="n">
        <v>1.6</v>
      </c>
      <c r="G283" s="156"/>
      <c r="H283" s="125" t="n">
        <f aca="false">ROUND(G283*F283,2)</f>
        <v>0</v>
      </c>
    </row>
    <row r="284" customFormat="false" ht="36" hidden="false" customHeight="true" outlineLevel="0" collapsed="false">
      <c r="A284" s="148" t="s">
        <v>263</v>
      </c>
      <c r="B284" s="149" t="s">
        <v>515</v>
      </c>
      <c r="C284" s="150" t="s">
        <v>265</v>
      </c>
      <c r="D284" s="121" t="s">
        <v>247</v>
      </c>
      <c r="E284" s="151"/>
      <c r="F284" s="152"/>
      <c r="G284" s="153"/>
      <c r="H284" s="154"/>
    </row>
    <row r="285" customFormat="false" ht="36" hidden="false" customHeight="true" outlineLevel="0" collapsed="false">
      <c r="A285" s="148" t="s">
        <v>266</v>
      </c>
      <c r="B285" s="155" t="s">
        <v>76</v>
      </c>
      <c r="C285" s="150" t="s">
        <v>267</v>
      </c>
      <c r="D285" s="121"/>
      <c r="E285" s="151"/>
      <c r="F285" s="152"/>
      <c r="G285" s="153"/>
      <c r="H285" s="154"/>
    </row>
    <row r="286" customFormat="false" ht="36" hidden="false" customHeight="true" outlineLevel="0" collapsed="false">
      <c r="A286" s="148" t="s">
        <v>268</v>
      </c>
      <c r="B286" s="159" t="s">
        <v>160</v>
      </c>
      <c r="C286" s="150" t="s">
        <v>269</v>
      </c>
      <c r="D286" s="121"/>
      <c r="E286" s="151" t="s">
        <v>146</v>
      </c>
      <c r="F286" s="152" t="n">
        <v>45</v>
      </c>
      <c r="G286" s="156"/>
      <c r="H286" s="157" t="n">
        <f aca="false">ROUND(G286*F286,2)</f>
        <v>0</v>
      </c>
    </row>
    <row r="287" customFormat="false" ht="36" hidden="false" customHeight="true" outlineLevel="0" collapsed="false">
      <c r="A287" s="148" t="s">
        <v>270</v>
      </c>
      <c r="B287" s="159" t="s">
        <v>271</v>
      </c>
      <c r="C287" s="150" t="s">
        <v>272</v>
      </c>
      <c r="D287" s="121"/>
      <c r="E287" s="151" t="s">
        <v>146</v>
      </c>
      <c r="F287" s="152" t="n">
        <v>20</v>
      </c>
      <c r="G287" s="156"/>
      <c r="H287" s="157" t="n">
        <f aca="false">ROUND(G287*F287,2)</f>
        <v>0</v>
      </c>
    </row>
    <row r="288" customFormat="false" ht="36" hidden="false" customHeight="true" outlineLevel="0" collapsed="false">
      <c r="A288" s="148" t="s">
        <v>266</v>
      </c>
      <c r="B288" s="155" t="s">
        <v>80</v>
      </c>
      <c r="C288" s="150" t="s">
        <v>273</v>
      </c>
      <c r="D288" s="121"/>
      <c r="E288" s="151"/>
      <c r="F288" s="152"/>
      <c r="G288" s="153"/>
      <c r="H288" s="154"/>
    </row>
    <row r="289" customFormat="false" ht="36" hidden="false" customHeight="true" outlineLevel="0" collapsed="false">
      <c r="A289" s="148" t="s">
        <v>268</v>
      </c>
      <c r="B289" s="159" t="s">
        <v>160</v>
      </c>
      <c r="C289" s="150" t="s">
        <v>269</v>
      </c>
      <c r="D289" s="121"/>
      <c r="E289" s="151" t="s">
        <v>146</v>
      </c>
      <c r="F289" s="152" t="n">
        <v>110</v>
      </c>
      <c r="G289" s="156"/>
      <c r="H289" s="157" t="n">
        <f aca="false">ROUND(G289*F289,2)</f>
        <v>0</v>
      </c>
    </row>
    <row r="290" customFormat="false" ht="36" hidden="false" customHeight="true" outlineLevel="0" collapsed="false">
      <c r="A290" s="148" t="s">
        <v>270</v>
      </c>
      <c r="B290" s="159" t="s">
        <v>271</v>
      </c>
      <c r="C290" s="150" t="s">
        <v>272</v>
      </c>
      <c r="D290" s="121"/>
      <c r="E290" s="151" t="s">
        <v>146</v>
      </c>
      <c r="F290" s="152" t="n">
        <v>45</v>
      </c>
      <c r="G290" s="156"/>
      <c r="H290" s="157" t="n">
        <f aca="false">ROUND(G290*F290,2)</f>
        <v>0</v>
      </c>
    </row>
    <row r="291" customFormat="false" ht="36" hidden="false" customHeight="true" outlineLevel="0" collapsed="false">
      <c r="A291" s="118" t="s">
        <v>281</v>
      </c>
      <c r="B291" s="119" t="s">
        <v>516</v>
      </c>
      <c r="C291" s="120" t="s">
        <v>283</v>
      </c>
      <c r="D291" s="129" t="s">
        <v>247</v>
      </c>
      <c r="E291" s="122"/>
      <c r="F291" s="140"/>
      <c r="G291" s="127"/>
      <c r="H291" s="143"/>
    </row>
    <row r="292" customFormat="false" ht="36" hidden="false" customHeight="true" outlineLevel="0" collapsed="false">
      <c r="A292" s="118" t="s">
        <v>517</v>
      </c>
      <c r="B292" s="128" t="s">
        <v>76</v>
      </c>
      <c r="C292" s="120" t="s">
        <v>518</v>
      </c>
      <c r="D292" s="129"/>
      <c r="E292" s="122"/>
      <c r="F292" s="140"/>
      <c r="G292" s="127"/>
      <c r="H292" s="143"/>
    </row>
    <row r="293" customFormat="false" ht="36" hidden="false" customHeight="true" outlineLevel="0" collapsed="false">
      <c r="A293" s="118" t="s">
        <v>285</v>
      </c>
      <c r="B293" s="139" t="s">
        <v>160</v>
      </c>
      <c r="C293" s="120" t="s">
        <v>286</v>
      </c>
      <c r="D293" s="129"/>
      <c r="E293" s="122" t="s">
        <v>262</v>
      </c>
      <c r="F293" s="163" t="n">
        <v>1</v>
      </c>
      <c r="G293" s="124"/>
      <c r="H293" s="125" t="n">
        <f aca="false">ROUND(G293*F293,2)</f>
        <v>0</v>
      </c>
    </row>
    <row r="294" customFormat="false" ht="36" hidden="false" customHeight="true" outlineLevel="0" collapsed="false">
      <c r="A294" s="148" t="s">
        <v>287</v>
      </c>
      <c r="B294" s="149" t="s">
        <v>519</v>
      </c>
      <c r="C294" s="162" t="s">
        <v>289</v>
      </c>
      <c r="D294" s="121" t="s">
        <v>290</v>
      </c>
      <c r="E294" s="151"/>
      <c r="F294" s="152"/>
      <c r="G294" s="153"/>
      <c r="H294" s="154"/>
    </row>
    <row r="295" customFormat="false" ht="36" hidden="false" customHeight="true" outlineLevel="0" collapsed="false">
      <c r="A295" s="148" t="s">
        <v>291</v>
      </c>
      <c r="B295" s="155" t="s">
        <v>76</v>
      </c>
      <c r="C295" s="150" t="s">
        <v>292</v>
      </c>
      <c r="D295" s="121"/>
      <c r="E295" s="151" t="s">
        <v>93</v>
      </c>
      <c r="F295" s="152" t="n">
        <v>4</v>
      </c>
      <c r="G295" s="156"/>
      <c r="H295" s="157" t="n">
        <f aca="false">ROUND(G295*F295,2)</f>
        <v>0</v>
      </c>
    </row>
    <row r="296" customFormat="false" ht="36" hidden="false" customHeight="true" outlineLevel="0" collapsed="false">
      <c r="A296" s="148" t="s">
        <v>293</v>
      </c>
      <c r="B296" s="155" t="s">
        <v>80</v>
      </c>
      <c r="C296" s="150" t="s">
        <v>294</v>
      </c>
      <c r="D296" s="121"/>
      <c r="E296" s="151" t="s">
        <v>93</v>
      </c>
      <c r="F296" s="152" t="n">
        <v>4</v>
      </c>
      <c r="G296" s="156"/>
      <c r="H296" s="157" t="n">
        <f aca="false">ROUND(G296*F296,2)</f>
        <v>0</v>
      </c>
    </row>
    <row r="297" customFormat="false" ht="36" hidden="false" customHeight="true" outlineLevel="0" collapsed="false">
      <c r="A297" s="148" t="s">
        <v>520</v>
      </c>
      <c r="B297" s="155" t="s">
        <v>130</v>
      </c>
      <c r="C297" s="150" t="s">
        <v>521</v>
      </c>
      <c r="D297" s="121"/>
      <c r="E297" s="151" t="s">
        <v>93</v>
      </c>
      <c r="F297" s="152" t="n">
        <v>1</v>
      </c>
      <c r="G297" s="156"/>
      <c r="H297" s="157" t="n">
        <f aca="false">ROUND(G297*F297,2)</f>
        <v>0</v>
      </c>
    </row>
    <row r="298" customFormat="false" ht="36" hidden="false" customHeight="true" outlineLevel="0" collapsed="false">
      <c r="A298" s="148" t="s">
        <v>522</v>
      </c>
      <c r="B298" s="155" t="s">
        <v>192</v>
      </c>
      <c r="C298" s="150" t="s">
        <v>523</v>
      </c>
      <c r="D298" s="121"/>
      <c r="E298" s="151" t="s">
        <v>93</v>
      </c>
      <c r="F298" s="152" t="n">
        <v>1</v>
      </c>
      <c r="G298" s="156"/>
      <c r="H298" s="157" t="n">
        <f aca="false">ROUND(G298*F298,2)</f>
        <v>0</v>
      </c>
    </row>
    <row r="299" customFormat="false" ht="36" hidden="false" customHeight="true" outlineLevel="0" collapsed="false">
      <c r="A299" s="118" t="s">
        <v>295</v>
      </c>
      <c r="B299" s="119" t="s">
        <v>524</v>
      </c>
      <c r="C299" s="161" t="s">
        <v>297</v>
      </c>
      <c r="D299" s="129" t="s">
        <v>247</v>
      </c>
      <c r="E299" s="122"/>
      <c r="F299" s="140"/>
      <c r="G299" s="127"/>
      <c r="H299" s="143"/>
    </row>
    <row r="300" customFormat="false" ht="36" hidden="false" customHeight="true" outlineLevel="0" collapsed="false">
      <c r="A300" s="118" t="s">
        <v>298</v>
      </c>
      <c r="B300" s="128" t="s">
        <v>76</v>
      </c>
      <c r="C300" s="161" t="s">
        <v>299</v>
      </c>
      <c r="D300" s="129"/>
      <c r="E300" s="122" t="s">
        <v>93</v>
      </c>
      <c r="F300" s="140" t="n">
        <v>1</v>
      </c>
      <c r="G300" s="124"/>
      <c r="H300" s="125" t="n">
        <f aca="false">ROUND(G300*F300,2)</f>
        <v>0</v>
      </c>
    </row>
    <row r="301" customFormat="false" ht="36" hidden="false" customHeight="true" outlineLevel="0" collapsed="false">
      <c r="A301" s="118" t="s">
        <v>298</v>
      </c>
      <c r="B301" s="128" t="s">
        <v>80</v>
      </c>
      <c r="C301" s="161" t="s">
        <v>525</v>
      </c>
      <c r="D301" s="129"/>
      <c r="E301" s="122" t="s">
        <v>93</v>
      </c>
      <c r="F301" s="140" t="n">
        <v>4</v>
      </c>
      <c r="G301" s="124"/>
      <c r="H301" s="125" t="n">
        <f aca="false">ROUND(G301*F301,2)</f>
        <v>0</v>
      </c>
    </row>
    <row r="302" customFormat="false" ht="36" hidden="false" customHeight="true" outlineLevel="0" collapsed="false">
      <c r="A302" s="118" t="s">
        <v>304</v>
      </c>
      <c r="B302" s="119" t="s">
        <v>526</v>
      </c>
      <c r="C302" s="161" t="s">
        <v>306</v>
      </c>
      <c r="D302" s="129" t="s">
        <v>247</v>
      </c>
      <c r="E302" s="122"/>
      <c r="F302" s="140"/>
      <c r="G302" s="127"/>
      <c r="H302" s="143"/>
    </row>
    <row r="303" customFormat="false" ht="36" hidden="false" customHeight="true" outlineLevel="0" collapsed="false">
      <c r="A303" s="118" t="s">
        <v>307</v>
      </c>
      <c r="B303" s="128" t="s">
        <v>76</v>
      </c>
      <c r="C303" s="161" t="s">
        <v>308</v>
      </c>
      <c r="D303" s="129"/>
      <c r="E303" s="122"/>
      <c r="F303" s="140"/>
      <c r="G303" s="127"/>
      <c r="H303" s="143"/>
    </row>
    <row r="304" customFormat="false" ht="36" hidden="false" customHeight="true" outlineLevel="0" collapsed="false">
      <c r="A304" s="118" t="s">
        <v>309</v>
      </c>
      <c r="B304" s="139" t="s">
        <v>160</v>
      </c>
      <c r="C304" s="120" t="s">
        <v>527</v>
      </c>
      <c r="D304" s="129"/>
      <c r="E304" s="122" t="s">
        <v>93</v>
      </c>
      <c r="F304" s="140" t="n">
        <v>2</v>
      </c>
      <c r="G304" s="124"/>
      <c r="H304" s="125" t="n">
        <f aca="false">ROUND(G304*F304,2)</f>
        <v>0</v>
      </c>
    </row>
    <row r="305" customFormat="false" ht="36" hidden="false" customHeight="true" outlineLevel="0" collapsed="false">
      <c r="A305" s="118"/>
      <c r="B305" s="119" t="s">
        <v>528</v>
      </c>
      <c r="C305" s="161" t="s">
        <v>321</v>
      </c>
      <c r="D305" s="129" t="s">
        <v>322</v>
      </c>
      <c r="E305" s="122"/>
      <c r="F305" s="152"/>
      <c r="G305" s="153"/>
      <c r="H305" s="154"/>
    </row>
    <row r="306" customFormat="false" ht="36" hidden="false" customHeight="true" outlineLevel="0" collapsed="false">
      <c r="A306" s="118"/>
      <c r="B306" s="128" t="s">
        <v>76</v>
      </c>
      <c r="C306" s="161" t="s">
        <v>267</v>
      </c>
      <c r="D306" s="129"/>
      <c r="E306" s="122" t="s">
        <v>146</v>
      </c>
      <c r="F306" s="163" t="n">
        <v>47.2</v>
      </c>
      <c r="G306" s="124"/>
      <c r="H306" s="125" t="n">
        <f aca="false">ROUND(G306*F306,2)</f>
        <v>0</v>
      </c>
    </row>
    <row r="307" customFormat="false" ht="36" hidden="false" customHeight="true" outlineLevel="0" collapsed="false">
      <c r="A307" s="118"/>
      <c r="B307" s="128" t="s">
        <v>80</v>
      </c>
      <c r="C307" s="161" t="s">
        <v>273</v>
      </c>
      <c r="D307" s="129"/>
      <c r="E307" s="122" t="s">
        <v>146</v>
      </c>
      <c r="F307" s="163" t="n">
        <v>123.2</v>
      </c>
      <c r="G307" s="124"/>
      <c r="H307" s="125" t="n">
        <f aca="false">ROUND(G307*F307,2)</f>
        <v>0</v>
      </c>
    </row>
    <row r="308" customFormat="false" ht="36" hidden="false" customHeight="true" outlineLevel="0" collapsed="false">
      <c r="A308" s="118" t="s">
        <v>323</v>
      </c>
      <c r="B308" s="119" t="s">
        <v>529</v>
      </c>
      <c r="C308" s="120" t="s">
        <v>325</v>
      </c>
      <c r="D308" s="129" t="s">
        <v>247</v>
      </c>
      <c r="E308" s="122" t="s">
        <v>93</v>
      </c>
      <c r="F308" s="140" t="n">
        <v>6</v>
      </c>
      <c r="G308" s="124"/>
      <c r="H308" s="125" t="n">
        <f aca="false">ROUND(G308*F308,2)</f>
        <v>0</v>
      </c>
    </row>
    <row r="309" customFormat="false" ht="36" hidden="false" customHeight="true" outlineLevel="0" collapsed="false">
      <c r="A309" s="118" t="s">
        <v>332</v>
      </c>
      <c r="B309" s="119" t="s">
        <v>530</v>
      </c>
      <c r="C309" s="120" t="s">
        <v>334</v>
      </c>
      <c r="D309" s="129" t="s">
        <v>247</v>
      </c>
      <c r="E309" s="122" t="s">
        <v>93</v>
      </c>
      <c r="F309" s="140" t="n">
        <v>6</v>
      </c>
      <c r="G309" s="124"/>
      <c r="H309" s="125" t="n">
        <f aca="false">ROUND(G309*F309,2)</f>
        <v>0</v>
      </c>
    </row>
    <row r="310" customFormat="false" ht="36" hidden="false" customHeight="true" outlineLevel="0" collapsed="false">
      <c r="A310" s="118" t="s">
        <v>335</v>
      </c>
      <c r="B310" s="119" t="s">
        <v>531</v>
      </c>
      <c r="C310" s="120" t="s">
        <v>337</v>
      </c>
      <c r="D310" s="129" t="s">
        <v>338</v>
      </c>
      <c r="E310" s="122" t="s">
        <v>146</v>
      </c>
      <c r="F310" s="140" t="n">
        <v>120</v>
      </c>
      <c r="G310" s="124"/>
      <c r="H310" s="125" t="n">
        <f aca="false">ROUND(G310*F310,2)</f>
        <v>0</v>
      </c>
    </row>
    <row r="311" customFormat="false" ht="36" hidden="false" customHeight="true" outlineLevel="0" collapsed="false">
      <c r="A311" s="118"/>
      <c r="B311" s="119" t="s">
        <v>532</v>
      </c>
      <c r="C311" s="164" t="s">
        <v>340</v>
      </c>
      <c r="D311" s="129" t="s">
        <v>247</v>
      </c>
      <c r="E311" s="122"/>
      <c r="F311" s="152"/>
      <c r="G311" s="153"/>
      <c r="H311" s="154"/>
    </row>
    <row r="312" customFormat="false" ht="36" hidden="false" customHeight="true" outlineLevel="0" collapsed="false">
      <c r="A312" s="118"/>
      <c r="B312" s="128" t="s">
        <v>76</v>
      </c>
      <c r="C312" s="120" t="s">
        <v>533</v>
      </c>
      <c r="D312" s="129"/>
      <c r="E312" s="122" t="s">
        <v>93</v>
      </c>
      <c r="F312" s="140" t="n">
        <v>4</v>
      </c>
      <c r="G312" s="124"/>
      <c r="H312" s="125" t="n">
        <f aca="false">ROUND(G312*F312,2)</f>
        <v>0</v>
      </c>
    </row>
    <row r="313" customFormat="false" ht="36" hidden="false" customHeight="true" outlineLevel="0" collapsed="false">
      <c r="B313" s="166" t="s">
        <v>534</v>
      </c>
      <c r="C313" s="120" t="s">
        <v>535</v>
      </c>
      <c r="D313" s="167" t="s">
        <v>536</v>
      </c>
      <c r="E313" s="122" t="s">
        <v>93</v>
      </c>
      <c r="F313" s="140" t="n">
        <v>1</v>
      </c>
      <c r="G313" s="124"/>
      <c r="H313" s="125" t="n">
        <f aca="false">ROUND(G313*F313,2)</f>
        <v>0</v>
      </c>
    </row>
    <row r="314" customFormat="false" ht="36" hidden="false" customHeight="true" outlineLevel="0" collapsed="false">
      <c r="B314" s="166" t="s">
        <v>537</v>
      </c>
      <c r="C314" s="120" t="s">
        <v>346</v>
      </c>
      <c r="D314" s="167" t="s">
        <v>347</v>
      </c>
      <c r="E314" s="122" t="s">
        <v>146</v>
      </c>
      <c r="F314" s="140" t="n">
        <v>100</v>
      </c>
      <c r="G314" s="124"/>
      <c r="H314" s="125" t="n">
        <f aca="false">ROUND(G314*F314,2)</f>
        <v>0</v>
      </c>
    </row>
    <row r="315" customFormat="false" ht="36" hidden="false" customHeight="true" outlineLevel="0" collapsed="false">
      <c r="A315" s="112"/>
      <c r="B315" s="168"/>
      <c r="C315" s="132" t="s">
        <v>46</v>
      </c>
      <c r="D315" s="115"/>
      <c r="E315" s="147"/>
      <c r="F315" s="116"/>
      <c r="G315" s="112"/>
      <c r="H315" s="117"/>
    </row>
    <row r="316" customFormat="false" ht="36" hidden="false" customHeight="true" outlineLevel="0" collapsed="false">
      <c r="A316" s="148" t="s">
        <v>348</v>
      </c>
      <c r="B316" s="149" t="s">
        <v>538</v>
      </c>
      <c r="C316" s="150" t="s">
        <v>350</v>
      </c>
      <c r="D316" s="121" t="s">
        <v>351</v>
      </c>
      <c r="E316" s="151" t="s">
        <v>93</v>
      </c>
      <c r="F316" s="152" t="n">
        <v>7</v>
      </c>
      <c r="G316" s="156"/>
      <c r="H316" s="157" t="n">
        <f aca="false">ROUND(G316*F316,2)</f>
        <v>0</v>
      </c>
    </row>
    <row r="317" customFormat="false" ht="36" hidden="false" customHeight="true" outlineLevel="0" collapsed="false">
      <c r="A317" s="148" t="s">
        <v>352</v>
      </c>
      <c r="B317" s="149" t="s">
        <v>539</v>
      </c>
      <c r="C317" s="150" t="s">
        <v>354</v>
      </c>
      <c r="D317" s="121" t="s">
        <v>247</v>
      </c>
      <c r="E317" s="151"/>
      <c r="F317" s="152"/>
      <c r="G317" s="157"/>
      <c r="H317" s="154"/>
    </row>
    <row r="318" customFormat="false" ht="36" hidden="false" customHeight="true" outlineLevel="0" collapsed="false">
      <c r="A318" s="148" t="s">
        <v>355</v>
      </c>
      <c r="B318" s="155" t="s">
        <v>76</v>
      </c>
      <c r="C318" s="150" t="s">
        <v>356</v>
      </c>
      <c r="D318" s="121"/>
      <c r="E318" s="151" t="s">
        <v>262</v>
      </c>
      <c r="F318" s="160" t="n">
        <v>1</v>
      </c>
      <c r="G318" s="156"/>
      <c r="H318" s="157" t="n">
        <f aca="false">ROUND(G318*F318,2)</f>
        <v>0</v>
      </c>
    </row>
    <row r="319" customFormat="false" ht="36" hidden="false" customHeight="true" outlineLevel="0" collapsed="false">
      <c r="A319" s="148"/>
      <c r="B319" s="149" t="s">
        <v>540</v>
      </c>
      <c r="C319" s="150" t="s">
        <v>541</v>
      </c>
      <c r="D319" s="121" t="s">
        <v>371</v>
      </c>
      <c r="E319" s="151" t="s">
        <v>262</v>
      </c>
      <c r="F319" s="160" t="n">
        <v>1</v>
      </c>
      <c r="G319" s="156"/>
      <c r="H319" s="157" t="n">
        <f aca="false">ROUND(G319*F319,2)</f>
        <v>0</v>
      </c>
    </row>
    <row r="320" customFormat="false" ht="36" hidden="false" customHeight="true" outlineLevel="0" collapsed="false">
      <c r="A320" s="148" t="s">
        <v>357</v>
      </c>
      <c r="B320" s="149" t="s">
        <v>542</v>
      </c>
      <c r="C320" s="150" t="s">
        <v>359</v>
      </c>
      <c r="D320" s="121" t="s">
        <v>351</v>
      </c>
      <c r="E320" s="151" t="s">
        <v>93</v>
      </c>
      <c r="F320" s="152" t="n">
        <v>5</v>
      </c>
      <c r="G320" s="156"/>
      <c r="H320" s="157" t="n">
        <f aca="false">ROUND(G320*F320,2)</f>
        <v>0</v>
      </c>
    </row>
    <row r="321" customFormat="false" ht="36" hidden="false" customHeight="true" outlineLevel="0" collapsed="false">
      <c r="A321" s="148" t="s">
        <v>360</v>
      </c>
      <c r="B321" s="149" t="s">
        <v>543</v>
      </c>
      <c r="C321" s="150" t="s">
        <v>362</v>
      </c>
      <c r="D321" s="121" t="s">
        <v>351</v>
      </c>
      <c r="E321" s="151" t="s">
        <v>93</v>
      </c>
      <c r="F321" s="152" t="n">
        <v>2</v>
      </c>
      <c r="G321" s="156"/>
      <c r="H321" s="157" t="n">
        <f aca="false">ROUND(G321*F321,2)</f>
        <v>0</v>
      </c>
    </row>
    <row r="322" customFormat="false" ht="36" hidden="false" customHeight="true" outlineLevel="0" collapsed="false">
      <c r="A322" s="148"/>
      <c r="B322" s="149" t="s">
        <v>544</v>
      </c>
      <c r="C322" s="150" t="s">
        <v>545</v>
      </c>
      <c r="D322" s="121" t="s">
        <v>546</v>
      </c>
      <c r="E322" s="151"/>
      <c r="F322" s="152"/>
      <c r="G322" s="153"/>
      <c r="H322" s="154"/>
    </row>
    <row r="323" customFormat="false" ht="36" hidden="false" customHeight="true" outlineLevel="0" collapsed="false">
      <c r="A323" s="148"/>
      <c r="B323" s="155" t="s">
        <v>76</v>
      </c>
      <c r="C323" s="150" t="s">
        <v>547</v>
      </c>
      <c r="D323" s="121"/>
      <c r="E323" s="151" t="s">
        <v>93</v>
      </c>
      <c r="F323" s="152" t="n">
        <v>1</v>
      </c>
      <c r="G323" s="156"/>
      <c r="H323" s="157" t="n">
        <f aca="false">ROUND(G323*F323,2)</f>
        <v>0</v>
      </c>
    </row>
    <row r="324" customFormat="false" ht="36" hidden="false" customHeight="true" outlineLevel="0" collapsed="false">
      <c r="A324" s="148"/>
      <c r="B324" s="149" t="s">
        <v>548</v>
      </c>
      <c r="C324" s="150" t="s">
        <v>370</v>
      </c>
      <c r="D324" s="121" t="s">
        <v>371</v>
      </c>
      <c r="E324" s="151" t="s">
        <v>93</v>
      </c>
      <c r="F324" s="152" t="n">
        <v>2</v>
      </c>
      <c r="G324" s="156"/>
      <c r="H324" s="157" t="n">
        <f aca="false">ROUND(G324*F324,2)</f>
        <v>0</v>
      </c>
    </row>
    <row r="325" s="111" customFormat="true" ht="48" hidden="false" customHeight="true" outlineLevel="0" collapsed="false">
      <c r="A325" s="172"/>
      <c r="B325" s="170" t="s">
        <v>52</v>
      </c>
      <c r="C325" s="171" t="str">
        <f aca="false">C183</f>
        <v>EMPRESS STREET EAST, NORTH OF EMPRESS OVERPASS TO JACK BLICK AVENUE, CONCRETE RECONSTRUCTION</v>
      </c>
      <c r="D325" s="171"/>
      <c r="E325" s="171"/>
      <c r="F325" s="171"/>
      <c r="G325" s="172" t="s">
        <v>49</v>
      </c>
      <c r="H325" s="172" t="n">
        <f aca="false">SUM(H183:H324)</f>
        <v>0</v>
      </c>
    </row>
    <row r="326" s="111" customFormat="true" ht="48" hidden="false" customHeight="true" outlineLevel="0" collapsed="false">
      <c r="A326" s="107"/>
      <c r="B326" s="108" t="s">
        <v>53</v>
      </c>
      <c r="C326" s="109" t="s">
        <v>549</v>
      </c>
      <c r="D326" s="109"/>
      <c r="E326" s="109"/>
      <c r="F326" s="109"/>
      <c r="G326" s="173"/>
      <c r="H326" s="110"/>
    </row>
    <row r="327" customFormat="false" ht="33.95" hidden="false" customHeight="true" outlineLevel="0" collapsed="false">
      <c r="A327" s="112"/>
      <c r="B327" s="113"/>
      <c r="C327" s="114" t="s">
        <v>40</v>
      </c>
      <c r="D327" s="115"/>
      <c r="E327" s="116"/>
      <c r="F327" s="116"/>
      <c r="G327" s="112"/>
      <c r="H327" s="117"/>
    </row>
    <row r="328" customFormat="false" ht="33.95" hidden="false" customHeight="true" outlineLevel="0" collapsed="false">
      <c r="A328" s="118" t="s">
        <v>59</v>
      </c>
      <c r="B328" s="119" t="s">
        <v>550</v>
      </c>
      <c r="C328" s="120" t="s">
        <v>61</v>
      </c>
      <c r="D328" s="121" t="s">
        <v>62</v>
      </c>
      <c r="E328" s="122" t="s">
        <v>63</v>
      </c>
      <c r="F328" s="123" t="n">
        <v>1600</v>
      </c>
      <c r="G328" s="124"/>
      <c r="H328" s="125" t="n">
        <f aca="false">ROUND(G328*F328,2)</f>
        <v>0</v>
      </c>
    </row>
    <row r="329" customFormat="false" ht="33.95" hidden="false" customHeight="true" outlineLevel="0" collapsed="false">
      <c r="A329" s="126" t="s">
        <v>68</v>
      </c>
      <c r="B329" s="119" t="s">
        <v>551</v>
      </c>
      <c r="C329" s="120" t="s">
        <v>70</v>
      </c>
      <c r="D329" s="121" t="s">
        <v>62</v>
      </c>
      <c r="E329" s="122" t="s">
        <v>71</v>
      </c>
      <c r="F329" s="123" t="n">
        <v>2900</v>
      </c>
      <c r="G329" s="124"/>
      <c r="H329" s="125" t="n">
        <f aca="false">ROUND(G329*F329,2)</f>
        <v>0</v>
      </c>
    </row>
    <row r="330" customFormat="false" ht="33.95" hidden="false" customHeight="true" outlineLevel="0" collapsed="false">
      <c r="A330" s="126" t="s">
        <v>552</v>
      </c>
      <c r="B330" s="119" t="s">
        <v>553</v>
      </c>
      <c r="C330" s="120" t="s">
        <v>554</v>
      </c>
      <c r="D330" s="129" t="s">
        <v>105</v>
      </c>
      <c r="E330" s="122" t="s">
        <v>71</v>
      </c>
      <c r="F330" s="123" t="n">
        <v>2100</v>
      </c>
      <c r="G330" s="124"/>
      <c r="H330" s="125" t="n">
        <f aca="false">ROUND(G330*F330,2)</f>
        <v>0</v>
      </c>
    </row>
    <row r="331" customFormat="false" ht="33.95" hidden="false" customHeight="true" outlineLevel="0" collapsed="false">
      <c r="A331" s="126" t="s">
        <v>72</v>
      </c>
      <c r="B331" s="119" t="s">
        <v>555</v>
      </c>
      <c r="C331" s="120" t="s">
        <v>74</v>
      </c>
      <c r="D331" s="121" t="s">
        <v>62</v>
      </c>
      <c r="E331" s="122"/>
      <c r="F331" s="123"/>
      <c r="G331" s="127"/>
      <c r="H331" s="125"/>
    </row>
    <row r="332" customFormat="false" ht="33.95" hidden="false" customHeight="true" outlineLevel="0" collapsed="false">
      <c r="A332" s="126" t="s">
        <v>381</v>
      </c>
      <c r="B332" s="128" t="s">
        <v>76</v>
      </c>
      <c r="C332" s="120" t="s">
        <v>382</v>
      </c>
      <c r="D332" s="129"/>
      <c r="E332" s="122" t="s">
        <v>78</v>
      </c>
      <c r="F332" s="123" t="n">
        <v>1000</v>
      </c>
      <c r="G332" s="124"/>
      <c r="H332" s="125" t="n">
        <f aca="false">ROUND(G332*F332,2)</f>
        <v>0</v>
      </c>
    </row>
    <row r="333" customFormat="false" ht="33.95" hidden="false" customHeight="true" outlineLevel="0" collapsed="false">
      <c r="A333" s="126" t="s">
        <v>82</v>
      </c>
      <c r="B333" s="119" t="s">
        <v>556</v>
      </c>
      <c r="C333" s="120" t="s">
        <v>84</v>
      </c>
      <c r="D333" s="121" t="s">
        <v>62</v>
      </c>
      <c r="E333" s="122" t="s">
        <v>63</v>
      </c>
      <c r="F333" s="123" t="n">
        <v>240</v>
      </c>
      <c r="G333" s="124"/>
      <c r="H333" s="125" t="n">
        <f aca="false">ROUND(G333*F333,2)</f>
        <v>0</v>
      </c>
    </row>
    <row r="334" customFormat="false" ht="33.95" hidden="false" customHeight="true" outlineLevel="0" collapsed="false">
      <c r="A334" s="126" t="s">
        <v>94</v>
      </c>
      <c r="B334" s="119" t="s">
        <v>557</v>
      </c>
      <c r="C334" s="120" t="s">
        <v>96</v>
      </c>
      <c r="D334" s="129" t="s">
        <v>97</v>
      </c>
      <c r="E334" s="122" t="s">
        <v>71</v>
      </c>
      <c r="F334" s="123" t="n">
        <v>2900</v>
      </c>
      <c r="G334" s="124"/>
      <c r="H334" s="125" t="n">
        <f aca="false">ROUND(G334*F334,2)</f>
        <v>0</v>
      </c>
    </row>
    <row r="335" customFormat="false" ht="33.95" hidden="false" customHeight="true" outlineLevel="0" collapsed="false">
      <c r="A335" s="118" t="s">
        <v>102</v>
      </c>
      <c r="B335" s="119" t="s">
        <v>558</v>
      </c>
      <c r="C335" s="120" t="s">
        <v>104</v>
      </c>
      <c r="D335" s="129" t="s">
        <v>105</v>
      </c>
      <c r="E335" s="122"/>
      <c r="F335" s="123"/>
      <c r="G335" s="127"/>
      <c r="H335" s="125"/>
    </row>
    <row r="336" customFormat="false" ht="33.95" hidden="false" customHeight="true" outlineLevel="0" collapsed="false">
      <c r="A336" s="126" t="s">
        <v>106</v>
      </c>
      <c r="B336" s="128" t="s">
        <v>76</v>
      </c>
      <c r="C336" s="120" t="s">
        <v>107</v>
      </c>
      <c r="D336" s="130"/>
      <c r="E336" s="122" t="s">
        <v>63</v>
      </c>
      <c r="F336" s="131" t="n">
        <v>375</v>
      </c>
      <c r="G336" s="124"/>
      <c r="H336" s="125" t="n">
        <f aca="false">ROUND(G336*F336,2)</f>
        <v>0</v>
      </c>
    </row>
    <row r="337" customFormat="false" ht="33.95" hidden="false" customHeight="true" outlineLevel="0" collapsed="false">
      <c r="A337" s="112"/>
      <c r="B337" s="142"/>
      <c r="C337" s="132" t="s">
        <v>43</v>
      </c>
      <c r="D337" s="115"/>
      <c r="E337" s="116"/>
      <c r="F337" s="116"/>
      <c r="G337" s="112"/>
      <c r="H337" s="117"/>
    </row>
    <row r="338" customFormat="false" ht="33.95" hidden="false" customHeight="true" outlineLevel="0" collapsed="false">
      <c r="A338" s="118" t="s">
        <v>224</v>
      </c>
      <c r="B338" s="119" t="s">
        <v>559</v>
      </c>
      <c r="C338" s="120" t="s">
        <v>226</v>
      </c>
      <c r="D338" s="129" t="s">
        <v>227</v>
      </c>
      <c r="E338" s="122" t="s">
        <v>71</v>
      </c>
      <c r="F338" s="140" t="n">
        <v>1000</v>
      </c>
      <c r="G338" s="124"/>
      <c r="H338" s="125" t="n">
        <f aca="false">ROUND(G338*F338,2)</f>
        <v>0</v>
      </c>
    </row>
    <row r="339" customFormat="false" ht="33.95" hidden="false" customHeight="true" outlineLevel="0" collapsed="false">
      <c r="A339" s="118" t="s">
        <v>391</v>
      </c>
      <c r="B339" s="119" t="s">
        <v>560</v>
      </c>
      <c r="C339" s="120" t="s">
        <v>393</v>
      </c>
      <c r="D339" s="129" t="s">
        <v>156</v>
      </c>
      <c r="E339" s="138"/>
      <c r="F339" s="123"/>
      <c r="G339" s="127"/>
      <c r="H339" s="143"/>
    </row>
    <row r="340" customFormat="false" ht="33.95" hidden="false" customHeight="true" outlineLevel="0" collapsed="false">
      <c r="A340" s="118" t="s">
        <v>394</v>
      </c>
      <c r="B340" s="128" t="s">
        <v>76</v>
      </c>
      <c r="C340" s="120" t="s">
        <v>158</v>
      </c>
      <c r="D340" s="129"/>
      <c r="E340" s="122"/>
      <c r="F340" s="123"/>
      <c r="G340" s="127"/>
      <c r="H340" s="143"/>
    </row>
    <row r="341" customFormat="false" ht="33.95" hidden="false" customHeight="true" outlineLevel="0" collapsed="false">
      <c r="A341" s="118" t="s">
        <v>395</v>
      </c>
      <c r="B341" s="139" t="s">
        <v>160</v>
      </c>
      <c r="C341" s="120" t="s">
        <v>161</v>
      </c>
      <c r="D341" s="129"/>
      <c r="E341" s="122" t="s">
        <v>78</v>
      </c>
      <c r="F341" s="123" t="n">
        <v>425</v>
      </c>
      <c r="G341" s="124"/>
      <c r="H341" s="125" t="n">
        <f aca="false">ROUND(G341*F341,2)</f>
        <v>0</v>
      </c>
    </row>
    <row r="342" customFormat="false" ht="33.95" hidden="false" customHeight="true" outlineLevel="0" collapsed="false">
      <c r="A342" s="118" t="s">
        <v>396</v>
      </c>
      <c r="B342" s="128" t="s">
        <v>80</v>
      </c>
      <c r="C342" s="120" t="s">
        <v>397</v>
      </c>
      <c r="D342" s="129"/>
      <c r="E342" s="122"/>
      <c r="F342" s="123"/>
      <c r="G342" s="179"/>
      <c r="H342" s="143"/>
    </row>
    <row r="343" customFormat="false" ht="33.95" hidden="false" customHeight="true" outlineLevel="0" collapsed="false">
      <c r="A343" s="118" t="s">
        <v>398</v>
      </c>
      <c r="B343" s="139" t="s">
        <v>160</v>
      </c>
      <c r="C343" s="120" t="s">
        <v>161</v>
      </c>
      <c r="D343" s="129"/>
      <c r="E343" s="122" t="s">
        <v>78</v>
      </c>
      <c r="F343" s="123" t="n">
        <v>10</v>
      </c>
      <c r="G343" s="180"/>
      <c r="H343" s="125" t="n">
        <f aca="false">ROUND(G343*F343,2)</f>
        <v>0</v>
      </c>
    </row>
    <row r="344" customFormat="false" ht="33.95" hidden="false" customHeight="true" outlineLevel="0" collapsed="false">
      <c r="A344" s="118"/>
      <c r="B344" s="119" t="s">
        <v>561</v>
      </c>
      <c r="C344" s="120" t="s">
        <v>400</v>
      </c>
      <c r="D344" s="129" t="s">
        <v>401</v>
      </c>
      <c r="E344" s="122" t="s">
        <v>146</v>
      </c>
      <c r="F344" s="181" t="n">
        <v>550</v>
      </c>
      <c r="G344" s="180"/>
      <c r="H344" s="125" t="n">
        <f aca="false">ROUND(G344*F344,2)</f>
        <v>0</v>
      </c>
    </row>
    <row r="345" customFormat="false" ht="33.95" hidden="false" customHeight="true" outlineLevel="0" collapsed="false">
      <c r="A345" s="144"/>
      <c r="B345" s="119" t="s">
        <v>562</v>
      </c>
      <c r="C345" s="174" t="s">
        <v>403</v>
      </c>
      <c r="D345" s="182" t="s">
        <v>404</v>
      </c>
      <c r="E345" s="183" t="s">
        <v>146</v>
      </c>
      <c r="F345" s="181" t="n">
        <v>550</v>
      </c>
      <c r="G345" s="180"/>
      <c r="H345" s="125" t="n">
        <f aca="false">ROUND(G345*F345,2)</f>
        <v>0</v>
      </c>
    </row>
    <row r="346" customFormat="false" ht="33.95" hidden="false" customHeight="true" outlineLevel="0" collapsed="false">
      <c r="A346" s="144"/>
      <c r="B346" s="119" t="s">
        <v>563</v>
      </c>
      <c r="C346" s="174" t="s">
        <v>564</v>
      </c>
      <c r="D346" s="182" t="s">
        <v>401</v>
      </c>
      <c r="E346" s="122" t="s">
        <v>71</v>
      </c>
      <c r="F346" s="181" t="n">
        <v>165</v>
      </c>
      <c r="G346" s="180"/>
      <c r="H346" s="125" t="n">
        <f aca="false">ROUND(G346*F346,2)</f>
        <v>0</v>
      </c>
    </row>
    <row r="347" customFormat="false" ht="33.95" hidden="false" customHeight="true" outlineLevel="0" collapsed="false">
      <c r="A347" s="112"/>
      <c r="B347" s="142"/>
      <c r="C347" s="132" t="s">
        <v>44</v>
      </c>
      <c r="D347" s="115"/>
      <c r="E347" s="147"/>
      <c r="F347" s="116"/>
      <c r="G347" s="112"/>
      <c r="H347" s="117"/>
    </row>
    <row r="348" customFormat="false" ht="33.95" hidden="false" customHeight="true" outlineLevel="0" collapsed="false">
      <c r="A348" s="118" t="s">
        <v>240</v>
      </c>
      <c r="B348" s="119" t="s">
        <v>565</v>
      </c>
      <c r="C348" s="120" t="s">
        <v>242</v>
      </c>
      <c r="D348" s="129" t="s">
        <v>243</v>
      </c>
      <c r="E348" s="122" t="s">
        <v>146</v>
      </c>
      <c r="F348" s="140" t="n">
        <v>325</v>
      </c>
      <c r="G348" s="124"/>
      <c r="H348" s="125" t="n">
        <f aca="false">ROUND(G348*F348,2)</f>
        <v>0</v>
      </c>
    </row>
    <row r="349" s="111" customFormat="true" ht="48" hidden="false" customHeight="true" outlineLevel="0" collapsed="false">
      <c r="A349" s="172"/>
      <c r="B349" s="170" t="s">
        <v>53</v>
      </c>
      <c r="C349" s="171" t="str">
        <f aca="false">C326</f>
        <v>ACTIVE TRANSPORTATION FACILITY, NORTH OF EMPRESS OVERPASS TO JACK BLICK AVENUE</v>
      </c>
      <c r="D349" s="171"/>
      <c r="E349" s="171"/>
      <c r="F349" s="171"/>
      <c r="G349" s="172" t="s">
        <v>49</v>
      </c>
      <c r="H349" s="172" t="n">
        <f aca="false">SUM(H326:H348)</f>
        <v>0</v>
      </c>
    </row>
    <row r="350" s="111" customFormat="true" ht="48" hidden="false" customHeight="true" outlineLevel="0" collapsed="false">
      <c r="A350" s="107"/>
      <c r="B350" s="108" t="s">
        <v>566</v>
      </c>
      <c r="C350" s="109" t="s">
        <v>567</v>
      </c>
      <c r="D350" s="109"/>
      <c r="E350" s="109"/>
      <c r="F350" s="109"/>
      <c r="G350" s="173"/>
      <c r="H350" s="110"/>
    </row>
    <row r="351" s="111" customFormat="true" ht="36" hidden="false" customHeight="true" outlineLevel="0" collapsed="false">
      <c r="A351" s="112"/>
      <c r="B351" s="113"/>
      <c r="C351" s="114" t="s">
        <v>40</v>
      </c>
      <c r="D351" s="115"/>
      <c r="E351" s="116"/>
      <c r="F351" s="116"/>
      <c r="G351" s="112"/>
      <c r="H351" s="117"/>
    </row>
    <row r="352" s="111" customFormat="true" ht="36" hidden="false" customHeight="true" outlineLevel="0" collapsed="false">
      <c r="A352" s="118" t="s">
        <v>59</v>
      </c>
      <c r="B352" s="119" t="s">
        <v>568</v>
      </c>
      <c r="C352" s="120" t="s">
        <v>61</v>
      </c>
      <c r="D352" s="121" t="s">
        <v>62</v>
      </c>
      <c r="E352" s="122" t="s">
        <v>63</v>
      </c>
      <c r="F352" s="123" t="n">
        <v>4800</v>
      </c>
      <c r="G352" s="124"/>
      <c r="H352" s="125" t="n">
        <f aca="false">ROUND(G352*F352,2)</f>
        <v>0</v>
      </c>
    </row>
    <row r="353" s="111" customFormat="true" ht="36" hidden="false" customHeight="true" outlineLevel="0" collapsed="false">
      <c r="A353" s="118"/>
      <c r="B353" s="119" t="s">
        <v>569</v>
      </c>
      <c r="C353" s="120" t="s">
        <v>65</v>
      </c>
      <c r="D353" s="121" t="s">
        <v>66</v>
      </c>
      <c r="E353" s="122" t="s">
        <v>67</v>
      </c>
      <c r="F353" s="123" t="n">
        <v>64</v>
      </c>
      <c r="G353" s="124"/>
      <c r="H353" s="125" t="n">
        <f aca="false">ROUND(G353*F353,2)</f>
        <v>0</v>
      </c>
    </row>
    <row r="354" s="111" customFormat="true" ht="36" hidden="false" customHeight="true" outlineLevel="0" collapsed="false">
      <c r="A354" s="126" t="s">
        <v>68</v>
      </c>
      <c r="B354" s="119" t="s">
        <v>570</v>
      </c>
      <c r="C354" s="120" t="s">
        <v>70</v>
      </c>
      <c r="D354" s="121" t="s">
        <v>62</v>
      </c>
      <c r="E354" s="122" t="s">
        <v>71</v>
      </c>
      <c r="F354" s="123" t="n">
        <v>6700</v>
      </c>
      <c r="G354" s="124"/>
      <c r="H354" s="125" t="n">
        <f aca="false">ROUND(G354*F354,2)</f>
        <v>0</v>
      </c>
    </row>
    <row r="355" s="111" customFormat="true" ht="36" hidden="false" customHeight="true" outlineLevel="0" collapsed="false">
      <c r="A355" s="126" t="s">
        <v>72</v>
      </c>
      <c r="B355" s="119" t="s">
        <v>571</v>
      </c>
      <c r="C355" s="120" t="s">
        <v>74</v>
      </c>
      <c r="D355" s="121" t="s">
        <v>62</v>
      </c>
      <c r="E355" s="122"/>
      <c r="F355" s="123"/>
      <c r="G355" s="127"/>
      <c r="H355" s="125"/>
    </row>
    <row r="356" s="111" customFormat="true" ht="36" hidden="false" customHeight="true" outlineLevel="0" collapsed="false">
      <c r="A356" s="126" t="s">
        <v>75</v>
      </c>
      <c r="B356" s="128" t="s">
        <v>76</v>
      </c>
      <c r="C356" s="120" t="s">
        <v>77</v>
      </c>
      <c r="D356" s="129"/>
      <c r="E356" s="122" t="s">
        <v>78</v>
      </c>
      <c r="F356" s="123" t="n">
        <v>3100</v>
      </c>
      <c r="G356" s="124"/>
      <c r="H356" s="125" t="n">
        <f aca="false">ROUND(G356*F356,2)</f>
        <v>0</v>
      </c>
    </row>
    <row r="357" s="111" customFormat="true" ht="36" hidden="false" customHeight="true" outlineLevel="0" collapsed="false">
      <c r="A357" s="118" t="s">
        <v>79</v>
      </c>
      <c r="B357" s="128" t="s">
        <v>80</v>
      </c>
      <c r="C357" s="120" t="s">
        <v>81</v>
      </c>
      <c r="D357" s="129"/>
      <c r="E357" s="122" t="s">
        <v>78</v>
      </c>
      <c r="F357" s="123" t="n">
        <v>5000</v>
      </c>
      <c r="G357" s="124"/>
      <c r="H357" s="125" t="n">
        <f aca="false">ROUND(G357*F357,2)</f>
        <v>0</v>
      </c>
    </row>
    <row r="358" s="111" customFormat="true" ht="36" hidden="false" customHeight="true" outlineLevel="0" collapsed="false">
      <c r="A358" s="126" t="s">
        <v>82</v>
      </c>
      <c r="B358" s="119" t="s">
        <v>572</v>
      </c>
      <c r="C358" s="120" t="s">
        <v>84</v>
      </c>
      <c r="D358" s="121" t="s">
        <v>62</v>
      </c>
      <c r="E358" s="122" t="s">
        <v>63</v>
      </c>
      <c r="F358" s="123" t="n">
        <v>550</v>
      </c>
      <c r="G358" s="124"/>
      <c r="H358" s="125" t="n">
        <f aca="false">ROUND(G358*F358,2)</f>
        <v>0</v>
      </c>
    </row>
    <row r="359" s="111" customFormat="true" ht="36" hidden="false" customHeight="true" outlineLevel="0" collapsed="false">
      <c r="A359" s="118" t="s">
        <v>85</v>
      </c>
      <c r="B359" s="119" t="s">
        <v>573</v>
      </c>
      <c r="C359" s="120" t="s">
        <v>87</v>
      </c>
      <c r="D359" s="121" t="s">
        <v>62</v>
      </c>
      <c r="E359" s="122" t="s">
        <v>71</v>
      </c>
      <c r="F359" s="123" t="n">
        <v>500</v>
      </c>
      <c r="G359" s="124"/>
      <c r="H359" s="125" t="n">
        <f aca="false">ROUND(G359*F359,2)</f>
        <v>0</v>
      </c>
    </row>
    <row r="360" s="111" customFormat="true" ht="36" hidden="false" customHeight="true" outlineLevel="0" collapsed="false">
      <c r="A360" s="126" t="s">
        <v>88</v>
      </c>
      <c r="B360" s="119" t="s">
        <v>574</v>
      </c>
      <c r="C360" s="120" t="s">
        <v>90</v>
      </c>
      <c r="D360" s="121" t="s">
        <v>62</v>
      </c>
      <c r="E360" s="122"/>
      <c r="F360" s="123"/>
      <c r="G360" s="127"/>
      <c r="H360" s="125"/>
    </row>
    <row r="361" s="111" customFormat="true" ht="36" hidden="false" customHeight="true" outlineLevel="0" collapsed="false">
      <c r="A361" s="118" t="s">
        <v>91</v>
      </c>
      <c r="B361" s="128" t="s">
        <v>76</v>
      </c>
      <c r="C361" s="120" t="s">
        <v>92</v>
      </c>
      <c r="D361" s="129"/>
      <c r="E361" s="122" t="s">
        <v>93</v>
      </c>
      <c r="F361" s="123" t="n">
        <v>11</v>
      </c>
      <c r="G361" s="124"/>
      <c r="H361" s="125" t="n">
        <f aca="false">ROUND(G361*F361,2)</f>
        <v>0</v>
      </c>
    </row>
    <row r="362" s="111" customFormat="true" ht="36" hidden="false" customHeight="true" outlineLevel="0" collapsed="false">
      <c r="A362" s="126" t="s">
        <v>94</v>
      </c>
      <c r="B362" s="119" t="s">
        <v>575</v>
      </c>
      <c r="C362" s="120" t="s">
        <v>96</v>
      </c>
      <c r="D362" s="129" t="s">
        <v>97</v>
      </c>
      <c r="E362" s="122" t="s">
        <v>71</v>
      </c>
      <c r="F362" s="123" t="n">
        <v>6700</v>
      </c>
      <c r="G362" s="124"/>
      <c r="H362" s="125" t="n">
        <f aca="false">ROUND(G362*F362,2)</f>
        <v>0</v>
      </c>
    </row>
    <row r="363" s="111" customFormat="true" ht="36" hidden="false" customHeight="true" outlineLevel="0" collapsed="false">
      <c r="A363" s="126" t="s">
        <v>98</v>
      </c>
      <c r="B363" s="119" t="s">
        <v>576</v>
      </c>
      <c r="C363" s="120" t="s">
        <v>100</v>
      </c>
      <c r="D363" s="129" t="s">
        <v>101</v>
      </c>
      <c r="E363" s="122" t="s">
        <v>71</v>
      </c>
      <c r="F363" s="123" t="n">
        <v>2100</v>
      </c>
      <c r="G363" s="124"/>
      <c r="H363" s="125" t="n">
        <f aca="false">ROUND(G363*F363,2)</f>
        <v>0</v>
      </c>
    </row>
    <row r="364" s="111" customFormat="true" ht="36" hidden="false" customHeight="true" outlineLevel="0" collapsed="false">
      <c r="A364" s="118" t="s">
        <v>102</v>
      </c>
      <c r="B364" s="119" t="s">
        <v>577</v>
      </c>
      <c r="C364" s="120" t="s">
        <v>104</v>
      </c>
      <c r="D364" s="129" t="s">
        <v>105</v>
      </c>
      <c r="E364" s="122"/>
      <c r="F364" s="123"/>
      <c r="G364" s="127"/>
      <c r="H364" s="125"/>
    </row>
    <row r="365" s="111" customFormat="true" ht="36" hidden="false" customHeight="true" outlineLevel="0" collapsed="false">
      <c r="A365" s="126" t="s">
        <v>106</v>
      </c>
      <c r="B365" s="128" t="s">
        <v>76</v>
      </c>
      <c r="C365" s="120" t="s">
        <v>107</v>
      </c>
      <c r="D365" s="130"/>
      <c r="E365" s="122" t="s">
        <v>63</v>
      </c>
      <c r="F365" s="131" t="n">
        <v>75</v>
      </c>
      <c r="G365" s="124"/>
      <c r="H365" s="125" t="n">
        <f aca="false">ROUND(G365*F365,2)</f>
        <v>0</v>
      </c>
    </row>
    <row r="366" s="111" customFormat="true" ht="36" hidden="false" customHeight="true" outlineLevel="0" collapsed="false">
      <c r="A366" s="112"/>
      <c r="B366" s="113"/>
      <c r="C366" s="132" t="s">
        <v>41</v>
      </c>
      <c r="D366" s="115"/>
      <c r="E366" s="133"/>
      <c r="F366" s="115"/>
      <c r="G366" s="112"/>
      <c r="H366" s="117"/>
    </row>
    <row r="367" s="111" customFormat="true" ht="36" hidden="false" customHeight="true" outlineLevel="0" collapsed="false">
      <c r="A367" s="134" t="s">
        <v>108</v>
      </c>
      <c r="B367" s="119" t="s">
        <v>578</v>
      </c>
      <c r="C367" s="120" t="s">
        <v>110</v>
      </c>
      <c r="D367" s="121" t="s">
        <v>62</v>
      </c>
      <c r="E367" s="122"/>
      <c r="F367" s="123"/>
      <c r="G367" s="127"/>
      <c r="H367" s="125"/>
    </row>
    <row r="368" s="111" customFormat="true" ht="36" hidden="false" customHeight="true" outlineLevel="0" collapsed="false">
      <c r="A368" s="134" t="s">
        <v>111</v>
      </c>
      <c r="B368" s="128" t="s">
        <v>76</v>
      </c>
      <c r="C368" s="120" t="s">
        <v>112</v>
      </c>
      <c r="D368" s="129"/>
      <c r="E368" s="122" t="s">
        <v>71</v>
      </c>
      <c r="F368" s="123" t="n">
        <v>7200</v>
      </c>
      <c r="G368" s="124"/>
      <c r="H368" s="125" t="n">
        <f aca="false">ROUND(G368*F368,2)</f>
        <v>0</v>
      </c>
    </row>
    <row r="369" s="111" customFormat="true" ht="36" hidden="false" customHeight="true" outlineLevel="0" collapsed="false">
      <c r="A369" s="134"/>
      <c r="B369" s="128" t="s">
        <v>80</v>
      </c>
      <c r="C369" s="120" t="s">
        <v>113</v>
      </c>
      <c r="D369" s="129"/>
      <c r="E369" s="122" t="s">
        <v>71</v>
      </c>
      <c r="F369" s="123" t="n">
        <v>125</v>
      </c>
      <c r="G369" s="124"/>
      <c r="H369" s="125" t="n">
        <f aca="false">ROUND(G369*F369,2)</f>
        <v>0</v>
      </c>
    </row>
    <row r="370" s="111" customFormat="true" ht="36" hidden="false" customHeight="true" outlineLevel="0" collapsed="false">
      <c r="A370" s="134"/>
      <c r="B370" s="128" t="s">
        <v>130</v>
      </c>
      <c r="C370" s="120" t="s">
        <v>433</v>
      </c>
      <c r="D370" s="129"/>
      <c r="E370" s="122" t="s">
        <v>71</v>
      </c>
      <c r="F370" s="123" t="n">
        <v>1000</v>
      </c>
      <c r="G370" s="124"/>
      <c r="H370" s="125" t="n">
        <f aca="false">ROUND(G370*F370,2)</f>
        <v>0</v>
      </c>
    </row>
    <row r="371" s="111" customFormat="true" ht="36" hidden="false" customHeight="true" outlineLevel="0" collapsed="false">
      <c r="A371" s="134" t="s">
        <v>114</v>
      </c>
      <c r="B371" s="119" t="s">
        <v>579</v>
      </c>
      <c r="C371" s="120" t="s">
        <v>116</v>
      </c>
      <c r="D371" s="129" t="s">
        <v>117</v>
      </c>
      <c r="E371" s="122"/>
      <c r="F371" s="123"/>
      <c r="G371" s="127"/>
      <c r="H371" s="125"/>
    </row>
    <row r="372" s="111" customFormat="true" ht="36" hidden="false" customHeight="true" outlineLevel="0" collapsed="false">
      <c r="A372" s="134" t="s">
        <v>118</v>
      </c>
      <c r="B372" s="128" t="s">
        <v>76</v>
      </c>
      <c r="C372" s="120" t="s">
        <v>119</v>
      </c>
      <c r="D372" s="129"/>
      <c r="E372" s="122" t="s">
        <v>93</v>
      </c>
      <c r="F372" s="123" t="n">
        <v>125</v>
      </c>
      <c r="G372" s="124"/>
      <c r="H372" s="125" t="n">
        <f aca="false">ROUND(G372*F372,2)</f>
        <v>0</v>
      </c>
    </row>
    <row r="373" s="111" customFormat="true" ht="36" hidden="false" customHeight="true" outlineLevel="0" collapsed="false">
      <c r="A373" s="134" t="s">
        <v>120</v>
      </c>
      <c r="B373" s="128" t="s">
        <v>80</v>
      </c>
      <c r="C373" s="120" t="s">
        <v>121</v>
      </c>
      <c r="D373" s="129"/>
      <c r="E373" s="122" t="s">
        <v>93</v>
      </c>
      <c r="F373" s="123" t="n">
        <v>280</v>
      </c>
      <c r="G373" s="124"/>
      <c r="H373" s="125" t="n">
        <f aca="false">ROUND(G373*F373,2)</f>
        <v>0</v>
      </c>
    </row>
    <row r="374" s="111" customFormat="true" ht="36" hidden="false" customHeight="true" outlineLevel="0" collapsed="false">
      <c r="A374" s="134" t="s">
        <v>122</v>
      </c>
      <c r="B374" s="119" t="s">
        <v>580</v>
      </c>
      <c r="C374" s="120" t="s">
        <v>124</v>
      </c>
      <c r="D374" s="129" t="s">
        <v>117</v>
      </c>
      <c r="E374" s="122"/>
      <c r="F374" s="123"/>
      <c r="G374" s="127"/>
      <c r="H374" s="125"/>
    </row>
    <row r="375" s="111" customFormat="true" ht="36" hidden="false" customHeight="true" outlineLevel="0" collapsed="false">
      <c r="A375" s="135" t="s">
        <v>125</v>
      </c>
      <c r="B375" s="136" t="s">
        <v>76</v>
      </c>
      <c r="C375" s="137" t="s">
        <v>126</v>
      </c>
      <c r="D375" s="136"/>
      <c r="E375" s="136" t="s">
        <v>93</v>
      </c>
      <c r="F375" s="123" t="n">
        <v>200</v>
      </c>
      <c r="G375" s="124"/>
      <c r="H375" s="125" t="n">
        <f aca="false">ROUND(G375*F375,2)</f>
        <v>0</v>
      </c>
    </row>
    <row r="376" s="111" customFormat="true" ht="36" hidden="false" customHeight="true" outlineLevel="0" collapsed="false">
      <c r="A376" s="134" t="s">
        <v>127</v>
      </c>
      <c r="B376" s="128" t="s">
        <v>80</v>
      </c>
      <c r="C376" s="120" t="s">
        <v>128</v>
      </c>
      <c r="D376" s="129"/>
      <c r="E376" s="122" t="s">
        <v>93</v>
      </c>
      <c r="F376" s="123" t="n">
        <v>450</v>
      </c>
      <c r="G376" s="124"/>
      <c r="H376" s="125" t="n">
        <f aca="false">ROUND(G376*F376,2)</f>
        <v>0</v>
      </c>
    </row>
    <row r="377" s="111" customFormat="true" ht="36" hidden="false" customHeight="true" outlineLevel="0" collapsed="false">
      <c r="A377" s="134" t="s">
        <v>129</v>
      </c>
      <c r="B377" s="128" t="s">
        <v>130</v>
      </c>
      <c r="C377" s="120" t="s">
        <v>131</v>
      </c>
      <c r="D377" s="129"/>
      <c r="E377" s="122" t="s">
        <v>93</v>
      </c>
      <c r="F377" s="123" t="n">
        <v>10</v>
      </c>
      <c r="G377" s="124"/>
      <c r="H377" s="125" t="n">
        <f aca="false">ROUND(G377*F377,2)</f>
        <v>0</v>
      </c>
    </row>
    <row r="378" s="111" customFormat="true" ht="36" hidden="false" customHeight="true" outlineLevel="0" collapsed="false">
      <c r="A378" s="134" t="s">
        <v>132</v>
      </c>
      <c r="B378" s="119" t="s">
        <v>581</v>
      </c>
      <c r="C378" s="120" t="s">
        <v>134</v>
      </c>
      <c r="D378" s="129" t="s">
        <v>135</v>
      </c>
      <c r="E378" s="122"/>
      <c r="F378" s="123"/>
      <c r="G378" s="127"/>
      <c r="H378" s="125"/>
    </row>
    <row r="379" s="111" customFormat="true" ht="36" hidden="false" customHeight="true" outlineLevel="0" collapsed="false">
      <c r="A379" s="134" t="s">
        <v>439</v>
      </c>
      <c r="B379" s="128" t="s">
        <v>76</v>
      </c>
      <c r="C379" s="120" t="s">
        <v>440</v>
      </c>
      <c r="D379" s="129"/>
      <c r="E379" s="122" t="s">
        <v>71</v>
      </c>
      <c r="F379" s="123" t="n">
        <v>20</v>
      </c>
      <c r="G379" s="124"/>
      <c r="H379" s="125" t="n">
        <f aca="false">ROUND(G379*F379,2)</f>
        <v>0</v>
      </c>
    </row>
    <row r="380" s="111" customFormat="true" ht="36" hidden="false" customHeight="true" outlineLevel="0" collapsed="false">
      <c r="A380" s="134" t="s">
        <v>136</v>
      </c>
      <c r="B380" s="128" t="s">
        <v>80</v>
      </c>
      <c r="C380" s="120" t="s">
        <v>137</v>
      </c>
      <c r="D380" s="129"/>
      <c r="E380" s="122" t="s">
        <v>71</v>
      </c>
      <c r="F380" s="123" t="n">
        <v>1400</v>
      </c>
      <c r="G380" s="124"/>
      <c r="H380" s="125" t="n">
        <f aca="false">ROUND(G380*F380,2)</f>
        <v>0</v>
      </c>
    </row>
    <row r="381" s="111" customFormat="true" ht="36" hidden="false" customHeight="true" outlineLevel="0" collapsed="false">
      <c r="A381" s="134" t="s">
        <v>443</v>
      </c>
      <c r="B381" s="128" t="s">
        <v>130</v>
      </c>
      <c r="C381" s="120" t="s">
        <v>444</v>
      </c>
      <c r="D381" s="129"/>
      <c r="E381" s="122" t="s">
        <v>71</v>
      </c>
      <c r="F381" s="123" t="n">
        <v>10</v>
      </c>
      <c r="G381" s="124"/>
      <c r="H381" s="125" t="n">
        <f aca="false">ROUND(G381*F381,2)</f>
        <v>0</v>
      </c>
    </row>
    <row r="382" s="111" customFormat="true" ht="36" hidden="false" customHeight="true" outlineLevel="0" collapsed="false">
      <c r="A382" s="134" t="s">
        <v>138</v>
      </c>
      <c r="B382" s="128" t="s">
        <v>192</v>
      </c>
      <c r="C382" s="120" t="s">
        <v>139</v>
      </c>
      <c r="D382" s="129"/>
      <c r="E382" s="122" t="s">
        <v>71</v>
      </c>
      <c r="F382" s="123" t="n">
        <v>20</v>
      </c>
      <c r="G382" s="124"/>
      <c r="H382" s="125" t="n">
        <f aca="false">ROUND(G382*F382,2)</f>
        <v>0</v>
      </c>
    </row>
    <row r="383" s="111" customFormat="true" ht="36" hidden="false" customHeight="true" outlineLevel="0" collapsed="false">
      <c r="A383" s="134" t="s">
        <v>582</v>
      </c>
      <c r="B383" s="119" t="s">
        <v>583</v>
      </c>
      <c r="C383" s="120" t="s">
        <v>584</v>
      </c>
      <c r="D383" s="129" t="s">
        <v>585</v>
      </c>
      <c r="E383" s="122" t="s">
        <v>71</v>
      </c>
      <c r="F383" s="123" t="n">
        <v>40</v>
      </c>
      <c r="G383" s="124"/>
      <c r="H383" s="125" t="n">
        <f aca="false">ROUND(G383*F383,2)</f>
        <v>0</v>
      </c>
    </row>
    <row r="384" s="111" customFormat="true" ht="36" hidden="false" customHeight="true" outlineLevel="0" collapsed="false">
      <c r="A384" s="134" t="s">
        <v>153</v>
      </c>
      <c r="B384" s="119" t="s">
        <v>586</v>
      </c>
      <c r="C384" s="120" t="s">
        <v>155</v>
      </c>
      <c r="D384" s="129" t="s">
        <v>156</v>
      </c>
      <c r="E384" s="138"/>
      <c r="F384" s="123"/>
      <c r="G384" s="127"/>
      <c r="H384" s="125"/>
    </row>
    <row r="385" s="111" customFormat="true" ht="36" hidden="false" customHeight="true" outlineLevel="0" collapsed="false">
      <c r="A385" s="134"/>
      <c r="B385" s="128" t="s">
        <v>76</v>
      </c>
      <c r="C385" s="120" t="s">
        <v>113</v>
      </c>
      <c r="D385" s="129"/>
      <c r="E385" s="122"/>
      <c r="F385" s="123"/>
      <c r="G385" s="127"/>
      <c r="H385" s="125"/>
    </row>
    <row r="386" s="111" customFormat="true" ht="36" hidden="false" customHeight="true" outlineLevel="0" collapsed="false">
      <c r="A386" s="134" t="s">
        <v>451</v>
      </c>
      <c r="B386" s="139" t="s">
        <v>160</v>
      </c>
      <c r="C386" s="120" t="s">
        <v>161</v>
      </c>
      <c r="D386" s="129"/>
      <c r="E386" s="122" t="s">
        <v>78</v>
      </c>
      <c r="F386" s="123" t="n">
        <v>15</v>
      </c>
      <c r="G386" s="124"/>
      <c r="H386" s="125" t="n">
        <f aca="false">ROUND(G386*F386,2)</f>
        <v>0</v>
      </c>
    </row>
    <row r="387" s="111" customFormat="true" ht="36" hidden="false" customHeight="true" outlineLevel="0" collapsed="false">
      <c r="A387" s="134" t="s">
        <v>162</v>
      </c>
      <c r="B387" s="119" t="s">
        <v>587</v>
      </c>
      <c r="C387" s="120" t="s">
        <v>164</v>
      </c>
      <c r="D387" s="129" t="s">
        <v>165</v>
      </c>
      <c r="E387" s="122"/>
      <c r="F387" s="123"/>
      <c r="G387" s="127"/>
      <c r="H387" s="125"/>
    </row>
    <row r="388" s="111" customFormat="true" ht="36" hidden="false" customHeight="true" outlineLevel="0" collapsed="false">
      <c r="A388" s="134" t="s">
        <v>166</v>
      </c>
      <c r="B388" s="128" t="s">
        <v>76</v>
      </c>
      <c r="C388" s="120" t="s">
        <v>167</v>
      </c>
      <c r="D388" s="129"/>
      <c r="E388" s="122" t="s">
        <v>71</v>
      </c>
      <c r="F388" s="123" t="n">
        <v>25</v>
      </c>
      <c r="G388" s="124"/>
      <c r="H388" s="125" t="n">
        <f aca="false">ROUND(G388*F388,2)</f>
        <v>0</v>
      </c>
    </row>
    <row r="389" s="111" customFormat="true" ht="36" hidden="false" customHeight="true" outlineLevel="0" collapsed="false">
      <c r="A389" s="134" t="s">
        <v>588</v>
      </c>
      <c r="B389" s="128" t="s">
        <v>80</v>
      </c>
      <c r="C389" s="120" t="s">
        <v>589</v>
      </c>
      <c r="D389" s="129"/>
      <c r="E389" s="122" t="s">
        <v>71</v>
      </c>
      <c r="F389" s="123" t="n">
        <v>50</v>
      </c>
      <c r="G389" s="124"/>
      <c r="H389" s="125" t="n">
        <f aca="false">ROUND(G389*F389,2)</f>
        <v>0</v>
      </c>
    </row>
    <row r="390" s="111" customFormat="true" ht="36" hidden="false" customHeight="true" outlineLevel="0" collapsed="false">
      <c r="A390" s="134" t="s">
        <v>453</v>
      </c>
      <c r="B390" s="119" t="s">
        <v>590</v>
      </c>
      <c r="C390" s="120" t="s">
        <v>455</v>
      </c>
      <c r="D390" s="129" t="s">
        <v>456</v>
      </c>
      <c r="E390" s="122" t="s">
        <v>93</v>
      </c>
      <c r="F390" s="140" t="n">
        <v>14</v>
      </c>
      <c r="G390" s="124"/>
      <c r="H390" s="125" t="n">
        <f aca="false">ROUND(G390*F390,2)</f>
        <v>0</v>
      </c>
    </row>
    <row r="391" s="111" customFormat="true" ht="36" hidden="false" customHeight="true" outlineLevel="0" collapsed="false">
      <c r="A391" s="134"/>
      <c r="B391" s="119" t="s">
        <v>591</v>
      </c>
      <c r="C391" s="120" t="s">
        <v>592</v>
      </c>
      <c r="D391" s="129" t="s">
        <v>593</v>
      </c>
      <c r="E391" s="122" t="s">
        <v>93</v>
      </c>
      <c r="F391" s="123" t="n">
        <v>1</v>
      </c>
      <c r="G391" s="124"/>
      <c r="H391" s="125" t="n">
        <f aca="false">ROUND(G391*F391,2)</f>
        <v>0</v>
      </c>
    </row>
    <row r="392" s="111" customFormat="true" ht="36" hidden="false" customHeight="true" outlineLevel="0" collapsed="false">
      <c r="A392" s="112"/>
      <c r="B392" s="142"/>
      <c r="C392" s="132" t="s">
        <v>43</v>
      </c>
      <c r="D392" s="115"/>
      <c r="E392" s="116"/>
      <c r="F392" s="116"/>
      <c r="G392" s="112"/>
      <c r="H392" s="117"/>
    </row>
    <row r="393" s="111" customFormat="true" ht="36" hidden="false" customHeight="true" outlineLevel="0" collapsed="false">
      <c r="A393" s="118"/>
      <c r="B393" s="119" t="s">
        <v>594</v>
      </c>
      <c r="C393" s="120" t="s">
        <v>184</v>
      </c>
      <c r="D393" s="129" t="s">
        <v>185</v>
      </c>
      <c r="E393" s="122"/>
      <c r="F393" s="140"/>
      <c r="G393" s="127"/>
      <c r="H393" s="143"/>
    </row>
    <row r="394" s="111" customFormat="true" ht="36" hidden="false" customHeight="true" outlineLevel="0" collapsed="false">
      <c r="A394" s="118" t="s">
        <v>186</v>
      </c>
      <c r="B394" s="128" t="s">
        <v>76</v>
      </c>
      <c r="C394" s="120" t="s">
        <v>187</v>
      </c>
      <c r="D394" s="129"/>
      <c r="E394" s="122" t="s">
        <v>71</v>
      </c>
      <c r="F394" s="140" t="n">
        <v>1400</v>
      </c>
      <c r="G394" s="124"/>
      <c r="H394" s="125" t="n">
        <f aca="false">ROUND(G394*F394,2)</f>
        <v>0</v>
      </c>
    </row>
    <row r="395" s="111" customFormat="true" ht="48" hidden="false" customHeight="true" outlineLevel="0" collapsed="false">
      <c r="A395" s="118" t="s">
        <v>186</v>
      </c>
      <c r="B395" s="128" t="s">
        <v>80</v>
      </c>
      <c r="C395" s="120" t="s">
        <v>188</v>
      </c>
      <c r="D395" s="129"/>
      <c r="E395" s="122" t="s">
        <v>71</v>
      </c>
      <c r="F395" s="140" t="n">
        <v>3100</v>
      </c>
      <c r="G395" s="124"/>
      <c r="H395" s="125" t="n">
        <f aca="false">ROUND(G395*F395,2)</f>
        <v>0</v>
      </c>
    </row>
    <row r="396" s="111" customFormat="true" ht="36" hidden="false" customHeight="true" outlineLevel="0" collapsed="false">
      <c r="A396" s="118" t="s">
        <v>189</v>
      </c>
      <c r="B396" s="128" t="s">
        <v>130</v>
      </c>
      <c r="C396" s="120" t="s">
        <v>190</v>
      </c>
      <c r="D396" s="129"/>
      <c r="E396" s="122" t="s">
        <v>71</v>
      </c>
      <c r="F396" s="140" t="n">
        <v>350</v>
      </c>
      <c r="G396" s="124"/>
      <c r="H396" s="125" t="n">
        <f aca="false">ROUND(G396*F396,2)</f>
        <v>0</v>
      </c>
    </row>
    <row r="397" s="111" customFormat="true" ht="36" hidden="false" customHeight="true" outlineLevel="0" collapsed="false">
      <c r="A397" s="118" t="s">
        <v>191</v>
      </c>
      <c r="B397" s="128" t="s">
        <v>192</v>
      </c>
      <c r="C397" s="120" t="s">
        <v>193</v>
      </c>
      <c r="D397" s="129" t="s">
        <v>194</v>
      </c>
      <c r="E397" s="122" t="s">
        <v>71</v>
      </c>
      <c r="F397" s="140" t="n">
        <v>750</v>
      </c>
      <c r="G397" s="124"/>
      <c r="H397" s="125" t="n">
        <f aca="false">ROUND(G397*F397,2)</f>
        <v>0</v>
      </c>
    </row>
    <row r="398" s="111" customFormat="true" ht="36" hidden="false" customHeight="true" outlineLevel="0" collapsed="false">
      <c r="A398" s="118" t="s">
        <v>195</v>
      </c>
      <c r="B398" s="128" t="s">
        <v>196</v>
      </c>
      <c r="C398" s="120" t="s">
        <v>197</v>
      </c>
      <c r="D398" s="129" t="s">
        <v>198</v>
      </c>
      <c r="E398" s="122" t="s">
        <v>71</v>
      </c>
      <c r="F398" s="140" t="n">
        <v>10</v>
      </c>
      <c r="G398" s="124"/>
      <c r="H398" s="125" t="n">
        <f aca="false">ROUND(G398*F398,2)</f>
        <v>0</v>
      </c>
    </row>
    <row r="399" s="111" customFormat="true" ht="36" hidden="false" customHeight="true" outlineLevel="0" collapsed="false">
      <c r="A399" s="118" t="s">
        <v>199</v>
      </c>
      <c r="B399" s="119" t="s">
        <v>595</v>
      </c>
      <c r="C399" s="120" t="s">
        <v>201</v>
      </c>
      <c r="D399" s="129" t="s">
        <v>202</v>
      </c>
      <c r="E399" s="122"/>
      <c r="F399" s="140"/>
      <c r="G399" s="127"/>
      <c r="H399" s="143"/>
    </row>
    <row r="400" s="111" customFormat="true" ht="48" hidden="false" customHeight="true" outlineLevel="0" collapsed="false">
      <c r="A400" s="118" t="s">
        <v>203</v>
      </c>
      <c r="B400" s="128" t="s">
        <v>76</v>
      </c>
      <c r="C400" s="120" t="s">
        <v>204</v>
      </c>
      <c r="D400" s="129"/>
      <c r="E400" s="122" t="s">
        <v>71</v>
      </c>
      <c r="F400" s="140" t="n">
        <v>100</v>
      </c>
      <c r="G400" s="124"/>
      <c r="H400" s="125" t="n">
        <f aca="false">ROUND(G400*F400,2)</f>
        <v>0</v>
      </c>
    </row>
    <row r="401" s="111" customFormat="true" ht="48" hidden="false" customHeight="true" outlineLevel="0" collapsed="false">
      <c r="A401" s="118" t="s">
        <v>203</v>
      </c>
      <c r="B401" s="128" t="s">
        <v>80</v>
      </c>
      <c r="C401" s="120" t="s">
        <v>205</v>
      </c>
      <c r="D401" s="129"/>
      <c r="E401" s="122" t="s">
        <v>71</v>
      </c>
      <c r="F401" s="140" t="n">
        <v>600</v>
      </c>
      <c r="G401" s="124"/>
      <c r="H401" s="125" t="n">
        <f aca="false">ROUND(G401*F401,2)</f>
        <v>0</v>
      </c>
    </row>
    <row r="402" s="111" customFormat="true" ht="48" hidden="false" customHeight="true" outlineLevel="0" collapsed="false">
      <c r="A402" s="118" t="s">
        <v>206</v>
      </c>
      <c r="B402" s="128" t="s">
        <v>130</v>
      </c>
      <c r="C402" s="120" t="s">
        <v>207</v>
      </c>
      <c r="D402" s="129"/>
      <c r="E402" s="122" t="s">
        <v>71</v>
      </c>
      <c r="F402" s="140" t="n">
        <v>25</v>
      </c>
      <c r="G402" s="124"/>
      <c r="H402" s="125" t="n">
        <f aca="false">ROUND(G402*F402,2)</f>
        <v>0</v>
      </c>
    </row>
    <row r="403" s="111" customFormat="true" ht="48" hidden="false" customHeight="true" outlineLevel="0" collapsed="false">
      <c r="A403" s="118" t="s">
        <v>206</v>
      </c>
      <c r="B403" s="128" t="s">
        <v>192</v>
      </c>
      <c r="C403" s="120" t="s">
        <v>208</v>
      </c>
      <c r="D403" s="129"/>
      <c r="E403" s="122" t="s">
        <v>71</v>
      </c>
      <c r="F403" s="140" t="n">
        <v>250</v>
      </c>
      <c r="G403" s="124"/>
      <c r="H403" s="125" t="n">
        <f aca="false">ROUND(G403*F403,2)</f>
        <v>0</v>
      </c>
    </row>
    <row r="404" s="111" customFormat="true" ht="36" hidden="false" customHeight="true" outlineLevel="0" collapsed="false">
      <c r="A404" s="118" t="s">
        <v>209</v>
      </c>
      <c r="B404" s="119" t="s">
        <v>596</v>
      </c>
      <c r="C404" s="120" t="s">
        <v>211</v>
      </c>
      <c r="D404" s="129" t="s">
        <v>202</v>
      </c>
      <c r="E404" s="122"/>
      <c r="F404" s="140"/>
      <c r="G404" s="127"/>
      <c r="H404" s="143"/>
    </row>
    <row r="405" s="111" customFormat="true" ht="36" hidden="false" customHeight="true" outlineLevel="0" collapsed="false">
      <c r="A405" s="118" t="s">
        <v>477</v>
      </c>
      <c r="B405" s="128" t="s">
        <v>76</v>
      </c>
      <c r="C405" s="120" t="s">
        <v>597</v>
      </c>
      <c r="D405" s="129" t="s">
        <v>152</v>
      </c>
      <c r="E405" s="122" t="s">
        <v>146</v>
      </c>
      <c r="F405" s="123" t="n">
        <v>30</v>
      </c>
      <c r="G405" s="124"/>
      <c r="H405" s="125" t="n">
        <f aca="false">ROUND(G405*F405,2)</f>
        <v>0</v>
      </c>
    </row>
    <row r="406" s="111" customFormat="true" ht="36" hidden="false" customHeight="true" outlineLevel="0" collapsed="false">
      <c r="A406" s="118" t="s">
        <v>480</v>
      </c>
      <c r="B406" s="128" t="s">
        <v>80</v>
      </c>
      <c r="C406" s="120" t="s">
        <v>481</v>
      </c>
      <c r="D406" s="129" t="s">
        <v>482</v>
      </c>
      <c r="E406" s="122" t="s">
        <v>146</v>
      </c>
      <c r="F406" s="123" t="n">
        <v>50</v>
      </c>
      <c r="G406" s="124"/>
      <c r="H406" s="125" t="n">
        <f aca="false">ROUND(G406*F406,2)</f>
        <v>0</v>
      </c>
    </row>
    <row r="407" s="111" customFormat="true" ht="36" hidden="false" customHeight="true" outlineLevel="0" collapsed="false">
      <c r="A407" s="118" t="s">
        <v>212</v>
      </c>
      <c r="B407" s="128" t="s">
        <v>130</v>
      </c>
      <c r="C407" s="120" t="s">
        <v>213</v>
      </c>
      <c r="D407" s="129" t="s">
        <v>214</v>
      </c>
      <c r="E407" s="122" t="s">
        <v>146</v>
      </c>
      <c r="F407" s="123" t="n">
        <v>775</v>
      </c>
      <c r="G407" s="124"/>
      <c r="H407" s="125" t="n">
        <f aca="false">ROUND(G407*F407,2)</f>
        <v>0</v>
      </c>
    </row>
    <row r="408" s="111" customFormat="true" ht="36" hidden="false" customHeight="true" outlineLevel="0" collapsed="false">
      <c r="A408" s="118" t="s">
        <v>483</v>
      </c>
      <c r="B408" s="128" t="s">
        <v>192</v>
      </c>
      <c r="C408" s="120" t="s">
        <v>484</v>
      </c>
      <c r="D408" s="129" t="s">
        <v>485</v>
      </c>
      <c r="E408" s="122" t="s">
        <v>146</v>
      </c>
      <c r="F408" s="123" t="n">
        <v>700</v>
      </c>
      <c r="G408" s="124"/>
      <c r="H408" s="125" t="n">
        <f aca="false">ROUND(G408*F408,2)</f>
        <v>0</v>
      </c>
    </row>
    <row r="409" s="111" customFormat="true" ht="36" hidden="false" customHeight="true" outlineLevel="0" collapsed="false">
      <c r="A409" s="118" t="s">
        <v>598</v>
      </c>
      <c r="B409" s="128" t="s">
        <v>196</v>
      </c>
      <c r="C409" s="120" t="s">
        <v>599</v>
      </c>
      <c r="D409" s="129" t="s">
        <v>600</v>
      </c>
      <c r="E409" s="122" t="s">
        <v>146</v>
      </c>
      <c r="F409" s="123" t="n">
        <v>10</v>
      </c>
      <c r="G409" s="124"/>
      <c r="H409" s="125" t="n">
        <f aca="false">ROUND(G409*F409,2)</f>
        <v>0</v>
      </c>
    </row>
    <row r="410" s="111" customFormat="true" ht="36" hidden="false" customHeight="true" outlineLevel="0" collapsed="false">
      <c r="A410" s="118" t="s">
        <v>601</v>
      </c>
      <c r="B410" s="128" t="s">
        <v>474</v>
      </c>
      <c r="C410" s="120" t="s">
        <v>602</v>
      </c>
      <c r="D410" s="129" t="s">
        <v>217</v>
      </c>
      <c r="E410" s="122" t="s">
        <v>146</v>
      </c>
      <c r="F410" s="123" t="n">
        <v>25</v>
      </c>
      <c r="G410" s="124"/>
      <c r="H410" s="125" t="n">
        <f aca="false">ROUND(G410*F410,2)</f>
        <v>0</v>
      </c>
    </row>
    <row r="411" s="111" customFormat="true" ht="36" hidden="false" customHeight="true" outlineLevel="0" collapsed="false">
      <c r="A411" s="118" t="s">
        <v>215</v>
      </c>
      <c r="B411" s="128" t="s">
        <v>488</v>
      </c>
      <c r="C411" s="120" t="s">
        <v>216</v>
      </c>
      <c r="D411" s="129" t="s">
        <v>217</v>
      </c>
      <c r="E411" s="122" t="s">
        <v>146</v>
      </c>
      <c r="F411" s="123" t="n">
        <v>100</v>
      </c>
      <c r="G411" s="124"/>
      <c r="H411" s="125" t="n">
        <f aca="false">ROUND(G411*F411,2)</f>
        <v>0</v>
      </c>
    </row>
    <row r="412" s="111" customFormat="true" ht="36" hidden="false" customHeight="true" outlineLevel="0" collapsed="false">
      <c r="A412" s="118" t="s">
        <v>218</v>
      </c>
      <c r="B412" s="128" t="s">
        <v>489</v>
      </c>
      <c r="C412" s="120" t="s">
        <v>219</v>
      </c>
      <c r="D412" s="129" t="s">
        <v>220</v>
      </c>
      <c r="E412" s="122" t="s">
        <v>146</v>
      </c>
      <c r="F412" s="123" t="n">
        <v>25</v>
      </c>
      <c r="G412" s="124"/>
      <c r="H412" s="125" t="n">
        <f aca="false">ROUND(G412*F412,2)</f>
        <v>0</v>
      </c>
    </row>
    <row r="413" s="111" customFormat="true" ht="36" hidden="false" customHeight="true" outlineLevel="0" collapsed="false">
      <c r="A413" s="118" t="s">
        <v>221</v>
      </c>
      <c r="B413" s="119" t="s">
        <v>603</v>
      </c>
      <c r="C413" s="120" t="s">
        <v>223</v>
      </c>
      <c r="D413" s="129" t="s">
        <v>202</v>
      </c>
      <c r="E413" s="122" t="s">
        <v>146</v>
      </c>
      <c r="F413" s="140" t="n">
        <v>1200</v>
      </c>
      <c r="G413" s="124"/>
      <c r="H413" s="125" t="n">
        <f aca="false">ROUND(G413*F413,2)</f>
        <v>0</v>
      </c>
    </row>
    <row r="414" s="111" customFormat="true" ht="36" hidden="false" customHeight="true" outlineLevel="0" collapsed="false">
      <c r="A414" s="118" t="s">
        <v>224</v>
      </c>
      <c r="B414" s="119" t="s">
        <v>604</v>
      </c>
      <c r="C414" s="120" t="s">
        <v>226</v>
      </c>
      <c r="D414" s="129" t="s">
        <v>227</v>
      </c>
      <c r="E414" s="122" t="s">
        <v>71</v>
      </c>
      <c r="F414" s="140" t="n">
        <v>1250</v>
      </c>
      <c r="G414" s="124"/>
      <c r="H414" s="125" t="n">
        <f aca="false">ROUND(G414*F414,2)</f>
        <v>0</v>
      </c>
    </row>
    <row r="415" s="111" customFormat="true" ht="36" hidden="false" customHeight="true" outlineLevel="0" collapsed="false">
      <c r="A415" s="118" t="s">
        <v>605</v>
      </c>
      <c r="B415" s="119" t="s">
        <v>606</v>
      </c>
      <c r="C415" s="120" t="s">
        <v>501</v>
      </c>
      <c r="D415" s="129" t="s">
        <v>502</v>
      </c>
      <c r="E415" s="122" t="s">
        <v>71</v>
      </c>
      <c r="F415" s="140" t="n">
        <v>95</v>
      </c>
      <c r="G415" s="124"/>
      <c r="H415" s="125" t="n">
        <f aca="false">ROUND(G415*F415,2)</f>
        <v>0</v>
      </c>
    </row>
    <row r="416" s="111" customFormat="true" ht="36" hidden="false" customHeight="true" outlineLevel="0" collapsed="false">
      <c r="A416" s="118" t="s">
        <v>391</v>
      </c>
      <c r="B416" s="119" t="s">
        <v>607</v>
      </c>
      <c r="C416" s="120" t="s">
        <v>393</v>
      </c>
      <c r="D416" s="129" t="s">
        <v>608</v>
      </c>
      <c r="E416" s="138"/>
      <c r="F416" s="123"/>
      <c r="G416" s="127"/>
      <c r="H416" s="143"/>
    </row>
    <row r="417" s="111" customFormat="true" ht="36" hidden="false" customHeight="true" outlineLevel="0" collapsed="false">
      <c r="A417" s="118" t="s">
        <v>396</v>
      </c>
      <c r="B417" s="128" t="s">
        <v>76</v>
      </c>
      <c r="C417" s="120" t="s">
        <v>397</v>
      </c>
      <c r="D417" s="129"/>
      <c r="E417" s="122"/>
      <c r="F417" s="123"/>
      <c r="G417" s="127"/>
      <c r="H417" s="143"/>
    </row>
    <row r="418" s="111" customFormat="true" ht="36" hidden="false" customHeight="true" outlineLevel="0" collapsed="false">
      <c r="A418" s="118" t="s">
        <v>398</v>
      </c>
      <c r="B418" s="139" t="s">
        <v>160</v>
      </c>
      <c r="C418" s="120" t="s">
        <v>161</v>
      </c>
      <c r="D418" s="129"/>
      <c r="E418" s="122" t="s">
        <v>78</v>
      </c>
      <c r="F418" s="123" t="n">
        <v>20</v>
      </c>
      <c r="G418" s="124"/>
      <c r="H418" s="125" t="n">
        <f aca="false">ROUND(G418*F418,2)</f>
        <v>0</v>
      </c>
    </row>
    <row r="419" s="111" customFormat="true" ht="36" hidden="false" customHeight="true" outlineLevel="0" collapsed="false">
      <c r="A419" s="144" t="s">
        <v>233</v>
      </c>
      <c r="B419" s="119" t="s">
        <v>609</v>
      </c>
      <c r="C419" s="120" t="s">
        <v>235</v>
      </c>
      <c r="D419" s="145" t="s">
        <v>236</v>
      </c>
      <c r="E419" s="122" t="s">
        <v>63</v>
      </c>
      <c r="F419" s="123" t="n">
        <v>10</v>
      </c>
      <c r="G419" s="124"/>
      <c r="H419" s="184" t="n">
        <f aca="false">ROUND(G419*F419,2)</f>
        <v>0</v>
      </c>
    </row>
    <row r="420" s="111" customFormat="true" ht="36" hidden="false" customHeight="true" outlineLevel="0" collapsed="false">
      <c r="A420" s="144"/>
      <c r="B420" s="119" t="s">
        <v>610</v>
      </c>
      <c r="C420" s="120" t="s">
        <v>238</v>
      </c>
      <c r="D420" s="145" t="s">
        <v>239</v>
      </c>
      <c r="E420" s="122" t="s">
        <v>146</v>
      </c>
      <c r="F420" s="146" t="n">
        <v>50</v>
      </c>
      <c r="G420" s="124"/>
      <c r="H420" s="125" t="n">
        <f aca="false">ROUND(G420*F420,2)</f>
        <v>0</v>
      </c>
    </row>
    <row r="421" s="111" customFormat="true" ht="36" hidden="false" customHeight="true" outlineLevel="0" collapsed="false">
      <c r="A421" s="112"/>
      <c r="B421" s="142"/>
      <c r="C421" s="132" t="s">
        <v>44</v>
      </c>
      <c r="D421" s="115"/>
      <c r="E421" s="147"/>
      <c r="F421" s="116"/>
      <c r="G421" s="112"/>
      <c r="H421" s="117"/>
    </row>
    <row r="422" s="111" customFormat="true" ht="36" hidden="false" customHeight="true" outlineLevel="0" collapsed="false">
      <c r="A422" s="118" t="s">
        <v>240</v>
      </c>
      <c r="B422" s="119" t="s">
        <v>611</v>
      </c>
      <c r="C422" s="120" t="s">
        <v>242</v>
      </c>
      <c r="D422" s="129" t="s">
        <v>243</v>
      </c>
      <c r="E422" s="122" t="s">
        <v>146</v>
      </c>
      <c r="F422" s="140" t="n">
        <v>30</v>
      </c>
      <c r="G422" s="124"/>
      <c r="H422" s="125" t="n">
        <f aca="false">ROUND(G422*F422,2)</f>
        <v>0</v>
      </c>
    </row>
    <row r="423" s="111" customFormat="true" ht="36" hidden="false" customHeight="true" outlineLevel="0" collapsed="false">
      <c r="A423" s="112"/>
      <c r="B423" s="142"/>
      <c r="C423" s="132" t="s">
        <v>45</v>
      </c>
      <c r="D423" s="115"/>
      <c r="E423" s="147"/>
      <c r="F423" s="116"/>
      <c r="G423" s="112"/>
      <c r="H423" s="117"/>
    </row>
    <row r="424" s="111" customFormat="true" ht="36" hidden="false" customHeight="true" outlineLevel="0" collapsed="false">
      <c r="A424" s="148" t="s">
        <v>244</v>
      </c>
      <c r="B424" s="149" t="s">
        <v>612</v>
      </c>
      <c r="C424" s="150" t="s">
        <v>246</v>
      </c>
      <c r="D424" s="121" t="s">
        <v>247</v>
      </c>
      <c r="E424" s="151"/>
      <c r="F424" s="152"/>
      <c r="G424" s="153"/>
      <c r="H424" s="154"/>
    </row>
    <row r="425" s="111" customFormat="true" ht="36" hidden="false" customHeight="true" outlineLevel="0" collapsed="false">
      <c r="A425" s="148" t="s">
        <v>248</v>
      </c>
      <c r="B425" s="155" t="s">
        <v>76</v>
      </c>
      <c r="C425" s="150" t="s">
        <v>250</v>
      </c>
      <c r="D425" s="121"/>
      <c r="E425" s="151" t="s">
        <v>93</v>
      </c>
      <c r="F425" s="152" t="n">
        <v>11</v>
      </c>
      <c r="G425" s="156"/>
      <c r="H425" s="157" t="n">
        <f aca="false">ROUND(G425*F425,2)</f>
        <v>0</v>
      </c>
    </row>
    <row r="426" s="111" customFormat="true" ht="36" hidden="false" customHeight="true" outlineLevel="0" collapsed="false">
      <c r="A426" s="148" t="s">
        <v>253</v>
      </c>
      <c r="B426" s="149" t="s">
        <v>613</v>
      </c>
      <c r="C426" s="150" t="s">
        <v>255</v>
      </c>
      <c r="D426" s="121" t="s">
        <v>247</v>
      </c>
      <c r="E426" s="151"/>
      <c r="F426" s="152"/>
      <c r="G426" s="153"/>
      <c r="H426" s="154"/>
    </row>
    <row r="427" s="111" customFormat="true" ht="36" hidden="false" customHeight="true" outlineLevel="0" collapsed="false">
      <c r="A427" s="148" t="s">
        <v>256</v>
      </c>
      <c r="B427" s="155" t="s">
        <v>76</v>
      </c>
      <c r="C427" s="150" t="s">
        <v>257</v>
      </c>
      <c r="D427" s="121"/>
      <c r="E427" s="151" t="s">
        <v>93</v>
      </c>
      <c r="F427" s="152" t="n">
        <v>1</v>
      </c>
      <c r="G427" s="156"/>
      <c r="H427" s="157" t="n">
        <f aca="false">ROUND(G427*F427,2)</f>
        <v>0</v>
      </c>
    </row>
    <row r="428" s="111" customFormat="true" ht="36" hidden="false" customHeight="true" outlineLevel="0" collapsed="false">
      <c r="A428" s="148"/>
      <c r="B428" s="119" t="s">
        <v>614</v>
      </c>
      <c r="C428" s="120" t="s">
        <v>259</v>
      </c>
      <c r="D428" s="129" t="s">
        <v>247</v>
      </c>
      <c r="E428" s="151"/>
      <c r="F428" s="152"/>
      <c r="G428" s="153"/>
      <c r="H428" s="154"/>
    </row>
    <row r="429" s="111" customFormat="true" ht="36" hidden="false" customHeight="true" outlineLevel="0" collapsed="false">
      <c r="A429" s="148"/>
      <c r="B429" s="155" t="s">
        <v>76</v>
      </c>
      <c r="C429" s="150" t="s">
        <v>260</v>
      </c>
      <c r="D429" s="83"/>
      <c r="E429" s="158"/>
      <c r="F429" s="152"/>
      <c r="G429" s="153"/>
      <c r="H429" s="154"/>
    </row>
    <row r="430" s="111" customFormat="true" ht="36" hidden="false" customHeight="true" outlineLevel="0" collapsed="false">
      <c r="A430" s="148"/>
      <c r="B430" s="159" t="s">
        <v>160</v>
      </c>
      <c r="C430" s="150" t="s">
        <v>261</v>
      </c>
      <c r="D430" s="129" t="s">
        <v>247</v>
      </c>
      <c r="E430" s="151" t="s">
        <v>262</v>
      </c>
      <c r="F430" s="160" t="n">
        <v>12.9</v>
      </c>
      <c r="G430" s="156"/>
      <c r="H430" s="125" t="n">
        <f aca="false">ROUND(G430*F430,2)</f>
        <v>0</v>
      </c>
    </row>
    <row r="431" s="111" customFormat="true" ht="36" hidden="false" customHeight="true" outlineLevel="0" collapsed="false">
      <c r="A431" s="148" t="s">
        <v>263</v>
      </c>
      <c r="B431" s="149" t="s">
        <v>615</v>
      </c>
      <c r="C431" s="150" t="s">
        <v>265</v>
      </c>
      <c r="D431" s="121" t="s">
        <v>247</v>
      </c>
      <c r="E431" s="151"/>
      <c r="F431" s="152"/>
      <c r="G431" s="153"/>
      <c r="H431" s="154"/>
    </row>
    <row r="432" s="111" customFormat="true" ht="36" hidden="false" customHeight="true" outlineLevel="0" collapsed="false">
      <c r="A432" s="148" t="s">
        <v>266</v>
      </c>
      <c r="B432" s="155" t="s">
        <v>76</v>
      </c>
      <c r="C432" s="150" t="s">
        <v>616</v>
      </c>
      <c r="D432" s="121"/>
      <c r="E432" s="151"/>
      <c r="F432" s="152"/>
      <c r="G432" s="153"/>
      <c r="H432" s="154"/>
    </row>
    <row r="433" s="111" customFormat="true" ht="36" hidden="false" customHeight="true" outlineLevel="0" collapsed="false">
      <c r="A433" s="148" t="s">
        <v>268</v>
      </c>
      <c r="B433" s="159" t="s">
        <v>160</v>
      </c>
      <c r="C433" s="150" t="s">
        <v>269</v>
      </c>
      <c r="D433" s="121"/>
      <c r="E433" s="151" t="s">
        <v>146</v>
      </c>
      <c r="F433" s="152" t="n">
        <v>35</v>
      </c>
      <c r="G433" s="156"/>
      <c r="H433" s="157" t="n">
        <f aca="false">ROUND(G433*F433,2)</f>
        <v>0</v>
      </c>
    </row>
    <row r="434" s="111" customFormat="true" ht="36" hidden="false" customHeight="true" outlineLevel="0" collapsed="false">
      <c r="A434" s="148" t="s">
        <v>266</v>
      </c>
      <c r="B434" s="155" t="s">
        <v>80</v>
      </c>
      <c r="C434" s="150" t="s">
        <v>267</v>
      </c>
      <c r="D434" s="121"/>
      <c r="E434" s="151"/>
      <c r="F434" s="152"/>
      <c r="G434" s="153"/>
      <c r="H434" s="154"/>
    </row>
    <row r="435" s="111" customFormat="true" ht="36" hidden="false" customHeight="true" outlineLevel="0" collapsed="false">
      <c r="A435" s="148" t="s">
        <v>268</v>
      </c>
      <c r="B435" s="159" t="s">
        <v>160</v>
      </c>
      <c r="C435" s="150" t="s">
        <v>269</v>
      </c>
      <c r="D435" s="121"/>
      <c r="E435" s="151" t="s">
        <v>146</v>
      </c>
      <c r="F435" s="152" t="n">
        <v>55</v>
      </c>
      <c r="G435" s="156"/>
      <c r="H435" s="157" t="n">
        <f aca="false">ROUND(G435*F435,2)</f>
        <v>0</v>
      </c>
    </row>
    <row r="436" s="111" customFormat="true" ht="36" hidden="false" customHeight="true" outlineLevel="0" collapsed="false">
      <c r="A436" s="148" t="s">
        <v>270</v>
      </c>
      <c r="B436" s="159" t="s">
        <v>271</v>
      </c>
      <c r="C436" s="150" t="s">
        <v>272</v>
      </c>
      <c r="D436" s="121"/>
      <c r="E436" s="151" t="s">
        <v>146</v>
      </c>
      <c r="F436" s="152" t="n">
        <v>60</v>
      </c>
      <c r="G436" s="156"/>
      <c r="H436" s="157" t="n">
        <f aca="false">ROUND(G436*F436,2)</f>
        <v>0</v>
      </c>
    </row>
    <row r="437" s="111" customFormat="true" ht="36" hidden="false" customHeight="true" outlineLevel="0" collapsed="false">
      <c r="A437" s="148" t="s">
        <v>266</v>
      </c>
      <c r="B437" s="155" t="s">
        <v>130</v>
      </c>
      <c r="C437" s="150" t="s">
        <v>273</v>
      </c>
      <c r="D437" s="121"/>
      <c r="E437" s="151"/>
      <c r="F437" s="152"/>
      <c r="G437" s="153"/>
      <c r="H437" s="154"/>
    </row>
    <row r="438" s="111" customFormat="true" ht="36" hidden="false" customHeight="true" outlineLevel="0" collapsed="false">
      <c r="A438" s="148" t="s">
        <v>268</v>
      </c>
      <c r="B438" s="159" t="s">
        <v>160</v>
      </c>
      <c r="C438" s="150" t="s">
        <v>269</v>
      </c>
      <c r="D438" s="121"/>
      <c r="E438" s="151" t="s">
        <v>146</v>
      </c>
      <c r="F438" s="152" t="n">
        <v>25</v>
      </c>
      <c r="G438" s="156"/>
      <c r="H438" s="157" t="n">
        <f aca="false">ROUND(G438*F438,2)</f>
        <v>0</v>
      </c>
    </row>
    <row r="439" s="111" customFormat="true" ht="36" hidden="false" customHeight="true" outlineLevel="0" collapsed="false">
      <c r="A439" s="148" t="s">
        <v>270</v>
      </c>
      <c r="B439" s="159" t="s">
        <v>271</v>
      </c>
      <c r="C439" s="150" t="s">
        <v>272</v>
      </c>
      <c r="D439" s="121"/>
      <c r="E439" s="151" t="s">
        <v>146</v>
      </c>
      <c r="F439" s="152" t="n">
        <v>5</v>
      </c>
      <c r="G439" s="156"/>
      <c r="H439" s="157" t="n">
        <f aca="false">ROUND(G439*F439,2)</f>
        <v>0</v>
      </c>
    </row>
    <row r="440" s="111" customFormat="true" ht="36" hidden="false" customHeight="true" outlineLevel="0" collapsed="false">
      <c r="A440" s="118"/>
      <c r="B440" s="119" t="s">
        <v>617</v>
      </c>
      <c r="C440" s="161" t="s">
        <v>275</v>
      </c>
      <c r="D440" s="129" t="s">
        <v>618</v>
      </c>
      <c r="E440" s="122"/>
      <c r="F440" s="140"/>
      <c r="G440" s="127"/>
      <c r="H440" s="143"/>
    </row>
    <row r="441" s="111" customFormat="true" ht="36" hidden="false" customHeight="true" outlineLevel="0" collapsed="false">
      <c r="A441" s="118" t="s">
        <v>277</v>
      </c>
      <c r="B441" s="128" t="s">
        <v>76</v>
      </c>
      <c r="C441" s="120" t="s">
        <v>619</v>
      </c>
      <c r="D441" s="129"/>
      <c r="E441" s="122" t="s">
        <v>146</v>
      </c>
      <c r="F441" s="140" t="n">
        <v>40</v>
      </c>
      <c r="G441" s="124"/>
      <c r="H441" s="125" t="n">
        <f aca="false">ROUND(G441*F441,2)</f>
        <v>0</v>
      </c>
    </row>
    <row r="442" s="111" customFormat="true" ht="36" hidden="false" customHeight="true" outlineLevel="0" collapsed="false">
      <c r="A442" s="118"/>
      <c r="B442" s="119" t="s">
        <v>620</v>
      </c>
      <c r="C442" s="161" t="s">
        <v>280</v>
      </c>
      <c r="D442" s="129" t="s">
        <v>276</v>
      </c>
      <c r="E442" s="122"/>
      <c r="F442" s="140"/>
      <c r="G442" s="127"/>
      <c r="H442" s="143"/>
    </row>
    <row r="443" s="111" customFormat="true" ht="36" hidden="false" customHeight="true" outlineLevel="0" collapsed="false">
      <c r="A443" s="118" t="s">
        <v>277</v>
      </c>
      <c r="B443" s="128" t="s">
        <v>76</v>
      </c>
      <c r="C443" s="120" t="s">
        <v>278</v>
      </c>
      <c r="D443" s="129"/>
      <c r="E443" s="122" t="s">
        <v>146</v>
      </c>
      <c r="F443" s="140" t="n">
        <v>40</v>
      </c>
      <c r="G443" s="124"/>
      <c r="H443" s="125" t="n">
        <f aca="false">ROUND(G443*F443,2)</f>
        <v>0</v>
      </c>
    </row>
    <row r="444" s="111" customFormat="true" ht="36" hidden="false" customHeight="true" outlineLevel="0" collapsed="false">
      <c r="A444" s="148" t="s">
        <v>287</v>
      </c>
      <c r="B444" s="149" t="s">
        <v>621</v>
      </c>
      <c r="C444" s="162" t="s">
        <v>289</v>
      </c>
      <c r="D444" s="121" t="s">
        <v>351</v>
      </c>
      <c r="E444" s="151"/>
      <c r="F444" s="152"/>
      <c r="G444" s="153"/>
      <c r="H444" s="154"/>
    </row>
    <row r="445" s="111" customFormat="true" ht="36" hidden="false" customHeight="true" outlineLevel="0" collapsed="false">
      <c r="A445" s="148" t="s">
        <v>291</v>
      </c>
      <c r="B445" s="155" t="s">
        <v>76</v>
      </c>
      <c r="C445" s="150" t="s">
        <v>292</v>
      </c>
      <c r="D445" s="121"/>
      <c r="E445" s="151" t="s">
        <v>93</v>
      </c>
      <c r="F445" s="152" t="n">
        <v>2</v>
      </c>
      <c r="G445" s="156"/>
      <c r="H445" s="157" t="n">
        <f aca="false">ROUND(G445*F445,2)</f>
        <v>0</v>
      </c>
    </row>
    <row r="446" s="111" customFormat="true" ht="36" hidden="false" customHeight="true" outlineLevel="0" collapsed="false">
      <c r="A446" s="148" t="s">
        <v>293</v>
      </c>
      <c r="B446" s="155" t="s">
        <v>80</v>
      </c>
      <c r="C446" s="150" t="s">
        <v>294</v>
      </c>
      <c r="D446" s="121"/>
      <c r="E446" s="151" t="s">
        <v>93</v>
      </c>
      <c r="F446" s="152" t="n">
        <v>2</v>
      </c>
      <c r="G446" s="156"/>
      <c r="H446" s="157" t="n">
        <f aca="false">ROUND(G446*F446,2)</f>
        <v>0</v>
      </c>
    </row>
    <row r="447" s="111" customFormat="true" ht="36" hidden="false" customHeight="true" outlineLevel="0" collapsed="false">
      <c r="A447" s="118" t="s">
        <v>295</v>
      </c>
      <c r="B447" s="119" t="s">
        <v>622</v>
      </c>
      <c r="C447" s="161" t="s">
        <v>297</v>
      </c>
      <c r="D447" s="129" t="s">
        <v>247</v>
      </c>
      <c r="E447" s="122"/>
      <c r="F447" s="140"/>
      <c r="G447" s="127"/>
      <c r="H447" s="143"/>
    </row>
    <row r="448" s="111" customFormat="true" ht="36" hidden="false" customHeight="true" outlineLevel="0" collapsed="false">
      <c r="A448" s="118" t="s">
        <v>298</v>
      </c>
      <c r="B448" s="128" t="s">
        <v>76</v>
      </c>
      <c r="C448" s="161" t="s">
        <v>616</v>
      </c>
      <c r="D448" s="129"/>
      <c r="E448" s="122" t="s">
        <v>93</v>
      </c>
      <c r="F448" s="140" t="n">
        <v>4</v>
      </c>
      <c r="G448" s="124"/>
      <c r="H448" s="125" t="n">
        <f aca="false">ROUND(G448*F448,2)</f>
        <v>0</v>
      </c>
    </row>
    <row r="449" s="111" customFormat="true" ht="36" hidden="false" customHeight="true" outlineLevel="0" collapsed="false">
      <c r="A449" s="118" t="s">
        <v>311</v>
      </c>
      <c r="B449" s="119" t="s">
        <v>623</v>
      </c>
      <c r="C449" s="161" t="s">
        <v>313</v>
      </c>
      <c r="D449" s="129" t="s">
        <v>247</v>
      </c>
      <c r="E449" s="122"/>
      <c r="F449" s="140"/>
      <c r="G449" s="127"/>
      <c r="H449" s="143"/>
    </row>
    <row r="450" s="111" customFormat="true" ht="36" hidden="false" customHeight="true" outlineLevel="0" collapsed="false">
      <c r="A450" s="118" t="s">
        <v>314</v>
      </c>
      <c r="B450" s="128" t="s">
        <v>76</v>
      </c>
      <c r="C450" s="161" t="s">
        <v>267</v>
      </c>
      <c r="D450" s="129"/>
      <c r="E450" s="122" t="s">
        <v>93</v>
      </c>
      <c r="F450" s="140" t="n">
        <v>1</v>
      </c>
      <c r="G450" s="124"/>
      <c r="H450" s="125" t="n">
        <f aca="false">ROUND(G450*F450,2)</f>
        <v>0</v>
      </c>
    </row>
    <row r="451" s="111" customFormat="true" ht="36" hidden="false" customHeight="true" outlineLevel="0" collapsed="false">
      <c r="A451" s="118"/>
      <c r="B451" s="119" t="s">
        <v>624</v>
      </c>
      <c r="C451" s="161" t="s">
        <v>317</v>
      </c>
      <c r="D451" s="129" t="s">
        <v>318</v>
      </c>
      <c r="E451" s="122"/>
      <c r="F451" s="152"/>
      <c r="G451" s="153"/>
      <c r="H451" s="154"/>
    </row>
    <row r="452" s="111" customFormat="true" ht="36" hidden="false" customHeight="true" outlineLevel="0" collapsed="false">
      <c r="A452" s="118"/>
      <c r="B452" s="128" t="s">
        <v>76</v>
      </c>
      <c r="C452" s="161" t="s">
        <v>319</v>
      </c>
      <c r="D452" s="129"/>
      <c r="E452" s="122" t="s">
        <v>93</v>
      </c>
      <c r="F452" s="140" t="n">
        <v>1</v>
      </c>
      <c r="G452" s="124"/>
      <c r="H452" s="125" t="n">
        <f aca="false">ROUND(G452*F452,2)</f>
        <v>0</v>
      </c>
    </row>
    <row r="453" s="111" customFormat="true" ht="36" hidden="false" customHeight="true" outlineLevel="0" collapsed="false">
      <c r="A453" s="118"/>
      <c r="B453" s="119" t="s">
        <v>625</v>
      </c>
      <c r="C453" s="161" t="s">
        <v>321</v>
      </c>
      <c r="D453" s="129" t="s">
        <v>322</v>
      </c>
      <c r="E453" s="122"/>
      <c r="F453" s="152"/>
      <c r="G453" s="153"/>
      <c r="H453" s="154"/>
    </row>
    <row r="454" s="111" customFormat="true" ht="36" hidden="false" customHeight="true" outlineLevel="0" collapsed="false">
      <c r="A454" s="118"/>
      <c r="B454" s="128" t="s">
        <v>76</v>
      </c>
      <c r="C454" s="161" t="s">
        <v>626</v>
      </c>
      <c r="D454" s="129"/>
      <c r="E454" s="122" t="s">
        <v>146</v>
      </c>
      <c r="F454" s="163" t="n">
        <v>19.4</v>
      </c>
      <c r="G454" s="124"/>
      <c r="H454" s="125" t="n">
        <f aca="false">ROUND(G454*F454,2)</f>
        <v>0</v>
      </c>
    </row>
    <row r="455" s="111" customFormat="true" ht="36" hidden="false" customHeight="true" outlineLevel="0" collapsed="false">
      <c r="A455" s="118"/>
      <c r="B455" s="128" t="s">
        <v>80</v>
      </c>
      <c r="C455" s="161" t="s">
        <v>267</v>
      </c>
      <c r="D455" s="129"/>
      <c r="E455" s="122" t="s">
        <v>146</v>
      </c>
      <c r="F455" s="163" t="n">
        <v>79.7</v>
      </c>
      <c r="G455" s="124"/>
      <c r="H455" s="125" t="n">
        <f aca="false">ROUND(G455*F455,2)</f>
        <v>0</v>
      </c>
    </row>
    <row r="456" s="111" customFormat="true" ht="36" hidden="false" customHeight="true" outlineLevel="0" collapsed="false">
      <c r="A456" s="118" t="s">
        <v>323</v>
      </c>
      <c r="B456" s="119" t="s">
        <v>627</v>
      </c>
      <c r="C456" s="120" t="s">
        <v>325</v>
      </c>
      <c r="D456" s="129" t="s">
        <v>247</v>
      </c>
      <c r="E456" s="122" t="s">
        <v>93</v>
      </c>
      <c r="F456" s="140" t="n">
        <v>10</v>
      </c>
      <c r="G456" s="124"/>
      <c r="H456" s="125" t="n">
        <f aca="false">ROUND(G456*F456,2)</f>
        <v>0</v>
      </c>
    </row>
    <row r="457" s="111" customFormat="true" ht="36" hidden="false" customHeight="true" outlineLevel="0" collapsed="false">
      <c r="A457" s="118" t="s">
        <v>329</v>
      </c>
      <c r="B457" s="119" t="s">
        <v>628</v>
      </c>
      <c r="C457" s="120" t="s">
        <v>331</v>
      </c>
      <c r="D457" s="129" t="s">
        <v>247</v>
      </c>
      <c r="E457" s="122" t="s">
        <v>93</v>
      </c>
      <c r="F457" s="140" t="n">
        <v>1</v>
      </c>
      <c r="G457" s="124"/>
      <c r="H457" s="125" t="n">
        <f aca="false">ROUND(G457*F457,2)</f>
        <v>0</v>
      </c>
    </row>
    <row r="458" s="111" customFormat="true" ht="36" hidden="false" customHeight="true" outlineLevel="0" collapsed="false">
      <c r="A458" s="118" t="s">
        <v>332</v>
      </c>
      <c r="B458" s="119" t="s">
        <v>629</v>
      </c>
      <c r="C458" s="120" t="s">
        <v>334</v>
      </c>
      <c r="D458" s="129" t="s">
        <v>247</v>
      </c>
      <c r="E458" s="122" t="s">
        <v>93</v>
      </c>
      <c r="F458" s="140" t="n">
        <v>3</v>
      </c>
      <c r="G458" s="124"/>
      <c r="H458" s="125" t="n">
        <f aca="false">ROUND(G458*F458,2)</f>
        <v>0</v>
      </c>
    </row>
    <row r="459" s="111" customFormat="true" ht="36" hidden="false" customHeight="true" outlineLevel="0" collapsed="false">
      <c r="A459" s="118" t="s">
        <v>335</v>
      </c>
      <c r="B459" s="119" t="s">
        <v>630</v>
      </c>
      <c r="C459" s="120" t="s">
        <v>337</v>
      </c>
      <c r="D459" s="129" t="s">
        <v>338</v>
      </c>
      <c r="E459" s="122" t="s">
        <v>146</v>
      </c>
      <c r="F459" s="140" t="n">
        <v>96</v>
      </c>
      <c r="G459" s="124"/>
      <c r="H459" s="125" t="n">
        <f aca="false">ROUND(G459*F459,2)</f>
        <v>0</v>
      </c>
    </row>
    <row r="460" s="111" customFormat="true" ht="36" hidden="false" customHeight="true" outlineLevel="0" collapsed="false">
      <c r="A460" s="118"/>
      <c r="B460" s="119" t="s">
        <v>631</v>
      </c>
      <c r="C460" s="164" t="s">
        <v>340</v>
      </c>
      <c r="D460" s="129" t="s">
        <v>247</v>
      </c>
      <c r="E460" s="122"/>
      <c r="F460" s="152"/>
      <c r="G460" s="153"/>
      <c r="H460" s="154"/>
    </row>
    <row r="461" s="111" customFormat="true" ht="36" hidden="false" customHeight="true" outlineLevel="0" collapsed="false">
      <c r="A461" s="118"/>
      <c r="B461" s="128" t="s">
        <v>76</v>
      </c>
      <c r="C461" s="120" t="s">
        <v>632</v>
      </c>
      <c r="D461" s="129"/>
      <c r="E461" s="122" t="s">
        <v>93</v>
      </c>
      <c r="F461" s="140" t="n">
        <v>3</v>
      </c>
      <c r="G461" s="124"/>
      <c r="H461" s="125" t="n">
        <f aca="false">ROUND(G461*F461,2)</f>
        <v>0</v>
      </c>
    </row>
    <row r="462" s="111" customFormat="true" ht="36" hidden="false" customHeight="true" outlineLevel="0" collapsed="false">
      <c r="A462" s="118" t="s">
        <v>342</v>
      </c>
      <c r="B462" s="119" t="s">
        <v>633</v>
      </c>
      <c r="C462" s="120" t="s">
        <v>344</v>
      </c>
      <c r="D462" s="129" t="s">
        <v>318</v>
      </c>
      <c r="E462" s="122" t="s">
        <v>146</v>
      </c>
      <c r="F462" s="140" t="n">
        <v>65</v>
      </c>
      <c r="G462" s="124"/>
      <c r="H462" s="125" t="n">
        <f aca="false">ROUND(G462*F462,2)</f>
        <v>0</v>
      </c>
    </row>
    <row r="463" s="111" customFormat="true" ht="36" hidden="false" customHeight="true" outlineLevel="0" collapsed="false">
      <c r="A463" s="118"/>
      <c r="B463" s="119" t="s">
        <v>634</v>
      </c>
      <c r="C463" s="120" t="s">
        <v>635</v>
      </c>
      <c r="D463" s="129" t="s">
        <v>636</v>
      </c>
      <c r="E463" s="122" t="s">
        <v>93</v>
      </c>
      <c r="F463" s="140" t="n">
        <v>1</v>
      </c>
      <c r="G463" s="124"/>
      <c r="H463" s="125" t="n">
        <f aca="false">ROUND(G463*F463,2)</f>
        <v>0</v>
      </c>
    </row>
    <row r="464" s="111" customFormat="true" ht="36" hidden="false" customHeight="true" outlineLevel="0" collapsed="false">
      <c r="A464" s="185"/>
      <c r="B464" s="186" t="s">
        <v>637</v>
      </c>
      <c r="C464" s="174" t="s">
        <v>638</v>
      </c>
      <c r="D464" s="182" t="s">
        <v>639</v>
      </c>
      <c r="E464" s="183"/>
      <c r="F464" s="152"/>
      <c r="G464" s="153"/>
      <c r="H464" s="154"/>
    </row>
    <row r="465" s="111" customFormat="true" ht="36" hidden="false" customHeight="true" outlineLevel="0" collapsed="false">
      <c r="A465" s="185"/>
      <c r="B465" s="187" t="s">
        <v>76</v>
      </c>
      <c r="C465" s="174" t="s">
        <v>640</v>
      </c>
      <c r="D465" s="182"/>
      <c r="E465" s="183"/>
      <c r="F465" s="152"/>
      <c r="G465" s="153"/>
      <c r="H465" s="154"/>
    </row>
    <row r="466" s="111" customFormat="true" ht="36" hidden="false" customHeight="true" outlineLevel="0" collapsed="false">
      <c r="A466" s="185"/>
      <c r="B466" s="188" t="s">
        <v>160</v>
      </c>
      <c r="C466" s="174" t="s">
        <v>641</v>
      </c>
      <c r="D466" s="182"/>
      <c r="E466" s="183" t="s">
        <v>93</v>
      </c>
      <c r="F466" s="189" t="n">
        <v>1</v>
      </c>
      <c r="G466" s="180"/>
      <c r="H466" s="125" t="n">
        <f aca="false">ROUND(G466*F466,2)</f>
        <v>0</v>
      </c>
    </row>
    <row r="467" s="111" customFormat="true" ht="36" hidden="false" customHeight="true" outlineLevel="0" collapsed="false">
      <c r="A467" s="185"/>
      <c r="B467" s="186" t="s">
        <v>642</v>
      </c>
      <c r="C467" s="174" t="s">
        <v>643</v>
      </c>
      <c r="D467" s="182" t="s">
        <v>639</v>
      </c>
      <c r="E467" s="183"/>
      <c r="F467" s="152"/>
      <c r="G467" s="153"/>
      <c r="H467" s="154"/>
    </row>
    <row r="468" s="111" customFormat="true" ht="36" hidden="false" customHeight="true" outlineLevel="0" collapsed="false">
      <c r="A468" s="185"/>
      <c r="B468" s="187" t="s">
        <v>76</v>
      </c>
      <c r="C468" s="174" t="s">
        <v>644</v>
      </c>
      <c r="D468" s="182"/>
      <c r="E468" s="183"/>
      <c r="F468" s="152"/>
      <c r="G468" s="153"/>
      <c r="H468" s="154"/>
    </row>
    <row r="469" s="111" customFormat="true" ht="36" hidden="false" customHeight="true" outlineLevel="0" collapsed="false">
      <c r="A469" s="185"/>
      <c r="B469" s="188" t="s">
        <v>160</v>
      </c>
      <c r="C469" s="174" t="s">
        <v>645</v>
      </c>
      <c r="D469" s="182" t="s">
        <v>639</v>
      </c>
      <c r="E469" s="183" t="s">
        <v>146</v>
      </c>
      <c r="F469" s="189" t="n">
        <v>2</v>
      </c>
      <c r="G469" s="180"/>
      <c r="H469" s="125" t="n">
        <f aca="false">ROUND(G469*F469,2)</f>
        <v>0</v>
      </c>
    </row>
    <row r="470" s="111" customFormat="true" ht="36" hidden="false" customHeight="true" outlineLevel="0" collapsed="false">
      <c r="A470" s="185"/>
      <c r="B470" s="186" t="s">
        <v>646</v>
      </c>
      <c r="C470" s="174" t="s">
        <v>346</v>
      </c>
      <c r="D470" s="182" t="s">
        <v>347</v>
      </c>
      <c r="E470" s="183" t="s">
        <v>146</v>
      </c>
      <c r="F470" s="189" t="n">
        <v>400</v>
      </c>
      <c r="G470" s="180"/>
      <c r="H470" s="125" t="n">
        <f aca="false">ROUND(G470*F470,2)</f>
        <v>0</v>
      </c>
    </row>
    <row r="471" s="111" customFormat="true" ht="36" hidden="false" customHeight="true" outlineLevel="0" collapsed="false">
      <c r="A471" s="112"/>
      <c r="B471" s="168"/>
      <c r="C471" s="132" t="s">
        <v>46</v>
      </c>
      <c r="D471" s="115"/>
      <c r="E471" s="147"/>
      <c r="F471" s="116"/>
      <c r="G471" s="112"/>
      <c r="H471" s="117"/>
    </row>
    <row r="472" s="111" customFormat="true" ht="36" hidden="false" customHeight="true" outlineLevel="0" collapsed="false">
      <c r="A472" s="148" t="s">
        <v>348</v>
      </c>
      <c r="B472" s="149" t="s">
        <v>647</v>
      </c>
      <c r="C472" s="150" t="s">
        <v>350</v>
      </c>
      <c r="D472" s="121" t="s">
        <v>351</v>
      </c>
      <c r="E472" s="151" t="s">
        <v>93</v>
      </c>
      <c r="F472" s="152" t="n">
        <v>2</v>
      </c>
      <c r="G472" s="156"/>
      <c r="H472" s="157" t="n">
        <f aca="false">ROUND(G472*F472,2)</f>
        <v>0</v>
      </c>
    </row>
    <row r="473" s="111" customFormat="true" ht="36" hidden="false" customHeight="true" outlineLevel="0" collapsed="false">
      <c r="A473" s="148" t="s">
        <v>352</v>
      </c>
      <c r="B473" s="149" t="s">
        <v>648</v>
      </c>
      <c r="C473" s="150" t="s">
        <v>354</v>
      </c>
      <c r="D473" s="121" t="s">
        <v>247</v>
      </c>
      <c r="E473" s="151"/>
      <c r="F473" s="152"/>
      <c r="G473" s="157"/>
      <c r="H473" s="154"/>
    </row>
    <row r="474" s="111" customFormat="true" ht="36" hidden="false" customHeight="true" outlineLevel="0" collapsed="false">
      <c r="A474" s="148" t="s">
        <v>355</v>
      </c>
      <c r="B474" s="155" t="s">
        <v>76</v>
      </c>
      <c r="C474" s="150" t="s">
        <v>356</v>
      </c>
      <c r="D474" s="121"/>
      <c r="E474" s="151" t="s">
        <v>262</v>
      </c>
      <c r="F474" s="160" t="n">
        <v>1</v>
      </c>
      <c r="G474" s="156"/>
      <c r="H474" s="157" t="n">
        <f aca="false">ROUND(G474*F474,2)</f>
        <v>0</v>
      </c>
    </row>
    <row r="475" s="111" customFormat="true" ht="36" hidden="false" customHeight="true" outlineLevel="0" collapsed="false">
      <c r="A475" s="148" t="s">
        <v>357</v>
      </c>
      <c r="B475" s="149" t="s">
        <v>649</v>
      </c>
      <c r="C475" s="150" t="s">
        <v>359</v>
      </c>
      <c r="D475" s="121" t="s">
        <v>351</v>
      </c>
      <c r="E475" s="151" t="s">
        <v>93</v>
      </c>
      <c r="F475" s="152" t="n">
        <v>10</v>
      </c>
      <c r="G475" s="156"/>
      <c r="H475" s="157" t="n">
        <f aca="false">ROUND(G475*F475,2)</f>
        <v>0</v>
      </c>
    </row>
    <row r="476" s="111" customFormat="true" ht="36" hidden="false" customHeight="true" outlineLevel="0" collapsed="false">
      <c r="A476" s="148" t="s">
        <v>360</v>
      </c>
      <c r="B476" s="149" t="s">
        <v>650</v>
      </c>
      <c r="C476" s="150" t="s">
        <v>362</v>
      </c>
      <c r="D476" s="121" t="s">
        <v>351</v>
      </c>
      <c r="E476" s="151" t="s">
        <v>93</v>
      </c>
      <c r="F476" s="152" t="n">
        <v>3</v>
      </c>
      <c r="G476" s="156"/>
      <c r="H476" s="157" t="n">
        <f aca="false">ROUND(G476*F476,2)</f>
        <v>0</v>
      </c>
    </row>
    <row r="477" s="111" customFormat="true" ht="36" hidden="false" customHeight="true" outlineLevel="0" collapsed="false">
      <c r="A477" s="148"/>
      <c r="B477" s="149" t="s">
        <v>651</v>
      </c>
      <c r="C477" s="150" t="s">
        <v>370</v>
      </c>
      <c r="D477" s="121" t="s">
        <v>371</v>
      </c>
      <c r="E477" s="151" t="s">
        <v>93</v>
      </c>
      <c r="F477" s="152" t="n">
        <v>6</v>
      </c>
      <c r="G477" s="156"/>
      <c r="H477" s="157" t="n">
        <f aca="false">ROUND(G477*F477,2)</f>
        <v>0</v>
      </c>
    </row>
    <row r="478" s="111" customFormat="true" ht="48" hidden="false" customHeight="true" outlineLevel="0" collapsed="false">
      <c r="A478" s="172"/>
      <c r="B478" s="170" t="s">
        <v>566</v>
      </c>
      <c r="C478" s="171" t="str">
        <f aca="false">C350</f>
        <v>EMPRESS STREET, NORTH OF JACK BLICK AVENUE TO ST. MATTHEWS AVENUE, CONCRETE RECONSTRUCTION</v>
      </c>
      <c r="D478" s="171"/>
      <c r="E478" s="171"/>
      <c r="F478" s="171"/>
      <c r="G478" s="172" t="s">
        <v>49</v>
      </c>
      <c r="H478" s="172" t="n">
        <f aca="false">SUM(H350:H477)</f>
        <v>0</v>
      </c>
    </row>
    <row r="479" s="111" customFormat="true" ht="48" hidden="false" customHeight="true" outlineLevel="0" collapsed="false">
      <c r="A479" s="107"/>
      <c r="B479" s="108" t="s">
        <v>652</v>
      </c>
      <c r="C479" s="109" t="s">
        <v>653</v>
      </c>
      <c r="D479" s="109"/>
      <c r="E479" s="109"/>
      <c r="F479" s="109"/>
      <c r="G479" s="173"/>
      <c r="H479" s="110"/>
    </row>
    <row r="480" s="111" customFormat="true" ht="36" hidden="false" customHeight="true" outlineLevel="0" collapsed="false">
      <c r="A480" s="112"/>
      <c r="B480" s="113"/>
      <c r="C480" s="114" t="s">
        <v>40</v>
      </c>
      <c r="D480" s="115"/>
      <c r="E480" s="116"/>
      <c r="F480" s="116"/>
      <c r="G480" s="112"/>
      <c r="H480" s="117"/>
    </row>
    <row r="481" s="111" customFormat="true" ht="36" hidden="false" customHeight="true" outlineLevel="0" collapsed="false">
      <c r="A481" s="118" t="s">
        <v>59</v>
      </c>
      <c r="B481" s="119" t="s">
        <v>654</v>
      </c>
      <c r="C481" s="120" t="s">
        <v>61</v>
      </c>
      <c r="D481" s="121" t="s">
        <v>62</v>
      </c>
      <c r="E481" s="122" t="s">
        <v>63</v>
      </c>
      <c r="F481" s="123" t="n">
        <v>500</v>
      </c>
      <c r="G481" s="124"/>
      <c r="H481" s="125" t="n">
        <f aca="false">ROUND(G481*F481,2)</f>
        <v>0</v>
      </c>
    </row>
    <row r="482" s="111" customFormat="true" ht="36" hidden="false" customHeight="true" outlineLevel="0" collapsed="false">
      <c r="A482" s="126" t="s">
        <v>68</v>
      </c>
      <c r="B482" s="119" t="s">
        <v>655</v>
      </c>
      <c r="C482" s="120" t="s">
        <v>70</v>
      </c>
      <c r="D482" s="121" t="s">
        <v>62</v>
      </c>
      <c r="E482" s="122" t="s">
        <v>71</v>
      </c>
      <c r="F482" s="123" t="n">
        <v>2500</v>
      </c>
      <c r="G482" s="124"/>
      <c r="H482" s="125" t="n">
        <f aca="false">ROUND(G482*F482,2)</f>
        <v>0</v>
      </c>
    </row>
    <row r="483" s="111" customFormat="true" ht="36" hidden="false" customHeight="true" outlineLevel="0" collapsed="false">
      <c r="A483" s="126" t="s">
        <v>552</v>
      </c>
      <c r="B483" s="119" t="s">
        <v>656</v>
      </c>
      <c r="C483" s="120" t="s">
        <v>554</v>
      </c>
      <c r="D483" s="129" t="s">
        <v>105</v>
      </c>
      <c r="E483" s="122" t="s">
        <v>71</v>
      </c>
      <c r="F483" s="123" t="n">
        <v>4800</v>
      </c>
      <c r="G483" s="124"/>
      <c r="H483" s="125" t="n">
        <f aca="false">ROUND(G483*F483,2)</f>
        <v>0</v>
      </c>
    </row>
    <row r="484" s="111" customFormat="true" ht="36" hidden="false" customHeight="true" outlineLevel="0" collapsed="false">
      <c r="A484" s="126" t="s">
        <v>72</v>
      </c>
      <c r="B484" s="119" t="s">
        <v>657</v>
      </c>
      <c r="C484" s="120" t="s">
        <v>74</v>
      </c>
      <c r="D484" s="121" t="s">
        <v>62</v>
      </c>
      <c r="E484" s="122"/>
      <c r="F484" s="123"/>
      <c r="G484" s="127"/>
      <c r="H484" s="125"/>
    </row>
    <row r="485" s="111" customFormat="true" ht="36" hidden="false" customHeight="true" outlineLevel="0" collapsed="false">
      <c r="A485" s="126" t="s">
        <v>381</v>
      </c>
      <c r="B485" s="128" t="s">
        <v>76</v>
      </c>
      <c r="C485" s="120" t="s">
        <v>382</v>
      </c>
      <c r="D485" s="129"/>
      <c r="E485" s="122" t="s">
        <v>78</v>
      </c>
      <c r="F485" s="123" t="n">
        <v>840</v>
      </c>
      <c r="G485" s="124"/>
      <c r="H485" s="125" t="n">
        <f aca="false">ROUND(G485*F485,2)</f>
        <v>0</v>
      </c>
    </row>
    <row r="486" s="111" customFormat="true" ht="36" hidden="false" customHeight="true" outlineLevel="0" collapsed="false">
      <c r="A486" s="126" t="s">
        <v>82</v>
      </c>
      <c r="B486" s="119" t="s">
        <v>658</v>
      </c>
      <c r="C486" s="120" t="s">
        <v>84</v>
      </c>
      <c r="D486" s="121" t="s">
        <v>62</v>
      </c>
      <c r="E486" s="122" t="s">
        <v>63</v>
      </c>
      <c r="F486" s="123" t="n">
        <v>225</v>
      </c>
      <c r="G486" s="124"/>
      <c r="H486" s="125" t="n">
        <f aca="false">ROUND(G486*F486,2)</f>
        <v>0</v>
      </c>
    </row>
    <row r="487" s="111" customFormat="true" ht="36" hidden="false" customHeight="true" outlineLevel="0" collapsed="false">
      <c r="A487" s="126" t="s">
        <v>94</v>
      </c>
      <c r="B487" s="119" t="s">
        <v>659</v>
      </c>
      <c r="C487" s="120" t="s">
        <v>96</v>
      </c>
      <c r="D487" s="129" t="s">
        <v>97</v>
      </c>
      <c r="E487" s="122" t="s">
        <v>71</v>
      </c>
      <c r="F487" s="123" t="n">
        <v>2500</v>
      </c>
      <c r="G487" s="124"/>
      <c r="H487" s="125" t="n">
        <f aca="false">ROUND(G487*F487,2)</f>
        <v>0</v>
      </c>
    </row>
    <row r="488" s="111" customFormat="true" ht="36" hidden="false" customHeight="true" outlineLevel="0" collapsed="false">
      <c r="A488" s="118" t="s">
        <v>102</v>
      </c>
      <c r="B488" s="119" t="s">
        <v>660</v>
      </c>
      <c r="C488" s="120" t="s">
        <v>104</v>
      </c>
      <c r="D488" s="129" t="s">
        <v>105</v>
      </c>
      <c r="E488" s="122"/>
      <c r="F488" s="123"/>
      <c r="G488" s="127"/>
      <c r="H488" s="125"/>
    </row>
    <row r="489" s="111" customFormat="true" ht="36" hidden="false" customHeight="true" outlineLevel="0" collapsed="false">
      <c r="A489" s="126" t="s">
        <v>106</v>
      </c>
      <c r="B489" s="128" t="s">
        <v>76</v>
      </c>
      <c r="C489" s="120" t="s">
        <v>107</v>
      </c>
      <c r="D489" s="130"/>
      <c r="E489" s="122" t="s">
        <v>63</v>
      </c>
      <c r="F489" s="131" t="n">
        <v>2600</v>
      </c>
      <c r="G489" s="124"/>
      <c r="H489" s="125" t="n">
        <f aca="false">ROUND(G489*F489,2)</f>
        <v>0</v>
      </c>
    </row>
    <row r="490" s="111" customFormat="true" ht="36" hidden="false" customHeight="true" outlineLevel="0" collapsed="false">
      <c r="A490" s="112"/>
      <c r="B490" s="142"/>
      <c r="C490" s="132" t="s">
        <v>43</v>
      </c>
      <c r="D490" s="115"/>
      <c r="E490" s="116"/>
      <c r="F490" s="116"/>
      <c r="G490" s="112"/>
      <c r="H490" s="117"/>
    </row>
    <row r="491" s="111" customFormat="true" ht="36" hidden="false" customHeight="true" outlineLevel="0" collapsed="false">
      <c r="A491" s="118" t="s">
        <v>386</v>
      </c>
      <c r="B491" s="119" t="s">
        <v>661</v>
      </c>
      <c r="C491" s="120" t="s">
        <v>184</v>
      </c>
      <c r="D491" s="129" t="s">
        <v>202</v>
      </c>
      <c r="E491" s="122"/>
      <c r="F491" s="140"/>
      <c r="G491" s="127"/>
      <c r="H491" s="143"/>
    </row>
    <row r="492" s="111" customFormat="true" ht="36" hidden="false" customHeight="true" outlineLevel="0" collapsed="false">
      <c r="A492" s="118" t="s">
        <v>388</v>
      </c>
      <c r="B492" s="128" t="s">
        <v>76</v>
      </c>
      <c r="C492" s="120" t="s">
        <v>389</v>
      </c>
      <c r="D492" s="129"/>
      <c r="E492" s="122" t="s">
        <v>71</v>
      </c>
      <c r="F492" s="140" t="n">
        <v>12</v>
      </c>
      <c r="G492" s="124"/>
      <c r="H492" s="125" t="n">
        <f aca="false">ROUND(G492*F492,2)</f>
        <v>0</v>
      </c>
    </row>
    <row r="493" s="111" customFormat="true" ht="36" hidden="false" customHeight="true" outlineLevel="0" collapsed="false">
      <c r="A493" s="118" t="s">
        <v>224</v>
      </c>
      <c r="B493" s="119" t="s">
        <v>662</v>
      </c>
      <c r="C493" s="120" t="s">
        <v>226</v>
      </c>
      <c r="D493" s="129" t="s">
        <v>227</v>
      </c>
      <c r="E493" s="122" t="s">
        <v>71</v>
      </c>
      <c r="F493" s="140" t="n">
        <v>375</v>
      </c>
      <c r="G493" s="124"/>
      <c r="H493" s="125" t="n">
        <f aca="false">ROUND(G493*F493,2)</f>
        <v>0</v>
      </c>
    </row>
    <row r="494" s="111" customFormat="true" ht="36" hidden="false" customHeight="true" outlineLevel="0" collapsed="false">
      <c r="A494" s="118" t="s">
        <v>391</v>
      </c>
      <c r="B494" s="119" t="s">
        <v>663</v>
      </c>
      <c r="C494" s="120" t="s">
        <v>393</v>
      </c>
      <c r="D494" s="129" t="s">
        <v>156</v>
      </c>
      <c r="E494" s="138"/>
      <c r="F494" s="123"/>
      <c r="G494" s="127"/>
      <c r="H494" s="143"/>
    </row>
    <row r="495" s="111" customFormat="true" ht="36" hidden="false" customHeight="true" outlineLevel="0" collapsed="false">
      <c r="A495" s="118" t="s">
        <v>394</v>
      </c>
      <c r="B495" s="128" t="s">
        <v>76</v>
      </c>
      <c r="C495" s="120" t="s">
        <v>158</v>
      </c>
      <c r="D495" s="129"/>
      <c r="E495" s="122"/>
      <c r="F495" s="123"/>
      <c r="G495" s="127"/>
      <c r="H495" s="143"/>
    </row>
    <row r="496" s="111" customFormat="true" ht="36" hidden="false" customHeight="true" outlineLevel="0" collapsed="false">
      <c r="A496" s="118" t="s">
        <v>395</v>
      </c>
      <c r="B496" s="139" t="s">
        <v>160</v>
      </c>
      <c r="C496" s="120" t="s">
        <v>161</v>
      </c>
      <c r="D496" s="129"/>
      <c r="E496" s="122" t="s">
        <v>78</v>
      </c>
      <c r="F496" s="123" t="n">
        <v>240</v>
      </c>
      <c r="G496" s="124"/>
      <c r="H496" s="125" t="n">
        <f aca="false">ROUND(G496*F496,2)</f>
        <v>0</v>
      </c>
    </row>
    <row r="497" s="111" customFormat="true" ht="36" hidden="false" customHeight="true" outlineLevel="0" collapsed="false">
      <c r="A497" s="118" t="s">
        <v>396</v>
      </c>
      <c r="B497" s="128" t="s">
        <v>80</v>
      </c>
      <c r="C497" s="120" t="s">
        <v>397</v>
      </c>
      <c r="D497" s="129"/>
      <c r="E497" s="122"/>
      <c r="F497" s="123"/>
      <c r="G497" s="127"/>
      <c r="H497" s="143"/>
    </row>
    <row r="498" s="111" customFormat="true" ht="36" hidden="false" customHeight="true" outlineLevel="0" collapsed="false">
      <c r="A498" s="118" t="s">
        <v>398</v>
      </c>
      <c r="B498" s="139" t="s">
        <v>160</v>
      </c>
      <c r="C498" s="120" t="s">
        <v>161</v>
      </c>
      <c r="D498" s="129"/>
      <c r="E498" s="122" t="s">
        <v>78</v>
      </c>
      <c r="F498" s="123" t="n">
        <v>20</v>
      </c>
      <c r="G498" s="124"/>
      <c r="H498" s="125" t="n">
        <f aca="false">ROUND(G498*F498,2)</f>
        <v>0</v>
      </c>
    </row>
    <row r="499" s="111" customFormat="true" ht="36" hidden="false" customHeight="true" outlineLevel="0" collapsed="false">
      <c r="A499" s="118"/>
      <c r="B499" s="119" t="s">
        <v>664</v>
      </c>
      <c r="C499" s="120" t="s">
        <v>211</v>
      </c>
      <c r="D499" s="129" t="s">
        <v>185</v>
      </c>
      <c r="E499" s="122"/>
      <c r="F499" s="140"/>
      <c r="G499" s="127"/>
      <c r="H499" s="143"/>
    </row>
    <row r="500" s="111" customFormat="true" ht="36" hidden="false" customHeight="true" outlineLevel="0" collapsed="false">
      <c r="A500" s="118"/>
      <c r="B500" s="128" t="s">
        <v>76</v>
      </c>
      <c r="C500" s="120" t="s">
        <v>665</v>
      </c>
      <c r="D500" s="129"/>
      <c r="E500" s="122" t="s">
        <v>146</v>
      </c>
      <c r="F500" s="140" t="n">
        <v>425</v>
      </c>
      <c r="G500" s="124"/>
      <c r="H500" s="125" t="n">
        <f aca="false">ROUND(G500*F500,2)</f>
        <v>0</v>
      </c>
    </row>
    <row r="501" s="111" customFormat="true" ht="36" hidden="false" customHeight="true" outlineLevel="0" collapsed="false">
      <c r="A501" s="118"/>
      <c r="B501" s="128" t="s">
        <v>80</v>
      </c>
      <c r="C501" s="120" t="s">
        <v>666</v>
      </c>
      <c r="D501" s="129"/>
      <c r="E501" s="122" t="s">
        <v>146</v>
      </c>
      <c r="F501" s="140" t="n">
        <v>420</v>
      </c>
      <c r="G501" s="124"/>
      <c r="H501" s="125" t="n">
        <f aca="false">ROUND(G501*F501,2)</f>
        <v>0</v>
      </c>
    </row>
    <row r="502" s="111" customFormat="true" ht="48" hidden="false" customHeight="true" outlineLevel="0" collapsed="false">
      <c r="A502" s="190"/>
      <c r="B502" s="119" t="s">
        <v>667</v>
      </c>
      <c r="C502" s="174" t="s">
        <v>564</v>
      </c>
      <c r="D502" s="182" t="s">
        <v>401</v>
      </c>
      <c r="E502" s="122" t="s">
        <v>71</v>
      </c>
      <c r="F502" s="181" t="n">
        <v>218</v>
      </c>
      <c r="G502" s="180"/>
      <c r="H502" s="125" t="n">
        <f aca="false">ROUND(G502*F502,2)</f>
        <v>0</v>
      </c>
    </row>
    <row r="503" s="111" customFormat="true" ht="36" hidden="false" customHeight="true" outlineLevel="0" collapsed="false">
      <c r="A503" s="112"/>
      <c r="B503" s="142"/>
      <c r="C503" s="132" t="s">
        <v>44</v>
      </c>
      <c r="D503" s="115"/>
      <c r="E503" s="147"/>
      <c r="F503" s="116"/>
      <c r="G503" s="112"/>
      <c r="H503" s="117"/>
    </row>
    <row r="504" s="111" customFormat="true" ht="36" hidden="false" customHeight="true" outlineLevel="0" collapsed="false">
      <c r="A504" s="118" t="s">
        <v>240</v>
      </c>
      <c r="B504" s="119" t="s">
        <v>668</v>
      </c>
      <c r="C504" s="120" t="s">
        <v>242</v>
      </c>
      <c r="D504" s="129" t="s">
        <v>243</v>
      </c>
      <c r="E504" s="122" t="s">
        <v>146</v>
      </c>
      <c r="F504" s="140" t="n">
        <v>250</v>
      </c>
      <c r="G504" s="124"/>
      <c r="H504" s="125" t="n">
        <f aca="false">ROUND(G504*F504,2)</f>
        <v>0</v>
      </c>
    </row>
    <row r="505" s="111" customFormat="true" ht="48" hidden="false" customHeight="true" outlineLevel="0" collapsed="false">
      <c r="A505" s="172"/>
      <c r="B505" s="170" t="s">
        <v>652</v>
      </c>
      <c r="C505" s="171" t="str">
        <f aca="false">C479</f>
        <v>ACTIVE TRANSPORTATION FACILITY, NORTH OF JACK BLICK AVENUE TO ST. MATTHEWS AVENUE</v>
      </c>
      <c r="D505" s="171"/>
      <c r="E505" s="171"/>
      <c r="F505" s="171"/>
      <c r="G505" s="172" t="s">
        <v>49</v>
      </c>
      <c r="H505" s="172" t="n">
        <f aca="false">SUM(H479:H504)</f>
        <v>0</v>
      </c>
    </row>
    <row r="506" s="111" customFormat="true" ht="48" hidden="false" customHeight="true" outlineLevel="0" collapsed="false">
      <c r="A506" s="107"/>
      <c r="B506" s="108" t="s">
        <v>669</v>
      </c>
      <c r="C506" s="109" t="s">
        <v>670</v>
      </c>
      <c r="D506" s="109"/>
      <c r="E506" s="109"/>
      <c r="F506" s="109"/>
      <c r="G506" s="173"/>
      <c r="H506" s="110"/>
    </row>
    <row r="507" s="111" customFormat="true" ht="36" hidden="false" customHeight="true" outlineLevel="0" collapsed="false">
      <c r="A507" s="107"/>
      <c r="B507" s="191" t="s">
        <v>671</v>
      </c>
      <c r="C507" s="191"/>
      <c r="D507" s="191"/>
      <c r="E507" s="191"/>
      <c r="F507" s="191"/>
      <c r="G507" s="192"/>
      <c r="H507" s="193"/>
    </row>
    <row r="508" s="111" customFormat="true" ht="36" hidden="false" customHeight="true" outlineLevel="0" collapsed="false">
      <c r="A508" s="134"/>
      <c r="B508" s="119" t="s">
        <v>672</v>
      </c>
      <c r="C508" s="120" t="s">
        <v>673</v>
      </c>
      <c r="D508" s="129" t="s">
        <v>674</v>
      </c>
      <c r="E508" s="122" t="s">
        <v>71</v>
      </c>
      <c r="F508" s="123" t="n">
        <v>4500</v>
      </c>
      <c r="G508" s="124"/>
      <c r="H508" s="125" t="n">
        <f aca="false">ROUND(G508*F508,2)</f>
        <v>0</v>
      </c>
    </row>
    <row r="509" s="111" customFormat="true" ht="36" hidden="false" customHeight="true" outlineLevel="0" collapsed="false">
      <c r="A509" s="134"/>
      <c r="B509" s="119" t="s">
        <v>675</v>
      </c>
      <c r="C509" s="120" t="s">
        <v>676</v>
      </c>
      <c r="D509" s="129" t="s">
        <v>677</v>
      </c>
      <c r="E509" s="122" t="s">
        <v>71</v>
      </c>
      <c r="F509" s="123" t="n">
        <v>7250</v>
      </c>
      <c r="G509" s="124"/>
      <c r="H509" s="125" t="n">
        <f aca="false">ROUND(G509*F509,2)</f>
        <v>0</v>
      </c>
    </row>
    <row r="510" s="111" customFormat="true" ht="36" hidden="false" customHeight="true" outlineLevel="0" collapsed="false">
      <c r="A510" s="134"/>
      <c r="B510" s="119" t="s">
        <v>678</v>
      </c>
      <c r="C510" s="120" t="s">
        <v>679</v>
      </c>
      <c r="D510" s="129" t="s">
        <v>680</v>
      </c>
      <c r="E510" s="122" t="s">
        <v>93</v>
      </c>
      <c r="F510" s="123" t="n">
        <v>67</v>
      </c>
      <c r="G510" s="124"/>
      <c r="H510" s="125" t="n">
        <f aca="false">ROUND(G510*F510,2)</f>
        <v>0</v>
      </c>
    </row>
    <row r="511" s="111" customFormat="true" ht="36" hidden="false" customHeight="true" outlineLevel="0" collapsed="false">
      <c r="A511" s="134"/>
      <c r="B511" s="119" t="s">
        <v>681</v>
      </c>
      <c r="C511" s="120" t="s">
        <v>682</v>
      </c>
      <c r="D511" s="129" t="s">
        <v>674</v>
      </c>
      <c r="E511" s="122" t="s">
        <v>462</v>
      </c>
      <c r="F511" s="123" t="n">
        <v>1</v>
      </c>
      <c r="G511" s="124"/>
      <c r="H511" s="125" t="n">
        <f aca="false">ROUND(G511*F511,2)</f>
        <v>0</v>
      </c>
    </row>
    <row r="512" s="111" customFormat="true" ht="36" hidden="false" customHeight="true" outlineLevel="0" collapsed="false">
      <c r="A512" s="134"/>
      <c r="B512" s="119" t="s">
        <v>683</v>
      </c>
      <c r="C512" s="120" t="s">
        <v>684</v>
      </c>
      <c r="D512" s="129" t="s">
        <v>685</v>
      </c>
      <c r="E512" s="122" t="s">
        <v>93</v>
      </c>
      <c r="F512" s="123" t="n">
        <v>3</v>
      </c>
      <c r="G512" s="124"/>
      <c r="H512" s="125" t="n">
        <f aca="false">ROUND(G512*F512,2)</f>
        <v>0</v>
      </c>
    </row>
    <row r="513" s="111" customFormat="true" ht="36" hidden="false" customHeight="true" outlineLevel="0" collapsed="false">
      <c r="A513" s="134"/>
      <c r="B513" s="119" t="s">
        <v>686</v>
      </c>
      <c r="C513" s="120" t="s">
        <v>687</v>
      </c>
      <c r="D513" s="129" t="s">
        <v>688</v>
      </c>
      <c r="E513" s="122" t="s">
        <v>71</v>
      </c>
      <c r="F513" s="123" t="n">
        <v>13</v>
      </c>
      <c r="G513" s="124"/>
      <c r="H513" s="125" t="n">
        <f aca="false">ROUND(G513*F513,2)</f>
        <v>0</v>
      </c>
    </row>
    <row r="514" s="111" customFormat="true" ht="36" hidden="false" customHeight="true" outlineLevel="0" collapsed="false">
      <c r="A514" s="134"/>
      <c r="B514" s="119" t="s">
        <v>689</v>
      </c>
      <c r="C514" s="120" t="s">
        <v>690</v>
      </c>
      <c r="D514" s="129" t="s">
        <v>688</v>
      </c>
      <c r="E514" s="122" t="s">
        <v>71</v>
      </c>
      <c r="F514" s="123" t="n">
        <v>7</v>
      </c>
      <c r="G514" s="124"/>
      <c r="H514" s="125" t="n">
        <f aca="false">ROUND(G514*F514,2)</f>
        <v>0</v>
      </c>
    </row>
    <row r="515" s="111" customFormat="true" ht="36" hidden="false" customHeight="true" outlineLevel="0" collapsed="false">
      <c r="A515" s="134"/>
      <c r="B515" s="119" t="s">
        <v>691</v>
      </c>
      <c r="C515" s="174" t="s">
        <v>692</v>
      </c>
      <c r="D515" s="129" t="s">
        <v>693</v>
      </c>
      <c r="E515" s="122" t="s">
        <v>71</v>
      </c>
      <c r="F515" s="123" t="n">
        <v>3000</v>
      </c>
      <c r="G515" s="124"/>
      <c r="H515" s="125" t="n">
        <f aca="false">ROUND(G515*F515,2)</f>
        <v>0</v>
      </c>
    </row>
    <row r="516" s="111" customFormat="true" ht="36" hidden="false" customHeight="true" outlineLevel="0" collapsed="false">
      <c r="A516" s="134"/>
      <c r="B516" s="119" t="s">
        <v>694</v>
      </c>
      <c r="C516" s="174" t="s">
        <v>695</v>
      </c>
      <c r="D516" s="129" t="s">
        <v>680</v>
      </c>
      <c r="E516" s="122" t="s">
        <v>71</v>
      </c>
      <c r="F516" s="123" t="n">
        <v>210</v>
      </c>
      <c r="G516" s="124"/>
      <c r="H516" s="125" t="n">
        <f aca="false">ROUND(G516*F516,2)</f>
        <v>0</v>
      </c>
    </row>
    <row r="517" s="111" customFormat="true" ht="36" hidden="false" customHeight="true" outlineLevel="0" collapsed="false">
      <c r="A517" s="134"/>
      <c r="B517" s="119" t="s">
        <v>696</v>
      </c>
      <c r="C517" s="120" t="s">
        <v>697</v>
      </c>
      <c r="D517" s="129" t="s">
        <v>698</v>
      </c>
      <c r="E517" s="122"/>
      <c r="F517" s="152"/>
      <c r="G517" s="153"/>
      <c r="H517" s="154"/>
    </row>
    <row r="518" s="111" customFormat="true" ht="36" hidden="false" customHeight="true" outlineLevel="0" collapsed="false">
      <c r="A518" s="134"/>
      <c r="B518" s="128" t="s">
        <v>76</v>
      </c>
      <c r="C518" s="120" t="s">
        <v>699</v>
      </c>
      <c r="D518" s="129"/>
      <c r="E518" s="122" t="s">
        <v>93</v>
      </c>
      <c r="F518" s="123" t="n">
        <v>5</v>
      </c>
      <c r="G518" s="124"/>
      <c r="H518" s="125" t="n">
        <f aca="false">ROUND(G518*F518,2)</f>
        <v>0</v>
      </c>
    </row>
    <row r="519" s="111" customFormat="true" ht="36" hidden="false" customHeight="true" outlineLevel="0" collapsed="false">
      <c r="A519" s="134"/>
      <c r="B519" s="128" t="s">
        <v>80</v>
      </c>
      <c r="C519" s="120" t="s">
        <v>700</v>
      </c>
      <c r="D519" s="129"/>
      <c r="E519" s="122" t="s">
        <v>93</v>
      </c>
      <c r="F519" s="123" t="n">
        <v>17</v>
      </c>
      <c r="G519" s="124"/>
      <c r="H519" s="125" t="n">
        <f aca="false">ROUND(G519*F519,2)</f>
        <v>0</v>
      </c>
    </row>
    <row r="520" s="111" customFormat="true" ht="36" hidden="false" customHeight="true" outlineLevel="0" collapsed="false">
      <c r="A520" s="134"/>
      <c r="B520" s="128" t="s">
        <v>130</v>
      </c>
      <c r="C520" s="120" t="s">
        <v>701</v>
      </c>
      <c r="D520" s="129"/>
      <c r="E520" s="122" t="s">
        <v>93</v>
      </c>
      <c r="F520" s="123" t="n">
        <v>12</v>
      </c>
      <c r="G520" s="124"/>
      <c r="H520" s="125" t="n">
        <f aca="false">ROUND(G520*F520,2)</f>
        <v>0</v>
      </c>
    </row>
    <row r="521" s="111" customFormat="true" ht="36" hidden="false" customHeight="true" outlineLevel="0" collapsed="false">
      <c r="A521" s="134"/>
      <c r="B521" s="191" t="s">
        <v>702</v>
      </c>
      <c r="C521" s="191"/>
      <c r="D521" s="191"/>
      <c r="E521" s="191"/>
      <c r="F521" s="191"/>
      <c r="G521" s="192"/>
      <c r="H521" s="193"/>
    </row>
    <row r="522" s="111" customFormat="true" ht="36" hidden="false" customHeight="true" outlineLevel="0" collapsed="false">
      <c r="A522" s="134"/>
      <c r="B522" s="119" t="s">
        <v>703</v>
      </c>
      <c r="C522" s="120" t="s">
        <v>704</v>
      </c>
      <c r="D522" s="129" t="s">
        <v>674</v>
      </c>
      <c r="E522" s="122" t="s">
        <v>71</v>
      </c>
      <c r="F522" s="123" t="n">
        <v>2000</v>
      </c>
      <c r="G522" s="124"/>
      <c r="H522" s="125" t="n">
        <f aca="false">ROUND(G522*F522,2)</f>
        <v>0</v>
      </c>
    </row>
    <row r="523" s="111" customFormat="true" ht="36" hidden="false" customHeight="true" outlineLevel="0" collapsed="false">
      <c r="A523" s="134"/>
      <c r="B523" s="119" t="s">
        <v>705</v>
      </c>
      <c r="C523" s="120" t="s">
        <v>679</v>
      </c>
      <c r="D523" s="129" t="s">
        <v>680</v>
      </c>
      <c r="E523" s="122" t="s">
        <v>93</v>
      </c>
      <c r="F523" s="123" t="n">
        <v>23</v>
      </c>
      <c r="G523" s="124"/>
      <c r="H523" s="125" t="n">
        <f aca="false">ROUND(G523*F523,2)</f>
        <v>0</v>
      </c>
    </row>
    <row r="524" s="111" customFormat="true" ht="36" hidden="false" customHeight="true" outlineLevel="0" collapsed="false">
      <c r="A524" s="134"/>
      <c r="B524" s="119" t="s">
        <v>706</v>
      </c>
      <c r="C524" s="120" t="s">
        <v>707</v>
      </c>
      <c r="D524" s="129" t="s">
        <v>680</v>
      </c>
      <c r="E524" s="122" t="s">
        <v>93</v>
      </c>
      <c r="F524" s="123" t="n">
        <v>30</v>
      </c>
      <c r="G524" s="124"/>
      <c r="H524" s="125" t="n">
        <f aca="false">ROUND(G524*F524,2)</f>
        <v>0</v>
      </c>
    </row>
    <row r="525" s="111" customFormat="true" ht="36" hidden="false" customHeight="true" outlineLevel="0" collapsed="false">
      <c r="A525" s="134"/>
      <c r="B525" s="119" t="s">
        <v>708</v>
      </c>
      <c r="C525" s="120" t="s">
        <v>709</v>
      </c>
      <c r="D525" s="129" t="s">
        <v>680</v>
      </c>
      <c r="E525" s="122" t="s">
        <v>93</v>
      </c>
      <c r="F525" s="123" t="n">
        <v>150</v>
      </c>
      <c r="G525" s="124"/>
      <c r="H525" s="125" t="n">
        <f aca="false">ROUND(G525*F525,2)</f>
        <v>0</v>
      </c>
    </row>
    <row r="526" s="111" customFormat="true" ht="36" hidden="false" customHeight="true" outlineLevel="0" collapsed="false">
      <c r="A526" s="134"/>
      <c r="B526" s="119" t="s">
        <v>710</v>
      </c>
      <c r="C526" s="120" t="s">
        <v>682</v>
      </c>
      <c r="D526" s="129" t="s">
        <v>674</v>
      </c>
      <c r="E526" s="122" t="s">
        <v>462</v>
      </c>
      <c r="F526" s="123" t="n">
        <v>1</v>
      </c>
      <c r="G526" s="124"/>
      <c r="H526" s="125" t="n">
        <f aca="false">ROUND(G526*F526,2)</f>
        <v>0</v>
      </c>
    </row>
    <row r="527" s="111" customFormat="true" ht="36" hidden="false" customHeight="true" outlineLevel="0" collapsed="false">
      <c r="A527" s="134"/>
      <c r="B527" s="119" t="s">
        <v>711</v>
      </c>
      <c r="C527" s="174" t="s">
        <v>692</v>
      </c>
      <c r="D527" s="129" t="s">
        <v>693</v>
      </c>
      <c r="E527" s="122" t="s">
        <v>71</v>
      </c>
      <c r="F527" s="123" t="n">
        <v>1900</v>
      </c>
      <c r="G527" s="124"/>
      <c r="H527" s="125" t="n">
        <f aca="false">ROUND(G527*F527,2)</f>
        <v>0</v>
      </c>
    </row>
    <row r="528" s="111" customFormat="true" ht="36" hidden="false" customHeight="true" outlineLevel="0" collapsed="false">
      <c r="A528" s="134"/>
      <c r="B528" s="191" t="s">
        <v>712</v>
      </c>
      <c r="C528" s="191"/>
      <c r="D528" s="191"/>
      <c r="E528" s="191"/>
      <c r="F528" s="191"/>
      <c r="G528" s="192"/>
      <c r="H528" s="193"/>
    </row>
    <row r="529" s="111" customFormat="true" ht="36" hidden="false" customHeight="true" outlineLevel="0" collapsed="false">
      <c r="A529" s="134"/>
      <c r="B529" s="119" t="s">
        <v>713</v>
      </c>
      <c r="C529" s="120" t="s">
        <v>704</v>
      </c>
      <c r="D529" s="129" t="s">
        <v>674</v>
      </c>
      <c r="E529" s="122" t="s">
        <v>71</v>
      </c>
      <c r="F529" s="123" t="n">
        <v>10500</v>
      </c>
      <c r="G529" s="124"/>
      <c r="H529" s="125" t="n">
        <f aca="false">ROUND(G529*F529,2)</f>
        <v>0</v>
      </c>
    </row>
    <row r="530" s="111" customFormat="true" ht="36" hidden="false" customHeight="true" outlineLevel="0" collapsed="false">
      <c r="A530" s="134"/>
      <c r="B530" s="119" t="s">
        <v>714</v>
      </c>
      <c r="C530" s="120" t="s">
        <v>679</v>
      </c>
      <c r="D530" s="129" t="s">
        <v>680</v>
      </c>
      <c r="E530" s="122" t="s">
        <v>93</v>
      </c>
      <c r="F530" s="123" t="n">
        <v>47</v>
      </c>
      <c r="G530" s="124"/>
      <c r="H530" s="125" t="n">
        <f aca="false">ROUND(G530*F530,2)</f>
        <v>0</v>
      </c>
    </row>
    <row r="531" s="111" customFormat="true" ht="36" hidden="false" customHeight="true" outlineLevel="0" collapsed="false">
      <c r="A531" s="134"/>
      <c r="B531" s="119" t="s">
        <v>715</v>
      </c>
      <c r="C531" s="120" t="s">
        <v>709</v>
      </c>
      <c r="D531" s="129" t="s">
        <v>680</v>
      </c>
      <c r="E531" s="122" t="s">
        <v>93</v>
      </c>
      <c r="F531" s="123" t="n">
        <v>750</v>
      </c>
      <c r="G531" s="124"/>
      <c r="H531" s="125" t="n">
        <f aca="false">ROUND(G531*F531,2)</f>
        <v>0</v>
      </c>
    </row>
    <row r="532" s="111" customFormat="true" ht="36" hidden="false" customHeight="true" outlineLevel="0" collapsed="false">
      <c r="A532" s="134"/>
      <c r="B532" s="119" t="s">
        <v>716</v>
      </c>
      <c r="C532" s="120" t="s">
        <v>682</v>
      </c>
      <c r="D532" s="129" t="s">
        <v>674</v>
      </c>
      <c r="E532" s="122" t="s">
        <v>462</v>
      </c>
      <c r="F532" s="123" t="n">
        <v>1</v>
      </c>
      <c r="G532" s="124"/>
      <c r="H532" s="125" t="n">
        <f aca="false">ROUND(G532*F532,2)</f>
        <v>0</v>
      </c>
    </row>
    <row r="533" s="111" customFormat="true" ht="36" hidden="false" customHeight="true" outlineLevel="0" collapsed="false">
      <c r="A533" s="134"/>
      <c r="B533" s="119" t="s">
        <v>717</v>
      </c>
      <c r="C533" s="120" t="s">
        <v>238</v>
      </c>
      <c r="D533" s="145" t="s">
        <v>239</v>
      </c>
      <c r="E533" s="122" t="s">
        <v>146</v>
      </c>
      <c r="F533" s="123" t="n">
        <v>100</v>
      </c>
      <c r="G533" s="124"/>
      <c r="H533" s="125" t="n">
        <f aca="false">ROUND(G533*F533,2)</f>
        <v>0</v>
      </c>
    </row>
    <row r="534" s="111" customFormat="true" ht="36" hidden="false" customHeight="true" outlineLevel="0" collapsed="false">
      <c r="A534" s="134"/>
      <c r="B534" s="119" t="s">
        <v>718</v>
      </c>
      <c r="C534" s="174" t="s">
        <v>692</v>
      </c>
      <c r="D534" s="129" t="s">
        <v>693</v>
      </c>
      <c r="E534" s="122" t="s">
        <v>71</v>
      </c>
      <c r="F534" s="123" t="n">
        <v>18000</v>
      </c>
      <c r="G534" s="124"/>
      <c r="H534" s="125" t="n">
        <f aca="false">ROUND(G534*F534,2)</f>
        <v>0</v>
      </c>
    </row>
    <row r="535" s="111" customFormat="true" ht="48" hidden="false" customHeight="true" outlineLevel="0" collapsed="false">
      <c r="A535" s="172"/>
      <c r="B535" s="170" t="str">
        <f aca="false">B506</f>
        <v>H</v>
      </c>
      <c r="C535" s="171" t="str">
        <f aca="false">C506</f>
        <v>LANDSCAPING WORKS</v>
      </c>
      <c r="D535" s="171"/>
      <c r="E535" s="171"/>
      <c r="F535" s="171"/>
      <c r="G535" s="172" t="s">
        <v>49</v>
      </c>
      <c r="H535" s="172" t="n">
        <f aca="false">SUM(H508:H534)</f>
        <v>0</v>
      </c>
    </row>
    <row r="536" s="111" customFormat="true" ht="48" hidden="false" customHeight="true" outlineLevel="0" collapsed="false">
      <c r="A536" s="107"/>
      <c r="B536" s="108" t="s">
        <v>719</v>
      </c>
      <c r="C536" s="109" t="s">
        <v>720</v>
      </c>
      <c r="D536" s="109"/>
      <c r="E536" s="109"/>
      <c r="F536" s="109"/>
      <c r="G536" s="173"/>
      <c r="H536" s="110"/>
    </row>
    <row r="537" s="111" customFormat="true" ht="36" hidden="false" customHeight="true" outlineLevel="0" collapsed="false">
      <c r="A537" s="107"/>
      <c r="B537" s="191" t="s">
        <v>721</v>
      </c>
      <c r="C537" s="191"/>
      <c r="D537" s="191"/>
      <c r="E537" s="191"/>
      <c r="F537" s="191"/>
      <c r="G537" s="192"/>
      <c r="H537" s="193"/>
    </row>
    <row r="538" s="111" customFormat="true" ht="36" hidden="false" customHeight="true" outlineLevel="0" collapsed="false">
      <c r="A538" s="126" t="s">
        <v>373</v>
      </c>
      <c r="B538" s="119" t="s">
        <v>722</v>
      </c>
      <c r="C538" s="174" t="s">
        <v>375</v>
      </c>
      <c r="D538" s="129" t="s">
        <v>376</v>
      </c>
      <c r="E538" s="175" t="s">
        <v>377</v>
      </c>
      <c r="F538" s="176" t="n">
        <v>0.2</v>
      </c>
      <c r="G538" s="124"/>
      <c r="H538" s="125" t="n">
        <f aca="false">ROUND(G538*F538,2)</f>
        <v>0</v>
      </c>
    </row>
    <row r="539" s="111" customFormat="true" ht="36" hidden="false" customHeight="true" outlineLevel="0" collapsed="false">
      <c r="A539" s="126" t="s">
        <v>552</v>
      </c>
      <c r="B539" s="119" t="s">
        <v>723</v>
      </c>
      <c r="C539" s="120" t="s">
        <v>554</v>
      </c>
      <c r="D539" s="129" t="s">
        <v>105</v>
      </c>
      <c r="E539" s="122" t="s">
        <v>71</v>
      </c>
      <c r="F539" s="123" t="n">
        <v>1600</v>
      </c>
      <c r="G539" s="124"/>
      <c r="H539" s="125" t="n">
        <f aca="false">ROUND(G539*F539,2)</f>
        <v>0</v>
      </c>
    </row>
    <row r="540" s="111" customFormat="true" ht="36" hidden="false" customHeight="true" outlineLevel="0" collapsed="false">
      <c r="A540" s="126"/>
      <c r="B540" s="119" t="s">
        <v>724</v>
      </c>
      <c r="C540" s="120" t="s">
        <v>104</v>
      </c>
      <c r="D540" s="129" t="s">
        <v>725</v>
      </c>
      <c r="E540" s="122"/>
      <c r="F540" s="152"/>
      <c r="G540" s="153"/>
      <c r="H540" s="154"/>
    </row>
    <row r="541" s="111" customFormat="true" ht="36" hidden="false" customHeight="true" outlineLevel="0" collapsed="false">
      <c r="A541" s="118"/>
      <c r="B541" s="128" t="s">
        <v>76</v>
      </c>
      <c r="C541" s="120" t="s">
        <v>107</v>
      </c>
      <c r="D541" s="121"/>
      <c r="E541" s="122" t="s">
        <v>63</v>
      </c>
      <c r="F541" s="123" t="n">
        <v>825</v>
      </c>
      <c r="G541" s="124"/>
      <c r="H541" s="125" t="n">
        <f aca="false">ROUND(G541*F541,2)</f>
        <v>0</v>
      </c>
    </row>
    <row r="542" s="111" customFormat="true" ht="36" hidden="false" customHeight="true" outlineLevel="0" collapsed="false">
      <c r="A542" s="134"/>
      <c r="B542" s="119" t="s">
        <v>726</v>
      </c>
      <c r="C542" s="120" t="s">
        <v>727</v>
      </c>
      <c r="D542" s="129" t="s">
        <v>728</v>
      </c>
      <c r="E542" s="122" t="s">
        <v>146</v>
      </c>
      <c r="F542" s="123" t="n">
        <v>140</v>
      </c>
      <c r="G542" s="124"/>
      <c r="H542" s="125" t="n">
        <f aca="false">ROUND(G542*F542,2)</f>
        <v>0</v>
      </c>
    </row>
    <row r="543" s="111" customFormat="true" ht="36" hidden="false" customHeight="true" outlineLevel="0" collapsed="false">
      <c r="A543" s="107"/>
      <c r="B543" s="191" t="s">
        <v>729</v>
      </c>
      <c r="C543" s="191"/>
      <c r="D543" s="191"/>
      <c r="E543" s="191"/>
      <c r="F543" s="191"/>
      <c r="G543" s="192"/>
      <c r="H543" s="193"/>
    </row>
    <row r="544" s="111" customFormat="true" ht="36" hidden="false" customHeight="true" outlineLevel="0" collapsed="false">
      <c r="A544" s="126" t="s">
        <v>373</v>
      </c>
      <c r="B544" s="119" t="s">
        <v>730</v>
      </c>
      <c r="C544" s="174" t="s">
        <v>375</v>
      </c>
      <c r="D544" s="129" t="s">
        <v>376</v>
      </c>
      <c r="E544" s="175" t="s">
        <v>377</v>
      </c>
      <c r="F544" s="176" t="n">
        <v>0.18</v>
      </c>
      <c r="G544" s="124"/>
      <c r="H544" s="125" t="n">
        <f aca="false">ROUND(G544*F544,2)</f>
        <v>0</v>
      </c>
    </row>
    <row r="545" s="111" customFormat="true" ht="36" hidden="false" customHeight="true" outlineLevel="0" collapsed="false">
      <c r="A545" s="112"/>
      <c r="B545" s="119" t="s">
        <v>731</v>
      </c>
      <c r="C545" s="120" t="s">
        <v>732</v>
      </c>
      <c r="D545" s="129" t="s">
        <v>733</v>
      </c>
      <c r="E545" s="122" t="s">
        <v>78</v>
      </c>
      <c r="F545" s="123" t="n">
        <v>1000</v>
      </c>
      <c r="G545" s="124"/>
      <c r="H545" s="125" t="n">
        <f aca="false">ROUND(G545*F545,2)</f>
        <v>0</v>
      </c>
    </row>
    <row r="546" s="111" customFormat="true" ht="36" hidden="false" customHeight="true" outlineLevel="0" collapsed="false">
      <c r="A546" s="134"/>
      <c r="B546" s="119" t="s">
        <v>734</v>
      </c>
      <c r="C546" s="120" t="s">
        <v>727</v>
      </c>
      <c r="D546" s="129" t="s">
        <v>728</v>
      </c>
      <c r="E546" s="122" t="s">
        <v>146</v>
      </c>
      <c r="F546" s="123" t="n">
        <v>160</v>
      </c>
      <c r="G546" s="124"/>
      <c r="H546" s="125" t="n">
        <f aca="false">ROUND(G546*F546,2)</f>
        <v>0</v>
      </c>
    </row>
    <row r="547" s="111" customFormat="true" ht="36" hidden="false" customHeight="true" outlineLevel="0" collapsed="false">
      <c r="A547" s="126" t="s">
        <v>94</v>
      </c>
      <c r="B547" s="119" t="s">
        <v>735</v>
      </c>
      <c r="C547" s="120" t="s">
        <v>96</v>
      </c>
      <c r="D547" s="129" t="s">
        <v>97</v>
      </c>
      <c r="E547" s="122" t="s">
        <v>71</v>
      </c>
      <c r="F547" s="123" t="n">
        <v>900</v>
      </c>
      <c r="G547" s="124"/>
      <c r="H547" s="125" t="n">
        <f aca="false">ROUND(G547*F547,2)</f>
        <v>0</v>
      </c>
    </row>
    <row r="548" s="111" customFormat="true" ht="36" hidden="false" customHeight="true" outlineLevel="0" collapsed="false">
      <c r="A548" s="107"/>
      <c r="B548" s="191" t="s">
        <v>736</v>
      </c>
      <c r="C548" s="191"/>
      <c r="D548" s="191"/>
      <c r="E548" s="191"/>
      <c r="F548" s="191"/>
      <c r="G548" s="192"/>
      <c r="H548" s="193"/>
    </row>
    <row r="549" s="111" customFormat="true" ht="36" hidden="false" customHeight="true" outlineLevel="0" collapsed="false">
      <c r="A549" s="126" t="s">
        <v>373</v>
      </c>
      <c r="B549" s="119" t="s">
        <v>737</v>
      </c>
      <c r="C549" s="174" t="s">
        <v>375</v>
      </c>
      <c r="D549" s="129" t="s">
        <v>376</v>
      </c>
      <c r="E549" s="175" t="s">
        <v>377</v>
      </c>
      <c r="F549" s="176" t="n">
        <v>0.78</v>
      </c>
      <c r="G549" s="124"/>
      <c r="H549" s="125" t="n">
        <f aca="false">ROUND(G549*F549,2)</f>
        <v>0</v>
      </c>
    </row>
    <row r="550" s="111" customFormat="true" ht="36" hidden="false" customHeight="true" outlineLevel="0" collapsed="false">
      <c r="A550" s="118"/>
      <c r="B550" s="119" t="s">
        <v>738</v>
      </c>
      <c r="C550" s="120" t="s">
        <v>739</v>
      </c>
      <c r="D550" s="129" t="s">
        <v>740</v>
      </c>
      <c r="E550" s="122" t="s">
        <v>78</v>
      </c>
      <c r="F550" s="123" t="n">
        <v>4800</v>
      </c>
      <c r="G550" s="124"/>
      <c r="H550" s="125" t="n">
        <f aca="false">ROUND(G550*F550,2)</f>
        <v>0</v>
      </c>
    </row>
    <row r="551" s="111" customFormat="true" ht="36" hidden="false" customHeight="true" outlineLevel="0" collapsed="false">
      <c r="A551" s="134"/>
      <c r="B551" s="119" t="s">
        <v>741</v>
      </c>
      <c r="C551" s="120" t="s">
        <v>727</v>
      </c>
      <c r="D551" s="129" t="s">
        <v>728</v>
      </c>
      <c r="E551" s="122" t="s">
        <v>146</v>
      </c>
      <c r="F551" s="123" t="n">
        <v>450</v>
      </c>
      <c r="G551" s="124"/>
      <c r="H551" s="125" t="n">
        <f aca="false">ROUND(G551*F551,2)</f>
        <v>0</v>
      </c>
    </row>
    <row r="552" s="111" customFormat="true" ht="36" hidden="false" customHeight="true" outlineLevel="0" collapsed="false">
      <c r="A552" s="134" t="s">
        <v>153</v>
      </c>
      <c r="B552" s="119" t="s">
        <v>742</v>
      </c>
      <c r="C552" s="120" t="s">
        <v>155</v>
      </c>
      <c r="D552" s="129" t="s">
        <v>156</v>
      </c>
      <c r="E552" s="138"/>
      <c r="F552" s="123"/>
      <c r="G552" s="127"/>
      <c r="H552" s="125"/>
    </row>
    <row r="553" s="111" customFormat="true" ht="36" hidden="false" customHeight="true" outlineLevel="0" collapsed="false">
      <c r="A553" s="134" t="s">
        <v>157</v>
      </c>
      <c r="B553" s="128" t="s">
        <v>76</v>
      </c>
      <c r="C553" s="120" t="s">
        <v>158</v>
      </c>
      <c r="D553" s="129"/>
      <c r="E553" s="122"/>
      <c r="F553" s="123"/>
      <c r="G553" s="127"/>
      <c r="H553" s="125"/>
    </row>
    <row r="554" s="111" customFormat="true" ht="36" hidden="false" customHeight="true" outlineLevel="0" collapsed="false">
      <c r="A554" s="134" t="s">
        <v>159</v>
      </c>
      <c r="B554" s="139" t="s">
        <v>160</v>
      </c>
      <c r="C554" s="120" t="s">
        <v>161</v>
      </c>
      <c r="D554" s="129"/>
      <c r="E554" s="122" t="s">
        <v>78</v>
      </c>
      <c r="F554" s="123" t="n">
        <v>500</v>
      </c>
      <c r="G554" s="124"/>
      <c r="H554" s="125" t="n">
        <f aca="false">ROUND(G554*F554,2)</f>
        <v>0</v>
      </c>
    </row>
    <row r="555" s="111" customFormat="true" ht="48" hidden="false" customHeight="true" outlineLevel="0" collapsed="false">
      <c r="A555" s="172"/>
      <c r="B555" s="170" t="str">
        <f aca="false">B536</f>
        <v>I</v>
      </c>
      <c r="C555" s="171" t="str">
        <f aca="false">C536</f>
        <v>SLOPE STABILIZATION WORKS</v>
      </c>
      <c r="D555" s="171"/>
      <c r="E555" s="171"/>
      <c r="F555" s="171"/>
      <c r="G555" s="172" t="s">
        <v>49</v>
      </c>
      <c r="H555" s="172" t="n">
        <f aca="false">SUM(H538:H554)</f>
        <v>0</v>
      </c>
    </row>
    <row r="556" s="111" customFormat="true" ht="48" hidden="false" customHeight="true" outlineLevel="0" collapsed="false">
      <c r="A556" s="107"/>
      <c r="B556" s="108" t="s">
        <v>743</v>
      </c>
      <c r="C556" s="109" t="s">
        <v>744</v>
      </c>
      <c r="D556" s="109"/>
      <c r="E556" s="109"/>
      <c r="F556" s="109"/>
      <c r="G556" s="173"/>
      <c r="H556" s="110"/>
    </row>
    <row r="557" s="111" customFormat="true" ht="36" hidden="false" customHeight="true" outlineLevel="0" collapsed="false">
      <c r="A557" s="107"/>
      <c r="B557" s="119" t="s">
        <v>745</v>
      </c>
      <c r="C557" s="174" t="s">
        <v>746</v>
      </c>
      <c r="D557" s="129" t="s">
        <v>747</v>
      </c>
      <c r="E557" s="175" t="s">
        <v>462</v>
      </c>
      <c r="F557" s="123" t="n">
        <v>1</v>
      </c>
      <c r="G557" s="124"/>
      <c r="H557" s="125" t="n">
        <f aca="false">ROUND(G557*F557,2)</f>
        <v>0</v>
      </c>
    </row>
    <row r="558" s="111" customFormat="true" ht="36" hidden="false" customHeight="true" outlineLevel="0" collapsed="false">
      <c r="A558" s="107"/>
      <c r="B558" s="119" t="s">
        <v>748</v>
      </c>
      <c r="C558" s="174" t="s">
        <v>749</v>
      </c>
      <c r="D558" s="129" t="s">
        <v>750</v>
      </c>
      <c r="E558" s="175" t="s">
        <v>462</v>
      </c>
      <c r="F558" s="123" t="n">
        <v>1</v>
      </c>
      <c r="G558" s="124"/>
      <c r="H558" s="125" t="n">
        <f aca="false">ROUND(G558*F558,2)</f>
        <v>0</v>
      </c>
    </row>
    <row r="559" s="111" customFormat="true" ht="36" hidden="false" customHeight="true" outlineLevel="0" collapsed="false">
      <c r="A559" s="107"/>
      <c r="B559" s="119" t="s">
        <v>751</v>
      </c>
      <c r="C559" s="120" t="s">
        <v>169</v>
      </c>
      <c r="D559" s="129" t="s">
        <v>170</v>
      </c>
      <c r="E559" s="175" t="s">
        <v>93</v>
      </c>
      <c r="F559" s="194" t="n">
        <v>50</v>
      </c>
      <c r="G559" s="124"/>
      <c r="H559" s="125" t="n">
        <f aca="false">ROUND(G559*F559,2)</f>
        <v>0</v>
      </c>
    </row>
    <row r="560" s="111" customFormat="true" ht="36" hidden="false" customHeight="true" outlineLevel="0" collapsed="false">
      <c r="A560" s="107"/>
      <c r="B560" s="119" t="s">
        <v>752</v>
      </c>
      <c r="C560" s="120" t="s">
        <v>753</v>
      </c>
      <c r="D560" s="129" t="s">
        <v>754</v>
      </c>
      <c r="E560" s="122"/>
      <c r="F560" s="152"/>
      <c r="G560" s="153"/>
      <c r="H560" s="154"/>
    </row>
    <row r="561" s="111" customFormat="true" ht="36" hidden="false" customHeight="true" outlineLevel="0" collapsed="false">
      <c r="A561" s="107"/>
      <c r="B561" s="128" t="s">
        <v>76</v>
      </c>
      <c r="C561" s="120" t="s">
        <v>755</v>
      </c>
      <c r="D561" s="121"/>
      <c r="E561" s="122" t="s">
        <v>462</v>
      </c>
      <c r="F561" s="123" t="n">
        <v>1</v>
      </c>
      <c r="G561" s="124"/>
      <c r="H561" s="125" t="n">
        <f aca="false">ROUND(G561*F561,2)</f>
        <v>0</v>
      </c>
    </row>
    <row r="562" s="111" customFormat="true" ht="36" hidden="false" customHeight="true" outlineLevel="0" collapsed="false">
      <c r="A562" s="107"/>
      <c r="B562" s="128" t="s">
        <v>80</v>
      </c>
      <c r="C562" s="120" t="s">
        <v>756</v>
      </c>
      <c r="D562" s="121"/>
      <c r="E562" s="122" t="s">
        <v>462</v>
      </c>
      <c r="F562" s="123" t="n">
        <v>1</v>
      </c>
      <c r="G562" s="124"/>
      <c r="H562" s="125" t="n">
        <f aca="false">ROUND(G562*F562,2)</f>
        <v>0</v>
      </c>
    </row>
    <row r="563" s="111" customFormat="true" ht="36" hidden="false" customHeight="true" outlineLevel="0" collapsed="false">
      <c r="A563" s="107"/>
      <c r="B563" s="128" t="s">
        <v>130</v>
      </c>
      <c r="C563" s="120" t="s">
        <v>757</v>
      </c>
      <c r="D563" s="121"/>
      <c r="E563" s="122" t="s">
        <v>462</v>
      </c>
      <c r="F563" s="123" t="n">
        <v>1</v>
      </c>
      <c r="G563" s="124"/>
      <c r="H563" s="125" t="n">
        <f aca="false">ROUND(G563*F563,2)</f>
        <v>0</v>
      </c>
    </row>
    <row r="564" s="111" customFormat="true" ht="36" hidden="false" customHeight="true" outlineLevel="0" collapsed="false">
      <c r="A564" s="107"/>
      <c r="B564" s="128" t="s">
        <v>192</v>
      </c>
      <c r="C564" s="120" t="s">
        <v>758</v>
      </c>
      <c r="D564" s="121"/>
      <c r="E564" s="122" t="s">
        <v>462</v>
      </c>
      <c r="F564" s="123" t="n">
        <v>1</v>
      </c>
      <c r="G564" s="124"/>
      <c r="H564" s="125" t="n">
        <f aca="false">ROUND(G564*F564,2)</f>
        <v>0</v>
      </c>
    </row>
    <row r="565" s="111" customFormat="true" ht="36" hidden="false" customHeight="true" outlineLevel="0" collapsed="false">
      <c r="A565" s="107"/>
      <c r="B565" s="128" t="s">
        <v>196</v>
      </c>
      <c r="C565" s="120" t="s">
        <v>759</v>
      </c>
      <c r="D565" s="121"/>
      <c r="E565" s="122" t="s">
        <v>462</v>
      </c>
      <c r="F565" s="123" t="n">
        <v>1</v>
      </c>
      <c r="G565" s="124"/>
      <c r="H565" s="125" t="n">
        <f aca="false">ROUND(G565*F565,2)</f>
        <v>0</v>
      </c>
    </row>
    <row r="566" s="111" customFormat="true" ht="36" hidden="false" customHeight="true" outlineLevel="0" collapsed="false">
      <c r="A566" s="107"/>
      <c r="B566" s="128" t="s">
        <v>474</v>
      </c>
      <c r="C566" s="120" t="s">
        <v>760</v>
      </c>
      <c r="D566" s="121"/>
      <c r="E566" s="122" t="s">
        <v>462</v>
      </c>
      <c r="F566" s="123" t="n">
        <v>1</v>
      </c>
      <c r="G566" s="124"/>
      <c r="H566" s="125" t="n">
        <f aca="false">ROUND(G566*F566,2)</f>
        <v>0</v>
      </c>
    </row>
    <row r="567" s="111" customFormat="true" ht="36" hidden="false" customHeight="true" outlineLevel="0" collapsed="false">
      <c r="A567" s="107"/>
      <c r="B567" s="119" t="s">
        <v>761</v>
      </c>
      <c r="C567" s="174" t="s">
        <v>762</v>
      </c>
      <c r="D567" s="129" t="s">
        <v>763</v>
      </c>
      <c r="E567" s="175" t="s">
        <v>462</v>
      </c>
      <c r="F567" s="123" t="n">
        <v>1</v>
      </c>
      <c r="G567" s="124"/>
      <c r="H567" s="125" t="n">
        <f aca="false">ROUND(G567*F567,2)</f>
        <v>0</v>
      </c>
    </row>
    <row r="568" s="111" customFormat="true" ht="36" hidden="false" customHeight="true" outlineLevel="0" collapsed="false">
      <c r="A568" s="107"/>
      <c r="B568" s="119" t="s">
        <v>764</v>
      </c>
      <c r="C568" s="120" t="s">
        <v>765</v>
      </c>
      <c r="D568" s="129" t="s">
        <v>766</v>
      </c>
      <c r="E568" s="122"/>
      <c r="F568" s="152"/>
      <c r="G568" s="153"/>
      <c r="H568" s="154"/>
    </row>
    <row r="569" s="111" customFormat="true" ht="36" hidden="false" customHeight="true" outlineLevel="0" collapsed="false">
      <c r="A569" s="107"/>
      <c r="B569" s="128" t="s">
        <v>76</v>
      </c>
      <c r="C569" s="120" t="s">
        <v>767</v>
      </c>
      <c r="D569" s="121"/>
      <c r="E569" s="122" t="s">
        <v>768</v>
      </c>
      <c r="F569" s="123" t="n">
        <v>1650</v>
      </c>
      <c r="G569" s="124"/>
      <c r="H569" s="125" t="n">
        <f aca="false">ROUND(G569*F569,2)</f>
        <v>0</v>
      </c>
    </row>
    <row r="570" s="111" customFormat="true" ht="36" hidden="false" customHeight="true" outlineLevel="0" collapsed="false">
      <c r="A570" s="107"/>
      <c r="B570" s="128" t="s">
        <v>80</v>
      </c>
      <c r="C570" s="195" t="s">
        <v>769</v>
      </c>
      <c r="D570" s="121"/>
      <c r="E570" s="122" t="s">
        <v>768</v>
      </c>
      <c r="F570" s="123" t="n">
        <v>5220</v>
      </c>
      <c r="G570" s="124"/>
      <c r="H570" s="125" t="n">
        <f aca="false">ROUND(G570*F570,2)</f>
        <v>0</v>
      </c>
    </row>
    <row r="571" s="111" customFormat="true" ht="36" hidden="false" customHeight="true" outlineLevel="0" collapsed="false">
      <c r="A571" s="107"/>
      <c r="B571" s="128" t="s">
        <v>130</v>
      </c>
      <c r="C571" s="195" t="s">
        <v>770</v>
      </c>
      <c r="D571" s="121"/>
      <c r="E571" s="122" t="s">
        <v>768</v>
      </c>
      <c r="F571" s="123" t="n">
        <v>17300</v>
      </c>
      <c r="G571" s="124"/>
      <c r="H571" s="125" t="n">
        <f aca="false">ROUND(G571*F571,2)</f>
        <v>0</v>
      </c>
    </row>
    <row r="572" s="111" customFormat="true" ht="36" hidden="false" customHeight="true" outlineLevel="0" collapsed="false">
      <c r="A572" s="107"/>
      <c r="B572" s="119" t="s">
        <v>771</v>
      </c>
      <c r="C572" s="120" t="s">
        <v>772</v>
      </c>
      <c r="D572" s="129" t="s">
        <v>766</v>
      </c>
      <c r="E572" s="122"/>
      <c r="F572" s="152"/>
      <c r="G572" s="153"/>
      <c r="H572" s="154"/>
    </row>
    <row r="573" s="111" customFormat="true" ht="36" hidden="false" customHeight="true" outlineLevel="0" collapsed="false">
      <c r="A573" s="107"/>
      <c r="B573" s="128" t="s">
        <v>76</v>
      </c>
      <c r="C573" s="120" t="s">
        <v>767</v>
      </c>
      <c r="D573" s="121"/>
      <c r="E573" s="122" t="s">
        <v>768</v>
      </c>
      <c r="F573" s="123" t="n">
        <v>1000</v>
      </c>
      <c r="G573" s="124"/>
      <c r="H573" s="125" t="n">
        <f aca="false">ROUND(G573*F573,2)</f>
        <v>0</v>
      </c>
    </row>
    <row r="574" s="111" customFormat="true" ht="36" hidden="false" customHeight="true" outlineLevel="0" collapsed="false">
      <c r="A574" s="107"/>
      <c r="B574" s="128" t="s">
        <v>80</v>
      </c>
      <c r="C574" s="195" t="s">
        <v>769</v>
      </c>
      <c r="D574" s="121"/>
      <c r="E574" s="122" t="s">
        <v>768</v>
      </c>
      <c r="F574" s="123" t="n">
        <v>5220</v>
      </c>
      <c r="G574" s="124"/>
      <c r="H574" s="125" t="n">
        <f aca="false">ROUND(G574*F574,2)</f>
        <v>0</v>
      </c>
    </row>
    <row r="575" s="111" customFormat="true" ht="36" hidden="false" customHeight="true" outlineLevel="0" collapsed="false">
      <c r="A575" s="107"/>
      <c r="B575" s="128" t="s">
        <v>130</v>
      </c>
      <c r="C575" s="195" t="s">
        <v>770</v>
      </c>
      <c r="D575" s="121"/>
      <c r="E575" s="122" t="s">
        <v>768</v>
      </c>
      <c r="F575" s="123" t="n">
        <v>9000</v>
      </c>
      <c r="G575" s="124"/>
      <c r="H575" s="125" t="n">
        <f aca="false">ROUND(G575*F575,2)</f>
        <v>0</v>
      </c>
    </row>
    <row r="576" s="111" customFormat="true" ht="36" hidden="false" customHeight="true" outlineLevel="0" collapsed="false">
      <c r="A576" s="107"/>
      <c r="B576" s="119" t="s">
        <v>773</v>
      </c>
      <c r="C576" s="174" t="s">
        <v>774</v>
      </c>
      <c r="D576" s="129" t="s">
        <v>775</v>
      </c>
      <c r="E576" s="175" t="s">
        <v>93</v>
      </c>
      <c r="F576" s="123" t="n">
        <v>10</v>
      </c>
      <c r="G576" s="124"/>
      <c r="H576" s="125" t="n">
        <f aca="false">ROUND(G576*F576,2)</f>
        <v>0</v>
      </c>
    </row>
    <row r="577" s="111" customFormat="true" ht="36" hidden="false" customHeight="true" outlineLevel="0" collapsed="false">
      <c r="A577" s="107"/>
      <c r="B577" s="119" t="s">
        <v>776</v>
      </c>
      <c r="C577" s="174" t="s">
        <v>777</v>
      </c>
      <c r="D577" s="129" t="s">
        <v>778</v>
      </c>
      <c r="E577" s="122" t="s">
        <v>71</v>
      </c>
      <c r="F577" s="123" t="n">
        <v>730</v>
      </c>
      <c r="G577" s="124"/>
      <c r="H577" s="125" t="n">
        <f aca="false">ROUND(G577*F577,2)</f>
        <v>0</v>
      </c>
    </row>
    <row r="578" s="111" customFormat="true" ht="36" hidden="false" customHeight="true" outlineLevel="0" collapsed="false">
      <c r="A578" s="107"/>
      <c r="B578" s="119" t="s">
        <v>779</v>
      </c>
      <c r="C578" s="120" t="s">
        <v>780</v>
      </c>
      <c r="D578" s="129" t="s">
        <v>781</v>
      </c>
      <c r="E578" s="122"/>
      <c r="F578" s="152"/>
      <c r="G578" s="153"/>
      <c r="H578" s="154"/>
    </row>
    <row r="579" s="111" customFormat="true" ht="36" hidden="false" customHeight="true" outlineLevel="0" collapsed="false">
      <c r="A579" s="107"/>
      <c r="B579" s="128" t="s">
        <v>76</v>
      </c>
      <c r="C579" s="120" t="s">
        <v>782</v>
      </c>
      <c r="D579" s="121"/>
      <c r="E579" s="122" t="s">
        <v>462</v>
      </c>
      <c r="F579" s="123" t="n">
        <v>1</v>
      </c>
      <c r="G579" s="124"/>
      <c r="H579" s="125" t="n">
        <f aca="false">ROUND(G579*F579,2)</f>
        <v>0</v>
      </c>
    </row>
    <row r="580" s="111" customFormat="true" ht="36" hidden="false" customHeight="true" outlineLevel="0" collapsed="false">
      <c r="A580" s="107"/>
      <c r="B580" s="128" t="s">
        <v>80</v>
      </c>
      <c r="C580" s="195" t="s">
        <v>756</v>
      </c>
      <c r="D580" s="121"/>
      <c r="E580" s="122" t="s">
        <v>462</v>
      </c>
      <c r="F580" s="123" t="n">
        <v>1</v>
      </c>
      <c r="G580" s="124"/>
      <c r="H580" s="125" t="n">
        <f aca="false">ROUND(G580*F580,2)</f>
        <v>0</v>
      </c>
    </row>
    <row r="581" s="111" customFormat="true" ht="36" hidden="false" customHeight="true" outlineLevel="0" collapsed="false">
      <c r="A581" s="107"/>
      <c r="B581" s="128" t="s">
        <v>130</v>
      </c>
      <c r="C581" s="195" t="s">
        <v>783</v>
      </c>
      <c r="D581" s="121"/>
      <c r="E581" s="122" t="s">
        <v>462</v>
      </c>
      <c r="F581" s="123" t="n">
        <v>1</v>
      </c>
      <c r="G581" s="124"/>
      <c r="H581" s="125" t="n">
        <f aca="false">ROUND(G581*F581,2)</f>
        <v>0</v>
      </c>
    </row>
    <row r="582" s="111" customFormat="true" ht="36" hidden="false" customHeight="true" outlineLevel="0" collapsed="false">
      <c r="A582" s="107"/>
      <c r="B582" s="128" t="s">
        <v>192</v>
      </c>
      <c r="C582" s="120" t="s">
        <v>755</v>
      </c>
      <c r="D582" s="129"/>
      <c r="E582" s="122"/>
      <c r="F582" s="123"/>
      <c r="G582" s="127"/>
      <c r="H582" s="143"/>
    </row>
    <row r="583" s="111" customFormat="true" ht="36" hidden="false" customHeight="true" outlineLevel="0" collapsed="false">
      <c r="A583" s="107"/>
      <c r="B583" s="139" t="s">
        <v>160</v>
      </c>
      <c r="C583" s="120" t="s">
        <v>784</v>
      </c>
      <c r="D583" s="129"/>
      <c r="E583" s="122" t="s">
        <v>462</v>
      </c>
      <c r="F583" s="123" t="n">
        <v>1</v>
      </c>
      <c r="G583" s="124"/>
      <c r="H583" s="125" t="n">
        <f aca="false">ROUND(G583*F583,2)</f>
        <v>0</v>
      </c>
    </row>
    <row r="584" s="111" customFormat="true" ht="36" hidden="false" customHeight="true" outlineLevel="0" collapsed="false">
      <c r="A584" s="107"/>
      <c r="B584" s="139" t="s">
        <v>271</v>
      </c>
      <c r="C584" s="120" t="s">
        <v>785</v>
      </c>
      <c r="D584" s="129"/>
      <c r="E584" s="122" t="s">
        <v>462</v>
      </c>
      <c r="F584" s="123" t="n">
        <v>1</v>
      </c>
      <c r="G584" s="124"/>
      <c r="H584" s="125" t="n">
        <f aca="false">ROUND(G584*F584,2)</f>
        <v>0</v>
      </c>
    </row>
    <row r="585" s="111" customFormat="true" ht="36" hidden="false" customHeight="true" outlineLevel="0" collapsed="false">
      <c r="A585" s="107"/>
      <c r="B585" s="128" t="s">
        <v>196</v>
      </c>
      <c r="C585" s="195" t="s">
        <v>786</v>
      </c>
      <c r="D585" s="121"/>
      <c r="E585" s="122" t="s">
        <v>462</v>
      </c>
      <c r="F585" s="123" t="n">
        <v>1</v>
      </c>
      <c r="G585" s="124"/>
      <c r="H585" s="125" t="n">
        <f aca="false">ROUND(G585*F585,2)</f>
        <v>0</v>
      </c>
    </row>
    <row r="586" s="111" customFormat="true" ht="36" hidden="false" customHeight="true" outlineLevel="0" collapsed="false">
      <c r="A586" s="107"/>
      <c r="B586" s="119" t="s">
        <v>787</v>
      </c>
      <c r="C586" s="174" t="s">
        <v>788</v>
      </c>
      <c r="D586" s="129" t="s">
        <v>789</v>
      </c>
      <c r="E586" s="175" t="s">
        <v>462</v>
      </c>
      <c r="F586" s="123" t="n">
        <v>1</v>
      </c>
      <c r="G586" s="124"/>
      <c r="H586" s="125" t="n">
        <f aca="false">ROUND(G586*F586,2)</f>
        <v>0</v>
      </c>
    </row>
    <row r="587" s="111" customFormat="true" ht="36" hidden="false" customHeight="true" outlineLevel="0" collapsed="false">
      <c r="A587" s="107"/>
      <c r="B587" s="119" t="s">
        <v>790</v>
      </c>
      <c r="C587" s="174" t="s">
        <v>791</v>
      </c>
      <c r="D587" s="129" t="s">
        <v>792</v>
      </c>
      <c r="E587" s="122" t="s">
        <v>462</v>
      </c>
      <c r="F587" s="123" t="n">
        <v>1</v>
      </c>
      <c r="G587" s="124"/>
      <c r="H587" s="125" t="n">
        <f aca="false">ROUND(G587*F587,2)</f>
        <v>0</v>
      </c>
    </row>
    <row r="588" s="111" customFormat="true" ht="36" hidden="false" customHeight="true" outlineLevel="0" collapsed="false">
      <c r="A588" s="107"/>
      <c r="B588" s="119" t="s">
        <v>793</v>
      </c>
      <c r="C588" s="120" t="s">
        <v>794</v>
      </c>
      <c r="D588" s="129" t="s">
        <v>795</v>
      </c>
      <c r="E588" s="122"/>
      <c r="F588" s="152"/>
      <c r="G588" s="153"/>
      <c r="H588" s="154"/>
    </row>
    <row r="589" s="111" customFormat="true" ht="36" hidden="false" customHeight="true" outlineLevel="0" collapsed="false">
      <c r="A589" s="107"/>
      <c r="B589" s="128" t="s">
        <v>76</v>
      </c>
      <c r="C589" s="120" t="s">
        <v>796</v>
      </c>
      <c r="D589" s="121"/>
      <c r="E589" s="122" t="s">
        <v>462</v>
      </c>
      <c r="F589" s="123" t="n">
        <v>1</v>
      </c>
      <c r="G589" s="124"/>
      <c r="H589" s="125" t="n">
        <f aca="false">ROUND(G589*F589,2)</f>
        <v>0</v>
      </c>
    </row>
    <row r="590" s="111" customFormat="true" ht="36" hidden="false" customHeight="true" outlineLevel="0" collapsed="false">
      <c r="A590" s="107"/>
      <c r="B590" s="128" t="s">
        <v>80</v>
      </c>
      <c r="C590" s="195" t="s">
        <v>797</v>
      </c>
      <c r="D590" s="121"/>
      <c r="E590" s="122" t="s">
        <v>462</v>
      </c>
      <c r="F590" s="123" t="n">
        <v>1</v>
      </c>
      <c r="G590" s="124"/>
      <c r="H590" s="125" t="n">
        <f aca="false">ROUND(G590*F590,2)</f>
        <v>0</v>
      </c>
    </row>
    <row r="591" s="111" customFormat="true" ht="36" hidden="false" customHeight="true" outlineLevel="0" collapsed="false">
      <c r="A591" s="107"/>
      <c r="B591" s="119" t="s">
        <v>798</v>
      </c>
      <c r="C591" s="195" t="s">
        <v>799</v>
      </c>
      <c r="D591" s="129" t="s">
        <v>800</v>
      </c>
      <c r="E591" s="175" t="s">
        <v>93</v>
      </c>
      <c r="F591" s="123" t="n">
        <v>200</v>
      </c>
      <c r="G591" s="124"/>
      <c r="H591" s="125" t="n">
        <f aca="false">ROUND(G591*F591,2)</f>
        <v>0</v>
      </c>
    </row>
    <row r="592" s="111" customFormat="true" ht="36" hidden="false" customHeight="true" outlineLevel="0" collapsed="false">
      <c r="A592" s="107"/>
      <c r="B592" s="119" t="s">
        <v>801</v>
      </c>
      <c r="C592" s="195" t="s">
        <v>802</v>
      </c>
      <c r="D592" s="129" t="s">
        <v>803</v>
      </c>
      <c r="E592" s="175" t="s">
        <v>462</v>
      </c>
      <c r="F592" s="123" t="n">
        <v>1</v>
      </c>
      <c r="G592" s="124"/>
      <c r="H592" s="125" t="n">
        <f aca="false">ROUND(G592*F592,2)</f>
        <v>0</v>
      </c>
    </row>
    <row r="593" s="111" customFormat="true" ht="36" hidden="false" customHeight="true" outlineLevel="0" collapsed="false">
      <c r="A593" s="107"/>
      <c r="B593" s="119" t="s">
        <v>804</v>
      </c>
      <c r="C593" s="195" t="s">
        <v>805</v>
      </c>
      <c r="D593" s="129" t="s">
        <v>806</v>
      </c>
      <c r="E593" s="122" t="s">
        <v>71</v>
      </c>
      <c r="F593" s="123" t="n">
        <v>50</v>
      </c>
      <c r="G593" s="124"/>
      <c r="H593" s="125" t="n">
        <f aca="false">ROUND(G593*F593,2)</f>
        <v>0</v>
      </c>
    </row>
    <row r="594" s="111" customFormat="true" ht="36" hidden="false" customHeight="true" outlineLevel="0" collapsed="false">
      <c r="A594" s="107"/>
      <c r="B594" s="119" t="s">
        <v>807</v>
      </c>
      <c r="C594" s="195" t="s">
        <v>808</v>
      </c>
      <c r="D594" s="129" t="s">
        <v>809</v>
      </c>
      <c r="E594" s="175" t="s">
        <v>146</v>
      </c>
      <c r="F594" s="123" t="n">
        <v>70</v>
      </c>
      <c r="G594" s="124"/>
      <c r="H594" s="125" t="n">
        <f aca="false">ROUND(G594*F594,2)</f>
        <v>0</v>
      </c>
    </row>
    <row r="595" s="111" customFormat="true" ht="36" hidden="false" customHeight="true" outlineLevel="0" collapsed="false">
      <c r="A595" s="107"/>
      <c r="B595" s="119" t="s">
        <v>810</v>
      </c>
      <c r="C595" s="195" t="s">
        <v>811</v>
      </c>
      <c r="D595" s="129" t="s">
        <v>812</v>
      </c>
      <c r="E595" s="175" t="s">
        <v>78</v>
      </c>
      <c r="F595" s="123" t="n">
        <v>140</v>
      </c>
      <c r="G595" s="124"/>
      <c r="H595" s="125" t="n">
        <f aca="false">ROUND(G595*F595,2)</f>
        <v>0</v>
      </c>
    </row>
    <row r="596" s="111" customFormat="true" ht="36" hidden="false" customHeight="true" outlineLevel="0" collapsed="false">
      <c r="A596" s="107"/>
      <c r="B596" s="119" t="s">
        <v>813</v>
      </c>
      <c r="C596" s="120" t="s">
        <v>814</v>
      </c>
      <c r="D596" s="129" t="s">
        <v>815</v>
      </c>
      <c r="E596" s="122"/>
      <c r="F596" s="152"/>
      <c r="G596" s="153"/>
      <c r="H596" s="154"/>
    </row>
    <row r="597" s="111" customFormat="true" ht="36" hidden="false" customHeight="true" outlineLevel="0" collapsed="false">
      <c r="A597" s="107"/>
      <c r="B597" s="128" t="s">
        <v>76</v>
      </c>
      <c r="C597" s="120" t="s">
        <v>816</v>
      </c>
      <c r="D597" s="121"/>
      <c r="E597" s="122" t="s">
        <v>93</v>
      </c>
      <c r="F597" s="123" t="n">
        <v>2</v>
      </c>
      <c r="G597" s="124"/>
      <c r="H597" s="125" t="n">
        <f aca="false">ROUND(G597*F597,2)</f>
        <v>0</v>
      </c>
    </row>
    <row r="598" s="111" customFormat="true" ht="36" hidden="false" customHeight="true" outlineLevel="0" collapsed="false">
      <c r="A598" s="107"/>
      <c r="B598" s="119" t="s">
        <v>817</v>
      </c>
      <c r="C598" s="195" t="s">
        <v>818</v>
      </c>
      <c r="D598" s="129" t="s">
        <v>819</v>
      </c>
      <c r="E598" s="175" t="s">
        <v>462</v>
      </c>
      <c r="F598" s="123" t="n">
        <v>1</v>
      </c>
      <c r="G598" s="124"/>
      <c r="H598" s="125" t="n">
        <f aca="false">ROUND(G598*F598,2)</f>
        <v>0</v>
      </c>
    </row>
    <row r="599" s="111" customFormat="true" ht="36" hidden="false" customHeight="true" outlineLevel="0" collapsed="false">
      <c r="A599" s="196" t="s">
        <v>820</v>
      </c>
      <c r="B599" s="119" t="s">
        <v>821</v>
      </c>
      <c r="C599" s="195" t="s">
        <v>822</v>
      </c>
      <c r="D599" s="197" t="s">
        <v>176</v>
      </c>
      <c r="E599" s="175" t="s">
        <v>146</v>
      </c>
      <c r="F599" s="123" t="n">
        <v>100</v>
      </c>
      <c r="G599" s="124"/>
      <c r="H599" s="125" t="n">
        <f aca="false">ROUND(G599*F599,2)</f>
        <v>0</v>
      </c>
    </row>
    <row r="600" s="111" customFormat="true" ht="36" hidden="false" customHeight="true" outlineLevel="0" collapsed="false">
      <c r="A600" s="196" t="s">
        <v>823</v>
      </c>
      <c r="B600" s="119" t="s">
        <v>824</v>
      </c>
      <c r="C600" s="195" t="s">
        <v>825</v>
      </c>
      <c r="D600" s="197" t="s">
        <v>176</v>
      </c>
      <c r="E600" s="175" t="s">
        <v>93</v>
      </c>
      <c r="F600" s="123" t="n">
        <v>25</v>
      </c>
      <c r="G600" s="124"/>
      <c r="H600" s="125" t="n">
        <f aca="false">ROUND(G600*F600,2)</f>
        <v>0</v>
      </c>
    </row>
    <row r="601" s="111" customFormat="true" ht="36" hidden="false" customHeight="true" outlineLevel="0" collapsed="false">
      <c r="A601" s="196" t="s">
        <v>826</v>
      </c>
      <c r="B601" s="119" t="s">
        <v>827</v>
      </c>
      <c r="C601" s="195" t="s">
        <v>828</v>
      </c>
      <c r="D601" s="197" t="s">
        <v>176</v>
      </c>
      <c r="E601" s="175" t="s">
        <v>146</v>
      </c>
      <c r="F601" s="123" t="n">
        <v>100</v>
      </c>
      <c r="G601" s="124"/>
      <c r="H601" s="125" t="n">
        <f aca="false">ROUND(G601*F601,2)</f>
        <v>0</v>
      </c>
    </row>
    <row r="602" s="111" customFormat="true" ht="36" hidden="false" customHeight="true" outlineLevel="0" collapsed="false">
      <c r="A602" s="196" t="s">
        <v>829</v>
      </c>
      <c r="B602" s="119" t="s">
        <v>830</v>
      </c>
      <c r="C602" s="195" t="s">
        <v>831</v>
      </c>
      <c r="D602" s="197" t="s">
        <v>176</v>
      </c>
      <c r="E602" s="175" t="s">
        <v>93</v>
      </c>
      <c r="F602" s="123" t="n">
        <v>25</v>
      </c>
      <c r="G602" s="124"/>
      <c r="H602" s="125" t="n">
        <f aca="false">ROUND(G602*F602,2)</f>
        <v>0</v>
      </c>
    </row>
    <row r="603" s="111" customFormat="true" ht="36" hidden="false" customHeight="true" outlineLevel="0" collapsed="false">
      <c r="A603" s="196" t="s">
        <v>82</v>
      </c>
      <c r="B603" s="119" t="s">
        <v>832</v>
      </c>
      <c r="C603" s="198" t="s">
        <v>84</v>
      </c>
      <c r="D603" s="197" t="s">
        <v>833</v>
      </c>
      <c r="E603" s="175" t="s">
        <v>834</v>
      </c>
      <c r="F603" s="123" t="n">
        <v>10</v>
      </c>
      <c r="G603" s="124"/>
      <c r="H603" s="125" t="n">
        <f aca="false">ROUND(G603*F603,2)</f>
        <v>0</v>
      </c>
    </row>
    <row r="604" s="111" customFormat="true" ht="36" hidden="false" customHeight="true" outlineLevel="0" collapsed="false">
      <c r="A604" s="199" t="s">
        <v>153</v>
      </c>
      <c r="B604" s="119" t="s">
        <v>835</v>
      </c>
      <c r="C604" s="120" t="s">
        <v>155</v>
      </c>
      <c r="D604" s="129" t="s">
        <v>156</v>
      </c>
      <c r="E604" s="200"/>
      <c r="F604" s="201"/>
      <c r="G604" s="202"/>
      <c r="H604" s="203"/>
    </row>
    <row r="605" s="111" customFormat="true" ht="36" hidden="false" customHeight="true" outlineLevel="0" collapsed="false">
      <c r="A605" s="199" t="s">
        <v>157</v>
      </c>
      <c r="B605" s="128" t="s">
        <v>76</v>
      </c>
      <c r="C605" s="120" t="s">
        <v>158</v>
      </c>
      <c r="D605" s="129"/>
      <c r="E605" s="122"/>
      <c r="F605" s="201"/>
      <c r="G605" s="202"/>
      <c r="H605" s="203"/>
    </row>
    <row r="606" s="111" customFormat="true" ht="36" hidden="false" customHeight="true" outlineLevel="0" collapsed="false">
      <c r="A606" s="199" t="s">
        <v>159</v>
      </c>
      <c r="B606" s="139" t="s">
        <v>160</v>
      </c>
      <c r="C606" s="120" t="s">
        <v>161</v>
      </c>
      <c r="D606" s="129"/>
      <c r="E606" s="122" t="s">
        <v>78</v>
      </c>
      <c r="F606" s="123" t="n">
        <v>10</v>
      </c>
      <c r="G606" s="124"/>
      <c r="H606" s="125" t="n">
        <f aca="false">ROUND(G606*F606,2)</f>
        <v>0</v>
      </c>
    </row>
    <row r="607" s="111" customFormat="true" ht="36" hidden="false" customHeight="true" outlineLevel="0" collapsed="false">
      <c r="A607" s="199" t="s">
        <v>450</v>
      </c>
      <c r="B607" s="128" t="s">
        <v>80</v>
      </c>
      <c r="C607" s="120" t="s">
        <v>397</v>
      </c>
      <c r="D607" s="129"/>
      <c r="E607" s="122"/>
      <c r="F607" s="123"/>
      <c r="G607" s="127"/>
      <c r="H607" s="125"/>
    </row>
    <row r="608" s="111" customFormat="true" ht="36" hidden="false" customHeight="true" outlineLevel="0" collapsed="false">
      <c r="A608" s="199" t="s">
        <v>451</v>
      </c>
      <c r="B608" s="139" t="s">
        <v>160</v>
      </c>
      <c r="C608" s="120" t="s">
        <v>161</v>
      </c>
      <c r="D608" s="129"/>
      <c r="E608" s="122" t="s">
        <v>78</v>
      </c>
      <c r="F608" s="123" t="n">
        <v>10</v>
      </c>
      <c r="G608" s="124"/>
      <c r="H608" s="125" t="n">
        <f aca="false">ROUND(G608*F608,2)</f>
        <v>0</v>
      </c>
    </row>
    <row r="609" s="111" customFormat="true" ht="36" hidden="false" customHeight="true" outlineLevel="0" collapsed="false">
      <c r="A609" s="199" t="s">
        <v>122</v>
      </c>
      <c r="B609" s="119" t="s">
        <v>836</v>
      </c>
      <c r="C609" s="120" t="s">
        <v>124</v>
      </c>
      <c r="D609" s="129" t="s">
        <v>117</v>
      </c>
      <c r="E609" s="122"/>
      <c r="F609" s="201"/>
      <c r="G609" s="202"/>
      <c r="H609" s="203"/>
    </row>
    <row r="610" s="111" customFormat="true" ht="36" hidden="false" customHeight="true" outlineLevel="0" collapsed="false">
      <c r="A610" s="199" t="s">
        <v>127</v>
      </c>
      <c r="B610" s="128" t="s">
        <v>76</v>
      </c>
      <c r="C610" s="120" t="s">
        <v>128</v>
      </c>
      <c r="D610" s="129"/>
      <c r="E610" s="122" t="s">
        <v>93</v>
      </c>
      <c r="F610" s="123" t="n">
        <v>60</v>
      </c>
      <c r="G610" s="124"/>
      <c r="H610" s="125" t="n">
        <f aca="false">ROUND(G610*F610,2)</f>
        <v>0</v>
      </c>
    </row>
    <row r="611" s="111" customFormat="true" ht="36" hidden="false" customHeight="true" outlineLevel="0" collapsed="false">
      <c r="A611" s="178" t="s">
        <v>386</v>
      </c>
      <c r="B611" s="119" t="s">
        <v>837</v>
      </c>
      <c r="C611" s="120" t="s">
        <v>184</v>
      </c>
      <c r="D611" s="129" t="s">
        <v>202</v>
      </c>
      <c r="E611" s="122"/>
      <c r="F611" s="204"/>
      <c r="G611" s="202"/>
      <c r="H611" s="205"/>
    </row>
    <row r="612" s="111" customFormat="true" ht="36" hidden="false" customHeight="true" outlineLevel="0" collapsed="false">
      <c r="A612" s="178" t="s">
        <v>189</v>
      </c>
      <c r="B612" s="128" t="s">
        <v>76</v>
      </c>
      <c r="C612" s="120" t="s">
        <v>190</v>
      </c>
      <c r="D612" s="129"/>
      <c r="E612" s="122" t="s">
        <v>71</v>
      </c>
      <c r="F612" s="140" t="n">
        <v>60</v>
      </c>
      <c r="G612" s="124"/>
      <c r="H612" s="125" t="n">
        <f aca="false">ROUND(G612*F612,2)</f>
        <v>0</v>
      </c>
    </row>
    <row r="613" s="111" customFormat="true" ht="36" hidden="false" customHeight="true" outlineLevel="0" collapsed="false">
      <c r="A613" s="178"/>
      <c r="B613" s="119" t="s">
        <v>838</v>
      </c>
      <c r="C613" s="195" t="s">
        <v>839</v>
      </c>
      <c r="D613" s="129" t="s">
        <v>840</v>
      </c>
      <c r="E613" s="122" t="s">
        <v>71</v>
      </c>
      <c r="F613" s="123" t="n">
        <v>530</v>
      </c>
      <c r="G613" s="124"/>
      <c r="H613" s="125" t="n">
        <f aca="false">ROUND(G613*F613,2)</f>
        <v>0</v>
      </c>
    </row>
    <row r="614" s="111" customFormat="true" ht="48" hidden="false" customHeight="true" outlineLevel="0" collapsed="false">
      <c r="A614" s="172"/>
      <c r="B614" s="170" t="str">
        <f aca="false">B556</f>
        <v>J</v>
      </c>
      <c r="C614" s="171" t="str">
        <f aca="false">C556</f>
        <v>OVERPASS REHABILITATION WORKS</v>
      </c>
      <c r="D614" s="171"/>
      <c r="E614" s="171"/>
      <c r="F614" s="171"/>
      <c r="G614" s="172" t="s">
        <v>49</v>
      </c>
      <c r="H614" s="172" t="n">
        <f aca="false">SUM(H557:H613)</f>
        <v>0</v>
      </c>
    </row>
    <row r="615" s="111" customFormat="true" ht="48" hidden="false" customHeight="true" outlineLevel="0" collapsed="false">
      <c r="A615" s="107"/>
      <c r="B615" s="108" t="s">
        <v>841</v>
      </c>
      <c r="C615" s="109" t="s">
        <v>842</v>
      </c>
      <c r="D615" s="109"/>
      <c r="E615" s="109"/>
      <c r="F615" s="109"/>
      <c r="G615" s="173"/>
      <c r="H615" s="110"/>
    </row>
    <row r="616" s="111" customFormat="true" ht="36" hidden="false" customHeight="true" outlineLevel="0" collapsed="false">
      <c r="A616" s="107"/>
      <c r="B616" s="119" t="s">
        <v>843</v>
      </c>
      <c r="C616" s="168" t="s">
        <v>746</v>
      </c>
      <c r="D616" s="129" t="s">
        <v>747</v>
      </c>
      <c r="E616" s="175" t="s">
        <v>462</v>
      </c>
      <c r="F616" s="123" t="n">
        <v>1</v>
      </c>
      <c r="G616" s="124"/>
      <c r="H616" s="125" t="n">
        <f aca="false">ROUND(G616*F616,2)</f>
        <v>0</v>
      </c>
    </row>
    <row r="617" s="111" customFormat="true" ht="36" hidden="false" customHeight="true" outlineLevel="0" collapsed="false">
      <c r="A617" s="107"/>
      <c r="B617" s="119" t="s">
        <v>844</v>
      </c>
      <c r="C617" s="168" t="s">
        <v>749</v>
      </c>
      <c r="D617" s="129" t="s">
        <v>750</v>
      </c>
      <c r="E617" s="175" t="s">
        <v>462</v>
      </c>
      <c r="F617" s="123" t="n">
        <v>1</v>
      </c>
      <c r="G617" s="124"/>
      <c r="H617" s="125" t="n">
        <f aca="false">ROUND(G617*F617,2)</f>
        <v>0</v>
      </c>
    </row>
    <row r="618" s="111" customFormat="true" ht="36" hidden="false" customHeight="true" outlineLevel="0" collapsed="false">
      <c r="A618" s="107"/>
      <c r="B618" s="119" t="s">
        <v>845</v>
      </c>
      <c r="C618" s="168" t="s">
        <v>846</v>
      </c>
      <c r="D618" s="129" t="s">
        <v>754</v>
      </c>
      <c r="E618" s="122"/>
      <c r="F618" s="152"/>
      <c r="G618" s="153"/>
      <c r="H618" s="154"/>
    </row>
    <row r="619" s="111" customFormat="true" ht="36" hidden="false" customHeight="true" outlineLevel="0" collapsed="false">
      <c r="A619" s="107"/>
      <c r="B619" s="128" t="s">
        <v>76</v>
      </c>
      <c r="C619" s="206" t="s">
        <v>847</v>
      </c>
      <c r="D619" s="121"/>
      <c r="E619" s="122" t="s">
        <v>462</v>
      </c>
      <c r="F619" s="123" t="n">
        <v>1</v>
      </c>
      <c r="G619" s="124"/>
      <c r="H619" s="125" t="n">
        <f aca="false">ROUND(G619*F619,2)</f>
        <v>0</v>
      </c>
    </row>
    <row r="620" s="111" customFormat="true" ht="36" hidden="false" customHeight="true" outlineLevel="0" collapsed="false">
      <c r="A620" s="107"/>
      <c r="B620" s="128" t="s">
        <v>80</v>
      </c>
      <c r="C620" s="206" t="s">
        <v>848</v>
      </c>
      <c r="D620" s="121"/>
      <c r="E620" s="122" t="s">
        <v>462</v>
      </c>
      <c r="F620" s="123" t="n">
        <v>1</v>
      </c>
      <c r="G620" s="124"/>
      <c r="H620" s="125" t="n">
        <f aca="false">ROUND(G620*F620,2)</f>
        <v>0</v>
      </c>
    </row>
    <row r="621" s="111" customFormat="true" ht="36" hidden="false" customHeight="true" outlineLevel="0" collapsed="false">
      <c r="A621" s="107"/>
      <c r="B621" s="119" t="s">
        <v>849</v>
      </c>
      <c r="C621" s="168" t="s">
        <v>765</v>
      </c>
      <c r="D621" s="129" t="s">
        <v>766</v>
      </c>
      <c r="E621" s="122"/>
      <c r="F621" s="152"/>
      <c r="G621" s="153"/>
      <c r="H621" s="154"/>
    </row>
    <row r="622" s="111" customFormat="true" ht="36" hidden="false" customHeight="true" outlineLevel="0" collapsed="false">
      <c r="A622" s="107"/>
      <c r="B622" s="128" t="s">
        <v>76</v>
      </c>
      <c r="C622" s="168" t="s">
        <v>769</v>
      </c>
      <c r="D622" s="121"/>
      <c r="E622" s="122" t="s">
        <v>768</v>
      </c>
      <c r="F622" s="123" t="n">
        <v>3655</v>
      </c>
      <c r="G622" s="124"/>
      <c r="H622" s="125" t="n">
        <f aca="false">ROUND(G622*F622,2)</f>
        <v>0</v>
      </c>
    </row>
    <row r="623" s="111" customFormat="true" ht="36" hidden="false" customHeight="true" outlineLevel="0" collapsed="false">
      <c r="A623" s="107"/>
      <c r="B623" s="119" t="s">
        <v>850</v>
      </c>
      <c r="C623" s="168" t="s">
        <v>772</v>
      </c>
      <c r="D623" s="129" t="s">
        <v>766</v>
      </c>
      <c r="E623" s="122"/>
      <c r="F623" s="152"/>
      <c r="G623" s="153"/>
      <c r="H623" s="154"/>
    </row>
    <row r="624" s="111" customFormat="true" ht="36" hidden="false" customHeight="true" outlineLevel="0" collapsed="false">
      <c r="A624" s="107"/>
      <c r="B624" s="128" t="s">
        <v>76</v>
      </c>
      <c r="C624" s="168" t="s">
        <v>769</v>
      </c>
      <c r="D624" s="121"/>
      <c r="E624" s="122" t="s">
        <v>768</v>
      </c>
      <c r="F624" s="123" t="n">
        <v>3655</v>
      </c>
      <c r="G624" s="124"/>
      <c r="H624" s="125" t="n">
        <f aca="false">ROUND(G624*F624,2)</f>
        <v>0</v>
      </c>
    </row>
    <row r="625" s="111" customFormat="true" ht="36" hidden="false" customHeight="true" outlineLevel="0" collapsed="false">
      <c r="A625" s="107"/>
      <c r="B625" s="119" t="s">
        <v>851</v>
      </c>
      <c r="C625" s="207" t="s">
        <v>808</v>
      </c>
      <c r="D625" s="129" t="s">
        <v>809</v>
      </c>
      <c r="E625" s="175" t="s">
        <v>146</v>
      </c>
      <c r="F625" s="123" t="n">
        <v>30</v>
      </c>
      <c r="G625" s="124"/>
      <c r="H625" s="125" t="n">
        <f aca="false">ROUND(G625*F625,2)</f>
        <v>0</v>
      </c>
    </row>
    <row r="626" s="111" customFormat="true" ht="36" hidden="false" customHeight="true" outlineLevel="0" collapsed="false">
      <c r="A626" s="107"/>
      <c r="B626" s="119" t="s">
        <v>852</v>
      </c>
      <c r="C626" s="168" t="s">
        <v>853</v>
      </c>
      <c r="D626" s="129" t="s">
        <v>854</v>
      </c>
      <c r="E626" s="175" t="s">
        <v>834</v>
      </c>
      <c r="F626" s="123" t="n">
        <v>70</v>
      </c>
      <c r="G626" s="124"/>
      <c r="H626" s="125" t="n">
        <f aca="false">ROUND(G626*F626,2)</f>
        <v>0</v>
      </c>
    </row>
    <row r="627" s="111" customFormat="true" ht="36" hidden="false" customHeight="true" outlineLevel="0" collapsed="false">
      <c r="A627" s="107"/>
      <c r="B627" s="119" t="s">
        <v>855</v>
      </c>
      <c r="C627" s="168" t="s">
        <v>856</v>
      </c>
      <c r="D627" s="129" t="s">
        <v>857</v>
      </c>
      <c r="E627" s="175" t="s">
        <v>146</v>
      </c>
      <c r="F627" s="123" t="n">
        <v>200</v>
      </c>
      <c r="G627" s="124"/>
      <c r="H627" s="125" t="n">
        <f aca="false">ROUND(G627*F627,2)</f>
        <v>0</v>
      </c>
    </row>
    <row r="628" s="111" customFormat="true" ht="36" hidden="false" customHeight="true" outlineLevel="0" collapsed="false">
      <c r="A628" s="107"/>
      <c r="B628" s="119" t="s">
        <v>858</v>
      </c>
      <c r="C628" s="168" t="s">
        <v>859</v>
      </c>
      <c r="D628" s="129" t="s">
        <v>857</v>
      </c>
      <c r="E628" s="175" t="s">
        <v>146</v>
      </c>
      <c r="F628" s="123" t="n">
        <v>200</v>
      </c>
      <c r="G628" s="124"/>
      <c r="H628" s="125" t="n">
        <f aca="false">ROUND(G628*F628,2)</f>
        <v>0</v>
      </c>
    </row>
    <row r="629" s="111" customFormat="true" ht="48" hidden="false" customHeight="true" outlineLevel="0" collapsed="false">
      <c r="A629" s="172"/>
      <c r="B629" s="170" t="str">
        <f aca="false">B615</f>
        <v>K</v>
      </c>
      <c r="C629" s="171" t="str">
        <f aca="false">C615</f>
        <v>EMPRESS STREET RETAINING WALL</v>
      </c>
      <c r="D629" s="171"/>
      <c r="E629" s="171"/>
      <c r="F629" s="171"/>
      <c r="G629" s="172" t="s">
        <v>49</v>
      </c>
      <c r="H629" s="172" t="n">
        <f aca="false">SUM(H616:H628)</f>
        <v>0</v>
      </c>
    </row>
    <row r="630" s="111" customFormat="true" ht="48" hidden="false" customHeight="true" outlineLevel="0" collapsed="false">
      <c r="A630" s="107"/>
      <c r="B630" s="108" t="s">
        <v>860</v>
      </c>
      <c r="C630" s="109" t="s">
        <v>861</v>
      </c>
      <c r="D630" s="109"/>
      <c r="E630" s="109"/>
      <c r="F630" s="109"/>
      <c r="G630" s="173"/>
      <c r="H630" s="110"/>
    </row>
    <row r="631" s="111" customFormat="true" ht="36" hidden="false" customHeight="true" outlineLevel="0" collapsed="false">
      <c r="A631" s="107"/>
      <c r="B631" s="119" t="s">
        <v>862</v>
      </c>
      <c r="C631" s="168" t="s">
        <v>746</v>
      </c>
      <c r="D631" s="129" t="s">
        <v>747</v>
      </c>
      <c r="E631" s="175" t="s">
        <v>462</v>
      </c>
      <c r="F631" s="123" t="n">
        <v>1</v>
      </c>
      <c r="G631" s="124"/>
      <c r="H631" s="125" t="n">
        <f aca="false">ROUND(G631*F631,2)</f>
        <v>0</v>
      </c>
    </row>
    <row r="632" s="111" customFormat="true" ht="36" hidden="false" customHeight="true" outlineLevel="0" collapsed="false">
      <c r="A632" s="107"/>
      <c r="B632" s="119" t="s">
        <v>863</v>
      </c>
      <c r="C632" s="168" t="s">
        <v>749</v>
      </c>
      <c r="D632" s="129" t="s">
        <v>750</v>
      </c>
      <c r="E632" s="175" t="s">
        <v>462</v>
      </c>
      <c r="F632" s="123" t="n">
        <v>1</v>
      </c>
      <c r="G632" s="124"/>
      <c r="H632" s="125" t="n">
        <f aca="false">ROUND(G632*F632,2)</f>
        <v>0</v>
      </c>
    </row>
    <row r="633" s="111" customFormat="true" ht="36" hidden="false" customHeight="true" outlineLevel="0" collapsed="false">
      <c r="A633" s="107"/>
      <c r="B633" s="119" t="s">
        <v>864</v>
      </c>
      <c r="C633" s="207" t="s">
        <v>865</v>
      </c>
      <c r="D633" s="129" t="s">
        <v>866</v>
      </c>
      <c r="E633" s="175" t="s">
        <v>462</v>
      </c>
      <c r="F633" s="123" t="n">
        <v>1</v>
      </c>
      <c r="G633" s="124"/>
      <c r="H633" s="125" t="n">
        <f aca="false">ROUND(G633*F633,2)</f>
        <v>0</v>
      </c>
    </row>
    <row r="634" s="111" customFormat="true" ht="36" hidden="false" customHeight="true" outlineLevel="0" collapsed="false">
      <c r="A634" s="178"/>
      <c r="B634" s="119" t="s">
        <v>867</v>
      </c>
      <c r="C634" s="161" t="s">
        <v>275</v>
      </c>
      <c r="D634" s="129" t="s">
        <v>276</v>
      </c>
      <c r="E634" s="122"/>
      <c r="F634" s="204"/>
      <c r="G634" s="202"/>
      <c r="H634" s="205"/>
    </row>
    <row r="635" s="111" customFormat="true" ht="36" hidden="false" customHeight="true" outlineLevel="0" collapsed="false">
      <c r="A635" s="178" t="s">
        <v>868</v>
      </c>
      <c r="B635" s="128" t="s">
        <v>76</v>
      </c>
      <c r="C635" s="120" t="s">
        <v>869</v>
      </c>
      <c r="D635" s="129"/>
      <c r="E635" s="122" t="s">
        <v>146</v>
      </c>
      <c r="F635" s="140" t="n">
        <v>15</v>
      </c>
      <c r="G635" s="124"/>
      <c r="H635" s="125" t="n">
        <f aca="false">ROUND(G635*F635,2)</f>
        <v>0</v>
      </c>
    </row>
    <row r="636" s="111" customFormat="true" ht="36" hidden="false" customHeight="true" outlineLevel="0" collapsed="false">
      <c r="A636" s="178"/>
      <c r="B636" s="119" t="s">
        <v>870</v>
      </c>
      <c r="C636" s="161" t="s">
        <v>280</v>
      </c>
      <c r="D636" s="129" t="s">
        <v>276</v>
      </c>
      <c r="E636" s="122"/>
      <c r="F636" s="140"/>
      <c r="G636" s="127"/>
      <c r="H636" s="143"/>
    </row>
    <row r="637" s="111" customFormat="true" ht="36" hidden="false" customHeight="true" outlineLevel="0" collapsed="false">
      <c r="A637" s="178"/>
      <c r="B637" s="128" t="s">
        <v>76</v>
      </c>
      <c r="C637" s="120" t="s">
        <v>871</v>
      </c>
      <c r="D637" s="129"/>
      <c r="E637" s="122" t="s">
        <v>146</v>
      </c>
      <c r="F637" s="140" t="n">
        <v>15</v>
      </c>
      <c r="G637" s="124"/>
      <c r="H637" s="125" t="n">
        <f aca="false">ROUND(G637*F637,2)</f>
        <v>0</v>
      </c>
    </row>
    <row r="638" s="111" customFormat="true" ht="36" hidden="false" customHeight="true" outlineLevel="0" collapsed="false">
      <c r="A638" s="107"/>
      <c r="B638" s="119" t="s">
        <v>872</v>
      </c>
      <c r="C638" s="168" t="s">
        <v>873</v>
      </c>
      <c r="D638" s="129" t="s">
        <v>874</v>
      </c>
      <c r="E638" s="175" t="s">
        <v>875</v>
      </c>
      <c r="F638" s="123" t="n">
        <v>250</v>
      </c>
      <c r="G638" s="124"/>
      <c r="H638" s="125" t="n">
        <f aca="false">ROUND(G638*F638,2)</f>
        <v>0</v>
      </c>
    </row>
    <row r="639" s="111" customFormat="true" ht="36" hidden="false" customHeight="true" outlineLevel="0" collapsed="false">
      <c r="A639" s="107"/>
      <c r="B639" s="119" t="s">
        <v>876</v>
      </c>
      <c r="C639" s="120" t="s">
        <v>753</v>
      </c>
      <c r="D639" s="129" t="s">
        <v>754</v>
      </c>
      <c r="E639" s="122"/>
      <c r="F639" s="152"/>
      <c r="G639" s="153"/>
      <c r="H639" s="154"/>
    </row>
    <row r="640" s="111" customFormat="true" ht="36" hidden="false" customHeight="true" outlineLevel="0" collapsed="false">
      <c r="A640" s="107"/>
      <c r="B640" s="128" t="s">
        <v>76</v>
      </c>
      <c r="C640" s="120" t="s">
        <v>877</v>
      </c>
      <c r="D640" s="121"/>
      <c r="E640" s="122" t="s">
        <v>462</v>
      </c>
      <c r="F640" s="123" t="n">
        <v>1</v>
      </c>
      <c r="G640" s="124"/>
      <c r="H640" s="125" t="n">
        <f aca="false">ROUND(G640*F640,2)</f>
        <v>0</v>
      </c>
    </row>
    <row r="641" s="111" customFormat="true" ht="36" hidden="false" customHeight="true" outlineLevel="0" collapsed="false">
      <c r="A641" s="107"/>
      <c r="B641" s="128" t="s">
        <v>80</v>
      </c>
      <c r="C641" s="120" t="s">
        <v>878</v>
      </c>
      <c r="D641" s="121"/>
      <c r="E641" s="122" t="s">
        <v>462</v>
      </c>
      <c r="F641" s="123" t="n">
        <v>1</v>
      </c>
      <c r="G641" s="124"/>
      <c r="H641" s="125" t="n">
        <f aca="false">ROUND(G641*F641,2)</f>
        <v>0</v>
      </c>
    </row>
    <row r="642" s="111" customFormat="true" ht="36" hidden="false" customHeight="true" outlineLevel="0" collapsed="false">
      <c r="A642" s="107"/>
      <c r="B642" s="128" t="s">
        <v>130</v>
      </c>
      <c r="C642" s="120" t="s">
        <v>879</v>
      </c>
      <c r="D642" s="121"/>
      <c r="E642" s="122" t="s">
        <v>462</v>
      </c>
      <c r="F642" s="123" t="n">
        <v>1</v>
      </c>
      <c r="G642" s="124"/>
      <c r="H642" s="125" t="n">
        <f aca="false">ROUND(G642*F642,2)</f>
        <v>0</v>
      </c>
    </row>
    <row r="643" s="111" customFormat="true" ht="36" hidden="false" customHeight="true" outlineLevel="0" collapsed="false">
      <c r="A643" s="107"/>
      <c r="B643" s="128" t="s">
        <v>192</v>
      </c>
      <c r="C643" s="120" t="s">
        <v>880</v>
      </c>
      <c r="D643" s="121"/>
      <c r="E643" s="122" t="s">
        <v>462</v>
      </c>
      <c r="F643" s="123" t="n">
        <v>1</v>
      </c>
      <c r="G643" s="124"/>
      <c r="H643" s="125" t="n">
        <f aca="false">ROUND(G643*F643,2)</f>
        <v>0</v>
      </c>
    </row>
    <row r="644" s="111" customFormat="true" ht="36" hidden="false" customHeight="true" outlineLevel="0" collapsed="false">
      <c r="A644" s="107"/>
      <c r="B644" s="128" t="s">
        <v>196</v>
      </c>
      <c r="C644" s="120" t="s">
        <v>847</v>
      </c>
      <c r="D644" s="121"/>
      <c r="E644" s="122" t="s">
        <v>462</v>
      </c>
      <c r="F644" s="123" t="n">
        <v>1</v>
      </c>
      <c r="G644" s="124"/>
      <c r="H644" s="125" t="n">
        <f aca="false">ROUND(G644*F644,2)</f>
        <v>0</v>
      </c>
    </row>
    <row r="645" s="111" customFormat="true" ht="36" hidden="false" customHeight="true" outlineLevel="0" collapsed="false">
      <c r="A645" s="107"/>
      <c r="B645" s="119" t="s">
        <v>881</v>
      </c>
      <c r="C645" s="120" t="s">
        <v>765</v>
      </c>
      <c r="D645" s="129" t="s">
        <v>766</v>
      </c>
      <c r="E645" s="122"/>
      <c r="F645" s="152"/>
      <c r="G645" s="153"/>
      <c r="H645" s="154"/>
    </row>
    <row r="646" s="111" customFormat="true" ht="36" hidden="false" customHeight="true" outlineLevel="0" collapsed="false">
      <c r="A646" s="107"/>
      <c r="B646" s="128" t="s">
        <v>76</v>
      </c>
      <c r="C646" s="120" t="s">
        <v>767</v>
      </c>
      <c r="D646" s="121"/>
      <c r="E646" s="122" t="s">
        <v>768</v>
      </c>
      <c r="F646" s="123" t="n">
        <v>5000</v>
      </c>
      <c r="G646" s="124"/>
      <c r="H646" s="125" t="n">
        <f aca="false">ROUND(G646*F646,2)</f>
        <v>0</v>
      </c>
    </row>
    <row r="647" s="111" customFormat="true" ht="36" hidden="false" customHeight="true" outlineLevel="0" collapsed="false">
      <c r="A647" s="107"/>
      <c r="B647" s="128" t="s">
        <v>80</v>
      </c>
      <c r="C647" s="195" t="s">
        <v>769</v>
      </c>
      <c r="D647" s="121"/>
      <c r="E647" s="122" t="s">
        <v>768</v>
      </c>
      <c r="F647" s="123" t="n">
        <v>17000</v>
      </c>
      <c r="G647" s="124"/>
      <c r="H647" s="125" t="n">
        <f aca="false">ROUND(G647*F647,2)</f>
        <v>0</v>
      </c>
    </row>
    <row r="648" s="111" customFormat="true" ht="36" hidden="false" customHeight="true" outlineLevel="0" collapsed="false">
      <c r="A648" s="107"/>
      <c r="B648" s="128" t="s">
        <v>130</v>
      </c>
      <c r="C648" s="195" t="s">
        <v>770</v>
      </c>
      <c r="D648" s="121"/>
      <c r="E648" s="122" t="s">
        <v>768</v>
      </c>
      <c r="F648" s="123" t="n">
        <v>100</v>
      </c>
      <c r="G648" s="124"/>
      <c r="H648" s="125" t="n">
        <f aca="false">ROUND(G648*F648,2)</f>
        <v>0</v>
      </c>
    </row>
    <row r="649" s="111" customFormat="true" ht="36" hidden="false" customHeight="true" outlineLevel="0" collapsed="false">
      <c r="A649" s="107"/>
      <c r="B649" s="119" t="s">
        <v>882</v>
      </c>
      <c r="C649" s="120" t="s">
        <v>772</v>
      </c>
      <c r="D649" s="129" t="s">
        <v>766</v>
      </c>
      <c r="E649" s="122"/>
      <c r="F649" s="152"/>
      <c r="G649" s="153"/>
      <c r="H649" s="154"/>
    </row>
    <row r="650" s="111" customFormat="true" ht="36" hidden="false" customHeight="true" outlineLevel="0" collapsed="false">
      <c r="A650" s="107"/>
      <c r="B650" s="128" t="s">
        <v>76</v>
      </c>
      <c r="C650" s="120" t="s">
        <v>767</v>
      </c>
      <c r="D650" s="121"/>
      <c r="E650" s="122" t="s">
        <v>768</v>
      </c>
      <c r="F650" s="123" t="n">
        <v>5000</v>
      </c>
      <c r="G650" s="124"/>
      <c r="H650" s="125" t="n">
        <f aca="false">ROUND(G650*F650,2)</f>
        <v>0</v>
      </c>
    </row>
    <row r="651" s="111" customFormat="true" ht="36" hidden="false" customHeight="true" outlineLevel="0" collapsed="false">
      <c r="A651" s="107"/>
      <c r="B651" s="128" t="s">
        <v>80</v>
      </c>
      <c r="C651" s="195" t="s">
        <v>769</v>
      </c>
      <c r="D651" s="121"/>
      <c r="E651" s="122" t="s">
        <v>768</v>
      </c>
      <c r="F651" s="123" t="n">
        <v>17000</v>
      </c>
      <c r="G651" s="124"/>
      <c r="H651" s="125" t="n">
        <f aca="false">ROUND(G651*F651,2)</f>
        <v>0</v>
      </c>
    </row>
    <row r="652" s="111" customFormat="true" ht="36" hidden="false" customHeight="true" outlineLevel="0" collapsed="false">
      <c r="A652" s="107"/>
      <c r="B652" s="128" t="s">
        <v>130</v>
      </c>
      <c r="C652" s="195" t="s">
        <v>770</v>
      </c>
      <c r="D652" s="121"/>
      <c r="E652" s="122" t="s">
        <v>768</v>
      </c>
      <c r="F652" s="123" t="n">
        <v>100</v>
      </c>
      <c r="G652" s="124"/>
      <c r="H652" s="125" t="n">
        <f aca="false">ROUND(G652*F652,2)</f>
        <v>0</v>
      </c>
    </row>
    <row r="653" s="111" customFormat="true" ht="36" hidden="false" customHeight="true" outlineLevel="0" collapsed="false">
      <c r="A653" s="107"/>
      <c r="B653" s="119" t="s">
        <v>883</v>
      </c>
      <c r="C653" s="120" t="s">
        <v>884</v>
      </c>
      <c r="D653" s="129" t="s">
        <v>885</v>
      </c>
      <c r="E653" s="200"/>
      <c r="F653" s="201"/>
      <c r="G653" s="202"/>
      <c r="H653" s="203"/>
    </row>
    <row r="654" s="111" customFormat="true" ht="36" hidden="false" customHeight="true" outlineLevel="0" collapsed="false">
      <c r="A654" s="107"/>
      <c r="B654" s="128" t="s">
        <v>76</v>
      </c>
      <c r="C654" s="120" t="s">
        <v>886</v>
      </c>
      <c r="D654" s="129"/>
      <c r="E654" s="122"/>
      <c r="F654" s="201"/>
      <c r="G654" s="202"/>
      <c r="H654" s="203"/>
    </row>
    <row r="655" s="111" customFormat="true" ht="36" hidden="false" customHeight="true" outlineLevel="0" collapsed="false">
      <c r="A655" s="107"/>
      <c r="B655" s="139" t="s">
        <v>160</v>
      </c>
      <c r="C655" s="120" t="s">
        <v>887</v>
      </c>
      <c r="D655" s="129"/>
      <c r="E655" s="122" t="s">
        <v>768</v>
      </c>
      <c r="F655" s="123" t="n">
        <v>150</v>
      </c>
      <c r="G655" s="124"/>
      <c r="H655" s="125" t="n">
        <f aca="false">ROUND(G655*F655,2)</f>
        <v>0</v>
      </c>
    </row>
    <row r="656" s="111" customFormat="true" ht="36" hidden="false" customHeight="true" outlineLevel="0" collapsed="false">
      <c r="A656" s="107"/>
      <c r="B656" s="139" t="s">
        <v>271</v>
      </c>
      <c r="C656" s="120" t="s">
        <v>888</v>
      </c>
      <c r="D656" s="129"/>
      <c r="E656" s="122" t="s">
        <v>768</v>
      </c>
      <c r="F656" s="123" t="n">
        <v>30</v>
      </c>
      <c r="G656" s="124"/>
      <c r="H656" s="125" t="n">
        <f aca="false">ROUND(G656*F656,2)</f>
        <v>0</v>
      </c>
    </row>
    <row r="657" s="111" customFormat="true" ht="36" hidden="false" customHeight="true" outlineLevel="0" collapsed="false">
      <c r="A657" s="107"/>
      <c r="B657" s="128" t="s">
        <v>80</v>
      </c>
      <c r="C657" s="120" t="s">
        <v>889</v>
      </c>
      <c r="D657" s="129"/>
      <c r="E657" s="122"/>
      <c r="F657" s="201"/>
      <c r="G657" s="202"/>
      <c r="H657" s="203"/>
    </row>
    <row r="658" s="111" customFormat="true" ht="36" hidden="false" customHeight="true" outlineLevel="0" collapsed="false">
      <c r="A658" s="107"/>
      <c r="B658" s="139" t="s">
        <v>160</v>
      </c>
      <c r="C658" s="120" t="s">
        <v>887</v>
      </c>
      <c r="D658" s="129"/>
      <c r="E658" s="122" t="s">
        <v>768</v>
      </c>
      <c r="F658" s="123" t="n">
        <v>150</v>
      </c>
      <c r="G658" s="124"/>
      <c r="H658" s="125" t="n">
        <f aca="false">ROUND(G658*F658,2)</f>
        <v>0</v>
      </c>
    </row>
    <row r="659" s="111" customFormat="true" ht="36" hidden="false" customHeight="true" outlineLevel="0" collapsed="false">
      <c r="A659" s="107"/>
      <c r="B659" s="139" t="s">
        <v>271</v>
      </c>
      <c r="C659" s="120" t="s">
        <v>888</v>
      </c>
      <c r="D659" s="129"/>
      <c r="E659" s="122" t="s">
        <v>768</v>
      </c>
      <c r="F659" s="123" t="n">
        <v>30</v>
      </c>
      <c r="G659" s="124"/>
      <c r="H659" s="125" t="n">
        <f aca="false">ROUND(G659*F659,2)</f>
        <v>0</v>
      </c>
    </row>
    <row r="660" s="111" customFormat="true" ht="36" hidden="false" customHeight="true" outlineLevel="0" collapsed="false">
      <c r="A660" s="199"/>
      <c r="B660" s="208" t="s">
        <v>890</v>
      </c>
      <c r="C660" s="120" t="s">
        <v>891</v>
      </c>
      <c r="D660" s="121" t="s">
        <v>892</v>
      </c>
      <c r="E660" s="122" t="s">
        <v>63</v>
      </c>
      <c r="F660" s="123" t="n">
        <v>25</v>
      </c>
      <c r="G660" s="124"/>
      <c r="H660" s="125" t="n">
        <f aca="false">ROUND(G660*F660,2)</f>
        <v>0</v>
      </c>
    </row>
    <row r="661" s="111" customFormat="true" ht="36" hidden="false" customHeight="true" outlineLevel="0" collapsed="false">
      <c r="A661" s="199"/>
      <c r="B661" s="208" t="s">
        <v>893</v>
      </c>
      <c r="C661" s="120" t="s">
        <v>235</v>
      </c>
      <c r="D661" s="121" t="s">
        <v>892</v>
      </c>
      <c r="E661" s="122" t="s">
        <v>63</v>
      </c>
      <c r="F661" s="123" t="n">
        <v>3</v>
      </c>
      <c r="G661" s="124"/>
      <c r="H661" s="125" t="n">
        <f aca="false">ROUND(G661*F661,2)</f>
        <v>0</v>
      </c>
    </row>
    <row r="662" s="111" customFormat="true" ht="36" hidden="false" customHeight="true" outlineLevel="0" collapsed="false">
      <c r="A662" s="107"/>
      <c r="B662" s="119" t="s">
        <v>894</v>
      </c>
      <c r="C662" s="120" t="s">
        <v>895</v>
      </c>
      <c r="D662" s="121" t="s">
        <v>896</v>
      </c>
      <c r="E662" s="122"/>
      <c r="F662" s="152"/>
      <c r="G662" s="153"/>
      <c r="H662" s="154"/>
    </row>
    <row r="663" s="111" customFormat="true" ht="36" hidden="false" customHeight="true" outlineLevel="0" collapsed="false">
      <c r="A663" s="107"/>
      <c r="B663" s="128" t="s">
        <v>76</v>
      </c>
      <c r="C663" s="120" t="s">
        <v>897</v>
      </c>
      <c r="D663" s="121"/>
      <c r="E663" s="122" t="s">
        <v>462</v>
      </c>
      <c r="F663" s="123" t="n">
        <v>1</v>
      </c>
      <c r="G663" s="124"/>
      <c r="H663" s="125" t="n">
        <f aca="false">ROUND(G663*F663,2)</f>
        <v>0</v>
      </c>
    </row>
    <row r="664" s="111" customFormat="true" ht="36" hidden="false" customHeight="true" outlineLevel="0" collapsed="false">
      <c r="A664" s="107"/>
      <c r="B664" s="119" t="s">
        <v>898</v>
      </c>
      <c r="C664" s="120" t="s">
        <v>899</v>
      </c>
      <c r="D664" s="121" t="s">
        <v>789</v>
      </c>
      <c r="E664" s="122"/>
      <c r="F664" s="152"/>
      <c r="G664" s="153"/>
      <c r="H664" s="154"/>
    </row>
    <row r="665" s="111" customFormat="true" ht="36" hidden="false" customHeight="true" outlineLevel="0" collapsed="false">
      <c r="A665" s="107"/>
      <c r="B665" s="128" t="s">
        <v>76</v>
      </c>
      <c r="C665" s="120" t="s">
        <v>900</v>
      </c>
      <c r="D665" s="121"/>
      <c r="E665" s="122" t="s">
        <v>93</v>
      </c>
      <c r="F665" s="123" t="n">
        <v>2</v>
      </c>
      <c r="G665" s="124"/>
      <c r="H665" s="125" t="n">
        <f aca="false">ROUND(G665*F665,2)</f>
        <v>0</v>
      </c>
    </row>
    <row r="666" s="111" customFormat="true" ht="36" hidden="false" customHeight="true" outlineLevel="0" collapsed="false">
      <c r="A666" s="107"/>
      <c r="B666" s="128" t="s">
        <v>80</v>
      </c>
      <c r="C666" s="120" t="s">
        <v>901</v>
      </c>
      <c r="D666" s="121"/>
      <c r="E666" s="122" t="s">
        <v>93</v>
      </c>
      <c r="F666" s="123" t="n">
        <v>18</v>
      </c>
      <c r="G666" s="124"/>
      <c r="H666" s="125" t="n">
        <f aca="false">ROUND(G666*F666,2)</f>
        <v>0</v>
      </c>
    </row>
    <row r="667" s="111" customFormat="true" ht="36" hidden="false" customHeight="true" outlineLevel="0" collapsed="false">
      <c r="A667" s="107"/>
      <c r="B667" s="208" t="s">
        <v>902</v>
      </c>
      <c r="C667" s="120" t="s">
        <v>808</v>
      </c>
      <c r="D667" s="121" t="s">
        <v>809</v>
      </c>
      <c r="E667" s="122" t="s">
        <v>146</v>
      </c>
      <c r="F667" s="123" t="n">
        <v>300</v>
      </c>
      <c r="G667" s="124"/>
      <c r="H667" s="125" t="n">
        <f aca="false">ROUND(G667*F667,2)</f>
        <v>0</v>
      </c>
    </row>
    <row r="668" s="111" customFormat="true" ht="36" hidden="false" customHeight="true" outlineLevel="0" collapsed="false">
      <c r="A668" s="107"/>
      <c r="B668" s="119" t="s">
        <v>903</v>
      </c>
      <c r="C668" s="120" t="s">
        <v>814</v>
      </c>
      <c r="D668" s="129" t="s">
        <v>815</v>
      </c>
      <c r="E668" s="200"/>
      <c r="F668" s="201"/>
      <c r="G668" s="202"/>
      <c r="H668" s="203"/>
    </row>
    <row r="669" s="111" customFormat="true" ht="36" hidden="false" customHeight="true" outlineLevel="0" collapsed="false">
      <c r="A669" s="107"/>
      <c r="B669" s="128" t="s">
        <v>76</v>
      </c>
      <c r="C669" s="120" t="s">
        <v>904</v>
      </c>
      <c r="D669" s="129"/>
      <c r="E669" s="122"/>
      <c r="F669" s="201"/>
      <c r="G669" s="202"/>
      <c r="H669" s="203"/>
    </row>
    <row r="670" s="111" customFormat="true" ht="36" hidden="false" customHeight="true" outlineLevel="0" collapsed="false">
      <c r="A670" s="107"/>
      <c r="B670" s="139" t="s">
        <v>160</v>
      </c>
      <c r="C670" s="120" t="s">
        <v>905</v>
      </c>
      <c r="D670" s="129"/>
      <c r="E670" s="122" t="s">
        <v>93</v>
      </c>
      <c r="F670" s="123" t="n">
        <v>1</v>
      </c>
      <c r="G670" s="124"/>
      <c r="H670" s="125" t="n">
        <f aca="false">ROUND(G670*F670,2)</f>
        <v>0</v>
      </c>
    </row>
    <row r="671" s="111" customFormat="true" ht="36" hidden="false" customHeight="true" outlineLevel="0" collapsed="false">
      <c r="A671" s="107"/>
      <c r="B671" s="139" t="s">
        <v>271</v>
      </c>
      <c r="C671" s="120" t="s">
        <v>906</v>
      </c>
      <c r="D671" s="129"/>
      <c r="E671" s="122" t="s">
        <v>93</v>
      </c>
      <c r="F671" s="123" t="n">
        <v>1</v>
      </c>
      <c r="G671" s="124"/>
      <c r="H671" s="125" t="n">
        <f aca="false">ROUND(G671*F671,2)</f>
        <v>0</v>
      </c>
    </row>
    <row r="672" s="111" customFormat="true" ht="36" hidden="false" customHeight="true" outlineLevel="0" collapsed="false">
      <c r="A672" s="107"/>
      <c r="B672" s="208" t="s">
        <v>907</v>
      </c>
      <c r="C672" s="209" t="s">
        <v>908</v>
      </c>
      <c r="D672" s="121" t="s">
        <v>909</v>
      </c>
      <c r="E672" s="122" t="s">
        <v>93</v>
      </c>
      <c r="F672" s="123" t="n">
        <v>5</v>
      </c>
      <c r="G672" s="124"/>
      <c r="H672" s="125" t="n">
        <f aca="false">ROUND(G672*F672,2)</f>
        <v>0</v>
      </c>
    </row>
    <row r="673" s="111" customFormat="true" ht="36" hidden="false" customHeight="true" outlineLevel="0" collapsed="false">
      <c r="A673" s="107"/>
      <c r="B673" s="208" t="s">
        <v>910</v>
      </c>
      <c r="C673" s="209" t="s">
        <v>911</v>
      </c>
      <c r="D673" s="121" t="s">
        <v>909</v>
      </c>
      <c r="E673" s="122" t="s">
        <v>93</v>
      </c>
      <c r="F673" s="123" t="n">
        <v>5</v>
      </c>
      <c r="G673" s="124"/>
      <c r="H673" s="125" t="n">
        <f aca="false">ROUND(G673*F673,2)</f>
        <v>0</v>
      </c>
    </row>
    <row r="674" s="111" customFormat="true" ht="36" hidden="false" customHeight="true" outlineLevel="0" collapsed="false">
      <c r="A674" s="107"/>
      <c r="B674" s="208" t="s">
        <v>912</v>
      </c>
      <c r="C674" s="120" t="s">
        <v>913</v>
      </c>
      <c r="D674" s="121" t="s">
        <v>914</v>
      </c>
      <c r="E674" s="122" t="s">
        <v>462</v>
      </c>
      <c r="F674" s="123" t="n">
        <v>1</v>
      </c>
      <c r="G674" s="124"/>
      <c r="H674" s="125" t="n">
        <f aca="false">ROUND(G674*F674,2)</f>
        <v>0</v>
      </c>
    </row>
    <row r="675" s="111" customFormat="true" ht="36" hidden="false" customHeight="true" outlineLevel="0" collapsed="false">
      <c r="A675" s="107"/>
      <c r="B675" s="208" t="s">
        <v>915</v>
      </c>
      <c r="C675" s="120" t="s">
        <v>916</v>
      </c>
      <c r="D675" s="121" t="s">
        <v>917</v>
      </c>
      <c r="E675" s="122" t="s">
        <v>462</v>
      </c>
      <c r="F675" s="123" t="n">
        <v>1</v>
      </c>
      <c r="G675" s="124"/>
      <c r="H675" s="125" t="n">
        <f aca="false">ROUND(G675*F675,2)</f>
        <v>0</v>
      </c>
    </row>
    <row r="676" s="111" customFormat="true" ht="36" hidden="false" customHeight="true" outlineLevel="0" collapsed="false">
      <c r="A676" s="210" t="s">
        <v>94</v>
      </c>
      <c r="B676" s="119" t="s">
        <v>918</v>
      </c>
      <c r="C676" s="120" t="s">
        <v>96</v>
      </c>
      <c r="D676" s="129" t="s">
        <v>97</v>
      </c>
      <c r="E676" s="122" t="s">
        <v>71</v>
      </c>
      <c r="F676" s="123" t="n">
        <v>325</v>
      </c>
      <c r="G676" s="124"/>
      <c r="H676" s="125" t="n">
        <f aca="false">ROUND(G676*F676,2)</f>
        <v>0</v>
      </c>
    </row>
    <row r="677" s="111" customFormat="true" ht="36" hidden="false" customHeight="true" outlineLevel="0" collapsed="false">
      <c r="A677" s="178" t="s">
        <v>244</v>
      </c>
      <c r="B677" s="119" t="s">
        <v>919</v>
      </c>
      <c r="C677" s="120" t="s">
        <v>246</v>
      </c>
      <c r="D677" s="129" t="s">
        <v>247</v>
      </c>
      <c r="E677" s="122"/>
      <c r="F677" s="204"/>
      <c r="G677" s="202"/>
      <c r="H677" s="205"/>
    </row>
    <row r="678" s="111" customFormat="true" ht="36" hidden="false" customHeight="true" outlineLevel="0" collapsed="false">
      <c r="A678" s="211" t="s">
        <v>251</v>
      </c>
      <c r="B678" s="128" t="s">
        <v>76</v>
      </c>
      <c r="C678" s="120" t="s">
        <v>252</v>
      </c>
      <c r="D678" s="129"/>
      <c r="E678" s="122" t="s">
        <v>93</v>
      </c>
      <c r="F678" s="140" t="n">
        <v>1</v>
      </c>
      <c r="G678" s="124"/>
      <c r="H678" s="125" t="n">
        <f aca="false">ROUND(G678*F678,2)</f>
        <v>0</v>
      </c>
    </row>
    <row r="679" s="111" customFormat="true" ht="36" hidden="false" customHeight="true" outlineLevel="0" collapsed="false">
      <c r="A679" s="211" t="s">
        <v>920</v>
      </c>
      <c r="B679" s="128" t="s">
        <v>80</v>
      </c>
      <c r="C679" s="120" t="s">
        <v>921</v>
      </c>
      <c r="D679" s="129"/>
      <c r="E679" s="122" t="s">
        <v>93</v>
      </c>
      <c r="F679" s="140" t="n">
        <v>1</v>
      </c>
      <c r="G679" s="124"/>
      <c r="H679" s="125" t="n">
        <f aca="false">ROUND(G679*F679,2)</f>
        <v>0</v>
      </c>
    </row>
    <row r="680" s="111" customFormat="true" ht="36" hidden="false" customHeight="true" outlineLevel="0" collapsed="false">
      <c r="A680" s="148" t="s">
        <v>263</v>
      </c>
      <c r="B680" s="149" t="s">
        <v>922</v>
      </c>
      <c r="C680" s="150" t="s">
        <v>265</v>
      </c>
      <c r="D680" s="121" t="s">
        <v>247</v>
      </c>
      <c r="E680" s="151"/>
      <c r="F680" s="152"/>
      <c r="G680" s="153"/>
      <c r="H680" s="154"/>
    </row>
    <row r="681" s="111" customFormat="true" ht="36" hidden="false" customHeight="true" outlineLevel="0" collapsed="false">
      <c r="A681" s="148" t="s">
        <v>266</v>
      </c>
      <c r="B681" s="155" t="s">
        <v>76</v>
      </c>
      <c r="C681" s="150" t="s">
        <v>267</v>
      </c>
      <c r="D681" s="121"/>
      <c r="E681" s="151"/>
      <c r="F681" s="152"/>
      <c r="G681" s="153"/>
      <c r="H681" s="154"/>
    </row>
    <row r="682" s="111" customFormat="true" ht="36" hidden="false" customHeight="true" outlineLevel="0" collapsed="false">
      <c r="A682" s="148" t="s">
        <v>270</v>
      </c>
      <c r="B682" s="159" t="s">
        <v>160</v>
      </c>
      <c r="C682" s="150" t="s">
        <v>272</v>
      </c>
      <c r="D682" s="121"/>
      <c r="E682" s="151" t="s">
        <v>146</v>
      </c>
      <c r="F682" s="160" t="n">
        <v>3.5</v>
      </c>
      <c r="G682" s="156"/>
      <c r="H682" s="157" t="n">
        <f aca="false">ROUND(G682*F682,2)</f>
        <v>0</v>
      </c>
    </row>
    <row r="683" s="111" customFormat="true" ht="36" hidden="false" customHeight="true" outlineLevel="0" collapsed="false">
      <c r="A683" s="118" t="s">
        <v>295</v>
      </c>
      <c r="B683" s="119" t="s">
        <v>923</v>
      </c>
      <c r="C683" s="161" t="s">
        <v>297</v>
      </c>
      <c r="D683" s="129" t="s">
        <v>247</v>
      </c>
      <c r="E683" s="122"/>
      <c r="F683" s="140"/>
      <c r="G683" s="127"/>
      <c r="H683" s="143"/>
    </row>
    <row r="684" s="111" customFormat="true" ht="36" hidden="false" customHeight="true" outlineLevel="0" collapsed="false">
      <c r="A684" s="118" t="s">
        <v>298</v>
      </c>
      <c r="B684" s="128" t="s">
        <v>76</v>
      </c>
      <c r="C684" s="161" t="s">
        <v>299</v>
      </c>
      <c r="D684" s="129"/>
      <c r="E684" s="122" t="s">
        <v>93</v>
      </c>
      <c r="F684" s="140" t="n">
        <v>1</v>
      </c>
      <c r="G684" s="124"/>
      <c r="H684" s="125" t="n">
        <f aca="false">ROUND(G684*F684,2)</f>
        <v>0</v>
      </c>
    </row>
    <row r="685" s="111" customFormat="true" ht="36" hidden="false" customHeight="true" outlineLevel="0" collapsed="false">
      <c r="A685" s="210" t="s">
        <v>72</v>
      </c>
      <c r="B685" s="119" t="s">
        <v>924</v>
      </c>
      <c r="C685" s="120" t="s">
        <v>74</v>
      </c>
      <c r="D685" s="121" t="s">
        <v>62</v>
      </c>
      <c r="E685" s="122"/>
      <c r="F685" s="201"/>
      <c r="G685" s="202"/>
      <c r="H685" s="203"/>
    </row>
    <row r="686" s="111" customFormat="true" ht="36" hidden="false" customHeight="true" outlineLevel="0" collapsed="false">
      <c r="A686" s="178" t="s">
        <v>75</v>
      </c>
      <c r="B686" s="128" t="s">
        <v>76</v>
      </c>
      <c r="C686" s="120" t="s">
        <v>77</v>
      </c>
      <c r="D686" s="129"/>
      <c r="E686" s="122" t="s">
        <v>78</v>
      </c>
      <c r="F686" s="123" t="n">
        <v>100</v>
      </c>
      <c r="G686" s="124"/>
      <c r="H686" s="125" t="n">
        <f aca="false">ROUND(G686*F686,2)</f>
        <v>0</v>
      </c>
    </row>
    <row r="687" s="111" customFormat="true" ht="36" hidden="false" customHeight="true" outlineLevel="0" collapsed="false">
      <c r="A687" s="210" t="s">
        <v>82</v>
      </c>
      <c r="B687" s="119" t="s">
        <v>925</v>
      </c>
      <c r="C687" s="120" t="s">
        <v>84</v>
      </c>
      <c r="D687" s="121" t="s">
        <v>62</v>
      </c>
      <c r="E687" s="122" t="s">
        <v>63</v>
      </c>
      <c r="F687" s="123" t="n">
        <v>25</v>
      </c>
      <c r="G687" s="124"/>
      <c r="H687" s="125" t="n">
        <f aca="false">ROUND(G687*F687,2)</f>
        <v>0</v>
      </c>
    </row>
    <row r="688" s="111" customFormat="true" ht="36" hidden="false" customHeight="true" outlineLevel="0" collapsed="false">
      <c r="A688" s="118"/>
      <c r="B688" s="119" t="s">
        <v>926</v>
      </c>
      <c r="C688" s="161" t="s">
        <v>321</v>
      </c>
      <c r="D688" s="129" t="s">
        <v>322</v>
      </c>
      <c r="E688" s="122"/>
      <c r="F688" s="152"/>
      <c r="G688" s="153"/>
      <c r="H688" s="154"/>
    </row>
    <row r="689" s="111" customFormat="true" ht="36" hidden="false" customHeight="true" outlineLevel="0" collapsed="false">
      <c r="A689" s="118"/>
      <c r="B689" s="128" t="s">
        <v>76</v>
      </c>
      <c r="C689" s="161" t="s">
        <v>927</v>
      </c>
      <c r="D689" s="129"/>
      <c r="E689" s="122" t="s">
        <v>146</v>
      </c>
      <c r="F689" s="140" t="n">
        <v>50</v>
      </c>
      <c r="G689" s="124"/>
      <c r="H689" s="125" t="n">
        <f aca="false">ROUND(G689*F689,2)</f>
        <v>0</v>
      </c>
    </row>
    <row r="690" s="111" customFormat="true" ht="36" hidden="false" customHeight="true" outlineLevel="0" collapsed="false">
      <c r="A690" s="118"/>
      <c r="B690" s="119" t="s">
        <v>928</v>
      </c>
      <c r="C690" s="120" t="s">
        <v>856</v>
      </c>
      <c r="D690" s="121" t="s">
        <v>929</v>
      </c>
      <c r="E690" s="122" t="s">
        <v>146</v>
      </c>
      <c r="F690" s="123" t="n">
        <v>366</v>
      </c>
      <c r="G690" s="124"/>
      <c r="H690" s="125" t="n">
        <f aca="false">ROUND(G690*F690,2)</f>
        <v>0</v>
      </c>
    </row>
    <row r="691" s="111" customFormat="true" ht="36" hidden="false" customHeight="true" outlineLevel="0" collapsed="false">
      <c r="A691" s="118"/>
      <c r="B691" s="119" t="s">
        <v>930</v>
      </c>
      <c r="C691" s="120" t="s">
        <v>859</v>
      </c>
      <c r="D691" s="121" t="s">
        <v>929</v>
      </c>
      <c r="E691" s="122" t="s">
        <v>146</v>
      </c>
      <c r="F691" s="123" t="n">
        <v>366</v>
      </c>
      <c r="G691" s="124"/>
      <c r="H691" s="125" t="n">
        <f aca="false">ROUND(G691*F691,2)</f>
        <v>0</v>
      </c>
    </row>
    <row r="692" s="111" customFormat="true" ht="36" hidden="false" customHeight="true" outlineLevel="0" collapsed="false">
      <c r="A692" s="118"/>
      <c r="B692" s="119" t="s">
        <v>931</v>
      </c>
      <c r="C692" s="120" t="s">
        <v>932</v>
      </c>
      <c r="D692" s="121" t="s">
        <v>929</v>
      </c>
      <c r="E692" s="122" t="s">
        <v>93</v>
      </c>
      <c r="F692" s="123" t="n">
        <v>8</v>
      </c>
      <c r="G692" s="124"/>
      <c r="H692" s="125" t="n">
        <f aca="false">ROUND(G692*F692,2)</f>
        <v>0</v>
      </c>
    </row>
    <row r="693" s="111" customFormat="true" ht="36" hidden="false" customHeight="true" outlineLevel="0" collapsed="false">
      <c r="A693" s="118"/>
      <c r="B693" s="119" t="s">
        <v>933</v>
      </c>
      <c r="C693" s="120" t="s">
        <v>934</v>
      </c>
      <c r="D693" s="121" t="s">
        <v>935</v>
      </c>
      <c r="E693" s="122" t="s">
        <v>462</v>
      </c>
      <c r="F693" s="123" t="n">
        <v>1</v>
      </c>
      <c r="G693" s="124"/>
      <c r="H693" s="125" t="n">
        <f aca="false">ROUND(G693*F693,2)</f>
        <v>0</v>
      </c>
    </row>
    <row r="694" s="111" customFormat="true" ht="36" hidden="false" customHeight="true" outlineLevel="0" collapsed="false">
      <c r="A694" s="118"/>
      <c r="B694" s="119" t="s">
        <v>936</v>
      </c>
      <c r="C694" s="120" t="s">
        <v>937</v>
      </c>
      <c r="D694" s="121" t="s">
        <v>938</v>
      </c>
      <c r="E694" s="122" t="s">
        <v>71</v>
      </c>
      <c r="F694" s="123" t="n">
        <v>200</v>
      </c>
      <c r="G694" s="124"/>
      <c r="H694" s="125" t="n">
        <f aca="false">ROUND(G694*F694,2)</f>
        <v>0</v>
      </c>
    </row>
    <row r="695" s="111" customFormat="true" ht="48" hidden="false" customHeight="true" outlineLevel="0" collapsed="false">
      <c r="A695" s="172"/>
      <c r="B695" s="170" t="str">
        <f aca="false">B630</f>
        <v>L</v>
      </c>
      <c r="C695" s="171" t="str">
        <f aca="false">C630</f>
        <v>PEDESTRIAN ACCESSIBILITY RAMPS</v>
      </c>
      <c r="D695" s="171"/>
      <c r="E695" s="171"/>
      <c r="F695" s="171"/>
      <c r="G695" s="172" t="s">
        <v>49</v>
      </c>
      <c r="H695" s="172" t="n">
        <f aca="false">SUM(H631:H694)</f>
        <v>0</v>
      </c>
    </row>
    <row r="696" customFormat="false" ht="48" hidden="false" customHeight="true" outlineLevel="0" collapsed="false">
      <c r="A696" s="212"/>
      <c r="B696" s="213" t="s">
        <v>54</v>
      </c>
      <c r="C696" s="213"/>
      <c r="D696" s="213"/>
      <c r="E696" s="213"/>
      <c r="F696" s="213"/>
      <c r="G696" s="213"/>
      <c r="H696" s="213"/>
    </row>
    <row r="697" s="111" customFormat="true" ht="48" hidden="false" customHeight="true" outlineLevel="0" collapsed="false">
      <c r="A697" s="214"/>
      <c r="B697" s="215"/>
      <c r="C697" s="215"/>
      <c r="D697" s="215"/>
      <c r="E697" s="215"/>
      <c r="F697" s="215"/>
      <c r="G697" s="216"/>
      <c r="H697" s="217"/>
    </row>
    <row r="698" customFormat="false" ht="48" hidden="false" customHeight="true" outlineLevel="0" collapsed="false">
      <c r="A698" s="169"/>
      <c r="B698" s="170" t="s">
        <v>38</v>
      </c>
      <c r="C698" s="218" t="str">
        <f aca="false">C6</f>
        <v>ST. JOHN AMBULANCE WAY &amp; EMPRESS STREET EAST, PORTAGE AVENUE TO EMPRESS OVERPASS, CONCRETE RECONSTRUCTION</v>
      </c>
      <c r="D698" s="218"/>
      <c r="E698" s="218"/>
      <c r="F698" s="218"/>
      <c r="G698" s="172" t="s">
        <v>49</v>
      </c>
      <c r="H698" s="172" t="n">
        <f aca="false">H137</f>
        <v>0</v>
      </c>
    </row>
    <row r="699" customFormat="false" ht="48" hidden="false" customHeight="true" outlineLevel="0" collapsed="false">
      <c r="A699" s="169"/>
      <c r="B699" s="170" t="s">
        <v>50</v>
      </c>
      <c r="C699" s="219" t="str">
        <f aca="false">C138</f>
        <v>ACTIVE TRANSPORTATION FACILITY, SOUTH OF PORTAGE AVENUE TO EMPRESS OVERPASS</v>
      </c>
      <c r="D699" s="219"/>
      <c r="E699" s="219"/>
      <c r="F699" s="219"/>
      <c r="G699" s="172" t="s">
        <v>49</v>
      </c>
      <c r="H699" s="172" t="n">
        <f aca="false">H162</f>
        <v>0</v>
      </c>
    </row>
    <row r="700" customFormat="false" ht="48" hidden="false" customHeight="true" outlineLevel="0" collapsed="false">
      <c r="A700" s="169"/>
      <c r="B700" s="170" t="s">
        <v>51</v>
      </c>
      <c r="C700" s="219" t="str">
        <f aca="false">C163</f>
        <v>MULTI-USE PATH, EAST OF MANITOBA HYDRO SUB-STATION ADJACENT TO CANADIAN PACIFIC RAILWAY</v>
      </c>
      <c r="D700" s="219"/>
      <c r="E700" s="219"/>
      <c r="F700" s="219"/>
      <c r="G700" s="172" t="s">
        <v>49</v>
      </c>
      <c r="H700" s="172" t="n">
        <f aca="false">H182</f>
        <v>0</v>
      </c>
    </row>
    <row r="701" customFormat="false" ht="48" hidden="false" customHeight="true" outlineLevel="0" collapsed="false">
      <c r="A701" s="169"/>
      <c r="B701" s="170" t="s">
        <v>52</v>
      </c>
      <c r="C701" s="219" t="str">
        <f aca="false">C183</f>
        <v>EMPRESS STREET EAST, NORTH OF EMPRESS OVERPASS TO JACK BLICK AVENUE, CONCRETE RECONSTRUCTION</v>
      </c>
      <c r="D701" s="219"/>
      <c r="E701" s="219"/>
      <c r="F701" s="219"/>
      <c r="G701" s="172" t="s">
        <v>49</v>
      </c>
      <c r="H701" s="172" t="n">
        <f aca="false">H325</f>
        <v>0</v>
      </c>
    </row>
    <row r="702" customFormat="false" ht="48" hidden="false" customHeight="true" outlineLevel="0" collapsed="false">
      <c r="A702" s="169"/>
      <c r="B702" s="220" t="s">
        <v>53</v>
      </c>
      <c r="C702" s="221" t="str">
        <f aca="false">C326</f>
        <v>ACTIVE TRANSPORTATION FACILITY, NORTH OF EMPRESS OVERPASS TO JACK BLICK AVENUE</v>
      </c>
      <c r="D702" s="221"/>
      <c r="E702" s="221"/>
      <c r="F702" s="221"/>
      <c r="G702" s="172" t="s">
        <v>49</v>
      </c>
      <c r="H702" s="222" t="n">
        <f aca="false">H349</f>
        <v>0</v>
      </c>
    </row>
    <row r="703" customFormat="false" ht="48" hidden="false" customHeight="true" outlineLevel="0" collapsed="false">
      <c r="A703" s="169"/>
      <c r="B703" s="220" t="s">
        <v>566</v>
      </c>
      <c r="C703" s="221" t="str">
        <f aca="false">C350</f>
        <v>EMPRESS STREET, NORTH OF JACK BLICK AVENUE TO ST. MATTHEWS AVENUE, CONCRETE RECONSTRUCTION</v>
      </c>
      <c r="D703" s="221"/>
      <c r="E703" s="221"/>
      <c r="F703" s="221"/>
      <c r="G703" s="172" t="s">
        <v>49</v>
      </c>
      <c r="H703" s="222" t="n">
        <f aca="false">H478</f>
        <v>0</v>
      </c>
    </row>
    <row r="704" customFormat="false" ht="48" hidden="false" customHeight="true" outlineLevel="0" collapsed="false">
      <c r="A704" s="169"/>
      <c r="B704" s="220" t="s">
        <v>652</v>
      </c>
      <c r="C704" s="221" t="str">
        <f aca="false">C479</f>
        <v>ACTIVE TRANSPORTATION FACILITY, NORTH OF JACK BLICK AVENUE TO ST. MATTHEWS AVENUE</v>
      </c>
      <c r="D704" s="221"/>
      <c r="E704" s="221"/>
      <c r="F704" s="221"/>
      <c r="G704" s="172" t="s">
        <v>49</v>
      </c>
      <c r="H704" s="222" t="n">
        <f aca="false">H505</f>
        <v>0</v>
      </c>
    </row>
    <row r="705" customFormat="false" ht="48" hidden="false" customHeight="true" outlineLevel="0" collapsed="false">
      <c r="A705" s="169"/>
      <c r="B705" s="220" t="s">
        <v>669</v>
      </c>
      <c r="C705" s="221" t="str">
        <f aca="false">C506</f>
        <v>LANDSCAPING WORKS</v>
      </c>
      <c r="D705" s="221"/>
      <c r="E705" s="221"/>
      <c r="F705" s="221"/>
      <c r="G705" s="172" t="s">
        <v>49</v>
      </c>
      <c r="H705" s="222" t="n">
        <f aca="false">H535</f>
        <v>0</v>
      </c>
    </row>
    <row r="706" customFormat="false" ht="48" hidden="false" customHeight="true" outlineLevel="0" collapsed="false">
      <c r="A706" s="223"/>
      <c r="B706" s="220" t="str">
        <f aca="false">B555</f>
        <v>I</v>
      </c>
      <c r="C706" s="224" t="str">
        <f aca="false">C555</f>
        <v>SLOPE STABILIZATION WORKS</v>
      </c>
      <c r="D706" s="224"/>
      <c r="E706" s="224"/>
      <c r="F706" s="224"/>
      <c r="G706" s="172" t="s">
        <v>49</v>
      </c>
      <c r="H706" s="225" t="n">
        <f aca="false">H555</f>
        <v>0</v>
      </c>
    </row>
    <row r="707" customFormat="false" ht="48" hidden="false" customHeight="true" outlineLevel="0" collapsed="false">
      <c r="A707" s="223"/>
      <c r="B707" s="220" t="str">
        <f aca="false">B614</f>
        <v>J</v>
      </c>
      <c r="C707" s="224" t="str">
        <f aca="false">C614</f>
        <v>OVERPASS REHABILITATION WORKS</v>
      </c>
      <c r="D707" s="224"/>
      <c r="E707" s="224"/>
      <c r="F707" s="224"/>
      <c r="G707" s="172" t="s">
        <v>49</v>
      </c>
      <c r="H707" s="225" t="n">
        <f aca="false">H614</f>
        <v>0</v>
      </c>
      <c r="M707" s="226"/>
    </row>
    <row r="708" customFormat="false" ht="48" hidden="false" customHeight="true" outlineLevel="0" collapsed="false">
      <c r="A708" s="223"/>
      <c r="B708" s="220" t="str">
        <f aca="false">B629</f>
        <v>K</v>
      </c>
      <c r="C708" s="224" t="str">
        <f aca="false">C629</f>
        <v>EMPRESS STREET RETAINING WALL</v>
      </c>
      <c r="D708" s="224"/>
      <c r="E708" s="224"/>
      <c r="F708" s="224"/>
      <c r="G708" s="172" t="s">
        <v>49</v>
      </c>
      <c r="H708" s="225" t="n">
        <f aca="false">H629</f>
        <v>0</v>
      </c>
      <c r="M708" s="226"/>
    </row>
    <row r="709" customFormat="false" ht="48" hidden="false" customHeight="true" outlineLevel="0" collapsed="false">
      <c r="A709" s="223"/>
      <c r="B709" s="220" t="str">
        <f aca="false">B695</f>
        <v>L</v>
      </c>
      <c r="C709" s="224" t="str">
        <f aca="false">C695</f>
        <v>PEDESTRIAN ACCESSIBILITY RAMPS</v>
      </c>
      <c r="D709" s="224"/>
      <c r="E709" s="224"/>
      <c r="F709" s="224"/>
      <c r="G709" s="172" t="s">
        <v>49</v>
      </c>
      <c r="H709" s="225" t="n">
        <f aca="false">H695</f>
        <v>0</v>
      </c>
    </row>
    <row r="710" s="90" customFormat="true" ht="48" hidden="false" customHeight="true" outlineLevel="0" collapsed="false">
      <c r="A710" s="112"/>
      <c r="B710" s="227" t="s">
        <v>55</v>
      </c>
      <c r="C710" s="227"/>
      <c r="D710" s="227"/>
      <c r="E710" s="227"/>
      <c r="F710" s="227"/>
      <c r="G710" s="228" t="n">
        <f aca="false">SUM(H698:H709)</f>
        <v>0</v>
      </c>
      <c r="H710" s="228"/>
    </row>
    <row r="711" customFormat="false" ht="48" hidden="false" customHeight="true" outlineLevel="0" collapsed="false">
      <c r="A711" s="229"/>
      <c r="B711" s="230"/>
      <c r="C711" s="231"/>
      <c r="D711" s="232"/>
      <c r="E711" s="231"/>
      <c r="F711" s="231"/>
      <c r="G711" s="233"/>
      <c r="H711" s="234"/>
    </row>
  </sheetData>
  <sheetProtection sheet="true" password="cc3d" selectLockedCells="true"/>
  <mergeCells count="44">
    <mergeCell ref="B1:H1"/>
    <mergeCell ref="B2:H2"/>
    <mergeCell ref="C6:G6"/>
    <mergeCell ref="C137:F137"/>
    <mergeCell ref="C138:F138"/>
    <mergeCell ref="C162:F162"/>
    <mergeCell ref="C163:F163"/>
    <mergeCell ref="C182:F182"/>
    <mergeCell ref="C183:F183"/>
    <mergeCell ref="C325:F325"/>
    <mergeCell ref="C326:F326"/>
    <mergeCell ref="C349:F349"/>
    <mergeCell ref="C350:F350"/>
    <mergeCell ref="C478:F478"/>
    <mergeCell ref="C479:F479"/>
    <mergeCell ref="C505:F505"/>
    <mergeCell ref="C506:F506"/>
    <mergeCell ref="B507:F507"/>
    <mergeCell ref="B521:F521"/>
    <mergeCell ref="B528:F528"/>
    <mergeCell ref="C535:F535"/>
    <mergeCell ref="C536:F536"/>
    <mergeCell ref="B537:F537"/>
    <mergeCell ref="B543:F543"/>
    <mergeCell ref="B548:F548"/>
    <mergeCell ref="C555:F555"/>
    <mergeCell ref="C556:F556"/>
    <mergeCell ref="C614:F614"/>
    <mergeCell ref="C615:F615"/>
    <mergeCell ref="C629:F629"/>
    <mergeCell ref="C630:F630"/>
    <mergeCell ref="C695:F695"/>
    <mergeCell ref="B696:H696"/>
    <mergeCell ref="B697:F697"/>
    <mergeCell ref="C698:F698"/>
    <mergeCell ref="C699:F699"/>
    <mergeCell ref="C700:F700"/>
    <mergeCell ref="C701:F701"/>
    <mergeCell ref="C702:F702"/>
    <mergeCell ref="C703:F703"/>
    <mergeCell ref="C704:F704"/>
    <mergeCell ref="C705:F705"/>
    <mergeCell ref="B710:F710"/>
    <mergeCell ref="G710:H710"/>
  </mergeCells>
  <conditionalFormatting sqref="D8 D259 D35 D51 D235 D230 D232 D468 D71 D510:D5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4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5:D18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2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1:D1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4">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8:D1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88:D18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9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53:D15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56:D15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5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3:D14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4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79">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80">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8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82">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83:D84">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88">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89">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90">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92">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93">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98">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02">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91">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4">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99:D100">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1">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03:D104">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05:D106">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07">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08">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09">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10:D111">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12">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13:D118">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19">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21">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22">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23">
    <cfRule type="cellIs" priority="115" operator="equal" aboveAverage="0" equalAverage="0" bottom="0" percent="0" rank="0" text="" dxfId="113">
      <formula>"CW 2130-R11"</formula>
    </cfRule>
    <cfRule type="cellIs" priority="116" operator="equal" aboveAverage="0" equalAverage="0" bottom="0" percent="0" rank="0" text="" dxfId="114">
      <formula>"CW 3240-R7"</formula>
    </cfRule>
  </conditionalFormatting>
  <conditionalFormatting sqref="D125">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124">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4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3">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4">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8">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5">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7">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30">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9">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33">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3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32">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34">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40">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41">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42">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7">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77">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3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38">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45">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46:D48">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60">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59">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64">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54">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55">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56">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58">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67">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62">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6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63">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61">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66">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70">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65">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69">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72 D7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90">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31:D33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3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6">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6">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02">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04">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05">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08">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07">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11">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09">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10">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15">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1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62">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12">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63">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1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64">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2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2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1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16">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5">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50">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39">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40">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41">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42">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3">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58">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49">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4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5:D266">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5">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5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67">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339:D341">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38">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42:D343">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45:D346">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3">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2">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54">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57">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56">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61">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60">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22">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23">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224:D225">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52:D353">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55:D356">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58">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57">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6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6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67">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68">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73">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9">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7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72">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5">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74">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7">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2">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0">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8">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87">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1">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4">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413">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41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41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9">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403">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94">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96">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5">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97">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1">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01">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02">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00">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07">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04">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05">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08">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06">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272">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273">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274">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75">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76:D277">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84">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285">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286">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288">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289">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290">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87">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95:D296">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4">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299:D300">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01">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2">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03:D304">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09">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08">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10">
    <cfRule type="cellIs" priority="598" operator="equal" aboveAverage="0" equalAverage="0" bottom="0" percent="0" rank="0" text="" dxfId="596">
      <formula>"CW 2130-R11"</formula>
    </cfRule>
    <cfRule type="cellIs" priority="599" operator="equal" aboveAverage="0" equalAverage="0" bottom="0" percent="0" rank="0" text="" dxfId="597">
      <formula>"CW 3240-R7"</formula>
    </cfRule>
  </conditionalFormatting>
  <conditionalFormatting sqref="D312">
    <cfRule type="cellIs" priority="600" operator="equal" aboveAverage="0" equalAverage="0" bottom="0" percent="0" rank="0" text="" dxfId="598">
      <formula>"CW 2130-R11"</formula>
    </cfRule>
    <cfRule type="cellIs" priority="601" operator="equal" aboveAverage="0" equalAverage="0" bottom="0" percent="0" rank="0" text="" dxfId="599">
      <formula>"CW 3240-R7"</formula>
    </cfRule>
  </conditionalFormatting>
  <conditionalFormatting sqref="D311">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97:D298">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8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20">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49:D50">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424">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425">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26:D427">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31">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434">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35">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7">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38">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436">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39">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45:D446">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44">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447:D448">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49">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50">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56">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57">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58">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59">
    <cfRule type="cellIs" priority="653" operator="equal" aboveAverage="0" equalAverage="0" bottom="0" percent="0" rank="0" text="" dxfId="651">
      <formula>"CW 2130-R11"</formula>
    </cfRule>
    <cfRule type="cellIs" priority="654" operator="equal" aboveAverage="0" equalAverage="0" bottom="0" percent="0" rank="0" text="" dxfId="652">
      <formula>"CW 3240-R7"</formula>
    </cfRule>
  </conditionalFormatting>
  <conditionalFormatting sqref="D461">
    <cfRule type="cellIs" priority="655" operator="equal" aboveAverage="0" equalAverage="0" bottom="0" percent="0" rank="0" text="" dxfId="653">
      <formula>"CW 2130-R11"</formula>
    </cfRule>
    <cfRule type="cellIs" priority="656" operator="equal" aboveAverage="0" equalAverage="0" bottom="0" percent="0" rank="0" text="" dxfId="654">
      <formula>"CW 3240-R7"</formula>
    </cfRule>
  </conditionalFormatting>
  <conditionalFormatting sqref="D460">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220">
    <cfRule type="cellIs" priority="659" operator="equal" aboveAverage="0" equalAverage="0" bottom="0" percent="0" rank="0" text="" dxfId="657">
      <formula>"CW 2130-R11"</formula>
    </cfRule>
    <cfRule type="cellIs" priority="660" operator="equal" aboveAverage="0" equalAverage="0" bottom="0" percent="0" rank="0" text="" dxfId="658">
      <formula>"CW 3120-R2"</formula>
    </cfRule>
    <cfRule type="cellIs" priority="661" operator="equal" aboveAverage="0" equalAverage="0" bottom="0" percent="0" rank="0" text="" dxfId="659">
      <formula>"CW 3240-R7"</formula>
    </cfRule>
  </conditionalFormatting>
  <conditionalFormatting sqref="D219">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218">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481">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484:D485">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486">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487">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494:D496">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93">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97:D498">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500">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501">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499">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54">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383">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410">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09">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416">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17:D418">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268">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3">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4">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26:D227">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385:D386">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142">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29">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82">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129">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130">
    <cfRule type="cellIs" priority="743" operator="equal" aboveAverage="0" equalAverage="0" bottom="0" percent="0" rank="0" text="" dxfId="741">
      <formula>"CW 3120-R2"</formula>
    </cfRule>
    <cfRule type="cellIs" priority="744" operator="equal" aboveAverage="0" equalAverage="0" bottom="0" percent="0" rank="0" text="" dxfId="742">
      <formula>"CW 3240-R7"</formula>
    </cfRule>
  </conditionalFormatting>
  <conditionalFormatting sqref="D131">
    <cfRule type="cellIs" priority="745" operator="equal" aboveAverage="0" equalAverage="0" bottom="0" percent="0" rank="0" text="" dxfId="743">
      <formula>"CW 2130-R11"</formula>
    </cfRule>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132">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136">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135">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52">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316">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317">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318">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320">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321:D322">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323">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324">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2">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3">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474">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75">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76">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77">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391">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192">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359">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50">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4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19">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20">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21">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47">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48">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97">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35">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336">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364">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09">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365">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488">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489">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08">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514">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158">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34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134">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133">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234">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233">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389">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42">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46">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1">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538">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544">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49">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126">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62 D469 D465:D466">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41">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291">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292">
    <cfRule type="cellIs" priority="907" operator="equal" aboveAverage="0" equalAverage="0" bottom="0" percent="0" rank="0" text="" dxfId="905">
      <formula>"CW 3120-R2"</formula>
    </cfRule>
    <cfRule type="cellIs" priority="908" operator="equal" aboveAverage="0" equalAverage="0" bottom="0" percent="0" rank="0" text="" dxfId="906">
      <formula>"CW 3240-R7"</formula>
    </cfRule>
  </conditionalFormatting>
  <conditionalFormatting sqref="D293">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98">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539:D540">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161">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70">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348">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422">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04">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47">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529">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530">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532">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85">
    <cfRule type="cellIs" priority="944" operator="equal" aboveAverage="0" equalAverage="0" bottom="0" percent="0" rank="0" text="" dxfId="942">
      <formula>"CW 2130-R11"</formula>
    </cfRule>
    <cfRule type="cellIs" priority="945" operator="equal" aboveAverage="0" equalAverage="0" bottom="0" percent="0" rank="0" text="" dxfId="943">
      <formula>"CW 3240-R7"</formula>
    </cfRule>
  </conditionalFormatting>
  <conditionalFormatting sqref="D278">
    <cfRule type="cellIs" priority="946" operator="equal" aboveAverage="0" equalAverage="0" bottom="0" percent="0" rank="0" text="" dxfId="944">
      <formula>"CW 2130-R11"</formula>
    </cfRule>
    <cfRule type="cellIs" priority="947" operator="equal" aboveAverage="0" equalAverage="0" bottom="0" percent="0" rank="0" text="" dxfId="945">
      <formula>"CW 3240-R7"</formula>
    </cfRule>
  </conditionalFormatting>
  <conditionalFormatting sqref="D280">
    <cfRule type="cellIs" priority="948" operator="equal" aboveAverage="0" equalAverage="0" bottom="0" percent="0" rank="0" text="" dxfId="946">
      <formula>"CW 2130-R11"</formula>
    </cfRule>
    <cfRule type="cellIs" priority="949" operator="equal" aboveAverage="0" equalAverage="0" bottom="0" percent="0" rank="0" text="" dxfId="947">
      <formula>"CW 3240-R7"</formula>
    </cfRule>
  </conditionalFormatting>
  <conditionalFormatting sqref="D281">
    <cfRule type="cellIs" priority="950" operator="equal" aboveAverage="0" equalAverage="0" bottom="0" percent="0" rank="0" text="" dxfId="948">
      <formula>"CW 2130-R11"</formula>
    </cfRule>
    <cfRule type="cellIs" priority="951" operator="equal" aboveAverage="0" equalAverage="0" bottom="0" percent="0" rank="0" text="" dxfId="949">
      <formula>"CW 3240-R7"</formula>
    </cfRule>
  </conditionalFormatting>
  <conditionalFormatting sqref="D283">
    <cfRule type="cellIs" priority="952" operator="equal" aboveAverage="0" equalAverage="0" bottom="0" percent="0" rank="0" text="" dxfId="950">
      <formula>"CW 2130-R11"</formula>
    </cfRule>
    <cfRule type="cellIs" priority="953" operator="equal" aboveAverage="0" equalAverage="0" bottom="0" percent="0" rank="0" text="" dxfId="951">
      <formula>"CW 3240-R7"</formula>
    </cfRule>
  </conditionalFormatting>
  <conditionalFormatting sqref="D428">
    <cfRule type="cellIs" priority="954" operator="equal" aboveAverage="0" equalAverage="0" bottom="0" percent="0" rank="0" text="" dxfId="952">
      <formula>"CW 2130-R11"</formula>
    </cfRule>
    <cfRule type="cellIs" priority="955" operator="equal" aboveAverage="0" equalAverage="0" bottom="0" percent="0" rank="0" text="" dxfId="953">
      <formula>"CW 3240-R7"</formula>
    </cfRule>
  </conditionalFormatting>
  <conditionalFormatting sqref="D430">
    <cfRule type="cellIs" priority="956" operator="equal" aboveAverage="0" equalAverage="0" bottom="0" percent="0" rank="0" text="" dxfId="954">
      <formula>"CW 2130-R11"</formula>
    </cfRule>
    <cfRule type="cellIs" priority="957" operator="equal" aboveAverage="0" equalAverage="0" bottom="0" percent="0" rank="0" text="" dxfId="955">
      <formula>"CW 3240-R7"</formula>
    </cfRule>
  </conditionalFormatting>
  <conditionalFormatting sqref="D306:D307">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454:D455">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305">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453">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73">
    <cfRule type="cellIs" priority="966" operator="equal" aboveAverage="0" equalAverage="0" bottom="0" percent="0" rank="0" text="" dxfId="964">
      <formula>"CW 2130-R11"</formula>
    </cfRule>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451:D452">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432">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433">
    <cfRule type="cellIs" priority="973" operator="equal" aboveAverage="0" equalAverage="0" bottom="0" percent="0" rank="0" text="" dxfId="971">
      <formula>"CW 3120-R2"</formula>
    </cfRule>
    <cfRule type="cellIs" priority="974" operator="equal" aboveAverage="0" equalAverage="0" bottom="0" percent="0" rank="0" text="" dxfId="972">
      <formula>"CW 3240-R7"</formula>
    </cfRule>
  </conditionalFormatting>
  <conditionalFormatting sqref="D97">
    <cfRule type="cellIs" priority="975" operator="equal" aboveAverage="0" equalAverage="0" bottom="0" percent="0" rank="0" text="" dxfId="973">
      <formula>"CW 2130-R11"</formula>
    </cfRule>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442">
    <cfRule type="cellIs" priority="978" operator="equal" aboveAverage="0" equalAverage="0" bottom="0" percent="0" rank="0" text="" dxfId="976">
      <formula>"CW 2130-R11"</formula>
    </cfRule>
    <cfRule type="cellIs" priority="979" operator="equal" aboveAverage="0" equalAverage="0" bottom="0" percent="0" rank="0" text="" dxfId="977">
      <formula>"CW 3120-R2"</formula>
    </cfRule>
    <cfRule type="cellIs" priority="980" operator="equal" aboveAverage="0" equalAverage="0" bottom="0" percent="0" rank="0" text="" dxfId="978">
      <formula>"CW 3240-R7"</formula>
    </cfRule>
  </conditionalFormatting>
  <conditionalFormatting sqref="D440">
    <cfRule type="cellIs" priority="981" operator="equal" aboveAverage="0" equalAverage="0" bottom="0" percent="0" rank="0" text="" dxfId="979">
      <formula>"CW 2130-R11"</formula>
    </cfRule>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443">
    <cfRule type="cellIs" priority="984" operator="equal" aboveAverage="0" equalAverage="0" bottom="0" percent="0" rank="0" text="" dxfId="982">
      <formula>"CW 2130-R11"</formula>
    </cfRule>
    <cfRule type="cellIs" priority="985" operator="equal" aboveAverage="0" equalAverage="0" bottom="0" percent="0" rank="0" text="" dxfId="983">
      <formula>"CW 3120-R2"</formula>
    </cfRule>
    <cfRule type="cellIs" priority="986" operator="equal" aboveAverage="0" equalAverage="0" bottom="0" percent="0" rank="0" text="" dxfId="984">
      <formula>"CW 3240-R7"</formula>
    </cfRule>
  </conditionalFormatting>
  <conditionalFormatting sqref="D441">
    <cfRule type="cellIs" priority="987" operator="equal" aboveAverage="0" equalAverage="0" bottom="0" percent="0" rank="0" text="" dxfId="985">
      <formula>"CW 2130-R11"</formula>
    </cfRule>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96">
    <cfRule type="cellIs" priority="990" operator="equal" aboveAverage="0" equalAverage="0" bottom="0" percent="0" rank="0" text="" dxfId="988">
      <formula>"CW 2130-R11"</formula>
    </cfRule>
    <cfRule type="cellIs" priority="991" operator="equal" aboveAverage="0" equalAverage="0" bottom="0" percent="0" rank="0" text="" dxfId="989">
      <formula>"CW 3120-R2"</formula>
    </cfRule>
    <cfRule type="cellIs" priority="992" operator="equal" aboveAverage="0" equalAverage="0" bottom="0" percent="0" rank="0" text="" dxfId="990">
      <formula>"CW 3240-R7"</formula>
    </cfRule>
  </conditionalFormatting>
  <conditionalFormatting sqref="D95">
    <cfRule type="cellIs" priority="993" operator="equal" aboveAverage="0" equalAverage="0" bottom="0" percent="0" rank="0" text="" dxfId="991">
      <formula>"CW 2130-R11"</formula>
    </cfRule>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173">
    <cfRule type="cellIs" priority="996" operator="equal" aboveAverage="0" equalAverage="0" bottom="0" percent="0" rank="0" text="" dxfId="994">
      <formula>"CW 2130-R11"</formula>
    </cfRule>
    <cfRule type="cellIs" priority="997" operator="equal" aboveAverage="0" equalAverage="0" bottom="0" percent="0" rank="0" text="" dxfId="995">
      <formula>"CW 3120-R2"</formula>
    </cfRule>
    <cfRule type="cellIs" priority="998" operator="equal" aboveAverage="0" equalAverage="0" bottom="0" percent="0" rank="0" text="" dxfId="996">
      <formula>"CW 3240-R7"</formula>
    </cfRule>
  </conditionalFormatting>
  <conditionalFormatting sqref="D140">
    <cfRule type="cellIs" priority="999" operator="equal" aboveAverage="0" equalAverage="0" bottom="0" percent="0" rank="0" text="" dxfId="997">
      <formula>"CW 2130-R11"</formula>
    </cfRule>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231">
    <cfRule type="cellIs" priority="1002" operator="equal" aboveAverage="0" equalAverage="0" bottom="0" percent="0" rank="0" text="" dxfId="1000">
      <formula>"CW 2130-R11"</formula>
    </cfRule>
    <cfRule type="cellIs" priority="1003" operator="equal" aboveAverage="0" equalAverage="0" bottom="0" percent="0" rank="0" text="" dxfId="1001">
      <formula>"CW 3120-R2"</formula>
    </cfRule>
    <cfRule type="cellIs" priority="1004" operator="equal" aboveAverage="0" equalAverage="0" bottom="0" percent="0" rank="0" text="" dxfId="1002">
      <formula>"CW 3240-R7"</formula>
    </cfRule>
  </conditionalFormatting>
  <conditionalFormatting sqref="D237">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470">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203">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370">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74">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420">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483">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330">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236">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552">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553">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554">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319">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463">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464">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467">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150">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151">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491">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492">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166">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177:D179">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168:D169">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170">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171">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167">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174">
    <cfRule type="cellIs" priority="1083" operator="equal" aboveAverage="0" equalAverage="0" bottom="0" percent="0" rank="0" text="" dxfId="1081">
      <formula>"CW 2130-R11"</formula>
    </cfRule>
    <cfRule type="cellIs" priority="1084" operator="equal" aboveAverage="0" equalAverage="0" bottom="0" percent="0" rank="0" text="" dxfId="1082">
      <formula>"CW 3120-R2"</formula>
    </cfRule>
    <cfRule type="cellIs" priority="1085" operator="equal" aboveAverage="0" equalAverage="0" bottom="0" percent="0" rank="0" text="" dxfId="1083">
      <formula>"CW 3240-R7"</formula>
    </cfRule>
  </conditionalFormatting>
  <conditionalFormatting sqref="D175">
    <cfRule type="cellIs" priority="1086" operator="equal" aboveAverage="0" equalAverage="0" bottom="0" percent="0" rank="0" text="" dxfId="1084">
      <formula>"CW 2130-R11"</formula>
    </cfRule>
    <cfRule type="cellIs" priority="1087" operator="equal" aboveAverage="0" equalAverage="0" bottom="0" percent="0" rank="0" text="" dxfId="1085">
      <formula>"CW 3120-R2"</formula>
    </cfRule>
    <cfRule type="cellIs" priority="1088" operator="equal" aboveAverage="0" equalAverage="0" bottom="0" percent="0" rank="0" text="" dxfId="1086">
      <formula>"CW 3240-R7"</formula>
    </cfRule>
  </conditionalFormatting>
  <conditionalFormatting sqref="D181">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165">
    <cfRule type="cellIs" priority="1092" operator="equal" aboveAverage="0" equalAverage="0" bottom="0" percent="0" rank="0" text="" dxfId="1090">
      <formula>"CW 2130-R11"</formula>
    </cfRule>
    <cfRule type="cellIs" priority="1093" operator="equal" aboveAverage="0" equalAverage="0" bottom="0" percent="0" rank="0" text="" dxfId="1091">
      <formula>"CW 3120-R2"</formula>
    </cfRule>
    <cfRule type="cellIs" priority="1094" operator="equal" aboveAverage="0" equalAverage="0" bottom="0" percent="0" rank="0" text="" dxfId="1092">
      <formula>"CW 3240-R7"</formula>
    </cfRule>
  </conditionalFormatting>
  <conditionalFormatting sqref="D412">
    <cfRule type="cellIs" priority="1095" operator="equal" aboveAverage="0" equalAverage="0" bottom="0" percent="0" rank="0" text="" dxfId="1093">
      <formula>"CW 2130-R11"</formula>
    </cfRule>
    <cfRule type="cellIs" priority="1096" operator="equal" aboveAverage="0" equalAverage="0" bottom="0" percent="0" rank="0" text="" dxfId="1094">
      <formula>"CW 3120-R2"</formula>
    </cfRule>
    <cfRule type="cellIs" priority="1097" operator="equal" aboveAverage="0" equalAverage="0" bottom="0" percent="0" rank="0" text="" dxfId="1095">
      <formula>"CW 3240-R7"</formula>
    </cfRule>
  </conditionalFormatting>
  <conditionalFormatting sqref="D172">
    <cfRule type="cellIs" priority="1098" operator="equal" aboveAverage="0" equalAverage="0" bottom="0" percent="0" rank="0" text="" dxfId="1096">
      <formula>"CW 2130-R11"</formula>
    </cfRule>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16:D17">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193:D194">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360:D361">
    <cfRule type="cellIs" priority="1107" operator="equal" aboveAverage="0" equalAverage="0" bottom="0" percent="0" rank="0" text="" dxfId="1105">
      <formula>"CW 2130-R11"</formula>
    </cfRule>
    <cfRule type="cellIs" priority="1108" operator="equal" aboveAverage="0" equalAverage="0" bottom="0" percent="0" rank="0" text="" dxfId="1106">
      <formula>"CW 3120-R2"</formula>
    </cfRule>
    <cfRule type="cellIs" priority="1109" operator="equal" aboveAverage="0" equalAverage="0" bottom="0" percent="0" rank="0" text="" dxfId="1107">
      <formula>"CW 3240-R7"</formula>
    </cfRule>
  </conditionalFormatting>
  <conditionalFormatting sqref="D557">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558">
    <cfRule type="cellIs" priority="1113" operator="equal" aboveAverage="0" equalAverage="0" bottom="0" percent="0" rank="0" text="" dxfId="1111">
      <formula>"CW 2130-R11"</formula>
    </cfRule>
    <cfRule type="cellIs" priority="1114" operator="equal" aboveAverage="0" equalAverage="0" bottom="0" percent="0" rank="0" text="" dxfId="1112">
      <formula>"CW 3120-R2"</formula>
    </cfRule>
    <cfRule type="cellIs" priority="1115" operator="equal" aboveAverage="0" equalAverage="0" bottom="0" percent="0" rank="0" text="" dxfId="1113">
      <formula>"CW 3240-R7"</formula>
    </cfRule>
  </conditionalFormatting>
  <conditionalFormatting sqref="D561">
    <cfRule type="cellIs" priority="1116" operator="equal" aboveAverage="0" equalAverage="0" bottom="0" percent="0" rank="0" text="" dxfId="1114">
      <formula>"CW 2130-R11"</formula>
    </cfRule>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560">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562">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563">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564">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565">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566">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567">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569">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568">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570">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571">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573">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572">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574">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575">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576">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577">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579">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578">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580">
    <cfRule type="cellIs" priority="1176" operator="equal" aboveAverage="0" equalAverage="0" bottom="0" percent="0" rank="0" text="" dxfId="1174">
      <formula>"CW 2130-R11"</formula>
    </cfRule>
    <cfRule type="cellIs" priority="1177" operator="equal" aboveAverage="0" equalAverage="0" bottom="0" percent="0" rank="0" text="" dxfId="1175">
      <formula>"CW 3120-R2"</formula>
    </cfRule>
    <cfRule type="cellIs" priority="1178" operator="equal" aboveAverage="0" equalAverage="0" bottom="0" percent="0" rank="0" text="" dxfId="1176">
      <formula>"CW 3240-R7"</formula>
    </cfRule>
  </conditionalFormatting>
  <conditionalFormatting sqref="D581">
    <cfRule type="cellIs" priority="1179" operator="equal" aboveAverage="0" equalAverage="0" bottom="0" percent="0" rank="0" text="" dxfId="1177">
      <formula>"CW 2130-R11"</formula>
    </cfRule>
    <cfRule type="cellIs" priority="1180" operator="equal" aboveAverage="0" equalAverage="0" bottom="0" percent="0" rank="0" text="" dxfId="1178">
      <formula>"CW 3120-R2"</formula>
    </cfRule>
    <cfRule type="cellIs" priority="1181" operator="equal" aboveAverage="0" equalAverage="0" bottom="0" percent="0" rank="0" text="" dxfId="1179">
      <formula>"CW 3240-R7"</formula>
    </cfRule>
  </conditionalFormatting>
  <conditionalFormatting sqref="D582:D583">
    <cfRule type="cellIs" priority="1182" operator="equal" aboveAverage="0" equalAverage="0" bottom="0" percent="0" rank="0" text="" dxfId="1180">
      <formula>"CW 2130-R11"</formula>
    </cfRule>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584">
    <cfRule type="cellIs" priority="1185" operator="equal" aboveAverage="0" equalAverage="0" bottom="0" percent="0" rank="0" text="" dxfId="1183">
      <formula>"CW 2130-R11"</formula>
    </cfRule>
    <cfRule type="cellIs" priority="1186" operator="equal" aboveAverage="0" equalAverage="0" bottom="0" percent="0" rank="0" text="" dxfId="1184">
      <formula>"CW 3120-R2"</formula>
    </cfRule>
    <cfRule type="cellIs" priority="1187" operator="equal" aboveAverage="0" equalAverage="0" bottom="0" percent="0" rank="0" text="" dxfId="1185">
      <formula>"CW 3240-R7"</formula>
    </cfRule>
  </conditionalFormatting>
  <conditionalFormatting sqref="D585">
    <cfRule type="cellIs" priority="1188" operator="equal" aboveAverage="0" equalAverage="0" bottom="0" percent="0" rank="0" text="" dxfId="1186">
      <formula>"CW 2130-R11"</formula>
    </cfRule>
    <cfRule type="cellIs" priority="1189" operator="equal" aboveAverage="0" equalAverage="0" bottom="0" percent="0" rank="0" text="" dxfId="1187">
      <formula>"CW 3120-R2"</formula>
    </cfRule>
    <cfRule type="cellIs" priority="1190" operator="equal" aboveAverage="0" equalAverage="0" bottom="0" percent="0" rank="0" text="" dxfId="1188">
      <formula>"CW 3240-R7"</formula>
    </cfRule>
  </conditionalFormatting>
  <conditionalFormatting sqref="D586">
    <cfRule type="cellIs" priority="1191" operator="equal" aboveAverage="0" equalAverage="0" bottom="0" percent="0" rank="0" text="" dxfId="1189">
      <formula>"CW 2130-R11"</formula>
    </cfRule>
    <cfRule type="cellIs" priority="1192" operator="equal" aboveAverage="0" equalAverage="0" bottom="0" percent="0" rank="0" text="" dxfId="1190">
      <formula>"CW 3120-R2"</formula>
    </cfRule>
    <cfRule type="cellIs" priority="1193" operator="equal" aboveAverage="0" equalAverage="0" bottom="0" percent="0" rank="0" text="" dxfId="1191">
      <formula>"CW 3240-R7"</formula>
    </cfRule>
  </conditionalFormatting>
  <conditionalFormatting sqref="D587">
    <cfRule type="cellIs" priority="1194" operator="equal" aboveAverage="0" equalAverage="0" bottom="0" percent="0" rank="0" text="" dxfId="1192">
      <formula>"CW 2130-R11"</formula>
    </cfRule>
    <cfRule type="cellIs" priority="1195" operator="equal" aboveAverage="0" equalAverage="0" bottom="0" percent="0" rank="0" text="" dxfId="1193">
      <formula>"CW 3120-R2"</formula>
    </cfRule>
    <cfRule type="cellIs" priority="1196" operator="equal" aboveAverage="0" equalAverage="0" bottom="0" percent="0" rank="0" text="" dxfId="1194">
      <formula>"CW 3240-R7"</formula>
    </cfRule>
  </conditionalFormatting>
  <conditionalFormatting sqref="D589">
    <cfRule type="cellIs" priority="1197" operator="equal" aboveAverage="0" equalAverage="0" bottom="0" percent="0" rank="0" text="" dxfId="1195">
      <formula>"CW 2130-R11"</formula>
    </cfRule>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588">
    <cfRule type="cellIs" priority="1200" operator="equal" aboveAverage="0" equalAverage="0" bottom="0" percent="0" rank="0" text="" dxfId="1198">
      <formula>"CW 2130-R11"</formula>
    </cfRule>
    <cfRule type="cellIs" priority="1201" operator="equal" aboveAverage="0" equalAverage="0" bottom="0" percent="0" rank="0" text="" dxfId="1199">
      <formula>"CW 3120-R2"</formula>
    </cfRule>
    <cfRule type="cellIs" priority="1202" operator="equal" aboveAverage="0" equalAverage="0" bottom="0" percent="0" rank="0" text="" dxfId="1200">
      <formula>"CW 3240-R7"</formula>
    </cfRule>
  </conditionalFormatting>
  <conditionalFormatting sqref="D590">
    <cfRule type="cellIs" priority="1203" operator="equal" aboveAverage="0" equalAverage="0" bottom="0" percent="0" rank="0" text="" dxfId="1201">
      <formula>"CW 2130-R11"</formula>
    </cfRule>
    <cfRule type="cellIs" priority="1204" operator="equal" aboveAverage="0" equalAverage="0" bottom="0" percent="0" rank="0" text="" dxfId="1202">
      <formula>"CW 3120-R2"</formula>
    </cfRule>
    <cfRule type="cellIs" priority="1205" operator="equal" aboveAverage="0" equalAverage="0" bottom="0" percent="0" rank="0" text="" dxfId="1203">
      <formula>"CW 3240-R7"</formula>
    </cfRule>
  </conditionalFormatting>
  <conditionalFormatting sqref="D591">
    <cfRule type="cellIs" priority="1206" operator="equal" aboveAverage="0" equalAverage="0" bottom="0" percent="0" rank="0" text="" dxfId="1204">
      <formula>"CW 2130-R11"</formula>
    </cfRule>
    <cfRule type="cellIs" priority="1207" operator="equal" aboveAverage="0" equalAverage="0" bottom="0" percent="0" rank="0" text="" dxfId="1205">
      <formula>"CW 3120-R2"</formula>
    </cfRule>
    <cfRule type="cellIs" priority="1208" operator="equal" aboveAverage="0" equalAverage="0" bottom="0" percent="0" rank="0" text="" dxfId="1206">
      <formula>"CW 3240-R7"</formula>
    </cfRule>
  </conditionalFormatting>
  <conditionalFormatting sqref="D592">
    <cfRule type="cellIs" priority="1209" operator="equal" aboveAverage="0" equalAverage="0" bottom="0" percent="0" rank="0" text="" dxfId="1207">
      <formula>"CW 2130-R11"</formula>
    </cfRule>
    <cfRule type="cellIs" priority="1210" operator="equal" aboveAverage="0" equalAverage="0" bottom="0" percent="0" rank="0" text="" dxfId="1208">
      <formula>"CW 3120-R2"</formula>
    </cfRule>
    <cfRule type="cellIs" priority="1211" operator="equal" aboveAverage="0" equalAverage="0" bottom="0" percent="0" rank="0" text="" dxfId="1209">
      <formula>"CW 3240-R7"</formula>
    </cfRule>
  </conditionalFormatting>
  <conditionalFormatting sqref="D593">
    <cfRule type="cellIs" priority="1212" operator="equal" aboveAverage="0" equalAverage="0" bottom="0" percent="0" rank="0" text="" dxfId="1210">
      <formula>"CW 2130-R11"</formula>
    </cfRule>
    <cfRule type="cellIs" priority="1213" operator="equal" aboveAverage="0" equalAverage="0" bottom="0" percent="0" rank="0" text="" dxfId="1211">
      <formula>"CW 3120-R2"</formula>
    </cfRule>
    <cfRule type="cellIs" priority="1214" operator="equal" aboveAverage="0" equalAverage="0" bottom="0" percent="0" rank="0" text="" dxfId="1212">
      <formula>"CW 3240-R7"</formula>
    </cfRule>
  </conditionalFormatting>
  <conditionalFormatting sqref="D594">
    <cfRule type="cellIs" priority="1215" operator="equal" aboveAverage="0" equalAverage="0" bottom="0" percent="0" rank="0" text="" dxfId="1213">
      <formula>"CW 2130-R11"</formula>
    </cfRule>
    <cfRule type="cellIs" priority="1216" operator="equal" aboveAverage="0" equalAverage="0" bottom="0" percent="0" rank="0" text="" dxfId="1214">
      <formula>"CW 3120-R2"</formula>
    </cfRule>
    <cfRule type="cellIs" priority="1217" operator="equal" aboveAverage="0" equalAverage="0" bottom="0" percent="0" rank="0" text="" dxfId="1215">
      <formula>"CW 3240-R7"</formula>
    </cfRule>
  </conditionalFormatting>
  <conditionalFormatting sqref="D595">
    <cfRule type="cellIs" priority="1218" operator="equal" aboveAverage="0" equalAverage="0" bottom="0" percent="0" rank="0" text="" dxfId="1216">
      <formula>"CW 2130-R11"</formula>
    </cfRule>
    <cfRule type="cellIs" priority="1219" operator="equal" aboveAverage="0" equalAverage="0" bottom="0" percent="0" rank="0" text="" dxfId="1217">
      <formula>"CW 3120-R2"</formula>
    </cfRule>
    <cfRule type="cellIs" priority="1220" operator="equal" aboveAverage="0" equalAverage="0" bottom="0" percent="0" rank="0" text="" dxfId="1218">
      <formula>"CW 3240-R7"</formula>
    </cfRule>
  </conditionalFormatting>
  <conditionalFormatting sqref="D597">
    <cfRule type="cellIs" priority="1221" operator="equal" aboveAverage="0" equalAverage="0" bottom="0" percent="0" rank="0" text="" dxfId="1219">
      <formula>"CW 2130-R11"</formula>
    </cfRule>
    <cfRule type="cellIs" priority="1222" operator="equal" aboveAverage="0" equalAverage="0" bottom="0" percent="0" rank="0" text="" dxfId="1220">
      <formula>"CW 3120-R2"</formula>
    </cfRule>
    <cfRule type="cellIs" priority="1223" operator="equal" aboveAverage="0" equalAverage="0" bottom="0" percent="0" rank="0" text="" dxfId="1221">
      <formula>"CW 3240-R7"</formula>
    </cfRule>
  </conditionalFormatting>
  <conditionalFormatting sqref="D596">
    <cfRule type="cellIs" priority="1224" operator="equal" aboveAverage="0" equalAverage="0" bottom="0" percent="0" rank="0" text="" dxfId="1222">
      <formula>"CW 2130-R11"</formula>
    </cfRule>
    <cfRule type="cellIs" priority="1225" operator="equal" aboveAverage="0" equalAverage="0" bottom="0" percent="0" rank="0" text="" dxfId="1223">
      <formula>"CW 3120-R2"</formula>
    </cfRule>
    <cfRule type="cellIs" priority="1226" operator="equal" aboveAverage="0" equalAverage="0" bottom="0" percent="0" rank="0" text="" dxfId="1224">
      <formula>"CW 3240-R7"</formula>
    </cfRule>
  </conditionalFormatting>
  <conditionalFormatting sqref="D598">
    <cfRule type="cellIs" priority="1227" operator="equal" aboveAverage="0" equalAverage="0" bottom="0" percent="0" rank="0" text="" dxfId="1225">
      <formula>"CW 2130-R11"</formula>
    </cfRule>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conditionalFormatting sqref="D607:D608">
    <cfRule type="cellIs" priority="1230" operator="equal" aboveAverage="0" equalAverage="0" bottom="0" percent="0" rank="0" text="" dxfId="1228">
      <formula>"CW 2130-R11"</formula>
    </cfRule>
    <cfRule type="cellIs" priority="1231" operator="equal" aboveAverage="0" equalAverage="0" bottom="0" percent="0" rank="0" text="" dxfId="1229">
      <formula>"CW 3120-R2"</formula>
    </cfRule>
    <cfRule type="cellIs" priority="1232" operator="equal" aboveAverage="0" equalAverage="0" bottom="0" percent="0" rank="0" text="" dxfId="1230">
      <formula>"CW 3240-R7"</formula>
    </cfRule>
  </conditionalFormatting>
  <conditionalFormatting sqref="D609">
    <cfRule type="cellIs" priority="1233" operator="equal" aboveAverage="0" equalAverage="0" bottom="0" percent="0" rank="0" text="" dxfId="1231">
      <formula>"CW 2130-R11"</formula>
    </cfRule>
    <cfRule type="cellIs" priority="1234" operator="equal" aboveAverage="0" equalAverage="0" bottom="0" percent="0" rank="0" text="" dxfId="1232">
      <formula>"CW 3120-R2"</formula>
    </cfRule>
    <cfRule type="cellIs" priority="1235" operator="equal" aboveAverage="0" equalAverage="0" bottom="0" percent="0" rank="0" text="" dxfId="1233">
      <formula>"CW 3240-R7"</formula>
    </cfRule>
  </conditionalFormatting>
  <conditionalFormatting sqref="D610">
    <cfRule type="cellIs" priority="1236" operator="equal" aboveAverage="0" equalAverage="0" bottom="0" percent="0" rank="0" text="" dxfId="1234">
      <formula>"CW 2130-R11"</formula>
    </cfRule>
    <cfRule type="cellIs" priority="1237" operator="equal" aboveAverage="0" equalAverage="0" bottom="0" percent="0" rank="0" text="" dxfId="1235">
      <formula>"CW 3120-R2"</formula>
    </cfRule>
    <cfRule type="cellIs" priority="1238" operator="equal" aboveAverage="0" equalAverage="0" bottom="0" percent="0" rank="0" text="" dxfId="1236">
      <formula>"CW 3240-R7"</formula>
    </cfRule>
  </conditionalFormatting>
  <conditionalFormatting sqref="D611">
    <cfRule type="cellIs" priority="1239" operator="equal" aboveAverage="0" equalAverage="0" bottom="0" percent="0" rank="0" text="" dxfId="1237">
      <formula>"CW 2130-R11"</formula>
    </cfRule>
    <cfRule type="cellIs" priority="1240" operator="equal" aboveAverage="0" equalAverage="0" bottom="0" percent="0" rank="0" text="" dxfId="1238">
      <formula>"CW 3120-R2"</formula>
    </cfRule>
    <cfRule type="cellIs" priority="1241" operator="equal" aboveAverage="0" equalAverage="0" bottom="0" percent="0" rank="0" text="" dxfId="1239">
      <formula>"CW 3240-R7"</formula>
    </cfRule>
  </conditionalFormatting>
  <conditionalFormatting sqref="D616">
    <cfRule type="cellIs" priority="1242" operator="equal" aboveAverage="0" equalAverage="0" bottom="0" percent="0" rank="0" text="" dxfId="1240">
      <formula>"CW 2130-R11"</formula>
    </cfRule>
    <cfRule type="cellIs" priority="1243" operator="equal" aboveAverage="0" equalAverage="0" bottom="0" percent="0" rank="0" text="" dxfId="1241">
      <formula>"CW 3120-R2"</formula>
    </cfRule>
    <cfRule type="cellIs" priority="1244" operator="equal" aboveAverage="0" equalAverage="0" bottom="0" percent="0" rank="0" text="" dxfId="1242">
      <formula>"CW 3240-R7"</formula>
    </cfRule>
  </conditionalFormatting>
  <conditionalFormatting sqref="D604:D606">
    <cfRule type="cellIs" priority="1245" operator="equal" aboveAverage="0" equalAverage="0" bottom="0" percent="0" rank="0" text="" dxfId="1243">
      <formula>"CW 2130-R11"</formula>
    </cfRule>
    <cfRule type="cellIs" priority="1246" operator="equal" aboveAverage="0" equalAverage="0" bottom="0" percent="0" rank="0" text="" dxfId="1244">
      <formula>"CW 3120-R2"</formula>
    </cfRule>
    <cfRule type="cellIs" priority="1247" operator="equal" aboveAverage="0" equalAverage="0" bottom="0" percent="0" rank="0" text="" dxfId="1245">
      <formula>"CW 3240-R7"</formula>
    </cfRule>
  </conditionalFormatting>
  <conditionalFormatting sqref="D617">
    <cfRule type="cellIs" priority="1248" operator="equal" aboveAverage="0" equalAverage="0" bottom="0" percent="0" rank="0" text="" dxfId="1246">
      <formula>"CW 2130-R11"</formula>
    </cfRule>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619">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618">
    <cfRule type="cellIs" priority="1254" operator="equal" aboveAverage="0" equalAverage="0" bottom="0" percent="0" rank="0" text="" dxfId="1252">
      <formula>"CW 2130-R11"</formula>
    </cfRule>
    <cfRule type="cellIs" priority="1255" operator="equal" aboveAverage="0" equalAverage="0" bottom="0" percent="0" rank="0" text="" dxfId="1253">
      <formula>"CW 3120-R2"</formula>
    </cfRule>
    <cfRule type="cellIs" priority="1256" operator="equal" aboveAverage="0" equalAverage="0" bottom="0" percent="0" rank="0" text="" dxfId="1254">
      <formula>"CW 3240-R7"</formula>
    </cfRule>
  </conditionalFormatting>
  <conditionalFormatting sqref="D620">
    <cfRule type="cellIs" priority="1257" operator="equal" aboveAverage="0" equalAverage="0" bottom="0" percent="0" rank="0" text="" dxfId="1255">
      <formula>"CW 2130-R11"</formula>
    </cfRule>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22">
    <cfRule type="cellIs" priority="1260" operator="equal" aboveAverage="0" equalAverage="0" bottom="0" percent="0" rank="0" text="" dxfId="1258">
      <formula>"CW 2130-R11"</formula>
    </cfRule>
    <cfRule type="cellIs" priority="1261" operator="equal" aboveAverage="0" equalAverage="0" bottom="0" percent="0" rank="0" text="" dxfId="1259">
      <formula>"CW 3120-R2"</formula>
    </cfRule>
    <cfRule type="cellIs" priority="1262" operator="equal" aboveAverage="0" equalAverage="0" bottom="0" percent="0" rank="0" text="" dxfId="1260">
      <formula>"CW 3240-R7"</formula>
    </cfRule>
  </conditionalFormatting>
  <conditionalFormatting sqref="D621">
    <cfRule type="cellIs" priority="1263" operator="equal" aboveAverage="0" equalAverage="0" bottom="0" percent="0" rank="0" text="" dxfId="1261">
      <formula>"CW 2130-R11"</formula>
    </cfRule>
    <cfRule type="cellIs" priority="1264" operator="equal" aboveAverage="0" equalAverage="0" bottom="0" percent="0" rank="0" text="" dxfId="1262">
      <formula>"CW 3120-R2"</formula>
    </cfRule>
    <cfRule type="cellIs" priority="1265" operator="equal" aboveAverage="0" equalAverage="0" bottom="0" percent="0" rank="0" text="" dxfId="1263">
      <formula>"CW 3240-R7"</formula>
    </cfRule>
  </conditionalFormatting>
  <conditionalFormatting sqref="D624">
    <cfRule type="cellIs" priority="1266" operator="equal" aboveAverage="0" equalAverage="0" bottom="0" percent="0" rank="0" text="" dxfId="1264">
      <formula>"CW 2130-R11"</formula>
    </cfRule>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623">
    <cfRule type="cellIs" priority="1269" operator="equal" aboveAverage="0" equalAverage="0" bottom="0" percent="0" rank="0" text="" dxfId="1267">
      <formula>"CW 2130-R11"</formula>
    </cfRule>
    <cfRule type="cellIs" priority="1270" operator="equal" aboveAverage="0" equalAverage="0" bottom="0" percent="0" rank="0" text="" dxfId="1268">
      <formula>"CW 3120-R2"</formula>
    </cfRule>
    <cfRule type="cellIs" priority="1271" operator="equal" aboveAverage="0" equalAverage="0" bottom="0" percent="0" rank="0" text="" dxfId="1269">
      <formula>"CW 3240-R7"</formula>
    </cfRule>
  </conditionalFormatting>
  <conditionalFormatting sqref="D625">
    <cfRule type="cellIs" priority="1272" operator="equal" aboveAverage="0" equalAverage="0" bottom="0" percent="0" rank="0" text="" dxfId="1270">
      <formula>"CW 2130-R11"</formula>
    </cfRule>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626">
    <cfRule type="cellIs" priority="1275" operator="equal" aboveAverage="0" equalAverage="0" bottom="0" percent="0" rank="0" text="" dxfId="1273">
      <formula>"CW 2130-R11"</formula>
    </cfRule>
    <cfRule type="cellIs" priority="1276" operator="equal" aboveAverage="0" equalAverage="0" bottom="0" percent="0" rank="0" text="" dxfId="1274">
      <formula>"CW 3120-R2"</formula>
    </cfRule>
    <cfRule type="cellIs" priority="1277" operator="equal" aboveAverage="0" equalAverage="0" bottom="0" percent="0" rank="0" text="" dxfId="1275">
      <formula>"CW 3240-R7"</formula>
    </cfRule>
  </conditionalFormatting>
  <conditionalFormatting sqref="D627">
    <cfRule type="cellIs" priority="1278" operator="equal" aboveAverage="0" equalAverage="0" bottom="0" percent="0" rank="0" text="" dxfId="1276">
      <formula>"CW 2130-R11"</formula>
    </cfRule>
    <cfRule type="cellIs" priority="1279" operator="equal" aboveAverage="0" equalAverage="0" bottom="0" percent="0" rank="0" text="" dxfId="1277">
      <formula>"CW 3120-R2"</formula>
    </cfRule>
    <cfRule type="cellIs" priority="1280" operator="equal" aboveAverage="0" equalAverage="0" bottom="0" percent="0" rank="0" text="" dxfId="1278">
      <formula>"CW 3240-R7"</formula>
    </cfRule>
  </conditionalFormatting>
  <conditionalFormatting sqref="D628">
    <cfRule type="cellIs" priority="1281" operator="equal" aboveAverage="0" equalAverage="0" bottom="0" percent="0" rank="0" text="" dxfId="1279">
      <formula>"CW 2130-R11"</formula>
    </cfRule>
    <cfRule type="cellIs" priority="1282" operator="equal" aboveAverage="0" equalAverage="0" bottom="0" percent="0" rank="0" text="" dxfId="1280">
      <formula>"CW 3120-R2"</formula>
    </cfRule>
    <cfRule type="cellIs" priority="1283" operator="equal" aboveAverage="0" equalAverage="0" bottom="0" percent="0" rank="0" text="" dxfId="1281">
      <formula>"CW 3240-R7"</formula>
    </cfRule>
  </conditionalFormatting>
  <conditionalFormatting sqref="D631">
    <cfRule type="cellIs" priority="1284" operator="equal" aboveAverage="0" equalAverage="0" bottom="0" percent="0" rank="0" text="" dxfId="1282">
      <formula>"CW 2130-R11"</formula>
    </cfRule>
    <cfRule type="cellIs" priority="1285" operator="equal" aboveAverage="0" equalAverage="0" bottom="0" percent="0" rank="0" text="" dxfId="1283">
      <formula>"CW 3120-R2"</formula>
    </cfRule>
    <cfRule type="cellIs" priority="1286" operator="equal" aboveAverage="0" equalAverage="0" bottom="0" percent="0" rank="0" text="" dxfId="1284">
      <formula>"CW 3240-R7"</formula>
    </cfRule>
  </conditionalFormatting>
  <conditionalFormatting sqref="D632">
    <cfRule type="cellIs" priority="1287" operator="equal" aboveAverage="0" equalAverage="0" bottom="0" percent="0" rank="0" text="" dxfId="1285">
      <formula>"CW 2130-R11"</formula>
    </cfRule>
    <cfRule type="cellIs" priority="1288" operator="equal" aboveAverage="0" equalAverage="0" bottom="0" percent="0" rank="0" text="" dxfId="1286">
      <formula>"CW 3120-R2"</formula>
    </cfRule>
    <cfRule type="cellIs" priority="1289" operator="equal" aboveAverage="0" equalAverage="0" bottom="0" percent="0" rank="0" text="" dxfId="1287">
      <formula>"CW 3240-R7"</formula>
    </cfRule>
  </conditionalFormatting>
  <conditionalFormatting sqref="D633">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634:D635">
    <cfRule type="cellIs" priority="1293" operator="equal" aboveAverage="0" equalAverage="0" bottom="0" percent="0" rank="0" text="" dxfId="1291">
      <formula>"CW 2130-R11"</formula>
    </cfRule>
    <cfRule type="cellIs" priority="1294" operator="equal" aboveAverage="0" equalAverage="0" bottom="0" percent="0" rank="0" text="" dxfId="1292">
      <formula>"CW 3120-R2"</formula>
    </cfRule>
    <cfRule type="cellIs" priority="1295" operator="equal" aboveAverage="0" equalAverage="0" bottom="0" percent="0" rank="0" text="" dxfId="1293">
      <formula>"CW 3240-R7"</formula>
    </cfRule>
  </conditionalFormatting>
  <conditionalFormatting sqref="D636:D637">
    <cfRule type="cellIs" priority="1296" operator="equal" aboveAverage="0" equalAverage="0" bottom="0" percent="0" rank="0" text="" dxfId="1294">
      <formula>"CW 2130-R11"</formula>
    </cfRule>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638">
    <cfRule type="cellIs" priority="1299" operator="equal" aboveAverage="0" equalAverage="0" bottom="0" percent="0" rank="0" text="" dxfId="1297">
      <formula>"CW 2130-R11"</formula>
    </cfRule>
    <cfRule type="cellIs" priority="1300" operator="equal" aboveAverage="0" equalAverage="0" bottom="0" percent="0" rank="0" text="" dxfId="1298">
      <formula>"CW 3120-R2"</formula>
    </cfRule>
    <cfRule type="cellIs" priority="1301" operator="equal" aboveAverage="0" equalAverage="0" bottom="0" percent="0" rank="0" text="" dxfId="1299">
      <formula>"CW 3240-R7"</formula>
    </cfRule>
  </conditionalFormatting>
  <conditionalFormatting sqref="D640">
    <cfRule type="cellIs" priority="1302" operator="equal" aboveAverage="0" equalAverage="0" bottom="0" percent="0" rank="0" text="" dxfId="1300">
      <formula>"CW 2130-R11"</formula>
    </cfRule>
    <cfRule type="cellIs" priority="1303" operator="equal" aboveAverage="0" equalAverage="0" bottom="0" percent="0" rank="0" text="" dxfId="1301">
      <formula>"CW 3120-R2"</formula>
    </cfRule>
    <cfRule type="cellIs" priority="1304" operator="equal" aboveAverage="0" equalAverage="0" bottom="0" percent="0" rank="0" text="" dxfId="1302">
      <formula>"CW 3240-R7"</formula>
    </cfRule>
  </conditionalFormatting>
  <conditionalFormatting sqref="D639">
    <cfRule type="cellIs" priority="1305" operator="equal" aboveAverage="0" equalAverage="0" bottom="0" percent="0" rank="0" text="" dxfId="1303">
      <formula>"CW 2130-R11"</formula>
    </cfRule>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641">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642">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643">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646">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645">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647">
    <cfRule type="cellIs" priority="1323" operator="equal" aboveAverage="0" equalAverage="0" bottom="0" percent="0" rank="0" text="" dxfId="1321">
      <formula>"CW 2130-R11"</formula>
    </cfRule>
    <cfRule type="cellIs" priority="1324" operator="equal" aboveAverage="0" equalAverage="0" bottom="0" percent="0" rank="0" text="" dxfId="1322">
      <formula>"CW 3120-R2"</formula>
    </cfRule>
    <cfRule type="cellIs" priority="1325" operator="equal" aboveAverage="0" equalAverage="0" bottom="0" percent="0" rank="0" text="" dxfId="1323">
      <formula>"CW 3240-R7"</formula>
    </cfRule>
  </conditionalFormatting>
  <conditionalFormatting sqref="D648">
    <cfRule type="cellIs" priority="1326" operator="equal" aboveAverage="0" equalAverage="0" bottom="0" percent="0" rank="0" text="" dxfId="1324">
      <formula>"CW 2130-R11"</formula>
    </cfRule>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650">
    <cfRule type="cellIs" priority="1329" operator="equal" aboveAverage="0" equalAverage="0" bottom="0" percent="0" rank="0" text="" dxfId="1327">
      <formula>"CW 2130-R11"</formula>
    </cfRule>
    <cfRule type="cellIs" priority="1330" operator="equal" aboveAverage="0" equalAverage="0" bottom="0" percent="0" rank="0" text="" dxfId="1328">
      <formula>"CW 3120-R2"</formula>
    </cfRule>
    <cfRule type="cellIs" priority="1331" operator="equal" aboveAverage="0" equalAverage="0" bottom="0" percent="0" rank="0" text="" dxfId="1329">
      <formula>"CW 3240-R7"</formula>
    </cfRule>
  </conditionalFormatting>
  <conditionalFormatting sqref="D649">
    <cfRule type="cellIs" priority="1332" operator="equal" aboveAverage="0" equalAverage="0" bottom="0" percent="0" rank="0" text="" dxfId="1330">
      <formula>"CW 2130-R11"</formula>
    </cfRule>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651">
    <cfRule type="cellIs" priority="1335" operator="equal" aboveAverage="0" equalAverage="0" bottom="0" percent="0" rank="0" text="" dxfId="1333">
      <formula>"CW 2130-R11"</formula>
    </cfRule>
    <cfRule type="cellIs" priority="1336" operator="equal" aboveAverage="0" equalAverage="0" bottom="0" percent="0" rank="0" text="" dxfId="1334">
      <formula>"CW 3120-R2"</formula>
    </cfRule>
    <cfRule type="cellIs" priority="1337" operator="equal" aboveAverage="0" equalAverage="0" bottom="0" percent="0" rank="0" text="" dxfId="1335">
      <formula>"CW 3240-R7"</formula>
    </cfRule>
  </conditionalFormatting>
  <conditionalFormatting sqref="D652">
    <cfRule type="cellIs" priority="1338" operator="equal" aboveAverage="0" equalAverage="0" bottom="0" percent="0" rank="0" text="" dxfId="1336">
      <formula>"CW 2130-R11"</formula>
    </cfRule>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653:D655">
    <cfRule type="cellIs" priority="1341" operator="equal" aboveAverage="0" equalAverage="0" bottom="0" percent="0" rank="0" text="" dxfId="1339">
      <formula>"CW 2130-R11"</formula>
    </cfRule>
    <cfRule type="cellIs" priority="1342" operator="equal" aboveAverage="0" equalAverage="0" bottom="0" percent="0" rank="0" text="" dxfId="1340">
      <formula>"CW 3120-R2"</formula>
    </cfRule>
    <cfRule type="cellIs" priority="1343" operator="equal" aboveAverage="0" equalAverage="0" bottom="0" percent="0" rank="0" text="" dxfId="1341">
      <formula>"CW 3240-R7"</formula>
    </cfRule>
  </conditionalFormatting>
  <conditionalFormatting sqref="D656">
    <cfRule type="cellIs" priority="1344" operator="equal" aboveAverage="0" equalAverage="0" bottom="0" percent="0" rank="0" text="" dxfId="1342">
      <formula>"CW 2130-R11"</formula>
    </cfRule>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657:D658">
    <cfRule type="cellIs" priority="1347" operator="equal" aboveAverage="0" equalAverage="0" bottom="0" percent="0" rank="0" text="" dxfId="1345">
      <formula>"CW 2130-R11"</formula>
    </cfRule>
    <cfRule type="cellIs" priority="1348" operator="equal" aboveAverage="0" equalAverage="0" bottom="0" percent="0" rank="0" text="" dxfId="1346">
      <formula>"CW 3120-R2"</formula>
    </cfRule>
    <cfRule type="cellIs" priority="1349" operator="equal" aboveAverage="0" equalAverage="0" bottom="0" percent="0" rank="0" text="" dxfId="1347">
      <formula>"CW 3240-R7"</formula>
    </cfRule>
  </conditionalFormatting>
  <conditionalFormatting sqref="D659">
    <cfRule type="cellIs" priority="1350" operator="equal" aboveAverage="0" equalAverage="0" bottom="0" percent="0" rank="0" text="" dxfId="1348">
      <formula>"CW 2130-R11"</formula>
    </cfRule>
    <cfRule type="cellIs" priority="1351" operator="equal" aboveAverage="0" equalAverage="0" bottom="0" percent="0" rank="0" text="" dxfId="1349">
      <formula>"CW 3120-R2"</formula>
    </cfRule>
    <cfRule type="cellIs" priority="1352" operator="equal" aboveAverage="0" equalAverage="0" bottom="0" percent="0" rank="0" text="" dxfId="1350">
      <formula>"CW 3240-R7"</formula>
    </cfRule>
  </conditionalFormatting>
  <conditionalFormatting sqref="D660:D661">
    <cfRule type="cellIs" priority="1353" operator="equal" aboveAverage="0" equalAverage="0" bottom="0" percent="0" rank="0" text="" dxfId="1351">
      <formula>"CW 2130-R11"</formula>
    </cfRule>
    <cfRule type="cellIs" priority="1354" operator="equal" aboveAverage="0" equalAverage="0" bottom="0" percent="0" rank="0" text="" dxfId="1352">
      <formula>"CW 3120-R2"</formula>
    </cfRule>
    <cfRule type="cellIs" priority="1355" operator="equal" aboveAverage="0" equalAverage="0" bottom="0" percent="0" rank="0" text="" dxfId="1353">
      <formula>"CW 3240-R7"</formula>
    </cfRule>
  </conditionalFormatting>
  <conditionalFormatting sqref="D663">
    <cfRule type="cellIs" priority="1356" operator="equal" aboveAverage="0" equalAverage="0" bottom="0" percent="0" rank="0" text="" dxfId="1354">
      <formula>"CW 2130-R11"</formula>
    </cfRule>
    <cfRule type="cellIs" priority="1357" operator="equal" aboveAverage="0" equalAverage="0" bottom="0" percent="0" rank="0" text="" dxfId="1355">
      <formula>"CW 3120-R2"</formula>
    </cfRule>
    <cfRule type="cellIs" priority="1358" operator="equal" aboveAverage="0" equalAverage="0" bottom="0" percent="0" rank="0" text="" dxfId="1356">
      <formula>"CW 3240-R7"</formula>
    </cfRule>
  </conditionalFormatting>
  <conditionalFormatting sqref="D662">
    <cfRule type="cellIs" priority="1359" operator="equal" aboveAverage="0" equalAverage="0" bottom="0" percent="0" rank="0" text="" dxfId="1357">
      <formula>"CW 2130-R11"</formula>
    </cfRule>
    <cfRule type="cellIs" priority="1360" operator="equal" aboveAverage="0" equalAverage="0" bottom="0" percent="0" rank="0" text="" dxfId="1358">
      <formula>"CW 3120-R2"</formula>
    </cfRule>
    <cfRule type="cellIs" priority="1361" operator="equal" aboveAverage="0" equalAverage="0" bottom="0" percent="0" rank="0" text="" dxfId="1359">
      <formula>"CW 3240-R7"</formula>
    </cfRule>
  </conditionalFormatting>
  <conditionalFormatting sqref="D671">
    <cfRule type="cellIs" priority="1362" operator="equal" aboveAverage="0" equalAverage="0" bottom="0" percent="0" rank="0" text="" dxfId="1360">
      <formula>"CW 2130-R11"</formula>
    </cfRule>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65">
    <cfRule type="cellIs" priority="1365" operator="equal" aboveAverage="0" equalAverage="0" bottom="0" percent="0" rank="0" text="" dxfId="1363">
      <formula>"CW 2130-R11"</formula>
    </cfRule>
    <cfRule type="cellIs" priority="1366" operator="equal" aboveAverage="0" equalAverage="0" bottom="0" percent="0" rank="0" text="" dxfId="1364">
      <formula>"CW 3120-R2"</formula>
    </cfRule>
    <cfRule type="cellIs" priority="1367" operator="equal" aboveAverage="0" equalAverage="0" bottom="0" percent="0" rank="0" text="" dxfId="1365">
      <formula>"CW 3240-R7"</formula>
    </cfRule>
  </conditionalFormatting>
  <conditionalFormatting sqref="D664">
    <cfRule type="cellIs" priority="1368" operator="equal" aboveAverage="0" equalAverage="0" bottom="0" percent="0" rank="0" text="" dxfId="1366">
      <formula>"CW 2130-R11"</formula>
    </cfRule>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666">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667">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668:D670">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conditionalFormatting sqref="D674">
    <cfRule type="cellIs" priority="1380" operator="equal" aboveAverage="0" equalAverage="0" bottom="0" percent="0" rank="0" text="" dxfId="1378">
      <formula>"CW 2130-R11"</formula>
    </cfRule>
    <cfRule type="cellIs" priority="1381" operator="equal" aboveAverage="0" equalAverage="0" bottom="0" percent="0" rank="0" text="" dxfId="1379">
      <formula>"CW 3120-R2"</formula>
    </cfRule>
    <cfRule type="cellIs" priority="1382" operator="equal" aboveAverage="0" equalAverage="0" bottom="0" percent="0" rank="0" text="" dxfId="1380">
      <formula>"CW 3240-R7"</formula>
    </cfRule>
  </conditionalFormatting>
  <conditionalFormatting sqref="D675">
    <cfRule type="cellIs" priority="1383" operator="equal" aboveAverage="0" equalAverage="0" bottom="0" percent="0" rank="0" text="" dxfId="1381">
      <formula>"CW 2130-R11"</formula>
    </cfRule>
    <cfRule type="cellIs" priority="1384" operator="equal" aboveAverage="0" equalAverage="0" bottom="0" percent="0" rank="0" text="" dxfId="1382">
      <formula>"CW 3120-R2"</formula>
    </cfRule>
    <cfRule type="cellIs" priority="1385" operator="equal" aboveAverage="0" equalAverage="0" bottom="0" percent="0" rank="0" text="" dxfId="1383">
      <formula>"CW 3240-R7"</formula>
    </cfRule>
  </conditionalFormatting>
  <conditionalFormatting sqref="D676">
    <cfRule type="cellIs" priority="1386" operator="equal" aboveAverage="0" equalAverage="0" bottom="0" percent="0" rank="0" text="" dxfId="1384">
      <formula>"CW 2130-R11"</formula>
    </cfRule>
    <cfRule type="cellIs" priority="1387" operator="equal" aboveAverage="0" equalAverage="0" bottom="0" percent="0" rank="0" text="" dxfId="1385">
      <formula>"CW 3120-R2"</formula>
    </cfRule>
    <cfRule type="cellIs" priority="1388" operator="equal" aboveAverage="0" equalAverage="0" bottom="0" percent="0" rank="0" text="" dxfId="1386">
      <formula>"CW 3240-R7"</formula>
    </cfRule>
  </conditionalFormatting>
  <conditionalFormatting sqref="D677">
    <cfRule type="cellIs" priority="1389" operator="equal" aboveAverage="0" equalAverage="0" bottom="0" percent="0" rank="0" text="" dxfId="1387">
      <formula>"CW 3120-R2"</formula>
    </cfRule>
    <cfRule type="cellIs" priority="1390" operator="equal" aboveAverage="0" equalAverage="0" bottom="0" percent="0" rank="0" text="" dxfId="1388">
      <formula>"CW 3240-R7"</formula>
    </cfRule>
  </conditionalFormatting>
  <conditionalFormatting sqref="D678">
    <cfRule type="cellIs" priority="1391" operator="equal" aboveAverage="0" equalAverage="0" bottom="0" percent="0" rank="0" text="" dxfId="1389">
      <formula>"CW 2130-R11"</formula>
    </cfRule>
    <cfRule type="cellIs" priority="1392" operator="equal" aboveAverage="0" equalAverage="0" bottom="0" percent="0" rank="0" text="" dxfId="1390">
      <formula>"CW 3120-R2"</formula>
    </cfRule>
    <cfRule type="cellIs" priority="1393" operator="equal" aboveAverage="0" equalAverage="0" bottom="0" percent="0" rank="0" text="" dxfId="1391">
      <formula>"CW 3240-R7"</formula>
    </cfRule>
  </conditionalFormatting>
  <conditionalFormatting sqref="D685">
    <cfRule type="cellIs" priority="1394" operator="equal" aboveAverage="0" equalAverage="0" bottom="0" percent="0" rank="0" text="" dxfId="1392">
      <formula>"CW 2130-R11"</formula>
    </cfRule>
    <cfRule type="cellIs" priority="1395" operator="equal" aboveAverage="0" equalAverage="0" bottom="0" percent="0" rank="0" text="" dxfId="1393">
      <formula>"CW 3120-R2"</formula>
    </cfRule>
    <cfRule type="cellIs" priority="1396" operator="equal" aboveAverage="0" equalAverage="0" bottom="0" percent="0" rank="0" text="" dxfId="1394">
      <formula>"CW 3240-R7"</formula>
    </cfRule>
  </conditionalFormatting>
  <conditionalFormatting sqref="D686">
    <cfRule type="cellIs" priority="1397" operator="equal" aboveAverage="0" equalAverage="0" bottom="0" percent="0" rank="0" text="" dxfId="1395">
      <formula>"CW 2130-R11"</formula>
    </cfRule>
    <cfRule type="cellIs" priority="1398" operator="equal" aboveAverage="0" equalAverage="0" bottom="0" percent="0" rank="0" text="" dxfId="1396">
      <formula>"CW 3120-R2"</formula>
    </cfRule>
    <cfRule type="cellIs" priority="1399" operator="equal" aboveAverage="0" equalAverage="0" bottom="0" percent="0" rank="0" text="" dxfId="1397">
      <formula>"CW 3240-R7"</formula>
    </cfRule>
  </conditionalFormatting>
  <conditionalFormatting sqref="D672">
    <cfRule type="cellIs" priority="1400" operator="equal" aboveAverage="0" equalAverage="0" bottom="0" percent="0" rank="0" text="" dxfId="1398">
      <formula>"CW 2130-R11"</formula>
    </cfRule>
    <cfRule type="cellIs" priority="1401" operator="equal" aboveAverage="0" equalAverage="0" bottom="0" percent="0" rank="0" text="" dxfId="1399">
      <formula>"CW 3120-R2"</formula>
    </cfRule>
    <cfRule type="cellIs" priority="1402" operator="equal" aboveAverage="0" equalAverage="0" bottom="0" percent="0" rank="0" text="" dxfId="1400">
      <formula>"CW 3240-R7"</formula>
    </cfRule>
  </conditionalFormatting>
  <conditionalFormatting sqref="D673">
    <cfRule type="cellIs" priority="1403" operator="equal" aboveAverage="0" equalAverage="0" bottom="0" percent="0" rank="0" text="" dxfId="1401">
      <formula>"CW 2130-R11"</formula>
    </cfRule>
    <cfRule type="cellIs" priority="1404" operator="equal" aboveAverage="0" equalAverage="0" bottom="0" percent="0" rank="0" text="" dxfId="1402">
      <formula>"CW 3120-R2"</formula>
    </cfRule>
    <cfRule type="cellIs" priority="1405" operator="equal" aboveAverage="0" equalAverage="0" bottom="0" percent="0" rank="0" text="" dxfId="1403">
      <formula>"CW 3240-R7"</formula>
    </cfRule>
  </conditionalFormatting>
  <conditionalFormatting sqref="D559">
    <cfRule type="cellIs" priority="1406" operator="equal" aboveAverage="0" equalAverage="0" bottom="0" percent="0" rank="0" text="" dxfId="1404">
      <formula>"CW 2130-R11"</formula>
    </cfRule>
    <cfRule type="cellIs" priority="1407" operator="equal" aboveAverage="0" equalAverage="0" bottom="0" percent="0" rank="0" text="" dxfId="1405">
      <formula>"CW 3120-R2"</formula>
    </cfRule>
    <cfRule type="cellIs" priority="1408" operator="equal" aboveAverage="0" equalAverage="0" bottom="0" percent="0" rank="0" text="" dxfId="1406">
      <formula>"CW 3240-R7"</formula>
    </cfRule>
  </conditionalFormatting>
  <conditionalFormatting sqref="D57">
    <cfRule type="cellIs" priority="1409" operator="equal" aboveAverage="0" equalAverage="0" bottom="0" percent="0" rank="0" text="" dxfId="1407">
      <formula>"CW 2130-R11"</formula>
    </cfRule>
    <cfRule type="cellIs" priority="1410" operator="equal" aboveAverage="0" equalAverage="0" bottom="0" percent="0" rank="0" text="" dxfId="1408">
      <formula>"CW 3120-R2"</formula>
    </cfRule>
    <cfRule type="cellIs" priority="1411" operator="equal" aboveAverage="0" equalAverage="0" bottom="0" percent="0" rank="0" text="" dxfId="1409">
      <formula>"CW 3240-R7"</formula>
    </cfRule>
  </conditionalFormatting>
  <conditionalFormatting sqref="D612">
    <cfRule type="cellIs" priority="1412" operator="equal" aboveAverage="0" equalAverage="0" bottom="0" percent="0" rank="0" text="" dxfId="1410">
      <formula>"CW 2130-R11"</formula>
    </cfRule>
    <cfRule type="cellIs" priority="1413" operator="equal" aboveAverage="0" equalAverage="0" bottom="0" percent="0" rank="0" text="" dxfId="1411">
      <formula>"CW 3120-R2"</formula>
    </cfRule>
    <cfRule type="cellIs" priority="1414" operator="equal" aboveAverage="0" equalAverage="0" bottom="0" percent="0" rank="0" text="" dxfId="1412">
      <formula>"CW 3240-R7"</formula>
    </cfRule>
  </conditionalFormatting>
  <conditionalFormatting sqref="D613">
    <cfRule type="cellIs" priority="1415" operator="equal" aboveAverage="0" equalAverage="0" bottom="0" percent="0" rank="0" text="" dxfId="1413">
      <formula>"CW 2130-R11"</formula>
    </cfRule>
    <cfRule type="cellIs" priority="1416" operator="equal" aboveAverage="0" equalAverage="0" bottom="0" percent="0" rank="0" text="" dxfId="1414">
      <formula>"CW 3120-R2"</formula>
    </cfRule>
    <cfRule type="cellIs" priority="1417" operator="equal" aboveAverage="0" equalAverage="0" bottom="0" percent="0" rank="0" text="" dxfId="1415">
      <formula>"CW 3240-R7"</formula>
    </cfRule>
  </conditionalFormatting>
  <conditionalFormatting sqref="D688">
    <cfRule type="cellIs" priority="1418" operator="equal" aboveAverage="0" equalAverage="0" bottom="0" percent="0" rank="0" text="" dxfId="1416">
      <formula>"CW 3120-R2"</formula>
    </cfRule>
    <cfRule type="cellIs" priority="1419" operator="equal" aboveAverage="0" equalAverage="0" bottom="0" percent="0" rank="0" text="" dxfId="1417">
      <formula>"CW 3240-R7"</formula>
    </cfRule>
  </conditionalFormatting>
  <conditionalFormatting sqref="D687">
    <cfRule type="cellIs" priority="1420" operator="equal" aboveAverage="0" equalAverage="0" bottom="0" percent="0" rank="0" text="" dxfId="1418">
      <formula>"CW 2130-R11"</formula>
    </cfRule>
    <cfRule type="cellIs" priority="1421" operator="equal" aboveAverage="0" equalAverage="0" bottom="0" percent="0" rank="0" text="" dxfId="1419">
      <formula>"CW 3120-R2"</formula>
    </cfRule>
    <cfRule type="cellIs" priority="1422" operator="equal" aboveAverage="0" equalAverage="0" bottom="0" percent="0" rank="0" text="" dxfId="1420">
      <formula>"CW 3240-R7"</formula>
    </cfRule>
  </conditionalFormatting>
  <conditionalFormatting sqref="D244">
    <cfRule type="cellIs" priority="1423" operator="equal" aboveAverage="0" equalAverage="0" bottom="0" percent="0" rank="0" text="" dxfId="1421">
      <formula>"CW 2130-R11"</formula>
    </cfRule>
    <cfRule type="cellIs" priority="1424" operator="equal" aboveAverage="0" equalAverage="0" bottom="0" percent="0" rank="0" text="" dxfId="1422">
      <formula>"CW 3120-R2"</formula>
    </cfRule>
    <cfRule type="cellIs" priority="1425" operator="equal" aboveAverage="0" equalAverage="0" bottom="0" percent="0" rank="0" text="" dxfId="1423">
      <formula>"CW 3240-R7"</formula>
    </cfRule>
  </conditionalFormatting>
  <conditionalFormatting sqref="D9">
    <cfRule type="cellIs" priority="1426" operator="equal" aboveAverage="0" equalAverage="0" bottom="0" percent="0" rank="0" text="" dxfId="1424">
      <formula>"CW 2130-R11"</formula>
    </cfRule>
    <cfRule type="cellIs" priority="1427" operator="equal" aboveAverage="0" equalAverage="0" bottom="0" percent="0" rank="0" text="" dxfId="1425">
      <formula>"CW 3120-R2"</formula>
    </cfRule>
    <cfRule type="cellIs" priority="1428" operator="equal" aboveAverage="0" equalAverage="0" bottom="0" percent="0" rank="0" text="" dxfId="1426">
      <formula>"CW 3240-R7"</formula>
    </cfRule>
  </conditionalFormatting>
  <conditionalFormatting sqref="D502">
    <cfRule type="cellIs" priority="1429" operator="equal" aboveAverage="0" equalAverage="0" bottom="0" percent="0" rank="0" text="" dxfId="1427">
      <formula>"CW 2130-R11"</formula>
    </cfRule>
    <cfRule type="cellIs" priority="1430" operator="equal" aboveAverage="0" equalAverage="0" bottom="0" percent="0" rank="0" text="" dxfId="1428">
      <formula>"CW 3120-R2"</formula>
    </cfRule>
    <cfRule type="cellIs" priority="1431" operator="equal" aboveAverage="0" equalAverage="0" bottom="0" percent="0" rank="0" text="" dxfId="1429">
      <formula>"CW 3240-R7"</formula>
    </cfRule>
  </conditionalFormatting>
  <conditionalFormatting sqref="D515">
    <cfRule type="cellIs" priority="1432" operator="equal" aboveAverage="0" equalAverage="0" bottom="0" percent="0" rank="0" text="" dxfId="1430">
      <formula>"CW 2130-R11"</formula>
    </cfRule>
    <cfRule type="cellIs" priority="1433" operator="equal" aboveAverage="0" equalAverage="0" bottom="0" percent="0" rank="0" text="" dxfId="1431">
      <formula>"CW 3120-R2"</formula>
    </cfRule>
    <cfRule type="cellIs" priority="1434" operator="equal" aboveAverage="0" equalAverage="0" bottom="0" percent="0" rank="0" text="" dxfId="1432">
      <formula>"CW 3240-R7"</formula>
    </cfRule>
  </conditionalFormatting>
  <conditionalFormatting sqref="D517">
    <cfRule type="cellIs" priority="1435" operator="equal" aboveAverage="0" equalAverage="0" bottom="0" percent="0" rank="0" text="" dxfId="1433">
      <formula>"CW 2130-R11"</formula>
    </cfRule>
    <cfRule type="cellIs" priority="1436" operator="equal" aboveAverage="0" equalAverage="0" bottom="0" percent="0" rank="0" text="" dxfId="1434">
      <formula>"CW 3120-R2"</formula>
    </cfRule>
    <cfRule type="cellIs" priority="1437" operator="equal" aboveAverage="0" equalAverage="0" bottom="0" percent="0" rank="0" text="" dxfId="1435">
      <formula>"CW 3240-R7"</formula>
    </cfRule>
  </conditionalFormatting>
  <conditionalFormatting sqref="D518">
    <cfRule type="cellIs" priority="1438" operator="equal" aboveAverage="0" equalAverage="0" bottom="0" percent="0" rank="0" text="" dxfId="1436">
      <formula>"CW 2130-R11"</formula>
    </cfRule>
    <cfRule type="cellIs" priority="1439" operator="equal" aboveAverage="0" equalAverage="0" bottom="0" percent="0" rank="0" text="" dxfId="1437">
      <formula>"CW 3120-R2"</formula>
    </cfRule>
    <cfRule type="cellIs" priority="1440" operator="equal" aboveAverage="0" equalAverage="0" bottom="0" percent="0" rank="0" text="" dxfId="1438">
      <formula>"CW 3240-R7"</formula>
    </cfRule>
  </conditionalFormatting>
  <conditionalFormatting sqref="D519">
    <cfRule type="cellIs" priority="1441" operator="equal" aboveAverage="0" equalAverage="0" bottom="0" percent="0" rank="0" text="" dxfId="1439">
      <formula>"CW 2130-R11"</formula>
    </cfRule>
    <cfRule type="cellIs" priority="1442" operator="equal" aboveAverage="0" equalAverage="0" bottom="0" percent="0" rank="0" text="" dxfId="1440">
      <formula>"CW 3120-R2"</formula>
    </cfRule>
    <cfRule type="cellIs" priority="1443" operator="equal" aboveAverage="0" equalAverage="0" bottom="0" percent="0" rank="0" text="" dxfId="1441">
      <formula>"CW 3240-R7"</formula>
    </cfRule>
  </conditionalFormatting>
  <conditionalFormatting sqref="D520">
    <cfRule type="cellIs" priority="1444" operator="equal" aboveAverage="0" equalAverage="0" bottom="0" percent="0" rank="0" text="" dxfId="1442">
      <formula>"CW 2130-R11"</formula>
    </cfRule>
    <cfRule type="cellIs" priority="1445" operator="equal" aboveAverage="0" equalAverage="0" bottom="0" percent="0" rank="0" text="" dxfId="1443">
      <formula>"CW 3120-R2"</formula>
    </cfRule>
    <cfRule type="cellIs" priority="1446" operator="equal" aboveAverage="0" equalAverage="0" bottom="0" percent="0" rank="0" text="" dxfId="1444">
      <formula>"CW 3240-R7"</formula>
    </cfRule>
  </conditionalFormatting>
  <conditionalFormatting sqref="D522">
    <cfRule type="cellIs" priority="1447" operator="equal" aboveAverage="0" equalAverage="0" bottom="0" percent="0" rank="0" text="" dxfId="1445">
      <formula>"CW 2130-R11"</formula>
    </cfRule>
    <cfRule type="cellIs" priority="1448" operator="equal" aboveAverage="0" equalAverage="0" bottom="0" percent="0" rank="0" text="" dxfId="1446">
      <formula>"CW 3120-R2"</formula>
    </cfRule>
    <cfRule type="cellIs" priority="1449" operator="equal" aboveAverage="0" equalAverage="0" bottom="0" percent="0" rank="0" text="" dxfId="1447">
      <formula>"CW 3240-R7"</formula>
    </cfRule>
  </conditionalFormatting>
  <conditionalFormatting sqref="D523">
    <cfRule type="cellIs" priority="1450" operator="equal" aboveAverage="0" equalAverage="0" bottom="0" percent="0" rank="0" text="" dxfId="1448">
      <formula>"CW 2130-R11"</formula>
    </cfRule>
    <cfRule type="cellIs" priority="1451" operator="equal" aboveAverage="0" equalAverage="0" bottom="0" percent="0" rank="0" text="" dxfId="1449">
      <formula>"CW 3120-R2"</formula>
    </cfRule>
    <cfRule type="cellIs" priority="1452" operator="equal" aboveAverage="0" equalAverage="0" bottom="0" percent="0" rank="0" text="" dxfId="1450">
      <formula>"CW 3240-R7"</formula>
    </cfRule>
  </conditionalFormatting>
  <conditionalFormatting sqref="D526">
    <cfRule type="cellIs" priority="1453" operator="equal" aboveAverage="0" equalAverage="0" bottom="0" percent="0" rank="0" text="" dxfId="1451">
      <formula>"CW 2130-R11"</formula>
    </cfRule>
    <cfRule type="cellIs" priority="1454" operator="equal" aboveAverage="0" equalAverage="0" bottom="0" percent="0" rank="0" text="" dxfId="1452">
      <formula>"CW 3120-R2"</formula>
    </cfRule>
    <cfRule type="cellIs" priority="1455" operator="equal" aboveAverage="0" equalAverage="0" bottom="0" percent="0" rank="0" text="" dxfId="1453">
      <formula>"CW 3240-R7"</formula>
    </cfRule>
  </conditionalFormatting>
  <conditionalFormatting sqref="D524">
    <cfRule type="cellIs" priority="1456" operator="equal" aboveAverage="0" equalAverage="0" bottom="0" percent="0" rank="0" text="" dxfId="1454">
      <formula>"CW 2130-R11"</formula>
    </cfRule>
    <cfRule type="cellIs" priority="1457" operator="equal" aboveAverage="0" equalAverage="0" bottom="0" percent="0" rank="0" text="" dxfId="1455">
      <formula>"CW 3120-R2"</formula>
    </cfRule>
    <cfRule type="cellIs" priority="1458" operator="equal" aboveAverage="0" equalAverage="0" bottom="0" percent="0" rank="0" text="" dxfId="1456">
      <formula>"CW 3240-R7"</formula>
    </cfRule>
  </conditionalFormatting>
  <conditionalFormatting sqref="D533">
    <cfRule type="cellIs" priority="1459" operator="equal" aboveAverage="0" equalAverage="0" bottom="0" percent="0" rank="0" text="" dxfId="1457">
      <formula>"CW 2130-R11"</formula>
    </cfRule>
    <cfRule type="cellIs" priority="1460" operator="equal" aboveAverage="0" equalAverage="0" bottom="0" percent="0" rank="0" text="" dxfId="1458">
      <formula>"CW 3120-R2"</formula>
    </cfRule>
    <cfRule type="cellIs" priority="1461" operator="equal" aboveAverage="0" equalAverage="0" bottom="0" percent="0" rank="0" text="" dxfId="1459">
      <formula>"CW 3240-R7"</formula>
    </cfRule>
  </conditionalFormatting>
  <conditionalFormatting sqref="D525">
    <cfRule type="cellIs" priority="1462" operator="equal" aboveAverage="0" equalAverage="0" bottom="0" percent="0" rank="0" text="" dxfId="1460">
      <formula>"CW 2130-R11"</formula>
    </cfRule>
    <cfRule type="cellIs" priority="1463" operator="equal" aboveAverage="0" equalAverage="0" bottom="0" percent="0" rank="0" text="" dxfId="1461">
      <formula>"CW 3120-R2"</formula>
    </cfRule>
    <cfRule type="cellIs" priority="1464" operator="equal" aboveAverage="0" equalAverage="0" bottom="0" percent="0" rank="0" text="" dxfId="1462">
      <formula>"CW 3240-R7"</formula>
    </cfRule>
  </conditionalFormatting>
  <conditionalFormatting sqref="D531">
    <cfRule type="cellIs" priority="1465" operator="equal" aboveAverage="0" equalAverage="0" bottom="0" percent="0" rank="0" text="" dxfId="1463">
      <formula>"CW 2130-R11"</formula>
    </cfRule>
    <cfRule type="cellIs" priority="1466" operator="equal" aboveAverage="0" equalAverage="0" bottom="0" percent="0" rank="0" text="" dxfId="1464">
      <formula>"CW 3120-R2"</formula>
    </cfRule>
    <cfRule type="cellIs" priority="1467" operator="equal" aboveAverage="0" equalAverage="0" bottom="0" percent="0" rank="0" text="" dxfId="1465">
      <formula>"CW 3240-R7"</formula>
    </cfRule>
  </conditionalFormatting>
  <conditionalFormatting sqref="D527">
    <cfRule type="cellIs" priority="1468" operator="equal" aboveAverage="0" equalAverage="0" bottom="0" percent="0" rank="0" text="" dxfId="1466">
      <formula>"CW 2130-R11"</formula>
    </cfRule>
    <cfRule type="cellIs" priority="1469" operator="equal" aboveAverage="0" equalAverage="0" bottom="0" percent="0" rank="0" text="" dxfId="1467">
      <formula>"CW 3120-R2"</formula>
    </cfRule>
    <cfRule type="cellIs" priority="1470" operator="equal" aboveAverage="0" equalAverage="0" bottom="0" percent="0" rank="0" text="" dxfId="1468">
      <formula>"CW 3240-R7"</formula>
    </cfRule>
  </conditionalFormatting>
  <conditionalFormatting sqref="D534">
    <cfRule type="cellIs" priority="1471" operator="equal" aboveAverage="0" equalAverage="0" bottom="0" percent="0" rank="0" text="" dxfId="1469">
      <formula>"CW 2130-R11"</formula>
    </cfRule>
    <cfRule type="cellIs" priority="1472" operator="equal" aboveAverage="0" equalAverage="0" bottom="0" percent="0" rank="0" text="" dxfId="1470">
      <formula>"CW 3120-R2"</formula>
    </cfRule>
    <cfRule type="cellIs" priority="1473" operator="equal" aboveAverage="0" equalAverage="0" bottom="0" percent="0" rank="0" text="" dxfId="1471">
      <formula>"CW 3240-R7"</formula>
    </cfRule>
  </conditionalFormatting>
  <conditionalFormatting sqref="D516">
    <cfRule type="cellIs" priority="1474" operator="equal" aboveAverage="0" equalAverage="0" bottom="0" percent="0" rank="0" text="" dxfId="1472">
      <formula>"CW 2130-R11"</formula>
    </cfRule>
    <cfRule type="cellIs" priority="1475" operator="equal" aboveAverage="0" equalAverage="0" bottom="0" percent="0" rank="0" text="" dxfId="1473">
      <formula>"CW 3120-R2"</formula>
    </cfRule>
    <cfRule type="cellIs" priority="1476" operator="equal" aboveAverage="0" equalAverage="0" bottom="0" percent="0" rank="0" text="" dxfId="1474">
      <formula>"CW 3240-R7"</formula>
    </cfRule>
  </conditionalFormatting>
  <conditionalFormatting sqref="D644">
    <cfRule type="cellIs" priority="1477" operator="equal" aboveAverage="0" equalAverage="0" bottom="0" percent="0" rank="0" text="" dxfId="1475">
      <formula>"CW 2130-R11"</formula>
    </cfRule>
    <cfRule type="cellIs" priority="1478" operator="equal" aboveAverage="0" equalAverage="0" bottom="0" percent="0" rank="0" text="" dxfId="1476">
      <formula>"CW 3120-R2"</formula>
    </cfRule>
    <cfRule type="cellIs" priority="1479" operator="equal" aboveAverage="0" equalAverage="0" bottom="0" percent="0" rank="0" text="" dxfId="1477">
      <formula>"CW 3240-R7"</formula>
    </cfRule>
  </conditionalFormatting>
  <conditionalFormatting sqref="D689">
    <cfRule type="cellIs" priority="1480" operator="equal" aboveAverage="0" equalAverage="0" bottom="0" percent="0" rank="0" text="" dxfId="1478">
      <formula>"CW 3120-R2"</formula>
    </cfRule>
    <cfRule type="cellIs" priority="1481" operator="equal" aboveAverage="0" equalAverage="0" bottom="0" percent="0" rank="0" text="" dxfId="1479">
      <formula>"CW 3240-R7"</formula>
    </cfRule>
  </conditionalFormatting>
  <conditionalFormatting sqref="D690">
    <cfRule type="cellIs" priority="1482" operator="equal" aboveAverage="0" equalAverage="0" bottom="0" percent="0" rank="0" text="" dxfId="1480">
      <formula>"CW 2130-R11"</formula>
    </cfRule>
    <cfRule type="cellIs" priority="1483" operator="equal" aboveAverage="0" equalAverage="0" bottom="0" percent="0" rank="0" text="" dxfId="1481">
      <formula>"CW 3120-R2"</formula>
    </cfRule>
    <cfRule type="cellIs" priority="1484" operator="equal" aboveAverage="0" equalAverage="0" bottom="0" percent="0" rank="0" text="" dxfId="1482">
      <formula>"CW 3240-R7"</formula>
    </cfRule>
  </conditionalFormatting>
  <conditionalFormatting sqref="D691">
    <cfRule type="cellIs" priority="1485" operator="equal" aboveAverage="0" equalAverage="0" bottom="0" percent="0" rank="0" text="" dxfId="1483">
      <formula>"CW 2130-R11"</formula>
    </cfRule>
    <cfRule type="cellIs" priority="1486" operator="equal" aboveAverage="0" equalAverage="0" bottom="0" percent="0" rank="0" text="" dxfId="1484">
      <formula>"CW 3120-R2"</formula>
    </cfRule>
    <cfRule type="cellIs" priority="1487" operator="equal" aboveAverage="0" equalAverage="0" bottom="0" percent="0" rank="0" text="" dxfId="1485">
      <formula>"CW 3240-R7"</formula>
    </cfRule>
  </conditionalFormatting>
  <conditionalFormatting sqref="D692">
    <cfRule type="cellIs" priority="1488" operator="equal" aboveAverage="0" equalAverage="0" bottom="0" percent="0" rank="0" text="" dxfId="1486">
      <formula>"CW 2130-R11"</formula>
    </cfRule>
    <cfRule type="cellIs" priority="1489" operator="equal" aboveAverage="0" equalAverage="0" bottom="0" percent="0" rank="0" text="" dxfId="1487">
      <formula>"CW 3120-R2"</formula>
    </cfRule>
    <cfRule type="cellIs" priority="1490" operator="equal" aboveAverage="0" equalAverage="0" bottom="0" percent="0" rank="0" text="" dxfId="1488">
      <formula>"CW 3240-R7"</formula>
    </cfRule>
  </conditionalFormatting>
  <conditionalFormatting sqref="D693">
    <cfRule type="cellIs" priority="1491" operator="equal" aboveAverage="0" equalAverage="0" bottom="0" percent="0" rank="0" text="" dxfId="1489">
      <formula>"CW 2130-R11"</formula>
    </cfRule>
    <cfRule type="cellIs" priority="1492" operator="equal" aboveAverage="0" equalAverage="0" bottom="0" percent="0" rank="0" text="" dxfId="1490">
      <formula>"CW 3120-R2"</formula>
    </cfRule>
    <cfRule type="cellIs" priority="1493" operator="equal" aboveAverage="0" equalAverage="0" bottom="0" percent="0" rank="0" text="" dxfId="1491">
      <formula>"CW 3240-R7"</formula>
    </cfRule>
  </conditionalFormatting>
  <conditionalFormatting sqref="D694">
    <cfRule type="cellIs" priority="1494" operator="equal" aboveAverage="0" equalAverage="0" bottom="0" percent="0" rank="0" text="" dxfId="1492">
      <formula>"CW 2130-R11"</formula>
    </cfRule>
    <cfRule type="cellIs" priority="1495" operator="equal" aboveAverage="0" equalAverage="0" bottom="0" percent="0" rank="0" text="" dxfId="1493">
      <formula>"CW 3120-R2"</formula>
    </cfRule>
    <cfRule type="cellIs" priority="1496" operator="equal" aboveAverage="0" equalAverage="0" bottom="0" percent="0" rank="0" text="" dxfId="1494">
      <formula>"CW 3240-R7"</formula>
    </cfRule>
  </conditionalFormatting>
  <conditionalFormatting sqref="D683:D684">
    <cfRule type="cellIs" priority="1497" operator="equal" aboveAverage="0" equalAverage="0" bottom="0" percent="0" rank="0" text="" dxfId="1495">
      <formula>"CW 3120-R2"</formula>
    </cfRule>
    <cfRule type="cellIs" priority="1498" operator="equal" aboveAverage="0" equalAverage="0" bottom="0" percent="0" rank="0" text="" dxfId="1496">
      <formula>"CW 3240-R7"</formula>
    </cfRule>
  </conditionalFormatting>
  <conditionalFormatting sqref="D680">
    <cfRule type="cellIs" priority="1499" operator="equal" aboveAverage="0" equalAverage="0" bottom="0" percent="0" rank="0" text="" dxfId="1497">
      <formula>"CW 3120-R2"</formula>
    </cfRule>
    <cfRule type="cellIs" priority="1500" operator="equal" aboveAverage="0" equalAverage="0" bottom="0" percent="0" rank="0" text="" dxfId="1498">
      <formula>"CW 3240-R7"</formula>
    </cfRule>
  </conditionalFormatting>
  <conditionalFormatting sqref="D681">
    <cfRule type="cellIs" priority="1501" operator="equal" aboveAverage="0" equalAverage="0" bottom="0" percent="0" rank="0" text="" dxfId="1499">
      <formula>"CW 3120-R2"</formula>
    </cfRule>
    <cfRule type="cellIs" priority="1502" operator="equal" aboveAverage="0" equalAverage="0" bottom="0" percent="0" rank="0" text="" dxfId="1500">
      <formula>"CW 3240-R7"</formula>
    </cfRule>
  </conditionalFormatting>
  <conditionalFormatting sqref="D682">
    <cfRule type="cellIs" priority="1503" operator="equal" aboveAverage="0" equalAverage="0" bottom="0" percent="0" rank="0" text="" dxfId="1501">
      <formula>"CW 3120-R2"</formula>
    </cfRule>
    <cfRule type="cellIs" priority="1504" operator="equal" aboveAverage="0" equalAverage="0" bottom="0" percent="0" rank="0" text="" dxfId="1502">
      <formula>"CW 3240-R7"</formula>
    </cfRule>
  </conditionalFormatting>
  <conditionalFormatting sqref="D679">
    <cfRule type="cellIs" priority="1505" operator="equal" aboveAverage="0" equalAverage="0" bottom="0" percent="0" rank="0" text="" dxfId="1503">
      <formula>"CW 2130-R11"</formula>
    </cfRule>
    <cfRule type="cellIs" priority="1506" operator="equal" aboveAverage="0" equalAverage="0" bottom="0" percent="0" rank="0" text="" dxfId="1504">
      <formula>"CW 3120-R2"</formula>
    </cfRule>
    <cfRule type="cellIs" priority="1507" operator="equal" aboveAverage="0" equalAverage="0" bottom="0" percent="0" rank="0" text="" dxfId="1505">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G15 G17:G19 G21 G24:G25 G27:G28 G30:G32 G34:G35 G37 G39 G42 G44 G46:G52 G55:G59 G61:G64 G66:G70 G72:G75 G77 G80:G82 G84 G87 G90:G91 G93:G94 G96 G98 G101 G103:G104 G106 G108 G111 G113 G115 G117:G123 G125:G127 G129 G131:G136 G140:G142 G144:G146 G148 G151:G152 G155 G157:G159 G161 G165:G167 G169:G173 G175 G179 G181 G185:G187 G189:G192 G194:G196 G198 G201:G203 G205:G206 G208:G210 G212:G216 G218:G220 G223 G225 G227 G229:G237 G240:G245 G247:G250 G252:G265 G267:G268 G270 G273:G275 G277 G280 G283 G286:G287 G289:G290 G293 G295:G298 G300:G301 G304 G306:G310 G312:G314 G316 G318:G321 G323:G324 G328:G330 G332:G334 G336 G338 G341 G343:G346 G348 G352:G354 G356:G359 G361:G363 G365 G368:G370 G372:G373 G375:G377 G379:G383 G386 G388:G391 G394:G398 G400:G403 G405:G415 G418:G420 G422 G425 G427 G430 G433 G435:G436 G438:G439 G441 G443 G445:G446 G448 G450 G452 G454:G459 G461:G463 G466 G469:G470 G472 G474:G477 G481:G483 G485:G487 G489 G492:G493 G496 G498 G500:G502 G504 G508:G516 G518:G520 G522:G527 G529:G534 G538:G539 G541:G542 G544:G547 G549:G551 G554 G557:G559 G561:G567 G569:G571 G573:G577 G579:G581 G583:G587 G589:G595 G597:G603 G606 G608 G610 G612:G613 G616:G617 G619:G620 G622 G624:G628 G631:G633 G635 G637:G638 G640:G644 G646:G648 G650:G652 G655:G656 G658:G661 G663 G665:G667 G670:G676 G678:G679 G682 G684 G686:G687 G689:G694" type="decimal">
      <formula1>IF(G293&gt;=0.01,ROUND(G293,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6 G20 G23 G26 G29 G33 G36 G38 G40:G41 G43 G45 G54 G60 G65 G71 G79 G83 G85:G86 G88:G89 G92 G95 G97 G99:G100 G102 G105 G107 G109:G110 G112 G114 G116 G124 G143 G147 G150 G153:G154 G156 G168 G174 G177:G178 G188 G193 G197 G200 G204 G207 G211 G217 G221:G222 G224 G226 G228 G239 G246 G251 G266 G272 G276 G278:G279 G281:G282 G284:G285 G288 G291:G292 G294 G299 G302:G303 G305 G311 G322 G331 G335 G339:G340 G342 G355 G360 G364 G367 G371 G374 G378 G384:G385 G387 G393 G399 G404 G416:G417 G424 G426 G428:G429 G431:G432 G434 G437 G440 G442 G444 G447 G449 G451 G453 G460 G464:G465 G467:G468 G484 G488 G491 G494:G495 G497 G499 G517 G540 G552:G553 G560 G568 G572 G578 G582 G588 G596 G604:G605 G607 G609 G611 G618 G621 G623 G634 G636 G639 G645 G649 G653:G654 G657 G662 G664 G668:G669 G677 G680:G681 G683 G685 G68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0 G317 G473"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602-2018 Addendum 2
&amp;XTemplate Version: C420180115-RW&amp;R&amp;10Bid Submission
Page &amp;P+3 of 43</oddHeader>
    <oddFooter>&amp;R__________________
Name of Bidder                    </oddFooter>
  </headerFooter>
  <rowBreaks count="22" manualBreakCount="22">
    <brk id="137" man="true" max="16383" min="0"/>
    <brk id="159" man="true" max="16383" min="0"/>
    <brk id="162" man="true" max="16383" min="0"/>
    <brk id="182" man="true" max="16383" min="0"/>
    <brk id="203" man="true" max="16383" min="0"/>
    <brk id="225" man="true" max="16383" min="0"/>
    <brk id="245" man="true" max="16383" min="0"/>
    <brk id="265" man="true" max="16383" min="0"/>
    <brk id="287" man="true" max="16383" min="0"/>
    <brk id="325" man="true" max="16383" min="0"/>
    <brk id="349" man="true" max="16383" min="0"/>
    <brk id="370" man="true" max="16383" min="0"/>
    <brk id="391" man="true" max="16383" min="0"/>
    <brk id="478" man="true" max="16383" min="0"/>
    <brk id="505" man="true" max="16383" min="0"/>
    <brk id="527" man="true" max="16383" min="0"/>
    <brk id="535" man="true" max="16383" min="0"/>
    <brk id="555" man="true" max="16383" min="0"/>
    <brk id="577" man="true" max="16383" min="0"/>
    <brk id="614" man="true" max="16383" min="0"/>
    <brk id="629" man="true" max="16383" min="0"/>
    <brk id="6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Oct 16, 2018
File Size 563,200</dc:description>
  <dc:language>en-US</dc:language>
  <cp:lastModifiedBy>Delmo, Mark</cp:lastModifiedBy>
  <cp:lastPrinted>2018-10-16T14:08:27Z</cp:lastPrinted>
  <dcterms:modified xsi:type="dcterms:W3CDTF">2018-10-16T14: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