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0-2018" sheetId="1" state="visible" r:id="rId2"/>
  </sheets>
  <definedNames>
    <definedName function="false" hidden="false" localSheetId="0" name="_xlnm.Print_Area" vbProcedure="false">'530-2018'!$B$6:$H$527</definedName>
    <definedName function="false" hidden="false" localSheetId="0" name="_xlnm.Print_Titles" vbProcedure="false">'530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30-2018'!$B$1:$IV$201</definedName>
    <definedName function="false" hidden="false" localSheetId="0" name="XITEMS" vbProcedure="false">'530-2018'!$B$7:$IV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44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RESIDENTIAL</t>
    </r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SURFACE WORKS</t>
    </r>
  </si>
  <si>
    <t xml:space="preserve">A</t>
  </si>
  <si>
    <t xml:space="preserve">Birchdale Ave. / Lawndale Ave. Alley - The Block Bounded By Birchadale Ave., Lawndale Ave., Kirkdale St., and Walmer St.</t>
  </si>
  <si>
    <t xml:space="preserve">EARTH AND BASE WORKS</t>
  </si>
  <si>
    <t xml:space="preserve">A.1</t>
  </si>
  <si>
    <t xml:space="preserve">Excavation</t>
  </si>
  <si>
    <t xml:space="preserve">CW 3110-R19, E.14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.7</t>
  </si>
  <si>
    <t xml:space="preserve">Surfacing Material</t>
  </si>
  <si>
    <t xml:space="preserve">CW 3150-R4, E.17</t>
  </si>
  <si>
    <t xml:space="preserve">A025</t>
  </si>
  <si>
    <t xml:space="preserve">Granular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124</t>
  </si>
  <si>
    <t xml:space="preserve">A.9</t>
  </si>
  <si>
    <t xml:space="preserve">Adjustment of Precast  Sidewalk Blocks</t>
  </si>
  <si>
    <t xml:space="preserve">CW 3235-R9  </t>
  </si>
  <si>
    <t xml:space="preserve">B125</t>
  </si>
  <si>
    <t xml:space="preserve">A.10</t>
  </si>
  <si>
    <t xml:space="preserve">Supply of Precast  Sidewalk Blocks</t>
  </si>
  <si>
    <t xml:space="preserve">B125A</t>
  </si>
  <si>
    <t xml:space="preserve">A.11</t>
  </si>
  <si>
    <t xml:space="preserve">Removal of Precast Sidewalk Blocks</t>
  </si>
  <si>
    <t xml:space="preserve">B190</t>
  </si>
  <si>
    <t xml:space="preserve">A.12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55</t>
  </si>
  <si>
    <t xml:space="preserve">A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63</t>
  </si>
  <si>
    <t xml:space="preserve">A.15</t>
  </si>
  <si>
    <t xml:space="preserve">Construction of Asphaltic Concrete Base Course (Type III)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Claremont Ave. / Monck Ave. Alley - The Block Bounded By Claremont Ave., Monck Ave., Lyndale Dr., and Coniston St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C</t>
  </si>
  <si>
    <t xml:space="preserve">Crawford Ave. / Chandos Ave. Alley - The Block Bounded By Crawford Ave., Chandos Ave., Consiton St., and Highfield St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Adjustment of Precast Sidewalk Blocks</t>
  </si>
  <si>
    <t xml:space="preserve">C.10</t>
  </si>
  <si>
    <t xml:space="preserve">Supply of Precast Sidewalk Blocks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D</t>
  </si>
  <si>
    <t xml:space="preserve">Dumoulin St. / Provencher Blvd. Alley - The Block Bounded By Dumoulin St., Provencher Blvd., Rue Nadeau, and Rue La Fleche</t>
  </si>
  <si>
    <t xml:space="preserve">D.1</t>
  </si>
  <si>
    <t xml:space="preserve">D.2</t>
  </si>
  <si>
    <t xml:space="preserve">D.3</t>
  </si>
  <si>
    <t xml:space="preserve">A008</t>
  </si>
  <si>
    <t xml:space="preserve">50 mm - Limestone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E</t>
  </si>
  <si>
    <t xml:space="preserve">Ferndale Ave. / Claremont Ave. Alley - The Block Bounded By Ferndale Ave., Claremont Ave., Lyndale Dr., and Coniston St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89</t>
  </si>
  <si>
    <t xml:space="preserve">E.12</t>
  </si>
  <si>
    <t xml:space="preserve">Regrading Existing Interlocking Paving Stones</t>
  </si>
  <si>
    <t xml:space="preserve">CW 3330-R5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F</t>
  </si>
  <si>
    <t xml:space="preserve">Kildonan Ave Alley - The Block Bounded By Kildonan Ave., Linden Ave., Green Dr., and Woodvale St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CITY OF WINNIPEG PAID WORK</t>
    </r>
  </si>
  <si>
    <t xml:space="preserve">G</t>
  </si>
  <si>
    <t xml:space="preserve">Birchdale Ave. / Lawndale Ave. Alley - City of Winnipeg Paid Works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B064-72</t>
  </si>
  <si>
    <t xml:space="preserve">G.7</t>
  </si>
  <si>
    <t xml:space="preserve">Slab Replacement - Early Opening (72 hour)</t>
  </si>
  <si>
    <t xml:space="preserve">CW 3230-R8
</t>
  </si>
  <si>
    <t xml:space="preserve">B074-72</t>
  </si>
  <si>
    <t xml:space="preserve">150 mm Concrete Pavement (Reinforced)</t>
  </si>
  <si>
    <t xml:space="preserve">B094</t>
  </si>
  <si>
    <t xml:space="preserve">G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G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G.10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6r</t>
  </si>
  <si>
    <t xml:space="preserve">G.11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1r</t>
  </si>
  <si>
    <t xml:space="preserve">Lip Curb</t>
  </si>
  <si>
    <t xml:space="preserve">SD-202C</t>
  </si>
  <si>
    <t xml:space="preserve">B135i</t>
  </si>
  <si>
    <t xml:space="preserve">G.12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G.13</t>
  </si>
  <si>
    <t xml:space="preserve">G.14</t>
  </si>
  <si>
    <t xml:space="preserve">H</t>
  </si>
  <si>
    <t xml:space="preserve">Claremont Ave. / Monck Ave. Alley - City of Winnipeg Paid Works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B154rl</t>
  </si>
  <si>
    <t xml:space="preserve">H.13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H.14</t>
  </si>
  <si>
    <t xml:space="preserve">H.15</t>
  </si>
  <si>
    <t xml:space="preserve">I</t>
  </si>
  <si>
    <t xml:space="preserve">Crawford Ave. / Chandos Ave. Alle - City of Winnipeg Paid Works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J</t>
  </si>
  <si>
    <t xml:space="preserve">Dumoulin St. / Provencher Blvd. Alley - City of Winnipeg Paid Works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K</t>
  </si>
  <si>
    <t xml:space="preserve">Ferndale Ave. / Claremont Ave. Alley - City of Winnipeg Paid Works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L</t>
  </si>
  <si>
    <t xml:space="preserve">Kildonan Ave. Alley - City of Winnipeg Paid Works</t>
  </si>
  <si>
    <t xml:space="preserve">L.1</t>
  </si>
  <si>
    <t xml:space="preserve">Clearing and Grubbing - Tree Removal</t>
  </si>
  <si>
    <t xml:space="preserve">CW 3010-R4, E.3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r>
      <rPr>
        <b val="true"/>
        <sz val="16"/>
        <rFont val="Arial"/>
        <family val="2"/>
      </rPr>
      <t xml:space="preserve">PART 3    </t>
    </r>
    <r>
      <rPr>
        <b val="true"/>
        <i val="true"/>
        <sz val="16"/>
        <rFont val="Arial"/>
        <family val="2"/>
      </rPr>
      <t xml:space="preserve">DRAINAGE AND UNDERGROUND WORKS</t>
    </r>
  </si>
  <si>
    <t xml:space="preserve">M</t>
  </si>
  <si>
    <t xml:space="preserve">Claremont Ave. / Monck Ave. Alley - Drainage and Underground Works </t>
  </si>
  <si>
    <t xml:space="preserve">ASSOCIATED DRAINAGE AND UNDERGROUND WORKS</t>
  </si>
  <si>
    <t xml:space="preserve">M.1</t>
  </si>
  <si>
    <t xml:space="preserve">Manhole</t>
  </si>
  <si>
    <t xml:space="preserve">CW 2130-R12</t>
  </si>
  <si>
    <t xml:space="preserve">SD-010, 1200 mm diameter base</t>
  </si>
  <si>
    <t xml:space="preserve">vert. m</t>
  </si>
  <si>
    <t xml:space="preserve">E003</t>
  </si>
  <si>
    <t xml:space="preserve">M.2</t>
  </si>
  <si>
    <t xml:space="preserve">Catch Basin  </t>
  </si>
  <si>
    <t xml:space="preserve">E005</t>
  </si>
  <si>
    <t xml:space="preserve">SD-025, 1200 mm deep</t>
  </si>
  <si>
    <t xml:space="preserve">E005A</t>
  </si>
  <si>
    <t xml:space="preserve">SD-025, 1800 mm deep</t>
  </si>
  <si>
    <t xml:space="preserve">M.3</t>
  </si>
  <si>
    <t xml:space="preserve">Land Drainage Sewer</t>
  </si>
  <si>
    <t xml:space="preserve">250 mm, PVC</t>
  </si>
  <si>
    <t xml:space="preserve">Trenchless Installation, Class B Type Sand Bedding, Class 2 Backfill</t>
  </si>
  <si>
    <t xml:space="preserve">300 mm, PVC</t>
  </si>
  <si>
    <t xml:space="preserve">E022A</t>
  </si>
  <si>
    <t xml:space="preserve">M.4</t>
  </si>
  <si>
    <t xml:space="preserve">Land Drainage Sewer Inspection</t>
  </si>
  <si>
    <t xml:space="preserve">CW2145-R4</t>
  </si>
  <si>
    <t xml:space="preserve">E022D</t>
  </si>
  <si>
    <t xml:space="preserve">E022E</t>
  </si>
  <si>
    <t xml:space="preserve">E036</t>
  </si>
  <si>
    <t xml:space="preserve">M.5</t>
  </si>
  <si>
    <t xml:space="preserve">Connecting to Existing Sewer </t>
  </si>
  <si>
    <t xml:space="preserve">E037</t>
  </si>
  <si>
    <t xml:space="preserve">250 mm (PVC Connecting Pipe</t>
  </si>
  <si>
    <t xml:space="preserve">E041B</t>
  </si>
  <si>
    <t xml:space="preserve">Connecting to 250 mm  (PVC) Sewer</t>
  </si>
  <si>
    <t xml:space="preserve">E051</t>
  </si>
  <si>
    <t xml:space="preserve">M.6</t>
  </si>
  <si>
    <t xml:space="preserve">Installation of Subdrains</t>
  </si>
  <si>
    <t xml:space="preserve">CW 3120-R4</t>
  </si>
  <si>
    <t xml:space="preserve">M.7</t>
  </si>
  <si>
    <t xml:space="preserve">Outlet Flow Restrictor</t>
  </si>
  <si>
    <t xml:space="preserve">100 mm</t>
  </si>
  <si>
    <t xml:space="preserve">ADJUSTMENTS</t>
  </si>
  <si>
    <t xml:space="preserve">M.8</t>
  </si>
  <si>
    <t xml:space="preserve">Catchbasin Risers</t>
  </si>
  <si>
    <t xml:space="preserve">CW 2130-R12, E.16</t>
  </si>
  <si>
    <t xml:space="preserve">F002A</t>
  </si>
  <si>
    <t xml:space="preserve">Pre-cast Concrete Risers</t>
  </si>
  <si>
    <t xml:space="preserve">F003</t>
  </si>
  <si>
    <t xml:space="preserve">M.9</t>
  </si>
  <si>
    <t xml:space="preserve">Lifter Rings (AP-010)</t>
  </si>
  <si>
    <t xml:space="preserve">CW 3210-R8</t>
  </si>
  <si>
    <t xml:space="preserve">F005</t>
  </si>
  <si>
    <t xml:space="preserve">51 mm</t>
  </si>
  <si>
    <t xml:space="preserve">N</t>
  </si>
  <si>
    <t xml:space="preserve">Crawford Ave. / Chandos Ave. Alley - Drainage and Underground Works </t>
  </si>
  <si>
    <t xml:space="preserve">N.1</t>
  </si>
  <si>
    <t xml:space="preserve">N.2</t>
  </si>
  <si>
    <t xml:space="preserve">N.3</t>
  </si>
  <si>
    <t xml:space="preserve">N.4</t>
  </si>
  <si>
    <t xml:space="preserve">300 mm (PVC) Connecting Pipe</t>
  </si>
  <si>
    <t xml:space="preserve">E038</t>
  </si>
  <si>
    <t xml:space="preserve">Connecting to 300 mm  (Concrete ) Sewer</t>
  </si>
  <si>
    <t xml:space="preserve">N.5</t>
  </si>
  <si>
    <t xml:space="preserve">N.6</t>
  </si>
  <si>
    <t xml:space="preserve">N.7</t>
  </si>
  <si>
    <t xml:space="preserve">O</t>
  </si>
  <si>
    <t xml:space="preserve">Ferndale Ave. / Claremont Ave. Alley - Drainage and Underground Works </t>
  </si>
  <si>
    <t xml:space="preserve">O.1</t>
  </si>
  <si>
    <t xml:space="preserve">O.2</t>
  </si>
  <si>
    <t xml:space="preserve">O.3</t>
  </si>
  <si>
    <t xml:space="preserve">O.4</t>
  </si>
  <si>
    <t xml:space="preserve">200 mm (PVC) Connecting Pipe</t>
  </si>
  <si>
    <t xml:space="preserve">Connecting to 200 mm  (Concrete) Sewer</t>
  </si>
  <si>
    <t xml:space="preserve">O.5</t>
  </si>
  <si>
    <t xml:space="preserve">O.6</t>
  </si>
  <si>
    <t xml:space="preserve">O.7</t>
  </si>
  <si>
    <t xml:space="preserve">O.8</t>
  </si>
  <si>
    <t xml:space="preserve">P</t>
  </si>
  <si>
    <t xml:space="preserve">Kildonan Ave. Alley - Drainage and Underground Works </t>
  </si>
  <si>
    <t xml:space="preserve">P.1</t>
  </si>
  <si>
    <t xml:space="preserve">P.2</t>
  </si>
  <si>
    <t xml:space="preserve">P.3</t>
  </si>
  <si>
    <t xml:space="preserve">P.4</t>
  </si>
  <si>
    <t xml:space="preserve">Connecting to 2900 mm  (Concrete) Sewer</t>
  </si>
  <si>
    <t xml:space="preserve">P.5</t>
  </si>
  <si>
    <t xml:space="preserve">P.6</t>
  </si>
  <si>
    <t xml:space="preserve">P.7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2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5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7"/>
  <sheetViews>
    <sheetView showFormulas="false" showGridLines="true" showRowColHeaders="true" showZeros="false" rightToLeft="false" tabSelected="true" showOutlineSymbols="false" defaultGridColor="true" view="pageBreakPreview" topLeftCell="B453" colorId="64" zoomScale="87" zoomScaleNormal="87" zoomScalePageLayoutView="87" workbookViewId="0">
      <selection pane="topLeft" activeCell="G492" activeCellId="0" sqref="G49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9.95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  <c r="I6" s="31"/>
      <c r="J6" s="31"/>
      <c r="K6" s="31"/>
    </row>
    <row r="7" s="37" customFormat="true" ht="36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5"/>
      <c r="I7" s="36"/>
      <c r="J7" s="36"/>
      <c r="K7" s="36"/>
    </row>
    <row r="8" customFormat="false" ht="36" hidden="false" customHeight="true" outlineLevel="0" collapsed="false">
      <c r="A8" s="27"/>
      <c r="B8" s="38"/>
      <c r="C8" s="39" t="s">
        <v>16</v>
      </c>
      <c r="D8" s="40"/>
      <c r="E8" s="41"/>
      <c r="F8" s="41"/>
      <c r="G8" s="42"/>
      <c r="H8" s="42"/>
      <c r="I8" s="31"/>
      <c r="J8" s="31"/>
      <c r="K8" s="31"/>
    </row>
    <row r="9" s="53" customFormat="true" ht="33" hidden="false" customHeight="true" outlineLevel="0" collapsed="false">
      <c r="A9" s="43"/>
      <c r="B9" s="44" t="s">
        <v>17</v>
      </c>
      <c r="C9" s="45" t="s">
        <v>18</v>
      </c>
      <c r="D9" s="46" t="s">
        <v>19</v>
      </c>
      <c r="E9" s="47" t="s">
        <v>20</v>
      </c>
      <c r="F9" s="48" t="n">
        <v>555</v>
      </c>
      <c r="G9" s="49"/>
      <c r="H9" s="50" t="n">
        <f aca="false">ROUND(G9*F9,2)</f>
        <v>0</v>
      </c>
      <c r="I9" s="51"/>
      <c r="J9" s="52"/>
      <c r="K9" s="52"/>
    </row>
    <row r="10" s="56" customFormat="true" ht="33" hidden="false" customHeight="true" outlineLevel="0" collapsed="false">
      <c r="A10" s="54"/>
      <c r="B10" s="44" t="s">
        <v>21</v>
      </c>
      <c r="C10" s="45" t="s">
        <v>22</v>
      </c>
      <c r="D10" s="46" t="s">
        <v>19</v>
      </c>
      <c r="E10" s="47" t="s">
        <v>23</v>
      </c>
      <c r="F10" s="48" t="n">
        <v>970</v>
      </c>
      <c r="G10" s="49"/>
      <c r="H10" s="50" t="n">
        <f aca="false">ROUND(G10*F10,2)</f>
        <v>0</v>
      </c>
      <c r="I10" s="51"/>
      <c r="J10" s="55"/>
      <c r="K10" s="55"/>
    </row>
    <row r="11" s="53" customFormat="true" ht="30" hidden="false" customHeight="true" outlineLevel="0" collapsed="false">
      <c r="A11" s="54" t="s">
        <v>24</v>
      </c>
      <c r="B11" s="44" t="s">
        <v>25</v>
      </c>
      <c r="C11" s="45" t="s">
        <v>26</v>
      </c>
      <c r="D11" s="46" t="s">
        <v>27</v>
      </c>
      <c r="E11" s="47"/>
      <c r="F11" s="57"/>
      <c r="G11" s="58"/>
      <c r="H11" s="50"/>
      <c r="I11" s="51"/>
      <c r="J11" s="52"/>
      <c r="K11" s="52"/>
    </row>
    <row r="12" s="53" customFormat="true" ht="30" hidden="false" customHeight="true" outlineLevel="0" collapsed="false">
      <c r="A12" s="54" t="s">
        <v>28</v>
      </c>
      <c r="B12" s="59" t="s">
        <v>29</v>
      </c>
      <c r="C12" s="45" t="s">
        <v>30</v>
      </c>
      <c r="D12" s="60"/>
      <c r="E12" s="47" t="s">
        <v>31</v>
      </c>
      <c r="F12" s="48" t="n">
        <v>670</v>
      </c>
      <c r="G12" s="49"/>
      <c r="H12" s="50" t="n">
        <f aca="false">ROUND(G12*F12,2)</f>
        <v>0</v>
      </c>
      <c r="I12" s="51"/>
      <c r="J12" s="52"/>
    </row>
    <row r="13" s="53" customFormat="true" ht="33" hidden="false" customHeight="true" outlineLevel="0" collapsed="false">
      <c r="A13" s="54" t="s">
        <v>32</v>
      </c>
      <c r="B13" s="44" t="s">
        <v>33</v>
      </c>
      <c r="C13" s="45" t="s">
        <v>34</v>
      </c>
      <c r="D13" s="46" t="s">
        <v>27</v>
      </c>
      <c r="E13" s="47" t="s">
        <v>20</v>
      </c>
      <c r="F13" s="48" t="n">
        <v>145</v>
      </c>
      <c r="G13" s="49"/>
      <c r="H13" s="50" t="n">
        <f aca="false">ROUND(G13*F13,2)</f>
        <v>0</v>
      </c>
      <c r="I13" s="51"/>
      <c r="J13" s="52"/>
      <c r="K13" s="52"/>
    </row>
    <row r="14" s="56" customFormat="true" ht="30" hidden="false" customHeight="true" outlineLevel="0" collapsed="false">
      <c r="A14" s="43" t="s">
        <v>35</v>
      </c>
      <c r="B14" s="44" t="s">
        <v>36</v>
      </c>
      <c r="C14" s="45" t="s">
        <v>37</v>
      </c>
      <c r="D14" s="46" t="s">
        <v>27</v>
      </c>
      <c r="E14" s="47" t="s">
        <v>23</v>
      </c>
      <c r="F14" s="48" t="n">
        <v>25</v>
      </c>
      <c r="G14" s="49"/>
      <c r="H14" s="50" t="n">
        <f aca="false">ROUND(G14*F14,2)</f>
        <v>0</v>
      </c>
      <c r="I14" s="51"/>
      <c r="J14" s="55"/>
      <c r="K14" s="55"/>
    </row>
    <row r="15" s="56" customFormat="true" ht="30" hidden="false" customHeight="true" outlineLevel="0" collapsed="false">
      <c r="A15" s="54" t="s">
        <v>38</v>
      </c>
      <c r="B15" s="44" t="s">
        <v>39</v>
      </c>
      <c r="C15" s="45" t="s">
        <v>40</v>
      </c>
      <c r="D15" s="60" t="s">
        <v>41</v>
      </c>
      <c r="E15" s="47" t="s">
        <v>23</v>
      </c>
      <c r="F15" s="48" t="n">
        <v>970</v>
      </c>
      <c r="G15" s="49"/>
      <c r="H15" s="50" t="n">
        <f aca="false">ROUND(G15*F15,2)</f>
        <v>0</v>
      </c>
      <c r="I15" s="51"/>
      <c r="J15" s="55"/>
      <c r="K15" s="55"/>
    </row>
    <row r="16" s="56" customFormat="true" ht="33" hidden="false" customHeight="true" outlineLevel="0" collapsed="false">
      <c r="A16" s="43"/>
      <c r="B16" s="44" t="s">
        <v>42</v>
      </c>
      <c r="C16" s="45" t="s">
        <v>43</v>
      </c>
      <c r="D16" s="60" t="s">
        <v>44</v>
      </c>
      <c r="E16" s="47"/>
      <c r="F16" s="57"/>
      <c r="G16" s="58"/>
      <c r="H16" s="50"/>
      <c r="I16" s="51"/>
      <c r="J16" s="55"/>
      <c r="K16" s="55"/>
    </row>
    <row r="17" s="53" customFormat="true" ht="30" hidden="false" customHeight="true" outlineLevel="0" collapsed="false">
      <c r="A17" s="54" t="s">
        <v>45</v>
      </c>
      <c r="B17" s="59" t="s">
        <v>29</v>
      </c>
      <c r="C17" s="45" t="s">
        <v>46</v>
      </c>
      <c r="D17" s="60"/>
      <c r="E17" s="47" t="s">
        <v>31</v>
      </c>
      <c r="F17" s="48" t="n">
        <v>165</v>
      </c>
      <c r="G17" s="49"/>
      <c r="H17" s="50" t="n">
        <f aca="false">ROUND(G17*F17,2)</f>
        <v>0</v>
      </c>
      <c r="I17" s="51"/>
      <c r="J17" s="52"/>
      <c r="K17" s="52"/>
    </row>
    <row r="18" customFormat="false" ht="36" hidden="false" customHeight="true" outlineLevel="0" collapsed="false">
      <c r="A18" s="27"/>
      <c r="B18" s="38"/>
      <c r="C18" s="61" t="s">
        <v>47</v>
      </c>
      <c r="D18" s="40"/>
      <c r="E18" s="62"/>
      <c r="F18" s="40"/>
      <c r="G18" s="42"/>
      <c r="H18" s="42"/>
      <c r="I18" s="31"/>
      <c r="J18" s="31"/>
      <c r="K18" s="31"/>
    </row>
    <row r="19" s="53" customFormat="true" ht="30" hidden="false" customHeight="true" outlineLevel="0" collapsed="false">
      <c r="A19" s="63" t="s">
        <v>48</v>
      </c>
      <c r="B19" s="44" t="s">
        <v>49</v>
      </c>
      <c r="C19" s="45" t="s">
        <v>50</v>
      </c>
      <c r="D19" s="46" t="s">
        <v>27</v>
      </c>
      <c r="E19" s="47"/>
      <c r="F19" s="57"/>
      <c r="G19" s="58"/>
      <c r="H19" s="50"/>
      <c r="I19" s="51"/>
      <c r="J19" s="52"/>
      <c r="K19" s="52"/>
    </row>
    <row r="20" s="56" customFormat="true" ht="30" hidden="false" customHeight="true" outlineLevel="0" collapsed="false">
      <c r="A20" s="63" t="s">
        <v>51</v>
      </c>
      <c r="B20" s="59" t="s">
        <v>29</v>
      </c>
      <c r="C20" s="45" t="s">
        <v>52</v>
      </c>
      <c r="D20" s="60"/>
      <c r="E20" s="47" t="s">
        <v>23</v>
      </c>
      <c r="F20" s="48" t="n">
        <v>25</v>
      </c>
      <c r="G20" s="49"/>
      <c r="H20" s="50" t="n">
        <f aca="false">ROUND(G20*F20,2)</f>
        <v>0</v>
      </c>
      <c r="I20" s="51"/>
      <c r="J20" s="55"/>
      <c r="K20" s="55"/>
    </row>
    <row r="21" s="56" customFormat="true" ht="30" hidden="false" customHeight="true" outlineLevel="0" collapsed="false">
      <c r="A21" s="63" t="s">
        <v>53</v>
      </c>
      <c r="B21" s="59" t="s">
        <v>54</v>
      </c>
      <c r="C21" s="45" t="s">
        <v>55</v>
      </c>
      <c r="D21" s="60"/>
      <c r="E21" s="47" t="s">
        <v>23</v>
      </c>
      <c r="F21" s="48" t="n">
        <v>50.5</v>
      </c>
      <c r="G21" s="49"/>
      <c r="H21" s="50" t="n">
        <f aca="false">ROUND(G21*F21,2)</f>
        <v>0</v>
      </c>
      <c r="I21" s="64"/>
      <c r="J21" s="55"/>
      <c r="K21" s="55"/>
    </row>
    <row r="22" s="53" customFormat="true" ht="30" hidden="false" customHeight="true" outlineLevel="0" collapsed="false">
      <c r="A22" s="63" t="s">
        <v>56</v>
      </c>
      <c r="B22" s="44" t="s">
        <v>57</v>
      </c>
      <c r="C22" s="45" t="s">
        <v>58</v>
      </c>
      <c r="D22" s="60" t="s">
        <v>59</v>
      </c>
      <c r="E22" s="47" t="s">
        <v>23</v>
      </c>
      <c r="F22" s="65" t="n">
        <v>5</v>
      </c>
      <c r="G22" s="49"/>
      <c r="H22" s="50" t="n">
        <f aca="false">ROUND(G22*F22,2)</f>
        <v>0</v>
      </c>
      <c r="I22" s="51"/>
      <c r="J22" s="52"/>
      <c r="K22" s="52"/>
    </row>
    <row r="23" s="56" customFormat="true" ht="30" hidden="false" customHeight="true" outlineLevel="0" collapsed="false">
      <c r="A23" s="63" t="s">
        <v>60</v>
      </c>
      <c r="B23" s="44" t="s">
        <v>61</v>
      </c>
      <c r="C23" s="45" t="s">
        <v>62</v>
      </c>
      <c r="D23" s="60" t="s">
        <v>59</v>
      </c>
      <c r="E23" s="47" t="s">
        <v>23</v>
      </c>
      <c r="F23" s="48" t="n">
        <v>5</v>
      </c>
      <c r="G23" s="49"/>
      <c r="H23" s="50" t="n">
        <f aca="false">ROUND(G23*F23,2)</f>
        <v>0</v>
      </c>
      <c r="I23" s="51"/>
      <c r="J23" s="55"/>
      <c r="K23" s="55"/>
    </row>
    <row r="24" s="56" customFormat="true" ht="30" hidden="false" customHeight="true" outlineLevel="0" collapsed="false">
      <c r="A24" s="63" t="s">
        <v>63</v>
      </c>
      <c r="B24" s="44" t="s">
        <v>64</v>
      </c>
      <c r="C24" s="45" t="s">
        <v>65</v>
      </c>
      <c r="D24" s="60" t="s">
        <v>59</v>
      </c>
      <c r="E24" s="47" t="s">
        <v>23</v>
      </c>
      <c r="F24" s="48" t="n">
        <v>5</v>
      </c>
      <c r="G24" s="49"/>
      <c r="H24" s="50" t="n">
        <f aca="false">ROUND(G24*F24,2)</f>
        <v>0</v>
      </c>
      <c r="I24" s="51"/>
      <c r="J24" s="55"/>
      <c r="K24" s="55"/>
    </row>
    <row r="25" s="56" customFormat="true" ht="30" hidden="false" customHeight="true" outlineLevel="0" collapsed="false">
      <c r="A25" s="63" t="s">
        <v>66</v>
      </c>
      <c r="B25" s="44" t="s">
        <v>67</v>
      </c>
      <c r="C25" s="45" t="s">
        <v>68</v>
      </c>
      <c r="D25" s="60" t="s">
        <v>69</v>
      </c>
      <c r="E25" s="66"/>
      <c r="F25" s="57"/>
      <c r="G25" s="58"/>
      <c r="H25" s="50"/>
      <c r="I25" s="51"/>
      <c r="J25" s="55"/>
      <c r="K25" s="55"/>
    </row>
    <row r="26" s="56" customFormat="true" ht="30" hidden="false" customHeight="true" outlineLevel="0" collapsed="false">
      <c r="A26" s="63" t="s">
        <v>70</v>
      </c>
      <c r="B26" s="59" t="s">
        <v>29</v>
      </c>
      <c r="C26" s="45" t="s">
        <v>71</v>
      </c>
      <c r="D26" s="60"/>
      <c r="E26" s="47"/>
      <c r="F26" s="57"/>
      <c r="G26" s="58"/>
      <c r="H26" s="50"/>
      <c r="I26" s="51"/>
      <c r="J26" s="55"/>
      <c r="K26" s="55"/>
    </row>
    <row r="27" s="56" customFormat="true" ht="30" hidden="false" customHeight="true" outlineLevel="0" collapsed="false">
      <c r="A27" s="63" t="s">
        <v>72</v>
      </c>
      <c r="B27" s="67" t="s">
        <v>73</v>
      </c>
      <c r="C27" s="45" t="s">
        <v>74</v>
      </c>
      <c r="D27" s="60"/>
      <c r="E27" s="47" t="s">
        <v>31</v>
      </c>
      <c r="F27" s="48" t="n">
        <v>25</v>
      </c>
      <c r="G27" s="49"/>
      <c r="H27" s="50" t="n">
        <f aca="false">ROUND(G27*F27,2)</f>
        <v>0</v>
      </c>
      <c r="I27" s="51"/>
      <c r="J27" s="55"/>
      <c r="K27" s="55"/>
    </row>
    <row r="28" customFormat="false" ht="36" hidden="false" customHeight="true" outlineLevel="0" collapsed="false">
      <c r="A28" s="27"/>
      <c r="B28" s="68"/>
      <c r="C28" s="61" t="s">
        <v>75</v>
      </c>
      <c r="D28" s="40"/>
      <c r="E28" s="41"/>
      <c r="F28" s="41"/>
      <c r="G28" s="27"/>
      <c r="H28" s="42"/>
      <c r="I28" s="31"/>
      <c r="J28" s="31"/>
      <c r="K28" s="31"/>
    </row>
    <row r="29" s="53" customFormat="true" ht="33" hidden="false" customHeight="true" outlineLevel="0" collapsed="false">
      <c r="A29" s="43" t="s">
        <v>76</v>
      </c>
      <c r="B29" s="44" t="s">
        <v>77</v>
      </c>
      <c r="C29" s="45" t="s">
        <v>78</v>
      </c>
      <c r="D29" s="60" t="s">
        <v>79</v>
      </c>
      <c r="E29" s="47"/>
      <c r="F29" s="69"/>
      <c r="G29" s="58"/>
      <c r="H29" s="70"/>
      <c r="I29" s="51"/>
      <c r="J29" s="52"/>
      <c r="K29" s="52"/>
    </row>
    <row r="30" s="53" customFormat="true" ht="33" hidden="false" customHeight="true" outlineLevel="0" collapsed="false">
      <c r="A30" s="43" t="s">
        <v>80</v>
      </c>
      <c r="B30" s="71" t="s">
        <v>29</v>
      </c>
      <c r="C30" s="72" t="s">
        <v>81</v>
      </c>
      <c r="D30" s="73"/>
      <c r="E30" s="74" t="s">
        <v>23</v>
      </c>
      <c r="F30" s="75" t="n">
        <v>25</v>
      </c>
      <c r="G30" s="76"/>
      <c r="H30" s="77" t="n">
        <f aca="false">ROUND(G30*F30,2)</f>
        <v>0</v>
      </c>
      <c r="I30" s="64"/>
      <c r="J30" s="52"/>
      <c r="K30" s="52"/>
    </row>
    <row r="31" s="56" customFormat="true" ht="33" hidden="false" customHeight="true" outlineLevel="0" collapsed="false">
      <c r="A31" s="43" t="s">
        <v>82</v>
      </c>
      <c r="B31" s="78" t="s">
        <v>83</v>
      </c>
      <c r="C31" s="79" t="s">
        <v>84</v>
      </c>
      <c r="D31" s="80" t="s">
        <v>69</v>
      </c>
      <c r="E31" s="81"/>
      <c r="F31" s="82"/>
      <c r="G31" s="83"/>
      <c r="H31" s="84"/>
      <c r="I31" s="51"/>
      <c r="J31" s="55"/>
      <c r="K31" s="55"/>
    </row>
    <row r="32" s="56" customFormat="true" ht="30" hidden="false" customHeight="true" outlineLevel="0" collapsed="false">
      <c r="A32" s="43" t="s">
        <v>85</v>
      </c>
      <c r="B32" s="59" t="s">
        <v>29</v>
      </c>
      <c r="C32" s="45" t="s">
        <v>86</v>
      </c>
      <c r="D32" s="60"/>
      <c r="E32" s="47"/>
      <c r="F32" s="57"/>
      <c r="G32" s="58"/>
      <c r="H32" s="70"/>
      <c r="I32" s="51"/>
      <c r="J32" s="55"/>
      <c r="K32" s="55"/>
    </row>
    <row r="33" s="56" customFormat="true" ht="30" hidden="false" customHeight="true" outlineLevel="0" collapsed="false">
      <c r="A33" s="43" t="s">
        <v>87</v>
      </c>
      <c r="B33" s="67" t="s">
        <v>73</v>
      </c>
      <c r="C33" s="45" t="s">
        <v>74</v>
      </c>
      <c r="D33" s="60"/>
      <c r="E33" s="47" t="s">
        <v>31</v>
      </c>
      <c r="F33" s="48" t="n">
        <v>100</v>
      </c>
      <c r="G33" s="49"/>
      <c r="H33" s="50" t="n">
        <f aca="false">ROUND(G33*F33,2)</f>
        <v>0</v>
      </c>
      <c r="I33" s="51"/>
      <c r="J33" s="55"/>
      <c r="K33" s="55"/>
    </row>
    <row r="34" s="56" customFormat="true" ht="33" hidden="false" customHeight="true" outlineLevel="0" collapsed="false">
      <c r="A34" s="43" t="s">
        <v>88</v>
      </c>
      <c r="B34" s="44" t="s">
        <v>89</v>
      </c>
      <c r="C34" s="45" t="s">
        <v>90</v>
      </c>
      <c r="D34" s="60" t="s">
        <v>69</v>
      </c>
      <c r="E34" s="47" t="s">
        <v>31</v>
      </c>
      <c r="F34" s="48" t="n">
        <v>150</v>
      </c>
      <c r="G34" s="49"/>
      <c r="H34" s="50" t="n">
        <f aca="false">ROUND(G34*F34,2)</f>
        <v>0</v>
      </c>
      <c r="I34" s="51"/>
      <c r="J34" s="55"/>
      <c r="K34" s="55"/>
    </row>
    <row r="35" customFormat="false" ht="36" hidden="false" customHeight="true" outlineLevel="0" collapsed="false">
      <c r="A35" s="27"/>
      <c r="B35" s="38"/>
      <c r="C35" s="61" t="s">
        <v>91</v>
      </c>
      <c r="D35" s="40"/>
      <c r="E35" s="62"/>
      <c r="F35" s="40"/>
      <c r="G35" s="42"/>
      <c r="H35" s="42"/>
      <c r="I35" s="31"/>
      <c r="J35" s="31"/>
      <c r="K35" s="31"/>
    </row>
    <row r="36" s="53" customFormat="true" ht="30" hidden="false" customHeight="true" outlineLevel="0" collapsed="false">
      <c r="A36" s="63" t="s">
        <v>92</v>
      </c>
      <c r="B36" s="44" t="s">
        <v>93</v>
      </c>
      <c r="C36" s="45" t="s">
        <v>94</v>
      </c>
      <c r="D36" s="60" t="s">
        <v>95</v>
      </c>
      <c r="E36" s="47"/>
      <c r="F36" s="57"/>
      <c r="G36" s="58"/>
      <c r="H36" s="50"/>
      <c r="I36" s="51"/>
      <c r="J36" s="52"/>
      <c r="K36" s="52"/>
    </row>
    <row r="37" s="56" customFormat="true" ht="30" hidden="false" customHeight="true" outlineLevel="0" collapsed="false">
      <c r="A37" s="63" t="s">
        <v>96</v>
      </c>
      <c r="B37" s="59" t="s">
        <v>29</v>
      </c>
      <c r="C37" s="45" t="s">
        <v>97</v>
      </c>
      <c r="D37" s="60"/>
      <c r="E37" s="47" t="s">
        <v>23</v>
      </c>
      <c r="F37" s="48" t="n">
        <v>25</v>
      </c>
      <c r="G37" s="49"/>
      <c r="H37" s="50" t="n">
        <f aca="false">ROUND(G37*F37,2)</f>
        <v>0</v>
      </c>
      <c r="I37" s="85"/>
      <c r="J37" s="55"/>
      <c r="K37" s="55"/>
    </row>
    <row r="38" customFormat="false" ht="36" hidden="false" customHeight="true" outlineLevel="0" collapsed="false">
      <c r="A38" s="86"/>
      <c r="B38" s="87" t="s">
        <v>14</v>
      </c>
      <c r="C38" s="88" t="str">
        <f aca="false">C7</f>
        <v>Birchdale Ave. / Lawndale Ave. Alley - The Block Bounded By Birchadale Ave., Lawndale Ave., Kirkdale St., and Walmer St.</v>
      </c>
      <c r="D38" s="88"/>
      <c r="E38" s="88"/>
      <c r="F38" s="88"/>
      <c r="G38" s="86" t="s">
        <v>98</v>
      </c>
      <c r="H38" s="86" t="n">
        <f aca="false">SUM(H7:H37)</f>
        <v>0</v>
      </c>
      <c r="I38" s="31"/>
      <c r="J38" s="31"/>
      <c r="K38" s="31"/>
    </row>
    <row r="39" s="37" customFormat="true" ht="36" hidden="false" customHeight="true" outlineLevel="0" collapsed="false">
      <c r="A39" s="32"/>
      <c r="B39" s="89" t="s">
        <v>99</v>
      </c>
      <c r="C39" s="34" t="s">
        <v>100</v>
      </c>
      <c r="D39" s="34"/>
      <c r="E39" s="34"/>
      <c r="F39" s="34"/>
      <c r="G39" s="35"/>
      <c r="H39" s="35"/>
      <c r="I39" s="36"/>
      <c r="J39" s="36"/>
      <c r="K39" s="36"/>
    </row>
    <row r="40" customFormat="false" ht="36" hidden="false" customHeight="true" outlineLevel="0" collapsed="false">
      <c r="A40" s="27"/>
      <c r="B40" s="38"/>
      <c r="C40" s="39" t="s">
        <v>16</v>
      </c>
      <c r="D40" s="40"/>
      <c r="E40" s="41"/>
      <c r="F40" s="41"/>
      <c r="G40" s="42"/>
      <c r="H40" s="42"/>
      <c r="I40" s="31"/>
      <c r="J40" s="31"/>
      <c r="K40" s="31"/>
    </row>
    <row r="41" s="53" customFormat="true" ht="33" hidden="false" customHeight="true" outlineLevel="0" collapsed="false">
      <c r="A41" s="43"/>
      <c r="B41" s="44" t="s">
        <v>101</v>
      </c>
      <c r="C41" s="45" t="s">
        <v>18</v>
      </c>
      <c r="D41" s="46" t="s">
        <v>19</v>
      </c>
      <c r="E41" s="47" t="s">
        <v>20</v>
      </c>
      <c r="F41" s="48" t="n">
        <v>780</v>
      </c>
      <c r="G41" s="49"/>
      <c r="H41" s="50" t="n">
        <f aca="false">ROUND(G41*F41,2)</f>
        <v>0</v>
      </c>
      <c r="I41" s="51"/>
      <c r="J41" s="52"/>
      <c r="K41" s="52"/>
    </row>
    <row r="42" s="56" customFormat="true" ht="33" hidden="false" customHeight="true" outlineLevel="0" collapsed="false">
      <c r="A42" s="54"/>
      <c r="B42" s="44" t="s">
        <v>102</v>
      </c>
      <c r="C42" s="45" t="s">
        <v>22</v>
      </c>
      <c r="D42" s="46" t="s">
        <v>19</v>
      </c>
      <c r="E42" s="47" t="s">
        <v>23</v>
      </c>
      <c r="F42" s="48" t="n">
        <v>1355</v>
      </c>
      <c r="G42" s="49"/>
      <c r="H42" s="50" t="n">
        <f aca="false">ROUND(G42*F42,2)</f>
        <v>0</v>
      </c>
      <c r="I42" s="51"/>
      <c r="J42" s="55"/>
      <c r="K42" s="55"/>
    </row>
    <row r="43" s="53" customFormat="true" ht="30" hidden="false" customHeight="true" outlineLevel="0" collapsed="false">
      <c r="A43" s="54" t="s">
        <v>24</v>
      </c>
      <c r="B43" s="44" t="s">
        <v>103</v>
      </c>
      <c r="C43" s="45" t="s">
        <v>26</v>
      </c>
      <c r="D43" s="46" t="s">
        <v>27</v>
      </c>
      <c r="E43" s="47"/>
      <c r="F43" s="57"/>
      <c r="G43" s="58"/>
      <c r="H43" s="50"/>
      <c r="I43" s="51"/>
      <c r="J43" s="52"/>
      <c r="K43" s="52"/>
    </row>
    <row r="44" s="53" customFormat="true" ht="30" hidden="false" customHeight="true" outlineLevel="0" collapsed="false">
      <c r="A44" s="54" t="s">
        <v>28</v>
      </c>
      <c r="B44" s="59" t="s">
        <v>29</v>
      </c>
      <c r="C44" s="45" t="s">
        <v>30</v>
      </c>
      <c r="D44" s="60"/>
      <c r="E44" s="47" t="s">
        <v>31</v>
      </c>
      <c r="F44" s="48" t="n">
        <v>935</v>
      </c>
      <c r="G44" s="49"/>
      <c r="H44" s="50" t="n">
        <f aca="false">ROUND(G44*F44,2)</f>
        <v>0</v>
      </c>
      <c r="I44" s="51"/>
      <c r="J44" s="52"/>
    </row>
    <row r="45" s="53" customFormat="true" ht="33" hidden="false" customHeight="true" outlineLevel="0" collapsed="false">
      <c r="A45" s="54" t="s">
        <v>32</v>
      </c>
      <c r="B45" s="44" t="s">
        <v>104</v>
      </c>
      <c r="C45" s="45" t="s">
        <v>34</v>
      </c>
      <c r="D45" s="46" t="s">
        <v>27</v>
      </c>
      <c r="E45" s="47" t="s">
        <v>20</v>
      </c>
      <c r="F45" s="48" t="n">
        <v>205</v>
      </c>
      <c r="G45" s="49"/>
      <c r="H45" s="50" t="n">
        <f aca="false">ROUND(G45*F45,2)</f>
        <v>0</v>
      </c>
      <c r="I45" s="51"/>
      <c r="J45" s="52"/>
      <c r="K45" s="52"/>
    </row>
    <row r="46" s="56" customFormat="true" ht="30" hidden="false" customHeight="true" outlineLevel="0" collapsed="false">
      <c r="A46" s="43" t="s">
        <v>35</v>
      </c>
      <c r="B46" s="44" t="s">
        <v>105</v>
      </c>
      <c r="C46" s="45" t="s">
        <v>37</v>
      </c>
      <c r="D46" s="46" t="s">
        <v>27</v>
      </c>
      <c r="E46" s="47" t="s">
        <v>23</v>
      </c>
      <c r="F46" s="48" t="n">
        <v>65</v>
      </c>
      <c r="G46" s="49"/>
      <c r="H46" s="50" t="n">
        <f aca="false">ROUND(G46*F46,2)</f>
        <v>0</v>
      </c>
      <c r="I46" s="51"/>
      <c r="J46" s="55"/>
      <c r="K46" s="55"/>
    </row>
    <row r="47" s="56" customFormat="true" ht="30" hidden="false" customHeight="true" outlineLevel="0" collapsed="false">
      <c r="A47" s="54" t="s">
        <v>38</v>
      </c>
      <c r="B47" s="44" t="s">
        <v>106</v>
      </c>
      <c r="C47" s="45" t="s">
        <v>40</v>
      </c>
      <c r="D47" s="60" t="s">
        <v>41</v>
      </c>
      <c r="E47" s="47" t="s">
        <v>23</v>
      </c>
      <c r="F47" s="48" t="n">
        <v>1355</v>
      </c>
      <c r="G47" s="49"/>
      <c r="H47" s="50" t="n">
        <f aca="false">ROUND(G47*F47,2)</f>
        <v>0</v>
      </c>
      <c r="I47" s="51"/>
      <c r="J47" s="55"/>
      <c r="K47" s="55"/>
    </row>
    <row r="48" s="56" customFormat="true" ht="30" hidden="false" customHeight="true" outlineLevel="0" collapsed="false">
      <c r="A48" s="90"/>
      <c r="B48" s="44" t="s">
        <v>107</v>
      </c>
      <c r="C48" s="45" t="s">
        <v>43</v>
      </c>
      <c r="D48" s="60" t="s">
        <v>44</v>
      </c>
      <c r="E48" s="47"/>
      <c r="F48" s="57"/>
      <c r="G48" s="58"/>
      <c r="H48" s="50"/>
      <c r="I48" s="51"/>
      <c r="J48" s="55"/>
      <c r="K48" s="55"/>
    </row>
    <row r="49" s="53" customFormat="true" ht="30" hidden="false" customHeight="true" outlineLevel="0" collapsed="false">
      <c r="A49" s="54" t="s">
        <v>45</v>
      </c>
      <c r="B49" s="59" t="s">
        <v>29</v>
      </c>
      <c r="C49" s="45" t="s">
        <v>46</v>
      </c>
      <c r="D49" s="60"/>
      <c r="E49" s="47" t="s">
        <v>31</v>
      </c>
      <c r="F49" s="48" t="n">
        <v>60</v>
      </c>
      <c r="G49" s="49"/>
      <c r="H49" s="50" t="n">
        <f aca="false">ROUND(G49*F49,2)</f>
        <v>0</v>
      </c>
      <c r="I49" s="51"/>
      <c r="J49" s="52"/>
      <c r="K49" s="52"/>
    </row>
    <row r="50" customFormat="false" ht="36" hidden="false" customHeight="true" outlineLevel="0" collapsed="false">
      <c r="A50" s="27"/>
      <c r="B50" s="38"/>
      <c r="C50" s="61" t="s">
        <v>47</v>
      </c>
      <c r="D50" s="40"/>
      <c r="E50" s="62"/>
      <c r="F50" s="40"/>
      <c r="G50" s="42"/>
      <c r="H50" s="42"/>
      <c r="I50" s="31"/>
      <c r="J50" s="31"/>
      <c r="K50" s="31"/>
    </row>
    <row r="51" s="53" customFormat="true" ht="30" hidden="false" customHeight="true" outlineLevel="0" collapsed="false">
      <c r="A51" s="63" t="s">
        <v>48</v>
      </c>
      <c r="B51" s="44" t="s">
        <v>108</v>
      </c>
      <c r="C51" s="45" t="s">
        <v>50</v>
      </c>
      <c r="D51" s="46" t="s">
        <v>27</v>
      </c>
      <c r="E51" s="47"/>
      <c r="F51" s="57"/>
      <c r="G51" s="58"/>
      <c r="H51" s="50"/>
      <c r="I51" s="51"/>
      <c r="J51" s="52"/>
      <c r="K51" s="52"/>
    </row>
    <row r="52" s="56" customFormat="true" ht="30" hidden="false" customHeight="true" outlineLevel="0" collapsed="false">
      <c r="A52" s="63" t="s">
        <v>51</v>
      </c>
      <c r="B52" s="59" t="s">
        <v>29</v>
      </c>
      <c r="C52" s="45" t="s">
        <v>52</v>
      </c>
      <c r="D52" s="60"/>
      <c r="E52" s="47" t="s">
        <v>23</v>
      </c>
      <c r="F52" s="48" t="n">
        <v>136</v>
      </c>
      <c r="G52" s="49"/>
      <c r="H52" s="50" t="n">
        <f aca="false">ROUND(G52*F52,2)</f>
        <v>0</v>
      </c>
      <c r="I52" s="51"/>
      <c r="J52" s="55"/>
      <c r="K52" s="55"/>
    </row>
    <row r="53" s="56" customFormat="true" ht="30" hidden="false" customHeight="true" outlineLevel="0" collapsed="false">
      <c r="A53" s="63" t="s">
        <v>53</v>
      </c>
      <c r="B53" s="59" t="s">
        <v>54</v>
      </c>
      <c r="C53" s="45" t="s">
        <v>55</v>
      </c>
      <c r="D53" s="60"/>
      <c r="E53" s="47" t="s">
        <v>23</v>
      </c>
      <c r="F53" s="48" t="n">
        <v>55</v>
      </c>
      <c r="G53" s="49"/>
      <c r="H53" s="50" t="n">
        <f aca="false">ROUND(G53*F53,2)</f>
        <v>0</v>
      </c>
      <c r="I53" s="64"/>
      <c r="J53" s="55"/>
      <c r="K53" s="55"/>
    </row>
    <row r="54" s="53" customFormat="true" ht="30" hidden="false" customHeight="true" outlineLevel="0" collapsed="false">
      <c r="A54" s="63" t="s">
        <v>56</v>
      </c>
      <c r="B54" s="44" t="s">
        <v>109</v>
      </c>
      <c r="C54" s="45" t="s">
        <v>58</v>
      </c>
      <c r="D54" s="60" t="s">
        <v>59</v>
      </c>
      <c r="E54" s="47" t="s">
        <v>23</v>
      </c>
      <c r="F54" s="65" t="n">
        <v>5</v>
      </c>
      <c r="G54" s="49"/>
      <c r="H54" s="50" t="n">
        <f aca="false">ROUND(G54*F54,2)</f>
        <v>0</v>
      </c>
      <c r="I54" s="51"/>
      <c r="J54" s="52"/>
      <c r="K54" s="52"/>
    </row>
    <row r="55" s="56" customFormat="true" ht="30" hidden="false" customHeight="true" outlineLevel="0" collapsed="false">
      <c r="A55" s="63" t="s">
        <v>60</v>
      </c>
      <c r="B55" s="44" t="s">
        <v>110</v>
      </c>
      <c r="C55" s="45" t="s">
        <v>62</v>
      </c>
      <c r="D55" s="60" t="s">
        <v>59</v>
      </c>
      <c r="E55" s="47" t="s">
        <v>23</v>
      </c>
      <c r="F55" s="48" t="n">
        <v>5</v>
      </c>
      <c r="G55" s="49"/>
      <c r="H55" s="50" t="n">
        <f aca="false">ROUND(G55*F55,2)</f>
        <v>0</v>
      </c>
      <c r="I55" s="51"/>
      <c r="J55" s="55"/>
      <c r="K55" s="55"/>
    </row>
    <row r="56" s="56" customFormat="true" ht="30" hidden="false" customHeight="true" outlineLevel="0" collapsed="false">
      <c r="A56" s="63" t="s">
        <v>63</v>
      </c>
      <c r="B56" s="44" t="s">
        <v>111</v>
      </c>
      <c r="C56" s="45" t="s">
        <v>65</v>
      </c>
      <c r="D56" s="60" t="s">
        <v>59</v>
      </c>
      <c r="E56" s="47" t="s">
        <v>23</v>
      </c>
      <c r="F56" s="48" t="n">
        <v>5</v>
      </c>
      <c r="G56" s="49"/>
      <c r="H56" s="50" t="n">
        <f aca="false">ROUND(G56*F56,2)</f>
        <v>0</v>
      </c>
      <c r="I56" s="51"/>
      <c r="J56" s="55"/>
      <c r="K56" s="55"/>
    </row>
    <row r="57" s="56" customFormat="true" ht="30" hidden="false" customHeight="true" outlineLevel="0" collapsed="false">
      <c r="A57" s="63" t="s">
        <v>66</v>
      </c>
      <c r="B57" s="44" t="s">
        <v>112</v>
      </c>
      <c r="C57" s="45" t="s">
        <v>68</v>
      </c>
      <c r="D57" s="60" t="s">
        <v>69</v>
      </c>
      <c r="E57" s="66"/>
      <c r="F57" s="57"/>
      <c r="G57" s="58"/>
      <c r="H57" s="50"/>
      <c r="I57" s="51"/>
      <c r="J57" s="55"/>
      <c r="K57" s="55"/>
    </row>
    <row r="58" s="56" customFormat="true" ht="30" hidden="false" customHeight="true" outlineLevel="0" collapsed="false">
      <c r="A58" s="63" t="s">
        <v>70</v>
      </c>
      <c r="B58" s="59" t="s">
        <v>29</v>
      </c>
      <c r="C58" s="45" t="s">
        <v>71</v>
      </c>
      <c r="D58" s="60"/>
      <c r="E58" s="47"/>
      <c r="F58" s="57"/>
      <c r="G58" s="58"/>
      <c r="H58" s="50"/>
      <c r="I58" s="51"/>
      <c r="J58" s="55"/>
      <c r="K58" s="55"/>
    </row>
    <row r="59" s="56" customFormat="true" ht="30" hidden="false" customHeight="true" outlineLevel="0" collapsed="false">
      <c r="A59" s="63" t="s">
        <v>72</v>
      </c>
      <c r="B59" s="67" t="s">
        <v>73</v>
      </c>
      <c r="C59" s="45" t="s">
        <v>74</v>
      </c>
      <c r="D59" s="60"/>
      <c r="E59" s="47" t="s">
        <v>31</v>
      </c>
      <c r="F59" s="48" t="n">
        <v>27</v>
      </c>
      <c r="G59" s="49"/>
      <c r="H59" s="50" t="n">
        <f aca="false">ROUND(G59*F59,2)</f>
        <v>0</v>
      </c>
      <c r="I59" s="51"/>
      <c r="J59" s="55"/>
      <c r="K59" s="55"/>
    </row>
    <row r="60" customFormat="false" ht="36" hidden="false" customHeight="true" outlineLevel="0" collapsed="false">
      <c r="A60" s="27"/>
      <c r="B60" s="68"/>
      <c r="C60" s="61" t="s">
        <v>75</v>
      </c>
      <c r="D60" s="40"/>
      <c r="E60" s="41"/>
      <c r="F60" s="41"/>
      <c r="G60" s="27"/>
      <c r="H60" s="42"/>
      <c r="I60" s="31"/>
      <c r="J60" s="31"/>
      <c r="K60" s="31"/>
    </row>
    <row r="61" s="53" customFormat="true" ht="33" hidden="false" customHeight="true" outlineLevel="0" collapsed="false">
      <c r="A61" s="43" t="s">
        <v>76</v>
      </c>
      <c r="B61" s="44" t="s">
        <v>113</v>
      </c>
      <c r="C61" s="45" t="s">
        <v>78</v>
      </c>
      <c r="D61" s="60" t="s">
        <v>79</v>
      </c>
      <c r="E61" s="47"/>
      <c r="F61" s="69"/>
      <c r="G61" s="58"/>
      <c r="H61" s="70"/>
      <c r="I61" s="51"/>
      <c r="J61" s="52"/>
      <c r="K61" s="52"/>
    </row>
    <row r="62" s="53" customFormat="true" ht="33" hidden="false" customHeight="true" outlineLevel="0" collapsed="false">
      <c r="A62" s="43" t="s">
        <v>80</v>
      </c>
      <c r="B62" s="59" t="s">
        <v>29</v>
      </c>
      <c r="C62" s="45" t="s">
        <v>81</v>
      </c>
      <c r="D62" s="60"/>
      <c r="E62" s="47" t="s">
        <v>23</v>
      </c>
      <c r="F62" s="65" t="n">
        <v>273</v>
      </c>
      <c r="G62" s="49"/>
      <c r="H62" s="50" t="n">
        <f aca="false">ROUND(G62*F62,2)</f>
        <v>0</v>
      </c>
      <c r="I62" s="64"/>
      <c r="J62" s="52"/>
      <c r="K62" s="52"/>
    </row>
    <row r="63" s="56" customFormat="true" ht="33" hidden="false" customHeight="true" outlineLevel="0" collapsed="false">
      <c r="A63" s="43" t="s">
        <v>82</v>
      </c>
      <c r="B63" s="44" t="s">
        <v>114</v>
      </c>
      <c r="C63" s="45" t="s">
        <v>84</v>
      </c>
      <c r="D63" s="60" t="s">
        <v>69</v>
      </c>
      <c r="E63" s="66"/>
      <c r="F63" s="57"/>
      <c r="G63" s="58"/>
      <c r="H63" s="70"/>
      <c r="I63" s="51"/>
      <c r="J63" s="55"/>
      <c r="K63" s="55"/>
    </row>
    <row r="64" s="56" customFormat="true" ht="30" hidden="false" customHeight="true" outlineLevel="0" collapsed="false">
      <c r="A64" s="43" t="s">
        <v>85</v>
      </c>
      <c r="B64" s="59" t="s">
        <v>29</v>
      </c>
      <c r="C64" s="45" t="s">
        <v>86</v>
      </c>
      <c r="D64" s="60"/>
      <c r="E64" s="47"/>
      <c r="F64" s="57"/>
      <c r="G64" s="58"/>
      <c r="H64" s="70"/>
      <c r="I64" s="51"/>
      <c r="J64" s="55"/>
      <c r="K64" s="55"/>
    </row>
    <row r="65" s="56" customFormat="true" ht="30" hidden="false" customHeight="true" outlineLevel="0" collapsed="false">
      <c r="A65" s="43" t="s">
        <v>87</v>
      </c>
      <c r="B65" s="91" t="s">
        <v>73</v>
      </c>
      <c r="C65" s="72" t="s">
        <v>74</v>
      </c>
      <c r="D65" s="73"/>
      <c r="E65" s="74" t="s">
        <v>31</v>
      </c>
      <c r="F65" s="92" t="n">
        <v>125</v>
      </c>
      <c r="G65" s="76"/>
      <c r="H65" s="77" t="n">
        <f aca="false">ROUND(G65*F65,2)</f>
        <v>0</v>
      </c>
      <c r="I65" s="51"/>
      <c r="J65" s="55"/>
      <c r="K65" s="55"/>
    </row>
    <row r="66" s="56" customFormat="true" ht="33" hidden="false" customHeight="true" outlineLevel="0" collapsed="false">
      <c r="A66" s="43" t="s">
        <v>88</v>
      </c>
      <c r="B66" s="78" t="s">
        <v>115</v>
      </c>
      <c r="C66" s="79" t="s">
        <v>90</v>
      </c>
      <c r="D66" s="80" t="s">
        <v>69</v>
      </c>
      <c r="E66" s="93" t="s">
        <v>31</v>
      </c>
      <c r="F66" s="94" t="n">
        <v>185</v>
      </c>
      <c r="G66" s="95"/>
      <c r="H66" s="96" t="n">
        <f aca="false">ROUND(G66*F66,2)</f>
        <v>0</v>
      </c>
      <c r="I66" s="51"/>
      <c r="J66" s="55"/>
      <c r="K66" s="55"/>
    </row>
    <row r="67" customFormat="false" ht="36" hidden="false" customHeight="true" outlineLevel="0" collapsed="false">
      <c r="A67" s="27"/>
      <c r="B67" s="38"/>
      <c r="C67" s="61" t="s">
        <v>91</v>
      </c>
      <c r="D67" s="40"/>
      <c r="E67" s="62"/>
      <c r="F67" s="40"/>
      <c r="G67" s="42"/>
      <c r="H67" s="42"/>
      <c r="I67" s="31"/>
      <c r="J67" s="31"/>
      <c r="K67" s="31"/>
    </row>
    <row r="68" s="53" customFormat="true" ht="30" hidden="false" customHeight="true" outlineLevel="0" collapsed="false">
      <c r="A68" s="63" t="s">
        <v>92</v>
      </c>
      <c r="B68" s="44" t="s">
        <v>116</v>
      </c>
      <c r="C68" s="45" t="s">
        <v>94</v>
      </c>
      <c r="D68" s="60" t="s">
        <v>95</v>
      </c>
      <c r="E68" s="47"/>
      <c r="F68" s="57"/>
      <c r="G68" s="58"/>
      <c r="H68" s="50"/>
      <c r="I68" s="51"/>
      <c r="J68" s="52"/>
      <c r="K68" s="52"/>
    </row>
    <row r="69" s="56" customFormat="true" ht="30" hidden="false" customHeight="true" outlineLevel="0" collapsed="false">
      <c r="A69" s="63" t="s">
        <v>96</v>
      </c>
      <c r="B69" s="59" t="s">
        <v>29</v>
      </c>
      <c r="C69" s="45" t="s">
        <v>97</v>
      </c>
      <c r="D69" s="60"/>
      <c r="E69" s="47" t="s">
        <v>23</v>
      </c>
      <c r="F69" s="48" t="n">
        <v>65</v>
      </c>
      <c r="G69" s="49"/>
      <c r="H69" s="50" t="n">
        <f aca="false">ROUND(G69*F69,2)</f>
        <v>0</v>
      </c>
      <c r="I69" s="85"/>
      <c r="J69" s="55"/>
      <c r="K69" s="55"/>
    </row>
    <row r="70" customFormat="false" ht="36" hidden="false" customHeight="true" outlineLevel="0" collapsed="false">
      <c r="A70" s="86"/>
      <c r="B70" s="87" t="str">
        <f aca="false">B39</f>
        <v>B</v>
      </c>
      <c r="C70" s="88" t="str">
        <f aca="false">C39</f>
        <v>Claremont Ave. / Monck Ave. Alley - The Block Bounded By Claremont Ave., Monck Ave., Lyndale Dr., and Coniston St.</v>
      </c>
      <c r="D70" s="88"/>
      <c r="E70" s="88"/>
      <c r="F70" s="88"/>
      <c r="G70" s="86" t="s">
        <v>98</v>
      </c>
      <c r="H70" s="86" t="n">
        <f aca="false">SUM(H39:H69)</f>
        <v>0</v>
      </c>
      <c r="I70" s="31"/>
      <c r="J70" s="31"/>
      <c r="K70" s="31"/>
    </row>
    <row r="71" s="37" customFormat="true" ht="30" hidden="false" customHeight="true" outlineLevel="0" collapsed="false">
      <c r="A71" s="32"/>
      <c r="B71" s="89" t="s">
        <v>117</v>
      </c>
      <c r="C71" s="34" t="s">
        <v>118</v>
      </c>
      <c r="D71" s="34"/>
      <c r="E71" s="34"/>
      <c r="F71" s="34"/>
      <c r="G71" s="35"/>
      <c r="H71" s="35"/>
      <c r="I71" s="36"/>
      <c r="J71" s="36"/>
      <c r="K71" s="36"/>
    </row>
    <row r="72" customFormat="false" ht="36" hidden="false" customHeight="true" outlineLevel="0" collapsed="false">
      <c r="A72" s="27"/>
      <c r="B72" s="38"/>
      <c r="C72" s="39" t="s">
        <v>16</v>
      </c>
      <c r="D72" s="40"/>
      <c r="E72" s="41"/>
      <c r="F72" s="41"/>
      <c r="G72" s="42"/>
      <c r="H72" s="42"/>
      <c r="I72" s="31"/>
      <c r="J72" s="31"/>
      <c r="K72" s="31"/>
    </row>
    <row r="73" s="53" customFormat="true" ht="33" hidden="false" customHeight="true" outlineLevel="0" collapsed="false">
      <c r="A73" s="43"/>
      <c r="B73" s="44" t="s">
        <v>119</v>
      </c>
      <c r="C73" s="45" t="s">
        <v>18</v>
      </c>
      <c r="D73" s="46" t="s">
        <v>19</v>
      </c>
      <c r="E73" s="47" t="s">
        <v>20</v>
      </c>
      <c r="F73" s="48" t="n">
        <v>505</v>
      </c>
      <c r="G73" s="49"/>
      <c r="H73" s="50" t="n">
        <f aca="false">ROUND(G73*F73,2)</f>
        <v>0</v>
      </c>
      <c r="I73" s="51"/>
      <c r="J73" s="52"/>
      <c r="K73" s="52"/>
    </row>
    <row r="74" s="56" customFormat="true" ht="33" hidden="false" customHeight="true" outlineLevel="0" collapsed="false">
      <c r="A74" s="54"/>
      <c r="B74" s="44" t="s">
        <v>120</v>
      </c>
      <c r="C74" s="45" t="s">
        <v>22</v>
      </c>
      <c r="D74" s="46" t="s">
        <v>19</v>
      </c>
      <c r="E74" s="47" t="s">
        <v>23</v>
      </c>
      <c r="F74" s="48" t="n">
        <v>880</v>
      </c>
      <c r="G74" s="49"/>
      <c r="H74" s="50" t="n">
        <f aca="false">ROUND(G74*F74,2)</f>
        <v>0</v>
      </c>
      <c r="I74" s="51"/>
      <c r="J74" s="55"/>
      <c r="K74" s="55"/>
    </row>
    <row r="75" s="53" customFormat="true" ht="30" hidden="false" customHeight="true" outlineLevel="0" collapsed="false">
      <c r="A75" s="54" t="s">
        <v>24</v>
      </c>
      <c r="B75" s="44" t="s">
        <v>121</v>
      </c>
      <c r="C75" s="45" t="s">
        <v>26</v>
      </c>
      <c r="D75" s="46" t="s">
        <v>27</v>
      </c>
      <c r="E75" s="47"/>
      <c r="F75" s="57"/>
      <c r="G75" s="58"/>
      <c r="H75" s="50"/>
      <c r="I75" s="51"/>
      <c r="J75" s="52"/>
      <c r="K75" s="52"/>
    </row>
    <row r="76" s="53" customFormat="true" ht="30" hidden="false" customHeight="true" outlineLevel="0" collapsed="false">
      <c r="A76" s="54" t="s">
        <v>28</v>
      </c>
      <c r="B76" s="59" t="s">
        <v>29</v>
      </c>
      <c r="C76" s="45" t="s">
        <v>30</v>
      </c>
      <c r="D76" s="60"/>
      <c r="E76" s="47" t="s">
        <v>31</v>
      </c>
      <c r="F76" s="48" t="n">
        <v>610</v>
      </c>
      <c r="G76" s="49"/>
      <c r="H76" s="50" t="n">
        <f aca="false">ROUND(G76*F76,2)</f>
        <v>0</v>
      </c>
      <c r="I76" s="51"/>
      <c r="J76" s="52"/>
    </row>
    <row r="77" s="53" customFormat="true" ht="33" hidden="false" customHeight="true" outlineLevel="0" collapsed="false">
      <c r="A77" s="54" t="s">
        <v>32</v>
      </c>
      <c r="B77" s="44" t="s">
        <v>122</v>
      </c>
      <c r="C77" s="45" t="s">
        <v>34</v>
      </c>
      <c r="D77" s="46" t="s">
        <v>27</v>
      </c>
      <c r="E77" s="47" t="s">
        <v>20</v>
      </c>
      <c r="F77" s="48" t="n">
        <v>130</v>
      </c>
      <c r="G77" s="49"/>
      <c r="H77" s="50" t="n">
        <f aca="false">ROUND(G77*F77,2)</f>
        <v>0</v>
      </c>
      <c r="I77" s="51"/>
      <c r="J77" s="52"/>
      <c r="K77" s="52"/>
    </row>
    <row r="78" s="56" customFormat="true" ht="30" hidden="false" customHeight="true" outlineLevel="0" collapsed="false">
      <c r="A78" s="43" t="s">
        <v>35</v>
      </c>
      <c r="B78" s="44" t="s">
        <v>123</v>
      </c>
      <c r="C78" s="45" t="s">
        <v>37</v>
      </c>
      <c r="D78" s="46" t="s">
        <v>27</v>
      </c>
      <c r="E78" s="47" t="s">
        <v>23</v>
      </c>
      <c r="F78" s="48" t="n">
        <v>45</v>
      </c>
      <c r="G78" s="49"/>
      <c r="H78" s="50" t="n">
        <f aca="false">ROUND(G78*F78,2)</f>
        <v>0</v>
      </c>
      <c r="I78" s="51"/>
      <c r="J78" s="55"/>
      <c r="K78" s="55"/>
    </row>
    <row r="79" s="56" customFormat="true" ht="30" hidden="false" customHeight="true" outlineLevel="0" collapsed="false">
      <c r="A79" s="54" t="s">
        <v>38</v>
      </c>
      <c r="B79" s="44" t="s">
        <v>124</v>
      </c>
      <c r="C79" s="45" t="s">
        <v>40</v>
      </c>
      <c r="D79" s="60" t="s">
        <v>41</v>
      </c>
      <c r="E79" s="47" t="s">
        <v>23</v>
      </c>
      <c r="F79" s="48" t="n">
        <v>880</v>
      </c>
      <c r="G79" s="49"/>
      <c r="H79" s="50" t="n">
        <f aca="false">ROUND(G79*F79,2)</f>
        <v>0</v>
      </c>
      <c r="I79" s="51"/>
      <c r="J79" s="55"/>
      <c r="K79" s="55"/>
    </row>
    <row r="80" s="56" customFormat="true" ht="30" hidden="false" customHeight="true" outlineLevel="0" collapsed="false">
      <c r="A80" s="43"/>
      <c r="B80" s="44" t="s">
        <v>125</v>
      </c>
      <c r="C80" s="45" t="s">
        <v>43</v>
      </c>
      <c r="D80" s="60" t="s">
        <v>44</v>
      </c>
      <c r="E80" s="47"/>
      <c r="F80" s="57"/>
      <c r="G80" s="58"/>
      <c r="H80" s="50"/>
      <c r="I80" s="51"/>
      <c r="J80" s="55"/>
      <c r="K80" s="55"/>
    </row>
    <row r="81" s="53" customFormat="true" ht="30" hidden="false" customHeight="true" outlineLevel="0" collapsed="false">
      <c r="A81" s="54" t="s">
        <v>45</v>
      </c>
      <c r="B81" s="59" t="s">
        <v>29</v>
      </c>
      <c r="C81" s="45" t="s">
        <v>46</v>
      </c>
      <c r="D81" s="60"/>
      <c r="E81" s="47" t="s">
        <v>31</v>
      </c>
      <c r="F81" s="48" t="n">
        <v>117</v>
      </c>
      <c r="G81" s="49"/>
      <c r="H81" s="50" t="n">
        <f aca="false">ROUND(G81*F81,2)</f>
        <v>0</v>
      </c>
      <c r="I81" s="51"/>
      <c r="J81" s="52"/>
      <c r="K81" s="52"/>
    </row>
    <row r="82" customFormat="false" ht="36" hidden="false" customHeight="true" outlineLevel="0" collapsed="false">
      <c r="A82" s="27"/>
      <c r="B82" s="38"/>
      <c r="C82" s="61" t="s">
        <v>47</v>
      </c>
      <c r="D82" s="40"/>
      <c r="E82" s="62"/>
      <c r="F82" s="40"/>
      <c r="G82" s="42"/>
      <c r="H82" s="42"/>
      <c r="I82" s="31"/>
      <c r="J82" s="31"/>
      <c r="K82" s="31"/>
    </row>
    <row r="83" s="53" customFormat="true" ht="30" hidden="false" customHeight="true" outlineLevel="0" collapsed="false">
      <c r="A83" s="63" t="s">
        <v>48</v>
      </c>
      <c r="B83" s="44" t="s">
        <v>126</v>
      </c>
      <c r="C83" s="45" t="s">
        <v>50</v>
      </c>
      <c r="D83" s="46" t="s">
        <v>27</v>
      </c>
      <c r="E83" s="47"/>
      <c r="F83" s="57"/>
      <c r="G83" s="58"/>
      <c r="H83" s="50"/>
      <c r="I83" s="51"/>
      <c r="J83" s="52"/>
      <c r="K83" s="52"/>
    </row>
    <row r="84" s="56" customFormat="true" ht="30" hidden="false" customHeight="true" outlineLevel="0" collapsed="false">
      <c r="A84" s="63" t="s">
        <v>51</v>
      </c>
      <c r="B84" s="59" t="s">
        <v>29</v>
      </c>
      <c r="C84" s="45" t="s">
        <v>52</v>
      </c>
      <c r="D84" s="60"/>
      <c r="E84" s="47" t="s">
        <v>23</v>
      </c>
      <c r="F84" s="48" t="n">
        <v>51</v>
      </c>
      <c r="G84" s="49"/>
      <c r="H84" s="50" t="n">
        <f aca="false">ROUND(G84*F84,2)</f>
        <v>0</v>
      </c>
      <c r="I84" s="51"/>
      <c r="J84" s="55"/>
      <c r="K84" s="55"/>
    </row>
    <row r="85" s="56" customFormat="true" ht="30" hidden="false" customHeight="true" outlineLevel="0" collapsed="false">
      <c r="A85" s="63" t="s">
        <v>53</v>
      </c>
      <c r="B85" s="59" t="s">
        <v>54</v>
      </c>
      <c r="C85" s="45" t="s">
        <v>55</v>
      </c>
      <c r="D85" s="60"/>
      <c r="E85" s="47" t="s">
        <v>23</v>
      </c>
      <c r="F85" s="48" t="n">
        <v>16</v>
      </c>
      <c r="G85" s="49"/>
      <c r="H85" s="50" t="n">
        <f aca="false">ROUND(G85*F85,2)</f>
        <v>0</v>
      </c>
      <c r="I85" s="64"/>
      <c r="J85" s="55"/>
      <c r="K85" s="55"/>
    </row>
    <row r="86" s="53" customFormat="true" ht="30" hidden="false" customHeight="true" outlineLevel="0" collapsed="false">
      <c r="A86" s="63" t="s">
        <v>56</v>
      </c>
      <c r="B86" s="44" t="s">
        <v>127</v>
      </c>
      <c r="C86" s="45" t="s">
        <v>128</v>
      </c>
      <c r="D86" s="60" t="s">
        <v>59</v>
      </c>
      <c r="E86" s="47" t="s">
        <v>23</v>
      </c>
      <c r="F86" s="65" t="n">
        <v>5</v>
      </c>
      <c r="G86" s="49"/>
      <c r="H86" s="50" t="n">
        <f aca="false">ROUND(G86*F86,2)</f>
        <v>0</v>
      </c>
      <c r="I86" s="51"/>
      <c r="J86" s="52"/>
      <c r="K86" s="52"/>
    </row>
    <row r="87" s="56" customFormat="true" ht="30" hidden="false" customHeight="true" outlineLevel="0" collapsed="false">
      <c r="A87" s="63" t="s">
        <v>60</v>
      </c>
      <c r="B87" s="44" t="s">
        <v>129</v>
      </c>
      <c r="C87" s="45" t="s">
        <v>130</v>
      </c>
      <c r="D87" s="60" t="s">
        <v>59</v>
      </c>
      <c r="E87" s="47" t="s">
        <v>23</v>
      </c>
      <c r="F87" s="48" t="n">
        <v>5</v>
      </c>
      <c r="G87" s="49"/>
      <c r="H87" s="50" t="n">
        <f aca="false">ROUND(G87*F87,2)</f>
        <v>0</v>
      </c>
      <c r="I87" s="51"/>
      <c r="J87" s="55"/>
      <c r="K87" s="55"/>
    </row>
    <row r="88" s="56" customFormat="true" ht="30" hidden="false" customHeight="true" outlineLevel="0" collapsed="false">
      <c r="A88" s="63" t="s">
        <v>63</v>
      </c>
      <c r="B88" s="44" t="s">
        <v>131</v>
      </c>
      <c r="C88" s="45" t="s">
        <v>65</v>
      </c>
      <c r="D88" s="60" t="s">
        <v>59</v>
      </c>
      <c r="E88" s="47" t="s">
        <v>23</v>
      </c>
      <c r="F88" s="48" t="n">
        <v>5</v>
      </c>
      <c r="G88" s="49"/>
      <c r="H88" s="50" t="n">
        <f aca="false">ROUND(G88*F88,2)</f>
        <v>0</v>
      </c>
      <c r="I88" s="51"/>
      <c r="J88" s="55"/>
      <c r="K88" s="55"/>
    </row>
    <row r="89" s="56" customFormat="true" ht="30" hidden="false" customHeight="true" outlineLevel="0" collapsed="false">
      <c r="A89" s="63" t="s">
        <v>66</v>
      </c>
      <c r="B89" s="44" t="s">
        <v>132</v>
      </c>
      <c r="C89" s="45" t="s">
        <v>68</v>
      </c>
      <c r="D89" s="60" t="s">
        <v>69</v>
      </c>
      <c r="E89" s="66"/>
      <c r="F89" s="57"/>
      <c r="G89" s="58"/>
      <c r="H89" s="50"/>
      <c r="I89" s="51"/>
      <c r="J89" s="55"/>
      <c r="K89" s="55"/>
    </row>
    <row r="90" s="56" customFormat="true" ht="30" hidden="false" customHeight="true" outlineLevel="0" collapsed="false">
      <c r="A90" s="63" t="s">
        <v>70</v>
      </c>
      <c r="B90" s="59" t="s">
        <v>29</v>
      </c>
      <c r="C90" s="45" t="s">
        <v>71</v>
      </c>
      <c r="D90" s="60"/>
      <c r="E90" s="47"/>
      <c r="F90" s="57"/>
      <c r="G90" s="58"/>
      <c r="H90" s="50"/>
      <c r="I90" s="51"/>
      <c r="J90" s="55"/>
      <c r="K90" s="55"/>
    </row>
    <row r="91" s="56" customFormat="true" ht="30" hidden="false" customHeight="true" outlineLevel="0" collapsed="false">
      <c r="A91" s="63" t="s">
        <v>72</v>
      </c>
      <c r="B91" s="67" t="s">
        <v>73</v>
      </c>
      <c r="C91" s="45" t="s">
        <v>74</v>
      </c>
      <c r="D91" s="60"/>
      <c r="E91" s="47" t="s">
        <v>31</v>
      </c>
      <c r="F91" s="48" t="n">
        <v>8</v>
      </c>
      <c r="G91" s="49"/>
      <c r="H91" s="50" t="n">
        <f aca="false">ROUND(G91*F91,2)</f>
        <v>0</v>
      </c>
      <c r="I91" s="51"/>
      <c r="J91" s="55"/>
      <c r="K91" s="55"/>
    </row>
    <row r="92" customFormat="false" ht="36" hidden="false" customHeight="true" outlineLevel="0" collapsed="false">
      <c r="A92" s="27"/>
      <c r="B92" s="68"/>
      <c r="C92" s="61" t="s">
        <v>75</v>
      </c>
      <c r="D92" s="40"/>
      <c r="E92" s="41"/>
      <c r="F92" s="41"/>
      <c r="G92" s="27"/>
      <c r="H92" s="42"/>
      <c r="I92" s="31"/>
      <c r="J92" s="31"/>
      <c r="K92" s="31"/>
    </row>
    <row r="93" s="53" customFormat="true" ht="33" hidden="false" customHeight="true" outlineLevel="0" collapsed="false">
      <c r="A93" s="43" t="s">
        <v>76</v>
      </c>
      <c r="B93" s="44" t="s">
        <v>133</v>
      </c>
      <c r="C93" s="45" t="s">
        <v>78</v>
      </c>
      <c r="D93" s="60" t="s">
        <v>79</v>
      </c>
      <c r="E93" s="47"/>
      <c r="F93" s="69"/>
      <c r="G93" s="58"/>
      <c r="H93" s="70"/>
      <c r="I93" s="51"/>
      <c r="J93" s="52"/>
      <c r="K93" s="52"/>
    </row>
    <row r="94" s="53" customFormat="true" ht="33" hidden="false" customHeight="true" outlineLevel="0" collapsed="false">
      <c r="A94" s="43" t="s">
        <v>80</v>
      </c>
      <c r="B94" s="59" t="s">
        <v>29</v>
      </c>
      <c r="C94" s="45" t="s">
        <v>81</v>
      </c>
      <c r="D94" s="60"/>
      <c r="E94" s="47" t="s">
        <v>23</v>
      </c>
      <c r="F94" s="65" t="n">
        <v>90.5</v>
      </c>
      <c r="G94" s="49"/>
      <c r="H94" s="50" t="n">
        <f aca="false">ROUND(G94*F94,2)</f>
        <v>0</v>
      </c>
      <c r="I94" s="64"/>
      <c r="J94" s="52"/>
      <c r="K94" s="52"/>
    </row>
    <row r="95" s="56" customFormat="true" ht="33" hidden="false" customHeight="true" outlineLevel="0" collapsed="false">
      <c r="A95" s="43" t="s">
        <v>82</v>
      </c>
      <c r="B95" s="44" t="s">
        <v>134</v>
      </c>
      <c r="C95" s="45" t="s">
        <v>84</v>
      </c>
      <c r="D95" s="60" t="s">
        <v>69</v>
      </c>
      <c r="E95" s="66"/>
      <c r="F95" s="57"/>
      <c r="G95" s="58"/>
      <c r="H95" s="70"/>
      <c r="I95" s="51"/>
      <c r="J95" s="55"/>
      <c r="K95" s="55"/>
    </row>
    <row r="96" s="56" customFormat="true" ht="30" hidden="false" customHeight="true" outlineLevel="0" collapsed="false">
      <c r="A96" s="43" t="s">
        <v>85</v>
      </c>
      <c r="B96" s="59" t="s">
        <v>29</v>
      </c>
      <c r="C96" s="45" t="s">
        <v>86</v>
      </c>
      <c r="D96" s="60"/>
      <c r="E96" s="47"/>
      <c r="F96" s="57"/>
      <c r="G96" s="58"/>
      <c r="H96" s="70"/>
      <c r="I96" s="51"/>
      <c r="J96" s="55"/>
      <c r="K96" s="55"/>
    </row>
    <row r="97" s="56" customFormat="true" ht="30" hidden="false" customHeight="true" outlineLevel="0" collapsed="false">
      <c r="A97" s="43" t="s">
        <v>87</v>
      </c>
      <c r="B97" s="91" t="s">
        <v>73</v>
      </c>
      <c r="C97" s="72" t="s">
        <v>74</v>
      </c>
      <c r="D97" s="73"/>
      <c r="E97" s="74" t="s">
        <v>31</v>
      </c>
      <c r="F97" s="92" t="n">
        <v>85</v>
      </c>
      <c r="G97" s="76"/>
      <c r="H97" s="77" t="n">
        <f aca="false">ROUND(G97*F97,2)</f>
        <v>0</v>
      </c>
      <c r="I97" s="51"/>
      <c r="J97" s="55"/>
      <c r="K97" s="55"/>
    </row>
    <row r="98" s="56" customFormat="true" ht="33" hidden="false" customHeight="true" outlineLevel="0" collapsed="false">
      <c r="A98" s="43" t="s">
        <v>88</v>
      </c>
      <c r="B98" s="78" t="s">
        <v>135</v>
      </c>
      <c r="C98" s="79" t="s">
        <v>90</v>
      </c>
      <c r="D98" s="80" t="s">
        <v>69</v>
      </c>
      <c r="E98" s="93" t="s">
        <v>31</v>
      </c>
      <c r="F98" s="94" t="n">
        <v>130</v>
      </c>
      <c r="G98" s="95"/>
      <c r="H98" s="96" t="n">
        <f aca="false">ROUND(G98*F98,2)</f>
        <v>0</v>
      </c>
      <c r="I98" s="51"/>
      <c r="J98" s="55"/>
      <c r="K98" s="55"/>
    </row>
    <row r="99" customFormat="false" ht="36" hidden="false" customHeight="true" outlineLevel="0" collapsed="false">
      <c r="A99" s="27"/>
      <c r="B99" s="38"/>
      <c r="C99" s="61" t="s">
        <v>91</v>
      </c>
      <c r="D99" s="40"/>
      <c r="E99" s="62"/>
      <c r="F99" s="40"/>
      <c r="G99" s="42"/>
      <c r="H99" s="42"/>
      <c r="I99" s="31"/>
      <c r="J99" s="31"/>
      <c r="K99" s="31"/>
    </row>
    <row r="100" s="53" customFormat="true" ht="30" hidden="false" customHeight="true" outlineLevel="0" collapsed="false">
      <c r="A100" s="63" t="s">
        <v>92</v>
      </c>
      <c r="B100" s="44" t="s">
        <v>136</v>
      </c>
      <c r="C100" s="45" t="s">
        <v>94</v>
      </c>
      <c r="D100" s="60" t="s">
        <v>95</v>
      </c>
      <c r="E100" s="47"/>
      <c r="F100" s="57"/>
      <c r="G100" s="58"/>
      <c r="H100" s="50"/>
      <c r="I100" s="51"/>
      <c r="J100" s="52"/>
      <c r="K100" s="52"/>
    </row>
    <row r="101" s="56" customFormat="true" ht="30" hidden="false" customHeight="true" outlineLevel="0" collapsed="false">
      <c r="A101" s="63" t="s">
        <v>96</v>
      </c>
      <c r="B101" s="59" t="s">
        <v>29</v>
      </c>
      <c r="C101" s="45" t="s">
        <v>97</v>
      </c>
      <c r="D101" s="60"/>
      <c r="E101" s="47" t="s">
        <v>23</v>
      </c>
      <c r="F101" s="48" t="n">
        <v>45</v>
      </c>
      <c r="G101" s="49"/>
      <c r="H101" s="50" t="n">
        <f aca="false">ROUND(G101*F101,2)</f>
        <v>0</v>
      </c>
      <c r="I101" s="85"/>
      <c r="J101" s="55"/>
      <c r="K101" s="55"/>
    </row>
    <row r="102" customFormat="false" ht="36" hidden="false" customHeight="true" outlineLevel="0" collapsed="false">
      <c r="A102" s="86"/>
      <c r="B102" s="87" t="str">
        <f aca="false">B71</f>
        <v>C</v>
      </c>
      <c r="C102" s="88" t="str">
        <f aca="false">C71</f>
        <v>Crawford Ave. / Chandos Ave. Alley - The Block Bounded By Crawford Ave., Chandos Ave., Consiton St., and Highfield St.</v>
      </c>
      <c r="D102" s="88"/>
      <c r="E102" s="88"/>
      <c r="F102" s="88"/>
      <c r="G102" s="86" t="s">
        <v>98</v>
      </c>
      <c r="H102" s="86" t="n">
        <f aca="false">SUM(H71:H101)</f>
        <v>0</v>
      </c>
      <c r="I102" s="31"/>
      <c r="J102" s="31"/>
      <c r="K102" s="31"/>
    </row>
    <row r="103" s="37" customFormat="true" ht="36" hidden="false" customHeight="true" outlineLevel="0" collapsed="false">
      <c r="A103" s="32"/>
      <c r="B103" s="89" t="s">
        <v>137</v>
      </c>
      <c r="C103" s="34" t="s">
        <v>138</v>
      </c>
      <c r="D103" s="34"/>
      <c r="E103" s="34"/>
      <c r="F103" s="34"/>
      <c r="G103" s="35"/>
      <c r="H103" s="35"/>
      <c r="I103" s="36"/>
      <c r="J103" s="36"/>
      <c r="K103" s="36"/>
    </row>
    <row r="104" customFormat="false" ht="36" hidden="false" customHeight="true" outlineLevel="0" collapsed="false">
      <c r="A104" s="27"/>
      <c r="B104" s="38"/>
      <c r="C104" s="39" t="s">
        <v>16</v>
      </c>
      <c r="D104" s="40"/>
      <c r="E104" s="41"/>
      <c r="F104" s="41"/>
      <c r="G104" s="42"/>
      <c r="H104" s="42"/>
      <c r="I104" s="31"/>
      <c r="J104" s="31"/>
      <c r="K104" s="31"/>
    </row>
    <row r="105" s="53" customFormat="true" ht="33" hidden="false" customHeight="true" outlineLevel="0" collapsed="false">
      <c r="A105" s="43"/>
      <c r="B105" s="44" t="s">
        <v>139</v>
      </c>
      <c r="C105" s="45" t="s">
        <v>18</v>
      </c>
      <c r="D105" s="46" t="s">
        <v>19</v>
      </c>
      <c r="E105" s="47" t="s">
        <v>20</v>
      </c>
      <c r="F105" s="48" t="n">
        <v>280</v>
      </c>
      <c r="G105" s="49"/>
      <c r="H105" s="50" t="n">
        <f aca="false">ROUND(G105*F105,2)</f>
        <v>0</v>
      </c>
      <c r="I105" s="51"/>
      <c r="J105" s="52"/>
      <c r="K105" s="52"/>
    </row>
    <row r="106" s="56" customFormat="true" ht="33" hidden="false" customHeight="true" outlineLevel="0" collapsed="false">
      <c r="A106" s="54"/>
      <c r="B106" s="44" t="s">
        <v>140</v>
      </c>
      <c r="C106" s="45" t="s">
        <v>22</v>
      </c>
      <c r="D106" s="46" t="s">
        <v>19</v>
      </c>
      <c r="E106" s="47" t="s">
        <v>23</v>
      </c>
      <c r="F106" s="48" t="n">
        <v>490</v>
      </c>
      <c r="G106" s="49"/>
      <c r="H106" s="50" t="n">
        <f aca="false">ROUND(G106*F106,2)</f>
        <v>0</v>
      </c>
      <c r="I106" s="51"/>
      <c r="J106" s="55"/>
      <c r="K106" s="55"/>
    </row>
    <row r="107" s="53" customFormat="true" ht="30" hidden="false" customHeight="true" outlineLevel="0" collapsed="false">
      <c r="A107" s="54" t="s">
        <v>24</v>
      </c>
      <c r="B107" s="44" t="s">
        <v>141</v>
      </c>
      <c r="C107" s="45" t="s">
        <v>26</v>
      </c>
      <c r="D107" s="46" t="s">
        <v>27</v>
      </c>
      <c r="E107" s="47"/>
      <c r="F107" s="57"/>
      <c r="G107" s="58"/>
      <c r="H107" s="50"/>
      <c r="I107" s="51"/>
      <c r="J107" s="52"/>
      <c r="K107" s="52"/>
    </row>
    <row r="108" s="53" customFormat="true" ht="30" hidden="false" customHeight="true" outlineLevel="0" collapsed="false">
      <c r="A108" s="43" t="s">
        <v>142</v>
      </c>
      <c r="B108" s="59" t="s">
        <v>29</v>
      </c>
      <c r="C108" s="45" t="s">
        <v>143</v>
      </c>
      <c r="D108" s="60"/>
      <c r="E108" s="47" t="s">
        <v>31</v>
      </c>
      <c r="F108" s="48" t="n">
        <v>335</v>
      </c>
      <c r="G108" s="49"/>
      <c r="H108" s="50" t="n">
        <f aca="false">ROUND(G108*F108,2)</f>
        <v>0</v>
      </c>
      <c r="I108" s="51"/>
      <c r="J108" s="52"/>
      <c r="K108" s="52"/>
    </row>
    <row r="109" s="53" customFormat="true" ht="33" hidden="false" customHeight="true" outlineLevel="0" collapsed="false">
      <c r="A109" s="54" t="s">
        <v>32</v>
      </c>
      <c r="B109" s="44" t="s">
        <v>144</v>
      </c>
      <c r="C109" s="45" t="s">
        <v>34</v>
      </c>
      <c r="D109" s="46" t="s">
        <v>27</v>
      </c>
      <c r="E109" s="47" t="s">
        <v>20</v>
      </c>
      <c r="F109" s="48" t="n">
        <v>75</v>
      </c>
      <c r="G109" s="49"/>
      <c r="H109" s="50" t="n">
        <f aca="false">ROUND(G109*F109,2)</f>
        <v>0</v>
      </c>
      <c r="I109" s="51"/>
      <c r="J109" s="52"/>
      <c r="K109" s="52"/>
    </row>
    <row r="110" s="56" customFormat="true" ht="30" hidden="false" customHeight="true" outlineLevel="0" collapsed="false">
      <c r="A110" s="43" t="s">
        <v>35</v>
      </c>
      <c r="B110" s="44" t="s">
        <v>145</v>
      </c>
      <c r="C110" s="45" t="s">
        <v>37</v>
      </c>
      <c r="D110" s="46" t="s">
        <v>27</v>
      </c>
      <c r="E110" s="47" t="s">
        <v>23</v>
      </c>
      <c r="F110" s="48" t="n">
        <v>25</v>
      </c>
      <c r="G110" s="49"/>
      <c r="H110" s="50" t="n">
        <f aca="false">ROUND(G110*F110,2)</f>
        <v>0</v>
      </c>
      <c r="I110" s="51"/>
      <c r="J110" s="55"/>
      <c r="K110" s="55"/>
    </row>
    <row r="111" s="56" customFormat="true" ht="30" hidden="false" customHeight="true" outlineLevel="0" collapsed="false">
      <c r="A111" s="54" t="s">
        <v>38</v>
      </c>
      <c r="B111" s="44" t="s">
        <v>146</v>
      </c>
      <c r="C111" s="45" t="s">
        <v>40</v>
      </c>
      <c r="D111" s="60" t="s">
        <v>41</v>
      </c>
      <c r="E111" s="47" t="s">
        <v>23</v>
      </c>
      <c r="F111" s="48" t="n">
        <v>490</v>
      </c>
      <c r="G111" s="49"/>
      <c r="H111" s="50" t="n">
        <f aca="false">ROUND(G111*F111,2)</f>
        <v>0</v>
      </c>
      <c r="I111" s="51"/>
      <c r="J111" s="55"/>
      <c r="K111" s="55"/>
    </row>
    <row r="112" s="56" customFormat="true" ht="30" hidden="false" customHeight="true" outlineLevel="0" collapsed="false">
      <c r="A112" s="43"/>
      <c r="B112" s="44" t="s">
        <v>147</v>
      </c>
      <c r="C112" s="45" t="s">
        <v>43</v>
      </c>
      <c r="D112" s="60" t="s">
        <v>44</v>
      </c>
      <c r="E112" s="47"/>
      <c r="F112" s="57"/>
      <c r="G112" s="58"/>
      <c r="H112" s="50"/>
      <c r="I112" s="51"/>
      <c r="J112" s="55"/>
      <c r="K112" s="55"/>
    </row>
    <row r="113" s="53" customFormat="true" ht="30" hidden="false" customHeight="true" outlineLevel="0" collapsed="false">
      <c r="A113" s="54" t="s">
        <v>45</v>
      </c>
      <c r="B113" s="59" t="s">
        <v>29</v>
      </c>
      <c r="C113" s="45" t="s">
        <v>46</v>
      </c>
      <c r="D113" s="60"/>
      <c r="E113" s="47" t="s">
        <v>31</v>
      </c>
      <c r="F113" s="48" t="n">
        <v>44.5</v>
      </c>
      <c r="G113" s="49"/>
      <c r="H113" s="50" t="n">
        <f aca="false">ROUND(G113*F113,2)</f>
        <v>0</v>
      </c>
      <c r="I113" s="51"/>
      <c r="J113" s="52"/>
      <c r="K113" s="52"/>
    </row>
    <row r="114" customFormat="false" ht="36" hidden="false" customHeight="true" outlineLevel="0" collapsed="false">
      <c r="A114" s="27"/>
      <c r="B114" s="38"/>
      <c r="C114" s="61" t="s">
        <v>47</v>
      </c>
      <c r="D114" s="40"/>
      <c r="E114" s="62"/>
      <c r="F114" s="40"/>
      <c r="G114" s="42"/>
      <c r="H114" s="42"/>
      <c r="I114" s="31"/>
      <c r="J114" s="31"/>
      <c r="K114" s="31"/>
    </row>
    <row r="115" s="53" customFormat="true" ht="30" hidden="false" customHeight="true" outlineLevel="0" collapsed="false">
      <c r="A115" s="63" t="s">
        <v>48</v>
      </c>
      <c r="B115" s="44" t="s">
        <v>148</v>
      </c>
      <c r="C115" s="45" t="s">
        <v>50</v>
      </c>
      <c r="D115" s="46" t="s">
        <v>27</v>
      </c>
      <c r="E115" s="47"/>
      <c r="F115" s="57"/>
      <c r="G115" s="58"/>
      <c r="H115" s="50"/>
      <c r="I115" s="51"/>
      <c r="J115" s="52"/>
      <c r="K115" s="52"/>
    </row>
    <row r="116" s="56" customFormat="true" ht="30" hidden="false" customHeight="true" outlineLevel="0" collapsed="false">
      <c r="A116" s="63" t="s">
        <v>51</v>
      </c>
      <c r="B116" s="59" t="s">
        <v>29</v>
      </c>
      <c r="C116" s="45" t="s">
        <v>52</v>
      </c>
      <c r="D116" s="60"/>
      <c r="E116" s="47" t="s">
        <v>23</v>
      </c>
      <c r="F116" s="48" t="n">
        <v>9.5</v>
      </c>
      <c r="G116" s="49"/>
      <c r="H116" s="50" t="n">
        <f aca="false">ROUND(G116*F116,2)</f>
        <v>0</v>
      </c>
      <c r="I116" s="51"/>
      <c r="J116" s="55"/>
      <c r="K116" s="55"/>
    </row>
    <row r="117" s="56" customFormat="true" ht="30" hidden="false" customHeight="true" outlineLevel="0" collapsed="false">
      <c r="A117" s="63" t="s">
        <v>53</v>
      </c>
      <c r="B117" s="59" t="s">
        <v>54</v>
      </c>
      <c r="C117" s="45" t="s">
        <v>55</v>
      </c>
      <c r="D117" s="60"/>
      <c r="E117" s="47" t="s">
        <v>23</v>
      </c>
      <c r="F117" s="48" t="n">
        <v>76.5</v>
      </c>
      <c r="G117" s="49"/>
      <c r="H117" s="50" t="n">
        <f aca="false">ROUND(G117*F117,2)</f>
        <v>0</v>
      </c>
      <c r="I117" s="64"/>
      <c r="J117" s="55"/>
      <c r="K117" s="55"/>
    </row>
    <row r="118" s="53" customFormat="true" ht="30" hidden="false" customHeight="true" outlineLevel="0" collapsed="false">
      <c r="A118" s="63" t="s">
        <v>56</v>
      </c>
      <c r="B118" s="44" t="s">
        <v>149</v>
      </c>
      <c r="C118" s="45" t="s">
        <v>58</v>
      </c>
      <c r="D118" s="60" t="s">
        <v>59</v>
      </c>
      <c r="E118" s="47" t="s">
        <v>23</v>
      </c>
      <c r="F118" s="65" t="n">
        <v>5</v>
      </c>
      <c r="G118" s="49"/>
      <c r="H118" s="50" t="n">
        <f aca="false">ROUND(G118*F118,2)</f>
        <v>0</v>
      </c>
      <c r="I118" s="51"/>
      <c r="J118" s="52"/>
      <c r="K118" s="52"/>
    </row>
    <row r="119" s="56" customFormat="true" ht="30" hidden="false" customHeight="true" outlineLevel="0" collapsed="false">
      <c r="A119" s="63" t="s">
        <v>60</v>
      </c>
      <c r="B119" s="44" t="s">
        <v>150</v>
      </c>
      <c r="C119" s="45" t="s">
        <v>62</v>
      </c>
      <c r="D119" s="60" t="s">
        <v>59</v>
      </c>
      <c r="E119" s="47" t="s">
        <v>23</v>
      </c>
      <c r="F119" s="48" t="n">
        <v>5</v>
      </c>
      <c r="G119" s="49"/>
      <c r="H119" s="50" t="n">
        <f aca="false">ROUND(G119*F119,2)</f>
        <v>0</v>
      </c>
      <c r="I119" s="51"/>
      <c r="J119" s="55"/>
      <c r="K119" s="55"/>
    </row>
    <row r="120" s="56" customFormat="true" ht="30" hidden="false" customHeight="true" outlineLevel="0" collapsed="false">
      <c r="A120" s="63" t="s">
        <v>63</v>
      </c>
      <c r="B120" s="44" t="s">
        <v>151</v>
      </c>
      <c r="C120" s="45" t="s">
        <v>65</v>
      </c>
      <c r="D120" s="60" t="s">
        <v>59</v>
      </c>
      <c r="E120" s="47" t="s">
        <v>23</v>
      </c>
      <c r="F120" s="48" t="n">
        <v>5</v>
      </c>
      <c r="G120" s="49"/>
      <c r="H120" s="50" t="n">
        <f aca="false">ROUND(G120*F120,2)</f>
        <v>0</v>
      </c>
      <c r="I120" s="51"/>
      <c r="J120" s="55"/>
      <c r="K120" s="55"/>
    </row>
    <row r="121" s="56" customFormat="true" ht="30" hidden="false" customHeight="true" outlineLevel="0" collapsed="false">
      <c r="A121" s="63" t="s">
        <v>66</v>
      </c>
      <c r="B121" s="44" t="s">
        <v>152</v>
      </c>
      <c r="C121" s="45" t="s">
        <v>68</v>
      </c>
      <c r="D121" s="60" t="s">
        <v>69</v>
      </c>
      <c r="E121" s="66"/>
      <c r="F121" s="57"/>
      <c r="G121" s="58"/>
      <c r="H121" s="50"/>
      <c r="I121" s="51"/>
      <c r="J121" s="55"/>
      <c r="K121" s="55"/>
    </row>
    <row r="122" s="56" customFormat="true" ht="30" hidden="false" customHeight="true" outlineLevel="0" collapsed="false">
      <c r="A122" s="63" t="s">
        <v>70</v>
      </c>
      <c r="B122" s="59" t="s">
        <v>29</v>
      </c>
      <c r="C122" s="45" t="s">
        <v>71</v>
      </c>
      <c r="D122" s="60"/>
      <c r="E122" s="47"/>
      <c r="F122" s="57"/>
      <c r="G122" s="58"/>
      <c r="H122" s="50"/>
      <c r="I122" s="51"/>
      <c r="J122" s="55"/>
      <c r="K122" s="55"/>
    </row>
    <row r="123" s="56" customFormat="true" ht="30" hidden="false" customHeight="true" outlineLevel="0" collapsed="false">
      <c r="A123" s="63" t="s">
        <v>72</v>
      </c>
      <c r="B123" s="67" t="s">
        <v>73</v>
      </c>
      <c r="C123" s="45" t="s">
        <v>74</v>
      </c>
      <c r="D123" s="60"/>
      <c r="E123" s="47" t="s">
        <v>31</v>
      </c>
      <c r="F123" s="48" t="n">
        <v>37.5</v>
      </c>
      <c r="G123" s="49"/>
      <c r="H123" s="50" t="n">
        <f aca="false">ROUND(G123*F123,2)</f>
        <v>0</v>
      </c>
      <c r="I123" s="51"/>
      <c r="J123" s="55"/>
      <c r="K123" s="55"/>
    </row>
    <row r="124" customFormat="false" ht="36" hidden="false" customHeight="true" outlineLevel="0" collapsed="false">
      <c r="A124" s="27"/>
      <c r="B124" s="68"/>
      <c r="C124" s="61" t="s">
        <v>75</v>
      </c>
      <c r="D124" s="40"/>
      <c r="E124" s="41"/>
      <c r="F124" s="41"/>
      <c r="G124" s="27"/>
      <c r="H124" s="42"/>
      <c r="I124" s="31"/>
      <c r="J124" s="31"/>
      <c r="K124" s="31"/>
    </row>
    <row r="125" s="53" customFormat="true" ht="33" hidden="false" customHeight="true" outlineLevel="0" collapsed="false">
      <c r="A125" s="43" t="s">
        <v>76</v>
      </c>
      <c r="B125" s="44" t="s">
        <v>153</v>
      </c>
      <c r="C125" s="45" t="s">
        <v>78</v>
      </c>
      <c r="D125" s="60" t="s">
        <v>79</v>
      </c>
      <c r="E125" s="47"/>
      <c r="F125" s="69"/>
      <c r="G125" s="58"/>
      <c r="H125" s="70"/>
      <c r="I125" s="51"/>
      <c r="J125" s="52"/>
      <c r="K125" s="52"/>
    </row>
    <row r="126" s="53" customFormat="true" ht="33" hidden="false" customHeight="true" outlineLevel="0" collapsed="false">
      <c r="A126" s="43" t="s">
        <v>80</v>
      </c>
      <c r="B126" s="59" t="s">
        <v>29</v>
      </c>
      <c r="C126" s="45" t="s">
        <v>81</v>
      </c>
      <c r="D126" s="60"/>
      <c r="E126" s="47" t="s">
        <v>23</v>
      </c>
      <c r="F126" s="65" t="n">
        <v>3.5</v>
      </c>
      <c r="G126" s="49"/>
      <c r="H126" s="50" t="n">
        <f aca="false">ROUND(G126*F126,2)</f>
        <v>0</v>
      </c>
      <c r="I126" s="64"/>
      <c r="J126" s="52"/>
      <c r="K126" s="52"/>
    </row>
    <row r="127" s="56" customFormat="true" ht="33" hidden="false" customHeight="true" outlineLevel="0" collapsed="false">
      <c r="A127" s="43" t="s">
        <v>82</v>
      </c>
      <c r="B127" s="44" t="s">
        <v>154</v>
      </c>
      <c r="C127" s="45" t="s">
        <v>84</v>
      </c>
      <c r="D127" s="60" t="s">
        <v>69</v>
      </c>
      <c r="E127" s="66"/>
      <c r="F127" s="57"/>
      <c r="G127" s="58"/>
      <c r="H127" s="70"/>
      <c r="I127" s="51"/>
      <c r="J127" s="55"/>
      <c r="K127" s="55"/>
    </row>
    <row r="128" s="56" customFormat="true" ht="30" hidden="false" customHeight="true" outlineLevel="0" collapsed="false">
      <c r="A128" s="43" t="s">
        <v>85</v>
      </c>
      <c r="B128" s="59" t="s">
        <v>29</v>
      </c>
      <c r="C128" s="45" t="s">
        <v>86</v>
      </c>
      <c r="D128" s="60"/>
      <c r="E128" s="47"/>
      <c r="F128" s="57"/>
      <c r="G128" s="58"/>
      <c r="H128" s="70"/>
      <c r="I128" s="51"/>
      <c r="J128" s="55"/>
      <c r="K128" s="55"/>
    </row>
    <row r="129" s="56" customFormat="true" ht="30" hidden="false" customHeight="true" outlineLevel="0" collapsed="false">
      <c r="A129" s="43" t="s">
        <v>87</v>
      </c>
      <c r="B129" s="91" t="s">
        <v>73</v>
      </c>
      <c r="C129" s="72" t="s">
        <v>74</v>
      </c>
      <c r="D129" s="73"/>
      <c r="E129" s="74" t="s">
        <v>31</v>
      </c>
      <c r="F129" s="92" t="n">
        <v>50</v>
      </c>
      <c r="G129" s="76"/>
      <c r="H129" s="77" t="n">
        <f aca="false">ROUND(G129*F129,2)</f>
        <v>0</v>
      </c>
      <c r="I129" s="51"/>
      <c r="J129" s="55"/>
      <c r="K129" s="55"/>
    </row>
    <row r="130" s="56" customFormat="true" ht="33" hidden="false" customHeight="true" outlineLevel="0" collapsed="false">
      <c r="A130" s="43" t="s">
        <v>88</v>
      </c>
      <c r="B130" s="78" t="s">
        <v>155</v>
      </c>
      <c r="C130" s="79" t="s">
        <v>90</v>
      </c>
      <c r="D130" s="80" t="s">
        <v>69</v>
      </c>
      <c r="E130" s="93" t="s">
        <v>31</v>
      </c>
      <c r="F130" s="94" t="n">
        <v>75</v>
      </c>
      <c r="G130" s="95"/>
      <c r="H130" s="96" t="n">
        <f aca="false">ROUND(G130*F130,2)</f>
        <v>0</v>
      </c>
      <c r="I130" s="51"/>
      <c r="J130" s="55"/>
      <c r="K130" s="55"/>
    </row>
    <row r="131" customFormat="false" ht="36" hidden="false" customHeight="true" outlineLevel="0" collapsed="false">
      <c r="A131" s="27"/>
      <c r="B131" s="38"/>
      <c r="C131" s="61" t="s">
        <v>91</v>
      </c>
      <c r="D131" s="40"/>
      <c r="E131" s="62"/>
      <c r="F131" s="40"/>
      <c r="G131" s="42"/>
      <c r="H131" s="42"/>
      <c r="I131" s="31"/>
      <c r="J131" s="31"/>
      <c r="K131" s="31"/>
    </row>
    <row r="132" s="53" customFormat="true" ht="30" hidden="false" customHeight="true" outlineLevel="0" collapsed="false">
      <c r="A132" s="63" t="s">
        <v>92</v>
      </c>
      <c r="B132" s="44" t="s">
        <v>156</v>
      </c>
      <c r="C132" s="45" t="s">
        <v>94</v>
      </c>
      <c r="D132" s="60" t="s">
        <v>95</v>
      </c>
      <c r="E132" s="47"/>
      <c r="F132" s="57"/>
      <c r="G132" s="58"/>
      <c r="H132" s="50"/>
      <c r="I132" s="51"/>
      <c r="J132" s="52"/>
      <c r="K132" s="52"/>
    </row>
    <row r="133" s="56" customFormat="true" ht="30" hidden="false" customHeight="true" outlineLevel="0" collapsed="false">
      <c r="A133" s="63" t="s">
        <v>96</v>
      </c>
      <c r="B133" s="59" t="s">
        <v>29</v>
      </c>
      <c r="C133" s="45" t="s">
        <v>97</v>
      </c>
      <c r="D133" s="60"/>
      <c r="E133" s="47" t="s">
        <v>23</v>
      </c>
      <c r="F133" s="48" t="n">
        <v>25</v>
      </c>
      <c r="G133" s="49"/>
      <c r="H133" s="50" t="n">
        <f aca="false">ROUND(G133*F133,2)</f>
        <v>0</v>
      </c>
      <c r="I133" s="85"/>
      <c r="J133" s="55"/>
      <c r="K133" s="55"/>
    </row>
    <row r="134" customFormat="false" ht="36" hidden="false" customHeight="true" outlineLevel="0" collapsed="false">
      <c r="A134" s="86"/>
      <c r="B134" s="87" t="str">
        <f aca="false">B103</f>
        <v>D</v>
      </c>
      <c r="C134" s="88" t="str">
        <f aca="false">C103</f>
        <v>Dumoulin St. / Provencher Blvd. Alley - The Block Bounded By Dumoulin St., Provencher Blvd., Rue Nadeau, and Rue La Fleche</v>
      </c>
      <c r="D134" s="88"/>
      <c r="E134" s="88"/>
      <c r="F134" s="88"/>
      <c r="G134" s="86" t="s">
        <v>98</v>
      </c>
      <c r="H134" s="86" t="n">
        <f aca="false">SUM(H103:H133)</f>
        <v>0</v>
      </c>
      <c r="I134" s="31"/>
      <c r="J134" s="31"/>
      <c r="K134" s="31"/>
    </row>
    <row r="135" s="37" customFormat="true" ht="36" hidden="false" customHeight="true" outlineLevel="0" collapsed="false">
      <c r="A135" s="32"/>
      <c r="B135" s="89" t="s">
        <v>157</v>
      </c>
      <c r="C135" s="34" t="s">
        <v>158</v>
      </c>
      <c r="D135" s="34"/>
      <c r="E135" s="34"/>
      <c r="F135" s="34"/>
      <c r="G135" s="35"/>
      <c r="H135" s="35"/>
      <c r="I135" s="36"/>
      <c r="J135" s="36"/>
      <c r="K135" s="36"/>
    </row>
    <row r="136" customFormat="false" ht="36" hidden="false" customHeight="true" outlineLevel="0" collapsed="false">
      <c r="A136" s="27"/>
      <c r="B136" s="38"/>
      <c r="C136" s="39" t="s">
        <v>16</v>
      </c>
      <c r="D136" s="40"/>
      <c r="E136" s="41"/>
      <c r="F136" s="41"/>
      <c r="G136" s="42"/>
      <c r="H136" s="42"/>
      <c r="I136" s="31"/>
      <c r="J136" s="31"/>
      <c r="K136" s="31"/>
    </row>
    <row r="137" s="53" customFormat="true" ht="33" hidden="false" customHeight="true" outlineLevel="0" collapsed="false">
      <c r="A137" s="43"/>
      <c r="B137" s="44" t="s">
        <v>159</v>
      </c>
      <c r="C137" s="45" t="s">
        <v>18</v>
      </c>
      <c r="D137" s="46" t="s">
        <v>19</v>
      </c>
      <c r="E137" s="47" t="s">
        <v>20</v>
      </c>
      <c r="F137" s="48" t="n">
        <v>810</v>
      </c>
      <c r="G137" s="49"/>
      <c r="H137" s="50" t="n">
        <f aca="false">ROUND(G137*F137,2)</f>
        <v>0</v>
      </c>
      <c r="I137" s="51"/>
      <c r="J137" s="52"/>
      <c r="K137" s="52"/>
    </row>
    <row r="138" s="56" customFormat="true" ht="33" hidden="false" customHeight="true" outlineLevel="0" collapsed="false">
      <c r="A138" s="54"/>
      <c r="B138" s="44" t="s">
        <v>160</v>
      </c>
      <c r="C138" s="45" t="s">
        <v>22</v>
      </c>
      <c r="D138" s="46" t="s">
        <v>19</v>
      </c>
      <c r="E138" s="47" t="s">
        <v>23</v>
      </c>
      <c r="F138" s="48" t="n">
        <v>1475</v>
      </c>
      <c r="G138" s="49"/>
      <c r="H138" s="50" t="n">
        <f aca="false">ROUND(G138*F138,2)</f>
        <v>0</v>
      </c>
      <c r="I138" s="51"/>
      <c r="J138" s="55"/>
      <c r="K138" s="55"/>
    </row>
    <row r="139" s="53" customFormat="true" ht="30" hidden="false" customHeight="true" outlineLevel="0" collapsed="false">
      <c r="A139" s="54" t="s">
        <v>24</v>
      </c>
      <c r="B139" s="44" t="s">
        <v>161</v>
      </c>
      <c r="C139" s="45" t="s">
        <v>26</v>
      </c>
      <c r="D139" s="46" t="s">
        <v>27</v>
      </c>
      <c r="E139" s="47"/>
      <c r="F139" s="57"/>
      <c r="G139" s="58"/>
      <c r="H139" s="50"/>
      <c r="I139" s="51"/>
      <c r="J139" s="52"/>
      <c r="K139" s="52"/>
    </row>
    <row r="140" s="53" customFormat="true" ht="30" hidden="false" customHeight="true" outlineLevel="0" collapsed="false">
      <c r="A140" s="54" t="s">
        <v>28</v>
      </c>
      <c r="B140" s="59" t="s">
        <v>29</v>
      </c>
      <c r="C140" s="45" t="s">
        <v>30</v>
      </c>
      <c r="D140" s="60"/>
      <c r="E140" s="47" t="s">
        <v>31</v>
      </c>
      <c r="F140" s="48" t="n">
        <v>1020</v>
      </c>
      <c r="G140" s="49"/>
      <c r="H140" s="50" t="n">
        <f aca="false">ROUND(G140*F140,2)</f>
        <v>0</v>
      </c>
      <c r="I140" s="51"/>
      <c r="J140" s="52"/>
    </row>
    <row r="141" s="53" customFormat="true" ht="33" hidden="false" customHeight="true" outlineLevel="0" collapsed="false">
      <c r="A141" s="54" t="s">
        <v>32</v>
      </c>
      <c r="B141" s="44" t="s">
        <v>162</v>
      </c>
      <c r="C141" s="45" t="s">
        <v>34</v>
      </c>
      <c r="D141" s="46" t="s">
        <v>27</v>
      </c>
      <c r="E141" s="47" t="s">
        <v>20</v>
      </c>
      <c r="F141" s="48" t="n">
        <v>220</v>
      </c>
      <c r="G141" s="49"/>
      <c r="H141" s="50" t="n">
        <f aca="false">ROUND(G141*F141,2)</f>
        <v>0</v>
      </c>
      <c r="I141" s="51"/>
      <c r="J141" s="52"/>
      <c r="K141" s="52"/>
    </row>
    <row r="142" s="56" customFormat="true" ht="30" hidden="false" customHeight="true" outlineLevel="0" collapsed="false">
      <c r="A142" s="43" t="s">
        <v>35</v>
      </c>
      <c r="B142" s="44" t="s">
        <v>163</v>
      </c>
      <c r="C142" s="45" t="s">
        <v>37</v>
      </c>
      <c r="D142" s="46" t="s">
        <v>27</v>
      </c>
      <c r="E142" s="47" t="s">
        <v>23</v>
      </c>
      <c r="F142" s="48" t="n">
        <v>70</v>
      </c>
      <c r="G142" s="49"/>
      <c r="H142" s="50" t="n">
        <f aca="false">ROUND(G142*F142,2)</f>
        <v>0</v>
      </c>
      <c r="I142" s="51"/>
      <c r="J142" s="55"/>
      <c r="K142" s="55"/>
    </row>
    <row r="143" s="56" customFormat="true" ht="30" hidden="false" customHeight="true" outlineLevel="0" collapsed="false">
      <c r="A143" s="54" t="s">
        <v>38</v>
      </c>
      <c r="B143" s="44" t="s">
        <v>164</v>
      </c>
      <c r="C143" s="45" t="s">
        <v>40</v>
      </c>
      <c r="D143" s="60" t="s">
        <v>41</v>
      </c>
      <c r="E143" s="47" t="s">
        <v>23</v>
      </c>
      <c r="F143" s="48" t="n">
        <v>1475</v>
      </c>
      <c r="G143" s="49"/>
      <c r="H143" s="50" t="n">
        <f aca="false">ROUND(G143*F143,2)</f>
        <v>0</v>
      </c>
      <c r="I143" s="51"/>
      <c r="J143" s="55"/>
      <c r="K143" s="55"/>
    </row>
    <row r="144" s="56" customFormat="true" ht="30" hidden="false" customHeight="true" outlineLevel="0" collapsed="false">
      <c r="A144" s="43"/>
      <c r="B144" s="44" t="s">
        <v>165</v>
      </c>
      <c r="C144" s="45" t="s">
        <v>43</v>
      </c>
      <c r="D144" s="60" t="s">
        <v>44</v>
      </c>
      <c r="E144" s="47"/>
      <c r="F144" s="57"/>
      <c r="G144" s="58"/>
      <c r="H144" s="50"/>
      <c r="I144" s="51"/>
      <c r="J144" s="55"/>
      <c r="K144" s="55"/>
    </row>
    <row r="145" s="53" customFormat="true" ht="30" hidden="false" customHeight="true" outlineLevel="0" collapsed="false">
      <c r="A145" s="54" t="s">
        <v>45</v>
      </c>
      <c r="B145" s="59" t="s">
        <v>29</v>
      </c>
      <c r="C145" s="45" t="s">
        <v>46</v>
      </c>
      <c r="D145" s="60"/>
      <c r="E145" s="47" t="s">
        <v>31</v>
      </c>
      <c r="F145" s="48" t="n">
        <v>102</v>
      </c>
      <c r="G145" s="49"/>
      <c r="H145" s="50" t="n">
        <f aca="false">ROUND(G145*F145,2)</f>
        <v>0</v>
      </c>
      <c r="I145" s="51"/>
      <c r="J145" s="52"/>
      <c r="K145" s="52"/>
    </row>
    <row r="146" customFormat="false" ht="36" hidden="false" customHeight="true" outlineLevel="0" collapsed="false">
      <c r="A146" s="27"/>
      <c r="B146" s="38"/>
      <c r="C146" s="61" t="s">
        <v>47</v>
      </c>
      <c r="D146" s="40"/>
      <c r="E146" s="62"/>
      <c r="F146" s="40"/>
      <c r="G146" s="42"/>
      <c r="H146" s="42"/>
      <c r="I146" s="31"/>
      <c r="J146" s="31"/>
      <c r="K146" s="31"/>
    </row>
    <row r="147" s="53" customFormat="true" ht="30" hidden="false" customHeight="true" outlineLevel="0" collapsed="false">
      <c r="A147" s="63" t="s">
        <v>48</v>
      </c>
      <c r="B147" s="44" t="s">
        <v>166</v>
      </c>
      <c r="C147" s="45" t="s">
        <v>50</v>
      </c>
      <c r="D147" s="46" t="s">
        <v>27</v>
      </c>
      <c r="E147" s="47"/>
      <c r="F147" s="57"/>
      <c r="G147" s="58"/>
      <c r="H147" s="50"/>
      <c r="I147" s="51"/>
      <c r="J147" s="52"/>
      <c r="K147" s="52"/>
    </row>
    <row r="148" s="56" customFormat="true" ht="30" hidden="false" customHeight="true" outlineLevel="0" collapsed="false">
      <c r="A148" s="63" t="s">
        <v>51</v>
      </c>
      <c r="B148" s="59" t="s">
        <v>29</v>
      </c>
      <c r="C148" s="45" t="s">
        <v>52</v>
      </c>
      <c r="D148" s="60"/>
      <c r="E148" s="47" t="s">
        <v>23</v>
      </c>
      <c r="F148" s="48" t="n">
        <v>131.5</v>
      </c>
      <c r="G148" s="49"/>
      <c r="H148" s="50" t="n">
        <f aca="false">ROUND(G148*F148,2)</f>
        <v>0</v>
      </c>
      <c r="I148" s="51"/>
      <c r="J148" s="55"/>
      <c r="K148" s="55"/>
    </row>
    <row r="149" s="56" customFormat="true" ht="30" hidden="false" customHeight="true" outlineLevel="0" collapsed="false">
      <c r="A149" s="63" t="s">
        <v>53</v>
      </c>
      <c r="B149" s="59" t="s">
        <v>54</v>
      </c>
      <c r="C149" s="45" t="s">
        <v>55</v>
      </c>
      <c r="D149" s="60"/>
      <c r="E149" s="47" t="s">
        <v>23</v>
      </c>
      <c r="F149" s="48" t="n">
        <v>53.5</v>
      </c>
      <c r="G149" s="49"/>
      <c r="H149" s="50" t="n">
        <f aca="false">ROUND(G149*F149,2)</f>
        <v>0</v>
      </c>
      <c r="I149" s="64"/>
      <c r="J149" s="55"/>
      <c r="K149" s="55"/>
    </row>
    <row r="150" s="53" customFormat="true" ht="30" hidden="false" customHeight="true" outlineLevel="0" collapsed="false">
      <c r="A150" s="63" t="s">
        <v>56</v>
      </c>
      <c r="B150" s="44" t="s">
        <v>167</v>
      </c>
      <c r="C150" s="45" t="s">
        <v>128</v>
      </c>
      <c r="D150" s="60" t="s">
        <v>59</v>
      </c>
      <c r="E150" s="47" t="s">
        <v>23</v>
      </c>
      <c r="F150" s="65" t="n">
        <v>5</v>
      </c>
      <c r="G150" s="49"/>
      <c r="H150" s="50" t="n">
        <f aca="false">ROUND(G150*F150,2)</f>
        <v>0</v>
      </c>
      <c r="I150" s="51"/>
      <c r="J150" s="52"/>
      <c r="K150" s="52"/>
    </row>
    <row r="151" s="56" customFormat="true" ht="30" hidden="false" customHeight="true" outlineLevel="0" collapsed="false">
      <c r="A151" s="63" t="s">
        <v>60</v>
      </c>
      <c r="B151" s="44" t="s">
        <v>168</v>
      </c>
      <c r="C151" s="45" t="s">
        <v>130</v>
      </c>
      <c r="D151" s="60" t="s">
        <v>59</v>
      </c>
      <c r="E151" s="47" t="s">
        <v>23</v>
      </c>
      <c r="F151" s="48" t="n">
        <v>5</v>
      </c>
      <c r="G151" s="49"/>
      <c r="H151" s="50" t="n">
        <f aca="false">ROUND(G151*F151,2)</f>
        <v>0</v>
      </c>
      <c r="I151" s="51"/>
      <c r="J151" s="55"/>
      <c r="K151" s="55"/>
    </row>
    <row r="152" s="56" customFormat="true" ht="30" hidden="false" customHeight="true" outlineLevel="0" collapsed="false">
      <c r="A152" s="63" t="s">
        <v>63</v>
      </c>
      <c r="B152" s="44" t="s">
        <v>169</v>
      </c>
      <c r="C152" s="45" t="s">
        <v>65</v>
      </c>
      <c r="D152" s="60" t="s">
        <v>59</v>
      </c>
      <c r="E152" s="47" t="s">
        <v>23</v>
      </c>
      <c r="F152" s="48" t="n">
        <v>5</v>
      </c>
      <c r="G152" s="49"/>
      <c r="H152" s="50" t="n">
        <f aca="false">ROUND(G152*F152,2)</f>
        <v>0</v>
      </c>
      <c r="I152" s="51"/>
      <c r="J152" s="55"/>
      <c r="K152" s="55"/>
    </row>
    <row r="153" s="56" customFormat="true" ht="33" hidden="false" customHeight="true" outlineLevel="0" collapsed="false">
      <c r="A153" s="63" t="s">
        <v>170</v>
      </c>
      <c r="B153" s="44" t="s">
        <v>171</v>
      </c>
      <c r="C153" s="45" t="s">
        <v>172</v>
      </c>
      <c r="D153" s="60" t="s">
        <v>173</v>
      </c>
      <c r="E153" s="47" t="s">
        <v>23</v>
      </c>
      <c r="F153" s="48" t="n">
        <v>47</v>
      </c>
      <c r="G153" s="49"/>
      <c r="H153" s="50" t="n">
        <f aca="false">ROUND(G153*F153,2)</f>
        <v>0</v>
      </c>
      <c r="I153" s="51"/>
      <c r="J153" s="55"/>
      <c r="K153" s="55"/>
    </row>
    <row r="154" s="56" customFormat="true" ht="30" hidden="false" customHeight="true" outlineLevel="0" collapsed="false">
      <c r="A154" s="63" t="s">
        <v>66</v>
      </c>
      <c r="B154" s="44" t="s">
        <v>174</v>
      </c>
      <c r="C154" s="45" t="s">
        <v>68</v>
      </c>
      <c r="D154" s="60" t="s">
        <v>69</v>
      </c>
      <c r="E154" s="66"/>
      <c r="F154" s="57"/>
      <c r="G154" s="58"/>
      <c r="H154" s="50"/>
      <c r="I154" s="51"/>
      <c r="J154" s="55"/>
      <c r="K154" s="55"/>
    </row>
    <row r="155" s="56" customFormat="true" ht="30" hidden="false" customHeight="true" outlineLevel="0" collapsed="false">
      <c r="A155" s="63" t="s">
        <v>70</v>
      </c>
      <c r="B155" s="59" t="s">
        <v>29</v>
      </c>
      <c r="C155" s="45" t="s">
        <v>71</v>
      </c>
      <c r="D155" s="60"/>
      <c r="E155" s="47"/>
      <c r="F155" s="57"/>
      <c r="G155" s="58"/>
      <c r="H155" s="50"/>
      <c r="I155" s="51"/>
      <c r="J155" s="55"/>
      <c r="K155" s="55"/>
    </row>
    <row r="156" s="56" customFormat="true" ht="30" hidden="false" customHeight="true" outlineLevel="0" collapsed="false">
      <c r="A156" s="63" t="s">
        <v>72</v>
      </c>
      <c r="B156" s="67" t="s">
        <v>73</v>
      </c>
      <c r="C156" s="45" t="s">
        <v>74</v>
      </c>
      <c r="D156" s="60"/>
      <c r="E156" s="47" t="s">
        <v>31</v>
      </c>
      <c r="F156" s="48" t="n">
        <v>27</v>
      </c>
      <c r="G156" s="49"/>
      <c r="H156" s="50" t="n">
        <f aca="false">ROUND(G156*F156,2)</f>
        <v>0</v>
      </c>
      <c r="I156" s="51"/>
      <c r="J156" s="55"/>
      <c r="K156" s="55"/>
    </row>
    <row r="157" customFormat="false" ht="36" hidden="false" customHeight="true" outlineLevel="0" collapsed="false">
      <c r="A157" s="27"/>
      <c r="B157" s="68"/>
      <c r="C157" s="61" t="s">
        <v>75</v>
      </c>
      <c r="D157" s="40"/>
      <c r="E157" s="41"/>
      <c r="F157" s="41"/>
      <c r="G157" s="27"/>
      <c r="H157" s="42"/>
      <c r="I157" s="31"/>
      <c r="J157" s="31"/>
      <c r="K157" s="31"/>
    </row>
    <row r="158" s="53" customFormat="true" ht="33" hidden="false" customHeight="true" outlineLevel="0" collapsed="false">
      <c r="A158" s="43" t="s">
        <v>76</v>
      </c>
      <c r="B158" s="44" t="s">
        <v>175</v>
      </c>
      <c r="C158" s="45" t="s">
        <v>78</v>
      </c>
      <c r="D158" s="60" t="s">
        <v>79</v>
      </c>
      <c r="E158" s="47"/>
      <c r="F158" s="69"/>
      <c r="G158" s="58"/>
      <c r="H158" s="70"/>
      <c r="I158" s="51"/>
      <c r="J158" s="52"/>
      <c r="K158" s="52"/>
    </row>
    <row r="159" s="53" customFormat="true" ht="33" hidden="false" customHeight="true" outlineLevel="0" collapsed="false">
      <c r="A159" s="43" t="s">
        <v>80</v>
      </c>
      <c r="B159" s="71" t="s">
        <v>29</v>
      </c>
      <c r="C159" s="72" t="s">
        <v>81</v>
      </c>
      <c r="D159" s="73"/>
      <c r="E159" s="74" t="s">
        <v>23</v>
      </c>
      <c r="F159" s="75" t="n">
        <v>220.5</v>
      </c>
      <c r="G159" s="76"/>
      <c r="H159" s="77" t="n">
        <f aca="false">ROUND(G159*F159,2)</f>
        <v>0</v>
      </c>
      <c r="I159" s="64"/>
      <c r="J159" s="52"/>
      <c r="K159" s="52"/>
    </row>
    <row r="160" s="56" customFormat="true" ht="33" hidden="false" customHeight="true" outlineLevel="0" collapsed="false">
      <c r="A160" s="43" t="s">
        <v>82</v>
      </c>
      <c r="B160" s="78" t="s">
        <v>176</v>
      </c>
      <c r="C160" s="79" t="s">
        <v>84</v>
      </c>
      <c r="D160" s="80" t="s">
        <v>69</v>
      </c>
      <c r="E160" s="81"/>
      <c r="F160" s="82"/>
      <c r="G160" s="83"/>
      <c r="H160" s="84"/>
      <c r="I160" s="51"/>
      <c r="J160" s="55"/>
      <c r="K160" s="55"/>
    </row>
    <row r="161" s="56" customFormat="true" ht="30" hidden="false" customHeight="true" outlineLevel="0" collapsed="false">
      <c r="A161" s="43" t="s">
        <v>85</v>
      </c>
      <c r="B161" s="59" t="s">
        <v>29</v>
      </c>
      <c r="C161" s="45" t="s">
        <v>86</v>
      </c>
      <c r="D161" s="60"/>
      <c r="E161" s="47"/>
      <c r="F161" s="57"/>
      <c r="G161" s="58"/>
      <c r="H161" s="70"/>
      <c r="I161" s="51"/>
      <c r="J161" s="55"/>
      <c r="K161" s="55"/>
    </row>
    <row r="162" s="56" customFormat="true" ht="30" hidden="false" customHeight="true" outlineLevel="0" collapsed="false">
      <c r="A162" s="43" t="s">
        <v>87</v>
      </c>
      <c r="B162" s="67" t="s">
        <v>73</v>
      </c>
      <c r="C162" s="45" t="s">
        <v>74</v>
      </c>
      <c r="D162" s="60"/>
      <c r="E162" s="47" t="s">
        <v>31</v>
      </c>
      <c r="F162" s="48" t="n">
        <v>140</v>
      </c>
      <c r="G162" s="49"/>
      <c r="H162" s="50" t="n">
        <f aca="false">ROUND(G162*F162,2)</f>
        <v>0</v>
      </c>
      <c r="I162" s="51"/>
      <c r="J162" s="55"/>
      <c r="K162" s="55"/>
    </row>
    <row r="163" s="56" customFormat="true" ht="33" hidden="false" customHeight="true" outlineLevel="0" collapsed="false">
      <c r="A163" s="43" t="s">
        <v>88</v>
      </c>
      <c r="B163" s="44" t="s">
        <v>177</v>
      </c>
      <c r="C163" s="45" t="s">
        <v>90</v>
      </c>
      <c r="D163" s="60" t="s">
        <v>69</v>
      </c>
      <c r="E163" s="47" t="s">
        <v>31</v>
      </c>
      <c r="F163" s="48" t="n">
        <v>215</v>
      </c>
      <c r="G163" s="49"/>
      <c r="H163" s="50" t="n">
        <f aca="false">ROUND(G163*F163,2)</f>
        <v>0</v>
      </c>
      <c r="I163" s="51"/>
      <c r="J163" s="55"/>
      <c r="K163" s="55"/>
    </row>
    <row r="164" customFormat="false" ht="36" hidden="false" customHeight="true" outlineLevel="0" collapsed="false">
      <c r="A164" s="27"/>
      <c r="B164" s="38"/>
      <c r="C164" s="61" t="s">
        <v>91</v>
      </c>
      <c r="D164" s="40"/>
      <c r="E164" s="62"/>
      <c r="F164" s="40"/>
      <c r="G164" s="42"/>
      <c r="H164" s="42"/>
      <c r="I164" s="31"/>
      <c r="J164" s="31"/>
      <c r="K164" s="31"/>
    </row>
    <row r="165" s="53" customFormat="true" ht="30" hidden="false" customHeight="true" outlineLevel="0" collapsed="false">
      <c r="A165" s="63" t="s">
        <v>92</v>
      </c>
      <c r="B165" s="44" t="s">
        <v>178</v>
      </c>
      <c r="C165" s="45" t="s">
        <v>94</v>
      </c>
      <c r="D165" s="60" t="s">
        <v>95</v>
      </c>
      <c r="E165" s="47"/>
      <c r="F165" s="57"/>
      <c r="G165" s="58"/>
      <c r="H165" s="50"/>
      <c r="I165" s="51"/>
      <c r="J165" s="52"/>
      <c r="K165" s="52"/>
    </row>
    <row r="166" s="56" customFormat="true" ht="30" hidden="false" customHeight="true" outlineLevel="0" collapsed="false">
      <c r="A166" s="63" t="s">
        <v>96</v>
      </c>
      <c r="B166" s="59" t="s">
        <v>29</v>
      </c>
      <c r="C166" s="45" t="s">
        <v>97</v>
      </c>
      <c r="D166" s="60"/>
      <c r="E166" s="47" t="s">
        <v>23</v>
      </c>
      <c r="F166" s="48" t="n">
        <v>70</v>
      </c>
      <c r="G166" s="49"/>
      <c r="H166" s="50" t="n">
        <f aca="false">ROUND(G166*F166,2)</f>
        <v>0</v>
      </c>
      <c r="I166" s="85"/>
      <c r="J166" s="55"/>
      <c r="K166" s="55"/>
    </row>
    <row r="167" customFormat="false" ht="36" hidden="false" customHeight="true" outlineLevel="0" collapsed="false">
      <c r="A167" s="86"/>
      <c r="B167" s="87" t="str">
        <f aca="false">B135</f>
        <v>E</v>
      </c>
      <c r="C167" s="88" t="str">
        <f aca="false">C135</f>
        <v>Ferndale Ave. / Claremont Ave. Alley - The Block Bounded By Ferndale Ave., Claremont Ave., Lyndale Dr., and Coniston St.</v>
      </c>
      <c r="D167" s="88"/>
      <c r="E167" s="88"/>
      <c r="F167" s="88"/>
      <c r="G167" s="86" t="s">
        <v>98</v>
      </c>
      <c r="H167" s="86" t="n">
        <f aca="false">SUM(H135:H166)</f>
        <v>0</v>
      </c>
      <c r="I167" s="31"/>
      <c r="J167" s="31"/>
      <c r="K167" s="31"/>
    </row>
    <row r="168" s="37" customFormat="true" ht="36" hidden="false" customHeight="true" outlineLevel="0" collapsed="false">
      <c r="A168" s="32"/>
      <c r="B168" s="89" t="s">
        <v>179</v>
      </c>
      <c r="C168" s="34" t="s">
        <v>180</v>
      </c>
      <c r="D168" s="34"/>
      <c r="E168" s="34"/>
      <c r="F168" s="34"/>
      <c r="G168" s="35"/>
      <c r="H168" s="35"/>
      <c r="I168" s="36"/>
      <c r="J168" s="36"/>
      <c r="K168" s="36"/>
    </row>
    <row r="169" customFormat="false" ht="36" hidden="false" customHeight="true" outlineLevel="0" collapsed="false">
      <c r="A169" s="27"/>
      <c r="B169" s="38"/>
      <c r="C169" s="39" t="s">
        <v>16</v>
      </c>
      <c r="D169" s="40"/>
      <c r="E169" s="41"/>
      <c r="F169" s="41"/>
      <c r="G169" s="42"/>
      <c r="H169" s="42"/>
      <c r="I169" s="31"/>
      <c r="J169" s="31"/>
      <c r="K169" s="31"/>
    </row>
    <row r="170" s="53" customFormat="true" ht="33" hidden="false" customHeight="true" outlineLevel="0" collapsed="false">
      <c r="A170" s="43"/>
      <c r="B170" s="44" t="s">
        <v>181</v>
      </c>
      <c r="C170" s="45" t="s">
        <v>18</v>
      </c>
      <c r="D170" s="46" t="s">
        <v>19</v>
      </c>
      <c r="E170" s="47" t="s">
        <v>20</v>
      </c>
      <c r="F170" s="48" t="n">
        <v>210</v>
      </c>
      <c r="G170" s="49"/>
      <c r="H170" s="50" t="n">
        <f aca="false">ROUND(G170*F170,2)</f>
        <v>0</v>
      </c>
      <c r="I170" s="51"/>
      <c r="J170" s="52"/>
      <c r="K170" s="52"/>
    </row>
    <row r="171" s="56" customFormat="true" ht="33" hidden="false" customHeight="true" outlineLevel="0" collapsed="false">
      <c r="A171" s="54"/>
      <c r="B171" s="44" t="s">
        <v>182</v>
      </c>
      <c r="C171" s="45" t="s">
        <v>22</v>
      </c>
      <c r="D171" s="46" t="s">
        <v>19</v>
      </c>
      <c r="E171" s="47" t="s">
        <v>23</v>
      </c>
      <c r="F171" s="48" t="n">
        <v>365</v>
      </c>
      <c r="G171" s="49"/>
      <c r="H171" s="50" t="n">
        <f aca="false">ROUND(G171*F171,2)</f>
        <v>0</v>
      </c>
      <c r="I171" s="51"/>
      <c r="J171" s="55"/>
      <c r="K171" s="55"/>
    </row>
    <row r="172" s="53" customFormat="true" ht="30" hidden="false" customHeight="true" outlineLevel="0" collapsed="false">
      <c r="A172" s="54" t="s">
        <v>24</v>
      </c>
      <c r="B172" s="44" t="s">
        <v>183</v>
      </c>
      <c r="C172" s="45" t="s">
        <v>26</v>
      </c>
      <c r="D172" s="46" t="s">
        <v>27</v>
      </c>
      <c r="E172" s="47"/>
      <c r="F172" s="57"/>
      <c r="G172" s="58"/>
      <c r="H172" s="50"/>
      <c r="I172" s="51"/>
      <c r="J172" s="52"/>
      <c r="K172" s="52"/>
    </row>
    <row r="173" s="53" customFormat="true" ht="30" hidden="false" customHeight="true" outlineLevel="0" collapsed="false">
      <c r="A173" s="54" t="s">
        <v>28</v>
      </c>
      <c r="B173" s="59" t="s">
        <v>29</v>
      </c>
      <c r="C173" s="45" t="s">
        <v>30</v>
      </c>
      <c r="D173" s="60"/>
      <c r="E173" s="47" t="s">
        <v>31</v>
      </c>
      <c r="F173" s="48" t="n">
        <v>255</v>
      </c>
      <c r="G173" s="49"/>
      <c r="H173" s="50" t="n">
        <f aca="false">ROUND(G173*F173,2)</f>
        <v>0</v>
      </c>
      <c r="I173" s="51"/>
      <c r="J173" s="52"/>
    </row>
    <row r="174" s="53" customFormat="true" ht="33" hidden="false" customHeight="true" outlineLevel="0" collapsed="false">
      <c r="A174" s="54" t="s">
        <v>32</v>
      </c>
      <c r="B174" s="44" t="s">
        <v>184</v>
      </c>
      <c r="C174" s="45" t="s">
        <v>34</v>
      </c>
      <c r="D174" s="46" t="s">
        <v>27</v>
      </c>
      <c r="E174" s="47" t="s">
        <v>20</v>
      </c>
      <c r="F174" s="48" t="n">
        <v>55</v>
      </c>
      <c r="G174" s="49"/>
      <c r="H174" s="50" t="n">
        <f aca="false">ROUND(G174*F174,2)</f>
        <v>0</v>
      </c>
      <c r="I174" s="51"/>
      <c r="J174" s="52"/>
      <c r="K174" s="52"/>
    </row>
    <row r="175" s="56" customFormat="true" ht="30" hidden="false" customHeight="true" outlineLevel="0" collapsed="false">
      <c r="A175" s="43" t="s">
        <v>35</v>
      </c>
      <c r="B175" s="44" t="s">
        <v>185</v>
      </c>
      <c r="C175" s="45" t="s">
        <v>37</v>
      </c>
      <c r="D175" s="46" t="s">
        <v>27</v>
      </c>
      <c r="E175" s="47" t="s">
        <v>23</v>
      </c>
      <c r="F175" s="48" t="n">
        <v>30</v>
      </c>
      <c r="G175" s="49"/>
      <c r="H175" s="50" t="n">
        <f aca="false">ROUND(G175*F175,2)</f>
        <v>0</v>
      </c>
      <c r="I175" s="51"/>
      <c r="J175" s="55"/>
      <c r="K175" s="55"/>
    </row>
    <row r="176" s="56" customFormat="true" ht="30" hidden="false" customHeight="true" outlineLevel="0" collapsed="false">
      <c r="A176" s="54" t="s">
        <v>38</v>
      </c>
      <c r="B176" s="44" t="s">
        <v>186</v>
      </c>
      <c r="C176" s="45" t="s">
        <v>40</v>
      </c>
      <c r="D176" s="60" t="s">
        <v>41</v>
      </c>
      <c r="E176" s="47" t="s">
        <v>23</v>
      </c>
      <c r="F176" s="48" t="n">
        <v>365</v>
      </c>
      <c r="G176" s="49"/>
      <c r="H176" s="50" t="n">
        <f aca="false">ROUND(G176*F176,2)</f>
        <v>0</v>
      </c>
      <c r="I176" s="51"/>
      <c r="J176" s="55"/>
      <c r="K176" s="55"/>
    </row>
    <row r="177" s="56" customFormat="true" ht="30" hidden="false" customHeight="true" outlineLevel="0" collapsed="false">
      <c r="A177" s="43"/>
      <c r="B177" s="44" t="s">
        <v>187</v>
      </c>
      <c r="C177" s="45" t="s">
        <v>43</v>
      </c>
      <c r="D177" s="60" t="s">
        <v>44</v>
      </c>
      <c r="E177" s="47"/>
      <c r="F177" s="57"/>
      <c r="G177" s="58"/>
      <c r="H177" s="50"/>
      <c r="I177" s="51"/>
      <c r="J177" s="55"/>
      <c r="K177" s="55"/>
    </row>
    <row r="178" s="53" customFormat="true" ht="30" hidden="false" customHeight="true" outlineLevel="0" collapsed="false">
      <c r="A178" s="54" t="s">
        <v>45</v>
      </c>
      <c r="B178" s="59" t="s">
        <v>29</v>
      </c>
      <c r="C178" s="45" t="s">
        <v>46</v>
      </c>
      <c r="D178" s="60"/>
      <c r="E178" s="47" t="s">
        <v>31</v>
      </c>
      <c r="F178" s="48" t="n">
        <v>25</v>
      </c>
      <c r="G178" s="49"/>
      <c r="H178" s="50" t="n">
        <f aca="false">ROUND(G178*F178,2)</f>
        <v>0</v>
      </c>
      <c r="I178" s="51"/>
      <c r="J178" s="52"/>
      <c r="K178" s="52"/>
    </row>
    <row r="179" customFormat="false" ht="36" hidden="false" customHeight="true" outlineLevel="0" collapsed="false">
      <c r="A179" s="27"/>
      <c r="B179" s="38"/>
      <c r="C179" s="61" t="s">
        <v>47</v>
      </c>
      <c r="D179" s="40"/>
      <c r="E179" s="62"/>
      <c r="F179" s="40"/>
      <c r="G179" s="42"/>
      <c r="H179" s="42"/>
      <c r="I179" s="31"/>
      <c r="J179" s="31"/>
      <c r="K179" s="31"/>
    </row>
    <row r="180" s="53" customFormat="true" ht="30" hidden="false" customHeight="true" outlineLevel="0" collapsed="false">
      <c r="A180" s="63" t="s">
        <v>48</v>
      </c>
      <c r="B180" s="44" t="s">
        <v>188</v>
      </c>
      <c r="C180" s="45" t="s">
        <v>50</v>
      </c>
      <c r="D180" s="46" t="s">
        <v>27</v>
      </c>
      <c r="E180" s="47"/>
      <c r="F180" s="57"/>
      <c r="G180" s="58"/>
      <c r="H180" s="50"/>
      <c r="I180" s="51"/>
      <c r="J180" s="52"/>
      <c r="K180" s="52"/>
    </row>
    <row r="181" s="56" customFormat="true" ht="30" hidden="false" customHeight="true" outlineLevel="0" collapsed="false">
      <c r="A181" s="63" t="s">
        <v>53</v>
      </c>
      <c r="B181" s="59" t="s">
        <v>29</v>
      </c>
      <c r="C181" s="45" t="s">
        <v>55</v>
      </c>
      <c r="D181" s="60"/>
      <c r="E181" s="47" t="s">
        <v>23</v>
      </c>
      <c r="F181" s="48" t="n">
        <v>26.5</v>
      </c>
      <c r="G181" s="49"/>
      <c r="H181" s="50" t="n">
        <f aca="false">ROUND(G181*F181,2)</f>
        <v>0</v>
      </c>
      <c r="I181" s="64"/>
      <c r="J181" s="55"/>
      <c r="K181" s="55"/>
    </row>
    <row r="182" s="53" customFormat="true" ht="30" hidden="false" customHeight="true" outlineLevel="0" collapsed="false">
      <c r="A182" s="63" t="s">
        <v>56</v>
      </c>
      <c r="B182" s="44" t="s">
        <v>189</v>
      </c>
      <c r="C182" s="45" t="s">
        <v>58</v>
      </c>
      <c r="D182" s="60" t="s">
        <v>59</v>
      </c>
      <c r="E182" s="47" t="s">
        <v>23</v>
      </c>
      <c r="F182" s="65" t="n">
        <v>5</v>
      </c>
      <c r="G182" s="49"/>
      <c r="H182" s="50" t="n">
        <f aca="false">ROUND(G182*F182,2)</f>
        <v>0</v>
      </c>
      <c r="I182" s="51"/>
      <c r="J182" s="52"/>
      <c r="K182" s="52"/>
    </row>
    <row r="183" s="56" customFormat="true" ht="30" hidden="false" customHeight="true" outlineLevel="0" collapsed="false">
      <c r="A183" s="63" t="s">
        <v>60</v>
      </c>
      <c r="B183" s="44" t="s">
        <v>190</v>
      </c>
      <c r="C183" s="45" t="s">
        <v>62</v>
      </c>
      <c r="D183" s="60" t="s">
        <v>59</v>
      </c>
      <c r="E183" s="47" t="s">
        <v>23</v>
      </c>
      <c r="F183" s="48" t="n">
        <v>5</v>
      </c>
      <c r="G183" s="49"/>
      <c r="H183" s="50" t="n">
        <f aca="false">ROUND(G183*F183,2)</f>
        <v>0</v>
      </c>
      <c r="I183" s="51"/>
      <c r="J183" s="55"/>
      <c r="K183" s="55"/>
    </row>
    <row r="184" s="56" customFormat="true" ht="30" hidden="false" customHeight="true" outlineLevel="0" collapsed="false">
      <c r="A184" s="63" t="s">
        <v>63</v>
      </c>
      <c r="B184" s="44" t="s">
        <v>191</v>
      </c>
      <c r="C184" s="45" t="s">
        <v>65</v>
      </c>
      <c r="D184" s="60" t="s">
        <v>59</v>
      </c>
      <c r="E184" s="47" t="s">
        <v>23</v>
      </c>
      <c r="F184" s="48" t="n">
        <v>5</v>
      </c>
      <c r="G184" s="49"/>
      <c r="H184" s="50" t="n">
        <f aca="false">ROUND(G184*F184,2)</f>
        <v>0</v>
      </c>
      <c r="I184" s="51"/>
      <c r="J184" s="55"/>
      <c r="K184" s="55"/>
    </row>
    <row r="185" s="56" customFormat="true" ht="33" hidden="false" customHeight="true" outlineLevel="0" collapsed="false">
      <c r="A185" s="63" t="s">
        <v>170</v>
      </c>
      <c r="B185" s="44" t="s">
        <v>192</v>
      </c>
      <c r="C185" s="45" t="s">
        <v>172</v>
      </c>
      <c r="D185" s="60" t="s">
        <v>173</v>
      </c>
      <c r="E185" s="47" t="s">
        <v>23</v>
      </c>
      <c r="F185" s="48" t="n">
        <v>15</v>
      </c>
      <c r="G185" s="49"/>
      <c r="H185" s="50" t="n">
        <f aca="false">ROUND(G185*F185,2)</f>
        <v>0</v>
      </c>
      <c r="I185" s="51"/>
      <c r="J185" s="55"/>
      <c r="K185" s="55"/>
    </row>
    <row r="186" s="56" customFormat="true" ht="30" hidden="false" customHeight="true" outlineLevel="0" collapsed="false">
      <c r="A186" s="63" t="s">
        <v>66</v>
      </c>
      <c r="B186" s="44" t="s">
        <v>193</v>
      </c>
      <c r="C186" s="45" t="s">
        <v>68</v>
      </c>
      <c r="D186" s="60" t="s">
        <v>69</v>
      </c>
      <c r="E186" s="66"/>
      <c r="F186" s="57"/>
      <c r="G186" s="58"/>
      <c r="H186" s="50"/>
      <c r="I186" s="51"/>
      <c r="J186" s="55"/>
      <c r="K186" s="55"/>
    </row>
    <row r="187" s="56" customFormat="true" ht="30" hidden="false" customHeight="true" outlineLevel="0" collapsed="false">
      <c r="A187" s="63" t="s">
        <v>70</v>
      </c>
      <c r="B187" s="59" t="s">
        <v>29</v>
      </c>
      <c r="C187" s="45" t="s">
        <v>71</v>
      </c>
      <c r="D187" s="60"/>
      <c r="E187" s="47"/>
      <c r="F187" s="57"/>
      <c r="G187" s="58"/>
      <c r="H187" s="50"/>
      <c r="I187" s="51"/>
      <c r="J187" s="55"/>
      <c r="K187" s="55"/>
    </row>
    <row r="188" s="56" customFormat="true" ht="30" hidden="false" customHeight="true" outlineLevel="0" collapsed="false">
      <c r="A188" s="63" t="s">
        <v>72</v>
      </c>
      <c r="B188" s="67" t="s">
        <v>73</v>
      </c>
      <c r="C188" s="45" t="s">
        <v>74</v>
      </c>
      <c r="D188" s="60"/>
      <c r="E188" s="47" t="s">
        <v>31</v>
      </c>
      <c r="F188" s="48" t="n">
        <v>13</v>
      </c>
      <c r="G188" s="49"/>
      <c r="H188" s="50" t="n">
        <f aca="false">ROUND(G188*F188,2)</f>
        <v>0</v>
      </c>
      <c r="I188" s="51"/>
      <c r="J188" s="55"/>
      <c r="K188" s="55"/>
    </row>
    <row r="189" customFormat="false" ht="36" hidden="false" customHeight="true" outlineLevel="0" collapsed="false">
      <c r="A189" s="27"/>
      <c r="B189" s="68"/>
      <c r="C189" s="61" t="s">
        <v>75</v>
      </c>
      <c r="D189" s="40"/>
      <c r="E189" s="41"/>
      <c r="F189" s="41"/>
      <c r="G189" s="27"/>
      <c r="H189" s="42"/>
      <c r="I189" s="31"/>
      <c r="J189" s="31"/>
      <c r="K189" s="31"/>
    </row>
    <row r="190" s="53" customFormat="true" ht="33" hidden="false" customHeight="true" outlineLevel="0" collapsed="false">
      <c r="A190" s="43" t="s">
        <v>76</v>
      </c>
      <c r="B190" s="44" t="s">
        <v>194</v>
      </c>
      <c r="C190" s="45" t="s">
        <v>78</v>
      </c>
      <c r="D190" s="60" t="s">
        <v>79</v>
      </c>
      <c r="E190" s="47"/>
      <c r="F190" s="69"/>
      <c r="G190" s="58"/>
      <c r="H190" s="70"/>
      <c r="I190" s="51"/>
      <c r="J190" s="52"/>
      <c r="K190" s="52"/>
    </row>
    <row r="191" s="53" customFormat="true" ht="33" hidden="false" customHeight="true" outlineLevel="0" collapsed="false">
      <c r="A191" s="43" t="s">
        <v>80</v>
      </c>
      <c r="B191" s="59" t="s">
        <v>29</v>
      </c>
      <c r="C191" s="45" t="s">
        <v>81</v>
      </c>
      <c r="D191" s="60"/>
      <c r="E191" s="47" t="s">
        <v>23</v>
      </c>
      <c r="F191" s="65" t="n">
        <v>92</v>
      </c>
      <c r="G191" s="49"/>
      <c r="H191" s="50" t="n">
        <f aca="false">ROUND(G191*F191,2)</f>
        <v>0</v>
      </c>
      <c r="I191" s="64"/>
      <c r="J191" s="52"/>
      <c r="K191" s="52"/>
    </row>
    <row r="192" s="56" customFormat="true" ht="33" hidden="false" customHeight="true" outlineLevel="0" collapsed="false">
      <c r="A192" s="43" t="s">
        <v>82</v>
      </c>
      <c r="B192" s="44" t="s">
        <v>195</v>
      </c>
      <c r="C192" s="45" t="s">
        <v>84</v>
      </c>
      <c r="D192" s="60" t="s">
        <v>69</v>
      </c>
      <c r="E192" s="66"/>
      <c r="F192" s="57"/>
      <c r="G192" s="58"/>
      <c r="H192" s="70"/>
      <c r="I192" s="51"/>
      <c r="J192" s="55"/>
      <c r="K192" s="55"/>
    </row>
    <row r="193" s="56" customFormat="true" ht="30" hidden="false" customHeight="true" outlineLevel="0" collapsed="false">
      <c r="A193" s="43" t="s">
        <v>85</v>
      </c>
      <c r="B193" s="59" t="s">
        <v>29</v>
      </c>
      <c r="C193" s="45" t="s">
        <v>86</v>
      </c>
      <c r="D193" s="60"/>
      <c r="E193" s="47"/>
      <c r="F193" s="57"/>
      <c r="G193" s="58"/>
      <c r="H193" s="70"/>
      <c r="I193" s="51"/>
      <c r="J193" s="55"/>
      <c r="K193" s="55"/>
    </row>
    <row r="194" s="56" customFormat="true" ht="30" hidden="false" customHeight="true" outlineLevel="0" collapsed="false">
      <c r="A194" s="43" t="s">
        <v>87</v>
      </c>
      <c r="B194" s="91" t="s">
        <v>73</v>
      </c>
      <c r="C194" s="72" t="s">
        <v>74</v>
      </c>
      <c r="D194" s="73"/>
      <c r="E194" s="74" t="s">
        <v>31</v>
      </c>
      <c r="F194" s="92" t="n">
        <v>30</v>
      </c>
      <c r="G194" s="76"/>
      <c r="H194" s="77" t="n">
        <f aca="false">ROUND(G194*F194,2)</f>
        <v>0</v>
      </c>
      <c r="I194" s="51"/>
      <c r="J194" s="55"/>
      <c r="K194" s="55"/>
    </row>
    <row r="195" s="56" customFormat="true" ht="33" hidden="false" customHeight="true" outlineLevel="0" collapsed="false">
      <c r="A195" s="43" t="s">
        <v>88</v>
      </c>
      <c r="B195" s="78" t="s">
        <v>196</v>
      </c>
      <c r="C195" s="79" t="s">
        <v>90</v>
      </c>
      <c r="D195" s="80" t="s">
        <v>69</v>
      </c>
      <c r="E195" s="93" t="s">
        <v>31</v>
      </c>
      <c r="F195" s="94" t="n">
        <v>45</v>
      </c>
      <c r="G195" s="95"/>
      <c r="H195" s="96" t="n">
        <f aca="false">ROUND(G195*F195,2)</f>
        <v>0</v>
      </c>
      <c r="I195" s="51"/>
      <c r="J195" s="55"/>
      <c r="K195" s="55"/>
    </row>
    <row r="196" customFormat="false" ht="36" hidden="false" customHeight="true" outlineLevel="0" collapsed="false">
      <c r="A196" s="27"/>
      <c r="B196" s="38"/>
      <c r="C196" s="61" t="s">
        <v>91</v>
      </c>
      <c r="D196" s="40"/>
      <c r="E196" s="62"/>
      <c r="F196" s="40"/>
      <c r="G196" s="42"/>
      <c r="H196" s="42"/>
      <c r="I196" s="31"/>
      <c r="J196" s="31"/>
      <c r="K196" s="31"/>
    </row>
    <row r="197" s="53" customFormat="true" ht="30" hidden="false" customHeight="true" outlineLevel="0" collapsed="false">
      <c r="A197" s="63" t="s">
        <v>92</v>
      </c>
      <c r="B197" s="44" t="s">
        <v>197</v>
      </c>
      <c r="C197" s="45" t="s">
        <v>94</v>
      </c>
      <c r="D197" s="60" t="s">
        <v>95</v>
      </c>
      <c r="E197" s="47"/>
      <c r="F197" s="57"/>
      <c r="G197" s="58"/>
      <c r="H197" s="50"/>
      <c r="I197" s="51"/>
      <c r="J197" s="52"/>
      <c r="K197" s="52"/>
    </row>
    <row r="198" s="56" customFormat="true" ht="30" hidden="false" customHeight="true" outlineLevel="0" collapsed="false">
      <c r="A198" s="63" t="s">
        <v>96</v>
      </c>
      <c r="B198" s="59" t="s">
        <v>29</v>
      </c>
      <c r="C198" s="45" t="s">
        <v>97</v>
      </c>
      <c r="D198" s="60"/>
      <c r="E198" s="47" t="s">
        <v>23</v>
      </c>
      <c r="F198" s="48" t="n">
        <v>30</v>
      </c>
      <c r="G198" s="49"/>
      <c r="H198" s="50" t="n">
        <f aca="false">ROUND(G198*F198,2)</f>
        <v>0</v>
      </c>
      <c r="I198" s="85"/>
      <c r="J198" s="55"/>
      <c r="K198" s="55"/>
    </row>
    <row r="199" customFormat="false" ht="36" hidden="false" customHeight="true" outlineLevel="0" collapsed="false">
      <c r="A199" s="86"/>
      <c r="B199" s="87" t="str">
        <f aca="false">B168</f>
        <v>F</v>
      </c>
      <c r="C199" s="88" t="str">
        <f aca="false">C168</f>
        <v>Kildonan Ave Alley - The Block Bounded By Kildonan Ave., Linden Ave., Green Dr., and Woodvale St.</v>
      </c>
      <c r="D199" s="88"/>
      <c r="E199" s="88"/>
      <c r="F199" s="88"/>
      <c r="G199" s="86" t="s">
        <v>98</v>
      </c>
      <c r="H199" s="86" t="n">
        <f aca="false">SUM(H168:H198)</f>
        <v>0</v>
      </c>
      <c r="I199" s="31"/>
      <c r="J199" s="31"/>
      <c r="K199" s="31"/>
    </row>
    <row r="200" customFormat="false" ht="39.95" hidden="false" customHeight="true" outlineLevel="0" collapsed="false">
      <c r="A200" s="27"/>
      <c r="B200" s="97" t="s">
        <v>198</v>
      </c>
      <c r="C200" s="97"/>
      <c r="D200" s="97"/>
      <c r="E200" s="97"/>
      <c r="F200" s="97"/>
      <c r="G200" s="97"/>
      <c r="H200" s="98"/>
      <c r="I200" s="31"/>
      <c r="J200" s="31"/>
      <c r="K200" s="31"/>
    </row>
    <row r="201" s="37" customFormat="true" ht="30" hidden="false" customHeight="true" outlineLevel="0" collapsed="false">
      <c r="A201" s="32"/>
      <c r="B201" s="89" t="s">
        <v>199</v>
      </c>
      <c r="C201" s="34" t="s">
        <v>200</v>
      </c>
      <c r="D201" s="34"/>
      <c r="E201" s="34"/>
      <c r="F201" s="34"/>
      <c r="G201" s="32"/>
      <c r="H201" s="35"/>
      <c r="I201" s="36"/>
      <c r="J201" s="36"/>
      <c r="K201" s="36"/>
    </row>
    <row r="202" customFormat="false" ht="36" hidden="false" customHeight="true" outlineLevel="0" collapsed="false">
      <c r="A202" s="27"/>
      <c r="B202" s="38"/>
      <c r="C202" s="39" t="s">
        <v>16</v>
      </c>
      <c r="D202" s="40"/>
      <c r="E202" s="41"/>
      <c r="F202" s="41"/>
      <c r="G202" s="27"/>
      <c r="H202" s="42"/>
      <c r="I202" s="31"/>
      <c r="J202" s="31"/>
      <c r="K202" s="31"/>
    </row>
    <row r="203" s="53" customFormat="true" ht="33" hidden="false" customHeight="true" outlineLevel="0" collapsed="false">
      <c r="A203" s="43"/>
      <c r="B203" s="44" t="s">
        <v>201</v>
      </c>
      <c r="C203" s="45" t="s">
        <v>18</v>
      </c>
      <c r="D203" s="46" t="s">
        <v>19</v>
      </c>
      <c r="E203" s="47" t="s">
        <v>20</v>
      </c>
      <c r="F203" s="48" t="n">
        <v>47</v>
      </c>
      <c r="G203" s="49"/>
      <c r="H203" s="50" t="n">
        <f aca="false">ROUND(G203*F203,2)</f>
        <v>0</v>
      </c>
      <c r="I203" s="51"/>
      <c r="J203" s="52"/>
      <c r="K203" s="52"/>
    </row>
    <row r="204" s="56" customFormat="true" ht="33" hidden="false" customHeight="true" outlineLevel="0" collapsed="false">
      <c r="A204" s="54"/>
      <c r="B204" s="44" t="s">
        <v>202</v>
      </c>
      <c r="C204" s="45" t="s">
        <v>22</v>
      </c>
      <c r="D204" s="46" t="s">
        <v>19</v>
      </c>
      <c r="E204" s="47" t="s">
        <v>23</v>
      </c>
      <c r="F204" s="48" t="n">
        <v>85</v>
      </c>
      <c r="G204" s="49"/>
      <c r="H204" s="50" t="n">
        <f aca="false">ROUND(G204*F204,2)</f>
        <v>0</v>
      </c>
      <c r="I204" s="51"/>
      <c r="J204" s="55"/>
      <c r="K204" s="55"/>
    </row>
    <row r="205" s="53" customFormat="true" ht="30" hidden="false" customHeight="true" outlineLevel="0" collapsed="false">
      <c r="A205" s="54" t="s">
        <v>24</v>
      </c>
      <c r="B205" s="44" t="s">
        <v>203</v>
      </c>
      <c r="C205" s="45" t="s">
        <v>26</v>
      </c>
      <c r="D205" s="46" t="s">
        <v>27</v>
      </c>
      <c r="E205" s="47"/>
      <c r="F205" s="57"/>
      <c r="G205" s="58"/>
      <c r="H205" s="50"/>
      <c r="I205" s="51"/>
      <c r="J205" s="52"/>
      <c r="K205" s="52"/>
    </row>
    <row r="206" s="53" customFormat="true" ht="30" hidden="false" customHeight="true" outlineLevel="0" collapsed="false">
      <c r="A206" s="54" t="s">
        <v>28</v>
      </c>
      <c r="B206" s="59" t="s">
        <v>29</v>
      </c>
      <c r="C206" s="45" t="s">
        <v>30</v>
      </c>
      <c r="D206" s="60"/>
      <c r="E206" s="47" t="s">
        <v>31</v>
      </c>
      <c r="F206" s="48" t="n">
        <v>60</v>
      </c>
      <c r="G206" s="49"/>
      <c r="H206" s="50" t="n">
        <f aca="false">ROUND(G206*F206,2)</f>
        <v>0</v>
      </c>
      <c r="I206" s="51"/>
      <c r="J206" s="52"/>
      <c r="K206" s="52"/>
    </row>
    <row r="207" s="53" customFormat="true" ht="33" hidden="false" customHeight="true" outlineLevel="0" collapsed="false">
      <c r="A207" s="54" t="s">
        <v>32</v>
      </c>
      <c r="B207" s="44" t="s">
        <v>204</v>
      </c>
      <c r="C207" s="45" t="s">
        <v>34</v>
      </c>
      <c r="D207" s="46" t="s">
        <v>27</v>
      </c>
      <c r="E207" s="47" t="s">
        <v>20</v>
      </c>
      <c r="F207" s="48" t="n">
        <v>10</v>
      </c>
      <c r="G207" s="49"/>
      <c r="H207" s="50" t="n">
        <f aca="false">ROUND(G207*F207,2)</f>
        <v>0</v>
      </c>
      <c r="I207" s="51"/>
      <c r="J207" s="52"/>
      <c r="K207" s="52"/>
    </row>
    <row r="208" s="56" customFormat="true" ht="30" hidden="false" customHeight="true" outlineLevel="0" collapsed="false">
      <c r="A208" s="43" t="s">
        <v>35</v>
      </c>
      <c r="B208" s="44" t="s">
        <v>205</v>
      </c>
      <c r="C208" s="45" t="s">
        <v>37</v>
      </c>
      <c r="D208" s="46" t="s">
        <v>27</v>
      </c>
      <c r="E208" s="47" t="s">
        <v>23</v>
      </c>
      <c r="F208" s="48" t="n">
        <v>35</v>
      </c>
      <c r="G208" s="49"/>
      <c r="H208" s="50" t="n">
        <f aca="false">ROUND(G208*F208,2)</f>
        <v>0</v>
      </c>
      <c r="I208" s="51"/>
      <c r="J208" s="55"/>
      <c r="K208" s="55"/>
    </row>
    <row r="209" s="56" customFormat="true" ht="30" hidden="false" customHeight="true" outlineLevel="0" collapsed="false">
      <c r="A209" s="54" t="s">
        <v>38</v>
      </c>
      <c r="B209" s="44" t="s">
        <v>206</v>
      </c>
      <c r="C209" s="45" t="s">
        <v>40</v>
      </c>
      <c r="D209" s="60" t="s">
        <v>41</v>
      </c>
      <c r="E209" s="47" t="s">
        <v>23</v>
      </c>
      <c r="F209" s="48" t="n">
        <v>85</v>
      </c>
      <c r="G209" s="49"/>
      <c r="H209" s="50" t="n">
        <f aca="false">ROUND(G209*F209,2)</f>
        <v>0</v>
      </c>
      <c r="I209" s="51"/>
      <c r="J209" s="55"/>
      <c r="K209" s="55"/>
    </row>
    <row r="210" customFormat="false" ht="36" hidden="false" customHeight="true" outlineLevel="0" collapsed="false">
      <c r="A210" s="27"/>
      <c r="B210" s="38"/>
      <c r="C210" s="61" t="s">
        <v>47</v>
      </c>
      <c r="D210" s="40"/>
      <c r="E210" s="62"/>
      <c r="F210" s="40"/>
      <c r="G210" s="27"/>
      <c r="H210" s="42"/>
      <c r="I210" s="31"/>
      <c r="J210" s="31"/>
      <c r="K210" s="31"/>
    </row>
    <row r="211" s="56" customFormat="true" ht="30" hidden="false" customHeight="true" outlineLevel="0" collapsed="false">
      <c r="A211" s="63" t="s">
        <v>207</v>
      </c>
      <c r="B211" s="44" t="s">
        <v>208</v>
      </c>
      <c r="C211" s="45" t="s">
        <v>209</v>
      </c>
      <c r="D211" s="60" t="s">
        <v>210</v>
      </c>
      <c r="E211" s="47"/>
      <c r="F211" s="57"/>
      <c r="G211" s="58"/>
      <c r="H211" s="50"/>
      <c r="I211" s="51"/>
      <c r="J211" s="55"/>
      <c r="K211" s="55"/>
    </row>
    <row r="212" s="56" customFormat="true" ht="30" hidden="false" customHeight="true" outlineLevel="0" collapsed="false">
      <c r="A212" s="63" t="s">
        <v>211</v>
      </c>
      <c r="B212" s="59" t="s">
        <v>29</v>
      </c>
      <c r="C212" s="45" t="s">
        <v>212</v>
      </c>
      <c r="D212" s="60"/>
      <c r="E212" s="47" t="s">
        <v>23</v>
      </c>
      <c r="F212" s="48" t="n">
        <v>81.5</v>
      </c>
      <c r="G212" s="49"/>
      <c r="H212" s="50" t="n">
        <f aca="false">ROUND(G212*F212,2)</f>
        <v>0</v>
      </c>
      <c r="I212" s="64"/>
      <c r="J212" s="55"/>
      <c r="K212" s="55"/>
    </row>
    <row r="213" s="56" customFormat="true" ht="30" hidden="false" customHeight="true" outlineLevel="0" collapsed="false">
      <c r="A213" s="63" t="s">
        <v>213</v>
      </c>
      <c r="B213" s="44" t="s">
        <v>214</v>
      </c>
      <c r="C213" s="45" t="s">
        <v>215</v>
      </c>
      <c r="D213" s="60" t="s">
        <v>210</v>
      </c>
      <c r="E213" s="47"/>
      <c r="F213" s="57"/>
      <c r="G213" s="58"/>
      <c r="H213" s="50"/>
      <c r="I213" s="51"/>
      <c r="J213" s="55"/>
      <c r="K213" s="55"/>
    </row>
    <row r="214" s="56" customFormat="true" ht="30" hidden="false" customHeight="true" outlineLevel="0" collapsed="false">
      <c r="A214" s="63" t="s">
        <v>216</v>
      </c>
      <c r="B214" s="59" t="s">
        <v>29</v>
      </c>
      <c r="C214" s="45" t="s">
        <v>217</v>
      </c>
      <c r="D214" s="60"/>
      <c r="E214" s="47" t="s">
        <v>218</v>
      </c>
      <c r="F214" s="48" t="n">
        <v>60</v>
      </c>
      <c r="G214" s="49"/>
      <c r="H214" s="50" t="n">
        <f aca="false">ROUND(G214*F214,2)</f>
        <v>0</v>
      </c>
      <c r="I214" s="51"/>
      <c r="J214" s="55"/>
      <c r="K214" s="55"/>
    </row>
    <row r="215" s="56" customFormat="true" ht="30" hidden="false" customHeight="true" outlineLevel="0" collapsed="false">
      <c r="A215" s="63" t="s">
        <v>219</v>
      </c>
      <c r="B215" s="44" t="s">
        <v>220</v>
      </c>
      <c r="C215" s="45" t="s">
        <v>221</v>
      </c>
      <c r="D215" s="60" t="s">
        <v>210</v>
      </c>
      <c r="E215" s="47"/>
      <c r="F215" s="57"/>
      <c r="G215" s="58"/>
      <c r="H215" s="50"/>
      <c r="I215" s="51"/>
      <c r="J215" s="55"/>
      <c r="K215" s="55"/>
    </row>
    <row r="216" s="56" customFormat="true" ht="30" hidden="false" customHeight="true" outlineLevel="0" collapsed="false">
      <c r="A216" s="63" t="s">
        <v>222</v>
      </c>
      <c r="B216" s="59" t="s">
        <v>29</v>
      </c>
      <c r="C216" s="45" t="s">
        <v>223</v>
      </c>
      <c r="D216" s="60"/>
      <c r="E216" s="47" t="s">
        <v>218</v>
      </c>
      <c r="F216" s="48" t="n">
        <v>20</v>
      </c>
      <c r="G216" s="49"/>
      <c r="H216" s="50" t="n">
        <f aca="false">ROUND(G216*F216,2)</f>
        <v>0</v>
      </c>
      <c r="I216" s="51"/>
      <c r="J216" s="55"/>
      <c r="K216" s="55"/>
    </row>
    <row r="217" s="53" customFormat="true" ht="30" hidden="false" customHeight="true" outlineLevel="0" collapsed="false">
      <c r="A217" s="63" t="s">
        <v>224</v>
      </c>
      <c r="B217" s="44" t="s">
        <v>225</v>
      </c>
      <c r="C217" s="45" t="s">
        <v>226</v>
      </c>
      <c r="D217" s="60" t="s">
        <v>59</v>
      </c>
      <c r="E217" s="47"/>
      <c r="F217" s="57"/>
      <c r="G217" s="58"/>
      <c r="H217" s="50"/>
      <c r="I217" s="51"/>
      <c r="J217" s="52"/>
      <c r="K217" s="52"/>
    </row>
    <row r="218" s="56" customFormat="true" ht="30" hidden="false" customHeight="true" outlineLevel="0" collapsed="false">
      <c r="A218" s="63" t="s">
        <v>227</v>
      </c>
      <c r="B218" s="59" t="s">
        <v>228</v>
      </c>
      <c r="C218" s="45" t="s">
        <v>229</v>
      </c>
      <c r="D218" s="60" t="s">
        <v>230</v>
      </c>
      <c r="E218" s="47"/>
      <c r="F218" s="57"/>
      <c r="G218" s="58"/>
      <c r="H218" s="50"/>
      <c r="I218" s="51"/>
      <c r="J218" s="55"/>
      <c r="K218" s="55"/>
    </row>
    <row r="219" s="56" customFormat="true" ht="30" hidden="false" customHeight="true" outlineLevel="0" collapsed="false">
      <c r="A219" s="63" t="s">
        <v>231</v>
      </c>
      <c r="B219" s="67" t="s">
        <v>73</v>
      </c>
      <c r="C219" s="45" t="s">
        <v>232</v>
      </c>
      <c r="D219" s="60"/>
      <c r="E219" s="47" t="s">
        <v>23</v>
      </c>
      <c r="F219" s="48" t="n">
        <v>18</v>
      </c>
      <c r="G219" s="49"/>
      <c r="H219" s="50" t="n">
        <f aca="false">ROUND(G219*F219,2)</f>
        <v>0</v>
      </c>
      <c r="I219" s="99"/>
      <c r="J219" s="55"/>
      <c r="K219" s="55"/>
    </row>
    <row r="220" s="53" customFormat="true" ht="30" hidden="false" customHeight="true" outlineLevel="0" collapsed="false">
      <c r="A220" s="63" t="s">
        <v>233</v>
      </c>
      <c r="B220" s="44" t="s">
        <v>234</v>
      </c>
      <c r="C220" s="45" t="s">
        <v>235</v>
      </c>
      <c r="D220" s="60" t="s">
        <v>236</v>
      </c>
      <c r="E220" s="47"/>
      <c r="F220" s="57"/>
      <c r="G220" s="58"/>
      <c r="H220" s="50"/>
      <c r="I220" s="51"/>
      <c r="J220" s="52"/>
      <c r="K220" s="52"/>
    </row>
    <row r="221" s="56" customFormat="true" ht="30" hidden="false" customHeight="true" outlineLevel="0" collapsed="false">
      <c r="A221" s="63" t="s">
        <v>237</v>
      </c>
      <c r="B221" s="59" t="s">
        <v>29</v>
      </c>
      <c r="C221" s="45" t="s">
        <v>238</v>
      </c>
      <c r="D221" s="60"/>
      <c r="E221" s="47" t="s">
        <v>239</v>
      </c>
      <c r="F221" s="48" t="n">
        <v>14.5</v>
      </c>
      <c r="G221" s="49"/>
      <c r="H221" s="50" t="n">
        <f aca="false">ROUND(G221*F221,2)</f>
        <v>0</v>
      </c>
      <c r="I221" s="51"/>
      <c r="J221" s="55"/>
      <c r="K221" s="55"/>
    </row>
    <row r="222" s="56" customFormat="true" ht="30" hidden="false" customHeight="true" outlineLevel="0" collapsed="false">
      <c r="A222" s="63" t="s">
        <v>240</v>
      </c>
      <c r="B222" s="59" t="s">
        <v>54</v>
      </c>
      <c r="C222" s="45" t="s">
        <v>241</v>
      </c>
      <c r="D222" s="60" t="s">
        <v>242</v>
      </c>
      <c r="E222" s="47" t="s">
        <v>239</v>
      </c>
      <c r="F222" s="48" t="n">
        <v>7.5</v>
      </c>
      <c r="G222" s="49"/>
      <c r="H222" s="50" t="n">
        <f aca="false">ROUND(G222*F222,2)</f>
        <v>0</v>
      </c>
      <c r="I222" s="51"/>
      <c r="J222" s="55"/>
    </row>
    <row r="223" s="56" customFormat="true" ht="30" hidden="false" customHeight="true" outlineLevel="0" collapsed="false">
      <c r="A223" s="63" t="s">
        <v>243</v>
      </c>
      <c r="B223" s="44" t="s">
        <v>244</v>
      </c>
      <c r="C223" s="45" t="s">
        <v>245</v>
      </c>
      <c r="D223" s="60" t="s">
        <v>236</v>
      </c>
      <c r="E223" s="47"/>
      <c r="F223" s="57"/>
      <c r="G223" s="58"/>
      <c r="H223" s="50"/>
      <c r="I223" s="51"/>
      <c r="J223" s="55"/>
      <c r="K223" s="55"/>
    </row>
    <row r="224" s="56" customFormat="true" ht="33" hidden="false" customHeight="true" outlineLevel="0" collapsed="false">
      <c r="A224" s="63" t="s">
        <v>246</v>
      </c>
      <c r="B224" s="59" t="s">
        <v>29</v>
      </c>
      <c r="C224" s="45" t="s">
        <v>247</v>
      </c>
      <c r="D224" s="60" t="s">
        <v>248</v>
      </c>
      <c r="E224" s="47" t="s">
        <v>239</v>
      </c>
      <c r="F224" s="48" t="n">
        <v>21.5</v>
      </c>
      <c r="G224" s="49"/>
      <c r="H224" s="50" t="n">
        <f aca="false">ROUND(G224*F224,2)</f>
        <v>0</v>
      </c>
      <c r="I224" s="51"/>
      <c r="J224" s="55"/>
      <c r="K224" s="55"/>
    </row>
    <row r="225" s="56" customFormat="true" ht="30" hidden="false" customHeight="true" outlineLevel="0" collapsed="false">
      <c r="A225" s="63" t="s">
        <v>249</v>
      </c>
      <c r="B225" s="71" t="s">
        <v>54</v>
      </c>
      <c r="C225" s="72" t="s">
        <v>250</v>
      </c>
      <c r="D225" s="73" t="s">
        <v>251</v>
      </c>
      <c r="E225" s="74" t="s">
        <v>239</v>
      </c>
      <c r="F225" s="92" t="n">
        <v>13.5</v>
      </c>
      <c r="G225" s="76"/>
      <c r="H225" s="77" t="n">
        <f aca="false">ROUND(G225*F225,2)</f>
        <v>0</v>
      </c>
      <c r="I225" s="51"/>
      <c r="J225" s="55"/>
      <c r="K225" s="55"/>
    </row>
    <row r="226" s="56" customFormat="true" ht="30" hidden="false" customHeight="true" outlineLevel="0" collapsed="false">
      <c r="A226" s="63" t="s">
        <v>66</v>
      </c>
      <c r="B226" s="78" t="s">
        <v>252</v>
      </c>
      <c r="C226" s="79" t="s">
        <v>68</v>
      </c>
      <c r="D226" s="80" t="s">
        <v>69</v>
      </c>
      <c r="E226" s="81"/>
      <c r="F226" s="82"/>
      <c r="G226" s="83"/>
      <c r="H226" s="96"/>
      <c r="I226" s="51"/>
      <c r="J226" s="55"/>
      <c r="K226" s="55"/>
    </row>
    <row r="227" s="56" customFormat="true" ht="30" hidden="false" customHeight="true" outlineLevel="0" collapsed="false">
      <c r="A227" s="63" t="s">
        <v>70</v>
      </c>
      <c r="B227" s="59" t="s">
        <v>29</v>
      </c>
      <c r="C227" s="45" t="s">
        <v>71</v>
      </c>
      <c r="D227" s="60"/>
      <c r="E227" s="47"/>
      <c r="F227" s="57"/>
      <c r="G227" s="58"/>
      <c r="H227" s="50"/>
      <c r="I227" s="51"/>
      <c r="J227" s="55"/>
      <c r="K227" s="55"/>
    </row>
    <row r="228" s="56" customFormat="true" ht="30" hidden="false" customHeight="true" outlineLevel="0" collapsed="false">
      <c r="A228" s="63" t="s">
        <v>72</v>
      </c>
      <c r="B228" s="67" t="s">
        <v>73</v>
      </c>
      <c r="C228" s="45" t="s">
        <v>74</v>
      </c>
      <c r="D228" s="60"/>
      <c r="E228" s="47" t="s">
        <v>31</v>
      </c>
      <c r="F228" s="48" t="n">
        <v>5</v>
      </c>
      <c r="G228" s="49"/>
      <c r="H228" s="50" t="n">
        <f aca="false">ROUND(G228*F228,2)</f>
        <v>0</v>
      </c>
      <c r="I228" s="51"/>
      <c r="J228" s="55"/>
      <c r="K228" s="55"/>
    </row>
    <row r="229" customFormat="false" ht="36" hidden="false" customHeight="true" outlineLevel="0" collapsed="false">
      <c r="A229" s="27"/>
      <c r="B229" s="38"/>
      <c r="C229" s="61" t="s">
        <v>91</v>
      </c>
      <c r="D229" s="40"/>
      <c r="E229" s="62"/>
      <c r="F229" s="40"/>
      <c r="G229" s="27"/>
      <c r="H229" s="42"/>
      <c r="I229" s="31"/>
      <c r="J229" s="31"/>
      <c r="K229" s="31"/>
    </row>
    <row r="230" s="53" customFormat="true" ht="30" hidden="false" customHeight="true" outlineLevel="0" collapsed="false">
      <c r="A230" s="63" t="s">
        <v>92</v>
      </c>
      <c r="B230" s="44" t="s">
        <v>253</v>
      </c>
      <c r="C230" s="45" t="s">
        <v>94</v>
      </c>
      <c r="D230" s="60" t="s">
        <v>95</v>
      </c>
      <c r="E230" s="47"/>
      <c r="F230" s="57"/>
      <c r="G230" s="58"/>
      <c r="H230" s="50"/>
      <c r="I230" s="51"/>
      <c r="J230" s="52"/>
      <c r="K230" s="52"/>
    </row>
    <row r="231" s="56" customFormat="true" ht="30" hidden="false" customHeight="true" outlineLevel="0" collapsed="false">
      <c r="A231" s="63" t="s">
        <v>96</v>
      </c>
      <c r="B231" s="59" t="s">
        <v>29</v>
      </c>
      <c r="C231" s="45" t="s">
        <v>97</v>
      </c>
      <c r="D231" s="60"/>
      <c r="E231" s="47" t="s">
        <v>23</v>
      </c>
      <c r="F231" s="48" t="n">
        <v>30</v>
      </c>
      <c r="G231" s="49"/>
      <c r="H231" s="50" t="n">
        <f aca="false">ROUND(G231*F231,2)</f>
        <v>0</v>
      </c>
      <c r="I231" s="85"/>
      <c r="J231" s="55"/>
      <c r="K231" s="55"/>
    </row>
    <row r="232" s="37" customFormat="true" ht="30" hidden="false" customHeight="true" outlineLevel="0" collapsed="false">
      <c r="A232" s="100"/>
      <c r="B232" s="87" t="str">
        <f aca="false">B201</f>
        <v>G</v>
      </c>
      <c r="C232" s="88" t="str">
        <f aca="false">C201</f>
        <v>Birchdale Ave. / Lawndale Ave. Alley - City of Winnipeg Paid Works</v>
      </c>
      <c r="D232" s="88"/>
      <c r="E232" s="88"/>
      <c r="F232" s="88"/>
      <c r="G232" s="100" t="s">
        <v>98</v>
      </c>
      <c r="H232" s="100" t="n">
        <f aca="false">SUM(H201:H231)</f>
        <v>0</v>
      </c>
      <c r="I232" s="36"/>
      <c r="J232" s="36"/>
      <c r="K232" s="36"/>
    </row>
    <row r="233" s="37" customFormat="true" ht="30" hidden="false" customHeight="true" outlineLevel="0" collapsed="false">
      <c r="A233" s="32"/>
      <c r="B233" s="89" t="s">
        <v>254</v>
      </c>
      <c r="C233" s="34" t="s">
        <v>255</v>
      </c>
      <c r="D233" s="34"/>
      <c r="E233" s="34"/>
      <c r="F233" s="34"/>
      <c r="G233" s="32"/>
      <c r="H233" s="35"/>
      <c r="I233" s="36"/>
      <c r="J233" s="36"/>
      <c r="K233" s="36"/>
    </row>
    <row r="234" customFormat="false" ht="36" hidden="false" customHeight="true" outlineLevel="0" collapsed="false">
      <c r="A234" s="27"/>
      <c r="B234" s="38"/>
      <c r="C234" s="39" t="s">
        <v>16</v>
      </c>
      <c r="D234" s="40"/>
      <c r="E234" s="41"/>
      <c r="F234" s="41"/>
      <c r="G234" s="27"/>
      <c r="H234" s="42"/>
      <c r="I234" s="31"/>
      <c r="J234" s="31"/>
      <c r="K234" s="31"/>
    </row>
    <row r="235" s="53" customFormat="true" ht="33" hidden="false" customHeight="true" outlineLevel="0" collapsed="false">
      <c r="A235" s="43"/>
      <c r="B235" s="44" t="s">
        <v>256</v>
      </c>
      <c r="C235" s="45" t="s">
        <v>18</v>
      </c>
      <c r="D235" s="46" t="s">
        <v>19</v>
      </c>
      <c r="E235" s="47" t="s">
        <v>20</v>
      </c>
      <c r="F235" s="48" t="n">
        <v>77</v>
      </c>
      <c r="G235" s="49"/>
      <c r="H235" s="50" t="n">
        <f aca="false">ROUND(G235*F235,2)</f>
        <v>0</v>
      </c>
      <c r="I235" s="51"/>
      <c r="J235" s="52"/>
      <c r="K235" s="52"/>
    </row>
    <row r="236" s="56" customFormat="true" ht="33" hidden="false" customHeight="true" outlineLevel="0" collapsed="false">
      <c r="A236" s="54"/>
      <c r="B236" s="44" t="s">
        <v>257</v>
      </c>
      <c r="C236" s="45" t="s">
        <v>22</v>
      </c>
      <c r="D236" s="46" t="s">
        <v>19</v>
      </c>
      <c r="E236" s="47" t="s">
        <v>23</v>
      </c>
      <c r="F236" s="48" t="n">
        <v>139.5</v>
      </c>
      <c r="G236" s="49"/>
      <c r="H236" s="50" t="n">
        <f aca="false">ROUND(G236*F236,2)</f>
        <v>0</v>
      </c>
      <c r="I236" s="51"/>
      <c r="J236" s="55"/>
      <c r="K236" s="55"/>
    </row>
    <row r="237" s="53" customFormat="true" ht="30" hidden="false" customHeight="true" outlineLevel="0" collapsed="false">
      <c r="A237" s="54" t="s">
        <v>24</v>
      </c>
      <c r="B237" s="44" t="s">
        <v>258</v>
      </c>
      <c r="C237" s="45" t="s">
        <v>26</v>
      </c>
      <c r="D237" s="46" t="s">
        <v>27</v>
      </c>
      <c r="E237" s="47"/>
      <c r="F237" s="57"/>
      <c r="G237" s="58"/>
      <c r="H237" s="50"/>
      <c r="I237" s="51"/>
      <c r="J237" s="52"/>
      <c r="K237" s="52"/>
    </row>
    <row r="238" s="53" customFormat="true" ht="30" hidden="false" customHeight="true" outlineLevel="0" collapsed="false">
      <c r="A238" s="54" t="s">
        <v>28</v>
      </c>
      <c r="B238" s="59" t="s">
        <v>29</v>
      </c>
      <c r="C238" s="45" t="s">
        <v>30</v>
      </c>
      <c r="D238" s="60"/>
      <c r="E238" s="47" t="s">
        <v>31</v>
      </c>
      <c r="F238" s="48" t="n">
        <v>96.5</v>
      </c>
      <c r="G238" s="49"/>
      <c r="H238" s="50" t="n">
        <f aca="false">ROUND(G238*F238,2)</f>
        <v>0</v>
      </c>
      <c r="I238" s="51"/>
      <c r="J238" s="52"/>
      <c r="K238" s="52"/>
    </row>
    <row r="239" s="53" customFormat="true" ht="33" hidden="false" customHeight="true" outlineLevel="0" collapsed="false">
      <c r="A239" s="54" t="s">
        <v>32</v>
      </c>
      <c r="B239" s="44" t="s">
        <v>259</v>
      </c>
      <c r="C239" s="45" t="s">
        <v>34</v>
      </c>
      <c r="D239" s="46" t="s">
        <v>27</v>
      </c>
      <c r="E239" s="47" t="s">
        <v>20</v>
      </c>
      <c r="F239" s="48" t="n">
        <v>11</v>
      </c>
      <c r="G239" s="49"/>
      <c r="H239" s="50" t="n">
        <f aca="false">ROUND(G239*F239,2)</f>
        <v>0</v>
      </c>
      <c r="I239" s="51"/>
      <c r="J239" s="52"/>
      <c r="K239" s="52"/>
    </row>
    <row r="240" s="56" customFormat="true" ht="30" hidden="false" customHeight="true" outlineLevel="0" collapsed="false">
      <c r="A240" s="43" t="s">
        <v>35</v>
      </c>
      <c r="B240" s="44" t="s">
        <v>260</v>
      </c>
      <c r="C240" s="45" t="s">
        <v>37</v>
      </c>
      <c r="D240" s="46" t="s">
        <v>27</v>
      </c>
      <c r="E240" s="47" t="s">
        <v>23</v>
      </c>
      <c r="F240" s="48" t="n">
        <v>45</v>
      </c>
      <c r="G240" s="49"/>
      <c r="H240" s="50" t="n">
        <f aca="false">ROUND(G240*F240,2)</f>
        <v>0</v>
      </c>
      <c r="I240" s="51"/>
      <c r="J240" s="55"/>
      <c r="K240" s="55"/>
    </row>
    <row r="241" s="56" customFormat="true" ht="30" hidden="false" customHeight="true" outlineLevel="0" collapsed="false">
      <c r="A241" s="54" t="s">
        <v>38</v>
      </c>
      <c r="B241" s="44" t="s">
        <v>261</v>
      </c>
      <c r="C241" s="45" t="s">
        <v>40</v>
      </c>
      <c r="D241" s="60" t="s">
        <v>41</v>
      </c>
      <c r="E241" s="47" t="s">
        <v>23</v>
      </c>
      <c r="F241" s="48" t="n">
        <v>139.5</v>
      </c>
      <c r="G241" s="49"/>
      <c r="H241" s="50" t="n">
        <f aca="false">ROUND(G241*F241,2)</f>
        <v>0</v>
      </c>
      <c r="I241" s="51"/>
      <c r="J241" s="55"/>
      <c r="K241" s="55"/>
    </row>
    <row r="242" customFormat="false" ht="36" hidden="false" customHeight="true" outlineLevel="0" collapsed="false">
      <c r="A242" s="27"/>
      <c r="B242" s="38"/>
      <c r="C242" s="61" t="s">
        <v>47</v>
      </c>
      <c r="D242" s="40"/>
      <c r="E242" s="62"/>
      <c r="F242" s="40"/>
      <c r="G242" s="27"/>
      <c r="H242" s="42"/>
      <c r="I242" s="31"/>
      <c r="J242" s="31"/>
      <c r="K242" s="31"/>
    </row>
    <row r="243" s="56" customFormat="true" ht="30" hidden="false" customHeight="true" outlineLevel="0" collapsed="false">
      <c r="A243" s="63" t="s">
        <v>207</v>
      </c>
      <c r="B243" s="44" t="s">
        <v>262</v>
      </c>
      <c r="C243" s="45" t="s">
        <v>209</v>
      </c>
      <c r="D243" s="60" t="s">
        <v>210</v>
      </c>
      <c r="E243" s="47"/>
      <c r="F243" s="57"/>
      <c r="G243" s="58"/>
      <c r="H243" s="50"/>
      <c r="I243" s="51"/>
      <c r="J243" s="55"/>
      <c r="K243" s="55"/>
    </row>
    <row r="244" s="56" customFormat="true" ht="30" hidden="false" customHeight="true" outlineLevel="0" collapsed="false">
      <c r="A244" s="63" t="s">
        <v>211</v>
      </c>
      <c r="B244" s="59" t="s">
        <v>29</v>
      </c>
      <c r="C244" s="45" t="s">
        <v>212</v>
      </c>
      <c r="D244" s="60"/>
      <c r="E244" s="47" t="s">
        <v>23</v>
      </c>
      <c r="F244" s="48" t="n">
        <v>134.5</v>
      </c>
      <c r="G244" s="49"/>
      <c r="H244" s="50" t="n">
        <f aca="false">ROUND(G244*F244,2)</f>
        <v>0</v>
      </c>
      <c r="I244" s="64"/>
      <c r="J244" s="55"/>
      <c r="K244" s="55"/>
    </row>
    <row r="245" s="56" customFormat="true" ht="30" hidden="false" customHeight="true" outlineLevel="0" collapsed="false">
      <c r="A245" s="63" t="s">
        <v>213</v>
      </c>
      <c r="B245" s="44" t="s">
        <v>263</v>
      </c>
      <c r="C245" s="45" t="s">
        <v>215</v>
      </c>
      <c r="D245" s="60" t="s">
        <v>210</v>
      </c>
      <c r="E245" s="47"/>
      <c r="F245" s="57"/>
      <c r="G245" s="58"/>
      <c r="H245" s="50"/>
      <c r="I245" s="51"/>
      <c r="J245" s="55"/>
      <c r="K245" s="55"/>
    </row>
    <row r="246" s="56" customFormat="true" ht="30" hidden="false" customHeight="true" outlineLevel="0" collapsed="false">
      <c r="A246" s="63" t="s">
        <v>216</v>
      </c>
      <c r="B246" s="59" t="s">
        <v>29</v>
      </c>
      <c r="C246" s="45" t="s">
        <v>217</v>
      </c>
      <c r="D246" s="60"/>
      <c r="E246" s="47" t="s">
        <v>218</v>
      </c>
      <c r="F246" s="48" t="n">
        <v>90</v>
      </c>
      <c r="G246" s="49"/>
      <c r="H246" s="50" t="n">
        <f aca="false">ROUND(G246*F246,2)</f>
        <v>0</v>
      </c>
      <c r="I246" s="51"/>
      <c r="J246" s="55"/>
      <c r="K246" s="55"/>
    </row>
    <row r="247" s="56" customFormat="true" ht="30" hidden="false" customHeight="true" outlineLevel="0" collapsed="false">
      <c r="A247" s="63" t="s">
        <v>219</v>
      </c>
      <c r="B247" s="44" t="s">
        <v>264</v>
      </c>
      <c r="C247" s="45" t="s">
        <v>221</v>
      </c>
      <c r="D247" s="60" t="s">
        <v>210</v>
      </c>
      <c r="E247" s="47"/>
      <c r="F247" s="57"/>
      <c r="G247" s="58"/>
      <c r="H247" s="50"/>
      <c r="I247" s="51"/>
      <c r="J247" s="55"/>
      <c r="K247" s="55"/>
    </row>
    <row r="248" s="56" customFormat="true" ht="30" hidden="false" customHeight="true" outlineLevel="0" collapsed="false">
      <c r="A248" s="63" t="s">
        <v>222</v>
      </c>
      <c r="B248" s="59" t="s">
        <v>29</v>
      </c>
      <c r="C248" s="45" t="s">
        <v>223</v>
      </c>
      <c r="D248" s="60"/>
      <c r="E248" s="47" t="s">
        <v>218</v>
      </c>
      <c r="F248" s="48" t="n">
        <v>45</v>
      </c>
      <c r="G248" s="49"/>
      <c r="H248" s="50" t="n">
        <f aca="false">ROUND(G248*F248,2)</f>
        <v>0</v>
      </c>
      <c r="I248" s="51"/>
      <c r="J248" s="55"/>
      <c r="K248" s="55"/>
    </row>
    <row r="249" s="53" customFormat="true" ht="30" hidden="false" customHeight="true" outlineLevel="0" collapsed="false">
      <c r="A249" s="63" t="s">
        <v>224</v>
      </c>
      <c r="B249" s="44" t="s">
        <v>265</v>
      </c>
      <c r="C249" s="45" t="s">
        <v>226</v>
      </c>
      <c r="D249" s="60" t="s">
        <v>59</v>
      </c>
      <c r="E249" s="47"/>
      <c r="F249" s="57"/>
      <c r="G249" s="58"/>
      <c r="H249" s="50"/>
      <c r="I249" s="51"/>
      <c r="J249" s="52"/>
      <c r="K249" s="52"/>
    </row>
    <row r="250" s="56" customFormat="true" ht="30" hidden="false" customHeight="true" outlineLevel="0" collapsed="false">
      <c r="A250" s="63" t="s">
        <v>227</v>
      </c>
      <c r="B250" s="59" t="s">
        <v>228</v>
      </c>
      <c r="C250" s="45" t="s">
        <v>229</v>
      </c>
      <c r="D250" s="60" t="s">
        <v>230</v>
      </c>
      <c r="E250" s="47"/>
      <c r="F250" s="57"/>
      <c r="G250" s="58"/>
      <c r="H250" s="50"/>
      <c r="I250" s="51"/>
      <c r="J250" s="55"/>
      <c r="K250" s="55"/>
    </row>
    <row r="251" s="56" customFormat="true" ht="30" hidden="false" customHeight="true" outlineLevel="0" collapsed="false">
      <c r="A251" s="63" t="s">
        <v>231</v>
      </c>
      <c r="B251" s="67" t="s">
        <v>73</v>
      </c>
      <c r="C251" s="45" t="s">
        <v>232</v>
      </c>
      <c r="D251" s="60"/>
      <c r="E251" s="47" t="s">
        <v>23</v>
      </c>
      <c r="F251" s="48" t="n">
        <v>4.5</v>
      </c>
      <c r="G251" s="49"/>
      <c r="H251" s="50" t="n">
        <f aca="false">ROUND(G251*F251,2)</f>
        <v>0</v>
      </c>
      <c r="I251" s="99"/>
      <c r="J251" s="55"/>
      <c r="K251" s="55"/>
    </row>
    <row r="252" s="53" customFormat="true" ht="30" hidden="false" customHeight="true" outlineLevel="0" collapsed="false">
      <c r="A252" s="63" t="s">
        <v>233</v>
      </c>
      <c r="B252" s="44" t="s">
        <v>266</v>
      </c>
      <c r="C252" s="45" t="s">
        <v>235</v>
      </c>
      <c r="D252" s="60" t="s">
        <v>236</v>
      </c>
      <c r="E252" s="47"/>
      <c r="F252" s="57"/>
      <c r="G252" s="58"/>
      <c r="H252" s="50"/>
      <c r="I252" s="51"/>
      <c r="J252" s="52"/>
      <c r="K252" s="52"/>
    </row>
    <row r="253" s="56" customFormat="true" ht="30" hidden="false" customHeight="true" outlineLevel="0" collapsed="false">
      <c r="A253" s="63" t="s">
        <v>240</v>
      </c>
      <c r="B253" s="59" t="s">
        <v>29</v>
      </c>
      <c r="C253" s="45" t="s">
        <v>241</v>
      </c>
      <c r="D253" s="60" t="s">
        <v>242</v>
      </c>
      <c r="E253" s="47" t="s">
        <v>239</v>
      </c>
      <c r="F253" s="48" t="n">
        <v>14.5</v>
      </c>
      <c r="G253" s="49"/>
      <c r="H253" s="50" t="n">
        <f aca="false">ROUND(G253*F253,2)</f>
        <v>0</v>
      </c>
      <c r="I253" s="51"/>
      <c r="J253" s="55"/>
    </row>
    <row r="254" s="56" customFormat="true" ht="30" hidden="false" customHeight="true" outlineLevel="0" collapsed="false">
      <c r="A254" s="63" t="s">
        <v>243</v>
      </c>
      <c r="B254" s="44" t="s">
        <v>267</v>
      </c>
      <c r="C254" s="45" t="s">
        <v>245</v>
      </c>
      <c r="D254" s="60" t="s">
        <v>236</v>
      </c>
      <c r="E254" s="47"/>
      <c r="F254" s="57"/>
      <c r="G254" s="58"/>
      <c r="H254" s="50"/>
      <c r="I254" s="51"/>
      <c r="J254" s="55"/>
      <c r="K254" s="55"/>
    </row>
    <row r="255" s="56" customFormat="true" ht="33" hidden="false" customHeight="true" outlineLevel="0" collapsed="false">
      <c r="A255" s="63" t="s">
        <v>246</v>
      </c>
      <c r="B255" s="59" t="s">
        <v>29</v>
      </c>
      <c r="C255" s="45" t="s">
        <v>247</v>
      </c>
      <c r="D255" s="60" t="s">
        <v>248</v>
      </c>
      <c r="E255" s="47" t="s">
        <v>239</v>
      </c>
      <c r="F255" s="48" t="n">
        <v>14.5</v>
      </c>
      <c r="G255" s="49"/>
      <c r="H255" s="50" t="n">
        <f aca="false">ROUND(G255*F255,2)</f>
        <v>0</v>
      </c>
      <c r="I255" s="51"/>
      <c r="J255" s="55"/>
      <c r="K255" s="55"/>
    </row>
    <row r="256" s="56" customFormat="true" ht="30" hidden="false" customHeight="true" outlineLevel="0" collapsed="false">
      <c r="A256" s="63" t="s">
        <v>249</v>
      </c>
      <c r="B256" s="71" t="s">
        <v>54</v>
      </c>
      <c r="C256" s="72" t="s">
        <v>250</v>
      </c>
      <c r="D256" s="73" t="s">
        <v>251</v>
      </c>
      <c r="E256" s="74" t="s">
        <v>239</v>
      </c>
      <c r="F256" s="92" t="n">
        <v>3.5</v>
      </c>
      <c r="G256" s="76"/>
      <c r="H256" s="77" t="n">
        <f aca="false">ROUND(G256*F256,2)</f>
        <v>0</v>
      </c>
      <c r="I256" s="51"/>
      <c r="J256" s="55"/>
      <c r="K256" s="55"/>
    </row>
    <row r="257" s="56" customFormat="true" ht="30" hidden="false" customHeight="true" outlineLevel="0" collapsed="false">
      <c r="A257" s="63" t="s">
        <v>268</v>
      </c>
      <c r="B257" s="78" t="s">
        <v>269</v>
      </c>
      <c r="C257" s="79" t="s">
        <v>270</v>
      </c>
      <c r="D257" s="80" t="s">
        <v>236</v>
      </c>
      <c r="E257" s="93"/>
      <c r="F257" s="82"/>
      <c r="G257" s="83"/>
      <c r="H257" s="96"/>
      <c r="I257" s="51"/>
      <c r="J257" s="55"/>
      <c r="K257" s="55"/>
    </row>
    <row r="258" s="56" customFormat="true" ht="33" hidden="false" customHeight="true" outlineLevel="0" collapsed="false">
      <c r="A258" s="63" t="s">
        <v>271</v>
      </c>
      <c r="B258" s="59" t="s">
        <v>29</v>
      </c>
      <c r="C258" s="45" t="s">
        <v>272</v>
      </c>
      <c r="D258" s="60" t="s">
        <v>273</v>
      </c>
      <c r="E258" s="47"/>
      <c r="F258" s="57"/>
      <c r="G258" s="101"/>
      <c r="H258" s="50"/>
      <c r="I258" s="51"/>
      <c r="J258" s="55"/>
      <c r="K258" s="55"/>
    </row>
    <row r="259" s="56" customFormat="true" ht="30" hidden="false" customHeight="true" outlineLevel="0" collapsed="false">
      <c r="A259" s="63" t="s">
        <v>274</v>
      </c>
      <c r="B259" s="67" t="s">
        <v>73</v>
      </c>
      <c r="C259" s="45" t="s">
        <v>275</v>
      </c>
      <c r="D259" s="60"/>
      <c r="E259" s="47" t="s">
        <v>239</v>
      </c>
      <c r="F259" s="48" t="n">
        <v>10</v>
      </c>
      <c r="G259" s="49"/>
      <c r="H259" s="50" t="n">
        <f aca="false">ROUND(G259*F259,2)</f>
        <v>0</v>
      </c>
      <c r="I259" s="99"/>
      <c r="J259" s="55"/>
      <c r="K259" s="55"/>
    </row>
    <row r="260" s="56" customFormat="true" ht="30" hidden="false" customHeight="true" outlineLevel="0" collapsed="false">
      <c r="A260" s="63" t="s">
        <v>276</v>
      </c>
      <c r="B260" s="59" t="s">
        <v>54</v>
      </c>
      <c r="C260" s="45" t="s">
        <v>247</v>
      </c>
      <c r="D260" s="60" t="s">
        <v>248</v>
      </c>
      <c r="E260" s="47" t="s">
        <v>239</v>
      </c>
      <c r="F260" s="48" t="n">
        <v>21</v>
      </c>
      <c r="G260" s="49"/>
      <c r="H260" s="50" t="n">
        <f aca="false">ROUND(G260*F260,2)</f>
        <v>0</v>
      </c>
      <c r="I260" s="51"/>
      <c r="J260" s="55"/>
    </row>
    <row r="261" s="56" customFormat="true" ht="30" hidden="false" customHeight="true" outlineLevel="0" collapsed="false">
      <c r="A261" s="63" t="s">
        <v>66</v>
      </c>
      <c r="B261" s="44" t="s">
        <v>277</v>
      </c>
      <c r="C261" s="45" t="s">
        <v>68</v>
      </c>
      <c r="D261" s="60" t="s">
        <v>69</v>
      </c>
      <c r="E261" s="66"/>
      <c r="F261" s="57"/>
      <c r="G261" s="58"/>
      <c r="H261" s="50"/>
      <c r="I261" s="51"/>
      <c r="J261" s="55"/>
      <c r="K261" s="55"/>
    </row>
    <row r="262" s="56" customFormat="true" ht="30" hidden="false" customHeight="true" outlineLevel="0" collapsed="false">
      <c r="A262" s="63" t="s">
        <v>70</v>
      </c>
      <c r="B262" s="59" t="s">
        <v>29</v>
      </c>
      <c r="C262" s="45" t="s">
        <v>71</v>
      </c>
      <c r="D262" s="60"/>
      <c r="E262" s="47"/>
      <c r="F262" s="57"/>
      <c r="G262" s="58"/>
      <c r="H262" s="50"/>
      <c r="I262" s="51"/>
      <c r="J262" s="55"/>
      <c r="K262" s="55"/>
    </row>
    <row r="263" s="56" customFormat="true" ht="30" hidden="false" customHeight="true" outlineLevel="0" collapsed="false">
      <c r="A263" s="63" t="s">
        <v>72</v>
      </c>
      <c r="B263" s="67" t="s">
        <v>73</v>
      </c>
      <c r="C263" s="45" t="s">
        <v>74</v>
      </c>
      <c r="D263" s="60"/>
      <c r="E263" s="47" t="s">
        <v>31</v>
      </c>
      <c r="F263" s="48" t="n">
        <v>5</v>
      </c>
      <c r="G263" s="49"/>
      <c r="H263" s="50" t="n">
        <f aca="false">ROUND(G263*F263,2)</f>
        <v>0</v>
      </c>
      <c r="I263" s="51"/>
      <c r="J263" s="55"/>
      <c r="K263" s="55"/>
    </row>
    <row r="264" customFormat="false" ht="36" hidden="false" customHeight="true" outlineLevel="0" collapsed="false">
      <c r="A264" s="27"/>
      <c r="B264" s="38"/>
      <c r="C264" s="61" t="s">
        <v>91</v>
      </c>
      <c r="D264" s="40"/>
      <c r="E264" s="62"/>
      <c r="F264" s="40"/>
      <c r="G264" s="27"/>
      <c r="H264" s="42"/>
      <c r="I264" s="31"/>
      <c r="J264" s="31"/>
      <c r="K264" s="31"/>
    </row>
    <row r="265" s="53" customFormat="true" ht="30" hidden="false" customHeight="true" outlineLevel="0" collapsed="false">
      <c r="A265" s="63" t="s">
        <v>92</v>
      </c>
      <c r="B265" s="44" t="s">
        <v>278</v>
      </c>
      <c r="C265" s="45" t="s">
        <v>94</v>
      </c>
      <c r="D265" s="60" t="s">
        <v>95</v>
      </c>
      <c r="E265" s="47"/>
      <c r="F265" s="57"/>
      <c r="G265" s="58"/>
      <c r="H265" s="50"/>
      <c r="I265" s="51"/>
      <c r="J265" s="52"/>
      <c r="K265" s="52"/>
    </row>
    <row r="266" s="56" customFormat="true" ht="30" hidden="false" customHeight="true" outlineLevel="0" collapsed="false">
      <c r="A266" s="63" t="s">
        <v>96</v>
      </c>
      <c r="B266" s="59" t="s">
        <v>29</v>
      </c>
      <c r="C266" s="45" t="s">
        <v>97</v>
      </c>
      <c r="D266" s="60"/>
      <c r="E266" s="47" t="s">
        <v>23</v>
      </c>
      <c r="F266" s="48" t="n">
        <v>45</v>
      </c>
      <c r="G266" s="49"/>
      <c r="H266" s="50" t="n">
        <f aca="false">ROUND(G266*F266,2)</f>
        <v>0</v>
      </c>
      <c r="I266" s="85"/>
      <c r="J266" s="55"/>
      <c r="K266" s="55"/>
    </row>
    <row r="267" s="37" customFormat="true" ht="30" hidden="false" customHeight="true" outlineLevel="0" collapsed="false">
      <c r="A267" s="100"/>
      <c r="B267" s="87" t="str">
        <f aca="false">B233</f>
        <v>H</v>
      </c>
      <c r="C267" s="88" t="str">
        <f aca="false">C233</f>
        <v>Claremont Ave. / Monck Ave. Alley - City of Winnipeg Paid Works</v>
      </c>
      <c r="D267" s="88"/>
      <c r="E267" s="88"/>
      <c r="F267" s="88"/>
      <c r="G267" s="100" t="s">
        <v>98</v>
      </c>
      <c r="H267" s="100" t="n">
        <f aca="false">SUM(H233:H266)</f>
        <v>0</v>
      </c>
      <c r="I267" s="36"/>
      <c r="J267" s="36"/>
      <c r="K267" s="36"/>
    </row>
    <row r="268" s="37" customFormat="true" ht="30" hidden="false" customHeight="true" outlineLevel="0" collapsed="false">
      <c r="A268" s="32"/>
      <c r="B268" s="89" t="s">
        <v>279</v>
      </c>
      <c r="C268" s="34" t="s">
        <v>280</v>
      </c>
      <c r="D268" s="34"/>
      <c r="E268" s="34"/>
      <c r="F268" s="34"/>
      <c r="G268" s="32"/>
      <c r="H268" s="35"/>
      <c r="I268" s="36"/>
      <c r="J268" s="36"/>
      <c r="K268" s="36"/>
    </row>
    <row r="269" customFormat="false" ht="36" hidden="false" customHeight="true" outlineLevel="0" collapsed="false">
      <c r="A269" s="27"/>
      <c r="B269" s="38"/>
      <c r="C269" s="39" t="s">
        <v>16</v>
      </c>
      <c r="D269" s="40"/>
      <c r="E269" s="41"/>
      <c r="F269" s="41"/>
      <c r="G269" s="27"/>
      <c r="H269" s="42"/>
      <c r="I269" s="31"/>
      <c r="J269" s="31"/>
      <c r="K269" s="31"/>
    </row>
    <row r="270" s="53" customFormat="true" ht="33" hidden="false" customHeight="true" outlineLevel="0" collapsed="false">
      <c r="A270" s="43"/>
      <c r="B270" s="44" t="s">
        <v>281</v>
      </c>
      <c r="C270" s="45" t="s">
        <v>18</v>
      </c>
      <c r="D270" s="46" t="s">
        <v>19</v>
      </c>
      <c r="E270" s="47" t="s">
        <v>20</v>
      </c>
      <c r="F270" s="48" t="n">
        <v>43</v>
      </c>
      <c r="G270" s="49"/>
      <c r="H270" s="50" t="n">
        <f aca="false">ROUND(G270*F270,2)</f>
        <v>0</v>
      </c>
      <c r="I270" s="51"/>
      <c r="J270" s="52"/>
      <c r="K270" s="52"/>
    </row>
    <row r="271" s="56" customFormat="true" ht="33" hidden="false" customHeight="true" outlineLevel="0" collapsed="false">
      <c r="A271" s="54"/>
      <c r="B271" s="44" t="s">
        <v>282</v>
      </c>
      <c r="C271" s="45" t="s">
        <v>22</v>
      </c>
      <c r="D271" s="46" t="s">
        <v>19</v>
      </c>
      <c r="E271" s="47" t="s">
        <v>23</v>
      </c>
      <c r="F271" s="48" t="n">
        <v>77</v>
      </c>
      <c r="G271" s="49"/>
      <c r="H271" s="50" t="n">
        <f aca="false">ROUND(G271*F271,2)</f>
        <v>0</v>
      </c>
      <c r="I271" s="51"/>
      <c r="J271" s="55"/>
      <c r="K271" s="55"/>
    </row>
    <row r="272" s="53" customFormat="true" ht="30" hidden="false" customHeight="true" outlineLevel="0" collapsed="false">
      <c r="A272" s="54" t="s">
        <v>24</v>
      </c>
      <c r="B272" s="44" t="s">
        <v>283</v>
      </c>
      <c r="C272" s="45" t="s">
        <v>26</v>
      </c>
      <c r="D272" s="46" t="s">
        <v>27</v>
      </c>
      <c r="E272" s="47"/>
      <c r="F272" s="57"/>
      <c r="G272" s="58"/>
      <c r="H272" s="50"/>
      <c r="I272" s="51"/>
      <c r="J272" s="52"/>
      <c r="K272" s="52"/>
    </row>
    <row r="273" s="53" customFormat="true" ht="30" hidden="false" customHeight="true" outlineLevel="0" collapsed="false">
      <c r="A273" s="54" t="s">
        <v>28</v>
      </c>
      <c r="B273" s="59" t="s">
        <v>29</v>
      </c>
      <c r="C273" s="45" t="s">
        <v>30</v>
      </c>
      <c r="D273" s="60"/>
      <c r="E273" s="47" t="s">
        <v>31</v>
      </c>
      <c r="F273" s="48" t="n">
        <v>53.5</v>
      </c>
      <c r="G273" s="49"/>
      <c r="H273" s="50" t="n">
        <f aca="false">ROUND(G273*F273,2)</f>
        <v>0</v>
      </c>
      <c r="I273" s="51"/>
      <c r="J273" s="52"/>
      <c r="K273" s="52"/>
    </row>
    <row r="274" s="53" customFormat="true" ht="33" hidden="false" customHeight="true" outlineLevel="0" collapsed="false">
      <c r="A274" s="54" t="s">
        <v>32</v>
      </c>
      <c r="B274" s="44" t="s">
        <v>284</v>
      </c>
      <c r="C274" s="45" t="s">
        <v>34</v>
      </c>
      <c r="D274" s="46" t="s">
        <v>27</v>
      </c>
      <c r="E274" s="47" t="s">
        <v>20</v>
      </c>
      <c r="F274" s="48" t="n">
        <v>6</v>
      </c>
      <c r="G274" s="49"/>
      <c r="H274" s="50" t="n">
        <f aca="false">ROUND(G274*F274,2)</f>
        <v>0</v>
      </c>
      <c r="I274" s="51"/>
      <c r="J274" s="52"/>
      <c r="K274" s="52"/>
    </row>
    <row r="275" s="56" customFormat="true" ht="30" hidden="false" customHeight="true" outlineLevel="0" collapsed="false">
      <c r="A275" s="43" t="s">
        <v>35</v>
      </c>
      <c r="B275" s="44" t="s">
        <v>285</v>
      </c>
      <c r="C275" s="45" t="s">
        <v>37</v>
      </c>
      <c r="D275" s="46" t="s">
        <v>27</v>
      </c>
      <c r="E275" s="47" t="s">
        <v>23</v>
      </c>
      <c r="F275" s="48" t="n">
        <v>25</v>
      </c>
      <c r="G275" s="49"/>
      <c r="H275" s="50" t="n">
        <f aca="false">ROUND(G275*F275,2)</f>
        <v>0</v>
      </c>
      <c r="I275" s="51"/>
      <c r="J275" s="55"/>
      <c r="K275" s="55"/>
    </row>
    <row r="276" s="56" customFormat="true" ht="30" hidden="false" customHeight="true" outlineLevel="0" collapsed="false">
      <c r="A276" s="54" t="s">
        <v>38</v>
      </c>
      <c r="B276" s="44" t="s">
        <v>286</v>
      </c>
      <c r="C276" s="45" t="s">
        <v>40</v>
      </c>
      <c r="D276" s="60" t="s">
        <v>41</v>
      </c>
      <c r="E276" s="47" t="s">
        <v>23</v>
      </c>
      <c r="F276" s="48" t="n">
        <v>77</v>
      </c>
      <c r="G276" s="49"/>
      <c r="H276" s="50" t="n">
        <f aca="false">ROUND(G276*F276,2)</f>
        <v>0</v>
      </c>
      <c r="I276" s="51"/>
      <c r="J276" s="55"/>
      <c r="K276" s="55"/>
    </row>
    <row r="277" customFormat="false" ht="36" hidden="false" customHeight="true" outlineLevel="0" collapsed="false">
      <c r="A277" s="27"/>
      <c r="B277" s="38"/>
      <c r="C277" s="61" t="s">
        <v>47</v>
      </c>
      <c r="D277" s="40"/>
      <c r="E277" s="62"/>
      <c r="F277" s="40"/>
      <c r="G277" s="27"/>
      <c r="H277" s="42"/>
      <c r="I277" s="31"/>
      <c r="J277" s="31"/>
      <c r="K277" s="31"/>
    </row>
    <row r="278" s="53" customFormat="true" ht="30" hidden="false" customHeight="true" outlineLevel="0" collapsed="false">
      <c r="A278" s="63" t="s">
        <v>48</v>
      </c>
      <c r="B278" s="44" t="s">
        <v>287</v>
      </c>
      <c r="C278" s="45" t="s">
        <v>50</v>
      </c>
      <c r="D278" s="46" t="s">
        <v>27</v>
      </c>
      <c r="E278" s="47"/>
      <c r="F278" s="57"/>
      <c r="G278" s="58"/>
      <c r="H278" s="50"/>
      <c r="I278" s="51"/>
      <c r="J278" s="52"/>
      <c r="K278" s="52"/>
    </row>
    <row r="279" s="56" customFormat="true" ht="30" hidden="false" customHeight="true" outlineLevel="0" collapsed="false">
      <c r="A279" s="63" t="s">
        <v>53</v>
      </c>
      <c r="B279" s="59" t="s">
        <v>29</v>
      </c>
      <c r="C279" s="45" t="s">
        <v>55</v>
      </c>
      <c r="D279" s="60"/>
      <c r="E279" s="47" t="s">
        <v>23</v>
      </c>
      <c r="F279" s="48" t="n">
        <v>36</v>
      </c>
      <c r="G279" s="49"/>
      <c r="H279" s="50" t="n">
        <f aca="false">ROUND(G279*F279,2)</f>
        <v>0</v>
      </c>
      <c r="I279" s="64"/>
      <c r="J279" s="55"/>
      <c r="K279" s="55"/>
    </row>
    <row r="280" s="56" customFormat="true" ht="30" hidden="false" customHeight="true" outlineLevel="0" collapsed="false">
      <c r="A280" s="63" t="s">
        <v>207</v>
      </c>
      <c r="B280" s="44" t="s">
        <v>288</v>
      </c>
      <c r="C280" s="45" t="s">
        <v>209</v>
      </c>
      <c r="D280" s="60" t="s">
        <v>210</v>
      </c>
      <c r="E280" s="47"/>
      <c r="F280" s="57"/>
      <c r="G280" s="58"/>
      <c r="H280" s="50"/>
      <c r="I280" s="51"/>
      <c r="J280" s="55"/>
      <c r="K280" s="55"/>
    </row>
    <row r="281" s="56" customFormat="true" ht="30" hidden="false" customHeight="true" outlineLevel="0" collapsed="false">
      <c r="A281" s="63" t="s">
        <v>211</v>
      </c>
      <c r="B281" s="59" t="s">
        <v>29</v>
      </c>
      <c r="C281" s="45" t="s">
        <v>212</v>
      </c>
      <c r="D281" s="60"/>
      <c r="E281" s="47" t="s">
        <v>23</v>
      </c>
      <c r="F281" s="48" t="n">
        <v>29</v>
      </c>
      <c r="G281" s="49"/>
      <c r="H281" s="50" t="n">
        <f aca="false">ROUND(G281*F281,2)</f>
        <v>0</v>
      </c>
      <c r="I281" s="64"/>
      <c r="J281" s="55"/>
      <c r="K281" s="55"/>
    </row>
    <row r="282" s="56" customFormat="true" ht="30" hidden="false" customHeight="true" outlineLevel="0" collapsed="false">
      <c r="A282" s="63" t="s">
        <v>213</v>
      </c>
      <c r="B282" s="44" t="s">
        <v>289</v>
      </c>
      <c r="C282" s="45" t="s">
        <v>215</v>
      </c>
      <c r="D282" s="60" t="s">
        <v>210</v>
      </c>
      <c r="E282" s="47"/>
      <c r="F282" s="57"/>
      <c r="G282" s="58"/>
      <c r="H282" s="50"/>
      <c r="I282" s="51"/>
      <c r="J282" s="55"/>
      <c r="K282" s="55"/>
    </row>
    <row r="283" s="56" customFormat="true" ht="30" hidden="false" customHeight="true" outlineLevel="0" collapsed="false">
      <c r="A283" s="63" t="s">
        <v>216</v>
      </c>
      <c r="B283" s="59" t="s">
        <v>29</v>
      </c>
      <c r="C283" s="45" t="s">
        <v>217</v>
      </c>
      <c r="D283" s="60"/>
      <c r="E283" s="47" t="s">
        <v>218</v>
      </c>
      <c r="F283" s="48" t="n">
        <v>35</v>
      </c>
      <c r="G283" s="49"/>
      <c r="H283" s="50" t="n">
        <f aca="false">ROUND(G283*F283,2)</f>
        <v>0</v>
      </c>
      <c r="I283" s="51"/>
      <c r="J283" s="55"/>
      <c r="K283" s="55"/>
    </row>
    <row r="284" s="56" customFormat="true" ht="30" hidden="false" customHeight="true" outlineLevel="0" collapsed="false">
      <c r="A284" s="63" t="s">
        <v>219</v>
      </c>
      <c r="B284" s="44" t="s">
        <v>290</v>
      </c>
      <c r="C284" s="45" t="s">
        <v>221</v>
      </c>
      <c r="D284" s="60" t="s">
        <v>210</v>
      </c>
      <c r="E284" s="47"/>
      <c r="F284" s="57"/>
      <c r="G284" s="58"/>
      <c r="H284" s="50"/>
      <c r="I284" s="51"/>
      <c r="J284" s="55"/>
      <c r="K284" s="55"/>
    </row>
    <row r="285" s="56" customFormat="true" ht="30" hidden="false" customHeight="true" outlineLevel="0" collapsed="false">
      <c r="A285" s="63" t="s">
        <v>222</v>
      </c>
      <c r="B285" s="59" t="s">
        <v>29</v>
      </c>
      <c r="C285" s="45" t="s">
        <v>223</v>
      </c>
      <c r="D285" s="60"/>
      <c r="E285" s="47" t="s">
        <v>218</v>
      </c>
      <c r="F285" s="48" t="n">
        <v>15</v>
      </c>
      <c r="G285" s="49"/>
      <c r="H285" s="50" t="n">
        <f aca="false">ROUND(G285*F285,2)</f>
        <v>0</v>
      </c>
      <c r="I285" s="51"/>
      <c r="J285" s="55"/>
      <c r="K285" s="55"/>
    </row>
    <row r="286" s="53" customFormat="true" ht="30" hidden="false" customHeight="true" outlineLevel="0" collapsed="false">
      <c r="A286" s="63" t="s">
        <v>224</v>
      </c>
      <c r="B286" s="44" t="s">
        <v>291</v>
      </c>
      <c r="C286" s="45" t="s">
        <v>226</v>
      </c>
      <c r="D286" s="60" t="s">
        <v>59</v>
      </c>
      <c r="E286" s="47"/>
      <c r="F286" s="57"/>
      <c r="G286" s="58"/>
      <c r="H286" s="50"/>
      <c r="I286" s="51"/>
      <c r="J286" s="52"/>
      <c r="K286" s="52"/>
    </row>
    <row r="287" s="56" customFormat="true" ht="30" hidden="false" customHeight="true" outlineLevel="0" collapsed="false">
      <c r="A287" s="63" t="s">
        <v>227</v>
      </c>
      <c r="B287" s="59" t="s">
        <v>228</v>
      </c>
      <c r="C287" s="45" t="s">
        <v>229</v>
      </c>
      <c r="D287" s="60" t="s">
        <v>230</v>
      </c>
      <c r="E287" s="47"/>
      <c r="F287" s="57"/>
      <c r="G287" s="58"/>
      <c r="H287" s="50"/>
      <c r="I287" s="51"/>
      <c r="J287" s="55"/>
      <c r="K287" s="55"/>
    </row>
    <row r="288" s="56" customFormat="true" ht="30" hidden="false" customHeight="true" outlineLevel="0" collapsed="false">
      <c r="A288" s="63" t="s">
        <v>231</v>
      </c>
      <c r="B288" s="67" t="s">
        <v>73</v>
      </c>
      <c r="C288" s="45" t="s">
        <v>232</v>
      </c>
      <c r="D288" s="60"/>
      <c r="E288" s="47" t="s">
        <v>23</v>
      </c>
      <c r="F288" s="48" t="n">
        <v>4.5</v>
      </c>
      <c r="G288" s="49"/>
      <c r="H288" s="50" t="n">
        <f aca="false">ROUND(G288*F288,2)</f>
        <v>0</v>
      </c>
      <c r="I288" s="99"/>
      <c r="J288" s="55"/>
      <c r="K288" s="55"/>
    </row>
    <row r="289" s="53" customFormat="true" ht="30" hidden="false" customHeight="true" outlineLevel="0" collapsed="false">
      <c r="A289" s="63" t="s">
        <v>233</v>
      </c>
      <c r="B289" s="44" t="s">
        <v>292</v>
      </c>
      <c r="C289" s="45" t="s">
        <v>235</v>
      </c>
      <c r="D289" s="60" t="s">
        <v>236</v>
      </c>
      <c r="E289" s="47"/>
      <c r="F289" s="57"/>
      <c r="G289" s="58"/>
      <c r="H289" s="50"/>
      <c r="I289" s="51"/>
      <c r="J289" s="52"/>
      <c r="K289" s="52"/>
    </row>
    <row r="290" s="56" customFormat="true" ht="30" hidden="false" customHeight="true" outlineLevel="0" collapsed="false">
      <c r="A290" s="63" t="s">
        <v>237</v>
      </c>
      <c r="B290" s="59" t="s">
        <v>29</v>
      </c>
      <c r="C290" s="45" t="s">
        <v>238</v>
      </c>
      <c r="D290" s="60"/>
      <c r="E290" s="47" t="s">
        <v>239</v>
      </c>
      <c r="F290" s="48" t="n">
        <v>7.5</v>
      </c>
      <c r="G290" s="49"/>
      <c r="H290" s="50" t="n">
        <f aca="false">ROUND(G290*F290,2)</f>
        <v>0</v>
      </c>
      <c r="I290" s="51"/>
      <c r="J290" s="55"/>
      <c r="K290" s="55"/>
    </row>
    <row r="291" s="56" customFormat="true" ht="30" hidden="false" customHeight="true" outlineLevel="0" collapsed="false">
      <c r="A291" s="63" t="s">
        <v>243</v>
      </c>
      <c r="B291" s="44" t="s">
        <v>293</v>
      </c>
      <c r="C291" s="45" t="s">
        <v>245</v>
      </c>
      <c r="D291" s="60" t="s">
        <v>236</v>
      </c>
      <c r="E291" s="47"/>
      <c r="F291" s="57"/>
      <c r="G291" s="58"/>
      <c r="H291" s="50"/>
      <c r="I291" s="51"/>
      <c r="J291" s="55"/>
      <c r="K291" s="55"/>
    </row>
    <row r="292" s="56" customFormat="true" ht="33" hidden="false" customHeight="true" outlineLevel="0" collapsed="false">
      <c r="A292" s="63" t="s">
        <v>246</v>
      </c>
      <c r="B292" s="59" t="s">
        <v>29</v>
      </c>
      <c r="C292" s="45" t="s">
        <v>247</v>
      </c>
      <c r="D292" s="60" t="s">
        <v>248</v>
      </c>
      <c r="E292" s="47" t="s">
        <v>239</v>
      </c>
      <c r="F292" s="48" t="n">
        <v>7.5</v>
      </c>
      <c r="G292" s="49"/>
      <c r="H292" s="50" t="n">
        <f aca="false">ROUND(G292*F292,2)</f>
        <v>0</v>
      </c>
      <c r="I292" s="51"/>
      <c r="J292" s="55"/>
      <c r="K292" s="55"/>
    </row>
    <row r="293" s="56" customFormat="true" ht="30" hidden="false" customHeight="true" outlineLevel="0" collapsed="false">
      <c r="A293" s="63" t="s">
        <v>249</v>
      </c>
      <c r="B293" s="71" t="s">
        <v>54</v>
      </c>
      <c r="C293" s="72" t="s">
        <v>250</v>
      </c>
      <c r="D293" s="73" t="s">
        <v>251</v>
      </c>
      <c r="E293" s="74" t="s">
        <v>239</v>
      </c>
      <c r="F293" s="92" t="n">
        <v>3.5</v>
      </c>
      <c r="G293" s="76"/>
      <c r="H293" s="77" t="n">
        <f aca="false">ROUND(G293*F293,2)</f>
        <v>0</v>
      </c>
      <c r="I293" s="51"/>
      <c r="J293" s="55"/>
      <c r="K293" s="55"/>
    </row>
    <row r="294" s="56" customFormat="true" ht="30" hidden="false" customHeight="true" outlineLevel="0" collapsed="false">
      <c r="A294" s="63" t="s">
        <v>66</v>
      </c>
      <c r="B294" s="78" t="s">
        <v>294</v>
      </c>
      <c r="C294" s="79" t="s">
        <v>68</v>
      </c>
      <c r="D294" s="80" t="s">
        <v>69</v>
      </c>
      <c r="E294" s="81"/>
      <c r="F294" s="82"/>
      <c r="G294" s="83"/>
      <c r="H294" s="96"/>
      <c r="I294" s="51"/>
      <c r="J294" s="55"/>
      <c r="K294" s="55"/>
    </row>
    <row r="295" s="56" customFormat="true" ht="30" hidden="false" customHeight="true" outlineLevel="0" collapsed="false">
      <c r="A295" s="63" t="s">
        <v>70</v>
      </c>
      <c r="B295" s="59" t="s">
        <v>29</v>
      </c>
      <c r="C295" s="45" t="s">
        <v>71</v>
      </c>
      <c r="D295" s="60"/>
      <c r="E295" s="47"/>
      <c r="F295" s="57"/>
      <c r="G295" s="58"/>
      <c r="H295" s="50"/>
      <c r="I295" s="51"/>
      <c r="J295" s="55"/>
      <c r="K295" s="55"/>
    </row>
    <row r="296" s="56" customFormat="true" ht="30" hidden="false" customHeight="true" outlineLevel="0" collapsed="false">
      <c r="A296" s="63" t="s">
        <v>72</v>
      </c>
      <c r="B296" s="67" t="s">
        <v>73</v>
      </c>
      <c r="C296" s="45" t="s">
        <v>74</v>
      </c>
      <c r="D296" s="60"/>
      <c r="E296" s="47" t="s">
        <v>31</v>
      </c>
      <c r="F296" s="48" t="n">
        <v>5</v>
      </c>
      <c r="G296" s="49"/>
      <c r="H296" s="50" t="n">
        <f aca="false">ROUND(G296*F296,2)</f>
        <v>0</v>
      </c>
      <c r="I296" s="51"/>
      <c r="J296" s="55"/>
      <c r="K296" s="55"/>
    </row>
    <row r="297" customFormat="false" ht="36" hidden="false" customHeight="true" outlineLevel="0" collapsed="false">
      <c r="A297" s="27"/>
      <c r="B297" s="68"/>
      <c r="C297" s="61" t="s">
        <v>75</v>
      </c>
      <c r="D297" s="40"/>
      <c r="E297" s="41"/>
      <c r="F297" s="41"/>
      <c r="G297" s="27"/>
      <c r="H297" s="42"/>
      <c r="I297" s="31"/>
      <c r="J297" s="31"/>
      <c r="K297" s="31"/>
    </row>
    <row r="298" s="53" customFormat="true" ht="33" hidden="false" customHeight="true" outlineLevel="0" collapsed="false">
      <c r="A298" s="43" t="s">
        <v>76</v>
      </c>
      <c r="B298" s="44" t="s">
        <v>295</v>
      </c>
      <c r="C298" s="45" t="s">
        <v>78</v>
      </c>
      <c r="D298" s="60" t="s">
        <v>79</v>
      </c>
      <c r="E298" s="47"/>
      <c r="F298" s="69"/>
      <c r="G298" s="58"/>
      <c r="H298" s="70"/>
      <c r="I298" s="51"/>
      <c r="J298" s="52"/>
      <c r="K298" s="52"/>
    </row>
    <row r="299" s="53" customFormat="true" ht="33" hidden="false" customHeight="true" outlineLevel="0" collapsed="false">
      <c r="A299" s="43" t="s">
        <v>80</v>
      </c>
      <c r="B299" s="59" t="s">
        <v>29</v>
      </c>
      <c r="C299" s="45" t="s">
        <v>81</v>
      </c>
      <c r="D299" s="60"/>
      <c r="E299" s="47" t="s">
        <v>23</v>
      </c>
      <c r="F299" s="65" t="n">
        <v>36</v>
      </c>
      <c r="G299" s="49"/>
      <c r="H299" s="50" t="n">
        <f aca="false">ROUND(G299*F299,2)</f>
        <v>0</v>
      </c>
      <c r="I299" s="64"/>
      <c r="J299" s="52"/>
      <c r="K299" s="52"/>
    </row>
    <row r="300" customFormat="false" ht="36" hidden="false" customHeight="true" outlineLevel="0" collapsed="false">
      <c r="A300" s="27"/>
      <c r="B300" s="38"/>
      <c r="C300" s="61" t="s">
        <v>91</v>
      </c>
      <c r="D300" s="40"/>
      <c r="E300" s="62"/>
      <c r="F300" s="40"/>
      <c r="G300" s="27"/>
      <c r="H300" s="42"/>
      <c r="I300" s="31"/>
      <c r="J300" s="31"/>
      <c r="K300" s="31"/>
    </row>
    <row r="301" s="53" customFormat="true" ht="30" hidden="false" customHeight="true" outlineLevel="0" collapsed="false">
      <c r="A301" s="63" t="s">
        <v>92</v>
      </c>
      <c r="B301" s="44" t="s">
        <v>296</v>
      </c>
      <c r="C301" s="45" t="s">
        <v>94</v>
      </c>
      <c r="D301" s="60" t="s">
        <v>95</v>
      </c>
      <c r="E301" s="47"/>
      <c r="F301" s="57"/>
      <c r="G301" s="58"/>
      <c r="H301" s="50"/>
      <c r="I301" s="51"/>
      <c r="J301" s="52"/>
      <c r="K301" s="52"/>
    </row>
    <row r="302" s="56" customFormat="true" ht="30" hidden="false" customHeight="true" outlineLevel="0" collapsed="false">
      <c r="A302" s="63" t="s">
        <v>96</v>
      </c>
      <c r="B302" s="59" t="s">
        <v>29</v>
      </c>
      <c r="C302" s="45" t="s">
        <v>97</v>
      </c>
      <c r="D302" s="60"/>
      <c r="E302" s="47" t="s">
        <v>23</v>
      </c>
      <c r="F302" s="48" t="n">
        <v>25</v>
      </c>
      <c r="G302" s="49"/>
      <c r="H302" s="50" t="n">
        <f aca="false">ROUND(G302*F302,2)</f>
        <v>0</v>
      </c>
      <c r="I302" s="85"/>
      <c r="J302" s="55"/>
      <c r="K302" s="55"/>
    </row>
    <row r="303" s="37" customFormat="true" ht="30" hidden="false" customHeight="true" outlineLevel="0" collapsed="false">
      <c r="A303" s="100"/>
      <c r="B303" s="87" t="str">
        <f aca="false">B268</f>
        <v>I</v>
      </c>
      <c r="C303" s="88" t="str">
        <f aca="false">C268</f>
        <v>Crawford Ave. / Chandos Ave. Alle - City of Winnipeg Paid Works</v>
      </c>
      <c r="D303" s="88"/>
      <c r="E303" s="88"/>
      <c r="F303" s="88"/>
      <c r="G303" s="100" t="s">
        <v>98</v>
      </c>
      <c r="H303" s="100" t="n">
        <f aca="false">SUM(H268:H302)</f>
        <v>0</v>
      </c>
      <c r="I303" s="36"/>
      <c r="J303" s="36"/>
      <c r="K303" s="36"/>
    </row>
    <row r="304" s="37" customFormat="true" ht="30" hidden="false" customHeight="true" outlineLevel="0" collapsed="false">
      <c r="A304" s="32"/>
      <c r="B304" s="89" t="s">
        <v>297</v>
      </c>
      <c r="C304" s="34" t="s">
        <v>298</v>
      </c>
      <c r="D304" s="34"/>
      <c r="E304" s="34"/>
      <c r="F304" s="34"/>
      <c r="G304" s="32"/>
      <c r="H304" s="35"/>
      <c r="I304" s="36"/>
      <c r="J304" s="36"/>
      <c r="K304" s="36"/>
    </row>
    <row r="305" customFormat="false" ht="36" hidden="false" customHeight="true" outlineLevel="0" collapsed="false">
      <c r="A305" s="27"/>
      <c r="B305" s="38"/>
      <c r="C305" s="39" t="s">
        <v>16</v>
      </c>
      <c r="D305" s="40"/>
      <c r="E305" s="41"/>
      <c r="F305" s="41"/>
      <c r="G305" s="27"/>
      <c r="H305" s="42"/>
      <c r="I305" s="31"/>
      <c r="J305" s="31"/>
      <c r="K305" s="31"/>
    </row>
    <row r="306" s="53" customFormat="true" ht="33" hidden="false" customHeight="true" outlineLevel="0" collapsed="false">
      <c r="A306" s="43"/>
      <c r="B306" s="44" t="s">
        <v>299</v>
      </c>
      <c r="C306" s="45" t="s">
        <v>18</v>
      </c>
      <c r="D306" s="46" t="s">
        <v>19</v>
      </c>
      <c r="E306" s="47" t="s">
        <v>20</v>
      </c>
      <c r="F306" s="48" t="n">
        <v>52</v>
      </c>
      <c r="G306" s="49"/>
      <c r="H306" s="50" t="n">
        <f aca="false">ROUND(G306*F306,2)</f>
        <v>0</v>
      </c>
      <c r="I306" s="51"/>
      <c r="J306" s="52"/>
      <c r="K306" s="52"/>
    </row>
    <row r="307" s="56" customFormat="true" ht="33" hidden="false" customHeight="true" outlineLevel="0" collapsed="false">
      <c r="A307" s="54"/>
      <c r="B307" s="44" t="s">
        <v>300</v>
      </c>
      <c r="C307" s="45" t="s">
        <v>22</v>
      </c>
      <c r="D307" s="46" t="s">
        <v>19</v>
      </c>
      <c r="E307" s="47" t="s">
        <v>23</v>
      </c>
      <c r="F307" s="48" t="n">
        <v>94.5</v>
      </c>
      <c r="G307" s="49"/>
      <c r="H307" s="50" t="n">
        <f aca="false">ROUND(G307*F307,2)</f>
        <v>0</v>
      </c>
      <c r="I307" s="51"/>
      <c r="J307" s="55"/>
      <c r="K307" s="55"/>
    </row>
    <row r="308" s="53" customFormat="true" ht="30" hidden="false" customHeight="true" outlineLevel="0" collapsed="false">
      <c r="A308" s="54" t="s">
        <v>24</v>
      </c>
      <c r="B308" s="44" t="s">
        <v>301</v>
      </c>
      <c r="C308" s="45" t="s">
        <v>26</v>
      </c>
      <c r="D308" s="46" t="s">
        <v>27</v>
      </c>
      <c r="E308" s="47"/>
      <c r="F308" s="57"/>
      <c r="G308" s="58"/>
      <c r="H308" s="50"/>
      <c r="I308" s="51"/>
      <c r="J308" s="52"/>
      <c r="K308" s="52"/>
    </row>
    <row r="309" s="53" customFormat="true" ht="30" hidden="false" customHeight="true" outlineLevel="0" collapsed="false">
      <c r="A309" s="54" t="s">
        <v>28</v>
      </c>
      <c r="B309" s="59" t="s">
        <v>29</v>
      </c>
      <c r="C309" s="45" t="s">
        <v>30</v>
      </c>
      <c r="D309" s="60"/>
      <c r="E309" s="47" t="s">
        <v>31</v>
      </c>
      <c r="F309" s="48" t="n">
        <v>65.5</v>
      </c>
      <c r="G309" s="49"/>
      <c r="H309" s="50" t="n">
        <f aca="false">ROUND(G309*F309,2)</f>
        <v>0</v>
      </c>
      <c r="I309" s="51"/>
      <c r="J309" s="52"/>
      <c r="K309" s="52"/>
    </row>
    <row r="310" s="53" customFormat="true" ht="33" hidden="false" customHeight="true" outlineLevel="0" collapsed="false">
      <c r="A310" s="54" t="s">
        <v>32</v>
      </c>
      <c r="B310" s="44" t="s">
        <v>302</v>
      </c>
      <c r="C310" s="45" t="s">
        <v>34</v>
      </c>
      <c r="D310" s="46" t="s">
        <v>27</v>
      </c>
      <c r="E310" s="47" t="s">
        <v>20</v>
      </c>
      <c r="F310" s="48" t="n">
        <v>7.5</v>
      </c>
      <c r="G310" s="49"/>
      <c r="H310" s="50" t="n">
        <f aca="false">ROUND(G310*F310,2)</f>
        <v>0</v>
      </c>
      <c r="I310" s="51"/>
      <c r="J310" s="52"/>
      <c r="K310" s="52"/>
    </row>
    <row r="311" s="56" customFormat="true" ht="30" hidden="false" customHeight="true" outlineLevel="0" collapsed="false">
      <c r="A311" s="43" t="s">
        <v>35</v>
      </c>
      <c r="B311" s="44" t="s">
        <v>303</v>
      </c>
      <c r="C311" s="45" t="s">
        <v>37</v>
      </c>
      <c r="D311" s="46" t="s">
        <v>27</v>
      </c>
      <c r="E311" s="47" t="s">
        <v>23</v>
      </c>
      <c r="F311" s="48" t="n">
        <v>25</v>
      </c>
      <c r="G311" s="49"/>
      <c r="H311" s="50" t="n">
        <f aca="false">ROUND(G311*F311,2)</f>
        <v>0</v>
      </c>
      <c r="I311" s="51"/>
      <c r="J311" s="55"/>
      <c r="K311" s="55"/>
    </row>
    <row r="312" s="56" customFormat="true" ht="30" hidden="false" customHeight="true" outlineLevel="0" collapsed="false">
      <c r="A312" s="54" t="s">
        <v>38</v>
      </c>
      <c r="B312" s="44" t="s">
        <v>304</v>
      </c>
      <c r="C312" s="45" t="s">
        <v>40</v>
      </c>
      <c r="D312" s="60" t="s">
        <v>41</v>
      </c>
      <c r="E312" s="47" t="s">
        <v>23</v>
      </c>
      <c r="F312" s="48" t="n">
        <v>94.5</v>
      </c>
      <c r="G312" s="49"/>
      <c r="H312" s="50" t="n">
        <f aca="false">ROUND(G312*F312,2)</f>
        <v>0</v>
      </c>
      <c r="I312" s="51"/>
      <c r="J312" s="55"/>
      <c r="K312" s="55"/>
    </row>
    <row r="313" customFormat="false" ht="36" hidden="false" customHeight="true" outlineLevel="0" collapsed="false">
      <c r="A313" s="27"/>
      <c r="B313" s="38"/>
      <c r="C313" s="61" t="s">
        <v>47</v>
      </c>
      <c r="D313" s="40"/>
      <c r="E313" s="62"/>
      <c r="F313" s="40"/>
      <c r="G313" s="27"/>
      <c r="H313" s="42"/>
      <c r="I313" s="31"/>
      <c r="J313" s="31"/>
      <c r="K313" s="31"/>
    </row>
    <row r="314" s="56" customFormat="true" ht="30" hidden="false" customHeight="true" outlineLevel="0" collapsed="false">
      <c r="A314" s="63" t="s">
        <v>207</v>
      </c>
      <c r="B314" s="44" t="s">
        <v>305</v>
      </c>
      <c r="C314" s="45" t="s">
        <v>209</v>
      </c>
      <c r="D314" s="60" t="s">
        <v>210</v>
      </c>
      <c r="E314" s="47"/>
      <c r="F314" s="57"/>
      <c r="G314" s="58"/>
      <c r="H314" s="50"/>
      <c r="I314" s="51"/>
      <c r="J314" s="55"/>
      <c r="K314" s="55"/>
    </row>
    <row r="315" s="56" customFormat="true" ht="30" hidden="false" customHeight="true" outlineLevel="0" collapsed="false">
      <c r="A315" s="63" t="s">
        <v>211</v>
      </c>
      <c r="B315" s="59" t="s">
        <v>29</v>
      </c>
      <c r="C315" s="45" t="s">
        <v>212</v>
      </c>
      <c r="D315" s="60"/>
      <c r="E315" s="47" t="s">
        <v>23</v>
      </c>
      <c r="F315" s="48" t="n">
        <v>79.5</v>
      </c>
      <c r="G315" s="49"/>
      <c r="H315" s="50" t="n">
        <f aca="false">ROUND(G315*F315,2)</f>
        <v>0</v>
      </c>
      <c r="I315" s="64"/>
      <c r="J315" s="55"/>
      <c r="K315" s="55"/>
    </row>
    <row r="316" s="56" customFormat="true" ht="30" hidden="false" customHeight="true" outlineLevel="0" collapsed="false">
      <c r="A316" s="63" t="s">
        <v>213</v>
      </c>
      <c r="B316" s="44" t="s">
        <v>306</v>
      </c>
      <c r="C316" s="45" t="s">
        <v>215</v>
      </c>
      <c r="D316" s="60" t="s">
        <v>210</v>
      </c>
      <c r="E316" s="47"/>
      <c r="F316" s="57"/>
      <c r="G316" s="58"/>
      <c r="H316" s="50"/>
      <c r="I316" s="51"/>
      <c r="J316" s="55"/>
      <c r="K316" s="55"/>
    </row>
    <row r="317" s="56" customFormat="true" ht="30" hidden="false" customHeight="true" outlineLevel="0" collapsed="false">
      <c r="A317" s="63" t="s">
        <v>216</v>
      </c>
      <c r="B317" s="59" t="s">
        <v>29</v>
      </c>
      <c r="C317" s="45" t="s">
        <v>217</v>
      </c>
      <c r="D317" s="60"/>
      <c r="E317" s="47" t="s">
        <v>218</v>
      </c>
      <c r="F317" s="48" t="n">
        <v>65</v>
      </c>
      <c r="G317" s="49"/>
      <c r="H317" s="50" t="n">
        <f aca="false">ROUND(G317*F317,2)</f>
        <v>0</v>
      </c>
      <c r="I317" s="51"/>
      <c r="J317" s="55"/>
      <c r="K317" s="55"/>
    </row>
    <row r="318" s="56" customFormat="true" ht="30" hidden="false" customHeight="true" outlineLevel="0" collapsed="false">
      <c r="A318" s="63" t="s">
        <v>219</v>
      </c>
      <c r="B318" s="44" t="s">
        <v>307</v>
      </c>
      <c r="C318" s="45" t="s">
        <v>221</v>
      </c>
      <c r="D318" s="60" t="s">
        <v>210</v>
      </c>
      <c r="E318" s="47"/>
      <c r="F318" s="57"/>
      <c r="G318" s="58"/>
      <c r="H318" s="50"/>
      <c r="I318" s="51"/>
      <c r="J318" s="55"/>
      <c r="K318" s="55"/>
    </row>
    <row r="319" s="56" customFormat="true" ht="30" hidden="false" customHeight="true" outlineLevel="0" collapsed="false">
      <c r="A319" s="63" t="s">
        <v>222</v>
      </c>
      <c r="B319" s="59" t="s">
        <v>29</v>
      </c>
      <c r="C319" s="45" t="s">
        <v>223</v>
      </c>
      <c r="D319" s="60"/>
      <c r="E319" s="47" t="s">
        <v>218</v>
      </c>
      <c r="F319" s="48" t="n">
        <v>30</v>
      </c>
      <c r="G319" s="49"/>
      <c r="H319" s="50" t="n">
        <f aca="false">ROUND(G319*F319,2)</f>
        <v>0</v>
      </c>
      <c r="I319" s="51"/>
      <c r="J319" s="55"/>
      <c r="K319" s="55"/>
    </row>
    <row r="320" s="53" customFormat="true" ht="30" hidden="false" customHeight="true" outlineLevel="0" collapsed="false">
      <c r="A320" s="63" t="s">
        <v>224</v>
      </c>
      <c r="B320" s="44" t="s">
        <v>308</v>
      </c>
      <c r="C320" s="45" t="s">
        <v>226</v>
      </c>
      <c r="D320" s="60" t="s">
        <v>59</v>
      </c>
      <c r="E320" s="47"/>
      <c r="F320" s="57"/>
      <c r="G320" s="58"/>
      <c r="H320" s="50"/>
      <c r="I320" s="51"/>
      <c r="J320" s="52"/>
      <c r="K320" s="52"/>
    </row>
    <row r="321" s="56" customFormat="true" ht="30" hidden="false" customHeight="true" outlineLevel="0" collapsed="false">
      <c r="A321" s="63" t="s">
        <v>227</v>
      </c>
      <c r="B321" s="59" t="s">
        <v>228</v>
      </c>
      <c r="C321" s="45" t="s">
        <v>229</v>
      </c>
      <c r="D321" s="60" t="s">
        <v>230</v>
      </c>
      <c r="E321" s="47"/>
      <c r="F321" s="57"/>
      <c r="G321" s="58"/>
      <c r="H321" s="50"/>
      <c r="I321" s="51"/>
      <c r="J321" s="55"/>
      <c r="K321" s="55"/>
    </row>
    <row r="322" s="56" customFormat="true" ht="30" hidden="false" customHeight="true" outlineLevel="0" collapsed="false">
      <c r="A322" s="63" t="s">
        <v>231</v>
      </c>
      <c r="B322" s="67" t="s">
        <v>73</v>
      </c>
      <c r="C322" s="45" t="s">
        <v>232</v>
      </c>
      <c r="D322" s="60"/>
      <c r="E322" s="47" t="s">
        <v>23</v>
      </c>
      <c r="F322" s="48" t="n">
        <v>18</v>
      </c>
      <c r="G322" s="49"/>
      <c r="H322" s="50" t="n">
        <f aca="false">ROUND(G322*F322,2)</f>
        <v>0</v>
      </c>
      <c r="I322" s="99"/>
      <c r="J322" s="55"/>
      <c r="K322" s="55"/>
    </row>
    <row r="323" s="53" customFormat="true" ht="30" hidden="false" customHeight="true" outlineLevel="0" collapsed="false">
      <c r="A323" s="63" t="s">
        <v>233</v>
      </c>
      <c r="B323" s="44" t="s">
        <v>309</v>
      </c>
      <c r="C323" s="45" t="s">
        <v>235</v>
      </c>
      <c r="D323" s="60" t="s">
        <v>236</v>
      </c>
      <c r="E323" s="47"/>
      <c r="F323" s="57"/>
      <c r="G323" s="58"/>
      <c r="H323" s="50"/>
      <c r="I323" s="51"/>
      <c r="J323" s="52"/>
      <c r="K323" s="52"/>
    </row>
    <row r="324" s="56" customFormat="true" ht="30" hidden="false" customHeight="true" outlineLevel="0" collapsed="false">
      <c r="A324" s="63" t="s">
        <v>237</v>
      </c>
      <c r="B324" s="59" t="s">
        <v>29</v>
      </c>
      <c r="C324" s="45" t="s">
        <v>238</v>
      </c>
      <c r="D324" s="60"/>
      <c r="E324" s="47" t="s">
        <v>239</v>
      </c>
      <c r="F324" s="48" t="n">
        <v>21</v>
      </c>
      <c r="G324" s="49"/>
      <c r="H324" s="50" t="n">
        <f aca="false">ROUND(G324*F324,2)</f>
        <v>0</v>
      </c>
      <c r="I324" s="51"/>
      <c r="J324" s="55"/>
      <c r="K324" s="55"/>
    </row>
    <row r="325" s="56" customFormat="true" ht="30" hidden="false" customHeight="true" outlineLevel="0" collapsed="false">
      <c r="A325" s="63" t="s">
        <v>243</v>
      </c>
      <c r="B325" s="44" t="s">
        <v>310</v>
      </c>
      <c r="C325" s="45" t="s">
        <v>245</v>
      </c>
      <c r="D325" s="60" t="s">
        <v>236</v>
      </c>
      <c r="E325" s="47"/>
      <c r="F325" s="57"/>
      <c r="G325" s="58"/>
      <c r="H325" s="50"/>
      <c r="I325" s="51"/>
      <c r="J325" s="55"/>
      <c r="K325" s="55"/>
    </row>
    <row r="326" s="56" customFormat="true" ht="33" hidden="false" customHeight="true" outlineLevel="0" collapsed="false">
      <c r="A326" s="63" t="s">
        <v>246</v>
      </c>
      <c r="B326" s="59" t="s">
        <v>29</v>
      </c>
      <c r="C326" s="45" t="s">
        <v>247</v>
      </c>
      <c r="D326" s="60" t="s">
        <v>248</v>
      </c>
      <c r="E326" s="47" t="s">
        <v>239</v>
      </c>
      <c r="F326" s="48" t="n">
        <v>21</v>
      </c>
      <c r="G326" s="49"/>
      <c r="H326" s="50" t="n">
        <f aca="false">ROUND(G326*F326,2)</f>
        <v>0</v>
      </c>
      <c r="I326" s="51"/>
      <c r="J326" s="55"/>
      <c r="K326" s="55"/>
    </row>
    <row r="327" s="56" customFormat="true" ht="30" hidden="false" customHeight="true" outlineLevel="0" collapsed="false">
      <c r="A327" s="63" t="s">
        <v>249</v>
      </c>
      <c r="B327" s="71" t="s">
        <v>54</v>
      </c>
      <c r="C327" s="72" t="s">
        <v>250</v>
      </c>
      <c r="D327" s="73" t="s">
        <v>251</v>
      </c>
      <c r="E327" s="74" t="s">
        <v>239</v>
      </c>
      <c r="F327" s="92" t="n">
        <v>13.5</v>
      </c>
      <c r="G327" s="76"/>
      <c r="H327" s="77" t="n">
        <f aca="false">ROUND(G327*F327,2)</f>
        <v>0</v>
      </c>
      <c r="I327" s="51"/>
      <c r="J327" s="55"/>
      <c r="K327" s="55"/>
    </row>
    <row r="328" s="56" customFormat="true" ht="30" hidden="false" customHeight="true" outlineLevel="0" collapsed="false">
      <c r="A328" s="63" t="s">
        <v>268</v>
      </c>
      <c r="B328" s="78" t="s">
        <v>311</v>
      </c>
      <c r="C328" s="79" t="s">
        <v>270</v>
      </c>
      <c r="D328" s="80" t="s">
        <v>236</v>
      </c>
      <c r="E328" s="93"/>
      <c r="F328" s="82"/>
      <c r="G328" s="83"/>
      <c r="H328" s="96"/>
      <c r="I328" s="51"/>
      <c r="J328" s="55"/>
      <c r="K328" s="55"/>
    </row>
    <row r="329" s="56" customFormat="true" ht="33" hidden="false" customHeight="true" outlineLevel="0" collapsed="false">
      <c r="A329" s="63" t="s">
        <v>271</v>
      </c>
      <c r="B329" s="59" t="s">
        <v>29</v>
      </c>
      <c r="C329" s="45" t="s">
        <v>272</v>
      </c>
      <c r="D329" s="60" t="s">
        <v>273</v>
      </c>
      <c r="E329" s="47"/>
      <c r="F329" s="57"/>
      <c r="G329" s="101"/>
      <c r="H329" s="50"/>
      <c r="I329" s="51"/>
      <c r="J329" s="55"/>
      <c r="K329" s="55"/>
    </row>
    <row r="330" s="56" customFormat="true" ht="30" hidden="false" customHeight="true" outlineLevel="0" collapsed="false">
      <c r="A330" s="63" t="s">
        <v>274</v>
      </c>
      <c r="B330" s="67" t="s">
        <v>73</v>
      </c>
      <c r="C330" s="45" t="s">
        <v>275</v>
      </c>
      <c r="D330" s="60"/>
      <c r="E330" s="47" t="s">
        <v>239</v>
      </c>
      <c r="F330" s="48" t="n">
        <v>5</v>
      </c>
      <c r="G330" s="49"/>
      <c r="H330" s="50" t="n">
        <f aca="false">ROUND(G330*F330,2)</f>
        <v>0</v>
      </c>
      <c r="I330" s="99"/>
      <c r="J330" s="55"/>
      <c r="K330" s="55"/>
    </row>
    <row r="331" s="56" customFormat="true" ht="30" hidden="false" customHeight="true" outlineLevel="0" collapsed="false">
      <c r="A331" s="63" t="s">
        <v>276</v>
      </c>
      <c r="B331" s="59" t="s">
        <v>54</v>
      </c>
      <c r="C331" s="45" t="s">
        <v>247</v>
      </c>
      <c r="D331" s="60" t="s">
        <v>248</v>
      </c>
      <c r="E331" s="47" t="s">
        <v>239</v>
      </c>
      <c r="F331" s="48" t="n">
        <v>7.5</v>
      </c>
      <c r="G331" s="49"/>
      <c r="H331" s="50" t="n">
        <f aca="false">ROUND(G331*F331,2)</f>
        <v>0</v>
      </c>
      <c r="I331" s="51"/>
      <c r="J331" s="55"/>
    </row>
    <row r="332" s="56" customFormat="true" ht="30" hidden="false" customHeight="true" outlineLevel="0" collapsed="false">
      <c r="A332" s="63" t="s">
        <v>66</v>
      </c>
      <c r="B332" s="44" t="s">
        <v>312</v>
      </c>
      <c r="C332" s="45" t="s">
        <v>68</v>
      </c>
      <c r="D332" s="60" t="s">
        <v>69</v>
      </c>
      <c r="E332" s="66"/>
      <c r="F332" s="57"/>
      <c r="G332" s="58"/>
      <c r="H332" s="50"/>
      <c r="I332" s="51"/>
      <c r="J332" s="55"/>
      <c r="K332" s="55"/>
    </row>
    <row r="333" s="56" customFormat="true" ht="30" hidden="false" customHeight="true" outlineLevel="0" collapsed="false">
      <c r="A333" s="63" t="s">
        <v>70</v>
      </c>
      <c r="B333" s="59" t="s">
        <v>29</v>
      </c>
      <c r="C333" s="45" t="s">
        <v>71</v>
      </c>
      <c r="D333" s="60"/>
      <c r="E333" s="47"/>
      <c r="F333" s="57"/>
      <c r="G333" s="58"/>
      <c r="H333" s="50"/>
      <c r="I333" s="51"/>
      <c r="J333" s="55"/>
      <c r="K333" s="55"/>
    </row>
    <row r="334" s="56" customFormat="true" ht="30" hidden="false" customHeight="true" outlineLevel="0" collapsed="false">
      <c r="A334" s="63" t="s">
        <v>72</v>
      </c>
      <c r="B334" s="67" t="s">
        <v>73</v>
      </c>
      <c r="C334" s="45" t="s">
        <v>74</v>
      </c>
      <c r="D334" s="60"/>
      <c r="E334" s="47" t="s">
        <v>31</v>
      </c>
      <c r="F334" s="48" t="n">
        <v>5</v>
      </c>
      <c r="G334" s="49"/>
      <c r="H334" s="50" t="n">
        <f aca="false">ROUND(G334*F334,2)</f>
        <v>0</v>
      </c>
      <c r="I334" s="51"/>
      <c r="J334" s="55"/>
      <c r="K334" s="55"/>
    </row>
    <row r="335" customFormat="false" ht="36" hidden="false" customHeight="true" outlineLevel="0" collapsed="false">
      <c r="A335" s="27"/>
      <c r="B335" s="38"/>
      <c r="C335" s="61" t="s">
        <v>91</v>
      </c>
      <c r="D335" s="40"/>
      <c r="E335" s="62"/>
      <c r="F335" s="40"/>
      <c r="G335" s="27"/>
      <c r="H335" s="42"/>
      <c r="I335" s="31"/>
      <c r="J335" s="31"/>
      <c r="K335" s="31"/>
    </row>
    <row r="336" s="53" customFormat="true" ht="30" hidden="false" customHeight="true" outlineLevel="0" collapsed="false">
      <c r="A336" s="63" t="s">
        <v>92</v>
      </c>
      <c r="B336" s="44" t="s">
        <v>313</v>
      </c>
      <c r="C336" s="45" t="s">
        <v>94</v>
      </c>
      <c r="D336" s="60" t="s">
        <v>95</v>
      </c>
      <c r="E336" s="47"/>
      <c r="F336" s="57"/>
      <c r="G336" s="58"/>
      <c r="H336" s="50"/>
      <c r="I336" s="51"/>
      <c r="J336" s="52"/>
      <c r="K336" s="52"/>
    </row>
    <row r="337" s="56" customFormat="true" ht="30" hidden="false" customHeight="true" outlineLevel="0" collapsed="false">
      <c r="A337" s="63" t="s">
        <v>96</v>
      </c>
      <c r="B337" s="59" t="s">
        <v>29</v>
      </c>
      <c r="C337" s="45" t="s">
        <v>97</v>
      </c>
      <c r="D337" s="60"/>
      <c r="E337" s="47" t="s">
        <v>23</v>
      </c>
      <c r="F337" s="48" t="n">
        <v>25</v>
      </c>
      <c r="G337" s="49"/>
      <c r="H337" s="50" t="n">
        <f aca="false">ROUND(G337*F337,2)</f>
        <v>0</v>
      </c>
      <c r="I337" s="85"/>
      <c r="J337" s="55"/>
      <c r="K337" s="55"/>
    </row>
    <row r="338" s="37" customFormat="true" ht="30" hidden="false" customHeight="true" outlineLevel="0" collapsed="false">
      <c r="A338" s="100"/>
      <c r="B338" s="87" t="str">
        <f aca="false">B304</f>
        <v>J</v>
      </c>
      <c r="C338" s="88" t="str">
        <f aca="false">C304</f>
        <v>Dumoulin St. / Provencher Blvd. Alley - City of Winnipeg Paid Works</v>
      </c>
      <c r="D338" s="88"/>
      <c r="E338" s="88"/>
      <c r="F338" s="88"/>
      <c r="G338" s="100" t="s">
        <v>98</v>
      </c>
      <c r="H338" s="100" t="n">
        <f aca="false">SUM(H304:H337)</f>
        <v>0</v>
      </c>
      <c r="I338" s="36"/>
      <c r="J338" s="36"/>
      <c r="K338" s="36"/>
    </row>
    <row r="339" s="37" customFormat="true" ht="30" hidden="false" customHeight="true" outlineLevel="0" collapsed="false">
      <c r="A339" s="32"/>
      <c r="B339" s="89" t="s">
        <v>314</v>
      </c>
      <c r="C339" s="34" t="s">
        <v>315</v>
      </c>
      <c r="D339" s="34"/>
      <c r="E339" s="34"/>
      <c r="F339" s="34"/>
      <c r="G339" s="32"/>
      <c r="H339" s="35"/>
      <c r="I339" s="36"/>
      <c r="J339" s="36"/>
      <c r="K339" s="36"/>
    </row>
    <row r="340" customFormat="false" ht="36" hidden="false" customHeight="true" outlineLevel="0" collapsed="false">
      <c r="A340" s="27"/>
      <c r="B340" s="38"/>
      <c r="C340" s="39" t="s">
        <v>16</v>
      </c>
      <c r="D340" s="40"/>
      <c r="E340" s="41"/>
      <c r="F340" s="41"/>
      <c r="G340" s="27"/>
      <c r="H340" s="42"/>
      <c r="I340" s="31"/>
      <c r="J340" s="31"/>
      <c r="K340" s="31"/>
    </row>
    <row r="341" s="53" customFormat="true" ht="33" hidden="false" customHeight="true" outlineLevel="0" collapsed="false">
      <c r="A341" s="43"/>
      <c r="B341" s="44" t="s">
        <v>316</v>
      </c>
      <c r="C341" s="45" t="s">
        <v>18</v>
      </c>
      <c r="D341" s="46" t="s">
        <v>19</v>
      </c>
      <c r="E341" s="47" t="s">
        <v>20</v>
      </c>
      <c r="F341" s="48" t="n">
        <v>69</v>
      </c>
      <c r="G341" s="49"/>
      <c r="H341" s="50" t="n">
        <f aca="false">ROUND(G341*F341,2)</f>
        <v>0</v>
      </c>
      <c r="I341" s="51"/>
      <c r="J341" s="52"/>
      <c r="K341" s="52"/>
    </row>
    <row r="342" s="56" customFormat="true" ht="33" hidden="false" customHeight="true" outlineLevel="0" collapsed="false">
      <c r="A342" s="54"/>
      <c r="B342" s="44" t="s">
        <v>317</v>
      </c>
      <c r="C342" s="45" t="s">
        <v>22</v>
      </c>
      <c r="D342" s="46" t="s">
        <v>19</v>
      </c>
      <c r="E342" s="47" t="s">
        <v>23</v>
      </c>
      <c r="F342" s="48" t="n">
        <v>125</v>
      </c>
      <c r="G342" s="49"/>
      <c r="H342" s="50" t="n">
        <f aca="false">ROUND(G342*F342,2)</f>
        <v>0</v>
      </c>
      <c r="I342" s="51"/>
      <c r="J342" s="55"/>
      <c r="K342" s="55"/>
    </row>
    <row r="343" s="53" customFormat="true" ht="30" hidden="false" customHeight="true" outlineLevel="0" collapsed="false">
      <c r="A343" s="54" t="s">
        <v>24</v>
      </c>
      <c r="B343" s="44" t="s">
        <v>318</v>
      </c>
      <c r="C343" s="45" t="s">
        <v>26</v>
      </c>
      <c r="D343" s="46" t="s">
        <v>27</v>
      </c>
      <c r="E343" s="47"/>
      <c r="F343" s="57"/>
      <c r="G343" s="58"/>
      <c r="H343" s="50"/>
      <c r="I343" s="51"/>
      <c r="J343" s="52"/>
      <c r="K343" s="52"/>
    </row>
    <row r="344" s="53" customFormat="true" ht="30" hidden="false" customHeight="true" outlineLevel="0" collapsed="false">
      <c r="A344" s="54" t="s">
        <v>28</v>
      </c>
      <c r="B344" s="59" t="s">
        <v>29</v>
      </c>
      <c r="C344" s="45" t="s">
        <v>30</v>
      </c>
      <c r="D344" s="60"/>
      <c r="E344" s="47" t="s">
        <v>31</v>
      </c>
      <c r="F344" s="48" t="n">
        <v>87</v>
      </c>
      <c r="G344" s="49"/>
      <c r="H344" s="50" t="n">
        <f aca="false">ROUND(G344*F344,2)</f>
        <v>0</v>
      </c>
      <c r="I344" s="51"/>
      <c r="J344" s="52"/>
      <c r="K344" s="52"/>
    </row>
    <row r="345" s="53" customFormat="true" ht="33" hidden="false" customHeight="true" outlineLevel="0" collapsed="false">
      <c r="A345" s="54" t="s">
        <v>32</v>
      </c>
      <c r="B345" s="44" t="s">
        <v>319</v>
      </c>
      <c r="C345" s="45" t="s">
        <v>34</v>
      </c>
      <c r="D345" s="46" t="s">
        <v>27</v>
      </c>
      <c r="E345" s="47" t="s">
        <v>20</v>
      </c>
      <c r="F345" s="48" t="n">
        <v>10</v>
      </c>
      <c r="G345" s="49"/>
      <c r="H345" s="50" t="n">
        <f aca="false">ROUND(G345*F345,2)</f>
        <v>0</v>
      </c>
      <c r="I345" s="51"/>
      <c r="J345" s="52"/>
      <c r="K345" s="52"/>
    </row>
    <row r="346" s="56" customFormat="true" ht="30" hidden="false" customHeight="true" outlineLevel="0" collapsed="false">
      <c r="A346" s="43" t="s">
        <v>35</v>
      </c>
      <c r="B346" s="44" t="s">
        <v>320</v>
      </c>
      <c r="C346" s="45" t="s">
        <v>37</v>
      </c>
      <c r="D346" s="46" t="s">
        <v>27</v>
      </c>
      <c r="E346" s="47" t="s">
        <v>23</v>
      </c>
      <c r="F346" s="48" t="n">
        <v>35</v>
      </c>
      <c r="G346" s="49"/>
      <c r="H346" s="50" t="n">
        <f aca="false">ROUND(G346*F346,2)</f>
        <v>0</v>
      </c>
      <c r="I346" s="51"/>
      <c r="J346" s="55"/>
      <c r="K346" s="55"/>
    </row>
    <row r="347" s="56" customFormat="true" ht="30" hidden="false" customHeight="true" outlineLevel="0" collapsed="false">
      <c r="A347" s="54" t="s">
        <v>38</v>
      </c>
      <c r="B347" s="44" t="s">
        <v>321</v>
      </c>
      <c r="C347" s="45" t="s">
        <v>40</v>
      </c>
      <c r="D347" s="60" t="s">
        <v>41</v>
      </c>
      <c r="E347" s="47" t="s">
        <v>23</v>
      </c>
      <c r="F347" s="48" t="n">
        <v>125</v>
      </c>
      <c r="G347" s="49"/>
      <c r="H347" s="50" t="n">
        <f aca="false">ROUND(G347*F347,2)</f>
        <v>0</v>
      </c>
      <c r="I347" s="51"/>
      <c r="J347" s="55"/>
      <c r="K347" s="55"/>
    </row>
    <row r="348" customFormat="false" ht="36" hidden="false" customHeight="true" outlineLevel="0" collapsed="false">
      <c r="A348" s="27"/>
      <c r="B348" s="38"/>
      <c r="C348" s="61" t="s">
        <v>47</v>
      </c>
      <c r="D348" s="40"/>
      <c r="E348" s="62"/>
      <c r="F348" s="40"/>
      <c r="G348" s="27"/>
      <c r="H348" s="42"/>
      <c r="I348" s="31"/>
      <c r="J348" s="31"/>
      <c r="K348" s="31"/>
    </row>
    <row r="349" s="56" customFormat="true" ht="30" hidden="false" customHeight="true" outlineLevel="0" collapsed="false">
      <c r="A349" s="63" t="s">
        <v>207</v>
      </c>
      <c r="B349" s="44" t="s">
        <v>322</v>
      </c>
      <c r="C349" s="45" t="s">
        <v>209</v>
      </c>
      <c r="D349" s="60" t="s">
        <v>210</v>
      </c>
      <c r="E349" s="47"/>
      <c r="F349" s="57"/>
      <c r="G349" s="58"/>
      <c r="H349" s="50"/>
      <c r="I349" s="51"/>
      <c r="J349" s="55"/>
      <c r="K349" s="55"/>
    </row>
    <row r="350" s="56" customFormat="true" ht="30" hidden="false" customHeight="true" outlineLevel="0" collapsed="false">
      <c r="A350" s="63" t="s">
        <v>211</v>
      </c>
      <c r="B350" s="59" t="s">
        <v>29</v>
      </c>
      <c r="C350" s="45" t="s">
        <v>212</v>
      </c>
      <c r="D350" s="60"/>
      <c r="E350" s="47" t="s">
        <v>23</v>
      </c>
      <c r="F350" s="48" t="n">
        <v>132.5</v>
      </c>
      <c r="G350" s="49"/>
      <c r="H350" s="50" t="n">
        <f aca="false">ROUND(G350*F350,2)</f>
        <v>0</v>
      </c>
      <c r="I350" s="64"/>
      <c r="J350" s="55"/>
      <c r="K350" s="55"/>
    </row>
    <row r="351" s="56" customFormat="true" ht="30" hidden="false" customHeight="true" outlineLevel="0" collapsed="false">
      <c r="A351" s="63" t="s">
        <v>213</v>
      </c>
      <c r="B351" s="44" t="s">
        <v>323</v>
      </c>
      <c r="C351" s="45" t="s">
        <v>215</v>
      </c>
      <c r="D351" s="60" t="s">
        <v>210</v>
      </c>
      <c r="E351" s="47"/>
      <c r="F351" s="57"/>
      <c r="G351" s="58"/>
      <c r="H351" s="50"/>
      <c r="I351" s="51"/>
      <c r="J351" s="55"/>
      <c r="K351" s="55"/>
    </row>
    <row r="352" s="56" customFormat="true" ht="30" hidden="false" customHeight="true" outlineLevel="0" collapsed="false">
      <c r="A352" s="63" t="s">
        <v>216</v>
      </c>
      <c r="B352" s="59" t="s">
        <v>29</v>
      </c>
      <c r="C352" s="45" t="s">
        <v>217</v>
      </c>
      <c r="D352" s="60"/>
      <c r="E352" s="47" t="s">
        <v>218</v>
      </c>
      <c r="F352" s="48" t="n">
        <v>80</v>
      </c>
      <c r="G352" s="49"/>
      <c r="H352" s="50" t="n">
        <f aca="false">ROUND(G352*F352,2)</f>
        <v>0</v>
      </c>
      <c r="I352" s="51"/>
      <c r="J352" s="55"/>
      <c r="K352" s="55"/>
    </row>
    <row r="353" s="56" customFormat="true" ht="30" hidden="false" customHeight="true" outlineLevel="0" collapsed="false">
      <c r="A353" s="63" t="s">
        <v>219</v>
      </c>
      <c r="B353" s="44" t="s">
        <v>324</v>
      </c>
      <c r="C353" s="45" t="s">
        <v>221</v>
      </c>
      <c r="D353" s="60" t="s">
        <v>210</v>
      </c>
      <c r="E353" s="47"/>
      <c r="F353" s="57"/>
      <c r="G353" s="58"/>
      <c r="H353" s="50"/>
      <c r="I353" s="51"/>
      <c r="J353" s="55"/>
      <c r="K353" s="55"/>
    </row>
    <row r="354" s="56" customFormat="true" ht="30" hidden="false" customHeight="true" outlineLevel="0" collapsed="false">
      <c r="A354" s="63" t="s">
        <v>222</v>
      </c>
      <c r="B354" s="59" t="s">
        <v>29</v>
      </c>
      <c r="C354" s="45" t="s">
        <v>223</v>
      </c>
      <c r="D354" s="60"/>
      <c r="E354" s="47" t="s">
        <v>218</v>
      </c>
      <c r="F354" s="48" t="n">
        <v>40</v>
      </c>
      <c r="G354" s="49"/>
      <c r="H354" s="50" t="n">
        <f aca="false">ROUND(G354*F354,2)</f>
        <v>0</v>
      </c>
      <c r="I354" s="51"/>
      <c r="J354" s="55"/>
      <c r="K354" s="55"/>
    </row>
    <row r="355" s="53" customFormat="true" ht="30" hidden="false" customHeight="true" outlineLevel="0" collapsed="false">
      <c r="A355" s="63" t="s">
        <v>224</v>
      </c>
      <c r="B355" s="44" t="s">
        <v>325</v>
      </c>
      <c r="C355" s="45" t="s">
        <v>226</v>
      </c>
      <c r="D355" s="60" t="s">
        <v>59</v>
      </c>
      <c r="E355" s="47"/>
      <c r="F355" s="57"/>
      <c r="G355" s="58"/>
      <c r="H355" s="50"/>
      <c r="I355" s="51"/>
      <c r="J355" s="52"/>
      <c r="K355" s="52"/>
    </row>
    <row r="356" s="56" customFormat="true" ht="30" hidden="false" customHeight="true" outlineLevel="0" collapsed="false">
      <c r="A356" s="63" t="s">
        <v>227</v>
      </c>
      <c r="B356" s="59" t="s">
        <v>228</v>
      </c>
      <c r="C356" s="45" t="s">
        <v>229</v>
      </c>
      <c r="D356" s="60" t="s">
        <v>230</v>
      </c>
      <c r="E356" s="47"/>
      <c r="F356" s="57"/>
      <c r="G356" s="58"/>
      <c r="H356" s="50"/>
      <c r="I356" s="51"/>
      <c r="J356" s="55"/>
      <c r="K356" s="55"/>
    </row>
    <row r="357" s="56" customFormat="true" ht="30" hidden="false" customHeight="true" outlineLevel="0" collapsed="false">
      <c r="A357" s="63" t="s">
        <v>231</v>
      </c>
      <c r="B357" s="67" t="s">
        <v>73</v>
      </c>
      <c r="C357" s="45" t="s">
        <v>232</v>
      </c>
      <c r="D357" s="60"/>
      <c r="E357" s="47" t="s">
        <v>23</v>
      </c>
      <c r="F357" s="48" t="n">
        <v>4.5</v>
      </c>
      <c r="G357" s="49"/>
      <c r="H357" s="50" t="n">
        <f aca="false">ROUND(G357*F357,2)</f>
        <v>0</v>
      </c>
      <c r="I357" s="99"/>
      <c r="J357" s="55"/>
      <c r="K357" s="55"/>
    </row>
    <row r="358" s="53" customFormat="true" ht="30" hidden="false" customHeight="true" outlineLevel="0" collapsed="false">
      <c r="A358" s="63" t="s">
        <v>233</v>
      </c>
      <c r="B358" s="44" t="s">
        <v>326</v>
      </c>
      <c r="C358" s="45" t="s">
        <v>235</v>
      </c>
      <c r="D358" s="60" t="s">
        <v>236</v>
      </c>
      <c r="E358" s="47"/>
      <c r="F358" s="57"/>
      <c r="G358" s="58"/>
      <c r="H358" s="50"/>
      <c r="I358" s="51"/>
      <c r="J358" s="52"/>
      <c r="K358" s="52"/>
    </row>
    <row r="359" s="56" customFormat="true" ht="30" hidden="false" customHeight="true" outlineLevel="0" collapsed="false">
      <c r="A359" s="63" t="s">
        <v>237</v>
      </c>
      <c r="B359" s="59" t="s">
        <v>29</v>
      </c>
      <c r="C359" s="45" t="s">
        <v>238</v>
      </c>
      <c r="D359" s="60"/>
      <c r="E359" s="47" t="s">
        <v>239</v>
      </c>
      <c r="F359" s="48" t="n">
        <v>5</v>
      </c>
      <c r="G359" s="49"/>
      <c r="H359" s="50" t="n">
        <f aca="false">ROUND(G359*F359,2)</f>
        <v>0</v>
      </c>
      <c r="I359" s="51"/>
      <c r="J359" s="55"/>
      <c r="K359" s="55"/>
    </row>
    <row r="360" s="56" customFormat="true" ht="30" hidden="false" customHeight="true" outlineLevel="0" collapsed="false">
      <c r="A360" s="63" t="s">
        <v>240</v>
      </c>
      <c r="B360" s="59" t="s">
        <v>54</v>
      </c>
      <c r="C360" s="45" t="s">
        <v>241</v>
      </c>
      <c r="D360" s="60" t="s">
        <v>242</v>
      </c>
      <c r="E360" s="47" t="s">
        <v>239</v>
      </c>
      <c r="F360" s="48" t="n">
        <v>7.5</v>
      </c>
      <c r="G360" s="49"/>
      <c r="H360" s="50" t="n">
        <f aca="false">ROUND(G360*F360,2)</f>
        <v>0</v>
      </c>
      <c r="I360" s="51"/>
      <c r="J360" s="55"/>
    </row>
    <row r="361" s="56" customFormat="true" ht="30" hidden="false" customHeight="true" outlineLevel="0" collapsed="false">
      <c r="A361" s="63" t="s">
        <v>243</v>
      </c>
      <c r="B361" s="44" t="s">
        <v>327</v>
      </c>
      <c r="C361" s="45" t="s">
        <v>245</v>
      </c>
      <c r="D361" s="60" t="s">
        <v>236</v>
      </c>
      <c r="E361" s="47"/>
      <c r="F361" s="57"/>
      <c r="G361" s="58"/>
      <c r="H361" s="50"/>
      <c r="I361" s="51"/>
      <c r="J361" s="55"/>
      <c r="K361" s="55"/>
    </row>
    <row r="362" s="56" customFormat="true" ht="33" hidden="false" customHeight="true" outlineLevel="0" collapsed="false">
      <c r="A362" s="63" t="s">
        <v>246</v>
      </c>
      <c r="B362" s="59" t="s">
        <v>29</v>
      </c>
      <c r="C362" s="45" t="s">
        <v>247</v>
      </c>
      <c r="D362" s="60" t="s">
        <v>248</v>
      </c>
      <c r="E362" s="47" t="s">
        <v>239</v>
      </c>
      <c r="F362" s="48" t="n">
        <v>10</v>
      </c>
      <c r="G362" s="49"/>
      <c r="H362" s="50" t="n">
        <f aca="false">ROUND(G362*F362,2)</f>
        <v>0</v>
      </c>
      <c r="I362" s="51"/>
      <c r="J362" s="55"/>
      <c r="K362" s="55"/>
    </row>
    <row r="363" s="56" customFormat="true" ht="30" hidden="false" customHeight="true" outlineLevel="0" collapsed="false">
      <c r="A363" s="63" t="s">
        <v>249</v>
      </c>
      <c r="B363" s="71" t="s">
        <v>54</v>
      </c>
      <c r="C363" s="72" t="s">
        <v>250</v>
      </c>
      <c r="D363" s="73" t="s">
        <v>251</v>
      </c>
      <c r="E363" s="74" t="s">
        <v>239</v>
      </c>
      <c r="F363" s="92" t="n">
        <v>3.5</v>
      </c>
      <c r="G363" s="76"/>
      <c r="H363" s="77" t="n">
        <f aca="false">ROUND(G363*F363,2)</f>
        <v>0</v>
      </c>
      <c r="I363" s="51"/>
      <c r="J363" s="55"/>
      <c r="K363" s="55"/>
    </row>
    <row r="364" s="56" customFormat="true" ht="30" hidden="false" customHeight="true" outlineLevel="0" collapsed="false">
      <c r="A364" s="63" t="s">
        <v>268</v>
      </c>
      <c r="B364" s="78" t="s">
        <v>328</v>
      </c>
      <c r="C364" s="79" t="s">
        <v>270</v>
      </c>
      <c r="D364" s="80" t="s">
        <v>236</v>
      </c>
      <c r="E364" s="93"/>
      <c r="F364" s="82"/>
      <c r="G364" s="83"/>
      <c r="H364" s="96"/>
      <c r="I364" s="51"/>
      <c r="J364" s="55"/>
      <c r="K364" s="55"/>
    </row>
    <row r="365" s="56" customFormat="true" ht="33" hidden="false" customHeight="true" outlineLevel="0" collapsed="false">
      <c r="A365" s="63" t="s">
        <v>271</v>
      </c>
      <c r="B365" s="59" t="s">
        <v>29</v>
      </c>
      <c r="C365" s="45" t="s">
        <v>272</v>
      </c>
      <c r="D365" s="60" t="s">
        <v>273</v>
      </c>
      <c r="E365" s="47"/>
      <c r="F365" s="57"/>
      <c r="G365" s="101"/>
      <c r="H365" s="50"/>
      <c r="I365" s="51"/>
      <c r="J365" s="55"/>
      <c r="K365" s="55"/>
    </row>
    <row r="366" s="56" customFormat="true" ht="30" hidden="false" customHeight="true" outlineLevel="0" collapsed="false">
      <c r="A366" s="63" t="s">
        <v>274</v>
      </c>
      <c r="B366" s="67" t="s">
        <v>73</v>
      </c>
      <c r="C366" s="45" t="s">
        <v>275</v>
      </c>
      <c r="D366" s="60"/>
      <c r="E366" s="47" t="s">
        <v>239</v>
      </c>
      <c r="F366" s="48" t="n">
        <v>5</v>
      </c>
      <c r="G366" s="49"/>
      <c r="H366" s="50" t="n">
        <f aca="false">ROUND(G366*F366,2)</f>
        <v>0</v>
      </c>
      <c r="I366" s="99"/>
      <c r="J366" s="55"/>
      <c r="K366" s="55"/>
    </row>
    <row r="367" s="56" customFormat="true" ht="30" hidden="false" customHeight="true" outlineLevel="0" collapsed="false">
      <c r="A367" s="63" t="s">
        <v>276</v>
      </c>
      <c r="B367" s="59" t="s">
        <v>54</v>
      </c>
      <c r="C367" s="45" t="s">
        <v>247</v>
      </c>
      <c r="D367" s="60" t="s">
        <v>248</v>
      </c>
      <c r="E367" s="47" t="s">
        <v>239</v>
      </c>
      <c r="F367" s="48" t="n">
        <v>20.5</v>
      </c>
      <c r="G367" s="49"/>
      <c r="H367" s="50" t="n">
        <f aca="false">ROUND(G367*F367,2)</f>
        <v>0</v>
      </c>
      <c r="I367" s="51"/>
      <c r="J367" s="55"/>
    </row>
    <row r="368" s="56" customFormat="true" ht="30" hidden="false" customHeight="true" outlineLevel="0" collapsed="false">
      <c r="A368" s="63" t="s">
        <v>66</v>
      </c>
      <c r="B368" s="44" t="s">
        <v>329</v>
      </c>
      <c r="C368" s="45" t="s">
        <v>68</v>
      </c>
      <c r="D368" s="60" t="s">
        <v>69</v>
      </c>
      <c r="E368" s="66"/>
      <c r="F368" s="57"/>
      <c r="G368" s="58"/>
      <c r="H368" s="50"/>
      <c r="I368" s="51"/>
      <c r="J368" s="55"/>
      <c r="K368" s="55"/>
    </row>
    <row r="369" s="56" customFormat="true" ht="30" hidden="false" customHeight="true" outlineLevel="0" collapsed="false">
      <c r="A369" s="63" t="s">
        <v>70</v>
      </c>
      <c r="B369" s="59" t="s">
        <v>29</v>
      </c>
      <c r="C369" s="45" t="s">
        <v>71</v>
      </c>
      <c r="D369" s="60"/>
      <c r="E369" s="47"/>
      <c r="F369" s="57"/>
      <c r="G369" s="58"/>
      <c r="H369" s="50"/>
      <c r="I369" s="51"/>
      <c r="J369" s="55"/>
      <c r="K369" s="55"/>
    </row>
    <row r="370" s="56" customFormat="true" ht="30" hidden="false" customHeight="true" outlineLevel="0" collapsed="false">
      <c r="A370" s="63" t="s">
        <v>72</v>
      </c>
      <c r="B370" s="67" t="s">
        <v>73</v>
      </c>
      <c r="C370" s="45" t="s">
        <v>74</v>
      </c>
      <c r="D370" s="60"/>
      <c r="E370" s="47" t="s">
        <v>31</v>
      </c>
      <c r="F370" s="48" t="n">
        <v>5</v>
      </c>
      <c r="G370" s="49"/>
      <c r="H370" s="50" t="n">
        <f aca="false">ROUND(G370*F370,2)</f>
        <v>0</v>
      </c>
      <c r="I370" s="51"/>
      <c r="J370" s="55"/>
      <c r="K370" s="55"/>
    </row>
    <row r="371" customFormat="false" ht="36" hidden="false" customHeight="true" outlineLevel="0" collapsed="false">
      <c r="A371" s="27"/>
      <c r="B371" s="38"/>
      <c r="C371" s="61" t="s">
        <v>91</v>
      </c>
      <c r="D371" s="40"/>
      <c r="E371" s="62"/>
      <c r="F371" s="40"/>
      <c r="G371" s="27"/>
      <c r="H371" s="42"/>
      <c r="I371" s="31"/>
      <c r="J371" s="31"/>
      <c r="K371" s="31"/>
    </row>
    <row r="372" s="53" customFormat="true" ht="30" hidden="false" customHeight="true" outlineLevel="0" collapsed="false">
      <c r="A372" s="63" t="s">
        <v>92</v>
      </c>
      <c r="B372" s="44" t="s">
        <v>330</v>
      </c>
      <c r="C372" s="45" t="s">
        <v>94</v>
      </c>
      <c r="D372" s="60" t="s">
        <v>95</v>
      </c>
      <c r="E372" s="47"/>
      <c r="F372" s="57"/>
      <c r="G372" s="58"/>
      <c r="H372" s="50"/>
      <c r="I372" s="51"/>
      <c r="J372" s="52"/>
      <c r="K372" s="52"/>
    </row>
    <row r="373" s="56" customFormat="true" ht="30" hidden="false" customHeight="true" outlineLevel="0" collapsed="false">
      <c r="A373" s="63" t="s">
        <v>96</v>
      </c>
      <c r="B373" s="59" t="s">
        <v>29</v>
      </c>
      <c r="C373" s="45" t="s">
        <v>97</v>
      </c>
      <c r="D373" s="60"/>
      <c r="E373" s="47" t="s">
        <v>23</v>
      </c>
      <c r="F373" s="48" t="n">
        <v>35</v>
      </c>
      <c r="G373" s="49"/>
      <c r="H373" s="50" t="n">
        <f aca="false">ROUND(G373*F373,2)</f>
        <v>0</v>
      </c>
      <c r="I373" s="85"/>
      <c r="J373" s="55"/>
      <c r="K373" s="55"/>
    </row>
    <row r="374" s="37" customFormat="true" ht="30" hidden="false" customHeight="true" outlineLevel="0" collapsed="false">
      <c r="A374" s="100"/>
      <c r="B374" s="87" t="str">
        <f aca="false">B339</f>
        <v>K</v>
      </c>
      <c r="C374" s="88" t="str">
        <f aca="false">C339</f>
        <v>Ferndale Ave. / Claremont Ave. Alley - City of Winnipeg Paid Works</v>
      </c>
      <c r="D374" s="88"/>
      <c r="E374" s="88"/>
      <c r="F374" s="88"/>
      <c r="G374" s="100" t="s">
        <v>98</v>
      </c>
      <c r="H374" s="100" t="n">
        <f aca="false">SUM(H339:H373)</f>
        <v>0</v>
      </c>
      <c r="I374" s="36"/>
      <c r="J374" s="36"/>
      <c r="K374" s="36"/>
    </row>
    <row r="375" s="37" customFormat="true" ht="30" hidden="false" customHeight="true" outlineLevel="0" collapsed="false">
      <c r="A375" s="32"/>
      <c r="B375" s="89" t="s">
        <v>331</v>
      </c>
      <c r="C375" s="34" t="s">
        <v>332</v>
      </c>
      <c r="D375" s="34"/>
      <c r="E375" s="34"/>
      <c r="F375" s="34"/>
      <c r="G375" s="32"/>
      <c r="H375" s="35"/>
      <c r="I375" s="36"/>
      <c r="J375" s="36"/>
      <c r="K375" s="36"/>
    </row>
    <row r="376" customFormat="false" ht="36" hidden="false" customHeight="true" outlineLevel="0" collapsed="false">
      <c r="A376" s="27"/>
      <c r="B376" s="38"/>
      <c r="C376" s="39" t="s">
        <v>16</v>
      </c>
      <c r="D376" s="40"/>
      <c r="E376" s="41"/>
      <c r="F376" s="41"/>
      <c r="G376" s="27"/>
      <c r="H376" s="42"/>
      <c r="I376" s="31"/>
      <c r="J376" s="31"/>
      <c r="K376" s="31"/>
    </row>
    <row r="377" s="53" customFormat="true" ht="33" hidden="false" customHeight="true" outlineLevel="0" collapsed="false">
      <c r="A377" s="54"/>
      <c r="B377" s="44" t="s">
        <v>333</v>
      </c>
      <c r="C377" s="102" t="s">
        <v>334</v>
      </c>
      <c r="D377" s="60" t="s">
        <v>335</v>
      </c>
      <c r="E377" s="103" t="s">
        <v>218</v>
      </c>
      <c r="F377" s="48" t="n">
        <v>1</v>
      </c>
      <c r="G377" s="49"/>
      <c r="H377" s="50" t="n">
        <f aca="false">ROUND(G377*F377,2)</f>
        <v>0</v>
      </c>
      <c r="I377" s="51"/>
      <c r="J377" s="52"/>
    </row>
    <row r="378" s="53" customFormat="true" ht="33" hidden="false" customHeight="true" outlineLevel="0" collapsed="false">
      <c r="A378" s="43"/>
      <c r="B378" s="44" t="s">
        <v>336</v>
      </c>
      <c r="C378" s="45" t="s">
        <v>18</v>
      </c>
      <c r="D378" s="46" t="s">
        <v>19</v>
      </c>
      <c r="E378" s="47" t="s">
        <v>20</v>
      </c>
      <c r="F378" s="48" t="n">
        <v>33</v>
      </c>
      <c r="G378" s="49"/>
      <c r="H378" s="50" t="n">
        <f aca="false">ROUND(G378*F378,2)</f>
        <v>0</v>
      </c>
      <c r="I378" s="51"/>
      <c r="J378" s="52"/>
      <c r="K378" s="52"/>
    </row>
    <row r="379" s="56" customFormat="true" ht="33" hidden="false" customHeight="true" outlineLevel="0" collapsed="false">
      <c r="A379" s="54"/>
      <c r="B379" s="44" t="s">
        <v>337</v>
      </c>
      <c r="C379" s="45" t="s">
        <v>22</v>
      </c>
      <c r="D379" s="46" t="s">
        <v>19</v>
      </c>
      <c r="E379" s="47" t="s">
        <v>23</v>
      </c>
      <c r="F379" s="48" t="n">
        <v>60</v>
      </c>
      <c r="G379" s="49"/>
      <c r="H379" s="50" t="n">
        <f aca="false">ROUND(G379*F379,2)</f>
        <v>0</v>
      </c>
      <c r="I379" s="51"/>
      <c r="J379" s="55"/>
      <c r="K379" s="55"/>
    </row>
    <row r="380" s="53" customFormat="true" ht="30" hidden="false" customHeight="true" outlineLevel="0" collapsed="false">
      <c r="A380" s="54" t="s">
        <v>24</v>
      </c>
      <c r="B380" s="44" t="s">
        <v>338</v>
      </c>
      <c r="C380" s="45" t="s">
        <v>26</v>
      </c>
      <c r="D380" s="46" t="s">
        <v>27</v>
      </c>
      <c r="E380" s="47"/>
      <c r="F380" s="57"/>
      <c r="G380" s="58"/>
      <c r="H380" s="50"/>
      <c r="I380" s="51"/>
      <c r="J380" s="52"/>
      <c r="K380" s="52"/>
    </row>
    <row r="381" s="53" customFormat="true" ht="30" hidden="false" customHeight="true" outlineLevel="0" collapsed="false">
      <c r="A381" s="54" t="s">
        <v>28</v>
      </c>
      <c r="B381" s="59" t="s">
        <v>29</v>
      </c>
      <c r="C381" s="45" t="s">
        <v>30</v>
      </c>
      <c r="D381" s="60"/>
      <c r="E381" s="47" t="s">
        <v>31</v>
      </c>
      <c r="F381" s="48" t="n">
        <v>41.5</v>
      </c>
      <c r="G381" s="49"/>
      <c r="H381" s="50" t="n">
        <f aca="false">ROUND(G381*F381,2)</f>
        <v>0</v>
      </c>
      <c r="I381" s="51"/>
      <c r="J381" s="52"/>
      <c r="K381" s="52"/>
    </row>
    <row r="382" s="53" customFormat="true" ht="33" hidden="false" customHeight="true" outlineLevel="0" collapsed="false">
      <c r="A382" s="54" t="s">
        <v>32</v>
      </c>
      <c r="B382" s="44" t="s">
        <v>339</v>
      </c>
      <c r="C382" s="45" t="s">
        <v>34</v>
      </c>
      <c r="D382" s="46" t="s">
        <v>27</v>
      </c>
      <c r="E382" s="47" t="s">
        <v>20</v>
      </c>
      <c r="F382" s="48" t="n">
        <v>5</v>
      </c>
      <c r="G382" s="49"/>
      <c r="H382" s="50" t="n">
        <f aca="false">ROUND(G382*F382,2)</f>
        <v>0</v>
      </c>
      <c r="I382" s="51"/>
      <c r="J382" s="52"/>
      <c r="K382" s="52"/>
    </row>
    <row r="383" s="56" customFormat="true" ht="30" hidden="false" customHeight="true" outlineLevel="0" collapsed="false">
      <c r="A383" s="43" t="s">
        <v>35</v>
      </c>
      <c r="B383" s="44" t="s">
        <v>340</v>
      </c>
      <c r="C383" s="45" t="s">
        <v>37</v>
      </c>
      <c r="D383" s="46" t="s">
        <v>27</v>
      </c>
      <c r="E383" s="47" t="s">
        <v>23</v>
      </c>
      <c r="F383" s="48" t="n">
        <v>25</v>
      </c>
      <c r="G383" s="49"/>
      <c r="H383" s="50" t="n">
        <f aca="false">ROUND(G383*F383,2)</f>
        <v>0</v>
      </c>
      <c r="I383" s="51"/>
      <c r="J383" s="55"/>
      <c r="K383" s="55"/>
    </row>
    <row r="384" s="56" customFormat="true" ht="30" hidden="false" customHeight="true" outlineLevel="0" collapsed="false">
      <c r="A384" s="54" t="s">
        <v>38</v>
      </c>
      <c r="B384" s="44" t="s">
        <v>341</v>
      </c>
      <c r="C384" s="45" t="s">
        <v>40</v>
      </c>
      <c r="D384" s="60" t="s">
        <v>41</v>
      </c>
      <c r="E384" s="47" t="s">
        <v>23</v>
      </c>
      <c r="F384" s="48" t="n">
        <v>60</v>
      </c>
      <c r="G384" s="49"/>
      <c r="H384" s="50" t="n">
        <f aca="false">ROUND(G384*F384,2)</f>
        <v>0</v>
      </c>
      <c r="I384" s="51"/>
      <c r="J384" s="55"/>
      <c r="K384" s="55"/>
    </row>
    <row r="385" customFormat="false" ht="36" hidden="false" customHeight="true" outlineLevel="0" collapsed="false">
      <c r="A385" s="27"/>
      <c r="B385" s="38"/>
      <c r="C385" s="61" t="s">
        <v>47</v>
      </c>
      <c r="D385" s="40"/>
      <c r="E385" s="62"/>
      <c r="F385" s="40"/>
      <c r="G385" s="27"/>
      <c r="H385" s="42"/>
      <c r="I385" s="31"/>
      <c r="J385" s="31"/>
      <c r="K385" s="31"/>
    </row>
    <row r="386" s="53" customFormat="true" ht="30" hidden="false" customHeight="true" outlineLevel="0" collapsed="false">
      <c r="A386" s="63" t="s">
        <v>48</v>
      </c>
      <c r="B386" s="44" t="s">
        <v>342</v>
      </c>
      <c r="C386" s="45" t="s">
        <v>50</v>
      </c>
      <c r="D386" s="46" t="s">
        <v>27</v>
      </c>
      <c r="E386" s="47"/>
      <c r="F386" s="57"/>
      <c r="G386" s="58"/>
      <c r="H386" s="50"/>
      <c r="I386" s="51"/>
      <c r="J386" s="52"/>
      <c r="K386" s="52"/>
    </row>
    <row r="387" s="56" customFormat="true" ht="30" hidden="false" customHeight="true" outlineLevel="0" collapsed="false">
      <c r="A387" s="63" t="s">
        <v>53</v>
      </c>
      <c r="B387" s="59" t="s">
        <v>29</v>
      </c>
      <c r="C387" s="45" t="s">
        <v>55</v>
      </c>
      <c r="D387" s="60"/>
      <c r="E387" s="47" t="s">
        <v>23</v>
      </c>
      <c r="F387" s="48" t="n">
        <v>47</v>
      </c>
      <c r="G387" s="49"/>
      <c r="H387" s="50" t="n">
        <f aca="false">ROUND(G387*F387,2)</f>
        <v>0</v>
      </c>
      <c r="I387" s="64"/>
      <c r="J387" s="55"/>
      <c r="K387" s="55"/>
    </row>
    <row r="388" s="56" customFormat="true" ht="30" hidden="false" customHeight="true" outlineLevel="0" collapsed="false">
      <c r="A388" s="63" t="s">
        <v>207</v>
      </c>
      <c r="B388" s="44" t="s">
        <v>343</v>
      </c>
      <c r="C388" s="45" t="s">
        <v>209</v>
      </c>
      <c r="D388" s="60" t="s">
        <v>210</v>
      </c>
      <c r="E388" s="47"/>
      <c r="F388" s="57"/>
      <c r="G388" s="58"/>
      <c r="H388" s="50"/>
      <c r="I388" s="51"/>
      <c r="J388" s="55"/>
      <c r="K388" s="55"/>
    </row>
    <row r="389" s="56" customFormat="true" ht="30" hidden="false" customHeight="true" outlineLevel="0" collapsed="false">
      <c r="A389" s="63" t="s">
        <v>211</v>
      </c>
      <c r="B389" s="59" t="s">
        <v>29</v>
      </c>
      <c r="C389" s="45" t="s">
        <v>212</v>
      </c>
      <c r="D389" s="60"/>
      <c r="E389" s="47" t="s">
        <v>23</v>
      </c>
      <c r="F389" s="48" t="n">
        <v>15</v>
      </c>
      <c r="G389" s="49"/>
      <c r="H389" s="50" t="n">
        <f aca="false">ROUND(G389*F389,2)</f>
        <v>0</v>
      </c>
      <c r="I389" s="64"/>
      <c r="J389" s="55"/>
      <c r="K389" s="55"/>
    </row>
    <row r="390" s="56" customFormat="true" ht="30" hidden="false" customHeight="true" outlineLevel="0" collapsed="false">
      <c r="A390" s="63" t="s">
        <v>213</v>
      </c>
      <c r="B390" s="44" t="s">
        <v>344</v>
      </c>
      <c r="C390" s="45" t="s">
        <v>215</v>
      </c>
      <c r="D390" s="60" t="s">
        <v>210</v>
      </c>
      <c r="E390" s="47"/>
      <c r="F390" s="57"/>
      <c r="G390" s="58"/>
      <c r="H390" s="50"/>
      <c r="I390" s="51"/>
      <c r="J390" s="55"/>
      <c r="K390" s="55"/>
    </row>
    <row r="391" s="56" customFormat="true" ht="30" hidden="false" customHeight="true" outlineLevel="0" collapsed="false">
      <c r="A391" s="63" t="s">
        <v>216</v>
      </c>
      <c r="B391" s="59" t="s">
        <v>29</v>
      </c>
      <c r="C391" s="45" t="s">
        <v>217</v>
      </c>
      <c r="D391" s="60"/>
      <c r="E391" s="47" t="s">
        <v>218</v>
      </c>
      <c r="F391" s="48" t="n">
        <v>55</v>
      </c>
      <c r="G391" s="49"/>
      <c r="H391" s="50" t="n">
        <f aca="false">ROUND(G391*F391,2)</f>
        <v>0</v>
      </c>
      <c r="I391" s="51"/>
      <c r="J391" s="55"/>
      <c r="K391" s="55"/>
    </row>
    <row r="392" s="56" customFormat="true" ht="30" hidden="false" customHeight="true" outlineLevel="0" collapsed="false">
      <c r="A392" s="63" t="s">
        <v>219</v>
      </c>
      <c r="B392" s="44" t="s">
        <v>345</v>
      </c>
      <c r="C392" s="45" t="s">
        <v>221</v>
      </c>
      <c r="D392" s="60" t="s">
        <v>210</v>
      </c>
      <c r="E392" s="47"/>
      <c r="F392" s="57"/>
      <c r="G392" s="58"/>
      <c r="H392" s="50"/>
      <c r="I392" s="51"/>
      <c r="J392" s="55"/>
      <c r="K392" s="55"/>
    </row>
    <row r="393" s="56" customFormat="true" ht="30" hidden="false" customHeight="true" outlineLevel="0" collapsed="false">
      <c r="A393" s="63" t="s">
        <v>222</v>
      </c>
      <c r="B393" s="59" t="s">
        <v>29</v>
      </c>
      <c r="C393" s="45" t="s">
        <v>223</v>
      </c>
      <c r="D393" s="60"/>
      <c r="E393" s="47" t="s">
        <v>218</v>
      </c>
      <c r="F393" s="48" t="n">
        <v>20</v>
      </c>
      <c r="G393" s="49"/>
      <c r="H393" s="50" t="n">
        <f aca="false">ROUND(G393*F393,2)</f>
        <v>0</v>
      </c>
      <c r="I393" s="51"/>
      <c r="J393" s="55"/>
      <c r="K393" s="55"/>
    </row>
    <row r="394" s="53" customFormat="true" ht="30" hidden="false" customHeight="true" outlineLevel="0" collapsed="false">
      <c r="A394" s="63" t="s">
        <v>224</v>
      </c>
      <c r="B394" s="44" t="s">
        <v>346</v>
      </c>
      <c r="C394" s="45" t="s">
        <v>226</v>
      </c>
      <c r="D394" s="60" t="s">
        <v>59</v>
      </c>
      <c r="E394" s="47"/>
      <c r="F394" s="57"/>
      <c r="G394" s="58"/>
      <c r="H394" s="50"/>
      <c r="I394" s="51"/>
      <c r="J394" s="52"/>
      <c r="K394" s="52"/>
    </row>
    <row r="395" s="56" customFormat="true" ht="30" hidden="false" customHeight="true" outlineLevel="0" collapsed="false">
      <c r="A395" s="63" t="s">
        <v>227</v>
      </c>
      <c r="B395" s="59" t="s">
        <v>228</v>
      </c>
      <c r="C395" s="45" t="s">
        <v>229</v>
      </c>
      <c r="D395" s="60" t="s">
        <v>230</v>
      </c>
      <c r="E395" s="47"/>
      <c r="F395" s="57"/>
      <c r="G395" s="58"/>
      <c r="H395" s="50"/>
      <c r="I395" s="51"/>
      <c r="J395" s="55"/>
      <c r="K395" s="55"/>
    </row>
    <row r="396" s="56" customFormat="true" ht="30" hidden="false" customHeight="true" outlineLevel="0" collapsed="false">
      <c r="A396" s="63" t="s">
        <v>231</v>
      </c>
      <c r="B396" s="67" t="s">
        <v>73</v>
      </c>
      <c r="C396" s="45" t="s">
        <v>232</v>
      </c>
      <c r="D396" s="60"/>
      <c r="E396" s="47" t="s">
        <v>23</v>
      </c>
      <c r="F396" s="48" t="n">
        <v>18</v>
      </c>
      <c r="G396" s="49"/>
      <c r="H396" s="50" t="n">
        <f aca="false">ROUND(G396*F396,2)</f>
        <v>0</v>
      </c>
      <c r="I396" s="99"/>
      <c r="J396" s="55"/>
      <c r="K396" s="55"/>
    </row>
    <row r="397" s="53" customFormat="true" ht="30" hidden="false" customHeight="true" outlineLevel="0" collapsed="false">
      <c r="A397" s="63" t="s">
        <v>233</v>
      </c>
      <c r="B397" s="44" t="s">
        <v>347</v>
      </c>
      <c r="C397" s="45" t="s">
        <v>235</v>
      </c>
      <c r="D397" s="60" t="s">
        <v>236</v>
      </c>
      <c r="E397" s="47"/>
      <c r="F397" s="57"/>
      <c r="G397" s="58"/>
      <c r="H397" s="50"/>
      <c r="I397" s="51"/>
      <c r="J397" s="52"/>
      <c r="K397" s="52"/>
    </row>
    <row r="398" s="56" customFormat="true" ht="30" hidden="false" customHeight="true" outlineLevel="0" collapsed="false">
      <c r="A398" s="63" t="s">
        <v>237</v>
      </c>
      <c r="B398" s="59" t="s">
        <v>29</v>
      </c>
      <c r="C398" s="45" t="s">
        <v>238</v>
      </c>
      <c r="D398" s="60"/>
      <c r="E398" s="47" t="s">
        <v>239</v>
      </c>
      <c r="F398" s="48" t="n">
        <v>22.5</v>
      </c>
      <c r="G398" s="49"/>
      <c r="H398" s="50" t="n">
        <f aca="false">ROUND(G398*F398,2)</f>
        <v>0</v>
      </c>
      <c r="I398" s="51"/>
      <c r="J398" s="55"/>
      <c r="K398" s="55"/>
    </row>
    <row r="399" s="56" customFormat="true" ht="30" hidden="false" customHeight="true" outlineLevel="0" collapsed="false">
      <c r="A399" s="63" t="s">
        <v>243</v>
      </c>
      <c r="B399" s="44" t="s">
        <v>348</v>
      </c>
      <c r="C399" s="45" t="s">
        <v>245</v>
      </c>
      <c r="D399" s="60" t="s">
        <v>236</v>
      </c>
      <c r="E399" s="47"/>
      <c r="F399" s="57"/>
      <c r="G399" s="58"/>
      <c r="H399" s="50"/>
      <c r="I399" s="51"/>
      <c r="J399" s="55"/>
      <c r="K399" s="55"/>
    </row>
    <row r="400" s="56" customFormat="true" ht="33" hidden="false" customHeight="true" outlineLevel="0" collapsed="false">
      <c r="A400" s="63" t="s">
        <v>246</v>
      </c>
      <c r="B400" s="59" t="s">
        <v>29</v>
      </c>
      <c r="C400" s="45" t="s">
        <v>247</v>
      </c>
      <c r="D400" s="60" t="s">
        <v>248</v>
      </c>
      <c r="E400" s="47" t="s">
        <v>239</v>
      </c>
      <c r="F400" s="48" t="n">
        <v>22.5</v>
      </c>
      <c r="G400" s="49"/>
      <c r="H400" s="50" t="n">
        <f aca="false">ROUND(G400*F400,2)</f>
        <v>0</v>
      </c>
      <c r="I400" s="51"/>
      <c r="J400" s="55"/>
      <c r="K400" s="55"/>
    </row>
    <row r="401" s="56" customFormat="true" ht="30" hidden="false" customHeight="true" outlineLevel="0" collapsed="false">
      <c r="A401" s="63" t="s">
        <v>249</v>
      </c>
      <c r="B401" s="71" t="s">
        <v>54</v>
      </c>
      <c r="C401" s="72" t="s">
        <v>250</v>
      </c>
      <c r="D401" s="73" t="s">
        <v>251</v>
      </c>
      <c r="E401" s="74" t="s">
        <v>239</v>
      </c>
      <c r="F401" s="92" t="n">
        <v>13.5</v>
      </c>
      <c r="G401" s="76"/>
      <c r="H401" s="77" t="n">
        <f aca="false">ROUND(G401*F401,2)</f>
        <v>0</v>
      </c>
      <c r="I401" s="51"/>
      <c r="J401" s="55"/>
      <c r="K401" s="55"/>
    </row>
    <row r="402" s="56" customFormat="true" ht="30" hidden="false" customHeight="true" outlineLevel="0" collapsed="false">
      <c r="A402" s="63" t="s">
        <v>268</v>
      </c>
      <c r="B402" s="78" t="s">
        <v>349</v>
      </c>
      <c r="C402" s="79" t="s">
        <v>270</v>
      </c>
      <c r="D402" s="80" t="s">
        <v>236</v>
      </c>
      <c r="E402" s="93"/>
      <c r="F402" s="82"/>
      <c r="G402" s="83"/>
      <c r="H402" s="96"/>
      <c r="I402" s="51"/>
      <c r="J402" s="55"/>
      <c r="K402" s="55"/>
    </row>
    <row r="403" s="56" customFormat="true" ht="33" hidden="false" customHeight="true" outlineLevel="0" collapsed="false">
      <c r="A403" s="63" t="s">
        <v>271</v>
      </c>
      <c r="B403" s="59" t="s">
        <v>29</v>
      </c>
      <c r="C403" s="45" t="s">
        <v>272</v>
      </c>
      <c r="D403" s="60" t="s">
        <v>273</v>
      </c>
      <c r="E403" s="47"/>
      <c r="F403" s="57"/>
      <c r="G403" s="101"/>
      <c r="H403" s="50"/>
      <c r="I403" s="51"/>
      <c r="J403" s="55"/>
      <c r="K403" s="55"/>
    </row>
    <row r="404" s="56" customFormat="true" ht="30" hidden="false" customHeight="true" outlineLevel="0" collapsed="false">
      <c r="A404" s="63" t="s">
        <v>274</v>
      </c>
      <c r="B404" s="67" t="s">
        <v>73</v>
      </c>
      <c r="C404" s="45" t="s">
        <v>275</v>
      </c>
      <c r="D404" s="60"/>
      <c r="E404" s="47" t="s">
        <v>239</v>
      </c>
      <c r="F404" s="48" t="n">
        <v>5</v>
      </c>
      <c r="G404" s="49"/>
      <c r="H404" s="50" t="n">
        <f aca="false">ROUND(G404*F404,2)</f>
        <v>0</v>
      </c>
      <c r="I404" s="99"/>
      <c r="J404" s="55"/>
      <c r="K404" s="55"/>
    </row>
    <row r="405" s="56" customFormat="true" ht="30" hidden="false" customHeight="true" outlineLevel="0" collapsed="false">
      <c r="A405" s="63" t="s">
        <v>66</v>
      </c>
      <c r="B405" s="44" t="s">
        <v>350</v>
      </c>
      <c r="C405" s="45" t="s">
        <v>68</v>
      </c>
      <c r="D405" s="60" t="s">
        <v>69</v>
      </c>
      <c r="E405" s="66"/>
      <c r="F405" s="57"/>
      <c r="G405" s="58"/>
      <c r="H405" s="50"/>
      <c r="I405" s="51"/>
      <c r="J405" s="55"/>
      <c r="K405" s="55"/>
    </row>
    <row r="406" s="56" customFormat="true" ht="30" hidden="false" customHeight="true" outlineLevel="0" collapsed="false">
      <c r="A406" s="63" t="s">
        <v>70</v>
      </c>
      <c r="B406" s="59" t="s">
        <v>29</v>
      </c>
      <c r="C406" s="45" t="s">
        <v>71</v>
      </c>
      <c r="D406" s="60"/>
      <c r="E406" s="47"/>
      <c r="F406" s="57"/>
      <c r="G406" s="58"/>
      <c r="H406" s="50"/>
      <c r="I406" s="51"/>
      <c r="J406" s="55"/>
      <c r="K406" s="55"/>
    </row>
    <row r="407" s="56" customFormat="true" ht="30" hidden="false" customHeight="true" outlineLevel="0" collapsed="false">
      <c r="A407" s="63" t="s">
        <v>72</v>
      </c>
      <c r="B407" s="67" t="s">
        <v>73</v>
      </c>
      <c r="C407" s="45" t="s">
        <v>74</v>
      </c>
      <c r="D407" s="60"/>
      <c r="E407" s="47" t="s">
        <v>31</v>
      </c>
      <c r="F407" s="48" t="n">
        <v>5</v>
      </c>
      <c r="G407" s="49"/>
      <c r="H407" s="50" t="n">
        <f aca="false">ROUND(G407*F407,2)</f>
        <v>0</v>
      </c>
      <c r="I407" s="51"/>
      <c r="J407" s="55"/>
      <c r="K407" s="55"/>
    </row>
    <row r="408" customFormat="false" ht="36" hidden="false" customHeight="true" outlineLevel="0" collapsed="false">
      <c r="A408" s="27"/>
      <c r="B408" s="68"/>
      <c r="C408" s="61" t="s">
        <v>75</v>
      </c>
      <c r="D408" s="40"/>
      <c r="E408" s="41"/>
      <c r="F408" s="41"/>
      <c r="G408" s="27"/>
      <c r="H408" s="42"/>
      <c r="I408" s="31"/>
      <c r="J408" s="31"/>
      <c r="K408" s="31"/>
    </row>
    <row r="409" s="53" customFormat="true" ht="33" hidden="false" customHeight="true" outlineLevel="0" collapsed="false">
      <c r="A409" s="43" t="s">
        <v>76</v>
      </c>
      <c r="B409" s="44" t="s">
        <v>351</v>
      </c>
      <c r="C409" s="45" t="s">
        <v>78</v>
      </c>
      <c r="D409" s="60" t="s">
        <v>79</v>
      </c>
      <c r="E409" s="47"/>
      <c r="F409" s="69"/>
      <c r="G409" s="58"/>
      <c r="H409" s="70"/>
      <c r="I409" s="51"/>
      <c r="J409" s="52"/>
      <c r="K409" s="52"/>
    </row>
    <row r="410" s="53" customFormat="true" ht="33" hidden="false" customHeight="true" outlineLevel="0" collapsed="false">
      <c r="A410" s="43" t="s">
        <v>80</v>
      </c>
      <c r="B410" s="59" t="s">
        <v>29</v>
      </c>
      <c r="C410" s="45" t="s">
        <v>81</v>
      </c>
      <c r="D410" s="60"/>
      <c r="E410" s="47" t="s">
        <v>23</v>
      </c>
      <c r="F410" s="65" t="n">
        <v>47</v>
      </c>
      <c r="G410" s="49"/>
      <c r="H410" s="50" t="n">
        <f aca="false">ROUND(G410*F410,2)</f>
        <v>0</v>
      </c>
      <c r="I410" s="64"/>
      <c r="J410" s="52"/>
      <c r="K410" s="52"/>
    </row>
    <row r="411" customFormat="false" ht="36" hidden="false" customHeight="true" outlineLevel="0" collapsed="false">
      <c r="A411" s="27"/>
      <c r="B411" s="38"/>
      <c r="C411" s="61" t="s">
        <v>91</v>
      </c>
      <c r="D411" s="40"/>
      <c r="E411" s="62"/>
      <c r="F411" s="40"/>
      <c r="G411" s="27"/>
      <c r="H411" s="42"/>
      <c r="I411" s="31"/>
      <c r="J411" s="31"/>
      <c r="K411" s="31"/>
    </row>
    <row r="412" s="53" customFormat="true" ht="30" hidden="false" customHeight="true" outlineLevel="0" collapsed="false">
      <c r="A412" s="63" t="s">
        <v>92</v>
      </c>
      <c r="B412" s="44" t="s">
        <v>352</v>
      </c>
      <c r="C412" s="45" t="s">
        <v>94</v>
      </c>
      <c r="D412" s="60" t="s">
        <v>95</v>
      </c>
      <c r="E412" s="47"/>
      <c r="F412" s="57"/>
      <c r="G412" s="58"/>
      <c r="H412" s="50"/>
      <c r="I412" s="51"/>
      <c r="J412" s="52"/>
      <c r="K412" s="52"/>
    </row>
    <row r="413" s="56" customFormat="true" ht="30" hidden="false" customHeight="true" outlineLevel="0" collapsed="false">
      <c r="A413" s="63" t="s">
        <v>96</v>
      </c>
      <c r="B413" s="59" t="s">
        <v>29</v>
      </c>
      <c r="C413" s="45" t="s">
        <v>97</v>
      </c>
      <c r="D413" s="60"/>
      <c r="E413" s="47" t="s">
        <v>23</v>
      </c>
      <c r="F413" s="48" t="n">
        <v>25</v>
      </c>
      <c r="G413" s="49"/>
      <c r="H413" s="50" t="n">
        <f aca="false">ROUND(G413*F413,2)</f>
        <v>0</v>
      </c>
      <c r="I413" s="85"/>
      <c r="J413" s="55"/>
      <c r="K413" s="55"/>
    </row>
    <row r="414" s="37" customFormat="true" ht="30" hidden="false" customHeight="true" outlineLevel="0" collapsed="false">
      <c r="A414" s="100"/>
      <c r="B414" s="87" t="str">
        <f aca="false">B375</f>
        <v>L</v>
      </c>
      <c r="C414" s="88" t="str">
        <f aca="false">C375</f>
        <v>Kildonan Ave. Alley - City of Winnipeg Paid Works</v>
      </c>
      <c r="D414" s="88"/>
      <c r="E414" s="88"/>
      <c r="F414" s="88"/>
      <c r="G414" s="100" t="s">
        <v>98</v>
      </c>
      <c r="H414" s="100" t="n">
        <f aca="false">SUM(H375:H413)</f>
        <v>0</v>
      </c>
      <c r="I414" s="36"/>
      <c r="J414" s="36"/>
      <c r="K414" s="36"/>
    </row>
    <row r="415" customFormat="false" ht="39.95" hidden="false" customHeight="true" outlineLevel="0" collapsed="false">
      <c r="A415" s="27"/>
      <c r="B415" s="97" t="s">
        <v>353</v>
      </c>
      <c r="C415" s="97"/>
      <c r="D415" s="97"/>
      <c r="E415" s="97"/>
      <c r="F415" s="97"/>
      <c r="G415" s="97"/>
      <c r="H415" s="98"/>
      <c r="I415" s="31"/>
      <c r="J415" s="31"/>
      <c r="K415" s="31"/>
    </row>
    <row r="416" s="37" customFormat="true" ht="30" hidden="false" customHeight="true" outlineLevel="0" collapsed="false">
      <c r="A416" s="104"/>
      <c r="B416" s="89" t="s">
        <v>354</v>
      </c>
      <c r="C416" s="34" t="s">
        <v>355</v>
      </c>
      <c r="D416" s="34"/>
      <c r="E416" s="34"/>
      <c r="F416" s="34"/>
      <c r="G416" s="104"/>
      <c r="H416" s="105"/>
      <c r="I416" s="36"/>
      <c r="J416" s="36"/>
      <c r="K416" s="36"/>
    </row>
    <row r="417" customFormat="false" ht="39.95" hidden="false" customHeight="true" outlineLevel="0" collapsed="false">
      <c r="A417" s="27"/>
      <c r="B417" s="68"/>
      <c r="C417" s="61" t="s">
        <v>356</v>
      </c>
      <c r="D417" s="40"/>
      <c r="E417" s="106"/>
      <c r="F417" s="41"/>
      <c r="G417" s="27"/>
      <c r="H417" s="42"/>
      <c r="I417" s="31"/>
      <c r="J417" s="31"/>
      <c r="K417" s="31"/>
    </row>
    <row r="418" s="53" customFormat="true" ht="29.45" hidden="false" customHeight="true" outlineLevel="0" collapsed="false">
      <c r="A418" s="43"/>
      <c r="B418" s="44" t="s">
        <v>357</v>
      </c>
      <c r="C418" s="45" t="s">
        <v>358</v>
      </c>
      <c r="D418" s="60" t="s">
        <v>359</v>
      </c>
      <c r="E418" s="47"/>
      <c r="F418" s="69"/>
      <c r="G418" s="58"/>
      <c r="H418" s="70"/>
      <c r="I418" s="51"/>
      <c r="J418" s="52"/>
      <c r="K418" s="52"/>
    </row>
    <row r="419" s="53" customFormat="true" ht="29.45" hidden="false" customHeight="true" outlineLevel="0" collapsed="false">
      <c r="A419" s="43"/>
      <c r="B419" s="59" t="s">
        <v>29</v>
      </c>
      <c r="C419" s="45" t="s">
        <v>360</v>
      </c>
      <c r="D419" s="60"/>
      <c r="E419" s="47" t="s">
        <v>361</v>
      </c>
      <c r="F419" s="65" t="n">
        <v>2.3</v>
      </c>
      <c r="G419" s="49"/>
      <c r="H419" s="50" t="n">
        <f aca="false">ROUND(G419*F419,2)</f>
        <v>0</v>
      </c>
      <c r="I419" s="51"/>
      <c r="J419" s="52"/>
      <c r="K419" s="52"/>
    </row>
    <row r="420" s="53" customFormat="true" ht="29.45" hidden="false" customHeight="true" outlineLevel="0" collapsed="false">
      <c r="A420" s="43" t="s">
        <v>362</v>
      </c>
      <c r="B420" s="44" t="s">
        <v>363</v>
      </c>
      <c r="C420" s="45" t="s">
        <v>364</v>
      </c>
      <c r="D420" s="60" t="s">
        <v>359</v>
      </c>
      <c r="E420" s="47"/>
      <c r="F420" s="69"/>
      <c r="G420" s="58"/>
      <c r="H420" s="70"/>
      <c r="I420" s="51"/>
      <c r="J420" s="52"/>
      <c r="K420" s="52"/>
    </row>
    <row r="421" s="53" customFormat="true" ht="29.45" hidden="false" customHeight="true" outlineLevel="0" collapsed="false">
      <c r="A421" s="43" t="s">
        <v>365</v>
      </c>
      <c r="B421" s="59" t="s">
        <v>29</v>
      </c>
      <c r="C421" s="45" t="s">
        <v>366</v>
      </c>
      <c r="D421" s="60"/>
      <c r="E421" s="47" t="s">
        <v>218</v>
      </c>
      <c r="F421" s="65" t="n">
        <v>4</v>
      </c>
      <c r="G421" s="49"/>
      <c r="H421" s="50" t="n">
        <f aca="false">ROUND(G421*F421,2)</f>
        <v>0</v>
      </c>
      <c r="I421" s="51"/>
      <c r="J421" s="52"/>
      <c r="K421" s="52"/>
    </row>
    <row r="422" s="53" customFormat="true" ht="29.45" hidden="false" customHeight="true" outlineLevel="0" collapsed="false">
      <c r="A422" s="43" t="s">
        <v>367</v>
      </c>
      <c r="B422" s="59" t="s">
        <v>54</v>
      </c>
      <c r="C422" s="45" t="s">
        <v>368</v>
      </c>
      <c r="D422" s="60"/>
      <c r="E422" s="47" t="s">
        <v>218</v>
      </c>
      <c r="F422" s="65" t="n">
        <v>1</v>
      </c>
      <c r="G422" s="49"/>
      <c r="H422" s="50" t="n">
        <f aca="false">ROUND(G422*F422,2)</f>
        <v>0</v>
      </c>
      <c r="I422" s="51"/>
      <c r="J422" s="52"/>
      <c r="K422" s="52"/>
    </row>
    <row r="423" s="56" customFormat="true" ht="29.45" hidden="false" customHeight="true" outlineLevel="0" collapsed="false">
      <c r="A423" s="43"/>
      <c r="B423" s="44" t="s">
        <v>369</v>
      </c>
      <c r="C423" s="45" t="s">
        <v>370</v>
      </c>
      <c r="D423" s="60" t="s">
        <v>359</v>
      </c>
      <c r="E423" s="47"/>
      <c r="F423" s="69"/>
      <c r="G423" s="58"/>
      <c r="H423" s="70"/>
      <c r="I423" s="51"/>
      <c r="J423" s="55"/>
      <c r="K423" s="55"/>
    </row>
    <row r="424" s="56" customFormat="true" ht="29.45" hidden="false" customHeight="true" outlineLevel="0" collapsed="false">
      <c r="A424" s="43"/>
      <c r="B424" s="59" t="s">
        <v>29</v>
      </c>
      <c r="C424" s="45" t="s">
        <v>371</v>
      </c>
      <c r="D424" s="60"/>
      <c r="E424" s="47"/>
      <c r="F424" s="69"/>
      <c r="G424" s="58"/>
      <c r="H424" s="70"/>
      <c r="I424" s="51"/>
      <c r="J424" s="55"/>
      <c r="K424" s="55"/>
    </row>
    <row r="425" s="56" customFormat="true" ht="32.45" hidden="false" customHeight="true" outlineLevel="0" collapsed="false">
      <c r="A425" s="43"/>
      <c r="B425" s="67" t="s">
        <v>73</v>
      </c>
      <c r="C425" s="45" t="s">
        <v>372</v>
      </c>
      <c r="D425" s="60"/>
      <c r="E425" s="47" t="s">
        <v>239</v>
      </c>
      <c r="F425" s="65" t="n">
        <v>11.8</v>
      </c>
      <c r="G425" s="49"/>
      <c r="H425" s="50" t="n">
        <f aca="false">ROUND(G425*F425,2)</f>
        <v>0</v>
      </c>
      <c r="I425" s="51"/>
      <c r="J425" s="55"/>
      <c r="K425" s="55"/>
    </row>
    <row r="426" s="56" customFormat="true" ht="29.45" hidden="false" customHeight="true" outlineLevel="0" collapsed="false">
      <c r="A426" s="43"/>
      <c r="B426" s="59" t="s">
        <v>54</v>
      </c>
      <c r="C426" s="45" t="s">
        <v>373</v>
      </c>
      <c r="D426" s="60"/>
      <c r="E426" s="47"/>
      <c r="F426" s="69"/>
      <c r="G426" s="58"/>
      <c r="H426" s="70"/>
      <c r="I426" s="51"/>
      <c r="J426" s="55"/>
      <c r="K426" s="55"/>
    </row>
    <row r="427" s="56" customFormat="true" ht="32.45" hidden="false" customHeight="true" outlineLevel="0" collapsed="false">
      <c r="A427" s="43"/>
      <c r="B427" s="67" t="s">
        <v>73</v>
      </c>
      <c r="C427" s="45" t="s">
        <v>372</v>
      </c>
      <c r="D427" s="60"/>
      <c r="E427" s="47" t="s">
        <v>239</v>
      </c>
      <c r="F427" s="65" t="n">
        <v>89.4</v>
      </c>
      <c r="G427" s="49"/>
      <c r="H427" s="50" t="n">
        <f aca="false">ROUND(G427*F427,2)</f>
        <v>0</v>
      </c>
      <c r="I427" s="51"/>
      <c r="J427" s="55"/>
      <c r="K427" s="55"/>
    </row>
    <row r="428" s="56" customFormat="true" ht="29.45" hidden="false" customHeight="true" outlineLevel="0" collapsed="false">
      <c r="A428" s="43" t="s">
        <v>374</v>
      </c>
      <c r="B428" s="44" t="s">
        <v>375</v>
      </c>
      <c r="C428" s="107" t="s">
        <v>376</v>
      </c>
      <c r="D428" s="108" t="s">
        <v>377</v>
      </c>
      <c r="E428" s="47"/>
      <c r="F428" s="109"/>
      <c r="G428" s="58"/>
      <c r="H428" s="70"/>
      <c r="I428" s="51"/>
      <c r="J428" s="55"/>
      <c r="K428" s="55"/>
    </row>
    <row r="429" s="56" customFormat="true" ht="29.45" hidden="false" customHeight="true" outlineLevel="0" collapsed="false">
      <c r="A429" s="43" t="s">
        <v>378</v>
      </c>
      <c r="B429" s="59" t="s">
        <v>29</v>
      </c>
      <c r="C429" s="45" t="s">
        <v>371</v>
      </c>
      <c r="D429" s="60"/>
      <c r="E429" s="47" t="s">
        <v>239</v>
      </c>
      <c r="F429" s="110" t="n">
        <v>11.8</v>
      </c>
      <c r="G429" s="49"/>
      <c r="H429" s="50" t="n">
        <f aca="false">ROUND(G429*F429,2)</f>
        <v>0</v>
      </c>
      <c r="I429" s="51"/>
      <c r="J429" s="55"/>
      <c r="K429" s="55"/>
    </row>
    <row r="430" s="56" customFormat="true" ht="29.45" hidden="false" customHeight="true" outlineLevel="0" collapsed="false">
      <c r="A430" s="43" t="s">
        <v>379</v>
      </c>
      <c r="B430" s="59" t="s">
        <v>54</v>
      </c>
      <c r="C430" s="45" t="s">
        <v>373</v>
      </c>
      <c r="D430" s="60"/>
      <c r="E430" s="47" t="s">
        <v>239</v>
      </c>
      <c r="F430" s="110" t="n">
        <v>89.4</v>
      </c>
      <c r="G430" s="49"/>
      <c r="H430" s="50" t="n">
        <f aca="false">ROUND(G430*F430,2)</f>
        <v>0</v>
      </c>
      <c r="I430" s="51"/>
      <c r="J430" s="55"/>
      <c r="K430" s="55"/>
    </row>
    <row r="431" s="113" customFormat="true" ht="29.45" hidden="false" customHeight="true" outlineLevel="0" collapsed="false">
      <c r="A431" s="43" t="s">
        <v>380</v>
      </c>
      <c r="B431" s="44" t="s">
        <v>381</v>
      </c>
      <c r="C431" s="111" t="s">
        <v>382</v>
      </c>
      <c r="D431" s="60" t="s">
        <v>359</v>
      </c>
      <c r="E431" s="47"/>
      <c r="F431" s="69"/>
      <c r="G431" s="58"/>
      <c r="H431" s="70"/>
      <c r="I431" s="51"/>
      <c r="J431" s="112"/>
      <c r="K431" s="112"/>
    </row>
    <row r="432" s="113" customFormat="true" ht="29.45" hidden="false" customHeight="true" outlineLevel="0" collapsed="false">
      <c r="A432" s="43" t="s">
        <v>383</v>
      </c>
      <c r="B432" s="59" t="s">
        <v>29</v>
      </c>
      <c r="C432" s="111" t="s">
        <v>384</v>
      </c>
      <c r="D432" s="60"/>
      <c r="E432" s="47"/>
      <c r="F432" s="69"/>
      <c r="G432" s="58"/>
      <c r="H432" s="70"/>
      <c r="I432" s="114"/>
      <c r="J432" s="112"/>
      <c r="K432" s="112"/>
    </row>
    <row r="433" s="56" customFormat="true" ht="29.45" hidden="false" customHeight="true" outlineLevel="0" collapsed="false">
      <c r="A433" s="115" t="s">
        <v>385</v>
      </c>
      <c r="B433" s="67" t="s">
        <v>73</v>
      </c>
      <c r="C433" s="45" t="s">
        <v>386</v>
      </c>
      <c r="D433" s="60"/>
      <c r="E433" s="47" t="s">
        <v>218</v>
      </c>
      <c r="F433" s="65" t="n">
        <v>3</v>
      </c>
      <c r="G433" s="49"/>
      <c r="H433" s="50" t="n">
        <f aca="false">ROUND(G433*F433,2)</f>
        <v>0</v>
      </c>
      <c r="I433" s="64"/>
      <c r="J433" s="55"/>
      <c r="K433" s="55"/>
    </row>
    <row r="434" s="56" customFormat="true" ht="29.45" hidden="false" customHeight="true" outlineLevel="0" collapsed="false">
      <c r="A434" s="43" t="s">
        <v>387</v>
      </c>
      <c r="B434" s="44" t="s">
        <v>388</v>
      </c>
      <c r="C434" s="45" t="s">
        <v>389</v>
      </c>
      <c r="D434" s="60" t="s">
        <v>390</v>
      </c>
      <c r="E434" s="47" t="s">
        <v>239</v>
      </c>
      <c r="F434" s="65" t="n">
        <v>48</v>
      </c>
      <c r="G434" s="49"/>
      <c r="H434" s="50" t="n">
        <f aca="false">ROUND(G434*F434,2)</f>
        <v>0</v>
      </c>
      <c r="I434" s="51"/>
      <c r="J434" s="55"/>
      <c r="K434" s="55"/>
    </row>
    <row r="435" s="117" customFormat="true" ht="29.45" hidden="false" customHeight="true" outlineLevel="0" collapsed="false">
      <c r="A435" s="43"/>
      <c r="B435" s="44" t="s">
        <v>391</v>
      </c>
      <c r="C435" s="111" t="s">
        <v>392</v>
      </c>
      <c r="D435" s="60" t="s">
        <v>176</v>
      </c>
      <c r="E435" s="47"/>
      <c r="F435" s="69"/>
      <c r="G435" s="101"/>
      <c r="H435" s="70"/>
      <c r="I435" s="51"/>
      <c r="J435" s="116"/>
      <c r="K435" s="116"/>
    </row>
    <row r="436" s="117" customFormat="true" ht="29.45" hidden="false" customHeight="true" outlineLevel="0" collapsed="false">
      <c r="A436" s="43"/>
      <c r="B436" s="59" t="s">
        <v>29</v>
      </c>
      <c r="C436" s="111" t="s">
        <v>393</v>
      </c>
      <c r="D436" s="60"/>
      <c r="E436" s="47" t="s">
        <v>218</v>
      </c>
      <c r="F436" s="65" t="n">
        <v>1</v>
      </c>
      <c r="G436" s="49"/>
      <c r="H436" s="50" t="n">
        <f aca="false">ROUND(G436*F436,2)</f>
        <v>0</v>
      </c>
      <c r="I436" s="114"/>
      <c r="J436" s="116"/>
      <c r="K436" s="116"/>
    </row>
    <row r="437" customFormat="false" ht="33" hidden="false" customHeight="true" outlineLevel="0" collapsed="false">
      <c r="A437" s="27"/>
      <c r="B437" s="118"/>
      <c r="C437" s="61" t="s">
        <v>394</v>
      </c>
      <c r="D437" s="40"/>
      <c r="E437" s="106"/>
      <c r="F437" s="41"/>
      <c r="G437" s="27"/>
      <c r="H437" s="42"/>
      <c r="I437" s="31"/>
      <c r="J437" s="31"/>
      <c r="K437" s="31"/>
    </row>
    <row r="438" s="56" customFormat="true" ht="29.45" hidden="false" customHeight="true" outlineLevel="0" collapsed="false">
      <c r="A438" s="43"/>
      <c r="B438" s="44" t="s">
        <v>395</v>
      </c>
      <c r="C438" s="45" t="s">
        <v>396</v>
      </c>
      <c r="D438" s="60" t="s">
        <v>397</v>
      </c>
      <c r="E438" s="47"/>
      <c r="F438" s="69"/>
      <c r="G438" s="101"/>
      <c r="H438" s="70"/>
      <c r="I438" s="51"/>
      <c r="J438" s="55"/>
      <c r="K438" s="55"/>
    </row>
    <row r="439" s="56" customFormat="true" ht="29.45" hidden="false" customHeight="true" outlineLevel="0" collapsed="false">
      <c r="A439" s="43" t="s">
        <v>398</v>
      </c>
      <c r="B439" s="59" t="s">
        <v>29</v>
      </c>
      <c r="C439" s="45" t="s">
        <v>399</v>
      </c>
      <c r="D439" s="60"/>
      <c r="E439" s="47" t="s">
        <v>361</v>
      </c>
      <c r="F439" s="119" t="n">
        <v>0.37</v>
      </c>
      <c r="G439" s="49"/>
      <c r="H439" s="50" t="n">
        <f aca="false">ROUND(G439*F439,2)</f>
        <v>0</v>
      </c>
      <c r="I439" s="51"/>
      <c r="J439" s="55"/>
      <c r="K439" s="55"/>
    </row>
    <row r="440" s="53" customFormat="true" ht="29.45" hidden="false" customHeight="true" outlineLevel="0" collapsed="false">
      <c r="A440" s="43" t="s">
        <v>400</v>
      </c>
      <c r="B440" s="44" t="s">
        <v>401</v>
      </c>
      <c r="C440" s="107" t="s">
        <v>402</v>
      </c>
      <c r="D440" s="120" t="s">
        <v>403</v>
      </c>
      <c r="E440" s="47"/>
      <c r="F440" s="69"/>
      <c r="G440" s="58"/>
      <c r="H440" s="70"/>
      <c r="I440" s="51"/>
      <c r="J440" s="52"/>
      <c r="K440" s="52"/>
    </row>
    <row r="441" s="56" customFormat="true" ht="29.45" hidden="false" customHeight="true" outlineLevel="0" collapsed="false">
      <c r="A441" s="43" t="s">
        <v>404</v>
      </c>
      <c r="B441" s="59" t="s">
        <v>29</v>
      </c>
      <c r="C441" s="45" t="s">
        <v>405</v>
      </c>
      <c r="D441" s="60"/>
      <c r="E441" s="47" t="s">
        <v>218</v>
      </c>
      <c r="F441" s="65" t="n">
        <v>5</v>
      </c>
      <c r="G441" s="49"/>
      <c r="H441" s="50" t="n">
        <f aca="false">ROUND(G441*F441,2)</f>
        <v>0</v>
      </c>
      <c r="I441" s="51"/>
      <c r="J441" s="55"/>
      <c r="K441" s="55"/>
    </row>
    <row r="442" s="37" customFormat="true" ht="30" hidden="false" customHeight="true" outlineLevel="0" collapsed="false">
      <c r="A442" s="35"/>
      <c r="B442" s="87" t="str">
        <f aca="false">B416</f>
        <v>M</v>
      </c>
      <c r="C442" s="88" t="str">
        <f aca="false">C416</f>
        <v>Claremont Ave. / Monck Ave. Alley - Drainage and Underground Works </v>
      </c>
      <c r="D442" s="88"/>
      <c r="E442" s="88"/>
      <c r="F442" s="88"/>
      <c r="G442" s="100" t="s">
        <v>98</v>
      </c>
      <c r="H442" s="100" t="n">
        <f aca="false">SUM(H416:H441)</f>
        <v>0</v>
      </c>
      <c r="I442" s="36"/>
      <c r="J442" s="36"/>
      <c r="K442" s="36"/>
    </row>
    <row r="443" s="37" customFormat="true" ht="30" hidden="false" customHeight="true" outlineLevel="0" collapsed="false">
      <c r="A443" s="104"/>
      <c r="B443" s="89" t="s">
        <v>406</v>
      </c>
      <c r="C443" s="34" t="s">
        <v>407</v>
      </c>
      <c r="D443" s="34"/>
      <c r="E443" s="34"/>
      <c r="F443" s="34"/>
      <c r="G443" s="104"/>
      <c r="H443" s="105"/>
      <c r="I443" s="36"/>
      <c r="J443" s="36"/>
      <c r="K443" s="36"/>
    </row>
    <row r="444" customFormat="false" ht="39.95" hidden="false" customHeight="true" outlineLevel="0" collapsed="false">
      <c r="A444" s="27"/>
      <c r="B444" s="68"/>
      <c r="C444" s="61" t="s">
        <v>356</v>
      </c>
      <c r="D444" s="40"/>
      <c r="E444" s="106"/>
      <c r="F444" s="41"/>
      <c r="G444" s="27"/>
      <c r="H444" s="42"/>
      <c r="I444" s="31"/>
      <c r="J444" s="31"/>
      <c r="K444" s="31"/>
    </row>
    <row r="445" s="53" customFormat="true" ht="30" hidden="false" customHeight="true" outlineLevel="0" collapsed="false">
      <c r="A445" s="43" t="s">
        <v>362</v>
      </c>
      <c r="B445" s="44" t="s">
        <v>408</v>
      </c>
      <c r="C445" s="45" t="s">
        <v>364</v>
      </c>
      <c r="D445" s="60" t="s">
        <v>359</v>
      </c>
      <c r="E445" s="47"/>
      <c r="F445" s="69"/>
      <c r="G445" s="58"/>
      <c r="H445" s="70"/>
      <c r="I445" s="51"/>
      <c r="J445" s="52"/>
      <c r="K445" s="52"/>
    </row>
    <row r="446" s="53" customFormat="true" ht="30" hidden="false" customHeight="true" outlineLevel="0" collapsed="false">
      <c r="A446" s="43" t="s">
        <v>367</v>
      </c>
      <c r="B446" s="59" t="s">
        <v>29</v>
      </c>
      <c r="C446" s="45" t="s">
        <v>368</v>
      </c>
      <c r="D446" s="60"/>
      <c r="E446" s="47" t="s">
        <v>218</v>
      </c>
      <c r="F446" s="65" t="n">
        <v>2</v>
      </c>
      <c r="G446" s="49"/>
      <c r="H446" s="50" t="n">
        <f aca="false">ROUND(G446*F446,2)</f>
        <v>0</v>
      </c>
      <c r="I446" s="51"/>
      <c r="J446" s="52"/>
      <c r="K446" s="52"/>
    </row>
    <row r="447" s="56" customFormat="true" ht="30" hidden="false" customHeight="true" outlineLevel="0" collapsed="false">
      <c r="A447" s="43"/>
      <c r="B447" s="44" t="s">
        <v>409</v>
      </c>
      <c r="C447" s="45" t="s">
        <v>370</v>
      </c>
      <c r="D447" s="60" t="s">
        <v>359</v>
      </c>
      <c r="E447" s="47"/>
      <c r="F447" s="69"/>
      <c r="G447" s="58"/>
      <c r="H447" s="70"/>
      <c r="I447" s="51"/>
      <c r="J447" s="55"/>
      <c r="K447" s="55"/>
    </row>
    <row r="448" s="56" customFormat="true" ht="30" hidden="false" customHeight="true" outlineLevel="0" collapsed="false">
      <c r="A448" s="43"/>
      <c r="B448" s="59" t="s">
        <v>29</v>
      </c>
      <c r="C448" s="45" t="s">
        <v>373</v>
      </c>
      <c r="D448" s="60"/>
      <c r="E448" s="47"/>
      <c r="F448" s="69"/>
      <c r="G448" s="58"/>
      <c r="H448" s="70"/>
      <c r="I448" s="51"/>
      <c r="J448" s="55"/>
      <c r="K448" s="55"/>
    </row>
    <row r="449" s="56" customFormat="true" ht="33" hidden="false" customHeight="true" outlineLevel="0" collapsed="false">
      <c r="A449" s="43"/>
      <c r="B449" s="67" t="s">
        <v>73</v>
      </c>
      <c r="C449" s="45" t="s">
        <v>372</v>
      </c>
      <c r="D449" s="60"/>
      <c r="E449" s="47" t="s">
        <v>239</v>
      </c>
      <c r="F449" s="65" t="n">
        <v>75.3</v>
      </c>
      <c r="G449" s="49"/>
      <c r="H449" s="50" t="n">
        <f aca="false">ROUND(G449*F449,2)</f>
        <v>0</v>
      </c>
      <c r="I449" s="51"/>
      <c r="J449" s="55"/>
      <c r="K449" s="55"/>
    </row>
    <row r="450" s="56" customFormat="true" ht="30" hidden="false" customHeight="true" outlineLevel="0" collapsed="false">
      <c r="A450" s="43" t="s">
        <v>374</v>
      </c>
      <c r="B450" s="44" t="s">
        <v>410</v>
      </c>
      <c r="C450" s="107" t="s">
        <v>376</v>
      </c>
      <c r="D450" s="108" t="s">
        <v>377</v>
      </c>
      <c r="E450" s="47"/>
      <c r="F450" s="109"/>
      <c r="G450" s="58"/>
      <c r="H450" s="70"/>
      <c r="I450" s="51"/>
      <c r="J450" s="55"/>
      <c r="K450" s="55"/>
    </row>
    <row r="451" s="56" customFormat="true" ht="30" hidden="false" customHeight="true" outlineLevel="0" collapsed="false">
      <c r="A451" s="43" t="s">
        <v>379</v>
      </c>
      <c r="B451" s="59" t="s">
        <v>29</v>
      </c>
      <c r="C451" s="45" t="s">
        <v>373</v>
      </c>
      <c r="D451" s="60"/>
      <c r="E451" s="47" t="s">
        <v>239</v>
      </c>
      <c r="F451" s="110" t="n">
        <v>75.3</v>
      </c>
      <c r="G451" s="49"/>
      <c r="H451" s="50" t="n">
        <f aca="false">ROUND(G451*F451,2)</f>
        <v>0</v>
      </c>
      <c r="I451" s="51"/>
      <c r="J451" s="55"/>
      <c r="K451" s="55"/>
    </row>
    <row r="452" s="113" customFormat="true" ht="30" hidden="false" customHeight="true" outlineLevel="0" collapsed="false">
      <c r="A452" s="43" t="s">
        <v>380</v>
      </c>
      <c r="B452" s="44" t="s">
        <v>411</v>
      </c>
      <c r="C452" s="111" t="s">
        <v>382</v>
      </c>
      <c r="D452" s="60" t="s">
        <v>359</v>
      </c>
      <c r="E452" s="47"/>
      <c r="F452" s="69"/>
      <c r="G452" s="58"/>
      <c r="H452" s="70"/>
      <c r="I452" s="51"/>
      <c r="J452" s="112"/>
      <c r="K452" s="112"/>
    </row>
    <row r="453" s="113" customFormat="true" ht="30" hidden="false" customHeight="true" outlineLevel="0" collapsed="false">
      <c r="A453" s="43" t="s">
        <v>383</v>
      </c>
      <c r="B453" s="59" t="s">
        <v>29</v>
      </c>
      <c r="C453" s="111" t="s">
        <v>412</v>
      </c>
      <c r="D453" s="60"/>
      <c r="E453" s="47"/>
      <c r="F453" s="69"/>
      <c r="G453" s="58"/>
      <c r="H453" s="70"/>
      <c r="I453" s="114"/>
      <c r="J453" s="112"/>
      <c r="K453" s="112"/>
    </row>
    <row r="454" s="56" customFormat="true" ht="30" hidden="false" customHeight="true" outlineLevel="0" collapsed="false">
      <c r="A454" s="43" t="s">
        <v>413</v>
      </c>
      <c r="B454" s="67" t="s">
        <v>73</v>
      </c>
      <c r="C454" s="45" t="s">
        <v>414</v>
      </c>
      <c r="D454" s="60"/>
      <c r="E454" s="47" t="s">
        <v>218</v>
      </c>
      <c r="F454" s="65" t="n">
        <v>1</v>
      </c>
      <c r="G454" s="49"/>
      <c r="H454" s="50" t="n">
        <f aca="false">ROUND(G454*F454,2)</f>
        <v>0</v>
      </c>
      <c r="I454" s="64"/>
      <c r="J454" s="55"/>
      <c r="K454" s="55"/>
    </row>
    <row r="455" s="56" customFormat="true" ht="30" hidden="false" customHeight="true" outlineLevel="0" collapsed="false">
      <c r="A455" s="43" t="s">
        <v>387</v>
      </c>
      <c r="B455" s="44" t="s">
        <v>415</v>
      </c>
      <c r="C455" s="45" t="s">
        <v>389</v>
      </c>
      <c r="D455" s="60" t="s">
        <v>390</v>
      </c>
      <c r="E455" s="47" t="s">
        <v>239</v>
      </c>
      <c r="F455" s="65" t="n">
        <v>12</v>
      </c>
      <c r="G455" s="49"/>
      <c r="H455" s="50" t="n">
        <f aca="false">ROUND(G455*F455,2)</f>
        <v>0</v>
      </c>
      <c r="I455" s="51"/>
      <c r="J455" s="55"/>
      <c r="K455" s="55"/>
    </row>
    <row r="456" s="117" customFormat="true" ht="30" hidden="false" customHeight="true" outlineLevel="0" collapsed="false">
      <c r="A456" s="43"/>
      <c r="B456" s="44" t="s">
        <v>416</v>
      </c>
      <c r="C456" s="111" t="s">
        <v>392</v>
      </c>
      <c r="D456" s="60" t="s">
        <v>176</v>
      </c>
      <c r="E456" s="47"/>
      <c r="F456" s="69"/>
      <c r="G456" s="101"/>
      <c r="H456" s="70"/>
      <c r="I456" s="51"/>
      <c r="J456" s="116"/>
      <c r="K456" s="116"/>
    </row>
    <row r="457" s="117" customFormat="true" ht="30" hidden="false" customHeight="true" outlineLevel="0" collapsed="false">
      <c r="A457" s="43"/>
      <c r="B457" s="59" t="s">
        <v>29</v>
      </c>
      <c r="C457" s="111" t="s">
        <v>393</v>
      </c>
      <c r="D457" s="60"/>
      <c r="E457" s="47" t="s">
        <v>218</v>
      </c>
      <c r="F457" s="65" t="n">
        <v>1</v>
      </c>
      <c r="G457" s="49"/>
      <c r="H457" s="50" t="n">
        <f aca="false">ROUND(G457*F457,2)</f>
        <v>0</v>
      </c>
      <c r="I457" s="114"/>
      <c r="J457" s="116"/>
      <c r="K457" s="116"/>
    </row>
    <row r="458" customFormat="false" ht="36" hidden="false" customHeight="true" outlineLevel="0" collapsed="false">
      <c r="A458" s="27"/>
      <c r="B458" s="118"/>
      <c r="C458" s="61" t="s">
        <v>394</v>
      </c>
      <c r="D458" s="40"/>
      <c r="E458" s="106"/>
      <c r="F458" s="41"/>
      <c r="G458" s="27"/>
      <c r="H458" s="42"/>
      <c r="I458" s="31"/>
      <c r="J458" s="31"/>
      <c r="K458" s="31"/>
    </row>
    <row r="459" s="53" customFormat="true" ht="30" hidden="false" customHeight="true" outlineLevel="0" collapsed="false">
      <c r="A459" s="43" t="s">
        <v>400</v>
      </c>
      <c r="B459" s="44" t="s">
        <v>417</v>
      </c>
      <c r="C459" s="107" t="s">
        <v>402</v>
      </c>
      <c r="D459" s="120" t="s">
        <v>403</v>
      </c>
      <c r="E459" s="47"/>
      <c r="F459" s="69"/>
      <c r="G459" s="58"/>
      <c r="H459" s="70"/>
      <c r="I459" s="51"/>
      <c r="J459" s="52"/>
      <c r="K459" s="52"/>
    </row>
    <row r="460" s="56" customFormat="true" ht="30" hidden="false" customHeight="true" outlineLevel="0" collapsed="false">
      <c r="A460" s="43" t="s">
        <v>404</v>
      </c>
      <c r="B460" s="59" t="s">
        <v>29</v>
      </c>
      <c r="C460" s="45" t="s">
        <v>405</v>
      </c>
      <c r="D460" s="60"/>
      <c r="E460" s="47" t="s">
        <v>218</v>
      </c>
      <c r="F460" s="65" t="n">
        <v>2</v>
      </c>
      <c r="G460" s="49"/>
      <c r="H460" s="50" t="n">
        <f aca="false">ROUND(G460*F460,2)</f>
        <v>0</v>
      </c>
      <c r="I460" s="51"/>
      <c r="J460" s="55"/>
      <c r="K460" s="55"/>
    </row>
    <row r="461" s="37" customFormat="true" ht="30" hidden="false" customHeight="true" outlineLevel="0" collapsed="false">
      <c r="A461" s="35"/>
      <c r="B461" s="87" t="str">
        <f aca="false">B443</f>
        <v>N</v>
      </c>
      <c r="C461" s="88" t="str">
        <f aca="false">C443</f>
        <v>Crawford Ave. / Chandos Ave. Alley - Drainage and Underground Works </v>
      </c>
      <c r="D461" s="88"/>
      <c r="E461" s="88"/>
      <c r="F461" s="88"/>
      <c r="G461" s="100" t="s">
        <v>98</v>
      </c>
      <c r="H461" s="100" t="n">
        <f aca="false">SUM(H443:H460)</f>
        <v>0</v>
      </c>
      <c r="I461" s="36"/>
      <c r="J461" s="36"/>
      <c r="K461" s="36"/>
    </row>
    <row r="462" s="37" customFormat="true" ht="30" hidden="false" customHeight="true" outlineLevel="0" collapsed="false">
      <c r="A462" s="104"/>
      <c r="B462" s="89" t="s">
        <v>418</v>
      </c>
      <c r="C462" s="34" t="s">
        <v>419</v>
      </c>
      <c r="D462" s="34"/>
      <c r="E462" s="34"/>
      <c r="F462" s="34"/>
      <c r="G462" s="104"/>
      <c r="H462" s="105"/>
      <c r="I462" s="36"/>
      <c r="J462" s="36"/>
      <c r="K462" s="36"/>
    </row>
    <row r="463" customFormat="false" ht="39.95" hidden="false" customHeight="true" outlineLevel="0" collapsed="false">
      <c r="A463" s="27"/>
      <c r="B463" s="68"/>
      <c r="C463" s="61" t="s">
        <v>356</v>
      </c>
      <c r="D463" s="40"/>
      <c r="E463" s="106"/>
      <c r="F463" s="41"/>
      <c r="G463" s="27"/>
      <c r="H463" s="42"/>
      <c r="I463" s="31"/>
      <c r="J463" s="31"/>
      <c r="K463" s="31"/>
    </row>
    <row r="464" s="53" customFormat="true" ht="30" hidden="false" customHeight="true" outlineLevel="0" collapsed="false">
      <c r="A464" s="43" t="s">
        <v>362</v>
      </c>
      <c r="B464" s="44" t="s">
        <v>420</v>
      </c>
      <c r="C464" s="45" t="s">
        <v>364</v>
      </c>
      <c r="D464" s="60" t="s">
        <v>359</v>
      </c>
      <c r="E464" s="47"/>
      <c r="F464" s="69"/>
      <c r="G464" s="58"/>
      <c r="H464" s="70"/>
      <c r="I464" s="51"/>
      <c r="J464" s="52"/>
      <c r="K464" s="52"/>
    </row>
    <row r="465" s="53" customFormat="true" ht="30" hidden="false" customHeight="true" outlineLevel="0" collapsed="false">
      <c r="A465" s="43" t="s">
        <v>365</v>
      </c>
      <c r="B465" s="59" t="s">
        <v>29</v>
      </c>
      <c r="C465" s="45" t="s">
        <v>366</v>
      </c>
      <c r="D465" s="60"/>
      <c r="E465" s="47" t="s">
        <v>218</v>
      </c>
      <c r="F465" s="65" t="n">
        <v>2</v>
      </c>
      <c r="G465" s="49"/>
      <c r="H465" s="50" t="n">
        <f aca="false">ROUND(G465*F465,2)</f>
        <v>0</v>
      </c>
      <c r="I465" s="51"/>
      <c r="J465" s="52"/>
      <c r="K465" s="52"/>
    </row>
    <row r="466" s="53" customFormat="true" ht="30" hidden="false" customHeight="true" outlineLevel="0" collapsed="false">
      <c r="A466" s="43" t="s">
        <v>367</v>
      </c>
      <c r="B466" s="59" t="s">
        <v>54</v>
      </c>
      <c r="C466" s="45" t="s">
        <v>368</v>
      </c>
      <c r="D466" s="60"/>
      <c r="E466" s="47" t="s">
        <v>218</v>
      </c>
      <c r="F466" s="65" t="n">
        <v>1</v>
      </c>
      <c r="G466" s="49"/>
      <c r="H466" s="50" t="n">
        <f aca="false">ROUND(G466*F466,2)</f>
        <v>0</v>
      </c>
      <c r="I466" s="51"/>
      <c r="J466" s="52"/>
      <c r="K466" s="52"/>
    </row>
    <row r="467" s="56" customFormat="true" ht="30" hidden="false" customHeight="true" outlineLevel="0" collapsed="false">
      <c r="A467" s="43"/>
      <c r="B467" s="44" t="s">
        <v>421</v>
      </c>
      <c r="C467" s="45" t="s">
        <v>370</v>
      </c>
      <c r="D467" s="60" t="s">
        <v>359</v>
      </c>
      <c r="E467" s="47"/>
      <c r="F467" s="69"/>
      <c r="G467" s="58"/>
      <c r="H467" s="70"/>
      <c r="I467" s="51"/>
      <c r="J467" s="55"/>
      <c r="K467" s="55"/>
    </row>
    <row r="468" s="56" customFormat="true" ht="30" hidden="false" customHeight="true" outlineLevel="0" collapsed="false">
      <c r="A468" s="43"/>
      <c r="B468" s="59" t="s">
        <v>29</v>
      </c>
      <c r="C468" s="45" t="s">
        <v>373</v>
      </c>
      <c r="D468" s="60"/>
      <c r="E468" s="47"/>
      <c r="F468" s="69"/>
      <c r="G468" s="58"/>
      <c r="H468" s="70"/>
      <c r="I468" s="51"/>
      <c r="J468" s="55"/>
      <c r="K468" s="55"/>
    </row>
    <row r="469" s="56" customFormat="true" ht="33" hidden="false" customHeight="true" outlineLevel="0" collapsed="false">
      <c r="A469" s="43"/>
      <c r="B469" s="67" t="s">
        <v>73</v>
      </c>
      <c r="C469" s="45" t="s">
        <v>372</v>
      </c>
      <c r="D469" s="60"/>
      <c r="E469" s="47" t="s">
        <v>239</v>
      </c>
      <c r="F469" s="65" t="n">
        <v>95.6</v>
      </c>
      <c r="G469" s="49"/>
      <c r="H469" s="50" t="n">
        <f aca="false">ROUND(G469*F469,2)</f>
        <v>0</v>
      </c>
      <c r="I469" s="51"/>
      <c r="J469" s="55"/>
      <c r="K469" s="55"/>
    </row>
    <row r="470" s="56" customFormat="true" ht="30" hidden="false" customHeight="true" outlineLevel="0" collapsed="false">
      <c r="A470" s="43" t="s">
        <v>374</v>
      </c>
      <c r="B470" s="44" t="s">
        <v>422</v>
      </c>
      <c r="C470" s="107" t="s">
        <v>376</v>
      </c>
      <c r="D470" s="108" t="s">
        <v>377</v>
      </c>
      <c r="E470" s="47"/>
      <c r="F470" s="109"/>
      <c r="G470" s="58"/>
      <c r="H470" s="70"/>
      <c r="I470" s="51"/>
      <c r="J470" s="55"/>
      <c r="K470" s="55"/>
    </row>
    <row r="471" s="56" customFormat="true" ht="30" hidden="false" customHeight="true" outlineLevel="0" collapsed="false">
      <c r="A471" s="43" t="s">
        <v>379</v>
      </c>
      <c r="B471" s="59" t="s">
        <v>29</v>
      </c>
      <c r="C471" s="45" t="s">
        <v>373</v>
      </c>
      <c r="D471" s="60"/>
      <c r="E471" s="47" t="s">
        <v>239</v>
      </c>
      <c r="F471" s="110" t="n">
        <v>95.6</v>
      </c>
      <c r="G471" s="49"/>
      <c r="H471" s="50" t="n">
        <f aca="false">ROUND(G471*F471,2)</f>
        <v>0</v>
      </c>
      <c r="I471" s="51"/>
      <c r="J471" s="55"/>
      <c r="K471" s="55"/>
    </row>
    <row r="472" s="113" customFormat="true" ht="30" hidden="false" customHeight="true" outlineLevel="0" collapsed="false">
      <c r="A472" s="43" t="s">
        <v>380</v>
      </c>
      <c r="B472" s="44" t="s">
        <v>423</v>
      </c>
      <c r="C472" s="111" t="s">
        <v>382</v>
      </c>
      <c r="D472" s="60" t="s">
        <v>359</v>
      </c>
      <c r="E472" s="47"/>
      <c r="F472" s="69"/>
      <c r="G472" s="58"/>
      <c r="H472" s="70"/>
      <c r="I472" s="51"/>
      <c r="J472" s="112"/>
      <c r="K472" s="112"/>
    </row>
    <row r="473" s="113" customFormat="true" ht="30" hidden="false" customHeight="true" outlineLevel="0" collapsed="false">
      <c r="A473" s="43" t="s">
        <v>383</v>
      </c>
      <c r="B473" s="59" t="s">
        <v>29</v>
      </c>
      <c r="C473" s="111" t="s">
        <v>424</v>
      </c>
      <c r="D473" s="60"/>
      <c r="E473" s="47"/>
      <c r="F473" s="69"/>
      <c r="G473" s="58"/>
      <c r="H473" s="70"/>
      <c r="I473" s="114"/>
      <c r="J473" s="112"/>
      <c r="K473" s="112"/>
    </row>
    <row r="474" s="56" customFormat="true" ht="30" hidden="false" customHeight="true" outlineLevel="0" collapsed="false">
      <c r="A474" s="115" t="s">
        <v>385</v>
      </c>
      <c r="B474" s="67" t="s">
        <v>73</v>
      </c>
      <c r="C474" s="45" t="s">
        <v>425</v>
      </c>
      <c r="D474" s="60"/>
      <c r="E474" s="47" t="s">
        <v>218</v>
      </c>
      <c r="F474" s="65" t="n">
        <v>1</v>
      </c>
      <c r="G474" s="49"/>
      <c r="H474" s="50" t="n">
        <f aca="false">ROUND(G474*F474,2)</f>
        <v>0</v>
      </c>
      <c r="I474" s="64"/>
      <c r="J474" s="55"/>
      <c r="K474" s="55"/>
    </row>
    <row r="475" s="56" customFormat="true" ht="30" hidden="false" customHeight="true" outlineLevel="0" collapsed="false">
      <c r="A475" s="43" t="s">
        <v>387</v>
      </c>
      <c r="B475" s="44" t="s">
        <v>426</v>
      </c>
      <c r="C475" s="45" t="s">
        <v>389</v>
      </c>
      <c r="D475" s="60" t="s">
        <v>390</v>
      </c>
      <c r="E475" s="47" t="s">
        <v>239</v>
      </c>
      <c r="F475" s="65" t="n">
        <v>42</v>
      </c>
      <c r="G475" s="49"/>
      <c r="H475" s="50" t="n">
        <f aca="false">ROUND(G475*F475,2)</f>
        <v>0</v>
      </c>
      <c r="I475" s="51"/>
      <c r="J475" s="55"/>
      <c r="K475" s="55"/>
    </row>
    <row r="476" s="117" customFormat="true" ht="30" hidden="false" customHeight="true" outlineLevel="0" collapsed="false">
      <c r="A476" s="43"/>
      <c r="B476" s="44" t="s">
        <v>427</v>
      </c>
      <c r="C476" s="111" t="s">
        <v>392</v>
      </c>
      <c r="D476" s="60" t="s">
        <v>176</v>
      </c>
      <c r="E476" s="47"/>
      <c r="F476" s="69"/>
      <c r="G476" s="101"/>
      <c r="H476" s="70"/>
      <c r="I476" s="51"/>
      <c r="J476" s="116"/>
      <c r="K476" s="116"/>
    </row>
    <row r="477" s="117" customFormat="true" ht="30" hidden="false" customHeight="true" outlineLevel="0" collapsed="false">
      <c r="A477" s="43"/>
      <c r="B477" s="59" t="s">
        <v>29</v>
      </c>
      <c r="C477" s="111" t="s">
        <v>393</v>
      </c>
      <c r="D477" s="60"/>
      <c r="E477" s="47" t="s">
        <v>218</v>
      </c>
      <c r="F477" s="65" t="n">
        <v>1</v>
      </c>
      <c r="G477" s="49"/>
      <c r="H477" s="50" t="n">
        <f aca="false">ROUND(G477*F477,2)</f>
        <v>0</v>
      </c>
      <c r="I477" s="114"/>
      <c r="J477" s="116"/>
      <c r="K477" s="116"/>
    </row>
    <row r="478" customFormat="false" ht="36" hidden="false" customHeight="true" outlineLevel="0" collapsed="false">
      <c r="A478" s="27"/>
      <c r="B478" s="118"/>
      <c r="C478" s="61" t="s">
        <v>394</v>
      </c>
      <c r="D478" s="40"/>
      <c r="E478" s="106"/>
      <c r="F478" s="41"/>
      <c r="G478" s="27"/>
      <c r="H478" s="42"/>
      <c r="I478" s="31"/>
      <c r="J478" s="31"/>
      <c r="K478" s="31"/>
    </row>
    <row r="479" s="56" customFormat="true" ht="33" hidden="false" customHeight="true" outlineLevel="0" collapsed="false">
      <c r="A479" s="43"/>
      <c r="B479" s="44" t="s">
        <v>428</v>
      </c>
      <c r="C479" s="45" t="s">
        <v>396</v>
      </c>
      <c r="D479" s="60" t="s">
        <v>397</v>
      </c>
      <c r="E479" s="47"/>
      <c r="F479" s="69"/>
      <c r="G479" s="101"/>
      <c r="H479" s="70"/>
      <c r="I479" s="51"/>
      <c r="J479" s="55"/>
      <c r="K479" s="55"/>
    </row>
    <row r="480" s="56" customFormat="true" ht="30" hidden="false" customHeight="true" outlineLevel="0" collapsed="false">
      <c r="A480" s="43" t="s">
        <v>398</v>
      </c>
      <c r="B480" s="59" t="s">
        <v>29</v>
      </c>
      <c r="C480" s="45" t="s">
        <v>399</v>
      </c>
      <c r="D480" s="60"/>
      <c r="E480" s="47" t="s">
        <v>361</v>
      </c>
      <c r="F480" s="119" t="n">
        <v>0.82</v>
      </c>
      <c r="G480" s="49"/>
      <c r="H480" s="50" t="n">
        <f aca="false">ROUND(G480*F480,2)</f>
        <v>0</v>
      </c>
      <c r="I480" s="51"/>
      <c r="J480" s="55"/>
      <c r="K480" s="55"/>
    </row>
    <row r="481" s="53" customFormat="true" ht="30" hidden="false" customHeight="true" outlineLevel="0" collapsed="false">
      <c r="A481" s="43" t="s">
        <v>400</v>
      </c>
      <c r="B481" s="44" t="s">
        <v>429</v>
      </c>
      <c r="C481" s="107" t="s">
        <v>402</v>
      </c>
      <c r="D481" s="120" t="s">
        <v>403</v>
      </c>
      <c r="E481" s="47"/>
      <c r="F481" s="69"/>
      <c r="G481" s="58"/>
      <c r="H481" s="70"/>
      <c r="I481" s="51"/>
      <c r="J481" s="52"/>
      <c r="K481" s="52"/>
    </row>
    <row r="482" s="56" customFormat="true" ht="30" hidden="false" customHeight="true" outlineLevel="0" collapsed="false">
      <c r="A482" s="43" t="s">
        <v>404</v>
      </c>
      <c r="B482" s="59" t="s">
        <v>29</v>
      </c>
      <c r="C482" s="45" t="s">
        <v>405</v>
      </c>
      <c r="D482" s="60"/>
      <c r="E482" s="47" t="s">
        <v>218</v>
      </c>
      <c r="F482" s="65" t="n">
        <v>3</v>
      </c>
      <c r="G482" s="49"/>
      <c r="H482" s="50" t="n">
        <f aca="false">ROUND(G482*F482,2)</f>
        <v>0</v>
      </c>
      <c r="I482" s="51"/>
      <c r="J482" s="55"/>
      <c r="K482" s="55"/>
    </row>
    <row r="483" s="37" customFormat="true" ht="30" hidden="false" customHeight="true" outlineLevel="0" collapsed="false">
      <c r="A483" s="35"/>
      <c r="B483" s="87" t="str">
        <f aca="false">B462</f>
        <v>O</v>
      </c>
      <c r="C483" s="88" t="str">
        <f aca="false">C462</f>
        <v>Ferndale Ave. / Claremont Ave. Alley - Drainage and Underground Works </v>
      </c>
      <c r="D483" s="88"/>
      <c r="E483" s="88"/>
      <c r="F483" s="88"/>
      <c r="G483" s="100" t="s">
        <v>98</v>
      </c>
      <c r="H483" s="100" t="n">
        <f aca="false">SUM(H462:H482)</f>
        <v>0</v>
      </c>
      <c r="I483" s="36"/>
      <c r="J483" s="36"/>
      <c r="K483" s="36"/>
    </row>
    <row r="484" s="37" customFormat="true" ht="30" hidden="false" customHeight="true" outlineLevel="0" collapsed="false">
      <c r="A484" s="104"/>
      <c r="B484" s="89" t="s">
        <v>430</v>
      </c>
      <c r="C484" s="34" t="s">
        <v>431</v>
      </c>
      <c r="D484" s="34"/>
      <c r="E484" s="34"/>
      <c r="F484" s="34"/>
      <c r="G484" s="104"/>
      <c r="H484" s="105"/>
      <c r="I484" s="36"/>
      <c r="J484" s="36"/>
      <c r="K484" s="36"/>
    </row>
    <row r="485" customFormat="false" ht="39.95" hidden="false" customHeight="true" outlineLevel="0" collapsed="false">
      <c r="A485" s="27"/>
      <c r="B485" s="68"/>
      <c r="C485" s="61" t="s">
        <v>356</v>
      </c>
      <c r="D485" s="40"/>
      <c r="E485" s="106"/>
      <c r="F485" s="41"/>
      <c r="G485" s="27"/>
      <c r="H485" s="42"/>
      <c r="I485" s="31"/>
      <c r="J485" s="31"/>
      <c r="K485" s="31"/>
    </row>
    <row r="486" s="53" customFormat="true" ht="30" hidden="false" customHeight="true" outlineLevel="0" collapsed="false">
      <c r="A486" s="43" t="s">
        <v>362</v>
      </c>
      <c r="B486" s="44" t="s">
        <v>432</v>
      </c>
      <c r="C486" s="45" t="s">
        <v>364</v>
      </c>
      <c r="D486" s="60" t="s">
        <v>359</v>
      </c>
      <c r="E486" s="47"/>
      <c r="F486" s="69"/>
      <c r="G486" s="58"/>
      <c r="H486" s="70"/>
      <c r="I486" s="51"/>
      <c r="J486" s="52"/>
      <c r="K486" s="52"/>
    </row>
    <row r="487" s="53" customFormat="true" ht="30" hidden="false" customHeight="true" outlineLevel="0" collapsed="false">
      <c r="A487" s="43" t="s">
        <v>367</v>
      </c>
      <c r="B487" s="59" t="s">
        <v>29</v>
      </c>
      <c r="C487" s="45" t="s">
        <v>368</v>
      </c>
      <c r="D487" s="60"/>
      <c r="E487" s="47" t="s">
        <v>218</v>
      </c>
      <c r="F487" s="65" t="n">
        <v>3</v>
      </c>
      <c r="G487" s="49"/>
      <c r="H487" s="50" t="n">
        <f aca="false">ROUND(G487*F487,2)</f>
        <v>0</v>
      </c>
      <c r="I487" s="51"/>
      <c r="J487" s="52"/>
      <c r="K487" s="52"/>
    </row>
    <row r="488" s="56" customFormat="true" ht="30" hidden="false" customHeight="true" outlineLevel="0" collapsed="false">
      <c r="A488" s="43"/>
      <c r="B488" s="44" t="s">
        <v>433</v>
      </c>
      <c r="C488" s="45" t="s">
        <v>370</v>
      </c>
      <c r="D488" s="60" t="s">
        <v>359</v>
      </c>
      <c r="E488" s="47"/>
      <c r="F488" s="69"/>
      <c r="G488" s="58"/>
      <c r="H488" s="70"/>
      <c r="I488" s="51"/>
      <c r="J488" s="55"/>
      <c r="K488" s="55"/>
    </row>
    <row r="489" s="56" customFormat="true" ht="30" hidden="false" customHeight="true" outlineLevel="0" collapsed="false">
      <c r="A489" s="43"/>
      <c r="B489" s="59" t="s">
        <v>29</v>
      </c>
      <c r="C489" s="45" t="s">
        <v>373</v>
      </c>
      <c r="D489" s="60"/>
      <c r="E489" s="47"/>
      <c r="F489" s="69"/>
      <c r="G489" s="58"/>
      <c r="H489" s="70"/>
      <c r="I489" s="51"/>
      <c r="J489" s="55"/>
      <c r="K489" s="55"/>
    </row>
    <row r="490" s="56" customFormat="true" ht="33" hidden="false" customHeight="true" outlineLevel="0" collapsed="false">
      <c r="A490" s="43"/>
      <c r="B490" s="67" t="s">
        <v>73</v>
      </c>
      <c r="C490" s="45" t="s">
        <v>372</v>
      </c>
      <c r="D490" s="60"/>
      <c r="E490" s="47" t="s">
        <v>239</v>
      </c>
      <c r="F490" s="65" t="n">
        <v>74.8</v>
      </c>
      <c r="G490" s="49"/>
      <c r="H490" s="50" t="n">
        <f aca="false">ROUND(G490*F490,2)</f>
        <v>0</v>
      </c>
      <c r="I490" s="51"/>
      <c r="J490" s="55"/>
      <c r="K490" s="55"/>
    </row>
    <row r="491" s="56" customFormat="true" ht="30" hidden="false" customHeight="true" outlineLevel="0" collapsed="false">
      <c r="A491" s="43" t="s">
        <v>374</v>
      </c>
      <c r="B491" s="44" t="s">
        <v>434</v>
      </c>
      <c r="C491" s="107" t="s">
        <v>376</v>
      </c>
      <c r="D491" s="108" t="s">
        <v>377</v>
      </c>
      <c r="E491" s="47"/>
      <c r="F491" s="109"/>
      <c r="G491" s="58"/>
      <c r="H491" s="70"/>
      <c r="I491" s="51"/>
      <c r="J491" s="55"/>
      <c r="K491" s="55"/>
    </row>
    <row r="492" s="56" customFormat="true" ht="30" hidden="false" customHeight="true" outlineLevel="0" collapsed="false">
      <c r="A492" s="43" t="s">
        <v>379</v>
      </c>
      <c r="B492" s="59" t="s">
        <v>29</v>
      </c>
      <c r="C492" s="45" t="s">
        <v>373</v>
      </c>
      <c r="D492" s="60"/>
      <c r="E492" s="47" t="s">
        <v>239</v>
      </c>
      <c r="F492" s="110" t="n">
        <v>74.8</v>
      </c>
      <c r="G492" s="49"/>
      <c r="H492" s="50" t="n">
        <f aca="false">ROUND(G492*F492,2)</f>
        <v>0</v>
      </c>
      <c r="I492" s="51"/>
      <c r="J492" s="55"/>
      <c r="K492" s="55"/>
    </row>
    <row r="493" s="113" customFormat="true" ht="30" hidden="false" customHeight="true" outlineLevel="0" collapsed="false">
      <c r="A493" s="43" t="s">
        <v>380</v>
      </c>
      <c r="B493" s="44" t="s">
        <v>435</v>
      </c>
      <c r="C493" s="111" t="s">
        <v>382</v>
      </c>
      <c r="D493" s="60" t="s">
        <v>359</v>
      </c>
      <c r="E493" s="47"/>
      <c r="F493" s="69"/>
      <c r="G493" s="58"/>
      <c r="H493" s="70"/>
      <c r="I493" s="51"/>
      <c r="J493" s="112"/>
      <c r="K493" s="112"/>
    </row>
    <row r="494" s="113" customFormat="true" ht="30" hidden="false" customHeight="true" outlineLevel="0" collapsed="false">
      <c r="A494" s="43" t="s">
        <v>383</v>
      </c>
      <c r="B494" s="59" t="s">
        <v>29</v>
      </c>
      <c r="C494" s="111" t="s">
        <v>412</v>
      </c>
      <c r="D494" s="60"/>
      <c r="E494" s="47"/>
      <c r="F494" s="69"/>
      <c r="G494" s="58"/>
      <c r="H494" s="70"/>
      <c r="I494" s="114"/>
      <c r="J494" s="112"/>
      <c r="K494" s="112"/>
    </row>
    <row r="495" s="56" customFormat="true" ht="30" hidden="false" customHeight="true" outlineLevel="0" collapsed="false">
      <c r="A495" s="115" t="s">
        <v>385</v>
      </c>
      <c r="B495" s="67" t="s">
        <v>73</v>
      </c>
      <c r="C495" s="45" t="s">
        <v>436</v>
      </c>
      <c r="D495" s="60"/>
      <c r="E495" s="47" t="s">
        <v>218</v>
      </c>
      <c r="F495" s="65" t="n">
        <v>1</v>
      </c>
      <c r="G495" s="49"/>
      <c r="H495" s="50" t="n">
        <f aca="false">ROUND(G495*F495,2)</f>
        <v>0</v>
      </c>
      <c r="I495" s="64"/>
      <c r="J495" s="55"/>
      <c r="K495" s="55"/>
    </row>
    <row r="496" s="56" customFormat="true" ht="30" hidden="false" customHeight="true" outlineLevel="0" collapsed="false">
      <c r="A496" s="43" t="s">
        <v>387</v>
      </c>
      <c r="B496" s="44" t="s">
        <v>437</v>
      </c>
      <c r="C496" s="45" t="s">
        <v>389</v>
      </c>
      <c r="D496" s="60" t="s">
        <v>390</v>
      </c>
      <c r="E496" s="47" t="s">
        <v>239</v>
      </c>
      <c r="F496" s="65" t="n">
        <v>24</v>
      </c>
      <c r="G496" s="49"/>
      <c r="H496" s="50" t="n">
        <f aca="false">ROUND(G496*F496,2)</f>
        <v>0</v>
      </c>
      <c r="I496" s="51"/>
      <c r="J496" s="55"/>
      <c r="K496" s="55"/>
    </row>
    <row r="497" s="117" customFormat="true" ht="30" hidden="false" customHeight="true" outlineLevel="0" collapsed="false">
      <c r="A497" s="43"/>
      <c r="B497" s="44" t="s">
        <v>438</v>
      </c>
      <c r="C497" s="111" t="s">
        <v>392</v>
      </c>
      <c r="D497" s="60" t="s">
        <v>176</v>
      </c>
      <c r="E497" s="47"/>
      <c r="F497" s="69"/>
      <c r="G497" s="101"/>
      <c r="H497" s="70"/>
      <c r="I497" s="51"/>
      <c r="J497" s="116"/>
      <c r="K497" s="116"/>
    </row>
    <row r="498" s="117" customFormat="true" ht="30" hidden="false" customHeight="true" outlineLevel="0" collapsed="false">
      <c r="A498" s="43"/>
      <c r="B498" s="59" t="s">
        <v>29</v>
      </c>
      <c r="C498" s="111" t="s">
        <v>393</v>
      </c>
      <c r="D498" s="60"/>
      <c r="E498" s="47" t="s">
        <v>218</v>
      </c>
      <c r="F498" s="65" t="n">
        <v>1</v>
      </c>
      <c r="G498" s="49"/>
      <c r="H498" s="50" t="n">
        <f aca="false">ROUND(G498*F498,2)</f>
        <v>0</v>
      </c>
      <c r="I498" s="114"/>
      <c r="J498" s="116"/>
      <c r="K498" s="116"/>
    </row>
    <row r="499" customFormat="false" ht="36" hidden="false" customHeight="true" outlineLevel="0" collapsed="false">
      <c r="A499" s="27"/>
      <c r="B499" s="118"/>
      <c r="C499" s="61" t="s">
        <v>394</v>
      </c>
      <c r="D499" s="40"/>
      <c r="E499" s="106"/>
      <c r="F499" s="41"/>
      <c r="G499" s="27"/>
      <c r="H499" s="42"/>
      <c r="I499" s="31"/>
      <c r="J499" s="31"/>
      <c r="K499" s="31"/>
    </row>
    <row r="500" s="53" customFormat="true" ht="30" hidden="false" customHeight="true" outlineLevel="0" collapsed="false">
      <c r="A500" s="43" t="s">
        <v>400</v>
      </c>
      <c r="B500" s="44" t="s">
        <v>439</v>
      </c>
      <c r="C500" s="107" t="s">
        <v>402</v>
      </c>
      <c r="D500" s="120" t="s">
        <v>403</v>
      </c>
      <c r="E500" s="47"/>
      <c r="F500" s="69"/>
      <c r="G500" s="58"/>
      <c r="H500" s="70"/>
      <c r="I500" s="51"/>
      <c r="J500" s="52"/>
      <c r="K500" s="52"/>
    </row>
    <row r="501" s="56" customFormat="true" ht="30" hidden="false" customHeight="true" outlineLevel="0" collapsed="false">
      <c r="A501" s="43" t="s">
        <v>404</v>
      </c>
      <c r="B501" s="59" t="s">
        <v>29</v>
      </c>
      <c r="C501" s="45" t="s">
        <v>405</v>
      </c>
      <c r="D501" s="60"/>
      <c r="E501" s="47" t="s">
        <v>218</v>
      </c>
      <c r="F501" s="65" t="n">
        <v>3</v>
      </c>
      <c r="G501" s="49"/>
      <c r="H501" s="50" t="n">
        <f aca="false">ROUND(G501*F501,2)</f>
        <v>0</v>
      </c>
      <c r="I501" s="51"/>
      <c r="J501" s="55"/>
      <c r="K501" s="55"/>
    </row>
    <row r="502" s="37" customFormat="true" ht="30" hidden="false" customHeight="true" outlineLevel="0" collapsed="false">
      <c r="A502" s="35"/>
      <c r="B502" s="87" t="str">
        <f aca="false">B484</f>
        <v>P</v>
      </c>
      <c r="C502" s="88" t="str">
        <f aca="false">C484</f>
        <v>Kildonan Ave. Alley - Drainage and Underground Works </v>
      </c>
      <c r="D502" s="88"/>
      <c r="E502" s="88"/>
      <c r="F502" s="88"/>
      <c r="G502" s="100" t="s">
        <v>98</v>
      </c>
      <c r="H502" s="100" t="n">
        <f aca="false">SUM(H484:H501)</f>
        <v>0</v>
      </c>
      <c r="I502" s="36"/>
      <c r="J502" s="36"/>
      <c r="K502" s="36"/>
    </row>
    <row r="503" customFormat="false" ht="36" hidden="false" customHeight="true" outlineLevel="0" collapsed="false">
      <c r="A503" s="121"/>
      <c r="B503" s="122"/>
      <c r="C503" s="123" t="s">
        <v>440</v>
      </c>
      <c r="D503" s="124"/>
      <c r="E503" s="124"/>
      <c r="F503" s="124"/>
      <c r="G503" s="124"/>
      <c r="H503" s="125"/>
      <c r="I503" s="31"/>
      <c r="J503" s="31"/>
      <c r="K503" s="31"/>
    </row>
    <row r="504" s="37" customFormat="true" ht="32.1" hidden="false" customHeight="true" outlineLevel="0" collapsed="false">
      <c r="A504" s="126"/>
      <c r="B504" s="127" t="str">
        <f aca="false">B6</f>
        <v>PART 1      RESIDENTIAL SURFACE WORKS</v>
      </c>
      <c r="C504" s="127"/>
      <c r="D504" s="127"/>
      <c r="E504" s="127"/>
      <c r="F504" s="127"/>
      <c r="G504" s="128"/>
      <c r="H504" s="129"/>
      <c r="I504" s="36"/>
      <c r="J504" s="36"/>
      <c r="K504" s="36"/>
    </row>
    <row r="505" customFormat="false" ht="33" hidden="false" customHeight="true" outlineLevel="0" collapsed="false">
      <c r="A505" s="86"/>
      <c r="B505" s="87" t="str">
        <f aca="false">B7</f>
        <v>A</v>
      </c>
      <c r="C505" s="130" t="str">
        <f aca="false">C7</f>
        <v>Birchdale Ave. / Lawndale Ave. Alley - The Block Bounded By Birchadale Ave., Lawndale Ave., Kirkdale St., and Walmer St.</v>
      </c>
      <c r="D505" s="130"/>
      <c r="E505" s="130"/>
      <c r="F505" s="130"/>
      <c r="G505" s="86" t="s">
        <v>98</v>
      </c>
      <c r="H505" s="86" t="n">
        <f aca="false">H38</f>
        <v>0</v>
      </c>
      <c r="I505" s="31"/>
      <c r="J505" s="31"/>
      <c r="K505" s="31"/>
    </row>
    <row r="506" customFormat="false" ht="33" hidden="false" customHeight="true" outlineLevel="0" collapsed="false">
      <c r="A506" s="86"/>
      <c r="B506" s="87" t="str">
        <f aca="false">B39</f>
        <v>B</v>
      </c>
      <c r="C506" s="130" t="str">
        <f aca="false">C39</f>
        <v>Claremont Ave. / Monck Ave. Alley - The Block Bounded By Claremont Ave., Monck Ave., Lyndale Dr., and Coniston St.</v>
      </c>
      <c r="D506" s="130"/>
      <c r="E506" s="130"/>
      <c r="F506" s="130"/>
      <c r="G506" s="86" t="s">
        <v>98</v>
      </c>
      <c r="H506" s="86" t="n">
        <f aca="false">H70</f>
        <v>0</v>
      </c>
      <c r="I506" s="31"/>
      <c r="J506" s="31"/>
      <c r="K506" s="31"/>
    </row>
    <row r="507" customFormat="false" ht="33" hidden="false" customHeight="true" outlineLevel="0" collapsed="false">
      <c r="A507" s="86"/>
      <c r="B507" s="87" t="str">
        <f aca="false">B71</f>
        <v>C</v>
      </c>
      <c r="C507" s="130" t="str">
        <f aca="false">C71</f>
        <v>Crawford Ave. / Chandos Ave. Alley - The Block Bounded By Crawford Ave., Chandos Ave., Consiton St., and Highfield St.</v>
      </c>
      <c r="D507" s="130"/>
      <c r="E507" s="130"/>
      <c r="F507" s="130"/>
      <c r="G507" s="86" t="s">
        <v>98</v>
      </c>
      <c r="H507" s="86" t="n">
        <f aca="false">H102</f>
        <v>0</v>
      </c>
      <c r="I507" s="31"/>
      <c r="J507" s="31"/>
      <c r="K507" s="31"/>
    </row>
    <row r="508" customFormat="false" ht="33" hidden="false" customHeight="true" outlineLevel="0" collapsed="false">
      <c r="A508" s="86"/>
      <c r="B508" s="87" t="str">
        <f aca="false">B103</f>
        <v>D</v>
      </c>
      <c r="C508" s="130" t="str">
        <f aca="false">C103</f>
        <v>Dumoulin St. / Provencher Blvd. Alley - The Block Bounded By Dumoulin St., Provencher Blvd., Rue Nadeau, and Rue La Fleche</v>
      </c>
      <c r="D508" s="130"/>
      <c r="E508" s="130"/>
      <c r="F508" s="130"/>
      <c r="G508" s="86" t="s">
        <v>98</v>
      </c>
      <c r="H508" s="86" t="n">
        <f aca="false">H134</f>
        <v>0</v>
      </c>
      <c r="I508" s="31"/>
      <c r="J508" s="31"/>
      <c r="K508" s="31"/>
    </row>
    <row r="509" customFormat="false" ht="33" hidden="false" customHeight="true" outlineLevel="0" collapsed="false">
      <c r="A509" s="86"/>
      <c r="B509" s="87" t="str">
        <f aca="false">B135</f>
        <v>E</v>
      </c>
      <c r="C509" s="130" t="str">
        <f aca="false">C135</f>
        <v>Ferndale Ave. / Claremont Ave. Alley - The Block Bounded By Ferndale Ave., Claremont Ave., Lyndale Dr., and Coniston St.</v>
      </c>
      <c r="D509" s="130"/>
      <c r="E509" s="130"/>
      <c r="F509" s="130"/>
      <c r="G509" s="86" t="s">
        <v>98</v>
      </c>
      <c r="H509" s="86" t="n">
        <f aca="false">H167</f>
        <v>0</v>
      </c>
      <c r="I509" s="31"/>
      <c r="J509" s="31"/>
      <c r="K509" s="31"/>
    </row>
    <row r="510" customFormat="false" ht="33" hidden="false" customHeight="true" outlineLevel="0" collapsed="false">
      <c r="A510" s="86"/>
      <c r="B510" s="87" t="str">
        <f aca="false">B168</f>
        <v>F</v>
      </c>
      <c r="C510" s="130" t="str">
        <f aca="false">C168</f>
        <v>Kildonan Ave Alley - The Block Bounded By Kildonan Ave., Linden Ave., Green Dr., and Woodvale St.</v>
      </c>
      <c r="D510" s="130"/>
      <c r="E510" s="130"/>
      <c r="F510" s="130"/>
      <c r="G510" s="86" t="s">
        <v>98</v>
      </c>
      <c r="H510" s="86" t="n">
        <f aca="false">H199</f>
        <v>0</v>
      </c>
      <c r="I510" s="31"/>
      <c r="J510" s="31"/>
      <c r="K510" s="31"/>
    </row>
    <row r="511" customFormat="false" ht="28.9" hidden="false" customHeight="true" outlineLevel="0" collapsed="false">
      <c r="A511" s="86"/>
      <c r="B511" s="131"/>
      <c r="C511" s="132"/>
      <c r="D511" s="133"/>
      <c r="E511" s="134"/>
      <c r="F511" s="134"/>
      <c r="G511" s="135" t="s">
        <v>441</v>
      </c>
      <c r="H511" s="136" t="n">
        <f aca="false">SUM(H505:H510)</f>
        <v>0</v>
      </c>
      <c r="I511" s="31"/>
      <c r="J511" s="31"/>
      <c r="K511" s="31"/>
    </row>
    <row r="512" s="37" customFormat="true" ht="63" hidden="false" customHeight="true" outlineLevel="0" collapsed="false">
      <c r="A512" s="100"/>
      <c r="B512" s="137" t="str">
        <f aca="false">B200</f>
        <v>PART 2      CITY OF WINNIPEG PAID WORK</v>
      </c>
      <c r="C512" s="137"/>
      <c r="D512" s="137"/>
      <c r="E512" s="137"/>
      <c r="F512" s="137"/>
      <c r="G512" s="137"/>
      <c r="H512" s="138"/>
      <c r="I512" s="36"/>
      <c r="J512" s="36"/>
      <c r="K512" s="36"/>
    </row>
    <row r="513" customFormat="false" ht="33" hidden="false" customHeight="true" outlineLevel="0" collapsed="false">
      <c r="A513" s="139"/>
      <c r="B513" s="87" t="str">
        <f aca="false">B232</f>
        <v>G</v>
      </c>
      <c r="C513" s="140" t="str">
        <f aca="false">C232</f>
        <v>Birchdale Ave. / Lawndale Ave. Alley - City of Winnipeg Paid Works</v>
      </c>
      <c r="D513" s="140"/>
      <c r="E513" s="140"/>
      <c r="F513" s="140"/>
      <c r="G513" s="139" t="s">
        <v>98</v>
      </c>
      <c r="H513" s="139" t="n">
        <f aca="false">H232</f>
        <v>0</v>
      </c>
      <c r="I513" s="31"/>
      <c r="J513" s="31"/>
      <c r="K513" s="31"/>
    </row>
    <row r="514" customFormat="false" ht="33" hidden="false" customHeight="true" outlineLevel="0" collapsed="false">
      <c r="A514" s="139"/>
      <c r="B514" s="87" t="str">
        <f aca="false">B267</f>
        <v>H</v>
      </c>
      <c r="C514" s="140" t="str">
        <f aca="false">C267</f>
        <v>Claremont Ave. / Monck Ave. Alley - City of Winnipeg Paid Works</v>
      </c>
      <c r="D514" s="140"/>
      <c r="E514" s="140"/>
      <c r="F514" s="140"/>
      <c r="G514" s="139" t="s">
        <v>98</v>
      </c>
      <c r="H514" s="139" t="n">
        <f aca="false">H267</f>
        <v>0</v>
      </c>
      <c r="I514" s="31"/>
      <c r="J514" s="31"/>
      <c r="K514" s="31"/>
    </row>
    <row r="515" customFormat="false" ht="33" hidden="false" customHeight="true" outlineLevel="0" collapsed="false">
      <c r="A515" s="139"/>
      <c r="B515" s="87" t="str">
        <f aca="false">B303</f>
        <v>I</v>
      </c>
      <c r="C515" s="140" t="str">
        <f aca="false">C303</f>
        <v>Crawford Ave. / Chandos Ave. Alle - City of Winnipeg Paid Works</v>
      </c>
      <c r="D515" s="140"/>
      <c r="E515" s="140"/>
      <c r="F515" s="140"/>
      <c r="G515" s="139" t="s">
        <v>98</v>
      </c>
      <c r="H515" s="139" t="n">
        <f aca="false">H303</f>
        <v>0</v>
      </c>
      <c r="I515" s="31"/>
      <c r="J515" s="31"/>
      <c r="K515" s="31"/>
    </row>
    <row r="516" customFormat="false" ht="33" hidden="false" customHeight="true" outlineLevel="0" collapsed="false">
      <c r="A516" s="139"/>
      <c r="B516" s="87" t="str">
        <f aca="false">B338</f>
        <v>J</v>
      </c>
      <c r="C516" s="140" t="str">
        <f aca="false">C338</f>
        <v>Dumoulin St. / Provencher Blvd. Alley - City of Winnipeg Paid Works</v>
      </c>
      <c r="D516" s="140"/>
      <c r="E516" s="140"/>
      <c r="F516" s="140"/>
      <c r="G516" s="139" t="s">
        <v>98</v>
      </c>
      <c r="H516" s="139" t="n">
        <f aca="false">H338</f>
        <v>0</v>
      </c>
      <c r="I516" s="31"/>
      <c r="J516" s="31"/>
      <c r="K516" s="31"/>
    </row>
    <row r="517" customFormat="false" ht="33" hidden="false" customHeight="true" outlineLevel="0" collapsed="false">
      <c r="A517" s="139"/>
      <c r="B517" s="87" t="str">
        <f aca="false">B374</f>
        <v>K</v>
      </c>
      <c r="C517" s="140" t="str">
        <f aca="false">C374</f>
        <v>Ferndale Ave. / Claremont Ave. Alley - City of Winnipeg Paid Works</v>
      </c>
      <c r="D517" s="140"/>
      <c r="E517" s="140"/>
      <c r="F517" s="140"/>
      <c r="G517" s="139" t="s">
        <v>98</v>
      </c>
      <c r="H517" s="139" t="n">
        <f aca="false">H374</f>
        <v>0</v>
      </c>
      <c r="I517" s="31"/>
      <c r="J517" s="31"/>
      <c r="K517" s="31"/>
    </row>
    <row r="518" customFormat="false" ht="33" hidden="false" customHeight="true" outlineLevel="0" collapsed="false">
      <c r="A518" s="139"/>
      <c r="B518" s="87" t="str">
        <f aca="false">B414</f>
        <v>L</v>
      </c>
      <c r="C518" s="140" t="str">
        <f aca="false">C414</f>
        <v>Kildonan Ave. Alley - City of Winnipeg Paid Works</v>
      </c>
      <c r="D518" s="140"/>
      <c r="E518" s="140"/>
      <c r="F518" s="140"/>
      <c r="G518" s="139" t="s">
        <v>98</v>
      </c>
      <c r="H518" s="139" t="n">
        <f aca="false">H414</f>
        <v>0</v>
      </c>
      <c r="I518" s="31"/>
      <c r="J518" s="31"/>
      <c r="K518" s="31"/>
    </row>
    <row r="519" customFormat="false" ht="28.9" hidden="false" customHeight="true" outlineLevel="0" collapsed="false">
      <c r="A519" s="86"/>
      <c r="B519" s="131"/>
      <c r="C519" s="132"/>
      <c r="D519" s="133"/>
      <c r="E519" s="134"/>
      <c r="F519" s="134"/>
      <c r="G519" s="135" t="s">
        <v>442</v>
      </c>
      <c r="H519" s="136" t="n">
        <f aca="false">SUM(H513:H518)</f>
        <v>0</v>
      </c>
      <c r="I519" s="31"/>
      <c r="J519" s="31"/>
      <c r="K519" s="31"/>
    </row>
    <row r="520" s="37" customFormat="true" ht="63" hidden="false" customHeight="true" outlineLevel="0" collapsed="false">
      <c r="A520" s="100"/>
      <c r="B520" s="137" t="str">
        <f aca="false">B415</f>
        <v>PART 3    DRAINAGE AND UNDERGROUND WORKS</v>
      </c>
      <c r="C520" s="137"/>
      <c r="D520" s="137"/>
      <c r="E520" s="137"/>
      <c r="F520" s="137"/>
      <c r="G520" s="137"/>
      <c r="H520" s="138"/>
      <c r="I520" s="36"/>
      <c r="J520" s="36"/>
      <c r="K520" s="36"/>
    </row>
    <row r="521" customFormat="false" ht="33" hidden="false" customHeight="true" outlineLevel="0" collapsed="false">
      <c r="A521" s="139"/>
      <c r="B521" s="141" t="str">
        <f aca="false">B442</f>
        <v>M</v>
      </c>
      <c r="C521" s="140" t="str">
        <f aca="false">C442</f>
        <v>Claremont Ave. / Monck Ave. Alley - Drainage and Underground Works </v>
      </c>
      <c r="D521" s="140"/>
      <c r="E521" s="140"/>
      <c r="F521" s="140"/>
      <c r="G521" s="139" t="s">
        <v>98</v>
      </c>
      <c r="H521" s="139" t="n">
        <f aca="false">H442</f>
        <v>0</v>
      </c>
      <c r="I521" s="31"/>
      <c r="J521" s="31"/>
      <c r="K521" s="31"/>
    </row>
    <row r="522" customFormat="false" ht="33" hidden="false" customHeight="true" outlineLevel="0" collapsed="false">
      <c r="A522" s="139"/>
      <c r="B522" s="141" t="str">
        <f aca="false">B461</f>
        <v>N</v>
      </c>
      <c r="C522" s="140" t="str">
        <f aca="false">C461</f>
        <v>Crawford Ave. / Chandos Ave. Alley - Drainage and Underground Works </v>
      </c>
      <c r="D522" s="140"/>
      <c r="E522" s="140"/>
      <c r="F522" s="140"/>
      <c r="G522" s="139" t="s">
        <v>98</v>
      </c>
      <c r="H522" s="139" t="n">
        <f aca="false">H461</f>
        <v>0</v>
      </c>
      <c r="I522" s="31"/>
      <c r="J522" s="31"/>
      <c r="K522" s="31"/>
    </row>
    <row r="523" customFormat="false" ht="33" hidden="false" customHeight="true" outlineLevel="0" collapsed="false">
      <c r="A523" s="139"/>
      <c r="B523" s="141" t="str">
        <f aca="false">B483</f>
        <v>O</v>
      </c>
      <c r="C523" s="140" t="str">
        <f aca="false">C483</f>
        <v>Ferndale Ave. / Claremont Ave. Alley - Drainage and Underground Works </v>
      </c>
      <c r="D523" s="140"/>
      <c r="E523" s="140"/>
      <c r="F523" s="140"/>
      <c r="G523" s="139" t="s">
        <v>98</v>
      </c>
      <c r="H523" s="139" t="n">
        <f aca="false">H483</f>
        <v>0</v>
      </c>
      <c r="I523" s="31"/>
      <c r="J523" s="31"/>
      <c r="K523" s="31"/>
    </row>
    <row r="524" customFormat="false" ht="33" hidden="false" customHeight="true" outlineLevel="0" collapsed="false">
      <c r="A524" s="139"/>
      <c r="B524" s="141" t="str">
        <f aca="false">B502</f>
        <v>P</v>
      </c>
      <c r="C524" s="140" t="str">
        <f aca="false">C502</f>
        <v>Kildonan Ave. Alley - Drainage and Underground Works </v>
      </c>
      <c r="D524" s="140"/>
      <c r="E524" s="140"/>
      <c r="F524" s="140"/>
      <c r="G524" s="139" t="s">
        <v>98</v>
      </c>
      <c r="H524" s="139" t="n">
        <f aca="false">H502</f>
        <v>0</v>
      </c>
      <c r="I524" s="31"/>
      <c r="J524" s="31"/>
      <c r="K524" s="31"/>
    </row>
    <row r="525" customFormat="false" ht="28.9" hidden="false" customHeight="true" outlineLevel="0" collapsed="false">
      <c r="A525" s="86"/>
      <c r="B525" s="131"/>
      <c r="C525" s="132"/>
      <c r="D525" s="133"/>
      <c r="E525" s="134"/>
      <c r="F525" s="134"/>
      <c r="G525" s="135" t="s">
        <v>443</v>
      </c>
      <c r="H525" s="136" t="n">
        <f aca="false">SUM(H521:H524)</f>
        <v>0</v>
      </c>
      <c r="I525" s="31"/>
      <c r="J525" s="31"/>
      <c r="K525" s="31"/>
    </row>
    <row r="526" s="10" customFormat="true" ht="37.9" hidden="false" customHeight="true" outlineLevel="0" collapsed="false">
      <c r="A526" s="27"/>
      <c r="B526" s="142" t="s">
        <v>444</v>
      </c>
      <c r="C526" s="142"/>
      <c r="D526" s="142"/>
      <c r="E526" s="142"/>
      <c r="F526" s="142"/>
      <c r="G526" s="143" t="n">
        <f aca="false">H511+H519+H525</f>
        <v>0</v>
      </c>
      <c r="H526" s="143"/>
      <c r="I526" s="144"/>
      <c r="J526" s="144"/>
      <c r="K526" s="144"/>
    </row>
    <row r="527" customFormat="false" ht="15.95" hidden="false" customHeight="true" outlineLevel="0" collapsed="false">
      <c r="A527" s="145"/>
      <c r="B527" s="122"/>
      <c r="C527" s="146"/>
      <c r="D527" s="124"/>
      <c r="E527" s="146"/>
      <c r="F527" s="146"/>
      <c r="G527" s="147"/>
      <c r="H527" s="125"/>
    </row>
  </sheetData>
  <sheetProtection sheet="true" password="c5dc" selectLockedCells="true"/>
  <mergeCells count="58">
    <mergeCell ref="B1:H1"/>
    <mergeCell ref="B2:H2"/>
    <mergeCell ref="B6:F6"/>
    <mergeCell ref="C7:F7"/>
    <mergeCell ref="C38:F38"/>
    <mergeCell ref="C39:F39"/>
    <mergeCell ref="C70:F70"/>
    <mergeCell ref="C71:F71"/>
    <mergeCell ref="C102:F102"/>
    <mergeCell ref="C103:F103"/>
    <mergeCell ref="C134:F134"/>
    <mergeCell ref="C135:F135"/>
    <mergeCell ref="C167:F167"/>
    <mergeCell ref="C168:F168"/>
    <mergeCell ref="C199:F199"/>
    <mergeCell ref="B200:G200"/>
    <mergeCell ref="C201:F201"/>
    <mergeCell ref="C232:F232"/>
    <mergeCell ref="C233:F233"/>
    <mergeCell ref="C267:F267"/>
    <mergeCell ref="C268:F268"/>
    <mergeCell ref="C303:F303"/>
    <mergeCell ref="C304:F304"/>
    <mergeCell ref="C338:F338"/>
    <mergeCell ref="C339:F339"/>
    <mergeCell ref="C374:F374"/>
    <mergeCell ref="C375:F375"/>
    <mergeCell ref="C414:F414"/>
    <mergeCell ref="B415:G415"/>
    <mergeCell ref="C416:F416"/>
    <mergeCell ref="C442:F442"/>
    <mergeCell ref="C443:F443"/>
    <mergeCell ref="C461:F461"/>
    <mergeCell ref="C462:F462"/>
    <mergeCell ref="C483:F483"/>
    <mergeCell ref="C484:F484"/>
    <mergeCell ref="C502:F502"/>
    <mergeCell ref="B504:F504"/>
    <mergeCell ref="C505:F505"/>
    <mergeCell ref="C506:F506"/>
    <mergeCell ref="C507:F507"/>
    <mergeCell ref="C508:F508"/>
    <mergeCell ref="C509:F509"/>
    <mergeCell ref="C510:F510"/>
    <mergeCell ref="B512:G512"/>
    <mergeCell ref="C513:F513"/>
    <mergeCell ref="C514:F514"/>
    <mergeCell ref="C515:F515"/>
    <mergeCell ref="C516:F516"/>
    <mergeCell ref="C517:F517"/>
    <mergeCell ref="C518:F518"/>
    <mergeCell ref="B520:G520"/>
    <mergeCell ref="C521:F521"/>
    <mergeCell ref="C522:F522"/>
    <mergeCell ref="C523:F523"/>
    <mergeCell ref="C524:F524"/>
    <mergeCell ref="B526:F526"/>
    <mergeCell ref="G526:H526"/>
  </mergeCells>
  <conditionalFormatting sqref="D9 D15:D17 D47:D49 D43 D11 D75 D79:D81 D107:D108 D111:D113 D139 D143:D145 D172 D176:D178 D180:D181 D278:D279 D386:D38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9:D2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6:D2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2:D3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6:D3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0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0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05:D206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0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0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1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218:D21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2:D2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1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13:D21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1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1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1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26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2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2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23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2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27:D22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30:D23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22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20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42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419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418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423"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25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424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427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26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429"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30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434 D455 D475 D49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435:D436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44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39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438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440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54:D56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7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4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4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51:D5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6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57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58:D59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62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63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64:D6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6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68:D69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86:D8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0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74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9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7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83:D8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93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89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90:D91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9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95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96:D9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9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00:D101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18:D120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37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0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41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10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15:D117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2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21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22:D123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26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27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28:D129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30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32:D133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50:D152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70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3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7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42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47:D149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58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54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55:D156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5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6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61:D16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63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65:D166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53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71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75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90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86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87:D188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91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192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193:D19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19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197:D19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182:D184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85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14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12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4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76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40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173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0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22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7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7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72:D27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76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7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81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87:D288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8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82:D28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8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8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86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94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89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90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9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92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93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95:D296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01:D30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75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10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12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21:D322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0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07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08:D309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31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30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314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16:D317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18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19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20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32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23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32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32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26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27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28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29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33:D334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36:D337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11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41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42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43:D344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4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45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50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56:D357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66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49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51:D352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53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54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55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68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58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59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61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62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363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64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6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69:D370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72:D373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46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60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78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79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80:D381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84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82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89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95:D396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404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88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90:D391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92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93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94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405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97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98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99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00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01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02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03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406:D407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12:D413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83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446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445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447"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49"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448"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451"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53:D454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452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456:D457"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460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459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466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464"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465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467"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469"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468"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471"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473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72"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74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76:D477"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82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80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479"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481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487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486"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88"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90"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489"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92"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94">
    <cfRule type="cellIs" priority="738" operator="equal" aboveAverage="0" equalAverage="0" bottom="0" percent="0" rank="0" text="" dxfId="736">
      <formula>"CW 2130-R11"</formula>
    </cfRule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93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95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97:D498"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501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500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235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237:D238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241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239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24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250:D251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259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243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245:D246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247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248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249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261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252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254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255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256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257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258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262:D263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265:D266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240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253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260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298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299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331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367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409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410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432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31"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433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377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236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6 G19 G25:G26 G29 G31:G32 G36 G43 G48 G51 G57:G58 G61 G63:G64 G68 G75 G80 G83 G89:G90 G93 G95:G96 G100 G107 G112 G115 G121:G122 G125 G127:G128 G132 G139 G144 G147 G154:G155 G158 G160:G161 G165 G172 G177 G180 G186:G187 G190 G192:G193 G197 G205 G211 G213 G215 G217:G218 G220 G223 G226:G227 G230 G237 G243 G245 G247 G249:G250 G252 G254 G257 G261:G262 G265 G272 G278 G280 G282 G284 G286:G287 G289 G291 G294:G295 G298 G301 G308 G314 G316 G318 G320:G321 G323 G325 G328 G332:G333 G336 G343 G349 G351 G353 G355:G356 G358 G361 G364 G368:G369 G372 G380 G386 G388 G390 G392 G394:G395 G397 G399 G402 G405:G406 G409 G412 G418 G420 G423:G424 G426 G428 G431:G432 G440 G445 G447:G448 G450 G452:G453 G459 G464 G467:G468 G470 G472:G473 G481 G486 G488:G489 G491 G493:G494 G500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7 G20:G24 G27 G30 G33:G34 G37 G41:G42 G44:G47 G49 G52:G56 G59 G62 G65:G66 G69 G73:G74 G76:G79 G81 G84:G88 G91 G94 G97:G98 G101 G105:G106 G108:G111 G113 G116:G120 G123 G126 G129:G130 G133 G137:G138 G140:G143 G145 G148:G153 G156 G159 G162:G163 G166 G170:G171 G173:G176 G178 G181:G185 G188 G191 G194:G195 G198 G203:G204 G206:G209 G212 G214 G216 G219 G221:G222 G224:G225 G228 G231 G235:G236 G238:G241 G244 G246 G248 G251 G253 G255:G256 G259:G260 G263 G266 G270:G271 G273:G276 G279 G281 G283 G285 G288 G290 G292:G293 G296 G299 G302 G306:G307 G309:G312 G315 G317 G319 G322 G324 G326:G327 G330:G331 G334 G337 G341:G342 G344:G347 G350 G352 G354 G357 G359:G360 G362:G363 G366:G367 G370 G373 G377:G379 G381:G384 G387 G389 G391 G393 G396 G398 G400:G401 G404 G407 G410 G413 G419 G421:G422 G425 G427 G429:G430 G433:G434 G436 G439 G441 G446 G449 G451 G454:G455 G457 G460 G465:G466 G469 G471 G474:G475 G477 G480 G482 G487 G490 G492 G495:G496 G498 G501" type="decimal">
      <formula1>IF(G9&gt;=0.01,ROUND(G9,2),0.01)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435 G456 G476 G497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38 G479" type="decimal">
      <formula1>0</formula1>
      <formula2>0</formula2>
    </dataValidation>
    <dataValidation allowBlank="true" errorStyle="stop" operator="between" showDropDown="false" showErrorMessage="true" showInputMessage="false" sqref="F43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30-2018 
&amp;XTemplate Version: C420180312-RW&amp;R&amp;10Bid Submission
Page &amp;P+3 of 36</oddHeader>
    <oddFooter>&amp;R__________________
Name of Bidder                    </oddFooter>
  </headerFooter>
  <rowBreaks count="23" manualBreakCount="23">
    <brk id="30" man="true" max="16383" min="0"/>
    <brk id="38" man="true" max="16383" min="0"/>
    <brk id="70" man="true" max="16383" min="0"/>
    <brk id="102" man="true" max="16383" min="0"/>
    <brk id="134" man="true" max="16383" min="0"/>
    <brk id="159" man="true" max="16383" min="0"/>
    <brk id="167" man="true" max="16383" min="0"/>
    <brk id="199" man="true" max="16383" min="0"/>
    <brk id="225" man="true" max="16383" min="0"/>
    <brk id="232" man="true" max="16383" min="0"/>
    <brk id="256" man="true" max="16383" min="0"/>
    <brk id="267" man="true" max="16383" min="0"/>
    <brk id="293" man="true" max="16383" min="0"/>
    <brk id="303" man="true" max="16383" min="0"/>
    <brk id="327" man="true" max="16383" min="0"/>
    <brk id="338" man="true" max="16383" min="0"/>
    <brk id="363" man="true" max="16383" min="0"/>
    <brk id="374" man="true" max="16383" min="0"/>
    <brk id="414" man="true" max="16383" min="0"/>
    <brk id="442" man="true" max="16383" min="0"/>
    <brk id="461" man="true" max="16383" min="0"/>
    <brk id="483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July 6, 2018
File Size 349,696</dc:description>
  <dc:language>en-US</dc:language>
  <cp:lastModifiedBy>Delmo, Mark</cp:lastModifiedBy>
  <cp:lastPrinted>2018-07-06T20:41:20Z</cp:lastPrinted>
  <dcterms:modified xsi:type="dcterms:W3CDTF">2018-07-06T20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