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0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96</definedName>
    <definedName function="false" hidden="false" localSheetId="0" name="XITEMS" vbProcedure="false">'FORM B - PRICES'!$B$6:$IV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80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WESTWAY - EMPRESS STREET TO EMPRESS STREET EAST - ASPHALT REHABILITATION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A016</t>
  </si>
  <si>
    <t xml:space="preserve">A.3</t>
  </si>
  <si>
    <t xml:space="preserve">Removal of Existing Concrete Bases</t>
  </si>
  <si>
    <t xml:space="preserve">A017</t>
  </si>
  <si>
    <t xml:space="preserve">i)</t>
  </si>
  <si>
    <t xml:space="preserve">600 mm Diameter or Less</t>
  </si>
  <si>
    <t xml:space="preserve">each</t>
  </si>
  <si>
    <t xml:space="preserve">ROADWORKS - RENEWALS</t>
  </si>
  <si>
    <t xml:space="preserve">B001</t>
  </si>
  <si>
    <t xml:space="preserve">A.4</t>
  </si>
  <si>
    <t xml:space="preserve">Pavement Removal</t>
  </si>
  <si>
    <t xml:space="preserve">B002</t>
  </si>
  <si>
    <t xml:space="preserve">Concrete Pavement</t>
  </si>
  <si>
    <t xml:space="preserve">B077-72</t>
  </si>
  <si>
    <t xml:space="preserve">A.5</t>
  </si>
  <si>
    <t xml:space="preserve">Partial Slab Patches 
- Early Opening (72 hour)</t>
  </si>
  <si>
    <t xml:space="preserve">CW 3230-R8
</t>
  </si>
  <si>
    <t xml:space="preserve">B086-72</t>
  </si>
  <si>
    <t xml:space="preserve">200 mm Concrete Pavement (Type A)</t>
  </si>
  <si>
    <t xml:space="preserve">B087-72</t>
  </si>
  <si>
    <t xml:space="preserve">ii)</t>
  </si>
  <si>
    <t xml:space="preserve">200 mm Concrete Pavement (Type B)</t>
  </si>
  <si>
    <t xml:space="preserve">B088-72</t>
  </si>
  <si>
    <t xml:space="preserve">iii)</t>
  </si>
  <si>
    <t xml:space="preserve">200 mm Concrete Pavement (Type C)</t>
  </si>
  <si>
    <t xml:space="preserve">B089-72</t>
  </si>
  <si>
    <t xml:space="preserve">iv)</t>
  </si>
  <si>
    <t xml:space="preserve">200 mm Concrete Pavement (Type D)</t>
  </si>
  <si>
    <t xml:space="preserve">B094</t>
  </si>
  <si>
    <t xml:space="preserve">A.6</t>
  </si>
  <si>
    <t xml:space="preserve">Drilled Dowels</t>
  </si>
  <si>
    <t xml:space="preserve">B095</t>
  </si>
  <si>
    <t xml:space="preserve">19.1 mm Diameter</t>
  </si>
  <si>
    <t xml:space="preserve">B096</t>
  </si>
  <si>
    <t xml:space="preserve">28.6 mm Diameter</t>
  </si>
  <si>
    <t xml:space="preserve">B097</t>
  </si>
  <si>
    <t xml:space="preserve">A.7</t>
  </si>
  <si>
    <t xml:space="preserve">Drilled Tie Bars</t>
  </si>
  <si>
    <t xml:space="preserve">B097A</t>
  </si>
  <si>
    <t xml:space="preserve">15 M Deformed Tie Bar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A.8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7i</t>
  </si>
  <si>
    <t xml:space="preserve">A.9</t>
  </si>
  <si>
    <t xml:space="preserve">Miscellaneous Concrete Slab Installation </t>
  </si>
  <si>
    <t xml:space="preserve">100 mm Sidewalk c/w Paving Stone Band (Paving Band Paid Separately)</t>
  </si>
  <si>
    <t xml:space="preserve">SD-228A</t>
  </si>
  <si>
    <t xml:space="preserve">B112i</t>
  </si>
  <si>
    <t xml:space="preserve">Bullnose</t>
  </si>
  <si>
    <t xml:space="preserve">SD-227C</t>
  </si>
  <si>
    <t xml:space="preserve">B219</t>
  </si>
  <si>
    <t xml:space="preserve">A.10</t>
  </si>
  <si>
    <t xml:space="preserve">Detectable Warning Surface Tiles</t>
  </si>
  <si>
    <t xml:space="preserve">CW 3326-R3</t>
  </si>
  <si>
    <t xml:space="preserve">B126r</t>
  </si>
  <si>
    <t xml:space="preserve">A.11</t>
  </si>
  <si>
    <t xml:space="preserve">Concrete Curb Removal</t>
  </si>
  <si>
    <t xml:space="preserve">CW 3240-R10 </t>
  </si>
  <si>
    <t xml:space="preserve">B127r</t>
  </si>
  <si>
    <t xml:space="preserve">Barrier </t>
  </si>
  <si>
    <t xml:space="preserve">m</t>
  </si>
  <si>
    <t xml:space="preserve">B135i</t>
  </si>
  <si>
    <t xml:space="preserve">A.12</t>
  </si>
  <si>
    <t xml:space="preserve">Concrete Curb Installation</t>
  </si>
  <si>
    <t xml:space="preserve">B136i</t>
  </si>
  <si>
    <t xml:space="preserve">Barrier (100 mm reveal ht, Dowelled)</t>
  </si>
  <si>
    <t xml:space="preserve">SD-205</t>
  </si>
  <si>
    <t xml:space="preserve">B139i</t>
  </si>
  <si>
    <t xml:space="preserve">Modified Barrier (100 mm reveal ht, Dowelled)</t>
  </si>
  <si>
    <t xml:space="preserve">SD-203B</t>
  </si>
  <si>
    <t xml:space="preserve">Barrier (150 mm reveal ht, Dowelled)</t>
  </si>
  <si>
    <t xml:space="preserve">Modified Barrier (150 mm reveal ht, Dowelled)</t>
  </si>
  <si>
    <t xml:space="preserve">B150iA</t>
  </si>
  <si>
    <t xml:space="preserve">v)</t>
  </si>
  <si>
    <t xml:space="preserve">Curb Ramp (8-12 mm reveal ht, Monolithic)</t>
  </si>
  <si>
    <t xml:space="preserve">SD-229A,B,C</t>
  </si>
  <si>
    <t xml:space="preserve">B190</t>
  </si>
  <si>
    <t xml:space="preserve">A.13</t>
  </si>
  <si>
    <t xml:space="preserve">Construction of Asphaltic Concrete Overlay </t>
  </si>
  <si>
    <t xml:space="preserve">CW 3410-R12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199</t>
  </si>
  <si>
    <t xml:space="preserve">A.14</t>
  </si>
  <si>
    <t xml:space="preserve">Construction of Asphalt Patches</t>
  </si>
  <si>
    <t xml:space="preserve">B200</t>
  </si>
  <si>
    <t xml:space="preserve">A.15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A.16</t>
  </si>
  <si>
    <t xml:space="preserve">Interlocking Paving Stones</t>
  </si>
  <si>
    <t xml:space="preserve">CW 3335-R1</t>
  </si>
  <si>
    <t xml:space="preserve">Median</t>
  </si>
  <si>
    <t xml:space="preserve">Banding Strip</t>
  </si>
  <si>
    <t xml:space="preserve">C054</t>
  </si>
  <si>
    <t xml:space="preserve">A.17</t>
  </si>
  <si>
    <t xml:space="preserve">Lean Concrete Base</t>
  </si>
  <si>
    <t xml:space="preserve">JOINT AND CRACK SEALING</t>
  </si>
  <si>
    <t xml:space="preserve">D006</t>
  </si>
  <si>
    <t xml:space="preserve">A.18</t>
  </si>
  <si>
    <t xml:space="preserve">Reflective Crack Maintenance </t>
  </si>
  <si>
    <t xml:space="preserve">CW 3250-R7</t>
  </si>
  <si>
    <t xml:space="preserve">ASSOCIATED DRAINAGE AND UNDERGROUND WORKS</t>
  </si>
  <si>
    <t xml:space="preserve">A.19</t>
  </si>
  <si>
    <t xml:space="preserve">Manholes</t>
  </si>
  <si>
    <t xml:space="preserve">CW 2130-R12</t>
  </si>
  <si>
    <t xml:space="preserve">SD-010</t>
  </si>
  <si>
    <t xml:space="preserve">vert m</t>
  </si>
  <si>
    <t xml:space="preserve">A.20</t>
  </si>
  <si>
    <t xml:space="preserve">Land Drainage Sewers</t>
  </si>
  <si>
    <t xml:space="preserve">450 mm, PVC</t>
  </si>
  <si>
    <t xml:space="preserve">In a Trench, Class 2 Type B  Bedding, Class 2 Backfill</t>
  </si>
  <si>
    <t xml:space="preserve">b)</t>
  </si>
  <si>
    <t xml:space="preserve">Trenchless</t>
  </si>
  <si>
    <t xml:space="preserve">E003</t>
  </si>
  <si>
    <t xml:space="preserve">A.21</t>
  </si>
  <si>
    <t xml:space="preserve">Catch Basin  </t>
  </si>
  <si>
    <t xml:space="preserve">E004A</t>
  </si>
  <si>
    <t xml:space="preserve">SD-024, 1800 mm deep</t>
  </si>
  <si>
    <t xml:space="preserve">E008</t>
  </si>
  <si>
    <t xml:space="preserve">A.22</t>
  </si>
  <si>
    <t xml:space="preserve">Sewer Service</t>
  </si>
  <si>
    <t xml:space="preserve">E009</t>
  </si>
  <si>
    <t xml:space="preserve">250 mm, PVC</t>
  </si>
  <si>
    <t xml:space="preserve">E010</t>
  </si>
  <si>
    <t xml:space="preserve">E011</t>
  </si>
  <si>
    <t xml:space="preserve">A.23</t>
  </si>
  <si>
    <t xml:space="preserve">Replacing Existing Manhole and Catch Basin  Frames &amp; Covers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32</t>
  </si>
  <si>
    <t xml:space="preserve">A.24</t>
  </si>
  <si>
    <t xml:space="preserve">Connecting to Existing Manhole</t>
  </si>
  <si>
    <t xml:space="preserve">450 mm Land Drainage Sewer</t>
  </si>
  <si>
    <t xml:space="preserve">E036</t>
  </si>
  <si>
    <t xml:space="preserve">A.25</t>
  </si>
  <si>
    <t xml:space="preserve">Connecting to Existing Sewer </t>
  </si>
  <si>
    <t xml:space="preserve">E037</t>
  </si>
  <si>
    <t xml:space="preserve">250 mm Catch Basin Lead</t>
  </si>
  <si>
    <t xml:space="preserve">E040</t>
  </si>
  <si>
    <t xml:space="preserve">Connecting to 450 mm Concrete Storm Relief Sewer</t>
  </si>
  <si>
    <t xml:space="preserve">E046</t>
  </si>
  <si>
    <t xml:space="preserve">A.26</t>
  </si>
  <si>
    <t xml:space="preserve">Removal of Existing Catch Basins</t>
  </si>
  <si>
    <t xml:space="preserve">E050</t>
  </si>
  <si>
    <t xml:space="preserve">A.27</t>
  </si>
  <si>
    <t xml:space="preserve">Abandoning Existing Drainage Inlets</t>
  </si>
  <si>
    <t xml:space="preserve">A.28</t>
  </si>
  <si>
    <t xml:space="preserve">Abandoning Existing Sewer Services Under Pavement</t>
  </si>
  <si>
    <t xml:space="preserve">Existing Catch Basin Leads (250 mm or smaller)</t>
  </si>
  <si>
    <t xml:space="preserve">A.29</t>
  </si>
  <si>
    <t xml:space="preserve">Sewer Inspection</t>
  </si>
  <si>
    <t xml:space="preserve">CW 2145-R3</t>
  </si>
  <si>
    <t xml:space="preserve">ADJUSTMENTS</t>
  </si>
  <si>
    <t xml:space="preserve">F001</t>
  </si>
  <si>
    <t xml:space="preserve">A.30</t>
  </si>
  <si>
    <t xml:space="preserve">Adjustment of Manholes/Catch Basins Frames
</t>
  </si>
  <si>
    <t xml:space="preserve">CW 3210-R8</t>
  </si>
  <si>
    <t xml:space="preserve">F002</t>
  </si>
  <si>
    <t xml:space="preserve">A.3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2</t>
  </si>
  <si>
    <t xml:space="preserve">Lifter Rings (AP-010)</t>
  </si>
  <si>
    <t xml:space="preserve">F005</t>
  </si>
  <si>
    <t xml:space="preserve">51 mm</t>
  </si>
  <si>
    <t xml:space="preserve">A.33</t>
  </si>
  <si>
    <t xml:space="preserve">Patching Existing Manholes</t>
  </si>
  <si>
    <t xml:space="preserve">F009</t>
  </si>
  <si>
    <t xml:space="preserve">A.34</t>
  </si>
  <si>
    <t xml:space="preserve">Adjustment of Valve Boxes</t>
  </si>
  <si>
    <t xml:space="preserve">F010</t>
  </si>
  <si>
    <t xml:space="preserve">A.35</t>
  </si>
  <si>
    <t xml:space="preserve">Valve Box Extensions</t>
  </si>
  <si>
    <t xml:space="preserve">LANDSCAPING</t>
  </si>
  <si>
    <t xml:space="preserve">G001</t>
  </si>
  <si>
    <t xml:space="preserve">A.36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EASTWAY - EMPRESS STREET TO EMPRESS STREET EAST - ASPHALT REHABILITATION</t>
  </si>
  <si>
    <t xml:space="preserve">B.1</t>
  </si>
  <si>
    <t xml:space="preserve">B.2</t>
  </si>
  <si>
    <t xml:space="preserve">B.3</t>
  </si>
  <si>
    <t xml:space="preserve">B.4</t>
  </si>
  <si>
    <t xml:space="preserve">B064-72</t>
  </si>
  <si>
    <t xml:space="preserve">B.5</t>
  </si>
  <si>
    <t xml:space="preserve">Slab Replacement - Early Opening (72 hour)</t>
  </si>
  <si>
    <t xml:space="preserve">B071-72</t>
  </si>
  <si>
    <t xml:space="preserve">200 mm Concrete Pavement (Reinforced)</t>
  </si>
  <si>
    <t xml:space="preserve">B.6</t>
  </si>
  <si>
    <t xml:space="preserve">C001</t>
  </si>
  <si>
    <t xml:space="preserve">B.7</t>
  </si>
  <si>
    <t xml:space="preserve">Concrete Pavements, Median Slabs, Bull-noses, and Safety Medians</t>
  </si>
  <si>
    <t xml:space="preserve">CW 3310-R17</t>
  </si>
  <si>
    <t xml:space="preserve">C008</t>
  </si>
  <si>
    <t xml:space="preserve">Construction of 200 mm Concrete Pavement (Reinforced)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Remove Existing Interlocking Paving Stones</t>
  </si>
  <si>
    <t xml:space="preserve">E9</t>
  </si>
  <si>
    <t xml:space="preserve">B189</t>
  </si>
  <si>
    <t xml:space="preserve">B.19</t>
  </si>
  <si>
    <t xml:space="preserve">Regrading Existing Interlocking Paving Stones</t>
  </si>
  <si>
    <t xml:space="preserve">CW 3330-R5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300 mm, PVC</t>
  </si>
  <si>
    <t xml:space="preserve">B.25</t>
  </si>
  <si>
    <t xml:space="preserve">E006</t>
  </si>
  <si>
    <t xml:space="preserve">B.26</t>
  </si>
  <si>
    <t xml:space="preserve">Catch Pit </t>
  </si>
  <si>
    <t xml:space="preserve">E007</t>
  </si>
  <si>
    <t xml:space="preserve">SD-023</t>
  </si>
  <si>
    <t xml:space="preserve">B.27</t>
  </si>
  <si>
    <t xml:space="preserve">E012</t>
  </si>
  <si>
    <t xml:space="preserve">B.28</t>
  </si>
  <si>
    <t xml:space="preserve">Drainage Connection Pipe</t>
  </si>
  <si>
    <t xml:space="preserve">B.29</t>
  </si>
  <si>
    <t xml:space="preserve">B.30</t>
  </si>
  <si>
    <t xml:space="preserve">E033</t>
  </si>
  <si>
    <t xml:space="preserve">E034</t>
  </si>
  <si>
    <t xml:space="preserve">B.31</t>
  </si>
  <si>
    <t xml:space="preserve">Connecting to Existing Catch Basin</t>
  </si>
  <si>
    <t xml:space="preserve">E035</t>
  </si>
  <si>
    <t xml:space="preserve">250 mm Drainage Connection Pipe</t>
  </si>
  <si>
    <t xml:space="preserve">B.32</t>
  </si>
  <si>
    <t xml:space="preserve">B.33</t>
  </si>
  <si>
    <t xml:space="preserve">B.34</t>
  </si>
  <si>
    <t xml:space="preserve">300 mm Land Drainage Sewer</t>
  </si>
  <si>
    <t xml:space="preserve">B.35</t>
  </si>
  <si>
    <t xml:space="preserve">Adjustment of Manholes/Catch Basins Frames</t>
  </si>
  <si>
    <t xml:space="preserve">B.36</t>
  </si>
  <si>
    <t xml:space="preserve">B.37</t>
  </si>
  <si>
    <t xml:space="preserve">B.38</t>
  </si>
  <si>
    <t xml:space="preserve">B.39</t>
  </si>
  <si>
    <t xml:space="preserve">B.40</t>
  </si>
  <si>
    <t xml:space="preserve">B.41</t>
  </si>
  <si>
    <t xml:space="preserve">C</t>
  </si>
  <si>
    <t xml:space="preserve">EMPRESS STREET - PORTAGE AVENUE TO SOUTH OF JACK BLICK AVENUE - ASPHALT REHABILITATION</t>
  </si>
  <si>
    <t xml:space="preserve">A003</t>
  </si>
  <si>
    <t xml:space="preserve">C.1</t>
  </si>
  <si>
    <t xml:space="preserve">Excavation</t>
  </si>
  <si>
    <t xml:space="preserve">C.2</t>
  </si>
  <si>
    <t xml:space="preserve">C.3</t>
  </si>
  <si>
    <t xml:space="preserve">C.4</t>
  </si>
  <si>
    <t xml:space="preserve">C.5</t>
  </si>
  <si>
    <t xml:space="preserve">B003</t>
  </si>
  <si>
    <t xml:space="preserve">Asphalt Pavement</t>
  </si>
  <si>
    <t xml:space="preserve">C.6</t>
  </si>
  <si>
    <t xml:space="preserve">C.7</t>
  </si>
  <si>
    <t xml:space="preserve">C.8</t>
  </si>
  <si>
    <t xml:space="preserve">C016</t>
  </si>
  <si>
    <t xml:space="preserve">Construction of Concrete Safety Medians</t>
  </si>
  <si>
    <t xml:space="preserve">SD-226B</t>
  </si>
  <si>
    <t xml:space="preserve">C.9</t>
  </si>
  <si>
    <t xml:space="preserve">C.10</t>
  </si>
  <si>
    <t xml:space="preserve">C.11</t>
  </si>
  <si>
    <t xml:space="preserve">B101r</t>
  </si>
  <si>
    <t xml:space="preserve">Median Slab</t>
  </si>
  <si>
    <t xml:space="preserve">C.12</t>
  </si>
  <si>
    <t xml:space="preserve">B111i</t>
  </si>
  <si>
    <t xml:space="preserve">C.13</t>
  </si>
  <si>
    <t xml:space="preserve">C.14</t>
  </si>
  <si>
    <t xml:space="preserve">C.15</t>
  </si>
  <si>
    <t xml:space="preserve">Barrier (125 mm reveal ht, Dowelled)</t>
  </si>
  <si>
    <t xml:space="preserve">B153B</t>
  </si>
  <si>
    <t xml:space="preserve">vi)</t>
  </si>
  <si>
    <t xml:space="preserve">Splash Strip (150 mm reveal ht, Monolithic Barrier Curb,  750 mm width)</t>
  </si>
  <si>
    <t xml:space="preserve">SD-223A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E004</t>
  </si>
  <si>
    <t xml:space="preserve">SD-024, 1200 mm deep</t>
  </si>
  <si>
    <t xml:space="preserve">C.24</t>
  </si>
  <si>
    <t xml:space="preserve">C.25</t>
  </si>
  <si>
    <t xml:space="preserve">C.26</t>
  </si>
  <si>
    <t xml:space="preserve">C.27</t>
  </si>
  <si>
    <t xml:space="preserve">E041A</t>
  </si>
  <si>
    <t xml:space="preserve">Connecting to 600 mm Concrete Storm Relief Sewer</t>
  </si>
  <si>
    <t xml:space="preserve">E041B</t>
  </si>
  <si>
    <t xml:space="preserve">Connecting to 750 mm Concrete Storm Relief Sewer</t>
  </si>
  <si>
    <t xml:space="preserve">E042</t>
  </si>
  <si>
    <t xml:space="preserve">C.28</t>
  </si>
  <si>
    <t xml:space="preserve">Connecting New Sewer Service to Existing Sewer Service</t>
  </si>
  <si>
    <t xml:space="preserve">E043</t>
  </si>
  <si>
    <t xml:space="preserve">250 mm </t>
  </si>
  <si>
    <t xml:space="preserve">C.29</t>
  </si>
  <si>
    <t xml:space="preserve">E047</t>
  </si>
  <si>
    <t xml:space="preserve">C.30</t>
  </si>
  <si>
    <t xml:space="preserve">Removal of Existing Catch Pit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C.37</t>
  </si>
  <si>
    <t xml:space="preserve">C.38</t>
  </si>
  <si>
    <t xml:space="preserve">C.39</t>
  </si>
  <si>
    <t xml:space="preserve">Adjustment of Existing Manitoba Hydro Manholes</t>
  </si>
  <si>
    <t xml:space="preserve">E8</t>
  </si>
  <si>
    <t xml:space="preserve">C.40</t>
  </si>
  <si>
    <t xml:space="preserve">Salvage and Regrade Existing Random Stone Rip-Rap</t>
  </si>
  <si>
    <t xml:space="preserve">E10</t>
  </si>
  <si>
    <t xml:space="preserve">C.41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&quot;Subtotal: &quot;#\ ###\ ##0.00;;&quot;Subtotal: Nil&quot;;@"/>
    <numFmt numFmtId="179" formatCode="0;0;[RED]&quot;###&quot;;@"/>
    <numFmt numFmtId="180" formatCode="#,##0.00"/>
    <numFmt numFmtId="181" formatCode="#,##0"/>
    <numFmt numFmtId="182" formatCode="#,##0.0"/>
    <numFmt numFmtId="183" formatCode="0.0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0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2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2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3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10" xfId="99"/>
    <cellStyle name="Normal 2" xfId="100"/>
    <cellStyle name="Normal 3" xfId="101"/>
    <cellStyle name="Normal 4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48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3"/>
  <sheetViews>
    <sheetView showFormulas="false" showGridLines="true" showRowColHeaders="true" showZeros="false" rightToLeft="false" tabSelected="true" showOutlineSymbols="false" defaultGridColor="true" view="pageBreakPreview" topLeftCell="B283" colorId="64" zoomScale="85" zoomScaleNormal="87" zoomScalePageLayoutView="85" workbookViewId="0">
      <selection pane="topLeft" activeCell="G295" activeCellId="0" sqref="G295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9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11"/>
    <col collapsed="false" customWidth="true" hidden="false" outlineLevel="0" max="10" min="10" style="3" width="26.32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48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7"/>
      <c r="G7" s="38"/>
      <c r="H7" s="39"/>
    </row>
    <row r="8" customFormat="false" ht="36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37" t="n">
        <v>10</v>
      </c>
      <c r="G8" s="45"/>
      <c r="H8" s="46" t="n">
        <f aca="false">ROUND(G8*F8,2)</f>
        <v>0</v>
      </c>
    </row>
    <row r="9" customFormat="false" ht="36" hidden="false" customHeight="true" outlineLevel="0" collapsed="false">
      <c r="A9" s="47" t="s">
        <v>21</v>
      </c>
      <c r="B9" s="41" t="s">
        <v>22</v>
      </c>
      <c r="C9" s="42" t="s">
        <v>23</v>
      </c>
      <c r="D9" s="43" t="s">
        <v>19</v>
      </c>
      <c r="E9" s="44" t="s">
        <v>24</v>
      </c>
      <c r="F9" s="37" t="n">
        <v>75</v>
      </c>
      <c r="G9" s="45"/>
      <c r="H9" s="46" t="n">
        <f aca="false">ROUND(G9*F9,2)</f>
        <v>0</v>
      </c>
    </row>
    <row r="10" customFormat="false" ht="36" hidden="false" customHeight="true" outlineLevel="0" collapsed="false">
      <c r="A10" s="48" t="s">
        <v>25</v>
      </c>
      <c r="B10" s="49" t="s">
        <v>26</v>
      </c>
      <c r="C10" s="50" t="s">
        <v>27</v>
      </c>
      <c r="D10" s="51" t="s">
        <v>19</v>
      </c>
      <c r="E10" s="52"/>
      <c r="F10" s="53"/>
      <c r="G10" s="54"/>
      <c r="H10" s="55"/>
    </row>
    <row r="11" customFormat="false" ht="36" hidden="false" customHeight="true" outlineLevel="0" collapsed="false">
      <c r="A11" s="56" t="s">
        <v>28</v>
      </c>
      <c r="B11" s="57" t="s">
        <v>29</v>
      </c>
      <c r="C11" s="50" t="s">
        <v>30</v>
      </c>
      <c r="D11" s="58"/>
      <c r="E11" s="52" t="s">
        <v>31</v>
      </c>
      <c r="F11" s="53" t="n">
        <v>3</v>
      </c>
      <c r="G11" s="59"/>
      <c r="H11" s="55" t="n">
        <f aca="false">ROUND(G11*F11,2)</f>
        <v>0</v>
      </c>
    </row>
    <row r="12" customFormat="false" ht="36" hidden="false" customHeight="true" outlineLevel="0" collapsed="false">
      <c r="A12" s="32"/>
      <c r="B12" s="33"/>
      <c r="C12" s="60" t="s">
        <v>32</v>
      </c>
      <c r="D12" s="35"/>
      <c r="E12" s="61"/>
      <c r="F12" s="37"/>
      <c r="G12" s="38"/>
      <c r="H12" s="39"/>
    </row>
    <row r="13" customFormat="false" ht="36" hidden="false" customHeight="true" outlineLevel="0" collapsed="false">
      <c r="A13" s="62" t="s">
        <v>33</v>
      </c>
      <c r="B13" s="49" t="s">
        <v>34</v>
      </c>
      <c r="C13" s="50" t="s">
        <v>35</v>
      </c>
      <c r="D13" s="51" t="s">
        <v>19</v>
      </c>
      <c r="E13" s="52"/>
      <c r="F13" s="53"/>
      <c r="G13" s="54"/>
      <c r="H13" s="55"/>
    </row>
    <row r="14" customFormat="false" ht="36" hidden="false" customHeight="true" outlineLevel="0" collapsed="false">
      <c r="A14" s="62" t="s">
        <v>36</v>
      </c>
      <c r="B14" s="57" t="s">
        <v>29</v>
      </c>
      <c r="C14" s="50" t="s">
        <v>37</v>
      </c>
      <c r="D14" s="58"/>
      <c r="E14" s="52" t="s">
        <v>24</v>
      </c>
      <c r="F14" s="37" t="n">
        <v>70</v>
      </c>
      <c r="G14" s="59"/>
      <c r="H14" s="55" t="n">
        <f aca="false">ROUND(G14*F14,2)</f>
        <v>0</v>
      </c>
    </row>
    <row r="15" customFormat="false" ht="36" hidden="false" customHeight="true" outlineLevel="0" collapsed="false">
      <c r="A15" s="63" t="s">
        <v>38</v>
      </c>
      <c r="B15" s="64" t="s">
        <v>39</v>
      </c>
      <c r="C15" s="42" t="s">
        <v>40</v>
      </c>
      <c r="D15" s="65" t="s">
        <v>41</v>
      </c>
      <c r="E15" s="44"/>
      <c r="F15" s="37"/>
      <c r="G15" s="38"/>
      <c r="H15" s="46"/>
    </row>
    <row r="16" customFormat="false" ht="36" hidden="false" customHeight="true" outlineLevel="0" collapsed="false">
      <c r="A16" s="63" t="s">
        <v>42</v>
      </c>
      <c r="B16" s="66" t="s">
        <v>29</v>
      </c>
      <c r="C16" s="42" t="s">
        <v>43</v>
      </c>
      <c r="D16" s="65"/>
      <c r="E16" s="44" t="s">
        <v>24</v>
      </c>
      <c r="F16" s="37" t="n">
        <v>5</v>
      </c>
      <c r="G16" s="45"/>
      <c r="H16" s="46" t="n">
        <f aca="false">ROUND(G16*F16,2)</f>
        <v>0</v>
      </c>
    </row>
    <row r="17" customFormat="false" ht="36" hidden="false" customHeight="true" outlineLevel="0" collapsed="false">
      <c r="A17" s="63" t="s">
        <v>44</v>
      </c>
      <c r="B17" s="66" t="s">
        <v>45</v>
      </c>
      <c r="C17" s="42" t="s">
        <v>46</v>
      </c>
      <c r="D17" s="65"/>
      <c r="E17" s="44" t="s">
        <v>24</v>
      </c>
      <c r="F17" s="37" t="n">
        <v>200</v>
      </c>
      <c r="G17" s="45"/>
      <c r="H17" s="46" t="n">
        <f aca="false">ROUND(G17*F17,2)</f>
        <v>0</v>
      </c>
    </row>
    <row r="18" customFormat="false" ht="36" hidden="false" customHeight="true" outlineLevel="0" collapsed="false">
      <c r="A18" s="63" t="s">
        <v>47</v>
      </c>
      <c r="B18" s="66" t="s">
        <v>48</v>
      </c>
      <c r="C18" s="42" t="s">
        <v>49</v>
      </c>
      <c r="D18" s="65"/>
      <c r="E18" s="44" t="s">
        <v>24</v>
      </c>
      <c r="F18" s="37" t="n">
        <v>10</v>
      </c>
      <c r="G18" s="67"/>
      <c r="H18" s="46" t="n">
        <f aca="false">ROUND(G18*F18,2)</f>
        <v>0</v>
      </c>
    </row>
    <row r="19" customFormat="false" ht="36" hidden="false" customHeight="true" outlineLevel="0" collapsed="false">
      <c r="A19" s="63" t="s">
        <v>50</v>
      </c>
      <c r="B19" s="66" t="s">
        <v>51</v>
      </c>
      <c r="C19" s="42" t="s">
        <v>52</v>
      </c>
      <c r="D19" s="65"/>
      <c r="E19" s="44" t="s">
        <v>24</v>
      </c>
      <c r="F19" s="37" t="n">
        <v>50</v>
      </c>
      <c r="G19" s="67"/>
      <c r="H19" s="46" t="n">
        <f aca="false">ROUND(G19*F19,2)</f>
        <v>0</v>
      </c>
    </row>
    <row r="20" customFormat="false" ht="36" hidden="false" customHeight="true" outlineLevel="0" collapsed="false">
      <c r="A20" s="63" t="s">
        <v>53</v>
      </c>
      <c r="B20" s="41" t="s">
        <v>54</v>
      </c>
      <c r="C20" s="42" t="s">
        <v>55</v>
      </c>
      <c r="D20" s="65" t="s">
        <v>41</v>
      </c>
      <c r="E20" s="44"/>
      <c r="F20" s="37"/>
      <c r="G20" s="38"/>
      <c r="H20" s="46"/>
    </row>
    <row r="21" customFormat="false" ht="36" hidden="false" customHeight="true" outlineLevel="0" collapsed="false">
      <c r="A21" s="63" t="s">
        <v>56</v>
      </c>
      <c r="B21" s="66" t="s">
        <v>29</v>
      </c>
      <c r="C21" s="42" t="s">
        <v>57</v>
      </c>
      <c r="D21" s="65"/>
      <c r="E21" s="44" t="s">
        <v>31</v>
      </c>
      <c r="F21" s="37" t="n">
        <v>50</v>
      </c>
      <c r="G21" s="45"/>
      <c r="H21" s="46" t="n">
        <f aca="false">ROUND(G21*F21,2)</f>
        <v>0</v>
      </c>
    </row>
    <row r="22" customFormat="false" ht="36" hidden="false" customHeight="true" outlineLevel="0" collapsed="false">
      <c r="A22" s="63" t="s">
        <v>58</v>
      </c>
      <c r="B22" s="66" t="s">
        <v>45</v>
      </c>
      <c r="C22" s="42" t="s">
        <v>59</v>
      </c>
      <c r="D22" s="65"/>
      <c r="E22" s="44" t="s">
        <v>31</v>
      </c>
      <c r="F22" s="37" t="n">
        <v>150</v>
      </c>
      <c r="G22" s="45"/>
      <c r="H22" s="46" t="n">
        <f aca="false">ROUND(G22*F22,2)</f>
        <v>0</v>
      </c>
    </row>
    <row r="23" customFormat="false" ht="36" hidden="false" customHeight="true" outlineLevel="0" collapsed="false">
      <c r="A23" s="63" t="s">
        <v>60</v>
      </c>
      <c r="B23" s="41" t="s">
        <v>61</v>
      </c>
      <c r="C23" s="42" t="s">
        <v>62</v>
      </c>
      <c r="D23" s="65" t="s">
        <v>41</v>
      </c>
      <c r="E23" s="44"/>
      <c r="F23" s="37"/>
      <c r="G23" s="38"/>
      <c r="H23" s="46"/>
    </row>
    <row r="24" customFormat="false" ht="36" hidden="false" customHeight="true" outlineLevel="0" collapsed="false">
      <c r="A24" s="63" t="s">
        <v>63</v>
      </c>
      <c r="B24" s="66" t="s">
        <v>29</v>
      </c>
      <c r="C24" s="42" t="s">
        <v>64</v>
      </c>
      <c r="D24" s="65"/>
      <c r="E24" s="44" t="s">
        <v>31</v>
      </c>
      <c r="F24" s="37" t="n">
        <v>15</v>
      </c>
      <c r="G24" s="45"/>
      <c r="H24" s="46" t="n">
        <f aca="false">ROUND(G24*F24,2)</f>
        <v>0</v>
      </c>
    </row>
    <row r="25" customFormat="false" ht="36" hidden="false" customHeight="true" outlineLevel="0" collapsed="false">
      <c r="A25" s="63" t="s">
        <v>65</v>
      </c>
      <c r="B25" s="66" t="s">
        <v>45</v>
      </c>
      <c r="C25" s="42" t="s">
        <v>66</v>
      </c>
      <c r="D25" s="65"/>
      <c r="E25" s="44" t="s">
        <v>31</v>
      </c>
      <c r="F25" s="37" t="n">
        <v>250</v>
      </c>
      <c r="G25" s="67"/>
      <c r="H25" s="46" t="n">
        <f aca="false">ROUND(G25*F25,2)</f>
        <v>0</v>
      </c>
    </row>
    <row r="26" customFormat="false" ht="36" hidden="false" customHeight="true" outlineLevel="0" collapsed="false">
      <c r="A26" s="63" t="s">
        <v>67</v>
      </c>
      <c r="B26" s="66" t="s">
        <v>48</v>
      </c>
      <c r="C26" s="42" t="s">
        <v>68</v>
      </c>
      <c r="D26" s="65"/>
      <c r="E26" s="44" t="s">
        <v>31</v>
      </c>
      <c r="F26" s="37" t="n">
        <v>200</v>
      </c>
      <c r="G26" s="67"/>
      <c r="H26" s="46" t="n">
        <f aca="false">ROUND(G26*F26,2)</f>
        <v>0</v>
      </c>
    </row>
    <row r="27" customFormat="false" ht="36" hidden="false" customHeight="true" outlineLevel="0" collapsed="false">
      <c r="A27" s="62" t="s">
        <v>69</v>
      </c>
      <c r="B27" s="49" t="s">
        <v>70</v>
      </c>
      <c r="C27" s="50" t="s">
        <v>71</v>
      </c>
      <c r="D27" s="58" t="s">
        <v>72</v>
      </c>
      <c r="E27" s="52"/>
      <c r="F27" s="53"/>
      <c r="G27" s="54"/>
      <c r="H27" s="55"/>
    </row>
    <row r="28" customFormat="false" ht="36" hidden="false" customHeight="true" outlineLevel="0" collapsed="false">
      <c r="A28" s="62" t="s">
        <v>73</v>
      </c>
      <c r="B28" s="57" t="s">
        <v>29</v>
      </c>
      <c r="C28" s="50" t="s">
        <v>74</v>
      </c>
      <c r="D28" s="58"/>
      <c r="E28" s="52" t="s">
        <v>24</v>
      </c>
      <c r="F28" s="53" t="n">
        <v>260</v>
      </c>
      <c r="G28" s="59"/>
      <c r="H28" s="55" t="n">
        <f aca="false">ROUND(G28*F28,2)</f>
        <v>0</v>
      </c>
    </row>
    <row r="29" customFormat="false" ht="36" hidden="false" customHeight="true" outlineLevel="0" collapsed="false">
      <c r="A29" s="62" t="s">
        <v>75</v>
      </c>
      <c r="B29" s="49" t="s">
        <v>76</v>
      </c>
      <c r="C29" s="50" t="s">
        <v>77</v>
      </c>
      <c r="D29" s="58" t="s">
        <v>72</v>
      </c>
      <c r="E29" s="52"/>
      <c r="F29" s="53"/>
      <c r="G29" s="54"/>
      <c r="H29" s="55"/>
    </row>
    <row r="30" customFormat="false" ht="36" hidden="false" customHeight="true" outlineLevel="0" collapsed="false">
      <c r="A30" s="62"/>
      <c r="B30" s="57" t="s">
        <v>29</v>
      </c>
      <c r="C30" s="50" t="s">
        <v>78</v>
      </c>
      <c r="D30" s="58" t="s">
        <v>79</v>
      </c>
      <c r="E30" s="52" t="s">
        <v>24</v>
      </c>
      <c r="F30" s="53" t="n">
        <v>450</v>
      </c>
      <c r="G30" s="59"/>
      <c r="H30" s="55" t="n">
        <f aca="false">ROUND(G30*F30,2)</f>
        <v>0</v>
      </c>
    </row>
    <row r="31" customFormat="false" ht="36" hidden="false" customHeight="true" outlineLevel="0" collapsed="false">
      <c r="A31" s="62" t="s">
        <v>80</v>
      </c>
      <c r="B31" s="57" t="s">
        <v>45</v>
      </c>
      <c r="C31" s="50" t="s">
        <v>81</v>
      </c>
      <c r="D31" s="58" t="s">
        <v>82</v>
      </c>
      <c r="E31" s="52" t="s">
        <v>24</v>
      </c>
      <c r="F31" s="53" t="n">
        <v>15</v>
      </c>
      <c r="G31" s="59"/>
      <c r="H31" s="55" t="n">
        <f aca="false">ROUND(G31*F31,2)</f>
        <v>0</v>
      </c>
    </row>
    <row r="32" customFormat="false" ht="36" hidden="false" customHeight="true" outlineLevel="0" collapsed="false">
      <c r="A32" s="62" t="s">
        <v>83</v>
      </c>
      <c r="B32" s="49" t="s">
        <v>84</v>
      </c>
      <c r="C32" s="50" t="s">
        <v>85</v>
      </c>
      <c r="D32" s="58" t="s">
        <v>86</v>
      </c>
      <c r="E32" s="52" t="s">
        <v>31</v>
      </c>
      <c r="F32" s="68" t="n">
        <v>4</v>
      </c>
      <c r="G32" s="59"/>
      <c r="H32" s="55" t="n">
        <f aca="false">ROUND(G32*F32,2)</f>
        <v>0</v>
      </c>
    </row>
    <row r="33" customFormat="false" ht="36" hidden="false" customHeight="true" outlineLevel="0" collapsed="false">
      <c r="A33" s="63" t="s">
        <v>87</v>
      </c>
      <c r="B33" s="41" t="s">
        <v>88</v>
      </c>
      <c r="C33" s="42" t="s">
        <v>89</v>
      </c>
      <c r="D33" s="65" t="s">
        <v>90</v>
      </c>
      <c r="E33" s="44"/>
      <c r="F33" s="37"/>
      <c r="G33" s="38"/>
      <c r="H33" s="46"/>
    </row>
    <row r="34" customFormat="false" ht="36" hidden="false" customHeight="true" outlineLevel="0" collapsed="false">
      <c r="A34" s="63" t="s">
        <v>91</v>
      </c>
      <c r="B34" s="66" t="s">
        <v>29</v>
      </c>
      <c r="C34" s="42" t="s">
        <v>92</v>
      </c>
      <c r="D34" s="65"/>
      <c r="E34" s="44" t="s">
        <v>93</v>
      </c>
      <c r="F34" s="69" t="n">
        <v>20</v>
      </c>
      <c r="G34" s="70"/>
      <c r="H34" s="39" t="n">
        <f aca="false">ROUND(G34*F34,2)</f>
        <v>0</v>
      </c>
    </row>
    <row r="35" customFormat="false" ht="36" hidden="false" customHeight="true" outlineLevel="0" collapsed="false">
      <c r="A35" s="63" t="s">
        <v>94</v>
      </c>
      <c r="B35" s="41" t="s">
        <v>95</v>
      </c>
      <c r="C35" s="42" t="s">
        <v>96</v>
      </c>
      <c r="D35" s="65" t="s">
        <v>90</v>
      </c>
      <c r="E35" s="44"/>
      <c r="F35" s="37"/>
      <c r="G35" s="38"/>
      <c r="H35" s="46"/>
    </row>
    <row r="36" customFormat="false" ht="36" hidden="false" customHeight="true" outlineLevel="0" collapsed="false">
      <c r="A36" s="63" t="s">
        <v>97</v>
      </c>
      <c r="B36" s="66" t="s">
        <v>29</v>
      </c>
      <c r="C36" s="42" t="s">
        <v>98</v>
      </c>
      <c r="D36" s="65" t="s">
        <v>99</v>
      </c>
      <c r="E36" s="44" t="s">
        <v>93</v>
      </c>
      <c r="F36" s="69" t="n">
        <v>170</v>
      </c>
      <c r="G36" s="70"/>
      <c r="H36" s="39" t="n">
        <f aca="false">ROUND(G36*F36,2)</f>
        <v>0</v>
      </c>
    </row>
    <row r="37" customFormat="false" ht="36" hidden="false" customHeight="true" outlineLevel="0" collapsed="false">
      <c r="A37" s="63" t="s">
        <v>100</v>
      </c>
      <c r="B37" s="66" t="s">
        <v>45</v>
      </c>
      <c r="C37" s="42" t="s">
        <v>101</v>
      </c>
      <c r="D37" s="65" t="s">
        <v>102</v>
      </c>
      <c r="E37" s="44" t="s">
        <v>93</v>
      </c>
      <c r="F37" s="69" t="n">
        <v>10</v>
      </c>
      <c r="G37" s="70"/>
      <c r="H37" s="39" t="n">
        <f aca="false">ROUND(G37*F37,2)</f>
        <v>0</v>
      </c>
    </row>
    <row r="38" customFormat="false" ht="36" hidden="false" customHeight="true" outlineLevel="0" collapsed="false">
      <c r="A38" s="63" t="s">
        <v>97</v>
      </c>
      <c r="B38" s="66" t="s">
        <v>48</v>
      </c>
      <c r="C38" s="42" t="s">
        <v>103</v>
      </c>
      <c r="D38" s="65" t="s">
        <v>99</v>
      </c>
      <c r="E38" s="44" t="s">
        <v>93</v>
      </c>
      <c r="F38" s="69" t="n">
        <v>50</v>
      </c>
      <c r="G38" s="70"/>
      <c r="H38" s="39" t="n">
        <f aca="false">ROUND(G38*F38,2)</f>
        <v>0</v>
      </c>
    </row>
    <row r="39" customFormat="false" ht="36" hidden="false" customHeight="true" outlineLevel="0" collapsed="false">
      <c r="A39" s="63" t="s">
        <v>100</v>
      </c>
      <c r="B39" s="66" t="s">
        <v>51</v>
      </c>
      <c r="C39" s="42" t="s">
        <v>104</v>
      </c>
      <c r="D39" s="65" t="s">
        <v>102</v>
      </c>
      <c r="E39" s="44" t="s">
        <v>93</v>
      </c>
      <c r="F39" s="69" t="n">
        <v>25</v>
      </c>
      <c r="G39" s="70"/>
      <c r="H39" s="39" t="n">
        <f aca="false">ROUND(G39*F39,2)</f>
        <v>0</v>
      </c>
    </row>
    <row r="40" customFormat="false" ht="36" hidden="false" customHeight="true" outlineLevel="0" collapsed="false">
      <c r="A40" s="63" t="s">
        <v>105</v>
      </c>
      <c r="B40" s="66" t="s">
        <v>106</v>
      </c>
      <c r="C40" s="42" t="s">
        <v>107</v>
      </c>
      <c r="D40" s="65" t="s">
        <v>108</v>
      </c>
      <c r="E40" s="44" t="s">
        <v>93</v>
      </c>
      <c r="F40" s="37" t="n">
        <v>35</v>
      </c>
      <c r="G40" s="45"/>
      <c r="H40" s="46" t="n">
        <f aca="false">ROUND(G40*F40,2)</f>
        <v>0</v>
      </c>
    </row>
    <row r="41" customFormat="false" ht="36" hidden="false" customHeight="true" outlineLevel="0" collapsed="false">
      <c r="A41" s="63" t="s">
        <v>109</v>
      </c>
      <c r="B41" s="41" t="s">
        <v>110</v>
      </c>
      <c r="C41" s="42" t="s">
        <v>111</v>
      </c>
      <c r="D41" s="65" t="s">
        <v>112</v>
      </c>
      <c r="E41" s="71"/>
      <c r="F41" s="37"/>
      <c r="G41" s="38"/>
      <c r="H41" s="46"/>
    </row>
    <row r="42" customFormat="false" ht="36" hidden="false" customHeight="true" outlineLevel="0" collapsed="false">
      <c r="A42" s="63" t="s">
        <v>113</v>
      </c>
      <c r="B42" s="66" t="s">
        <v>29</v>
      </c>
      <c r="C42" s="42" t="s">
        <v>114</v>
      </c>
      <c r="D42" s="65"/>
      <c r="E42" s="44"/>
      <c r="F42" s="37"/>
      <c r="G42" s="38"/>
      <c r="H42" s="46"/>
    </row>
    <row r="43" customFormat="false" ht="36" hidden="false" customHeight="true" outlineLevel="0" collapsed="false">
      <c r="A43" s="63" t="s">
        <v>115</v>
      </c>
      <c r="B43" s="72" t="s">
        <v>116</v>
      </c>
      <c r="C43" s="42" t="s">
        <v>117</v>
      </c>
      <c r="D43" s="65"/>
      <c r="E43" s="44" t="s">
        <v>118</v>
      </c>
      <c r="F43" s="37" t="n">
        <v>250</v>
      </c>
      <c r="G43" s="45"/>
      <c r="H43" s="46" t="n">
        <f aca="false">ROUND(G43*F43,2)</f>
        <v>0</v>
      </c>
    </row>
    <row r="44" customFormat="false" ht="36" hidden="false" customHeight="true" outlineLevel="0" collapsed="false">
      <c r="A44" s="63" t="s">
        <v>119</v>
      </c>
      <c r="B44" s="66" t="s">
        <v>45</v>
      </c>
      <c r="C44" s="42" t="s">
        <v>120</v>
      </c>
      <c r="D44" s="65"/>
      <c r="E44" s="44"/>
      <c r="F44" s="37"/>
      <c r="G44" s="38"/>
      <c r="H44" s="46"/>
    </row>
    <row r="45" customFormat="false" ht="36" hidden="false" customHeight="true" outlineLevel="0" collapsed="false">
      <c r="A45" s="63" t="s">
        <v>121</v>
      </c>
      <c r="B45" s="72" t="s">
        <v>116</v>
      </c>
      <c r="C45" s="42" t="s">
        <v>117</v>
      </c>
      <c r="D45" s="65"/>
      <c r="E45" s="44" t="s">
        <v>118</v>
      </c>
      <c r="F45" s="37" t="n">
        <v>25</v>
      </c>
      <c r="G45" s="45"/>
      <c r="H45" s="46" t="n">
        <f aca="false">ROUND(G45*F45,2)</f>
        <v>0</v>
      </c>
    </row>
    <row r="46" customFormat="false" ht="36" hidden="false" customHeight="true" outlineLevel="0" collapsed="false">
      <c r="A46" s="62" t="s">
        <v>122</v>
      </c>
      <c r="B46" s="49" t="s">
        <v>123</v>
      </c>
      <c r="C46" s="50" t="s">
        <v>124</v>
      </c>
      <c r="D46" s="58" t="s">
        <v>112</v>
      </c>
      <c r="E46" s="52" t="s">
        <v>24</v>
      </c>
      <c r="F46" s="53" t="n">
        <v>30</v>
      </c>
      <c r="G46" s="59"/>
      <c r="H46" s="55" t="n">
        <f aca="false">ROUND(G46*F46,2)</f>
        <v>0</v>
      </c>
    </row>
    <row r="47" customFormat="false" ht="36" hidden="false" customHeight="true" outlineLevel="0" collapsed="false">
      <c r="A47" s="63" t="s">
        <v>125</v>
      </c>
      <c r="B47" s="41" t="s">
        <v>126</v>
      </c>
      <c r="C47" s="42" t="s">
        <v>127</v>
      </c>
      <c r="D47" s="65" t="s">
        <v>128</v>
      </c>
      <c r="E47" s="44"/>
      <c r="F47" s="37"/>
      <c r="G47" s="38"/>
      <c r="H47" s="46"/>
    </row>
    <row r="48" customFormat="false" ht="36" hidden="false" customHeight="true" outlineLevel="0" collapsed="false">
      <c r="A48" s="63" t="s">
        <v>129</v>
      </c>
      <c r="B48" s="66" t="s">
        <v>29</v>
      </c>
      <c r="C48" s="42" t="s">
        <v>130</v>
      </c>
      <c r="D48" s="65"/>
      <c r="E48" s="44" t="s">
        <v>24</v>
      </c>
      <c r="F48" s="37" t="n">
        <v>1350</v>
      </c>
      <c r="G48" s="70"/>
      <c r="H48" s="39" t="n">
        <f aca="false">ROUND(G48*F48,2)</f>
        <v>0</v>
      </c>
    </row>
    <row r="49" customFormat="false" ht="36" hidden="false" customHeight="true" outlineLevel="0" collapsed="false">
      <c r="A49" s="63" t="s">
        <v>131</v>
      </c>
      <c r="B49" s="66" t="s">
        <v>45</v>
      </c>
      <c r="C49" s="42" t="s">
        <v>132</v>
      </c>
      <c r="D49" s="65"/>
      <c r="E49" s="44" t="s">
        <v>24</v>
      </c>
      <c r="F49" s="69" t="n">
        <v>100</v>
      </c>
      <c r="G49" s="70"/>
      <c r="H49" s="39" t="n">
        <f aca="false">ROUND(G49*F49,2)</f>
        <v>0</v>
      </c>
    </row>
    <row r="50" customFormat="false" ht="36" hidden="false" customHeight="true" outlineLevel="0" collapsed="false">
      <c r="A50" s="56"/>
      <c r="B50" s="49" t="s">
        <v>133</v>
      </c>
      <c r="C50" s="50" t="s">
        <v>134</v>
      </c>
      <c r="D50" s="58" t="s">
        <v>135</v>
      </c>
      <c r="E50" s="44"/>
      <c r="F50" s="37"/>
      <c r="G50" s="38"/>
      <c r="H50" s="46"/>
    </row>
    <row r="51" customFormat="false" ht="36" hidden="false" customHeight="true" outlineLevel="0" collapsed="false">
      <c r="A51" s="56"/>
      <c r="B51" s="66" t="s">
        <v>29</v>
      </c>
      <c r="C51" s="42" t="s">
        <v>136</v>
      </c>
      <c r="D51" s="65"/>
      <c r="E51" s="44" t="s">
        <v>24</v>
      </c>
      <c r="F51" s="37" t="n">
        <v>70</v>
      </c>
      <c r="G51" s="70"/>
      <c r="H51" s="39" t="n">
        <f aca="false">ROUND(G51*F51,2)</f>
        <v>0</v>
      </c>
    </row>
    <row r="52" customFormat="false" ht="36" hidden="false" customHeight="true" outlineLevel="0" collapsed="false">
      <c r="A52" s="56"/>
      <c r="B52" s="66" t="s">
        <v>45</v>
      </c>
      <c r="C52" s="42" t="s">
        <v>137</v>
      </c>
      <c r="D52" s="65"/>
      <c r="E52" s="44" t="s">
        <v>24</v>
      </c>
      <c r="F52" s="69" t="n">
        <v>30</v>
      </c>
      <c r="G52" s="70"/>
      <c r="H52" s="39" t="n">
        <f aca="false">ROUND(G52*F52,2)</f>
        <v>0</v>
      </c>
    </row>
    <row r="53" customFormat="false" ht="36" hidden="false" customHeight="true" outlineLevel="0" collapsed="false">
      <c r="A53" s="56" t="s">
        <v>138</v>
      </c>
      <c r="B53" s="49" t="s">
        <v>139</v>
      </c>
      <c r="C53" s="50" t="s">
        <v>140</v>
      </c>
      <c r="D53" s="58" t="s">
        <v>135</v>
      </c>
      <c r="E53" s="52" t="s">
        <v>24</v>
      </c>
      <c r="F53" s="68" t="n">
        <v>70</v>
      </c>
      <c r="G53" s="59"/>
      <c r="H53" s="55" t="n">
        <f aca="false">ROUND(G53*F53,2)</f>
        <v>0</v>
      </c>
    </row>
    <row r="54" customFormat="false" ht="36" hidden="false" customHeight="true" outlineLevel="0" collapsed="false">
      <c r="A54" s="32"/>
      <c r="B54" s="73"/>
      <c r="C54" s="60" t="s">
        <v>141</v>
      </c>
      <c r="D54" s="35"/>
      <c r="E54" s="74"/>
      <c r="F54" s="37"/>
      <c r="G54" s="38"/>
      <c r="H54" s="46"/>
    </row>
    <row r="55" customFormat="false" ht="36" hidden="false" customHeight="true" outlineLevel="0" collapsed="false">
      <c r="A55" s="47" t="s">
        <v>142</v>
      </c>
      <c r="B55" s="41" t="s">
        <v>143</v>
      </c>
      <c r="C55" s="42" t="s">
        <v>144</v>
      </c>
      <c r="D55" s="65" t="s">
        <v>145</v>
      </c>
      <c r="E55" s="44" t="s">
        <v>93</v>
      </c>
      <c r="F55" s="75" t="n">
        <v>500</v>
      </c>
      <c r="G55" s="45"/>
      <c r="H55" s="46" t="n">
        <f aca="false">ROUND(G55*F55,2)</f>
        <v>0</v>
      </c>
    </row>
    <row r="56" customFormat="false" ht="36" hidden="false" customHeight="true" outlineLevel="0" collapsed="false">
      <c r="A56" s="32"/>
      <c r="B56" s="73"/>
      <c r="C56" s="60" t="s">
        <v>146</v>
      </c>
      <c r="D56" s="35"/>
      <c r="E56" s="74"/>
      <c r="F56" s="76"/>
      <c r="G56" s="38"/>
      <c r="H56" s="77"/>
    </row>
    <row r="57" customFormat="false" ht="36" hidden="false" customHeight="true" outlineLevel="0" collapsed="false">
      <c r="A57" s="78"/>
      <c r="B57" s="41" t="s">
        <v>147</v>
      </c>
      <c r="C57" s="42" t="s">
        <v>148</v>
      </c>
      <c r="D57" s="65" t="s">
        <v>149</v>
      </c>
      <c r="E57" s="44"/>
      <c r="F57" s="79"/>
      <c r="G57" s="38"/>
      <c r="H57" s="39"/>
    </row>
    <row r="58" customFormat="false" ht="36" hidden="false" customHeight="true" outlineLevel="0" collapsed="false">
      <c r="A58" s="78"/>
      <c r="B58" s="66" t="s">
        <v>29</v>
      </c>
      <c r="C58" s="42" t="s">
        <v>150</v>
      </c>
      <c r="D58" s="65"/>
      <c r="E58" s="44" t="s">
        <v>151</v>
      </c>
      <c r="F58" s="80" t="n">
        <v>1.8</v>
      </c>
      <c r="G58" s="70"/>
      <c r="H58" s="39" t="n">
        <f aca="false">ROUND(G58*F58,2)</f>
        <v>0</v>
      </c>
    </row>
    <row r="59" customFormat="false" ht="36" hidden="false" customHeight="true" outlineLevel="0" collapsed="false">
      <c r="A59" s="81"/>
      <c r="B59" s="41" t="s">
        <v>152</v>
      </c>
      <c r="C59" s="42" t="s">
        <v>153</v>
      </c>
      <c r="D59" s="65" t="s">
        <v>149</v>
      </c>
      <c r="E59" s="44"/>
      <c r="F59" s="79"/>
      <c r="G59" s="38"/>
      <c r="H59" s="39"/>
    </row>
    <row r="60" customFormat="false" ht="36" hidden="false" customHeight="true" outlineLevel="0" collapsed="false">
      <c r="A60" s="81"/>
      <c r="B60" s="66" t="s">
        <v>29</v>
      </c>
      <c r="C60" s="42" t="s">
        <v>154</v>
      </c>
      <c r="D60" s="65"/>
      <c r="E60" s="44"/>
      <c r="F60" s="37"/>
      <c r="G60" s="38"/>
      <c r="H60" s="46"/>
    </row>
    <row r="61" customFormat="false" ht="36" hidden="false" customHeight="true" outlineLevel="0" collapsed="false">
      <c r="A61" s="81"/>
      <c r="B61" s="72" t="s">
        <v>116</v>
      </c>
      <c r="C61" s="42" t="s">
        <v>155</v>
      </c>
      <c r="D61" s="65"/>
      <c r="E61" s="44" t="s">
        <v>93</v>
      </c>
      <c r="F61" s="82" t="n">
        <v>6</v>
      </c>
      <c r="G61" s="45"/>
      <c r="H61" s="46" t="n">
        <f aca="false">ROUND(G61*F61,2)</f>
        <v>0</v>
      </c>
    </row>
    <row r="62" customFormat="false" ht="36" hidden="false" customHeight="true" outlineLevel="0" collapsed="false">
      <c r="A62" s="81"/>
      <c r="B62" s="72" t="s">
        <v>156</v>
      </c>
      <c r="C62" s="42" t="s">
        <v>157</v>
      </c>
      <c r="D62" s="65"/>
      <c r="E62" s="44" t="s">
        <v>93</v>
      </c>
      <c r="F62" s="82" t="n">
        <v>37.1</v>
      </c>
      <c r="G62" s="45"/>
      <c r="H62" s="46" t="n">
        <f aca="false">ROUND(G62*F62,2)</f>
        <v>0</v>
      </c>
    </row>
    <row r="63" customFormat="false" ht="36" hidden="false" customHeight="true" outlineLevel="0" collapsed="false">
      <c r="A63" s="47" t="s">
        <v>158</v>
      </c>
      <c r="B63" s="41" t="s">
        <v>159</v>
      </c>
      <c r="C63" s="42" t="s">
        <v>160</v>
      </c>
      <c r="D63" s="65" t="s">
        <v>149</v>
      </c>
      <c r="E63" s="44"/>
      <c r="F63" s="37"/>
      <c r="G63" s="38"/>
      <c r="H63" s="46"/>
    </row>
    <row r="64" customFormat="false" ht="36" hidden="false" customHeight="true" outlineLevel="0" collapsed="false">
      <c r="A64" s="47" t="s">
        <v>161</v>
      </c>
      <c r="B64" s="66" t="s">
        <v>29</v>
      </c>
      <c r="C64" s="42" t="s">
        <v>162</v>
      </c>
      <c r="D64" s="65"/>
      <c r="E64" s="44" t="s">
        <v>31</v>
      </c>
      <c r="F64" s="75" t="n">
        <v>2</v>
      </c>
      <c r="G64" s="45"/>
      <c r="H64" s="46" t="n">
        <f aca="false">ROUND(G64*F64,2)</f>
        <v>0</v>
      </c>
    </row>
    <row r="65" customFormat="false" ht="36" hidden="false" customHeight="true" outlineLevel="0" collapsed="false">
      <c r="A65" s="47" t="s">
        <v>163</v>
      </c>
      <c r="B65" s="41" t="s">
        <v>164</v>
      </c>
      <c r="C65" s="42" t="s">
        <v>165</v>
      </c>
      <c r="D65" s="65" t="s">
        <v>149</v>
      </c>
      <c r="E65" s="44"/>
      <c r="F65" s="37"/>
      <c r="G65" s="38"/>
      <c r="H65" s="46"/>
    </row>
    <row r="66" customFormat="false" ht="36" hidden="false" customHeight="true" outlineLevel="0" collapsed="false">
      <c r="A66" s="47" t="s">
        <v>166</v>
      </c>
      <c r="B66" s="66" t="s">
        <v>29</v>
      </c>
      <c r="C66" s="42" t="s">
        <v>167</v>
      </c>
      <c r="D66" s="65"/>
      <c r="E66" s="44"/>
      <c r="F66" s="37"/>
      <c r="G66" s="38"/>
      <c r="H66" s="46"/>
    </row>
    <row r="67" customFormat="false" ht="36" hidden="false" customHeight="true" outlineLevel="0" collapsed="false">
      <c r="A67" s="47" t="s">
        <v>168</v>
      </c>
      <c r="B67" s="72" t="s">
        <v>116</v>
      </c>
      <c r="C67" s="42" t="s">
        <v>155</v>
      </c>
      <c r="D67" s="65"/>
      <c r="E67" s="44" t="s">
        <v>93</v>
      </c>
      <c r="F67" s="82" t="n">
        <v>8</v>
      </c>
      <c r="G67" s="45"/>
      <c r="H67" s="46" t="n">
        <f aca="false">ROUND(G67*F67,2)</f>
        <v>0</v>
      </c>
    </row>
    <row r="68" customFormat="false" ht="36" hidden="false" customHeight="true" outlineLevel="0" collapsed="false">
      <c r="A68" s="47" t="s">
        <v>169</v>
      </c>
      <c r="B68" s="72" t="s">
        <v>156</v>
      </c>
      <c r="C68" s="42" t="s">
        <v>157</v>
      </c>
      <c r="D68" s="65"/>
      <c r="E68" s="44" t="s">
        <v>93</v>
      </c>
      <c r="F68" s="82" t="n">
        <v>7</v>
      </c>
      <c r="G68" s="45"/>
      <c r="H68" s="46" t="n">
        <f aca="false">ROUND(G68*F68,2)</f>
        <v>0</v>
      </c>
    </row>
    <row r="69" customFormat="false" ht="36" hidden="false" customHeight="true" outlineLevel="0" collapsed="false">
      <c r="A69" s="47"/>
      <c r="B69" s="41" t="s">
        <v>170</v>
      </c>
      <c r="C69" s="83" t="s">
        <v>171</v>
      </c>
      <c r="D69" s="65" t="s">
        <v>149</v>
      </c>
      <c r="E69" s="44"/>
      <c r="F69" s="37"/>
      <c r="G69" s="38"/>
      <c r="H69" s="46"/>
    </row>
    <row r="70" customFormat="false" ht="36" hidden="false" customHeight="true" outlineLevel="0" collapsed="false">
      <c r="A70" s="47" t="s">
        <v>172</v>
      </c>
      <c r="B70" s="66" t="s">
        <v>29</v>
      </c>
      <c r="C70" s="42" t="s">
        <v>173</v>
      </c>
      <c r="D70" s="65"/>
      <c r="E70" s="44" t="s">
        <v>31</v>
      </c>
      <c r="F70" s="69" t="n">
        <v>3</v>
      </c>
      <c r="G70" s="70"/>
      <c r="H70" s="39" t="n">
        <f aca="false">ROUND(G70*F70,2)</f>
        <v>0</v>
      </c>
    </row>
    <row r="71" customFormat="false" ht="36" hidden="false" customHeight="true" outlineLevel="0" collapsed="false">
      <c r="A71" s="47" t="s">
        <v>174</v>
      </c>
      <c r="B71" s="66" t="s">
        <v>45</v>
      </c>
      <c r="C71" s="42" t="s">
        <v>175</v>
      </c>
      <c r="D71" s="65"/>
      <c r="E71" s="44" t="s">
        <v>31</v>
      </c>
      <c r="F71" s="69" t="n">
        <v>3</v>
      </c>
      <c r="G71" s="70"/>
      <c r="H71" s="39" t="n">
        <f aca="false">ROUND(G71*F71,2)</f>
        <v>0</v>
      </c>
    </row>
    <row r="72" customFormat="false" ht="36" hidden="false" customHeight="true" outlineLevel="0" collapsed="false">
      <c r="A72" s="47" t="s">
        <v>176</v>
      </c>
      <c r="B72" s="41" t="s">
        <v>177</v>
      </c>
      <c r="C72" s="83" t="s">
        <v>178</v>
      </c>
      <c r="D72" s="65" t="s">
        <v>149</v>
      </c>
      <c r="E72" s="44"/>
      <c r="F72" s="75"/>
      <c r="G72" s="38"/>
      <c r="H72" s="84"/>
    </row>
    <row r="73" customFormat="false" ht="36" hidden="false" customHeight="true" outlineLevel="0" collapsed="false">
      <c r="A73" s="47"/>
      <c r="B73" s="66" t="s">
        <v>29</v>
      </c>
      <c r="C73" s="83" t="s">
        <v>179</v>
      </c>
      <c r="D73" s="65"/>
      <c r="E73" s="44" t="s">
        <v>31</v>
      </c>
      <c r="F73" s="69" t="n">
        <v>1</v>
      </c>
      <c r="G73" s="70"/>
      <c r="H73" s="39" t="n">
        <f aca="false">ROUND(G73*F73,2)</f>
        <v>0</v>
      </c>
    </row>
    <row r="74" customFormat="false" ht="36" hidden="false" customHeight="true" outlineLevel="0" collapsed="false">
      <c r="A74" s="56" t="s">
        <v>180</v>
      </c>
      <c r="B74" s="49" t="s">
        <v>181</v>
      </c>
      <c r="C74" s="85" t="s">
        <v>182</v>
      </c>
      <c r="D74" s="58" t="s">
        <v>149</v>
      </c>
      <c r="E74" s="52"/>
      <c r="F74" s="86"/>
      <c r="G74" s="87"/>
      <c r="H74" s="88"/>
    </row>
    <row r="75" customFormat="false" ht="36" hidden="false" customHeight="true" outlineLevel="0" collapsed="false">
      <c r="A75" s="56" t="s">
        <v>183</v>
      </c>
      <c r="B75" s="57" t="s">
        <v>29</v>
      </c>
      <c r="C75" s="85" t="s">
        <v>184</v>
      </c>
      <c r="D75" s="58"/>
      <c r="E75" s="52"/>
      <c r="F75" s="86"/>
      <c r="G75" s="87"/>
      <c r="H75" s="88"/>
    </row>
    <row r="76" customFormat="false" ht="36" hidden="false" customHeight="true" outlineLevel="0" collapsed="false">
      <c r="A76" s="56" t="s">
        <v>185</v>
      </c>
      <c r="B76" s="89" t="s">
        <v>116</v>
      </c>
      <c r="C76" s="50" t="s">
        <v>186</v>
      </c>
      <c r="D76" s="58"/>
      <c r="E76" s="52" t="s">
        <v>31</v>
      </c>
      <c r="F76" s="68" t="n">
        <v>2</v>
      </c>
      <c r="G76" s="59"/>
      <c r="H76" s="55" t="n">
        <f aca="false">ROUND(G76*F76,2)</f>
        <v>0</v>
      </c>
    </row>
    <row r="77" customFormat="false" ht="36" hidden="false" customHeight="true" outlineLevel="0" collapsed="false">
      <c r="A77" s="47" t="s">
        <v>187</v>
      </c>
      <c r="B77" s="41" t="s">
        <v>188</v>
      </c>
      <c r="C77" s="42" t="s">
        <v>189</v>
      </c>
      <c r="D77" s="65" t="s">
        <v>149</v>
      </c>
      <c r="E77" s="44" t="s">
        <v>31</v>
      </c>
      <c r="F77" s="69" t="n">
        <v>2</v>
      </c>
      <c r="G77" s="70"/>
      <c r="H77" s="39" t="n">
        <f aca="false">ROUND(G77*F77,2)</f>
        <v>0</v>
      </c>
    </row>
    <row r="78" customFormat="false" ht="36" hidden="false" customHeight="true" outlineLevel="0" collapsed="false">
      <c r="A78" s="47" t="s">
        <v>190</v>
      </c>
      <c r="B78" s="41" t="s">
        <v>191</v>
      </c>
      <c r="C78" s="42" t="s">
        <v>192</v>
      </c>
      <c r="D78" s="65" t="s">
        <v>149</v>
      </c>
      <c r="E78" s="44" t="s">
        <v>31</v>
      </c>
      <c r="F78" s="69" t="n">
        <v>1</v>
      </c>
      <c r="G78" s="70"/>
      <c r="H78" s="39" t="n">
        <f aca="false">ROUND(G78*F78,2)</f>
        <v>0</v>
      </c>
    </row>
    <row r="79" customFormat="false" ht="36" hidden="false" customHeight="true" outlineLevel="0" collapsed="false">
      <c r="A79" s="78"/>
      <c r="B79" s="41" t="s">
        <v>193</v>
      </c>
      <c r="C79" s="83" t="s">
        <v>194</v>
      </c>
      <c r="D79" s="65" t="s">
        <v>149</v>
      </c>
      <c r="E79" s="44"/>
      <c r="F79" s="79"/>
      <c r="G79" s="38"/>
      <c r="H79" s="84"/>
    </row>
    <row r="80" customFormat="false" ht="36" hidden="false" customHeight="true" outlineLevel="0" collapsed="false">
      <c r="A80" s="78"/>
      <c r="B80" s="66" t="s">
        <v>29</v>
      </c>
      <c r="C80" s="83" t="s">
        <v>195</v>
      </c>
      <c r="D80" s="65"/>
      <c r="E80" s="44" t="s">
        <v>31</v>
      </c>
      <c r="F80" s="69" t="n">
        <v>2</v>
      </c>
      <c r="G80" s="70"/>
      <c r="H80" s="39" t="n">
        <f aca="false">ROUND(G80*F80,2)</f>
        <v>0</v>
      </c>
    </row>
    <row r="81" customFormat="false" ht="36" hidden="false" customHeight="true" outlineLevel="0" collapsed="false">
      <c r="A81" s="90"/>
      <c r="B81" s="41" t="s">
        <v>196</v>
      </c>
      <c r="C81" s="83" t="s">
        <v>197</v>
      </c>
      <c r="D81" s="65" t="s">
        <v>198</v>
      </c>
      <c r="E81" s="44"/>
      <c r="F81" s="79"/>
      <c r="G81" s="38"/>
      <c r="H81" s="84"/>
    </row>
    <row r="82" customFormat="false" ht="36" hidden="false" customHeight="true" outlineLevel="0" collapsed="false">
      <c r="A82" s="90"/>
      <c r="B82" s="66" t="s">
        <v>29</v>
      </c>
      <c r="C82" s="83" t="s">
        <v>179</v>
      </c>
      <c r="D82" s="65"/>
      <c r="E82" s="44" t="s">
        <v>93</v>
      </c>
      <c r="F82" s="82" t="n">
        <v>43.1</v>
      </c>
      <c r="G82" s="70"/>
      <c r="H82" s="39" t="n">
        <f aca="false">ROUND(G82*F82,2)</f>
        <v>0</v>
      </c>
    </row>
    <row r="83" customFormat="false" ht="36" hidden="false" customHeight="true" outlineLevel="0" collapsed="false">
      <c r="A83" s="32"/>
      <c r="B83" s="91"/>
      <c r="C83" s="60" t="s">
        <v>199</v>
      </c>
      <c r="D83" s="35"/>
      <c r="E83" s="74"/>
      <c r="F83" s="37"/>
      <c r="G83" s="38"/>
      <c r="H83" s="46"/>
    </row>
    <row r="84" customFormat="false" ht="36" hidden="false" customHeight="true" outlineLevel="0" collapsed="false">
      <c r="A84" s="47" t="s">
        <v>200</v>
      </c>
      <c r="B84" s="41" t="s">
        <v>201</v>
      </c>
      <c r="C84" s="42" t="s">
        <v>202</v>
      </c>
      <c r="D84" s="65" t="s">
        <v>203</v>
      </c>
      <c r="E84" s="44" t="s">
        <v>31</v>
      </c>
      <c r="F84" s="75" t="n">
        <v>3</v>
      </c>
      <c r="G84" s="45"/>
      <c r="H84" s="46" t="n">
        <f aca="false">ROUND(G84*F84,2)</f>
        <v>0</v>
      </c>
    </row>
    <row r="85" customFormat="false" ht="36" hidden="false" customHeight="true" outlineLevel="0" collapsed="false">
      <c r="A85" s="47" t="s">
        <v>204</v>
      </c>
      <c r="B85" s="41" t="s">
        <v>205</v>
      </c>
      <c r="C85" s="42" t="s">
        <v>206</v>
      </c>
      <c r="D85" s="65" t="s">
        <v>149</v>
      </c>
      <c r="E85" s="44"/>
      <c r="F85" s="37"/>
      <c r="G85" s="38"/>
      <c r="H85" s="46"/>
    </row>
    <row r="86" customFormat="false" ht="36" hidden="false" customHeight="true" outlineLevel="0" collapsed="false">
      <c r="A86" s="47" t="s">
        <v>207</v>
      </c>
      <c r="B86" s="66" t="s">
        <v>29</v>
      </c>
      <c r="C86" s="42" t="s">
        <v>208</v>
      </c>
      <c r="D86" s="65"/>
      <c r="E86" s="44" t="s">
        <v>209</v>
      </c>
      <c r="F86" s="82" t="n">
        <v>0.3</v>
      </c>
      <c r="G86" s="67"/>
      <c r="H86" s="46" t="n">
        <f aca="false">ROUND(G86*F86,2)</f>
        <v>0</v>
      </c>
    </row>
    <row r="87" customFormat="false" ht="36" hidden="false" customHeight="true" outlineLevel="0" collapsed="false">
      <c r="A87" s="47" t="s">
        <v>210</v>
      </c>
      <c r="B87" s="41" t="s">
        <v>211</v>
      </c>
      <c r="C87" s="42" t="s">
        <v>212</v>
      </c>
      <c r="D87" s="65" t="s">
        <v>203</v>
      </c>
      <c r="E87" s="44"/>
      <c r="F87" s="37"/>
      <c r="G87" s="38"/>
      <c r="H87" s="46"/>
    </row>
    <row r="88" customFormat="false" ht="36" hidden="false" customHeight="true" outlineLevel="0" collapsed="false">
      <c r="A88" s="47" t="s">
        <v>213</v>
      </c>
      <c r="B88" s="66" t="s">
        <v>29</v>
      </c>
      <c r="C88" s="42" t="s">
        <v>214</v>
      </c>
      <c r="D88" s="65"/>
      <c r="E88" s="44" t="s">
        <v>31</v>
      </c>
      <c r="F88" s="75" t="n">
        <v>3</v>
      </c>
      <c r="G88" s="67"/>
      <c r="H88" s="46" t="n">
        <f aca="false">ROUND(G88*F88,2)</f>
        <v>0</v>
      </c>
    </row>
    <row r="89" customFormat="false" ht="36" hidden="false" customHeight="true" outlineLevel="0" collapsed="false">
      <c r="A89" s="47"/>
      <c r="B89" s="41" t="s">
        <v>215</v>
      </c>
      <c r="C89" s="42" t="s">
        <v>216</v>
      </c>
      <c r="D89" s="65" t="s">
        <v>149</v>
      </c>
      <c r="E89" s="44" t="s">
        <v>209</v>
      </c>
      <c r="F89" s="82" t="n">
        <v>1</v>
      </c>
      <c r="G89" s="67"/>
      <c r="H89" s="46" t="n">
        <f aca="false">ROUND(G89*F89,2)</f>
        <v>0</v>
      </c>
    </row>
    <row r="90" customFormat="false" ht="36" hidden="false" customHeight="true" outlineLevel="0" collapsed="false">
      <c r="A90" s="47" t="s">
        <v>217</v>
      </c>
      <c r="B90" s="41" t="s">
        <v>218</v>
      </c>
      <c r="C90" s="42" t="s">
        <v>219</v>
      </c>
      <c r="D90" s="65" t="s">
        <v>203</v>
      </c>
      <c r="E90" s="44" t="s">
        <v>31</v>
      </c>
      <c r="F90" s="75" t="n">
        <v>4</v>
      </c>
      <c r="G90" s="45"/>
      <c r="H90" s="46" t="n">
        <f aca="false">ROUND(G90*F90,2)</f>
        <v>0</v>
      </c>
    </row>
    <row r="91" customFormat="false" ht="36" hidden="false" customHeight="true" outlineLevel="0" collapsed="false">
      <c r="A91" s="47" t="s">
        <v>220</v>
      </c>
      <c r="B91" s="41" t="s">
        <v>221</v>
      </c>
      <c r="C91" s="42" t="s">
        <v>222</v>
      </c>
      <c r="D91" s="65" t="s">
        <v>203</v>
      </c>
      <c r="E91" s="44" t="s">
        <v>31</v>
      </c>
      <c r="F91" s="75" t="n">
        <v>1</v>
      </c>
      <c r="G91" s="45"/>
      <c r="H91" s="46" t="n">
        <f aca="false">ROUND(G91*F91,2)</f>
        <v>0</v>
      </c>
    </row>
    <row r="92" customFormat="false" ht="36" hidden="false" customHeight="true" outlineLevel="0" collapsed="false">
      <c r="A92" s="32"/>
      <c r="B92" s="33"/>
      <c r="C92" s="60" t="s">
        <v>223</v>
      </c>
      <c r="D92" s="35"/>
      <c r="E92" s="61"/>
      <c r="F92" s="37"/>
      <c r="G92" s="38"/>
      <c r="H92" s="46"/>
    </row>
    <row r="93" customFormat="false" ht="36" hidden="false" customHeight="true" outlineLevel="0" collapsed="false">
      <c r="A93" s="63" t="s">
        <v>224</v>
      </c>
      <c r="B93" s="41" t="s">
        <v>225</v>
      </c>
      <c r="C93" s="42" t="s">
        <v>226</v>
      </c>
      <c r="D93" s="65" t="s">
        <v>227</v>
      </c>
      <c r="E93" s="44"/>
      <c r="F93" s="37"/>
      <c r="G93" s="38"/>
      <c r="H93" s="46"/>
    </row>
    <row r="94" customFormat="false" ht="36" hidden="false" customHeight="true" outlineLevel="0" collapsed="false">
      <c r="A94" s="63" t="s">
        <v>228</v>
      </c>
      <c r="B94" s="66" t="s">
        <v>29</v>
      </c>
      <c r="C94" s="42" t="s">
        <v>229</v>
      </c>
      <c r="D94" s="65"/>
      <c r="E94" s="44" t="s">
        <v>24</v>
      </c>
      <c r="F94" s="37" t="n">
        <v>10</v>
      </c>
      <c r="G94" s="45"/>
      <c r="H94" s="46" t="n">
        <f aca="false">ROUND(G94*F94,2)</f>
        <v>0</v>
      </c>
    </row>
    <row r="95" customFormat="false" ht="36" hidden="false" customHeight="true" outlineLevel="0" collapsed="false">
      <c r="A95" s="63" t="s">
        <v>230</v>
      </c>
      <c r="B95" s="66" t="s">
        <v>45</v>
      </c>
      <c r="C95" s="42" t="s">
        <v>231</v>
      </c>
      <c r="D95" s="65"/>
      <c r="E95" s="44" t="s">
        <v>24</v>
      </c>
      <c r="F95" s="37" t="n">
        <v>65</v>
      </c>
      <c r="G95" s="67"/>
      <c r="H95" s="46" t="n">
        <f aca="false">ROUND(G95*F95,2)</f>
        <v>0</v>
      </c>
    </row>
    <row r="96" s="31" customFormat="true" ht="48" hidden="false" customHeight="true" outlineLevel="0" collapsed="false">
      <c r="A96" s="92"/>
      <c r="B96" s="93" t="s">
        <v>13</v>
      </c>
      <c r="C96" s="94" t="str">
        <f aca="false">C6</f>
        <v>WESTWAY - EMPRESS STREET TO EMPRESS STREET EAST - ASPHALT REHABILITATION</v>
      </c>
      <c r="D96" s="94"/>
      <c r="E96" s="94"/>
      <c r="F96" s="94"/>
      <c r="G96" s="92" t="s">
        <v>232</v>
      </c>
      <c r="H96" s="92" t="n">
        <f aca="false">SUM(H6:H95)</f>
        <v>0</v>
      </c>
    </row>
    <row r="97" s="31" customFormat="true" ht="48" hidden="false" customHeight="true" outlineLevel="0" collapsed="false">
      <c r="A97" s="95"/>
      <c r="B97" s="96" t="s">
        <v>233</v>
      </c>
      <c r="C97" s="29" t="s">
        <v>234</v>
      </c>
      <c r="D97" s="29"/>
      <c r="E97" s="29"/>
      <c r="F97" s="29"/>
      <c r="G97" s="95"/>
      <c r="H97" s="97"/>
    </row>
    <row r="98" s="31" customFormat="true" ht="36" hidden="false" customHeight="true" outlineLevel="0" collapsed="false">
      <c r="A98" s="32"/>
      <c r="B98" s="33"/>
      <c r="C98" s="34" t="s">
        <v>15</v>
      </c>
      <c r="D98" s="35"/>
      <c r="E98" s="36"/>
      <c r="F98" s="37"/>
      <c r="G98" s="38"/>
      <c r="H98" s="39"/>
    </row>
    <row r="99" s="31" customFormat="true" ht="36" hidden="false" customHeight="true" outlineLevel="0" collapsed="false">
      <c r="A99" s="40" t="s">
        <v>16</v>
      </c>
      <c r="B99" s="41" t="s">
        <v>235</v>
      </c>
      <c r="C99" s="42" t="s">
        <v>18</v>
      </c>
      <c r="D99" s="43" t="s">
        <v>19</v>
      </c>
      <c r="E99" s="44" t="s">
        <v>20</v>
      </c>
      <c r="F99" s="37" t="n">
        <v>10</v>
      </c>
      <c r="G99" s="45"/>
      <c r="H99" s="46" t="n">
        <f aca="false">ROUND(G99*F99,2)</f>
        <v>0</v>
      </c>
    </row>
    <row r="100" s="31" customFormat="true" ht="36" hidden="false" customHeight="true" outlineLevel="0" collapsed="false">
      <c r="A100" s="47" t="s">
        <v>21</v>
      </c>
      <c r="B100" s="41" t="s">
        <v>236</v>
      </c>
      <c r="C100" s="42" t="s">
        <v>23</v>
      </c>
      <c r="D100" s="43" t="s">
        <v>19</v>
      </c>
      <c r="E100" s="44" t="s">
        <v>24</v>
      </c>
      <c r="F100" s="37" t="n">
        <v>50</v>
      </c>
      <c r="G100" s="45"/>
      <c r="H100" s="46" t="n">
        <f aca="false">ROUND(G100*F100,2)</f>
        <v>0</v>
      </c>
    </row>
    <row r="101" s="31" customFormat="true" ht="36" hidden="false" customHeight="true" outlineLevel="0" collapsed="false">
      <c r="A101" s="48" t="s">
        <v>25</v>
      </c>
      <c r="B101" s="49" t="s">
        <v>237</v>
      </c>
      <c r="C101" s="50" t="s">
        <v>27</v>
      </c>
      <c r="D101" s="51" t="s">
        <v>19</v>
      </c>
      <c r="E101" s="52"/>
      <c r="F101" s="53"/>
      <c r="G101" s="54"/>
      <c r="H101" s="55"/>
    </row>
    <row r="102" s="31" customFormat="true" ht="36" hidden="false" customHeight="true" outlineLevel="0" collapsed="false">
      <c r="A102" s="56" t="s">
        <v>28</v>
      </c>
      <c r="B102" s="57" t="s">
        <v>29</v>
      </c>
      <c r="C102" s="50" t="s">
        <v>30</v>
      </c>
      <c r="D102" s="58"/>
      <c r="E102" s="52" t="s">
        <v>31</v>
      </c>
      <c r="F102" s="53" t="n">
        <v>2</v>
      </c>
      <c r="G102" s="59"/>
      <c r="H102" s="55" t="n">
        <f aca="false">ROUND(G102*F102,2)</f>
        <v>0</v>
      </c>
    </row>
    <row r="103" s="31" customFormat="true" ht="36" hidden="false" customHeight="true" outlineLevel="0" collapsed="false">
      <c r="A103" s="32"/>
      <c r="B103" s="33"/>
      <c r="C103" s="60" t="s">
        <v>32</v>
      </c>
      <c r="D103" s="35"/>
      <c r="E103" s="61"/>
      <c r="F103" s="37"/>
      <c r="G103" s="38"/>
      <c r="H103" s="39"/>
    </row>
    <row r="104" s="31" customFormat="true" ht="36" hidden="false" customHeight="true" outlineLevel="0" collapsed="false">
      <c r="A104" s="62" t="s">
        <v>33</v>
      </c>
      <c r="B104" s="49" t="s">
        <v>238</v>
      </c>
      <c r="C104" s="50" t="s">
        <v>35</v>
      </c>
      <c r="D104" s="51" t="s">
        <v>19</v>
      </c>
      <c r="E104" s="52"/>
      <c r="F104" s="53"/>
      <c r="G104" s="54"/>
      <c r="H104" s="55"/>
    </row>
    <row r="105" s="31" customFormat="true" ht="36" hidden="false" customHeight="true" outlineLevel="0" collapsed="false">
      <c r="A105" s="62" t="s">
        <v>36</v>
      </c>
      <c r="B105" s="57" t="s">
        <v>29</v>
      </c>
      <c r="C105" s="50" t="s">
        <v>37</v>
      </c>
      <c r="D105" s="58"/>
      <c r="E105" s="52" t="s">
        <v>24</v>
      </c>
      <c r="F105" s="37" t="n">
        <v>200</v>
      </c>
      <c r="G105" s="59"/>
      <c r="H105" s="55" t="n">
        <f aca="false">ROUND(G105*F105,2)</f>
        <v>0</v>
      </c>
    </row>
    <row r="106" s="31" customFormat="true" ht="36" hidden="false" customHeight="true" outlineLevel="0" collapsed="false">
      <c r="A106" s="62" t="s">
        <v>239</v>
      </c>
      <c r="B106" s="49" t="s">
        <v>240</v>
      </c>
      <c r="C106" s="50" t="s">
        <v>241</v>
      </c>
      <c r="D106" s="58" t="s">
        <v>41</v>
      </c>
      <c r="E106" s="52"/>
      <c r="F106" s="98"/>
      <c r="G106" s="87"/>
      <c r="H106" s="99"/>
    </row>
    <row r="107" s="31" customFormat="true" ht="36" hidden="false" customHeight="true" outlineLevel="0" collapsed="false">
      <c r="A107" s="62" t="s">
        <v>242</v>
      </c>
      <c r="B107" s="57" t="s">
        <v>29</v>
      </c>
      <c r="C107" s="50" t="s">
        <v>243</v>
      </c>
      <c r="D107" s="58"/>
      <c r="E107" s="52" t="s">
        <v>24</v>
      </c>
      <c r="F107" s="53" t="n">
        <v>20</v>
      </c>
      <c r="G107" s="59"/>
      <c r="H107" s="55" t="n">
        <f aca="false">ROUND(G107*F107,2)</f>
        <v>0</v>
      </c>
    </row>
    <row r="108" s="31" customFormat="true" ht="36" hidden="false" customHeight="true" outlineLevel="0" collapsed="false">
      <c r="A108" s="63" t="s">
        <v>38</v>
      </c>
      <c r="B108" s="64" t="s">
        <v>244</v>
      </c>
      <c r="C108" s="42" t="s">
        <v>40</v>
      </c>
      <c r="D108" s="65" t="s">
        <v>41</v>
      </c>
      <c r="E108" s="44"/>
      <c r="F108" s="37"/>
      <c r="G108" s="38"/>
      <c r="H108" s="46"/>
    </row>
    <row r="109" s="31" customFormat="true" ht="36" hidden="false" customHeight="true" outlineLevel="0" collapsed="false">
      <c r="A109" s="63" t="s">
        <v>42</v>
      </c>
      <c r="B109" s="66" t="s">
        <v>29</v>
      </c>
      <c r="C109" s="42" t="s">
        <v>43</v>
      </c>
      <c r="D109" s="65"/>
      <c r="E109" s="44" t="s">
        <v>24</v>
      </c>
      <c r="F109" s="37" t="n">
        <v>10</v>
      </c>
      <c r="G109" s="45"/>
      <c r="H109" s="46" t="n">
        <f aca="false">ROUND(G109*F109,2)</f>
        <v>0</v>
      </c>
    </row>
    <row r="110" s="31" customFormat="true" ht="36" hidden="false" customHeight="true" outlineLevel="0" collapsed="false">
      <c r="A110" s="63" t="s">
        <v>44</v>
      </c>
      <c r="B110" s="66" t="s">
        <v>45</v>
      </c>
      <c r="C110" s="42" t="s">
        <v>46</v>
      </c>
      <c r="D110" s="65"/>
      <c r="E110" s="44" t="s">
        <v>24</v>
      </c>
      <c r="F110" s="37" t="n">
        <v>140</v>
      </c>
      <c r="G110" s="45"/>
      <c r="H110" s="46" t="n">
        <f aca="false">ROUND(G110*F110,2)</f>
        <v>0</v>
      </c>
    </row>
    <row r="111" s="31" customFormat="true" ht="36" hidden="false" customHeight="true" outlineLevel="0" collapsed="false">
      <c r="A111" s="63" t="s">
        <v>47</v>
      </c>
      <c r="B111" s="66" t="s">
        <v>48</v>
      </c>
      <c r="C111" s="42" t="s">
        <v>49</v>
      </c>
      <c r="D111" s="65"/>
      <c r="E111" s="44" t="s">
        <v>24</v>
      </c>
      <c r="F111" s="37" t="n">
        <v>20</v>
      </c>
      <c r="G111" s="67"/>
      <c r="H111" s="46" t="n">
        <f aca="false">ROUND(G111*F111,2)</f>
        <v>0</v>
      </c>
    </row>
    <row r="112" s="31" customFormat="true" ht="36" hidden="false" customHeight="true" outlineLevel="0" collapsed="false">
      <c r="A112" s="63" t="s">
        <v>50</v>
      </c>
      <c r="B112" s="66" t="s">
        <v>51</v>
      </c>
      <c r="C112" s="42" t="s">
        <v>52</v>
      </c>
      <c r="D112" s="65"/>
      <c r="E112" s="44" t="s">
        <v>24</v>
      </c>
      <c r="F112" s="37" t="n">
        <v>40</v>
      </c>
      <c r="G112" s="67"/>
      <c r="H112" s="46" t="n">
        <f aca="false">ROUND(G112*F112,2)</f>
        <v>0</v>
      </c>
    </row>
    <row r="113" s="31" customFormat="true" ht="36" hidden="false" customHeight="true" outlineLevel="0" collapsed="false">
      <c r="A113" s="56" t="s">
        <v>245</v>
      </c>
      <c r="B113" s="49" t="s">
        <v>246</v>
      </c>
      <c r="C113" s="50" t="s">
        <v>247</v>
      </c>
      <c r="D113" s="58" t="s">
        <v>248</v>
      </c>
      <c r="E113" s="52"/>
      <c r="F113" s="86"/>
      <c r="G113" s="87"/>
      <c r="H113" s="88"/>
    </row>
    <row r="114" s="31" customFormat="true" ht="36" hidden="false" customHeight="true" outlineLevel="0" collapsed="false">
      <c r="A114" s="56" t="s">
        <v>249</v>
      </c>
      <c r="B114" s="57" t="s">
        <v>29</v>
      </c>
      <c r="C114" s="50" t="s">
        <v>250</v>
      </c>
      <c r="D114" s="58"/>
      <c r="E114" s="52" t="s">
        <v>24</v>
      </c>
      <c r="F114" s="68" t="n">
        <v>1</v>
      </c>
      <c r="G114" s="59"/>
      <c r="H114" s="55" t="n">
        <f aca="false">ROUND(G114*F114,2)</f>
        <v>0</v>
      </c>
    </row>
    <row r="115" s="31" customFormat="true" ht="36" hidden="false" customHeight="true" outlineLevel="0" collapsed="false">
      <c r="A115" s="63" t="s">
        <v>53</v>
      </c>
      <c r="B115" s="41" t="s">
        <v>251</v>
      </c>
      <c r="C115" s="42" t="s">
        <v>55</v>
      </c>
      <c r="D115" s="65" t="s">
        <v>41</v>
      </c>
      <c r="E115" s="44"/>
      <c r="F115" s="37"/>
      <c r="G115" s="38"/>
      <c r="H115" s="46"/>
    </row>
    <row r="116" s="31" customFormat="true" ht="36" hidden="false" customHeight="true" outlineLevel="0" collapsed="false">
      <c r="A116" s="63" t="s">
        <v>56</v>
      </c>
      <c r="B116" s="66" t="s">
        <v>29</v>
      </c>
      <c r="C116" s="42" t="s">
        <v>57</v>
      </c>
      <c r="D116" s="65"/>
      <c r="E116" s="44" t="s">
        <v>31</v>
      </c>
      <c r="F116" s="37" t="n">
        <v>50</v>
      </c>
      <c r="G116" s="45"/>
      <c r="H116" s="46" t="n">
        <f aca="false">ROUND(G116*F116,2)</f>
        <v>0</v>
      </c>
    </row>
    <row r="117" s="31" customFormat="true" ht="36" hidden="false" customHeight="true" outlineLevel="0" collapsed="false">
      <c r="A117" s="63" t="s">
        <v>58</v>
      </c>
      <c r="B117" s="66" t="s">
        <v>45</v>
      </c>
      <c r="C117" s="42" t="s">
        <v>59</v>
      </c>
      <c r="D117" s="65"/>
      <c r="E117" s="44" t="s">
        <v>31</v>
      </c>
      <c r="F117" s="37" t="n">
        <v>200</v>
      </c>
      <c r="G117" s="45"/>
      <c r="H117" s="46" t="n">
        <f aca="false">ROUND(G117*F117,2)</f>
        <v>0</v>
      </c>
    </row>
    <row r="118" s="31" customFormat="true" ht="36" hidden="false" customHeight="true" outlineLevel="0" collapsed="false">
      <c r="A118" s="63" t="s">
        <v>60</v>
      </c>
      <c r="B118" s="41" t="s">
        <v>252</v>
      </c>
      <c r="C118" s="42" t="s">
        <v>62</v>
      </c>
      <c r="D118" s="65" t="s">
        <v>41</v>
      </c>
      <c r="E118" s="44"/>
      <c r="F118" s="37"/>
      <c r="G118" s="38"/>
      <c r="H118" s="46"/>
    </row>
    <row r="119" s="31" customFormat="true" ht="36" hidden="false" customHeight="true" outlineLevel="0" collapsed="false">
      <c r="A119" s="63" t="s">
        <v>63</v>
      </c>
      <c r="B119" s="66" t="s">
        <v>29</v>
      </c>
      <c r="C119" s="42" t="s">
        <v>64</v>
      </c>
      <c r="D119" s="65"/>
      <c r="E119" s="44" t="s">
        <v>31</v>
      </c>
      <c r="F119" s="37" t="n">
        <v>20</v>
      </c>
      <c r="G119" s="45"/>
      <c r="H119" s="46" t="n">
        <f aca="false">ROUND(G119*F119,2)</f>
        <v>0</v>
      </c>
    </row>
    <row r="120" s="31" customFormat="true" ht="36" hidden="false" customHeight="true" outlineLevel="0" collapsed="false">
      <c r="A120" s="63" t="s">
        <v>65</v>
      </c>
      <c r="B120" s="66" t="s">
        <v>45</v>
      </c>
      <c r="C120" s="42" t="s">
        <v>66</v>
      </c>
      <c r="D120" s="65"/>
      <c r="E120" s="44" t="s">
        <v>31</v>
      </c>
      <c r="F120" s="37" t="n">
        <v>150</v>
      </c>
      <c r="G120" s="67"/>
      <c r="H120" s="46" t="n">
        <f aca="false">ROUND(G120*F120,2)</f>
        <v>0</v>
      </c>
    </row>
    <row r="121" s="31" customFormat="true" ht="36" hidden="false" customHeight="true" outlineLevel="0" collapsed="false">
      <c r="A121" s="63" t="s">
        <v>67</v>
      </c>
      <c r="B121" s="66" t="s">
        <v>48</v>
      </c>
      <c r="C121" s="42" t="s">
        <v>68</v>
      </c>
      <c r="D121" s="65"/>
      <c r="E121" s="44" t="s">
        <v>31</v>
      </c>
      <c r="F121" s="37" t="n">
        <v>250</v>
      </c>
      <c r="G121" s="67"/>
      <c r="H121" s="46" t="n">
        <f aca="false">ROUND(G121*F121,2)</f>
        <v>0</v>
      </c>
    </row>
    <row r="122" s="31" customFormat="true" ht="36" hidden="false" customHeight="true" outlineLevel="0" collapsed="false">
      <c r="A122" s="62" t="s">
        <v>69</v>
      </c>
      <c r="B122" s="49" t="s">
        <v>253</v>
      </c>
      <c r="C122" s="50" t="s">
        <v>71</v>
      </c>
      <c r="D122" s="58" t="s">
        <v>72</v>
      </c>
      <c r="E122" s="52"/>
      <c r="F122" s="53"/>
      <c r="G122" s="54"/>
      <c r="H122" s="55"/>
    </row>
    <row r="123" s="31" customFormat="true" ht="36" hidden="false" customHeight="true" outlineLevel="0" collapsed="false">
      <c r="A123" s="62" t="s">
        <v>73</v>
      </c>
      <c r="B123" s="57" t="s">
        <v>29</v>
      </c>
      <c r="C123" s="50" t="s">
        <v>74</v>
      </c>
      <c r="D123" s="58"/>
      <c r="E123" s="52" t="s">
        <v>24</v>
      </c>
      <c r="F123" s="53" t="n">
        <v>80</v>
      </c>
      <c r="G123" s="59"/>
      <c r="H123" s="55" t="n">
        <f aca="false">ROUND(G123*F123,2)</f>
        <v>0</v>
      </c>
    </row>
    <row r="124" s="31" customFormat="true" ht="36" hidden="false" customHeight="true" outlineLevel="0" collapsed="false">
      <c r="A124" s="62" t="s">
        <v>75</v>
      </c>
      <c r="B124" s="49" t="s">
        <v>254</v>
      </c>
      <c r="C124" s="50" t="s">
        <v>77</v>
      </c>
      <c r="D124" s="58" t="s">
        <v>72</v>
      </c>
      <c r="E124" s="52"/>
      <c r="F124" s="53"/>
      <c r="G124" s="54"/>
      <c r="H124" s="55"/>
    </row>
    <row r="125" s="31" customFormat="true" ht="36" hidden="false" customHeight="true" outlineLevel="0" collapsed="false">
      <c r="A125" s="62"/>
      <c r="B125" s="57" t="s">
        <v>29</v>
      </c>
      <c r="C125" s="50" t="s">
        <v>78</v>
      </c>
      <c r="D125" s="58" t="s">
        <v>79</v>
      </c>
      <c r="E125" s="52" t="s">
        <v>24</v>
      </c>
      <c r="F125" s="53" t="n">
        <v>600</v>
      </c>
      <c r="G125" s="59"/>
      <c r="H125" s="55" t="n">
        <f aca="false">ROUND(G125*F125,2)</f>
        <v>0</v>
      </c>
    </row>
    <row r="126" s="31" customFormat="true" ht="36" hidden="false" customHeight="true" outlineLevel="0" collapsed="false">
      <c r="A126" s="62" t="s">
        <v>80</v>
      </c>
      <c r="B126" s="57" t="s">
        <v>45</v>
      </c>
      <c r="C126" s="50" t="s">
        <v>81</v>
      </c>
      <c r="D126" s="58" t="s">
        <v>82</v>
      </c>
      <c r="E126" s="52" t="s">
        <v>24</v>
      </c>
      <c r="F126" s="53" t="n">
        <v>5</v>
      </c>
      <c r="G126" s="59"/>
      <c r="H126" s="55" t="n">
        <f aca="false">ROUND(G126*F126,2)</f>
        <v>0</v>
      </c>
    </row>
    <row r="127" s="31" customFormat="true" ht="36" hidden="false" customHeight="true" outlineLevel="0" collapsed="false">
      <c r="A127" s="62" t="s">
        <v>83</v>
      </c>
      <c r="B127" s="49" t="s">
        <v>255</v>
      </c>
      <c r="C127" s="50" t="s">
        <v>85</v>
      </c>
      <c r="D127" s="58" t="s">
        <v>86</v>
      </c>
      <c r="E127" s="52" t="s">
        <v>31</v>
      </c>
      <c r="F127" s="68" t="n">
        <v>4</v>
      </c>
      <c r="G127" s="59"/>
      <c r="H127" s="55" t="n">
        <f aca="false">ROUND(G127*F127,2)</f>
        <v>0</v>
      </c>
    </row>
    <row r="128" s="31" customFormat="true" ht="36" hidden="false" customHeight="true" outlineLevel="0" collapsed="false">
      <c r="A128" s="63" t="s">
        <v>87</v>
      </c>
      <c r="B128" s="41" t="s">
        <v>256</v>
      </c>
      <c r="C128" s="42" t="s">
        <v>89</v>
      </c>
      <c r="D128" s="65" t="s">
        <v>90</v>
      </c>
      <c r="E128" s="44"/>
      <c r="F128" s="37"/>
      <c r="G128" s="38"/>
      <c r="H128" s="46"/>
    </row>
    <row r="129" s="31" customFormat="true" ht="36" hidden="false" customHeight="true" outlineLevel="0" collapsed="false">
      <c r="A129" s="63" t="s">
        <v>91</v>
      </c>
      <c r="B129" s="66" t="s">
        <v>29</v>
      </c>
      <c r="C129" s="42" t="s">
        <v>92</v>
      </c>
      <c r="D129" s="65"/>
      <c r="E129" s="44" t="s">
        <v>93</v>
      </c>
      <c r="F129" s="69" t="n">
        <v>20</v>
      </c>
      <c r="G129" s="70"/>
      <c r="H129" s="39" t="n">
        <f aca="false">ROUND(G129*F129,2)</f>
        <v>0</v>
      </c>
    </row>
    <row r="130" s="31" customFormat="true" ht="36" hidden="false" customHeight="true" outlineLevel="0" collapsed="false">
      <c r="A130" s="63" t="s">
        <v>94</v>
      </c>
      <c r="B130" s="41" t="s">
        <v>257</v>
      </c>
      <c r="C130" s="42" t="s">
        <v>96</v>
      </c>
      <c r="D130" s="65" t="s">
        <v>90</v>
      </c>
      <c r="E130" s="44"/>
      <c r="F130" s="37"/>
      <c r="G130" s="38"/>
      <c r="H130" s="46"/>
    </row>
    <row r="131" s="31" customFormat="true" ht="36" hidden="false" customHeight="true" outlineLevel="0" collapsed="false">
      <c r="A131" s="63" t="s">
        <v>97</v>
      </c>
      <c r="B131" s="66" t="s">
        <v>29</v>
      </c>
      <c r="C131" s="42" t="s">
        <v>98</v>
      </c>
      <c r="D131" s="65" t="s">
        <v>99</v>
      </c>
      <c r="E131" s="44" t="s">
        <v>93</v>
      </c>
      <c r="F131" s="69" t="n">
        <v>150</v>
      </c>
      <c r="G131" s="70"/>
      <c r="H131" s="39" t="n">
        <f aca="false">ROUND(G131*F131,2)</f>
        <v>0</v>
      </c>
    </row>
    <row r="132" s="31" customFormat="true" ht="36" hidden="false" customHeight="true" outlineLevel="0" collapsed="false">
      <c r="A132" s="63" t="s">
        <v>100</v>
      </c>
      <c r="B132" s="66" t="s">
        <v>45</v>
      </c>
      <c r="C132" s="42" t="s">
        <v>101</v>
      </c>
      <c r="D132" s="65" t="s">
        <v>102</v>
      </c>
      <c r="E132" s="44" t="s">
        <v>93</v>
      </c>
      <c r="F132" s="69" t="n">
        <v>10</v>
      </c>
      <c r="G132" s="70"/>
      <c r="H132" s="39" t="n">
        <f aca="false">ROUND(G132*F132,2)</f>
        <v>0</v>
      </c>
    </row>
    <row r="133" s="31" customFormat="true" ht="36" hidden="false" customHeight="true" outlineLevel="0" collapsed="false">
      <c r="A133" s="63" t="s">
        <v>97</v>
      </c>
      <c r="B133" s="66" t="s">
        <v>48</v>
      </c>
      <c r="C133" s="42" t="s">
        <v>103</v>
      </c>
      <c r="D133" s="65" t="s">
        <v>99</v>
      </c>
      <c r="E133" s="44" t="s">
        <v>93</v>
      </c>
      <c r="F133" s="69" t="n">
        <v>35</v>
      </c>
      <c r="G133" s="70"/>
      <c r="H133" s="39" t="n">
        <f aca="false">ROUND(G133*F133,2)</f>
        <v>0</v>
      </c>
    </row>
    <row r="134" s="31" customFormat="true" ht="36" hidden="false" customHeight="true" outlineLevel="0" collapsed="false">
      <c r="A134" s="63" t="s">
        <v>100</v>
      </c>
      <c r="B134" s="66" t="s">
        <v>51</v>
      </c>
      <c r="C134" s="42" t="s">
        <v>104</v>
      </c>
      <c r="D134" s="65" t="s">
        <v>102</v>
      </c>
      <c r="E134" s="44" t="s">
        <v>93</v>
      </c>
      <c r="F134" s="69" t="n">
        <v>40</v>
      </c>
      <c r="G134" s="70"/>
      <c r="H134" s="39" t="n">
        <f aca="false">ROUND(G134*F134,2)</f>
        <v>0</v>
      </c>
    </row>
    <row r="135" s="31" customFormat="true" ht="36" hidden="false" customHeight="true" outlineLevel="0" collapsed="false">
      <c r="A135" s="63" t="s">
        <v>105</v>
      </c>
      <c r="B135" s="66" t="s">
        <v>106</v>
      </c>
      <c r="C135" s="42" t="s">
        <v>107</v>
      </c>
      <c r="D135" s="65" t="s">
        <v>108</v>
      </c>
      <c r="E135" s="44" t="s">
        <v>93</v>
      </c>
      <c r="F135" s="37" t="n">
        <v>50</v>
      </c>
      <c r="G135" s="45"/>
      <c r="H135" s="46" t="n">
        <f aca="false">ROUND(G135*F135,2)</f>
        <v>0</v>
      </c>
    </row>
    <row r="136" s="31" customFormat="true" ht="36" hidden="false" customHeight="true" outlineLevel="0" collapsed="false">
      <c r="A136" s="63" t="s">
        <v>109</v>
      </c>
      <c r="B136" s="41" t="s">
        <v>258</v>
      </c>
      <c r="C136" s="42" t="s">
        <v>111</v>
      </c>
      <c r="D136" s="65" t="s">
        <v>112</v>
      </c>
      <c r="E136" s="71"/>
      <c r="F136" s="37"/>
      <c r="G136" s="38"/>
      <c r="H136" s="46"/>
    </row>
    <row r="137" s="31" customFormat="true" ht="36" hidden="false" customHeight="true" outlineLevel="0" collapsed="false">
      <c r="A137" s="63" t="s">
        <v>113</v>
      </c>
      <c r="B137" s="66" t="s">
        <v>29</v>
      </c>
      <c r="C137" s="42" t="s">
        <v>114</v>
      </c>
      <c r="D137" s="65"/>
      <c r="E137" s="44"/>
      <c r="F137" s="37"/>
      <c r="G137" s="38"/>
      <c r="H137" s="46"/>
    </row>
    <row r="138" s="31" customFormat="true" ht="36" hidden="false" customHeight="true" outlineLevel="0" collapsed="false">
      <c r="A138" s="63" t="s">
        <v>115</v>
      </c>
      <c r="B138" s="72" t="s">
        <v>116</v>
      </c>
      <c r="C138" s="42" t="s">
        <v>117</v>
      </c>
      <c r="D138" s="65"/>
      <c r="E138" s="44" t="s">
        <v>118</v>
      </c>
      <c r="F138" s="37" t="n">
        <v>350</v>
      </c>
      <c r="G138" s="45"/>
      <c r="H138" s="46" t="n">
        <f aca="false">ROUND(G138*F138,2)</f>
        <v>0</v>
      </c>
    </row>
    <row r="139" s="31" customFormat="true" ht="36" hidden="false" customHeight="true" outlineLevel="0" collapsed="false">
      <c r="A139" s="63" t="s">
        <v>119</v>
      </c>
      <c r="B139" s="66" t="s">
        <v>45</v>
      </c>
      <c r="C139" s="42" t="s">
        <v>120</v>
      </c>
      <c r="D139" s="65"/>
      <c r="E139" s="44"/>
      <c r="F139" s="37"/>
      <c r="G139" s="38"/>
      <c r="H139" s="46"/>
    </row>
    <row r="140" s="31" customFormat="true" ht="36" hidden="false" customHeight="true" outlineLevel="0" collapsed="false">
      <c r="A140" s="63" t="s">
        <v>121</v>
      </c>
      <c r="B140" s="72" t="s">
        <v>116</v>
      </c>
      <c r="C140" s="42" t="s">
        <v>117</v>
      </c>
      <c r="D140" s="65"/>
      <c r="E140" s="44" t="s">
        <v>118</v>
      </c>
      <c r="F140" s="37" t="n">
        <v>30</v>
      </c>
      <c r="G140" s="45"/>
      <c r="H140" s="46" t="n">
        <f aca="false">ROUND(G140*F140,2)</f>
        <v>0</v>
      </c>
    </row>
    <row r="141" s="31" customFormat="true" ht="36" hidden="false" customHeight="true" outlineLevel="0" collapsed="false">
      <c r="A141" s="62" t="s">
        <v>122</v>
      </c>
      <c r="B141" s="49" t="s">
        <v>259</v>
      </c>
      <c r="C141" s="50" t="s">
        <v>124</v>
      </c>
      <c r="D141" s="58" t="s">
        <v>112</v>
      </c>
      <c r="E141" s="52" t="s">
        <v>24</v>
      </c>
      <c r="F141" s="53" t="n">
        <v>120</v>
      </c>
      <c r="G141" s="59"/>
      <c r="H141" s="55" t="n">
        <f aca="false">ROUND(G141*F141,2)</f>
        <v>0</v>
      </c>
    </row>
    <row r="142" s="31" customFormat="true" ht="36" hidden="false" customHeight="true" outlineLevel="0" collapsed="false">
      <c r="A142" s="63" t="s">
        <v>125</v>
      </c>
      <c r="B142" s="41" t="s">
        <v>260</v>
      </c>
      <c r="C142" s="42" t="s">
        <v>127</v>
      </c>
      <c r="D142" s="65" t="s">
        <v>128</v>
      </c>
      <c r="E142" s="44"/>
      <c r="F142" s="37"/>
      <c r="G142" s="38"/>
      <c r="H142" s="46"/>
    </row>
    <row r="143" s="31" customFormat="true" ht="36" hidden="false" customHeight="true" outlineLevel="0" collapsed="false">
      <c r="A143" s="63" t="s">
        <v>129</v>
      </c>
      <c r="B143" s="66" t="s">
        <v>29</v>
      </c>
      <c r="C143" s="42" t="s">
        <v>130</v>
      </c>
      <c r="D143" s="65"/>
      <c r="E143" s="44" t="s">
        <v>24</v>
      </c>
      <c r="F143" s="37" t="n">
        <v>1700</v>
      </c>
      <c r="G143" s="70"/>
      <c r="H143" s="39" t="n">
        <f aca="false">ROUND(G143*F143,2)</f>
        <v>0</v>
      </c>
    </row>
    <row r="144" s="31" customFormat="true" ht="36" hidden="false" customHeight="true" outlineLevel="0" collapsed="false">
      <c r="A144" s="63" t="s">
        <v>131</v>
      </c>
      <c r="B144" s="66" t="s">
        <v>45</v>
      </c>
      <c r="C144" s="42" t="s">
        <v>132</v>
      </c>
      <c r="D144" s="65"/>
      <c r="E144" s="44" t="s">
        <v>24</v>
      </c>
      <c r="F144" s="69" t="n">
        <v>100</v>
      </c>
      <c r="G144" s="70"/>
      <c r="H144" s="39" t="n">
        <f aca="false">ROUND(G144*F144,2)</f>
        <v>0</v>
      </c>
    </row>
    <row r="145" s="31" customFormat="true" ht="36" hidden="false" customHeight="true" outlineLevel="0" collapsed="false">
      <c r="A145" s="63"/>
      <c r="B145" s="49" t="s">
        <v>261</v>
      </c>
      <c r="C145" s="50" t="s">
        <v>262</v>
      </c>
      <c r="D145" s="58" t="s">
        <v>263</v>
      </c>
      <c r="E145" s="52" t="s">
        <v>24</v>
      </c>
      <c r="F145" s="53" t="n">
        <v>100</v>
      </c>
      <c r="G145" s="59"/>
      <c r="H145" s="55" t="n">
        <f aca="false">ROUND(G145*F145,2)</f>
        <v>0</v>
      </c>
    </row>
    <row r="146" s="31" customFormat="true" ht="36" hidden="false" customHeight="true" outlineLevel="0" collapsed="false">
      <c r="A146" s="62" t="s">
        <v>264</v>
      </c>
      <c r="B146" s="49" t="s">
        <v>265</v>
      </c>
      <c r="C146" s="50" t="s">
        <v>266</v>
      </c>
      <c r="D146" s="58" t="s">
        <v>267</v>
      </c>
      <c r="E146" s="52" t="s">
        <v>24</v>
      </c>
      <c r="F146" s="53" t="n">
        <v>20</v>
      </c>
      <c r="G146" s="59"/>
      <c r="H146" s="55" t="n">
        <f aca="false">ROUND(G146*F146,2)</f>
        <v>0</v>
      </c>
      <c r="I146" s="100"/>
      <c r="J146" s="101"/>
    </row>
    <row r="147" s="31" customFormat="true" ht="36" hidden="false" customHeight="true" outlineLevel="0" collapsed="false">
      <c r="A147" s="56"/>
      <c r="B147" s="49" t="s">
        <v>268</v>
      </c>
      <c r="C147" s="50" t="s">
        <v>134</v>
      </c>
      <c r="D147" s="58" t="s">
        <v>135</v>
      </c>
      <c r="E147" s="44"/>
      <c r="F147" s="37"/>
      <c r="G147" s="38"/>
      <c r="H147" s="46"/>
      <c r="J147" s="101"/>
    </row>
    <row r="148" s="31" customFormat="true" ht="36" hidden="false" customHeight="true" outlineLevel="0" collapsed="false">
      <c r="A148" s="56"/>
      <c r="B148" s="66" t="s">
        <v>29</v>
      </c>
      <c r="C148" s="42" t="s">
        <v>136</v>
      </c>
      <c r="D148" s="65"/>
      <c r="E148" s="44" t="s">
        <v>24</v>
      </c>
      <c r="F148" s="37" t="n">
        <v>30</v>
      </c>
      <c r="G148" s="70"/>
      <c r="H148" s="39" t="n">
        <f aca="false">ROUND(G148*F148,2)</f>
        <v>0</v>
      </c>
    </row>
    <row r="149" s="31" customFormat="true" ht="36" hidden="false" customHeight="true" outlineLevel="0" collapsed="false">
      <c r="A149" s="56"/>
      <c r="B149" s="66" t="s">
        <v>45</v>
      </c>
      <c r="C149" s="42" t="s">
        <v>137</v>
      </c>
      <c r="D149" s="65"/>
      <c r="E149" s="44" t="s">
        <v>24</v>
      </c>
      <c r="F149" s="69" t="n">
        <v>40</v>
      </c>
      <c r="G149" s="70"/>
      <c r="H149" s="39" t="n">
        <f aca="false">ROUND(G149*F149,2)</f>
        <v>0</v>
      </c>
    </row>
    <row r="150" s="31" customFormat="true" ht="36" hidden="false" customHeight="true" outlineLevel="0" collapsed="false">
      <c r="A150" s="56" t="s">
        <v>138</v>
      </c>
      <c r="B150" s="49" t="s">
        <v>269</v>
      </c>
      <c r="C150" s="50" t="s">
        <v>140</v>
      </c>
      <c r="D150" s="58" t="s">
        <v>135</v>
      </c>
      <c r="E150" s="52" t="s">
        <v>24</v>
      </c>
      <c r="F150" s="68" t="n">
        <v>30</v>
      </c>
      <c r="G150" s="59"/>
      <c r="H150" s="55" t="n">
        <f aca="false">ROUND(G150*F150,2)</f>
        <v>0</v>
      </c>
    </row>
    <row r="151" s="31" customFormat="true" ht="36" hidden="false" customHeight="true" outlineLevel="0" collapsed="false">
      <c r="A151" s="32"/>
      <c r="B151" s="73"/>
      <c r="C151" s="60" t="s">
        <v>141</v>
      </c>
      <c r="D151" s="35"/>
      <c r="E151" s="74"/>
      <c r="F151" s="37"/>
      <c r="G151" s="38"/>
      <c r="H151" s="46"/>
    </row>
    <row r="152" s="31" customFormat="true" ht="36" hidden="false" customHeight="true" outlineLevel="0" collapsed="false">
      <c r="A152" s="47" t="s">
        <v>142</v>
      </c>
      <c r="B152" s="41" t="s">
        <v>270</v>
      </c>
      <c r="C152" s="42" t="s">
        <v>144</v>
      </c>
      <c r="D152" s="65" t="s">
        <v>145</v>
      </c>
      <c r="E152" s="44" t="s">
        <v>93</v>
      </c>
      <c r="F152" s="75" t="n">
        <v>500</v>
      </c>
      <c r="G152" s="45"/>
      <c r="H152" s="46" t="n">
        <f aca="false">ROUND(G152*F152,2)</f>
        <v>0</v>
      </c>
    </row>
    <row r="153" s="31" customFormat="true" ht="36" hidden="false" customHeight="true" outlineLevel="0" collapsed="false">
      <c r="A153" s="32"/>
      <c r="B153" s="73"/>
      <c r="C153" s="60" t="s">
        <v>146</v>
      </c>
      <c r="D153" s="35"/>
      <c r="E153" s="74"/>
      <c r="F153" s="76"/>
      <c r="G153" s="38"/>
      <c r="H153" s="77"/>
    </row>
    <row r="154" s="31" customFormat="true" ht="36" hidden="false" customHeight="true" outlineLevel="0" collapsed="false">
      <c r="A154" s="78"/>
      <c r="B154" s="41" t="s">
        <v>271</v>
      </c>
      <c r="C154" s="42" t="s">
        <v>148</v>
      </c>
      <c r="D154" s="65" t="s">
        <v>149</v>
      </c>
      <c r="E154" s="44"/>
      <c r="F154" s="79"/>
      <c r="G154" s="38"/>
      <c r="H154" s="39"/>
    </row>
    <row r="155" s="31" customFormat="true" ht="36" hidden="false" customHeight="true" outlineLevel="0" collapsed="false">
      <c r="A155" s="78"/>
      <c r="B155" s="66" t="s">
        <v>29</v>
      </c>
      <c r="C155" s="42" t="s">
        <v>150</v>
      </c>
      <c r="D155" s="65"/>
      <c r="E155" s="44" t="s">
        <v>151</v>
      </c>
      <c r="F155" s="80" t="n">
        <v>4.1</v>
      </c>
      <c r="G155" s="70"/>
      <c r="H155" s="39" t="n">
        <f aca="false">ROUND(G155*F155,2)</f>
        <v>0</v>
      </c>
    </row>
    <row r="156" s="31" customFormat="true" ht="36" hidden="false" customHeight="true" outlineLevel="0" collapsed="false">
      <c r="A156" s="81"/>
      <c r="B156" s="41" t="s">
        <v>272</v>
      </c>
      <c r="C156" s="42" t="s">
        <v>153</v>
      </c>
      <c r="D156" s="65" t="s">
        <v>149</v>
      </c>
      <c r="E156" s="44"/>
      <c r="F156" s="79"/>
      <c r="G156" s="38"/>
      <c r="H156" s="39"/>
    </row>
    <row r="157" s="31" customFormat="true" ht="36" hidden="false" customHeight="true" outlineLevel="0" collapsed="false">
      <c r="A157" s="81"/>
      <c r="B157" s="66" t="s">
        <v>29</v>
      </c>
      <c r="C157" s="42" t="s">
        <v>273</v>
      </c>
      <c r="D157" s="65"/>
      <c r="E157" s="44"/>
      <c r="F157" s="37"/>
      <c r="G157" s="38"/>
      <c r="H157" s="46"/>
    </row>
    <row r="158" s="31" customFormat="true" ht="36" hidden="false" customHeight="true" outlineLevel="0" collapsed="false">
      <c r="A158" s="81"/>
      <c r="B158" s="72" t="s">
        <v>116</v>
      </c>
      <c r="C158" s="42" t="s">
        <v>155</v>
      </c>
      <c r="D158" s="65"/>
      <c r="E158" s="44" t="s">
        <v>93</v>
      </c>
      <c r="F158" s="82" t="n">
        <v>4</v>
      </c>
      <c r="G158" s="45"/>
      <c r="H158" s="46" t="n">
        <f aca="false">ROUND(G158*F158,2)</f>
        <v>0</v>
      </c>
    </row>
    <row r="159" s="31" customFormat="true" ht="36" hidden="false" customHeight="true" outlineLevel="0" collapsed="false">
      <c r="A159" s="81"/>
      <c r="B159" s="72" t="s">
        <v>156</v>
      </c>
      <c r="C159" s="42" t="s">
        <v>157</v>
      </c>
      <c r="D159" s="65"/>
      <c r="E159" s="44" t="s">
        <v>93</v>
      </c>
      <c r="F159" s="82" t="n">
        <v>16.2</v>
      </c>
      <c r="G159" s="45"/>
      <c r="H159" s="46" t="n">
        <f aca="false">ROUND(G159*F159,2)</f>
        <v>0</v>
      </c>
    </row>
    <row r="160" s="31" customFormat="true" ht="36" hidden="false" customHeight="true" outlineLevel="0" collapsed="false">
      <c r="A160" s="81"/>
      <c r="B160" s="66" t="s">
        <v>45</v>
      </c>
      <c r="C160" s="42" t="s">
        <v>154</v>
      </c>
      <c r="D160" s="65"/>
      <c r="E160" s="44"/>
      <c r="F160" s="37"/>
      <c r="G160" s="38"/>
      <c r="H160" s="46"/>
    </row>
    <row r="161" s="31" customFormat="true" ht="36" hidden="false" customHeight="true" outlineLevel="0" collapsed="false">
      <c r="A161" s="81"/>
      <c r="B161" s="72" t="s">
        <v>116</v>
      </c>
      <c r="C161" s="42" t="s">
        <v>155</v>
      </c>
      <c r="D161" s="65"/>
      <c r="E161" s="44" t="s">
        <v>93</v>
      </c>
      <c r="F161" s="82" t="n">
        <v>6</v>
      </c>
      <c r="G161" s="45"/>
      <c r="H161" s="46" t="n">
        <f aca="false">ROUND(G161*F161,2)</f>
        <v>0</v>
      </c>
    </row>
    <row r="162" s="31" customFormat="true" ht="36" hidden="false" customHeight="true" outlineLevel="0" collapsed="false">
      <c r="A162" s="81"/>
      <c r="B162" s="72" t="s">
        <v>156</v>
      </c>
      <c r="C162" s="42" t="s">
        <v>157</v>
      </c>
      <c r="D162" s="65"/>
      <c r="E162" s="44" t="s">
        <v>93</v>
      </c>
      <c r="F162" s="82" t="n">
        <v>22.3</v>
      </c>
      <c r="G162" s="45"/>
      <c r="H162" s="46" t="n">
        <f aca="false">ROUND(G162*F162,2)</f>
        <v>0</v>
      </c>
    </row>
    <row r="163" s="31" customFormat="true" ht="36" hidden="false" customHeight="true" outlineLevel="0" collapsed="false">
      <c r="A163" s="47" t="s">
        <v>158</v>
      </c>
      <c r="B163" s="41" t="s">
        <v>274</v>
      </c>
      <c r="C163" s="42" t="s">
        <v>160</v>
      </c>
      <c r="D163" s="65" t="s">
        <v>149</v>
      </c>
      <c r="E163" s="44"/>
      <c r="F163" s="37"/>
      <c r="G163" s="38"/>
      <c r="H163" s="46"/>
    </row>
    <row r="164" s="31" customFormat="true" ht="36" hidden="false" customHeight="true" outlineLevel="0" collapsed="false">
      <c r="A164" s="47" t="s">
        <v>161</v>
      </c>
      <c r="B164" s="66" t="s">
        <v>29</v>
      </c>
      <c r="C164" s="42" t="s">
        <v>162</v>
      </c>
      <c r="D164" s="65"/>
      <c r="E164" s="44" t="s">
        <v>31</v>
      </c>
      <c r="F164" s="75" t="n">
        <v>1</v>
      </c>
      <c r="G164" s="45"/>
      <c r="H164" s="46" t="n">
        <f aca="false">ROUND(G164*F164,2)</f>
        <v>0</v>
      </c>
    </row>
    <row r="165" s="31" customFormat="true" ht="36" hidden="false" customHeight="true" outlineLevel="0" collapsed="false">
      <c r="A165" s="56" t="s">
        <v>275</v>
      </c>
      <c r="B165" s="49" t="s">
        <v>276</v>
      </c>
      <c r="C165" s="50" t="s">
        <v>277</v>
      </c>
      <c r="D165" s="58" t="s">
        <v>149</v>
      </c>
      <c r="E165" s="52"/>
      <c r="F165" s="68"/>
      <c r="G165" s="54"/>
      <c r="H165" s="102"/>
    </row>
    <row r="166" s="31" customFormat="true" ht="36" hidden="false" customHeight="true" outlineLevel="0" collapsed="false">
      <c r="A166" s="56" t="s">
        <v>278</v>
      </c>
      <c r="B166" s="57" t="s">
        <v>29</v>
      </c>
      <c r="C166" s="50" t="s">
        <v>279</v>
      </c>
      <c r="D166" s="58"/>
      <c r="E166" s="52" t="s">
        <v>31</v>
      </c>
      <c r="F166" s="68" t="n">
        <v>2</v>
      </c>
      <c r="G166" s="59"/>
      <c r="H166" s="55" t="n">
        <f aca="false">ROUND(G166*F166,2)</f>
        <v>0</v>
      </c>
    </row>
    <row r="167" s="31" customFormat="true" ht="36" hidden="false" customHeight="true" outlineLevel="0" collapsed="false">
      <c r="A167" s="47" t="s">
        <v>163</v>
      </c>
      <c r="B167" s="41" t="s">
        <v>280</v>
      </c>
      <c r="C167" s="42" t="s">
        <v>165</v>
      </c>
      <c r="D167" s="65" t="s">
        <v>149</v>
      </c>
      <c r="E167" s="44"/>
      <c r="F167" s="37"/>
      <c r="G167" s="38"/>
      <c r="H167" s="46"/>
    </row>
    <row r="168" s="31" customFormat="true" ht="36" hidden="false" customHeight="true" outlineLevel="0" collapsed="false">
      <c r="A168" s="47" t="s">
        <v>166</v>
      </c>
      <c r="B168" s="66" t="s">
        <v>29</v>
      </c>
      <c r="C168" s="42" t="s">
        <v>167</v>
      </c>
      <c r="D168" s="65"/>
      <c r="E168" s="44"/>
      <c r="F168" s="37"/>
      <c r="G168" s="38"/>
      <c r="H168" s="46"/>
    </row>
    <row r="169" s="31" customFormat="true" ht="36" hidden="false" customHeight="true" outlineLevel="0" collapsed="false">
      <c r="A169" s="47" t="s">
        <v>168</v>
      </c>
      <c r="B169" s="72" t="s">
        <v>116</v>
      </c>
      <c r="C169" s="42" t="s">
        <v>155</v>
      </c>
      <c r="D169" s="65"/>
      <c r="E169" s="44" t="s">
        <v>93</v>
      </c>
      <c r="F169" s="82" t="n">
        <v>5.1</v>
      </c>
      <c r="G169" s="45"/>
      <c r="H169" s="46" t="n">
        <f aca="false">ROUND(G169*F169,2)</f>
        <v>0</v>
      </c>
    </row>
    <row r="170" s="31" customFormat="true" ht="36" hidden="false" customHeight="true" outlineLevel="0" collapsed="false">
      <c r="A170" s="56" t="s">
        <v>281</v>
      </c>
      <c r="B170" s="49" t="s">
        <v>282</v>
      </c>
      <c r="C170" s="50" t="s">
        <v>283</v>
      </c>
      <c r="D170" s="58" t="s">
        <v>149</v>
      </c>
      <c r="E170" s="52" t="s">
        <v>93</v>
      </c>
      <c r="F170" s="103" t="n">
        <v>6</v>
      </c>
      <c r="G170" s="59"/>
      <c r="H170" s="55" t="n">
        <f aca="false">ROUND(G170*F170,2)</f>
        <v>0</v>
      </c>
    </row>
    <row r="171" s="31" customFormat="true" ht="36" hidden="false" customHeight="true" outlineLevel="0" collapsed="false">
      <c r="A171" s="47"/>
      <c r="B171" s="41" t="s">
        <v>284</v>
      </c>
      <c r="C171" s="83" t="s">
        <v>171</v>
      </c>
      <c r="D171" s="65" t="s">
        <v>149</v>
      </c>
      <c r="E171" s="44"/>
      <c r="F171" s="37"/>
      <c r="G171" s="38"/>
      <c r="H171" s="46"/>
    </row>
    <row r="172" s="31" customFormat="true" ht="36" hidden="false" customHeight="true" outlineLevel="0" collapsed="false">
      <c r="A172" s="47" t="s">
        <v>172</v>
      </c>
      <c r="B172" s="66" t="s">
        <v>29</v>
      </c>
      <c r="C172" s="42" t="s">
        <v>173</v>
      </c>
      <c r="D172" s="65"/>
      <c r="E172" s="44" t="s">
        <v>31</v>
      </c>
      <c r="F172" s="69" t="n">
        <v>5</v>
      </c>
      <c r="G172" s="70"/>
      <c r="H172" s="39" t="n">
        <f aca="false">ROUND(G172*F172,2)</f>
        <v>0</v>
      </c>
    </row>
    <row r="173" s="31" customFormat="true" ht="36" hidden="false" customHeight="true" outlineLevel="0" collapsed="false">
      <c r="A173" s="47" t="s">
        <v>174</v>
      </c>
      <c r="B173" s="66" t="s">
        <v>45</v>
      </c>
      <c r="C173" s="42" t="s">
        <v>175</v>
      </c>
      <c r="D173" s="65"/>
      <c r="E173" s="44" t="s">
        <v>31</v>
      </c>
      <c r="F173" s="69" t="n">
        <v>5</v>
      </c>
      <c r="G173" s="70"/>
      <c r="H173" s="39" t="n">
        <f aca="false">ROUND(G173*F173,2)</f>
        <v>0</v>
      </c>
    </row>
    <row r="174" s="31" customFormat="true" ht="36" hidden="false" customHeight="true" outlineLevel="0" collapsed="false">
      <c r="A174" s="47" t="s">
        <v>176</v>
      </c>
      <c r="B174" s="41" t="s">
        <v>285</v>
      </c>
      <c r="C174" s="83" t="s">
        <v>178</v>
      </c>
      <c r="D174" s="65" t="s">
        <v>149</v>
      </c>
      <c r="E174" s="44"/>
      <c r="F174" s="75"/>
      <c r="G174" s="38"/>
      <c r="H174" s="84"/>
    </row>
    <row r="175" s="31" customFormat="true" ht="36" hidden="false" customHeight="true" outlineLevel="0" collapsed="false">
      <c r="A175" s="47" t="s">
        <v>286</v>
      </c>
      <c r="B175" s="66" t="s">
        <v>29</v>
      </c>
      <c r="C175" s="83" t="s">
        <v>179</v>
      </c>
      <c r="D175" s="65"/>
      <c r="E175" s="44" t="s">
        <v>31</v>
      </c>
      <c r="F175" s="69" t="n">
        <v>1</v>
      </c>
      <c r="G175" s="70"/>
      <c r="H175" s="39" t="n">
        <f aca="false">ROUND(G175*F175,2)</f>
        <v>0</v>
      </c>
    </row>
    <row r="176" s="31" customFormat="true" ht="36" hidden="false" customHeight="true" outlineLevel="0" collapsed="false">
      <c r="A176" s="56" t="s">
        <v>287</v>
      </c>
      <c r="B176" s="49" t="s">
        <v>288</v>
      </c>
      <c r="C176" s="85" t="s">
        <v>289</v>
      </c>
      <c r="D176" s="58" t="s">
        <v>149</v>
      </c>
      <c r="E176" s="52"/>
      <c r="F176" s="68"/>
      <c r="G176" s="54"/>
      <c r="H176" s="102"/>
    </row>
    <row r="177" s="31" customFormat="true" ht="36" hidden="false" customHeight="true" outlineLevel="0" collapsed="false">
      <c r="A177" s="56" t="s">
        <v>290</v>
      </c>
      <c r="B177" s="57" t="s">
        <v>29</v>
      </c>
      <c r="C177" s="85" t="s">
        <v>291</v>
      </c>
      <c r="D177" s="58"/>
      <c r="E177" s="52" t="s">
        <v>31</v>
      </c>
      <c r="F177" s="68" t="n">
        <v>2</v>
      </c>
      <c r="G177" s="59"/>
      <c r="H177" s="55" t="n">
        <f aca="false">ROUND(G177*F177,2)</f>
        <v>0</v>
      </c>
    </row>
    <row r="178" s="31" customFormat="true" ht="36" hidden="false" customHeight="true" outlineLevel="0" collapsed="false">
      <c r="A178" s="47" t="s">
        <v>190</v>
      </c>
      <c r="B178" s="41" t="s">
        <v>292</v>
      </c>
      <c r="C178" s="42" t="s">
        <v>192</v>
      </c>
      <c r="D178" s="65" t="s">
        <v>149</v>
      </c>
      <c r="E178" s="44" t="s">
        <v>31</v>
      </c>
      <c r="F178" s="69" t="n">
        <v>2</v>
      </c>
      <c r="G178" s="70"/>
      <c r="H178" s="39" t="n">
        <f aca="false">ROUND(G178*F178,2)</f>
        <v>0</v>
      </c>
    </row>
    <row r="179" s="31" customFormat="true" ht="36" hidden="false" customHeight="true" outlineLevel="0" collapsed="false">
      <c r="A179" s="78"/>
      <c r="B179" s="41" t="s">
        <v>293</v>
      </c>
      <c r="C179" s="83" t="s">
        <v>194</v>
      </c>
      <c r="D179" s="65" t="s">
        <v>149</v>
      </c>
      <c r="E179" s="44"/>
      <c r="F179" s="79"/>
      <c r="G179" s="38"/>
      <c r="H179" s="84"/>
    </row>
    <row r="180" s="31" customFormat="true" ht="36" hidden="false" customHeight="true" outlineLevel="0" collapsed="false">
      <c r="A180" s="78"/>
      <c r="B180" s="66" t="s">
        <v>29</v>
      </c>
      <c r="C180" s="83" t="s">
        <v>195</v>
      </c>
      <c r="D180" s="65"/>
      <c r="E180" s="44" t="s">
        <v>31</v>
      </c>
      <c r="F180" s="69" t="n">
        <v>2</v>
      </c>
      <c r="G180" s="70"/>
      <c r="H180" s="39" t="n">
        <f aca="false">ROUND(G180*F180,2)</f>
        <v>0</v>
      </c>
    </row>
    <row r="181" s="31" customFormat="true" ht="36" hidden="false" customHeight="true" outlineLevel="0" collapsed="false">
      <c r="A181" s="90"/>
      <c r="B181" s="41" t="s">
        <v>294</v>
      </c>
      <c r="C181" s="83" t="s">
        <v>197</v>
      </c>
      <c r="D181" s="65" t="s">
        <v>198</v>
      </c>
      <c r="E181" s="44"/>
      <c r="F181" s="79"/>
      <c r="G181" s="38"/>
      <c r="H181" s="84"/>
    </row>
    <row r="182" s="31" customFormat="true" ht="36" hidden="false" customHeight="true" outlineLevel="0" collapsed="false">
      <c r="A182" s="90"/>
      <c r="B182" s="66" t="s">
        <v>29</v>
      </c>
      <c r="C182" s="83" t="s">
        <v>295</v>
      </c>
      <c r="D182" s="65"/>
      <c r="E182" s="44" t="s">
        <v>93</v>
      </c>
      <c r="F182" s="82" t="n">
        <v>20.2</v>
      </c>
      <c r="G182" s="70"/>
      <c r="H182" s="39" t="n">
        <f aca="false">ROUND(G182*F182,2)</f>
        <v>0</v>
      </c>
    </row>
    <row r="183" s="31" customFormat="true" ht="36" hidden="false" customHeight="true" outlineLevel="0" collapsed="false">
      <c r="A183" s="90"/>
      <c r="B183" s="66" t="s">
        <v>45</v>
      </c>
      <c r="C183" s="83" t="s">
        <v>179</v>
      </c>
      <c r="D183" s="65"/>
      <c r="E183" s="44" t="s">
        <v>93</v>
      </c>
      <c r="F183" s="82" t="n">
        <v>28.3</v>
      </c>
      <c r="G183" s="70"/>
      <c r="H183" s="39" t="n">
        <f aca="false">ROUND(G183*F183,2)</f>
        <v>0</v>
      </c>
    </row>
    <row r="184" s="31" customFormat="true" ht="36" hidden="false" customHeight="true" outlineLevel="0" collapsed="false">
      <c r="A184" s="32"/>
      <c r="B184" s="91"/>
      <c r="C184" s="60" t="s">
        <v>199</v>
      </c>
      <c r="D184" s="35"/>
      <c r="E184" s="74"/>
      <c r="F184" s="37"/>
      <c r="G184" s="38"/>
      <c r="H184" s="46"/>
    </row>
    <row r="185" s="31" customFormat="true" ht="36" hidden="false" customHeight="true" outlineLevel="0" collapsed="false">
      <c r="A185" s="47" t="s">
        <v>200</v>
      </c>
      <c r="B185" s="41" t="s">
        <v>296</v>
      </c>
      <c r="C185" s="42" t="s">
        <v>297</v>
      </c>
      <c r="D185" s="65" t="s">
        <v>203</v>
      </c>
      <c r="E185" s="44" t="s">
        <v>31</v>
      </c>
      <c r="F185" s="75" t="n">
        <v>5</v>
      </c>
      <c r="G185" s="45"/>
      <c r="H185" s="46" t="n">
        <f aca="false">ROUND(G185*F185,2)</f>
        <v>0</v>
      </c>
    </row>
    <row r="186" s="31" customFormat="true" ht="36" hidden="false" customHeight="true" outlineLevel="0" collapsed="false">
      <c r="A186" s="47" t="s">
        <v>204</v>
      </c>
      <c r="B186" s="41" t="s">
        <v>298</v>
      </c>
      <c r="C186" s="42" t="s">
        <v>206</v>
      </c>
      <c r="D186" s="65" t="s">
        <v>149</v>
      </c>
      <c r="E186" s="44"/>
      <c r="F186" s="37"/>
      <c r="G186" s="38"/>
      <c r="H186" s="46"/>
    </row>
    <row r="187" s="31" customFormat="true" ht="36" hidden="false" customHeight="true" outlineLevel="0" collapsed="false">
      <c r="A187" s="47" t="s">
        <v>207</v>
      </c>
      <c r="B187" s="66" t="s">
        <v>29</v>
      </c>
      <c r="C187" s="42" t="s">
        <v>208</v>
      </c>
      <c r="D187" s="65"/>
      <c r="E187" s="44" t="s">
        <v>209</v>
      </c>
      <c r="F187" s="82" t="n">
        <v>0.3</v>
      </c>
      <c r="G187" s="67"/>
      <c r="H187" s="46" t="n">
        <f aca="false">ROUND(G187*F187,2)</f>
        <v>0</v>
      </c>
    </row>
    <row r="188" s="31" customFormat="true" ht="36" hidden="false" customHeight="true" outlineLevel="0" collapsed="false">
      <c r="A188" s="47" t="s">
        <v>210</v>
      </c>
      <c r="B188" s="41" t="s">
        <v>299</v>
      </c>
      <c r="C188" s="42" t="s">
        <v>212</v>
      </c>
      <c r="D188" s="65" t="s">
        <v>203</v>
      </c>
      <c r="E188" s="44"/>
      <c r="F188" s="37"/>
      <c r="G188" s="38"/>
      <c r="H188" s="46"/>
    </row>
    <row r="189" s="31" customFormat="true" ht="36" hidden="false" customHeight="true" outlineLevel="0" collapsed="false">
      <c r="A189" s="47" t="s">
        <v>213</v>
      </c>
      <c r="B189" s="66" t="s">
        <v>29</v>
      </c>
      <c r="C189" s="42" t="s">
        <v>214</v>
      </c>
      <c r="D189" s="65"/>
      <c r="E189" s="44" t="s">
        <v>31</v>
      </c>
      <c r="F189" s="75" t="n">
        <v>5</v>
      </c>
      <c r="G189" s="67"/>
      <c r="H189" s="46" t="n">
        <f aca="false">ROUND(G189*F189,2)</f>
        <v>0</v>
      </c>
    </row>
    <row r="190" s="31" customFormat="true" ht="36" hidden="false" customHeight="true" outlineLevel="0" collapsed="false">
      <c r="A190" s="47"/>
      <c r="B190" s="41" t="s">
        <v>300</v>
      </c>
      <c r="C190" s="42" t="s">
        <v>216</v>
      </c>
      <c r="D190" s="65" t="s">
        <v>149</v>
      </c>
      <c r="E190" s="44" t="s">
        <v>209</v>
      </c>
      <c r="F190" s="82" t="n">
        <v>1</v>
      </c>
      <c r="G190" s="67"/>
      <c r="H190" s="46" t="n">
        <f aca="false">ROUND(G190*F190,2)</f>
        <v>0</v>
      </c>
    </row>
    <row r="191" s="31" customFormat="true" ht="36" hidden="false" customHeight="true" outlineLevel="0" collapsed="false">
      <c r="A191" s="47" t="s">
        <v>217</v>
      </c>
      <c r="B191" s="41" t="s">
        <v>301</v>
      </c>
      <c r="C191" s="42" t="s">
        <v>219</v>
      </c>
      <c r="D191" s="65" t="s">
        <v>203</v>
      </c>
      <c r="E191" s="44" t="s">
        <v>31</v>
      </c>
      <c r="F191" s="75" t="n">
        <v>3</v>
      </c>
      <c r="G191" s="45"/>
      <c r="H191" s="46" t="n">
        <f aca="false">ROUND(G191*F191,2)</f>
        <v>0</v>
      </c>
    </row>
    <row r="192" s="31" customFormat="true" ht="36" hidden="false" customHeight="true" outlineLevel="0" collapsed="false">
      <c r="A192" s="47" t="s">
        <v>220</v>
      </c>
      <c r="B192" s="41" t="s">
        <v>302</v>
      </c>
      <c r="C192" s="42" t="s">
        <v>222</v>
      </c>
      <c r="D192" s="65" t="s">
        <v>203</v>
      </c>
      <c r="E192" s="44" t="s">
        <v>31</v>
      </c>
      <c r="F192" s="75" t="n">
        <v>2</v>
      </c>
      <c r="G192" s="45"/>
      <c r="H192" s="46" t="n">
        <f aca="false">ROUND(G192*F192,2)</f>
        <v>0</v>
      </c>
    </row>
    <row r="193" s="31" customFormat="true" ht="36" hidden="false" customHeight="true" outlineLevel="0" collapsed="false">
      <c r="A193" s="32"/>
      <c r="B193" s="33"/>
      <c r="C193" s="60" t="s">
        <v>223</v>
      </c>
      <c r="D193" s="35"/>
      <c r="E193" s="61"/>
      <c r="F193" s="37"/>
      <c r="G193" s="38"/>
      <c r="H193" s="46"/>
    </row>
    <row r="194" s="31" customFormat="true" ht="36" hidden="false" customHeight="true" outlineLevel="0" collapsed="false">
      <c r="A194" s="63" t="s">
        <v>224</v>
      </c>
      <c r="B194" s="41" t="s">
        <v>303</v>
      </c>
      <c r="C194" s="42" t="s">
        <v>226</v>
      </c>
      <c r="D194" s="65" t="s">
        <v>227</v>
      </c>
      <c r="E194" s="44"/>
      <c r="F194" s="37"/>
      <c r="G194" s="38"/>
      <c r="H194" s="46"/>
    </row>
    <row r="195" s="31" customFormat="true" ht="36" hidden="false" customHeight="true" outlineLevel="0" collapsed="false">
      <c r="A195" s="63" t="s">
        <v>228</v>
      </c>
      <c r="B195" s="66" t="s">
        <v>29</v>
      </c>
      <c r="C195" s="42" t="s">
        <v>229</v>
      </c>
      <c r="D195" s="65"/>
      <c r="E195" s="44" t="s">
        <v>24</v>
      </c>
      <c r="F195" s="37" t="n">
        <v>10</v>
      </c>
      <c r="G195" s="45"/>
      <c r="H195" s="46" t="n">
        <f aca="false">ROUND(G195*F195,2)</f>
        <v>0</v>
      </c>
    </row>
    <row r="196" s="31" customFormat="true" ht="36" hidden="false" customHeight="true" outlineLevel="0" collapsed="false">
      <c r="A196" s="63" t="s">
        <v>230</v>
      </c>
      <c r="B196" s="66" t="s">
        <v>45</v>
      </c>
      <c r="C196" s="42" t="s">
        <v>231</v>
      </c>
      <c r="D196" s="65"/>
      <c r="E196" s="44" t="s">
        <v>24</v>
      </c>
      <c r="F196" s="37" t="n">
        <v>40</v>
      </c>
      <c r="G196" s="67"/>
      <c r="H196" s="46" t="n">
        <f aca="false">ROUND(G196*F196,2)</f>
        <v>0</v>
      </c>
    </row>
    <row r="197" s="31" customFormat="true" ht="48" hidden="false" customHeight="true" outlineLevel="0" collapsed="false">
      <c r="A197" s="92"/>
      <c r="B197" s="104" t="s">
        <v>233</v>
      </c>
      <c r="C197" s="94" t="str">
        <f aca="false">C97</f>
        <v>EASTWAY - EMPRESS STREET TO EMPRESS STREET EAST - ASPHALT REHABILITATION</v>
      </c>
      <c r="D197" s="94"/>
      <c r="E197" s="94"/>
      <c r="F197" s="94"/>
      <c r="G197" s="92" t="s">
        <v>232</v>
      </c>
      <c r="H197" s="92" t="n">
        <f aca="false">SUM(H97:H196)</f>
        <v>0</v>
      </c>
    </row>
    <row r="198" s="31" customFormat="true" ht="48" hidden="false" customHeight="true" outlineLevel="0" collapsed="false">
      <c r="A198" s="95"/>
      <c r="B198" s="96" t="s">
        <v>304</v>
      </c>
      <c r="C198" s="29" t="s">
        <v>305</v>
      </c>
      <c r="D198" s="29"/>
      <c r="E198" s="29"/>
      <c r="F198" s="29"/>
      <c r="G198" s="95"/>
      <c r="H198" s="97"/>
    </row>
    <row r="199" s="31" customFormat="true" ht="36" hidden="false" customHeight="true" outlineLevel="0" collapsed="false">
      <c r="A199" s="32"/>
      <c r="B199" s="33"/>
      <c r="C199" s="34" t="s">
        <v>15</v>
      </c>
      <c r="D199" s="35"/>
      <c r="E199" s="36"/>
      <c r="F199" s="37"/>
      <c r="G199" s="38"/>
      <c r="H199" s="39"/>
    </row>
    <row r="200" s="31" customFormat="true" ht="36" hidden="false" customHeight="true" outlineLevel="0" collapsed="false">
      <c r="A200" s="105" t="s">
        <v>306</v>
      </c>
      <c r="B200" s="106" t="s">
        <v>307</v>
      </c>
      <c r="C200" s="107" t="s">
        <v>308</v>
      </c>
      <c r="D200" s="108" t="s">
        <v>19</v>
      </c>
      <c r="E200" s="109" t="s">
        <v>20</v>
      </c>
      <c r="F200" s="37" t="n">
        <v>100</v>
      </c>
      <c r="G200" s="70"/>
      <c r="H200" s="39" t="n">
        <f aca="false">ROUND(G200*F200,2)</f>
        <v>0</v>
      </c>
    </row>
    <row r="201" s="31" customFormat="true" ht="36" hidden="false" customHeight="true" outlineLevel="0" collapsed="false">
      <c r="A201" s="40" t="s">
        <v>16</v>
      </c>
      <c r="B201" s="41" t="s">
        <v>309</v>
      </c>
      <c r="C201" s="42" t="s">
        <v>18</v>
      </c>
      <c r="D201" s="43" t="s">
        <v>19</v>
      </c>
      <c r="E201" s="44" t="s">
        <v>20</v>
      </c>
      <c r="F201" s="37" t="n">
        <v>20</v>
      </c>
      <c r="G201" s="45"/>
      <c r="H201" s="46" t="n">
        <f aca="false">ROUND(G201*F201,2)</f>
        <v>0</v>
      </c>
    </row>
    <row r="202" s="31" customFormat="true" ht="36" hidden="false" customHeight="true" outlineLevel="0" collapsed="false">
      <c r="A202" s="47" t="s">
        <v>21</v>
      </c>
      <c r="B202" s="41" t="s">
        <v>310</v>
      </c>
      <c r="C202" s="42" t="s">
        <v>23</v>
      </c>
      <c r="D202" s="43" t="s">
        <v>19</v>
      </c>
      <c r="E202" s="44" t="s">
        <v>24</v>
      </c>
      <c r="F202" s="37" t="n">
        <v>1500</v>
      </c>
      <c r="G202" s="45"/>
      <c r="H202" s="46" t="n">
        <f aca="false">ROUND(G202*F202,2)</f>
        <v>0</v>
      </c>
    </row>
    <row r="203" s="31" customFormat="true" ht="36" hidden="false" customHeight="true" outlineLevel="0" collapsed="false">
      <c r="A203" s="48" t="s">
        <v>25</v>
      </c>
      <c r="B203" s="49" t="s">
        <v>311</v>
      </c>
      <c r="C203" s="50" t="s">
        <v>27</v>
      </c>
      <c r="D203" s="51" t="s">
        <v>19</v>
      </c>
      <c r="E203" s="52"/>
      <c r="F203" s="53"/>
      <c r="G203" s="54"/>
      <c r="H203" s="55"/>
    </row>
    <row r="204" s="31" customFormat="true" ht="36" hidden="false" customHeight="true" outlineLevel="0" collapsed="false">
      <c r="A204" s="56" t="s">
        <v>28</v>
      </c>
      <c r="B204" s="57" t="s">
        <v>29</v>
      </c>
      <c r="C204" s="50" t="s">
        <v>30</v>
      </c>
      <c r="D204" s="58"/>
      <c r="E204" s="52" t="s">
        <v>31</v>
      </c>
      <c r="F204" s="53" t="n">
        <v>10</v>
      </c>
      <c r="G204" s="59"/>
      <c r="H204" s="55" t="n">
        <f aca="false">ROUND(G204*F204,2)</f>
        <v>0</v>
      </c>
    </row>
    <row r="205" s="31" customFormat="true" ht="36" hidden="false" customHeight="true" outlineLevel="0" collapsed="false">
      <c r="A205" s="32"/>
      <c r="B205" s="33"/>
      <c r="C205" s="60" t="s">
        <v>32</v>
      </c>
      <c r="D205" s="35"/>
      <c r="E205" s="61"/>
      <c r="F205" s="37"/>
      <c r="G205" s="38"/>
      <c r="H205" s="39"/>
    </row>
    <row r="206" s="31" customFormat="true" ht="36" hidden="false" customHeight="true" outlineLevel="0" collapsed="false">
      <c r="A206" s="62" t="s">
        <v>33</v>
      </c>
      <c r="B206" s="49" t="s">
        <v>312</v>
      </c>
      <c r="C206" s="50" t="s">
        <v>35</v>
      </c>
      <c r="D206" s="51" t="s">
        <v>19</v>
      </c>
      <c r="E206" s="52"/>
      <c r="F206" s="53"/>
      <c r="G206" s="54"/>
      <c r="H206" s="55"/>
    </row>
    <row r="207" s="31" customFormat="true" ht="36" hidden="false" customHeight="true" outlineLevel="0" collapsed="false">
      <c r="A207" s="62" t="s">
        <v>36</v>
      </c>
      <c r="B207" s="57" t="s">
        <v>29</v>
      </c>
      <c r="C207" s="50" t="s">
        <v>37</v>
      </c>
      <c r="D207" s="58"/>
      <c r="E207" s="52" t="s">
        <v>24</v>
      </c>
      <c r="F207" s="37" t="n">
        <v>200</v>
      </c>
      <c r="G207" s="59"/>
      <c r="H207" s="55" t="n">
        <f aca="false">ROUND(G207*F207,2)</f>
        <v>0</v>
      </c>
    </row>
    <row r="208" s="31" customFormat="true" ht="36" hidden="false" customHeight="true" outlineLevel="0" collapsed="false">
      <c r="A208" s="62" t="s">
        <v>313</v>
      </c>
      <c r="B208" s="57" t="s">
        <v>45</v>
      </c>
      <c r="C208" s="50" t="s">
        <v>314</v>
      </c>
      <c r="D208" s="58"/>
      <c r="E208" s="52" t="s">
        <v>24</v>
      </c>
      <c r="F208" s="37" t="n">
        <v>65</v>
      </c>
      <c r="G208" s="59"/>
      <c r="H208" s="55" t="n">
        <f aca="false">ROUND(G208*F208,2)</f>
        <v>0</v>
      </c>
    </row>
    <row r="209" s="31" customFormat="true" ht="36" hidden="false" customHeight="true" outlineLevel="0" collapsed="false">
      <c r="A209" s="62" t="s">
        <v>239</v>
      </c>
      <c r="B209" s="49" t="s">
        <v>315</v>
      </c>
      <c r="C209" s="50" t="s">
        <v>241</v>
      </c>
      <c r="D209" s="58" t="s">
        <v>41</v>
      </c>
      <c r="E209" s="52"/>
      <c r="F209" s="98"/>
      <c r="G209" s="87"/>
      <c r="H209" s="99"/>
    </row>
    <row r="210" s="31" customFormat="true" ht="36" hidden="false" customHeight="true" outlineLevel="0" collapsed="false">
      <c r="A210" s="62" t="s">
        <v>242</v>
      </c>
      <c r="B210" s="57" t="s">
        <v>29</v>
      </c>
      <c r="C210" s="50" t="s">
        <v>243</v>
      </c>
      <c r="D210" s="58"/>
      <c r="E210" s="52" t="s">
        <v>24</v>
      </c>
      <c r="F210" s="53" t="n">
        <v>400</v>
      </c>
      <c r="G210" s="59"/>
      <c r="H210" s="55" t="n">
        <f aca="false">ROUND(G210*F210,2)</f>
        <v>0</v>
      </c>
    </row>
    <row r="211" s="31" customFormat="true" ht="36" hidden="false" customHeight="true" outlineLevel="0" collapsed="false">
      <c r="A211" s="63" t="s">
        <v>38</v>
      </c>
      <c r="B211" s="64" t="s">
        <v>316</v>
      </c>
      <c r="C211" s="42" t="s">
        <v>40</v>
      </c>
      <c r="D211" s="65" t="s">
        <v>41</v>
      </c>
      <c r="E211" s="44"/>
      <c r="F211" s="37"/>
      <c r="G211" s="38"/>
      <c r="H211" s="46"/>
    </row>
    <row r="212" s="31" customFormat="true" ht="36" hidden="false" customHeight="true" outlineLevel="0" collapsed="false">
      <c r="A212" s="63" t="s">
        <v>42</v>
      </c>
      <c r="B212" s="66" t="s">
        <v>29</v>
      </c>
      <c r="C212" s="42" t="s">
        <v>43</v>
      </c>
      <c r="D212" s="65"/>
      <c r="E212" s="44" t="s">
        <v>24</v>
      </c>
      <c r="F212" s="37" t="n">
        <v>20</v>
      </c>
      <c r="G212" s="45"/>
      <c r="H212" s="46" t="n">
        <f aca="false">ROUND(G212*F212,2)</f>
        <v>0</v>
      </c>
    </row>
    <row r="213" s="31" customFormat="true" ht="36" hidden="false" customHeight="true" outlineLevel="0" collapsed="false">
      <c r="A213" s="63" t="s">
        <v>44</v>
      </c>
      <c r="B213" s="66" t="s">
        <v>45</v>
      </c>
      <c r="C213" s="42" t="s">
        <v>46</v>
      </c>
      <c r="D213" s="65"/>
      <c r="E213" s="44" t="s">
        <v>24</v>
      </c>
      <c r="F213" s="37" t="n">
        <v>650</v>
      </c>
      <c r="G213" s="45"/>
      <c r="H213" s="46" t="n">
        <f aca="false">ROUND(G213*F213,2)</f>
        <v>0</v>
      </c>
    </row>
    <row r="214" s="31" customFormat="true" ht="36" hidden="false" customHeight="true" outlineLevel="0" collapsed="false">
      <c r="A214" s="63" t="s">
        <v>47</v>
      </c>
      <c r="B214" s="66" t="s">
        <v>48</v>
      </c>
      <c r="C214" s="42" t="s">
        <v>49</v>
      </c>
      <c r="D214" s="65"/>
      <c r="E214" s="44" t="s">
        <v>24</v>
      </c>
      <c r="F214" s="37" t="n">
        <v>20</v>
      </c>
      <c r="G214" s="67"/>
      <c r="H214" s="46" t="n">
        <f aca="false">ROUND(G214*F214,2)</f>
        <v>0</v>
      </c>
    </row>
    <row r="215" s="31" customFormat="true" ht="36" hidden="false" customHeight="true" outlineLevel="0" collapsed="false">
      <c r="A215" s="63" t="s">
        <v>50</v>
      </c>
      <c r="B215" s="66" t="s">
        <v>51</v>
      </c>
      <c r="C215" s="42" t="s">
        <v>52</v>
      </c>
      <c r="D215" s="65"/>
      <c r="E215" s="44" t="s">
        <v>24</v>
      </c>
      <c r="F215" s="37" t="n">
        <v>225</v>
      </c>
      <c r="G215" s="67"/>
      <c r="H215" s="46" t="n">
        <f aca="false">ROUND(G215*F215,2)</f>
        <v>0</v>
      </c>
    </row>
    <row r="216" s="31" customFormat="true" ht="36" hidden="false" customHeight="true" outlineLevel="0" collapsed="false">
      <c r="A216" s="56" t="s">
        <v>245</v>
      </c>
      <c r="B216" s="49" t="s">
        <v>317</v>
      </c>
      <c r="C216" s="50" t="s">
        <v>247</v>
      </c>
      <c r="D216" s="58" t="s">
        <v>248</v>
      </c>
      <c r="E216" s="52"/>
      <c r="F216" s="86"/>
      <c r="G216" s="87"/>
      <c r="H216" s="88"/>
    </row>
    <row r="217" s="31" customFormat="true" ht="36" hidden="false" customHeight="true" outlineLevel="0" collapsed="false">
      <c r="A217" s="56" t="s">
        <v>249</v>
      </c>
      <c r="B217" s="57" t="s">
        <v>29</v>
      </c>
      <c r="C217" s="50" t="s">
        <v>250</v>
      </c>
      <c r="D217" s="58"/>
      <c r="E217" s="52" t="s">
        <v>24</v>
      </c>
      <c r="F217" s="68" t="n">
        <v>90</v>
      </c>
      <c r="G217" s="59"/>
      <c r="H217" s="55" t="n">
        <f aca="false">ROUND(G217*F217,2)</f>
        <v>0</v>
      </c>
    </row>
    <row r="218" s="31" customFormat="true" ht="36" hidden="false" customHeight="true" outlineLevel="0" collapsed="false">
      <c r="A218" s="56" t="s">
        <v>318</v>
      </c>
      <c r="B218" s="57" t="s">
        <v>45</v>
      </c>
      <c r="C218" s="50" t="s">
        <v>319</v>
      </c>
      <c r="D218" s="58" t="s">
        <v>320</v>
      </c>
      <c r="E218" s="52" t="s">
        <v>24</v>
      </c>
      <c r="F218" s="68" t="n">
        <v>120</v>
      </c>
      <c r="G218" s="59"/>
      <c r="H218" s="55" t="n">
        <f aca="false">ROUND(G218*F218,2)</f>
        <v>0</v>
      </c>
    </row>
    <row r="219" s="31" customFormat="true" ht="36" hidden="false" customHeight="true" outlineLevel="0" collapsed="false">
      <c r="A219" s="63" t="s">
        <v>53</v>
      </c>
      <c r="B219" s="41" t="s">
        <v>321</v>
      </c>
      <c r="C219" s="42" t="s">
        <v>55</v>
      </c>
      <c r="D219" s="65" t="s">
        <v>41</v>
      </c>
      <c r="E219" s="44"/>
      <c r="F219" s="37"/>
      <c r="G219" s="38"/>
      <c r="H219" s="46"/>
    </row>
    <row r="220" s="31" customFormat="true" ht="36" hidden="false" customHeight="true" outlineLevel="0" collapsed="false">
      <c r="A220" s="63" t="s">
        <v>56</v>
      </c>
      <c r="B220" s="66" t="s">
        <v>29</v>
      </c>
      <c r="C220" s="42" t="s">
        <v>57</v>
      </c>
      <c r="D220" s="65"/>
      <c r="E220" s="44" t="s">
        <v>31</v>
      </c>
      <c r="F220" s="37" t="n">
        <v>150</v>
      </c>
      <c r="G220" s="45"/>
      <c r="H220" s="46" t="n">
        <f aca="false">ROUND(G220*F220,2)</f>
        <v>0</v>
      </c>
    </row>
    <row r="221" s="31" customFormat="true" ht="36" hidden="false" customHeight="true" outlineLevel="0" collapsed="false">
      <c r="A221" s="63" t="s">
        <v>58</v>
      </c>
      <c r="B221" s="66" t="s">
        <v>45</v>
      </c>
      <c r="C221" s="42" t="s">
        <v>59</v>
      </c>
      <c r="D221" s="65"/>
      <c r="E221" s="44" t="s">
        <v>31</v>
      </c>
      <c r="F221" s="37" t="n">
        <v>750</v>
      </c>
      <c r="G221" s="45"/>
      <c r="H221" s="46" t="n">
        <f aca="false">ROUND(G221*F221,2)</f>
        <v>0</v>
      </c>
    </row>
    <row r="222" s="31" customFormat="true" ht="36" hidden="false" customHeight="true" outlineLevel="0" collapsed="false">
      <c r="A222" s="63" t="s">
        <v>60</v>
      </c>
      <c r="B222" s="41" t="s">
        <v>322</v>
      </c>
      <c r="C222" s="42" t="s">
        <v>62</v>
      </c>
      <c r="D222" s="65" t="s">
        <v>41</v>
      </c>
      <c r="E222" s="44"/>
      <c r="F222" s="37"/>
      <c r="G222" s="38"/>
      <c r="H222" s="46"/>
    </row>
    <row r="223" s="31" customFormat="true" ht="36" hidden="false" customHeight="true" outlineLevel="0" collapsed="false">
      <c r="A223" s="63" t="s">
        <v>63</v>
      </c>
      <c r="B223" s="66" t="s">
        <v>29</v>
      </c>
      <c r="C223" s="42" t="s">
        <v>64</v>
      </c>
      <c r="D223" s="65"/>
      <c r="E223" s="44" t="s">
        <v>31</v>
      </c>
      <c r="F223" s="37" t="n">
        <v>100</v>
      </c>
      <c r="G223" s="45"/>
      <c r="H223" s="46" t="n">
        <f aca="false">ROUND(G223*F223,2)</f>
        <v>0</v>
      </c>
    </row>
    <row r="224" s="31" customFormat="true" ht="36" hidden="false" customHeight="true" outlineLevel="0" collapsed="false">
      <c r="A224" s="63" t="s">
        <v>65</v>
      </c>
      <c r="B224" s="66" t="s">
        <v>45</v>
      </c>
      <c r="C224" s="42" t="s">
        <v>66</v>
      </c>
      <c r="D224" s="65"/>
      <c r="E224" s="44" t="s">
        <v>31</v>
      </c>
      <c r="F224" s="37" t="n">
        <v>1000</v>
      </c>
      <c r="G224" s="67"/>
      <c r="H224" s="46" t="n">
        <f aca="false">ROUND(G224*F224,2)</f>
        <v>0</v>
      </c>
    </row>
    <row r="225" s="31" customFormat="true" ht="36" hidden="false" customHeight="true" outlineLevel="0" collapsed="false">
      <c r="A225" s="63" t="s">
        <v>67</v>
      </c>
      <c r="B225" s="66" t="s">
        <v>48</v>
      </c>
      <c r="C225" s="42" t="s">
        <v>68</v>
      </c>
      <c r="D225" s="65"/>
      <c r="E225" s="44" t="s">
        <v>31</v>
      </c>
      <c r="F225" s="37" t="n">
        <v>900</v>
      </c>
      <c r="G225" s="67"/>
      <c r="H225" s="46" t="n">
        <f aca="false">ROUND(G225*F225,2)</f>
        <v>0</v>
      </c>
    </row>
    <row r="226" s="31" customFormat="true" ht="36" hidden="false" customHeight="true" outlineLevel="0" collapsed="false">
      <c r="A226" s="62" t="s">
        <v>69</v>
      </c>
      <c r="B226" s="49" t="s">
        <v>323</v>
      </c>
      <c r="C226" s="50" t="s">
        <v>71</v>
      </c>
      <c r="D226" s="58" t="s">
        <v>72</v>
      </c>
      <c r="E226" s="52"/>
      <c r="F226" s="53"/>
      <c r="G226" s="54"/>
      <c r="H226" s="55"/>
    </row>
    <row r="227" s="31" customFormat="true" ht="36" hidden="false" customHeight="true" outlineLevel="0" collapsed="false">
      <c r="A227" s="62" t="s">
        <v>324</v>
      </c>
      <c r="B227" s="57" t="s">
        <v>29</v>
      </c>
      <c r="C227" s="50" t="s">
        <v>325</v>
      </c>
      <c r="D227" s="58"/>
      <c r="E227" s="52" t="s">
        <v>24</v>
      </c>
      <c r="F227" s="53" t="n">
        <v>90</v>
      </c>
      <c r="G227" s="59"/>
      <c r="H227" s="55" t="n">
        <f aca="false">ROUND(G227*F227,2)</f>
        <v>0</v>
      </c>
    </row>
    <row r="228" s="31" customFormat="true" ht="36" hidden="false" customHeight="true" outlineLevel="0" collapsed="false">
      <c r="A228" s="62" t="s">
        <v>73</v>
      </c>
      <c r="B228" s="57" t="s">
        <v>45</v>
      </c>
      <c r="C228" s="50" t="s">
        <v>74</v>
      </c>
      <c r="D228" s="58"/>
      <c r="E228" s="52" t="s">
        <v>24</v>
      </c>
      <c r="F228" s="53" t="n">
        <v>1800</v>
      </c>
      <c r="G228" s="59"/>
      <c r="H228" s="55" t="n">
        <f aca="false">ROUND(G228*F228,2)</f>
        <v>0</v>
      </c>
    </row>
    <row r="229" s="31" customFormat="true" ht="36" hidden="false" customHeight="true" outlineLevel="0" collapsed="false">
      <c r="A229" s="62" t="s">
        <v>75</v>
      </c>
      <c r="B229" s="49" t="s">
        <v>326</v>
      </c>
      <c r="C229" s="50" t="s">
        <v>77</v>
      </c>
      <c r="D229" s="58" t="s">
        <v>72</v>
      </c>
      <c r="E229" s="52"/>
      <c r="F229" s="53"/>
      <c r="G229" s="54"/>
      <c r="H229" s="55"/>
    </row>
    <row r="230" s="31" customFormat="true" ht="36" hidden="false" customHeight="true" outlineLevel="0" collapsed="false">
      <c r="A230" s="62" t="s">
        <v>327</v>
      </c>
      <c r="B230" s="57" t="s">
        <v>29</v>
      </c>
      <c r="C230" s="50" t="s">
        <v>74</v>
      </c>
      <c r="D230" s="58" t="s">
        <v>79</v>
      </c>
      <c r="E230" s="52" t="s">
        <v>24</v>
      </c>
      <c r="F230" s="53" t="n">
        <v>175</v>
      </c>
      <c r="G230" s="59"/>
      <c r="H230" s="55" t="n">
        <f aca="false">ROUND(G230*F230,2)</f>
        <v>0</v>
      </c>
    </row>
    <row r="231" s="31" customFormat="true" ht="36" hidden="false" customHeight="true" outlineLevel="0" collapsed="false">
      <c r="A231" s="62"/>
      <c r="B231" s="57" t="s">
        <v>45</v>
      </c>
      <c r="C231" s="50" t="s">
        <v>78</v>
      </c>
      <c r="D231" s="58" t="s">
        <v>79</v>
      </c>
      <c r="E231" s="52" t="s">
        <v>24</v>
      </c>
      <c r="F231" s="53" t="n">
        <v>2300</v>
      </c>
      <c r="G231" s="59"/>
      <c r="H231" s="55" t="n">
        <f aca="false">ROUND(G231*F231,2)</f>
        <v>0</v>
      </c>
    </row>
    <row r="232" s="31" customFormat="true" ht="36" hidden="false" customHeight="true" outlineLevel="0" collapsed="false">
      <c r="A232" s="62" t="s">
        <v>80</v>
      </c>
      <c r="B232" s="57" t="s">
        <v>48</v>
      </c>
      <c r="C232" s="50" t="s">
        <v>81</v>
      </c>
      <c r="D232" s="58" t="s">
        <v>82</v>
      </c>
      <c r="E232" s="52" t="s">
        <v>24</v>
      </c>
      <c r="F232" s="53" t="n">
        <v>15</v>
      </c>
      <c r="G232" s="59"/>
      <c r="H232" s="55" t="n">
        <f aca="false">ROUND(G232*F232,2)</f>
        <v>0</v>
      </c>
    </row>
    <row r="233" s="31" customFormat="true" ht="36" hidden="false" customHeight="true" outlineLevel="0" collapsed="false">
      <c r="A233" s="62" t="s">
        <v>83</v>
      </c>
      <c r="B233" s="49" t="s">
        <v>328</v>
      </c>
      <c r="C233" s="50" t="s">
        <v>85</v>
      </c>
      <c r="D233" s="58" t="s">
        <v>86</v>
      </c>
      <c r="E233" s="52" t="s">
        <v>31</v>
      </c>
      <c r="F233" s="68" t="n">
        <v>16</v>
      </c>
      <c r="G233" s="59"/>
      <c r="H233" s="55" t="n">
        <f aca="false">ROUND(G233*F233,2)</f>
        <v>0</v>
      </c>
    </row>
    <row r="234" s="31" customFormat="true" ht="36" hidden="false" customHeight="true" outlineLevel="0" collapsed="false">
      <c r="A234" s="63" t="s">
        <v>87</v>
      </c>
      <c r="B234" s="41" t="s">
        <v>329</v>
      </c>
      <c r="C234" s="42" t="s">
        <v>89</v>
      </c>
      <c r="D234" s="65" t="s">
        <v>90</v>
      </c>
      <c r="E234" s="44"/>
      <c r="F234" s="37"/>
      <c r="G234" s="38"/>
      <c r="H234" s="46"/>
    </row>
    <row r="235" s="31" customFormat="true" ht="36" hidden="false" customHeight="true" outlineLevel="0" collapsed="false">
      <c r="A235" s="63" t="s">
        <v>91</v>
      </c>
      <c r="B235" s="66" t="s">
        <v>29</v>
      </c>
      <c r="C235" s="42" t="s">
        <v>92</v>
      </c>
      <c r="D235" s="65"/>
      <c r="E235" s="44" t="s">
        <v>93</v>
      </c>
      <c r="F235" s="110" t="n">
        <v>1375</v>
      </c>
      <c r="G235" s="70"/>
      <c r="H235" s="39" t="n">
        <f aca="false">ROUND(G235*F235,2)</f>
        <v>0</v>
      </c>
    </row>
    <row r="236" s="31" customFormat="true" ht="36" hidden="false" customHeight="true" outlineLevel="0" collapsed="false">
      <c r="A236" s="63" t="s">
        <v>94</v>
      </c>
      <c r="B236" s="41" t="s">
        <v>330</v>
      </c>
      <c r="C236" s="42" t="s">
        <v>96</v>
      </c>
      <c r="D236" s="65" t="s">
        <v>90</v>
      </c>
      <c r="E236" s="44"/>
      <c r="F236" s="37"/>
      <c r="G236" s="38"/>
      <c r="H236" s="46"/>
    </row>
    <row r="237" s="31" customFormat="true" ht="36" hidden="false" customHeight="true" outlineLevel="0" collapsed="false">
      <c r="A237" s="63" t="s">
        <v>97</v>
      </c>
      <c r="B237" s="66" t="s">
        <v>29</v>
      </c>
      <c r="C237" s="42" t="s">
        <v>98</v>
      </c>
      <c r="D237" s="65" t="s">
        <v>99</v>
      </c>
      <c r="E237" s="44" t="s">
        <v>93</v>
      </c>
      <c r="F237" s="69" t="n">
        <v>75</v>
      </c>
      <c r="G237" s="70"/>
      <c r="H237" s="39" t="n">
        <f aca="false">ROUND(G237*F237,2)</f>
        <v>0</v>
      </c>
    </row>
    <row r="238" s="31" customFormat="true" ht="36" hidden="false" customHeight="true" outlineLevel="0" collapsed="false">
      <c r="A238" s="63" t="s">
        <v>97</v>
      </c>
      <c r="B238" s="66" t="s">
        <v>45</v>
      </c>
      <c r="C238" s="42" t="s">
        <v>331</v>
      </c>
      <c r="D238" s="65" t="s">
        <v>99</v>
      </c>
      <c r="E238" s="44" t="s">
        <v>93</v>
      </c>
      <c r="F238" s="69" t="n">
        <v>50</v>
      </c>
      <c r="G238" s="70"/>
      <c r="H238" s="39" t="n">
        <f aca="false">ROUND(G238*F238,2)</f>
        <v>0</v>
      </c>
    </row>
    <row r="239" s="31" customFormat="true" ht="36" hidden="false" customHeight="true" outlineLevel="0" collapsed="false">
      <c r="A239" s="63" t="s">
        <v>97</v>
      </c>
      <c r="B239" s="66" t="s">
        <v>48</v>
      </c>
      <c r="C239" s="42" t="s">
        <v>103</v>
      </c>
      <c r="D239" s="65" t="s">
        <v>99</v>
      </c>
      <c r="E239" s="44" t="s">
        <v>93</v>
      </c>
      <c r="F239" s="69" t="n">
        <v>650</v>
      </c>
      <c r="G239" s="70"/>
      <c r="H239" s="39" t="n">
        <f aca="false">ROUND(G239*F239,2)</f>
        <v>0</v>
      </c>
    </row>
    <row r="240" s="31" customFormat="true" ht="36" hidden="false" customHeight="true" outlineLevel="0" collapsed="false">
      <c r="A240" s="63" t="s">
        <v>100</v>
      </c>
      <c r="B240" s="66" t="s">
        <v>51</v>
      </c>
      <c r="C240" s="42" t="s">
        <v>104</v>
      </c>
      <c r="D240" s="65" t="s">
        <v>102</v>
      </c>
      <c r="E240" s="44" t="s">
        <v>93</v>
      </c>
      <c r="F240" s="69" t="n">
        <v>180</v>
      </c>
      <c r="G240" s="70"/>
      <c r="H240" s="39" t="n">
        <f aca="false">ROUND(G240*F240,2)</f>
        <v>0</v>
      </c>
    </row>
    <row r="241" s="31" customFormat="true" ht="36" hidden="false" customHeight="true" outlineLevel="0" collapsed="false">
      <c r="A241" s="63" t="s">
        <v>105</v>
      </c>
      <c r="B241" s="66" t="s">
        <v>106</v>
      </c>
      <c r="C241" s="42" t="s">
        <v>107</v>
      </c>
      <c r="D241" s="65" t="s">
        <v>108</v>
      </c>
      <c r="E241" s="44" t="s">
        <v>93</v>
      </c>
      <c r="F241" s="37" t="n">
        <v>100</v>
      </c>
      <c r="G241" s="45"/>
      <c r="H241" s="46" t="n">
        <f aca="false">ROUND(G241*F241,2)</f>
        <v>0</v>
      </c>
    </row>
    <row r="242" s="31" customFormat="true" ht="36" hidden="false" customHeight="true" outlineLevel="0" collapsed="false">
      <c r="A242" s="62" t="s">
        <v>332</v>
      </c>
      <c r="B242" s="57" t="s">
        <v>333</v>
      </c>
      <c r="C242" s="50" t="s">
        <v>334</v>
      </c>
      <c r="D242" s="58" t="s">
        <v>335</v>
      </c>
      <c r="E242" s="52" t="s">
        <v>93</v>
      </c>
      <c r="F242" s="53" t="n">
        <v>530</v>
      </c>
      <c r="G242" s="59"/>
      <c r="H242" s="55" t="n">
        <f aca="false">ROUND(G242*F242,2)</f>
        <v>0</v>
      </c>
    </row>
    <row r="243" s="31" customFormat="true" ht="36" hidden="false" customHeight="true" outlineLevel="0" collapsed="false">
      <c r="A243" s="63" t="s">
        <v>109</v>
      </c>
      <c r="B243" s="41" t="s">
        <v>336</v>
      </c>
      <c r="C243" s="42" t="s">
        <v>111</v>
      </c>
      <c r="D243" s="65" t="s">
        <v>112</v>
      </c>
      <c r="E243" s="71"/>
      <c r="F243" s="37"/>
      <c r="G243" s="38"/>
      <c r="H243" s="46"/>
    </row>
    <row r="244" s="31" customFormat="true" ht="36" hidden="false" customHeight="true" outlineLevel="0" collapsed="false">
      <c r="A244" s="63" t="s">
        <v>113</v>
      </c>
      <c r="B244" s="66" t="s">
        <v>29</v>
      </c>
      <c r="C244" s="42" t="s">
        <v>114</v>
      </c>
      <c r="D244" s="65"/>
      <c r="E244" s="44"/>
      <c r="F244" s="37"/>
      <c r="G244" s="38"/>
      <c r="H244" s="46"/>
    </row>
    <row r="245" s="31" customFormat="true" ht="36" hidden="false" customHeight="true" outlineLevel="0" collapsed="false">
      <c r="A245" s="63" t="s">
        <v>115</v>
      </c>
      <c r="B245" s="72" t="s">
        <v>116</v>
      </c>
      <c r="C245" s="42" t="s">
        <v>117</v>
      </c>
      <c r="D245" s="65"/>
      <c r="E245" s="44" t="s">
        <v>118</v>
      </c>
      <c r="F245" s="37" t="n">
        <v>1750</v>
      </c>
      <c r="G245" s="45"/>
      <c r="H245" s="46" t="n">
        <f aca="false">ROUND(G245*F245,2)</f>
        <v>0</v>
      </c>
    </row>
    <row r="246" s="31" customFormat="true" ht="36" hidden="false" customHeight="true" outlineLevel="0" collapsed="false">
      <c r="A246" s="63" t="s">
        <v>119</v>
      </c>
      <c r="B246" s="66" t="s">
        <v>45</v>
      </c>
      <c r="C246" s="42" t="s">
        <v>120</v>
      </c>
      <c r="D246" s="65"/>
      <c r="E246" s="44"/>
      <c r="F246" s="37"/>
      <c r="G246" s="38"/>
      <c r="H246" s="46"/>
    </row>
    <row r="247" s="31" customFormat="true" ht="36" hidden="false" customHeight="true" outlineLevel="0" collapsed="false">
      <c r="A247" s="63" t="s">
        <v>121</v>
      </c>
      <c r="B247" s="72" t="s">
        <v>116</v>
      </c>
      <c r="C247" s="42" t="s">
        <v>117</v>
      </c>
      <c r="D247" s="65"/>
      <c r="E247" s="44" t="s">
        <v>118</v>
      </c>
      <c r="F247" s="37" t="n">
        <v>100</v>
      </c>
      <c r="G247" s="45"/>
      <c r="H247" s="46" t="n">
        <f aca="false">ROUND(G247*F247,2)</f>
        <v>0</v>
      </c>
    </row>
    <row r="248" s="31" customFormat="true" ht="36" hidden="false" customHeight="true" outlineLevel="0" collapsed="false">
      <c r="A248" s="62" t="s">
        <v>122</v>
      </c>
      <c r="B248" s="49" t="s">
        <v>337</v>
      </c>
      <c r="C248" s="50" t="s">
        <v>124</v>
      </c>
      <c r="D248" s="58" t="s">
        <v>112</v>
      </c>
      <c r="E248" s="52" t="s">
        <v>24</v>
      </c>
      <c r="F248" s="53" t="n">
        <v>10</v>
      </c>
      <c r="G248" s="59"/>
      <c r="H248" s="55" t="n">
        <f aca="false">ROUND(G248*F248,2)</f>
        <v>0</v>
      </c>
    </row>
    <row r="249" s="31" customFormat="true" ht="36" hidden="false" customHeight="true" outlineLevel="0" collapsed="false">
      <c r="A249" s="63" t="s">
        <v>125</v>
      </c>
      <c r="B249" s="41" t="s">
        <v>338</v>
      </c>
      <c r="C249" s="42" t="s">
        <v>127</v>
      </c>
      <c r="D249" s="65" t="s">
        <v>128</v>
      </c>
      <c r="E249" s="44"/>
      <c r="F249" s="37"/>
      <c r="G249" s="38"/>
      <c r="H249" s="46"/>
    </row>
    <row r="250" s="31" customFormat="true" ht="36" hidden="false" customHeight="true" outlineLevel="0" collapsed="false">
      <c r="A250" s="63" t="s">
        <v>129</v>
      </c>
      <c r="B250" s="66" t="s">
        <v>29</v>
      </c>
      <c r="C250" s="42" t="s">
        <v>130</v>
      </c>
      <c r="D250" s="65"/>
      <c r="E250" s="44" t="s">
        <v>24</v>
      </c>
      <c r="F250" s="37" t="n">
        <v>6200</v>
      </c>
      <c r="G250" s="70"/>
      <c r="H250" s="39" t="n">
        <f aca="false">ROUND(G250*F250,2)</f>
        <v>0</v>
      </c>
    </row>
    <row r="251" s="31" customFormat="true" ht="36" hidden="false" customHeight="true" outlineLevel="0" collapsed="false">
      <c r="A251" s="63" t="s">
        <v>131</v>
      </c>
      <c r="B251" s="66" t="s">
        <v>45</v>
      </c>
      <c r="C251" s="42" t="s">
        <v>132</v>
      </c>
      <c r="D251" s="65"/>
      <c r="E251" s="44" t="s">
        <v>24</v>
      </c>
      <c r="F251" s="110" t="n">
        <v>2000</v>
      </c>
      <c r="G251" s="70"/>
      <c r="H251" s="39" t="n">
        <f aca="false">ROUND(G251*F251,2)</f>
        <v>0</v>
      </c>
    </row>
    <row r="252" s="31" customFormat="true" ht="36" hidden="false" customHeight="true" outlineLevel="0" collapsed="false">
      <c r="A252" s="63"/>
      <c r="B252" s="49" t="s">
        <v>339</v>
      </c>
      <c r="C252" s="50" t="s">
        <v>262</v>
      </c>
      <c r="D252" s="58" t="s">
        <v>263</v>
      </c>
      <c r="E252" s="52" t="s">
        <v>24</v>
      </c>
      <c r="F252" s="53" t="n">
        <v>5</v>
      </c>
      <c r="G252" s="59"/>
      <c r="H252" s="55" t="n">
        <f aca="false">ROUND(G252*F252,2)</f>
        <v>0</v>
      </c>
    </row>
    <row r="253" s="31" customFormat="true" ht="36" hidden="false" customHeight="true" outlineLevel="0" collapsed="false">
      <c r="A253" s="62" t="s">
        <v>264</v>
      </c>
      <c r="B253" s="49" t="s">
        <v>340</v>
      </c>
      <c r="C253" s="50" t="s">
        <v>266</v>
      </c>
      <c r="D253" s="58" t="s">
        <v>267</v>
      </c>
      <c r="E253" s="52" t="s">
        <v>24</v>
      </c>
      <c r="F253" s="53" t="n">
        <v>10</v>
      </c>
      <c r="G253" s="59"/>
      <c r="H253" s="55" t="n">
        <f aca="false">ROUND(G253*F253,2)</f>
        <v>0</v>
      </c>
    </row>
    <row r="254" s="31" customFormat="true" ht="36" hidden="false" customHeight="true" outlineLevel="0" collapsed="false">
      <c r="A254" s="56"/>
      <c r="B254" s="49" t="s">
        <v>341</v>
      </c>
      <c r="C254" s="50" t="s">
        <v>134</v>
      </c>
      <c r="D254" s="58" t="s">
        <v>135</v>
      </c>
      <c r="E254" s="44"/>
      <c r="F254" s="37"/>
      <c r="G254" s="38"/>
      <c r="H254" s="46"/>
    </row>
    <row r="255" s="31" customFormat="true" ht="36" hidden="false" customHeight="true" outlineLevel="0" collapsed="false">
      <c r="A255" s="56"/>
      <c r="B255" s="66" t="s">
        <v>29</v>
      </c>
      <c r="C255" s="42" t="s">
        <v>137</v>
      </c>
      <c r="D255" s="65"/>
      <c r="E255" s="44" t="s">
        <v>24</v>
      </c>
      <c r="F255" s="69" t="n">
        <v>160</v>
      </c>
      <c r="G255" s="70"/>
      <c r="H255" s="39" t="n">
        <f aca="false">ROUND(G255*F255,2)</f>
        <v>0</v>
      </c>
    </row>
    <row r="256" s="31" customFormat="true" ht="36" hidden="false" customHeight="true" outlineLevel="0" collapsed="false">
      <c r="A256" s="32"/>
      <c r="B256" s="73"/>
      <c r="C256" s="60" t="s">
        <v>141</v>
      </c>
      <c r="D256" s="35"/>
      <c r="E256" s="74"/>
      <c r="F256" s="37"/>
      <c r="G256" s="38"/>
      <c r="H256" s="46"/>
    </row>
    <row r="257" s="31" customFormat="true" ht="36" hidden="false" customHeight="true" outlineLevel="0" collapsed="false">
      <c r="A257" s="47" t="s">
        <v>142</v>
      </c>
      <c r="B257" s="41" t="s">
        <v>342</v>
      </c>
      <c r="C257" s="42" t="s">
        <v>144</v>
      </c>
      <c r="D257" s="65" t="s">
        <v>145</v>
      </c>
      <c r="E257" s="44" t="s">
        <v>93</v>
      </c>
      <c r="F257" s="75" t="n">
        <v>2500</v>
      </c>
      <c r="G257" s="45"/>
      <c r="H257" s="46" t="n">
        <f aca="false">ROUND(G257*F257,2)</f>
        <v>0</v>
      </c>
    </row>
    <row r="258" s="31" customFormat="true" ht="36" hidden="false" customHeight="true" outlineLevel="0" collapsed="false">
      <c r="A258" s="32"/>
      <c r="B258" s="73"/>
      <c r="C258" s="60" t="s">
        <v>146</v>
      </c>
      <c r="D258" s="35"/>
      <c r="E258" s="74"/>
      <c r="F258" s="76"/>
      <c r="G258" s="38"/>
      <c r="H258" s="77"/>
    </row>
    <row r="259" s="31" customFormat="true" ht="36" hidden="false" customHeight="true" outlineLevel="0" collapsed="false">
      <c r="A259" s="47" t="s">
        <v>158</v>
      </c>
      <c r="B259" s="41" t="s">
        <v>343</v>
      </c>
      <c r="C259" s="42" t="s">
        <v>160</v>
      </c>
      <c r="D259" s="65" t="s">
        <v>149</v>
      </c>
      <c r="E259" s="44"/>
      <c r="F259" s="37"/>
      <c r="G259" s="38"/>
      <c r="H259" s="46"/>
    </row>
    <row r="260" s="31" customFormat="true" ht="36" hidden="false" customHeight="true" outlineLevel="0" collapsed="false">
      <c r="A260" s="47" t="s">
        <v>344</v>
      </c>
      <c r="B260" s="66" t="s">
        <v>29</v>
      </c>
      <c r="C260" s="42" t="s">
        <v>345</v>
      </c>
      <c r="D260" s="65"/>
      <c r="E260" s="44" t="s">
        <v>31</v>
      </c>
      <c r="F260" s="75" t="n">
        <v>7</v>
      </c>
      <c r="G260" s="45"/>
      <c r="H260" s="46" t="n">
        <f aca="false">ROUND(G260*F260,2)</f>
        <v>0</v>
      </c>
    </row>
    <row r="261" s="31" customFormat="true" ht="36" hidden="false" customHeight="true" outlineLevel="0" collapsed="false">
      <c r="A261" s="47" t="s">
        <v>161</v>
      </c>
      <c r="B261" s="66" t="s">
        <v>45</v>
      </c>
      <c r="C261" s="42" t="s">
        <v>162</v>
      </c>
      <c r="D261" s="65"/>
      <c r="E261" s="44" t="s">
        <v>31</v>
      </c>
      <c r="F261" s="75" t="n">
        <v>8</v>
      </c>
      <c r="G261" s="45"/>
      <c r="H261" s="46" t="n">
        <f aca="false">ROUND(G261*F261,2)</f>
        <v>0</v>
      </c>
    </row>
    <row r="262" s="31" customFormat="true" ht="36" hidden="false" customHeight="true" outlineLevel="0" collapsed="false">
      <c r="A262" s="47" t="s">
        <v>163</v>
      </c>
      <c r="B262" s="41" t="s">
        <v>346</v>
      </c>
      <c r="C262" s="42" t="s">
        <v>165</v>
      </c>
      <c r="D262" s="65" t="s">
        <v>149</v>
      </c>
      <c r="E262" s="44"/>
      <c r="F262" s="37"/>
      <c r="G262" s="38"/>
      <c r="H262" s="46"/>
    </row>
    <row r="263" s="31" customFormat="true" ht="36" hidden="false" customHeight="true" outlineLevel="0" collapsed="false">
      <c r="A263" s="47" t="s">
        <v>166</v>
      </c>
      <c r="B263" s="66" t="s">
        <v>29</v>
      </c>
      <c r="C263" s="42" t="s">
        <v>167</v>
      </c>
      <c r="D263" s="65"/>
      <c r="E263" s="44"/>
      <c r="F263" s="37"/>
      <c r="G263" s="38"/>
      <c r="H263" s="46"/>
    </row>
    <row r="264" s="31" customFormat="true" ht="36" hidden="false" customHeight="true" outlineLevel="0" collapsed="false">
      <c r="A264" s="47" t="s">
        <v>168</v>
      </c>
      <c r="B264" s="72" t="s">
        <v>116</v>
      </c>
      <c r="C264" s="42" t="s">
        <v>155</v>
      </c>
      <c r="D264" s="65"/>
      <c r="E264" s="44" t="s">
        <v>93</v>
      </c>
      <c r="F264" s="82" t="n">
        <v>100</v>
      </c>
      <c r="G264" s="45"/>
      <c r="H264" s="46" t="n">
        <f aca="false">ROUND(G264*F264,2)</f>
        <v>0</v>
      </c>
    </row>
    <row r="265" s="31" customFormat="true" ht="36" hidden="false" customHeight="true" outlineLevel="0" collapsed="false">
      <c r="A265" s="47" t="s">
        <v>169</v>
      </c>
      <c r="B265" s="72" t="s">
        <v>156</v>
      </c>
      <c r="C265" s="42" t="s">
        <v>157</v>
      </c>
      <c r="D265" s="65"/>
      <c r="E265" s="44" t="s">
        <v>93</v>
      </c>
      <c r="F265" s="82" t="n">
        <v>45</v>
      </c>
      <c r="G265" s="45"/>
      <c r="H265" s="46" t="n">
        <f aca="false">ROUND(G265*F265,2)</f>
        <v>0</v>
      </c>
    </row>
    <row r="266" s="31" customFormat="true" ht="36" hidden="false" customHeight="true" outlineLevel="0" collapsed="false">
      <c r="A266" s="47"/>
      <c r="B266" s="41" t="s">
        <v>347</v>
      </c>
      <c r="C266" s="83" t="s">
        <v>171</v>
      </c>
      <c r="D266" s="65" t="s">
        <v>149</v>
      </c>
      <c r="E266" s="44"/>
      <c r="F266" s="37"/>
      <c r="G266" s="38"/>
      <c r="H266" s="46"/>
    </row>
    <row r="267" s="31" customFormat="true" ht="36" hidden="false" customHeight="true" outlineLevel="0" collapsed="false">
      <c r="A267" s="47" t="s">
        <v>172</v>
      </c>
      <c r="B267" s="66" t="s">
        <v>29</v>
      </c>
      <c r="C267" s="42" t="s">
        <v>173</v>
      </c>
      <c r="D267" s="65"/>
      <c r="E267" s="44" t="s">
        <v>31</v>
      </c>
      <c r="F267" s="69" t="n">
        <v>10</v>
      </c>
      <c r="G267" s="70"/>
      <c r="H267" s="39" t="n">
        <f aca="false">ROUND(G267*F267,2)</f>
        <v>0</v>
      </c>
    </row>
    <row r="268" s="31" customFormat="true" ht="36" hidden="false" customHeight="true" outlineLevel="0" collapsed="false">
      <c r="A268" s="47" t="s">
        <v>174</v>
      </c>
      <c r="B268" s="66" t="s">
        <v>45</v>
      </c>
      <c r="C268" s="42" t="s">
        <v>175</v>
      </c>
      <c r="D268" s="65"/>
      <c r="E268" s="44" t="s">
        <v>31</v>
      </c>
      <c r="F268" s="69" t="n">
        <v>10</v>
      </c>
      <c r="G268" s="70"/>
      <c r="H268" s="39" t="n">
        <f aca="false">ROUND(G268*F268,2)</f>
        <v>0</v>
      </c>
    </row>
    <row r="269" s="31" customFormat="true" ht="36" hidden="false" customHeight="true" outlineLevel="0" collapsed="false">
      <c r="A269" s="47" t="s">
        <v>176</v>
      </c>
      <c r="B269" s="41" t="s">
        <v>348</v>
      </c>
      <c r="C269" s="83" t="s">
        <v>178</v>
      </c>
      <c r="D269" s="65" t="s">
        <v>149</v>
      </c>
      <c r="E269" s="44"/>
      <c r="F269" s="75"/>
      <c r="G269" s="38"/>
      <c r="H269" s="84"/>
    </row>
    <row r="270" s="31" customFormat="true" ht="36" hidden="false" customHeight="true" outlineLevel="0" collapsed="false">
      <c r="A270" s="47" t="s">
        <v>286</v>
      </c>
      <c r="B270" s="66" t="s">
        <v>29</v>
      </c>
      <c r="C270" s="83" t="s">
        <v>184</v>
      </c>
      <c r="D270" s="65"/>
      <c r="E270" s="44" t="s">
        <v>31</v>
      </c>
      <c r="F270" s="69" t="n">
        <v>2</v>
      </c>
      <c r="G270" s="70"/>
      <c r="H270" s="39" t="n">
        <f aca="false">ROUND(G270*F270,2)</f>
        <v>0</v>
      </c>
    </row>
    <row r="271" s="31" customFormat="true" ht="36" hidden="false" customHeight="true" outlineLevel="0" collapsed="false">
      <c r="A271" s="56" t="s">
        <v>180</v>
      </c>
      <c r="B271" s="49" t="s">
        <v>349</v>
      </c>
      <c r="C271" s="85" t="s">
        <v>182</v>
      </c>
      <c r="D271" s="58" t="s">
        <v>149</v>
      </c>
      <c r="E271" s="52"/>
      <c r="F271" s="86"/>
      <c r="G271" s="87"/>
      <c r="H271" s="88"/>
    </row>
    <row r="272" s="31" customFormat="true" ht="36" hidden="false" customHeight="true" outlineLevel="0" collapsed="false">
      <c r="A272" s="56" t="s">
        <v>183</v>
      </c>
      <c r="B272" s="57" t="s">
        <v>29</v>
      </c>
      <c r="C272" s="85" t="s">
        <v>184</v>
      </c>
      <c r="D272" s="58"/>
      <c r="E272" s="52"/>
      <c r="F272" s="86"/>
      <c r="G272" s="87"/>
      <c r="H272" s="88"/>
    </row>
    <row r="273" s="31" customFormat="true" ht="36" hidden="false" customHeight="true" outlineLevel="0" collapsed="false">
      <c r="A273" s="56" t="s">
        <v>350</v>
      </c>
      <c r="B273" s="89" t="s">
        <v>116</v>
      </c>
      <c r="C273" s="50" t="s">
        <v>351</v>
      </c>
      <c r="D273" s="58"/>
      <c r="E273" s="52" t="s">
        <v>31</v>
      </c>
      <c r="F273" s="68" t="n">
        <v>3</v>
      </c>
      <c r="G273" s="59"/>
      <c r="H273" s="55" t="n">
        <f aca="false">ROUND(G273*F273,2)</f>
        <v>0</v>
      </c>
    </row>
    <row r="274" s="31" customFormat="true" ht="36" hidden="false" customHeight="true" outlineLevel="0" collapsed="false">
      <c r="A274" s="56" t="s">
        <v>352</v>
      </c>
      <c r="B274" s="89" t="s">
        <v>156</v>
      </c>
      <c r="C274" s="50" t="s">
        <v>353</v>
      </c>
      <c r="D274" s="58"/>
      <c r="E274" s="52" t="s">
        <v>31</v>
      </c>
      <c r="F274" s="68" t="n">
        <v>8</v>
      </c>
      <c r="G274" s="59"/>
      <c r="H274" s="55" t="n">
        <f aca="false">ROUND(G274*F274,2)</f>
        <v>0</v>
      </c>
    </row>
    <row r="275" s="31" customFormat="true" ht="36" hidden="false" customHeight="true" outlineLevel="0" collapsed="false">
      <c r="A275" s="56" t="s">
        <v>354</v>
      </c>
      <c r="B275" s="49" t="s">
        <v>355</v>
      </c>
      <c r="C275" s="85" t="s">
        <v>356</v>
      </c>
      <c r="D275" s="58" t="s">
        <v>149</v>
      </c>
      <c r="E275" s="52"/>
      <c r="F275" s="86"/>
      <c r="G275" s="87"/>
      <c r="H275" s="88"/>
    </row>
    <row r="276" s="31" customFormat="true" ht="36" hidden="false" customHeight="true" outlineLevel="0" collapsed="false">
      <c r="A276" s="56" t="s">
        <v>357</v>
      </c>
      <c r="B276" s="57" t="s">
        <v>29</v>
      </c>
      <c r="C276" s="85" t="s">
        <v>358</v>
      </c>
      <c r="D276" s="58"/>
      <c r="E276" s="52" t="s">
        <v>31</v>
      </c>
      <c r="F276" s="68" t="n">
        <v>2</v>
      </c>
      <c r="G276" s="59"/>
      <c r="H276" s="55" t="n">
        <f aca="false">ROUND(G276*F276,2)</f>
        <v>0</v>
      </c>
    </row>
    <row r="277" s="31" customFormat="true" ht="36" hidden="false" customHeight="true" outlineLevel="0" collapsed="false">
      <c r="A277" s="47" t="s">
        <v>187</v>
      </c>
      <c r="B277" s="41" t="s">
        <v>359</v>
      </c>
      <c r="C277" s="42" t="s">
        <v>189</v>
      </c>
      <c r="D277" s="65" t="s">
        <v>149</v>
      </c>
      <c r="E277" s="44" t="s">
        <v>31</v>
      </c>
      <c r="F277" s="69" t="n">
        <v>11</v>
      </c>
      <c r="G277" s="70"/>
      <c r="H277" s="39" t="n">
        <f aca="false">ROUND(G277*F277,2)</f>
        <v>0</v>
      </c>
    </row>
    <row r="278" s="31" customFormat="true" ht="36" hidden="false" customHeight="true" outlineLevel="0" collapsed="false">
      <c r="A278" s="56" t="s">
        <v>360</v>
      </c>
      <c r="B278" s="49" t="s">
        <v>361</v>
      </c>
      <c r="C278" s="50" t="s">
        <v>362</v>
      </c>
      <c r="D278" s="58" t="s">
        <v>149</v>
      </c>
      <c r="E278" s="52" t="s">
        <v>31</v>
      </c>
      <c r="F278" s="68" t="n">
        <v>1</v>
      </c>
      <c r="G278" s="59"/>
      <c r="H278" s="55" t="n">
        <f aca="false">ROUND(G278*F278,2)</f>
        <v>0</v>
      </c>
    </row>
    <row r="279" s="31" customFormat="true" ht="36" hidden="false" customHeight="true" outlineLevel="0" collapsed="false">
      <c r="A279" s="47" t="s">
        <v>190</v>
      </c>
      <c r="B279" s="41" t="s">
        <v>363</v>
      </c>
      <c r="C279" s="42" t="s">
        <v>192</v>
      </c>
      <c r="D279" s="65" t="s">
        <v>149</v>
      </c>
      <c r="E279" s="44" t="s">
        <v>31</v>
      </c>
      <c r="F279" s="69" t="n">
        <v>5</v>
      </c>
      <c r="G279" s="70"/>
      <c r="H279" s="39" t="n">
        <f aca="false">ROUND(G279*F279,2)</f>
        <v>0</v>
      </c>
    </row>
    <row r="280" s="31" customFormat="true" ht="36" hidden="false" customHeight="true" outlineLevel="0" collapsed="false">
      <c r="A280" s="78"/>
      <c r="B280" s="41" t="s">
        <v>364</v>
      </c>
      <c r="C280" s="83" t="s">
        <v>194</v>
      </c>
      <c r="D280" s="65" t="s">
        <v>149</v>
      </c>
      <c r="E280" s="44"/>
      <c r="F280" s="79"/>
      <c r="G280" s="38"/>
      <c r="H280" s="84"/>
    </row>
    <row r="281" s="31" customFormat="true" ht="36" hidden="false" customHeight="true" outlineLevel="0" collapsed="false">
      <c r="A281" s="78"/>
      <c r="B281" s="66" t="s">
        <v>29</v>
      </c>
      <c r="C281" s="83" t="s">
        <v>195</v>
      </c>
      <c r="D281" s="65"/>
      <c r="E281" s="44" t="s">
        <v>31</v>
      </c>
      <c r="F281" s="69" t="n">
        <v>12</v>
      </c>
      <c r="G281" s="70"/>
      <c r="H281" s="39" t="n">
        <f aca="false">ROUND(G281*F281,2)</f>
        <v>0</v>
      </c>
    </row>
    <row r="282" s="31" customFormat="true" ht="36" hidden="false" customHeight="true" outlineLevel="0" collapsed="false">
      <c r="A282" s="32"/>
      <c r="B282" s="91"/>
      <c r="C282" s="60" t="s">
        <v>199</v>
      </c>
      <c r="D282" s="35"/>
      <c r="E282" s="74"/>
      <c r="F282" s="37"/>
      <c r="G282" s="38"/>
      <c r="H282" s="46"/>
    </row>
    <row r="283" s="31" customFormat="true" ht="36" hidden="false" customHeight="true" outlineLevel="0" collapsed="false">
      <c r="A283" s="47" t="s">
        <v>200</v>
      </c>
      <c r="B283" s="41" t="s">
        <v>365</v>
      </c>
      <c r="C283" s="42" t="s">
        <v>297</v>
      </c>
      <c r="D283" s="65" t="s">
        <v>203</v>
      </c>
      <c r="E283" s="44" t="s">
        <v>31</v>
      </c>
      <c r="F283" s="75" t="n">
        <v>11</v>
      </c>
      <c r="G283" s="45"/>
      <c r="H283" s="46" t="n">
        <f aca="false">ROUND(G283*F283,2)</f>
        <v>0</v>
      </c>
    </row>
    <row r="284" s="31" customFormat="true" ht="36" hidden="false" customHeight="true" outlineLevel="0" collapsed="false">
      <c r="A284" s="47" t="s">
        <v>204</v>
      </c>
      <c r="B284" s="41" t="s">
        <v>366</v>
      </c>
      <c r="C284" s="42" t="s">
        <v>206</v>
      </c>
      <c r="D284" s="65" t="s">
        <v>149</v>
      </c>
      <c r="E284" s="44"/>
      <c r="F284" s="37"/>
      <c r="G284" s="38"/>
      <c r="H284" s="46"/>
    </row>
    <row r="285" s="31" customFormat="true" ht="36" hidden="false" customHeight="true" outlineLevel="0" collapsed="false">
      <c r="A285" s="47" t="s">
        <v>207</v>
      </c>
      <c r="B285" s="66" t="s">
        <v>29</v>
      </c>
      <c r="C285" s="42" t="s">
        <v>208</v>
      </c>
      <c r="D285" s="65"/>
      <c r="E285" s="44" t="s">
        <v>209</v>
      </c>
      <c r="F285" s="82" t="n">
        <v>2</v>
      </c>
      <c r="G285" s="67"/>
      <c r="H285" s="46" t="n">
        <f aca="false">ROUND(G285*F285,2)</f>
        <v>0</v>
      </c>
    </row>
    <row r="286" s="31" customFormat="true" ht="36" hidden="false" customHeight="true" outlineLevel="0" collapsed="false">
      <c r="A286" s="47" t="s">
        <v>210</v>
      </c>
      <c r="B286" s="41" t="s">
        <v>367</v>
      </c>
      <c r="C286" s="42" t="s">
        <v>212</v>
      </c>
      <c r="D286" s="65" t="s">
        <v>203</v>
      </c>
      <c r="E286" s="44"/>
      <c r="F286" s="37"/>
      <c r="G286" s="38"/>
      <c r="H286" s="46"/>
    </row>
    <row r="287" s="31" customFormat="true" ht="36" hidden="false" customHeight="true" outlineLevel="0" collapsed="false">
      <c r="A287" s="47" t="s">
        <v>213</v>
      </c>
      <c r="B287" s="66" t="s">
        <v>29</v>
      </c>
      <c r="C287" s="42" t="s">
        <v>214</v>
      </c>
      <c r="D287" s="65"/>
      <c r="E287" s="44" t="s">
        <v>31</v>
      </c>
      <c r="F287" s="75" t="n">
        <v>11</v>
      </c>
      <c r="G287" s="67"/>
      <c r="H287" s="46" t="n">
        <f aca="false">ROUND(G287*F287,2)</f>
        <v>0</v>
      </c>
    </row>
    <row r="288" s="31" customFormat="true" ht="36" hidden="false" customHeight="true" outlineLevel="0" collapsed="false">
      <c r="A288" s="47"/>
      <c r="B288" s="41" t="s">
        <v>368</v>
      </c>
      <c r="C288" s="42" t="s">
        <v>216</v>
      </c>
      <c r="D288" s="65" t="s">
        <v>149</v>
      </c>
      <c r="E288" s="44" t="s">
        <v>209</v>
      </c>
      <c r="F288" s="82" t="n">
        <v>2</v>
      </c>
      <c r="G288" s="67"/>
      <c r="H288" s="46" t="n">
        <f aca="false">ROUND(G288*F288,2)</f>
        <v>0</v>
      </c>
    </row>
    <row r="289" s="31" customFormat="true" ht="36" hidden="false" customHeight="true" outlineLevel="0" collapsed="false">
      <c r="A289" s="47" t="s">
        <v>217</v>
      </c>
      <c r="B289" s="41" t="s">
        <v>369</v>
      </c>
      <c r="C289" s="42" t="s">
        <v>219</v>
      </c>
      <c r="D289" s="65" t="s">
        <v>203</v>
      </c>
      <c r="E289" s="44" t="s">
        <v>31</v>
      </c>
      <c r="F289" s="75" t="n">
        <v>6</v>
      </c>
      <c r="G289" s="45"/>
      <c r="H289" s="46" t="n">
        <f aca="false">ROUND(G289*F289,2)</f>
        <v>0</v>
      </c>
    </row>
    <row r="290" s="31" customFormat="true" ht="36" hidden="false" customHeight="true" outlineLevel="0" collapsed="false">
      <c r="A290" s="47" t="s">
        <v>220</v>
      </c>
      <c r="B290" s="41" t="s">
        <v>370</v>
      </c>
      <c r="C290" s="42" t="s">
        <v>222</v>
      </c>
      <c r="D290" s="65" t="s">
        <v>203</v>
      </c>
      <c r="E290" s="44" t="s">
        <v>31</v>
      </c>
      <c r="F290" s="75" t="n">
        <v>4</v>
      </c>
      <c r="G290" s="45"/>
      <c r="H290" s="46" t="n">
        <f aca="false">ROUND(G290*F290,2)</f>
        <v>0</v>
      </c>
    </row>
    <row r="291" s="31" customFormat="true" ht="36" hidden="false" customHeight="true" outlineLevel="0" collapsed="false">
      <c r="A291" s="47"/>
      <c r="B291" s="41" t="s">
        <v>371</v>
      </c>
      <c r="C291" s="42" t="s">
        <v>372</v>
      </c>
      <c r="D291" s="65" t="s">
        <v>373</v>
      </c>
      <c r="E291" s="44" t="s">
        <v>31</v>
      </c>
      <c r="F291" s="75" t="n">
        <v>8</v>
      </c>
      <c r="G291" s="45"/>
      <c r="H291" s="46" t="n">
        <f aca="false">ROUND(G291*F291,2)</f>
        <v>0</v>
      </c>
    </row>
    <row r="292" s="31" customFormat="true" ht="36" hidden="false" customHeight="true" outlineLevel="0" collapsed="false">
      <c r="A292" s="32"/>
      <c r="B292" s="33"/>
      <c r="C292" s="60" t="s">
        <v>223</v>
      </c>
      <c r="D292" s="35"/>
      <c r="E292" s="61"/>
      <c r="F292" s="37"/>
      <c r="G292" s="38"/>
      <c r="H292" s="46"/>
    </row>
    <row r="293" s="31" customFormat="true" ht="36" hidden="false" customHeight="true" outlineLevel="0" collapsed="false">
      <c r="A293" s="47"/>
      <c r="B293" s="41" t="s">
        <v>374</v>
      </c>
      <c r="C293" s="42" t="s">
        <v>375</v>
      </c>
      <c r="D293" s="65" t="s">
        <v>376</v>
      </c>
      <c r="E293" s="44" t="s">
        <v>24</v>
      </c>
      <c r="F293" s="75" t="n">
        <v>25</v>
      </c>
      <c r="G293" s="45"/>
      <c r="H293" s="46" t="n">
        <f aca="false">ROUND(G293*F293,2)</f>
        <v>0</v>
      </c>
    </row>
    <row r="294" s="31" customFormat="true" ht="36" hidden="false" customHeight="true" outlineLevel="0" collapsed="false">
      <c r="A294" s="63" t="s">
        <v>224</v>
      </c>
      <c r="B294" s="41" t="s">
        <v>377</v>
      </c>
      <c r="C294" s="42" t="s">
        <v>226</v>
      </c>
      <c r="D294" s="65" t="s">
        <v>227</v>
      </c>
      <c r="E294" s="44"/>
      <c r="F294" s="37"/>
      <c r="G294" s="38"/>
      <c r="H294" s="46"/>
    </row>
    <row r="295" s="31" customFormat="true" ht="36" hidden="false" customHeight="true" outlineLevel="0" collapsed="false">
      <c r="A295" s="63" t="s">
        <v>228</v>
      </c>
      <c r="B295" s="66" t="s">
        <v>29</v>
      </c>
      <c r="C295" s="42" t="s">
        <v>229</v>
      </c>
      <c r="D295" s="65"/>
      <c r="E295" s="44" t="s">
        <v>24</v>
      </c>
      <c r="F295" s="37" t="n">
        <v>1400</v>
      </c>
      <c r="G295" s="45"/>
      <c r="H295" s="46" t="n">
        <f aca="false">ROUND(G295*F295,2)</f>
        <v>0</v>
      </c>
    </row>
    <row r="296" s="31" customFormat="true" ht="36" hidden="false" customHeight="true" outlineLevel="0" collapsed="false">
      <c r="A296" s="63" t="s">
        <v>230</v>
      </c>
      <c r="B296" s="66" t="s">
        <v>45</v>
      </c>
      <c r="C296" s="42" t="s">
        <v>231</v>
      </c>
      <c r="D296" s="65"/>
      <c r="E296" s="44" t="s">
        <v>24</v>
      </c>
      <c r="F296" s="37" t="n">
        <v>100</v>
      </c>
      <c r="G296" s="67"/>
      <c r="H296" s="46" t="n">
        <f aca="false">ROUND(G296*F296,2)</f>
        <v>0</v>
      </c>
    </row>
    <row r="297" s="31" customFormat="true" ht="48" hidden="false" customHeight="true" outlineLevel="0" collapsed="false">
      <c r="A297" s="92"/>
      <c r="B297" s="104" t="s">
        <v>304</v>
      </c>
      <c r="C297" s="94" t="str">
        <f aca="false">C198</f>
        <v>EMPRESS STREET - PORTAGE AVENUE TO SOUTH OF JACK BLICK AVENUE - ASPHALT REHABILITATION</v>
      </c>
      <c r="D297" s="94"/>
      <c r="E297" s="94"/>
      <c r="F297" s="94"/>
      <c r="G297" s="92" t="s">
        <v>232</v>
      </c>
      <c r="H297" s="92" t="n">
        <f aca="false">SUM(H198:H296)</f>
        <v>0</v>
      </c>
    </row>
    <row r="298" s="31" customFormat="true" ht="48" hidden="false" customHeight="true" outlineLevel="0" collapsed="false">
      <c r="A298" s="111"/>
      <c r="B298" s="112"/>
      <c r="C298" s="113" t="s">
        <v>378</v>
      </c>
      <c r="D298" s="114"/>
      <c r="E298" s="115"/>
      <c r="F298" s="115"/>
      <c r="G298" s="116"/>
      <c r="H298" s="117"/>
    </row>
    <row r="299" customFormat="false" ht="48" hidden="false" customHeight="true" outlineLevel="0" collapsed="false">
      <c r="A299" s="118"/>
      <c r="B299" s="93" t="str">
        <f aca="false">B96</f>
        <v>A</v>
      </c>
      <c r="C299" s="119" t="str">
        <f aca="false">C96</f>
        <v>WESTWAY - EMPRESS STREET TO EMPRESS STREET EAST - ASPHALT REHABILITATION</v>
      </c>
      <c r="D299" s="119"/>
      <c r="E299" s="119"/>
      <c r="F299" s="119"/>
      <c r="G299" s="118" t="s">
        <v>232</v>
      </c>
      <c r="H299" s="118" t="n">
        <f aca="false">H96</f>
        <v>0</v>
      </c>
      <c r="J299" s="120"/>
    </row>
    <row r="300" customFormat="false" ht="48" hidden="false" customHeight="true" outlineLevel="0" collapsed="false">
      <c r="A300" s="118"/>
      <c r="B300" s="93" t="str">
        <f aca="false">B197</f>
        <v>B</v>
      </c>
      <c r="C300" s="121" t="str">
        <f aca="false">C197</f>
        <v>EASTWAY - EMPRESS STREET TO EMPRESS STREET EAST - ASPHALT REHABILITATION</v>
      </c>
      <c r="D300" s="121"/>
      <c r="E300" s="121"/>
      <c r="F300" s="121"/>
      <c r="G300" s="118" t="s">
        <v>232</v>
      </c>
      <c r="H300" s="118" t="n">
        <f aca="false">H197</f>
        <v>0</v>
      </c>
      <c r="J300" s="120"/>
    </row>
    <row r="301" customFormat="false" ht="48" hidden="false" customHeight="true" outlineLevel="0" collapsed="false">
      <c r="A301" s="118"/>
      <c r="B301" s="93" t="str">
        <f aca="false">B297</f>
        <v>C</v>
      </c>
      <c r="C301" s="121" t="str">
        <f aca="false">C297</f>
        <v>EMPRESS STREET - PORTAGE AVENUE TO SOUTH OF JACK BLICK AVENUE - ASPHALT REHABILITATION</v>
      </c>
      <c r="D301" s="121"/>
      <c r="E301" s="121"/>
      <c r="F301" s="121"/>
      <c r="G301" s="118" t="s">
        <v>232</v>
      </c>
      <c r="H301" s="118" t="n">
        <f aca="false">H297</f>
        <v>0</v>
      </c>
      <c r="J301" s="120"/>
    </row>
    <row r="302" customFormat="false" ht="48" hidden="false" customHeight="true" outlineLevel="0" collapsed="false">
      <c r="A302" s="32"/>
      <c r="B302" s="122" t="s">
        <v>379</v>
      </c>
      <c r="C302" s="122"/>
      <c r="D302" s="122"/>
      <c r="E302" s="122"/>
      <c r="F302" s="122"/>
      <c r="G302" s="123" t="n">
        <f aca="false">SUM(H299:H301)</f>
        <v>0</v>
      </c>
      <c r="H302" s="123"/>
    </row>
    <row r="303" customFormat="false" ht="48" hidden="false" customHeight="true" outlineLevel="0" collapsed="false">
      <c r="A303" s="124"/>
      <c r="B303" s="112"/>
      <c r="C303" s="115"/>
      <c r="D303" s="114"/>
      <c r="E303" s="115"/>
      <c r="F303" s="115"/>
      <c r="G303" s="125"/>
      <c r="H303" s="117"/>
    </row>
  </sheetData>
  <sheetProtection sheet="true" password="cc3d" selectLockedCells="true"/>
  <mergeCells count="13">
    <mergeCell ref="B1:H1"/>
    <mergeCell ref="B2:H2"/>
    <mergeCell ref="C6:F6"/>
    <mergeCell ref="C96:F96"/>
    <mergeCell ref="C97:F97"/>
    <mergeCell ref="C197:F197"/>
    <mergeCell ref="C198:F198"/>
    <mergeCell ref="C297:F297"/>
    <mergeCell ref="C299:F299"/>
    <mergeCell ref="C300:F300"/>
    <mergeCell ref="C301:F301"/>
    <mergeCell ref="B302:F302"/>
    <mergeCell ref="G302:H302"/>
  </mergeCells>
  <conditionalFormatting sqref="D6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85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47:D48 D87:D88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89"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86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8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90:D91 D20:D23 D25:D26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9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24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55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93:D95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15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44:D45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70:D71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36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49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84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41:D43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65:D68"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6:D19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3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35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63"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69"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72:D73"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34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79:D80"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37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77"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78"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3:D14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38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39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27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28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29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32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31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50 D53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52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51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46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60:D62"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57:D58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59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64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86"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142:D143 D188:D189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90"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87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99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91:D192 D115:D118 D120:D121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00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19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52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94:D196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08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39:D140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72:D173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31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44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85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36:D138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67:D169"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09:D112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28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30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35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63"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71"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74:D175"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29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79:D180"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132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78"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04:D105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33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34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22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23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25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24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27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26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47 D150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149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48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41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76"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77"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65:D166"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170"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54:D155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56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160:D162"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06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07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45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46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14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13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57:D159"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61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84"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249:D250 D286:D287">
    <cfRule type="cellIs" priority="292" operator="equal" aboveAverage="0" equalAverage="0" bottom="0" percent="0" rank="0" text="" dxfId="290">
      <formula>"CW 2130-R11"</formula>
    </cfRule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288"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85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201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89:D290 D219:D222 D224:D225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202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223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57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94:D296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211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246:D247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67:D268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37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51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83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43:D245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62:D265"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12:D215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34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36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41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59">
    <cfRule type="cellIs" priority="353" operator="equal" aboveAverage="0" equalAverage="0" bottom="0" percent="0" rank="0" text="" dxfId="351">
      <formula>"CW 3120-R2"</formula>
    </cfRule>
    <cfRule type="cellIs" priority="354" operator="equal" aboveAverage="0" equalAverage="0" bottom="0" percent="0" rank="0" text="" dxfId="352">
      <formula>"CW 3240-R7"</formula>
    </cfRule>
  </conditionalFormatting>
  <conditionalFormatting sqref="D266"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269:D270"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35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80:D281"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279"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206:D207">
    <cfRule type="cellIs" priority="366" operator="equal" aboveAverage="0" equalAverage="0" bottom="0" percent="0" rank="0" text="" dxfId="364">
      <formula>"CW 2130-R11"</formula>
    </cfRule>
    <cfRule type="cellIs" priority="367" operator="equal" aboveAverage="0" equalAverage="0" bottom="0" percent="0" rank="0" text="" dxfId="365">
      <formula>"CW 3120-R2"</formula>
    </cfRule>
    <cfRule type="cellIs" priority="368" operator="equal" aboveAverage="0" equalAverage="0" bottom="0" percent="0" rank="0" text="" dxfId="366">
      <formula>"CW 3240-R7"</formula>
    </cfRule>
  </conditionalFormatting>
  <conditionalFormatting sqref="D239">
    <cfRule type="cellIs" priority="369" operator="equal" aboveAverage="0" equalAverage="0" bottom="0" percent="0" rank="0" text="" dxfId="367">
      <formula>"CW 2130-R11"</formula>
    </cfRule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240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120-R2"</formula>
    </cfRule>
    <cfRule type="cellIs" priority="374" operator="equal" aboveAverage="0" equalAverage="0" bottom="0" percent="0" rank="0" text="" dxfId="372">
      <formula>"CW 3240-R7"</formula>
    </cfRule>
  </conditionalFormatting>
  <conditionalFormatting sqref="D226">
    <cfRule type="cellIs" priority="375" operator="equal" aboveAverage="0" equalAverage="0" bottom="0" percent="0" rank="0" text="" dxfId="373">
      <formula>"CW 2130-R11"</formula>
    </cfRule>
    <cfRule type="cellIs" priority="376" operator="equal" aboveAverage="0" equalAverage="0" bottom="0" percent="0" rank="0" text="" dxfId="374">
      <formula>"CW 3120-R2"</formula>
    </cfRule>
    <cfRule type="cellIs" priority="377" operator="equal" aboveAverage="0" equalAverage="0" bottom="0" percent="0" rank="0" text="" dxfId="375">
      <formula>"CW 3240-R7"</formula>
    </cfRule>
  </conditionalFormatting>
  <conditionalFormatting sqref="D228">
    <cfRule type="cellIs" priority="378" operator="equal" aboveAverage="0" equalAverage="0" bottom="0" percent="0" rank="0" text="" dxfId="376">
      <formula>"CW 2130-R11"</formula>
    </cfRule>
    <cfRule type="cellIs" priority="379" operator="equal" aboveAverage="0" equalAverage="0" bottom="0" percent="0" rank="0" text="" dxfId="377">
      <formula>"CW 3120-R2"</formula>
    </cfRule>
    <cfRule type="cellIs" priority="380" operator="equal" aboveAverage="0" equalAverage="0" bottom="0" percent="0" rank="0" text="" dxfId="378">
      <formula>"CW 3240-R7"</formula>
    </cfRule>
  </conditionalFormatting>
  <conditionalFormatting sqref="D231">
    <cfRule type="cellIs" priority="381" operator="equal" aboveAverage="0" equalAverage="0" bottom="0" percent="0" rank="0" text="" dxfId="379">
      <formula>"CW 2130-R11"</formula>
    </cfRule>
    <cfRule type="cellIs" priority="382" operator="equal" aboveAverage="0" equalAverage="0" bottom="0" percent="0" rank="0" text="" dxfId="380">
      <formula>"CW 3120-R2"</formula>
    </cfRule>
    <cfRule type="cellIs" priority="383" operator="equal" aboveAverage="0" equalAverage="0" bottom="0" percent="0" rank="0" text="" dxfId="381">
      <formula>"CW 3240-R7"</formula>
    </cfRule>
  </conditionalFormatting>
  <conditionalFormatting sqref="D229">
    <cfRule type="cellIs" priority="384" operator="equal" aboveAverage="0" equalAverage="0" bottom="0" percent="0" rank="0" text="" dxfId="382">
      <formula>"CW 2130-R11"</formula>
    </cfRule>
    <cfRule type="cellIs" priority="385" operator="equal" aboveAverage="0" equalAverage="0" bottom="0" percent="0" rank="0" text="" dxfId="383">
      <formula>"CW 3120-R2"</formula>
    </cfRule>
    <cfRule type="cellIs" priority="386" operator="equal" aboveAverage="0" equalAverage="0" bottom="0" percent="0" rank="0" text="" dxfId="384">
      <formula>"CW 3240-R7"</formula>
    </cfRule>
  </conditionalFormatting>
  <conditionalFormatting sqref="D233">
    <cfRule type="cellIs" priority="387" operator="equal" aboveAverage="0" equalAverage="0" bottom="0" percent="0" rank="0" text="" dxfId="385">
      <formula>"CW 2130-R11"</formula>
    </cfRule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232">
    <cfRule type="cellIs" priority="390" operator="equal" aboveAverage="0" equalAverage="0" bottom="0" percent="0" rank="0" text="" dxfId="388">
      <formula>"CW 2130-R11"</formula>
    </cfRule>
    <cfRule type="cellIs" priority="391" operator="equal" aboveAverage="0" equalAverage="0" bottom="0" percent="0" rank="0" text="" dxfId="389">
      <formula>"CW 3120-R2"</formula>
    </cfRule>
    <cfRule type="cellIs" priority="392" operator="equal" aboveAverage="0" equalAverage="0" bottom="0" percent="0" rank="0" text="" dxfId="390">
      <formula>"CW 3240-R7"</formula>
    </cfRule>
  </conditionalFormatting>
  <conditionalFormatting sqref="D254">
    <cfRule type="cellIs" priority="393" operator="equal" aboveAverage="0" equalAverage="0" bottom="0" percent="0" rank="0" text="" dxfId="391">
      <formula>"CW 2130-R11"</formula>
    </cfRule>
    <cfRule type="cellIs" priority="394" operator="equal" aboveAverage="0" equalAverage="0" bottom="0" percent="0" rank="0" text="" dxfId="392">
      <formula>"CW 3120-R2"</formula>
    </cfRule>
    <cfRule type="cellIs" priority="395" operator="equal" aboveAverage="0" equalAverage="0" bottom="0" percent="0" rank="0" text="" dxfId="393">
      <formula>"CW 3240-R7"</formula>
    </cfRule>
  </conditionalFormatting>
  <conditionalFormatting sqref="D255">
    <cfRule type="cellIs" priority="396" operator="equal" aboveAverage="0" equalAverage="0" bottom="0" percent="0" rank="0" text="" dxfId="394">
      <formula>"CW 2130-R11"</formula>
    </cfRule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248">
    <cfRule type="cellIs" priority="399" operator="equal" aboveAverage="0" equalAverage="0" bottom="0" percent="0" rank="0" text="" dxfId="397">
      <formula>"CW 2130-R11"</formula>
    </cfRule>
    <cfRule type="cellIs" priority="400" operator="equal" aboveAverage="0" equalAverage="0" bottom="0" percent="0" rank="0" text="" dxfId="398">
      <formula>"CW 3120-R2"</formula>
    </cfRule>
    <cfRule type="cellIs" priority="401" operator="equal" aboveAverage="0" equalAverage="0" bottom="0" percent="0" rank="0" text="" dxfId="399">
      <formula>"CW 3240-R7"</formula>
    </cfRule>
  </conditionalFormatting>
  <conditionalFormatting sqref="D210">
    <cfRule type="cellIs" priority="402" operator="equal" aboveAverage="0" equalAverage="0" bottom="0" percent="0" rank="0" text="" dxfId="400">
      <formula>"CW 2130-R11"</formula>
    </cfRule>
    <cfRule type="cellIs" priority="403" operator="equal" aboveAverage="0" equalAverage="0" bottom="0" percent="0" rank="0" text="" dxfId="401">
      <formula>"CW 3120-R2"</formula>
    </cfRule>
    <cfRule type="cellIs" priority="404" operator="equal" aboveAverage="0" equalAverage="0" bottom="0" percent="0" rank="0" text="" dxfId="402">
      <formula>"CW 3240-R7"</formula>
    </cfRule>
  </conditionalFormatting>
  <conditionalFormatting sqref="D209">
    <cfRule type="cellIs" priority="405" operator="equal" aboveAverage="0" equalAverage="0" bottom="0" percent="0" rank="0" text="" dxfId="403">
      <formula>"CW 2130-R11"</formula>
    </cfRule>
    <cfRule type="cellIs" priority="406" operator="equal" aboveAverage="0" equalAverage="0" bottom="0" percent="0" rank="0" text="" dxfId="404">
      <formula>"CW 3120-R2"</formula>
    </cfRule>
    <cfRule type="cellIs" priority="407" operator="equal" aboveAverage="0" equalAverage="0" bottom="0" percent="0" rank="0" text="" dxfId="405">
      <formula>"CW 3240-R7"</formula>
    </cfRule>
  </conditionalFormatting>
  <conditionalFormatting sqref="D253">
    <cfRule type="cellIs" priority="408" operator="equal" aboveAverage="0" equalAverage="0" bottom="0" percent="0" rank="0" text="" dxfId="406">
      <formula>"CW 2130-R11"</formula>
    </cfRule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252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217">
    <cfRule type="cellIs" priority="414" operator="equal" aboveAverage="0" equalAverage="0" bottom="0" percent="0" rank="0" text="" dxfId="412">
      <formula>"CW 2130-R11"</formula>
    </cfRule>
    <cfRule type="cellIs" priority="415" operator="equal" aboveAverage="0" equalAverage="0" bottom="0" percent="0" rank="0" text="" dxfId="413">
      <formula>"CW 3120-R2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216">
    <cfRule type="cellIs" priority="417" operator="equal" aboveAverage="0" equalAverage="0" bottom="0" percent="0" rank="0" text="" dxfId="415">
      <formula>"CW 2130-R11"</formula>
    </cfRule>
    <cfRule type="cellIs" priority="418" operator="equal" aboveAverage="0" equalAverage="0" bottom="0" percent="0" rank="0" text="" dxfId="416">
      <formula>"CW 3120-R2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208">
    <cfRule type="cellIs" priority="420" operator="equal" aboveAverage="0" equalAverage="0" bottom="0" percent="0" rank="0" text="" dxfId="418">
      <formula>"CW 2130-R11"</formula>
    </cfRule>
    <cfRule type="cellIs" priority="421" operator="equal" aboveAverage="0" equalAverage="0" bottom="0" percent="0" rank="0" text="" dxfId="419">
      <formula>"CW 3120-R2"</formula>
    </cfRule>
    <cfRule type="cellIs" priority="422" operator="equal" aboveAverage="0" equalAverage="0" bottom="0" percent="0" rank="0" text="" dxfId="420">
      <formula>"CW 3240-R7"</formula>
    </cfRule>
  </conditionalFormatting>
  <conditionalFormatting sqref="D227">
    <cfRule type="cellIs" priority="423" operator="equal" aboveAverage="0" equalAverage="0" bottom="0" percent="0" rank="0" text="" dxfId="421">
      <formula>"CW 2130-R11"</formula>
    </cfRule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238">
    <cfRule type="cellIs" priority="426" operator="equal" aboveAverage="0" equalAverage="0" bottom="0" percent="0" rank="0" text="" dxfId="424">
      <formula>"CW 2130-R11"</formula>
    </cfRule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218">
    <cfRule type="cellIs" priority="429" operator="equal" aboveAverage="0" equalAverage="0" bottom="0" percent="0" rank="0" text="" dxfId="427">
      <formula>"CW 2130-R11"</formula>
    </cfRule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242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272">
    <cfRule type="cellIs" priority="435" operator="equal" aboveAverage="0" equalAverage="0" bottom="0" percent="0" rank="0" text="" dxfId="433">
      <formula>"CW 2130-R11"</formula>
    </cfRule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271"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274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275:D276"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277"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278"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293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10:D11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101:D102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203:D204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75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74"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76">
    <cfRule type="cellIs" priority="466" operator="equal" aboveAverage="0" equalAverage="0" bottom="0" percent="0" rank="0" text="" dxfId="464">
      <formula>"CW 2130-R11"</formula>
    </cfRule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181 D183">
    <cfRule type="cellIs" priority="469" operator="equal" aboveAverage="0" equalAverage="0" bottom="0" percent="0" rank="0" text="" dxfId="467">
      <formula>"CW 3120-R2"</formula>
    </cfRule>
    <cfRule type="cellIs" priority="470" operator="equal" aboveAverage="0" equalAverage="0" bottom="0" percent="0" rank="0" text="" dxfId="468">
      <formula>"CW 3240-R7"</formula>
    </cfRule>
  </conditionalFormatting>
  <conditionalFormatting sqref="D81:D82"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182"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260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273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291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30">
    <cfRule type="cellIs" priority="484" operator="equal" aboveAverage="0" equalAverage="0" bottom="0" percent="0" rank="0" text="" dxfId="482">
      <formula>"CW 2130-R11"</formula>
    </cfRule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230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dataValidations count="4">
    <dataValidation allowBlank="true" error="If you can enter a Unit  Price in this cell, pLease contact the Contract Administrator immediately!" errorStyle="stop" operator="between" showDropDown="false" showErrorMessage="true" showInputMessage="false" sqref="G7 G10 G12:G13 G15 G20 G23 G27 G29 G33 G35 G41:G42 G44 G47 G50 G54 G56:G57 G59:G60 G63 G65:G66 G69 G72 G74:G75 G79 G81 G83 G85 G87 G92:G93 G98 G101 G103:G104 G106 G108 G113 G115 G118 G122 G124 G128 G130 G136:G137 G139 G142 G147 G151 G153:G154 G156:G157 G160 G163 G165 G167:G168 G171 G174 G176 G179 G181 G184 G186 G188 G193:G194 G199 G203 G205:G206 G209 G211 G216 G219 G222 G226 G229 G234 G236 G243:G244 G246 G249 G254 G256 G258:G259 G262:G263 G266 G269 G271:G272 G275 G280 G282 G284 G286 G292 G294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11 G14 G28 G30:G32 G34 G36:G39 G46 G48:G49 G51:G53 G58 G70:G71 G73 G76:G78 G80 G82 G102 G105 G107 G114 G123 G125:G127 G129 G131:G134 G141 G143:G146 G148:G150 G155 G166 G170 G172:G173 G175 G177:G178 G180 G182:G183 G204 G207:G208 G210 G217:G218 G227:G228 G230:G233 G235 G237:G240 G242 G248 G250:G253 G255 G267:G268 G270 G273:G274 G276:G279 G281" type="decimal">
      <formula1>IF(G46&gt;=0.01,ROUND(G46,2),0.0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34 F36:F39 F49 F52 F70:F71 F73 F77:F78 F80 F129 F131:F134 F144 F149 F172:F173 F175 F178 F180 F235 F237:F240 F251 F255 F267:F268 F270 F277 F279 F281" type="decimal">
      <formula1>IF(F52&gt;=0,ROUND(F52,0),0)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6:G19 G21:G22 G24:G26 G40 G43 G45 G55 G61:G62 G64 G67:G68 G84 G86 G88:G91 G94:G95 G99:G100 G109:G112 G116:G117 G119:G121 G135 G138 G140 G152 G158:G159 G161:G162 G164 G169 G185 G187 G189:G192 G195:G196 G200:G202 G212:G215 G220:G221 G223:G225 G241 G245 G247 G257 G260:G261 G264:G265 G283 G285 G287:G291 G293 G295:G296" type="decimal">
      <formula1>IF(G45&gt;=0.01,ROUND(G45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8-2018
&amp;XTemplate Version: C420180115-RW&amp;R&amp;10Bid Submission
Page &amp;P+3 of 23</oddHeader>
    <oddFooter>&amp;R__________________
Name of Bidder                    </oddFooter>
  </headerFooter>
  <rowBreaks count="12" manualBreakCount="12">
    <brk id="49" man="true" max="16383" min="0"/>
    <brk id="71" man="true" max="16383" min="0"/>
    <brk id="91" man="true" max="16383" min="0"/>
    <brk id="96" man="true" max="16383" min="0"/>
    <brk id="117" man="true" max="16383" min="0"/>
    <brk id="162" man="true" max="16383" min="0"/>
    <brk id="197" man="true" max="16383" min="0"/>
    <brk id="218" man="true" max="16383" min="0"/>
    <brk id="239" man="true" max="16383" min="0"/>
    <brk id="261" man="true" max="16383" min="0"/>
    <brk id="283" man="true" max="16383" min="0"/>
    <brk id="2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 Mark Delmo
Date: March 5, 2018
File Size:212,480
</dc:description>
  <dc:language>en-US</dc:language>
  <cp:lastModifiedBy>Delmo, Mark</cp:lastModifiedBy>
  <cp:lastPrinted>2018-03-05T19:58:35Z</cp:lastPrinted>
  <dcterms:modified xsi:type="dcterms:W3CDTF">2018-03-05T20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