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2 Part w. fundng cond)"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2 Part w. fundng cond)'!$B$6:$H$631</definedName>
    <definedName function="false" hidden="false" localSheetId="2" name="_xlnm.Print_Titles" vbProcedure="false">'FORM B -(2 Part w. fundng co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2 Part w. fundng cond)'!$B$1:$IV$604</definedName>
    <definedName function="false" hidden="false" localSheetId="2" name="XITEMS" vbProcedure="false">'FORM B -(2 Part w. fundng cond)'!$B$7:$IV$60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21</xdr:row>
                <xdr:rowOff>1</xdr:rowOff>
              </xdr:from>
              <xdr:to>
                <xdr:col>9</xdr:col>
                <xdr:colOff>35</xdr:colOff>
                <xdr:row>2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2</xdr:colOff>
                <xdr:row>40</xdr:row>
                <xdr:rowOff>15</xdr:rowOff>
              </xdr:from>
              <xdr:to>
                <xdr:col>5</xdr:col>
                <xdr:colOff>44</xdr:colOff>
                <xdr:row>41</xdr:row>
                <xdr:rowOff>17</xdr:rowOff>
              </xdr:to>
            </anchor>
          </commentPr>
        </mc:Choice>
        <mc:Fallback/>
      </mc:AlternateContent>
    </comment>
    <comment ref="C116"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5</xdr:colOff>
                <xdr:row>110</xdr:row>
                <xdr:rowOff>6</xdr:rowOff>
              </xdr:from>
              <xdr:to>
                <xdr:col>5</xdr:col>
                <xdr:colOff>40</xdr:colOff>
                <xdr:row>121</xdr:row>
                <xdr:rowOff>14</xdr:rowOff>
              </xdr:to>
            </anchor>
          </commentPr>
        </mc:Choice>
        <mc:Fallback/>
      </mc:AlternateContent>
    </comment>
    <comment ref="C18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5</xdr:colOff>
                <xdr:row>181</xdr:row>
                <xdr:rowOff>22</xdr:rowOff>
              </xdr:from>
              <xdr:to>
                <xdr:col>5</xdr:col>
                <xdr:colOff>40</xdr:colOff>
                <xdr:row>192</xdr:row>
                <xdr:rowOff>30</xdr:rowOff>
              </xdr:to>
            </anchor>
          </commentPr>
        </mc:Choice>
        <mc:Fallback/>
      </mc:AlternateContent>
    </comment>
    <comment ref="C255"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5</xdr:colOff>
                <xdr:row>250</xdr:row>
                <xdr:rowOff>26</xdr:rowOff>
              </xdr:from>
              <xdr:to>
                <xdr:col>5</xdr:col>
                <xdr:colOff>40</xdr:colOff>
                <xdr:row>251</xdr:row>
                <xdr:rowOff>-16</xdr:rowOff>
              </xdr:to>
            </anchor>
          </commentPr>
        </mc:Choice>
        <mc:Fallback/>
      </mc:AlternateContent>
    </comment>
  </commentList>
</comments>
</file>

<file path=xl/sharedStrings.xml><?xml version="1.0" encoding="utf-8"?>
<sst xmlns="http://schemas.openxmlformats.org/spreadsheetml/2006/main" count="2479" uniqueCount="680">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SEE B10)</t>
  </si>
  <si>
    <r>
      <rPr>
        <b val="true"/>
        <sz val="16"/>
        <rFont val="Arial"/>
        <family val="2"/>
      </rPr>
      <t xml:space="preserve">PART 1      </t>
    </r>
    <r>
      <rPr>
        <b val="true"/>
        <i val="true"/>
        <sz val="16"/>
        <rFont val="Arial"/>
        <family val="2"/>
      </rPr>
      <t xml:space="preserve">CITY FUNDED WORK</t>
    </r>
  </si>
  <si>
    <t xml:space="preserve">RUE AUBERT - RUE ST. JOSEPH TO TACHE AVENUE, REHABILITATION</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B064-72</t>
  </si>
  <si>
    <t xml:space="preserve">A.3</t>
  </si>
  <si>
    <t xml:space="preserve">Slab Replacement - Early Opening (72 hour)</t>
  </si>
  <si>
    <t xml:space="preserve">CW 3230-R8
</t>
  </si>
  <si>
    <t xml:space="preserve">B074-72</t>
  </si>
  <si>
    <t xml:space="preserve">i)</t>
  </si>
  <si>
    <t xml:space="preserve">150 mm Concrete Pavement (Reinforced)</t>
  </si>
  <si>
    <t xml:space="preserve">B077-72</t>
  </si>
  <si>
    <t xml:space="preserve">A.4</t>
  </si>
  <si>
    <t xml:space="preserve">Partial Slab Patches 
- Early Opening (72 hour)</t>
  </si>
  <si>
    <t xml:space="preserve">B090-72</t>
  </si>
  <si>
    <t xml:space="preserve">150 mm Concrete Pavement (Type A)</t>
  </si>
  <si>
    <t xml:space="preserve">B091-72</t>
  </si>
  <si>
    <t xml:space="preserve">ii)</t>
  </si>
  <si>
    <t xml:space="preserve">150 mm Concrete Pavement (Type B)</t>
  </si>
  <si>
    <t xml:space="preserve">B092-72</t>
  </si>
  <si>
    <t xml:space="preserve">iii)</t>
  </si>
  <si>
    <t xml:space="preserve">150 mm Concrete Pavement (Type C)</t>
  </si>
  <si>
    <t xml:space="preserve">B093-72</t>
  </si>
  <si>
    <t xml:space="preserve">iv)</t>
  </si>
  <si>
    <t xml:space="preserve">150 mm Concrete Pavement (Type D)</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07i</t>
  </si>
  <si>
    <t xml:space="preserve">A.7</t>
  </si>
  <si>
    <t xml:space="preserve">Miscellaneous Concrete Slab Installation </t>
  </si>
  <si>
    <t xml:space="preserve">CW 3235-R9  </t>
  </si>
  <si>
    <t xml:space="preserve">B111i</t>
  </si>
  <si>
    <t xml:space="preserve">100 mm Sidewalk</t>
  </si>
  <si>
    <t xml:space="preserve">SD-228A</t>
  </si>
  <si>
    <t xml:space="preserve">B114rl</t>
  </si>
  <si>
    <t xml:space="preserve">A.8</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54rl</t>
  </si>
  <si>
    <t xml:space="preserve">A.9</t>
  </si>
  <si>
    <t xml:space="preserve">Concrete Curb Renewal</t>
  </si>
  <si>
    <t xml:space="preserve">CW 3240-R10 </t>
  </si>
  <si>
    <t xml:space="preserve">B155rl</t>
  </si>
  <si>
    <t xml:space="preserve">Barrier (100 mm reveal ht, Dowelled)</t>
  </si>
  <si>
    <t xml:space="preserve">SD-205,
SD-206A</t>
  </si>
  <si>
    <t xml:space="preserve">B156rl</t>
  </si>
  <si>
    <t xml:space="preserve">Less than 3 m</t>
  </si>
  <si>
    <t xml:space="preserve">m</t>
  </si>
  <si>
    <t xml:space="preserve">B157rl</t>
  </si>
  <si>
    <t xml:space="preserve">3 m to 30 m</t>
  </si>
  <si>
    <t xml:space="preserve">B167rl</t>
  </si>
  <si>
    <t xml:space="preserve">Modified Barrier (150 mm reveal ht, Dowelled)</t>
  </si>
  <si>
    <t xml:space="preserve">SD-203B</t>
  </si>
  <si>
    <t xml:space="preserve">B182rl</t>
  </si>
  <si>
    <t xml:space="preserve">Lip Curb (40 mm reveal ht, Integral) </t>
  </si>
  <si>
    <t xml:space="preserve">SD-202B</t>
  </si>
  <si>
    <t xml:space="preserve">B184rl</t>
  </si>
  <si>
    <t xml:space="preserve">Curb Ramp (8-12 mm reveal ht, Integral)</t>
  </si>
  <si>
    <t xml:space="preserve">SD-229C,D</t>
  </si>
  <si>
    <t xml:space="preserve">B190</t>
  </si>
  <si>
    <t xml:space="preserve">A.10</t>
  </si>
  <si>
    <t xml:space="preserve">Construction of Asphaltic Concrete Overlay </t>
  </si>
  <si>
    <t xml:space="preserve">CW 3410-R12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1</t>
  </si>
  <si>
    <t xml:space="preserve">Planing of Pavement</t>
  </si>
  <si>
    <t xml:space="preserve">CW 3450-R6 </t>
  </si>
  <si>
    <t xml:space="preserve">B201</t>
  </si>
  <si>
    <t xml:space="preserve">1 - 50 mm Depth (Asphalt)</t>
  </si>
  <si>
    <t xml:space="preserve">D006</t>
  </si>
  <si>
    <t xml:space="preserve">A.12</t>
  </si>
  <si>
    <t xml:space="preserve">Reflective Crack Maintenance </t>
  </si>
  <si>
    <t xml:space="preserve">CW 3250-R7</t>
  </si>
  <si>
    <t xml:space="preserve">E006</t>
  </si>
  <si>
    <t xml:space="preserve">A.13</t>
  </si>
  <si>
    <t xml:space="preserve">Catch Pit </t>
  </si>
  <si>
    <t xml:space="preserve">CW 2130-R12</t>
  </si>
  <si>
    <t xml:space="preserve">E007</t>
  </si>
  <si>
    <t xml:space="preserve">SD-023, 600 deep c/w Barrier Curb and Gutter Frame and Cover</t>
  </si>
  <si>
    <t xml:space="preserve">E007A</t>
  </si>
  <si>
    <t xml:space="preserve">A.14</t>
  </si>
  <si>
    <t xml:space="preserve">Remove and Replace Existing Catch Basin  </t>
  </si>
  <si>
    <t xml:space="preserve">E007B</t>
  </si>
  <si>
    <t xml:space="preserve">SD-024, 1800 deep c/w Barrier Curb and Gutter Frame and Cover</t>
  </si>
  <si>
    <t xml:space="preserve">E023</t>
  </si>
  <si>
    <t xml:space="preserve">A.15</t>
  </si>
  <si>
    <t xml:space="preserve">Frames &amp; Covers</t>
  </si>
  <si>
    <t xml:space="preserve">CW3210-R8</t>
  </si>
  <si>
    <t xml:space="preserve">E024</t>
  </si>
  <si>
    <t xml:space="preserve">AP-006 - Standard Frame for Manhole and Catch Basin</t>
  </si>
  <si>
    <t xml:space="preserve">E025</t>
  </si>
  <si>
    <t xml:space="preserve">AP-007 - Standard Solid Cover for Standard Frame</t>
  </si>
  <si>
    <t xml:space="preserve">E028</t>
  </si>
  <si>
    <t xml:space="preserve">AP-011 - Barrier Curb and Gutter Frame </t>
  </si>
  <si>
    <t xml:space="preserve">E029</t>
  </si>
  <si>
    <t xml:space="preserve">AP-012 - Barrier Curb and Gutter Cover </t>
  </si>
  <si>
    <t xml:space="preserve">E034</t>
  </si>
  <si>
    <t xml:space="preserve">A.16</t>
  </si>
  <si>
    <t xml:space="preserve">Connecting to Existing Catch Basin</t>
  </si>
  <si>
    <t xml:space="preserve">E035</t>
  </si>
  <si>
    <t xml:space="preserve">250 mm Drainage Connection Pipe</t>
  </si>
  <si>
    <t xml:space="preserve">E012</t>
  </si>
  <si>
    <t xml:space="preserve">A.17</t>
  </si>
  <si>
    <t xml:space="preserve">Drainage Connection Pipe</t>
  </si>
  <si>
    <t xml:space="preserve">E050</t>
  </si>
  <si>
    <t xml:space="preserve">A.18</t>
  </si>
  <si>
    <t xml:space="preserve">Abandoning Existing Drainage Inlets</t>
  </si>
  <si>
    <t xml:space="preserve">F001</t>
  </si>
  <si>
    <t xml:space="preserve">A.19</t>
  </si>
  <si>
    <t xml:space="preserve">Adjustment of Manholes/Catch Basins Frames</t>
  </si>
  <si>
    <t xml:space="preserve">CW 3210-R8</t>
  </si>
  <si>
    <t xml:space="preserve">F002</t>
  </si>
  <si>
    <t xml:space="preserve">A.20</t>
  </si>
  <si>
    <t xml:space="preserve">Replacing Existing Risers</t>
  </si>
  <si>
    <t xml:space="preserve">F002A</t>
  </si>
  <si>
    <t xml:space="preserve">Pre-cast Concrete Risers</t>
  </si>
  <si>
    <t xml:space="preserve">vert. m</t>
  </si>
  <si>
    <t xml:space="preserve">F003</t>
  </si>
  <si>
    <t xml:space="preserve">A.21</t>
  </si>
  <si>
    <t xml:space="preserve">Lifter Rings (AP-010)</t>
  </si>
  <si>
    <t xml:space="preserve">F004</t>
  </si>
  <si>
    <t xml:space="preserve">38 mm</t>
  </si>
  <si>
    <t xml:space="preserve">F005</t>
  </si>
  <si>
    <t xml:space="preserve">51 mm</t>
  </si>
  <si>
    <t xml:space="preserve">F007</t>
  </si>
  <si>
    <t xml:space="preserve">76 mm</t>
  </si>
  <si>
    <t xml:space="preserve">F009</t>
  </si>
  <si>
    <t xml:space="preserve">A.22</t>
  </si>
  <si>
    <t xml:space="preserve">Adjustment of Valve Boxes</t>
  </si>
  <si>
    <t xml:space="preserve">F010</t>
  </si>
  <si>
    <t xml:space="preserve">A.23</t>
  </si>
  <si>
    <t xml:space="preserve">Valve Box Extensions</t>
  </si>
  <si>
    <t xml:space="preserve">F011</t>
  </si>
  <si>
    <t xml:space="preserve">A.24</t>
  </si>
  <si>
    <t xml:space="preserve">Adjustment of Curb Stop Boxes</t>
  </si>
  <si>
    <t xml:space="preserve">F018</t>
  </si>
  <si>
    <t xml:space="preserve">A.25</t>
  </si>
  <si>
    <t xml:space="preserve">Curb Stop Extensions</t>
  </si>
  <si>
    <t xml:space="preserve">G001</t>
  </si>
  <si>
    <t xml:space="preserve">A.26</t>
  </si>
  <si>
    <t xml:space="preserve">Sodding</t>
  </si>
  <si>
    <t xml:space="preserve">CW 3510-R9</t>
  </si>
  <si>
    <t xml:space="preserve">G002</t>
  </si>
  <si>
    <t xml:space="preserve"> width &lt; 600 mm</t>
  </si>
  <si>
    <t xml:space="preserve">G003</t>
  </si>
  <si>
    <t xml:space="preserve"> width &gt; or = 600 mm</t>
  </si>
  <si>
    <t xml:space="preserve">MUTCHMORE CLOSE - TU-PELO AVENUE TO TU-PELO AVENUE, REHABILITATION</t>
  </si>
  <si>
    <t xml:space="preserve">B.1</t>
  </si>
  <si>
    <t xml:space="preserve">B.2</t>
  </si>
  <si>
    <t xml:space="preserve">B.3</t>
  </si>
  <si>
    <t xml:space="preserve">B.4</t>
  </si>
  <si>
    <t xml:space="preserve">B093A</t>
  </si>
  <si>
    <t xml:space="preserve">B.5</t>
  </si>
  <si>
    <t xml:space="preserve">Partial Depth Planing of Existing Joints</t>
  </si>
  <si>
    <t xml:space="preserve">E13</t>
  </si>
  <si>
    <t xml:space="preserve">B093B</t>
  </si>
  <si>
    <t xml:space="preserve">B.6</t>
  </si>
  <si>
    <t xml:space="preserve">Asphalt Patching of Partial Depth Joints</t>
  </si>
  <si>
    <t xml:space="preserve">B.7</t>
  </si>
  <si>
    <t xml:space="preserve">B.8</t>
  </si>
  <si>
    <t xml:space="preserve">B.9</t>
  </si>
  <si>
    <t xml:space="preserve">B121rl</t>
  </si>
  <si>
    <t xml:space="preserve">c)</t>
  </si>
  <si>
    <t xml:space="preserve">Greater than 20 sq.m.</t>
  </si>
  <si>
    <t xml:space="preserve">B124</t>
  </si>
  <si>
    <t xml:space="preserve">B.10</t>
  </si>
  <si>
    <t xml:space="preserve">Adjustment of Precast  Sidewalk Blocks</t>
  </si>
  <si>
    <t xml:space="preserve">B125</t>
  </si>
  <si>
    <t xml:space="preserve">B.11</t>
  </si>
  <si>
    <t xml:space="preserve">Supply of Precast  Sidewalk Blocks</t>
  </si>
  <si>
    <t xml:space="preserve">B.12</t>
  </si>
  <si>
    <t xml:space="preserve">B158rl</t>
  </si>
  <si>
    <t xml:space="preserve">c) </t>
  </si>
  <si>
    <t xml:space="preserve"> Greater than 30 m</t>
  </si>
  <si>
    <t xml:space="preserve">B189</t>
  </si>
  <si>
    <t xml:space="preserve">B.13</t>
  </si>
  <si>
    <t xml:space="preserve">Regrading Existing Interlocking Paving Stones</t>
  </si>
  <si>
    <t xml:space="preserve">CW 3330-R5</t>
  </si>
  <si>
    <t xml:space="preserve">B.14</t>
  </si>
  <si>
    <t xml:space="preserve">B.15</t>
  </si>
  <si>
    <t xml:space="preserve">B206</t>
  </si>
  <si>
    <t xml:space="preserve">B.16</t>
  </si>
  <si>
    <t xml:space="preserve">Pavement Repair Fabric</t>
  </si>
  <si>
    <t xml:space="preserve">E11</t>
  </si>
  <si>
    <t xml:space="preserve">B.17</t>
  </si>
  <si>
    <t xml:space="preserve">B.18</t>
  </si>
  <si>
    <t xml:space="preserve">B.19</t>
  </si>
  <si>
    <t xml:space="preserve">E031</t>
  </si>
  <si>
    <t xml:space="preserve">v)</t>
  </si>
  <si>
    <t xml:space="preserve">AP-015 - Mountable Curb and Gutter Frame</t>
  </si>
  <si>
    <t xml:space="preserve">E031B</t>
  </si>
  <si>
    <t xml:space="preserve">vi)</t>
  </si>
  <si>
    <t xml:space="preserve">AP-017 - Mountable Curb and Gutter  Paving Cover</t>
  </si>
  <si>
    <t xml:space="preserve">B.20</t>
  </si>
  <si>
    <t xml:space="preserve">B.21</t>
  </si>
  <si>
    <t xml:space="preserve">B.22</t>
  </si>
  <si>
    <t xml:space="preserve">B.23</t>
  </si>
  <si>
    <t xml:space="preserve">B.24</t>
  </si>
  <si>
    <t xml:space="preserve">B.25</t>
  </si>
  <si>
    <t xml:space="preserve">B.26</t>
  </si>
  <si>
    <t xml:space="preserve">Adjustment of Sprinkler Head and/or Drainage Pipe</t>
  </si>
  <si>
    <t xml:space="preserve">E12</t>
  </si>
  <si>
    <t xml:space="preserve">B.27</t>
  </si>
  <si>
    <t xml:space="preserve">Replacement of Existing Drainage Pipe</t>
  </si>
  <si>
    <t xml:space="preserve">BAYNE CRESCENT - LONDON STREET TO TU-PELO AVENUE,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LARSEN AVENUE - BRAZIER STREET TO HENDERSON HIGHWAY, REHABILITATION</t>
  </si>
  <si>
    <t xml:space="preserve">D.1</t>
  </si>
  <si>
    <t xml:space="preserve">D.2</t>
  </si>
  <si>
    <t xml:space="preserve">D.3</t>
  </si>
  <si>
    <t xml:space="preserve">D.4</t>
  </si>
  <si>
    <t xml:space="preserve">D.5</t>
  </si>
  <si>
    <t xml:space="preserve">D.6</t>
  </si>
  <si>
    <t xml:space="preserve">B100r</t>
  </si>
  <si>
    <t xml:space="preserve">D.7</t>
  </si>
  <si>
    <t xml:space="preserve">Miscellaneous Concrete Slab Removal</t>
  </si>
  <si>
    <t xml:space="preserve">B104r</t>
  </si>
  <si>
    <t xml:space="preserve">D.8</t>
  </si>
  <si>
    <t xml:space="preserve">B111iA</t>
  </si>
  <si>
    <t xml:space="preserve">150 mm Reinforced Sidewalk</t>
  </si>
  <si>
    <t xml:space="preserve">D.9</t>
  </si>
  <si>
    <t xml:space="preserve">D.10</t>
  </si>
  <si>
    <t xml:space="preserve">D.11</t>
  </si>
  <si>
    <t xml:space="preserve">D.12</t>
  </si>
  <si>
    <t xml:space="preserve">Barrier (75 mm reveal ht, Dowelled) Slip Form Paving</t>
  </si>
  <si>
    <t xml:space="preserve">Barrier (75 mm reveal ht, Dowelled)</t>
  </si>
  <si>
    <t xml:space="preserve">D.13</t>
  </si>
  <si>
    <t xml:space="preserve">D.14</t>
  </si>
  <si>
    <t xml:space="preserve">D.15</t>
  </si>
  <si>
    <t xml:space="preserve">B219</t>
  </si>
  <si>
    <t xml:space="preserve">D.16</t>
  </si>
  <si>
    <t xml:space="preserve">Detectable Warning Surface Tiles</t>
  </si>
  <si>
    <t xml:space="preserve">CW 3326-R3</t>
  </si>
  <si>
    <t xml:space="preserve">D.17</t>
  </si>
  <si>
    <t xml:space="preserve">D.18</t>
  </si>
  <si>
    <t xml:space="preserve">SD-023, 600mm deep c/w Barrier Curb and Gutter Frame and Cover</t>
  </si>
  <si>
    <t xml:space="preserve">D.19</t>
  </si>
  <si>
    <t xml:space="preserve">SD-024, 1800 deep c/w Standard Frame and Cover</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EDISON AVENUE - RALEIGH STREET TO DEGRAFF PLACE, REHABILITA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B202</t>
  </si>
  <si>
    <t xml:space="preserve">50 - 100 mm Depth (Asphalt)</t>
  </si>
  <si>
    <t xml:space="preserve">E.15</t>
  </si>
  <si>
    <t xml:space="preserve">E.16</t>
  </si>
  <si>
    <t xml:space="preserve">E.17</t>
  </si>
  <si>
    <t xml:space="preserve">SD-023, 600 deep c/w Barrier Curb and Gutter Inlet Frame and Cover</t>
  </si>
  <si>
    <t xml:space="preserve">SD-023, 600 deep c/w Mountable Curb and Gutter Inlet Frame and Cover</t>
  </si>
  <si>
    <t xml:space="preserve">E.18</t>
  </si>
  <si>
    <t xml:space="preserve">E026</t>
  </si>
  <si>
    <t xml:space="preserve">AP-008 - Standard Grated Cover for Standard Frame</t>
  </si>
  <si>
    <t xml:space="preserve">E.19</t>
  </si>
  <si>
    <t xml:space="preserve">150 mm Drainage Connection Pipe</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Flagging for Transit during Peak Periods</t>
  </si>
  <si>
    <t xml:space="preserve">E5</t>
  </si>
  <si>
    <t xml:space="preserve">L.S</t>
  </si>
  <si>
    <t xml:space="preserve">F</t>
  </si>
  <si>
    <t xml:space="preserve">AIKINS STREET - NORTH END TO TEMPLETON AVENUE, REHABILITA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SD-023, 600 deep c/w Standard Frame and Grated Cover</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G</t>
  </si>
  <si>
    <t xml:space="preserve">MOLSON STREET - NOTTINGHAM AVENUE TO UNION AVENUE E, ASPHALT RECONSTRUCTION</t>
  </si>
  <si>
    <t xml:space="preserve">A003</t>
  </si>
  <si>
    <t xml:space="preserve">G.1</t>
  </si>
  <si>
    <t xml:space="preserve">Excavation</t>
  </si>
  <si>
    <t xml:space="preserve">A004</t>
  </si>
  <si>
    <t xml:space="preserve">G.2</t>
  </si>
  <si>
    <t xml:space="preserve">Sub-Grade Compaction</t>
  </si>
  <si>
    <t xml:space="preserve">A007</t>
  </si>
  <si>
    <t xml:space="preserve">G.3</t>
  </si>
  <si>
    <t xml:space="preserve">Crushed Sub-base Material</t>
  </si>
  <si>
    <t xml:space="preserve">A007A</t>
  </si>
  <si>
    <t xml:space="preserve">50 mm </t>
  </si>
  <si>
    <t xml:space="preserve">G.4</t>
  </si>
  <si>
    <t xml:space="preserve">G.5</t>
  </si>
  <si>
    <t xml:space="preserve">A022</t>
  </si>
  <si>
    <t xml:space="preserve">G.6</t>
  </si>
  <si>
    <t xml:space="preserve">Separation Geotextile Fabric</t>
  </si>
  <si>
    <t xml:space="preserve">CW 3130-R4 </t>
  </si>
  <si>
    <t xml:space="preserve">A022A</t>
  </si>
  <si>
    <t xml:space="preserve">G.7</t>
  </si>
  <si>
    <t xml:space="preserve">Supply and Install Geogrid</t>
  </si>
  <si>
    <t xml:space="preserve">CW 3135-R1</t>
  </si>
  <si>
    <t xml:space="preserve">B001</t>
  </si>
  <si>
    <t xml:space="preserve">G.8</t>
  </si>
  <si>
    <t xml:space="preserve">Pavement Removal</t>
  </si>
  <si>
    <t xml:space="preserve">B002</t>
  </si>
  <si>
    <t xml:space="preserve">Concrete Pavement</t>
  </si>
  <si>
    <t xml:space="preserve">G.9</t>
  </si>
  <si>
    <t xml:space="preserve">G.10</t>
  </si>
  <si>
    <t xml:space="preserve">G.11</t>
  </si>
  <si>
    <t xml:space="preserve">G.12</t>
  </si>
  <si>
    <t xml:space="preserve">G.13</t>
  </si>
  <si>
    <t xml:space="preserve">G.14</t>
  </si>
  <si>
    <t xml:space="preserve">G.15</t>
  </si>
  <si>
    <t xml:space="preserve">C001</t>
  </si>
  <si>
    <t xml:space="preserve">G.16</t>
  </si>
  <si>
    <t xml:space="preserve">Concrete Pavements, Median Slabs, Bull-noses, and Safety Medians</t>
  </si>
  <si>
    <t xml:space="preserve">CW 3310-R17</t>
  </si>
  <si>
    <t xml:space="preserve">C011</t>
  </si>
  <si>
    <t xml:space="preserve">Construction of 150 mm Concrete Pavement (Reinforced)</t>
  </si>
  <si>
    <t xml:space="preserve">C032</t>
  </si>
  <si>
    <t xml:space="preserve">G.17</t>
  </si>
  <si>
    <t xml:space="preserve">Concrete Curbs, Curb and Gutter, and Splash Strips</t>
  </si>
  <si>
    <t xml:space="preserve">C038</t>
  </si>
  <si>
    <t xml:space="preserve">Construction of Curb and Gutter (180mm ht, Barrier, Integral, 600 mm width, 150 mm Plain Concrete Pavement) Slip Form Paving</t>
  </si>
  <si>
    <t xml:space="preserve">SD-200</t>
  </si>
  <si>
    <t xml:space="preserve">Construction of Curb and Gutter (180 mm ht, Barrier, Integral, 600 mm width, 150 mm Plain Concrete Pavement)</t>
  </si>
  <si>
    <t xml:space="preserve">C039</t>
  </si>
  <si>
    <t xml:space="preserve">Construction of Curb and Gutter (180 mm ht, Modified Barrier, Integral, 600 mm width, 150 mm Plain Concrete Pavement)</t>
  </si>
  <si>
    <t xml:space="preserve">SD-200            SD-203B</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C055</t>
  </si>
  <si>
    <t xml:space="preserve">G.18</t>
  </si>
  <si>
    <t xml:space="preserve">Construction of Asphaltic Concrete Pavements </t>
  </si>
  <si>
    <t xml:space="preserve">C056</t>
  </si>
  <si>
    <t xml:space="preserve">C058</t>
  </si>
  <si>
    <t xml:space="preserve">C059</t>
  </si>
  <si>
    <t xml:space="preserve">C060</t>
  </si>
  <si>
    <t xml:space="preserve">D002</t>
  </si>
  <si>
    <t xml:space="preserve">G.19</t>
  </si>
  <si>
    <t xml:space="preserve">Crack Sealing</t>
  </si>
  <si>
    <t xml:space="preserve">D003</t>
  </si>
  <si>
    <t xml:space="preserve">2 mm to 10 mm Wide</t>
  </si>
  <si>
    <t xml:space="preserve">E003</t>
  </si>
  <si>
    <t xml:space="preserve">G.20</t>
  </si>
  <si>
    <t xml:space="preserve">Catch Basin  </t>
  </si>
  <si>
    <t xml:space="preserve">E004A</t>
  </si>
  <si>
    <t xml:space="preserve">SD-024, 1800 mm deep c/w Barrier Curb and Gutter Frame and Cover</t>
  </si>
  <si>
    <t xml:space="preserve">SD-024, 1800 mm deep c/w Standard Frame and Grated Cover</t>
  </si>
  <si>
    <t xml:space="preserve">G.21</t>
  </si>
  <si>
    <t xml:space="preserve">E008</t>
  </si>
  <si>
    <t xml:space="preserve">G.22</t>
  </si>
  <si>
    <t xml:space="preserve">Sewer Service</t>
  </si>
  <si>
    <t xml:space="preserve">E009</t>
  </si>
  <si>
    <t xml:space="preserve">200 mm, PVC</t>
  </si>
  <si>
    <t xml:space="preserve">E010</t>
  </si>
  <si>
    <t xml:space="preserve">In a Trench, Class B Type 2  Bedding, Class 3 Backfill</t>
  </si>
  <si>
    <t xml:space="preserve">G.23</t>
  </si>
  <si>
    <t xml:space="preserve">E032</t>
  </si>
  <si>
    <t xml:space="preserve">G.24</t>
  </si>
  <si>
    <t xml:space="preserve">Connecting to Existing Manhole</t>
  </si>
  <si>
    <t xml:space="preserve">E033</t>
  </si>
  <si>
    <t xml:space="preserve">200 mm Catch Basin Lead</t>
  </si>
  <si>
    <t xml:space="preserve">G.25</t>
  </si>
  <si>
    <t xml:space="preserve">200 mm Drainage Connection Pipe</t>
  </si>
  <si>
    <t xml:space="preserve">E036</t>
  </si>
  <si>
    <t xml:space="preserve">G.26</t>
  </si>
  <si>
    <t xml:space="preserve">Connecting to Existing Sewer </t>
  </si>
  <si>
    <t xml:space="preserve">E038</t>
  </si>
  <si>
    <t xml:space="preserve">Connecting to 300 mm  (Concrete) Sewer</t>
  </si>
  <si>
    <t xml:space="preserve">G.27</t>
  </si>
  <si>
    <t xml:space="preserve">E051</t>
  </si>
  <si>
    <t xml:space="preserve">G.28</t>
  </si>
  <si>
    <t xml:space="preserve">Installation of Subdrains</t>
  </si>
  <si>
    <t xml:space="preserve">CW 3120-R4</t>
  </si>
  <si>
    <t xml:space="preserve">G.29</t>
  </si>
  <si>
    <t xml:space="preserve">G.30</t>
  </si>
  <si>
    <t xml:space="preserve">G.31</t>
  </si>
  <si>
    <t xml:space="preserve">F006</t>
  </si>
  <si>
    <t xml:space="preserve">64 mm</t>
  </si>
  <si>
    <t xml:space="preserve">G.32</t>
  </si>
  <si>
    <t xml:space="preserve">G.33</t>
  </si>
  <si>
    <t xml:space="preserve">G.34</t>
  </si>
  <si>
    <t xml:space="preserve">G.35</t>
  </si>
  <si>
    <t xml:space="preserve">G.36</t>
  </si>
  <si>
    <t xml:space="preserve">G.37</t>
  </si>
  <si>
    <t xml:space="preserve">Hydro Excavation</t>
  </si>
  <si>
    <t xml:space="preserve">E15</t>
  </si>
  <si>
    <t xml:space="preserve">hr</t>
  </si>
  <si>
    <t xml:space="preserve">H</t>
  </si>
  <si>
    <t xml:space="preserve">DE VRIES AVENUE - MCIVOR AVENUE TO SPRINGFIELD ROAD, ASPHALT RECONSTRUCTION</t>
  </si>
  <si>
    <t xml:space="preserve">A001</t>
  </si>
  <si>
    <t xml:space="preserve">H.1</t>
  </si>
  <si>
    <t xml:space="preserve">Clearing and Grubbing</t>
  </si>
  <si>
    <t xml:space="preserve">CW 3010-R4</t>
  </si>
  <si>
    <t xml:space="preserve">ha</t>
  </si>
  <si>
    <t xml:space="preserve">H.2</t>
  </si>
  <si>
    <t xml:space="preserve">H.3</t>
  </si>
  <si>
    <t xml:space="preserve">A005</t>
  </si>
  <si>
    <t xml:space="preserve">H.4</t>
  </si>
  <si>
    <t xml:space="preserve">Placing Suitable Site Sub-base Material</t>
  </si>
  <si>
    <t xml:space="preserve">H.5</t>
  </si>
  <si>
    <t xml:space="preserve">A008</t>
  </si>
  <si>
    <t xml:space="preserve">50 mm - Limestone</t>
  </si>
  <si>
    <t xml:space="preserve">A008C</t>
  </si>
  <si>
    <t xml:space="preserve">100 mm - Limestone </t>
  </si>
  <si>
    <t xml:space="preserve">A009</t>
  </si>
  <si>
    <t xml:space="preserve">150 mm - Limestone </t>
  </si>
  <si>
    <t xml:space="preserve">A010A</t>
  </si>
  <si>
    <t xml:space="preserve">H.6</t>
  </si>
  <si>
    <t xml:space="preserve">Supplying and Placing Limestone Base Course Material</t>
  </si>
  <si>
    <t xml:space="preserve">H.7</t>
  </si>
  <si>
    <t xml:space="preserve">A013</t>
  </si>
  <si>
    <t xml:space="preserve">H.8</t>
  </si>
  <si>
    <t xml:space="preserve">Ditch Grading </t>
  </si>
  <si>
    <t xml:space="preserve">A015</t>
  </si>
  <si>
    <t xml:space="preserve">H.9</t>
  </si>
  <si>
    <t xml:space="preserve">Ditch Excavation</t>
  </si>
  <si>
    <t xml:space="preserve">H.10</t>
  </si>
  <si>
    <t xml:space="preserve">H.11</t>
  </si>
  <si>
    <t xml:space="preserve">H.12</t>
  </si>
  <si>
    <t xml:space="preserve">B003</t>
  </si>
  <si>
    <t xml:space="preserve">Asphalt Pavement</t>
  </si>
  <si>
    <t xml:space="preserve">H.13</t>
  </si>
  <si>
    <t xml:space="preserve">B071-72</t>
  </si>
  <si>
    <t xml:space="preserve">200 mm Concrete Pavement (Reinforced)</t>
  </si>
  <si>
    <t xml:space="preserve">H.14</t>
  </si>
  <si>
    <t xml:space="preserve">H.15</t>
  </si>
  <si>
    <t xml:space="preserve">H.16</t>
  </si>
  <si>
    <t xml:space="preserve">H.17</t>
  </si>
  <si>
    <t xml:space="preserve">Barrier (180 mm reveal ht, Dowelled)</t>
  </si>
  <si>
    <t xml:space="preserve">H.18</t>
  </si>
  <si>
    <t xml:space="preserve">H.19</t>
  </si>
  <si>
    <t xml:space="preserve">H.20</t>
  </si>
  <si>
    <t xml:space="preserve">C008</t>
  </si>
  <si>
    <t xml:space="preserve">Construction of 200 mm Concrete Pavement (Reinforced)</t>
  </si>
  <si>
    <t xml:space="preserve">H.21</t>
  </si>
  <si>
    <t xml:space="preserve">C063</t>
  </si>
  <si>
    <t xml:space="preserve">H.22</t>
  </si>
  <si>
    <t xml:space="preserve">Construction of Asphaltic Concrete Base Course (Type III)</t>
  </si>
  <si>
    <t xml:space="preserve">H.23</t>
  </si>
  <si>
    <t xml:space="preserve">H.24</t>
  </si>
  <si>
    <t xml:space="preserve">Manhole</t>
  </si>
  <si>
    <t xml:space="preserve">SD-010, 1200 mm diameter base</t>
  </si>
  <si>
    <t xml:space="preserve">H.25</t>
  </si>
  <si>
    <t xml:space="preserve">E005</t>
  </si>
  <si>
    <t xml:space="preserve">SD-025, 1200 mm deep</t>
  </si>
  <si>
    <t xml:space="preserve">H.26</t>
  </si>
  <si>
    <t xml:space="preserve">E007C</t>
  </si>
  <si>
    <t xml:space="preserve">SD-025</t>
  </si>
  <si>
    <t xml:space="preserve">H.27</t>
  </si>
  <si>
    <t xml:space="preserve">Land Drainage Sewer</t>
  </si>
  <si>
    <t xml:space="preserve">450 mm, PVC</t>
  </si>
  <si>
    <t xml:space="preserve">Trenchless Installation, Class B Type Sand Bedding, Class 2 Backfill</t>
  </si>
  <si>
    <t xml:space="preserve">E022A</t>
  </si>
  <si>
    <t xml:space="preserve">H.28</t>
  </si>
  <si>
    <t xml:space="preserve">Land Drainage Sewer Inspection</t>
  </si>
  <si>
    <t xml:space="preserve">CW2145-R4</t>
  </si>
  <si>
    <t xml:space="preserve">E022G</t>
  </si>
  <si>
    <t xml:space="preserve">H.29</t>
  </si>
  <si>
    <t xml:space="preserve">E052s</t>
  </si>
  <si>
    <t xml:space="preserve">H.30</t>
  </si>
  <si>
    <t xml:space="preserve">Corrugated Steel Pipe Culvert - Supply</t>
  </si>
  <si>
    <t xml:space="preserve">CW 3610-R5</t>
  </si>
  <si>
    <t xml:space="preserve">E055s</t>
  </si>
  <si>
    <t xml:space="preserve">(450 mm, 2.0  gauge, Galvinized)</t>
  </si>
  <si>
    <t xml:space="preserve">E057i</t>
  </si>
  <si>
    <t xml:space="preserve">H.31</t>
  </si>
  <si>
    <t xml:space="preserve">Corrugated Steel Pipe Culvert - Install</t>
  </si>
  <si>
    <t xml:space="preserve">E060i</t>
  </si>
  <si>
    <t xml:space="preserve">E069</t>
  </si>
  <si>
    <t xml:space="preserve">H.32</t>
  </si>
  <si>
    <t xml:space="preserve">Removal of Existing Culverts</t>
  </si>
  <si>
    <t xml:space="preserve">E070</t>
  </si>
  <si>
    <t xml:space="preserve">H.33</t>
  </si>
  <si>
    <t xml:space="preserve">Disposal of Existing Culverts</t>
  </si>
  <si>
    <t xml:space="preserve">E071</t>
  </si>
  <si>
    <t xml:space="preserve">H.34</t>
  </si>
  <si>
    <t xml:space="preserve">Culvert End Markers</t>
  </si>
  <si>
    <t xml:space="preserve">H.35</t>
  </si>
  <si>
    <t xml:space="preserve">H.36</t>
  </si>
  <si>
    <t xml:space="preserve">H.37</t>
  </si>
  <si>
    <t xml:space="preserve">H.38</t>
  </si>
  <si>
    <t xml:space="preserve">H.39</t>
  </si>
  <si>
    <t xml:space="preserve">G004</t>
  </si>
  <si>
    <t xml:space="preserve">H.40</t>
  </si>
  <si>
    <t xml:space="preserve">Seeding</t>
  </si>
  <si>
    <t xml:space="preserve">CW 3520-R7</t>
  </si>
  <si>
    <t xml:space="preserve">H013</t>
  </si>
  <si>
    <t xml:space="preserve">H.41</t>
  </si>
  <si>
    <t xml:space="preserve">Grouted Stone Riprap</t>
  </si>
  <si>
    <t xml:space="preserve">CW 3615-R4</t>
  </si>
  <si>
    <r>
      <rPr>
        <b val="true"/>
        <sz val="16"/>
        <rFont val="Arial"/>
        <family val="2"/>
      </rPr>
      <t xml:space="preserve">PART 2     </t>
    </r>
    <r>
      <rPr>
        <b val="true"/>
        <i val="true"/>
        <sz val="16"/>
        <rFont val="Arial"/>
        <family val="2"/>
      </rPr>
      <t xml:space="preserve"> MANITOBA HYDRO FUNDED WORK
                 (See B10.5, B17.2.1, B18.4, D2, D13.2-3, D14.4)</t>
    </r>
  </si>
  <si>
    <t xml:space="preserve">I</t>
  </si>
  <si>
    <t xml:space="preserve">MOLSON STREET - NOTTINGHAM AVENUE TO UNION AVENUE E, STREET LIGHTING</t>
  </si>
  <si>
    <t xml:space="preserve">I.1</t>
  </si>
  <si>
    <t xml:space="preserve">Removal of 25' to 35' street light pole and precase, poured in place concrete, steel power installed base or direct buried including davit arm, luminaire and appuertenances</t>
  </si>
  <si>
    <t xml:space="preserve">E16</t>
  </si>
  <si>
    <t xml:space="preserve">I.2</t>
  </si>
  <si>
    <t xml:space="preserve">Installation of 50mm conduit(s) by boring method complete with cable insertion (#4 AL C/N or 1/0 AL Triplex)</t>
  </si>
  <si>
    <t xml:space="preserve">I.3</t>
  </si>
  <si>
    <t xml:space="preserve">Installation of 25'/35' pole, davit arm and precast concrete base including luminaire and appertenances</t>
  </si>
  <si>
    <t xml:space="preserve">I.4</t>
  </si>
  <si>
    <t xml:space="preserve">Installation of one (1) 10' ground rod at end of street light circuit. Trench #4 ground wire up to 1 m from rod location to new street light and connect (hammerlock) to top of the ground rod.  </t>
  </si>
  <si>
    <t xml:space="preserve">I.5</t>
  </si>
  <si>
    <t xml:space="preserve">Terminate 2/C #12 copper conductor to street light cables per Standard CD310-4, CD310-9 or CD310-10.</t>
  </si>
  <si>
    <t xml:space="preserve">I.6</t>
  </si>
  <si>
    <t xml:space="preserve">Installation of overhead span of #4 duplex between new or existing streetlight poles and connect luminaire to provide temporary feed.</t>
  </si>
  <si>
    <t xml:space="preserve">per span</t>
  </si>
  <si>
    <t xml:space="preserve">I.7</t>
  </si>
  <si>
    <t xml:space="preserve">Removal of overhead span of #4 duplex between new or existing streetlight poles to remove temporary feed. </t>
  </si>
  <si>
    <t xml:space="preserve">I.8</t>
  </si>
  <si>
    <t xml:space="preserve">Expose underground cable entrance of existing streetlight pole and install new streetlight cable.</t>
  </si>
  <si>
    <t xml:space="preserve">I.9</t>
  </si>
  <si>
    <t xml:space="preserve">Install / lower 3 m of Cable Guard, ground lug, cable up pole, and first 3 m section of ground rod per Standard CD 315-5.</t>
  </si>
  <si>
    <t xml:space="preserve"> (total price) PART 1</t>
  </si>
  <si>
    <t xml:space="preserve"> (total price) PART 2</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quot;Subtotal: &quot;#\ ###\ ##0.00;;&quot;Subtotal: Nil&quot;;@"/>
    <numFmt numFmtId="179" formatCode="0;0;[RED]&quot;###&quot;;@"/>
    <numFmt numFmtId="180" formatCode="\$#,##0.00"/>
    <numFmt numFmtId="181" formatCode="#,##0.00"/>
    <numFmt numFmtId="182" formatCode="0.0"/>
    <numFmt numFmtId="183" formatCode="0.000"/>
    <numFmt numFmtId="184" formatCode="#,##0.0"/>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b val="true"/>
      <sz val="16"/>
      <name val="Arial"/>
      <family val="2"/>
    </font>
    <font>
      <b val="true"/>
      <i val="true"/>
      <sz val="16"/>
      <name val="Arial"/>
      <family val="2"/>
    </font>
    <font>
      <sz val="12"/>
      <color rgb="FF000000"/>
      <name val="Arial"/>
      <family val="2"/>
    </font>
    <font>
      <sz val="10"/>
      <color rgb="FF000000"/>
      <name val="MS Sans Serif"/>
      <family val="2"/>
    </font>
    <font>
      <strike val="true"/>
      <sz val="10"/>
      <color rgb="FF000000"/>
      <name val="MS Sans Serif"/>
      <family val="2"/>
    </font>
    <font>
      <sz val="12"/>
      <color rgb="FF000000"/>
      <name val="Cambria"/>
      <family val="1"/>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3"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49"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8" fontId="24" fillId="2" borderId="1" xfId="0" applyFont="true" applyBorder="true" applyAlignment="true" applyProtection="true">
      <alignment horizontal="center" vertical="top" textRotation="0" wrapText="fals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1" fillId="0" borderId="1" xfId="0" applyFont="true" applyBorder="true" applyAlignment="true" applyProtection="true">
      <alignment horizontal="right" vertical="top" textRotation="0" wrapText="false" indent="0" shrinkToFit="false"/>
      <protection locked="true" hidden="false"/>
    </xf>
    <xf numFmtId="180" fontId="51" fillId="2" borderId="1" xfId="0" applyFont="true" applyBorder="true" applyAlignment="true" applyProtection="true">
      <alignment horizontal="general" vertical="top" textRotation="0" wrapText="false" indent="0" shrinkToFit="false"/>
      <protection locked="false" hidden="false"/>
    </xf>
    <xf numFmtId="180" fontId="51" fillId="0" borderId="1" xfId="0" applyFont="true" applyBorder="true" applyAlignment="true" applyProtection="true">
      <alignment horizontal="general" vertical="top" textRotation="0" wrapText="fals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fals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51" fillId="2"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4" fontId="52" fillId="0" borderId="21" xfId="0" applyFont="true" applyBorder="true" applyAlignment="true" applyProtection="false">
      <alignment horizontal="general" vertical="top" textRotation="0" wrapText="true" indent="0" shrinkToFit="true"/>
      <protection locked="true" hidden="false"/>
    </xf>
    <xf numFmtId="179" fontId="24" fillId="0" borderId="1" xfId="0" applyFont="true" applyBorder="true" applyAlignment="true" applyProtection="true">
      <alignment horizontal="left" vertical="top" textRotation="0" wrapText="fals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80" fontId="51" fillId="2" borderId="1"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51" fillId="0" borderId="1" xfId="0" applyFont="true" applyBorder="true" applyAlignment="true" applyProtection="true">
      <alignment horizontal="right" vertical="top" textRotation="0" wrapText="true" indent="0" shrinkToFit="false"/>
      <protection locked="true" hidden="false"/>
    </xf>
    <xf numFmtId="180" fontId="51" fillId="0" borderId="1" xfId="0" applyFont="true" applyBorder="true" applyAlignment="true" applyProtection="true">
      <alignment horizontal="general" vertical="top" textRotation="0" wrapText="true" indent="0" shrinkToFit="false"/>
      <protection locked="true" hidden="false"/>
    </xf>
    <xf numFmtId="180" fontId="51" fillId="0" borderId="21" xfId="0"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82" fontId="51" fillId="0" borderId="1" xfId="0" applyFont="true" applyBorder="true" applyAlignment="true" applyProtection="true">
      <alignment horizontal="right" vertical="top" textRotation="0" wrapText="true" indent="0" shrinkToFit="false"/>
      <protection locked="true" hidden="false"/>
    </xf>
    <xf numFmtId="181" fontId="24" fillId="2" borderId="1" xfId="99" applyFont="true" applyBorder="true" applyAlignment="true" applyProtection="true">
      <alignment horizontal="center" vertical="top" textRotation="0" wrapText="true" indent="0" shrinkToFit="false"/>
      <protection locked="true" hidden="false"/>
    </xf>
    <xf numFmtId="179" fontId="24" fillId="0" borderId="1" xfId="99" applyFont="true" applyBorder="true" applyAlignment="true" applyProtection="true">
      <alignment horizontal="left"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54" fillId="0" borderId="1" xfId="99" applyFont="true" applyBorder="true" applyAlignment="true" applyProtection="true">
      <alignment horizontal="right" vertical="top" textRotation="0" wrapText="true" indent="0" shrinkToFit="false"/>
      <protection locked="true" hidden="false"/>
    </xf>
    <xf numFmtId="180" fontId="54" fillId="2" borderId="1" xfId="99" applyFont="true" applyBorder="true" applyAlignment="true" applyProtection="true">
      <alignment horizontal="general" vertical="top" textRotation="0" wrapText="false" indent="0" shrinkToFit="false"/>
      <protection locked="false" hidden="false"/>
    </xf>
    <xf numFmtId="180" fontId="54" fillId="0" borderId="1" xfId="99" applyFont="true" applyBorder="true" applyAlignment="true" applyProtection="true">
      <alignment horizontal="general" vertical="top"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true"/>
      <protection locked="true" hidden="false"/>
    </xf>
    <xf numFmtId="166" fontId="51" fillId="0" borderId="1" xfId="99" applyFont="true" applyBorder="true" applyAlignment="true" applyProtection="true">
      <alignment horizontal="left" vertical="top" textRotation="0" wrapText="true" indent="0" shrinkToFit="false"/>
      <protection locked="true" hidden="false"/>
    </xf>
    <xf numFmtId="179" fontId="24" fillId="0" borderId="1" xfId="99" applyFont="true" applyBorder="true" applyAlignment="true" applyProtection="true">
      <alignment horizontal="center" vertical="top" textRotation="0" wrapText="true" indent="0" shrinkToFit="false"/>
      <protection locked="true" hidden="false"/>
    </xf>
    <xf numFmtId="180" fontId="54" fillId="0" borderId="1" xfId="99" applyFont="true" applyBorder="true" applyAlignment="true" applyProtection="true">
      <alignment horizontal="general" vertical="top" textRotation="0" wrapText="false" indent="0" shrinkToFit="false"/>
      <protection locked="false" hidden="false"/>
    </xf>
    <xf numFmtId="164" fontId="54" fillId="0" borderId="1" xfId="99" applyFont="true" applyBorder="true" applyAlignment="true" applyProtection="true">
      <alignment horizontal="general" vertical="center" textRotation="0" wrapText="false" indent="0" shrinkToFit="false"/>
      <protection locked="true" hidden="false"/>
    </xf>
    <xf numFmtId="180" fontId="51" fillId="0" borderId="29" xfId="0" applyFont="true" applyBorder="true" applyAlignment="true" applyProtection="true">
      <alignment horizontal="general" vertical="top" textRotation="0" wrapText="false" indent="0" shrinkToFit="false"/>
      <protection locked="true" hidden="false"/>
    </xf>
    <xf numFmtId="166" fontId="51" fillId="0" borderId="1" xfId="99" applyFont="true" applyBorder="true" applyAlignment="true" applyProtection="true">
      <alignment horizontal="general" vertical="top" textRotation="0" wrapText="true" indent="0" shrinkToFit="false"/>
      <protection locked="true" hidden="false"/>
    </xf>
    <xf numFmtId="166" fontId="24" fillId="0" borderId="2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false" indent="0" shrinkToFit="false"/>
      <protection locked="true" hidden="false"/>
    </xf>
    <xf numFmtId="183" fontId="51" fillId="0" borderId="1" xfId="0" applyFont="true" applyBorder="true" applyAlignment="true" applyProtection="true">
      <alignment horizontal="right" vertical="top" textRotation="0" wrapText="false" indent="0" shrinkToFit="false"/>
      <protection locked="true" hidden="false"/>
    </xf>
    <xf numFmtId="181" fontId="51" fillId="0" borderId="0" xfId="0" applyFont="true" applyBorder="true" applyAlignment="true" applyProtection="true">
      <alignment horizontal="center"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74" fontId="51" fillId="2" borderId="1" xfId="0" applyFont="true" applyBorder="true" applyAlignment="true" applyProtection="true">
      <alignment horizontal="right" vertical="top" textRotation="0" wrapText="true" indent="0" shrinkToFit="false"/>
      <protection locked="true" hidden="false"/>
    </xf>
    <xf numFmtId="184" fontId="51" fillId="2" borderId="1" xfId="0" applyFont="true" applyBorder="true" applyAlignment="true" applyProtection="true">
      <alignment horizontal="general" vertical="top" textRotation="0" wrapText="false" indent="0" shrinkToFit="false"/>
      <protection locked="true" hidden="false"/>
    </xf>
    <xf numFmtId="179" fontId="24" fillId="2"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general" vertical="top" textRotation="0" wrapText="true" indent="0" shrinkToFit="false"/>
      <protection locked="true" hidden="false"/>
    </xf>
    <xf numFmtId="164" fontId="49"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43" fillId="2" borderId="21" xfId="0" applyFont="true" applyBorder="true" applyAlignment="true" applyProtection="false">
      <alignment horizontal="center" vertical="center" textRotation="0" wrapText="false" indent="0" shrinkToFit="false"/>
      <protection locked="true" hidden="false"/>
    </xf>
    <xf numFmtId="174" fontId="0" fillId="2" borderId="0" xfId="0" applyFont="false" applyBorder="true" applyAlignment="true" applyProtection="false">
      <alignment horizontal="right"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80" fontId="51" fillId="0" borderId="1"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77" fontId="49"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64" fontId="43" fillId="2" borderId="31" xfId="0" applyFont="true" applyBorder="true" applyAlignment="true" applyProtection="false">
      <alignment horizontal="center" vertical="bottom" textRotation="0" wrapText="false" indent="0" shrinkToFit="false"/>
      <protection locked="true" hidden="false"/>
    </xf>
    <xf numFmtId="174" fontId="46"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41" fillId="2" borderId="33" xfId="0" applyFont="true" applyBorder="true" applyAlignment="true" applyProtection="false">
      <alignment horizontal="right" vertical="bottom"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75" fontId="0" fillId="2" borderId="3" xfId="0" applyFont="false" applyBorder="true" applyAlignment="true" applyProtection="false">
      <alignment horizontal="right" vertical="center" textRotation="0" wrapText="false" indent="0" shrinkToFit="false"/>
      <protection locked="true" hidden="false"/>
    </xf>
    <xf numFmtId="177" fontId="49" fillId="2" borderId="3" xfId="0" applyFont="true" applyBorder="true" applyAlignment="true" applyProtection="false">
      <alignment horizontal="general" vertical="center" textRotation="0" wrapText="true" indent="0" shrinkToFit="false"/>
      <protection locked="true" hidden="false"/>
    </xf>
    <xf numFmtId="175" fontId="0" fillId="2" borderId="2" xfId="0" applyFont="false" applyBorder="true" applyAlignment="true" applyProtection="false">
      <alignment horizontal="right" vertical="center" textRotation="0" wrapText="false" indent="0" shrinkToFit="false"/>
      <protection locked="true" hidden="false"/>
    </xf>
    <xf numFmtId="164" fontId="43" fillId="2" borderId="18" xfId="0" applyFont="true" applyBorder="true" applyAlignment="true" applyProtection="false">
      <alignment horizontal="center" vertical="center" textRotation="0" wrapText="false" indent="0" shrinkToFit="false"/>
      <protection locked="true" hidden="false"/>
    </xf>
    <xf numFmtId="174" fontId="46" fillId="2" borderId="1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70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1" colorId="64" zoomScale="75" zoomScaleNormal="75" zoomScalePageLayoutView="75" workbookViewId="0">
      <selection pane="topLeft" activeCell="C6" activeCellId="0" sqref="C6:F6"/>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2.9"/>
    <col collapsed="false" customWidth="true" hidden="false" outlineLevel="0" max="10" min="10" style="12" width="37.53"/>
    <col collapsed="false" customWidth="false" hidden="false" outlineLevel="0" max="257" min="11"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6"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0" hidden="false" customHeight="true" outlineLevel="0" collapsed="false">
      <c r="A8" s="42"/>
      <c r="B8" s="43"/>
      <c r="C8" s="48" t="s">
        <v>41</v>
      </c>
      <c r="D8" s="45"/>
      <c r="E8" s="49"/>
      <c r="F8" s="45"/>
      <c r="G8" s="42"/>
      <c r="H8" s="47"/>
    </row>
    <row r="9" customFormat="false" ht="30" hidden="false" customHeight="true" outlineLevel="0" collapsed="false">
      <c r="A9" s="42"/>
      <c r="B9" s="50"/>
      <c r="C9" s="48" t="s">
        <v>42</v>
      </c>
      <c r="D9" s="45"/>
      <c r="E9" s="51"/>
      <c r="F9" s="46"/>
      <c r="G9" s="42"/>
      <c r="H9" s="47"/>
    </row>
    <row r="10" customFormat="false" ht="32.4" hidden="false" customHeight="true" outlineLevel="0" collapsed="false">
      <c r="A10" s="42"/>
      <c r="B10" s="50"/>
      <c r="C10" s="48" t="s">
        <v>43</v>
      </c>
      <c r="D10" s="45"/>
      <c r="E10" s="46"/>
      <c r="F10" s="46"/>
      <c r="G10" s="42"/>
      <c r="H10" s="47"/>
    </row>
    <row r="11" customFormat="false" ht="42" hidden="false" customHeight="true" outlineLevel="0" collapsed="false">
      <c r="A11" s="42"/>
      <c r="B11" s="50"/>
      <c r="C11" s="48" t="s">
        <v>44</v>
      </c>
      <c r="D11" s="45"/>
      <c r="E11" s="51"/>
      <c r="F11" s="46"/>
      <c r="G11" s="42"/>
      <c r="H11" s="47"/>
    </row>
    <row r="12" customFormat="false" ht="41.4" hidden="false" customHeight="true" outlineLevel="0" collapsed="false">
      <c r="A12" s="42"/>
      <c r="B12" s="50"/>
      <c r="C12" s="48" t="s">
        <v>45</v>
      </c>
      <c r="D12" s="45"/>
      <c r="E12" s="51"/>
      <c r="F12" s="46"/>
      <c r="G12" s="42"/>
      <c r="H12" s="47"/>
    </row>
    <row r="13" customFormat="false" ht="63.6" hidden="false" customHeight="true" outlineLevel="0" collapsed="false">
      <c r="A13" s="42"/>
      <c r="B13" s="52"/>
      <c r="C13" s="48" t="s">
        <v>46</v>
      </c>
      <c r="D13" s="45"/>
      <c r="E13" s="51"/>
      <c r="F13" s="46"/>
      <c r="G13" s="42"/>
      <c r="H13" s="47"/>
    </row>
    <row r="14" customFormat="false" ht="30" hidden="false" customHeight="true" outlineLevel="0" collapsed="false">
      <c r="A14" s="42"/>
      <c r="B14" s="43"/>
      <c r="C14" s="48" t="s">
        <v>47</v>
      </c>
      <c r="D14" s="45"/>
      <c r="E14" s="49"/>
      <c r="F14" s="45"/>
      <c r="G14" s="42"/>
      <c r="H14" s="47"/>
    </row>
    <row r="15" customFormat="false" ht="43.95"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43.95" hidden="false" customHeight="true" outlineLevel="0" collapsed="false">
      <c r="A17" s="36"/>
      <c r="B17" s="37" t="s">
        <v>50</v>
      </c>
      <c r="C17" s="38" t="s">
        <v>39</v>
      </c>
      <c r="D17" s="38"/>
      <c r="E17" s="38"/>
      <c r="F17" s="38"/>
      <c r="G17" s="36"/>
      <c r="H17" s="57"/>
    </row>
    <row r="18" customFormat="false" ht="36" hidden="false" customHeight="true" outlineLevel="0" collapsed="false">
      <c r="A18" s="42"/>
      <c r="B18" s="43"/>
      <c r="C18" s="44" t="s">
        <v>40</v>
      </c>
      <c r="D18" s="45"/>
      <c r="E18" s="46"/>
      <c r="F18" s="46"/>
      <c r="G18" s="42"/>
      <c r="H18" s="47"/>
    </row>
    <row r="19" customFormat="false" ht="30" hidden="false" customHeight="true" outlineLevel="0" collapsed="false">
      <c r="A19" s="42"/>
      <c r="B19" s="43"/>
      <c r="C19" s="48" t="s">
        <v>41</v>
      </c>
      <c r="D19" s="45"/>
      <c r="E19" s="49"/>
      <c r="F19" s="45"/>
      <c r="G19" s="42"/>
      <c r="H19" s="47"/>
    </row>
    <row r="20" customFormat="false" ht="30" hidden="false" customHeight="true" outlineLevel="0" collapsed="false">
      <c r="A20" s="42"/>
      <c r="B20" s="58"/>
      <c r="C20" s="48" t="s">
        <v>42</v>
      </c>
      <c r="D20" s="45"/>
      <c r="E20" s="51"/>
      <c r="F20" s="46"/>
      <c r="G20" s="42"/>
      <c r="H20" s="47"/>
    </row>
    <row r="21" customFormat="false" ht="30" hidden="false" customHeight="true" outlineLevel="0" collapsed="false">
      <c r="A21" s="42"/>
      <c r="B21" s="50"/>
      <c r="C21" s="48" t="s">
        <v>43</v>
      </c>
      <c r="D21" s="45"/>
      <c r="E21" s="46"/>
      <c r="F21" s="46"/>
      <c r="G21" s="42"/>
      <c r="H21" s="47"/>
    </row>
    <row r="22" customFormat="false" ht="30" hidden="false" customHeight="true" outlineLevel="0" collapsed="false">
      <c r="A22" s="42"/>
      <c r="B22" s="50"/>
      <c r="C22" s="48" t="s">
        <v>44</v>
      </c>
      <c r="D22" s="45"/>
      <c r="E22" s="51"/>
      <c r="F22" s="46"/>
      <c r="G22" s="42"/>
      <c r="H22" s="47"/>
    </row>
    <row r="23" customFormat="false" ht="30" hidden="false" customHeight="true" outlineLevel="0" collapsed="false">
      <c r="A23" s="42"/>
      <c r="B23" s="50"/>
      <c r="C23" s="48" t="s">
        <v>45</v>
      </c>
      <c r="D23" s="45"/>
      <c r="E23" s="51"/>
      <c r="F23" s="46"/>
      <c r="G23" s="42"/>
      <c r="H23" s="47"/>
    </row>
    <row r="24" customFormat="false" ht="30" hidden="false" customHeight="true" outlineLevel="0" collapsed="false">
      <c r="A24" s="42"/>
      <c r="B24" s="52"/>
      <c r="C24" s="48" t="s">
        <v>46</v>
      </c>
      <c r="D24" s="45"/>
      <c r="E24" s="51"/>
      <c r="F24" s="46"/>
      <c r="G24" s="42"/>
      <c r="H24" s="47"/>
    </row>
    <row r="25" customFormat="false" ht="43.95" hidden="false" customHeight="true" outlineLevel="0" collapsed="false">
      <c r="A25" s="42"/>
      <c r="B25" s="43"/>
      <c r="C25" s="48" t="s">
        <v>47</v>
      </c>
      <c r="D25" s="45"/>
      <c r="E25" s="49"/>
      <c r="F25" s="45"/>
      <c r="G25" s="42"/>
      <c r="H25" s="47"/>
    </row>
    <row r="26" customFormat="false" ht="30" hidden="false" customHeight="true" outlineLevel="0" collapsed="false">
      <c r="A26" s="42"/>
      <c r="B26" s="53"/>
      <c r="C26" s="48" t="s">
        <v>48</v>
      </c>
      <c r="D26" s="45"/>
      <c r="E26" s="51"/>
      <c r="F26" s="46"/>
      <c r="G26" s="42"/>
      <c r="H26" s="47"/>
    </row>
    <row r="27" s="41" customFormat="true" ht="43.95" hidden="false" customHeight="true" outlineLevel="0" collapsed="false">
      <c r="A27" s="59"/>
      <c r="B27" s="55" t="str">
        <f aca="false">B17</f>
        <v>B</v>
      </c>
      <c r="C27" s="56" t="str">
        <f aca="false">C17</f>
        <v>(INSERT LOCATION AND TYPE OF WORK) </v>
      </c>
      <c r="D27" s="56"/>
      <c r="E27" s="56"/>
      <c r="F27" s="56"/>
      <c r="G27" s="59" t="s">
        <v>49</v>
      </c>
      <c r="H27" s="59" t="n">
        <f aca="false">SUM(H17:H26)</f>
        <v>0</v>
      </c>
    </row>
    <row r="28" s="41" customFormat="true" ht="30" hidden="false" customHeight="true" outlineLevel="0" collapsed="false">
      <c r="A28" s="36"/>
      <c r="B28" s="37" t="s">
        <v>51</v>
      </c>
      <c r="C28" s="38" t="s">
        <v>39</v>
      </c>
      <c r="D28" s="38"/>
      <c r="E28" s="38"/>
      <c r="F28" s="38"/>
      <c r="G28" s="36"/>
      <c r="H28" s="57"/>
    </row>
    <row r="29" customFormat="false" ht="30" hidden="false" customHeight="true" outlineLevel="0" collapsed="false">
      <c r="A29" s="42"/>
      <c r="B29" s="43"/>
      <c r="C29" s="44" t="s">
        <v>40</v>
      </c>
      <c r="D29" s="45"/>
      <c r="E29" s="46"/>
      <c r="F29" s="46"/>
      <c r="G29" s="42"/>
      <c r="H29" s="47"/>
    </row>
    <row r="30" customFormat="false" ht="30" hidden="false" customHeight="true" outlineLevel="0" collapsed="false">
      <c r="A30" s="42"/>
      <c r="B30" s="43"/>
      <c r="C30" s="48" t="s">
        <v>41</v>
      </c>
      <c r="D30" s="45"/>
      <c r="E30" s="49"/>
      <c r="F30" s="45"/>
      <c r="G30" s="42"/>
      <c r="H30" s="47"/>
    </row>
    <row r="31" customFormat="false" ht="30" hidden="false" customHeight="true" outlineLevel="0" collapsed="false">
      <c r="A31" s="42"/>
      <c r="B31" s="58"/>
      <c r="C31" s="48" t="s">
        <v>42</v>
      </c>
      <c r="D31" s="45"/>
      <c r="E31" s="51"/>
      <c r="F31" s="46"/>
      <c r="G31" s="42"/>
      <c r="H31" s="47"/>
    </row>
    <row r="32" customFormat="false" ht="30" hidden="false" customHeight="true" outlineLevel="0" collapsed="false">
      <c r="A32" s="42"/>
      <c r="B32" s="50"/>
      <c r="C32" s="48" t="s">
        <v>43</v>
      </c>
      <c r="D32" s="45"/>
      <c r="E32" s="46"/>
      <c r="F32" s="46"/>
      <c r="G32" s="42"/>
      <c r="H32" s="47"/>
    </row>
    <row r="33" customFormat="false" ht="30" hidden="false" customHeight="true" outlineLevel="0" collapsed="false">
      <c r="A33" s="42"/>
      <c r="B33" s="50"/>
      <c r="C33" s="48" t="s">
        <v>44</v>
      </c>
      <c r="D33" s="45"/>
      <c r="E33" s="51"/>
      <c r="F33" s="46"/>
      <c r="G33" s="42"/>
      <c r="H33" s="47"/>
    </row>
    <row r="34" customFormat="false" ht="30" hidden="false" customHeight="true" outlineLevel="0" collapsed="false">
      <c r="A34" s="42"/>
      <c r="B34" s="50"/>
      <c r="C34" s="48" t="s">
        <v>45</v>
      </c>
      <c r="D34" s="45"/>
      <c r="E34" s="51"/>
      <c r="F34" s="46"/>
      <c r="G34" s="42"/>
      <c r="H34" s="47"/>
    </row>
    <row r="35" customFormat="false" ht="43.95"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43.95" hidden="false" customHeight="true" outlineLevel="0" collapsed="false">
      <c r="A37" s="42"/>
      <c r="B37" s="53"/>
      <c r="C37" s="48" t="s">
        <v>48</v>
      </c>
      <c r="D37" s="45"/>
      <c r="E37" s="51"/>
      <c r="F37" s="46"/>
      <c r="G37" s="42"/>
      <c r="H37" s="47"/>
    </row>
    <row r="38" s="41" customFormat="true" ht="75" hidden="false" customHeight="true" outlineLevel="0" collapsed="false">
      <c r="A38" s="59"/>
      <c r="B38" s="55" t="str">
        <f aca="false">B28</f>
        <v>C</v>
      </c>
      <c r="C38" s="56" t="str">
        <f aca="false">C28</f>
        <v>(INSERT LOCATION AND TYPE OF WORK) </v>
      </c>
      <c r="D38" s="56"/>
      <c r="E38" s="56"/>
      <c r="F38" s="56"/>
      <c r="G38" s="59" t="s">
        <v>49</v>
      </c>
      <c r="H38" s="59" t="n">
        <f aca="false">SUM(H28:H37)</f>
        <v>0</v>
      </c>
    </row>
    <row r="39" s="41" customFormat="true" ht="75" hidden="false" customHeight="true" outlineLevel="0" collapsed="false">
      <c r="A39" s="36"/>
      <c r="B39" s="37" t="s">
        <v>52</v>
      </c>
      <c r="C39" s="38" t="s">
        <v>39</v>
      </c>
      <c r="D39" s="38"/>
      <c r="E39" s="38"/>
      <c r="F39" s="38"/>
      <c r="G39" s="36"/>
      <c r="H39" s="57"/>
    </row>
    <row r="40" customFormat="false" ht="75" hidden="false" customHeight="true" outlineLevel="0" collapsed="false">
      <c r="A40" s="42"/>
      <c r="B40" s="43"/>
      <c r="C40" s="44" t="s">
        <v>40</v>
      </c>
      <c r="D40" s="45"/>
      <c r="E40" s="46"/>
      <c r="F40" s="46"/>
      <c r="G40" s="42"/>
      <c r="H40" s="47"/>
    </row>
    <row r="41" customFormat="false" ht="75" hidden="false" customHeight="true" outlineLevel="0" collapsed="false">
      <c r="A41" s="42"/>
      <c r="B41" s="43"/>
      <c r="C41" s="48" t="s">
        <v>41</v>
      </c>
      <c r="D41" s="45"/>
      <c r="E41" s="49"/>
      <c r="F41" s="45"/>
      <c r="G41" s="42"/>
      <c r="H41" s="47"/>
    </row>
    <row r="42" customFormat="false" ht="30" hidden="false" customHeight="true" outlineLevel="0" collapsed="false">
      <c r="A42" s="42"/>
      <c r="B42" s="58"/>
      <c r="C42" s="48" t="s">
        <v>42</v>
      </c>
      <c r="D42" s="45"/>
      <c r="E42" s="51"/>
      <c r="F42" s="46"/>
      <c r="G42" s="42"/>
      <c r="H42" s="47"/>
    </row>
    <row r="43" customFormat="false" ht="43.95" hidden="false" customHeight="true" outlineLevel="0" collapsed="false">
      <c r="A43" s="42"/>
      <c r="B43" s="50"/>
      <c r="C43" s="48" t="s">
        <v>43</v>
      </c>
      <c r="D43" s="45"/>
      <c r="E43" s="46"/>
      <c r="F43" s="46"/>
      <c r="G43" s="42"/>
      <c r="H43" s="47"/>
    </row>
    <row r="44" customFormat="false" ht="30" hidden="false" customHeight="true" outlineLevel="0" collapsed="false">
      <c r="A44" s="42"/>
      <c r="B44" s="50"/>
      <c r="C44" s="48" t="s">
        <v>44</v>
      </c>
      <c r="D44" s="45"/>
      <c r="E44" s="51"/>
      <c r="F44" s="46"/>
      <c r="G44" s="42"/>
      <c r="H44" s="47"/>
    </row>
    <row r="45" customFormat="false" ht="30" hidden="false" customHeight="true" outlineLevel="0" collapsed="false">
      <c r="A45" s="42"/>
      <c r="B45" s="50"/>
      <c r="C45" s="48" t="s">
        <v>45</v>
      </c>
      <c r="D45" s="45"/>
      <c r="E45" s="51"/>
      <c r="F45" s="46"/>
      <c r="G45" s="42"/>
      <c r="H45" s="47"/>
    </row>
    <row r="46" customFormat="false" ht="30" hidden="false" customHeight="true" outlineLevel="0" collapsed="false">
      <c r="A46" s="42"/>
      <c r="B46" s="52"/>
      <c r="C46" s="48" t="s">
        <v>46</v>
      </c>
      <c r="D46" s="45"/>
      <c r="E46" s="51"/>
      <c r="F46" s="46"/>
      <c r="G46" s="42"/>
      <c r="H46" s="47"/>
    </row>
    <row r="47" customFormat="false" ht="30" hidden="false" customHeight="true" outlineLevel="0" collapsed="false">
      <c r="A47" s="42"/>
      <c r="B47" s="43"/>
      <c r="C47" s="48" t="s">
        <v>47</v>
      </c>
      <c r="D47" s="45"/>
      <c r="E47" s="49"/>
      <c r="F47" s="45"/>
      <c r="G47" s="42"/>
      <c r="H47" s="47"/>
    </row>
    <row r="48" customFormat="false" ht="48" hidden="false" customHeight="true" outlineLevel="0" collapsed="false">
      <c r="A48" s="42"/>
      <c r="B48" s="53"/>
      <c r="C48" s="48" t="s">
        <v>48</v>
      </c>
      <c r="D48" s="45"/>
      <c r="E48" s="51"/>
      <c r="F48" s="46"/>
      <c r="G48" s="42"/>
      <c r="H48" s="47"/>
    </row>
    <row r="49" s="41" customFormat="true" ht="43.95" hidden="false" customHeight="true" outlineLevel="0" collapsed="false">
      <c r="A49" s="59"/>
      <c r="B49" s="55" t="str">
        <f aca="false">B39</f>
        <v>D</v>
      </c>
      <c r="C49" s="56" t="str">
        <f aca="false">C39</f>
        <v>(INSERT LOCATION AND TYPE OF WORK) </v>
      </c>
      <c r="D49" s="56"/>
      <c r="E49" s="56"/>
      <c r="F49" s="56"/>
      <c r="G49" s="59" t="s">
        <v>49</v>
      </c>
      <c r="H49" s="59" t="n">
        <f aca="false">SUM(H39:H48)</f>
        <v>0</v>
      </c>
    </row>
    <row r="50" s="41" customFormat="true" ht="48" hidden="false" customHeight="true" outlineLevel="0" collapsed="false">
      <c r="A50" s="60"/>
      <c r="B50" s="37" t="s">
        <v>53</v>
      </c>
      <c r="C50" s="38" t="s">
        <v>39</v>
      </c>
      <c r="D50" s="38"/>
      <c r="E50" s="38"/>
      <c r="F50" s="38"/>
      <c r="G50" s="60"/>
      <c r="H50" s="61"/>
    </row>
    <row r="51" customFormat="false" ht="30" hidden="false" customHeight="true" outlineLevel="0" collapsed="false">
      <c r="A51" s="42"/>
      <c r="B51" s="43"/>
      <c r="C51" s="44" t="s">
        <v>40</v>
      </c>
      <c r="D51" s="45"/>
      <c r="E51" s="46"/>
      <c r="F51" s="46"/>
      <c r="G51" s="42"/>
      <c r="H51" s="47"/>
    </row>
    <row r="52" customFormat="false" ht="30" hidden="false" customHeight="true" outlineLevel="0" collapsed="false">
      <c r="A52" s="42"/>
      <c r="B52" s="43"/>
      <c r="C52" s="48" t="s">
        <v>41</v>
      </c>
      <c r="D52" s="45"/>
      <c r="E52" s="49"/>
      <c r="F52" s="45"/>
      <c r="G52" s="42"/>
      <c r="H52" s="47"/>
    </row>
    <row r="53" customFormat="false" ht="30" hidden="false" customHeight="true" outlineLevel="0" collapsed="false">
      <c r="A53" s="42"/>
      <c r="B53" s="58"/>
      <c r="C53" s="48" t="s">
        <v>42</v>
      </c>
      <c r="D53" s="45"/>
      <c r="E53" s="51"/>
      <c r="F53" s="46"/>
      <c r="G53" s="42"/>
      <c r="H53" s="47"/>
    </row>
    <row r="54" customFormat="false" ht="30" hidden="false" customHeight="true" outlineLevel="0" collapsed="false">
      <c r="A54" s="42"/>
      <c r="B54" s="50"/>
      <c r="C54" s="48" t="s">
        <v>43</v>
      </c>
      <c r="D54" s="45"/>
      <c r="E54" s="46"/>
      <c r="F54" s="46"/>
      <c r="G54" s="42"/>
      <c r="H54" s="47"/>
    </row>
    <row r="55" customFormat="false" ht="30" hidden="false" customHeight="true" outlineLevel="0" collapsed="false">
      <c r="A55" s="42"/>
      <c r="B55" s="50"/>
      <c r="C55" s="48" t="s">
        <v>44</v>
      </c>
      <c r="D55" s="45"/>
      <c r="E55" s="51"/>
      <c r="F55" s="46"/>
      <c r="G55" s="42"/>
      <c r="H55" s="47"/>
    </row>
    <row r="56" customFormat="false" ht="43.95" hidden="false" customHeight="true" outlineLevel="0" collapsed="false">
      <c r="A56" s="42"/>
      <c r="B56" s="50"/>
      <c r="C56" s="48" t="s">
        <v>45</v>
      </c>
      <c r="D56" s="45"/>
      <c r="E56" s="51"/>
      <c r="F56" s="46"/>
      <c r="G56" s="42"/>
      <c r="H56" s="47"/>
    </row>
    <row r="57" customFormat="false" ht="30" hidden="false" customHeight="true" outlineLevel="0" collapsed="false">
      <c r="A57" s="42"/>
      <c r="B57" s="52"/>
      <c r="C57" s="48" t="s">
        <v>46</v>
      </c>
      <c r="D57" s="45"/>
      <c r="E57" s="51"/>
      <c r="F57" s="46"/>
      <c r="G57" s="42"/>
      <c r="H57" s="47"/>
    </row>
    <row r="58" customFormat="false" ht="43.95" hidden="false" customHeight="true" outlineLevel="0" collapsed="false">
      <c r="A58" s="42"/>
      <c r="B58" s="43"/>
      <c r="C58" s="48" t="s">
        <v>47</v>
      </c>
      <c r="D58" s="45"/>
      <c r="E58" s="49"/>
      <c r="F58" s="45"/>
      <c r="G58" s="42"/>
      <c r="H58" s="47"/>
    </row>
    <row r="59" customFormat="false" ht="30" hidden="false" customHeight="true" outlineLevel="0" collapsed="false">
      <c r="A59" s="42"/>
      <c r="B59" s="53"/>
      <c r="C59" s="48" t="s">
        <v>48</v>
      </c>
      <c r="D59" s="45"/>
      <c r="E59" s="51"/>
      <c r="F59" s="46"/>
      <c r="G59" s="42"/>
      <c r="H59" s="47"/>
    </row>
    <row r="60" s="41" customFormat="true" ht="30" hidden="false" customHeight="true" outlineLevel="0" collapsed="false">
      <c r="A60" s="57"/>
      <c r="B60" s="55" t="str">
        <f aca="false">B50</f>
        <v>E</v>
      </c>
      <c r="C60" s="56" t="str">
        <f aca="false">C50</f>
        <v>(INSERT LOCATION AND TYPE OF WORK) </v>
      </c>
      <c r="D60" s="56"/>
      <c r="E60" s="56"/>
      <c r="F60" s="56"/>
      <c r="G60" s="62" t="s">
        <v>49</v>
      </c>
      <c r="H60" s="59" t="n">
        <f aca="false">SUM(H50:H59)</f>
        <v>0</v>
      </c>
    </row>
    <row r="61" customFormat="false" ht="30" hidden="false" customHeight="true" outlineLevel="0" collapsed="false">
      <c r="A61" s="63"/>
      <c r="B61" s="64"/>
      <c r="C61" s="65" t="s">
        <v>54</v>
      </c>
      <c r="D61" s="66"/>
      <c r="E61" s="67"/>
      <c r="F61" s="67"/>
      <c r="G61" s="68"/>
      <c r="H61" s="69"/>
    </row>
    <row r="62" customFormat="false" ht="43.95" hidden="false" customHeight="true" outlineLevel="0" collapsed="false">
      <c r="A62" s="54"/>
      <c r="B62" s="55" t="str">
        <f aca="false">B6</f>
        <v>A</v>
      </c>
      <c r="C62" s="70" t="str">
        <f aca="false">C6</f>
        <v>(INSERT LOCATION AND TYPE OF WORK) </v>
      </c>
      <c r="D62" s="70"/>
      <c r="E62" s="70"/>
      <c r="F62" s="70"/>
      <c r="G62" s="54" t="s">
        <v>49</v>
      </c>
      <c r="H62" s="54" t="n">
        <f aca="false">H16</f>
        <v>0</v>
      </c>
    </row>
    <row r="63" customFormat="false" ht="30" hidden="false" customHeight="true" outlineLevel="0" collapsed="false">
      <c r="A63" s="54"/>
      <c r="B63" s="55" t="str">
        <f aca="false">B17</f>
        <v>B</v>
      </c>
      <c r="C63" s="71" t="str">
        <f aca="false">C17</f>
        <v>(INSERT LOCATION AND TYPE OF WORK) </v>
      </c>
      <c r="D63" s="71"/>
      <c r="E63" s="71"/>
      <c r="F63" s="71"/>
      <c r="G63" s="54" t="s">
        <v>49</v>
      </c>
      <c r="H63" s="54" t="n">
        <f aca="false">H27</f>
        <v>0</v>
      </c>
    </row>
    <row r="64" customFormat="false" ht="43.95" hidden="false" customHeight="true" outlineLevel="0" collapsed="false">
      <c r="A64" s="54"/>
      <c r="B64" s="55" t="str">
        <f aca="false">B28</f>
        <v>C</v>
      </c>
      <c r="C64" s="71" t="str">
        <f aca="false">C28</f>
        <v>(INSERT LOCATION AND TYPE OF WORK) </v>
      </c>
      <c r="D64" s="71"/>
      <c r="E64" s="71"/>
      <c r="F64" s="71"/>
      <c r="G64" s="54" t="s">
        <v>49</v>
      </c>
      <c r="H64" s="54" t="n">
        <f aca="false">H38</f>
        <v>0</v>
      </c>
    </row>
    <row r="65" customFormat="false" ht="43.95" hidden="false" customHeight="true" outlineLevel="0" collapsed="false">
      <c r="A65" s="72"/>
      <c r="B65" s="55" t="str">
        <f aca="false">B39</f>
        <v>D</v>
      </c>
      <c r="C65" s="71" t="str">
        <f aca="false">C39</f>
        <v>(INSERT LOCATION AND TYPE OF WORK) </v>
      </c>
      <c r="D65" s="71"/>
      <c r="E65" s="71"/>
      <c r="F65" s="71"/>
      <c r="G65" s="72" t="s">
        <v>49</v>
      </c>
      <c r="H65" s="72" t="n">
        <f aca="false">H49</f>
        <v>0</v>
      </c>
    </row>
    <row r="66" customFormat="false" ht="43.95" hidden="false" customHeight="true" outlineLevel="0" collapsed="false">
      <c r="A66" s="73"/>
      <c r="B66" s="74" t="str">
        <f aca="false">B50</f>
        <v>E</v>
      </c>
      <c r="C66" s="71" t="str">
        <f aca="false">C50</f>
        <v>(INSERT LOCATION AND TYPE OF WORK) </v>
      </c>
      <c r="D66" s="71"/>
      <c r="E66" s="71"/>
      <c r="F66" s="71"/>
      <c r="G66" s="73" t="s">
        <v>49</v>
      </c>
      <c r="H66" s="73" t="n">
        <f aca="false">H60</f>
        <v>0</v>
      </c>
    </row>
    <row r="67" s="19" customFormat="true" ht="43.95" hidden="false" customHeight="true" outlineLevel="0" collapsed="false">
      <c r="A67" s="42"/>
      <c r="B67" s="75" t="s">
        <v>55</v>
      </c>
      <c r="C67" s="75"/>
      <c r="D67" s="75"/>
      <c r="E67" s="75"/>
      <c r="F67" s="75"/>
      <c r="G67" s="76" t="n">
        <f aca="false">SUM(H62:H66)</f>
        <v>0</v>
      </c>
      <c r="H67" s="76"/>
    </row>
    <row r="68" customFormat="false" ht="43.95" hidden="false" customHeight="true" outlineLevel="0" collapsed="false">
      <c r="A68" s="77"/>
      <c r="B68" s="64"/>
      <c r="C68" s="67"/>
      <c r="D68" s="66"/>
      <c r="E68" s="67"/>
      <c r="F68" s="67"/>
      <c r="G68" s="78"/>
      <c r="H68" s="69"/>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631"/>
  <sheetViews>
    <sheetView showFormulas="false" showGridLines="true" showRowColHeaders="true" showZeros="false" rightToLeft="false" tabSelected="true" showOutlineSymbols="false" defaultGridColor="true" view="pageBreakPreview" topLeftCell="B463" colorId="64" zoomScale="100" zoomScaleNormal="87" zoomScalePageLayoutView="100" workbookViewId="0">
      <selection pane="topLeft" activeCell="G478" activeCellId="0" sqref="G478"/>
    </sheetView>
  </sheetViews>
  <sheetFormatPr defaultColWidth="10.53515625" defaultRowHeight="15" zeroHeight="false" outlineLevelRow="0" outlineLevelCol="0"/>
  <cols>
    <col collapsed="false" customWidth="true" hidden="true" outlineLevel="0" max="1" min="1" style="10" width="6.9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2.08"/>
    <col collapsed="false" customWidth="true" hidden="false" outlineLevel="0" max="10" min="10" style="79" width="26.35"/>
    <col collapsed="false" customWidth="false" hidden="false" outlineLevel="0" max="257" min="11"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56</v>
      </c>
      <c r="C2" s="17"/>
      <c r="D2" s="17"/>
      <c r="E2" s="17"/>
      <c r="F2" s="17"/>
      <c r="G2" s="17"/>
      <c r="H2" s="17"/>
    </row>
    <row r="3" customFormat="false" ht="15" hidden="false" customHeight="false" outlineLevel="0" collapsed="false">
      <c r="A3" s="18"/>
      <c r="B3" s="11" t="s">
        <v>27</v>
      </c>
      <c r="C3" s="19"/>
      <c r="D3" s="19"/>
      <c r="E3" s="19"/>
      <c r="F3" s="19"/>
      <c r="G3" s="80"/>
      <c r="H3" s="8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6" hidden="false" customHeight="false" outlineLevel="0" collapsed="false">
      <c r="A5" s="28"/>
      <c r="B5" s="29"/>
      <c r="C5" s="30"/>
      <c r="D5" s="31" t="s">
        <v>36</v>
      </c>
      <c r="E5" s="32"/>
      <c r="F5" s="33" t="s">
        <v>37</v>
      </c>
      <c r="G5" s="34"/>
      <c r="H5" s="82"/>
    </row>
    <row r="6" customFormat="false" ht="34.95" hidden="false" customHeight="true" outlineLevel="0" collapsed="false">
      <c r="A6" s="42"/>
      <c r="B6" s="83" t="s">
        <v>57</v>
      </c>
      <c r="C6" s="83"/>
      <c r="D6" s="83"/>
      <c r="E6" s="83"/>
      <c r="F6" s="83"/>
      <c r="G6" s="84"/>
      <c r="H6" s="85"/>
    </row>
    <row r="7" s="41" customFormat="true" ht="34.95" hidden="false" customHeight="true" outlineLevel="0" collapsed="false">
      <c r="A7" s="36"/>
      <c r="B7" s="37" t="s">
        <v>38</v>
      </c>
      <c r="C7" s="86" t="s">
        <v>58</v>
      </c>
      <c r="D7" s="86"/>
      <c r="E7" s="86"/>
      <c r="F7" s="86"/>
      <c r="G7" s="57"/>
      <c r="H7" s="57"/>
      <c r="J7" s="87"/>
    </row>
    <row r="8" customFormat="false" ht="34.95" hidden="false" customHeight="true" outlineLevel="0" collapsed="false">
      <c r="A8" s="42"/>
      <c r="B8" s="43"/>
      <c r="C8" s="44" t="s">
        <v>40</v>
      </c>
      <c r="D8" s="45"/>
      <c r="E8" s="46"/>
      <c r="F8" s="46"/>
      <c r="G8" s="47"/>
      <c r="H8" s="47"/>
    </row>
    <row r="9" s="98" customFormat="true" ht="34.95" hidden="false" customHeight="true" outlineLevel="0" collapsed="false">
      <c r="A9" s="88" t="s">
        <v>59</v>
      </c>
      <c r="B9" s="89" t="s">
        <v>60</v>
      </c>
      <c r="C9" s="90" t="s">
        <v>61</v>
      </c>
      <c r="D9" s="91" t="s">
        <v>62</v>
      </c>
      <c r="E9" s="92" t="s">
        <v>63</v>
      </c>
      <c r="F9" s="93" t="n">
        <v>10</v>
      </c>
      <c r="G9" s="94"/>
      <c r="H9" s="95" t="n">
        <f aca="false">ROUND(G9*F9,2)</f>
        <v>0</v>
      </c>
      <c r="I9" s="96"/>
      <c r="J9" s="97"/>
    </row>
    <row r="10" s="101" customFormat="true" ht="34.95" hidden="false" customHeight="true" outlineLevel="0" collapsed="false">
      <c r="A10" s="99" t="s">
        <v>64</v>
      </c>
      <c r="B10" s="89" t="s">
        <v>65</v>
      </c>
      <c r="C10" s="90" t="s">
        <v>66</v>
      </c>
      <c r="D10" s="91" t="s">
        <v>62</v>
      </c>
      <c r="E10" s="92" t="s">
        <v>67</v>
      </c>
      <c r="F10" s="93" t="n">
        <v>1020</v>
      </c>
      <c r="G10" s="94"/>
      <c r="H10" s="95" t="n">
        <f aca="false">ROUND(G10*F10,2)</f>
        <v>0</v>
      </c>
      <c r="I10" s="96"/>
      <c r="J10" s="100"/>
    </row>
    <row r="11" customFormat="false" ht="34.95" hidden="false" customHeight="true" outlineLevel="0" collapsed="false">
      <c r="A11" s="42"/>
      <c r="B11" s="43"/>
      <c r="C11" s="48" t="s">
        <v>41</v>
      </c>
      <c r="D11" s="45"/>
      <c r="E11" s="49"/>
      <c r="F11" s="45"/>
      <c r="G11" s="47"/>
      <c r="H11" s="47"/>
    </row>
    <row r="12" s="101" customFormat="true" ht="34.95" hidden="false" customHeight="true" outlineLevel="0" collapsed="false">
      <c r="A12" s="102" t="s">
        <v>68</v>
      </c>
      <c r="B12" s="89" t="s">
        <v>69</v>
      </c>
      <c r="C12" s="90" t="s">
        <v>70</v>
      </c>
      <c r="D12" s="103" t="s">
        <v>71</v>
      </c>
      <c r="E12" s="92"/>
      <c r="F12" s="93"/>
      <c r="G12" s="104"/>
      <c r="H12" s="95" t="n">
        <f aca="false">ROUND(G12*F12,2)</f>
        <v>0</v>
      </c>
      <c r="I12" s="96"/>
      <c r="J12" s="100"/>
    </row>
    <row r="13" s="101" customFormat="true" ht="34.95" hidden="false" customHeight="true" outlineLevel="0" collapsed="false">
      <c r="A13" s="102" t="s">
        <v>72</v>
      </c>
      <c r="B13" s="105" t="s">
        <v>73</v>
      </c>
      <c r="C13" s="90" t="s">
        <v>74</v>
      </c>
      <c r="D13" s="103"/>
      <c r="E13" s="92" t="s">
        <v>67</v>
      </c>
      <c r="F13" s="93" t="n">
        <v>100</v>
      </c>
      <c r="G13" s="94"/>
      <c r="H13" s="95" t="n">
        <f aca="false">ROUND(G13*F13,2)</f>
        <v>0</v>
      </c>
      <c r="I13" s="106"/>
      <c r="J13" s="100"/>
    </row>
    <row r="14" s="101" customFormat="true" ht="34.95" hidden="false" customHeight="true" outlineLevel="0" collapsed="false">
      <c r="A14" s="102" t="s">
        <v>75</v>
      </c>
      <c r="B14" s="107" t="s">
        <v>76</v>
      </c>
      <c r="C14" s="90" t="s">
        <v>77</v>
      </c>
      <c r="D14" s="103" t="s">
        <v>71</v>
      </c>
      <c r="E14" s="92"/>
      <c r="F14" s="93"/>
      <c r="G14" s="104"/>
      <c r="H14" s="95"/>
      <c r="I14" s="96"/>
      <c r="J14" s="100"/>
    </row>
    <row r="15" s="101" customFormat="true" ht="34.95" hidden="false" customHeight="true" outlineLevel="0" collapsed="false">
      <c r="A15" s="102" t="s">
        <v>78</v>
      </c>
      <c r="B15" s="105" t="s">
        <v>73</v>
      </c>
      <c r="C15" s="90" t="s">
        <v>79</v>
      </c>
      <c r="D15" s="103"/>
      <c r="E15" s="92" t="s">
        <v>67</v>
      </c>
      <c r="F15" s="93" t="n">
        <v>15</v>
      </c>
      <c r="G15" s="94"/>
      <c r="H15" s="95" t="n">
        <f aca="false">ROUND(G15*F15,2)</f>
        <v>0</v>
      </c>
      <c r="I15" s="106"/>
      <c r="J15" s="100"/>
    </row>
    <row r="16" s="101" customFormat="true" ht="34.95" hidden="false" customHeight="true" outlineLevel="0" collapsed="false">
      <c r="A16" s="102" t="s">
        <v>80</v>
      </c>
      <c r="B16" s="105" t="s">
        <v>81</v>
      </c>
      <c r="C16" s="90" t="s">
        <v>82</v>
      </c>
      <c r="D16" s="103"/>
      <c r="E16" s="92" t="s">
        <v>67</v>
      </c>
      <c r="F16" s="93" t="n">
        <v>125</v>
      </c>
      <c r="G16" s="94"/>
      <c r="H16" s="95" t="n">
        <f aca="false">ROUND(G16*F16,2)</f>
        <v>0</v>
      </c>
      <c r="I16" s="106"/>
      <c r="J16" s="100"/>
    </row>
    <row r="17" s="101" customFormat="true" ht="34.95" hidden="false" customHeight="true" outlineLevel="0" collapsed="false">
      <c r="A17" s="102" t="s">
        <v>83</v>
      </c>
      <c r="B17" s="105" t="s">
        <v>84</v>
      </c>
      <c r="C17" s="90" t="s">
        <v>85</v>
      </c>
      <c r="D17" s="103"/>
      <c r="E17" s="92" t="s">
        <v>67</v>
      </c>
      <c r="F17" s="93" t="n">
        <v>10</v>
      </c>
      <c r="G17" s="94"/>
      <c r="H17" s="95" t="n">
        <f aca="false">ROUND(G17*F17,2)</f>
        <v>0</v>
      </c>
      <c r="I17" s="106"/>
      <c r="J17" s="100"/>
    </row>
    <row r="18" s="101" customFormat="true" ht="34.95" hidden="false" customHeight="true" outlineLevel="0" collapsed="false">
      <c r="A18" s="102" t="s">
        <v>86</v>
      </c>
      <c r="B18" s="105" t="s">
        <v>87</v>
      </c>
      <c r="C18" s="90" t="s">
        <v>88</v>
      </c>
      <c r="D18" s="103"/>
      <c r="E18" s="92" t="s">
        <v>67</v>
      </c>
      <c r="F18" s="93" t="n">
        <v>15</v>
      </c>
      <c r="G18" s="94"/>
      <c r="H18" s="95" t="n">
        <f aca="false">ROUND(G18*F18,2)</f>
        <v>0</v>
      </c>
      <c r="I18" s="106"/>
      <c r="J18" s="100"/>
    </row>
    <row r="19" s="101" customFormat="true" ht="34.95" hidden="false" customHeight="true" outlineLevel="0" collapsed="false">
      <c r="A19" s="102" t="s">
        <v>89</v>
      </c>
      <c r="B19" s="89" t="s">
        <v>90</v>
      </c>
      <c r="C19" s="90" t="s">
        <v>91</v>
      </c>
      <c r="D19" s="103" t="s">
        <v>71</v>
      </c>
      <c r="E19" s="92"/>
      <c r="F19" s="93"/>
      <c r="G19" s="104"/>
      <c r="H19" s="95"/>
      <c r="I19" s="96"/>
      <c r="J19" s="100"/>
    </row>
    <row r="20" s="101" customFormat="true" ht="34.95" hidden="false" customHeight="true" outlineLevel="0" collapsed="false">
      <c r="A20" s="102" t="s">
        <v>92</v>
      </c>
      <c r="B20" s="105" t="s">
        <v>73</v>
      </c>
      <c r="C20" s="90" t="s">
        <v>93</v>
      </c>
      <c r="D20" s="103"/>
      <c r="E20" s="92" t="s">
        <v>94</v>
      </c>
      <c r="F20" s="93" t="n">
        <v>200</v>
      </c>
      <c r="G20" s="94"/>
      <c r="H20" s="95" t="n">
        <f aca="false">ROUND(G20*F20,2)</f>
        <v>0</v>
      </c>
      <c r="I20" s="96"/>
      <c r="J20" s="100"/>
    </row>
    <row r="21" s="101" customFormat="true" ht="34.95" hidden="false" customHeight="true" outlineLevel="0" collapsed="false">
      <c r="A21" s="102" t="s">
        <v>95</v>
      </c>
      <c r="B21" s="89" t="s">
        <v>96</v>
      </c>
      <c r="C21" s="90" t="s">
        <v>97</v>
      </c>
      <c r="D21" s="103" t="s">
        <v>71</v>
      </c>
      <c r="E21" s="92"/>
      <c r="F21" s="93"/>
      <c r="G21" s="104"/>
      <c r="H21" s="95"/>
      <c r="I21" s="96"/>
      <c r="J21" s="100"/>
    </row>
    <row r="22" s="101" customFormat="true" ht="34.95" hidden="false" customHeight="true" outlineLevel="0" collapsed="false">
      <c r="A22" s="102" t="s">
        <v>98</v>
      </c>
      <c r="B22" s="105" t="s">
        <v>73</v>
      </c>
      <c r="C22" s="90" t="s">
        <v>99</v>
      </c>
      <c r="D22" s="103"/>
      <c r="E22" s="92" t="s">
        <v>94</v>
      </c>
      <c r="F22" s="93" t="n">
        <v>200</v>
      </c>
      <c r="G22" s="94"/>
      <c r="H22" s="95" t="n">
        <f aca="false">ROUND(G22*F22,2)</f>
        <v>0</v>
      </c>
      <c r="I22" s="96"/>
      <c r="J22" s="100"/>
    </row>
    <row r="23" s="98" customFormat="true" ht="34.95" hidden="false" customHeight="true" outlineLevel="0" collapsed="false">
      <c r="A23" s="102" t="s">
        <v>100</v>
      </c>
      <c r="B23" s="89" t="s">
        <v>101</v>
      </c>
      <c r="C23" s="90" t="s">
        <v>102</v>
      </c>
      <c r="D23" s="103" t="s">
        <v>103</v>
      </c>
      <c r="E23" s="92"/>
      <c r="F23" s="93"/>
      <c r="G23" s="104"/>
      <c r="H23" s="95"/>
      <c r="I23" s="96"/>
      <c r="J23" s="97"/>
    </row>
    <row r="24" s="101" customFormat="true" ht="34.95" hidden="false" customHeight="true" outlineLevel="0" collapsed="false">
      <c r="A24" s="102" t="s">
        <v>104</v>
      </c>
      <c r="B24" s="105" t="s">
        <v>73</v>
      </c>
      <c r="C24" s="90" t="s">
        <v>105</v>
      </c>
      <c r="D24" s="103" t="s">
        <v>106</v>
      </c>
      <c r="E24" s="92" t="s">
        <v>67</v>
      </c>
      <c r="F24" s="93" t="n">
        <v>280</v>
      </c>
      <c r="G24" s="94"/>
      <c r="H24" s="95" t="n">
        <f aca="false">ROUND(G24*F24,2)</f>
        <v>0</v>
      </c>
      <c r="I24" s="96"/>
      <c r="J24" s="100"/>
    </row>
    <row r="25" s="98" customFormat="true" ht="34.95" hidden="false" customHeight="true" outlineLevel="0" collapsed="false">
      <c r="A25" s="102" t="s">
        <v>107</v>
      </c>
      <c r="B25" s="89" t="s">
        <v>108</v>
      </c>
      <c r="C25" s="90" t="s">
        <v>109</v>
      </c>
      <c r="D25" s="103" t="s">
        <v>103</v>
      </c>
      <c r="E25" s="92"/>
      <c r="F25" s="93"/>
      <c r="G25" s="104"/>
      <c r="H25" s="95"/>
      <c r="I25" s="96"/>
      <c r="J25" s="97"/>
    </row>
    <row r="26" s="101" customFormat="true" ht="34.95" hidden="false" customHeight="true" outlineLevel="0" collapsed="false">
      <c r="A26" s="102" t="s">
        <v>110</v>
      </c>
      <c r="B26" s="105" t="s">
        <v>73</v>
      </c>
      <c r="C26" s="90" t="s">
        <v>105</v>
      </c>
      <c r="D26" s="103" t="s">
        <v>106</v>
      </c>
      <c r="E26" s="92"/>
      <c r="F26" s="93"/>
      <c r="G26" s="104"/>
      <c r="H26" s="95"/>
      <c r="I26" s="96"/>
      <c r="J26" s="100"/>
    </row>
    <row r="27" s="101" customFormat="true" ht="34.95" hidden="false" customHeight="true" outlineLevel="0" collapsed="false">
      <c r="A27" s="102" t="s">
        <v>111</v>
      </c>
      <c r="B27" s="108" t="s">
        <v>112</v>
      </c>
      <c r="C27" s="90" t="s">
        <v>113</v>
      </c>
      <c r="D27" s="103"/>
      <c r="E27" s="92" t="s">
        <v>67</v>
      </c>
      <c r="F27" s="93" t="n">
        <v>5</v>
      </c>
      <c r="G27" s="94"/>
      <c r="H27" s="95" t="n">
        <f aca="false">ROUND(G27*F27,2)</f>
        <v>0</v>
      </c>
      <c r="I27" s="109"/>
      <c r="J27" s="100"/>
    </row>
    <row r="28" s="101" customFormat="true" ht="34.95" hidden="false" customHeight="true" outlineLevel="0" collapsed="false">
      <c r="A28" s="102" t="s">
        <v>114</v>
      </c>
      <c r="B28" s="108" t="s">
        <v>115</v>
      </c>
      <c r="C28" s="90" t="s">
        <v>116</v>
      </c>
      <c r="D28" s="103"/>
      <c r="E28" s="92" t="s">
        <v>67</v>
      </c>
      <c r="F28" s="93" t="n">
        <v>75</v>
      </c>
      <c r="G28" s="94"/>
      <c r="H28" s="95" t="n">
        <f aca="false">ROUND(G28*F28,2)</f>
        <v>0</v>
      </c>
      <c r="I28" s="96"/>
      <c r="J28" s="100"/>
    </row>
    <row r="29" s="101" customFormat="true" ht="34.95" hidden="false" customHeight="true" outlineLevel="0" collapsed="false">
      <c r="A29" s="102" t="s">
        <v>117</v>
      </c>
      <c r="B29" s="89" t="s">
        <v>118</v>
      </c>
      <c r="C29" s="90" t="s">
        <v>119</v>
      </c>
      <c r="D29" s="103" t="s">
        <v>120</v>
      </c>
      <c r="E29" s="92"/>
      <c r="F29" s="93"/>
      <c r="G29" s="104"/>
      <c r="H29" s="95"/>
      <c r="I29" s="96"/>
      <c r="J29" s="100"/>
    </row>
    <row r="30" s="101" customFormat="true" ht="34.95" hidden="false" customHeight="true" outlineLevel="0" collapsed="false">
      <c r="A30" s="102" t="s">
        <v>121</v>
      </c>
      <c r="B30" s="105" t="s">
        <v>73</v>
      </c>
      <c r="C30" s="90" t="s">
        <v>122</v>
      </c>
      <c r="D30" s="103" t="s">
        <v>123</v>
      </c>
      <c r="E30" s="92"/>
      <c r="F30" s="93"/>
      <c r="G30" s="110"/>
      <c r="H30" s="95"/>
      <c r="I30" s="96"/>
      <c r="J30" s="100"/>
    </row>
    <row r="31" s="101" customFormat="true" ht="34.95" hidden="false" customHeight="true" outlineLevel="0" collapsed="false">
      <c r="A31" s="102" t="s">
        <v>124</v>
      </c>
      <c r="B31" s="108" t="s">
        <v>112</v>
      </c>
      <c r="C31" s="90" t="s">
        <v>125</v>
      </c>
      <c r="D31" s="103"/>
      <c r="E31" s="92" t="s">
        <v>126</v>
      </c>
      <c r="F31" s="93" t="n">
        <v>10</v>
      </c>
      <c r="G31" s="94"/>
      <c r="H31" s="95" t="n">
        <f aca="false">ROUND(G31*F31,2)</f>
        <v>0</v>
      </c>
      <c r="I31" s="109"/>
      <c r="J31" s="100"/>
    </row>
    <row r="32" s="101" customFormat="true" ht="34.95" hidden="false" customHeight="true" outlineLevel="0" collapsed="false">
      <c r="A32" s="102" t="s">
        <v>127</v>
      </c>
      <c r="B32" s="108" t="s">
        <v>115</v>
      </c>
      <c r="C32" s="90" t="s">
        <v>128</v>
      </c>
      <c r="D32" s="103"/>
      <c r="E32" s="92" t="s">
        <v>126</v>
      </c>
      <c r="F32" s="93" t="n">
        <v>20</v>
      </c>
      <c r="G32" s="94"/>
      <c r="H32" s="95" t="n">
        <f aca="false">ROUND(G32*F32,2)</f>
        <v>0</v>
      </c>
      <c r="I32" s="96"/>
      <c r="J32" s="100"/>
    </row>
    <row r="33" s="101" customFormat="true" ht="34.95" hidden="false" customHeight="true" outlineLevel="0" collapsed="false">
      <c r="A33" s="102" t="s">
        <v>129</v>
      </c>
      <c r="B33" s="105" t="s">
        <v>81</v>
      </c>
      <c r="C33" s="90" t="s">
        <v>130</v>
      </c>
      <c r="D33" s="103" t="s">
        <v>131</v>
      </c>
      <c r="E33" s="92" t="s">
        <v>126</v>
      </c>
      <c r="F33" s="93" t="n">
        <v>55</v>
      </c>
      <c r="G33" s="94"/>
      <c r="H33" s="95" t="n">
        <f aca="false">ROUND(G33*F33,2)</f>
        <v>0</v>
      </c>
      <c r="I33" s="96"/>
      <c r="J33" s="100"/>
    </row>
    <row r="34" s="101" customFormat="true" ht="34.95" hidden="false" customHeight="true" outlineLevel="0" collapsed="false">
      <c r="A34" s="102" t="s">
        <v>132</v>
      </c>
      <c r="B34" s="105" t="s">
        <v>84</v>
      </c>
      <c r="C34" s="90" t="s">
        <v>133</v>
      </c>
      <c r="D34" s="103" t="s">
        <v>134</v>
      </c>
      <c r="E34" s="92" t="s">
        <v>126</v>
      </c>
      <c r="F34" s="93" t="n">
        <v>10</v>
      </c>
      <c r="G34" s="94"/>
      <c r="H34" s="95" t="n">
        <f aca="false">ROUND(G34*F34,2)</f>
        <v>0</v>
      </c>
      <c r="I34" s="96"/>
      <c r="J34" s="100"/>
    </row>
    <row r="35" s="101" customFormat="true" ht="34.95" hidden="false" customHeight="true" outlineLevel="0" collapsed="false">
      <c r="A35" s="102" t="s">
        <v>135</v>
      </c>
      <c r="B35" s="105" t="s">
        <v>87</v>
      </c>
      <c r="C35" s="90" t="s">
        <v>136</v>
      </c>
      <c r="D35" s="103" t="s">
        <v>137</v>
      </c>
      <c r="E35" s="92" t="s">
        <v>126</v>
      </c>
      <c r="F35" s="93" t="n">
        <v>25</v>
      </c>
      <c r="G35" s="94"/>
      <c r="H35" s="95" t="n">
        <f aca="false">ROUND(G35*F35,2)</f>
        <v>0</v>
      </c>
      <c r="I35" s="96"/>
      <c r="J35" s="100"/>
    </row>
    <row r="36" s="101" customFormat="true" ht="34.95" hidden="false" customHeight="true" outlineLevel="0" collapsed="false">
      <c r="A36" s="102" t="s">
        <v>138</v>
      </c>
      <c r="B36" s="89" t="s">
        <v>139</v>
      </c>
      <c r="C36" s="90" t="s">
        <v>140</v>
      </c>
      <c r="D36" s="103" t="s">
        <v>141</v>
      </c>
      <c r="E36" s="111"/>
      <c r="F36" s="93"/>
      <c r="G36" s="104"/>
      <c r="H36" s="95"/>
      <c r="I36" s="96"/>
      <c r="J36" s="100"/>
    </row>
    <row r="37" s="101" customFormat="true" ht="34.95" hidden="false" customHeight="true" outlineLevel="0" collapsed="false">
      <c r="A37" s="102" t="s">
        <v>142</v>
      </c>
      <c r="B37" s="105" t="s">
        <v>73</v>
      </c>
      <c r="C37" s="90" t="s">
        <v>143</v>
      </c>
      <c r="D37" s="103"/>
      <c r="E37" s="92"/>
      <c r="F37" s="93"/>
      <c r="G37" s="104"/>
      <c r="H37" s="95"/>
      <c r="I37" s="96"/>
      <c r="J37" s="100"/>
    </row>
    <row r="38" s="101" customFormat="true" ht="34.95" hidden="false" customHeight="true" outlineLevel="0" collapsed="false">
      <c r="A38" s="102" t="s">
        <v>144</v>
      </c>
      <c r="B38" s="108" t="s">
        <v>112</v>
      </c>
      <c r="C38" s="90" t="s">
        <v>145</v>
      </c>
      <c r="D38" s="103"/>
      <c r="E38" s="92" t="s">
        <v>146</v>
      </c>
      <c r="F38" s="93" t="n">
        <v>320</v>
      </c>
      <c r="G38" s="94"/>
      <c r="H38" s="95" t="n">
        <f aca="false">ROUND(G38*F38,2)</f>
        <v>0</v>
      </c>
      <c r="I38" s="96"/>
      <c r="J38" s="100"/>
    </row>
    <row r="39" s="101" customFormat="true" ht="34.95" hidden="false" customHeight="true" outlineLevel="0" collapsed="false">
      <c r="A39" s="102" t="s">
        <v>147</v>
      </c>
      <c r="B39" s="105" t="s">
        <v>81</v>
      </c>
      <c r="C39" s="90" t="s">
        <v>148</v>
      </c>
      <c r="D39" s="103"/>
      <c r="E39" s="92"/>
      <c r="F39" s="93"/>
      <c r="G39" s="104"/>
      <c r="H39" s="95"/>
      <c r="I39" s="96"/>
      <c r="J39" s="100"/>
    </row>
    <row r="40" s="101" customFormat="true" ht="34.95" hidden="false" customHeight="true" outlineLevel="0" collapsed="false">
      <c r="A40" s="102" t="s">
        <v>149</v>
      </c>
      <c r="B40" s="108" t="s">
        <v>112</v>
      </c>
      <c r="C40" s="90" t="s">
        <v>145</v>
      </c>
      <c r="D40" s="103"/>
      <c r="E40" s="92" t="s">
        <v>146</v>
      </c>
      <c r="F40" s="93" t="n">
        <v>35</v>
      </c>
      <c r="G40" s="94"/>
      <c r="H40" s="95" t="n">
        <f aca="false">ROUND(G40*F40,2)</f>
        <v>0</v>
      </c>
      <c r="I40" s="96"/>
      <c r="J40" s="100"/>
    </row>
    <row r="41" s="98" customFormat="true" ht="34.95" hidden="false" customHeight="true" outlineLevel="0" collapsed="false">
      <c r="A41" s="102" t="s">
        <v>150</v>
      </c>
      <c r="B41" s="89" t="s">
        <v>151</v>
      </c>
      <c r="C41" s="90" t="s">
        <v>152</v>
      </c>
      <c r="D41" s="103" t="s">
        <v>153</v>
      </c>
      <c r="E41" s="92"/>
      <c r="F41" s="93"/>
      <c r="G41" s="104"/>
      <c r="H41" s="95"/>
      <c r="I41" s="96"/>
      <c r="J41" s="97"/>
    </row>
    <row r="42" s="101" customFormat="true" ht="34.95" hidden="false" customHeight="true" outlineLevel="0" collapsed="false">
      <c r="A42" s="102" t="s">
        <v>154</v>
      </c>
      <c r="B42" s="105" t="s">
        <v>73</v>
      </c>
      <c r="C42" s="90" t="s">
        <v>155</v>
      </c>
      <c r="D42" s="103"/>
      <c r="E42" s="92" t="s">
        <v>67</v>
      </c>
      <c r="F42" s="93" t="n">
        <v>65</v>
      </c>
      <c r="G42" s="94"/>
      <c r="H42" s="95" t="n">
        <f aca="false">ROUND(G42*F42,2)</f>
        <v>0</v>
      </c>
      <c r="I42" s="96"/>
      <c r="J42" s="100"/>
    </row>
    <row r="43" customFormat="false" ht="34.95" hidden="false" customHeight="true" outlineLevel="0" collapsed="false">
      <c r="A43" s="42"/>
      <c r="B43" s="50"/>
      <c r="C43" s="48" t="s">
        <v>44</v>
      </c>
      <c r="D43" s="45"/>
      <c r="E43" s="51"/>
      <c r="F43" s="46"/>
      <c r="G43" s="47"/>
      <c r="H43" s="47"/>
    </row>
    <row r="44" s="98" customFormat="true" ht="34.95" hidden="false" customHeight="true" outlineLevel="0" collapsed="false">
      <c r="A44" s="99" t="s">
        <v>156</v>
      </c>
      <c r="B44" s="89" t="s">
        <v>157</v>
      </c>
      <c r="C44" s="90" t="s">
        <v>158</v>
      </c>
      <c r="D44" s="103" t="s">
        <v>159</v>
      </c>
      <c r="E44" s="92" t="s">
        <v>126</v>
      </c>
      <c r="F44" s="112" t="n">
        <v>200</v>
      </c>
      <c r="G44" s="94"/>
      <c r="H44" s="95" t="n">
        <f aca="false">ROUND(G44*F44,2)</f>
        <v>0</v>
      </c>
      <c r="I44" s="96"/>
      <c r="J44" s="97"/>
    </row>
    <row r="45" customFormat="false" ht="34.95" hidden="false" customHeight="true" outlineLevel="0" collapsed="false">
      <c r="A45" s="42"/>
      <c r="B45" s="50"/>
      <c r="C45" s="48" t="s">
        <v>45</v>
      </c>
      <c r="D45" s="45"/>
      <c r="E45" s="51"/>
      <c r="F45" s="46"/>
      <c r="G45" s="47"/>
      <c r="H45" s="47"/>
    </row>
    <row r="46" s="98" customFormat="true" ht="34.95" hidden="false" customHeight="true" outlineLevel="0" collapsed="false">
      <c r="A46" s="99" t="s">
        <v>160</v>
      </c>
      <c r="B46" s="89" t="s">
        <v>161</v>
      </c>
      <c r="C46" s="90" t="s">
        <v>162</v>
      </c>
      <c r="D46" s="103" t="s">
        <v>163</v>
      </c>
      <c r="E46" s="92"/>
      <c r="F46" s="112"/>
      <c r="G46" s="104"/>
      <c r="H46" s="113"/>
      <c r="I46" s="96"/>
      <c r="J46" s="97"/>
    </row>
    <row r="47" s="98" customFormat="true" ht="34.95" hidden="false" customHeight="true" outlineLevel="0" collapsed="false">
      <c r="A47" s="99" t="s">
        <v>164</v>
      </c>
      <c r="B47" s="105" t="s">
        <v>73</v>
      </c>
      <c r="C47" s="90" t="s">
        <v>165</v>
      </c>
      <c r="D47" s="103"/>
      <c r="E47" s="92" t="s">
        <v>94</v>
      </c>
      <c r="F47" s="112" t="n">
        <v>2</v>
      </c>
      <c r="G47" s="94"/>
      <c r="H47" s="95" t="n">
        <f aca="false">ROUND(G47*F47,2)</f>
        <v>0</v>
      </c>
      <c r="I47" s="96"/>
      <c r="J47" s="97"/>
    </row>
    <row r="48" s="98" customFormat="true" ht="34.95" hidden="false" customHeight="true" outlineLevel="0" collapsed="false">
      <c r="A48" s="99" t="s">
        <v>166</v>
      </c>
      <c r="B48" s="89" t="s">
        <v>167</v>
      </c>
      <c r="C48" s="90" t="s">
        <v>168</v>
      </c>
      <c r="D48" s="103" t="s">
        <v>163</v>
      </c>
      <c r="E48" s="92"/>
      <c r="F48" s="112"/>
      <c r="G48" s="104"/>
      <c r="H48" s="113"/>
      <c r="I48" s="114"/>
      <c r="J48" s="97"/>
    </row>
    <row r="49" s="98" customFormat="true" ht="34.95" hidden="false" customHeight="true" outlineLevel="0" collapsed="false">
      <c r="A49" s="99" t="s">
        <v>169</v>
      </c>
      <c r="B49" s="105" t="s">
        <v>73</v>
      </c>
      <c r="C49" s="90" t="s">
        <v>170</v>
      </c>
      <c r="D49" s="103"/>
      <c r="E49" s="92" t="s">
        <v>94</v>
      </c>
      <c r="F49" s="112" t="n">
        <v>1</v>
      </c>
      <c r="G49" s="94"/>
      <c r="H49" s="95" t="n">
        <f aca="false">ROUND(G49*F49,2)</f>
        <v>0</v>
      </c>
      <c r="I49" s="114"/>
      <c r="J49" s="97"/>
    </row>
    <row r="50" s="118" customFormat="true" ht="34.95" hidden="false" customHeight="true" outlineLevel="0" collapsed="false">
      <c r="A50" s="99" t="s">
        <v>171</v>
      </c>
      <c r="B50" s="89" t="s">
        <v>172</v>
      </c>
      <c r="C50" s="115" t="s">
        <v>173</v>
      </c>
      <c r="D50" s="116" t="s">
        <v>174</v>
      </c>
      <c r="E50" s="92"/>
      <c r="F50" s="112"/>
      <c r="G50" s="104"/>
      <c r="H50" s="113"/>
      <c r="I50" s="96"/>
      <c r="J50" s="117"/>
    </row>
    <row r="51" s="101" customFormat="true" ht="34.95" hidden="false" customHeight="true" outlineLevel="0" collapsed="false">
      <c r="A51" s="99" t="s">
        <v>175</v>
      </c>
      <c r="B51" s="105" t="s">
        <v>73</v>
      </c>
      <c r="C51" s="119" t="s">
        <v>176</v>
      </c>
      <c r="D51" s="103"/>
      <c r="E51" s="92" t="s">
        <v>94</v>
      </c>
      <c r="F51" s="112" t="n">
        <v>1</v>
      </c>
      <c r="G51" s="94"/>
      <c r="H51" s="95" t="n">
        <f aca="false">ROUND(G51*F51,2)</f>
        <v>0</v>
      </c>
      <c r="I51" s="106"/>
      <c r="J51" s="100"/>
    </row>
    <row r="52" s="101" customFormat="true" ht="34.95" hidden="false" customHeight="true" outlineLevel="0" collapsed="false">
      <c r="A52" s="99" t="s">
        <v>177</v>
      </c>
      <c r="B52" s="105" t="s">
        <v>81</v>
      </c>
      <c r="C52" s="119" t="s">
        <v>178</v>
      </c>
      <c r="D52" s="103"/>
      <c r="E52" s="92" t="s">
        <v>94</v>
      </c>
      <c r="F52" s="112" t="n">
        <v>1</v>
      </c>
      <c r="G52" s="94"/>
      <c r="H52" s="95" t="n">
        <f aca="false">ROUND(G52*F52,2)</f>
        <v>0</v>
      </c>
      <c r="I52" s="106"/>
      <c r="J52" s="100"/>
    </row>
    <row r="53" s="101" customFormat="true" ht="34.95" hidden="false" customHeight="true" outlineLevel="0" collapsed="false">
      <c r="A53" s="99" t="s">
        <v>179</v>
      </c>
      <c r="B53" s="105" t="s">
        <v>84</v>
      </c>
      <c r="C53" s="119" t="s">
        <v>180</v>
      </c>
      <c r="D53" s="103"/>
      <c r="E53" s="92" t="s">
        <v>94</v>
      </c>
      <c r="F53" s="112" t="n">
        <v>4</v>
      </c>
      <c r="G53" s="94"/>
      <c r="H53" s="95" t="n">
        <f aca="false">ROUND(G53*F53,2)</f>
        <v>0</v>
      </c>
      <c r="I53" s="106"/>
      <c r="J53" s="100"/>
    </row>
    <row r="54" s="101" customFormat="true" ht="34.95" hidden="false" customHeight="true" outlineLevel="0" collapsed="false">
      <c r="A54" s="99" t="s">
        <v>181</v>
      </c>
      <c r="B54" s="105" t="s">
        <v>87</v>
      </c>
      <c r="C54" s="119" t="s">
        <v>182</v>
      </c>
      <c r="D54" s="103"/>
      <c r="E54" s="92" t="s">
        <v>94</v>
      </c>
      <c r="F54" s="112" t="n">
        <v>4</v>
      </c>
      <c r="G54" s="94"/>
      <c r="H54" s="95" t="n">
        <f aca="false">ROUND(G54*F54,2)</f>
        <v>0</v>
      </c>
      <c r="I54" s="106"/>
      <c r="J54" s="100"/>
    </row>
    <row r="55" s="118" customFormat="true" ht="34.95" hidden="false" customHeight="true" outlineLevel="0" collapsed="false">
      <c r="A55" s="99" t="s">
        <v>183</v>
      </c>
      <c r="B55" s="89" t="s">
        <v>184</v>
      </c>
      <c r="C55" s="120" t="s">
        <v>185</v>
      </c>
      <c r="D55" s="103" t="s">
        <v>163</v>
      </c>
      <c r="E55" s="92"/>
      <c r="F55" s="112"/>
      <c r="G55" s="104"/>
      <c r="H55" s="113"/>
      <c r="I55" s="96"/>
      <c r="J55" s="117"/>
    </row>
    <row r="56" s="118" customFormat="true" ht="34.95" hidden="false" customHeight="true" outlineLevel="0" collapsed="false">
      <c r="A56" s="99" t="s">
        <v>186</v>
      </c>
      <c r="B56" s="105" t="s">
        <v>73</v>
      </c>
      <c r="C56" s="120" t="s">
        <v>187</v>
      </c>
      <c r="D56" s="103"/>
      <c r="E56" s="92" t="s">
        <v>94</v>
      </c>
      <c r="F56" s="112" t="n">
        <v>1</v>
      </c>
      <c r="G56" s="94"/>
      <c r="H56" s="95" t="n">
        <f aca="false">ROUND(G56*F56,2)</f>
        <v>0</v>
      </c>
      <c r="I56" s="96"/>
      <c r="J56" s="117"/>
    </row>
    <row r="57" s="101" customFormat="true" ht="34.95" hidden="false" customHeight="true" outlineLevel="0" collapsed="false">
      <c r="A57" s="99" t="s">
        <v>188</v>
      </c>
      <c r="B57" s="89" t="s">
        <v>189</v>
      </c>
      <c r="C57" s="90" t="s">
        <v>190</v>
      </c>
      <c r="D57" s="103" t="s">
        <v>163</v>
      </c>
      <c r="E57" s="92" t="s">
        <v>126</v>
      </c>
      <c r="F57" s="112" t="n">
        <v>8</v>
      </c>
      <c r="G57" s="94"/>
      <c r="H57" s="95" t="n">
        <f aca="false">ROUND(G57*F57,2)</f>
        <v>0</v>
      </c>
      <c r="I57" s="96"/>
      <c r="J57" s="100"/>
    </row>
    <row r="58" s="101" customFormat="true" ht="34.95" hidden="false" customHeight="true" outlineLevel="0" collapsed="false">
      <c r="A58" s="99" t="s">
        <v>191</v>
      </c>
      <c r="B58" s="89" t="s">
        <v>192</v>
      </c>
      <c r="C58" s="90" t="s">
        <v>193</v>
      </c>
      <c r="D58" s="103" t="s">
        <v>163</v>
      </c>
      <c r="E58" s="92" t="s">
        <v>94</v>
      </c>
      <c r="F58" s="112" t="n">
        <v>2</v>
      </c>
      <c r="G58" s="94"/>
      <c r="H58" s="95" t="n">
        <f aca="false">ROUND(G58*F58,2)</f>
        <v>0</v>
      </c>
      <c r="I58" s="96"/>
      <c r="J58" s="100"/>
    </row>
    <row r="59" customFormat="false" ht="34.95" hidden="false" customHeight="true" outlineLevel="0" collapsed="false">
      <c r="A59" s="42"/>
      <c r="B59" s="52"/>
      <c r="C59" s="48" t="s">
        <v>46</v>
      </c>
      <c r="D59" s="45"/>
      <c r="E59" s="51"/>
      <c r="F59" s="46"/>
      <c r="G59" s="47"/>
      <c r="H59" s="47"/>
    </row>
    <row r="60" s="101" customFormat="true" ht="34.95" hidden="false" customHeight="true" outlineLevel="0" collapsed="false">
      <c r="A60" s="99" t="s">
        <v>194</v>
      </c>
      <c r="B60" s="89" t="s">
        <v>195</v>
      </c>
      <c r="C60" s="119" t="s">
        <v>196</v>
      </c>
      <c r="D60" s="116" t="s">
        <v>197</v>
      </c>
      <c r="E60" s="92" t="s">
        <v>94</v>
      </c>
      <c r="F60" s="112" t="n">
        <v>7</v>
      </c>
      <c r="G60" s="94"/>
      <c r="H60" s="95" t="n">
        <f aca="false">ROUND(G60*F60,2)</f>
        <v>0</v>
      </c>
      <c r="I60" s="96"/>
      <c r="J60" s="100"/>
    </row>
    <row r="61" s="101" customFormat="true" ht="34.95" hidden="false" customHeight="true" outlineLevel="0" collapsed="false">
      <c r="A61" s="99" t="s">
        <v>198</v>
      </c>
      <c r="B61" s="89" t="s">
        <v>199</v>
      </c>
      <c r="C61" s="90" t="s">
        <v>200</v>
      </c>
      <c r="D61" s="103" t="s">
        <v>163</v>
      </c>
      <c r="E61" s="92"/>
      <c r="F61" s="112"/>
      <c r="G61" s="110"/>
      <c r="H61" s="113"/>
      <c r="I61" s="96"/>
      <c r="J61" s="100"/>
    </row>
    <row r="62" s="101" customFormat="true" ht="34.95" hidden="false" customHeight="true" outlineLevel="0" collapsed="false">
      <c r="A62" s="99" t="s">
        <v>201</v>
      </c>
      <c r="B62" s="105" t="s">
        <v>73</v>
      </c>
      <c r="C62" s="90" t="s">
        <v>202</v>
      </c>
      <c r="D62" s="103"/>
      <c r="E62" s="92" t="s">
        <v>203</v>
      </c>
      <c r="F62" s="121" t="n">
        <v>0.5</v>
      </c>
      <c r="G62" s="94"/>
      <c r="H62" s="95" t="n">
        <f aca="false">ROUND(G62*F62,2)</f>
        <v>0</v>
      </c>
      <c r="I62" s="96"/>
      <c r="J62" s="100"/>
    </row>
    <row r="63" s="98" customFormat="true" ht="34.95" hidden="false" customHeight="true" outlineLevel="0" collapsed="false">
      <c r="A63" s="99" t="s">
        <v>204</v>
      </c>
      <c r="B63" s="89" t="s">
        <v>205</v>
      </c>
      <c r="C63" s="119" t="s">
        <v>206</v>
      </c>
      <c r="D63" s="116" t="s">
        <v>197</v>
      </c>
      <c r="E63" s="92"/>
      <c r="F63" s="112"/>
      <c r="G63" s="104"/>
      <c r="H63" s="113"/>
      <c r="I63" s="96"/>
      <c r="J63" s="97"/>
    </row>
    <row r="64" s="101" customFormat="true" ht="34.95" hidden="false" customHeight="true" outlineLevel="0" collapsed="false">
      <c r="A64" s="99" t="s">
        <v>207</v>
      </c>
      <c r="B64" s="105" t="s">
        <v>73</v>
      </c>
      <c r="C64" s="90" t="s">
        <v>208</v>
      </c>
      <c r="D64" s="103"/>
      <c r="E64" s="92" t="s">
        <v>94</v>
      </c>
      <c r="F64" s="112" t="n">
        <v>2</v>
      </c>
      <c r="G64" s="94"/>
      <c r="H64" s="95" t="n">
        <f aca="false">ROUND(G64*F64,2)</f>
        <v>0</v>
      </c>
      <c r="I64" s="96"/>
      <c r="J64" s="100"/>
    </row>
    <row r="65" s="101" customFormat="true" ht="34.95" hidden="false" customHeight="true" outlineLevel="0" collapsed="false">
      <c r="A65" s="99" t="s">
        <v>209</v>
      </c>
      <c r="B65" s="105" t="s">
        <v>81</v>
      </c>
      <c r="C65" s="90" t="s">
        <v>210</v>
      </c>
      <c r="D65" s="103"/>
      <c r="E65" s="92" t="s">
        <v>94</v>
      </c>
      <c r="F65" s="112" t="n">
        <v>2</v>
      </c>
      <c r="G65" s="94"/>
      <c r="H65" s="95" t="n">
        <f aca="false">ROUND(G65*F65,2)</f>
        <v>0</v>
      </c>
      <c r="I65" s="96"/>
      <c r="J65" s="100"/>
    </row>
    <row r="66" s="101" customFormat="true" ht="34.95" hidden="false" customHeight="true" outlineLevel="0" collapsed="false">
      <c r="A66" s="99" t="s">
        <v>211</v>
      </c>
      <c r="B66" s="105" t="s">
        <v>84</v>
      </c>
      <c r="C66" s="90" t="s">
        <v>212</v>
      </c>
      <c r="D66" s="103"/>
      <c r="E66" s="92" t="s">
        <v>94</v>
      </c>
      <c r="F66" s="112" t="n">
        <v>1</v>
      </c>
      <c r="G66" s="94"/>
      <c r="H66" s="95" t="n">
        <f aca="false">ROUND(G66*F66,2)</f>
        <v>0</v>
      </c>
      <c r="I66" s="96"/>
      <c r="J66" s="100"/>
    </row>
    <row r="67" s="98" customFormat="true" ht="34.95" hidden="false" customHeight="true" outlineLevel="0" collapsed="false">
      <c r="A67" s="99" t="s">
        <v>213</v>
      </c>
      <c r="B67" s="89" t="s">
        <v>214</v>
      </c>
      <c r="C67" s="90" t="s">
        <v>215</v>
      </c>
      <c r="D67" s="116" t="s">
        <v>197</v>
      </c>
      <c r="E67" s="92" t="s">
        <v>94</v>
      </c>
      <c r="F67" s="112" t="n">
        <v>2</v>
      </c>
      <c r="G67" s="94"/>
      <c r="H67" s="95" t="n">
        <f aca="false">ROUND(G67*F67,2)</f>
        <v>0</v>
      </c>
      <c r="I67" s="96"/>
      <c r="J67" s="97"/>
    </row>
    <row r="68" s="98" customFormat="true" ht="34.95" hidden="false" customHeight="true" outlineLevel="0" collapsed="false">
      <c r="A68" s="99" t="s">
        <v>216</v>
      </c>
      <c r="B68" s="89" t="s">
        <v>217</v>
      </c>
      <c r="C68" s="90" t="s">
        <v>218</v>
      </c>
      <c r="D68" s="116" t="s">
        <v>197</v>
      </c>
      <c r="E68" s="92" t="s">
        <v>94</v>
      </c>
      <c r="F68" s="112" t="n">
        <v>1</v>
      </c>
      <c r="G68" s="94"/>
      <c r="H68" s="95" t="n">
        <f aca="false">ROUND(G68*F68,2)</f>
        <v>0</v>
      </c>
      <c r="I68" s="96"/>
      <c r="J68" s="97"/>
    </row>
    <row r="69" s="101" customFormat="true" ht="34.95" hidden="false" customHeight="true" outlineLevel="0" collapsed="false">
      <c r="A69" s="99" t="s">
        <v>219</v>
      </c>
      <c r="B69" s="89" t="s">
        <v>220</v>
      </c>
      <c r="C69" s="90" t="s">
        <v>221</v>
      </c>
      <c r="D69" s="116" t="s">
        <v>197</v>
      </c>
      <c r="E69" s="92" t="s">
        <v>94</v>
      </c>
      <c r="F69" s="112" t="n">
        <v>3</v>
      </c>
      <c r="G69" s="94"/>
      <c r="H69" s="95" t="n">
        <f aca="false">ROUND(G69*F69,2)</f>
        <v>0</v>
      </c>
      <c r="I69" s="96"/>
      <c r="J69" s="100"/>
    </row>
    <row r="70" s="101" customFormat="true" ht="34.95" hidden="false" customHeight="true" outlineLevel="0" collapsed="false">
      <c r="A70" s="122" t="s">
        <v>222</v>
      </c>
      <c r="B70" s="123" t="s">
        <v>223</v>
      </c>
      <c r="C70" s="119" t="s">
        <v>224</v>
      </c>
      <c r="D70" s="116" t="s">
        <v>197</v>
      </c>
      <c r="E70" s="124" t="s">
        <v>94</v>
      </c>
      <c r="F70" s="125" t="n">
        <v>1</v>
      </c>
      <c r="G70" s="126"/>
      <c r="H70" s="127" t="n">
        <f aca="false">ROUND(G70*F70,2)</f>
        <v>0</v>
      </c>
      <c r="I70" s="96"/>
      <c r="J70" s="100"/>
    </row>
    <row r="71" customFormat="false" ht="34.95" hidden="false" customHeight="true" outlineLevel="0" collapsed="false">
      <c r="A71" s="42"/>
      <c r="B71" s="43"/>
      <c r="C71" s="48" t="s">
        <v>47</v>
      </c>
      <c r="D71" s="45"/>
      <c r="E71" s="49"/>
      <c r="F71" s="45"/>
      <c r="G71" s="47"/>
      <c r="H71" s="47"/>
    </row>
    <row r="72" s="98" customFormat="true" ht="34.95" hidden="false" customHeight="true" outlineLevel="0" collapsed="false">
      <c r="A72" s="102" t="s">
        <v>225</v>
      </c>
      <c r="B72" s="89" t="s">
        <v>226</v>
      </c>
      <c r="C72" s="90" t="s">
        <v>227</v>
      </c>
      <c r="D72" s="103" t="s">
        <v>228</v>
      </c>
      <c r="E72" s="92"/>
      <c r="F72" s="93"/>
      <c r="G72" s="104"/>
      <c r="H72" s="95"/>
      <c r="I72" s="96"/>
      <c r="J72" s="97"/>
    </row>
    <row r="73" s="101" customFormat="true" ht="34.95" hidden="false" customHeight="true" outlineLevel="0" collapsed="false">
      <c r="A73" s="102" t="s">
        <v>229</v>
      </c>
      <c r="B73" s="105" t="s">
        <v>73</v>
      </c>
      <c r="C73" s="90" t="s">
        <v>230</v>
      </c>
      <c r="D73" s="103"/>
      <c r="E73" s="92" t="s">
        <v>67</v>
      </c>
      <c r="F73" s="93" t="n">
        <v>150</v>
      </c>
      <c r="G73" s="94"/>
      <c r="H73" s="95" t="n">
        <f aca="false">ROUND(G73*F73,2)</f>
        <v>0</v>
      </c>
      <c r="I73" s="128"/>
      <c r="J73" s="100"/>
    </row>
    <row r="74" s="101" customFormat="true" ht="34.95" hidden="false" customHeight="true" outlineLevel="0" collapsed="false">
      <c r="A74" s="102" t="s">
        <v>231</v>
      </c>
      <c r="B74" s="105" t="s">
        <v>81</v>
      </c>
      <c r="C74" s="90" t="s">
        <v>232</v>
      </c>
      <c r="D74" s="103"/>
      <c r="E74" s="92" t="s">
        <v>67</v>
      </c>
      <c r="F74" s="93" t="n">
        <v>870</v>
      </c>
      <c r="G74" s="94"/>
      <c r="H74" s="95" t="n">
        <f aca="false">ROUND(G74*F74,2)</f>
        <v>0</v>
      </c>
      <c r="I74" s="96"/>
      <c r="J74" s="100"/>
    </row>
    <row r="75" customFormat="false" ht="34.95" hidden="false" customHeight="true" outlineLevel="0" collapsed="false">
      <c r="A75" s="54"/>
      <c r="B75" s="55" t="s">
        <v>38</v>
      </c>
      <c r="C75" s="56" t="str">
        <f aca="false">C7</f>
        <v>RUE AUBERT - RUE ST. JOSEPH TO TACHE AVENUE, REHABILITATION</v>
      </c>
      <c r="D75" s="56"/>
      <c r="E75" s="56"/>
      <c r="F75" s="56"/>
      <c r="G75" s="54" t="s">
        <v>49</v>
      </c>
      <c r="H75" s="54" t="n">
        <f aca="false">SUM(H7:H74)</f>
        <v>0</v>
      </c>
    </row>
    <row r="76" s="41" customFormat="true" ht="34.95" hidden="false" customHeight="true" outlineLevel="0" collapsed="false">
      <c r="A76" s="36"/>
      <c r="B76" s="37" t="s">
        <v>50</v>
      </c>
      <c r="C76" s="38" t="s">
        <v>233</v>
      </c>
      <c r="D76" s="38"/>
      <c r="E76" s="38"/>
      <c r="F76" s="38"/>
      <c r="G76" s="36"/>
      <c r="H76" s="57"/>
      <c r="J76" s="87"/>
    </row>
    <row r="77" customFormat="false" ht="34.95" hidden="false" customHeight="true" outlineLevel="0" collapsed="false">
      <c r="A77" s="42"/>
      <c r="B77" s="43"/>
      <c r="C77" s="44" t="s">
        <v>40</v>
      </c>
      <c r="D77" s="45"/>
      <c r="E77" s="46"/>
      <c r="F77" s="46"/>
      <c r="G77" s="42"/>
      <c r="H77" s="47"/>
    </row>
    <row r="78" s="98" customFormat="true" ht="34.95" hidden="false" customHeight="true" outlineLevel="0" collapsed="false">
      <c r="A78" s="88" t="s">
        <v>59</v>
      </c>
      <c r="B78" s="89" t="s">
        <v>234</v>
      </c>
      <c r="C78" s="90" t="s">
        <v>61</v>
      </c>
      <c r="D78" s="91" t="s">
        <v>62</v>
      </c>
      <c r="E78" s="92" t="s">
        <v>63</v>
      </c>
      <c r="F78" s="93" t="n">
        <v>10</v>
      </c>
      <c r="G78" s="94"/>
      <c r="H78" s="95" t="n">
        <f aca="false">ROUND(G78*F78,2)</f>
        <v>0</v>
      </c>
      <c r="I78" s="96"/>
      <c r="J78" s="97"/>
    </row>
    <row r="79" s="101" customFormat="true" ht="34.95" hidden="false" customHeight="true" outlineLevel="0" collapsed="false">
      <c r="A79" s="99" t="s">
        <v>64</v>
      </c>
      <c r="B79" s="89" t="s">
        <v>235</v>
      </c>
      <c r="C79" s="90" t="s">
        <v>66</v>
      </c>
      <c r="D79" s="91" t="s">
        <v>62</v>
      </c>
      <c r="E79" s="92" t="s">
        <v>67</v>
      </c>
      <c r="F79" s="93" t="n">
        <v>2850</v>
      </c>
      <c r="G79" s="94"/>
      <c r="H79" s="95" t="n">
        <f aca="false">ROUND(G79*F79,2)</f>
        <v>0</v>
      </c>
      <c r="I79" s="96"/>
      <c r="J79" s="100"/>
    </row>
    <row r="80" customFormat="false" ht="34.95" hidden="false" customHeight="true" outlineLevel="0" collapsed="false">
      <c r="A80" s="42"/>
      <c r="B80" s="43"/>
      <c r="C80" s="48" t="s">
        <v>41</v>
      </c>
      <c r="D80" s="45"/>
      <c r="E80" s="49"/>
      <c r="F80" s="45"/>
      <c r="G80" s="42"/>
      <c r="H80" s="95" t="n">
        <f aca="false">ROUND(G80*F80,2)</f>
        <v>0</v>
      </c>
    </row>
    <row r="81" s="101" customFormat="true" ht="34.95" hidden="false" customHeight="true" outlineLevel="0" collapsed="false">
      <c r="A81" s="102" t="s">
        <v>68</v>
      </c>
      <c r="B81" s="89" t="s">
        <v>236</v>
      </c>
      <c r="C81" s="90" t="s">
        <v>70</v>
      </c>
      <c r="D81" s="103" t="s">
        <v>71</v>
      </c>
      <c r="E81" s="92"/>
      <c r="F81" s="93"/>
      <c r="G81" s="104"/>
      <c r="H81" s="95" t="n">
        <f aca="false">ROUND(G81*F81,2)</f>
        <v>0</v>
      </c>
      <c r="I81" s="96"/>
      <c r="J81" s="100"/>
    </row>
    <row r="82" s="101" customFormat="true" ht="34.95" hidden="false" customHeight="true" outlineLevel="0" collapsed="false">
      <c r="A82" s="102" t="s">
        <v>72</v>
      </c>
      <c r="B82" s="105" t="s">
        <v>73</v>
      </c>
      <c r="C82" s="90" t="s">
        <v>74</v>
      </c>
      <c r="D82" s="103"/>
      <c r="E82" s="92" t="s">
        <v>67</v>
      </c>
      <c r="F82" s="93" t="n">
        <v>120</v>
      </c>
      <c r="G82" s="94"/>
      <c r="H82" s="95" t="n">
        <f aca="false">ROUND(G82*F82,2)</f>
        <v>0</v>
      </c>
      <c r="I82" s="106"/>
      <c r="J82" s="100"/>
    </row>
    <row r="83" s="101" customFormat="true" ht="34.95" hidden="false" customHeight="true" outlineLevel="0" collapsed="false">
      <c r="A83" s="102" t="s">
        <v>75</v>
      </c>
      <c r="B83" s="107" t="s">
        <v>237</v>
      </c>
      <c r="C83" s="90" t="s">
        <v>77</v>
      </c>
      <c r="D83" s="103" t="s">
        <v>71</v>
      </c>
      <c r="E83" s="92"/>
      <c r="F83" s="93"/>
      <c r="G83" s="104"/>
      <c r="H83" s="95" t="n">
        <f aca="false">ROUND(G83*F83,2)</f>
        <v>0</v>
      </c>
      <c r="I83" s="96"/>
      <c r="J83" s="100"/>
    </row>
    <row r="84" s="101" customFormat="true" ht="34.95" hidden="false" customHeight="true" outlineLevel="0" collapsed="false">
      <c r="A84" s="102" t="s">
        <v>78</v>
      </c>
      <c r="B84" s="105" t="s">
        <v>73</v>
      </c>
      <c r="C84" s="90" t="s">
        <v>79</v>
      </c>
      <c r="D84" s="103"/>
      <c r="E84" s="92" t="s">
        <v>67</v>
      </c>
      <c r="F84" s="93" t="n">
        <v>10</v>
      </c>
      <c r="G84" s="94"/>
      <c r="H84" s="95" t="n">
        <f aca="false">ROUND(G84*F84,2)</f>
        <v>0</v>
      </c>
      <c r="I84" s="106"/>
      <c r="J84" s="100"/>
    </row>
    <row r="85" s="101" customFormat="true" ht="34.95" hidden="false" customHeight="true" outlineLevel="0" collapsed="false">
      <c r="A85" s="102" t="s">
        <v>80</v>
      </c>
      <c r="B85" s="105" t="s">
        <v>81</v>
      </c>
      <c r="C85" s="90" t="s">
        <v>82</v>
      </c>
      <c r="D85" s="103"/>
      <c r="E85" s="92" t="s">
        <v>67</v>
      </c>
      <c r="F85" s="93" t="n">
        <v>150</v>
      </c>
      <c r="G85" s="94"/>
      <c r="H85" s="95" t="n">
        <f aca="false">ROUND(G85*F85,2)</f>
        <v>0</v>
      </c>
      <c r="I85" s="106"/>
      <c r="J85" s="100"/>
    </row>
    <row r="86" s="101" customFormat="true" ht="34.95" hidden="false" customHeight="true" outlineLevel="0" collapsed="false">
      <c r="A86" s="102" t="s">
        <v>83</v>
      </c>
      <c r="B86" s="105" t="s">
        <v>84</v>
      </c>
      <c r="C86" s="90" t="s">
        <v>85</v>
      </c>
      <c r="D86" s="103"/>
      <c r="E86" s="92" t="s">
        <v>67</v>
      </c>
      <c r="F86" s="93" t="n">
        <v>10</v>
      </c>
      <c r="G86" s="94"/>
      <c r="H86" s="95" t="n">
        <f aca="false">ROUND(G86*F86,2)</f>
        <v>0</v>
      </c>
      <c r="I86" s="106"/>
      <c r="J86" s="100"/>
    </row>
    <row r="87" s="101" customFormat="true" ht="34.95" hidden="false" customHeight="true" outlineLevel="0" collapsed="false">
      <c r="A87" s="102" t="s">
        <v>86</v>
      </c>
      <c r="B87" s="105" t="s">
        <v>87</v>
      </c>
      <c r="C87" s="90" t="s">
        <v>88</v>
      </c>
      <c r="D87" s="103"/>
      <c r="E87" s="92" t="s">
        <v>67</v>
      </c>
      <c r="F87" s="93" t="n">
        <v>200</v>
      </c>
      <c r="G87" s="94"/>
      <c r="H87" s="95" t="n">
        <f aca="false">ROUND(G87*F87,2)</f>
        <v>0</v>
      </c>
      <c r="I87" s="106"/>
      <c r="J87" s="100"/>
    </row>
    <row r="88" s="101" customFormat="true" ht="34.95" hidden="false" customHeight="true" outlineLevel="0" collapsed="false">
      <c r="A88" s="102" t="s">
        <v>238</v>
      </c>
      <c r="B88" s="89" t="s">
        <v>239</v>
      </c>
      <c r="C88" s="129" t="s">
        <v>240</v>
      </c>
      <c r="D88" s="103" t="s">
        <v>241</v>
      </c>
      <c r="E88" s="92" t="s">
        <v>67</v>
      </c>
      <c r="F88" s="93" t="n">
        <v>65</v>
      </c>
      <c r="G88" s="94"/>
      <c r="H88" s="95" t="n">
        <f aca="false">ROUND(G88*F88,2)</f>
        <v>0</v>
      </c>
      <c r="I88" s="106"/>
      <c r="J88" s="100"/>
    </row>
    <row r="89" s="101" customFormat="true" ht="34.95" hidden="false" customHeight="true" outlineLevel="0" collapsed="false">
      <c r="A89" s="102" t="s">
        <v>242</v>
      </c>
      <c r="B89" s="89" t="s">
        <v>243</v>
      </c>
      <c r="C89" s="129" t="s">
        <v>244</v>
      </c>
      <c r="D89" s="103" t="s">
        <v>241</v>
      </c>
      <c r="E89" s="92" t="s">
        <v>67</v>
      </c>
      <c r="F89" s="93" t="n">
        <v>65</v>
      </c>
      <c r="G89" s="94"/>
      <c r="H89" s="95" t="n">
        <f aca="false">ROUND(G89*F89,2)</f>
        <v>0</v>
      </c>
      <c r="I89" s="106"/>
      <c r="J89" s="100"/>
    </row>
    <row r="90" s="101" customFormat="true" ht="34.95" hidden="false" customHeight="true" outlineLevel="0" collapsed="false">
      <c r="A90" s="102" t="s">
        <v>89</v>
      </c>
      <c r="B90" s="89" t="s">
        <v>245</v>
      </c>
      <c r="C90" s="90" t="s">
        <v>91</v>
      </c>
      <c r="D90" s="103" t="s">
        <v>71</v>
      </c>
      <c r="E90" s="92"/>
      <c r="F90" s="93"/>
      <c r="G90" s="104"/>
      <c r="H90" s="95" t="n">
        <f aca="false">ROUND(G90*F90,2)</f>
        <v>0</v>
      </c>
      <c r="I90" s="96"/>
      <c r="J90" s="100"/>
    </row>
    <row r="91" s="101" customFormat="true" ht="34.95" hidden="false" customHeight="true" outlineLevel="0" collapsed="false">
      <c r="A91" s="102" t="s">
        <v>92</v>
      </c>
      <c r="B91" s="105" t="s">
        <v>73</v>
      </c>
      <c r="C91" s="90" t="s">
        <v>93</v>
      </c>
      <c r="D91" s="103"/>
      <c r="E91" s="92" t="s">
        <v>94</v>
      </c>
      <c r="F91" s="93" t="n">
        <v>200</v>
      </c>
      <c r="G91" s="94"/>
      <c r="H91" s="95" t="n">
        <f aca="false">ROUND(G91*F91,2)</f>
        <v>0</v>
      </c>
      <c r="I91" s="96"/>
      <c r="J91" s="100"/>
    </row>
    <row r="92" s="101" customFormat="true" ht="34.95" hidden="false" customHeight="true" outlineLevel="0" collapsed="false">
      <c r="A92" s="102" t="s">
        <v>95</v>
      </c>
      <c r="B92" s="89" t="s">
        <v>246</v>
      </c>
      <c r="C92" s="90" t="s">
        <v>97</v>
      </c>
      <c r="D92" s="103" t="s">
        <v>71</v>
      </c>
      <c r="E92" s="92"/>
      <c r="F92" s="93"/>
      <c r="G92" s="104"/>
      <c r="H92" s="95" t="n">
        <f aca="false">ROUND(G92*F92,2)</f>
        <v>0</v>
      </c>
      <c r="I92" s="96"/>
      <c r="J92" s="100"/>
    </row>
    <row r="93" s="101" customFormat="true" ht="34.95" hidden="false" customHeight="true" outlineLevel="0" collapsed="false">
      <c r="A93" s="102" t="s">
        <v>98</v>
      </c>
      <c r="B93" s="105" t="s">
        <v>73</v>
      </c>
      <c r="C93" s="90" t="s">
        <v>99</v>
      </c>
      <c r="D93" s="103"/>
      <c r="E93" s="92" t="s">
        <v>94</v>
      </c>
      <c r="F93" s="93" t="n">
        <v>250</v>
      </c>
      <c r="G93" s="94"/>
      <c r="H93" s="95" t="n">
        <f aca="false">ROUND(G93*F93,2)</f>
        <v>0</v>
      </c>
      <c r="I93" s="96"/>
      <c r="J93" s="100"/>
    </row>
    <row r="94" s="98" customFormat="true" ht="34.95" hidden="false" customHeight="true" outlineLevel="0" collapsed="false">
      <c r="A94" s="102" t="s">
        <v>107</v>
      </c>
      <c r="B94" s="89" t="s">
        <v>247</v>
      </c>
      <c r="C94" s="90" t="s">
        <v>109</v>
      </c>
      <c r="D94" s="103" t="s">
        <v>103</v>
      </c>
      <c r="E94" s="92"/>
      <c r="F94" s="93"/>
      <c r="G94" s="104"/>
      <c r="H94" s="95" t="n">
        <f aca="false">ROUND(G94*F94,2)</f>
        <v>0</v>
      </c>
      <c r="I94" s="96"/>
      <c r="J94" s="97"/>
    </row>
    <row r="95" s="101" customFormat="true" ht="34.95" hidden="false" customHeight="true" outlineLevel="0" collapsed="false">
      <c r="A95" s="102" t="s">
        <v>110</v>
      </c>
      <c r="B95" s="105" t="s">
        <v>73</v>
      </c>
      <c r="C95" s="90" t="s">
        <v>105</v>
      </c>
      <c r="D95" s="103" t="s">
        <v>106</v>
      </c>
      <c r="E95" s="92"/>
      <c r="F95" s="93"/>
      <c r="G95" s="104"/>
      <c r="H95" s="95" t="n">
        <f aca="false">ROUND(G95*F95,2)</f>
        <v>0</v>
      </c>
      <c r="I95" s="96"/>
      <c r="J95" s="100"/>
    </row>
    <row r="96" s="101" customFormat="true" ht="34.95" hidden="false" customHeight="true" outlineLevel="0" collapsed="false">
      <c r="A96" s="102" t="s">
        <v>111</v>
      </c>
      <c r="B96" s="108" t="s">
        <v>112</v>
      </c>
      <c r="C96" s="90" t="s">
        <v>113</v>
      </c>
      <c r="D96" s="103"/>
      <c r="E96" s="92" t="s">
        <v>67</v>
      </c>
      <c r="F96" s="93" t="n">
        <v>5</v>
      </c>
      <c r="G96" s="94"/>
      <c r="H96" s="95" t="n">
        <f aca="false">ROUND(G96*F96,2)</f>
        <v>0</v>
      </c>
      <c r="I96" s="109"/>
      <c r="J96" s="100"/>
    </row>
    <row r="97" s="101" customFormat="true" ht="34.95" hidden="false" customHeight="true" outlineLevel="0" collapsed="false">
      <c r="A97" s="102" t="s">
        <v>114</v>
      </c>
      <c r="B97" s="108" t="s">
        <v>115</v>
      </c>
      <c r="C97" s="90" t="s">
        <v>116</v>
      </c>
      <c r="D97" s="103"/>
      <c r="E97" s="92" t="s">
        <v>67</v>
      </c>
      <c r="F97" s="93" t="n">
        <v>30</v>
      </c>
      <c r="G97" s="94"/>
      <c r="H97" s="95" t="n">
        <f aca="false">ROUND(G97*F97,2)</f>
        <v>0</v>
      </c>
      <c r="I97" s="96"/>
      <c r="J97" s="100"/>
    </row>
    <row r="98" s="101" customFormat="true" ht="34.95" hidden="false" customHeight="true" outlineLevel="0" collapsed="false">
      <c r="A98" s="102" t="s">
        <v>248</v>
      </c>
      <c r="B98" s="108" t="s">
        <v>249</v>
      </c>
      <c r="C98" s="90" t="s">
        <v>250</v>
      </c>
      <c r="D98" s="103"/>
      <c r="E98" s="92" t="s">
        <v>67</v>
      </c>
      <c r="F98" s="93" t="n">
        <v>70</v>
      </c>
      <c r="G98" s="94"/>
      <c r="H98" s="95" t="n">
        <f aca="false">ROUND(G98*F98,2)</f>
        <v>0</v>
      </c>
      <c r="I98" s="130"/>
      <c r="J98" s="100"/>
    </row>
    <row r="99" s="98" customFormat="true" ht="34.95" hidden="false" customHeight="true" outlineLevel="0" collapsed="false">
      <c r="A99" s="102" t="s">
        <v>251</v>
      </c>
      <c r="B99" s="89" t="s">
        <v>252</v>
      </c>
      <c r="C99" s="90" t="s">
        <v>253</v>
      </c>
      <c r="D99" s="103" t="s">
        <v>103</v>
      </c>
      <c r="E99" s="92" t="s">
        <v>67</v>
      </c>
      <c r="F99" s="112" t="n">
        <v>10</v>
      </c>
      <c r="G99" s="94"/>
      <c r="H99" s="95" t="n">
        <f aca="false">ROUND(G99*F99,2)</f>
        <v>0</v>
      </c>
      <c r="I99" s="96"/>
      <c r="J99" s="97"/>
    </row>
    <row r="100" s="101" customFormat="true" ht="34.95" hidden="false" customHeight="true" outlineLevel="0" collapsed="false">
      <c r="A100" s="102" t="s">
        <v>254</v>
      </c>
      <c r="B100" s="89" t="s">
        <v>255</v>
      </c>
      <c r="C100" s="90" t="s">
        <v>256</v>
      </c>
      <c r="D100" s="103" t="s">
        <v>103</v>
      </c>
      <c r="E100" s="92" t="s">
        <v>67</v>
      </c>
      <c r="F100" s="93" t="n">
        <v>30</v>
      </c>
      <c r="G100" s="94"/>
      <c r="H100" s="95" t="n">
        <f aca="false">ROUND(G100*F100,2)</f>
        <v>0</v>
      </c>
      <c r="I100" s="96"/>
      <c r="J100" s="100"/>
    </row>
    <row r="101" s="101" customFormat="true" ht="34.95" hidden="false" customHeight="true" outlineLevel="0" collapsed="false">
      <c r="A101" s="102" t="s">
        <v>117</v>
      </c>
      <c r="B101" s="89" t="s">
        <v>257</v>
      </c>
      <c r="C101" s="90" t="s">
        <v>119</v>
      </c>
      <c r="D101" s="103" t="s">
        <v>120</v>
      </c>
      <c r="E101" s="92"/>
      <c r="F101" s="93"/>
      <c r="G101" s="104"/>
      <c r="H101" s="95" t="n">
        <f aca="false">ROUND(G101*F101,2)</f>
        <v>0</v>
      </c>
      <c r="I101" s="96"/>
      <c r="J101" s="100"/>
    </row>
    <row r="102" s="101" customFormat="true" ht="34.95" hidden="false" customHeight="true" outlineLevel="0" collapsed="false">
      <c r="A102" s="102" t="s">
        <v>121</v>
      </c>
      <c r="B102" s="105" t="s">
        <v>73</v>
      </c>
      <c r="C102" s="90" t="s">
        <v>122</v>
      </c>
      <c r="D102" s="103" t="s">
        <v>123</v>
      </c>
      <c r="E102" s="92"/>
      <c r="F102" s="93"/>
      <c r="G102" s="110"/>
      <c r="H102" s="95" t="n">
        <f aca="false">ROUND(G102*F102,2)</f>
        <v>0</v>
      </c>
      <c r="I102" s="96"/>
      <c r="J102" s="100"/>
    </row>
    <row r="103" s="101" customFormat="true" ht="34.95" hidden="false" customHeight="true" outlineLevel="0" collapsed="false">
      <c r="A103" s="102" t="s">
        <v>124</v>
      </c>
      <c r="B103" s="108" t="s">
        <v>112</v>
      </c>
      <c r="C103" s="90" t="s">
        <v>125</v>
      </c>
      <c r="D103" s="103"/>
      <c r="E103" s="92" t="s">
        <v>126</v>
      </c>
      <c r="F103" s="93" t="n">
        <v>10</v>
      </c>
      <c r="G103" s="94"/>
      <c r="H103" s="95" t="n">
        <f aca="false">ROUND(G103*F103,2)</f>
        <v>0</v>
      </c>
      <c r="I103" s="109"/>
      <c r="J103" s="100"/>
    </row>
    <row r="104" s="101" customFormat="true" ht="34.95" hidden="false" customHeight="true" outlineLevel="0" collapsed="false">
      <c r="A104" s="102" t="s">
        <v>127</v>
      </c>
      <c r="B104" s="108" t="s">
        <v>115</v>
      </c>
      <c r="C104" s="90" t="s">
        <v>128</v>
      </c>
      <c r="D104" s="103"/>
      <c r="E104" s="92" t="s">
        <v>126</v>
      </c>
      <c r="F104" s="93" t="n">
        <v>420</v>
      </c>
      <c r="G104" s="94"/>
      <c r="H104" s="95" t="n">
        <f aca="false">ROUND(G104*F104,2)</f>
        <v>0</v>
      </c>
      <c r="I104" s="96"/>
      <c r="J104" s="100"/>
    </row>
    <row r="105" s="101" customFormat="true" ht="34.95" hidden="false" customHeight="true" outlineLevel="0" collapsed="false">
      <c r="A105" s="102" t="s">
        <v>258</v>
      </c>
      <c r="B105" s="108" t="s">
        <v>259</v>
      </c>
      <c r="C105" s="90" t="s">
        <v>260</v>
      </c>
      <c r="D105" s="103"/>
      <c r="E105" s="92" t="s">
        <v>126</v>
      </c>
      <c r="F105" s="93" t="n">
        <v>185</v>
      </c>
      <c r="G105" s="94"/>
      <c r="H105" s="95" t="n">
        <f aca="false">ROUND(G105*F105,2)</f>
        <v>0</v>
      </c>
      <c r="I105" s="130"/>
      <c r="J105" s="100"/>
    </row>
    <row r="106" s="101" customFormat="true" ht="34.95" hidden="false" customHeight="true" outlineLevel="0" collapsed="false">
      <c r="A106" s="102" t="s">
        <v>129</v>
      </c>
      <c r="B106" s="105" t="s">
        <v>81</v>
      </c>
      <c r="C106" s="90" t="s">
        <v>130</v>
      </c>
      <c r="D106" s="103" t="s">
        <v>131</v>
      </c>
      <c r="E106" s="92" t="s">
        <v>126</v>
      </c>
      <c r="F106" s="93" t="n">
        <v>65</v>
      </c>
      <c r="G106" s="94"/>
      <c r="H106" s="95" t="n">
        <f aca="false">ROUND(G106*F106,2)</f>
        <v>0</v>
      </c>
      <c r="I106" s="96"/>
      <c r="J106" s="100"/>
    </row>
    <row r="107" s="101" customFormat="true" ht="34.95" hidden="false" customHeight="true" outlineLevel="0" collapsed="false">
      <c r="A107" s="102" t="s">
        <v>132</v>
      </c>
      <c r="B107" s="105" t="s">
        <v>84</v>
      </c>
      <c r="C107" s="90" t="s">
        <v>133</v>
      </c>
      <c r="D107" s="103" t="s">
        <v>134</v>
      </c>
      <c r="E107" s="92" t="s">
        <v>126</v>
      </c>
      <c r="F107" s="93" t="n">
        <v>50</v>
      </c>
      <c r="G107" s="94"/>
      <c r="H107" s="95" t="n">
        <f aca="false">ROUND(G107*F107,2)</f>
        <v>0</v>
      </c>
      <c r="I107" s="96"/>
      <c r="J107" s="100"/>
    </row>
    <row r="108" s="101" customFormat="true" ht="34.95" hidden="false" customHeight="true" outlineLevel="0" collapsed="false">
      <c r="A108" s="102" t="s">
        <v>135</v>
      </c>
      <c r="B108" s="105" t="s">
        <v>87</v>
      </c>
      <c r="C108" s="90" t="s">
        <v>136</v>
      </c>
      <c r="D108" s="103" t="s">
        <v>137</v>
      </c>
      <c r="E108" s="92" t="s">
        <v>126</v>
      </c>
      <c r="F108" s="93" t="n">
        <v>30</v>
      </c>
      <c r="G108" s="94"/>
      <c r="H108" s="95" t="n">
        <f aca="false">ROUND(G108*F108,2)</f>
        <v>0</v>
      </c>
      <c r="I108" s="96"/>
      <c r="J108" s="100"/>
    </row>
    <row r="109" s="101" customFormat="true" ht="34.95" hidden="false" customHeight="true" outlineLevel="0" collapsed="false">
      <c r="A109" s="102" t="s">
        <v>261</v>
      </c>
      <c r="B109" s="89" t="s">
        <v>262</v>
      </c>
      <c r="C109" s="90" t="s">
        <v>263</v>
      </c>
      <c r="D109" s="103" t="s">
        <v>264</v>
      </c>
      <c r="E109" s="92" t="s">
        <v>67</v>
      </c>
      <c r="F109" s="93" t="n">
        <v>8</v>
      </c>
      <c r="G109" s="94"/>
      <c r="H109" s="95" t="n">
        <f aca="false">ROUND(G109*F109,2)</f>
        <v>0</v>
      </c>
      <c r="I109" s="96"/>
      <c r="J109" s="100"/>
    </row>
    <row r="110" s="101" customFormat="true" ht="34.95" hidden="false" customHeight="true" outlineLevel="0" collapsed="false">
      <c r="A110" s="102" t="s">
        <v>138</v>
      </c>
      <c r="B110" s="89" t="s">
        <v>265</v>
      </c>
      <c r="C110" s="90" t="s">
        <v>140</v>
      </c>
      <c r="D110" s="103" t="s">
        <v>141</v>
      </c>
      <c r="E110" s="111"/>
      <c r="F110" s="93"/>
      <c r="G110" s="104"/>
      <c r="H110" s="95" t="n">
        <f aca="false">ROUND(G110*F110,2)</f>
        <v>0</v>
      </c>
      <c r="I110" s="96"/>
      <c r="J110" s="100"/>
    </row>
    <row r="111" s="101" customFormat="true" ht="34.95" hidden="false" customHeight="true" outlineLevel="0" collapsed="false">
      <c r="A111" s="102" t="s">
        <v>142</v>
      </c>
      <c r="B111" s="105" t="s">
        <v>73</v>
      </c>
      <c r="C111" s="90" t="s">
        <v>143</v>
      </c>
      <c r="D111" s="103"/>
      <c r="E111" s="92"/>
      <c r="F111" s="93"/>
      <c r="G111" s="104"/>
      <c r="H111" s="95" t="n">
        <f aca="false">ROUND(G111*F111,2)</f>
        <v>0</v>
      </c>
      <c r="I111" s="96"/>
      <c r="J111" s="100"/>
    </row>
    <row r="112" s="101" customFormat="true" ht="34.95" hidden="false" customHeight="true" outlineLevel="0" collapsed="false">
      <c r="A112" s="102" t="s">
        <v>144</v>
      </c>
      <c r="B112" s="108" t="s">
        <v>112</v>
      </c>
      <c r="C112" s="90" t="s">
        <v>145</v>
      </c>
      <c r="D112" s="103"/>
      <c r="E112" s="92" t="s">
        <v>146</v>
      </c>
      <c r="F112" s="93" t="n">
        <v>770</v>
      </c>
      <c r="G112" s="94"/>
      <c r="H112" s="95" t="n">
        <f aca="false">ROUND(G112*F112,2)</f>
        <v>0</v>
      </c>
      <c r="I112" s="96"/>
      <c r="J112" s="100"/>
    </row>
    <row r="113" s="101" customFormat="true" ht="34.95" hidden="false" customHeight="true" outlineLevel="0" collapsed="false">
      <c r="A113" s="102" t="s">
        <v>147</v>
      </c>
      <c r="B113" s="105" t="s">
        <v>81</v>
      </c>
      <c r="C113" s="90" t="s">
        <v>148</v>
      </c>
      <c r="D113" s="103"/>
      <c r="E113" s="92"/>
      <c r="F113" s="93"/>
      <c r="G113" s="104"/>
      <c r="H113" s="95" t="n">
        <f aca="false">ROUND(G113*F113,2)</f>
        <v>0</v>
      </c>
      <c r="I113" s="96"/>
      <c r="J113" s="100"/>
    </row>
    <row r="114" s="101" customFormat="true" ht="34.95" hidden="false" customHeight="true" outlineLevel="0" collapsed="false">
      <c r="A114" s="102" t="s">
        <v>149</v>
      </c>
      <c r="B114" s="108" t="s">
        <v>112</v>
      </c>
      <c r="C114" s="90" t="s">
        <v>145</v>
      </c>
      <c r="D114" s="103"/>
      <c r="E114" s="92" t="s">
        <v>146</v>
      </c>
      <c r="F114" s="93" t="n">
        <v>150</v>
      </c>
      <c r="G114" s="94"/>
      <c r="H114" s="95" t="n">
        <f aca="false">ROUND(G114*F114,2)</f>
        <v>0</v>
      </c>
      <c r="I114" s="96"/>
      <c r="J114" s="100"/>
    </row>
    <row r="115" s="98" customFormat="true" ht="34.95" hidden="false" customHeight="true" outlineLevel="0" collapsed="false">
      <c r="A115" s="102" t="s">
        <v>150</v>
      </c>
      <c r="B115" s="89" t="s">
        <v>266</v>
      </c>
      <c r="C115" s="90" t="s">
        <v>152</v>
      </c>
      <c r="D115" s="103" t="s">
        <v>153</v>
      </c>
      <c r="E115" s="92"/>
      <c r="F115" s="93"/>
      <c r="G115" s="104"/>
      <c r="H115" s="95" t="n">
        <f aca="false">ROUND(G115*F115,2)</f>
        <v>0</v>
      </c>
      <c r="I115" s="96"/>
      <c r="J115" s="97"/>
    </row>
    <row r="116" s="101" customFormat="true" ht="34.95" hidden="false" customHeight="true" outlineLevel="0" collapsed="false">
      <c r="A116" s="102" t="s">
        <v>154</v>
      </c>
      <c r="B116" s="105" t="s">
        <v>73</v>
      </c>
      <c r="C116" s="90" t="s">
        <v>155</v>
      </c>
      <c r="D116" s="103"/>
      <c r="E116" s="92" t="s">
        <v>67</v>
      </c>
      <c r="F116" s="93" t="n">
        <v>220</v>
      </c>
      <c r="G116" s="94"/>
      <c r="H116" s="95" t="n">
        <f aca="false">ROUND(G116*F116,2)</f>
        <v>0</v>
      </c>
      <c r="I116" s="96"/>
      <c r="J116" s="100"/>
    </row>
    <row r="117" s="98" customFormat="true" ht="34.95" hidden="false" customHeight="true" outlineLevel="0" collapsed="false">
      <c r="A117" s="102" t="s">
        <v>267</v>
      </c>
      <c r="B117" s="89" t="s">
        <v>268</v>
      </c>
      <c r="C117" s="90" t="s">
        <v>269</v>
      </c>
      <c r="D117" s="103" t="s">
        <v>270</v>
      </c>
      <c r="E117" s="92" t="s">
        <v>67</v>
      </c>
      <c r="F117" s="112" t="n">
        <v>650</v>
      </c>
      <c r="G117" s="94"/>
      <c r="H117" s="95" t="n">
        <f aca="false">ROUND(G117*F117,2)</f>
        <v>0</v>
      </c>
      <c r="I117" s="106"/>
      <c r="J117" s="97"/>
    </row>
    <row r="118" customFormat="false" ht="34.95" hidden="false" customHeight="true" outlineLevel="0" collapsed="false">
      <c r="A118" s="42"/>
      <c r="B118" s="50"/>
      <c r="C118" s="48" t="s">
        <v>44</v>
      </c>
      <c r="D118" s="45"/>
      <c r="E118" s="51"/>
      <c r="F118" s="46"/>
      <c r="G118" s="42"/>
      <c r="H118" s="95" t="n">
        <f aca="false">ROUND(G118*F118,2)</f>
        <v>0</v>
      </c>
    </row>
    <row r="119" s="98" customFormat="true" ht="34.95" hidden="false" customHeight="true" outlineLevel="0" collapsed="false">
      <c r="A119" s="99" t="s">
        <v>156</v>
      </c>
      <c r="B119" s="89" t="s">
        <v>271</v>
      </c>
      <c r="C119" s="90" t="s">
        <v>158</v>
      </c>
      <c r="D119" s="103" t="s">
        <v>159</v>
      </c>
      <c r="E119" s="92" t="s">
        <v>126</v>
      </c>
      <c r="F119" s="112" t="n">
        <v>500</v>
      </c>
      <c r="G119" s="94"/>
      <c r="H119" s="95" t="n">
        <f aca="false">ROUND(G119*F119,2)</f>
        <v>0</v>
      </c>
      <c r="I119" s="96"/>
      <c r="J119" s="97"/>
    </row>
    <row r="120" customFormat="false" ht="34.95" hidden="false" customHeight="true" outlineLevel="0" collapsed="false">
      <c r="A120" s="42"/>
      <c r="B120" s="50"/>
      <c r="C120" s="48" t="s">
        <v>45</v>
      </c>
      <c r="D120" s="45"/>
      <c r="E120" s="51"/>
      <c r="F120" s="46"/>
      <c r="G120" s="42"/>
      <c r="H120" s="95" t="n">
        <f aca="false">ROUND(G120*F120,2)</f>
        <v>0</v>
      </c>
    </row>
    <row r="121" s="98" customFormat="true" ht="34.95" hidden="false" customHeight="true" outlineLevel="0" collapsed="false">
      <c r="A121" s="99" t="s">
        <v>166</v>
      </c>
      <c r="B121" s="89" t="s">
        <v>272</v>
      </c>
      <c r="C121" s="90" t="s">
        <v>168</v>
      </c>
      <c r="D121" s="103" t="s">
        <v>163</v>
      </c>
      <c r="E121" s="92"/>
      <c r="F121" s="112"/>
      <c r="G121" s="104"/>
      <c r="H121" s="95" t="n">
        <f aca="false">ROUND(G121*F121,2)</f>
        <v>0</v>
      </c>
      <c r="I121" s="114"/>
      <c r="J121" s="97"/>
    </row>
    <row r="122" s="98" customFormat="true" ht="34.95" hidden="false" customHeight="true" outlineLevel="0" collapsed="false">
      <c r="A122" s="99" t="s">
        <v>169</v>
      </c>
      <c r="B122" s="105" t="s">
        <v>73</v>
      </c>
      <c r="C122" s="131" t="s">
        <v>170</v>
      </c>
      <c r="D122" s="103"/>
      <c r="E122" s="92" t="s">
        <v>94</v>
      </c>
      <c r="F122" s="112" t="n">
        <v>1</v>
      </c>
      <c r="G122" s="94"/>
      <c r="H122" s="95" t="n">
        <f aca="false">ROUND(G122*F122,2)</f>
        <v>0</v>
      </c>
      <c r="I122" s="114"/>
      <c r="J122" s="97"/>
    </row>
    <row r="123" s="118" customFormat="true" ht="34.95" hidden="false" customHeight="true" outlineLevel="0" collapsed="false">
      <c r="A123" s="99" t="s">
        <v>171</v>
      </c>
      <c r="B123" s="89" t="s">
        <v>273</v>
      </c>
      <c r="C123" s="115" t="s">
        <v>173</v>
      </c>
      <c r="D123" s="116" t="s">
        <v>174</v>
      </c>
      <c r="E123" s="92"/>
      <c r="F123" s="112"/>
      <c r="G123" s="104"/>
      <c r="H123" s="95" t="n">
        <f aca="false">ROUND(G123*F123,2)</f>
        <v>0</v>
      </c>
      <c r="I123" s="96"/>
      <c r="J123" s="117"/>
    </row>
    <row r="124" s="101" customFormat="true" ht="34.95" hidden="false" customHeight="true" outlineLevel="0" collapsed="false">
      <c r="A124" s="99" t="s">
        <v>175</v>
      </c>
      <c r="B124" s="105" t="s">
        <v>73</v>
      </c>
      <c r="C124" s="119" t="s">
        <v>176</v>
      </c>
      <c r="D124" s="103"/>
      <c r="E124" s="92" t="s">
        <v>94</v>
      </c>
      <c r="F124" s="112" t="n">
        <v>1</v>
      </c>
      <c r="G124" s="94"/>
      <c r="H124" s="95" t="n">
        <f aca="false">ROUND(G124*F124,2)</f>
        <v>0</v>
      </c>
      <c r="I124" s="106"/>
      <c r="J124" s="100"/>
    </row>
    <row r="125" s="101" customFormat="true" ht="34.95" hidden="false" customHeight="true" outlineLevel="0" collapsed="false">
      <c r="A125" s="99" t="s">
        <v>177</v>
      </c>
      <c r="B125" s="105" t="s">
        <v>81</v>
      </c>
      <c r="C125" s="119" t="s">
        <v>178</v>
      </c>
      <c r="D125" s="103"/>
      <c r="E125" s="92" t="s">
        <v>94</v>
      </c>
      <c r="F125" s="112" t="n">
        <v>1</v>
      </c>
      <c r="G125" s="94"/>
      <c r="H125" s="95" t="n">
        <f aca="false">ROUND(G125*F125,2)</f>
        <v>0</v>
      </c>
      <c r="I125" s="106"/>
      <c r="J125" s="100"/>
    </row>
    <row r="126" s="101" customFormat="true" ht="34.95" hidden="false" customHeight="true" outlineLevel="0" collapsed="false">
      <c r="A126" s="99" t="s">
        <v>179</v>
      </c>
      <c r="B126" s="105" t="s">
        <v>84</v>
      </c>
      <c r="C126" s="119" t="s">
        <v>180</v>
      </c>
      <c r="D126" s="103"/>
      <c r="E126" s="92" t="s">
        <v>94</v>
      </c>
      <c r="F126" s="112" t="n">
        <v>1</v>
      </c>
      <c r="G126" s="94"/>
      <c r="H126" s="95" t="n">
        <f aca="false">ROUND(G126*F126,2)</f>
        <v>0</v>
      </c>
      <c r="I126" s="106"/>
      <c r="J126" s="100"/>
    </row>
    <row r="127" s="101" customFormat="true" ht="34.95" hidden="false" customHeight="true" outlineLevel="0" collapsed="false">
      <c r="A127" s="99" t="s">
        <v>181</v>
      </c>
      <c r="B127" s="105" t="s">
        <v>87</v>
      </c>
      <c r="C127" s="119" t="s">
        <v>182</v>
      </c>
      <c r="D127" s="103"/>
      <c r="E127" s="92" t="s">
        <v>94</v>
      </c>
      <c r="F127" s="112" t="n">
        <v>1</v>
      </c>
      <c r="G127" s="94"/>
      <c r="H127" s="95" t="n">
        <f aca="false">ROUND(G127*F127,2)</f>
        <v>0</v>
      </c>
      <c r="I127" s="106"/>
      <c r="J127" s="100"/>
    </row>
    <row r="128" s="101" customFormat="true" ht="43.95" hidden="false" customHeight="true" outlineLevel="0" collapsed="false">
      <c r="A128" s="99" t="s">
        <v>274</v>
      </c>
      <c r="B128" s="105" t="s">
        <v>275</v>
      </c>
      <c r="C128" s="119" t="s">
        <v>276</v>
      </c>
      <c r="D128" s="103"/>
      <c r="E128" s="92" t="s">
        <v>94</v>
      </c>
      <c r="F128" s="112" t="n">
        <v>2</v>
      </c>
      <c r="G128" s="94"/>
      <c r="H128" s="95" t="n">
        <f aca="false">ROUND(G128*F128,2)</f>
        <v>0</v>
      </c>
      <c r="I128" s="106"/>
      <c r="J128" s="100"/>
    </row>
    <row r="129" s="101" customFormat="true" ht="43.95" hidden="false" customHeight="true" outlineLevel="0" collapsed="false">
      <c r="A129" s="122" t="s">
        <v>277</v>
      </c>
      <c r="B129" s="132" t="s">
        <v>278</v>
      </c>
      <c r="C129" s="119" t="s">
        <v>279</v>
      </c>
      <c r="D129" s="116"/>
      <c r="E129" s="124" t="s">
        <v>94</v>
      </c>
      <c r="F129" s="125" t="n">
        <v>2</v>
      </c>
      <c r="G129" s="126"/>
      <c r="H129" s="127" t="n">
        <f aca="false">ROUND(G129*F129,2)</f>
        <v>0</v>
      </c>
      <c r="I129" s="106"/>
      <c r="J129" s="100"/>
    </row>
    <row r="130" customFormat="false" ht="34.95" hidden="false" customHeight="true" outlineLevel="0" collapsed="false">
      <c r="A130" s="42"/>
      <c r="B130" s="52"/>
      <c r="C130" s="48" t="s">
        <v>46</v>
      </c>
      <c r="D130" s="45"/>
      <c r="E130" s="51"/>
      <c r="F130" s="46"/>
      <c r="G130" s="42"/>
      <c r="H130" s="95" t="n">
        <f aca="false">ROUND(G130*F130,2)</f>
        <v>0</v>
      </c>
    </row>
    <row r="131" s="101" customFormat="true" ht="34.95" hidden="false" customHeight="true" outlineLevel="0" collapsed="false">
      <c r="A131" s="99" t="s">
        <v>194</v>
      </c>
      <c r="B131" s="89" t="s">
        <v>280</v>
      </c>
      <c r="C131" s="119" t="s">
        <v>196</v>
      </c>
      <c r="D131" s="116" t="s">
        <v>197</v>
      </c>
      <c r="E131" s="92" t="s">
        <v>94</v>
      </c>
      <c r="F131" s="112" t="n">
        <v>9</v>
      </c>
      <c r="G131" s="94"/>
      <c r="H131" s="95" t="n">
        <f aca="false">ROUND(G131*F131,2)</f>
        <v>0</v>
      </c>
      <c r="I131" s="96"/>
      <c r="J131" s="100"/>
    </row>
    <row r="132" s="101" customFormat="true" ht="34.95" hidden="false" customHeight="true" outlineLevel="0" collapsed="false">
      <c r="A132" s="99" t="s">
        <v>198</v>
      </c>
      <c r="B132" s="89" t="s">
        <v>281</v>
      </c>
      <c r="C132" s="90" t="s">
        <v>200</v>
      </c>
      <c r="D132" s="103" t="s">
        <v>163</v>
      </c>
      <c r="E132" s="92"/>
      <c r="F132" s="112"/>
      <c r="G132" s="110"/>
      <c r="H132" s="95" t="n">
        <f aca="false">ROUND(G132*F132,2)</f>
        <v>0</v>
      </c>
      <c r="I132" s="96"/>
      <c r="J132" s="100"/>
    </row>
    <row r="133" s="101" customFormat="true" ht="34.95" hidden="false" customHeight="true" outlineLevel="0" collapsed="false">
      <c r="A133" s="99" t="s">
        <v>201</v>
      </c>
      <c r="B133" s="105" t="s">
        <v>73</v>
      </c>
      <c r="C133" s="90" t="s">
        <v>202</v>
      </c>
      <c r="D133" s="103"/>
      <c r="E133" s="92" t="s">
        <v>203</v>
      </c>
      <c r="F133" s="121" t="n">
        <v>1</v>
      </c>
      <c r="G133" s="94"/>
      <c r="H133" s="95" t="n">
        <f aca="false">ROUND(G133*F133,2)</f>
        <v>0</v>
      </c>
      <c r="I133" s="96"/>
      <c r="J133" s="100"/>
    </row>
    <row r="134" s="98" customFormat="true" ht="34.95" hidden="false" customHeight="true" outlineLevel="0" collapsed="false">
      <c r="A134" s="99" t="s">
        <v>204</v>
      </c>
      <c r="B134" s="89" t="s">
        <v>282</v>
      </c>
      <c r="C134" s="119" t="s">
        <v>206</v>
      </c>
      <c r="D134" s="116" t="s">
        <v>197</v>
      </c>
      <c r="E134" s="92"/>
      <c r="F134" s="112"/>
      <c r="G134" s="104"/>
      <c r="H134" s="95" t="n">
        <f aca="false">ROUND(G134*F134,2)</f>
        <v>0</v>
      </c>
      <c r="I134" s="96"/>
      <c r="J134" s="97"/>
    </row>
    <row r="135" s="101" customFormat="true" ht="34.95" hidden="false" customHeight="true" outlineLevel="0" collapsed="false">
      <c r="A135" s="99" t="s">
        <v>207</v>
      </c>
      <c r="B135" s="105" t="s">
        <v>73</v>
      </c>
      <c r="C135" s="90" t="s">
        <v>208</v>
      </c>
      <c r="D135" s="103"/>
      <c r="E135" s="92" t="s">
        <v>94</v>
      </c>
      <c r="F135" s="112" t="n">
        <v>2</v>
      </c>
      <c r="G135" s="94"/>
      <c r="H135" s="95" t="n">
        <f aca="false">ROUND(G135*F135,2)</f>
        <v>0</v>
      </c>
      <c r="I135" s="96"/>
      <c r="J135" s="100"/>
    </row>
    <row r="136" s="101" customFormat="true" ht="34.95" hidden="false" customHeight="true" outlineLevel="0" collapsed="false">
      <c r="A136" s="99" t="s">
        <v>209</v>
      </c>
      <c r="B136" s="105" t="s">
        <v>81</v>
      </c>
      <c r="C136" s="90" t="s">
        <v>210</v>
      </c>
      <c r="D136" s="103"/>
      <c r="E136" s="92" t="s">
        <v>94</v>
      </c>
      <c r="F136" s="112" t="n">
        <v>5</v>
      </c>
      <c r="G136" s="94"/>
      <c r="H136" s="95" t="n">
        <f aca="false">ROUND(G136*F136,2)</f>
        <v>0</v>
      </c>
      <c r="I136" s="96"/>
      <c r="J136" s="100"/>
    </row>
    <row r="137" s="101" customFormat="true" ht="34.95" hidden="false" customHeight="true" outlineLevel="0" collapsed="false">
      <c r="A137" s="99" t="s">
        <v>211</v>
      </c>
      <c r="B137" s="105" t="s">
        <v>84</v>
      </c>
      <c r="C137" s="90" t="s">
        <v>212</v>
      </c>
      <c r="D137" s="103"/>
      <c r="E137" s="92" t="s">
        <v>94</v>
      </c>
      <c r="F137" s="112" t="n">
        <v>2</v>
      </c>
      <c r="G137" s="94"/>
      <c r="H137" s="95" t="n">
        <f aca="false">ROUND(G137*F137,2)</f>
        <v>0</v>
      </c>
      <c r="I137" s="96"/>
      <c r="J137" s="100"/>
    </row>
    <row r="138" s="98" customFormat="true" ht="34.95" hidden="false" customHeight="true" outlineLevel="0" collapsed="false">
      <c r="A138" s="99" t="s">
        <v>213</v>
      </c>
      <c r="B138" s="89" t="s">
        <v>283</v>
      </c>
      <c r="C138" s="90" t="s">
        <v>215</v>
      </c>
      <c r="D138" s="116" t="s">
        <v>197</v>
      </c>
      <c r="E138" s="92" t="s">
        <v>94</v>
      </c>
      <c r="F138" s="112" t="n">
        <v>5</v>
      </c>
      <c r="G138" s="94"/>
      <c r="H138" s="95" t="n">
        <f aca="false">ROUND(G138*F138,2)</f>
        <v>0</v>
      </c>
      <c r="I138" s="96"/>
      <c r="J138" s="97"/>
    </row>
    <row r="139" s="98" customFormat="true" ht="34.95" hidden="false" customHeight="true" outlineLevel="0" collapsed="false">
      <c r="A139" s="99" t="s">
        <v>216</v>
      </c>
      <c r="B139" s="89" t="s">
        <v>284</v>
      </c>
      <c r="C139" s="90" t="s">
        <v>218</v>
      </c>
      <c r="D139" s="116" t="s">
        <v>197</v>
      </c>
      <c r="E139" s="92" t="s">
        <v>94</v>
      </c>
      <c r="F139" s="112" t="n">
        <v>3</v>
      </c>
      <c r="G139" s="94"/>
      <c r="H139" s="95" t="n">
        <f aca="false">ROUND(G139*F139,2)</f>
        <v>0</v>
      </c>
      <c r="I139" s="96"/>
      <c r="J139" s="97"/>
    </row>
    <row r="140" customFormat="false" ht="34.95" hidden="false" customHeight="true" outlineLevel="0" collapsed="false">
      <c r="A140" s="42"/>
      <c r="B140" s="43"/>
      <c r="C140" s="48" t="s">
        <v>47</v>
      </c>
      <c r="D140" s="45"/>
      <c r="E140" s="49"/>
      <c r="F140" s="45"/>
      <c r="G140" s="42"/>
      <c r="H140" s="95" t="n">
        <f aca="false">ROUND(G140*F140,2)</f>
        <v>0</v>
      </c>
    </row>
    <row r="141" s="98" customFormat="true" ht="34.95" hidden="false" customHeight="true" outlineLevel="0" collapsed="false">
      <c r="A141" s="102" t="s">
        <v>225</v>
      </c>
      <c r="B141" s="89" t="s">
        <v>285</v>
      </c>
      <c r="C141" s="90" t="s">
        <v>227</v>
      </c>
      <c r="D141" s="103" t="s">
        <v>228</v>
      </c>
      <c r="E141" s="92"/>
      <c r="F141" s="93"/>
      <c r="G141" s="104"/>
      <c r="H141" s="95" t="n">
        <f aca="false">ROUND(G141*F141,2)</f>
        <v>0</v>
      </c>
      <c r="I141" s="96"/>
      <c r="J141" s="97"/>
    </row>
    <row r="142" s="101" customFormat="true" ht="34.95" hidden="false" customHeight="true" outlineLevel="0" collapsed="false">
      <c r="A142" s="102" t="s">
        <v>229</v>
      </c>
      <c r="B142" s="105" t="s">
        <v>73</v>
      </c>
      <c r="C142" s="90" t="s">
        <v>230</v>
      </c>
      <c r="D142" s="103"/>
      <c r="E142" s="92" t="s">
        <v>67</v>
      </c>
      <c r="F142" s="93" t="n">
        <v>200</v>
      </c>
      <c r="G142" s="94"/>
      <c r="H142" s="95" t="n">
        <f aca="false">ROUND(G142*F142,2)</f>
        <v>0</v>
      </c>
      <c r="I142" s="128"/>
      <c r="J142" s="100"/>
    </row>
    <row r="143" s="101" customFormat="true" ht="34.95" hidden="false" customHeight="true" outlineLevel="0" collapsed="false">
      <c r="A143" s="102" t="s">
        <v>231</v>
      </c>
      <c r="B143" s="105" t="s">
        <v>81</v>
      </c>
      <c r="C143" s="90" t="s">
        <v>232</v>
      </c>
      <c r="D143" s="103"/>
      <c r="E143" s="92" t="s">
        <v>67</v>
      </c>
      <c r="F143" s="93" t="n">
        <v>2650</v>
      </c>
      <c r="G143" s="94"/>
      <c r="H143" s="95" t="n">
        <f aca="false">ROUND(G143*F143,2)</f>
        <v>0</v>
      </c>
      <c r="I143" s="96"/>
      <c r="J143" s="100"/>
    </row>
    <row r="144" customFormat="false" ht="34.95" hidden="false" customHeight="true" outlineLevel="0" collapsed="false">
      <c r="A144" s="42"/>
      <c r="B144" s="53"/>
      <c r="C144" s="48" t="s">
        <v>48</v>
      </c>
      <c r="D144" s="45"/>
      <c r="E144" s="51"/>
      <c r="F144" s="46"/>
      <c r="G144" s="42"/>
      <c r="H144" s="47"/>
    </row>
    <row r="145" s="98" customFormat="true" ht="34.95" hidden="false" customHeight="true" outlineLevel="0" collapsed="false">
      <c r="A145" s="102"/>
      <c r="B145" s="107" t="s">
        <v>286</v>
      </c>
      <c r="C145" s="90" t="s">
        <v>287</v>
      </c>
      <c r="D145" s="103" t="s">
        <v>288</v>
      </c>
      <c r="E145" s="92" t="s">
        <v>94</v>
      </c>
      <c r="F145" s="93" t="n">
        <v>2</v>
      </c>
      <c r="G145" s="94"/>
      <c r="H145" s="95" t="n">
        <f aca="false">ROUND(G145*F145,2)</f>
        <v>0</v>
      </c>
      <c r="I145" s="96"/>
      <c r="J145" s="97"/>
    </row>
    <row r="146" s="98" customFormat="true" ht="34.95" hidden="false" customHeight="true" outlineLevel="0" collapsed="false">
      <c r="A146" s="102"/>
      <c r="B146" s="107" t="s">
        <v>289</v>
      </c>
      <c r="C146" s="90" t="s">
        <v>290</v>
      </c>
      <c r="D146" s="103" t="s">
        <v>288</v>
      </c>
      <c r="E146" s="92" t="s">
        <v>94</v>
      </c>
      <c r="F146" s="93" t="n">
        <v>5</v>
      </c>
      <c r="G146" s="94"/>
      <c r="H146" s="95" t="n">
        <f aca="false">ROUND(G146*F146,2)</f>
        <v>0</v>
      </c>
      <c r="I146" s="96"/>
      <c r="J146" s="97"/>
    </row>
    <row r="147" s="41" customFormat="true" ht="34.95" hidden="false" customHeight="true" outlineLevel="0" collapsed="false">
      <c r="A147" s="59"/>
      <c r="B147" s="55" t="s">
        <v>50</v>
      </c>
      <c r="C147" s="56" t="str">
        <f aca="false">C76</f>
        <v>MUTCHMORE CLOSE - TU-PELO AVENUE TO TU-PELO AVENUE, REHABILITATION</v>
      </c>
      <c r="D147" s="56"/>
      <c r="E147" s="56"/>
      <c r="F147" s="56"/>
      <c r="G147" s="59" t="s">
        <v>49</v>
      </c>
      <c r="H147" s="59" t="n">
        <f aca="false">SUM(H76:H146)</f>
        <v>0</v>
      </c>
      <c r="J147" s="87"/>
    </row>
    <row r="148" s="41" customFormat="true" ht="34.95" hidden="false" customHeight="true" outlineLevel="0" collapsed="false">
      <c r="A148" s="36"/>
      <c r="B148" s="37" t="s">
        <v>51</v>
      </c>
      <c r="C148" s="38" t="s">
        <v>291</v>
      </c>
      <c r="D148" s="38"/>
      <c r="E148" s="38"/>
      <c r="F148" s="38"/>
      <c r="G148" s="36"/>
      <c r="H148" s="57"/>
      <c r="J148" s="87"/>
    </row>
    <row r="149" customFormat="false" ht="34.95" hidden="false" customHeight="true" outlineLevel="0" collapsed="false">
      <c r="A149" s="42"/>
      <c r="B149" s="43"/>
      <c r="C149" s="44" t="s">
        <v>40</v>
      </c>
      <c r="D149" s="45"/>
      <c r="E149" s="46"/>
      <c r="F149" s="46"/>
      <c r="G149" s="42"/>
      <c r="H149" s="47"/>
    </row>
    <row r="150" s="98" customFormat="true" ht="34.95" hidden="false" customHeight="true" outlineLevel="0" collapsed="false">
      <c r="A150" s="88" t="s">
        <v>59</v>
      </c>
      <c r="B150" s="89" t="s">
        <v>292</v>
      </c>
      <c r="C150" s="90" t="s">
        <v>61</v>
      </c>
      <c r="D150" s="91" t="s">
        <v>62</v>
      </c>
      <c r="E150" s="92" t="s">
        <v>63</v>
      </c>
      <c r="F150" s="93" t="n">
        <v>10</v>
      </c>
      <c r="G150" s="133"/>
      <c r="H150" s="95" t="n">
        <f aca="false">ROUND(G150*F150,2)</f>
        <v>0</v>
      </c>
      <c r="I150" s="96"/>
      <c r="J150" s="97"/>
    </row>
    <row r="151" s="101" customFormat="true" ht="34.95" hidden="false" customHeight="true" outlineLevel="0" collapsed="false">
      <c r="A151" s="99" t="s">
        <v>64</v>
      </c>
      <c r="B151" s="89" t="s">
        <v>293</v>
      </c>
      <c r="C151" s="90" t="s">
        <v>66</v>
      </c>
      <c r="D151" s="91" t="s">
        <v>62</v>
      </c>
      <c r="E151" s="92" t="s">
        <v>67</v>
      </c>
      <c r="F151" s="93" t="n">
        <v>750</v>
      </c>
      <c r="G151" s="133"/>
      <c r="H151" s="95" t="n">
        <f aca="false">ROUND(G151*F151,2)</f>
        <v>0</v>
      </c>
      <c r="I151" s="96"/>
      <c r="J151" s="100"/>
    </row>
    <row r="152" customFormat="false" ht="34.95" hidden="false" customHeight="true" outlineLevel="0" collapsed="false">
      <c r="A152" s="42"/>
      <c r="B152" s="43"/>
      <c r="C152" s="48" t="s">
        <v>41</v>
      </c>
      <c r="D152" s="45"/>
      <c r="E152" s="49"/>
      <c r="F152" s="45"/>
      <c r="G152" s="47"/>
      <c r="H152" s="95" t="n">
        <f aca="false">ROUND(G152*F152,2)</f>
        <v>0</v>
      </c>
    </row>
    <row r="153" s="101" customFormat="true" ht="34.95" hidden="false" customHeight="true" outlineLevel="0" collapsed="false">
      <c r="A153" s="102" t="s">
        <v>68</v>
      </c>
      <c r="B153" s="89" t="s">
        <v>294</v>
      </c>
      <c r="C153" s="90" t="s">
        <v>70</v>
      </c>
      <c r="D153" s="103" t="s">
        <v>71</v>
      </c>
      <c r="E153" s="92"/>
      <c r="F153" s="93"/>
      <c r="G153" s="134"/>
      <c r="H153" s="95" t="n">
        <f aca="false">ROUND(G153*F153,2)</f>
        <v>0</v>
      </c>
      <c r="I153" s="96"/>
      <c r="J153" s="100"/>
    </row>
    <row r="154" s="101" customFormat="true" ht="34.95" hidden="false" customHeight="true" outlineLevel="0" collapsed="false">
      <c r="A154" s="102" t="s">
        <v>72</v>
      </c>
      <c r="B154" s="105" t="s">
        <v>73</v>
      </c>
      <c r="C154" s="90" t="s">
        <v>74</v>
      </c>
      <c r="D154" s="103"/>
      <c r="E154" s="92" t="s">
        <v>67</v>
      </c>
      <c r="F154" s="93" t="n">
        <v>120</v>
      </c>
      <c r="G154" s="133"/>
      <c r="H154" s="95" t="n">
        <f aca="false">ROUND(G154*F154,2)</f>
        <v>0</v>
      </c>
      <c r="I154" s="106"/>
      <c r="J154" s="100"/>
    </row>
    <row r="155" s="101" customFormat="true" ht="34.95" hidden="false" customHeight="true" outlineLevel="0" collapsed="false">
      <c r="A155" s="102" t="s">
        <v>75</v>
      </c>
      <c r="B155" s="107" t="s">
        <v>295</v>
      </c>
      <c r="C155" s="90" t="s">
        <v>77</v>
      </c>
      <c r="D155" s="103" t="s">
        <v>71</v>
      </c>
      <c r="E155" s="92"/>
      <c r="F155" s="93"/>
      <c r="G155" s="134"/>
      <c r="H155" s="95" t="n">
        <f aca="false">ROUND(G155*F155,2)</f>
        <v>0</v>
      </c>
      <c r="I155" s="96"/>
      <c r="J155" s="100"/>
    </row>
    <row r="156" s="101" customFormat="true" ht="34.95" hidden="false" customHeight="true" outlineLevel="0" collapsed="false">
      <c r="A156" s="102" t="s">
        <v>78</v>
      </c>
      <c r="B156" s="105" t="s">
        <v>73</v>
      </c>
      <c r="C156" s="90" t="s">
        <v>79</v>
      </c>
      <c r="D156" s="103"/>
      <c r="E156" s="92" t="s">
        <v>67</v>
      </c>
      <c r="F156" s="93" t="n">
        <v>10</v>
      </c>
      <c r="G156" s="133"/>
      <c r="H156" s="95" t="n">
        <f aca="false">ROUND(G156*F156,2)</f>
        <v>0</v>
      </c>
      <c r="I156" s="106"/>
      <c r="J156" s="100"/>
    </row>
    <row r="157" s="101" customFormat="true" ht="34.95" hidden="false" customHeight="true" outlineLevel="0" collapsed="false">
      <c r="A157" s="102" t="s">
        <v>80</v>
      </c>
      <c r="B157" s="105" t="s">
        <v>81</v>
      </c>
      <c r="C157" s="90" t="s">
        <v>82</v>
      </c>
      <c r="D157" s="103"/>
      <c r="E157" s="92" t="s">
        <v>67</v>
      </c>
      <c r="F157" s="93" t="n">
        <v>30</v>
      </c>
      <c r="G157" s="133"/>
      <c r="H157" s="95" t="n">
        <f aca="false">ROUND(G157*F157,2)</f>
        <v>0</v>
      </c>
      <c r="I157" s="106"/>
      <c r="J157" s="100"/>
    </row>
    <row r="158" s="101" customFormat="true" ht="34.95" hidden="false" customHeight="true" outlineLevel="0" collapsed="false">
      <c r="A158" s="102" t="s">
        <v>83</v>
      </c>
      <c r="B158" s="105" t="s">
        <v>84</v>
      </c>
      <c r="C158" s="90" t="s">
        <v>85</v>
      </c>
      <c r="D158" s="103"/>
      <c r="E158" s="92" t="s">
        <v>67</v>
      </c>
      <c r="F158" s="93" t="n">
        <v>10</v>
      </c>
      <c r="G158" s="133"/>
      <c r="H158" s="95" t="n">
        <f aca="false">ROUND(G158*F158,2)</f>
        <v>0</v>
      </c>
      <c r="I158" s="106"/>
      <c r="J158" s="100"/>
    </row>
    <row r="159" s="101" customFormat="true" ht="34.95" hidden="false" customHeight="true" outlineLevel="0" collapsed="false">
      <c r="A159" s="102" t="s">
        <v>86</v>
      </c>
      <c r="B159" s="105" t="s">
        <v>87</v>
      </c>
      <c r="C159" s="90" t="s">
        <v>88</v>
      </c>
      <c r="D159" s="103"/>
      <c r="E159" s="92" t="s">
        <v>67</v>
      </c>
      <c r="F159" s="93" t="n">
        <v>20</v>
      </c>
      <c r="G159" s="133"/>
      <c r="H159" s="95" t="n">
        <f aca="false">ROUND(G159*F159,2)</f>
        <v>0</v>
      </c>
      <c r="I159" s="106"/>
      <c r="J159" s="100"/>
    </row>
    <row r="160" s="101" customFormat="true" ht="34.95" hidden="false" customHeight="true" outlineLevel="0" collapsed="false">
      <c r="A160" s="102" t="s">
        <v>238</v>
      </c>
      <c r="B160" s="89" t="s">
        <v>296</v>
      </c>
      <c r="C160" s="129" t="s">
        <v>240</v>
      </c>
      <c r="D160" s="103" t="s">
        <v>241</v>
      </c>
      <c r="E160" s="92" t="s">
        <v>67</v>
      </c>
      <c r="F160" s="93" t="n">
        <v>45</v>
      </c>
      <c r="G160" s="133"/>
      <c r="H160" s="95" t="n">
        <f aca="false">ROUND(G160*F160,2)</f>
        <v>0</v>
      </c>
      <c r="I160" s="106"/>
      <c r="J160" s="100"/>
    </row>
    <row r="161" s="101" customFormat="true" ht="34.95" hidden="false" customHeight="true" outlineLevel="0" collapsed="false">
      <c r="A161" s="102" t="s">
        <v>242</v>
      </c>
      <c r="B161" s="89" t="s">
        <v>297</v>
      </c>
      <c r="C161" s="129" t="s">
        <v>244</v>
      </c>
      <c r="D161" s="103" t="s">
        <v>241</v>
      </c>
      <c r="E161" s="92" t="s">
        <v>67</v>
      </c>
      <c r="F161" s="93" t="n">
        <v>45</v>
      </c>
      <c r="G161" s="133"/>
      <c r="H161" s="95" t="n">
        <f aca="false">ROUND(G161*F161,2)</f>
        <v>0</v>
      </c>
      <c r="I161" s="106"/>
      <c r="J161" s="100"/>
    </row>
    <row r="162" s="101" customFormat="true" ht="34.95" hidden="false" customHeight="true" outlineLevel="0" collapsed="false">
      <c r="A162" s="102" t="s">
        <v>89</v>
      </c>
      <c r="B162" s="89" t="s">
        <v>298</v>
      </c>
      <c r="C162" s="90" t="s">
        <v>91</v>
      </c>
      <c r="D162" s="103" t="s">
        <v>71</v>
      </c>
      <c r="E162" s="92"/>
      <c r="F162" s="93"/>
      <c r="G162" s="134"/>
      <c r="H162" s="95" t="n">
        <f aca="false">ROUND(G162*F162,2)</f>
        <v>0</v>
      </c>
      <c r="I162" s="96"/>
      <c r="J162" s="100"/>
    </row>
    <row r="163" s="101" customFormat="true" ht="34.95" hidden="false" customHeight="true" outlineLevel="0" collapsed="false">
      <c r="A163" s="102" t="s">
        <v>92</v>
      </c>
      <c r="B163" s="105" t="s">
        <v>73</v>
      </c>
      <c r="C163" s="90" t="s">
        <v>93</v>
      </c>
      <c r="D163" s="103"/>
      <c r="E163" s="92" t="s">
        <v>94</v>
      </c>
      <c r="F163" s="93" t="n">
        <v>120</v>
      </c>
      <c r="G163" s="133"/>
      <c r="H163" s="95" t="n">
        <f aca="false">ROUND(G163*F163,2)</f>
        <v>0</v>
      </c>
      <c r="I163" s="96"/>
      <c r="J163" s="100"/>
    </row>
    <row r="164" s="101" customFormat="true" ht="34.95" hidden="false" customHeight="true" outlineLevel="0" collapsed="false">
      <c r="A164" s="102" t="s">
        <v>95</v>
      </c>
      <c r="B164" s="89" t="s">
        <v>299</v>
      </c>
      <c r="C164" s="90" t="s">
        <v>97</v>
      </c>
      <c r="D164" s="103" t="s">
        <v>71</v>
      </c>
      <c r="E164" s="92"/>
      <c r="F164" s="93"/>
      <c r="G164" s="134"/>
      <c r="H164" s="95" t="n">
        <f aca="false">ROUND(G164*F164,2)</f>
        <v>0</v>
      </c>
      <c r="I164" s="96"/>
      <c r="J164" s="100"/>
    </row>
    <row r="165" s="101" customFormat="true" ht="34.95" hidden="false" customHeight="true" outlineLevel="0" collapsed="false">
      <c r="A165" s="102" t="s">
        <v>98</v>
      </c>
      <c r="B165" s="105" t="s">
        <v>73</v>
      </c>
      <c r="C165" s="90" t="s">
        <v>99</v>
      </c>
      <c r="D165" s="103"/>
      <c r="E165" s="92" t="s">
        <v>94</v>
      </c>
      <c r="F165" s="93" t="n">
        <v>100</v>
      </c>
      <c r="G165" s="133"/>
      <c r="H165" s="95" t="n">
        <f aca="false">ROUND(G165*F165,2)</f>
        <v>0</v>
      </c>
      <c r="I165" s="96"/>
      <c r="J165" s="100"/>
    </row>
    <row r="166" s="98" customFormat="true" ht="34.95" hidden="false" customHeight="true" outlineLevel="0" collapsed="false">
      <c r="A166" s="102" t="s">
        <v>107</v>
      </c>
      <c r="B166" s="89" t="s">
        <v>300</v>
      </c>
      <c r="C166" s="90" t="s">
        <v>109</v>
      </c>
      <c r="D166" s="103" t="s">
        <v>103</v>
      </c>
      <c r="E166" s="92"/>
      <c r="F166" s="93"/>
      <c r="G166" s="134"/>
      <c r="H166" s="95" t="n">
        <f aca="false">ROUND(G166*F166,2)</f>
        <v>0</v>
      </c>
      <c r="I166" s="96"/>
      <c r="J166" s="97"/>
    </row>
    <row r="167" s="101" customFormat="true" ht="34.95" hidden="false" customHeight="true" outlineLevel="0" collapsed="false">
      <c r="A167" s="102" t="s">
        <v>110</v>
      </c>
      <c r="B167" s="105" t="s">
        <v>73</v>
      </c>
      <c r="C167" s="90" t="s">
        <v>105</v>
      </c>
      <c r="D167" s="103" t="s">
        <v>106</v>
      </c>
      <c r="E167" s="92"/>
      <c r="F167" s="93"/>
      <c r="G167" s="134"/>
      <c r="H167" s="95" t="n">
        <f aca="false">ROUND(G167*F167,2)</f>
        <v>0</v>
      </c>
      <c r="I167" s="96"/>
      <c r="J167" s="100"/>
    </row>
    <row r="168" s="101" customFormat="true" ht="34.95" hidden="false" customHeight="true" outlineLevel="0" collapsed="false">
      <c r="A168" s="102" t="s">
        <v>111</v>
      </c>
      <c r="B168" s="108" t="s">
        <v>112</v>
      </c>
      <c r="C168" s="90" t="s">
        <v>113</v>
      </c>
      <c r="D168" s="103"/>
      <c r="E168" s="92" t="s">
        <v>67</v>
      </c>
      <c r="F168" s="93" t="n">
        <v>5</v>
      </c>
      <c r="G168" s="133"/>
      <c r="H168" s="95" t="n">
        <f aca="false">ROUND(G168*F168,2)</f>
        <v>0</v>
      </c>
      <c r="I168" s="109"/>
      <c r="J168" s="100"/>
    </row>
    <row r="169" s="101" customFormat="true" ht="34.95" hidden="false" customHeight="true" outlineLevel="0" collapsed="false">
      <c r="A169" s="102" t="s">
        <v>114</v>
      </c>
      <c r="B169" s="108" t="s">
        <v>115</v>
      </c>
      <c r="C169" s="90" t="s">
        <v>116</v>
      </c>
      <c r="D169" s="103"/>
      <c r="E169" s="92" t="s">
        <v>67</v>
      </c>
      <c r="F169" s="93" t="n">
        <v>30</v>
      </c>
      <c r="G169" s="133"/>
      <c r="H169" s="95" t="n">
        <f aca="false">ROUND(G169*F169,2)</f>
        <v>0</v>
      </c>
      <c r="I169" s="96"/>
      <c r="J169" s="100"/>
    </row>
    <row r="170" s="98" customFormat="true" ht="34.95" hidden="false" customHeight="true" outlineLevel="0" collapsed="false">
      <c r="A170" s="102" t="s">
        <v>251</v>
      </c>
      <c r="B170" s="89" t="s">
        <v>301</v>
      </c>
      <c r="C170" s="90" t="s">
        <v>253</v>
      </c>
      <c r="D170" s="103" t="s">
        <v>103</v>
      </c>
      <c r="E170" s="92" t="s">
        <v>67</v>
      </c>
      <c r="F170" s="112" t="n">
        <v>6</v>
      </c>
      <c r="G170" s="133"/>
      <c r="H170" s="95" t="n">
        <f aca="false">ROUND(G170*F170,2)</f>
        <v>0</v>
      </c>
      <c r="I170" s="96"/>
      <c r="J170" s="97"/>
    </row>
    <row r="171" s="101" customFormat="true" ht="34.95" hidden="false" customHeight="true" outlineLevel="0" collapsed="false">
      <c r="A171" s="102" t="s">
        <v>254</v>
      </c>
      <c r="B171" s="89" t="s">
        <v>302</v>
      </c>
      <c r="C171" s="90" t="s">
        <v>256</v>
      </c>
      <c r="D171" s="103" t="s">
        <v>103</v>
      </c>
      <c r="E171" s="92" t="s">
        <v>67</v>
      </c>
      <c r="F171" s="93" t="n">
        <v>5</v>
      </c>
      <c r="G171" s="133"/>
      <c r="H171" s="95" t="n">
        <f aca="false">ROUND(G171*F171,2)</f>
        <v>0</v>
      </c>
      <c r="I171" s="96"/>
      <c r="J171" s="100"/>
    </row>
    <row r="172" s="101" customFormat="true" ht="34.95" hidden="false" customHeight="true" outlineLevel="0" collapsed="false">
      <c r="A172" s="102" t="s">
        <v>117</v>
      </c>
      <c r="B172" s="89" t="s">
        <v>303</v>
      </c>
      <c r="C172" s="90" t="s">
        <v>119</v>
      </c>
      <c r="D172" s="103" t="s">
        <v>120</v>
      </c>
      <c r="E172" s="92"/>
      <c r="F172" s="93"/>
      <c r="G172" s="134"/>
      <c r="H172" s="95" t="n">
        <f aca="false">ROUND(G172*F172,2)</f>
        <v>0</v>
      </c>
      <c r="I172" s="96"/>
      <c r="J172" s="100"/>
    </row>
    <row r="173" s="101" customFormat="true" ht="34.95" hidden="false" customHeight="true" outlineLevel="0" collapsed="false">
      <c r="A173" s="102" t="s">
        <v>121</v>
      </c>
      <c r="B173" s="105" t="s">
        <v>73</v>
      </c>
      <c r="C173" s="90" t="s">
        <v>122</v>
      </c>
      <c r="D173" s="103" t="s">
        <v>123</v>
      </c>
      <c r="E173" s="92"/>
      <c r="F173" s="93"/>
      <c r="G173" s="110"/>
      <c r="H173" s="95" t="n">
        <f aca="false">ROUND(G173*F173,2)</f>
        <v>0</v>
      </c>
      <c r="I173" s="96"/>
      <c r="J173" s="100"/>
    </row>
    <row r="174" s="101" customFormat="true" ht="34.95" hidden="false" customHeight="true" outlineLevel="0" collapsed="false">
      <c r="A174" s="102" t="s">
        <v>124</v>
      </c>
      <c r="B174" s="108" t="s">
        <v>112</v>
      </c>
      <c r="C174" s="90" t="s">
        <v>125</v>
      </c>
      <c r="D174" s="103"/>
      <c r="E174" s="92" t="s">
        <v>126</v>
      </c>
      <c r="F174" s="93" t="n">
        <v>5</v>
      </c>
      <c r="G174" s="94"/>
      <c r="H174" s="95" t="n">
        <f aca="false">ROUND(G174*F174,2)</f>
        <v>0</v>
      </c>
      <c r="I174" s="109"/>
      <c r="J174" s="100"/>
    </row>
    <row r="175" s="101" customFormat="true" ht="34.95" hidden="false" customHeight="true" outlineLevel="0" collapsed="false">
      <c r="A175" s="102" t="s">
        <v>127</v>
      </c>
      <c r="B175" s="108" t="s">
        <v>115</v>
      </c>
      <c r="C175" s="90" t="s">
        <v>128</v>
      </c>
      <c r="D175" s="103"/>
      <c r="E175" s="92" t="s">
        <v>126</v>
      </c>
      <c r="F175" s="93" t="n">
        <v>145</v>
      </c>
      <c r="G175" s="94"/>
      <c r="H175" s="95" t="n">
        <f aca="false">ROUND(G175*F175,2)</f>
        <v>0</v>
      </c>
      <c r="I175" s="96"/>
      <c r="J175" s="100"/>
    </row>
    <row r="176" s="101" customFormat="true" ht="34.95" hidden="false" customHeight="true" outlineLevel="0" collapsed="false">
      <c r="A176" s="102" t="s">
        <v>258</v>
      </c>
      <c r="B176" s="108" t="s">
        <v>259</v>
      </c>
      <c r="C176" s="90" t="s">
        <v>260</v>
      </c>
      <c r="D176" s="103"/>
      <c r="E176" s="92" t="s">
        <v>126</v>
      </c>
      <c r="F176" s="93" t="n">
        <v>130</v>
      </c>
      <c r="G176" s="94"/>
      <c r="H176" s="95" t="n">
        <f aca="false">ROUND(G176*F176,2)</f>
        <v>0</v>
      </c>
      <c r="I176" s="130"/>
      <c r="J176" s="100"/>
    </row>
    <row r="177" s="101" customFormat="true" ht="34.95" hidden="false" customHeight="true" outlineLevel="0" collapsed="false">
      <c r="A177" s="102" t="s">
        <v>129</v>
      </c>
      <c r="B177" s="105" t="s">
        <v>81</v>
      </c>
      <c r="C177" s="90" t="s">
        <v>130</v>
      </c>
      <c r="D177" s="103" t="s">
        <v>131</v>
      </c>
      <c r="E177" s="92" t="s">
        <v>126</v>
      </c>
      <c r="F177" s="93" t="n">
        <v>70</v>
      </c>
      <c r="G177" s="133"/>
      <c r="H177" s="95" t="n">
        <f aca="false">ROUND(G177*F177,2)</f>
        <v>0</v>
      </c>
      <c r="I177" s="96"/>
      <c r="J177" s="100"/>
    </row>
    <row r="178" s="101" customFormat="true" ht="34.95" hidden="false" customHeight="true" outlineLevel="0" collapsed="false">
      <c r="A178" s="102" t="s">
        <v>132</v>
      </c>
      <c r="B178" s="105" t="s">
        <v>84</v>
      </c>
      <c r="C178" s="90" t="s">
        <v>133</v>
      </c>
      <c r="D178" s="103" t="s">
        <v>134</v>
      </c>
      <c r="E178" s="92" t="s">
        <v>126</v>
      </c>
      <c r="F178" s="93" t="n">
        <v>20</v>
      </c>
      <c r="G178" s="133"/>
      <c r="H178" s="95" t="n">
        <f aca="false">ROUND(G178*F178,2)</f>
        <v>0</v>
      </c>
      <c r="I178" s="96"/>
      <c r="J178" s="100"/>
    </row>
    <row r="179" s="101" customFormat="true" ht="34.95" hidden="false" customHeight="true" outlineLevel="0" collapsed="false">
      <c r="A179" s="102" t="s">
        <v>135</v>
      </c>
      <c r="B179" s="105" t="s">
        <v>87</v>
      </c>
      <c r="C179" s="90" t="s">
        <v>136</v>
      </c>
      <c r="D179" s="103" t="s">
        <v>137</v>
      </c>
      <c r="E179" s="92" t="s">
        <v>126</v>
      </c>
      <c r="F179" s="93" t="n">
        <v>14</v>
      </c>
      <c r="G179" s="133"/>
      <c r="H179" s="95" t="n">
        <f aca="false">ROUND(G179*F179,2)</f>
        <v>0</v>
      </c>
      <c r="I179" s="96"/>
      <c r="J179" s="100"/>
    </row>
    <row r="180" s="101" customFormat="true" ht="34.95" hidden="false" customHeight="true" outlineLevel="0" collapsed="false">
      <c r="A180" s="102" t="s">
        <v>261</v>
      </c>
      <c r="B180" s="89" t="s">
        <v>304</v>
      </c>
      <c r="C180" s="90" t="s">
        <v>263</v>
      </c>
      <c r="D180" s="103" t="s">
        <v>264</v>
      </c>
      <c r="E180" s="92" t="s">
        <v>67</v>
      </c>
      <c r="F180" s="93" t="n">
        <v>30</v>
      </c>
      <c r="G180" s="133"/>
      <c r="H180" s="95" t="n">
        <f aca="false">ROUND(G180*F180,2)</f>
        <v>0</v>
      </c>
      <c r="I180" s="96"/>
      <c r="J180" s="100"/>
    </row>
    <row r="181" s="101" customFormat="true" ht="34.95" hidden="false" customHeight="true" outlineLevel="0" collapsed="false">
      <c r="A181" s="102" t="s">
        <v>138</v>
      </c>
      <c r="B181" s="89" t="s">
        <v>305</v>
      </c>
      <c r="C181" s="90" t="s">
        <v>140</v>
      </c>
      <c r="D181" s="103" t="s">
        <v>141</v>
      </c>
      <c r="E181" s="111"/>
      <c r="F181" s="93"/>
      <c r="G181" s="134"/>
      <c r="H181" s="95" t="n">
        <f aca="false">ROUND(G181*F181,2)</f>
        <v>0</v>
      </c>
      <c r="I181" s="96"/>
      <c r="J181" s="100"/>
    </row>
    <row r="182" s="101" customFormat="true" ht="34.95" hidden="false" customHeight="true" outlineLevel="0" collapsed="false">
      <c r="A182" s="102" t="s">
        <v>142</v>
      </c>
      <c r="B182" s="105" t="s">
        <v>73</v>
      </c>
      <c r="C182" s="90" t="s">
        <v>143</v>
      </c>
      <c r="D182" s="103"/>
      <c r="E182" s="92"/>
      <c r="F182" s="93"/>
      <c r="G182" s="134"/>
      <c r="H182" s="95" t="n">
        <f aca="false">ROUND(G182*F182,2)</f>
        <v>0</v>
      </c>
      <c r="I182" s="96"/>
      <c r="J182" s="100"/>
    </row>
    <row r="183" s="101" customFormat="true" ht="34.95" hidden="false" customHeight="true" outlineLevel="0" collapsed="false">
      <c r="A183" s="102" t="s">
        <v>144</v>
      </c>
      <c r="B183" s="108" t="s">
        <v>112</v>
      </c>
      <c r="C183" s="90" t="s">
        <v>145</v>
      </c>
      <c r="D183" s="103"/>
      <c r="E183" s="92" t="s">
        <v>146</v>
      </c>
      <c r="F183" s="93" t="n">
        <v>310</v>
      </c>
      <c r="G183" s="133"/>
      <c r="H183" s="95" t="n">
        <f aca="false">ROUND(G183*F183,2)</f>
        <v>0</v>
      </c>
      <c r="I183" s="96"/>
      <c r="J183" s="100"/>
    </row>
    <row r="184" s="101" customFormat="true" ht="34.95" hidden="false" customHeight="true" outlineLevel="0" collapsed="false">
      <c r="A184" s="102" t="s">
        <v>147</v>
      </c>
      <c r="B184" s="105" t="s">
        <v>81</v>
      </c>
      <c r="C184" s="90" t="s">
        <v>148</v>
      </c>
      <c r="D184" s="103"/>
      <c r="E184" s="92"/>
      <c r="F184" s="93"/>
      <c r="G184" s="134"/>
      <c r="H184" s="95" t="n">
        <f aca="false">ROUND(G184*F184,2)</f>
        <v>0</v>
      </c>
      <c r="I184" s="96"/>
      <c r="J184" s="100"/>
    </row>
    <row r="185" s="101" customFormat="true" ht="34.95" hidden="false" customHeight="true" outlineLevel="0" collapsed="false">
      <c r="A185" s="102" t="s">
        <v>149</v>
      </c>
      <c r="B185" s="108" t="s">
        <v>112</v>
      </c>
      <c r="C185" s="90" t="s">
        <v>145</v>
      </c>
      <c r="D185" s="103"/>
      <c r="E185" s="92" t="s">
        <v>146</v>
      </c>
      <c r="F185" s="93" t="n">
        <v>30</v>
      </c>
      <c r="G185" s="133"/>
      <c r="H185" s="95" t="n">
        <f aca="false">ROUND(G185*F185,2)</f>
        <v>0</v>
      </c>
      <c r="I185" s="96"/>
      <c r="J185" s="100"/>
    </row>
    <row r="186" s="98" customFormat="true" ht="34.95" hidden="false" customHeight="true" outlineLevel="0" collapsed="false">
      <c r="A186" s="102" t="s">
        <v>150</v>
      </c>
      <c r="B186" s="89" t="s">
        <v>306</v>
      </c>
      <c r="C186" s="90" t="s">
        <v>152</v>
      </c>
      <c r="D186" s="103" t="s">
        <v>153</v>
      </c>
      <c r="E186" s="92"/>
      <c r="F186" s="93"/>
      <c r="G186" s="134"/>
      <c r="H186" s="95" t="n">
        <f aca="false">ROUND(G186*F186,2)</f>
        <v>0</v>
      </c>
      <c r="I186" s="96"/>
      <c r="J186" s="97"/>
    </row>
    <row r="187" s="101" customFormat="true" ht="34.95" hidden="false" customHeight="true" outlineLevel="0" collapsed="false">
      <c r="A187" s="102" t="s">
        <v>154</v>
      </c>
      <c r="B187" s="105" t="s">
        <v>73</v>
      </c>
      <c r="C187" s="90" t="s">
        <v>155</v>
      </c>
      <c r="D187" s="103"/>
      <c r="E187" s="92" t="s">
        <v>67</v>
      </c>
      <c r="F187" s="93" t="n">
        <v>280</v>
      </c>
      <c r="G187" s="133"/>
      <c r="H187" s="95" t="n">
        <f aca="false">ROUND(G187*F187,2)</f>
        <v>0</v>
      </c>
      <c r="I187" s="96"/>
      <c r="J187" s="100"/>
    </row>
    <row r="188" customFormat="false" ht="34.95" hidden="false" customHeight="true" outlineLevel="0" collapsed="false">
      <c r="A188" s="42"/>
      <c r="B188" s="50"/>
      <c r="C188" s="48" t="s">
        <v>44</v>
      </c>
      <c r="D188" s="45"/>
      <c r="E188" s="51"/>
      <c r="F188" s="46"/>
      <c r="G188" s="47"/>
      <c r="H188" s="95" t="n">
        <f aca="false">ROUND(G188*F188,2)</f>
        <v>0</v>
      </c>
    </row>
    <row r="189" s="98" customFormat="true" ht="34.95" hidden="false" customHeight="true" outlineLevel="0" collapsed="false">
      <c r="A189" s="99" t="s">
        <v>156</v>
      </c>
      <c r="B189" s="89" t="s">
        <v>307</v>
      </c>
      <c r="C189" s="90" t="s">
        <v>158</v>
      </c>
      <c r="D189" s="103" t="s">
        <v>159</v>
      </c>
      <c r="E189" s="92" t="s">
        <v>126</v>
      </c>
      <c r="F189" s="112" t="n">
        <v>250</v>
      </c>
      <c r="G189" s="133"/>
      <c r="H189" s="95" t="n">
        <f aca="false">ROUND(G189*F189,2)</f>
        <v>0</v>
      </c>
      <c r="I189" s="96"/>
      <c r="J189" s="97"/>
    </row>
    <row r="190" customFormat="false" ht="34.95" hidden="false" customHeight="true" outlineLevel="0" collapsed="false">
      <c r="A190" s="42"/>
      <c r="B190" s="50"/>
      <c r="C190" s="48" t="s">
        <v>45</v>
      </c>
      <c r="D190" s="45"/>
      <c r="E190" s="51"/>
      <c r="F190" s="46"/>
      <c r="G190" s="47"/>
      <c r="H190" s="95" t="n">
        <f aca="false">ROUND(G190*F190,2)</f>
        <v>0</v>
      </c>
    </row>
    <row r="191" s="98" customFormat="true" ht="34.95" hidden="false" customHeight="true" outlineLevel="0" collapsed="false">
      <c r="A191" s="99" t="s">
        <v>166</v>
      </c>
      <c r="B191" s="89" t="s">
        <v>308</v>
      </c>
      <c r="C191" s="90" t="s">
        <v>168</v>
      </c>
      <c r="D191" s="103" t="s">
        <v>163</v>
      </c>
      <c r="E191" s="92"/>
      <c r="F191" s="112"/>
      <c r="G191" s="134"/>
      <c r="H191" s="95" t="n">
        <f aca="false">ROUND(G191*F191,2)</f>
        <v>0</v>
      </c>
      <c r="I191" s="114"/>
      <c r="J191" s="97"/>
    </row>
    <row r="192" s="98" customFormat="true" ht="34.95" hidden="false" customHeight="true" outlineLevel="0" collapsed="false">
      <c r="A192" s="99" t="s">
        <v>169</v>
      </c>
      <c r="B192" s="105" t="s">
        <v>73</v>
      </c>
      <c r="C192" s="131" t="s">
        <v>170</v>
      </c>
      <c r="D192" s="103"/>
      <c r="E192" s="92" t="s">
        <v>94</v>
      </c>
      <c r="F192" s="112" t="n">
        <v>1</v>
      </c>
      <c r="G192" s="133"/>
      <c r="H192" s="95" t="n">
        <f aca="false">ROUND(G192*F192,2)</f>
        <v>0</v>
      </c>
      <c r="I192" s="114"/>
      <c r="J192" s="97"/>
    </row>
    <row r="193" s="118" customFormat="true" ht="34.95" hidden="false" customHeight="true" outlineLevel="0" collapsed="false">
      <c r="A193" s="99" t="s">
        <v>171</v>
      </c>
      <c r="B193" s="89" t="s">
        <v>309</v>
      </c>
      <c r="C193" s="115" t="s">
        <v>173</v>
      </c>
      <c r="D193" s="116" t="s">
        <v>174</v>
      </c>
      <c r="E193" s="92"/>
      <c r="F193" s="112"/>
      <c r="G193" s="134"/>
      <c r="H193" s="95" t="n">
        <f aca="false">ROUND(G193*F193,2)</f>
        <v>0</v>
      </c>
      <c r="I193" s="96"/>
      <c r="J193" s="117"/>
    </row>
    <row r="194" s="101" customFormat="true" ht="34.95" hidden="false" customHeight="true" outlineLevel="0" collapsed="false">
      <c r="A194" s="99" t="s">
        <v>175</v>
      </c>
      <c r="B194" s="105" t="s">
        <v>73</v>
      </c>
      <c r="C194" s="119" t="s">
        <v>176</v>
      </c>
      <c r="D194" s="103"/>
      <c r="E194" s="92" t="s">
        <v>94</v>
      </c>
      <c r="F194" s="112" t="n">
        <v>1</v>
      </c>
      <c r="G194" s="133"/>
      <c r="H194" s="95" t="n">
        <f aca="false">ROUND(G194*F194,2)</f>
        <v>0</v>
      </c>
      <c r="I194" s="106"/>
      <c r="J194" s="100"/>
    </row>
    <row r="195" s="101" customFormat="true" ht="34.95" hidden="false" customHeight="true" outlineLevel="0" collapsed="false">
      <c r="A195" s="99" t="s">
        <v>177</v>
      </c>
      <c r="B195" s="105" t="s">
        <v>81</v>
      </c>
      <c r="C195" s="119" t="s">
        <v>178</v>
      </c>
      <c r="D195" s="103"/>
      <c r="E195" s="92" t="s">
        <v>94</v>
      </c>
      <c r="F195" s="112" t="n">
        <v>1</v>
      </c>
      <c r="G195" s="133"/>
      <c r="H195" s="95" t="n">
        <f aca="false">ROUND(G195*F195,2)</f>
        <v>0</v>
      </c>
      <c r="I195" s="106"/>
      <c r="J195" s="100"/>
    </row>
    <row r="196" s="101" customFormat="true" ht="34.95" hidden="false" customHeight="true" outlineLevel="0" collapsed="false">
      <c r="A196" s="99" t="s">
        <v>179</v>
      </c>
      <c r="B196" s="105" t="s">
        <v>84</v>
      </c>
      <c r="C196" s="119" t="s">
        <v>180</v>
      </c>
      <c r="D196" s="103"/>
      <c r="E196" s="92" t="s">
        <v>94</v>
      </c>
      <c r="F196" s="112" t="n">
        <v>1</v>
      </c>
      <c r="G196" s="133"/>
      <c r="H196" s="95" t="n">
        <f aca="false">ROUND(G196*F196,2)</f>
        <v>0</v>
      </c>
      <c r="I196" s="106"/>
      <c r="J196" s="100"/>
    </row>
    <row r="197" s="101" customFormat="true" ht="34.95" hidden="false" customHeight="true" outlineLevel="0" collapsed="false">
      <c r="A197" s="99" t="s">
        <v>181</v>
      </c>
      <c r="B197" s="105" t="s">
        <v>87</v>
      </c>
      <c r="C197" s="119" t="s">
        <v>182</v>
      </c>
      <c r="D197" s="103"/>
      <c r="E197" s="92" t="s">
        <v>94</v>
      </c>
      <c r="F197" s="112" t="n">
        <v>1</v>
      </c>
      <c r="G197" s="133"/>
      <c r="H197" s="95" t="n">
        <f aca="false">ROUND(G197*F197,2)</f>
        <v>0</v>
      </c>
      <c r="I197" s="106"/>
      <c r="J197" s="100"/>
    </row>
    <row r="198" customFormat="false" ht="34.95" hidden="false" customHeight="true" outlineLevel="0" collapsed="false">
      <c r="A198" s="42"/>
      <c r="B198" s="52"/>
      <c r="C198" s="48" t="s">
        <v>46</v>
      </c>
      <c r="D198" s="45"/>
      <c r="E198" s="51"/>
      <c r="F198" s="46"/>
      <c r="G198" s="47"/>
      <c r="H198" s="95" t="n">
        <f aca="false">ROUND(G198*F198,2)</f>
        <v>0</v>
      </c>
    </row>
    <row r="199" s="101" customFormat="true" ht="34.95" hidden="false" customHeight="true" outlineLevel="0" collapsed="false">
      <c r="A199" s="99" t="s">
        <v>194</v>
      </c>
      <c r="B199" s="89" t="s">
        <v>310</v>
      </c>
      <c r="C199" s="119" t="s">
        <v>196</v>
      </c>
      <c r="D199" s="116" t="s">
        <v>197</v>
      </c>
      <c r="E199" s="92" t="s">
        <v>94</v>
      </c>
      <c r="F199" s="112" t="n">
        <v>3</v>
      </c>
      <c r="G199" s="133"/>
      <c r="H199" s="95" t="n">
        <f aca="false">ROUND(G199*F199,2)</f>
        <v>0</v>
      </c>
      <c r="I199" s="96"/>
      <c r="J199" s="100"/>
    </row>
    <row r="200" s="101" customFormat="true" ht="34.95" hidden="false" customHeight="true" outlineLevel="0" collapsed="false">
      <c r="A200" s="99" t="s">
        <v>198</v>
      </c>
      <c r="B200" s="89" t="s">
        <v>311</v>
      </c>
      <c r="C200" s="90" t="s">
        <v>200</v>
      </c>
      <c r="D200" s="103" t="s">
        <v>163</v>
      </c>
      <c r="E200" s="92"/>
      <c r="F200" s="112"/>
      <c r="G200" s="127"/>
      <c r="H200" s="95" t="n">
        <f aca="false">ROUND(G200*F200,2)</f>
        <v>0</v>
      </c>
      <c r="I200" s="96"/>
      <c r="J200" s="100"/>
    </row>
    <row r="201" s="101" customFormat="true" ht="34.95" hidden="false" customHeight="true" outlineLevel="0" collapsed="false">
      <c r="A201" s="99" t="s">
        <v>201</v>
      </c>
      <c r="B201" s="105" t="s">
        <v>73</v>
      </c>
      <c r="C201" s="90" t="s">
        <v>202</v>
      </c>
      <c r="D201" s="103"/>
      <c r="E201" s="92" t="s">
        <v>203</v>
      </c>
      <c r="F201" s="121" t="n">
        <v>0.5</v>
      </c>
      <c r="G201" s="133"/>
      <c r="H201" s="95" t="n">
        <f aca="false">ROUND(G201*F201,2)</f>
        <v>0</v>
      </c>
      <c r="I201" s="96"/>
      <c r="J201" s="100"/>
    </row>
    <row r="202" s="98" customFormat="true" ht="34.95" hidden="false" customHeight="true" outlineLevel="0" collapsed="false">
      <c r="A202" s="99" t="s">
        <v>204</v>
      </c>
      <c r="B202" s="89" t="s">
        <v>312</v>
      </c>
      <c r="C202" s="119" t="s">
        <v>206</v>
      </c>
      <c r="D202" s="116" t="s">
        <v>197</v>
      </c>
      <c r="E202" s="92"/>
      <c r="F202" s="112"/>
      <c r="G202" s="134"/>
      <c r="H202" s="95" t="n">
        <f aca="false">ROUND(G202*F202,2)</f>
        <v>0</v>
      </c>
      <c r="I202" s="96"/>
      <c r="J202" s="97"/>
    </row>
    <row r="203" s="101" customFormat="true" ht="34.95" hidden="false" customHeight="true" outlineLevel="0" collapsed="false">
      <c r="A203" s="99" t="s">
        <v>207</v>
      </c>
      <c r="B203" s="105" t="s">
        <v>73</v>
      </c>
      <c r="C203" s="90" t="s">
        <v>208</v>
      </c>
      <c r="D203" s="103"/>
      <c r="E203" s="92" t="s">
        <v>94</v>
      </c>
      <c r="F203" s="112" t="n">
        <v>2</v>
      </c>
      <c r="G203" s="133"/>
      <c r="H203" s="95" t="n">
        <f aca="false">ROUND(G203*F203,2)</f>
        <v>0</v>
      </c>
      <c r="I203" s="96"/>
      <c r="J203" s="100"/>
    </row>
    <row r="204" s="101" customFormat="true" ht="34.95" hidden="false" customHeight="true" outlineLevel="0" collapsed="false">
      <c r="A204" s="99" t="s">
        <v>209</v>
      </c>
      <c r="B204" s="105" t="s">
        <v>81</v>
      </c>
      <c r="C204" s="90" t="s">
        <v>210</v>
      </c>
      <c r="D204" s="103"/>
      <c r="E204" s="92" t="s">
        <v>94</v>
      </c>
      <c r="F204" s="112" t="n">
        <v>2</v>
      </c>
      <c r="G204" s="133"/>
      <c r="H204" s="95" t="n">
        <f aca="false">ROUND(G204*F204,2)</f>
        <v>0</v>
      </c>
      <c r="I204" s="96"/>
      <c r="J204" s="100"/>
    </row>
    <row r="205" s="98" customFormat="true" ht="34.95" hidden="false" customHeight="true" outlineLevel="0" collapsed="false">
      <c r="A205" s="99" t="s">
        <v>213</v>
      </c>
      <c r="B205" s="89" t="s">
        <v>313</v>
      </c>
      <c r="C205" s="90" t="s">
        <v>215</v>
      </c>
      <c r="D205" s="116" t="s">
        <v>197</v>
      </c>
      <c r="E205" s="92" t="s">
        <v>94</v>
      </c>
      <c r="F205" s="112" t="n">
        <v>3</v>
      </c>
      <c r="G205" s="133"/>
      <c r="H205" s="95" t="n">
        <f aca="false">ROUND(G205*F205,2)</f>
        <v>0</v>
      </c>
      <c r="I205" s="96"/>
      <c r="J205" s="97"/>
    </row>
    <row r="206" s="98" customFormat="true" ht="34.95" hidden="false" customHeight="true" outlineLevel="0" collapsed="false">
      <c r="A206" s="99" t="s">
        <v>216</v>
      </c>
      <c r="B206" s="89" t="s">
        <v>314</v>
      </c>
      <c r="C206" s="90" t="s">
        <v>218</v>
      </c>
      <c r="D206" s="116" t="s">
        <v>197</v>
      </c>
      <c r="E206" s="92" t="s">
        <v>94</v>
      </c>
      <c r="F206" s="112" t="n">
        <v>2</v>
      </c>
      <c r="G206" s="133"/>
      <c r="H206" s="95" t="n">
        <f aca="false">ROUND(G206*F206,2)</f>
        <v>0</v>
      </c>
      <c r="I206" s="96"/>
      <c r="J206" s="97"/>
    </row>
    <row r="207" customFormat="false" ht="34.95" hidden="false" customHeight="true" outlineLevel="0" collapsed="false">
      <c r="A207" s="42"/>
      <c r="B207" s="43"/>
      <c r="C207" s="48" t="s">
        <v>47</v>
      </c>
      <c r="D207" s="45"/>
      <c r="E207" s="49"/>
      <c r="F207" s="45"/>
      <c r="G207" s="47"/>
      <c r="H207" s="95" t="n">
        <f aca="false">ROUND(G207*F207,2)</f>
        <v>0</v>
      </c>
    </row>
    <row r="208" s="98" customFormat="true" ht="34.95" hidden="false" customHeight="true" outlineLevel="0" collapsed="false">
      <c r="A208" s="102" t="s">
        <v>225</v>
      </c>
      <c r="B208" s="89" t="s">
        <v>315</v>
      </c>
      <c r="C208" s="90" t="s">
        <v>227</v>
      </c>
      <c r="D208" s="103" t="s">
        <v>228</v>
      </c>
      <c r="E208" s="92"/>
      <c r="F208" s="93"/>
      <c r="G208" s="134"/>
      <c r="H208" s="95" t="n">
        <f aca="false">ROUND(G208*F208,2)</f>
        <v>0</v>
      </c>
      <c r="I208" s="96"/>
      <c r="J208" s="97"/>
    </row>
    <row r="209" s="101" customFormat="true" ht="34.95" hidden="false" customHeight="true" outlineLevel="0" collapsed="false">
      <c r="A209" s="102" t="s">
        <v>229</v>
      </c>
      <c r="B209" s="105" t="s">
        <v>73</v>
      </c>
      <c r="C209" s="90" t="s">
        <v>230</v>
      </c>
      <c r="D209" s="103"/>
      <c r="E209" s="92" t="s">
        <v>67</v>
      </c>
      <c r="F209" s="93" t="n">
        <v>50</v>
      </c>
      <c r="G209" s="133"/>
      <c r="H209" s="95" t="n">
        <f aca="false">ROUND(G209*F209,2)</f>
        <v>0</v>
      </c>
      <c r="I209" s="128"/>
      <c r="J209" s="100"/>
    </row>
    <row r="210" s="101" customFormat="true" ht="34.95" hidden="false" customHeight="true" outlineLevel="0" collapsed="false">
      <c r="A210" s="102" t="s">
        <v>231</v>
      </c>
      <c r="B210" s="105" t="s">
        <v>81</v>
      </c>
      <c r="C210" s="90" t="s">
        <v>232</v>
      </c>
      <c r="D210" s="103"/>
      <c r="E210" s="92" t="s">
        <v>67</v>
      </c>
      <c r="F210" s="93" t="n">
        <v>700</v>
      </c>
      <c r="G210" s="133"/>
      <c r="H210" s="95" t="n">
        <f aca="false">ROUND(G210*F210,2)</f>
        <v>0</v>
      </c>
      <c r="I210" s="96"/>
      <c r="J210" s="100"/>
    </row>
    <row r="211" customFormat="false" ht="34.95" hidden="false" customHeight="true" outlineLevel="0" collapsed="false">
      <c r="A211" s="42"/>
      <c r="B211" s="53"/>
      <c r="C211" s="48" t="s">
        <v>48</v>
      </c>
      <c r="D211" s="45"/>
      <c r="E211" s="51"/>
      <c r="F211" s="46"/>
      <c r="G211" s="47"/>
      <c r="H211" s="135" t="n">
        <f aca="false">ROUND(G211*F211,2)</f>
        <v>0</v>
      </c>
    </row>
    <row r="212" s="98" customFormat="true" ht="34.95" hidden="false" customHeight="true" outlineLevel="0" collapsed="false">
      <c r="A212" s="102"/>
      <c r="B212" s="107" t="s">
        <v>316</v>
      </c>
      <c r="C212" s="90" t="s">
        <v>287</v>
      </c>
      <c r="D212" s="103" t="s">
        <v>288</v>
      </c>
      <c r="E212" s="92" t="s">
        <v>94</v>
      </c>
      <c r="F212" s="93" t="n">
        <v>1</v>
      </c>
      <c r="G212" s="94"/>
      <c r="H212" s="95" t="n">
        <f aca="false">ROUND(G212*F212,2)</f>
        <v>0</v>
      </c>
      <c r="I212" s="96"/>
      <c r="J212" s="97"/>
    </row>
    <row r="213" s="98" customFormat="true" ht="34.95" hidden="false" customHeight="true" outlineLevel="0" collapsed="false">
      <c r="A213" s="102"/>
      <c r="B213" s="107" t="s">
        <v>317</v>
      </c>
      <c r="C213" s="90" t="s">
        <v>290</v>
      </c>
      <c r="D213" s="103" t="s">
        <v>288</v>
      </c>
      <c r="E213" s="92" t="s">
        <v>94</v>
      </c>
      <c r="F213" s="93" t="n">
        <v>2</v>
      </c>
      <c r="G213" s="94"/>
      <c r="H213" s="95" t="n">
        <f aca="false">ROUND(G213*F213,2)</f>
        <v>0</v>
      </c>
      <c r="I213" s="96"/>
      <c r="J213" s="97"/>
    </row>
    <row r="214" s="41" customFormat="true" ht="34.95" hidden="false" customHeight="true" outlineLevel="0" collapsed="false">
      <c r="A214" s="59"/>
      <c r="B214" s="55" t="s">
        <v>51</v>
      </c>
      <c r="C214" s="56" t="str">
        <f aca="false">C148</f>
        <v>BAYNE CRESCENT - LONDON STREET TO TU-PELO AVENUE, REHABILITATION</v>
      </c>
      <c r="D214" s="56"/>
      <c r="E214" s="56"/>
      <c r="F214" s="56"/>
      <c r="G214" s="59" t="s">
        <v>49</v>
      </c>
      <c r="H214" s="59" t="n">
        <f aca="false">SUM(H148:H213)</f>
        <v>0</v>
      </c>
      <c r="J214" s="87"/>
    </row>
    <row r="215" s="41" customFormat="true" ht="34.95" hidden="false" customHeight="true" outlineLevel="0" collapsed="false">
      <c r="A215" s="36"/>
      <c r="B215" s="37" t="s">
        <v>52</v>
      </c>
      <c r="C215" s="38" t="s">
        <v>318</v>
      </c>
      <c r="D215" s="38"/>
      <c r="E215" s="38"/>
      <c r="F215" s="38"/>
      <c r="G215" s="36"/>
      <c r="H215" s="57"/>
      <c r="J215" s="87"/>
    </row>
    <row r="216" customFormat="false" ht="34.95" hidden="false" customHeight="true" outlineLevel="0" collapsed="false">
      <c r="A216" s="42"/>
      <c r="B216" s="43"/>
      <c r="C216" s="44" t="s">
        <v>40</v>
      </c>
      <c r="D216" s="45"/>
      <c r="E216" s="46"/>
      <c r="F216" s="46"/>
      <c r="G216" s="42"/>
      <c r="H216" s="47"/>
    </row>
    <row r="217" s="98" customFormat="true" ht="34.95" hidden="false" customHeight="true" outlineLevel="0" collapsed="false">
      <c r="A217" s="88" t="s">
        <v>59</v>
      </c>
      <c r="B217" s="89" t="s">
        <v>319</v>
      </c>
      <c r="C217" s="90" t="s">
        <v>61</v>
      </c>
      <c r="D217" s="91" t="s">
        <v>62</v>
      </c>
      <c r="E217" s="92" t="s">
        <v>63</v>
      </c>
      <c r="F217" s="93" t="n">
        <v>25</v>
      </c>
      <c r="G217" s="133"/>
      <c r="H217" s="95" t="n">
        <f aca="false">ROUND(G217*F217,2)</f>
        <v>0</v>
      </c>
      <c r="I217" s="96"/>
      <c r="J217" s="97"/>
    </row>
    <row r="218" s="101" customFormat="true" ht="34.95" hidden="false" customHeight="true" outlineLevel="0" collapsed="false">
      <c r="A218" s="99" t="s">
        <v>64</v>
      </c>
      <c r="B218" s="89" t="s">
        <v>320</v>
      </c>
      <c r="C218" s="90" t="s">
        <v>66</v>
      </c>
      <c r="D218" s="91" t="s">
        <v>62</v>
      </c>
      <c r="E218" s="92" t="s">
        <v>67</v>
      </c>
      <c r="F218" s="93" t="n">
        <v>1700</v>
      </c>
      <c r="G218" s="133"/>
      <c r="H218" s="95" t="n">
        <f aca="false">ROUND(G218*F218,2)</f>
        <v>0</v>
      </c>
      <c r="I218" s="96"/>
      <c r="J218" s="100"/>
    </row>
    <row r="219" customFormat="false" ht="34.95" hidden="false" customHeight="true" outlineLevel="0" collapsed="false">
      <c r="A219" s="42"/>
      <c r="B219" s="43"/>
      <c r="C219" s="48" t="s">
        <v>41</v>
      </c>
      <c r="D219" s="45"/>
      <c r="E219" s="49"/>
      <c r="F219" s="45"/>
      <c r="G219" s="47"/>
      <c r="H219" s="95" t="n">
        <f aca="false">ROUND(G219*F219,2)</f>
        <v>0</v>
      </c>
    </row>
    <row r="220" s="101" customFormat="true" ht="34.95" hidden="false" customHeight="true" outlineLevel="0" collapsed="false">
      <c r="A220" s="102" t="s">
        <v>68</v>
      </c>
      <c r="B220" s="89" t="s">
        <v>321</v>
      </c>
      <c r="C220" s="90" t="s">
        <v>70</v>
      </c>
      <c r="D220" s="103" t="s">
        <v>71</v>
      </c>
      <c r="E220" s="92"/>
      <c r="F220" s="93"/>
      <c r="G220" s="134"/>
      <c r="H220" s="95" t="n">
        <f aca="false">ROUND(G220*F220,2)</f>
        <v>0</v>
      </c>
      <c r="I220" s="96"/>
      <c r="J220" s="100"/>
    </row>
    <row r="221" s="101" customFormat="true" ht="34.95" hidden="false" customHeight="true" outlineLevel="0" collapsed="false">
      <c r="A221" s="102" t="s">
        <v>72</v>
      </c>
      <c r="B221" s="105" t="s">
        <v>73</v>
      </c>
      <c r="C221" s="90" t="s">
        <v>74</v>
      </c>
      <c r="D221" s="103"/>
      <c r="E221" s="92" t="s">
        <v>67</v>
      </c>
      <c r="F221" s="93" t="n">
        <v>70</v>
      </c>
      <c r="G221" s="133"/>
      <c r="H221" s="95" t="n">
        <f aca="false">ROUND(G221*F221,2)</f>
        <v>0</v>
      </c>
      <c r="I221" s="106"/>
      <c r="J221" s="100"/>
    </row>
    <row r="222" s="101" customFormat="true" ht="34.95" hidden="false" customHeight="true" outlineLevel="0" collapsed="false">
      <c r="A222" s="102" t="s">
        <v>75</v>
      </c>
      <c r="B222" s="107" t="s">
        <v>322</v>
      </c>
      <c r="C222" s="90" t="s">
        <v>77</v>
      </c>
      <c r="D222" s="103" t="s">
        <v>71</v>
      </c>
      <c r="E222" s="92"/>
      <c r="F222" s="93"/>
      <c r="G222" s="134"/>
      <c r="H222" s="95" t="n">
        <f aca="false">ROUND(G222*F222,2)</f>
        <v>0</v>
      </c>
      <c r="I222" s="96"/>
      <c r="J222" s="100"/>
    </row>
    <row r="223" s="101" customFormat="true" ht="34.95" hidden="false" customHeight="true" outlineLevel="0" collapsed="false">
      <c r="A223" s="102" t="s">
        <v>78</v>
      </c>
      <c r="B223" s="105" t="s">
        <v>73</v>
      </c>
      <c r="C223" s="90" t="s">
        <v>79</v>
      </c>
      <c r="D223" s="103"/>
      <c r="E223" s="92" t="s">
        <v>67</v>
      </c>
      <c r="F223" s="93" t="n">
        <v>10</v>
      </c>
      <c r="G223" s="133"/>
      <c r="H223" s="95" t="n">
        <f aca="false">ROUND(G223*F223,2)</f>
        <v>0</v>
      </c>
      <c r="I223" s="106"/>
      <c r="J223" s="100"/>
    </row>
    <row r="224" s="101" customFormat="true" ht="34.95" hidden="false" customHeight="true" outlineLevel="0" collapsed="false">
      <c r="A224" s="102" t="s">
        <v>80</v>
      </c>
      <c r="B224" s="105" t="s">
        <v>81</v>
      </c>
      <c r="C224" s="90" t="s">
        <v>82</v>
      </c>
      <c r="D224" s="103"/>
      <c r="E224" s="92" t="s">
        <v>67</v>
      </c>
      <c r="F224" s="93" t="n">
        <v>10</v>
      </c>
      <c r="G224" s="133"/>
      <c r="H224" s="95" t="n">
        <f aca="false">ROUND(G224*F224,2)</f>
        <v>0</v>
      </c>
      <c r="I224" s="106"/>
      <c r="J224" s="100"/>
    </row>
    <row r="225" s="101" customFormat="true" ht="34.95" hidden="false" customHeight="true" outlineLevel="0" collapsed="false">
      <c r="A225" s="102" t="s">
        <v>83</v>
      </c>
      <c r="B225" s="105" t="s">
        <v>84</v>
      </c>
      <c r="C225" s="90" t="s">
        <v>85</v>
      </c>
      <c r="D225" s="103"/>
      <c r="E225" s="92" t="s">
        <v>67</v>
      </c>
      <c r="F225" s="93" t="n">
        <v>70</v>
      </c>
      <c r="G225" s="133"/>
      <c r="H225" s="95" t="n">
        <f aca="false">ROUND(G225*F225,2)</f>
        <v>0</v>
      </c>
      <c r="I225" s="106"/>
      <c r="J225" s="100"/>
    </row>
    <row r="226" s="101" customFormat="true" ht="34.95" hidden="false" customHeight="true" outlineLevel="0" collapsed="false">
      <c r="A226" s="102" t="s">
        <v>89</v>
      </c>
      <c r="B226" s="89" t="s">
        <v>323</v>
      </c>
      <c r="C226" s="90" t="s">
        <v>91</v>
      </c>
      <c r="D226" s="103" t="s">
        <v>71</v>
      </c>
      <c r="E226" s="92"/>
      <c r="F226" s="93"/>
      <c r="G226" s="134"/>
      <c r="H226" s="95" t="n">
        <f aca="false">ROUND(G226*F226,2)</f>
        <v>0</v>
      </c>
      <c r="I226" s="96"/>
      <c r="J226" s="100"/>
    </row>
    <row r="227" s="101" customFormat="true" ht="34.95" hidden="false" customHeight="true" outlineLevel="0" collapsed="false">
      <c r="A227" s="102" t="s">
        <v>92</v>
      </c>
      <c r="B227" s="105" t="s">
        <v>73</v>
      </c>
      <c r="C227" s="90" t="s">
        <v>93</v>
      </c>
      <c r="D227" s="103"/>
      <c r="E227" s="92" t="s">
        <v>94</v>
      </c>
      <c r="F227" s="93" t="n">
        <v>10</v>
      </c>
      <c r="G227" s="133"/>
      <c r="H227" s="95" t="n">
        <f aca="false">ROUND(G227*F227,2)</f>
        <v>0</v>
      </c>
      <c r="I227" s="96"/>
      <c r="J227" s="100"/>
    </row>
    <row r="228" s="101" customFormat="true" ht="34.95" hidden="false" customHeight="true" outlineLevel="0" collapsed="false">
      <c r="A228" s="102" t="s">
        <v>95</v>
      </c>
      <c r="B228" s="89" t="s">
        <v>324</v>
      </c>
      <c r="C228" s="90" t="s">
        <v>97</v>
      </c>
      <c r="D228" s="103" t="s">
        <v>71</v>
      </c>
      <c r="E228" s="92"/>
      <c r="F228" s="93"/>
      <c r="G228" s="134"/>
      <c r="H228" s="95" t="n">
        <f aca="false">ROUND(G228*F228,2)</f>
        <v>0</v>
      </c>
      <c r="I228" s="96"/>
      <c r="J228" s="100"/>
    </row>
    <row r="229" s="101" customFormat="true" ht="34.95" hidden="false" customHeight="true" outlineLevel="0" collapsed="false">
      <c r="A229" s="102" t="s">
        <v>98</v>
      </c>
      <c r="B229" s="105" t="s">
        <v>73</v>
      </c>
      <c r="C229" s="90" t="s">
        <v>99</v>
      </c>
      <c r="D229" s="103"/>
      <c r="E229" s="92" t="s">
        <v>94</v>
      </c>
      <c r="F229" s="93" t="n">
        <v>80</v>
      </c>
      <c r="G229" s="133"/>
      <c r="H229" s="95" t="n">
        <f aca="false">ROUND(G229*F229,2)</f>
        <v>0</v>
      </c>
      <c r="I229" s="96"/>
      <c r="J229" s="100"/>
    </row>
    <row r="230" s="98" customFormat="true" ht="34.95" hidden="false" customHeight="true" outlineLevel="0" collapsed="false">
      <c r="A230" s="102" t="s">
        <v>325</v>
      </c>
      <c r="B230" s="89" t="s">
        <v>326</v>
      </c>
      <c r="C230" s="90" t="s">
        <v>327</v>
      </c>
      <c r="D230" s="103" t="s">
        <v>103</v>
      </c>
      <c r="E230" s="92"/>
      <c r="F230" s="93"/>
      <c r="G230" s="127"/>
      <c r="H230" s="95" t="n">
        <f aca="false">ROUND(G230*F230,2)</f>
        <v>0</v>
      </c>
      <c r="I230" s="96"/>
      <c r="J230" s="97"/>
    </row>
    <row r="231" s="101" customFormat="true" ht="34.95" hidden="false" customHeight="true" outlineLevel="0" collapsed="false">
      <c r="A231" s="102" t="s">
        <v>328</v>
      </c>
      <c r="B231" s="105" t="s">
        <v>73</v>
      </c>
      <c r="C231" s="90" t="s">
        <v>105</v>
      </c>
      <c r="D231" s="103"/>
      <c r="E231" s="92" t="s">
        <v>67</v>
      </c>
      <c r="F231" s="93" t="n">
        <v>780</v>
      </c>
      <c r="G231" s="133"/>
      <c r="H231" s="95" t="n">
        <f aca="false">ROUND(G231*F231,2)</f>
        <v>0</v>
      </c>
      <c r="I231" s="96"/>
      <c r="J231" s="100"/>
    </row>
    <row r="232" s="98" customFormat="true" ht="34.95" hidden="false" customHeight="true" outlineLevel="0" collapsed="false">
      <c r="A232" s="102" t="s">
        <v>100</v>
      </c>
      <c r="B232" s="89" t="s">
        <v>329</v>
      </c>
      <c r="C232" s="90" t="s">
        <v>102</v>
      </c>
      <c r="D232" s="103" t="s">
        <v>103</v>
      </c>
      <c r="E232" s="92"/>
      <c r="F232" s="93"/>
      <c r="G232" s="127"/>
      <c r="H232" s="95" t="n">
        <f aca="false">ROUND(G232*F232,2)</f>
        <v>0</v>
      </c>
      <c r="I232" s="96"/>
      <c r="J232" s="97"/>
    </row>
    <row r="233" s="101" customFormat="true" ht="34.95" hidden="false" customHeight="true" outlineLevel="0" collapsed="false">
      <c r="A233" s="102" t="s">
        <v>104</v>
      </c>
      <c r="B233" s="105" t="s">
        <v>73</v>
      </c>
      <c r="C233" s="90" t="s">
        <v>105</v>
      </c>
      <c r="D233" s="103" t="s">
        <v>106</v>
      </c>
      <c r="E233" s="92" t="s">
        <v>67</v>
      </c>
      <c r="F233" s="93" t="n">
        <v>900</v>
      </c>
      <c r="G233" s="133"/>
      <c r="H233" s="95" t="n">
        <f aca="false">ROUND(G233*F233,2)</f>
        <v>0</v>
      </c>
      <c r="I233" s="96"/>
      <c r="J233" s="100"/>
    </row>
    <row r="234" s="101" customFormat="true" ht="34.95" hidden="false" customHeight="true" outlineLevel="0" collapsed="false">
      <c r="A234" s="102" t="s">
        <v>330</v>
      </c>
      <c r="B234" s="105" t="s">
        <v>81</v>
      </c>
      <c r="C234" s="90" t="s">
        <v>331</v>
      </c>
      <c r="D234" s="103"/>
      <c r="E234" s="92" t="s">
        <v>67</v>
      </c>
      <c r="F234" s="93" t="n">
        <v>55</v>
      </c>
      <c r="G234" s="133"/>
      <c r="H234" s="95" t="n">
        <f aca="false">ROUND(G234*F234,2)</f>
        <v>0</v>
      </c>
      <c r="I234" s="96"/>
      <c r="J234" s="100"/>
    </row>
    <row r="235" s="98" customFormat="true" ht="34.95" hidden="false" customHeight="true" outlineLevel="0" collapsed="false">
      <c r="A235" s="102" t="s">
        <v>107</v>
      </c>
      <c r="B235" s="89" t="s">
        <v>332</v>
      </c>
      <c r="C235" s="90" t="s">
        <v>109</v>
      </c>
      <c r="D235" s="103" t="s">
        <v>103</v>
      </c>
      <c r="E235" s="92"/>
      <c r="F235" s="93"/>
      <c r="G235" s="134"/>
      <c r="H235" s="95" t="n">
        <f aca="false">ROUND(G235*F235,2)</f>
        <v>0</v>
      </c>
      <c r="I235" s="96"/>
      <c r="J235" s="97"/>
    </row>
    <row r="236" s="101" customFormat="true" ht="34.95" hidden="false" customHeight="true" outlineLevel="0" collapsed="false">
      <c r="A236" s="102" t="s">
        <v>110</v>
      </c>
      <c r="B236" s="105" t="s">
        <v>73</v>
      </c>
      <c r="C236" s="90" t="s">
        <v>105</v>
      </c>
      <c r="D236" s="103" t="s">
        <v>106</v>
      </c>
      <c r="E236" s="92"/>
      <c r="F236" s="93"/>
      <c r="G236" s="134"/>
      <c r="H236" s="95" t="n">
        <f aca="false">ROUND(G236*F236,2)</f>
        <v>0</v>
      </c>
      <c r="I236" s="96"/>
      <c r="J236" s="100"/>
    </row>
    <row r="237" s="101" customFormat="true" ht="34.95" hidden="false" customHeight="true" outlineLevel="0" collapsed="false">
      <c r="A237" s="102" t="s">
        <v>111</v>
      </c>
      <c r="B237" s="108" t="s">
        <v>112</v>
      </c>
      <c r="C237" s="90" t="s">
        <v>113</v>
      </c>
      <c r="D237" s="103"/>
      <c r="E237" s="92" t="s">
        <v>67</v>
      </c>
      <c r="F237" s="93" t="n">
        <v>20</v>
      </c>
      <c r="G237" s="133"/>
      <c r="H237" s="95" t="n">
        <f aca="false">ROUND(G237*F237,2)</f>
        <v>0</v>
      </c>
      <c r="I237" s="109"/>
      <c r="J237" s="100"/>
    </row>
    <row r="238" s="98" customFormat="true" ht="34.95" hidden="false" customHeight="true" outlineLevel="0" collapsed="false">
      <c r="A238" s="102" t="s">
        <v>251</v>
      </c>
      <c r="B238" s="89" t="s">
        <v>333</v>
      </c>
      <c r="C238" s="90" t="s">
        <v>253</v>
      </c>
      <c r="D238" s="103" t="s">
        <v>103</v>
      </c>
      <c r="E238" s="92" t="s">
        <v>67</v>
      </c>
      <c r="F238" s="112" t="n">
        <v>15</v>
      </c>
      <c r="G238" s="133"/>
      <c r="H238" s="95" t="n">
        <f aca="false">ROUND(G238*F238,2)</f>
        <v>0</v>
      </c>
      <c r="I238" s="96"/>
      <c r="J238" s="97"/>
    </row>
    <row r="239" s="101" customFormat="true" ht="34.95" hidden="false" customHeight="true" outlineLevel="0" collapsed="false">
      <c r="A239" s="102" t="s">
        <v>254</v>
      </c>
      <c r="B239" s="89" t="s">
        <v>334</v>
      </c>
      <c r="C239" s="90" t="s">
        <v>256</v>
      </c>
      <c r="D239" s="103" t="s">
        <v>103</v>
      </c>
      <c r="E239" s="92" t="s">
        <v>67</v>
      </c>
      <c r="F239" s="93" t="n">
        <v>15</v>
      </c>
      <c r="G239" s="133"/>
      <c r="H239" s="95" t="n">
        <f aca="false">ROUND(G239*F239,2)</f>
        <v>0</v>
      </c>
      <c r="I239" s="96"/>
      <c r="J239" s="100"/>
    </row>
    <row r="240" s="101" customFormat="true" ht="34.95" hidden="false" customHeight="true" outlineLevel="0" collapsed="false">
      <c r="A240" s="102" t="s">
        <v>117</v>
      </c>
      <c r="B240" s="89" t="s">
        <v>335</v>
      </c>
      <c r="C240" s="90" t="s">
        <v>119</v>
      </c>
      <c r="D240" s="103" t="s">
        <v>120</v>
      </c>
      <c r="E240" s="92"/>
      <c r="F240" s="93"/>
      <c r="G240" s="134"/>
      <c r="H240" s="95" t="n">
        <f aca="false">ROUND(G240*F240,2)</f>
        <v>0</v>
      </c>
      <c r="I240" s="96"/>
      <c r="J240" s="100"/>
    </row>
    <row r="241" s="101" customFormat="true" ht="34.95" hidden="false" customHeight="true" outlineLevel="0" collapsed="false">
      <c r="A241" s="102" t="s">
        <v>121</v>
      </c>
      <c r="B241" s="105" t="s">
        <v>73</v>
      </c>
      <c r="C241" s="90" t="s">
        <v>336</v>
      </c>
      <c r="D241" s="103" t="s">
        <v>123</v>
      </c>
      <c r="E241" s="92"/>
      <c r="F241" s="93"/>
      <c r="G241" s="134"/>
      <c r="H241" s="95" t="n">
        <f aca="false">ROUND(G241*F241,2)</f>
        <v>0</v>
      </c>
      <c r="I241" s="96"/>
      <c r="J241" s="100"/>
    </row>
    <row r="242" s="101" customFormat="true" ht="34.95" hidden="false" customHeight="true" outlineLevel="0" collapsed="false">
      <c r="A242" s="102" t="s">
        <v>258</v>
      </c>
      <c r="B242" s="108" t="s">
        <v>112</v>
      </c>
      <c r="C242" s="90" t="s">
        <v>260</v>
      </c>
      <c r="D242" s="103"/>
      <c r="E242" s="92" t="s">
        <v>126</v>
      </c>
      <c r="F242" s="93" t="n">
        <v>540</v>
      </c>
      <c r="G242" s="133"/>
      <c r="H242" s="95" t="n">
        <f aca="false">ROUND(G242*F242,2)</f>
        <v>0</v>
      </c>
      <c r="I242" s="130"/>
      <c r="J242" s="100"/>
    </row>
    <row r="243" s="101" customFormat="true" ht="34.95" hidden="false" customHeight="true" outlineLevel="0" collapsed="false">
      <c r="A243" s="102" t="s">
        <v>121</v>
      </c>
      <c r="B243" s="105" t="s">
        <v>81</v>
      </c>
      <c r="C243" s="90" t="s">
        <v>337</v>
      </c>
      <c r="D243" s="103" t="s">
        <v>123</v>
      </c>
      <c r="E243" s="92"/>
      <c r="F243" s="93"/>
      <c r="G243" s="127"/>
      <c r="H243" s="95" t="n">
        <f aca="false">ROUND(G243*F243,2)</f>
        <v>0</v>
      </c>
      <c r="I243" s="96"/>
      <c r="J243" s="100"/>
    </row>
    <row r="244" s="101" customFormat="true" ht="34.95" hidden="false" customHeight="true" outlineLevel="0" collapsed="false">
      <c r="A244" s="102" t="s">
        <v>124</v>
      </c>
      <c r="B244" s="108" t="s">
        <v>112</v>
      </c>
      <c r="C244" s="90" t="s">
        <v>125</v>
      </c>
      <c r="D244" s="103"/>
      <c r="E244" s="92" t="s">
        <v>126</v>
      </c>
      <c r="F244" s="93" t="n">
        <v>8</v>
      </c>
      <c r="G244" s="133"/>
      <c r="H244" s="95" t="n">
        <f aca="false">ROUND(G244*F244,2)</f>
        <v>0</v>
      </c>
      <c r="I244" s="109"/>
      <c r="J244" s="100"/>
    </row>
    <row r="245" s="101" customFormat="true" ht="34.95" hidden="false" customHeight="true" outlineLevel="0" collapsed="false">
      <c r="A245" s="102" t="s">
        <v>127</v>
      </c>
      <c r="B245" s="108" t="s">
        <v>115</v>
      </c>
      <c r="C245" s="90" t="s">
        <v>128</v>
      </c>
      <c r="D245" s="103"/>
      <c r="E245" s="92" t="s">
        <v>126</v>
      </c>
      <c r="F245" s="93" t="n">
        <v>20</v>
      </c>
      <c r="G245" s="133"/>
      <c r="H245" s="95" t="n">
        <f aca="false">ROUND(G245*F245,2)</f>
        <v>0</v>
      </c>
      <c r="I245" s="96"/>
      <c r="J245" s="100"/>
    </row>
    <row r="246" s="101" customFormat="true" ht="34.95" hidden="false" customHeight="true" outlineLevel="0" collapsed="false">
      <c r="A246" s="102" t="s">
        <v>129</v>
      </c>
      <c r="B246" s="105" t="s">
        <v>84</v>
      </c>
      <c r="C246" s="90" t="s">
        <v>130</v>
      </c>
      <c r="D246" s="103" t="s">
        <v>131</v>
      </c>
      <c r="E246" s="92" t="s">
        <v>126</v>
      </c>
      <c r="F246" s="93" t="n">
        <v>80</v>
      </c>
      <c r="G246" s="133"/>
      <c r="H246" s="95" t="n">
        <f aca="false">ROUND(G246*F246,2)</f>
        <v>0</v>
      </c>
      <c r="I246" s="96"/>
      <c r="J246" s="100"/>
    </row>
    <row r="247" s="101" customFormat="true" ht="34.95" hidden="false" customHeight="true" outlineLevel="0" collapsed="false">
      <c r="A247" s="102" t="s">
        <v>132</v>
      </c>
      <c r="B247" s="105" t="s">
        <v>87</v>
      </c>
      <c r="C247" s="90" t="s">
        <v>133</v>
      </c>
      <c r="D247" s="103" t="s">
        <v>134</v>
      </c>
      <c r="E247" s="92" t="s">
        <v>126</v>
      </c>
      <c r="F247" s="93" t="n">
        <v>30</v>
      </c>
      <c r="G247" s="133"/>
      <c r="H247" s="95" t="n">
        <f aca="false">ROUND(G247*F247,2)</f>
        <v>0</v>
      </c>
      <c r="I247" s="96"/>
      <c r="J247" s="100"/>
    </row>
    <row r="248" s="101" customFormat="true" ht="34.95" hidden="false" customHeight="true" outlineLevel="0" collapsed="false">
      <c r="A248" s="102" t="s">
        <v>135</v>
      </c>
      <c r="B248" s="105" t="s">
        <v>275</v>
      </c>
      <c r="C248" s="90" t="s">
        <v>136</v>
      </c>
      <c r="D248" s="103" t="s">
        <v>137</v>
      </c>
      <c r="E248" s="92" t="s">
        <v>126</v>
      </c>
      <c r="F248" s="93" t="n">
        <v>35</v>
      </c>
      <c r="G248" s="133"/>
      <c r="H248" s="95" t="n">
        <f aca="false">ROUND(G248*F248,2)</f>
        <v>0</v>
      </c>
      <c r="I248" s="96"/>
      <c r="J248" s="100"/>
    </row>
    <row r="249" s="101" customFormat="true" ht="34.95" hidden="false" customHeight="true" outlineLevel="0" collapsed="false">
      <c r="A249" s="102" t="s">
        <v>138</v>
      </c>
      <c r="B249" s="89" t="s">
        <v>338</v>
      </c>
      <c r="C249" s="90" t="s">
        <v>140</v>
      </c>
      <c r="D249" s="103" t="s">
        <v>141</v>
      </c>
      <c r="E249" s="111"/>
      <c r="F249" s="93"/>
      <c r="G249" s="134"/>
      <c r="H249" s="95" t="n">
        <f aca="false">ROUND(G249*F249,2)</f>
        <v>0</v>
      </c>
      <c r="I249" s="96"/>
      <c r="J249" s="100"/>
    </row>
    <row r="250" s="101" customFormat="true" ht="34.95" hidden="false" customHeight="true" outlineLevel="0" collapsed="false">
      <c r="A250" s="102" t="s">
        <v>142</v>
      </c>
      <c r="B250" s="105" t="s">
        <v>73</v>
      </c>
      <c r="C250" s="90" t="s">
        <v>143</v>
      </c>
      <c r="D250" s="103"/>
      <c r="E250" s="92"/>
      <c r="F250" s="93"/>
      <c r="G250" s="134"/>
      <c r="H250" s="95" t="n">
        <f aca="false">ROUND(G250*F250,2)</f>
        <v>0</v>
      </c>
      <c r="I250" s="96"/>
      <c r="J250" s="100"/>
    </row>
    <row r="251" s="101" customFormat="true" ht="34.95" hidden="false" customHeight="true" outlineLevel="0" collapsed="false">
      <c r="A251" s="102" t="s">
        <v>144</v>
      </c>
      <c r="B251" s="108" t="s">
        <v>112</v>
      </c>
      <c r="C251" s="90" t="s">
        <v>145</v>
      </c>
      <c r="D251" s="103"/>
      <c r="E251" s="92" t="s">
        <v>146</v>
      </c>
      <c r="F251" s="93" t="n">
        <v>530</v>
      </c>
      <c r="G251" s="133"/>
      <c r="H251" s="95" t="n">
        <f aca="false">ROUND(G251*F251,2)</f>
        <v>0</v>
      </c>
      <c r="I251" s="96"/>
      <c r="J251" s="100"/>
    </row>
    <row r="252" s="101" customFormat="true" ht="34.95" hidden="false" customHeight="true" outlineLevel="0" collapsed="false">
      <c r="A252" s="102" t="s">
        <v>147</v>
      </c>
      <c r="B252" s="105" t="s">
        <v>81</v>
      </c>
      <c r="C252" s="90" t="s">
        <v>148</v>
      </c>
      <c r="D252" s="103"/>
      <c r="E252" s="92"/>
      <c r="F252" s="93"/>
      <c r="G252" s="134"/>
      <c r="H252" s="95" t="n">
        <f aca="false">ROUND(G252*F252,2)</f>
        <v>0</v>
      </c>
      <c r="I252" s="96"/>
      <c r="J252" s="100"/>
    </row>
    <row r="253" s="101" customFormat="true" ht="34.95" hidden="false" customHeight="true" outlineLevel="0" collapsed="false">
      <c r="A253" s="102" t="s">
        <v>149</v>
      </c>
      <c r="B253" s="108" t="s">
        <v>112</v>
      </c>
      <c r="C253" s="90" t="s">
        <v>145</v>
      </c>
      <c r="D253" s="103"/>
      <c r="E253" s="92" t="s">
        <v>146</v>
      </c>
      <c r="F253" s="93" t="n">
        <v>20</v>
      </c>
      <c r="G253" s="133"/>
      <c r="H253" s="95" t="n">
        <f aca="false">ROUND(G253*F253,2)</f>
        <v>0</v>
      </c>
      <c r="I253" s="96"/>
      <c r="J253" s="100"/>
    </row>
    <row r="254" s="98" customFormat="true" ht="34.95" hidden="false" customHeight="true" outlineLevel="0" collapsed="false">
      <c r="A254" s="102" t="s">
        <v>150</v>
      </c>
      <c r="B254" s="89" t="s">
        <v>339</v>
      </c>
      <c r="C254" s="90" t="s">
        <v>152</v>
      </c>
      <c r="D254" s="103" t="s">
        <v>153</v>
      </c>
      <c r="E254" s="92"/>
      <c r="F254" s="93"/>
      <c r="G254" s="134"/>
      <c r="H254" s="95" t="n">
        <f aca="false">ROUND(G254*F254,2)</f>
        <v>0</v>
      </c>
      <c r="I254" s="96"/>
      <c r="J254" s="97"/>
    </row>
    <row r="255" s="101" customFormat="true" ht="34.95" hidden="false" customHeight="true" outlineLevel="0" collapsed="false">
      <c r="A255" s="102" t="s">
        <v>154</v>
      </c>
      <c r="B255" s="105" t="s">
        <v>73</v>
      </c>
      <c r="C255" s="90" t="s">
        <v>155</v>
      </c>
      <c r="D255" s="103"/>
      <c r="E255" s="92" t="s">
        <v>67</v>
      </c>
      <c r="F255" s="93" t="n">
        <v>2450</v>
      </c>
      <c r="G255" s="133"/>
      <c r="H255" s="95" t="n">
        <f aca="false">ROUND(G255*F255,2)</f>
        <v>0</v>
      </c>
      <c r="I255" s="96"/>
      <c r="J255" s="100"/>
    </row>
    <row r="256" s="98" customFormat="true" ht="34.95" hidden="false" customHeight="true" outlineLevel="0" collapsed="false">
      <c r="A256" s="102" t="s">
        <v>267</v>
      </c>
      <c r="B256" s="89" t="s">
        <v>340</v>
      </c>
      <c r="C256" s="90" t="s">
        <v>269</v>
      </c>
      <c r="D256" s="103" t="s">
        <v>270</v>
      </c>
      <c r="E256" s="92" t="s">
        <v>67</v>
      </c>
      <c r="F256" s="112" t="n">
        <v>2450</v>
      </c>
      <c r="G256" s="133"/>
      <c r="H256" s="95" t="n">
        <f aca="false">ROUND(G256*F256,2)</f>
        <v>0</v>
      </c>
      <c r="I256" s="106"/>
      <c r="J256" s="97"/>
    </row>
    <row r="257" s="101" customFormat="true" ht="34.95" hidden="false" customHeight="true" outlineLevel="0" collapsed="false">
      <c r="A257" s="102" t="s">
        <v>341</v>
      </c>
      <c r="B257" s="89" t="s">
        <v>342</v>
      </c>
      <c r="C257" s="90" t="s">
        <v>343</v>
      </c>
      <c r="D257" s="103" t="s">
        <v>344</v>
      </c>
      <c r="E257" s="92" t="s">
        <v>94</v>
      </c>
      <c r="F257" s="112" t="n">
        <v>3</v>
      </c>
      <c r="G257" s="133"/>
      <c r="H257" s="95" t="n">
        <f aca="false">ROUND(G257*F257,2)</f>
        <v>0</v>
      </c>
      <c r="I257" s="96"/>
      <c r="J257" s="100"/>
    </row>
    <row r="258" customFormat="false" ht="34.95" hidden="false" customHeight="true" outlineLevel="0" collapsed="false">
      <c r="A258" s="42"/>
      <c r="B258" s="50"/>
      <c r="C258" s="48" t="s">
        <v>44</v>
      </c>
      <c r="D258" s="45"/>
      <c r="E258" s="51"/>
      <c r="F258" s="46"/>
      <c r="G258" s="47"/>
      <c r="H258" s="95" t="n">
        <f aca="false">ROUND(G258*F258,2)</f>
        <v>0</v>
      </c>
    </row>
    <row r="259" s="98" customFormat="true" ht="34.95" hidden="false" customHeight="true" outlineLevel="0" collapsed="false">
      <c r="A259" s="99" t="s">
        <v>156</v>
      </c>
      <c r="B259" s="89" t="s">
        <v>345</v>
      </c>
      <c r="C259" s="90" t="s">
        <v>158</v>
      </c>
      <c r="D259" s="103" t="s">
        <v>159</v>
      </c>
      <c r="E259" s="92" t="s">
        <v>126</v>
      </c>
      <c r="F259" s="112" t="n">
        <v>350</v>
      </c>
      <c r="G259" s="133"/>
      <c r="H259" s="95" t="n">
        <f aca="false">ROUND(G259*F259,2)</f>
        <v>0</v>
      </c>
      <c r="I259" s="96"/>
      <c r="J259" s="97"/>
    </row>
    <row r="260" customFormat="false" ht="34.95" hidden="false" customHeight="true" outlineLevel="0" collapsed="false">
      <c r="A260" s="42"/>
      <c r="B260" s="50"/>
      <c r="C260" s="48" t="s">
        <v>45</v>
      </c>
      <c r="D260" s="45"/>
      <c r="E260" s="51"/>
      <c r="F260" s="46"/>
      <c r="G260" s="47"/>
      <c r="H260" s="95" t="n">
        <f aca="false">ROUND(G260*F260,2)</f>
        <v>0</v>
      </c>
    </row>
    <row r="261" s="98" customFormat="true" ht="34.95" hidden="false" customHeight="true" outlineLevel="0" collapsed="false">
      <c r="A261" s="99" t="s">
        <v>160</v>
      </c>
      <c r="B261" s="89" t="s">
        <v>346</v>
      </c>
      <c r="C261" s="90" t="s">
        <v>162</v>
      </c>
      <c r="D261" s="103" t="s">
        <v>163</v>
      </c>
      <c r="E261" s="92"/>
      <c r="F261" s="112"/>
      <c r="G261" s="134"/>
      <c r="H261" s="95" t="n">
        <f aca="false">ROUND(G261*F261,2)</f>
        <v>0</v>
      </c>
      <c r="I261" s="96"/>
      <c r="J261" s="97"/>
    </row>
    <row r="262" s="98" customFormat="true" ht="34.95" hidden="false" customHeight="true" outlineLevel="0" collapsed="false">
      <c r="A262" s="99" t="s">
        <v>164</v>
      </c>
      <c r="B262" s="105" t="s">
        <v>73</v>
      </c>
      <c r="C262" s="131" t="s">
        <v>347</v>
      </c>
      <c r="D262" s="103"/>
      <c r="E262" s="92" t="s">
        <v>94</v>
      </c>
      <c r="F262" s="112" t="n">
        <v>5</v>
      </c>
      <c r="G262" s="133"/>
      <c r="H262" s="95" t="n">
        <f aca="false">ROUND(G262*F262,2)</f>
        <v>0</v>
      </c>
      <c r="I262" s="96"/>
      <c r="J262" s="97"/>
    </row>
    <row r="263" s="98" customFormat="true" ht="34.95" hidden="false" customHeight="true" outlineLevel="0" collapsed="false">
      <c r="A263" s="99" t="s">
        <v>166</v>
      </c>
      <c r="B263" s="89" t="s">
        <v>348</v>
      </c>
      <c r="C263" s="90" t="s">
        <v>168</v>
      </c>
      <c r="D263" s="103" t="s">
        <v>163</v>
      </c>
      <c r="E263" s="92"/>
      <c r="F263" s="112"/>
      <c r="G263" s="134"/>
      <c r="H263" s="95" t="n">
        <f aca="false">ROUND(G263*F263,2)</f>
        <v>0</v>
      </c>
      <c r="I263" s="114"/>
      <c r="J263" s="97"/>
    </row>
    <row r="264" s="98" customFormat="true" ht="34.95" hidden="false" customHeight="true" outlineLevel="0" collapsed="false">
      <c r="A264" s="99" t="s">
        <v>169</v>
      </c>
      <c r="B264" s="105" t="s">
        <v>73</v>
      </c>
      <c r="C264" s="131" t="s">
        <v>349</v>
      </c>
      <c r="D264" s="103"/>
      <c r="E264" s="92" t="s">
        <v>94</v>
      </c>
      <c r="F264" s="112" t="n">
        <v>1</v>
      </c>
      <c r="G264" s="133"/>
      <c r="H264" s="95" t="n">
        <f aca="false">ROUND(G264*F264,2)</f>
        <v>0</v>
      </c>
      <c r="I264" s="114"/>
      <c r="J264" s="97"/>
    </row>
    <row r="265" s="118" customFormat="true" ht="34.95" hidden="false" customHeight="true" outlineLevel="0" collapsed="false">
      <c r="A265" s="99" t="s">
        <v>171</v>
      </c>
      <c r="B265" s="89" t="s">
        <v>350</v>
      </c>
      <c r="C265" s="115" t="s">
        <v>173</v>
      </c>
      <c r="D265" s="116" t="s">
        <v>174</v>
      </c>
      <c r="E265" s="92"/>
      <c r="F265" s="112"/>
      <c r="G265" s="134"/>
      <c r="H265" s="95" t="n">
        <f aca="false">ROUND(G265*F265,2)</f>
        <v>0</v>
      </c>
      <c r="I265" s="96"/>
      <c r="J265" s="117"/>
    </row>
    <row r="266" s="101" customFormat="true" ht="34.95" hidden="false" customHeight="true" outlineLevel="0" collapsed="false">
      <c r="A266" s="99" t="s">
        <v>175</v>
      </c>
      <c r="B266" s="105" t="s">
        <v>73</v>
      </c>
      <c r="C266" s="119" t="s">
        <v>176</v>
      </c>
      <c r="D266" s="103"/>
      <c r="E266" s="92" t="s">
        <v>94</v>
      </c>
      <c r="F266" s="112" t="n">
        <v>3</v>
      </c>
      <c r="G266" s="133"/>
      <c r="H266" s="95" t="n">
        <f aca="false">ROUND(G266*F266,2)</f>
        <v>0</v>
      </c>
      <c r="I266" s="106"/>
      <c r="J266" s="100"/>
    </row>
    <row r="267" s="101" customFormat="true" ht="34.95" hidden="false" customHeight="true" outlineLevel="0" collapsed="false">
      <c r="A267" s="99" t="s">
        <v>177</v>
      </c>
      <c r="B267" s="105" t="s">
        <v>81</v>
      </c>
      <c r="C267" s="119" t="s">
        <v>178</v>
      </c>
      <c r="D267" s="103"/>
      <c r="E267" s="92" t="s">
        <v>94</v>
      </c>
      <c r="F267" s="112" t="n">
        <v>3</v>
      </c>
      <c r="G267" s="133"/>
      <c r="H267" s="95" t="n">
        <f aca="false">ROUND(G267*F267,2)</f>
        <v>0</v>
      </c>
      <c r="I267" s="106"/>
      <c r="J267" s="100"/>
    </row>
    <row r="268" s="101" customFormat="true" ht="34.95" hidden="false" customHeight="true" outlineLevel="0" collapsed="false">
      <c r="A268" s="99" t="s">
        <v>179</v>
      </c>
      <c r="B268" s="105" t="s">
        <v>84</v>
      </c>
      <c r="C268" s="119" t="s">
        <v>180</v>
      </c>
      <c r="D268" s="103"/>
      <c r="E268" s="92" t="s">
        <v>94</v>
      </c>
      <c r="F268" s="112" t="n">
        <v>1</v>
      </c>
      <c r="G268" s="133"/>
      <c r="H268" s="95" t="n">
        <f aca="false">ROUND(G268*F268,2)</f>
        <v>0</v>
      </c>
      <c r="I268" s="106"/>
      <c r="J268" s="100"/>
    </row>
    <row r="269" s="101" customFormat="true" ht="34.95" hidden="false" customHeight="true" outlineLevel="0" collapsed="false">
      <c r="A269" s="99" t="s">
        <v>181</v>
      </c>
      <c r="B269" s="105" t="s">
        <v>87</v>
      </c>
      <c r="C269" s="119" t="s">
        <v>182</v>
      </c>
      <c r="D269" s="103"/>
      <c r="E269" s="92" t="s">
        <v>94</v>
      </c>
      <c r="F269" s="112" t="n">
        <v>1</v>
      </c>
      <c r="G269" s="133"/>
      <c r="H269" s="95" t="n">
        <f aca="false">ROUND(G269*F269,2)</f>
        <v>0</v>
      </c>
      <c r="I269" s="106"/>
      <c r="J269" s="100"/>
    </row>
    <row r="270" s="118" customFormat="true" ht="34.95" hidden="false" customHeight="true" outlineLevel="0" collapsed="false">
      <c r="A270" s="99" t="s">
        <v>183</v>
      </c>
      <c r="B270" s="89" t="s">
        <v>351</v>
      </c>
      <c r="C270" s="120" t="s">
        <v>185</v>
      </c>
      <c r="D270" s="103" t="s">
        <v>163</v>
      </c>
      <c r="E270" s="92"/>
      <c r="F270" s="112"/>
      <c r="G270" s="134"/>
      <c r="H270" s="95" t="n">
        <f aca="false">ROUND(G270*F270,2)</f>
        <v>0</v>
      </c>
      <c r="I270" s="96"/>
      <c r="J270" s="117"/>
    </row>
    <row r="271" s="118" customFormat="true" ht="34.95" hidden="false" customHeight="true" outlineLevel="0" collapsed="false">
      <c r="A271" s="99" t="s">
        <v>186</v>
      </c>
      <c r="B271" s="105" t="s">
        <v>73</v>
      </c>
      <c r="C271" s="136" t="s">
        <v>187</v>
      </c>
      <c r="D271" s="103"/>
      <c r="E271" s="92" t="s">
        <v>94</v>
      </c>
      <c r="F271" s="112" t="n">
        <v>6</v>
      </c>
      <c r="G271" s="133"/>
      <c r="H271" s="95" t="n">
        <f aca="false">ROUND(G271*F271,2)</f>
        <v>0</v>
      </c>
      <c r="I271" s="96"/>
      <c r="J271" s="117"/>
    </row>
    <row r="272" s="101" customFormat="true" ht="34.95" hidden="false" customHeight="true" outlineLevel="0" collapsed="false">
      <c r="A272" s="99" t="s">
        <v>188</v>
      </c>
      <c r="B272" s="89" t="s">
        <v>352</v>
      </c>
      <c r="C272" s="90" t="s">
        <v>190</v>
      </c>
      <c r="D272" s="103" t="s">
        <v>163</v>
      </c>
      <c r="E272" s="92" t="s">
        <v>126</v>
      </c>
      <c r="F272" s="112" t="n">
        <v>12</v>
      </c>
      <c r="G272" s="94"/>
      <c r="H272" s="95" t="n">
        <f aca="false">ROUND(G272*F272,2)</f>
        <v>0</v>
      </c>
      <c r="I272" s="96"/>
      <c r="J272" s="100"/>
    </row>
    <row r="273" customFormat="false" ht="34.95" hidden="false" customHeight="true" outlineLevel="0" collapsed="false">
      <c r="A273" s="42"/>
      <c r="B273" s="52"/>
      <c r="C273" s="48" t="s">
        <v>46</v>
      </c>
      <c r="D273" s="45"/>
      <c r="E273" s="51"/>
      <c r="F273" s="46"/>
      <c r="G273" s="47"/>
      <c r="H273" s="95" t="n">
        <f aca="false">ROUND(G273*F273,2)</f>
        <v>0</v>
      </c>
    </row>
    <row r="274" s="101" customFormat="true" ht="34.95" hidden="false" customHeight="true" outlineLevel="0" collapsed="false">
      <c r="A274" s="99" t="s">
        <v>194</v>
      </c>
      <c r="B274" s="89" t="s">
        <v>353</v>
      </c>
      <c r="C274" s="119" t="s">
        <v>196</v>
      </c>
      <c r="D274" s="116" t="s">
        <v>197</v>
      </c>
      <c r="E274" s="92" t="s">
        <v>94</v>
      </c>
      <c r="F274" s="112" t="n">
        <v>6</v>
      </c>
      <c r="G274" s="133"/>
      <c r="H274" s="95" t="n">
        <f aca="false">ROUND(G274*F274,2)</f>
        <v>0</v>
      </c>
      <c r="I274" s="96"/>
      <c r="J274" s="100"/>
    </row>
    <row r="275" s="101" customFormat="true" ht="34.95" hidden="false" customHeight="true" outlineLevel="0" collapsed="false">
      <c r="A275" s="99" t="s">
        <v>198</v>
      </c>
      <c r="B275" s="89" t="s">
        <v>354</v>
      </c>
      <c r="C275" s="90" t="s">
        <v>200</v>
      </c>
      <c r="D275" s="103" t="s">
        <v>163</v>
      </c>
      <c r="E275" s="92"/>
      <c r="F275" s="112"/>
      <c r="G275" s="127"/>
      <c r="H275" s="95" t="n">
        <f aca="false">ROUND(G275*F275,2)</f>
        <v>0</v>
      </c>
      <c r="I275" s="96"/>
      <c r="J275" s="100"/>
    </row>
    <row r="276" s="101" customFormat="true" ht="34.95" hidden="false" customHeight="true" outlineLevel="0" collapsed="false">
      <c r="A276" s="99" t="s">
        <v>201</v>
      </c>
      <c r="B276" s="105" t="s">
        <v>73</v>
      </c>
      <c r="C276" s="90" t="s">
        <v>202</v>
      </c>
      <c r="D276" s="103"/>
      <c r="E276" s="92" t="s">
        <v>203</v>
      </c>
      <c r="F276" s="121" t="n">
        <v>1</v>
      </c>
      <c r="G276" s="133"/>
      <c r="H276" s="95" t="n">
        <f aca="false">ROUND(G276*F276,2)</f>
        <v>0</v>
      </c>
      <c r="I276" s="96"/>
      <c r="J276" s="100"/>
    </row>
    <row r="277" s="98" customFormat="true" ht="34.95" hidden="false" customHeight="true" outlineLevel="0" collapsed="false">
      <c r="A277" s="99" t="s">
        <v>204</v>
      </c>
      <c r="B277" s="89" t="s">
        <v>355</v>
      </c>
      <c r="C277" s="119" t="s">
        <v>206</v>
      </c>
      <c r="D277" s="116" t="s">
        <v>197</v>
      </c>
      <c r="E277" s="92"/>
      <c r="F277" s="112"/>
      <c r="G277" s="134"/>
      <c r="H277" s="95" t="n">
        <f aca="false">ROUND(G277*F277,2)</f>
        <v>0</v>
      </c>
      <c r="I277" s="96"/>
      <c r="J277" s="97"/>
    </row>
    <row r="278" s="101" customFormat="true" ht="34.95" hidden="false" customHeight="true" outlineLevel="0" collapsed="false">
      <c r="A278" s="99" t="s">
        <v>207</v>
      </c>
      <c r="B278" s="105" t="s">
        <v>73</v>
      </c>
      <c r="C278" s="90" t="s">
        <v>208</v>
      </c>
      <c r="D278" s="103"/>
      <c r="E278" s="92" t="s">
        <v>94</v>
      </c>
      <c r="F278" s="112" t="n">
        <v>1</v>
      </c>
      <c r="G278" s="133"/>
      <c r="H278" s="95" t="n">
        <f aca="false">ROUND(G278*F278,2)</f>
        <v>0</v>
      </c>
      <c r="I278" s="96"/>
      <c r="J278" s="100"/>
    </row>
    <row r="279" s="101" customFormat="true" ht="34.95" hidden="false" customHeight="true" outlineLevel="0" collapsed="false">
      <c r="A279" s="99" t="s">
        <v>209</v>
      </c>
      <c r="B279" s="105" t="s">
        <v>81</v>
      </c>
      <c r="C279" s="90" t="s">
        <v>210</v>
      </c>
      <c r="D279" s="103"/>
      <c r="E279" s="92" t="s">
        <v>94</v>
      </c>
      <c r="F279" s="112" t="n">
        <v>7</v>
      </c>
      <c r="G279" s="133"/>
      <c r="H279" s="95" t="n">
        <f aca="false">ROUND(G279*F279,2)</f>
        <v>0</v>
      </c>
      <c r="I279" s="96"/>
      <c r="J279" s="100"/>
    </row>
    <row r="280" s="101" customFormat="true" ht="34.95" hidden="false" customHeight="true" outlineLevel="0" collapsed="false">
      <c r="A280" s="99" t="s">
        <v>211</v>
      </c>
      <c r="B280" s="105" t="s">
        <v>84</v>
      </c>
      <c r="C280" s="90" t="s">
        <v>212</v>
      </c>
      <c r="D280" s="103"/>
      <c r="E280" s="92" t="s">
        <v>94</v>
      </c>
      <c r="F280" s="112" t="n">
        <v>1</v>
      </c>
      <c r="G280" s="133"/>
      <c r="H280" s="95" t="n">
        <f aca="false">ROUND(G280*F280,2)</f>
        <v>0</v>
      </c>
      <c r="I280" s="96"/>
      <c r="J280" s="100"/>
    </row>
    <row r="281" s="98" customFormat="true" ht="34.95" hidden="false" customHeight="true" outlineLevel="0" collapsed="false">
      <c r="A281" s="99" t="s">
        <v>213</v>
      </c>
      <c r="B281" s="89" t="s">
        <v>356</v>
      </c>
      <c r="C281" s="90" t="s">
        <v>215</v>
      </c>
      <c r="D281" s="116" t="s">
        <v>197</v>
      </c>
      <c r="E281" s="92" t="s">
        <v>94</v>
      </c>
      <c r="F281" s="112" t="n">
        <v>2</v>
      </c>
      <c r="G281" s="133"/>
      <c r="H281" s="95" t="n">
        <f aca="false">ROUND(G281*F281,2)</f>
        <v>0</v>
      </c>
      <c r="I281" s="96"/>
      <c r="J281" s="97"/>
    </row>
    <row r="282" s="98" customFormat="true" ht="34.95" hidden="false" customHeight="true" outlineLevel="0" collapsed="false">
      <c r="A282" s="99" t="s">
        <v>216</v>
      </c>
      <c r="B282" s="89" t="s">
        <v>357</v>
      </c>
      <c r="C282" s="90" t="s">
        <v>218</v>
      </c>
      <c r="D282" s="116" t="s">
        <v>197</v>
      </c>
      <c r="E282" s="92" t="s">
        <v>94</v>
      </c>
      <c r="F282" s="112" t="n">
        <v>1</v>
      </c>
      <c r="G282" s="133"/>
      <c r="H282" s="95" t="n">
        <f aca="false">ROUND(G282*F282,2)</f>
        <v>0</v>
      </c>
      <c r="I282" s="96"/>
      <c r="J282" s="97"/>
    </row>
    <row r="283" s="101" customFormat="true" ht="34.95" hidden="false" customHeight="true" outlineLevel="0" collapsed="false">
      <c r="A283" s="99" t="s">
        <v>219</v>
      </c>
      <c r="B283" s="89" t="s">
        <v>358</v>
      </c>
      <c r="C283" s="90" t="s">
        <v>221</v>
      </c>
      <c r="D283" s="116" t="s">
        <v>197</v>
      </c>
      <c r="E283" s="92" t="s">
        <v>94</v>
      </c>
      <c r="F283" s="112" t="n">
        <v>7</v>
      </c>
      <c r="G283" s="133"/>
      <c r="H283" s="95" t="n">
        <f aca="false">ROUND(G283*F283,2)</f>
        <v>0</v>
      </c>
      <c r="I283" s="96"/>
      <c r="J283" s="100"/>
    </row>
    <row r="284" s="101" customFormat="true" ht="34.95" hidden="false" customHeight="true" outlineLevel="0" collapsed="false">
      <c r="A284" s="122" t="s">
        <v>222</v>
      </c>
      <c r="B284" s="123" t="s">
        <v>359</v>
      </c>
      <c r="C284" s="119" t="s">
        <v>224</v>
      </c>
      <c r="D284" s="116" t="s">
        <v>197</v>
      </c>
      <c r="E284" s="124" t="s">
        <v>94</v>
      </c>
      <c r="F284" s="125" t="n">
        <v>4</v>
      </c>
      <c r="G284" s="133"/>
      <c r="H284" s="95" t="n">
        <f aca="false">ROUND(G284*F284,2)</f>
        <v>0</v>
      </c>
      <c r="I284" s="96"/>
      <c r="J284" s="100"/>
    </row>
    <row r="285" customFormat="false" ht="34.95" hidden="false" customHeight="true" outlineLevel="0" collapsed="false">
      <c r="A285" s="42"/>
      <c r="B285" s="43"/>
      <c r="C285" s="48" t="s">
        <v>47</v>
      </c>
      <c r="D285" s="45"/>
      <c r="E285" s="49"/>
      <c r="F285" s="45"/>
      <c r="G285" s="42"/>
      <c r="H285" s="95" t="n">
        <f aca="false">ROUND(G285*F285,2)</f>
        <v>0</v>
      </c>
    </row>
    <row r="286" s="98" customFormat="true" ht="34.95" hidden="false" customHeight="true" outlineLevel="0" collapsed="false">
      <c r="A286" s="102" t="s">
        <v>225</v>
      </c>
      <c r="B286" s="89" t="s">
        <v>360</v>
      </c>
      <c r="C286" s="90" t="s">
        <v>227</v>
      </c>
      <c r="D286" s="103" t="s">
        <v>228</v>
      </c>
      <c r="E286" s="92"/>
      <c r="F286" s="93"/>
      <c r="G286" s="104"/>
      <c r="H286" s="95" t="n">
        <f aca="false">ROUND(G286*F286,2)</f>
        <v>0</v>
      </c>
      <c r="I286" s="96"/>
      <c r="J286" s="97"/>
    </row>
    <row r="287" s="101" customFormat="true" ht="34.95" hidden="false" customHeight="true" outlineLevel="0" collapsed="false">
      <c r="A287" s="102" t="s">
        <v>229</v>
      </c>
      <c r="B287" s="105" t="s">
        <v>73</v>
      </c>
      <c r="C287" s="90" t="s">
        <v>230</v>
      </c>
      <c r="D287" s="103"/>
      <c r="E287" s="92" t="s">
        <v>67</v>
      </c>
      <c r="F287" s="93" t="n">
        <v>300</v>
      </c>
      <c r="G287" s="94"/>
      <c r="H287" s="95" t="n">
        <f aca="false">ROUND(G287*F287,2)</f>
        <v>0</v>
      </c>
      <c r="I287" s="128"/>
      <c r="J287" s="100"/>
    </row>
    <row r="288" s="101" customFormat="true" ht="34.95" hidden="false" customHeight="true" outlineLevel="0" collapsed="false">
      <c r="A288" s="102" t="s">
        <v>231</v>
      </c>
      <c r="B288" s="105" t="s">
        <v>81</v>
      </c>
      <c r="C288" s="90" t="s">
        <v>232</v>
      </c>
      <c r="D288" s="103"/>
      <c r="E288" s="92" t="s">
        <v>67</v>
      </c>
      <c r="F288" s="93" t="n">
        <v>1400</v>
      </c>
      <c r="G288" s="94"/>
      <c r="H288" s="95" t="n">
        <f aca="false">ROUND(G288*F288,2)</f>
        <v>0</v>
      </c>
      <c r="I288" s="96"/>
      <c r="J288" s="100"/>
    </row>
    <row r="289" customFormat="false" ht="34.95" hidden="false" customHeight="true" outlineLevel="0" collapsed="false">
      <c r="A289" s="42"/>
      <c r="B289" s="53"/>
      <c r="C289" s="48" t="s">
        <v>48</v>
      </c>
      <c r="D289" s="45"/>
      <c r="E289" s="51"/>
      <c r="F289" s="46"/>
      <c r="G289" s="47"/>
      <c r="H289" s="95" t="n">
        <f aca="false">ROUND(G289*F289,2)</f>
        <v>0</v>
      </c>
    </row>
    <row r="290" s="98" customFormat="true" ht="34.95" hidden="false" customHeight="true" outlineLevel="0" collapsed="false">
      <c r="A290" s="102"/>
      <c r="B290" s="107" t="s">
        <v>361</v>
      </c>
      <c r="C290" s="90" t="s">
        <v>287</v>
      </c>
      <c r="D290" s="103" t="s">
        <v>288</v>
      </c>
      <c r="E290" s="92" t="s">
        <v>94</v>
      </c>
      <c r="F290" s="93" t="n">
        <v>2</v>
      </c>
      <c r="G290" s="94"/>
      <c r="H290" s="95" t="n">
        <f aca="false">ROUND(G290*F290,2)</f>
        <v>0</v>
      </c>
      <c r="I290" s="96"/>
      <c r="J290" s="97"/>
    </row>
    <row r="291" s="98" customFormat="true" ht="34.95" hidden="false" customHeight="true" outlineLevel="0" collapsed="false">
      <c r="A291" s="102"/>
      <c r="B291" s="107" t="s">
        <v>362</v>
      </c>
      <c r="C291" s="90" t="s">
        <v>290</v>
      </c>
      <c r="D291" s="103" t="s">
        <v>288</v>
      </c>
      <c r="E291" s="92" t="s">
        <v>94</v>
      </c>
      <c r="F291" s="93" t="n">
        <v>5</v>
      </c>
      <c r="G291" s="94"/>
      <c r="H291" s="95" t="n">
        <f aca="false">ROUND(G291*F291,2)</f>
        <v>0</v>
      </c>
      <c r="I291" s="96"/>
      <c r="J291" s="97"/>
    </row>
    <row r="292" s="41" customFormat="true" ht="34.95" hidden="false" customHeight="true" outlineLevel="0" collapsed="false">
      <c r="A292" s="59"/>
      <c r="B292" s="55" t="s">
        <v>52</v>
      </c>
      <c r="C292" s="56" t="str">
        <f aca="false">C215</f>
        <v>LARSEN AVENUE - BRAZIER STREET TO HENDERSON HIGHWAY, REHABILITATION</v>
      </c>
      <c r="D292" s="56"/>
      <c r="E292" s="56"/>
      <c r="F292" s="56"/>
      <c r="G292" s="59" t="s">
        <v>49</v>
      </c>
      <c r="H292" s="59" t="n">
        <f aca="false">SUM(H215:H291)</f>
        <v>0</v>
      </c>
      <c r="J292" s="87"/>
    </row>
    <row r="293" s="41" customFormat="true" ht="34.95" hidden="false" customHeight="true" outlineLevel="0" collapsed="false">
      <c r="A293" s="36"/>
      <c r="B293" s="37" t="s">
        <v>53</v>
      </c>
      <c r="C293" s="38" t="s">
        <v>363</v>
      </c>
      <c r="D293" s="38"/>
      <c r="E293" s="38"/>
      <c r="F293" s="38"/>
      <c r="G293" s="127"/>
      <c r="H293" s="57"/>
      <c r="J293" s="87"/>
    </row>
    <row r="294" customFormat="false" ht="34.95" hidden="false" customHeight="true" outlineLevel="0" collapsed="false">
      <c r="A294" s="42"/>
      <c r="B294" s="43"/>
      <c r="C294" s="44" t="s">
        <v>40</v>
      </c>
      <c r="D294" s="45"/>
      <c r="E294" s="46"/>
      <c r="F294" s="46"/>
      <c r="G294" s="42"/>
      <c r="H294" s="47"/>
    </row>
    <row r="295" s="98" customFormat="true" ht="34.95" hidden="false" customHeight="true" outlineLevel="0" collapsed="false">
      <c r="A295" s="88" t="s">
        <v>59</v>
      </c>
      <c r="B295" s="89" t="s">
        <v>364</v>
      </c>
      <c r="C295" s="90" t="s">
        <v>61</v>
      </c>
      <c r="D295" s="91" t="s">
        <v>62</v>
      </c>
      <c r="E295" s="92" t="s">
        <v>63</v>
      </c>
      <c r="F295" s="93" t="n">
        <v>15</v>
      </c>
      <c r="G295" s="94"/>
      <c r="H295" s="95" t="n">
        <f aca="false">ROUND(G295*F295,2)</f>
        <v>0</v>
      </c>
      <c r="I295" s="96"/>
      <c r="J295" s="97"/>
    </row>
    <row r="296" s="101" customFormat="true" ht="34.95" hidden="false" customHeight="true" outlineLevel="0" collapsed="false">
      <c r="A296" s="99" t="s">
        <v>64</v>
      </c>
      <c r="B296" s="89" t="s">
        <v>365</v>
      </c>
      <c r="C296" s="90" t="s">
        <v>66</v>
      </c>
      <c r="D296" s="91" t="s">
        <v>62</v>
      </c>
      <c r="E296" s="92" t="s">
        <v>67</v>
      </c>
      <c r="F296" s="93" t="n">
        <v>900</v>
      </c>
      <c r="G296" s="94"/>
      <c r="H296" s="95" t="n">
        <f aca="false">ROUND(G296*F296,2)</f>
        <v>0</v>
      </c>
      <c r="I296" s="96"/>
      <c r="J296" s="100"/>
    </row>
    <row r="297" customFormat="false" ht="34.95" hidden="false" customHeight="true" outlineLevel="0" collapsed="false">
      <c r="A297" s="42"/>
      <c r="B297" s="43"/>
      <c r="C297" s="48" t="s">
        <v>41</v>
      </c>
      <c r="D297" s="45"/>
      <c r="E297" s="49"/>
      <c r="F297" s="45"/>
      <c r="G297" s="42"/>
      <c r="H297" s="95" t="n">
        <f aca="false">ROUND(G297*F297,2)</f>
        <v>0</v>
      </c>
    </row>
    <row r="298" s="101" customFormat="true" ht="34.95" hidden="false" customHeight="true" outlineLevel="0" collapsed="false">
      <c r="A298" s="102" t="s">
        <v>68</v>
      </c>
      <c r="B298" s="89" t="s">
        <v>366</v>
      </c>
      <c r="C298" s="90" t="s">
        <v>70</v>
      </c>
      <c r="D298" s="103" t="s">
        <v>71</v>
      </c>
      <c r="E298" s="92"/>
      <c r="F298" s="93"/>
      <c r="G298" s="104"/>
      <c r="H298" s="95" t="n">
        <f aca="false">ROUND(G298*F298,2)</f>
        <v>0</v>
      </c>
      <c r="I298" s="96"/>
      <c r="J298" s="100"/>
    </row>
    <row r="299" s="101" customFormat="true" ht="34.95" hidden="false" customHeight="true" outlineLevel="0" collapsed="false">
      <c r="A299" s="102" t="s">
        <v>72</v>
      </c>
      <c r="B299" s="105" t="s">
        <v>73</v>
      </c>
      <c r="C299" s="90" t="s">
        <v>74</v>
      </c>
      <c r="D299" s="103"/>
      <c r="E299" s="92" t="s">
        <v>67</v>
      </c>
      <c r="F299" s="93" t="n">
        <v>180</v>
      </c>
      <c r="G299" s="94"/>
      <c r="H299" s="95" t="n">
        <f aca="false">ROUND(G299*F299,2)</f>
        <v>0</v>
      </c>
      <c r="I299" s="106"/>
      <c r="J299" s="100"/>
    </row>
    <row r="300" s="101" customFormat="true" ht="34.95" hidden="false" customHeight="true" outlineLevel="0" collapsed="false">
      <c r="A300" s="102" t="s">
        <v>75</v>
      </c>
      <c r="B300" s="107" t="s">
        <v>367</v>
      </c>
      <c r="C300" s="90" t="s">
        <v>77</v>
      </c>
      <c r="D300" s="103" t="s">
        <v>71</v>
      </c>
      <c r="E300" s="92"/>
      <c r="F300" s="93"/>
      <c r="G300" s="104"/>
      <c r="H300" s="95" t="n">
        <f aca="false">ROUND(G300*F300,2)</f>
        <v>0</v>
      </c>
      <c r="I300" s="96"/>
      <c r="J300" s="100"/>
    </row>
    <row r="301" s="101" customFormat="true" ht="34.95" hidden="false" customHeight="true" outlineLevel="0" collapsed="false">
      <c r="A301" s="102" t="s">
        <v>78</v>
      </c>
      <c r="B301" s="105" t="s">
        <v>73</v>
      </c>
      <c r="C301" s="90" t="s">
        <v>79</v>
      </c>
      <c r="D301" s="103"/>
      <c r="E301" s="92" t="s">
        <v>67</v>
      </c>
      <c r="F301" s="93" t="n">
        <v>5</v>
      </c>
      <c r="G301" s="94"/>
      <c r="H301" s="95" t="n">
        <f aca="false">ROUND(G301*F301,2)</f>
        <v>0</v>
      </c>
      <c r="I301" s="106"/>
      <c r="J301" s="100"/>
    </row>
    <row r="302" s="101" customFormat="true" ht="34.95" hidden="false" customHeight="true" outlineLevel="0" collapsed="false">
      <c r="A302" s="102" t="s">
        <v>80</v>
      </c>
      <c r="B302" s="105" t="s">
        <v>81</v>
      </c>
      <c r="C302" s="90" t="s">
        <v>82</v>
      </c>
      <c r="D302" s="103"/>
      <c r="E302" s="92" t="s">
        <v>67</v>
      </c>
      <c r="F302" s="93" t="n">
        <v>10</v>
      </c>
      <c r="G302" s="94"/>
      <c r="H302" s="95" t="n">
        <f aca="false">ROUND(G302*F302,2)</f>
        <v>0</v>
      </c>
      <c r="I302" s="106"/>
      <c r="J302" s="100"/>
    </row>
    <row r="303" s="101" customFormat="true" ht="34.95" hidden="false" customHeight="true" outlineLevel="0" collapsed="false">
      <c r="A303" s="102" t="s">
        <v>83</v>
      </c>
      <c r="B303" s="105" t="s">
        <v>84</v>
      </c>
      <c r="C303" s="90" t="s">
        <v>85</v>
      </c>
      <c r="D303" s="103"/>
      <c r="E303" s="92" t="s">
        <v>67</v>
      </c>
      <c r="F303" s="93" t="n">
        <v>5</v>
      </c>
      <c r="G303" s="94"/>
      <c r="H303" s="95" t="n">
        <f aca="false">ROUND(G303*F303,2)</f>
        <v>0</v>
      </c>
      <c r="I303" s="106"/>
      <c r="J303" s="100"/>
    </row>
    <row r="304" s="101" customFormat="true" ht="34.95" hidden="false" customHeight="true" outlineLevel="0" collapsed="false">
      <c r="A304" s="102" t="s">
        <v>86</v>
      </c>
      <c r="B304" s="105" t="s">
        <v>87</v>
      </c>
      <c r="C304" s="90" t="s">
        <v>88</v>
      </c>
      <c r="D304" s="103"/>
      <c r="E304" s="92" t="s">
        <v>67</v>
      </c>
      <c r="F304" s="93" t="n">
        <v>60</v>
      </c>
      <c r="G304" s="94"/>
      <c r="H304" s="95" t="n">
        <f aca="false">ROUND(G304*F304,2)</f>
        <v>0</v>
      </c>
      <c r="I304" s="106"/>
      <c r="J304" s="100"/>
    </row>
    <row r="305" s="101" customFormat="true" ht="34.95" hidden="false" customHeight="true" outlineLevel="0" collapsed="false">
      <c r="A305" s="102" t="s">
        <v>238</v>
      </c>
      <c r="B305" s="89" t="s">
        <v>368</v>
      </c>
      <c r="C305" s="129" t="s">
        <v>240</v>
      </c>
      <c r="D305" s="103" t="s">
        <v>241</v>
      </c>
      <c r="E305" s="92" t="s">
        <v>67</v>
      </c>
      <c r="F305" s="93" t="n">
        <v>5</v>
      </c>
      <c r="G305" s="94"/>
      <c r="H305" s="95" t="n">
        <f aca="false">ROUND(G305*F305,2)</f>
        <v>0</v>
      </c>
      <c r="I305" s="106"/>
      <c r="J305" s="100"/>
    </row>
    <row r="306" s="101" customFormat="true" ht="34.95" hidden="false" customHeight="true" outlineLevel="0" collapsed="false">
      <c r="A306" s="102" t="s">
        <v>242</v>
      </c>
      <c r="B306" s="89" t="s">
        <v>369</v>
      </c>
      <c r="C306" s="129" t="s">
        <v>244</v>
      </c>
      <c r="D306" s="103" t="s">
        <v>241</v>
      </c>
      <c r="E306" s="92" t="s">
        <v>67</v>
      </c>
      <c r="F306" s="93" t="n">
        <v>5</v>
      </c>
      <c r="G306" s="94"/>
      <c r="H306" s="95" t="n">
        <f aca="false">ROUND(G306*F306,2)</f>
        <v>0</v>
      </c>
      <c r="I306" s="106"/>
      <c r="J306" s="100"/>
    </row>
    <row r="307" s="101" customFormat="true" ht="34.95" hidden="false" customHeight="true" outlineLevel="0" collapsed="false">
      <c r="A307" s="102" t="s">
        <v>89</v>
      </c>
      <c r="B307" s="89" t="s">
        <v>370</v>
      </c>
      <c r="C307" s="90" t="s">
        <v>91</v>
      </c>
      <c r="D307" s="103" t="s">
        <v>71</v>
      </c>
      <c r="E307" s="92"/>
      <c r="F307" s="93"/>
      <c r="G307" s="104"/>
      <c r="H307" s="95" t="n">
        <f aca="false">ROUND(G307*F307,2)</f>
        <v>0</v>
      </c>
      <c r="I307" s="96"/>
      <c r="J307" s="100"/>
    </row>
    <row r="308" s="101" customFormat="true" ht="34.95" hidden="false" customHeight="true" outlineLevel="0" collapsed="false">
      <c r="A308" s="102" t="s">
        <v>92</v>
      </c>
      <c r="B308" s="105" t="s">
        <v>73</v>
      </c>
      <c r="C308" s="90" t="s">
        <v>93</v>
      </c>
      <c r="D308" s="103"/>
      <c r="E308" s="92" t="s">
        <v>94</v>
      </c>
      <c r="F308" s="93" t="n">
        <v>150</v>
      </c>
      <c r="G308" s="94"/>
      <c r="H308" s="95" t="n">
        <f aca="false">ROUND(G308*F308,2)</f>
        <v>0</v>
      </c>
      <c r="I308" s="96"/>
      <c r="J308" s="100"/>
    </row>
    <row r="309" s="101" customFormat="true" ht="34.95" hidden="false" customHeight="true" outlineLevel="0" collapsed="false">
      <c r="A309" s="102" t="s">
        <v>95</v>
      </c>
      <c r="B309" s="89" t="s">
        <v>371</v>
      </c>
      <c r="C309" s="90" t="s">
        <v>97</v>
      </c>
      <c r="D309" s="103" t="s">
        <v>71</v>
      </c>
      <c r="E309" s="92"/>
      <c r="F309" s="93"/>
      <c r="G309" s="104"/>
      <c r="H309" s="95" t="n">
        <f aca="false">ROUND(G309*F309,2)</f>
        <v>0</v>
      </c>
      <c r="I309" s="96"/>
      <c r="J309" s="100"/>
    </row>
    <row r="310" s="101" customFormat="true" ht="34.95" hidden="false" customHeight="true" outlineLevel="0" collapsed="false">
      <c r="A310" s="102" t="s">
        <v>98</v>
      </c>
      <c r="B310" s="105" t="s">
        <v>73</v>
      </c>
      <c r="C310" s="90" t="s">
        <v>99</v>
      </c>
      <c r="D310" s="103"/>
      <c r="E310" s="92" t="s">
        <v>94</v>
      </c>
      <c r="F310" s="93" t="n">
        <v>200</v>
      </c>
      <c r="G310" s="94"/>
      <c r="H310" s="95" t="n">
        <f aca="false">ROUND(G310*F310,2)</f>
        <v>0</v>
      </c>
      <c r="I310" s="96"/>
      <c r="J310" s="100"/>
    </row>
    <row r="311" s="98" customFormat="true" ht="34.95" hidden="false" customHeight="true" outlineLevel="0" collapsed="false">
      <c r="A311" s="102" t="s">
        <v>107</v>
      </c>
      <c r="B311" s="89" t="s">
        <v>372</v>
      </c>
      <c r="C311" s="90" t="s">
        <v>109</v>
      </c>
      <c r="D311" s="103" t="s">
        <v>103</v>
      </c>
      <c r="E311" s="92"/>
      <c r="F311" s="93"/>
      <c r="G311" s="104"/>
      <c r="H311" s="95" t="n">
        <f aca="false">ROUND(G311*F311,2)</f>
        <v>0</v>
      </c>
      <c r="I311" s="96"/>
      <c r="J311" s="97"/>
    </row>
    <row r="312" s="101" customFormat="true" ht="34.95" hidden="false" customHeight="true" outlineLevel="0" collapsed="false">
      <c r="A312" s="102" t="s">
        <v>110</v>
      </c>
      <c r="B312" s="105" t="s">
        <v>73</v>
      </c>
      <c r="C312" s="90" t="s">
        <v>105</v>
      </c>
      <c r="D312" s="103" t="s">
        <v>106</v>
      </c>
      <c r="E312" s="92"/>
      <c r="F312" s="93"/>
      <c r="G312" s="104"/>
      <c r="H312" s="95" t="n">
        <f aca="false">ROUND(G312*F312,2)</f>
        <v>0</v>
      </c>
      <c r="I312" s="96"/>
      <c r="J312" s="100"/>
    </row>
    <row r="313" s="101" customFormat="true" ht="34.95" hidden="false" customHeight="true" outlineLevel="0" collapsed="false">
      <c r="A313" s="102" t="s">
        <v>111</v>
      </c>
      <c r="B313" s="108" t="s">
        <v>112</v>
      </c>
      <c r="C313" s="90" t="s">
        <v>113</v>
      </c>
      <c r="D313" s="103"/>
      <c r="E313" s="92" t="s">
        <v>67</v>
      </c>
      <c r="F313" s="93" t="n">
        <v>10</v>
      </c>
      <c r="G313" s="94"/>
      <c r="H313" s="95" t="n">
        <f aca="false">ROUND(G313*F313,2)</f>
        <v>0</v>
      </c>
      <c r="I313" s="109"/>
      <c r="J313" s="100"/>
    </row>
    <row r="314" s="101" customFormat="true" ht="34.95" hidden="false" customHeight="true" outlineLevel="0" collapsed="false">
      <c r="A314" s="102" t="s">
        <v>114</v>
      </c>
      <c r="B314" s="108" t="s">
        <v>115</v>
      </c>
      <c r="C314" s="90" t="s">
        <v>116</v>
      </c>
      <c r="D314" s="103"/>
      <c r="E314" s="92" t="s">
        <v>67</v>
      </c>
      <c r="F314" s="93" t="n">
        <v>165</v>
      </c>
      <c r="G314" s="94"/>
      <c r="H314" s="95" t="n">
        <f aca="false">ROUND(G314*F314,2)</f>
        <v>0</v>
      </c>
      <c r="I314" s="96"/>
      <c r="J314" s="100"/>
    </row>
    <row r="315" s="101" customFormat="true" ht="34.95" hidden="false" customHeight="true" outlineLevel="0" collapsed="false">
      <c r="A315" s="102" t="s">
        <v>248</v>
      </c>
      <c r="B315" s="108" t="s">
        <v>249</v>
      </c>
      <c r="C315" s="90" t="s">
        <v>250</v>
      </c>
      <c r="D315" s="103"/>
      <c r="E315" s="92" t="s">
        <v>67</v>
      </c>
      <c r="F315" s="93" t="n">
        <v>85</v>
      </c>
      <c r="G315" s="94"/>
      <c r="H315" s="95" t="n">
        <f aca="false">ROUND(G315*F315,2)</f>
        <v>0</v>
      </c>
      <c r="I315" s="130"/>
      <c r="J315" s="100"/>
    </row>
    <row r="316" s="98" customFormat="true" ht="34.95" hidden="false" customHeight="true" outlineLevel="0" collapsed="false">
      <c r="A316" s="102" t="s">
        <v>251</v>
      </c>
      <c r="B316" s="89" t="s">
        <v>373</v>
      </c>
      <c r="C316" s="90" t="s">
        <v>253</v>
      </c>
      <c r="D316" s="103" t="s">
        <v>103</v>
      </c>
      <c r="E316" s="92" t="s">
        <v>67</v>
      </c>
      <c r="F316" s="112" t="n">
        <v>5</v>
      </c>
      <c r="G316" s="94"/>
      <c r="H316" s="95" t="n">
        <f aca="false">ROUND(G316*F316,2)</f>
        <v>0</v>
      </c>
      <c r="I316" s="96"/>
      <c r="J316" s="97"/>
    </row>
    <row r="317" s="101" customFormat="true" ht="34.95" hidden="false" customHeight="true" outlineLevel="0" collapsed="false">
      <c r="A317" s="102" t="s">
        <v>254</v>
      </c>
      <c r="B317" s="89" t="s">
        <v>374</v>
      </c>
      <c r="C317" s="90" t="s">
        <v>256</v>
      </c>
      <c r="D317" s="103" t="s">
        <v>103</v>
      </c>
      <c r="E317" s="92" t="s">
        <v>67</v>
      </c>
      <c r="F317" s="93" t="n">
        <v>10</v>
      </c>
      <c r="G317" s="94"/>
      <c r="H317" s="95" t="n">
        <f aca="false">ROUND(G317*F317,2)</f>
        <v>0</v>
      </c>
      <c r="I317" s="96"/>
      <c r="J317" s="100"/>
    </row>
    <row r="318" s="101" customFormat="true" ht="34.95" hidden="false" customHeight="true" outlineLevel="0" collapsed="false">
      <c r="A318" s="102" t="s">
        <v>117</v>
      </c>
      <c r="B318" s="89" t="s">
        <v>375</v>
      </c>
      <c r="C318" s="90" t="s">
        <v>119</v>
      </c>
      <c r="D318" s="103" t="s">
        <v>120</v>
      </c>
      <c r="E318" s="92"/>
      <c r="F318" s="93"/>
      <c r="G318" s="104"/>
      <c r="H318" s="95" t="n">
        <f aca="false">ROUND(G318*F318,2)</f>
        <v>0</v>
      </c>
      <c r="I318" s="96"/>
      <c r="J318" s="100"/>
    </row>
    <row r="319" s="101" customFormat="true" ht="34.95" hidden="false" customHeight="true" outlineLevel="0" collapsed="false">
      <c r="A319" s="102" t="s">
        <v>121</v>
      </c>
      <c r="B319" s="105" t="s">
        <v>73</v>
      </c>
      <c r="C319" s="90" t="s">
        <v>122</v>
      </c>
      <c r="D319" s="103" t="s">
        <v>123</v>
      </c>
      <c r="E319" s="92"/>
      <c r="F319" s="93"/>
      <c r="G319" s="110"/>
      <c r="H319" s="95" t="n">
        <f aca="false">ROUND(G319*F319,2)</f>
        <v>0</v>
      </c>
      <c r="I319" s="96"/>
      <c r="J319" s="100"/>
    </row>
    <row r="320" s="101" customFormat="true" ht="34.95" hidden="false" customHeight="true" outlineLevel="0" collapsed="false">
      <c r="A320" s="102" t="s">
        <v>124</v>
      </c>
      <c r="B320" s="108" t="s">
        <v>112</v>
      </c>
      <c r="C320" s="90" t="s">
        <v>125</v>
      </c>
      <c r="D320" s="103"/>
      <c r="E320" s="92" t="s">
        <v>126</v>
      </c>
      <c r="F320" s="93" t="n">
        <v>5</v>
      </c>
      <c r="G320" s="94"/>
      <c r="H320" s="95" t="n">
        <f aca="false">ROUND(G320*F320,2)</f>
        <v>0</v>
      </c>
      <c r="I320" s="109"/>
      <c r="J320" s="100"/>
    </row>
    <row r="321" s="101" customFormat="true" ht="34.95" hidden="false" customHeight="true" outlineLevel="0" collapsed="false">
      <c r="A321" s="102" t="s">
        <v>127</v>
      </c>
      <c r="B321" s="108" t="s">
        <v>115</v>
      </c>
      <c r="C321" s="90" t="s">
        <v>128</v>
      </c>
      <c r="D321" s="103"/>
      <c r="E321" s="92" t="s">
        <v>126</v>
      </c>
      <c r="F321" s="93" t="n">
        <v>340</v>
      </c>
      <c r="G321" s="94"/>
      <c r="H321" s="95" t="n">
        <f aca="false">ROUND(G321*F321,2)</f>
        <v>0</v>
      </c>
      <c r="I321" s="96"/>
      <c r="J321" s="100"/>
    </row>
    <row r="322" s="101" customFormat="true" ht="34.95" hidden="false" customHeight="true" outlineLevel="0" collapsed="false">
      <c r="A322" s="102" t="s">
        <v>258</v>
      </c>
      <c r="B322" s="108" t="s">
        <v>259</v>
      </c>
      <c r="C322" s="90" t="s">
        <v>260</v>
      </c>
      <c r="D322" s="103"/>
      <c r="E322" s="92" t="s">
        <v>126</v>
      </c>
      <c r="F322" s="93" t="n">
        <v>40</v>
      </c>
      <c r="G322" s="94"/>
      <c r="H322" s="95" t="n">
        <f aca="false">ROUND(G322*F322,2)</f>
        <v>0</v>
      </c>
      <c r="I322" s="130"/>
      <c r="J322" s="100"/>
    </row>
    <row r="323" s="101" customFormat="true" ht="34.95" hidden="false" customHeight="true" outlineLevel="0" collapsed="false">
      <c r="A323" s="102" t="s">
        <v>129</v>
      </c>
      <c r="B323" s="105" t="s">
        <v>81</v>
      </c>
      <c r="C323" s="90" t="s">
        <v>130</v>
      </c>
      <c r="D323" s="103" t="s">
        <v>131</v>
      </c>
      <c r="E323" s="92" t="s">
        <v>126</v>
      </c>
      <c r="F323" s="93" t="n">
        <v>75</v>
      </c>
      <c r="G323" s="94"/>
      <c r="H323" s="95" t="n">
        <f aca="false">ROUND(G323*F323,2)</f>
        <v>0</v>
      </c>
      <c r="I323" s="96"/>
      <c r="J323" s="100"/>
    </row>
    <row r="324" s="101" customFormat="true" ht="34.95" hidden="false" customHeight="true" outlineLevel="0" collapsed="false">
      <c r="A324" s="102" t="s">
        <v>132</v>
      </c>
      <c r="B324" s="105" t="s">
        <v>84</v>
      </c>
      <c r="C324" s="90" t="s">
        <v>133</v>
      </c>
      <c r="D324" s="103" t="s">
        <v>134</v>
      </c>
      <c r="E324" s="92" t="s">
        <v>126</v>
      </c>
      <c r="F324" s="93" t="n">
        <v>30</v>
      </c>
      <c r="G324" s="94"/>
      <c r="H324" s="95" t="n">
        <f aca="false">ROUND(G324*F324,2)</f>
        <v>0</v>
      </c>
      <c r="I324" s="96"/>
      <c r="J324" s="100"/>
    </row>
    <row r="325" s="101" customFormat="true" ht="34.95" hidden="false" customHeight="true" outlineLevel="0" collapsed="false">
      <c r="A325" s="102" t="s">
        <v>135</v>
      </c>
      <c r="B325" s="105" t="s">
        <v>87</v>
      </c>
      <c r="C325" s="90" t="s">
        <v>136</v>
      </c>
      <c r="D325" s="103" t="s">
        <v>137</v>
      </c>
      <c r="E325" s="92" t="s">
        <v>126</v>
      </c>
      <c r="F325" s="93" t="n">
        <v>28</v>
      </c>
      <c r="G325" s="94"/>
      <c r="H325" s="95" t="n">
        <f aca="false">ROUND(G325*F325,2)</f>
        <v>0</v>
      </c>
      <c r="I325" s="96"/>
      <c r="J325" s="100"/>
    </row>
    <row r="326" s="101" customFormat="true" ht="34.95" hidden="false" customHeight="true" outlineLevel="0" collapsed="false">
      <c r="A326" s="102" t="s">
        <v>138</v>
      </c>
      <c r="B326" s="89" t="s">
        <v>376</v>
      </c>
      <c r="C326" s="90" t="s">
        <v>140</v>
      </c>
      <c r="D326" s="103" t="s">
        <v>141</v>
      </c>
      <c r="E326" s="111"/>
      <c r="F326" s="93"/>
      <c r="G326" s="104"/>
      <c r="H326" s="95" t="n">
        <f aca="false">ROUND(G326*F326,2)</f>
        <v>0</v>
      </c>
      <c r="I326" s="96"/>
      <c r="J326" s="100"/>
    </row>
    <row r="327" s="101" customFormat="true" ht="34.95" hidden="false" customHeight="true" outlineLevel="0" collapsed="false">
      <c r="A327" s="102" t="s">
        <v>142</v>
      </c>
      <c r="B327" s="105" t="s">
        <v>73</v>
      </c>
      <c r="C327" s="90" t="s">
        <v>143</v>
      </c>
      <c r="D327" s="103"/>
      <c r="E327" s="92"/>
      <c r="F327" s="93"/>
      <c r="G327" s="104"/>
      <c r="H327" s="95" t="n">
        <f aca="false">ROUND(G327*F327,2)</f>
        <v>0</v>
      </c>
      <c r="I327" s="96"/>
      <c r="J327" s="100"/>
    </row>
    <row r="328" s="101" customFormat="true" ht="34.95" hidden="false" customHeight="true" outlineLevel="0" collapsed="false">
      <c r="A328" s="102" t="s">
        <v>144</v>
      </c>
      <c r="B328" s="108" t="s">
        <v>112</v>
      </c>
      <c r="C328" s="90" t="s">
        <v>145</v>
      </c>
      <c r="D328" s="103"/>
      <c r="E328" s="92" t="s">
        <v>146</v>
      </c>
      <c r="F328" s="93" t="n">
        <v>560</v>
      </c>
      <c r="G328" s="94"/>
      <c r="H328" s="95" t="n">
        <f aca="false">ROUND(G328*F328,2)</f>
        <v>0</v>
      </c>
      <c r="I328" s="96"/>
      <c r="J328" s="100"/>
    </row>
    <row r="329" s="101" customFormat="true" ht="34.95" hidden="false" customHeight="true" outlineLevel="0" collapsed="false">
      <c r="A329" s="102" t="s">
        <v>147</v>
      </c>
      <c r="B329" s="105" t="s">
        <v>81</v>
      </c>
      <c r="C329" s="90" t="s">
        <v>148</v>
      </c>
      <c r="D329" s="103"/>
      <c r="E329" s="92"/>
      <c r="F329" s="93"/>
      <c r="G329" s="104"/>
      <c r="H329" s="95" t="n">
        <f aca="false">ROUND(G329*F329,2)</f>
        <v>0</v>
      </c>
      <c r="I329" s="96"/>
      <c r="J329" s="100"/>
    </row>
    <row r="330" s="101" customFormat="true" ht="34.95" hidden="false" customHeight="true" outlineLevel="0" collapsed="false">
      <c r="A330" s="102" t="s">
        <v>149</v>
      </c>
      <c r="B330" s="108" t="s">
        <v>112</v>
      </c>
      <c r="C330" s="90" t="s">
        <v>145</v>
      </c>
      <c r="D330" s="103"/>
      <c r="E330" s="92" t="s">
        <v>146</v>
      </c>
      <c r="F330" s="93" t="n">
        <v>40</v>
      </c>
      <c r="G330" s="94"/>
      <c r="H330" s="95" t="n">
        <f aca="false">ROUND(G330*F330,2)</f>
        <v>0</v>
      </c>
      <c r="I330" s="96"/>
      <c r="J330" s="100"/>
    </row>
    <row r="331" s="98" customFormat="true" ht="34.95" hidden="false" customHeight="true" outlineLevel="0" collapsed="false">
      <c r="A331" s="102" t="s">
        <v>150</v>
      </c>
      <c r="B331" s="89" t="s">
        <v>377</v>
      </c>
      <c r="C331" s="90" t="s">
        <v>152</v>
      </c>
      <c r="D331" s="103" t="s">
        <v>153</v>
      </c>
      <c r="E331" s="92"/>
      <c r="F331" s="93"/>
      <c r="G331" s="104"/>
      <c r="H331" s="95" t="n">
        <f aca="false">ROUND(G331*F331,2)</f>
        <v>0</v>
      </c>
      <c r="I331" s="96"/>
      <c r="J331" s="97"/>
    </row>
    <row r="332" s="101" customFormat="true" ht="34.95" hidden="false" customHeight="true" outlineLevel="0" collapsed="false">
      <c r="A332" s="102" t="s">
        <v>378</v>
      </c>
      <c r="B332" s="105" t="s">
        <v>73</v>
      </c>
      <c r="C332" s="90" t="s">
        <v>379</v>
      </c>
      <c r="D332" s="103"/>
      <c r="E332" s="92" t="s">
        <v>67</v>
      </c>
      <c r="F332" s="93" t="n">
        <v>2750</v>
      </c>
      <c r="G332" s="94"/>
      <c r="H332" s="95" t="n">
        <f aca="false">ROUND(G332*F332,2)</f>
        <v>0</v>
      </c>
      <c r="I332" s="96"/>
      <c r="J332" s="100"/>
    </row>
    <row r="333" s="98" customFormat="true" ht="34.95" hidden="false" customHeight="true" outlineLevel="0" collapsed="false">
      <c r="A333" s="102" t="s">
        <v>267</v>
      </c>
      <c r="B333" s="89" t="s">
        <v>380</v>
      </c>
      <c r="C333" s="90" t="s">
        <v>269</v>
      </c>
      <c r="D333" s="103" t="s">
        <v>270</v>
      </c>
      <c r="E333" s="92" t="s">
        <v>67</v>
      </c>
      <c r="F333" s="112" t="n">
        <v>830</v>
      </c>
      <c r="G333" s="94"/>
      <c r="H333" s="95" t="n">
        <f aca="false">ROUND(G333*F333,2)</f>
        <v>0</v>
      </c>
      <c r="I333" s="106"/>
      <c r="J333" s="97"/>
    </row>
    <row r="334" customFormat="false" ht="34.95" hidden="false" customHeight="true" outlineLevel="0" collapsed="false">
      <c r="A334" s="42"/>
      <c r="B334" s="50"/>
      <c r="C334" s="48" t="s">
        <v>44</v>
      </c>
      <c r="D334" s="45"/>
      <c r="E334" s="51"/>
      <c r="F334" s="46"/>
      <c r="G334" s="42"/>
      <c r="H334" s="95" t="n">
        <f aca="false">ROUND(G334*F334,2)</f>
        <v>0</v>
      </c>
    </row>
    <row r="335" s="98" customFormat="true" ht="34.95" hidden="false" customHeight="true" outlineLevel="0" collapsed="false">
      <c r="A335" s="99" t="s">
        <v>156</v>
      </c>
      <c r="B335" s="89" t="s">
        <v>381</v>
      </c>
      <c r="C335" s="90" t="s">
        <v>158</v>
      </c>
      <c r="D335" s="103" t="s">
        <v>159</v>
      </c>
      <c r="E335" s="92" t="s">
        <v>126</v>
      </c>
      <c r="F335" s="112" t="n">
        <v>300</v>
      </c>
      <c r="G335" s="94"/>
      <c r="H335" s="95" t="n">
        <f aca="false">ROUND(G335*F335,2)</f>
        <v>0</v>
      </c>
      <c r="I335" s="96"/>
      <c r="J335" s="97"/>
    </row>
    <row r="336" customFormat="false" ht="34.95" hidden="false" customHeight="true" outlineLevel="0" collapsed="false">
      <c r="A336" s="42"/>
      <c r="B336" s="50"/>
      <c r="C336" s="48" t="s">
        <v>45</v>
      </c>
      <c r="D336" s="45"/>
      <c r="E336" s="51"/>
      <c r="F336" s="46"/>
      <c r="G336" s="42"/>
      <c r="H336" s="95" t="n">
        <f aca="false">ROUND(G336*F336,2)</f>
        <v>0</v>
      </c>
    </row>
    <row r="337" s="98" customFormat="true" ht="34.95" hidden="false" customHeight="true" outlineLevel="0" collapsed="false">
      <c r="A337" s="99" t="s">
        <v>160</v>
      </c>
      <c r="B337" s="89" t="s">
        <v>382</v>
      </c>
      <c r="C337" s="90" t="s">
        <v>162</v>
      </c>
      <c r="D337" s="103" t="s">
        <v>163</v>
      </c>
      <c r="E337" s="92"/>
      <c r="F337" s="112"/>
      <c r="G337" s="104"/>
      <c r="H337" s="95" t="n">
        <f aca="false">ROUND(G337*F337,2)</f>
        <v>0</v>
      </c>
      <c r="I337" s="96"/>
      <c r="J337" s="97"/>
    </row>
    <row r="338" s="98" customFormat="true" ht="34.95" hidden="false" customHeight="true" outlineLevel="0" collapsed="false">
      <c r="A338" s="99" t="s">
        <v>164</v>
      </c>
      <c r="B338" s="105" t="s">
        <v>73</v>
      </c>
      <c r="C338" s="131" t="s">
        <v>383</v>
      </c>
      <c r="D338" s="103"/>
      <c r="E338" s="92" t="s">
        <v>94</v>
      </c>
      <c r="F338" s="112" t="n">
        <v>4</v>
      </c>
      <c r="G338" s="94"/>
      <c r="H338" s="95" t="n">
        <f aca="false">ROUND(G338*F338,2)</f>
        <v>0</v>
      </c>
      <c r="I338" s="96"/>
      <c r="J338" s="97"/>
    </row>
    <row r="339" s="98" customFormat="true" ht="34.95" hidden="false" customHeight="true" outlineLevel="0" collapsed="false">
      <c r="A339" s="99" t="s">
        <v>164</v>
      </c>
      <c r="B339" s="105" t="s">
        <v>81</v>
      </c>
      <c r="C339" s="131" t="s">
        <v>384</v>
      </c>
      <c r="D339" s="103"/>
      <c r="E339" s="92" t="s">
        <v>94</v>
      </c>
      <c r="F339" s="112" t="n">
        <v>1</v>
      </c>
      <c r="G339" s="94"/>
      <c r="H339" s="95" t="n">
        <f aca="false">ROUND(G339*F339,2)</f>
        <v>0</v>
      </c>
      <c r="I339" s="96"/>
      <c r="J339" s="97"/>
    </row>
    <row r="340" s="118" customFormat="true" ht="34.95" hidden="false" customHeight="true" outlineLevel="0" collapsed="false">
      <c r="A340" s="99" t="s">
        <v>171</v>
      </c>
      <c r="B340" s="89" t="s">
        <v>385</v>
      </c>
      <c r="C340" s="115" t="s">
        <v>173</v>
      </c>
      <c r="D340" s="116" t="s">
        <v>174</v>
      </c>
      <c r="E340" s="92"/>
      <c r="F340" s="112"/>
      <c r="G340" s="104"/>
      <c r="H340" s="95" t="n">
        <f aca="false">ROUND(G340*F340,2)</f>
        <v>0</v>
      </c>
      <c r="I340" s="96"/>
      <c r="J340" s="117"/>
    </row>
    <row r="341" s="101" customFormat="true" ht="34.95" hidden="false" customHeight="true" outlineLevel="0" collapsed="false">
      <c r="A341" s="99" t="s">
        <v>175</v>
      </c>
      <c r="B341" s="105" t="s">
        <v>73</v>
      </c>
      <c r="C341" s="119" t="s">
        <v>176</v>
      </c>
      <c r="D341" s="103"/>
      <c r="E341" s="92" t="s">
        <v>94</v>
      </c>
      <c r="F341" s="112" t="n">
        <v>2</v>
      </c>
      <c r="G341" s="94"/>
      <c r="H341" s="95" t="n">
        <f aca="false">ROUND(G341*F341,2)</f>
        <v>0</v>
      </c>
      <c r="I341" s="106"/>
      <c r="J341" s="100"/>
    </row>
    <row r="342" s="101" customFormat="true" ht="34.95" hidden="false" customHeight="true" outlineLevel="0" collapsed="false">
      <c r="A342" s="99" t="s">
        <v>177</v>
      </c>
      <c r="B342" s="105" t="s">
        <v>81</v>
      </c>
      <c r="C342" s="119" t="s">
        <v>178</v>
      </c>
      <c r="D342" s="103"/>
      <c r="E342" s="92" t="s">
        <v>94</v>
      </c>
      <c r="F342" s="112" t="n">
        <v>1</v>
      </c>
      <c r="G342" s="94"/>
      <c r="H342" s="95" t="n">
        <f aca="false">ROUND(G342*F342,2)</f>
        <v>0</v>
      </c>
      <c r="I342" s="106"/>
      <c r="J342" s="100"/>
    </row>
    <row r="343" s="101" customFormat="true" ht="34.95" hidden="false" customHeight="true" outlineLevel="0" collapsed="false">
      <c r="A343" s="99" t="s">
        <v>386</v>
      </c>
      <c r="B343" s="105" t="s">
        <v>84</v>
      </c>
      <c r="C343" s="119" t="s">
        <v>387</v>
      </c>
      <c r="D343" s="103"/>
      <c r="E343" s="92" t="s">
        <v>94</v>
      </c>
      <c r="F343" s="112" t="n">
        <v>1</v>
      </c>
      <c r="G343" s="94"/>
      <c r="H343" s="95" t="n">
        <f aca="false">ROUND(G343*F343,2)</f>
        <v>0</v>
      </c>
      <c r="I343" s="106"/>
      <c r="J343" s="100"/>
    </row>
    <row r="344" s="118" customFormat="true" ht="34.95" hidden="false" customHeight="true" outlineLevel="0" collapsed="false">
      <c r="A344" s="99" t="s">
        <v>183</v>
      </c>
      <c r="B344" s="89" t="s">
        <v>388</v>
      </c>
      <c r="C344" s="120" t="s">
        <v>185</v>
      </c>
      <c r="D344" s="103" t="s">
        <v>163</v>
      </c>
      <c r="E344" s="92"/>
      <c r="F344" s="112"/>
      <c r="G344" s="104"/>
      <c r="H344" s="95" t="n">
        <f aca="false">ROUND(G344*F344,2)</f>
        <v>0</v>
      </c>
      <c r="I344" s="96"/>
      <c r="J344" s="117"/>
    </row>
    <row r="345" s="118" customFormat="true" ht="34.95" hidden="false" customHeight="true" outlineLevel="0" collapsed="false">
      <c r="A345" s="99" t="s">
        <v>186</v>
      </c>
      <c r="B345" s="105" t="s">
        <v>73</v>
      </c>
      <c r="C345" s="120" t="s">
        <v>389</v>
      </c>
      <c r="D345" s="103"/>
      <c r="E345" s="92" t="s">
        <v>94</v>
      </c>
      <c r="F345" s="112" t="n">
        <v>4</v>
      </c>
      <c r="G345" s="94"/>
      <c r="H345" s="95" t="n">
        <f aca="false">ROUND(G345*F345,2)</f>
        <v>0</v>
      </c>
      <c r="I345" s="96"/>
      <c r="J345" s="117"/>
    </row>
    <row r="346" s="101" customFormat="true" ht="34.95" hidden="false" customHeight="true" outlineLevel="0" collapsed="false">
      <c r="A346" s="99" t="s">
        <v>188</v>
      </c>
      <c r="B346" s="89" t="s">
        <v>390</v>
      </c>
      <c r="C346" s="90" t="s">
        <v>190</v>
      </c>
      <c r="D346" s="103" t="s">
        <v>163</v>
      </c>
      <c r="E346" s="92" t="s">
        <v>126</v>
      </c>
      <c r="F346" s="112" t="n">
        <v>15</v>
      </c>
      <c r="G346" s="94"/>
      <c r="H346" s="95" t="n">
        <f aca="false">ROUND(G346*F346,2)</f>
        <v>0</v>
      </c>
      <c r="I346" s="96"/>
      <c r="J346" s="100"/>
    </row>
    <row r="347" s="101" customFormat="true" ht="34.95" hidden="false" customHeight="true" outlineLevel="0" collapsed="false">
      <c r="A347" s="99" t="s">
        <v>191</v>
      </c>
      <c r="B347" s="89" t="s">
        <v>391</v>
      </c>
      <c r="C347" s="90" t="s">
        <v>193</v>
      </c>
      <c r="D347" s="103" t="s">
        <v>163</v>
      </c>
      <c r="E347" s="92" t="s">
        <v>94</v>
      </c>
      <c r="F347" s="112" t="n">
        <v>4</v>
      </c>
      <c r="G347" s="94"/>
      <c r="H347" s="95" t="n">
        <f aca="false">ROUND(G347*F347,2)</f>
        <v>0</v>
      </c>
      <c r="I347" s="96"/>
      <c r="J347" s="100"/>
    </row>
    <row r="348" customFormat="false" ht="34.95" hidden="false" customHeight="true" outlineLevel="0" collapsed="false">
      <c r="A348" s="42"/>
      <c r="B348" s="52"/>
      <c r="C348" s="48" t="s">
        <v>46</v>
      </c>
      <c r="D348" s="45"/>
      <c r="E348" s="51"/>
      <c r="F348" s="46"/>
      <c r="G348" s="42"/>
      <c r="H348" s="95" t="n">
        <f aca="false">ROUND(G348*F348,2)</f>
        <v>0</v>
      </c>
    </row>
    <row r="349" s="101" customFormat="true" ht="34.95" hidden="false" customHeight="true" outlineLevel="0" collapsed="false">
      <c r="A349" s="99" t="s">
        <v>194</v>
      </c>
      <c r="B349" s="89" t="s">
        <v>392</v>
      </c>
      <c r="C349" s="119" t="s">
        <v>196</v>
      </c>
      <c r="D349" s="116" t="s">
        <v>197</v>
      </c>
      <c r="E349" s="92" t="s">
        <v>94</v>
      </c>
      <c r="F349" s="112" t="n">
        <v>6</v>
      </c>
      <c r="G349" s="94"/>
      <c r="H349" s="95" t="n">
        <f aca="false">ROUND(G349*F349,2)</f>
        <v>0</v>
      </c>
      <c r="I349" s="96"/>
      <c r="J349" s="100"/>
    </row>
    <row r="350" s="101" customFormat="true" ht="34.95" hidden="false" customHeight="true" outlineLevel="0" collapsed="false">
      <c r="A350" s="99" t="s">
        <v>198</v>
      </c>
      <c r="B350" s="89" t="s">
        <v>393</v>
      </c>
      <c r="C350" s="90" t="s">
        <v>200</v>
      </c>
      <c r="D350" s="103" t="s">
        <v>163</v>
      </c>
      <c r="E350" s="92"/>
      <c r="F350" s="112"/>
      <c r="G350" s="110"/>
      <c r="H350" s="95" t="n">
        <f aca="false">ROUND(G350*F350,2)</f>
        <v>0</v>
      </c>
      <c r="I350" s="96"/>
      <c r="J350" s="100"/>
    </row>
    <row r="351" s="101" customFormat="true" ht="34.95" hidden="false" customHeight="true" outlineLevel="0" collapsed="false">
      <c r="A351" s="99" t="s">
        <v>201</v>
      </c>
      <c r="B351" s="105" t="s">
        <v>73</v>
      </c>
      <c r="C351" s="90" t="s">
        <v>202</v>
      </c>
      <c r="D351" s="103"/>
      <c r="E351" s="92" t="s">
        <v>203</v>
      </c>
      <c r="F351" s="121" t="n">
        <v>0.5</v>
      </c>
      <c r="G351" s="94"/>
      <c r="H351" s="95" t="n">
        <f aca="false">ROUND(G351*F351,2)</f>
        <v>0</v>
      </c>
      <c r="I351" s="96"/>
      <c r="J351" s="100"/>
    </row>
    <row r="352" s="98" customFormat="true" ht="34.95" hidden="false" customHeight="true" outlineLevel="0" collapsed="false">
      <c r="A352" s="99" t="s">
        <v>204</v>
      </c>
      <c r="B352" s="89" t="s">
        <v>394</v>
      </c>
      <c r="C352" s="119" t="s">
        <v>206</v>
      </c>
      <c r="D352" s="116" t="s">
        <v>197</v>
      </c>
      <c r="E352" s="92"/>
      <c r="F352" s="112"/>
      <c r="G352" s="104"/>
      <c r="H352" s="95" t="n">
        <f aca="false">ROUND(G352*F352,2)</f>
        <v>0</v>
      </c>
      <c r="I352" s="96"/>
      <c r="J352" s="97"/>
    </row>
    <row r="353" s="101" customFormat="true" ht="34.95" hidden="false" customHeight="true" outlineLevel="0" collapsed="false">
      <c r="A353" s="99" t="s">
        <v>207</v>
      </c>
      <c r="B353" s="105" t="s">
        <v>73</v>
      </c>
      <c r="C353" s="90" t="s">
        <v>208</v>
      </c>
      <c r="D353" s="103"/>
      <c r="E353" s="92" t="s">
        <v>94</v>
      </c>
      <c r="F353" s="112" t="n">
        <v>5</v>
      </c>
      <c r="G353" s="94"/>
      <c r="H353" s="95" t="n">
        <f aca="false">ROUND(G353*F353,2)</f>
        <v>0</v>
      </c>
      <c r="I353" s="96"/>
      <c r="J353" s="100"/>
    </row>
    <row r="354" s="101" customFormat="true" ht="34.95" hidden="false" customHeight="true" outlineLevel="0" collapsed="false">
      <c r="A354" s="99" t="s">
        <v>209</v>
      </c>
      <c r="B354" s="105" t="s">
        <v>81</v>
      </c>
      <c r="C354" s="90" t="s">
        <v>210</v>
      </c>
      <c r="D354" s="103"/>
      <c r="E354" s="92" t="s">
        <v>94</v>
      </c>
      <c r="F354" s="112" t="n">
        <v>2</v>
      </c>
      <c r="G354" s="94"/>
      <c r="H354" s="95" t="n">
        <f aca="false">ROUND(G354*F354,2)</f>
        <v>0</v>
      </c>
      <c r="I354" s="96"/>
      <c r="J354" s="100"/>
    </row>
    <row r="355" s="98" customFormat="true" ht="34.95" hidden="false" customHeight="true" outlineLevel="0" collapsed="false">
      <c r="A355" s="99" t="s">
        <v>213</v>
      </c>
      <c r="B355" s="89" t="s">
        <v>395</v>
      </c>
      <c r="C355" s="90" t="s">
        <v>215</v>
      </c>
      <c r="D355" s="116" t="s">
        <v>197</v>
      </c>
      <c r="E355" s="92" t="s">
        <v>94</v>
      </c>
      <c r="F355" s="112" t="n">
        <v>3</v>
      </c>
      <c r="G355" s="94"/>
      <c r="H355" s="95" t="n">
        <f aca="false">ROUND(G355*F355,2)</f>
        <v>0</v>
      </c>
      <c r="I355" s="96"/>
      <c r="J355" s="97"/>
    </row>
    <row r="356" s="98" customFormat="true" ht="34.95" hidden="false" customHeight="true" outlineLevel="0" collapsed="false">
      <c r="A356" s="99" t="s">
        <v>216</v>
      </c>
      <c r="B356" s="89" t="s">
        <v>396</v>
      </c>
      <c r="C356" s="90" t="s">
        <v>218</v>
      </c>
      <c r="D356" s="116" t="s">
        <v>197</v>
      </c>
      <c r="E356" s="92" t="s">
        <v>94</v>
      </c>
      <c r="F356" s="112" t="n">
        <v>2</v>
      </c>
      <c r="G356" s="94"/>
      <c r="H356" s="95" t="n">
        <f aca="false">ROUND(G356*F356,2)</f>
        <v>0</v>
      </c>
      <c r="I356" s="96"/>
      <c r="J356" s="97"/>
    </row>
    <row r="357" s="101" customFormat="true" ht="34.95" hidden="false" customHeight="true" outlineLevel="0" collapsed="false">
      <c r="A357" s="99" t="s">
        <v>219</v>
      </c>
      <c r="B357" s="89" t="s">
        <v>397</v>
      </c>
      <c r="C357" s="90" t="s">
        <v>221</v>
      </c>
      <c r="D357" s="116" t="s">
        <v>197</v>
      </c>
      <c r="E357" s="92" t="s">
        <v>94</v>
      </c>
      <c r="F357" s="112" t="n">
        <v>10</v>
      </c>
      <c r="G357" s="94"/>
      <c r="H357" s="95" t="n">
        <f aca="false">ROUND(G357*F357,2)</f>
        <v>0</v>
      </c>
      <c r="I357" s="96"/>
      <c r="J357" s="100"/>
    </row>
    <row r="358" s="101" customFormat="true" ht="34.95" hidden="false" customHeight="true" outlineLevel="0" collapsed="false">
      <c r="A358" s="122" t="s">
        <v>222</v>
      </c>
      <c r="B358" s="123" t="s">
        <v>398</v>
      </c>
      <c r="C358" s="119" t="s">
        <v>224</v>
      </c>
      <c r="D358" s="116" t="s">
        <v>197</v>
      </c>
      <c r="E358" s="124" t="s">
        <v>94</v>
      </c>
      <c r="F358" s="125" t="n">
        <v>5</v>
      </c>
      <c r="G358" s="126"/>
      <c r="H358" s="95" t="n">
        <f aca="false">ROUND(G358*F358,2)</f>
        <v>0</v>
      </c>
      <c r="I358" s="96"/>
      <c r="J358" s="100"/>
    </row>
    <row r="359" customFormat="false" ht="34.95" hidden="false" customHeight="true" outlineLevel="0" collapsed="false">
      <c r="A359" s="42"/>
      <c r="B359" s="43"/>
      <c r="C359" s="48" t="s">
        <v>47</v>
      </c>
      <c r="D359" s="45"/>
      <c r="E359" s="49"/>
      <c r="F359" s="45"/>
      <c r="G359" s="42"/>
      <c r="H359" s="95" t="n">
        <f aca="false">ROUND(G359*F359,2)</f>
        <v>0</v>
      </c>
    </row>
    <row r="360" s="98" customFormat="true" ht="34.95" hidden="false" customHeight="true" outlineLevel="0" collapsed="false">
      <c r="A360" s="102" t="s">
        <v>225</v>
      </c>
      <c r="B360" s="89" t="s">
        <v>399</v>
      </c>
      <c r="C360" s="90" t="s">
        <v>227</v>
      </c>
      <c r="D360" s="103" t="s">
        <v>228</v>
      </c>
      <c r="E360" s="92"/>
      <c r="F360" s="93"/>
      <c r="G360" s="104"/>
      <c r="H360" s="95" t="n">
        <f aca="false">ROUND(G360*F360,2)</f>
        <v>0</v>
      </c>
      <c r="I360" s="96"/>
      <c r="J360" s="97"/>
    </row>
    <row r="361" s="101" customFormat="true" ht="34.95" hidden="false" customHeight="true" outlineLevel="0" collapsed="false">
      <c r="A361" s="102" t="s">
        <v>229</v>
      </c>
      <c r="B361" s="105" t="s">
        <v>73</v>
      </c>
      <c r="C361" s="90" t="s">
        <v>230</v>
      </c>
      <c r="D361" s="103"/>
      <c r="E361" s="92" t="s">
        <v>67</v>
      </c>
      <c r="F361" s="93" t="n">
        <v>50</v>
      </c>
      <c r="G361" s="94"/>
      <c r="H361" s="95" t="n">
        <f aca="false">ROUND(G361*F361,2)</f>
        <v>0</v>
      </c>
      <c r="I361" s="128"/>
      <c r="J361" s="100"/>
    </row>
    <row r="362" s="101" customFormat="true" ht="34.95" hidden="false" customHeight="true" outlineLevel="0" collapsed="false">
      <c r="A362" s="102" t="s">
        <v>231</v>
      </c>
      <c r="B362" s="105" t="s">
        <v>81</v>
      </c>
      <c r="C362" s="90" t="s">
        <v>232</v>
      </c>
      <c r="D362" s="103"/>
      <c r="E362" s="92" t="s">
        <v>67</v>
      </c>
      <c r="F362" s="93" t="n">
        <v>850</v>
      </c>
      <c r="G362" s="94"/>
      <c r="H362" s="95" t="n">
        <f aca="false">ROUND(G362*F362,2)</f>
        <v>0</v>
      </c>
      <c r="I362" s="96"/>
      <c r="J362" s="100"/>
    </row>
    <row r="363" customFormat="false" ht="34.95" hidden="false" customHeight="true" outlineLevel="0" collapsed="false">
      <c r="A363" s="42"/>
      <c r="B363" s="53"/>
      <c r="C363" s="48" t="s">
        <v>48</v>
      </c>
      <c r="D363" s="45"/>
      <c r="E363" s="51"/>
      <c r="F363" s="46"/>
      <c r="G363" s="42"/>
      <c r="H363" s="95" t="n">
        <f aca="false">ROUND(G363*F363,2)</f>
        <v>0</v>
      </c>
    </row>
    <row r="364" s="98" customFormat="true" ht="34.95" hidden="false" customHeight="true" outlineLevel="0" collapsed="false">
      <c r="A364" s="102"/>
      <c r="B364" s="107" t="s">
        <v>400</v>
      </c>
      <c r="C364" s="90" t="s">
        <v>287</v>
      </c>
      <c r="D364" s="103" t="s">
        <v>288</v>
      </c>
      <c r="E364" s="92" t="s">
        <v>94</v>
      </c>
      <c r="F364" s="93" t="n">
        <v>2</v>
      </c>
      <c r="G364" s="94"/>
      <c r="H364" s="95" t="n">
        <f aca="false">ROUND(G364*F364,2)</f>
        <v>0</v>
      </c>
      <c r="I364" s="96"/>
      <c r="J364" s="97"/>
    </row>
    <row r="365" s="98" customFormat="true" ht="34.95" hidden="false" customHeight="true" outlineLevel="0" collapsed="false">
      <c r="A365" s="102"/>
      <c r="B365" s="107" t="s">
        <v>401</v>
      </c>
      <c r="C365" s="90" t="s">
        <v>290</v>
      </c>
      <c r="D365" s="103" t="s">
        <v>288</v>
      </c>
      <c r="E365" s="92" t="s">
        <v>94</v>
      </c>
      <c r="F365" s="93" t="n">
        <v>5</v>
      </c>
      <c r="G365" s="94"/>
      <c r="H365" s="95" t="n">
        <f aca="false">ROUND(G365*F365,2)</f>
        <v>0</v>
      </c>
      <c r="I365" s="96"/>
      <c r="J365" s="97"/>
    </row>
    <row r="366" s="98" customFormat="true" ht="34.95" hidden="false" customHeight="true" outlineLevel="0" collapsed="false">
      <c r="A366" s="102"/>
      <c r="B366" s="107" t="s">
        <v>402</v>
      </c>
      <c r="C366" s="90" t="s">
        <v>403</v>
      </c>
      <c r="D366" s="103" t="s">
        <v>404</v>
      </c>
      <c r="E366" s="92" t="s">
        <v>405</v>
      </c>
      <c r="F366" s="93" t="n">
        <v>1</v>
      </c>
      <c r="G366" s="94"/>
      <c r="H366" s="95" t="n">
        <f aca="false">ROUND(G366*F366,2)</f>
        <v>0</v>
      </c>
      <c r="I366" s="96"/>
      <c r="J366" s="97"/>
    </row>
    <row r="367" s="41" customFormat="true" ht="34.95" hidden="false" customHeight="true" outlineLevel="0" collapsed="false">
      <c r="A367" s="59"/>
      <c r="B367" s="55" t="s">
        <v>53</v>
      </c>
      <c r="C367" s="56" t="str">
        <f aca="false">C293</f>
        <v>EDISON AVENUE - RALEIGH STREET TO DEGRAFF PLACE, REHABILITATION</v>
      </c>
      <c r="D367" s="56"/>
      <c r="E367" s="56"/>
      <c r="F367" s="56"/>
      <c r="G367" s="59" t="s">
        <v>49</v>
      </c>
      <c r="H367" s="59" t="n">
        <f aca="false">SUM(H293:H366)</f>
        <v>0</v>
      </c>
      <c r="J367" s="87"/>
    </row>
    <row r="368" s="41" customFormat="true" ht="34.95" hidden="false" customHeight="true" outlineLevel="0" collapsed="false">
      <c r="A368" s="36"/>
      <c r="B368" s="37" t="s">
        <v>406</v>
      </c>
      <c r="C368" s="38" t="s">
        <v>407</v>
      </c>
      <c r="D368" s="38"/>
      <c r="E368" s="38"/>
      <c r="F368" s="38"/>
      <c r="G368" s="36"/>
      <c r="H368" s="57"/>
      <c r="J368" s="87"/>
    </row>
    <row r="369" customFormat="false" ht="34.95" hidden="false" customHeight="true" outlineLevel="0" collapsed="false">
      <c r="A369" s="42"/>
      <c r="B369" s="43"/>
      <c r="C369" s="44" t="s">
        <v>40</v>
      </c>
      <c r="D369" s="45"/>
      <c r="E369" s="46"/>
      <c r="F369" s="46"/>
      <c r="G369" s="42"/>
      <c r="H369" s="47"/>
    </row>
    <row r="370" s="98" customFormat="true" ht="34.95" hidden="false" customHeight="true" outlineLevel="0" collapsed="false">
      <c r="A370" s="88" t="s">
        <v>59</v>
      </c>
      <c r="B370" s="89" t="s">
        <v>408</v>
      </c>
      <c r="C370" s="90" t="s">
        <v>61</v>
      </c>
      <c r="D370" s="91" t="s">
        <v>62</v>
      </c>
      <c r="E370" s="92" t="s">
        <v>63</v>
      </c>
      <c r="F370" s="93" t="n">
        <v>15</v>
      </c>
      <c r="G370" s="94"/>
      <c r="H370" s="95" t="n">
        <f aca="false">ROUND(G370*F370,2)</f>
        <v>0</v>
      </c>
      <c r="I370" s="96"/>
      <c r="J370" s="97"/>
    </row>
    <row r="371" s="101" customFormat="true" ht="34.95" hidden="false" customHeight="true" outlineLevel="0" collapsed="false">
      <c r="A371" s="99" t="s">
        <v>64</v>
      </c>
      <c r="B371" s="89" t="s">
        <v>409</v>
      </c>
      <c r="C371" s="90" t="s">
        <v>66</v>
      </c>
      <c r="D371" s="91" t="s">
        <v>62</v>
      </c>
      <c r="E371" s="92" t="s">
        <v>67</v>
      </c>
      <c r="F371" s="93" t="n">
        <v>3100</v>
      </c>
      <c r="G371" s="94"/>
      <c r="H371" s="95" t="n">
        <f aca="false">ROUND(G371*F371,2)</f>
        <v>0</v>
      </c>
      <c r="I371" s="96"/>
      <c r="J371" s="100"/>
    </row>
    <row r="372" customFormat="false" ht="34.95" hidden="false" customHeight="true" outlineLevel="0" collapsed="false">
      <c r="A372" s="42"/>
      <c r="B372" s="43"/>
      <c r="C372" s="48" t="s">
        <v>41</v>
      </c>
      <c r="D372" s="45"/>
      <c r="E372" s="49"/>
      <c r="F372" s="45"/>
      <c r="G372" s="42"/>
      <c r="H372" s="47"/>
    </row>
    <row r="373" s="101" customFormat="true" ht="34.95" hidden="false" customHeight="true" outlineLevel="0" collapsed="false">
      <c r="A373" s="102" t="s">
        <v>68</v>
      </c>
      <c r="B373" s="89" t="s">
        <v>410</v>
      </c>
      <c r="C373" s="90" t="s">
        <v>70</v>
      </c>
      <c r="D373" s="103" t="s">
        <v>71</v>
      </c>
      <c r="E373" s="92"/>
      <c r="F373" s="93"/>
      <c r="G373" s="104"/>
      <c r="H373" s="95" t="n">
        <f aca="false">ROUND(G373*F373,2)</f>
        <v>0</v>
      </c>
      <c r="I373" s="96"/>
      <c r="J373" s="100"/>
    </row>
    <row r="374" s="101" customFormat="true" ht="34.95" hidden="false" customHeight="true" outlineLevel="0" collapsed="false">
      <c r="A374" s="102" t="s">
        <v>72</v>
      </c>
      <c r="B374" s="105" t="s">
        <v>73</v>
      </c>
      <c r="C374" s="90" t="s">
        <v>74</v>
      </c>
      <c r="D374" s="103"/>
      <c r="E374" s="92" t="s">
        <v>67</v>
      </c>
      <c r="F374" s="93" t="n">
        <v>120</v>
      </c>
      <c r="G374" s="94"/>
      <c r="H374" s="95" t="n">
        <f aca="false">ROUND(G374*F374,2)</f>
        <v>0</v>
      </c>
      <c r="I374" s="106"/>
      <c r="J374" s="100"/>
    </row>
    <row r="375" s="101" customFormat="true" ht="34.95" hidden="false" customHeight="true" outlineLevel="0" collapsed="false">
      <c r="A375" s="102" t="s">
        <v>75</v>
      </c>
      <c r="B375" s="107" t="s">
        <v>411</v>
      </c>
      <c r="C375" s="90" t="s">
        <v>77</v>
      </c>
      <c r="D375" s="103" t="s">
        <v>71</v>
      </c>
      <c r="E375" s="92"/>
      <c r="F375" s="93"/>
      <c r="G375" s="104"/>
      <c r="H375" s="95" t="n">
        <f aca="false">ROUND(G375*F375,2)</f>
        <v>0</v>
      </c>
      <c r="I375" s="96"/>
      <c r="J375" s="100"/>
    </row>
    <row r="376" s="101" customFormat="true" ht="34.95" hidden="false" customHeight="true" outlineLevel="0" collapsed="false">
      <c r="A376" s="102" t="s">
        <v>78</v>
      </c>
      <c r="B376" s="105" t="s">
        <v>73</v>
      </c>
      <c r="C376" s="90" t="s">
        <v>79</v>
      </c>
      <c r="D376" s="103"/>
      <c r="E376" s="92" t="s">
        <v>67</v>
      </c>
      <c r="F376" s="93" t="n">
        <v>15</v>
      </c>
      <c r="G376" s="94"/>
      <c r="H376" s="95" t="n">
        <f aca="false">ROUND(G376*F376,2)</f>
        <v>0</v>
      </c>
      <c r="I376" s="106"/>
      <c r="J376" s="100"/>
    </row>
    <row r="377" s="101" customFormat="true" ht="34.95" hidden="false" customHeight="true" outlineLevel="0" collapsed="false">
      <c r="A377" s="102" t="s">
        <v>80</v>
      </c>
      <c r="B377" s="105" t="s">
        <v>81</v>
      </c>
      <c r="C377" s="90" t="s">
        <v>82</v>
      </c>
      <c r="D377" s="103"/>
      <c r="E377" s="92" t="s">
        <v>67</v>
      </c>
      <c r="F377" s="93" t="n">
        <v>150</v>
      </c>
      <c r="G377" s="94"/>
      <c r="H377" s="95" t="n">
        <f aca="false">ROUND(G377*F377,2)</f>
        <v>0</v>
      </c>
      <c r="I377" s="106"/>
      <c r="J377" s="100"/>
    </row>
    <row r="378" s="101" customFormat="true" ht="34.95" hidden="false" customHeight="true" outlineLevel="0" collapsed="false">
      <c r="A378" s="102" t="s">
        <v>83</v>
      </c>
      <c r="B378" s="105" t="s">
        <v>84</v>
      </c>
      <c r="C378" s="90" t="s">
        <v>85</v>
      </c>
      <c r="D378" s="103"/>
      <c r="E378" s="92" t="s">
        <v>67</v>
      </c>
      <c r="F378" s="93" t="n">
        <v>10</v>
      </c>
      <c r="G378" s="94"/>
      <c r="H378" s="95" t="n">
        <f aca="false">ROUND(G378*F378,2)</f>
        <v>0</v>
      </c>
      <c r="I378" s="106"/>
      <c r="J378" s="100"/>
    </row>
    <row r="379" s="101" customFormat="true" ht="34.95" hidden="false" customHeight="true" outlineLevel="0" collapsed="false">
      <c r="A379" s="102" t="s">
        <v>86</v>
      </c>
      <c r="B379" s="105" t="s">
        <v>87</v>
      </c>
      <c r="C379" s="90" t="s">
        <v>88</v>
      </c>
      <c r="D379" s="103"/>
      <c r="E379" s="92" t="s">
        <v>67</v>
      </c>
      <c r="F379" s="93" t="n">
        <v>75</v>
      </c>
      <c r="G379" s="94"/>
      <c r="H379" s="95" t="n">
        <f aca="false">ROUND(G379*F379,2)</f>
        <v>0</v>
      </c>
      <c r="I379" s="106"/>
      <c r="J379" s="100"/>
    </row>
    <row r="380" s="101" customFormat="true" ht="34.95" hidden="false" customHeight="true" outlineLevel="0" collapsed="false">
      <c r="A380" s="102" t="s">
        <v>89</v>
      </c>
      <c r="B380" s="89" t="s">
        <v>412</v>
      </c>
      <c r="C380" s="90" t="s">
        <v>91</v>
      </c>
      <c r="D380" s="103" t="s">
        <v>71</v>
      </c>
      <c r="E380" s="92"/>
      <c r="F380" s="93"/>
      <c r="G380" s="104"/>
      <c r="H380" s="95" t="n">
        <f aca="false">ROUND(G380*F380,2)</f>
        <v>0</v>
      </c>
      <c r="I380" s="96"/>
      <c r="J380" s="100"/>
    </row>
    <row r="381" s="101" customFormat="true" ht="34.95" hidden="false" customHeight="true" outlineLevel="0" collapsed="false">
      <c r="A381" s="102" t="s">
        <v>92</v>
      </c>
      <c r="B381" s="105" t="s">
        <v>73</v>
      </c>
      <c r="C381" s="90" t="s">
        <v>93</v>
      </c>
      <c r="D381" s="103"/>
      <c r="E381" s="92" t="s">
        <v>94</v>
      </c>
      <c r="F381" s="93" t="n">
        <v>300</v>
      </c>
      <c r="G381" s="94"/>
      <c r="H381" s="95" t="n">
        <f aca="false">ROUND(G381*F381,2)</f>
        <v>0</v>
      </c>
      <c r="I381" s="96"/>
      <c r="J381" s="100"/>
    </row>
    <row r="382" s="101" customFormat="true" ht="34.95" hidden="false" customHeight="true" outlineLevel="0" collapsed="false">
      <c r="A382" s="102" t="s">
        <v>95</v>
      </c>
      <c r="B382" s="89" t="s">
        <v>413</v>
      </c>
      <c r="C382" s="90" t="s">
        <v>97</v>
      </c>
      <c r="D382" s="103" t="s">
        <v>71</v>
      </c>
      <c r="E382" s="92"/>
      <c r="F382" s="93"/>
      <c r="G382" s="104"/>
      <c r="H382" s="95" t="n">
        <f aca="false">ROUND(G382*F382,2)</f>
        <v>0</v>
      </c>
      <c r="I382" s="96"/>
      <c r="J382" s="100"/>
    </row>
    <row r="383" s="101" customFormat="true" ht="34.95" hidden="false" customHeight="true" outlineLevel="0" collapsed="false">
      <c r="A383" s="102" t="s">
        <v>98</v>
      </c>
      <c r="B383" s="105" t="s">
        <v>73</v>
      </c>
      <c r="C383" s="90" t="s">
        <v>99</v>
      </c>
      <c r="D383" s="103"/>
      <c r="E383" s="92" t="s">
        <v>94</v>
      </c>
      <c r="F383" s="93" t="n">
        <v>275</v>
      </c>
      <c r="G383" s="94"/>
      <c r="H383" s="95" t="n">
        <f aca="false">ROUND(G383*F383,2)</f>
        <v>0</v>
      </c>
      <c r="I383" s="96"/>
      <c r="J383" s="100"/>
    </row>
    <row r="384" s="98" customFormat="true" ht="34.95" hidden="false" customHeight="true" outlineLevel="0" collapsed="false">
      <c r="A384" s="102" t="s">
        <v>107</v>
      </c>
      <c r="B384" s="89" t="s">
        <v>414</v>
      </c>
      <c r="C384" s="90" t="s">
        <v>109</v>
      </c>
      <c r="D384" s="103" t="s">
        <v>103</v>
      </c>
      <c r="E384" s="92"/>
      <c r="F384" s="93"/>
      <c r="G384" s="104"/>
      <c r="H384" s="95" t="n">
        <f aca="false">ROUND(G384*F384,2)</f>
        <v>0</v>
      </c>
      <c r="I384" s="96"/>
      <c r="J384" s="97"/>
    </row>
    <row r="385" s="101" customFormat="true" ht="34.95" hidden="false" customHeight="true" outlineLevel="0" collapsed="false">
      <c r="A385" s="102" t="s">
        <v>110</v>
      </c>
      <c r="B385" s="105" t="s">
        <v>73</v>
      </c>
      <c r="C385" s="90" t="s">
        <v>105</v>
      </c>
      <c r="D385" s="103" t="s">
        <v>106</v>
      </c>
      <c r="E385" s="92"/>
      <c r="F385" s="93"/>
      <c r="G385" s="104"/>
      <c r="H385" s="95" t="n">
        <f aca="false">ROUND(G385*F385,2)</f>
        <v>0</v>
      </c>
      <c r="I385" s="96"/>
      <c r="J385" s="100"/>
    </row>
    <row r="386" s="101" customFormat="true" ht="34.95" hidden="false" customHeight="true" outlineLevel="0" collapsed="false">
      <c r="A386" s="102" t="s">
        <v>111</v>
      </c>
      <c r="B386" s="108" t="s">
        <v>112</v>
      </c>
      <c r="C386" s="90" t="s">
        <v>113</v>
      </c>
      <c r="D386" s="103"/>
      <c r="E386" s="92" t="s">
        <v>67</v>
      </c>
      <c r="F386" s="93" t="n">
        <v>10</v>
      </c>
      <c r="G386" s="94"/>
      <c r="H386" s="95" t="n">
        <f aca="false">ROUND(G386*F386,2)</f>
        <v>0</v>
      </c>
      <c r="I386" s="109"/>
      <c r="J386" s="100"/>
    </row>
    <row r="387" s="101" customFormat="true" ht="34.95" hidden="false" customHeight="true" outlineLevel="0" collapsed="false">
      <c r="A387" s="102" t="s">
        <v>114</v>
      </c>
      <c r="B387" s="108" t="s">
        <v>115</v>
      </c>
      <c r="C387" s="90" t="s">
        <v>116</v>
      </c>
      <c r="D387" s="103"/>
      <c r="E387" s="92" t="s">
        <v>67</v>
      </c>
      <c r="F387" s="93" t="n">
        <v>140</v>
      </c>
      <c r="G387" s="94"/>
      <c r="H387" s="95" t="n">
        <f aca="false">ROUND(G387*F387,2)</f>
        <v>0</v>
      </c>
      <c r="I387" s="96"/>
      <c r="J387" s="100"/>
    </row>
    <row r="388" s="101" customFormat="true" ht="34.95" hidden="false" customHeight="true" outlineLevel="0" collapsed="false">
      <c r="A388" s="102" t="s">
        <v>248</v>
      </c>
      <c r="B388" s="108" t="s">
        <v>249</v>
      </c>
      <c r="C388" s="90" t="s">
        <v>250</v>
      </c>
      <c r="D388" s="103"/>
      <c r="E388" s="92" t="s">
        <v>67</v>
      </c>
      <c r="F388" s="93" t="n">
        <v>30</v>
      </c>
      <c r="G388" s="94"/>
      <c r="H388" s="95" t="n">
        <f aca="false">ROUND(G388*F388,2)</f>
        <v>0</v>
      </c>
      <c r="I388" s="130"/>
      <c r="J388" s="100"/>
    </row>
    <row r="389" s="101" customFormat="true" ht="34.95" hidden="false" customHeight="true" outlineLevel="0" collapsed="false">
      <c r="A389" s="102" t="s">
        <v>117</v>
      </c>
      <c r="B389" s="89" t="s">
        <v>415</v>
      </c>
      <c r="C389" s="90" t="s">
        <v>119</v>
      </c>
      <c r="D389" s="103" t="s">
        <v>120</v>
      </c>
      <c r="E389" s="92"/>
      <c r="F389" s="93"/>
      <c r="G389" s="104"/>
      <c r="H389" s="95" t="n">
        <f aca="false">ROUND(G389*F389,2)</f>
        <v>0</v>
      </c>
      <c r="I389" s="96"/>
      <c r="J389" s="100"/>
    </row>
    <row r="390" s="101" customFormat="true" ht="34.95" hidden="false" customHeight="true" outlineLevel="0" collapsed="false">
      <c r="A390" s="102" t="s">
        <v>121</v>
      </c>
      <c r="B390" s="105" t="s">
        <v>73</v>
      </c>
      <c r="C390" s="90" t="s">
        <v>122</v>
      </c>
      <c r="D390" s="103" t="s">
        <v>123</v>
      </c>
      <c r="E390" s="92"/>
      <c r="F390" s="93"/>
      <c r="G390" s="110"/>
      <c r="H390" s="95" t="n">
        <f aca="false">ROUND(G390*F390,2)</f>
        <v>0</v>
      </c>
      <c r="I390" s="96"/>
      <c r="J390" s="100"/>
    </row>
    <row r="391" s="101" customFormat="true" ht="34.95" hidden="false" customHeight="true" outlineLevel="0" collapsed="false">
      <c r="A391" s="102" t="s">
        <v>124</v>
      </c>
      <c r="B391" s="108" t="s">
        <v>112</v>
      </c>
      <c r="C391" s="90" t="s">
        <v>125</v>
      </c>
      <c r="D391" s="103"/>
      <c r="E391" s="92" t="s">
        <v>126</v>
      </c>
      <c r="F391" s="93" t="n">
        <v>25</v>
      </c>
      <c r="G391" s="94"/>
      <c r="H391" s="95" t="n">
        <f aca="false">ROUND(G391*F391,2)</f>
        <v>0</v>
      </c>
      <c r="I391" s="109"/>
      <c r="J391" s="100"/>
    </row>
    <row r="392" s="101" customFormat="true" ht="34.95" hidden="false" customHeight="true" outlineLevel="0" collapsed="false">
      <c r="A392" s="102" t="s">
        <v>127</v>
      </c>
      <c r="B392" s="108" t="s">
        <v>115</v>
      </c>
      <c r="C392" s="90" t="s">
        <v>128</v>
      </c>
      <c r="D392" s="103"/>
      <c r="E392" s="92" t="s">
        <v>126</v>
      </c>
      <c r="F392" s="93" t="n">
        <v>490</v>
      </c>
      <c r="G392" s="94"/>
      <c r="H392" s="95" t="n">
        <f aca="false">ROUND(G392*F392,2)</f>
        <v>0</v>
      </c>
      <c r="I392" s="96"/>
      <c r="J392" s="100"/>
    </row>
    <row r="393" s="101" customFormat="true" ht="34.95" hidden="false" customHeight="true" outlineLevel="0" collapsed="false">
      <c r="A393" s="102" t="s">
        <v>258</v>
      </c>
      <c r="B393" s="108" t="s">
        <v>259</v>
      </c>
      <c r="C393" s="90" t="s">
        <v>260</v>
      </c>
      <c r="D393" s="103"/>
      <c r="E393" s="92" t="s">
        <v>126</v>
      </c>
      <c r="F393" s="93" t="n">
        <v>110</v>
      </c>
      <c r="G393" s="94"/>
      <c r="H393" s="95" t="n">
        <f aca="false">ROUND(G393*F393,2)</f>
        <v>0</v>
      </c>
      <c r="I393" s="130"/>
      <c r="J393" s="100"/>
    </row>
    <row r="394" s="101" customFormat="true" ht="34.95" hidden="false" customHeight="true" outlineLevel="0" collapsed="false">
      <c r="A394" s="102" t="s">
        <v>129</v>
      </c>
      <c r="B394" s="105" t="s">
        <v>81</v>
      </c>
      <c r="C394" s="90" t="s">
        <v>130</v>
      </c>
      <c r="D394" s="103" t="s">
        <v>131</v>
      </c>
      <c r="E394" s="92" t="s">
        <v>126</v>
      </c>
      <c r="F394" s="93" t="n">
        <v>190</v>
      </c>
      <c r="G394" s="94"/>
      <c r="H394" s="95" t="n">
        <f aca="false">ROUND(G394*F394,2)</f>
        <v>0</v>
      </c>
      <c r="I394" s="96"/>
      <c r="J394" s="100"/>
    </row>
    <row r="395" s="101" customFormat="true" ht="34.95" hidden="false" customHeight="true" outlineLevel="0" collapsed="false">
      <c r="A395" s="102" t="s">
        <v>132</v>
      </c>
      <c r="B395" s="105" t="s">
        <v>84</v>
      </c>
      <c r="C395" s="90" t="s">
        <v>133</v>
      </c>
      <c r="D395" s="103" t="s">
        <v>134</v>
      </c>
      <c r="E395" s="92" t="s">
        <v>126</v>
      </c>
      <c r="F395" s="93" t="n">
        <v>30</v>
      </c>
      <c r="G395" s="94"/>
      <c r="H395" s="95" t="n">
        <f aca="false">ROUND(G395*F395,2)</f>
        <v>0</v>
      </c>
      <c r="I395" s="96"/>
      <c r="J395" s="100"/>
    </row>
    <row r="396" s="101" customFormat="true" ht="34.95" hidden="false" customHeight="true" outlineLevel="0" collapsed="false">
      <c r="A396" s="102" t="s">
        <v>135</v>
      </c>
      <c r="B396" s="105" t="s">
        <v>87</v>
      </c>
      <c r="C396" s="90" t="s">
        <v>136</v>
      </c>
      <c r="D396" s="103" t="s">
        <v>137</v>
      </c>
      <c r="E396" s="92" t="s">
        <v>126</v>
      </c>
      <c r="F396" s="93" t="n">
        <v>100</v>
      </c>
      <c r="G396" s="94"/>
      <c r="H396" s="95" t="n">
        <f aca="false">ROUND(G396*F396,2)</f>
        <v>0</v>
      </c>
      <c r="I396" s="96"/>
      <c r="J396" s="100"/>
    </row>
    <row r="397" s="101" customFormat="true" ht="34.95" hidden="false" customHeight="true" outlineLevel="0" collapsed="false">
      <c r="A397" s="102" t="s">
        <v>261</v>
      </c>
      <c r="B397" s="89" t="s">
        <v>416</v>
      </c>
      <c r="C397" s="90" t="s">
        <v>263</v>
      </c>
      <c r="D397" s="103" t="s">
        <v>264</v>
      </c>
      <c r="E397" s="92" t="s">
        <v>67</v>
      </c>
      <c r="F397" s="93" t="n">
        <v>5</v>
      </c>
      <c r="G397" s="94"/>
      <c r="H397" s="95" t="n">
        <f aca="false">ROUND(G397*F397,2)</f>
        <v>0</v>
      </c>
      <c r="I397" s="96"/>
      <c r="J397" s="100"/>
    </row>
    <row r="398" s="101" customFormat="true" ht="34.95" hidden="false" customHeight="true" outlineLevel="0" collapsed="false">
      <c r="A398" s="102" t="s">
        <v>138</v>
      </c>
      <c r="B398" s="89" t="s">
        <v>417</v>
      </c>
      <c r="C398" s="90" t="s">
        <v>140</v>
      </c>
      <c r="D398" s="103" t="s">
        <v>141</v>
      </c>
      <c r="E398" s="111"/>
      <c r="F398" s="93"/>
      <c r="G398" s="104"/>
      <c r="H398" s="95" t="n">
        <f aca="false">ROUND(G398*F398,2)</f>
        <v>0</v>
      </c>
      <c r="I398" s="96"/>
      <c r="J398" s="100"/>
    </row>
    <row r="399" s="101" customFormat="true" ht="34.95" hidden="false" customHeight="true" outlineLevel="0" collapsed="false">
      <c r="A399" s="102" t="s">
        <v>142</v>
      </c>
      <c r="B399" s="105" t="s">
        <v>73</v>
      </c>
      <c r="C399" s="90" t="s">
        <v>143</v>
      </c>
      <c r="D399" s="103"/>
      <c r="E399" s="92"/>
      <c r="F399" s="93"/>
      <c r="G399" s="104"/>
      <c r="H399" s="95" t="n">
        <f aca="false">ROUND(G399*F399,2)</f>
        <v>0</v>
      </c>
      <c r="I399" s="96"/>
      <c r="J399" s="100"/>
    </row>
    <row r="400" s="101" customFormat="true" ht="34.95" hidden="false" customHeight="true" outlineLevel="0" collapsed="false">
      <c r="A400" s="102" t="s">
        <v>144</v>
      </c>
      <c r="B400" s="108" t="s">
        <v>112</v>
      </c>
      <c r="C400" s="90" t="s">
        <v>145</v>
      </c>
      <c r="D400" s="103"/>
      <c r="E400" s="92" t="s">
        <v>146</v>
      </c>
      <c r="F400" s="93" t="n">
        <v>800</v>
      </c>
      <c r="G400" s="94"/>
      <c r="H400" s="95" t="n">
        <f aca="false">ROUND(G400*F400,2)</f>
        <v>0</v>
      </c>
      <c r="I400" s="96"/>
      <c r="J400" s="100"/>
    </row>
    <row r="401" s="101" customFormat="true" ht="34.95" hidden="false" customHeight="true" outlineLevel="0" collapsed="false">
      <c r="A401" s="102" t="s">
        <v>147</v>
      </c>
      <c r="B401" s="105" t="s">
        <v>81</v>
      </c>
      <c r="C401" s="90" t="s">
        <v>148</v>
      </c>
      <c r="D401" s="103"/>
      <c r="E401" s="92"/>
      <c r="F401" s="93"/>
      <c r="G401" s="104"/>
      <c r="H401" s="95" t="n">
        <f aca="false">ROUND(G401*F401,2)</f>
        <v>0</v>
      </c>
      <c r="I401" s="96"/>
      <c r="J401" s="100"/>
    </row>
    <row r="402" s="101" customFormat="true" ht="34.95" hidden="false" customHeight="true" outlineLevel="0" collapsed="false">
      <c r="A402" s="102" t="s">
        <v>149</v>
      </c>
      <c r="B402" s="108" t="s">
        <v>112</v>
      </c>
      <c r="C402" s="90" t="s">
        <v>145</v>
      </c>
      <c r="D402" s="103"/>
      <c r="E402" s="92" t="s">
        <v>146</v>
      </c>
      <c r="F402" s="93" t="n">
        <v>150</v>
      </c>
      <c r="G402" s="94"/>
      <c r="H402" s="95" t="n">
        <f aca="false">ROUND(G402*F402,2)</f>
        <v>0</v>
      </c>
      <c r="I402" s="96"/>
      <c r="J402" s="100"/>
    </row>
    <row r="403" s="98" customFormat="true" ht="34.95" hidden="false" customHeight="true" outlineLevel="0" collapsed="false">
      <c r="A403" s="102" t="s">
        <v>150</v>
      </c>
      <c r="B403" s="89" t="s">
        <v>418</v>
      </c>
      <c r="C403" s="90" t="s">
        <v>152</v>
      </c>
      <c r="D403" s="103" t="s">
        <v>153</v>
      </c>
      <c r="E403" s="92"/>
      <c r="F403" s="93"/>
      <c r="G403" s="104"/>
      <c r="H403" s="95" t="n">
        <f aca="false">ROUND(G403*F403,2)</f>
        <v>0</v>
      </c>
      <c r="I403" s="96"/>
      <c r="J403" s="97"/>
    </row>
    <row r="404" s="101" customFormat="true" ht="34.95" hidden="false" customHeight="true" outlineLevel="0" collapsed="false">
      <c r="A404" s="102" t="s">
        <v>378</v>
      </c>
      <c r="B404" s="105" t="s">
        <v>73</v>
      </c>
      <c r="C404" s="90" t="s">
        <v>379</v>
      </c>
      <c r="D404" s="103"/>
      <c r="E404" s="92" t="s">
        <v>67</v>
      </c>
      <c r="F404" s="93" t="n">
        <v>380</v>
      </c>
      <c r="G404" s="94"/>
      <c r="H404" s="95" t="n">
        <f aca="false">ROUND(G404*F404,2)</f>
        <v>0</v>
      </c>
      <c r="I404" s="96"/>
      <c r="J404" s="100"/>
    </row>
    <row r="405" s="98" customFormat="true" ht="34.95" hidden="false" customHeight="true" outlineLevel="0" collapsed="false">
      <c r="A405" s="102" t="s">
        <v>267</v>
      </c>
      <c r="B405" s="89" t="s">
        <v>419</v>
      </c>
      <c r="C405" s="90" t="s">
        <v>269</v>
      </c>
      <c r="D405" s="103" t="s">
        <v>270</v>
      </c>
      <c r="E405" s="92" t="s">
        <v>67</v>
      </c>
      <c r="F405" s="112" t="n">
        <v>1800</v>
      </c>
      <c r="G405" s="94"/>
      <c r="H405" s="95" t="n">
        <f aca="false">ROUND(G405*F405,2)</f>
        <v>0</v>
      </c>
      <c r="I405" s="106"/>
      <c r="J405" s="97"/>
    </row>
    <row r="406" customFormat="false" ht="34.95" hidden="false" customHeight="true" outlineLevel="0" collapsed="false">
      <c r="A406" s="42"/>
      <c r="B406" s="50"/>
      <c r="C406" s="48" t="s">
        <v>44</v>
      </c>
      <c r="D406" s="45"/>
      <c r="E406" s="51"/>
      <c r="F406" s="46"/>
      <c r="G406" s="42"/>
      <c r="H406" s="47"/>
    </row>
    <row r="407" s="98" customFormat="true" ht="34.95" hidden="false" customHeight="true" outlineLevel="0" collapsed="false">
      <c r="A407" s="99" t="s">
        <v>156</v>
      </c>
      <c r="B407" s="89" t="s">
        <v>420</v>
      </c>
      <c r="C407" s="90" t="s">
        <v>158</v>
      </c>
      <c r="D407" s="103" t="s">
        <v>159</v>
      </c>
      <c r="E407" s="92" t="s">
        <v>126</v>
      </c>
      <c r="F407" s="112" t="n">
        <v>500</v>
      </c>
      <c r="G407" s="94"/>
      <c r="H407" s="95" t="n">
        <f aca="false">ROUND(G407*F407,2)</f>
        <v>0</v>
      </c>
      <c r="I407" s="96"/>
      <c r="J407" s="97"/>
    </row>
    <row r="408" customFormat="false" ht="34.95" hidden="false" customHeight="true" outlineLevel="0" collapsed="false">
      <c r="A408" s="42"/>
      <c r="B408" s="50"/>
      <c r="C408" s="48" t="s">
        <v>45</v>
      </c>
      <c r="D408" s="45"/>
      <c r="E408" s="51"/>
      <c r="F408" s="46"/>
      <c r="G408" s="42"/>
      <c r="H408" s="47"/>
    </row>
    <row r="409" s="98" customFormat="true" ht="34.95" hidden="false" customHeight="true" outlineLevel="0" collapsed="false">
      <c r="A409" s="99" t="s">
        <v>160</v>
      </c>
      <c r="B409" s="89" t="s">
        <v>421</v>
      </c>
      <c r="C409" s="90" t="s">
        <v>162</v>
      </c>
      <c r="D409" s="103" t="s">
        <v>163</v>
      </c>
      <c r="E409" s="92"/>
      <c r="F409" s="112"/>
      <c r="G409" s="104"/>
      <c r="H409" s="95" t="n">
        <f aca="false">ROUND(G409*F409,2)</f>
        <v>0</v>
      </c>
      <c r="I409" s="96"/>
      <c r="J409" s="97"/>
    </row>
    <row r="410" s="98" customFormat="true" ht="34.95" hidden="false" customHeight="true" outlineLevel="0" collapsed="false">
      <c r="A410" s="99" t="s">
        <v>164</v>
      </c>
      <c r="B410" s="105" t="s">
        <v>73</v>
      </c>
      <c r="C410" s="131" t="s">
        <v>383</v>
      </c>
      <c r="D410" s="103"/>
      <c r="E410" s="92" t="s">
        <v>94</v>
      </c>
      <c r="F410" s="112" t="n">
        <v>4</v>
      </c>
      <c r="G410" s="94"/>
      <c r="H410" s="95" t="n">
        <f aca="false">ROUND(G410*F410,2)</f>
        <v>0</v>
      </c>
      <c r="I410" s="96"/>
      <c r="J410" s="97"/>
    </row>
    <row r="411" s="98" customFormat="true" ht="34.95" hidden="false" customHeight="true" outlineLevel="0" collapsed="false">
      <c r="A411" s="99" t="s">
        <v>164</v>
      </c>
      <c r="B411" s="105" t="s">
        <v>81</v>
      </c>
      <c r="C411" s="131" t="s">
        <v>422</v>
      </c>
      <c r="D411" s="103"/>
      <c r="E411" s="92" t="s">
        <v>94</v>
      </c>
      <c r="F411" s="112" t="n">
        <v>4</v>
      </c>
      <c r="G411" s="94"/>
      <c r="H411" s="95" t="n">
        <f aca="false">ROUND(G411*F411,2)</f>
        <v>0</v>
      </c>
      <c r="I411" s="96"/>
      <c r="J411" s="97"/>
    </row>
    <row r="412" s="98" customFormat="true" ht="34.95" hidden="false" customHeight="true" outlineLevel="0" collapsed="false">
      <c r="A412" s="99" t="s">
        <v>164</v>
      </c>
      <c r="B412" s="105" t="s">
        <v>84</v>
      </c>
      <c r="C412" s="131" t="s">
        <v>384</v>
      </c>
      <c r="D412" s="103"/>
      <c r="E412" s="92" t="s">
        <v>94</v>
      </c>
      <c r="F412" s="112" t="n">
        <v>2</v>
      </c>
      <c r="G412" s="94"/>
      <c r="H412" s="95" t="n">
        <f aca="false">ROUND(G412*F412,2)</f>
        <v>0</v>
      </c>
      <c r="I412" s="96"/>
      <c r="J412" s="97"/>
    </row>
    <row r="413" s="118" customFormat="true" ht="34.95" hidden="false" customHeight="true" outlineLevel="0" collapsed="false">
      <c r="A413" s="99" t="s">
        <v>171</v>
      </c>
      <c r="B413" s="89" t="s">
        <v>423</v>
      </c>
      <c r="C413" s="115" t="s">
        <v>173</v>
      </c>
      <c r="D413" s="116" t="s">
        <v>174</v>
      </c>
      <c r="E413" s="92"/>
      <c r="F413" s="112"/>
      <c r="G413" s="104"/>
      <c r="H413" s="95" t="n">
        <f aca="false">ROUND(G413*F413,2)</f>
        <v>0</v>
      </c>
      <c r="I413" s="96"/>
      <c r="J413" s="117"/>
    </row>
    <row r="414" s="101" customFormat="true" ht="34.95" hidden="false" customHeight="true" outlineLevel="0" collapsed="false">
      <c r="A414" s="99" t="s">
        <v>175</v>
      </c>
      <c r="B414" s="105" t="s">
        <v>73</v>
      </c>
      <c r="C414" s="119" t="s">
        <v>176</v>
      </c>
      <c r="D414" s="103"/>
      <c r="E414" s="92" t="s">
        <v>94</v>
      </c>
      <c r="F414" s="112" t="n">
        <v>2</v>
      </c>
      <c r="G414" s="94"/>
      <c r="H414" s="95" t="n">
        <f aca="false">ROUND(G414*F414,2)</f>
        <v>0</v>
      </c>
      <c r="I414" s="106"/>
      <c r="J414" s="100"/>
    </row>
    <row r="415" s="101" customFormat="true" ht="34.95" hidden="false" customHeight="true" outlineLevel="0" collapsed="false">
      <c r="A415" s="99" t="s">
        <v>177</v>
      </c>
      <c r="B415" s="105" t="s">
        <v>81</v>
      </c>
      <c r="C415" s="119" t="s">
        <v>178</v>
      </c>
      <c r="D415" s="103"/>
      <c r="E415" s="92" t="s">
        <v>94</v>
      </c>
      <c r="F415" s="112" t="n">
        <v>2</v>
      </c>
      <c r="G415" s="94"/>
      <c r="H415" s="95" t="n">
        <f aca="false">ROUND(G415*F415,2)</f>
        <v>0</v>
      </c>
      <c r="I415" s="106"/>
      <c r="J415" s="100"/>
    </row>
    <row r="416" s="118" customFormat="true" ht="34.95" hidden="false" customHeight="true" outlineLevel="0" collapsed="false">
      <c r="A416" s="99" t="s">
        <v>183</v>
      </c>
      <c r="B416" s="89" t="s">
        <v>424</v>
      </c>
      <c r="C416" s="120" t="s">
        <v>185</v>
      </c>
      <c r="D416" s="103" t="s">
        <v>163</v>
      </c>
      <c r="E416" s="92"/>
      <c r="F416" s="112"/>
      <c r="G416" s="104"/>
      <c r="H416" s="113"/>
      <c r="I416" s="96"/>
      <c r="J416" s="117"/>
    </row>
    <row r="417" s="118" customFormat="true" ht="34.95" hidden="false" customHeight="true" outlineLevel="0" collapsed="false">
      <c r="A417" s="99" t="s">
        <v>186</v>
      </c>
      <c r="B417" s="105" t="s">
        <v>73</v>
      </c>
      <c r="C417" s="120" t="s">
        <v>187</v>
      </c>
      <c r="D417" s="103"/>
      <c r="E417" s="92" t="s">
        <v>94</v>
      </c>
      <c r="F417" s="112" t="n">
        <v>8</v>
      </c>
      <c r="G417" s="94"/>
      <c r="H417" s="95" t="n">
        <f aca="false">ROUND(G417*F417,2)</f>
        <v>0</v>
      </c>
      <c r="I417" s="96"/>
      <c r="J417" s="117"/>
    </row>
    <row r="418" s="101" customFormat="true" ht="34.95" hidden="false" customHeight="true" outlineLevel="0" collapsed="false">
      <c r="A418" s="99" t="s">
        <v>188</v>
      </c>
      <c r="B418" s="89" t="s">
        <v>425</v>
      </c>
      <c r="C418" s="90" t="s">
        <v>190</v>
      </c>
      <c r="D418" s="103" t="s">
        <v>163</v>
      </c>
      <c r="E418" s="92" t="s">
        <v>126</v>
      </c>
      <c r="F418" s="112" t="n">
        <v>35</v>
      </c>
      <c r="G418" s="94"/>
      <c r="H418" s="95" t="n">
        <f aca="false">ROUND(G418*F418,2)</f>
        <v>0</v>
      </c>
      <c r="I418" s="96"/>
      <c r="J418" s="100"/>
    </row>
    <row r="419" s="101" customFormat="true" ht="34.95" hidden="false" customHeight="true" outlineLevel="0" collapsed="false">
      <c r="A419" s="99" t="s">
        <v>191</v>
      </c>
      <c r="B419" s="89" t="s">
        <v>426</v>
      </c>
      <c r="C419" s="90" t="s">
        <v>193</v>
      </c>
      <c r="D419" s="103" t="s">
        <v>163</v>
      </c>
      <c r="E419" s="92" t="s">
        <v>94</v>
      </c>
      <c r="F419" s="112" t="n">
        <v>8</v>
      </c>
      <c r="G419" s="94"/>
      <c r="H419" s="95" t="n">
        <f aca="false">ROUND(G419*F419,2)</f>
        <v>0</v>
      </c>
      <c r="I419" s="96"/>
      <c r="J419" s="100"/>
    </row>
    <row r="420" customFormat="false" ht="34.95" hidden="false" customHeight="true" outlineLevel="0" collapsed="false">
      <c r="A420" s="42"/>
      <c r="B420" s="52"/>
      <c r="C420" s="48" t="s">
        <v>46</v>
      </c>
      <c r="D420" s="45"/>
      <c r="E420" s="51"/>
      <c r="F420" s="46"/>
      <c r="G420" s="42"/>
      <c r="H420" s="47"/>
    </row>
    <row r="421" s="101" customFormat="true" ht="34.95" hidden="false" customHeight="true" outlineLevel="0" collapsed="false">
      <c r="A421" s="99" t="s">
        <v>194</v>
      </c>
      <c r="B421" s="89" t="s">
        <v>427</v>
      </c>
      <c r="C421" s="119" t="s">
        <v>196</v>
      </c>
      <c r="D421" s="116" t="s">
        <v>197</v>
      </c>
      <c r="E421" s="92" t="s">
        <v>94</v>
      </c>
      <c r="F421" s="112" t="n">
        <v>8</v>
      </c>
      <c r="G421" s="94"/>
      <c r="H421" s="95" t="n">
        <f aca="false">ROUND(G421*F421,2)</f>
        <v>0</v>
      </c>
      <c r="I421" s="96"/>
      <c r="J421" s="100"/>
    </row>
    <row r="422" s="101" customFormat="true" ht="34.95" hidden="false" customHeight="true" outlineLevel="0" collapsed="false">
      <c r="A422" s="99" t="s">
        <v>198</v>
      </c>
      <c r="B422" s="89" t="s">
        <v>428</v>
      </c>
      <c r="C422" s="90" t="s">
        <v>200</v>
      </c>
      <c r="D422" s="103" t="s">
        <v>163</v>
      </c>
      <c r="E422" s="92"/>
      <c r="F422" s="112"/>
      <c r="G422" s="110"/>
      <c r="H422" s="95" t="n">
        <f aca="false">ROUND(G422*F422,2)</f>
        <v>0</v>
      </c>
      <c r="I422" s="96"/>
      <c r="J422" s="100"/>
    </row>
    <row r="423" s="101" customFormat="true" ht="34.95" hidden="false" customHeight="true" outlineLevel="0" collapsed="false">
      <c r="A423" s="99" t="s">
        <v>201</v>
      </c>
      <c r="B423" s="105" t="s">
        <v>73</v>
      </c>
      <c r="C423" s="90" t="s">
        <v>202</v>
      </c>
      <c r="D423" s="103"/>
      <c r="E423" s="92" t="s">
        <v>203</v>
      </c>
      <c r="F423" s="121" t="n">
        <v>1</v>
      </c>
      <c r="G423" s="94"/>
      <c r="H423" s="95" t="n">
        <f aca="false">ROUND(G423*F423,2)</f>
        <v>0</v>
      </c>
      <c r="I423" s="96"/>
      <c r="J423" s="100"/>
    </row>
    <row r="424" s="98" customFormat="true" ht="34.95" hidden="false" customHeight="true" outlineLevel="0" collapsed="false">
      <c r="A424" s="99" t="s">
        <v>204</v>
      </c>
      <c r="B424" s="89" t="s">
        <v>429</v>
      </c>
      <c r="C424" s="119" t="s">
        <v>206</v>
      </c>
      <c r="D424" s="116" t="s">
        <v>197</v>
      </c>
      <c r="E424" s="92"/>
      <c r="F424" s="112"/>
      <c r="G424" s="104"/>
      <c r="H424" s="95" t="n">
        <f aca="false">ROUND(G424*F424,2)</f>
        <v>0</v>
      </c>
      <c r="I424" s="96"/>
      <c r="J424" s="97"/>
    </row>
    <row r="425" s="101" customFormat="true" ht="34.95" hidden="false" customHeight="true" outlineLevel="0" collapsed="false">
      <c r="A425" s="99" t="s">
        <v>207</v>
      </c>
      <c r="B425" s="105" t="s">
        <v>73</v>
      </c>
      <c r="C425" s="90" t="s">
        <v>208</v>
      </c>
      <c r="D425" s="103"/>
      <c r="E425" s="92" t="s">
        <v>94</v>
      </c>
      <c r="F425" s="112" t="n">
        <v>2</v>
      </c>
      <c r="G425" s="94"/>
      <c r="H425" s="95" t="n">
        <f aca="false">ROUND(G425*F425,2)</f>
        <v>0</v>
      </c>
      <c r="I425" s="96"/>
      <c r="J425" s="100"/>
    </row>
    <row r="426" s="101" customFormat="true" ht="34.95" hidden="false" customHeight="true" outlineLevel="0" collapsed="false">
      <c r="A426" s="99" t="s">
        <v>209</v>
      </c>
      <c r="B426" s="105" t="s">
        <v>81</v>
      </c>
      <c r="C426" s="90" t="s">
        <v>210</v>
      </c>
      <c r="D426" s="103"/>
      <c r="E426" s="92" t="s">
        <v>94</v>
      </c>
      <c r="F426" s="112" t="n">
        <v>5</v>
      </c>
      <c r="G426" s="94"/>
      <c r="H426" s="95" t="n">
        <f aca="false">ROUND(G426*F426,2)</f>
        <v>0</v>
      </c>
      <c r="I426" s="96"/>
      <c r="J426" s="100"/>
    </row>
    <row r="427" s="101" customFormat="true" ht="34.95" hidden="false" customHeight="true" outlineLevel="0" collapsed="false">
      <c r="A427" s="99" t="s">
        <v>211</v>
      </c>
      <c r="B427" s="105" t="s">
        <v>84</v>
      </c>
      <c r="C427" s="90" t="s">
        <v>212</v>
      </c>
      <c r="D427" s="103"/>
      <c r="E427" s="92" t="s">
        <v>94</v>
      </c>
      <c r="F427" s="112" t="n">
        <v>2</v>
      </c>
      <c r="G427" s="94"/>
      <c r="H427" s="95" t="n">
        <f aca="false">ROUND(G427*F427,2)</f>
        <v>0</v>
      </c>
      <c r="I427" s="96"/>
      <c r="J427" s="100"/>
    </row>
    <row r="428" s="98" customFormat="true" ht="34.95" hidden="false" customHeight="true" outlineLevel="0" collapsed="false">
      <c r="A428" s="99" t="s">
        <v>213</v>
      </c>
      <c r="B428" s="89" t="s">
        <v>430</v>
      </c>
      <c r="C428" s="90" t="s">
        <v>215</v>
      </c>
      <c r="D428" s="116" t="s">
        <v>197</v>
      </c>
      <c r="E428" s="92" t="s">
        <v>94</v>
      </c>
      <c r="F428" s="112" t="n">
        <v>8</v>
      </c>
      <c r="G428" s="94"/>
      <c r="H428" s="95" t="n">
        <f aca="false">ROUND(G428*F428,2)</f>
        <v>0</v>
      </c>
      <c r="I428" s="96"/>
      <c r="J428" s="97"/>
    </row>
    <row r="429" s="98" customFormat="true" ht="34.95" hidden="false" customHeight="true" outlineLevel="0" collapsed="false">
      <c r="A429" s="99" t="s">
        <v>216</v>
      </c>
      <c r="B429" s="89" t="s">
        <v>431</v>
      </c>
      <c r="C429" s="90" t="s">
        <v>218</v>
      </c>
      <c r="D429" s="116" t="s">
        <v>197</v>
      </c>
      <c r="E429" s="92" t="s">
        <v>94</v>
      </c>
      <c r="F429" s="112" t="n">
        <v>2</v>
      </c>
      <c r="G429" s="94"/>
      <c r="H429" s="95" t="n">
        <f aca="false">ROUND(G429*F429,2)</f>
        <v>0</v>
      </c>
      <c r="I429" s="96"/>
      <c r="J429" s="97"/>
    </row>
    <row r="430" s="101" customFormat="true" ht="34.95" hidden="false" customHeight="true" outlineLevel="0" collapsed="false">
      <c r="A430" s="99" t="s">
        <v>219</v>
      </c>
      <c r="B430" s="89" t="s">
        <v>432</v>
      </c>
      <c r="C430" s="90" t="s">
        <v>221</v>
      </c>
      <c r="D430" s="116" t="s">
        <v>197</v>
      </c>
      <c r="E430" s="92" t="s">
        <v>94</v>
      </c>
      <c r="F430" s="112" t="n">
        <v>12</v>
      </c>
      <c r="G430" s="94"/>
      <c r="H430" s="95" t="n">
        <f aca="false">ROUND(G430*F430,2)</f>
        <v>0</v>
      </c>
      <c r="I430" s="96"/>
      <c r="J430" s="100"/>
    </row>
    <row r="431" s="101" customFormat="true" ht="34.95" hidden="false" customHeight="true" outlineLevel="0" collapsed="false">
      <c r="A431" s="122" t="s">
        <v>222</v>
      </c>
      <c r="B431" s="123" t="s">
        <v>433</v>
      </c>
      <c r="C431" s="119" t="s">
        <v>224</v>
      </c>
      <c r="D431" s="116" t="s">
        <v>197</v>
      </c>
      <c r="E431" s="124" t="s">
        <v>94</v>
      </c>
      <c r="F431" s="125" t="n">
        <v>4</v>
      </c>
      <c r="G431" s="126"/>
      <c r="H431" s="95" t="n">
        <f aca="false">ROUND(G431*F431,2)</f>
        <v>0</v>
      </c>
      <c r="I431" s="96"/>
      <c r="J431" s="100"/>
    </row>
    <row r="432" customFormat="false" ht="34.95" hidden="false" customHeight="true" outlineLevel="0" collapsed="false">
      <c r="A432" s="42"/>
      <c r="B432" s="43"/>
      <c r="C432" s="48" t="s">
        <v>47</v>
      </c>
      <c r="D432" s="45"/>
      <c r="E432" s="49"/>
      <c r="F432" s="45"/>
      <c r="G432" s="42"/>
      <c r="H432" s="47"/>
    </row>
    <row r="433" s="98" customFormat="true" ht="34.95" hidden="false" customHeight="true" outlineLevel="0" collapsed="false">
      <c r="A433" s="102" t="s">
        <v>225</v>
      </c>
      <c r="B433" s="89" t="s">
        <v>434</v>
      </c>
      <c r="C433" s="90" t="s">
        <v>227</v>
      </c>
      <c r="D433" s="103" t="s">
        <v>228</v>
      </c>
      <c r="E433" s="92"/>
      <c r="F433" s="93"/>
      <c r="G433" s="104"/>
      <c r="H433" s="95" t="n">
        <f aca="false">ROUND(G433*F433,2)</f>
        <v>0</v>
      </c>
      <c r="I433" s="96"/>
      <c r="J433" s="97"/>
    </row>
    <row r="434" s="101" customFormat="true" ht="34.95" hidden="false" customHeight="true" outlineLevel="0" collapsed="false">
      <c r="A434" s="102" t="s">
        <v>229</v>
      </c>
      <c r="B434" s="105" t="s">
        <v>73</v>
      </c>
      <c r="C434" s="90" t="s">
        <v>230</v>
      </c>
      <c r="D434" s="103"/>
      <c r="E434" s="92" t="s">
        <v>67</v>
      </c>
      <c r="F434" s="93" t="n">
        <v>100</v>
      </c>
      <c r="G434" s="94"/>
      <c r="H434" s="95" t="n">
        <f aca="false">ROUND(G434*F434,2)</f>
        <v>0</v>
      </c>
      <c r="I434" s="128"/>
      <c r="J434" s="100"/>
    </row>
    <row r="435" s="101" customFormat="true" ht="34.95" hidden="false" customHeight="true" outlineLevel="0" collapsed="false">
      <c r="A435" s="102" t="s">
        <v>231</v>
      </c>
      <c r="B435" s="105" t="s">
        <v>81</v>
      </c>
      <c r="C435" s="90" t="s">
        <v>232</v>
      </c>
      <c r="D435" s="103"/>
      <c r="E435" s="92" t="s">
        <v>67</v>
      </c>
      <c r="F435" s="93" t="n">
        <v>3000</v>
      </c>
      <c r="G435" s="94"/>
      <c r="H435" s="95" t="n">
        <f aca="false">ROUND(G435*F435,2)</f>
        <v>0</v>
      </c>
      <c r="I435" s="96"/>
      <c r="J435" s="100"/>
    </row>
    <row r="436" customFormat="false" ht="34.95" hidden="false" customHeight="true" outlineLevel="0" collapsed="false">
      <c r="A436" s="42"/>
      <c r="B436" s="53"/>
      <c r="C436" s="48" t="s">
        <v>48</v>
      </c>
      <c r="D436" s="45"/>
      <c r="E436" s="51"/>
      <c r="F436" s="46"/>
      <c r="G436" s="42"/>
      <c r="H436" s="47"/>
    </row>
    <row r="437" s="98" customFormat="true" ht="34.95" hidden="false" customHeight="true" outlineLevel="0" collapsed="false">
      <c r="A437" s="102"/>
      <c r="B437" s="107" t="s">
        <v>435</v>
      </c>
      <c r="C437" s="90" t="s">
        <v>287</v>
      </c>
      <c r="D437" s="103" t="s">
        <v>288</v>
      </c>
      <c r="E437" s="92" t="s">
        <v>94</v>
      </c>
      <c r="F437" s="93" t="n">
        <v>2</v>
      </c>
      <c r="G437" s="94"/>
      <c r="H437" s="95" t="n">
        <f aca="false">ROUND(G437*F437,2)</f>
        <v>0</v>
      </c>
      <c r="I437" s="96"/>
      <c r="J437" s="97"/>
    </row>
    <row r="438" s="98" customFormat="true" ht="34.95" hidden="false" customHeight="true" outlineLevel="0" collapsed="false">
      <c r="A438" s="102"/>
      <c r="B438" s="107" t="s">
        <v>436</v>
      </c>
      <c r="C438" s="90" t="s">
        <v>290</v>
      </c>
      <c r="D438" s="103" t="s">
        <v>288</v>
      </c>
      <c r="E438" s="92" t="s">
        <v>94</v>
      </c>
      <c r="F438" s="93" t="n">
        <v>5</v>
      </c>
      <c r="G438" s="94"/>
      <c r="H438" s="95" t="n">
        <f aca="false">ROUND(G438*F438,2)</f>
        <v>0</v>
      </c>
      <c r="I438" s="96"/>
      <c r="J438" s="97"/>
    </row>
    <row r="439" s="41" customFormat="true" ht="34.95" hidden="false" customHeight="true" outlineLevel="0" collapsed="false">
      <c r="A439" s="59"/>
      <c r="B439" s="55" t="s">
        <v>406</v>
      </c>
      <c r="C439" s="56" t="str">
        <f aca="false">C368</f>
        <v>AIKINS STREET - NORTH END TO TEMPLETON AVENUE, REHABILITATION</v>
      </c>
      <c r="D439" s="56"/>
      <c r="E439" s="56"/>
      <c r="F439" s="56"/>
      <c r="G439" s="59" t="s">
        <v>49</v>
      </c>
      <c r="H439" s="59" t="n">
        <f aca="false">SUM(H368:H438)</f>
        <v>0</v>
      </c>
      <c r="J439" s="87"/>
    </row>
    <row r="440" s="41" customFormat="true" ht="34.95" hidden="false" customHeight="true" outlineLevel="0" collapsed="false">
      <c r="A440" s="36"/>
      <c r="B440" s="37" t="s">
        <v>437</v>
      </c>
      <c r="C440" s="38" t="s">
        <v>438</v>
      </c>
      <c r="D440" s="38"/>
      <c r="E440" s="38"/>
      <c r="F440" s="38"/>
      <c r="G440" s="36"/>
      <c r="H440" s="57"/>
      <c r="J440" s="87"/>
    </row>
    <row r="441" customFormat="false" ht="34.95" hidden="false" customHeight="true" outlineLevel="0" collapsed="false">
      <c r="A441" s="42"/>
      <c r="B441" s="43"/>
      <c r="C441" s="44" t="s">
        <v>40</v>
      </c>
      <c r="D441" s="45"/>
      <c r="E441" s="46"/>
      <c r="F441" s="46"/>
      <c r="G441" s="42"/>
      <c r="H441" s="47"/>
    </row>
    <row r="442" s="98" customFormat="true" ht="34.95" hidden="false" customHeight="true" outlineLevel="0" collapsed="false">
      <c r="A442" s="99" t="s">
        <v>439</v>
      </c>
      <c r="B442" s="89" t="s">
        <v>440</v>
      </c>
      <c r="C442" s="90" t="s">
        <v>441</v>
      </c>
      <c r="D442" s="91" t="s">
        <v>62</v>
      </c>
      <c r="E442" s="92" t="s">
        <v>63</v>
      </c>
      <c r="F442" s="93" t="n">
        <v>1600</v>
      </c>
      <c r="G442" s="94"/>
      <c r="H442" s="95" t="n">
        <f aca="false">ROUND(G442*F442,2)</f>
        <v>0</v>
      </c>
      <c r="I442" s="96"/>
      <c r="J442" s="97"/>
    </row>
    <row r="443" s="101" customFormat="true" ht="34.95" hidden="false" customHeight="true" outlineLevel="0" collapsed="false">
      <c r="A443" s="88" t="s">
        <v>442</v>
      </c>
      <c r="B443" s="89" t="s">
        <v>443</v>
      </c>
      <c r="C443" s="90" t="s">
        <v>444</v>
      </c>
      <c r="D443" s="91" t="s">
        <v>62</v>
      </c>
      <c r="E443" s="92" t="s">
        <v>67</v>
      </c>
      <c r="F443" s="93" t="n">
        <v>3550</v>
      </c>
      <c r="G443" s="94"/>
      <c r="H443" s="95" t="n">
        <f aca="false">ROUND(G443*F443,2)</f>
        <v>0</v>
      </c>
      <c r="I443" s="96"/>
      <c r="J443" s="100"/>
    </row>
    <row r="444" s="98" customFormat="true" ht="34.95" hidden="false" customHeight="true" outlineLevel="0" collapsed="false">
      <c r="A444" s="88" t="s">
        <v>445</v>
      </c>
      <c r="B444" s="89" t="s">
        <v>446</v>
      </c>
      <c r="C444" s="90" t="s">
        <v>447</v>
      </c>
      <c r="D444" s="91" t="s">
        <v>62</v>
      </c>
      <c r="E444" s="92"/>
      <c r="F444" s="93"/>
      <c r="G444" s="104"/>
      <c r="H444" s="95" t="n">
        <f aca="false">ROUND(G444*F444,2)</f>
        <v>0</v>
      </c>
      <c r="I444" s="96"/>
      <c r="J444" s="97"/>
    </row>
    <row r="445" s="98" customFormat="true" ht="34.95" hidden="false" customHeight="true" outlineLevel="0" collapsed="false">
      <c r="A445" s="88" t="s">
        <v>448</v>
      </c>
      <c r="B445" s="105" t="s">
        <v>73</v>
      </c>
      <c r="C445" s="90" t="s">
        <v>449</v>
      </c>
      <c r="D445" s="103"/>
      <c r="E445" s="92" t="s">
        <v>146</v>
      </c>
      <c r="F445" s="93" t="n">
        <v>3180</v>
      </c>
      <c r="G445" s="94"/>
      <c r="H445" s="95" t="n">
        <f aca="false">ROUND(G445*F445,2)</f>
        <v>0</v>
      </c>
      <c r="I445" s="96"/>
      <c r="J445" s="97"/>
    </row>
    <row r="446" s="98" customFormat="true" ht="34.95" hidden="false" customHeight="true" outlineLevel="0" collapsed="false">
      <c r="A446" s="88" t="s">
        <v>59</v>
      </c>
      <c r="B446" s="89" t="s">
        <v>450</v>
      </c>
      <c r="C446" s="90" t="s">
        <v>61</v>
      </c>
      <c r="D446" s="91" t="s">
        <v>62</v>
      </c>
      <c r="E446" s="92" t="s">
        <v>63</v>
      </c>
      <c r="F446" s="93" t="n">
        <v>300</v>
      </c>
      <c r="G446" s="94"/>
      <c r="H446" s="95" t="n">
        <f aca="false">ROUND(G446*F446,2)</f>
        <v>0</v>
      </c>
      <c r="I446" s="96"/>
      <c r="J446" s="97"/>
    </row>
    <row r="447" s="101" customFormat="true" ht="34.95" hidden="false" customHeight="true" outlineLevel="0" collapsed="false">
      <c r="A447" s="99" t="s">
        <v>64</v>
      </c>
      <c r="B447" s="89" t="s">
        <v>451</v>
      </c>
      <c r="C447" s="90" t="s">
        <v>66</v>
      </c>
      <c r="D447" s="91" t="s">
        <v>62</v>
      </c>
      <c r="E447" s="92" t="s">
        <v>67</v>
      </c>
      <c r="F447" s="93" t="n">
        <v>1650</v>
      </c>
      <c r="G447" s="94"/>
      <c r="H447" s="95" t="n">
        <f aca="false">ROUND(G447*F447,2)</f>
        <v>0</v>
      </c>
      <c r="I447" s="96"/>
      <c r="J447" s="100"/>
    </row>
    <row r="448" s="101" customFormat="true" ht="34.95" hidden="false" customHeight="true" outlineLevel="0" collapsed="false">
      <c r="A448" s="88" t="s">
        <v>452</v>
      </c>
      <c r="B448" s="89" t="s">
        <v>453</v>
      </c>
      <c r="C448" s="90" t="s">
        <v>454</v>
      </c>
      <c r="D448" s="103" t="s">
        <v>455</v>
      </c>
      <c r="E448" s="92" t="s">
        <v>67</v>
      </c>
      <c r="F448" s="93" t="n">
        <v>3550</v>
      </c>
      <c r="G448" s="94"/>
      <c r="H448" s="95" t="n">
        <f aca="false">ROUND(G448*F448,2)</f>
        <v>0</v>
      </c>
      <c r="I448" s="96"/>
      <c r="J448" s="100"/>
    </row>
    <row r="449" s="101" customFormat="true" ht="34.95" hidden="false" customHeight="true" outlineLevel="0" collapsed="false">
      <c r="A449" s="88" t="s">
        <v>456</v>
      </c>
      <c r="B449" s="89" t="s">
        <v>457</v>
      </c>
      <c r="C449" s="90" t="s">
        <v>458</v>
      </c>
      <c r="D449" s="103" t="s">
        <v>459</v>
      </c>
      <c r="E449" s="92" t="s">
        <v>67</v>
      </c>
      <c r="F449" s="93" t="n">
        <v>3550</v>
      </c>
      <c r="G449" s="94"/>
      <c r="H449" s="95" t="n">
        <f aca="false">ROUND(G449*F449,2)</f>
        <v>0</v>
      </c>
      <c r="I449" s="96"/>
      <c r="J449" s="100"/>
    </row>
    <row r="450" customFormat="false" ht="34.95" hidden="false" customHeight="true" outlineLevel="0" collapsed="false">
      <c r="A450" s="42"/>
      <c r="B450" s="43"/>
      <c r="C450" s="48" t="s">
        <v>41</v>
      </c>
      <c r="D450" s="45"/>
      <c r="E450" s="49"/>
      <c r="F450" s="45"/>
      <c r="G450" s="42"/>
      <c r="H450" s="95" t="n">
        <f aca="false">ROUND(G450*F450,2)</f>
        <v>0</v>
      </c>
    </row>
    <row r="451" s="98" customFormat="true" ht="34.95" hidden="false" customHeight="true" outlineLevel="0" collapsed="false">
      <c r="A451" s="102" t="s">
        <v>460</v>
      </c>
      <c r="B451" s="89" t="s">
        <v>461</v>
      </c>
      <c r="C451" s="90" t="s">
        <v>462</v>
      </c>
      <c r="D451" s="91" t="s">
        <v>62</v>
      </c>
      <c r="E451" s="92"/>
      <c r="F451" s="93"/>
      <c r="G451" s="104"/>
      <c r="H451" s="95" t="n">
        <f aca="false">ROUND(G451*F451,2)</f>
        <v>0</v>
      </c>
      <c r="I451" s="96"/>
      <c r="J451" s="97"/>
    </row>
    <row r="452" s="101" customFormat="true" ht="34.95" hidden="false" customHeight="true" outlineLevel="0" collapsed="false">
      <c r="A452" s="102" t="s">
        <v>463</v>
      </c>
      <c r="B452" s="105" t="s">
        <v>73</v>
      </c>
      <c r="C452" s="90" t="s">
        <v>464</v>
      </c>
      <c r="D452" s="103"/>
      <c r="E452" s="92" t="s">
        <v>67</v>
      </c>
      <c r="F452" s="93" t="n">
        <v>3365</v>
      </c>
      <c r="G452" s="94"/>
      <c r="H452" s="95" t="n">
        <f aca="false">ROUND(G452*F452,2)</f>
        <v>0</v>
      </c>
      <c r="I452" s="96"/>
      <c r="J452" s="100"/>
    </row>
    <row r="453" s="101" customFormat="true" ht="34.95" hidden="false" customHeight="true" outlineLevel="0" collapsed="false">
      <c r="A453" s="102" t="s">
        <v>95</v>
      </c>
      <c r="B453" s="89" t="s">
        <v>465</v>
      </c>
      <c r="C453" s="90" t="s">
        <v>97</v>
      </c>
      <c r="D453" s="103" t="s">
        <v>71</v>
      </c>
      <c r="E453" s="92"/>
      <c r="F453" s="93"/>
      <c r="G453" s="104"/>
      <c r="H453" s="95" t="n">
        <f aca="false">ROUND(G453*F453,2)</f>
        <v>0</v>
      </c>
      <c r="I453" s="96"/>
      <c r="J453" s="100"/>
    </row>
    <row r="454" s="101" customFormat="true" ht="34.95" hidden="false" customHeight="true" outlineLevel="0" collapsed="false">
      <c r="A454" s="102" t="s">
        <v>98</v>
      </c>
      <c r="B454" s="105" t="s">
        <v>73</v>
      </c>
      <c r="C454" s="90" t="s">
        <v>99</v>
      </c>
      <c r="D454" s="103"/>
      <c r="E454" s="92" t="s">
        <v>94</v>
      </c>
      <c r="F454" s="93" t="n">
        <v>100</v>
      </c>
      <c r="G454" s="94"/>
      <c r="H454" s="95" t="n">
        <f aca="false">ROUND(G454*F454,2)</f>
        <v>0</v>
      </c>
      <c r="I454" s="96"/>
      <c r="J454" s="100"/>
    </row>
    <row r="455" s="98" customFormat="true" ht="34.95" hidden="false" customHeight="true" outlineLevel="0" collapsed="false">
      <c r="A455" s="102" t="s">
        <v>325</v>
      </c>
      <c r="B455" s="89" t="s">
        <v>466</v>
      </c>
      <c r="C455" s="90" t="s">
        <v>327</v>
      </c>
      <c r="D455" s="103" t="s">
        <v>103</v>
      </c>
      <c r="E455" s="92"/>
      <c r="F455" s="93"/>
      <c r="G455" s="104"/>
      <c r="H455" s="95" t="n">
        <f aca="false">ROUND(G455*F455,2)</f>
        <v>0</v>
      </c>
      <c r="I455" s="96"/>
      <c r="J455" s="97"/>
    </row>
    <row r="456" s="101" customFormat="true" ht="34.95" hidden="false" customHeight="true" outlineLevel="0" collapsed="false">
      <c r="A456" s="102" t="s">
        <v>328</v>
      </c>
      <c r="B456" s="105" t="s">
        <v>73</v>
      </c>
      <c r="C456" s="90" t="s">
        <v>105</v>
      </c>
      <c r="D456" s="103"/>
      <c r="E456" s="92" t="s">
        <v>67</v>
      </c>
      <c r="F456" s="93" t="n">
        <v>460</v>
      </c>
      <c r="G456" s="94"/>
      <c r="H456" s="95" t="n">
        <f aca="false">ROUND(G456*F456,2)</f>
        <v>0</v>
      </c>
      <c r="I456" s="96"/>
      <c r="J456" s="100"/>
    </row>
    <row r="457" s="98" customFormat="true" ht="34.95" hidden="false" customHeight="true" outlineLevel="0" collapsed="false">
      <c r="A457" s="102" t="s">
        <v>100</v>
      </c>
      <c r="B457" s="89" t="s">
        <v>467</v>
      </c>
      <c r="C457" s="90" t="s">
        <v>102</v>
      </c>
      <c r="D457" s="103" t="s">
        <v>103</v>
      </c>
      <c r="E457" s="92"/>
      <c r="F457" s="93"/>
      <c r="G457" s="104"/>
      <c r="H457" s="95" t="n">
        <f aca="false">ROUND(G457*F457,2)</f>
        <v>0</v>
      </c>
      <c r="I457" s="96"/>
      <c r="J457" s="97"/>
    </row>
    <row r="458" s="101" customFormat="true" ht="34.95" hidden="false" customHeight="true" outlineLevel="0" collapsed="false">
      <c r="A458" s="102" t="s">
        <v>104</v>
      </c>
      <c r="B458" s="105" t="s">
        <v>73</v>
      </c>
      <c r="C458" s="90" t="s">
        <v>105</v>
      </c>
      <c r="D458" s="103" t="s">
        <v>106</v>
      </c>
      <c r="E458" s="92" t="s">
        <v>67</v>
      </c>
      <c r="F458" s="93" t="n">
        <v>630</v>
      </c>
      <c r="G458" s="94"/>
      <c r="H458" s="95" t="n">
        <f aca="false">ROUND(G458*F458,2)</f>
        <v>0</v>
      </c>
      <c r="I458" s="96"/>
      <c r="J458" s="100"/>
    </row>
    <row r="459" s="98" customFormat="true" ht="34.95" hidden="false" customHeight="true" outlineLevel="0" collapsed="false">
      <c r="A459" s="102" t="s">
        <v>251</v>
      </c>
      <c r="B459" s="89" t="s">
        <v>468</v>
      </c>
      <c r="C459" s="90" t="s">
        <v>253</v>
      </c>
      <c r="D459" s="103" t="s">
        <v>103</v>
      </c>
      <c r="E459" s="92" t="s">
        <v>67</v>
      </c>
      <c r="F459" s="112" t="n">
        <v>5</v>
      </c>
      <c r="G459" s="94"/>
      <c r="H459" s="95" t="n">
        <f aca="false">ROUND(G459*F459,2)</f>
        <v>0</v>
      </c>
      <c r="I459" s="96"/>
      <c r="J459" s="97"/>
    </row>
    <row r="460" s="101" customFormat="true" ht="34.95" hidden="false" customHeight="true" outlineLevel="0" collapsed="false">
      <c r="A460" s="102" t="s">
        <v>254</v>
      </c>
      <c r="B460" s="89" t="s">
        <v>469</v>
      </c>
      <c r="C460" s="90" t="s">
        <v>256</v>
      </c>
      <c r="D460" s="103" t="s">
        <v>103</v>
      </c>
      <c r="E460" s="92" t="s">
        <v>67</v>
      </c>
      <c r="F460" s="93" t="n">
        <v>20</v>
      </c>
      <c r="G460" s="94"/>
      <c r="H460" s="95" t="n">
        <f aca="false">ROUND(G460*F460,2)</f>
        <v>0</v>
      </c>
      <c r="I460" s="96"/>
      <c r="J460" s="100"/>
    </row>
    <row r="461" s="101" customFormat="true" ht="34.95" hidden="false" customHeight="true" outlineLevel="0" collapsed="false">
      <c r="A461" s="102" t="s">
        <v>117</v>
      </c>
      <c r="B461" s="89" t="s">
        <v>470</v>
      </c>
      <c r="C461" s="90" t="s">
        <v>119</v>
      </c>
      <c r="D461" s="103" t="s">
        <v>120</v>
      </c>
      <c r="E461" s="92"/>
      <c r="F461" s="93"/>
      <c r="G461" s="104"/>
      <c r="H461" s="95" t="n">
        <f aca="false">ROUND(G461*F461,2)</f>
        <v>0</v>
      </c>
      <c r="I461" s="96"/>
      <c r="J461" s="100"/>
    </row>
    <row r="462" s="101" customFormat="true" ht="34.95" hidden="false" customHeight="true" outlineLevel="0" collapsed="false">
      <c r="A462" s="102" t="s">
        <v>121</v>
      </c>
      <c r="B462" s="105" t="s">
        <v>73</v>
      </c>
      <c r="C462" s="90" t="s">
        <v>122</v>
      </c>
      <c r="D462" s="103" t="s">
        <v>123</v>
      </c>
      <c r="E462" s="92"/>
      <c r="F462" s="93"/>
      <c r="G462" s="110"/>
      <c r="H462" s="95" t="n">
        <f aca="false">ROUND(G462*F462,2)</f>
        <v>0</v>
      </c>
      <c r="I462" s="96"/>
      <c r="J462" s="100"/>
    </row>
    <row r="463" s="101" customFormat="true" ht="34.95" hidden="false" customHeight="true" outlineLevel="0" collapsed="false">
      <c r="A463" s="102" t="s">
        <v>124</v>
      </c>
      <c r="B463" s="108" t="s">
        <v>112</v>
      </c>
      <c r="C463" s="90" t="s">
        <v>125</v>
      </c>
      <c r="D463" s="103"/>
      <c r="E463" s="92" t="s">
        <v>126</v>
      </c>
      <c r="F463" s="93" t="n">
        <v>10</v>
      </c>
      <c r="G463" s="94"/>
      <c r="H463" s="95" t="n">
        <f aca="false">ROUND(G463*F463,2)</f>
        <v>0</v>
      </c>
      <c r="I463" s="109"/>
      <c r="J463" s="100"/>
    </row>
    <row r="464" s="101" customFormat="true" ht="34.95" hidden="false" customHeight="true" outlineLevel="0" collapsed="false">
      <c r="A464" s="102" t="s">
        <v>261</v>
      </c>
      <c r="B464" s="89" t="s">
        <v>471</v>
      </c>
      <c r="C464" s="90" t="s">
        <v>263</v>
      </c>
      <c r="D464" s="103" t="s">
        <v>264</v>
      </c>
      <c r="E464" s="92" t="s">
        <v>67</v>
      </c>
      <c r="F464" s="93" t="n">
        <v>5</v>
      </c>
      <c r="G464" s="94"/>
      <c r="H464" s="95" t="n">
        <f aca="false">ROUND(G464*F464,2)</f>
        <v>0</v>
      </c>
      <c r="I464" s="96"/>
      <c r="J464" s="100"/>
    </row>
    <row r="465" customFormat="false" ht="34.95" hidden="false" customHeight="true" outlineLevel="0" collapsed="false">
      <c r="A465" s="42"/>
      <c r="B465" s="50"/>
      <c r="C465" s="48" t="s">
        <v>43</v>
      </c>
      <c r="D465" s="45"/>
      <c r="E465" s="46"/>
      <c r="F465" s="46"/>
      <c r="G465" s="42"/>
      <c r="H465" s="95" t="n">
        <f aca="false">ROUND(G465*F465,2)</f>
        <v>0</v>
      </c>
    </row>
    <row r="466" s="98" customFormat="true" ht="34.95" hidden="false" customHeight="true" outlineLevel="0" collapsed="false">
      <c r="A466" s="99" t="s">
        <v>472</v>
      </c>
      <c r="B466" s="89" t="s">
        <v>473</v>
      </c>
      <c r="C466" s="90" t="s">
        <v>474</v>
      </c>
      <c r="D466" s="103" t="s">
        <v>475</v>
      </c>
      <c r="E466" s="92"/>
      <c r="F466" s="112"/>
      <c r="G466" s="104"/>
      <c r="H466" s="95" t="n">
        <f aca="false">ROUND(G466*F466,2)</f>
        <v>0</v>
      </c>
      <c r="I466" s="96"/>
      <c r="J466" s="97"/>
    </row>
    <row r="467" s="98" customFormat="true" ht="34.95" hidden="false" customHeight="true" outlineLevel="0" collapsed="false">
      <c r="A467" s="99" t="s">
        <v>476</v>
      </c>
      <c r="B467" s="105" t="s">
        <v>73</v>
      </c>
      <c r="C467" s="90" t="s">
        <v>477</v>
      </c>
      <c r="D467" s="103"/>
      <c r="E467" s="92" t="s">
        <v>67</v>
      </c>
      <c r="F467" s="112" t="n">
        <v>180</v>
      </c>
      <c r="G467" s="94"/>
      <c r="H467" s="95" t="n">
        <f aca="false">ROUND(G467*F467,2)</f>
        <v>0</v>
      </c>
      <c r="I467" s="96"/>
      <c r="J467" s="97"/>
    </row>
    <row r="468" s="98" customFormat="true" ht="34.95" hidden="false" customHeight="true" outlineLevel="0" collapsed="false">
      <c r="A468" s="99" t="s">
        <v>478</v>
      </c>
      <c r="B468" s="89" t="s">
        <v>479</v>
      </c>
      <c r="C468" s="90" t="s">
        <v>480</v>
      </c>
      <c r="D468" s="103" t="s">
        <v>475</v>
      </c>
      <c r="E468" s="92"/>
      <c r="F468" s="112"/>
      <c r="G468" s="104"/>
      <c r="H468" s="95" t="n">
        <f aca="false">ROUND(G468*F468,2)</f>
        <v>0</v>
      </c>
      <c r="I468" s="96"/>
      <c r="J468" s="97"/>
    </row>
    <row r="469" s="98" customFormat="true" ht="55.2" hidden="false" customHeight="true" outlineLevel="0" collapsed="false">
      <c r="A469" s="99" t="s">
        <v>481</v>
      </c>
      <c r="B469" s="105" t="s">
        <v>73</v>
      </c>
      <c r="C469" s="90" t="s">
        <v>482</v>
      </c>
      <c r="D469" s="103" t="s">
        <v>483</v>
      </c>
      <c r="E469" s="92" t="s">
        <v>126</v>
      </c>
      <c r="F469" s="112" t="n">
        <v>520</v>
      </c>
      <c r="G469" s="94"/>
      <c r="H469" s="95" t="n">
        <f aca="false">ROUND(G469*F469,2)</f>
        <v>0</v>
      </c>
      <c r="I469" s="96"/>
      <c r="J469" s="97"/>
    </row>
    <row r="470" s="98" customFormat="true" ht="55.2" hidden="false" customHeight="true" outlineLevel="0" collapsed="false">
      <c r="A470" s="99" t="s">
        <v>481</v>
      </c>
      <c r="B470" s="105" t="s">
        <v>81</v>
      </c>
      <c r="C470" s="90" t="s">
        <v>484</v>
      </c>
      <c r="D470" s="103" t="s">
        <v>483</v>
      </c>
      <c r="E470" s="92" t="s">
        <v>126</v>
      </c>
      <c r="F470" s="112" t="n">
        <v>40</v>
      </c>
      <c r="G470" s="94"/>
      <c r="H470" s="95" t="n">
        <f aca="false">ROUND(G470*F470,2)</f>
        <v>0</v>
      </c>
      <c r="I470" s="96"/>
      <c r="J470" s="97"/>
    </row>
    <row r="471" s="98" customFormat="true" ht="55.2" hidden="false" customHeight="true" outlineLevel="0" collapsed="false">
      <c r="A471" s="99" t="s">
        <v>485</v>
      </c>
      <c r="B471" s="105" t="s">
        <v>84</v>
      </c>
      <c r="C471" s="90" t="s">
        <v>486</v>
      </c>
      <c r="D471" s="103" t="s">
        <v>487</v>
      </c>
      <c r="E471" s="92" t="s">
        <v>126</v>
      </c>
      <c r="F471" s="112" t="n">
        <v>120</v>
      </c>
      <c r="G471" s="94"/>
      <c r="H471" s="95" t="n">
        <f aca="false">ROUND(G471*F471,2)</f>
        <v>0</v>
      </c>
      <c r="I471" s="96"/>
      <c r="J471" s="97"/>
    </row>
    <row r="472" s="98" customFormat="true" ht="55.2" hidden="false" customHeight="true" outlineLevel="0" collapsed="false">
      <c r="A472" s="99" t="s">
        <v>488</v>
      </c>
      <c r="B472" s="105" t="s">
        <v>87</v>
      </c>
      <c r="C472" s="90" t="s">
        <v>489</v>
      </c>
      <c r="D472" s="103" t="s">
        <v>490</v>
      </c>
      <c r="E472" s="92" t="s">
        <v>126</v>
      </c>
      <c r="F472" s="112" t="n">
        <v>60</v>
      </c>
      <c r="G472" s="94"/>
      <c r="H472" s="95" t="n">
        <f aca="false">ROUND(G472*F472,2)</f>
        <v>0</v>
      </c>
      <c r="I472" s="96"/>
      <c r="J472" s="97"/>
    </row>
    <row r="473" s="98" customFormat="true" ht="55.2" hidden="false" customHeight="true" outlineLevel="0" collapsed="false">
      <c r="A473" s="99" t="s">
        <v>491</v>
      </c>
      <c r="B473" s="105" t="s">
        <v>275</v>
      </c>
      <c r="C473" s="90" t="s">
        <v>492</v>
      </c>
      <c r="D473" s="103" t="s">
        <v>493</v>
      </c>
      <c r="E473" s="92" t="s">
        <v>126</v>
      </c>
      <c r="F473" s="112" t="n">
        <v>42</v>
      </c>
      <c r="G473" s="94"/>
      <c r="H473" s="95" t="n">
        <f aca="false">ROUND(G473*F473,2)</f>
        <v>0</v>
      </c>
      <c r="I473" s="96"/>
      <c r="J473" s="97"/>
    </row>
    <row r="474" s="101" customFormat="true" ht="34.95" hidden="false" customHeight="true" outlineLevel="0" collapsed="false">
      <c r="A474" s="99" t="s">
        <v>494</v>
      </c>
      <c r="B474" s="89" t="s">
        <v>495</v>
      </c>
      <c r="C474" s="90" t="s">
        <v>496</v>
      </c>
      <c r="D474" s="103" t="s">
        <v>141</v>
      </c>
      <c r="E474" s="111"/>
      <c r="F474" s="93"/>
      <c r="G474" s="104"/>
      <c r="H474" s="95" t="n">
        <f aca="false">ROUND(G474*F474,2)</f>
        <v>0</v>
      </c>
      <c r="I474" s="96"/>
      <c r="J474" s="100"/>
    </row>
    <row r="475" s="101" customFormat="true" ht="34.95" hidden="false" customHeight="true" outlineLevel="0" collapsed="false">
      <c r="A475" s="99" t="s">
        <v>497</v>
      </c>
      <c r="B475" s="105" t="s">
        <v>73</v>
      </c>
      <c r="C475" s="90" t="s">
        <v>143</v>
      </c>
      <c r="D475" s="103"/>
      <c r="E475" s="92"/>
      <c r="F475" s="93"/>
      <c r="G475" s="104"/>
      <c r="H475" s="95" t="n">
        <f aca="false">ROUND(G475*F475,2)</f>
        <v>0</v>
      </c>
      <c r="I475" s="96"/>
      <c r="J475" s="100"/>
    </row>
    <row r="476" s="101" customFormat="true" ht="34.95" hidden="false" customHeight="true" outlineLevel="0" collapsed="false">
      <c r="A476" s="99" t="s">
        <v>498</v>
      </c>
      <c r="B476" s="108" t="s">
        <v>112</v>
      </c>
      <c r="C476" s="90" t="s">
        <v>145</v>
      </c>
      <c r="D476" s="103"/>
      <c r="E476" s="92" t="s">
        <v>146</v>
      </c>
      <c r="F476" s="93" t="n">
        <v>780</v>
      </c>
      <c r="G476" s="94"/>
      <c r="H476" s="95" t="n">
        <f aca="false">ROUND(G476*F476,2)</f>
        <v>0</v>
      </c>
      <c r="I476" s="96"/>
      <c r="J476" s="100"/>
    </row>
    <row r="477" s="101" customFormat="true" ht="34.95" hidden="false" customHeight="true" outlineLevel="0" collapsed="false">
      <c r="A477" s="99" t="s">
        <v>499</v>
      </c>
      <c r="B477" s="105" t="s">
        <v>81</v>
      </c>
      <c r="C477" s="90" t="s">
        <v>148</v>
      </c>
      <c r="D477" s="103"/>
      <c r="E477" s="92"/>
      <c r="F477" s="93"/>
      <c r="G477" s="104"/>
      <c r="H477" s="95" t="n">
        <f aca="false">ROUND(G477*F477,2)</f>
        <v>0</v>
      </c>
      <c r="I477" s="96"/>
      <c r="J477" s="100"/>
    </row>
    <row r="478" s="101" customFormat="true" ht="34.95" hidden="false" customHeight="true" outlineLevel="0" collapsed="false">
      <c r="A478" s="99" t="s">
        <v>500</v>
      </c>
      <c r="B478" s="108" t="s">
        <v>112</v>
      </c>
      <c r="C478" s="90" t="s">
        <v>145</v>
      </c>
      <c r="D478" s="103"/>
      <c r="E478" s="92" t="s">
        <v>146</v>
      </c>
      <c r="F478" s="93" t="n">
        <v>10</v>
      </c>
      <c r="G478" s="94"/>
      <c r="H478" s="95" t="n">
        <f aca="false">ROUND(G478*F478,2)</f>
        <v>0</v>
      </c>
      <c r="I478" s="96"/>
      <c r="J478" s="100"/>
    </row>
    <row r="479" customFormat="false" ht="34.95" hidden="false" customHeight="true" outlineLevel="0" collapsed="false">
      <c r="A479" s="42"/>
      <c r="B479" s="50"/>
      <c r="C479" s="48" t="s">
        <v>44</v>
      </c>
      <c r="D479" s="45"/>
      <c r="E479" s="51"/>
      <c r="F479" s="46"/>
      <c r="G479" s="42"/>
      <c r="H479" s="95" t="n">
        <f aca="false">ROUND(G479*F479,2)</f>
        <v>0</v>
      </c>
    </row>
    <row r="480" s="98" customFormat="true" ht="34.95" hidden="false" customHeight="true" outlineLevel="0" collapsed="false">
      <c r="A480" s="99" t="s">
        <v>501</v>
      </c>
      <c r="B480" s="89" t="s">
        <v>502</v>
      </c>
      <c r="C480" s="90" t="s">
        <v>503</v>
      </c>
      <c r="D480" s="103" t="s">
        <v>159</v>
      </c>
      <c r="E480" s="92"/>
      <c r="F480" s="112"/>
      <c r="G480" s="104"/>
      <c r="H480" s="95" t="n">
        <f aca="false">ROUND(G480*F480,2)</f>
        <v>0</v>
      </c>
      <c r="I480" s="106"/>
      <c r="J480" s="97"/>
    </row>
    <row r="481" s="101" customFormat="true" ht="34.95" hidden="false" customHeight="true" outlineLevel="0" collapsed="false">
      <c r="A481" s="99" t="s">
        <v>504</v>
      </c>
      <c r="B481" s="105" t="s">
        <v>73</v>
      </c>
      <c r="C481" s="90" t="s">
        <v>505</v>
      </c>
      <c r="D481" s="103"/>
      <c r="E481" s="92" t="s">
        <v>126</v>
      </c>
      <c r="F481" s="112" t="n">
        <v>300</v>
      </c>
      <c r="G481" s="94"/>
      <c r="H481" s="95" t="n">
        <f aca="false">ROUND(G481*F481,2)</f>
        <v>0</v>
      </c>
      <c r="I481" s="106"/>
      <c r="J481" s="100"/>
    </row>
    <row r="482" customFormat="false" ht="34.95" hidden="false" customHeight="true" outlineLevel="0" collapsed="false">
      <c r="A482" s="42"/>
      <c r="B482" s="50"/>
      <c r="C482" s="48" t="s">
        <v>45</v>
      </c>
      <c r="D482" s="45"/>
      <c r="E482" s="51"/>
      <c r="F482" s="46"/>
      <c r="G482" s="42"/>
      <c r="H482" s="95" t="n">
        <f aca="false">ROUND(G482*F482,2)</f>
        <v>0</v>
      </c>
    </row>
    <row r="483" s="98" customFormat="true" ht="34.95" hidden="false" customHeight="true" outlineLevel="0" collapsed="false">
      <c r="A483" s="99" t="s">
        <v>506</v>
      </c>
      <c r="B483" s="89" t="s">
        <v>507</v>
      </c>
      <c r="C483" s="90" t="s">
        <v>508</v>
      </c>
      <c r="D483" s="103" t="s">
        <v>163</v>
      </c>
      <c r="E483" s="92"/>
      <c r="F483" s="112"/>
      <c r="G483" s="104"/>
      <c r="H483" s="95" t="n">
        <f aca="false">ROUND(G483*F483,2)</f>
        <v>0</v>
      </c>
      <c r="I483" s="96"/>
      <c r="J483" s="97"/>
    </row>
    <row r="484" s="98" customFormat="true" ht="34.95" hidden="false" customHeight="true" outlineLevel="0" collapsed="false">
      <c r="A484" s="99" t="s">
        <v>509</v>
      </c>
      <c r="B484" s="105" t="s">
        <v>73</v>
      </c>
      <c r="C484" s="131" t="s">
        <v>510</v>
      </c>
      <c r="D484" s="103"/>
      <c r="E484" s="92" t="s">
        <v>94</v>
      </c>
      <c r="F484" s="112" t="n">
        <v>2</v>
      </c>
      <c r="G484" s="94"/>
      <c r="H484" s="95" t="n">
        <f aca="false">ROUND(G484*F484,2)</f>
        <v>0</v>
      </c>
      <c r="I484" s="96"/>
      <c r="J484" s="97"/>
    </row>
    <row r="485" s="98" customFormat="true" ht="34.95" hidden="false" customHeight="true" outlineLevel="0" collapsed="false">
      <c r="A485" s="99" t="s">
        <v>509</v>
      </c>
      <c r="B485" s="105" t="s">
        <v>81</v>
      </c>
      <c r="C485" s="131" t="s">
        <v>511</v>
      </c>
      <c r="D485" s="103"/>
      <c r="E485" s="92" t="s">
        <v>94</v>
      </c>
      <c r="F485" s="112" t="n">
        <v>1</v>
      </c>
      <c r="G485" s="94"/>
      <c r="H485" s="95" t="n">
        <f aca="false">ROUND(G485*F485,2)</f>
        <v>0</v>
      </c>
      <c r="I485" s="96"/>
      <c r="J485" s="97"/>
    </row>
    <row r="486" s="98" customFormat="true" ht="34.95" hidden="false" customHeight="true" outlineLevel="0" collapsed="false">
      <c r="A486" s="99" t="s">
        <v>166</v>
      </c>
      <c r="B486" s="89" t="s">
        <v>512</v>
      </c>
      <c r="C486" s="90" t="s">
        <v>168</v>
      </c>
      <c r="D486" s="103" t="s">
        <v>163</v>
      </c>
      <c r="E486" s="92"/>
      <c r="F486" s="112"/>
      <c r="G486" s="104"/>
      <c r="H486" s="95" t="n">
        <f aca="false">ROUND(G486*F486,2)</f>
        <v>0</v>
      </c>
      <c r="I486" s="114"/>
      <c r="J486" s="97"/>
    </row>
    <row r="487" s="98" customFormat="true" ht="34.95" hidden="false" customHeight="true" outlineLevel="0" collapsed="false">
      <c r="A487" s="99" t="s">
        <v>169</v>
      </c>
      <c r="B487" s="105" t="s">
        <v>73</v>
      </c>
      <c r="C487" s="90" t="s">
        <v>510</v>
      </c>
      <c r="D487" s="103"/>
      <c r="E487" s="92" t="s">
        <v>94</v>
      </c>
      <c r="F487" s="112" t="n">
        <v>3</v>
      </c>
      <c r="G487" s="94"/>
      <c r="H487" s="95" t="n">
        <f aca="false">ROUND(G487*F487,2)</f>
        <v>0</v>
      </c>
      <c r="I487" s="114"/>
      <c r="J487" s="97"/>
    </row>
    <row r="488" s="101" customFormat="true" ht="34.95" hidden="false" customHeight="true" outlineLevel="0" collapsed="false">
      <c r="A488" s="99" t="s">
        <v>513</v>
      </c>
      <c r="B488" s="89" t="s">
        <v>514</v>
      </c>
      <c r="C488" s="90" t="s">
        <v>515</v>
      </c>
      <c r="D488" s="103" t="s">
        <v>163</v>
      </c>
      <c r="E488" s="92"/>
      <c r="F488" s="112"/>
      <c r="G488" s="104"/>
      <c r="H488" s="95" t="n">
        <f aca="false">ROUND(G488*F488,2)</f>
        <v>0</v>
      </c>
      <c r="I488" s="96"/>
      <c r="J488" s="100"/>
    </row>
    <row r="489" s="101" customFormat="true" ht="34.95" hidden="false" customHeight="true" outlineLevel="0" collapsed="false">
      <c r="A489" s="99" t="s">
        <v>516</v>
      </c>
      <c r="B489" s="105" t="s">
        <v>73</v>
      </c>
      <c r="C489" s="90" t="s">
        <v>517</v>
      </c>
      <c r="D489" s="103"/>
      <c r="E489" s="92"/>
      <c r="F489" s="112"/>
      <c r="G489" s="104"/>
      <c r="H489" s="95" t="n">
        <f aca="false">ROUND(G489*F489,2)</f>
        <v>0</v>
      </c>
      <c r="I489" s="96"/>
      <c r="J489" s="100"/>
    </row>
    <row r="490" s="101" customFormat="true" ht="34.95" hidden="false" customHeight="true" outlineLevel="0" collapsed="false">
      <c r="A490" s="99" t="s">
        <v>518</v>
      </c>
      <c r="B490" s="108" t="s">
        <v>112</v>
      </c>
      <c r="C490" s="90" t="s">
        <v>519</v>
      </c>
      <c r="D490" s="103"/>
      <c r="E490" s="92" t="s">
        <v>126</v>
      </c>
      <c r="F490" s="112" t="n">
        <v>20</v>
      </c>
      <c r="G490" s="94"/>
      <c r="H490" s="95" t="n">
        <f aca="false">ROUND(G490*F490,2)</f>
        <v>0</v>
      </c>
      <c r="I490" s="96"/>
      <c r="J490" s="100"/>
    </row>
    <row r="491" s="118" customFormat="true" ht="34.95" hidden="false" customHeight="true" outlineLevel="0" collapsed="false">
      <c r="A491" s="99" t="s">
        <v>171</v>
      </c>
      <c r="B491" s="89" t="s">
        <v>520</v>
      </c>
      <c r="C491" s="115" t="s">
        <v>173</v>
      </c>
      <c r="D491" s="116" t="s">
        <v>174</v>
      </c>
      <c r="E491" s="92"/>
      <c r="F491" s="112"/>
      <c r="G491" s="104"/>
      <c r="H491" s="95" t="n">
        <f aca="false">ROUND(G491*F491,2)</f>
        <v>0</v>
      </c>
      <c r="I491" s="96"/>
      <c r="J491" s="117"/>
    </row>
    <row r="492" s="101" customFormat="true" ht="34.95" hidden="false" customHeight="true" outlineLevel="0" collapsed="false">
      <c r="A492" s="99" t="s">
        <v>175</v>
      </c>
      <c r="B492" s="105" t="s">
        <v>73</v>
      </c>
      <c r="C492" s="119" t="s">
        <v>176</v>
      </c>
      <c r="D492" s="103"/>
      <c r="E492" s="92" t="s">
        <v>94</v>
      </c>
      <c r="F492" s="112" t="n">
        <v>4</v>
      </c>
      <c r="G492" s="94"/>
      <c r="H492" s="95" t="n">
        <f aca="false">ROUND(G492*F492,2)</f>
        <v>0</v>
      </c>
      <c r="I492" s="106"/>
      <c r="J492" s="100"/>
    </row>
    <row r="493" s="101" customFormat="true" ht="34.95" hidden="false" customHeight="true" outlineLevel="0" collapsed="false">
      <c r="A493" s="99" t="s">
        <v>177</v>
      </c>
      <c r="B493" s="105" t="s">
        <v>81</v>
      </c>
      <c r="C493" s="119" t="s">
        <v>178</v>
      </c>
      <c r="D493" s="103"/>
      <c r="E493" s="92" t="s">
        <v>94</v>
      </c>
      <c r="F493" s="112" t="n">
        <v>4</v>
      </c>
      <c r="G493" s="94"/>
      <c r="H493" s="95" t="n">
        <f aca="false">ROUND(G493*F493,2)</f>
        <v>0</v>
      </c>
      <c r="I493" s="106"/>
      <c r="J493" s="100"/>
    </row>
    <row r="494" s="118" customFormat="true" ht="34.95" hidden="false" customHeight="true" outlineLevel="0" collapsed="false">
      <c r="A494" s="99" t="s">
        <v>521</v>
      </c>
      <c r="B494" s="89" t="s">
        <v>522</v>
      </c>
      <c r="C494" s="120" t="s">
        <v>523</v>
      </c>
      <c r="D494" s="103" t="s">
        <v>163</v>
      </c>
      <c r="E494" s="92"/>
      <c r="F494" s="112"/>
      <c r="G494" s="104"/>
      <c r="H494" s="95" t="n">
        <f aca="false">ROUND(G494*F494,2)</f>
        <v>0</v>
      </c>
      <c r="I494" s="96"/>
      <c r="J494" s="117"/>
    </row>
    <row r="495" s="118" customFormat="true" ht="34.95" hidden="false" customHeight="true" outlineLevel="0" collapsed="false">
      <c r="A495" s="99" t="s">
        <v>524</v>
      </c>
      <c r="B495" s="105" t="s">
        <v>73</v>
      </c>
      <c r="C495" s="120" t="s">
        <v>525</v>
      </c>
      <c r="D495" s="103"/>
      <c r="E495" s="92" t="s">
        <v>94</v>
      </c>
      <c r="F495" s="112" t="n">
        <v>2</v>
      </c>
      <c r="G495" s="94"/>
      <c r="H495" s="95" t="n">
        <f aca="false">ROUND(G495*F495,2)</f>
        <v>0</v>
      </c>
      <c r="I495" s="96"/>
      <c r="J495" s="117"/>
    </row>
    <row r="496" s="118" customFormat="true" ht="34.95" hidden="false" customHeight="true" outlineLevel="0" collapsed="false">
      <c r="A496" s="99" t="s">
        <v>183</v>
      </c>
      <c r="B496" s="89" t="s">
        <v>526</v>
      </c>
      <c r="C496" s="120" t="s">
        <v>185</v>
      </c>
      <c r="D496" s="103" t="s">
        <v>163</v>
      </c>
      <c r="E496" s="92"/>
      <c r="F496" s="112"/>
      <c r="G496" s="104"/>
      <c r="H496" s="95" t="n">
        <f aca="false">ROUND(G496*F496,2)</f>
        <v>0</v>
      </c>
      <c r="I496" s="96"/>
      <c r="J496" s="117"/>
    </row>
    <row r="497" s="118" customFormat="true" ht="34.95" hidden="false" customHeight="true" outlineLevel="0" collapsed="false">
      <c r="A497" s="99" t="s">
        <v>186</v>
      </c>
      <c r="B497" s="105" t="s">
        <v>73</v>
      </c>
      <c r="C497" s="120" t="s">
        <v>527</v>
      </c>
      <c r="D497" s="103"/>
      <c r="E497" s="92" t="s">
        <v>94</v>
      </c>
      <c r="F497" s="112" t="n">
        <v>3</v>
      </c>
      <c r="G497" s="94"/>
      <c r="H497" s="95" t="n">
        <f aca="false">ROUND(G497*F497,2)</f>
        <v>0</v>
      </c>
      <c r="I497" s="96"/>
      <c r="J497" s="117"/>
    </row>
    <row r="498" s="118" customFormat="true" ht="34.95" hidden="false" customHeight="true" outlineLevel="0" collapsed="false">
      <c r="A498" s="99" t="s">
        <v>528</v>
      </c>
      <c r="B498" s="89" t="s">
        <v>529</v>
      </c>
      <c r="C498" s="120" t="s">
        <v>530</v>
      </c>
      <c r="D498" s="103" t="s">
        <v>163</v>
      </c>
      <c r="E498" s="92"/>
      <c r="F498" s="112"/>
      <c r="G498" s="104"/>
      <c r="H498" s="95" t="n">
        <f aca="false">ROUND(G498*F498,2)</f>
        <v>0</v>
      </c>
      <c r="I498" s="96"/>
      <c r="J498" s="117"/>
    </row>
    <row r="499" s="101" customFormat="true" ht="34.95" hidden="false" customHeight="true" outlineLevel="0" collapsed="false">
      <c r="A499" s="99" t="s">
        <v>531</v>
      </c>
      <c r="B499" s="108" t="s">
        <v>112</v>
      </c>
      <c r="C499" s="90" t="s">
        <v>532</v>
      </c>
      <c r="D499" s="103"/>
      <c r="E499" s="92" t="s">
        <v>94</v>
      </c>
      <c r="F499" s="112" t="n">
        <v>1</v>
      </c>
      <c r="G499" s="94"/>
      <c r="H499" s="95" t="n">
        <f aca="false">ROUND(G499*F499,2)</f>
        <v>0</v>
      </c>
      <c r="I499" s="106"/>
      <c r="J499" s="100"/>
    </row>
    <row r="500" s="101" customFormat="true" ht="34.95" hidden="false" customHeight="true" outlineLevel="0" collapsed="false">
      <c r="A500" s="99" t="s">
        <v>188</v>
      </c>
      <c r="B500" s="89" t="s">
        <v>533</v>
      </c>
      <c r="C500" s="90" t="s">
        <v>190</v>
      </c>
      <c r="D500" s="103" t="s">
        <v>163</v>
      </c>
      <c r="E500" s="92" t="s">
        <v>126</v>
      </c>
      <c r="F500" s="112" t="n">
        <v>15</v>
      </c>
      <c r="G500" s="94"/>
      <c r="H500" s="95" t="n">
        <f aca="false">ROUND(G500*F500,2)</f>
        <v>0</v>
      </c>
      <c r="I500" s="96"/>
      <c r="J500" s="100"/>
    </row>
    <row r="501" s="101" customFormat="true" ht="34.95" hidden="false" customHeight="true" outlineLevel="0" collapsed="false">
      <c r="A501" s="99" t="s">
        <v>534</v>
      </c>
      <c r="B501" s="89" t="s">
        <v>535</v>
      </c>
      <c r="C501" s="90" t="s">
        <v>536</v>
      </c>
      <c r="D501" s="103" t="s">
        <v>537</v>
      </c>
      <c r="E501" s="92" t="s">
        <v>126</v>
      </c>
      <c r="F501" s="112" t="n">
        <v>72</v>
      </c>
      <c r="G501" s="94"/>
      <c r="H501" s="95" t="n">
        <f aca="false">ROUND(G501*F501,2)</f>
        <v>0</v>
      </c>
      <c r="I501" s="96"/>
      <c r="J501" s="100"/>
    </row>
    <row r="502" customFormat="false" ht="34.95" hidden="false" customHeight="true" outlineLevel="0" collapsed="false">
      <c r="A502" s="42"/>
      <c r="B502" s="52"/>
      <c r="C502" s="48" t="s">
        <v>46</v>
      </c>
      <c r="D502" s="45"/>
      <c r="E502" s="51"/>
      <c r="F502" s="46"/>
      <c r="G502" s="42"/>
      <c r="H502" s="95" t="n">
        <f aca="false">ROUND(G502*F502,2)</f>
        <v>0</v>
      </c>
    </row>
    <row r="503" s="101" customFormat="true" ht="34.95" hidden="false" customHeight="true" outlineLevel="0" collapsed="false">
      <c r="A503" s="99" t="s">
        <v>194</v>
      </c>
      <c r="B503" s="89" t="s">
        <v>538</v>
      </c>
      <c r="C503" s="119" t="s">
        <v>196</v>
      </c>
      <c r="D503" s="116" t="s">
        <v>197</v>
      </c>
      <c r="E503" s="92" t="s">
        <v>94</v>
      </c>
      <c r="F503" s="112" t="n">
        <v>4</v>
      </c>
      <c r="G503" s="94"/>
      <c r="H503" s="95" t="n">
        <f aca="false">ROUND(G503*F503,2)</f>
        <v>0</v>
      </c>
      <c r="I503" s="96"/>
      <c r="J503" s="100"/>
    </row>
    <row r="504" s="101" customFormat="true" ht="34.95" hidden="false" customHeight="true" outlineLevel="0" collapsed="false">
      <c r="A504" s="99" t="s">
        <v>198</v>
      </c>
      <c r="B504" s="89" t="s">
        <v>539</v>
      </c>
      <c r="C504" s="90" t="s">
        <v>200</v>
      </c>
      <c r="D504" s="103" t="s">
        <v>163</v>
      </c>
      <c r="E504" s="92"/>
      <c r="F504" s="112"/>
      <c r="G504" s="110"/>
      <c r="H504" s="95" t="n">
        <f aca="false">ROUND(G504*F504,2)</f>
        <v>0</v>
      </c>
      <c r="I504" s="96"/>
      <c r="J504" s="100"/>
    </row>
    <row r="505" s="101" customFormat="true" ht="34.95" hidden="false" customHeight="true" outlineLevel="0" collapsed="false">
      <c r="A505" s="99" t="s">
        <v>201</v>
      </c>
      <c r="B505" s="105" t="s">
        <v>73</v>
      </c>
      <c r="C505" s="90" t="s">
        <v>202</v>
      </c>
      <c r="D505" s="103"/>
      <c r="E505" s="92" t="s">
        <v>203</v>
      </c>
      <c r="F505" s="121" t="n">
        <v>0.5</v>
      </c>
      <c r="G505" s="94"/>
      <c r="H505" s="95" t="n">
        <f aca="false">ROUND(G505*F505,2)</f>
        <v>0</v>
      </c>
      <c r="I505" s="96"/>
      <c r="J505" s="100"/>
    </row>
    <row r="506" s="98" customFormat="true" ht="34.95" hidden="false" customHeight="true" outlineLevel="0" collapsed="false">
      <c r="A506" s="99" t="s">
        <v>204</v>
      </c>
      <c r="B506" s="89" t="s">
        <v>540</v>
      </c>
      <c r="C506" s="119" t="s">
        <v>206</v>
      </c>
      <c r="D506" s="116" t="s">
        <v>197</v>
      </c>
      <c r="E506" s="92"/>
      <c r="F506" s="112"/>
      <c r="G506" s="104"/>
      <c r="H506" s="95" t="n">
        <f aca="false">ROUND(G506*F506,2)</f>
        <v>0</v>
      </c>
      <c r="I506" s="96"/>
      <c r="J506" s="97"/>
    </row>
    <row r="507" s="101" customFormat="true" ht="34.95" hidden="false" customHeight="true" outlineLevel="0" collapsed="false">
      <c r="A507" s="99" t="s">
        <v>207</v>
      </c>
      <c r="B507" s="105" t="s">
        <v>73</v>
      </c>
      <c r="C507" s="90" t="s">
        <v>208</v>
      </c>
      <c r="D507" s="103"/>
      <c r="E507" s="92" t="s">
        <v>94</v>
      </c>
      <c r="F507" s="112" t="n">
        <v>1</v>
      </c>
      <c r="G507" s="94"/>
      <c r="H507" s="95" t="n">
        <f aca="false">ROUND(G507*F507,2)</f>
        <v>0</v>
      </c>
      <c r="I507" s="96"/>
      <c r="J507" s="100"/>
    </row>
    <row r="508" s="101" customFormat="true" ht="34.95" hidden="false" customHeight="true" outlineLevel="0" collapsed="false">
      <c r="A508" s="99" t="s">
        <v>209</v>
      </c>
      <c r="B508" s="105" t="s">
        <v>81</v>
      </c>
      <c r="C508" s="90" t="s">
        <v>210</v>
      </c>
      <c r="D508" s="103"/>
      <c r="E508" s="92" t="s">
        <v>94</v>
      </c>
      <c r="F508" s="112" t="n">
        <v>4</v>
      </c>
      <c r="G508" s="94"/>
      <c r="H508" s="95" t="n">
        <f aca="false">ROUND(G508*F508,2)</f>
        <v>0</v>
      </c>
      <c r="I508" s="96"/>
      <c r="J508" s="100"/>
    </row>
    <row r="509" s="101" customFormat="true" ht="34.95" hidden="false" customHeight="true" outlineLevel="0" collapsed="false">
      <c r="A509" s="99" t="s">
        <v>541</v>
      </c>
      <c r="B509" s="105" t="s">
        <v>84</v>
      </c>
      <c r="C509" s="90" t="s">
        <v>542</v>
      </c>
      <c r="D509" s="103"/>
      <c r="E509" s="92" t="s">
        <v>94</v>
      </c>
      <c r="F509" s="112" t="n">
        <v>1</v>
      </c>
      <c r="G509" s="94"/>
      <c r="H509" s="95" t="n">
        <f aca="false">ROUND(G509*F509,2)</f>
        <v>0</v>
      </c>
      <c r="I509" s="96"/>
      <c r="J509" s="100"/>
    </row>
    <row r="510" s="98" customFormat="true" ht="34.95" hidden="false" customHeight="true" outlineLevel="0" collapsed="false">
      <c r="A510" s="99" t="s">
        <v>213</v>
      </c>
      <c r="B510" s="89" t="s">
        <v>543</v>
      </c>
      <c r="C510" s="90" t="s">
        <v>215</v>
      </c>
      <c r="D510" s="116" t="s">
        <v>197</v>
      </c>
      <c r="E510" s="92" t="s">
        <v>94</v>
      </c>
      <c r="F510" s="112" t="n">
        <v>2</v>
      </c>
      <c r="G510" s="94"/>
      <c r="H510" s="95" t="n">
        <f aca="false">ROUND(G510*F510,2)</f>
        <v>0</v>
      </c>
      <c r="I510" s="96"/>
      <c r="J510" s="97"/>
    </row>
    <row r="511" s="98" customFormat="true" ht="34.95" hidden="false" customHeight="true" outlineLevel="0" collapsed="false">
      <c r="A511" s="99" t="s">
        <v>216</v>
      </c>
      <c r="B511" s="89" t="s">
        <v>544</v>
      </c>
      <c r="C511" s="90" t="s">
        <v>218</v>
      </c>
      <c r="D511" s="116" t="s">
        <v>197</v>
      </c>
      <c r="E511" s="92" t="s">
        <v>94</v>
      </c>
      <c r="F511" s="112" t="n">
        <v>1</v>
      </c>
      <c r="G511" s="94"/>
      <c r="H511" s="95" t="n">
        <f aca="false">ROUND(G511*F511,2)</f>
        <v>0</v>
      </c>
      <c r="I511" s="96"/>
      <c r="J511" s="97"/>
    </row>
    <row r="512" s="101" customFormat="true" ht="34.95" hidden="false" customHeight="true" outlineLevel="0" collapsed="false">
      <c r="A512" s="99" t="s">
        <v>219</v>
      </c>
      <c r="B512" s="89" t="s">
        <v>545</v>
      </c>
      <c r="C512" s="90" t="s">
        <v>221</v>
      </c>
      <c r="D512" s="116" t="s">
        <v>197</v>
      </c>
      <c r="E512" s="92" t="s">
        <v>94</v>
      </c>
      <c r="F512" s="112" t="n">
        <v>4</v>
      </c>
      <c r="G512" s="94"/>
      <c r="H512" s="95" t="n">
        <f aca="false">ROUND(G512*F512,2)</f>
        <v>0</v>
      </c>
      <c r="I512" s="96"/>
      <c r="J512" s="100"/>
    </row>
    <row r="513" s="101" customFormat="true" ht="34.95" hidden="false" customHeight="true" outlineLevel="0" collapsed="false">
      <c r="A513" s="122" t="s">
        <v>222</v>
      </c>
      <c r="B513" s="123" t="s">
        <v>546</v>
      </c>
      <c r="C513" s="119" t="s">
        <v>224</v>
      </c>
      <c r="D513" s="116" t="s">
        <v>197</v>
      </c>
      <c r="E513" s="124" t="s">
        <v>94</v>
      </c>
      <c r="F513" s="125" t="n">
        <v>2</v>
      </c>
      <c r="G513" s="126"/>
      <c r="H513" s="95" t="n">
        <f aca="false">ROUND(G513*F513,2)</f>
        <v>0</v>
      </c>
      <c r="I513" s="96"/>
      <c r="J513" s="100"/>
    </row>
    <row r="514" customFormat="false" ht="34.95" hidden="false" customHeight="true" outlineLevel="0" collapsed="false">
      <c r="A514" s="42"/>
      <c r="B514" s="43"/>
      <c r="C514" s="48" t="s">
        <v>47</v>
      </c>
      <c r="D514" s="45"/>
      <c r="E514" s="49"/>
      <c r="F514" s="45"/>
      <c r="G514" s="42"/>
      <c r="H514" s="95" t="n">
        <f aca="false">ROUND(G514*F514,2)</f>
        <v>0</v>
      </c>
    </row>
    <row r="515" s="98" customFormat="true" ht="34.95" hidden="false" customHeight="true" outlineLevel="0" collapsed="false">
      <c r="A515" s="102" t="s">
        <v>225</v>
      </c>
      <c r="B515" s="89" t="s">
        <v>547</v>
      </c>
      <c r="C515" s="90" t="s">
        <v>227</v>
      </c>
      <c r="D515" s="103" t="s">
        <v>228</v>
      </c>
      <c r="E515" s="92"/>
      <c r="F515" s="93"/>
      <c r="G515" s="104"/>
      <c r="H515" s="95" t="n">
        <f aca="false">ROUND(G515*F515,2)</f>
        <v>0</v>
      </c>
      <c r="I515" s="96"/>
      <c r="J515" s="97"/>
    </row>
    <row r="516" s="101" customFormat="true" ht="34.95" hidden="false" customHeight="true" outlineLevel="0" collapsed="false">
      <c r="A516" s="102" t="s">
        <v>229</v>
      </c>
      <c r="B516" s="105" t="s">
        <v>73</v>
      </c>
      <c r="C516" s="90" t="s">
        <v>230</v>
      </c>
      <c r="D516" s="103"/>
      <c r="E516" s="92" t="s">
        <v>67</v>
      </c>
      <c r="F516" s="93" t="n">
        <v>100</v>
      </c>
      <c r="G516" s="94"/>
      <c r="H516" s="95" t="n">
        <f aca="false">ROUND(G516*F516,2)</f>
        <v>0</v>
      </c>
      <c r="I516" s="128"/>
      <c r="J516" s="100"/>
    </row>
    <row r="517" s="101" customFormat="true" ht="34.95" hidden="false" customHeight="true" outlineLevel="0" collapsed="false">
      <c r="A517" s="102" t="s">
        <v>231</v>
      </c>
      <c r="B517" s="105" t="s">
        <v>81</v>
      </c>
      <c r="C517" s="90" t="s">
        <v>232</v>
      </c>
      <c r="D517" s="103"/>
      <c r="E517" s="92" t="s">
        <v>67</v>
      </c>
      <c r="F517" s="93" t="n">
        <v>1550</v>
      </c>
      <c r="G517" s="94"/>
      <c r="H517" s="95" t="n">
        <f aca="false">ROUND(G517*F517,2)</f>
        <v>0</v>
      </c>
      <c r="I517" s="96"/>
      <c r="J517" s="100"/>
    </row>
    <row r="518" customFormat="false" ht="34.95" hidden="false" customHeight="true" outlineLevel="0" collapsed="false">
      <c r="A518" s="42"/>
      <c r="B518" s="53"/>
      <c r="C518" s="48" t="s">
        <v>48</v>
      </c>
      <c r="D518" s="45"/>
      <c r="E518" s="51"/>
      <c r="F518" s="46"/>
      <c r="G518" s="42"/>
      <c r="H518" s="95" t="n">
        <f aca="false">ROUND(G518*F518,2)</f>
        <v>0</v>
      </c>
    </row>
    <row r="519" s="101" customFormat="true" ht="34.95" hidden="false" customHeight="true" outlineLevel="0" collapsed="false">
      <c r="A519" s="102"/>
      <c r="B519" s="89" t="s">
        <v>548</v>
      </c>
      <c r="C519" s="90" t="s">
        <v>549</v>
      </c>
      <c r="D519" s="103" t="s">
        <v>550</v>
      </c>
      <c r="E519" s="92" t="s">
        <v>551</v>
      </c>
      <c r="F519" s="93" t="n">
        <v>16</v>
      </c>
      <c r="G519" s="94"/>
      <c r="H519" s="95" t="n">
        <f aca="false">ROUND(G519*F519,2)</f>
        <v>0</v>
      </c>
      <c r="I519" s="96"/>
      <c r="J519" s="100"/>
    </row>
    <row r="520" s="41" customFormat="true" ht="34.95" hidden="false" customHeight="true" outlineLevel="0" collapsed="false">
      <c r="A520" s="59"/>
      <c r="B520" s="55" t="s">
        <v>437</v>
      </c>
      <c r="C520" s="56" t="str">
        <f aca="false">C440</f>
        <v>MOLSON STREET - NOTTINGHAM AVENUE TO UNION AVENUE E, ASPHALT RECONSTRUCTION</v>
      </c>
      <c r="D520" s="56"/>
      <c r="E520" s="56"/>
      <c r="F520" s="56"/>
      <c r="G520" s="59" t="s">
        <v>49</v>
      </c>
      <c r="H520" s="59" t="n">
        <f aca="false">SUM(H440:H519)</f>
        <v>0</v>
      </c>
      <c r="J520" s="87"/>
    </row>
    <row r="521" s="41" customFormat="true" ht="34.95" hidden="false" customHeight="true" outlineLevel="0" collapsed="false">
      <c r="A521" s="36"/>
      <c r="B521" s="37" t="s">
        <v>552</v>
      </c>
      <c r="C521" s="38" t="s">
        <v>553</v>
      </c>
      <c r="D521" s="38"/>
      <c r="E521" s="38"/>
      <c r="F521" s="38"/>
      <c r="G521" s="36"/>
      <c r="H521" s="57"/>
      <c r="J521" s="87"/>
    </row>
    <row r="522" customFormat="false" ht="34.95" hidden="false" customHeight="true" outlineLevel="0" collapsed="false">
      <c r="A522" s="42"/>
      <c r="B522" s="43"/>
      <c r="C522" s="44" t="s">
        <v>40</v>
      </c>
      <c r="D522" s="45"/>
      <c r="E522" s="46"/>
      <c r="F522" s="46"/>
      <c r="G522" s="42"/>
      <c r="H522" s="47"/>
    </row>
    <row r="523" s="98" customFormat="true" ht="30" hidden="false" customHeight="true" outlineLevel="0" collapsed="false">
      <c r="A523" s="88" t="s">
        <v>554</v>
      </c>
      <c r="B523" s="89" t="s">
        <v>555</v>
      </c>
      <c r="C523" s="137" t="s">
        <v>556</v>
      </c>
      <c r="D523" s="103" t="s">
        <v>557</v>
      </c>
      <c r="E523" s="138" t="s">
        <v>558</v>
      </c>
      <c r="F523" s="139" t="n">
        <v>0.05</v>
      </c>
      <c r="G523" s="94"/>
      <c r="H523" s="95" t="n">
        <f aca="false">ROUND(G523*F523,2)</f>
        <v>0</v>
      </c>
      <c r="I523" s="96"/>
      <c r="J523" s="97"/>
    </row>
    <row r="524" s="98" customFormat="true" ht="30" hidden="false" customHeight="true" outlineLevel="0" collapsed="false">
      <c r="A524" s="99" t="s">
        <v>439</v>
      </c>
      <c r="B524" s="89" t="s">
        <v>559</v>
      </c>
      <c r="C524" s="90" t="s">
        <v>441</v>
      </c>
      <c r="D524" s="91" t="s">
        <v>62</v>
      </c>
      <c r="E524" s="92" t="s">
        <v>63</v>
      </c>
      <c r="F524" s="93" t="n">
        <v>12000</v>
      </c>
      <c r="G524" s="94"/>
      <c r="H524" s="95" t="n">
        <f aca="false">ROUND(G524*F524,2)</f>
        <v>0</v>
      </c>
      <c r="I524" s="96"/>
      <c r="J524" s="97"/>
    </row>
    <row r="525" s="101" customFormat="true" ht="30" hidden="false" customHeight="true" outlineLevel="0" collapsed="false">
      <c r="A525" s="88" t="s">
        <v>442</v>
      </c>
      <c r="B525" s="89" t="s">
        <v>560</v>
      </c>
      <c r="C525" s="90" t="s">
        <v>444</v>
      </c>
      <c r="D525" s="91" t="s">
        <v>62</v>
      </c>
      <c r="E525" s="92" t="s">
        <v>67</v>
      </c>
      <c r="F525" s="93" t="n">
        <v>15500</v>
      </c>
      <c r="G525" s="94"/>
      <c r="H525" s="95" t="n">
        <f aca="false">ROUND(G525*F525,2)</f>
        <v>0</v>
      </c>
      <c r="I525" s="96"/>
      <c r="J525" s="100"/>
    </row>
    <row r="526" s="101" customFormat="true" ht="30" hidden="false" customHeight="true" outlineLevel="0" collapsed="false">
      <c r="A526" s="99" t="s">
        <v>561</v>
      </c>
      <c r="B526" s="89" t="s">
        <v>562</v>
      </c>
      <c r="C526" s="90" t="s">
        <v>563</v>
      </c>
      <c r="D526" s="91" t="s">
        <v>62</v>
      </c>
      <c r="E526" s="92" t="s">
        <v>63</v>
      </c>
      <c r="F526" s="93" t="n">
        <v>2100</v>
      </c>
      <c r="G526" s="94"/>
      <c r="H526" s="95" t="n">
        <f aca="false">ROUND(G526*F526,2)</f>
        <v>0</v>
      </c>
      <c r="I526" s="106"/>
      <c r="J526" s="100"/>
    </row>
    <row r="527" s="98" customFormat="true" ht="30" hidden="false" customHeight="true" outlineLevel="0" collapsed="false">
      <c r="A527" s="88" t="s">
        <v>445</v>
      </c>
      <c r="B527" s="89" t="s">
        <v>564</v>
      </c>
      <c r="C527" s="90" t="s">
        <v>447</v>
      </c>
      <c r="D527" s="91" t="s">
        <v>62</v>
      </c>
      <c r="E527" s="92"/>
      <c r="F527" s="93"/>
      <c r="G527" s="104"/>
      <c r="H527" s="95"/>
      <c r="I527" s="96"/>
      <c r="J527" s="97"/>
    </row>
    <row r="528" s="98" customFormat="true" ht="30" hidden="false" customHeight="true" outlineLevel="0" collapsed="false">
      <c r="A528" s="99" t="s">
        <v>565</v>
      </c>
      <c r="B528" s="105" t="s">
        <v>73</v>
      </c>
      <c r="C528" s="90" t="s">
        <v>566</v>
      </c>
      <c r="D528" s="103"/>
      <c r="E528" s="92" t="s">
        <v>146</v>
      </c>
      <c r="F528" s="93" t="n">
        <v>4500</v>
      </c>
      <c r="G528" s="94"/>
      <c r="H528" s="95" t="n">
        <f aca="false">ROUND(G528*F528,2)</f>
        <v>0</v>
      </c>
      <c r="I528" s="96"/>
      <c r="J528" s="97"/>
    </row>
    <row r="529" s="98" customFormat="true" ht="30" hidden="false" customHeight="true" outlineLevel="0" collapsed="false">
      <c r="A529" s="99" t="s">
        <v>567</v>
      </c>
      <c r="B529" s="105" t="s">
        <v>81</v>
      </c>
      <c r="C529" s="90" t="s">
        <v>568</v>
      </c>
      <c r="D529" s="103"/>
      <c r="E529" s="92" t="s">
        <v>146</v>
      </c>
      <c r="F529" s="93" t="n">
        <v>11400</v>
      </c>
      <c r="G529" s="94"/>
      <c r="H529" s="95" t="n">
        <f aca="false">ROUND(G529*F529,2)</f>
        <v>0</v>
      </c>
      <c r="I529" s="96"/>
      <c r="J529" s="140"/>
    </row>
    <row r="530" s="98" customFormat="true" ht="30" hidden="false" customHeight="true" outlineLevel="0" collapsed="false">
      <c r="A530" s="99" t="s">
        <v>569</v>
      </c>
      <c r="B530" s="105" t="s">
        <v>84</v>
      </c>
      <c r="C530" s="90" t="s">
        <v>570</v>
      </c>
      <c r="D530" s="103"/>
      <c r="E530" s="92" t="s">
        <v>146</v>
      </c>
      <c r="F530" s="93" t="n">
        <v>500</v>
      </c>
      <c r="G530" s="94"/>
      <c r="H530" s="95" t="n">
        <f aca="false">ROUND(G530*F530,2)</f>
        <v>0</v>
      </c>
      <c r="I530" s="96"/>
      <c r="J530" s="97"/>
    </row>
    <row r="531" s="98" customFormat="true" ht="46.95" hidden="false" customHeight="true" outlineLevel="0" collapsed="false">
      <c r="A531" s="88" t="s">
        <v>571</v>
      </c>
      <c r="B531" s="89" t="s">
        <v>572</v>
      </c>
      <c r="C531" s="90" t="s">
        <v>573</v>
      </c>
      <c r="D531" s="91" t="s">
        <v>62</v>
      </c>
      <c r="E531" s="92" t="s">
        <v>63</v>
      </c>
      <c r="F531" s="93" t="n">
        <v>1150</v>
      </c>
      <c r="G531" s="94"/>
      <c r="H531" s="95" t="n">
        <f aca="false">ROUND(G531*F531,2)</f>
        <v>0</v>
      </c>
      <c r="I531" s="96"/>
      <c r="J531" s="97"/>
    </row>
    <row r="532" s="101" customFormat="true" ht="30" hidden="false" customHeight="true" outlineLevel="0" collapsed="false">
      <c r="A532" s="99" t="s">
        <v>64</v>
      </c>
      <c r="B532" s="89" t="s">
        <v>574</v>
      </c>
      <c r="C532" s="90" t="s">
        <v>66</v>
      </c>
      <c r="D532" s="91" t="s">
        <v>62</v>
      </c>
      <c r="E532" s="92" t="s">
        <v>67</v>
      </c>
      <c r="F532" s="93" t="n">
        <v>50</v>
      </c>
      <c r="G532" s="94"/>
      <c r="H532" s="95" t="n">
        <f aca="false">ROUND(G532*F532,2)</f>
        <v>0</v>
      </c>
      <c r="I532" s="96"/>
      <c r="J532" s="100"/>
    </row>
    <row r="533" s="101" customFormat="true" ht="30" hidden="false" customHeight="true" outlineLevel="0" collapsed="false">
      <c r="A533" s="88" t="s">
        <v>575</v>
      </c>
      <c r="B533" s="89" t="s">
        <v>576</v>
      </c>
      <c r="C533" s="90" t="s">
        <v>577</v>
      </c>
      <c r="D533" s="91" t="s">
        <v>62</v>
      </c>
      <c r="E533" s="92" t="s">
        <v>67</v>
      </c>
      <c r="F533" s="93" t="n">
        <v>6250</v>
      </c>
      <c r="G533" s="94"/>
      <c r="H533" s="95" t="n">
        <f aca="false">ROUND(G533*F533,2)</f>
        <v>0</v>
      </c>
      <c r="I533" s="96"/>
      <c r="J533" s="100"/>
    </row>
    <row r="534" s="101" customFormat="true" ht="30" hidden="false" customHeight="true" outlineLevel="0" collapsed="false">
      <c r="A534" s="99" t="s">
        <v>578</v>
      </c>
      <c r="B534" s="89" t="s">
        <v>579</v>
      </c>
      <c r="C534" s="90" t="s">
        <v>580</v>
      </c>
      <c r="D534" s="91" t="s">
        <v>62</v>
      </c>
      <c r="E534" s="92" t="s">
        <v>63</v>
      </c>
      <c r="F534" s="93" t="n">
        <v>1100</v>
      </c>
      <c r="G534" s="94"/>
      <c r="H534" s="95" t="n">
        <f aca="false">ROUND(G534*F534,2)</f>
        <v>0</v>
      </c>
      <c r="I534" s="106"/>
      <c r="J534" s="100"/>
    </row>
    <row r="535" s="101" customFormat="true" ht="43.95" hidden="false" customHeight="true" outlineLevel="0" collapsed="false">
      <c r="A535" s="88" t="s">
        <v>452</v>
      </c>
      <c r="B535" s="89" t="s">
        <v>581</v>
      </c>
      <c r="C535" s="90" t="s">
        <v>454</v>
      </c>
      <c r="D535" s="103" t="s">
        <v>455</v>
      </c>
      <c r="E535" s="92" t="s">
        <v>67</v>
      </c>
      <c r="F535" s="93" t="n">
        <v>15500</v>
      </c>
      <c r="G535" s="94"/>
      <c r="H535" s="95" t="n">
        <f aca="false">ROUND(G535*F535,2)</f>
        <v>0</v>
      </c>
      <c r="I535" s="96"/>
      <c r="J535" s="100"/>
    </row>
    <row r="536" s="101" customFormat="true" ht="43.95" hidden="false" customHeight="true" outlineLevel="0" collapsed="false">
      <c r="A536" s="88" t="s">
        <v>456</v>
      </c>
      <c r="B536" s="89" t="s">
        <v>582</v>
      </c>
      <c r="C536" s="90" t="s">
        <v>458</v>
      </c>
      <c r="D536" s="103" t="s">
        <v>459</v>
      </c>
      <c r="E536" s="92" t="s">
        <v>67</v>
      </c>
      <c r="F536" s="93" t="n">
        <v>2000</v>
      </c>
      <c r="G536" s="94"/>
      <c r="H536" s="95" t="n">
        <f aca="false">ROUND(G536*F536,2)</f>
        <v>0</v>
      </c>
      <c r="I536" s="96"/>
      <c r="J536" s="100"/>
    </row>
    <row r="537" customFormat="false" ht="34.95" hidden="false" customHeight="true" outlineLevel="0" collapsed="false">
      <c r="A537" s="42"/>
      <c r="B537" s="43"/>
      <c r="C537" s="48" t="s">
        <v>41</v>
      </c>
      <c r="D537" s="45"/>
      <c r="E537" s="49"/>
      <c r="F537" s="45"/>
      <c r="G537" s="42"/>
      <c r="H537" s="47"/>
    </row>
    <row r="538" s="98" customFormat="true" ht="30" hidden="false" customHeight="true" outlineLevel="0" collapsed="false">
      <c r="A538" s="102" t="s">
        <v>460</v>
      </c>
      <c r="B538" s="89" t="s">
        <v>583</v>
      </c>
      <c r="C538" s="90" t="s">
        <v>462</v>
      </c>
      <c r="D538" s="91" t="s">
        <v>62</v>
      </c>
      <c r="E538" s="92"/>
      <c r="F538" s="93"/>
      <c r="G538" s="104"/>
      <c r="H538" s="95"/>
      <c r="I538" s="96"/>
      <c r="J538" s="97"/>
    </row>
    <row r="539" s="101" customFormat="true" ht="30" hidden="false" customHeight="true" outlineLevel="0" collapsed="false">
      <c r="A539" s="102" t="s">
        <v>584</v>
      </c>
      <c r="B539" s="105" t="s">
        <v>73</v>
      </c>
      <c r="C539" s="90" t="s">
        <v>585</v>
      </c>
      <c r="D539" s="103"/>
      <c r="E539" s="92" t="s">
        <v>67</v>
      </c>
      <c r="F539" s="93" t="n">
        <v>6350</v>
      </c>
      <c r="G539" s="94"/>
      <c r="H539" s="95" t="n">
        <f aca="false">ROUND(G539*F539,2)</f>
        <v>0</v>
      </c>
      <c r="I539" s="106"/>
      <c r="J539" s="100"/>
    </row>
    <row r="540" s="101" customFormat="true" ht="30" hidden="false" customHeight="true" outlineLevel="0" collapsed="false">
      <c r="A540" s="102" t="s">
        <v>68</v>
      </c>
      <c r="B540" s="89" t="s">
        <v>586</v>
      </c>
      <c r="C540" s="90" t="s">
        <v>70</v>
      </c>
      <c r="D540" s="103" t="s">
        <v>71</v>
      </c>
      <c r="E540" s="92"/>
      <c r="F540" s="93"/>
      <c r="G540" s="104"/>
      <c r="H540" s="95"/>
      <c r="I540" s="96"/>
      <c r="J540" s="100"/>
    </row>
    <row r="541" s="101" customFormat="true" ht="30" hidden="false" customHeight="true" outlineLevel="0" collapsed="false">
      <c r="A541" s="102" t="s">
        <v>587</v>
      </c>
      <c r="B541" s="105" t="s">
        <v>73</v>
      </c>
      <c r="C541" s="90" t="s">
        <v>588</v>
      </c>
      <c r="D541" s="103"/>
      <c r="E541" s="92" t="s">
        <v>67</v>
      </c>
      <c r="F541" s="93" t="n">
        <v>50</v>
      </c>
      <c r="G541" s="94"/>
      <c r="H541" s="95" t="n">
        <f aca="false">ROUND(G541*F541,2)</f>
        <v>0</v>
      </c>
      <c r="I541" s="106"/>
      <c r="J541" s="100"/>
    </row>
    <row r="542" s="101" customFormat="true" ht="30" hidden="false" customHeight="true" outlineLevel="0" collapsed="false">
      <c r="A542" s="102" t="s">
        <v>89</v>
      </c>
      <c r="B542" s="89" t="s">
        <v>589</v>
      </c>
      <c r="C542" s="90" t="s">
        <v>91</v>
      </c>
      <c r="D542" s="103" t="s">
        <v>71</v>
      </c>
      <c r="E542" s="92"/>
      <c r="F542" s="93"/>
      <c r="G542" s="104"/>
      <c r="H542" s="95"/>
      <c r="I542" s="96"/>
      <c r="J542" s="100"/>
    </row>
    <row r="543" s="101" customFormat="true" ht="30" hidden="false" customHeight="true" outlineLevel="0" collapsed="false">
      <c r="A543" s="102" t="s">
        <v>92</v>
      </c>
      <c r="B543" s="105" t="s">
        <v>73</v>
      </c>
      <c r="C543" s="90" t="s">
        <v>93</v>
      </c>
      <c r="D543" s="103"/>
      <c r="E543" s="92" t="s">
        <v>94</v>
      </c>
      <c r="F543" s="93" t="n">
        <v>35</v>
      </c>
      <c r="G543" s="94"/>
      <c r="H543" s="95" t="n">
        <f aca="false">ROUND(G543*F543,2)</f>
        <v>0</v>
      </c>
      <c r="I543" s="96"/>
      <c r="J543" s="100"/>
    </row>
    <row r="544" s="101" customFormat="true" ht="30" hidden="false" customHeight="true" outlineLevel="0" collapsed="false">
      <c r="A544" s="102" t="s">
        <v>95</v>
      </c>
      <c r="B544" s="89" t="s">
        <v>590</v>
      </c>
      <c r="C544" s="90" t="s">
        <v>97</v>
      </c>
      <c r="D544" s="103" t="s">
        <v>71</v>
      </c>
      <c r="E544" s="92"/>
      <c r="F544" s="93"/>
      <c r="G544" s="104"/>
      <c r="H544" s="95"/>
      <c r="I544" s="96"/>
      <c r="J544" s="100"/>
    </row>
    <row r="545" s="101" customFormat="true" ht="30" hidden="false" customHeight="true" outlineLevel="0" collapsed="false">
      <c r="A545" s="102" t="s">
        <v>98</v>
      </c>
      <c r="B545" s="105" t="s">
        <v>73</v>
      </c>
      <c r="C545" s="90" t="s">
        <v>99</v>
      </c>
      <c r="D545" s="103"/>
      <c r="E545" s="92" t="s">
        <v>94</v>
      </c>
      <c r="F545" s="93" t="n">
        <v>45</v>
      </c>
      <c r="G545" s="94"/>
      <c r="H545" s="95" t="n">
        <f aca="false">ROUND(G545*F545,2)</f>
        <v>0</v>
      </c>
      <c r="I545" s="96"/>
      <c r="J545" s="100"/>
    </row>
    <row r="546" s="98" customFormat="true" ht="43.95" hidden="false" customHeight="true" outlineLevel="0" collapsed="false">
      <c r="A546" s="102" t="s">
        <v>107</v>
      </c>
      <c r="B546" s="89" t="s">
        <v>591</v>
      </c>
      <c r="C546" s="90" t="s">
        <v>109</v>
      </c>
      <c r="D546" s="103" t="s">
        <v>103</v>
      </c>
      <c r="E546" s="92"/>
      <c r="F546" s="93"/>
      <c r="G546" s="104"/>
      <c r="H546" s="95"/>
      <c r="I546" s="96"/>
      <c r="J546" s="97"/>
    </row>
    <row r="547" s="101" customFormat="true" ht="30" hidden="false" customHeight="true" outlineLevel="0" collapsed="false">
      <c r="A547" s="102" t="s">
        <v>110</v>
      </c>
      <c r="B547" s="105" t="s">
        <v>73</v>
      </c>
      <c r="C547" s="90" t="s">
        <v>105</v>
      </c>
      <c r="D547" s="103" t="s">
        <v>106</v>
      </c>
      <c r="E547" s="92"/>
      <c r="F547" s="93"/>
      <c r="G547" s="104"/>
      <c r="H547" s="95"/>
      <c r="I547" s="96"/>
      <c r="J547" s="100"/>
    </row>
    <row r="548" s="101" customFormat="true" ht="30" hidden="false" customHeight="true" outlineLevel="0" collapsed="false">
      <c r="A548" s="102" t="s">
        <v>114</v>
      </c>
      <c r="B548" s="108" t="s">
        <v>112</v>
      </c>
      <c r="C548" s="90" t="s">
        <v>116</v>
      </c>
      <c r="D548" s="103"/>
      <c r="E548" s="92" t="s">
        <v>67</v>
      </c>
      <c r="F548" s="93" t="n">
        <v>20</v>
      </c>
      <c r="G548" s="94"/>
      <c r="H548" s="95" t="n">
        <f aca="false">ROUND(G548*F548,2)</f>
        <v>0</v>
      </c>
      <c r="I548" s="96"/>
      <c r="J548" s="100"/>
    </row>
    <row r="549" s="101" customFormat="true" ht="30" hidden="false" customHeight="true" outlineLevel="0" collapsed="false">
      <c r="A549" s="102" t="s">
        <v>117</v>
      </c>
      <c r="B549" s="89" t="s">
        <v>592</v>
      </c>
      <c r="C549" s="90" t="s">
        <v>119</v>
      </c>
      <c r="D549" s="103" t="s">
        <v>120</v>
      </c>
      <c r="E549" s="92"/>
      <c r="F549" s="93"/>
      <c r="G549" s="104"/>
      <c r="H549" s="95"/>
      <c r="I549" s="96"/>
      <c r="J549" s="100"/>
    </row>
    <row r="550" s="101" customFormat="true" ht="30" hidden="false" customHeight="true" outlineLevel="0" collapsed="false">
      <c r="A550" s="102" t="s">
        <v>121</v>
      </c>
      <c r="B550" s="105" t="s">
        <v>73</v>
      </c>
      <c r="C550" s="90" t="s">
        <v>593</v>
      </c>
      <c r="D550" s="103" t="s">
        <v>123</v>
      </c>
      <c r="E550" s="92"/>
      <c r="F550" s="93"/>
      <c r="G550" s="110"/>
      <c r="H550" s="95"/>
      <c r="I550" s="96"/>
      <c r="J550" s="100"/>
    </row>
    <row r="551" s="101" customFormat="true" ht="30" hidden="false" customHeight="true" outlineLevel="0" collapsed="false">
      <c r="A551" s="102" t="s">
        <v>127</v>
      </c>
      <c r="B551" s="108" t="s">
        <v>112</v>
      </c>
      <c r="C551" s="90" t="s">
        <v>128</v>
      </c>
      <c r="D551" s="103"/>
      <c r="E551" s="92" t="s">
        <v>126</v>
      </c>
      <c r="F551" s="93" t="n">
        <v>60</v>
      </c>
      <c r="G551" s="94"/>
      <c r="H551" s="95" t="n">
        <f aca="false">ROUND(G551*F551,2)</f>
        <v>0</v>
      </c>
      <c r="I551" s="96"/>
      <c r="J551" s="100"/>
    </row>
    <row r="552" s="101" customFormat="true" ht="30" hidden="false" customHeight="true" outlineLevel="0" collapsed="false">
      <c r="A552" s="102" t="s">
        <v>135</v>
      </c>
      <c r="B552" s="105" t="s">
        <v>81</v>
      </c>
      <c r="C552" s="90" t="s">
        <v>136</v>
      </c>
      <c r="D552" s="103" t="s">
        <v>137</v>
      </c>
      <c r="E552" s="92" t="s">
        <v>126</v>
      </c>
      <c r="F552" s="93" t="n">
        <v>7</v>
      </c>
      <c r="G552" s="94"/>
      <c r="H552" s="95" t="n">
        <f aca="false">ROUND(G552*F552,2)</f>
        <v>0</v>
      </c>
      <c r="I552" s="96"/>
      <c r="J552" s="100"/>
    </row>
    <row r="553" s="101" customFormat="true" ht="30" hidden="false" customHeight="true" outlineLevel="0" collapsed="false">
      <c r="A553" s="102" t="s">
        <v>138</v>
      </c>
      <c r="B553" s="89" t="s">
        <v>594</v>
      </c>
      <c r="C553" s="90" t="s">
        <v>140</v>
      </c>
      <c r="D553" s="103" t="s">
        <v>141</v>
      </c>
      <c r="E553" s="111"/>
      <c r="F553" s="93"/>
      <c r="G553" s="104"/>
      <c r="H553" s="95"/>
      <c r="I553" s="96"/>
      <c r="J553" s="100"/>
    </row>
    <row r="554" s="101" customFormat="true" ht="30" hidden="false" customHeight="true" outlineLevel="0" collapsed="false">
      <c r="A554" s="102" t="s">
        <v>147</v>
      </c>
      <c r="B554" s="105" t="s">
        <v>73</v>
      </c>
      <c r="C554" s="90" t="s">
        <v>148</v>
      </c>
      <c r="D554" s="103"/>
      <c r="E554" s="92"/>
      <c r="F554" s="93"/>
      <c r="G554" s="104"/>
      <c r="H554" s="95"/>
      <c r="I554" s="96"/>
      <c r="J554" s="100"/>
    </row>
    <row r="555" s="98" customFormat="true" ht="30" hidden="false" customHeight="true" outlineLevel="0" collapsed="false">
      <c r="A555" s="102" t="s">
        <v>149</v>
      </c>
      <c r="B555" s="108" t="s">
        <v>112</v>
      </c>
      <c r="C555" s="90" t="s">
        <v>145</v>
      </c>
      <c r="D555" s="103"/>
      <c r="E555" s="92" t="s">
        <v>146</v>
      </c>
      <c r="F555" s="93" t="n">
        <v>90</v>
      </c>
      <c r="G555" s="94"/>
      <c r="H555" s="95" t="n">
        <f aca="false">ROUND(G555*F555,2)</f>
        <v>0</v>
      </c>
      <c r="I555" s="96"/>
      <c r="J555" s="100"/>
      <c r="K555" s="101"/>
      <c r="L555" s="101"/>
      <c r="M555" s="101"/>
      <c r="N555" s="101"/>
      <c r="O555" s="101"/>
      <c r="P555" s="101"/>
      <c r="Q555" s="101"/>
      <c r="R555" s="101"/>
    </row>
    <row r="556" s="98" customFormat="true" ht="30" hidden="false" customHeight="true" outlineLevel="0" collapsed="false">
      <c r="A556" s="102" t="s">
        <v>150</v>
      </c>
      <c r="B556" s="89" t="s">
        <v>595</v>
      </c>
      <c r="C556" s="90" t="s">
        <v>152</v>
      </c>
      <c r="D556" s="103" t="s">
        <v>153</v>
      </c>
      <c r="E556" s="92"/>
      <c r="F556" s="93"/>
      <c r="G556" s="104"/>
      <c r="H556" s="95"/>
      <c r="I556" s="96"/>
      <c r="J556" s="97"/>
    </row>
    <row r="557" s="101" customFormat="true" ht="30" hidden="false" customHeight="true" outlineLevel="0" collapsed="false">
      <c r="A557" s="102" t="s">
        <v>154</v>
      </c>
      <c r="B557" s="105" t="s">
        <v>73</v>
      </c>
      <c r="C557" s="90" t="s">
        <v>155</v>
      </c>
      <c r="D557" s="103"/>
      <c r="E557" s="92" t="s">
        <v>67</v>
      </c>
      <c r="F557" s="93" t="n">
        <v>575</v>
      </c>
      <c r="G557" s="94"/>
      <c r="H557" s="95" t="n">
        <f aca="false">ROUND(G557*F557,2)</f>
        <v>0</v>
      </c>
      <c r="I557" s="96"/>
      <c r="J557" s="100"/>
    </row>
    <row r="558" customFormat="false" ht="36" hidden="false" customHeight="true" outlineLevel="0" collapsed="false">
      <c r="A558" s="42"/>
      <c r="B558" s="50"/>
      <c r="C558" s="48" t="s">
        <v>43</v>
      </c>
      <c r="D558" s="45"/>
      <c r="E558" s="46"/>
      <c r="F558" s="46"/>
      <c r="G558" s="42"/>
      <c r="H558" s="47"/>
    </row>
    <row r="559" s="98" customFormat="true" ht="33" hidden="false" customHeight="true" outlineLevel="0" collapsed="false">
      <c r="A559" s="99" t="s">
        <v>472</v>
      </c>
      <c r="B559" s="89" t="s">
        <v>596</v>
      </c>
      <c r="C559" s="90" t="s">
        <v>474</v>
      </c>
      <c r="D559" s="103" t="s">
        <v>475</v>
      </c>
      <c r="E559" s="92"/>
      <c r="F559" s="112"/>
      <c r="G559" s="104"/>
      <c r="H559" s="113"/>
      <c r="I559" s="96"/>
      <c r="J559" s="97"/>
    </row>
    <row r="560" s="101" customFormat="true" ht="33" hidden="false" customHeight="true" outlineLevel="0" collapsed="false">
      <c r="A560" s="99" t="s">
        <v>597</v>
      </c>
      <c r="B560" s="105" t="s">
        <v>73</v>
      </c>
      <c r="C560" s="90" t="s">
        <v>598</v>
      </c>
      <c r="D560" s="103"/>
      <c r="E560" s="92" t="s">
        <v>67</v>
      </c>
      <c r="F560" s="112" t="n">
        <v>10</v>
      </c>
      <c r="G560" s="94"/>
      <c r="H560" s="95" t="n">
        <f aca="false">ROUND(G560*F560,2)</f>
        <v>0</v>
      </c>
      <c r="I560" s="96"/>
      <c r="J560" s="97"/>
      <c r="K560" s="98"/>
      <c r="L560" s="98"/>
      <c r="M560" s="98"/>
      <c r="N560" s="98"/>
      <c r="O560" s="98"/>
      <c r="P560" s="98"/>
      <c r="Q560" s="98"/>
      <c r="R560" s="98"/>
    </row>
    <row r="561" s="101" customFormat="true" ht="43.95" hidden="false" customHeight="true" outlineLevel="0" collapsed="false">
      <c r="A561" s="99" t="s">
        <v>494</v>
      </c>
      <c r="B561" s="89" t="s">
        <v>599</v>
      </c>
      <c r="C561" s="90" t="s">
        <v>496</v>
      </c>
      <c r="D561" s="103" t="s">
        <v>141</v>
      </c>
      <c r="E561" s="111"/>
      <c r="F561" s="93"/>
      <c r="G561" s="104"/>
      <c r="H561" s="113"/>
      <c r="I561" s="96"/>
      <c r="J561" s="100"/>
    </row>
    <row r="562" s="101" customFormat="true" ht="30" hidden="false" customHeight="true" outlineLevel="0" collapsed="false">
      <c r="A562" s="99" t="s">
        <v>497</v>
      </c>
      <c r="B562" s="105" t="s">
        <v>73</v>
      </c>
      <c r="C562" s="90" t="s">
        <v>143</v>
      </c>
      <c r="D562" s="103"/>
      <c r="E562" s="92"/>
      <c r="F562" s="93"/>
      <c r="G562" s="104"/>
      <c r="H562" s="113"/>
      <c r="I562" s="96"/>
      <c r="J562" s="100"/>
    </row>
    <row r="563" s="101" customFormat="true" ht="30" hidden="false" customHeight="true" outlineLevel="0" collapsed="false">
      <c r="A563" s="99" t="s">
        <v>498</v>
      </c>
      <c r="B563" s="108" t="s">
        <v>112</v>
      </c>
      <c r="C563" s="90" t="s">
        <v>145</v>
      </c>
      <c r="D563" s="103"/>
      <c r="E563" s="92" t="s">
        <v>146</v>
      </c>
      <c r="F563" s="93" t="n">
        <v>1450</v>
      </c>
      <c r="G563" s="94"/>
      <c r="H563" s="95" t="n">
        <f aca="false">ROUND(G563*F563,2)</f>
        <v>0</v>
      </c>
      <c r="I563" s="96"/>
      <c r="J563" s="100"/>
    </row>
    <row r="564" s="101" customFormat="true" ht="30" hidden="false" customHeight="true" outlineLevel="0" collapsed="false">
      <c r="A564" s="99" t="s">
        <v>499</v>
      </c>
      <c r="B564" s="105" t="s">
        <v>81</v>
      </c>
      <c r="C564" s="90" t="s">
        <v>148</v>
      </c>
      <c r="D564" s="103"/>
      <c r="E564" s="92"/>
      <c r="F564" s="93"/>
      <c r="G564" s="104"/>
      <c r="H564" s="113"/>
      <c r="I564" s="96"/>
      <c r="J564" s="100"/>
    </row>
    <row r="565" s="101" customFormat="true" ht="30" hidden="false" customHeight="true" outlineLevel="0" collapsed="false">
      <c r="A565" s="99" t="s">
        <v>500</v>
      </c>
      <c r="B565" s="108" t="s">
        <v>112</v>
      </c>
      <c r="C565" s="90" t="s">
        <v>145</v>
      </c>
      <c r="D565" s="103"/>
      <c r="E565" s="92" t="s">
        <v>146</v>
      </c>
      <c r="F565" s="93" t="n">
        <v>105</v>
      </c>
      <c r="G565" s="94"/>
      <c r="H565" s="95" t="n">
        <f aca="false">ROUND(G565*F565,2)</f>
        <v>0</v>
      </c>
      <c r="I565" s="96"/>
      <c r="J565" s="100"/>
    </row>
    <row r="566" s="101" customFormat="true" ht="39.9" hidden="false" customHeight="true" outlineLevel="0" collapsed="false">
      <c r="A566" s="99" t="s">
        <v>600</v>
      </c>
      <c r="B566" s="89" t="s">
        <v>601</v>
      </c>
      <c r="C566" s="90" t="s">
        <v>602</v>
      </c>
      <c r="D566" s="103" t="s">
        <v>141</v>
      </c>
      <c r="E566" s="92" t="s">
        <v>146</v>
      </c>
      <c r="F566" s="93" t="n">
        <v>2200</v>
      </c>
      <c r="G566" s="94"/>
      <c r="H566" s="95" t="n">
        <f aca="false">ROUND(G566*F566,2)</f>
        <v>0</v>
      </c>
      <c r="I566" s="96"/>
      <c r="J566" s="100"/>
    </row>
    <row r="567" customFormat="false" ht="34.95" hidden="false" customHeight="true" outlineLevel="0" collapsed="false">
      <c r="A567" s="42"/>
      <c r="B567" s="50"/>
      <c r="C567" s="48" t="s">
        <v>44</v>
      </c>
      <c r="D567" s="45"/>
      <c r="E567" s="51"/>
      <c r="F567" s="46"/>
      <c r="G567" s="42"/>
      <c r="H567" s="47"/>
    </row>
    <row r="568" s="98" customFormat="true" ht="30" hidden="false" customHeight="true" outlineLevel="0" collapsed="false">
      <c r="A568" s="99" t="s">
        <v>501</v>
      </c>
      <c r="B568" s="89" t="s">
        <v>603</v>
      </c>
      <c r="C568" s="90" t="s">
        <v>503</v>
      </c>
      <c r="D568" s="103" t="s">
        <v>159</v>
      </c>
      <c r="E568" s="92"/>
      <c r="F568" s="112"/>
      <c r="G568" s="104"/>
      <c r="H568" s="113"/>
      <c r="I568" s="106"/>
      <c r="J568" s="97"/>
    </row>
    <row r="569" s="101" customFormat="true" ht="30" hidden="false" customHeight="true" outlineLevel="0" collapsed="false">
      <c r="A569" s="99" t="s">
        <v>504</v>
      </c>
      <c r="B569" s="105" t="s">
        <v>73</v>
      </c>
      <c r="C569" s="90" t="s">
        <v>505</v>
      </c>
      <c r="D569" s="103"/>
      <c r="E569" s="92" t="s">
        <v>126</v>
      </c>
      <c r="F569" s="112" t="n">
        <v>950</v>
      </c>
      <c r="G569" s="94"/>
      <c r="H569" s="95" t="n">
        <f aca="false">ROUND(G569*F569,2)</f>
        <v>0</v>
      </c>
      <c r="I569" s="106"/>
      <c r="J569" s="100"/>
    </row>
    <row r="570" customFormat="false" ht="34.95" hidden="false" customHeight="true" outlineLevel="0" collapsed="false">
      <c r="A570" s="42"/>
      <c r="B570" s="50"/>
      <c r="C570" s="48" t="s">
        <v>45</v>
      </c>
      <c r="D570" s="45"/>
      <c r="E570" s="51"/>
      <c r="F570" s="46"/>
      <c r="G570" s="42"/>
      <c r="H570" s="47"/>
    </row>
    <row r="571" s="98" customFormat="true" ht="30" hidden="false" customHeight="true" outlineLevel="0" collapsed="false">
      <c r="A571" s="99"/>
      <c r="B571" s="89" t="s">
        <v>604</v>
      </c>
      <c r="C571" s="90" t="s">
        <v>605</v>
      </c>
      <c r="D571" s="103" t="s">
        <v>163</v>
      </c>
      <c r="E571" s="92"/>
      <c r="F571" s="112"/>
      <c r="G571" s="104"/>
      <c r="H571" s="113"/>
      <c r="I571" s="96"/>
      <c r="J571" s="97"/>
    </row>
    <row r="572" s="101" customFormat="true" ht="30" hidden="false" customHeight="true" outlineLevel="0" collapsed="false">
      <c r="A572" s="99"/>
      <c r="B572" s="105" t="s">
        <v>73</v>
      </c>
      <c r="C572" s="90" t="s">
        <v>606</v>
      </c>
      <c r="D572" s="103"/>
      <c r="E572" s="92" t="s">
        <v>203</v>
      </c>
      <c r="F572" s="121" t="n">
        <v>1.3</v>
      </c>
      <c r="G572" s="94"/>
      <c r="H572" s="95" t="n">
        <f aca="false">ROUND(G572*F572,2)</f>
        <v>0</v>
      </c>
      <c r="I572" s="96"/>
      <c r="J572" s="100"/>
    </row>
    <row r="573" s="98" customFormat="true" ht="30" hidden="false" customHeight="true" outlineLevel="0" collapsed="false">
      <c r="A573" s="99" t="s">
        <v>506</v>
      </c>
      <c r="B573" s="89" t="s">
        <v>607</v>
      </c>
      <c r="C573" s="90" t="s">
        <v>508</v>
      </c>
      <c r="D573" s="103" t="s">
        <v>163</v>
      </c>
      <c r="E573" s="92"/>
      <c r="F573" s="112"/>
      <c r="G573" s="104"/>
      <c r="H573" s="113"/>
      <c r="I573" s="96"/>
      <c r="J573" s="97"/>
    </row>
    <row r="574" s="98" customFormat="true" ht="30" hidden="false" customHeight="true" outlineLevel="0" collapsed="false">
      <c r="A574" s="99" t="s">
        <v>608</v>
      </c>
      <c r="B574" s="105" t="s">
        <v>73</v>
      </c>
      <c r="C574" s="90" t="s">
        <v>609</v>
      </c>
      <c r="D574" s="103"/>
      <c r="E574" s="92" t="s">
        <v>94</v>
      </c>
      <c r="F574" s="121" t="n">
        <v>3</v>
      </c>
      <c r="G574" s="94"/>
      <c r="H574" s="95" t="n">
        <f aca="false">ROUND(G574*F574,2)</f>
        <v>0</v>
      </c>
      <c r="I574" s="96"/>
      <c r="J574" s="97"/>
    </row>
    <row r="575" s="98" customFormat="true" ht="43.95" hidden="false" customHeight="true" outlineLevel="0" collapsed="false">
      <c r="A575" s="99" t="s">
        <v>166</v>
      </c>
      <c r="B575" s="89" t="s">
        <v>610</v>
      </c>
      <c r="C575" s="90" t="s">
        <v>168</v>
      </c>
      <c r="D575" s="103" t="s">
        <v>163</v>
      </c>
      <c r="E575" s="92"/>
      <c r="F575" s="112"/>
      <c r="G575" s="104"/>
      <c r="H575" s="113"/>
      <c r="I575" s="114"/>
      <c r="J575" s="97"/>
    </row>
    <row r="576" s="98" customFormat="true" ht="30" hidden="false" customHeight="true" outlineLevel="0" collapsed="false">
      <c r="A576" s="99" t="s">
        <v>611</v>
      </c>
      <c r="B576" s="105" t="s">
        <v>73</v>
      </c>
      <c r="C576" s="90" t="s">
        <v>612</v>
      </c>
      <c r="D576" s="103"/>
      <c r="E576" s="92" t="s">
        <v>94</v>
      </c>
      <c r="F576" s="121" t="n">
        <v>1</v>
      </c>
      <c r="G576" s="94"/>
      <c r="H576" s="95" t="n">
        <f aca="false">ROUND(G576*F576,2)</f>
        <v>0</v>
      </c>
      <c r="I576" s="114"/>
      <c r="J576" s="97"/>
    </row>
    <row r="577" s="101" customFormat="true" ht="30" hidden="false" customHeight="true" outlineLevel="0" collapsed="false">
      <c r="A577" s="99"/>
      <c r="B577" s="89" t="s">
        <v>613</v>
      </c>
      <c r="C577" s="90" t="s">
        <v>614</v>
      </c>
      <c r="D577" s="103" t="s">
        <v>163</v>
      </c>
      <c r="E577" s="92"/>
      <c r="F577" s="112"/>
      <c r="G577" s="104"/>
      <c r="H577" s="113"/>
      <c r="I577" s="96"/>
      <c r="J577" s="100"/>
    </row>
    <row r="578" s="101" customFormat="true" ht="30" hidden="false" customHeight="true" outlineLevel="0" collapsed="false">
      <c r="A578" s="99"/>
      <c r="B578" s="105" t="s">
        <v>73</v>
      </c>
      <c r="C578" s="90" t="s">
        <v>615</v>
      </c>
      <c r="D578" s="103"/>
      <c r="E578" s="92"/>
      <c r="F578" s="112"/>
      <c r="G578" s="104"/>
      <c r="H578" s="113"/>
      <c r="I578" s="96"/>
      <c r="J578" s="100"/>
    </row>
    <row r="579" s="101" customFormat="true" ht="43.95" hidden="false" customHeight="true" outlineLevel="0" collapsed="false">
      <c r="A579" s="99"/>
      <c r="B579" s="108" t="s">
        <v>112</v>
      </c>
      <c r="C579" s="90" t="s">
        <v>616</v>
      </c>
      <c r="D579" s="103"/>
      <c r="E579" s="92" t="s">
        <v>126</v>
      </c>
      <c r="F579" s="121" t="n">
        <v>105</v>
      </c>
      <c r="G579" s="94"/>
      <c r="H579" s="95" t="n">
        <f aca="false">ROUND(G579*F579,2)</f>
        <v>0</v>
      </c>
      <c r="I579" s="96"/>
      <c r="J579" s="100"/>
    </row>
    <row r="580" s="101" customFormat="true" ht="30" hidden="false" customHeight="true" outlineLevel="0" collapsed="false">
      <c r="A580" s="99" t="s">
        <v>617</v>
      </c>
      <c r="B580" s="89" t="s">
        <v>618</v>
      </c>
      <c r="C580" s="119" t="s">
        <v>619</v>
      </c>
      <c r="D580" s="141" t="s">
        <v>620</v>
      </c>
      <c r="E580" s="92"/>
      <c r="F580" s="142"/>
      <c r="G580" s="104"/>
      <c r="H580" s="113"/>
      <c r="I580" s="96"/>
      <c r="J580" s="100"/>
      <c r="K580" s="118"/>
      <c r="L580" s="118"/>
      <c r="M580" s="118"/>
      <c r="N580" s="118"/>
      <c r="O580" s="118"/>
      <c r="P580" s="118"/>
      <c r="Q580" s="118"/>
      <c r="R580" s="118"/>
    </row>
    <row r="581" s="98" customFormat="true" ht="30" hidden="false" customHeight="true" outlineLevel="0" collapsed="false">
      <c r="A581" s="99" t="s">
        <v>621</v>
      </c>
      <c r="B581" s="105" t="s">
        <v>73</v>
      </c>
      <c r="C581" s="90" t="s">
        <v>615</v>
      </c>
      <c r="D581" s="103"/>
      <c r="E581" s="92" t="s">
        <v>126</v>
      </c>
      <c r="F581" s="143" t="n">
        <v>105</v>
      </c>
      <c r="G581" s="94"/>
      <c r="H581" s="95" t="n">
        <f aca="false">ROUND(G581*F581,2)</f>
        <v>0</v>
      </c>
      <c r="I581" s="96"/>
      <c r="J581" s="100"/>
      <c r="K581" s="118"/>
      <c r="L581" s="101"/>
      <c r="M581" s="101"/>
      <c r="N581" s="101"/>
      <c r="O581" s="101"/>
      <c r="P581" s="101"/>
      <c r="Q581" s="101"/>
      <c r="R581" s="101"/>
    </row>
    <row r="582" s="101" customFormat="true" ht="30" hidden="false" customHeight="true" outlineLevel="0" collapsed="false">
      <c r="A582" s="99" t="s">
        <v>534</v>
      </c>
      <c r="B582" s="89" t="s">
        <v>622</v>
      </c>
      <c r="C582" s="90" t="s">
        <v>536</v>
      </c>
      <c r="D582" s="103" t="s">
        <v>537</v>
      </c>
      <c r="E582" s="92" t="s">
        <v>126</v>
      </c>
      <c r="F582" s="121" t="n">
        <v>116</v>
      </c>
      <c r="G582" s="94"/>
      <c r="H582" s="95" t="n">
        <f aca="false">ROUND(G582*F582,2)</f>
        <v>0</v>
      </c>
      <c r="I582" s="96"/>
      <c r="J582" s="100"/>
    </row>
    <row r="583" s="118" customFormat="true" ht="30" hidden="false" customHeight="true" outlineLevel="0" collapsed="false">
      <c r="A583" s="99" t="s">
        <v>623</v>
      </c>
      <c r="B583" s="89" t="s">
        <v>624</v>
      </c>
      <c r="C583" s="120" t="s">
        <v>625</v>
      </c>
      <c r="D583" s="103" t="s">
        <v>626</v>
      </c>
      <c r="E583" s="92"/>
      <c r="F583" s="112"/>
      <c r="G583" s="104"/>
      <c r="H583" s="113"/>
      <c r="I583" s="96"/>
      <c r="J583" s="117"/>
    </row>
    <row r="584" s="101" customFormat="true" ht="30" hidden="false" customHeight="true" outlineLevel="0" collapsed="false">
      <c r="A584" s="99" t="s">
        <v>627</v>
      </c>
      <c r="B584" s="105" t="s">
        <v>73</v>
      </c>
      <c r="C584" s="90" t="s">
        <v>628</v>
      </c>
      <c r="D584" s="103"/>
      <c r="E584" s="92" t="s">
        <v>126</v>
      </c>
      <c r="F584" s="121" t="n">
        <v>148.4</v>
      </c>
      <c r="G584" s="94"/>
      <c r="H584" s="95" t="n">
        <f aca="false">ROUND(G584*F584,2)</f>
        <v>0</v>
      </c>
      <c r="I584" s="96"/>
      <c r="J584" s="100"/>
    </row>
    <row r="585" s="118" customFormat="true" ht="30" hidden="false" customHeight="true" outlineLevel="0" collapsed="false">
      <c r="A585" s="99" t="s">
        <v>629</v>
      </c>
      <c r="B585" s="89" t="s">
        <v>630</v>
      </c>
      <c r="C585" s="120" t="s">
        <v>631</v>
      </c>
      <c r="D585" s="103" t="s">
        <v>626</v>
      </c>
      <c r="E585" s="92"/>
      <c r="F585" s="112"/>
      <c r="G585" s="104"/>
      <c r="H585" s="113"/>
      <c r="I585" s="96"/>
      <c r="J585" s="117"/>
    </row>
    <row r="586" s="101" customFormat="true" ht="30" hidden="false" customHeight="true" outlineLevel="0" collapsed="false">
      <c r="A586" s="99" t="s">
        <v>632</v>
      </c>
      <c r="B586" s="105" t="s">
        <v>73</v>
      </c>
      <c r="C586" s="90" t="s">
        <v>628</v>
      </c>
      <c r="D586" s="103"/>
      <c r="E586" s="92" t="s">
        <v>126</v>
      </c>
      <c r="F586" s="121" t="n">
        <v>148.4</v>
      </c>
      <c r="G586" s="94"/>
      <c r="H586" s="95" t="n">
        <f aca="false">ROUND(G586*F586,2)</f>
        <v>0</v>
      </c>
      <c r="I586" s="96"/>
      <c r="J586" s="100"/>
    </row>
    <row r="587" s="98" customFormat="true" ht="30" hidden="false" customHeight="true" outlineLevel="0" collapsed="false">
      <c r="A587" s="99" t="s">
        <v>633</v>
      </c>
      <c r="B587" s="89" t="s">
        <v>634</v>
      </c>
      <c r="C587" s="90" t="s">
        <v>635</v>
      </c>
      <c r="D587" s="103" t="s">
        <v>626</v>
      </c>
      <c r="E587" s="92" t="s">
        <v>126</v>
      </c>
      <c r="F587" s="112" t="n">
        <v>141</v>
      </c>
      <c r="G587" s="94"/>
      <c r="H587" s="95" t="n">
        <f aca="false">ROUND(G587*F587,2)</f>
        <v>0</v>
      </c>
      <c r="I587" s="96"/>
      <c r="J587" s="97"/>
    </row>
    <row r="588" s="98" customFormat="true" ht="30" hidden="false" customHeight="true" outlineLevel="0" collapsed="false">
      <c r="A588" s="99" t="s">
        <v>636</v>
      </c>
      <c r="B588" s="89" t="s">
        <v>637</v>
      </c>
      <c r="C588" s="90" t="s">
        <v>638</v>
      </c>
      <c r="D588" s="103" t="s">
        <v>626</v>
      </c>
      <c r="E588" s="92" t="s">
        <v>126</v>
      </c>
      <c r="F588" s="112" t="n">
        <v>141</v>
      </c>
      <c r="G588" s="94"/>
      <c r="H588" s="95" t="n">
        <f aca="false">ROUND(G588*F588,2)</f>
        <v>0</v>
      </c>
      <c r="I588" s="96"/>
      <c r="J588" s="97"/>
    </row>
    <row r="589" s="98" customFormat="true" ht="30" hidden="false" customHeight="true" outlineLevel="0" collapsed="false">
      <c r="A589" s="99" t="s">
        <v>639</v>
      </c>
      <c r="B589" s="144" t="s">
        <v>640</v>
      </c>
      <c r="C589" s="145" t="s">
        <v>641</v>
      </c>
      <c r="D589" s="91" t="s">
        <v>626</v>
      </c>
      <c r="E589" s="92" t="s">
        <v>94</v>
      </c>
      <c r="F589" s="112" t="n">
        <v>2</v>
      </c>
      <c r="G589" s="94"/>
      <c r="H589" s="95" t="n">
        <f aca="false">ROUND(G589*F589,2)</f>
        <v>0</v>
      </c>
      <c r="I589" s="106"/>
      <c r="J589" s="117"/>
      <c r="K589" s="101"/>
      <c r="L589" s="101"/>
      <c r="M589" s="101"/>
      <c r="N589" s="101"/>
      <c r="O589" s="101"/>
      <c r="P589" s="101"/>
      <c r="Q589" s="101"/>
      <c r="R589" s="101"/>
    </row>
    <row r="590" s="101" customFormat="true" ht="30" hidden="false" customHeight="true" outlineLevel="0" collapsed="false">
      <c r="A590" s="42"/>
      <c r="B590" s="52"/>
      <c r="C590" s="48" t="s">
        <v>46</v>
      </c>
      <c r="D590" s="45"/>
      <c r="E590" s="51"/>
      <c r="F590" s="46"/>
      <c r="G590" s="42"/>
      <c r="H590" s="47"/>
      <c r="I590" s="12"/>
      <c r="J590" s="79"/>
      <c r="L590" s="98"/>
      <c r="M590" s="98"/>
      <c r="N590" s="98"/>
      <c r="O590" s="98"/>
      <c r="P590" s="98"/>
      <c r="Q590" s="98"/>
      <c r="R590" s="98"/>
    </row>
    <row r="591" s="98" customFormat="true" ht="30" hidden="false" customHeight="true" outlineLevel="0" collapsed="false">
      <c r="A591" s="99" t="s">
        <v>194</v>
      </c>
      <c r="B591" s="89" t="s">
        <v>642</v>
      </c>
      <c r="C591" s="119" t="s">
        <v>196</v>
      </c>
      <c r="D591" s="116" t="s">
        <v>197</v>
      </c>
      <c r="E591" s="92" t="s">
        <v>94</v>
      </c>
      <c r="F591" s="112" t="n">
        <v>1</v>
      </c>
      <c r="G591" s="94"/>
      <c r="H591" s="95" t="n">
        <f aca="false">ROUND(G591*F591,2)</f>
        <v>0</v>
      </c>
      <c r="I591" s="96"/>
      <c r="J591" s="100"/>
      <c r="L591" s="101"/>
      <c r="M591" s="101"/>
      <c r="N591" s="101"/>
      <c r="O591" s="101"/>
      <c r="P591" s="101"/>
      <c r="Q591" s="101"/>
      <c r="R591" s="101"/>
    </row>
    <row r="592" customFormat="false" ht="36" hidden="false" customHeight="true" outlineLevel="0" collapsed="false">
      <c r="A592" s="99" t="s">
        <v>204</v>
      </c>
      <c r="B592" s="89" t="s">
        <v>643</v>
      </c>
      <c r="C592" s="119" t="s">
        <v>206</v>
      </c>
      <c r="D592" s="116" t="s">
        <v>197</v>
      </c>
      <c r="E592" s="92"/>
      <c r="F592" s="112"/>
      <c r="G592" s="104"/>
      <c r="H592" s="113"/>
      <c r="I592" s="96"/>
      <c r="J592" s="97"/>
      <c r="K592" s="98"/>
      <c r="L592" s="101"/>
      <c r="M592" s="101"/>
      <c r="N592" s="101"/>
      <c r="O592" s="101"/>
      <c r="P592" s="101"/>
      <c r="Q592" s="101"/>
      <c r="R592" s="101"/>
    </row>
    <row r="593" s="98" customFormat="true" ht="30" hidden="false" customHeight="true" outlineLevel="0" collapsed="false">
      <c r="A593" s="99" t="s">
        <v>209</v>
      </c>
      <c r="B593" s="105" t="s">
        <v>73</v>
      </c>
      <c r="C593" s="90" t="s">
        <v>210</v>
      </c>
      <c r="D593" s="103"/>
      <c r="E593" s="92" t="s">
        <v>94</v>
      </c>
      <c r="F593" s="112" t="n">
        <v>1</v>
      </c>
      <c r="G593" s="94"/>
      <c r="H593" s="95" t="n">
        <f aca="false">ROUND(G593*F593,2)</f>
        <v>0</v>
      </c>
      <c r="I593" s="96"/>
      <c r="J593" s="100"/>
      <c r="K593" s="101"/>
      <c r="L593" s="12"/>
      <c r="M593" s="12"/>
      <c r="N593" s="12"/>
      <c r="O593" s="12"/>
      <c r="P593" s="12"/>
      <c r="Q593" s="12"/>
      <c r="R593" s="12"/>
    </row>
    <row r="594" s="101" customFormat="true" ht="30" hidden="false" customHeight="true" outlineLevel="0" collapsed="false">
      <c r="A594" s="99" t="s">
        <v>213</v>
      </c>
      <c r="B594" s="89" t="s">
        <v>644</v>
      </c>
      <c r="C594" s="90" t="s">
        <v>215</v>
      </c>
      <c r="D594" s="116" t="s">
        <v>197</v>
      </c>
      <c r="E594" s="92" t="s">
        <v>94</v>
      </c>
      <c r="F594" s="112" t="n">
        <v>1</v>
      </c>
      <c r="G594" s="94"/>
      <c r="H594" s="95" t="n">
        <f aca="false">ROUND(G594*F594,2)</f>
        <v>0</v>
      </c>
      <c r="I594" s="96"/>
      <c r="J594" s="97"/>
      <c r="K594" s="12"/>
      <c r="L594" s="98"/>
      <c r="M594" s="98"/>
      <c r="N594" s="98"/>
      <c r="O594" s="98"/>
      <c r="P594" s="98"/>
      <c r="Q594" s="98"/>
      <c r="R594" s="98"/>
    </row>
    <row r="595" s="101" customFormat="true" ht="30" hidden="false" customHeight="true" outlineLevel="0" collapsed="false">
      <c r="A595" s="99" t="s">
        <v>219</v>
      </c>
      <c r="B595" s="89" t="s">
        <v>645</v>
      </c>
      <c r="C595" s="90" t="s">
        <v>221</v>
      </c>
      <c r="D595" s="116" t="s">
        <v>197</v>
      </c>
      <c r="E595" s="92" t="s">
        <v>94</v>
      </c>
      <c r="F595" s="112" t="n">
        <v>1</v>
      </c>
      <c r="G595" s="94"/>
      <c r="H595" s="95" t="n">
        <f aca="false">ROUND(G595*F595,2)</f>
        <v>0</v>
      </c>
      <c r="I595" s="96"/>
      <c r="J595" s="100"/>
      <c r="K595" s="98"/>
    </row>
    <row r="596" customFormat="false" ht="34.95" hidden="false" customHeight="true" outlineLevel="0" collapsed="false">
      <c r="A596" s="42"/>
      <c r="B596" s="43"/>
      <c r="C596" s="48" t="s">
        <v>47</v>
      </c>
      <c r="D596" s="45"/>
      <c r="E596" s="49"/>
      <c r="F596" s="45"/>
      <c r="G596" s="42"/>
      <c r="H596" s="47"/>
    </row>
    <row r="597" s="101" customFormat="true" ht="30" hidden="false" customHeight="true" outlineLevel="0" collapsed="false">
      <c r="A597" s="102" t="s">
        <v>225</v>
      </c>
      <c r="B597" s="89" t="s">
        <v>646</v>
      </c>
      <c r="C597" s="90" t="s">
        <v>227</v>
      </c>
      <c r="D597" s="103" t="s">
        <v>228</v>
      </c>
      <c r="E597" s="92"/>
      <c r="F597" s="93"/>
      <c r="G597" s="104"/>
      <c r="H597" s="95"/>
      <c r="I597" s="96"/>
      <c r="J597" s="97"/>
    </row>
    <row r="598" customFormat="false" ht="36" hidden="false" customHeight="true" outlineLevel="0" collapsed="false">
      <c r="A598" s="102" t="s">
        <v>229</v>
      </c>
      <c r="B598" s="105" t="s">
        <v>73</v>
      </c>
      <c r="C598" s="90" t="s">
        <v>230</v>
      </c>
      <c r="D598" s="103"/>
      <c r="E598" s="92" t="s">
        <v>67</v>
      </c>
      <c r="F598" s="93" t="n">
        <v>10</v>
      </c>
      <c r="G598" s="94"/>
      <c r="H598" s="95" t="n">
        <f aca="false">ROUND(G598*F598,2)</f>
        <v>0</v>
      </c>
      <c r="I598" s="128"/>
      <c r="J598" s="100"/>
      <c r="K598" s="101"/>
      <c r="L598" s="101"/>
      <c r="M598" s="101"/>
      <c r="N598" s="101"/>
      <c r="O598" s="101"/>
      <c r="P598" s="101"/>
      <c r="Q598" s="101"/>
      <c r="R598" s="101"/>
    </row>
    <row r="599" s="98" customFormat="true" ht="30" hidden="false" customHeight="true" outlineLevel="0" collapsed="false">
      <c r="A599" s="102" t="s">
        <v>231</v>
      </c>
      <c r="B599" s="105" t="s">
        <v>81</v>
      </c>
      <c r="C599" s="90" t="s">
        <v>232</v>
      </c>
      <c r="D599" s="103"/>
      <c r="E599" s="92" t="s">
        <v>67</v>
      </c>
      <c r="F599" s="93" t="n">
        <v>40</v>
      </c>
      <c r="G599" s="94"/>
      <c r="H599" s="95" t="n">
        <f aca="false">ROUND(G599*F599,2)</f>
        <v>0</v>
      </c>
      <c r="I599" s="96"/>
      <c r="J599" s="100"/>
      <c r="K599" s="101"/>
      <c r="L599" s="12"/>
      <c r="M599" s="12"/>
      <c r="N599" s="12"/>
      <c r="O599" s="12"/>
      <c r="P599" s="12"/>
      <c r="Q599" s="12"/>
      <c r="R599" s="12"/>
    </row>
    <row r="600" s="101" customFormat="true" ht="30" hidden="false" customHeight="true" outlineLevel="0" collapsed="false">
      <c r="A600" s="102" t="s">
        <v>647</v>
      </c>
      <c r="B600" s="89" t="s">
        <v>648</v>
      </c>
      <c r="C600" s="90" t="s">
        <v>649</v>
      </c>
      <c r="D600" s="103" t="s">
        <v>650</v>
      </c>
      <c r="E600" s="92" t="s">
        <v>67</v>
      </c>
      <c r="F600" s="93" t="n">
        <v>11000</v>
      </c>
      <c r="G600" s="94"/>
      <c r="H600" s="95" t="n">
        <f aca="false">ROUND(G600*F600,2)</f>
        <v>0</v>
      </c>
      <c r="I600" s="96"/>
      <c r="J600" s="100"/>
    </row>
    <row r="601" customFormat="false" ht="34.95" hidden="false" customHeight="true" outlineLevel="0" collapsed="false">
      <c r="A601" s="42"/>
      <c r="B601" s="53"/>
      <c r="C601" s="48" t="s">
        <v>48</v>
      </c>
      <c r="D601" s="45"/>
      <c r="E601" s="51"/>
      <c r="F601" s="46"/>
      <c r="G601" s="42"/>
      <c r="H601" s="47"/>
    </row>
    <row r="602" s="98" customFormat="true" ht="30" hidden="false" customHeight="true" outlineLevel="0" collapsed="false">
      <c r="A602" s="102" t="s">
        <v>651</v>
      </c>
      <c r="B602" s="107" t="s">
        <v>652</v>
      </c>
      <c r="C602" s="90" t="s">
        <v>653</v>
      </c>
      <c r="D602" s="91" t="s">
        <v>654</v>
      </c>
      <c r="E602" s="92" t="s">
        <v>63</v>
      </c>
      <c r="F602" s="93" t="n">
        <v>5</v>
      </c>
      <c r="G602" s="94"/>
      <c r="H602" s="95" t="n">
        <f aca="false">ROUND(G602*F602,2)</f>
        <v>0</v>
      </c>
      <c r="I602" s="96"/>
      <c r="J602" s="97"/>
    </row>
    <row r="603" s="41" customFormat="true" ht="34.95" hidden="false" customHeight="true" outlineLevel="0" collapsed="false">
      <c r="A603" s="59"/>
      <c r="B603" s="55" t="s">
        <v>552</v>
      </c>
      <c r="C603" s="56" t="str">
        <f aca="false">C521</f>
        <v>DE VRIES AVENUE - MCIVOR AVENUE TO SPRINGFIELD ROAD, ASPHALT RECONSTRUCTION</v>
      </c>
      <c r="D603" s="56"/>
      <c r="E603" s="56"/>
      <c r="F603" s="56"/>
      <c r="G603" s="59" t="s">
        <v>49</v>
      </c>
      <c r="H603" s="59" t="n">
        <f aca="false">SUM(H521:H602)</f>
        <v>0</v>
      </c>
      <c r="J603" s="87"/>
    </row>
    <row r="604" customFormat="false" ht="54.6" hidden="false" customHeight="true" outlineLevel="0" collapsed="false">
      <c r="A604" s="42"/>
      <c r="B604" s="146" t="s">
        <v>655</v>
      </c>
      <c r="C604" s="146"/>
      <c r="D604" s="146"/>
      <c r="E604" s="146"/>
      <c r="F604" s="146"/>
      <c r="G604" s="146"/>
      <c r="H604" s="147"/>
    </row>
    <row r="605" s="41" customFormat="true" ht="30" hidden="false" customHeight="true" outlineLevel="0" collapsed="false">
      <c r="A605" s="60"/>
      <c r="B605" s="148" t="s">
        <v>656</v>
      </c>
      <c r="C605" s="86" t="s">
        <v>657</v>
      </c>
      <c r="D605" s="86"/>
      <c r="E605" s="86"/>
      <c r="F605" s="86"/>
      <c r="G605" s="149"/>
      <c r="H605" s="61"/>
      <c r="J605" s="87"/>
    </row>
    <row r="606" s="152" customFormat="true" ht="83.4" hidden="false" customHeight="true" outlineLevel="0" collapsed="false">
      <c r="A606" s="150"/>
      <c r="B606" s="89" t="s">
        <v>658</v>
      </c>
      <c r="C606" s="90" t="s">
        <v>659</v>
      </c>
      <c r="D606" s="103" t="s">
        <v>660</v>
      </c>
      <c r="E606" s="92" t="s">
        <v>94</v>
      </c>
      <c r="F606" s="112" t="n">
        <v>3</v>
      </c>
      <c r="G606" s="151"/>
      <c r="H606" s="95" t="n">
        <f aca="false">ROUND(G606*F606,2)</f>
        <v>0</v>
      </c>
      <c r="J606" s="153"/>
    </row>
    <row r="607" s="152" customFormat="true" ht="52.95" hidden="false" customHeight="true" outlineLevel="0" collapsed="false">
      <c r="A607" s="150"/>
      <c r="B607" s="89" t="s">
        <v>661</v>
      </c>
      <c r="C607" s="90" t="s">
        <v>662</v>
      </c>
      <c r="D607" s="103" t="s">
        <v>660</v>
      </c>
      <c r="E607" s="92" t="s">
        <v>126</v>
      </c>
      <c r="F607" s="112" t="n">
        <v>300</v>
      </c>
      <c r="G607" s="151"/>
      <c r="H607" s="95" t="n">
        <f aca="false">ROUND(G607*F607,2)</f>
        <v>0</v>
      </c>
      <c r="J607" s="153"/>
    </row>
    <row r="608" s="152" customFormat="true" ht="51" hidden="false" customHeight="true" outlineLevel="0" collapsed="false">
      <c r="A608" s="150"/>
      <c r="B608" s="89" t="s">
        <v>663</v>
      </c>
      <c r="C608" s="90" t="s">
        <v>664</v>
      </c>
      <c r="D608" s="103" t="s">
        <v>660</v>
      </c>
      <c r="E608" s="92" t="s">
        <v>94</v>
      </c>
      <c r="F608" s="112" t="n">
        <v>5</v>
      </c>
      <c r="G608" s="151"/>
      <c r="H608" s="95" t="n">
        <f aca="false">ROUND(G608*F608,2)</f>
        <v>0</v>
      </c>
      <c r="J608" s="153"/>
    </row>
    <row r="609" s="152" customFormat="true" ht="79.95" hidden="false" customHeight="true" outlineLevel="0" collapsed="false">
      <c r="A609" s="150"/>
      <c r="B609" s="89" t="s">
        <v>665</v>
      </c>
      <c r="C609" s="90" t="s">
        <v>666</v>
      </c>
      <c r="D609" s="103" t="s">
        <v>660</v>
      </c>
      <c r="E609" s="92" t="s">
        <v>94</v>
      </c>
      <c r="F609" s="112" t="n">
        <v>2</v>
      </c>
      <c r="G609" s="151"/>
      <c r="H609" s="95" t="n">
        <f aca="false">ROUND(G609*F609,2)</f>
        <v>0</v>
      </c>
      <c r="J609" s="153"/>
    </row>
    <row r="610" s="152" customFormat="true" ht="51" hidden="false" customHeight="true" outlineLevel="0" collapsed="false">
      <c r="A610" s="150"/>
      <c r="B610" s="89" t="s">
        <v>667</v>
      </c>
      <c r="C610" s="90" t="s">
        <v>668</v>
      </c>
      <c r="D610" s="103" t="s">
        <v>660</v>
      </c>
      <c r="E610" s="92" t="s">
        <v>94</v>
      </c>
      <c r="F610" s="112" t="n">
        <v>5</v>
      </c>
      <c r="G610" s="151"/>
      <c r="H610" s="95" t="n">
        <f aca="false">ROUND(G610*F610,2)</f>
        <v>0</v>
      </c>
      <c r="J610" s="153"/>
    </row>
    <row r="611" s="152" customFormat="true" ht="54" hidden="false" customHeight="true" outlineLevel="0" collapsed="false">
      <c r="A611" s="150"/>
      <c r="B611" s="89" t="s">
        <v>669</v>
      </c>
      <c r="C611" s="90" t="s">
        <v>670</v>
      </c>
      <c r="D611" s="103" t="s">
        <v>660</v>
      </c>
      <c r="E611" s="92" t="s">
        <v>671</v>
      </c>
      <c r="F611" s="112" t="n">
        <v>5</v>
      </c>
      <c r="G611" s="151"/>
      <c r="H611" s="95" t="n">
        <f aca="false">ROUND(G611*F611,2)</f>
        <v>0</v>
      </c>
      <c r="J611" s="153"/>
    </row>
    <row r="612" s="152" customFormat="true" ht="51" hidden="false" customHeight="true" outlineLevel="0" collapsed="false">
      <c r="A612" s="150"/>
      <c r="B612" s="89" t="s">
        <v>672</v>
      </c>
      <c r="C612" s="90" t="s">
        <v>673</v>
      </c>
      <c r="D612" s="103" t="s">
        <v>660</v>
      </c>
      <c r="E612" s="92" t="s">
        <v>671</v>
      </c>
      <c r="F612" s="112" t="n">
        <v>5</v>
      </c>
      <c r="G612" s="151"/>
      <c r="H612" s="95" t="n">
        <f aca="false">ROUND(G612*F612,2)</f>
        <v>0</v>
      </c>
      <c r="J612" s="153"/>
    </row>
    <row r="613" s="152" customFormat="true" ht="51" hidden="false" customHeight="true" outlineLevel="0" collapsed="false">
      <c r="A613" s="150"/>
      <c r="B613" s="89" t="s">
        <v>674</v>
      </c>
      <c r="C613" s="90" t="s">
        <v>675</v>
      </c>
      <c r="D613" s="103" t="s">
        <v>660</v>
      </c>
      <c r="E613" s="92" t="s">
        <v>94</v>
      </c>
      <c r="F613" s="112" t="n">
        <v>5</v>
      </c>
      <c r="G613" s="151"/>
      <c r="H613" s="95" t="n">
        <f aca="false">ROUND(G613*F613,2)</f>
        <v>0</v>
      </c>
      <c r="J613" s="153"/>
    </row>
    <row r="614" s="152" customFormat="true" ht="51" hidden="false" customHeight="true" outlineLevel="0" collapsed="false">
      <c r="A614" s="150"/>
      <c r="B614" s="89" t="s">
        <v>676</v>
      </c>
      <c r="C614" s="90" t="s">
        <v>677</v>
      </c>
      <c r="D614" s="103" t="s">
        <v>660</v>
      </c>
      <c r="E614" s="92" t="s">
        <v>94</v>
      </c>
      <c r="F614" s="112" t="n">
        <v>1</v>
      </c>
      <c r="G614" s="151"/>
      <c r="H614" s="95" t="n">
        <f aca="false">ROUND(G614*F614,2)</f>
        <v>0</v>
      </c>
      <c r="J614" s="153"/>
    </row>
    <row r="615" s="41" customFormat="true" ht="30" hidden="false" customHeight="true" outlineLevel="0" collapsed="false">
      <c r="A615" s="57"/>
      <c r="B615" s="55" t="s">
        <v>656</v>
      </c>
      <c r="C615" s="56" t="str">
        <f aca="false">C605</f>
        <v>MOLSON STREET - NOTTINGHAM AVENUE TO UNION AVENUE E, STREET LIGHTING</v>
      </c>
      <c r="D615" s="56"/>
      <c r="E615" s="56"/>
      <c r="F615" s="56"/>
      <c r="G615" s="59" t="s">
        <v>49</v>
      </c>
      <c r="H615" s="59" t="n">
        <f aca="false">SUM(H605:H614)</f>
        <v>0</v>
      </c>
      <c r="J615" s="87"/>
    </row>
    <row r="616" customFormat="false" ht="36" hidden="false" customHeight="true" outlineLevel="0" collapsed="false">
      <c r="A616" s="63"/>
      <c r="B616" s="64"/>
      <c r="C616" s="154" t="s">
        <v>54</v>
      </c>
      <c r="D616" s="154"/>
      <c r="E616" s="154"/>
      <c r="F616" s="154"/>
      <c r="G616" s="154"/>
      <c r="H616" s="69"/>
    </row>
    <row r="617" s="41" customFormat="true" ht="32.1" hidden="false" customHeight="true" outlineLevel="0" collapsed="false">
      <c r="A617" s="155"/>
      <c r="B617" s="156" t="str">
        <f aca="false">B6</f>
        <v>PART 1      CITY FUNDED WORK</v>
      </c>
      <c r="C617" s="156"/>
      <c r="D617" s="156"/>
      <c r="E617" s="156"/>
      <c r="F617" s="156"/>
      <c r="G617" s="157"/>
      <c r="H617" s="158"/>
      <c r="J617" s="87"/>
    </row>
    <row r="618" customFormat="false" ht="30" hidden="false" customHeight="true" outlineLevel="0" collapsed="false">
      <c r="A618" s="54"/>
      <c r="B618" s="55" t="s">
        <v>38</v>
      </c>
      <c r="C618" s="70" t="str">
        <f aca="false">C7</f>
        <v>RUE AUBERT - RUE ST. JOSEPH TO TACHE AVENUE, REHABILITATION</v>
      </c>
      <c r="D618" s="70"/>
      <c r="E618" s="70"/>
      <c r="F618" s="70"/>
      <c r="G618" s="54" t="s">
        <v>49</v>
      </c>
      <c r="H618" s="54" t="n">
        <f aca="false">H75</f>
        <v>0</v>
      </c>
    </row>
    <row r="619" customFormat="false" ht="30" hidden="false" customHeight="true" outlineLevel="0" collapsed="false">
      <c r="A619" s="54"/>
      <c r="B619" s="55" t="s">
        <v>50</v>
      </c>
      <c r="C619" s="71" t="str">
        <f aca="false">C76</f>
        <v>MUTCHMORE CLOSE - TU-PELO AVENUE TO TU-PELO AVENUE, REHABILITATION</v>
      </c>
      <c r="D619" s="71"/>
      <c r="E619" s="71"/>
      <c r="F619" s="71"/>
      <c r="G619" s="54" t="s">
        <v>49</v>
      </c>
      <c r="H619" s="54" t="n">
        <f aca="false">H147</f>
        <v>0</v>
      </c>
    </row>
    <row r="620" customFormat="false" ht="30" hidden="false" customHeight="true" outlineLevel="0" collapsed="false">
      <c r="A620" s="54"/>
      <c r="B620" s="55" t="s">
        <v>51</v>
      </c>
      <c r="C620" s="71" t="str">
        <f aca="false">C148</f>
        <v>BAYNE CRESCENT - LONDON STREET TO TU-PELO AVENUE, REHABILITATION</v>
      </c>
      <c r="D620" s="71"/>
      <c r="E620" s="71"/>
      <c r="F620" s="71"/>
      <c r="G620" s="54" t="s">
        <v>49</v>
      </c>
      <c r="H620" s="54" t="n">
        <f aca="false">H214</f>
        <v>0</v>
      </c>
    </row>
    <row r="621" customFormat="false" ht="30" hidden="false" customHeight="true" outlineLevel="0" collapsed="false">
      <c r="A621" s="54"/>
      <c r="B621" s="55" t="s">
        <v>52</v>
      </c>
      <c r="C621" s="71" t="str">
        <f aca="false">C292</f>
        <v>LARSEN AVENUE - BRAZIER STREET TO HENDERSON HIGHWAY, REHABILITATION</v>
      </c>
      <c r="D621" s="71"/>
      <c r="E621" s="71"/>
      <c r="F621" s="71"/>
      <c r="G621" s="54" t="s">
        <v>49</v>
      </c>
      <c r="H621" s="54" t="n">
        <f aca="false">H292</f>
        <v>0</v>
      </c>
    </row>
    <row r="622" customFormat="false" ht="30" hidden="false" customHeight="true" outlineLevel="0" collapsed="false">
      <c r="A622" s="54"/>
      <c r="B622" s="55" t="s">
        <v>53</v>
      </c>
      <c r="C622" s="71" t="str">
        <f aca="false">C367</f>
        <v>EDISON AVENUE - RALEIGH STREET TO DEGRAFF PLACE, REHABILITATION</v>
      </c>
      <c r="D622" s="71"/>
      <c r="E622" s="71"/>
      <c r="F622" s="71"/>
      <c r="G622" s="54" t="s">
        <v>49</v>
      </c>
      <c r="H622" s="54" t="n">
        <f aca="false">H367</f>
        <v>0</v>
      </c>
    </row>
    <row r="623" customFormat="false" ht="30" hidden="false" customHeight="true" outlineLevel="0" collapsed="false">
      <c r="A623" s="54"/>
      <c r="B623" s="55" t="s">
        <v>406</v>
      </c>
      <c r="C623" s="71" t="str">
        <f aca="false">C439</f>
        <v>AIKINS STREET - NORTH END TO TEMPLETON AVENUE, REHABILITATION</v>
      </c>
      <c r="D623" s="71"/>
      <c r="E623" s="71"/>
      <c r="F623" s="71"/>
      <c r="G623" s="54" t="s">
        <v>49</v>
      </c>
      <c r="H623" s="54" t="n">
        <f aca="false">H439</f>
        <v>0</v>
      </c>
    </row>
    <row r="624" customFormat="false" ht="30" hidden="false" customHeight="true" outlineLevel="0" collapsed="false">
      <c r="A624" s="54"/>
      <c r="B624" s="55" t="s">
        <v>437</v>
      </c>
      <c r="C624" s="71" t="str">
        <f aca="false">C520</f>
        <v>MOLSON STREET - NOTTINGHAM AVENUE TO UNION AVENUE E, ASPHALT RECONSTRUCTION</v>
      </c>
      <c r="D624" s="71"/>
      <c r="E624" s="71"/>
      <c r="F624" s="71"/>
      <c r="G624" s="54" t="s">
        <v>49</v>
      </c>
      <c r="H624" s="54" t="n">
        <f aca="false">H520</f>
        <v>0</v>
      </c>
    </row>
    <row r="625" customFormat="false" ht="30" hidden="false" customHeight="true" outlineLevel="0" collapsed="false">
      <c r="A625" s="54"/>
      <c r="B625" s="55" t="s">
        <v>552</v>
      </c>
      <c r="C625" s="71" t="str">
        <f aca="false">C603</f>
        <v>DE VRIES AVENUE - MCIVOR AVENUE TO SPRINGFIELD ROAD, ASPHALT RECONSTRUCTION</v>
      </c>
      <c r="D625" s="71"/>
      <c r="E625" s="71"/>
      <c r="F625" s="71"/>
      <c r="G625" s="54" t="s">
        <v>49</v>
      </c>
      <c r="H625" s="54" t="n">
        <f aca="false">H603</f>
        <v>0</v>
      </c>
    </row>
    <row r="626" customFormat="false" ht="28.95" hidden="false" customHeight="true" outlineLevel="0" collapsed="false">
      <c r="A626" s="54"/>
      <c r="B626" s="159"/>
      <c r="C626" s="160"/>
      <c r="D626" s="161"/>
      <c r="E626" s="162"/>
      <c r="F626" s="162"/>
      <c r="G626" s="163" t="s">
        <v>678</v>
      </c>
      <c r="H626" s="164" t="n">
        <f aca="false">SUM(H617:H625)</f>
        <v>0</v>
      </c>
    </row>
    <row r="627" s="41" customFormat="true" ht="63" hidden="false" customHeight="true" outlineLevel="0" collapsed="false">
      <c r="A627" s="165"/>
      <c r="B627" s="166" t="str">
        <f aca="false">B604</f>
        <v>PART 2      MANITOBA HYDRO FUNDED WORK
                 (See B10.5, B17.2.1, B18.4, D2, D13.2-3, D14.4)</v>
      </c>
      <c r="C627" s="166"/>
      <c r="D627" s="166"/>
      <c r="E627" s="166"/>
      <c r="F627" s="166"/>
      <c r="G627" s="166"/>
      <c r="H627" s="167"/>
      <c r="J627" s="87"/>
    </row>
    <row r="628" customFormat="false" ht="30" hidden="false" customHeight="true" outlineLevel="0" collapsed="false">
      <c r="A628" s="73"/>
      <c r="B628" s="168" t="s">
        <v>656</v>
      </c>
      <c r="C628" s="169" t="str">
        <f aca="false">C605</f>
        <v>MOLSON STREET - NOTTINGHAM AVENUE TO UNION AVENUE E, STREET LIGHTING</v>
      </c>
      <c r="D628" s="169"/>
      <c r="E628" s="169"/>
      <c r="F628" s="169"/>
      <c r="G628" s="73" t="s">
        <v>49</v>
      </c>
      <c r="H628" s="73" t="n">
        <f aca="false">H615</f>
        <v>0</v>
      </c>
    </row>
    <row r="629" customFormat="false" ht="28.95" hidden="false" customHeight="true" outlineLevel="0" collapsed="false">
      <c r="A629" s="54"/>
      <c r="B629" s="159"/>
      <c r="C629" s="160"/>
      <c r="D629" s="161"/>
      <c r="E629" s="162"/>
      <c r="F629" s="162"/>
      <c r="G629" s="163" t="s">
        <v>679</v>
      </c>
      <c r="H629" s="164" t="n">
        <f aca="false">SUM(H628:H628)</f>
        <v>0</v>
      </c>
    </row>
    <row r="630" s="19" customFormat="true" ht="37.95" hidden="false" customHeight="true" outlineLevel="0" collapsed="false">
      <c r="A630" s="42"/>
      <c r="B630" s="75" t="s">
        <v>55</v>
      </c>
      <c r="C630" s="75"/>
      <c r="D630" s="75"/>
      <c r="E630" s="75"/>
      <c r="F630" s="75"/>
      <c r="G630" s="76" t="n">
        <f aca="false">H626+H629</f>
        <v>0</v>
      </c>
      <c r="H630" s="76"/>
      <c r="J630" s="170"/>
    </row>
    <row r="631" customFormat="false" ht="15.9" hidden="false" customHeight="true" outlineLevel="0" collapsed="false">
      <c r="A631" s="77"/>
      <c r="B631" s="64"/>
      <c r="C631" s="67"/>
      <c r="D631" s="66"/>
      <c r="E631" s="67"/>
      <c r="F631" s="67"/>
      <c r="G631" s="78"/>
      <c r="H631" s="69"/>
    </row>
  </sheetData>
  <sheetProtection sheet="true" password="d98e" selectLockedCells="true"/>
  <mergeCells count="36">
    <mergeCell ref="B1:H1"/>
    <mergeCell ref="B2:H2"/>
    <mergeCell ref="B6:F6"/>
    <mergeCell ref="C7:F7"/>
    <mergeCell ref="C75:F75"/>
    <mergeCell ref="C76:F76"/>
    <mergeCell ref="C147:F147"/>
    <mergeCell ref="C148:F148"/>
    <mergeCell ref="C214:F214"/>
    <mergeCell ref="C215:F215"/>
    <mergeCell ref="C292:F292"/>
    <mergeCell ref="C293:F293"/>
    <mergeCell ref="C367:F367"/>
    <mergeCell ref="C368:F368"/>
    <mergeCell ref="C439:F439"/>
    <mergeCell ref="C440:F440"/>
    <mergeCell ref="C520:F520"/>
    <mergeCell ref="C521:F521"/>
    <mergeCell ref="C603:F603"/>
    <mergeCell ref="B604:G604"/>
    <mergeCell ref="C605:F605"/>
    <mergeCell ref="C615:F615"/>
    <mergeCell ref="C616:G616"/>
    <mergeCell ref="B617:F617"/>
    <mergeCell ref="C618:F618"/>
    <mergeCell ref="C619:F619"/>
    <mergeCell ref="C620:F620"/>
    <mergeCell ref="C621:F621"/>
    <mergeCell ref="C622:F622"/>
    <mergeCell ref="C623:F623"/>
    <mergeCell ref="C624:F624"/>
    <mergeCell ref="C625:F625"/>
    <mergeCell ref="B627:G627"/>
    <mergeCell ref="C628:F628"/>
    <mergeCell ref="B630:F630"/>
    <mergeCell ref="G630:H630"/>
  </mergeCells>
  <conditionalFormatting sqref="D449 D278:D280 D64:D66 D220:D242 D318:D322 D153:D172 D455:D46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42">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44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444:D445">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44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44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448">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451:D45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53:D45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470">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471:D478 D466:D46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480:D48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83">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484">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485">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498 D496 D494 D486:D490">
    <cfRule type="cellIs" priority="46" operator="equal" aboveAverage="0" equalAverage="0" bottom="0" percent="0" rank="0" text="" dxfId="44">
      <formula>"CW 3120-R2"</formula>
    </cfRule>
    <cfRule type="cellIs" priority="47" operator="equal" aboveAverage="0" equalAverage="0" bottom="0" percent="0" rank="0" text="" dxfId="45">
      <formula>"CW 3240-R7"</formula>
    </cfRule>
  </conditionalFormatting>
  <conditionalFormatting sqref="D491">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99 D492:D493">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95">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497">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501">
    <cfRule type="cellIs" priority="57" operator="equal" aboveAverage="0" equalAverage="0" bottom="0" percent="0" rank="0" text="" dxfId="55">
      <formula>"CW 2130-R11"</formula>
    </cfRule>
    <cfRule type="cellIs" priority="58" operator="equal" aboveAverage="0" equalAverage="0" bottom="0" percent="0" rank="0" text="" dxfId="56">
      <formula>"CW 3240-R7"</formula>
    </cfRule>
  </conditionalFormatting>
  <conditionalFormatting sqref="D503">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504">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507:D509 D505">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506">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510:D512">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513">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515:D517">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519">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250:D257">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217:D218">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243">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244:D245">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246">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247">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248:D249">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259">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266:D269">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284">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270:D271 D261:D264">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265">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274">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275">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276">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77">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81:D283">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86:D288">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95:D296">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323">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335">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341:D343">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358">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360:D362">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141:D143">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126">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298:D317">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324:D333">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89">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94:D197">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205:D206">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44:D345 D337:D338 D347">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340">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349">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350">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353:D354 D351">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352">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355:D357">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78:D79">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81:D98">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99:D117">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19">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21:D122">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23">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24:D125 D127">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31">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132">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35:D137 D133">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134">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38:D139">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150:D151">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178:D187">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177">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191:D192">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93">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99">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200">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203:D204 D201">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202">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208:D210">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46">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72">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500">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9">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14">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15:D18">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19:D20">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1">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2">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3">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4">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5">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6:D28">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9">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30">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31:D32">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33">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34">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35">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36:D38">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39:D40">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41:D42">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44">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46:D47">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48:D49">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61">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55">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56">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57">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51:D52">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50">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53:D54">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58">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62">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60">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63">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67:D68">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69">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70">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72:D74">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370:D371">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373:D379">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380:D388">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394">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95:D396 D389:D393">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397">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398:D405">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407">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409:D410">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411">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414:D415">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413">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416">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417">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418">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419">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431">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421">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422">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425:D426 D423">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424">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428:D430">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427">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433:D435">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212">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213">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145">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146">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290">
    <cfRule type="cellIs" priority="438" operator="equal" aboveAverage="0" equalAverage="0" bottom="0" percent="0" rank="0" text="" dxfId="436">
      <formula>"CW 2130-R11"</formula>
    </cfRule>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291">
    <cfRule type="cellIs" priority="441" operator="equal" aboveAverage="0" equalAverage="0" bottom="0" percent="0" rank="0" text="" dxfId="439">
      <formula>"CW 2130-R11"</formula>
    </cfRule>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364">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365">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437">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438">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606:D608">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606:D608">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608">
    <cfRule type="cellIs" priority="461" operator="equal" aboveAverage="0" equalAverage="0" bottom="0" percent="0" rank="0" text="" dxfId="459">
      <formula>"CW 2130-R11"</formula>
    </cfRule>
    <cfRule type="cellIs" priority="462" operator="equal" aboveAverage="0" equalAverage="0" bottom="0" percent="0" rank="0" text="" dxfId="460">
      <formula>"CW 3240-R7"</formula>
    </cfRule>
  </conditionalFormatting>
  <conditionalFormatting sqref="D173:D176">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12:D13">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609">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612">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523">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609">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609">
    <cfRule type="cellIs" priority="480" operator="equal" aboveAverage="0" equalAverage="0" bottom="0" percent="0" rank="0" text="" dxfId="478">
      <formula>"CW 2130-R11"</formula>
    </cfRule>
    <cfRule type="cellIs" priority="481" operator="equal" aboveAverage="0" equalAverage="0" bottom="0" percent="0" rank="0" text="" dxfId="479">
      <formula>"CW 3240-R7"</formula>
    </cfRule>
  </conditionalFormatting>
  <conditionalFormatting sqref="D610">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610">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610">
    <cfRule type="cellIs" priority="487" operator="equal" aboveAverage="0" equalAverage="0" bottom="0" percent="0" rank="0" text="" dxfId="485">
      <formula>"CW 2130-R11"</formula>
    </cfRule>
    <cfRule type="cellIs" priority="488" operator="equal" aboveAverage="0" equalAverage="0" bottom="0" percent="0" rank="0" text="" dxfId="486">
      <formula>"CW 3240-R7"</formula>
    </cfRule>
  </conditionalFormatting>
  <conditionalFormatting sqref="D611">
    <cfRule type="cellIs" priority="489" operator="equal" aboveAverage="0" equalAverage="0" bottom="0" percent="0" rank="0" text="" dxfId="487">
      <formula>"CW 2130-R11"</formula>
    </cfRule>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611">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611">
    <cfRule type="cellIs" priority="494" operator="equal" aboveAverage="0" equalAverage="0" bottom="0" percent="0" rank="0" text="" dxfId="492">
      <formula>"CW 2130-R11"</formula>
    </cfRule>
    <cfRule type="cellIs" priority="495" operator="equal" aboveAverage="0" equalAverage="0" bottom="0" percent="0" rank="0" text="" dxfId="493">
      <formula>"CW 3240-R7"</formula>
    </cfRule>
  </conditionalFormatting>
  <conditionalFormatting sqref="D612">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612">
    <cfRule type="cellIs" priority="498" operator="equal" aboveAverage="0" equalAverage="0" bottom="0" percent="0" rank="0" text="" dxfId="496">
      <formula>"CW 2130-R11"</formula>
    </cfRule>
    <cfRule type="cellIs" priority="499" operator="equal" aboveAverage="0" equalAverage="0" bottom="0" percent="0" rank="0" text="" dxfId="497">
      <formula>"CW 3240-R7"</formula>
    </cfRule>
  </conditionalFormatting>
  <conditionalFormatting sqref="D613">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613">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613">
    <cfRule type="cellIs" priority="505" operator="equal" aboveAverage="0" equalAverage="0" bottom="0" percent="0" rank="0" text="" dxfId="503">
      <formula>"CW 2130-R11"</formula>
    </cfRule>
    <cfRule type="cellIs" priority="506" operator="equal" aboveAverage="0" equalAverage="0" bottom="0" percent="0" rank="0" text="" dxfId="504">
      <formula>"CW 3240-R7"</formula>
    </cfRule>
  </conditionalFormatting>
  <conditionalFormatting sqref="D614">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614">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614">
    <cfRule type="cellIs" priority="512" operator="equal" aboveAverage="0" equalAverage="0" bottom="0" percent="0" rank="0" text="" dxfId="510">
      <formula>"CW 2130-R11"</formula>
    </cfRule>
    <cfRule type="cellIs" priority="513" operator="equal" aboveAverage="0" equalAverage="0" bottom="0" percent="0" rank="0" text="" dxfId="511">
      <formula>"CW 3240-R7"</formula>
    </cfRule>
  </conditionalFormatting>
  <conditionalFormatting sqref="D529">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524">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525">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527">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528">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531">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533">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534">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535:D536">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526">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530">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532">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549">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538">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539">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546">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547">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548">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551">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550">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556:D557">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552">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561:D563">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564:D565">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566">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540">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541">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542">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543">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544">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545">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553">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554:D555">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559">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560">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568:D569">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571">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572">
    <cfRule type="cellIs" priority="624" operator="equal" aboveAverage="0" equalAverage="0" bottom="0" percent="0" rank="0" text="" dxfId="622">
      <formula>"CW 2130-R11"</formula>
    </cfRule>
    <cfRule type="cellIs" priority="625" operator="equal" aboveAverage="0" equalAverage="0" bottom="0" percent="0" rank="0" text="" dxfId="623">
      <formula>"CW 3120-R2"</formula>
    </cfRule>
    <cfRule type="cellIs" priority="626" operator="equal" aboveAverage="0" equalAverage="0" bottom="0" percent="0" rank="0" text="" dxfId="624">
      <formula>"CW 3240-R7"</formula>
    </cfRule>
  </conditionalFormatting>
  <conditionalFormatting sqref="D573">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575">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574">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576">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577">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578">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579">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582">
    <cfRule type="cellIs" priority="642" operator="equal" aboveAverage="0" equalAverage="0" bottom="0" percent="0" rank="0" text="" dxfId="640">
      <formula>"CW 2130-R11"</formula>
    </cfRule>
    <cfRule type="cellIs" priority="643" operator="equal" aboveAverage="0" equalAverage="0" bottom="0" percent="0" rank="0" text="" dxfId="641">
      <formula>"CW 3240-R7"</formula>
    </cfRule>
  </conditionalFormatting>
  <conditionalFormatting sqref="D583">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584">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585">
    <cfRule type="cellIs" priority="650" operator="equal" aboveAverage="0" equalAverage="0" bottom="0" percent="0" rank="0" text="" dxfId="648">
      <formula>"CW 2130-R11"</formula>
    </cfRule>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586">
    <cfRule type="cellIs" priority="653" operator="equal" aboveAverage="0" equalAverage="0" bottom="0" percent="0" rank="0" text="" dxfId="651">
      <formula>"CW 2130-R11"</formula>
    </cfRule>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581">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587">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588">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589">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591">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592">
    <cfRule type="cellIs" priority="670" operator="equal" aboveAverage="0" equalAverage="0" bottom="0" percent="0" rank="0" text="" dxfId="668">
      <formula>"CW 2130-R11"</formula>
    </cfRule>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593">
    <cfRule type="cellIs" priority="673" operator="equal" aboveAverage="0" equalAverage="0" bottom="0" percent="0" rank="0" text="" dxfId="671">
      <formula>"CW 2130-R11"</formula>
    </cfRule>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594">
    <cfRule type="cellIs" priority="676" operator="equal" aboveAverage="0" equalAverage="0" bottom="0" percent="0" rank="0" text="" dxfId="674">
      <formula>"CW 2130-R11"</formula>
    </cfRule>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595">
    <cfRule type="cellIs" priority="679" operator="equal" aboveAverage="0" equalAverage="0" bottom="0" percent="0" rank="0" text="" dxfId="677">
      <formula>"CW 2130-R11"</formula>
    </cfRule>
    <cfRule type="cellIs" priority="680" operator="equal" aboveAverage="0" equalAverage="0" bottom="0" percent="0" rank="0" text="" dxfId="678">
      <formula>"CW 3120-R2"</formula>
    </cfRule>
    <cfRule type="cellIs" priority="681" operator="equal" aboveAverage="0" equalAverage="0" bottom="0" percent="0" rank="0" text="" dxfId="679">
      <formula>"CW 3240-R7"</formula>
    </cfRule>
  </conditionalFormatting>
  <conditionalFormatting sqref="D600">
    <cfRule type="cellIs" priority="682" operator="equal" aboveAverage="0" equalAverage="0" bottom="0" percent="0" rank="0" text="" dxfId="680">
      <formula>"CW 2130-R11"</formula>
    </cfRule>
    <cfRule type="cellIs" priority="683" operator="equal" aboveAverage="0" equalAverage="0" bottom="0" percent="0" rank="0" text="" dxfId="681">
      <formula>"CW 3120-R2"</formula>
    </cfRule>
    <cfRule type="cellIs" priority="684" operator="equal" aboveAverage="0" equalAverage="0" bottom="0" percent="0" rank="0" text="" dxfId="682">
      <formula>"CW 3240-R7"</formula>
    </cfRule>
  </conditionalFormatting>
  <conditionalFormatting sqref="D597:D599">
    <cfRule type="cellIs" priority="685" operator="equal" aboveAverage="0" equalAverage="0" bottom="0" percent="0" rank="0" text="" dxfId="683">
      <formula>"CW 2130-R11"</formula>
    </cfRule>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602">
    <cfRule type="cellIs" priority="688" operator="equal" aboveAverage="0" equalAverage="0" bottom="0" percent="0" rank="0" text="" dxfId="686">
      <formula>"CW 2130-R11"</formula>
    </cfRule>
    <cfRule type="cellIs" priority="689" operator="equal" aboveAverage="0" equalAverage="0" bottom="0" percent="0" rank="0" text="" dxfId="687">
      <formula>"CW 3120-R2"</formula>
    </cfRule>
    <cfRule type="cellIs" priority="690" operator="equal" aboveAverage="0" equalAverage="0" bottom="0" percent="0" rank="0" text="" dxfId="688">
      <formula>"CW 3240-R7"</formula>
    </cfRule>
  </conditionalFormatting>
  <conditionalFormatting sqref="D366">
    <cfRule type="cellIs" priority="691" operator="equal" aboveAverage="0" equalAverage="0" bottom="0" percent="0" rank="0" text="" dxfId="689">
      <formula>"CW 2130-R11"</formula>
    </cfRule>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128">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129">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339">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412">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dataValidations count="4">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18 G20 G22 G24 G27:G28 G31:G35 G38 G40 G42 G44 G47 G49 G51:G54 G56:G58 G60 G62 G64:G70 G73:G74 G78:G79 G82 G84:G89 G91 G93 G96:G100 G103:G109 G112 G114 G116:G117 G119 G122 G124:G129 G131 G133 G135:G139 G142:G143 G145:G146 G150:G151 G154 G156:G161 G163 G165 G168:G171 G174:G180 G183 G185 G187 G189 G192 G194:G197 G199 G201 G203:G206 G209:G210 G212:G213 G217:G218 G221 G223:G225 G227 G229:G234 G237:G239 G242:G248 G251 G253 G255:G257 G259 G262 G264 G266:G269 G271:G272 G274 G276 G278:G284 G287:G288 G290:G291 G293 G295:G296 G299 G301:G306 G308 G310 G313:G317 G320:G325 G328 G330 G332:G333 G335 G338:G339 G341:G343 G345:G347 G349 G351 G353:G358 G361:G362 G364:G366 G370:G371 G374 G376:G379 G381 G383 G386:G388 G391:G397 G400 G402 G404:G405 G407 G410:G412 G414:G415 G417:G419 G421 G423 G425:G431 G434:G435 G437:G438 G442:G443 G445:G449 G452 G454 G456 G458:G460 G463:G464 G467 G469:G473 G476 G478 G481 G484:G485 G487 G490 G492:G493 G495 G497 G499:G501 G503 G505 G507:G513 G516:G517 G519 G523:G526 G528:G536 G539 G541 G543 G545 G548 G551:G552 G555 G557 G560 G563 G565:G566 G569 G572 G574 G576 G579 G581:G582 G584 G586:G589 G591 G593:G595 G598:G600 G602 G606:G614" type="decimal">
      <formula1>IF(G442&gt;=0.01,ROUND(G442,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19 G21 G23 G25:G26 G29 G36:G37 G39 G41 G46 G48 G50 G55 G63 G72 G81 G83 G90 G92 G94:G95 G101 G110:G111 G113 G115 G121 G123 G134 G141 G153 G155 G162 G164 G166:G167 G172 G181:G182 G184 G186 G191 G193 G202 G208 G220 G222 G226 G228 G235:G236 G240:G241 G249:G250 G252 G254 G261 G263 G265 G270 G277 G286 G298 G300 G307 G309 G311:G312 G318 G326:G327 G329 G331 G337 G340 G344 G352 G360 G373 G375 G380 G382 G384:G385 G389 G398:G399 G401 G403 G409 G413 G416 G424 G433 G444 G451 G453 G455 G457 G461 G466 G468 G474:G475 G477 G480 G483 G486 G488:G489 G491 G494 G496 G498 G506 G515 G527 G538 G540 G542 G544 G546:G547 G549 G553:G554 G556 G559 G561:G562 G564 G568 G571 G573 G575 G577:G578 G580 G583 G585 G592 G59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1 G132 G200 G275 G350 G422 G504" type="decimal">
      <formula1>0</formula1>
      <formula2>0</formula2>
    </dataValidation>
    <dataValidation allowBlank="true" error="Approx. Quantity  for this Item &#10;must be a whole number. " errorStyle="stop" errorTitle="ENTRY ERROR!" operator="equal" prompt="Enter the Approx. Quantity&#10;" showDropDown="false" showErrorMessage="false" showInputMessage="true" sqref="F581" type="decimal">
      <formula1>IF(F581&gt;=0,ROUND(F581,0),0)</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33-2018 
&amp;XTemplate Version: C420180115-RW&amp;R&amp;10Bid Submission
Page &amp;P+3 of 39</oddHeader>
    <oddFooter>&amp;R__________________
Name of Bidder                    </oddFooter>
  </headerFooter>
  <rowBreaks count="27" manualBreakCount="27">
    <brk id="28" man="true" max="16383" min="0"/>
    <brk id="49" man="true" max="16383" min="0"/>
    <brk id="70" man="true" max="16383" min="0"/>
    <brk id="75" man="true" max="16383" min="0"/>
    <brk id="122" man="true" max="16383" min="0"/>
    <brk id="147" man="true" max="16383" min="0"/>
    <brk id="171" man="true" max="16383" min="0"/>
    <brk id="192" man="true" max="16383" min="0"/>
    <brk id="214" man="true" max="16383" min="0"/>
    <brk id="262" man="true" max="16383" min="0"/>
    <brk id="284" man="true" max="16383" min="0"/>
    <brk id="292" man="true" max="16383" min="0"/>
    <brk id="339" man="true" max="16383" min="0"/>
    <brk id="362" man="true" max="16383" min="0"/>
    <brk id="367" man="true" max="16383" min="0"/>
    <brk id="388" man="true" max="16383" min="0"/>
    <brk id="412" man="true" max="16383" min="0"/>
    <brk id="435" man="true" max="16383" min="0"/>
    <brk id="439" man="true" max="16383" min="0"/>
    <brk id="478" man="true" max="16383" min="0"/>
    <brk id="501" man="true" max="16383" min="0"/>
    <brk id="520" man="true" max="16383" min="0"/>
    <brk id="545" man="true" max="16383" min="0"/>
    <brk id="569" man="true" max="16383" min="0"/>
    <brk id="595" man="true" max="16383" min="0"/>
    <brk id="603" man="true" max="16383" min="0"/>
    <brk id="6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March 20, 2018
File Size 347,648</dc:description>
  <dc:language>en-US</dc:language>
  <cp:lastModifiedBy>Marcus Wong</cp:lastModifiedBy>
  <cp:lastPrinted>2018-03-20T19:12:41Z</cp:lastPrinted>
  <dcterms:modified xsi:type="dcterms:W3CDTF">2018-03-22T13: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