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2 Part w. fundng co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2 Part w. fundng cond)'!$B$6:$H$627</definedName>
    <definedName function="false" hidden="false" localSheetId="2"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2 Part w. fundng cond)'!$B$1:$IV$595</definedName>
    <definedName function="false" hidden="false" localSheetId="2" name="XITEMS" vbProcedure="false">'FORM B -(2 Part w. fundng cond)'!$B$7:$IV$5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21</xdr:row>
                <xdr:rowOff>1</xdr:rowOff>
              </xdr:from>
              <xdr:to>
                <xdr:col>9</xdr:col>
                <xdr:colOff>35</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8</xdr:row>
                <xdr:rowOff>2</xdr:rowOff>
              </xdr:from>
              <xdr:to>
                <xdr:col>5</xdr:col>
                <xdr:colOff>44</xdr:colOff>
                <xdr:row>49</xdr:row>
                <xdr:rowOff>-5</xdr:rowOff>
              </xdr:to>
            </anchor>
          </commentPr>
        </mc:Choice>
        <mc:Fallback/>
      </mc:AlternateContent>
    </comment>
    <comment ref="C124"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1</xdr:row>
                <xdr:rowOff>22</xdr:rowOff>
              </xdr:from>
              <xdr:to>
                <xdr:col>5</xdr:col>
                <xdr:colOff>44</xdr:colOff>
                <xdr:row>122</xdr:row>
                <xdr:rowOff>23</xdr:rowOff>
              </xdr:to>
            </anchor>
          </commentPr>
        </mc:Choice>
        <mc:Fallback/>
      </mc:AlternateContent>
    </comment>
    <comment ref="C125"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3</xdr:row>
                <xdr:rowOff>4</xdr:rowOff>
              </xdr:from>
              <xdr:to>
                <xdr:col>5</xdr:col>
                <xdr:colOff>44</xdr:colOff>
                <xdr:row>125</xdr:row>
                <xdr:rowOff>6</xdr:rowOff>
              </xdr:to>
            </anchor>
          </commentPr>
        </mc:Choice>
        <mc:Fallback/>
      </mc:AlternateContent>
    </comment>
    <comment ref="C19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89</xdr:row>
                <xdr:rowOff>19</xdr:rowOff>
              </xdr:from>
              <xdr:to>
                <xdr:col>5</xdr:col>
                <xdr:colOff>44</xdr:colOff>
                <xdr:row>190</xdr:row>
                <xdr:rowOff>13</xdr:rowOff>
              </xdr:to>
            </anchor>
          </commentPr>
        </mc:Choice>
        <mc:Fallback/>
      </mc:AlternateContent>
    </comment>
    <comment ref="C193"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90</xdr:row>
                <xdr:rowOff>13</xdr:rowOff>
              </xdr:from>
              <xdr:to>
                <xdr:col>5</xdr:col>
                <xdr:colOff>44</xdr:colOff>
                <xdr:row>193</xdr:row>
                <xdr:rowOff>43</xdr:rowOff>
              </xdr:to>
            </anchor>
          </commentPr>
        </mc:Choice>
        <mc:Fallback/>
      </mc:AlternateContent>
    </comment>
    <comment ref="C26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264</xdr:row>
                <xdr:rowOff>9</xdr:rowOff>
              </xdr:from>
              <xdr:to>
                <xdr:col>5</xdr:col>
                <xdr:colOff>44</xdr:colOff>
                <xdr:row>265</xdr:row>
                <xdr:rowOff>31</xdr:rowOff>
              </xdr:to>
            </anchor>
          </commentPr>
        </mc:Choice>
        <mc:Fallback/>
      </mc:AlternateContent>
    </comment>
    <comment ref="C40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07</xdr:row>
                <xdr:rowOff>11</xdr:rowOff>
              </xdr:from>
              <xdr:to>
                <xdr:col>5</xdr:col>
                <xdr:colOff>44</xdr:colOff>
                <xdr:row>408</xdr:row>
                <xdr:rowOff>21</xdr:rowOff>
              </xdr:to>
            </anchor>
          </commentPr>
        </mc:Choice>
        <mc:Fallback/>
      </mc:AlternateContent>
    </comment>
    <comment ref="C493"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95</xdr:row>
                <xdr:rowOff>26</xdr:rowOff>
              </xdr:from>
              <xdr:to>
                <xdr:col>5</xdr:col>
                <xdr:colOff>44</xdr:colOff>
                <xdr:row>497</xdr:row>
                <xdr:rowOff>41</xdr:rowOff>
              </xdr:to>
            </anchor>
          </commentPr>
        </mc:Choice>
        <mc:Fallback/>
      </mc:AlternateContent>
    </comment>
  </commentList>
</comments>
</file>

<file path=xl/sharedStrings.xml><?xml version="1.0" encoding="utf-8"?>
<sst xmlns="http://schemas.openxmlformats.org/spreadsheetml/2006/main" count="2436" uniqueCount="66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SEE B10)</t>
  </si>
  <si>
    <r>
      <rPr>
        <b val="true"/>
        <sz val="16"/>
        <rFont val="Arial"/>
        <family val="2"/>
      </rPr>
      <t xml:space="preserve">PART 1      </t>
    </r>
    <r>
      <rPr>
        <b val="true"/>
        <i val="true"/>
        <sz val="16"/>
        <rFont val="Arial"/>
        <family val="2"/>
      </rPr>
      <t xml:space="preserve">CITY FUNDED WORK</t>
    </r>
  </si>
  <si>
    <t xml:space="preserve">DARWIN STREET - RIEL AVENUE TO RIVERBEND AVE, REHABILITATION</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B064-72</t>
  </si>
  <si>
    <t xml:space="preserve">A.3</t>
  </si>
  <si>
    <t xml:space="preserve">Slab Replacement - Early Opening (72 hour)</t>
  </si>
  <si>
    <t xml:space="preserve">CW 3230-R8
</t>
  </si>
  <si>
    <t xml:space="preserve">B074-72</t>
  </si>
  <si>
    <t xml:space="preserve">i)</t>
  </si>
  <si>
    <t xml:space="preserve">150 mm Concrete Pavement (Reinforced)</t>
  </si>
  <si>
    <t xml:space="preserve">B077-72</t>
  </si>
  <si>
    <t xml:space="preserve">A.4</t>
  </si>
  <si>
    <t xml:space="preserve">Partial Slab Patches 
- Early Opening (72 hour)</t>
  </si>
  <si>
    <t xml:space="preserve">B090-72</t>
  </si>
  <si>
    <t xml:space="preserve">150 mm Concrete Pavement (Type A)</t>
  </si>
  <si>
    <t xml:space="preserve">B091-72</t>
  </si>
  <si>
    <t xml:space="preserve">ii)</t>
  </si>
  <si>
    <t xml:space="preserve">150 mm Concrete Pavement (Type B)</t>
  </si>
  <si>
    <t xml:space="preserve">B092-72</t>
  </si>
  <si>
    <t xml:space="preserve">iii)</t>
  </si>
  <si>
    <t xml:space="preserve">150 mm Concrete Pavement (Type C)</t>
  </si>
  <si>
    <t xml:space="preserve">B093-72</t>
  </si>
  <si>
    <t xml:space="preserve">iv)</t>
  </si>
  <si>
    <t xml:space="preserve">150 mm Concrete Pavement (Type D)</t>
  </si>
  <si>
    <t xml:space="preserve">B093A</t>
  </si>
  <si>
    <t xml:space="preserve">A.5</t>
  </si>
  <si>
    <t xml:space="preserve">Partial Depth Planing of Existing Joints</t>
  </si>
  <si>
    <t xml:space="preserve">E16</t>
  </si>
  <si>
    <t xml:space="preserve">B093B</t>
  </si>
  <si>
    <t xml:space="preserve">A.6</t>
  </si>
  <si>
    <t xml:space="preserve">Asphalt Patching of Partial Depth Joints</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B</t>
  </si>
  <si>
    <t xml:space="preserve">B121rlC</t>
  </si>
  <si>
    <t xml:space="preserve">B124</t>
  </si>
  <si>
    <t xml:space="preserve">A.10</t>
  </si>
  <si>
    <t xml:space="preserve">Adjustment of Precast  Sidewalk Blocks</t>
  </si>
  <si>
    <t xml:space="preserve">B125</t>
  </si>
  <si>
    <t xml:space="preserve">A.11</t>
  </si>
  <si>
    <t xml:space="preserve">Supply of Precast  Sidewalk Blocks</t>
  </si>
  <si>
    <t xml:space="preserve">B189</t>
  </si>
  <si>
    <t xml:space="preserve">A.12</t>
  </si>
  <si>
    <t xml:space="preserve">Regrading Existing Interlocking Paving Stones</t>
  </si>
  <si>
    <t xml:space="preserve">CW 3330-R5</t>
  </si>
  <si>
    <t xml:space="preserve">B154rl</t>
  </si>
  <si>
    <t xml:space="preserve">A.13</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67rl</t>
  </si>
  <si>
    <t xml:space="preserve">Modified Barrier (150 mm reveal ht, Dowelled)</t>
  </si>
  <si>
    <t xml:space="preserve">SD-203B</t>
  </si>
  <si>
    <t xml:space="preserve">B182rl</t>
  </si>
  <si>
    <t xml:space="preserve">Lip Curb (40 mm reveal ht, Integral) </t>
  </si>
  <si>
    <t xml:space="preserve">SD-202B</t>
  </si>
  <si>
    <t xml:space="preserve">B184rl</t>
  </si>
  <si>
    <t xml:space="preserve">Curb Ramp (8-12 mm reveal ht, Integral)</t>
  </si>
  <si>
    <t xml:space="preserve">SD-229C,D</t>
  </si>
  <si>
    <t xml:space="preserve">B190</t>
  </si>
  <si>
    <t xml:space="preserve">A.14</t>
  </si>
  <si>
    <t xml:space="preserve">Construction of Asphaltic Concrete Overlay </t>
  </si>
  <si>
    <t xml:space="preserve">CW 3410-R12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5</t>
  </si>
  <si>
    <t xml:space="preserve">Planing of Pavement</t>
  </si>
  <si>
    <t xml:space="preserve">CW 3450-R6 </t>
  </si>
  <si>
    <t xml:space="preserve">B201</t>
  </si>
  <si>
    <t xml:space="preserve">1 - 50 mm Depth (Asphalt)</t>
  </si>
  <si>
    <t xml:space="preserve">D006</t>
  </si>
  <si>
    <t xml:space="preserve">A.16</t>
  </si>
  <si>
    <t xml:space="preserve">Reflective Crack Maintenance </t>
  </si>
  <si>
    <t xml:space="preserve">CW 3250-R7</t>
  </si>
  <si>
    <t xml:space="preserve">E007A</t>
  </si>
  <si>
    <t xml:space="preserve">A.17</t>
  </si>
  <si>
    <t xml:space="preserve">Remove and Replace Existing Catch Basin  </t>
  </si>
  <si>
    <t xml:space="preserve">CW 2130-R12</t>
  </si>
  <si>
    <t xml:space="preserve">E007B</t>
  </si>
  <si>
    <t xml:space="preserve">SD-024, 1800 deep c/w Barrier Curb and Gutter Frame and Cover</t>
  </si>
  <si>
    <t xml:space="preserve">E007D</t>
  </si>
  <si>
    <t xml:space="preserve">A.18</t>
  </si>
  <si>
    <t xml:space="preserve">Remove and Replace Existing Catch Pit</t>
  </si>
  <si>
    <t xml:space="preserve">E007E</t>
  </si>
  <si>
    <t xml:space="preserve">SD-023, 600mm deep c/w Barrier Curb and Gutter Frame and Cover</t>
  </si>
  <si>
    <t xml:space="preserve">E023</t>
  </si>
  <si>
    <t xml:space="preserve">A.19</t>
  </si>
  <si>
    <t xml:space="preserve">Frames &amp; Covers</t>
  </si>
  <si>
    <t xml:space="preserve">CW3210-R8</t>
  </si>
  <si>
    <t xml:space="preserve">E024</t>
  </si>
  <si>
    <t xml:space="preserve">AP-006 - Standard Frame for Manhole and Catch Basin</t>
  </si>
  <si>
    <t xml:space="preserve">E025</t>
  </si>
  <si>
    <t xml:space="preserve">AP-007 - Standard Solid Cover for Standard Frame</t>
  </si>
  <si>
    <t xml:space="preserve">E028</t>
  </si>
  <si>
    <t xml:space="preserve">AP-011 - Barrier Curb and Gutter Frame </t>
  </si>
  <si>
    <t xml:space="preserve">E029</t>
  </si>
  <si>
    <t xml:space="preserve">AP-012 - Barrier Curb and Gutter Cover </t>
  </si>
  <si>
    <t xml:space="preserve">E034</t>
  </si>
  <si>
    <t xml:space="preserve">A.20</t>
  </si>
  <si>
    <t xml:space="preserve">Connecting to Existing Catch Basin Lead</t>
  </si>
  <si>
    <t xml:space="preserve">E035</t>
  </si>
  <si>
    <t xml:space="preserve">250 mm Drainage Connection Pipe</t>
  </si>
  <si>
    <t xml:space="preserve">E012</t>
  </si>
  <si>
    <t xml:space="preserve">A.21</t>
  </si>
  <si>
    <t xml:space="preserve">Drainage Connection Pipe</t>
  </si>
  <si>
    <t xml:space="preserve">F001</t>
  </si>
  <si>
    <t xml:space="preserve">A.22</t>
  </si>
  <si>
    <t xml:space="preserve">Adjustment of Manholes/Catch Basins Frames</t>
  </si>
  <si>
    <t xml:space="preserve">CW 3210-R8</t>
  </si>
  <si>
    <t xml:space="preserve">F002</t>
  </si>
  <si>
    <t xml:space="preserve">A.23</t>
  </si>
  <si>
    <t xml:space="preserve">Replacing Existing Risers</t>
  </si>
  <si>
    <t xml:space="preserve">F002A</t>
  </si>
  <si>
    <t xml:space="preserve">Pre-cast Concrete Risers</t>
  </si>
  <si>
    <t xml:space="preserve">vert. m</t>
  </si>
  <si>
    <t xml:space="preserve">F003</t>
  </si>
  <si>
    <t xml:space="preserve">A.24</t>
  </si>
  <si>
    <t xml:space="preserve">Lifter Rings (AP-010)</t>
  </si>
  <si>
    <t xml:space="preserve">F004</t>
  </si>
  <si>
    <t xml:space="preserve">38 mm</t>
  </si>
  <si>
    <t xml:space="preserve">F005</t>
  </si>
  <si>
    <t xml:space="preserve">51 mm</t>
  </si>
  <si>
    <t xml:space="preserve">F007</t>
  </si>
  <si>
    <t xml:space="preserve">76 mm</t>
  </si>
  <si>
    <t xml:space="preserve">F009</t>
  </si>
  <si>
    <t xml:space="preserve">A.25</t>
  </si>
  <si>
    <t xml:space="preserve">Adjustment of Valve Boxes</t>
  </si>
  <si>
    <t xml:space="preserve">F010</t>
  </si>
  <si>
    <t xml:space="preserve">A.26</t>
  </si>
  <si>
    <t xml:space="preserve">Valve Box Extensions</t>
  </si>
  <si>
    <t xml:space="preserve">F011</t>
  </si>
  <si>
    <t xml:space="preserve">A.27</t>
  </si>
  <si>
    <t xml:space="preserve">Adjustment of Curb Stop Boxes</t>
  </si>
  <si>
    <t xml:space="preserve">F018</t>
  </si>
  <si>
    <t xml:space="preserve">A.28</t>
  </si>
  <si>
    <t xml:space="preserve">Curb Stop Extensions</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A.30</t>
  </si>
  <si>
    <t xml:space="preserve">Adjustment of Sprinkler Head and/or Drainage Pipe</t>
  </si>
  <si>
    <t xml:space="preserve">E12</t>
  </si>
  <si>
    <t xml:space="preserve">A.31</t>
  </si>
  <si>
    <t xml:space="preserve">Replacement of Existing Drainage Pipe</t>
  </si>
  <si>
    <t xml:space="preserve">WHITLEY DRIVE - HAWKINS CRESCENT TO ASHWORTH STREET,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203</t>
  </si>
  <si>
    <t xml:space="preserve">1 - 50 mm Depth (Concrete)</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KNIGHTSBRIDGE DRIVE - MEADOWOOD DRIVE TO KNIGHTSBRIDGE DRIVE (WEST LEG),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B206</t>
  </si>
  <si>
    <t xml:space="preserve">C.14</t>
  </si>
  <si>
    <t xml:space="preserve">Pavement Repair Fabric</t>
  </si>
  <si>
    <t xml:space="preserve">E15</t>
  </si>
  <si>
    <t xml:space="preserve">C.15</t>
  </si>
  <si>
    <t xml:space="preserve">C.16</t>
  </si>
  <si>
    <t xml:space="preserve">C.17</t>
  </si>
  <si>
    <t xml:space="preserve">C.18</t>
  </si>
  <si>
    <t xml:space="preserve">E026</t>
  </si>
  <si>
    <t xml:space="preserve">AP-008 - Standard Grated Cover for Standard Frame</t>
  </si>
  <si>
    <t xml:space="preserve">v)</t>
  </si>
  <si>
    <t xml:space="preserve">C.19</t>
  </si>
  <si>
    <t xml:space="preserve">Connecting to Existing Catch Basin</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HARESFORD CRESCENT - NOVAVISTA DRIVE TO HAWKINS CRESCENT, REHABILITATION</t>
  </si>
  <si>
    <t xml:space="preserve">D.1</t>
  </si>
  <si>
    <t xml:space="preserve">D.2</t>
  </si>
  <si>
    <t xml:space="preserve">D.3</t>
  </si>
  <si>
    <t xml:space="preserve">D.4</t>
  </si>
  <si>
    <t xml:space="preserve">D.5</t>
  </si>
  <si>
    <t xml:space="preserve">D.6</t>
  </si>
  <si>
    <t xml:space="preserve">D.7</t>
  </si>
  <si>
    <t xml:space="preserve">D.8</t>
  </si>
  <si>
    <t xml:space="preserve">B100r</t>
  </si>
  <si>
    <t xml:space="preserve">D.9</t>
  </si>
  <si>
    <t xml:space="preserve">Miscellaneous Concrete Slab Removal</t>
  </si>
  <si>
    <t xml:space="preserve">B104r</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HAIG AVENUE - RUE DES MEURONS TO EGERTON ROAD, RECONSTRUCTION</t>
  </si>
  <si>
    <t xml:space="preserve">A003</t>
  </si>
  <si>
    <t xml:space="preserve">E.1</t>
  </si>
  <si>
    <t xml:space="preserve">Excavation</t>
  </si>
  <si>
    <t xml:space="preserve">A004</t>
  </si>
  <si>
    <t xml:space="preserve">E.2</t>
  </si>
  <si>
    <t xml:space="preserve">Sub-Grade Compaction</t>
  </si>
  <si>
    <t xml:space="preserve">A007</t>
  </si>
  <si>
    <t xml:space="preserve">E.3</t>
  </si>
  <si>
    <t xml:space="preserve">Crushed Sub-base Material</t>
  </si>
  <si>
    <t xml:space="preserve">A007A</t>
  </si>
  <si>
    <t xml:space="preserve">50 mm </t>
  </si>
  <si>
    <t xml:space="preserve">E.4</t>
  </si>
  <si>
    <t xml:space="preserve">E.5</t>
  </si>
  <si>
    <t xml:space="preserve">A022</t>
  </si>
  <si>
    <t xml:space="preserve">E.6</t>
  </si>
  <si>
    <t xml:space="preserve">Separation Geotextile Fabric</t>
  </si>
  <si>
    <t xml:space="preserve">CW 3130-R4 </t>
  </si>
  <si>
    <t xml:space="preserve">B001</t>
  </si>
  <si>
    <t xml:space="preserve">E.7</t>
  </si>
  <si>
    <t xml:space="preserve">Pavement Removal</t>
  </si>
  <si>
    <t xml:space="preserve">B002</t>
  </si>
  <si>
    <t xml:space="preserve">Concrete Pavement</t>
  </si>
  <si>
    <t xml:space="preserve">E.8</t>
  </si>
  <si>
    <t xml:space="preserve">E.9</t>
  </si>
  <si>
    <t xml:space="preserve">E.10</t>
  </si>
  <si>
    <t xml:space="preserve">E.11</t>
  </si>
  <si>
    <t xml:space="preserve">E.12</t>
  </si>
  <si>
    <t xml:space="preserve">E.13</t>
  </si>
  <si>
    <t xml:space="preserve">C001</t>
  </si>
  <si>
    <t xml:space="preserve">E.14</t>
  </si>
  <si>
    <t xml:space="preserve">Concrete Pavements, Median Slabs, Bull-noses, and Safety Medians</t>
  </si>
  <si>
    <t xml:space="preserve">CW 3310-R17</t>
  </si>
  <si>
    <t xml:space="preserve">C011</t>
  </si>
  <si>
    <t xml:space="preserve">Construction of 150 mm Concrete Pavement (Reinforced)</t>
  </si>
  <si>
    <t xml:space="preserve">C032</t>
  </si>
  <si>
    <t xml:space="preserve">E.15</t>
  </si>
  <si>
    <t xml:space="preserve">Concrete Curbs, Curb and Gutter, and Splash Strips</t>
  </si>
  <si>
    <t xml:space="preserve">C038</t>
  </si>
  <si>
    <t xml:space="preserve">Construction of Curb and Gutter (180 mm ht, Barrier, Integral, 600 mm width, 150 mm Plain Concrete Pavement), Slip Form Paving</t>
  </si>
  <si>
    <t xml:space="preserve">SD-200</t>
  </si>
  <si>
    <t xml:space="preserve">Construction of Curb and Gutter (180 mm ht, Barrier, Integral, 600 mm width, 150 mm Plain Concrete Pavement)</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C055</t>
  </si>
  <si>
    <t xml:space="preserve">E.16</t>
  </si>
  <si>
    <t xml:space="preserve">Construction of Asphaltic Concrete Pavements </t>
  </si>
  <si>
    <t xml:space="preserve">C056</t>
  </si>
  <si>
    <t xml:space="preserve">C058</t>
  </si>
  <si>
    <t xml:space="preserve">C059</t>
  </si>
  <si>
    <t xml:space="preserve">C060</t>
  </si>
  <si>
    <t xml:space="preserve">D002</t>
  </si>
  <si>
    <t xml:space="preserve">E.17</t>
  </si>
  <si>
    <t xml:space="preserve">Crack Sealing</t>
  </si>
  <si>
    <t xml:space="preserve">D003</t>
  </si>
  <si>
    <t xml:space="preserve">2 mm to 10 mm Wide</t>
  </si>
  <si>
    <t xml:space="preserve">E003</t>
  </si>
  <si>
    <t xml:space="preserve">E.18</t>
  </si>
  <si>
    <t xml:space="preserve">Catch Basin  </t>
  </si>
  <si>
    <t xml:space="preserve">E004A</t>
  </si>
  <si>
    <t xml:space="preserve">SD-024, 1800 mm deep c/w Barrier Curb and Gutter Frame and Cover</t>
  </si>
  <si>
    <t xml:space="preserve">E008</t>
  </si>
  <si>
    <t xml:space="preserve">E.19</t>
  </si>
  <si>
    <t xml:space="preserve">Sewer Service</t>
  </si>
  <si>
    <t xml:space="preserve">E009</t>
  </si>
  <si>
    <t xml:space="preserve">250 mm, PVC</t>
  </si>
  <si>
    <t xml:space="preserve">E010</t>
  </si>
  <si>
    <t xml:space="preserve">In a Trench, Class B Type 2  Bedding, Class 3 Backfill</t>
  </si>
  <si>
    <t xml:space="preserve">E.20</t>
  </si>
  <si>
    <t xml:space="preserve">E036</t>
  </si>
  <si>
    <t xml:space="preserve">E.21</t>
  </si>
  <si>
    <t xml:space="preserve">Connecting to Existing Sewer </t>
  </si>
  <si>
    <t xml:space="preserve">E037</t>
  </si>
  <si>
    <t xml:space="preserve">250 mm (PVC) Connecting Pipe</t>
  </si>
  <si>
    <t xml:space="preserve">E038</t>
  </si>
  <si>
    <t xml:space="preserve">Connecting to 300 mm  (Concrete) Sewer</t>
  </si>
  <si>
    <t xml:space="preserve">E039</t>
  </si>
  <si>
    <t xml:space="preserve">Connecting to 375 mm  (Concrete) Sewer</t>
  </si>
  <si>
    <t xml:space="preserve">E040</t>
  </si>
  <si>
    <t xml:space="preserve">Connecting to 450 mm  (Clay) Sewer</t>
  </si>
  <si>
    <t xml:space="preserve">E046</t>
  </si>
  <si>
    <t xml:space="preserve">E.22</t>
  </si>
  <si>
    <t xml:space="preserve">Removal of Existing Catch Basins</t>
  </si>
  <si>
    <t xml:space="preserve">E047</t>
  </si>
  <si>
    <t xml:space="preserve">E.23</t>
  </si>
  <si>
    <t xml:space="preserve">Removal of Existing Catch Pit</t>
  </si>
  <si>
    <t xml:space="preserve">E050</t>
  </si>
  <si>
    <t xml:space="preserve">E.24</t>
  </si>
  <si>
    <t xml:space="preserve">Abandoning Existing Drainage Inlets</t>
  </si>
  <si>
    <t xml:space="preserve">E051</t>
  </si>
  <si>
    <t xml:space="preserve">E.25</t>
  </si>
  <si>
    <t xml:space="preserve">Installation of Subdrains</t>
  </si>
  <si>
    <t xml:space="preserve">CW 3120-R4</t>
  </si>
  <si>
    <t xml:space="preserve">E.26</t>
  </si>
  <si>
    <t xml:space="preserve">E.27</t>
  </si>
  <si>
    <t xml:space="preserve">E.28</t>
  </si>
  <si>
    <t xml:space="preserve">F006</t>
  </si>
  <si>
    <t xml:space="preserve">64 mm</t>
  </si>
  <si>
    <t xml:space="preserve">E.29</t>
  </si>
  <si>
    <t xml:space="preserve">E.30</t>
  </si>
  <si>
    <t xml:space="preserve">E.31</t>
  </si>
  <si>
    <t xml:space="preserve">E.32</t>
  </si>
  <si>
    <t xml:space="preserve">E.33</t>
  </si>
  <si>
    <t xml:space="preserve">E.34</t>
  </si>
  <si>
    <t xml:space="preserve">Hydro Excavation</t>
  </si>
  <si>
    <t xml:space="preserve">E14</t>
  </si>
  <si>
    <t xml:space="preserve">hr</t>
  </si>
  <si>
    <t xml:space="preserve">F</t>
  </si>
  <si>
    <t xml:space="preserve">BERESFORD AVENUE - OSBORNE STREET TO DALY STREET S., RECONSTRUCTION</t>
  </si>
  <si>
    <t xml:space="preserve">F.1</t>
  </si>
  <si>
    <t xml:space="preserve">F.2</t>
  </si>
  <si>
    <t xml:space="preserve">F.3</t>
  </si>
  <si>
    <t xml:space="preserve">A008B</t>
  </si>
  <si>
    <t xml:space="preserve">100 mm </t>
  </si>
  <si>
    <t xml:space="preserve">F.4</t>
  </si>
  <si>
    <t xml:space="preserve">F.5</t>
  </si>
  <si>
    <t xml:space="preserve">F.6</t>
  </si>
  <si>
    <t xml:space="preserve">A022A</t>
  </si>
  <si>
    <t xml:space="preserve">F.7</t>
  </si>
  <si>
    <t xml:space="preserve">Supply and Install Geogrid</t>
  </si>
  <si>
    <t xml:space="preserve">CW 3135-R1</t>
  </si>
  <si>
    <t xml:space="preserve">F.8</t>
  </si>
  <si>
    <t xml:space="preserve">F.9</t>
  </si>
  <si>
    <t xml:space="preserve">F.10</t>
  </si>
  <si>
    <t xml:space="preserve">B107i</t>
  </si>
  <si>
    <t xml:space="preserve">F.11</t>
  </si>
  <si>
    <t xml:space="preserve">Miscellaneous Concrete Slab Installation </t>
  </si>
  <si>
    <t xml:space="preserve">B111i</t>
  </si>
  <si>
    <t xml:space="preserve">B111iA</t>
  </si>
  <si>
    <t xml:space="preserve">F.12</t>
  </si>
  <si>
    <t xml:space="preserve">F.13</t>
  </si>
  <si>
    <t xml:space="preserve">F.14</t>
  </si>
  <si>
    <t xml:space="preserve">F.15</t>
  </si>
  <si>
    <t xml:space="preserve">F.16</t>
  </si>
  <si>
    <t xml:space="preserve">B219</t>
  </si>
  <si>
    <t xml:space="preserve">F.17</t>
  </si>
  <si>
    <t xml:space="preserve">Detectable Warning Surface Tiles</t>
  </si>
  <si>
    <t xml:space="preserve">CW 3326-R3</t>
  </si>
  <si>
    <t xml:space="preserve">F.18</t>
  </si>
  <si>
    <t xml:space="preserve">F.19</t>
  </si>
  <si>
    <t xml:space="preserve">F.20</t>
  </si>
  <si>
    <t xml:space="preserve">F.21</t>
  </si>
  <si>
    <t xml:space="preserve">F.22</t>
  </si>
  <si>
    <t xml:space="preserve">SD-024, 1800 mm deep c/w Mountable Curb and Gutter Frame and Cover</t>
  </si>
  <si>
    <t xml:space="preserve">F.23</t>
  </si>
  <si>
    <t xml:space="preserve">F.24</t>
  </si>
  <si>
    <t xml:space="preserve">E032</t>
  </si>
  <si>
    <t xml:space="preserve">F.25</t>
  </si>
  <si>
    <t xml:space="preserve">Connecting to Existing Manhole</t>
  </si>
  <si>
    <t xml:space="preserve">E033</t>
  </si>
  <si>
    <t xml:space="preserve">250 mm Catch Basin Lead</t>
  </si>
  <si>
    <t xml:space="preserve">F.26</t>
  </si>
  <si>
    <t xml:space="preserve">Connecting to 300 mm  (Clay) Sewer</t>
  </si>
  <si>
    <t xml:space="preserve">Connecting to 375 mm  (Clay) Sewer</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G</t>
  </si>
  <si>
    <t xml:space="preserve">CHURCHILL DRIVE - ECCLES STREET TO CASEY STREET, RECONSTRUCTION</t>
  </si>
  <si>
    <t xml:space="preserve">G.1</t>
  </si>
  <si>
    <t xml:space="preserve">CW 3110-R19, E17</t>
  </si>
  <si>
    <t xml:space="preserve">G.2</t>
  </si>
  <si>
    <t xml:space="preserve">G.3</t>
  </si>
  <si>
    <t xml:space="preserve">G.4</t>
  </si>
  <si>
    <t xml:space="preserve">G.5</t>
  </si>
  <si>
    <t xml:space="preserve">G.6</t>
  </si>
  <si>
    <t xml:space="preserve">G.7</t>
  </si>
  <si>
    <t xml:space="preserve">Fill Material</t>
  </si>
  <si>
    <t xml:space="preserve">CW 3170-R3, E17</t>
  </si>
  <si>
    <t xml:space="preserve">A033</t>
  </si>
  <si>
    <t xml:space="preserve">Supplying and Placing Imported Material (Clay)</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SD-024, 1200 mm deep c/w Standard Frame and Grated Cover</t>
  </si>
  <si>
    <t xml:space="preserve">E006</t>
  </si>
  <si>
    <t xml:space="preserve">G.20</t>
  </si>
  <si>
    <t xml:space="preserve">Catch Pit </t>
  </si>
  <si>
    <t xml:space="preserve">E007</t>
  </si>
  <si>
    <t xml:space="preserve">SD-023, 600mm deep c/w Standard Frame and Grated Cover</t>
  </si>
  <si>
    <t xml:space="preserve">G.21</t>
  </si>
  <si>
    <t xml:space="preserve">SD-024, 1800mm deep c/w Barrier Curb and Gutter Frame and Cover</t>
  </si>
  <si>
    <t xml:space="preserve">G.22</t>
  </si>
  <si>
    <t xml:space="preserve">G.23</t>
  </si>
  <si>
    <t xml:space="preserve">G.24</t>
  </si>
  <si>
    <t xml:space="preserve">G.25</t>
  </si>
  <si>
    <t xml:space="preserve">G.26</t>
  </si>
  <si>
    <t xml:space="preserve">G.27</t>
  </si>
  <si>
    <t xml:space="preserve">G.28</t>
  </si>
  <si>
    <t xml:space="preserve">E042</t>
  </si>
  <si>
    <t xml:space="preserve">G.29</t>
  </si>
  <si>
    <t xml:space="preserve">Connecting New Sewer Service to Existing Sewer Service</t>
  </si>
  <si>
    <t xml:space="preserve">E043</t>
  </si>
  <si>
    <t xml:space="preserve">250 mm </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F022</t>
  </si>
  <si>
    <t xml:space="preserve">G.41</t>
  </si>
  <si>
    <r>
      <rPr>
        <sz val="12"/>
        <rFont val="Arial"/>
        <family val="2"/>
      </rPr>
      <t xml:space="preserve">Raising of</t>
    </r>
    <r>
      <rPr>
        <b val="true"/>
        <sz val="12"/>
        <rFont val="Arial"/>
        <family val="2"/>
      </rPr>
      <t xml:space="preserve"> </t>
    </r>
    <r>
      <rPr>
        <sz val="12"/>
        <rFont val="Arial"/>
        <family val="2"/>
      </rPr>
      <t xml:space="preserve">Existing</t>
    </r>
    <r>
      <rPr>
        <b val="true"/>
        <sz val="12"/>
        <rFont val="Arial"/>
        <family val="2"/>
      </rPr>
      <t xml:space="preserve"> </t>
    </r>
    <r>
      <rPr>
        <sz val="12"/>
        <rFont val="Arial"/>
        <family val="2"/>
      </rPr>
      <t xml:space="preserve">Hydrant</t>
    </r>
  </si>
  <si>
    <t xml:space="preserve">CW 2110-R11</t>
  </si>
  <si>
    <t xml:space="preserve">F023</t>
  </si>
  <si>
    <t xml:space="preserve">G.42</t>
  </si>
  <si>
    <t xml:space="preserve">Removing and Lowering Existing Hydrant</t>
  </si>
  <si>
    <t xml:space="preserve">G.43</t>
  </si>
  <si>
    <t xml:space="preserve">G.44</t>
  </si>
  <si>
    <t xml:space="preserve">H</t>
  </si>
  <si>
    <t xml:space="preserve">WATER AND WASTE WORK</t>
  </si>
  <si>
    <t xml:space="preserve">HAIG AVENUE - SEWER REPAIR (MA50007297)</t>
  </si>
  <si>
    <t xml:space="preserve">E017</t>
  </si>
  <si>
    <t xml:space="preserve">H.1</t>
  </si>
  <si>
    <t xml:space="preserve">Sewer Repair - Up to 3.0 Meters Long</t>
  </si>
  <si>
    <t xml:space="preserve">E017E</t>
  </si>
  <si>
    <t xml:space="preserve">E017F</t>
  </si>
  <si>
    <t xml:space="preserve">Class 3 Backfill</t>
  </si>
  <si>
    <t xml:space="preserve">E022A</t>
  </si>
  <si>
    <t xml:space="preserve">H.2</t>
  </si>
  <si>
    <t xml:space="preserve">Sewer Inspection ( following repair)</t>
  </si>
  <si>
    <t xml:space="preserve">CW2145-R4</t>
  </si>
  <si>
    <t xml:space="preserve">E022D</t>
  </si>
  <si>
    <t xml:space="preserve">250 mm, Concrete</t>
  </si>
  <si>
    <t xml:space="preserve">BERESFORD AVENUE - SEWER REPAIR (MA60012383)</t>
  </si>
  <si>
    <t xml:space="preserve">H.3</t>
  </si>
  <si>
    <t xml:space="preserve">E017G</t>
  </si>
  <si>
    <t xml:space="preserve">300 mm </t>
  </si>
  <si>
    <t xml:space="preserve">E017H</t>
  </si>
  <si>
    <t xml:space="preserve">E017K</t>
  </si>
  <si>
    <t xml:space="preserve">450 mm </t>
  </si>
  <si>
    <t xml:space="preserve">E017L</t>
  </si>
  <si>
    <t xml:space="preserve">E020</t>
  </si>
  <si>
    <t xml:space="preserve">H.4</t>
  </si>
  <si>
    <t xml:space="preserve">Sewer Repair - In Addition to First 3.0 Meters </t>
  </si>
  <si>
    <t xml:space="preserve">E020G</t>
  </si>
  <si>
    <t xml:space="preserve">E020H</t>
  </si>
  <si>
    <t xml:space="preserve">E020K</t>
  </si>
  <si>
    <t xml:space="preserve">450 mm</t>
  </si>
  <si>
    <t xml:space="preserve">E020L</t>
  </si>
  <si>
    <t xml:space="preserve">H.5</t>
  </si>
  <si>
    <t xml:space="preserve">E022E</t>
  </si>
  <si>
    <t xml:space="preserve">300 mm, Clay</t>
  </si>
  <si>
    <t xml:space="preserve">E022G</t>
  </si>
  <si>
    <t xml:space="preserve">450 mm, Clay</t>
  </si>
  <si>
    <t xml:space="preserve">CHURCHILL DRIVE - SEWER REPAIR (MA60013600)</t>
  </si>
  <si>
    <t xml:space="preserve">H.6</t>
  </si>
  <si>
    <t xml:space="preserve">H.7</t>
  </si>
  <si>
    <t xml:space="preserve">HAIG AVENUE - WATERMAIN AND WATER SERVICE INSULATION</t>
  </si>
  <si>
    <t xml:space="preserve">E072</t>
  </si>
  <si>
    <t xml:space="preserve">H.8</t>
  </si>
  <si>
    <t xml:space="preserve">Watermain and Water Service Insulation</t>
  </si>
  <si>
    <t xml:space="preserve">E13</t>
  </si>
  <si>
    <t xml:space="preserve">E073</t>
  </si>
  <si>
    <t xml:space="preserve">Pipe Under Roadway Excavation (SD-018)</t>
  </si>
  <si>
    <t xml:space="preserve">BERESFORD AVENUE - WATERMAIN AND WATER SERVICE INSULATION</t>
  </si>
  <si>
    <t xml:space="preserve">H.9</t>
  </si>
  <si>
    <r>
      <rPr>
        <b val="true"/>
        <sz val="16"/>
        <rFont val="Arial"/>
        <family val="2"/>
      </rPr>
      <t xml:space="preserve">PART 2     </t>
    </r>
    <r>
      <rPr>
        <b val="true"/>
        <i val="true"/>
        <sz val="16"/>
        <rFont val="Arial"/>
        <family val="2"/>
      </rPr>
      <t xml:space="preserve"> MANITOBA HYDRO FUNDED WORK
                 (See B10.5, B17.2.1, B18.4, D2, D13.2-3, D14.4)</t>
    </r>
  </si>
  <si>
    <t xml:space="preserve">I</t>
  </si>
  <si>
    <t xml:space="preserve">HAIG AVENUE - RUE DES MEURONS TO EGERTON ROAD, STREET LIGHTING</t>
  </si>
  <si>
    <t xml:space="preserve">I.1</t>
  </si>
  <si>
    <t xml:space="preserve">Removal of 25' to 35' street light pole and precase, poured in place concrete, steel power installed base or direct buried including davit arm, luminaire and appuertenances</t>
  </si>
  <si>
    <t xml:space="preserve">I.2</t>
  </si>
  <si>
    <t xml:space="preserve">Installation of 50mm conduit(s) by boring method complete with cable insertion (#4 AL C/N or 1/0 AL Triplex)</t>
  </si>
  <si>
    <t xml:space="preserve">I.3</t>
  </si>
  <si>
    <t xml:space="preserve">Installation of 25'/35' pole, davit arm and precast concrete base including luminaire and appertenances</t>
  </si>
  <si>
    <t xml:space="preserve">J</t>
  </si>
  <si>
    <t xml:space="preserve">BERESFORD AVENUE - OSBORNE STREET TO DALY STREET S., STREET LIGHTING</t>
  </si>
  <si>
    <t xml:space="preserve">J.1</t>
  </si>
  <si>
    <t xml:space="preserve">J.2</t>
  </si>
  <si>
    <t xml:space="preserve">J.3</t>
  </si>
  <si>
    <t xml:space="preserve">K</t>
  </si>
  <si>
    <t xml:space="preserve">CHURCHILL DRIVE - ECCLES STREET TO CASEY STREET, STREET LIGHTING</t>
  </si>
  <si>
    <t xml:space="preserve">K.1</t>
  </si>
  <si>
    <t xml:space="preserve">K.2</t>
  </si>
  <si>
    <t xml:space="preserve">K.3</t>
  </si>
  <si>
    <t xml:space="preserve"> (total price) PART 1</t>
  </si>
  <si>
    <t xml:space="preserve"> (total price) PART 2</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quot;Subtotal: &quot;#\ ###\ ##0.00;;&quot;Subtotal: Nil&quot;;@"/>
    <numFmt numFmtId="179" formatCode="0;0;[RED]&quot;###&quot;;@"/>
    <numFmt numFmtId="180" formatCode="\$#,##0.00"/>
    <numFmt numFmtId="181" formatCode="#,##0.00"/>
    <numFmt numFmtId="182" formatCode="0.0"/>
    <numFmt numFmtId="183" formatCode="#,##0"/>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b val="true"/>
      <sz val="16"/>
      <name val="Arial"/>
      <family val="2"/>
    </font>
    <font>
      <b val="true"/>
      <i val="true"/>
      <sz val="16"/>
      <name val="Arial"/>
      <family val="2"/>
    </font>
    <font>
      <sz val="12"/>
      <color rgb="FF000000"/>
      <name val="Arial"/>
      <family val="2"/>
    </font>
    <font>
      <sz val="10"/>
      <color rgb="FF000000"/>
      <name val="MS Sans Serif"/>
      <family val="2"/>
    </font>
    <font>
      <strike val="true"/>
      <sz val="10"/>
      <color rgb="FF000000"/>
      <name val="MS Sans Serif"/>
      <family val="2"/>
    </font>
    <font>
      <sz val="12"/>
      <color rgb="FF000000"/>
      <name val="Cambria"/>
      <family val="1"/>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9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24" fillId="2" borderId="0" xfId="0" applyFont="tru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24" fillId="2" borderId="17" xfId="0" applyFont="true" applyBorder="true" applyAlignment="true" applyProtection="false">
      <alignment horizontal="right"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9" fillId="2" borderId="22" xfId="0" applyFont="true" applyBorder="true" applyAlignment="true" applyProtection="false">
      <alignment horizontal="general" vertical="top" textRotation="0" wrapText="false" indent="0" shrinkToFit="false"/>
      <protection locked="true" hidden="false"/>
    </xf>
    <xf numFmtId="175" fontId="24" fillId="2" borderId="22"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0" borderId="1" xfId="0" applyFont="true" applyBorder="true" applyAlignment="true" applyProtection="true">
      <alignment horizontal="right" vertical="top" textRotation="0" wrapText="false" indent="0" shrinkToFit="false"/>
      <protection locked="true" hidden="false"/>
    </xf>
    <xf numFmtId="180" fontId="51" fillId="2" borderId="1" xfId="0" applyFont="true" applyBorder="true" applyAlignment="true" applyProtection="true">
      <alignment horizontal="general" vertical="top" textRotation="0" wrapText="false" indent="0" shrinkToFit="false"/>
      <protection locked="false" hidden="false"/>
    </xf>
    <xf numFmtId="180" fontId="51" fillId="0" borderId="1" xfId="0"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51" fillId="2"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tru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true"/>
      <protection locked="true" hidden="false"/>
    </xf>
    <xf numFmtId="180" fontId="51" fillId="2" borderId="1" xfId="0" applyFont="true" applyBorder="true" applyAlignment="true" applyProtection="true">
      <alignment horizontal="general" vertical="top" textRotation="0" wrapText="false" indent="0" shrinkToFit="false"/>
      <protection locked="true" hidden="false"/>
    </xf>
    <xf numFmtId="174" fontId="51" fillId="0" borderId="1" xfId="0"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80" fontId="51" fillId="0" borderId="21" xfId="0"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82" fontId="51" fillId="0" borderId="1" xfId="0" applyFont="true" applyBorder="true" applyAlignment="true" applyProtection="true">
      <alignment horizontal="right" vertical="top" textRotation="0" wrapText="tru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4" fillId="0" borderId="1" xfId="99" applyFont="true" applyBorder="true" applyAlignment="true" applyProtection="true">
      <alignment horizontal="right" vertical="top" textRotation="0" wrapText="true" indent="0" shrinkToFit="false"/>
      <protection locked="true" hidden="false"/>
    </xf>
    <xf numFmtId="180" fontId="51" fillId="2" borderId="1" xfId="99" applyFont="true" applyBorder="true" applyAlignment="true" applyProtection="true">
      <alignment horizontal="general" vertical="top" textRotation="0" wrapText="false" indent="0" shrinkToFit="false"/>
      <protection locked="false" hidden="false"/>
    </xf>
    <xf numFmtId="180" fontId="54" fillId="0" borderId="1" xfId="99"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75" fontId="24" fillId="2" borderId="24" xfId="0" applyFont="true" applyBorder="true" applyAlignment="true" applyProtection="false">
      <alignment horizontal="right" vertical="bottom" textRotation="0" wrapText="false" indent="0" shrinkToFit="false"/>
      <protection locked="true" hidden="false"/>
    </xf>
    <xf numFmtId="175" fontId="24" fillId="2" borderId="21" xfId="0" applyFont="true" applyBorder="true" applyAlignment="true" applyProtection="false">
      <alignment horizontal="right" vertical="center" textRotation="0" wrapText="fals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75" fontId="24" fillId="2" borderId="24"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true">
      <alignment horizontal="general" vertical="top" textRotation="0" wrapText="true" indent="0" shrinkToFit="false"/>
      <protection locked="true" hidden="false"/>
    </xf>
    <xf numFmtId="181" fontId="51" fillId="0" borderId="0" xfId="0" applyFont="true" applyBorder="true" applyAlignment="true" applyProtection="true">
      <alignment horizontal="center" vertical="top" textRotation="0" wrapText="true" indent="0" shrinkToFit="false"/>
      <protection locked="true" hidden="false"/>
    </xf>
    <xf numFmtId="166" fontId="24" fillId="0"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false" indent="0" shrinkToFit="false"/>
      <protection locked="true" hidden="false"/>
    </xf>
    <xf numFmtId="175" fontId="24" fillId="2" borderId="23" xfId="0" applyFont="true" applyBorder="true" applyAlignment="true" applyProtection="false">
      <alignment horizontal="right" vertical="center" textRotation="0" wrapText="fals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83" fontId="51" fillId="2" borderId="1" xfId="0" applyFont="true" applyBorder="true" applyAlignment="true" applyProtection="true">
      <alignment horizontal="general" vertical="top" textRotation="0" wrapText="false" indent="0" shrinkToFit="false"/>
      <protection locked="true" hidden="false"/>
    </xf>
    <xf numFmtId="166" fontId="45" fillId="2" borderId="0" xfId="0" applyFont="true" applyBorder="true" applyAlignment="true" applyProtection="true">
      <alignment horizontal="left" vertical="center" textRotation="0" wrapText="tru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6" fontId="24" fillId="2"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true" indent="0" shrinkToFit="false"/>
      <protection locked="true" hidden="false"/>
    </xf>
    <xf numFmtId="179" fontId="24" fillId="2" borderId="1" xfId="0" applyFont="true" applyBorder="true" applyAlignment="true" applyProtection="true">
      <alignment horizontal="center" vertical="top" textRotation="0" wrapText="true" indent="0" shrinkToFit="false"/>
      <protection locked="true" hidden="false"/>
    </xf>
    <xf numFmtId="166" fontId="24" fillId="0" borderId="29" xfId="0" applyFont="true" applyBorder="true" applyAlignment="true" applyProtection="true">
      <alignment horizontal="left" vertical="top" textRotation="0" wrapText="tru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74" fontId="44"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77" fontId="49" fillId="2" borderId="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74" fontId="46"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41" fillId="2" borderId="33" xfId="0" applyFont="true" applyBorder="true" applyAlignment="true" applyProtection="false">
      <alignment horizontal="right"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77" fontId="49" fillId="2" borderId="15" xfId="0" applyFont="true" applyBorder="true" applyAlignment="true" applyProtection="false">
      <alignment horizontal="general" vertical="center" textRotation="0" wrapText="true" indent="0" shrinkToFit="false"/>
      <protection locked="true" hidden="false"/>
    </xf>
    <xf numFmtId="175" fontId="24" fillId="2" borderId="27" xfId="0" applyFont="true" applyBorder="true" applyAlignment="true" applyProtection="false">
      <alignment horizontal="right" vertical="bottom" textRotation="0" wrapText="false" indent="0" shrinkToFit="false"/>
      <protection locked="true" hidden="false"/>
    </xf>
    <xf numFmtId="175" fontId="24"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24" fillId="2" borderId="13" xfId="0" applyFont="tru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01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1" colorId="64" zoomScale="75" zoomScaleNormal="75" zoomScalePageLayoutView="75" workbookViewId="0">
      <selection pane="topLeft" activeCell="C6" activeCellId="0" sqref="C6:F6"/>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0" hidden="false" customHeight="true" outlineLevel="0" collapsed="false">
      <c r="A8" s="42"/>
      <c r="B8" s="43"/>
      <c r="C8" s="48" t="s">
        <v>41</v>
      </c>
      <c r="D8" s="45"/>
      <c r="E8" s="49"/>
      <c r="F8" s="45"/>
      <c r="G8" s="42"/>
      <c r="H8" s="47"/>
    </row>
    <row r="9" customFormat="false" ht="30" hidden="false" customHeight="true" outlineLevel="0" collapsed="false">
      <c r="A9" s="42"/>
      <c r="B9" s="50"/>
      <c r="C9" s="48" t="s">
        <v>42</v>
      </c>
      <c r="D9" s="45"/>
      <c r="E9" s="51"/>
      <c r="F9" s="46"/>
      <c r="G9" s="42"/>
      <c r="H9" s="47"/>
    </row>
    <row r="10" customFormat="false" ht="32.45" hidden="false" customHeight="true" outlineLevel="0" collapsed="false">
      <c r="A10" s="42"/>
      <c r="B10" s="50"/>
      <c r="C10" s="48" t="s">
        <v>43</v>
      </c>
      <c r="D10" s="45"/>
      <c r="E10" s="46"/>
      <c r="F10" s="46"/>
      <c r="G10" s="42"/>
      <c r="H10" s="47"/>
    </row>
    <row r="11" customFormat="false" ht="42" hidden="false" customHeight="true" outlineLevel="0" collapsed="false">
      <c r="A11" s="42"/>
      <c r="B11" s="50"/>
      <c r="C11" s="48" t="s">
        <v>44</v>
      </c>
      <c r="D11" s="45"/>
      <c r="E11" s="51"/>
      <c r="F11" s="46"/>
      <c r="G11" s="42"/>
      <c r="H11" s="47"/>
    </row>
    <row r="12" customFormat="false" ht="41.45" hidden="false" customHeight="true" outlineLevel="0" collapsed="false">
      <c r="A12" s="42"/>
      <c r="B12" s="50"/>
      <c r="C12" s="48" t="s">
        <v>45</v>
      </c>
      <c r="D12" s="45"/>
      <c r="E12" s="51"/>
      <c r="F12" s="46"/>
      <c r="G12" s="42"/>
      <c r="H12" s="47"/>
    </row>
    <row r="13" customFormat="false" ht="63.6" hidden="false" customHeight="true" outlineLevel="0" collapsed="false">
      <c r="A13" s="42"/>
      <c r="B13" s="52"/>
      <c r="C13" s="48" t="s">
        <v>46</v>
      </c>
      <c r="D13" s="45"/>
      <c r="E13" s="51"/>
      <c r="F13" s="46"/>
      <c r="G13" s="42"/>
      <c r="H13" s="47"/>
    </row>
    <row r="14" customFormat="false" ht="30" hidden="false" customHeight="true" outlineLevel="0" collapsed="false">
      <c r="A14" s="42"/>
      <c r="B14" s="43"/>
      <c r="C14" s="48" t="s">
        <v>47</v>
      </c>
      <c r="D14" s="45"/>
      <c r="E14" s="49"/>
      <c r="F14" s="45"/>
      <c r="G14" s="42"/>
      <c r="H14" s="47"/>
    </row>
    <row r="15" customFormat="false" ht="43.9"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43.9" hidden="false" customHeight="true" outlineLevel="0" collapsed="false">
      <c r="A17" s="36"/>
      <c r="B17" s="37" t="s">
        <v>50</v>
      </c>
      <c r="C17" s="38" t="s">
        <v>39</v>
      </c>
      <c r="D17" s="38"/>
      <c r="E17" s="38"/>
      <c r="F17" s="38"/>
      <c r="G17" s="36"/>
      <c r="H17" s="57"/>
    </row>
    <row r="18" customFormat="false" ht="36" hidden="false" customHeight="true" outlineLevel="0" collapsed="false">
      <c r="A18" s="42"/>
      <c r="B18" s="43"/>
      <c r="C18" s="44" t="s">
        <v>40</v>
      </c>
      <c r="D18" s="45"/>
      <c r="E18" s="46"/>
      <c r="F18" s="46"/>
      <c r="G18" s="42"/>
      <c r="H18" s="47"/>
    </row>
    <row r="19" customFormat="false" ht="30" hidden="false" customHeight="true" outlineLevel="0" collapsed="false">
      <c r="A19" s="42"/>
      <c r="B19" s="43"/>
      <c r="C19" s="48" t="s">
        <v>41</v>
      </c>
      <c r="D19" s="45"/>
      <c r="E19" s="49"/>
      <c r="F19" s="45"/>
      <c r="G19" s="42"/>
      <c r="H19" s="47"/>
    </row>
    <row r="20" customFormat="false" ht="30" hidden="false" customHeight="true" outlineLevel="0" collapsed="false">
      <c r="A20" s="42"/>
      <c r="B20" s="58"/>
      <c r="C20" s="48" t="s">
        <v>42</v>
      </c>
      <c r="D20" s="45"/>
      <c r="E20" s="51"/>
      <c r="F20" s="46"/>
      <c r="G20" s="42"/>
      <c r="H20" s="47"/>
    </row>
    <row r="21" customFormat="false" ht="30" hidden="false" customHeight="true" outlineLevel="0" collapsed="false">
      <c r="A21" s="42"/>
      <c r="B21" s="50"/>
      <c r="C21" s="48" t="s">
        <v>43</v>
      </c>
      <c r="D21" s="45"/>
      <c r="E21" s="46"/>
      <c r="F21" s="46"/>
      <c r="G21" s="42"/>
      <c r="H21" s="47"/>
    </row>
    <row r="22" customFormat="false" ht="30" hidden="false" customHeight="true" outlineLevel="0" collapsed="false">
      <c r="A22" s="42"/>
      <c r="B22" s="50"/>
      <c r="C22" s="48" t="s">
        <v>44</v>
      </c>
      <c r="D22" s="45"/>
      <c r="E22" s="51"/>
      <c r="F22" s="46"/>
      <c r="G22" s="42"/>
      <c r="H22" s="47"/>
    </row>
    <row r="23" customFormat="false" ht="30" hidden="false" customHeight="true" outlineLevel="0" collapsed="false">
      <c r="A23" s="42"/>
      <c r="B23" s="50"/>
      <c r="C23" s="48" t="s">
        <v>45</v>
      </c>
      <c r="D23" s="45"/>
      <c r="E23" s="51"/>
      <c r="F23" s="46"/>
      <c r="G23" s="42"/>
      <c r="H23" s="47"/>
    </row>
    <row r="24" customFormat="false" ht="30" hidden="false" customHeight="true" outlineLevel="0" collapsed="false">
      <c r="A24" s="42"/>
      <c r="B24" s="52"/>
      <c r="C24" s="48" t="s">
        <v>46</v>
      </c>
      <c r="D24" s="45"/>
      <c r="E24" s="51"/>
      <c r="F24" s="46"/>
      <c r="G24" s="42"/>
      <c r="H24" s="47"/>
    </row>
    <row r="25" customFormat="false" ht="43.9" hidden="false" customHeight="true" outlineLevel="0" collapsed="false">
      <c r="A25" s="42"/>
      <c r="B25" s="43"/>
      <c r="C25" s="48" t="s">
        <v>47</v>
      </c>
      <c r="D25" s="45"/>
      <c r="E25" s="49"/>
      <c r="F25" s="45"/>
      <c r="G25" s="42"/>
      <c r="H25" s="47"/>
    </row>
    <row r="26" customFormat="false" ht="30" hidden="false" customHeight="true" outlineLevel="0" collapsed="false">
      <c r="A26" s="42"/>
      <c r="B26" s="53"/>
      <c r="C26" s="48" t="s">
        <v>48</v>
      </c>
      <c r="D26" s="45"/>
      <c r="E26" s="51"/>
      <c r="F26" s="46"/>
      <c r="G26" s="42"/>
      <c r="H26" s="47"/>
    </row>
    <row r="27" s="41" customFormat="true" ht="43.9" hidden="false" customHeight="true" outlineLevel="0" collapsed="false">
      <c r="A27" s="59"/>
      <c r="B27" s="55" t="str">
        <f aca="false">B17</f>
        <v>B</v>
      </c>
      <c r="C27" s="56" t="str">
        <f aca="false">C17</f>
        <v>(INSERT LOCATION AND TYPE OF WORK) </v>
      </c>
      <c r="D27" s="56"/>
      <c r="E27" s="56"/>
      <c r="F27" s="56"/>
      <c r="G27" s="59" t="s">
        <v>49</v>
      </c>
      <c r="H27" s="59" t="n">
        <f aca="false">SUM(H17:H26)</f>
        <v>0</v>
      </c>
    </row>
    <row r="28" s="41" customFormat="true" ht="30" hidden="false" customHeight="true" outlineLevel="0" collapsed="false">
      <c r="A28" s="36"/>
      <c r="B28" s="37" t="s">
        <v>51</v>
      </c>
      <c r="C28" s="38" t="s">
        <v>39</v>
      </c>
      <c r="D28" s="38"/>
      <c r="E28" s="38"/>
      <c r="F28" s="38"/>
      <c r="G28" s="36"/>
      <c r="H28" s="57"/>
    </row>
    <row r="29" customFormat="false" ht="30" hidden="false" customHeight="true" outlineLevel="0" collapsed="false">
      <c r="A29" s="42"/>
      <c r="B29" s="43"/>
      <c r="C29" s="44" t="s">
        <v>40</v>
      </c>
      <c r="D29" s="45"/>
      <c r="E29" s="46"/>
      <c r="F29" s="46"/>
      <c r="G29" s="42"/>
      <c r="H29" s="47"/>
    </row>
    <row r="30" customFormat="false" ht="30" hidden="false" customHeight="true" outlineLevel="0" collapsed="false">
      <c r="A30" s="42"/>
      <c r="B30" s="43"/>
      <c r="C30" s="48" t="s">
        <v>41</v>
      </c>
      <c r="D30" s="45"/>
      <c r="E30" s="49"/>
      <c r="F30" s="45"/>
      <c r="G30" s="42"/>
      <c r="H30" s="47"/>
    </row>
    <row r="31" customFormat="false" ht="30" hidden="false" customHeight="true" outlineLevel="0" collapsed="false">
      <c r="A31" s="42"/>
      <c r="B31" s="58"/>
      <c r="C31" s="48" t="s">
        <v>42</v>
      </c>
      <c r="D31" s="45"/>
      <c r="E31" s="51"/>
      <c r="F31" s="46"/>
      <c r="G31" s="42"/>
      <c r="H31" s="47"/>
    </row>
    <row r="32" customFormat="false" ht="30" hidden="false" customHeight="true" outlineLevel="0" collapsed="false">
      <c r="A32" s="42"/>
      <c r="B32" s="50"/>
      <c r="C32" s="48" t="s">
        <v>43</v>
      </c>
      <c r="D32" s="45"/>
      <c r="E32" s="46"/>
      <c r="F32" s="46"/>
      <c r="G32" s="42"/>
      <c r="H32" s="47"/>
    </row>
    <row r="33" customFormat="false" ht="30" hidden="false" customHeight="true" outlineLevel="0" collapsed="false">
      <c r="A33" s="42"/>
      <c r="B33" s="50"/>
      <c r="C33" s="48" t="s">
        <v>44</v>
      </c>
      <c r="D33" s="45"/>
      <c r="E33" s="51"/>
      <c r="F33" s="46"/>
      <c r="G33" s="42"/>
      <c r="H33" s="47"/>
    </row>
    <row r="34" customFormat="false" ht="30" hidden="false" customHeight="true" outlineLevel="0" collapsed="false">
      <c r="A34" s="42"/>
      <c r="B34" s="50"/>
      <c r="C34" s="48" t="s">
        <v>45</v>
      </c>
      <c r="D34" s="45"/>
      <c r="E34" s="51"/>
      <c r="F34" s="46"/>
      <c r="G34" s="42"/>
      <c r="H34" s="47"/>
    </row>
    <row r="35" customFormat="false" ht="43.9"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43.9" hidden="false" customHeight="true" outlineLevel="0" collapsed="false">
      <c r="A37" s="42"/>
      <c r="B37" s="53"/>
      <c r="C37" s="48" t="s">
        <v>48</v>
      </c>
      <c r="D37" s="45"/>
      <c r="E37" s="51"/>
      <c r="F37" s="46"/>
      <c r="G37" s="42"/>
      <c r="H37" s="47"/>
    </row>
    <row r="38" s="41" customFormat="true" ht="75" hidden="false" customHeight="true" outlineLevel="0" collapsed="false">
      <c r="A38" s="59"/>
      <c r="B38" s="55" t="str">
        <f aca="false">B28</f>
        <v>C</v>
      </c>
      <c r="C38" s="56" t="str">
        <f aca="false">C28</f>
        <v>(INSERT LOCATION AND TYPE OF WORK) </v>
      </c>
      <c r="D38" s="56"/>
      <c r="E38" s="56"/>
      <c r="F38" s="56"/>
      <c r="G38" s="59" t="s">
        <v>49</v>
      </c>
      <c r="H38" s="59" t="n">
        <f aca="false">SUM(H28:H37)</f>
        <v>0</v>
      </c>
    </row>
    <row r="39" s="41" customFormat="true" ht="75" hidden="false" customHeight="true" outlineLevel="0" collapsed="false">
      <c r="A39" s="36"/>
      <c r="B39" s="37" t="s">
        <v>52</v>
      </c>
      <c r="C39" s="38" t="s">
        <v>39</v>
      </c>
      <c r="D39" s="38"/>
      <c r="E39" s="38"/>
      <c r="F39" s="38"/>
      <c r="G39" s="36"/>
      <c r="H39" s="57"/>
    </row>
    <row r="40" customFormat="false" ht="75" hidden="false" customHeight="true" outlineLevel="0" collapsed="false">
      <c r="A40" s="42"/>
      <c r="B40" s="43"/>
      <c r="C40" s="44" t="s">
        <v>40</v>
      </c>
      <c r="D40" s="45"/>
      <c r="E40" s="46"/>
      <c r="F40" s="46"/>
      <c r="G40" s="42"/>
      <c r="H40" s="47"/>
    </row>
    <row r="41" customFormat="false" ht="75" hidden="false" customHeight="true" outlineLevel="0" collapsed="false">
      <c r="A41" s="42"/>
      <c r="B41" s="43"/>
      <c r="C41" s="48" t="s">
        <v>41</v>
      </c>
      <c r="D41" s="45"/>
      <c r="E41" s="49"/>
      <c r="F41" s="45"/>
      <c r="G41" s="42"/>
      <c r="H41" s="47"/>
    </row>
    <row r="42" customFormat="false" ht="30" hidden="false" customHeight="true" outlineLevel="0" collapsed="false">
      <c r="A42" s="42"/>
      <c r="B42" s="58"/>
      <c r="C42" s="48" t="s">
        <v>42</v>
      </c>
      <c r="D42" s="45"/>
      <c r="E42" s="51"/>
      <c r="F42" s="46"/>
      <c r="G42" s="42"/>
      <c r="H42" s="47"/>
    </row>
    <row r="43" customFormat="false" ht="43.9" hidden="false" customHeight="true" outlineLevel="0" collapsed="false">
      <c r="A43" s="42"/>
      <c r="B43" s="50"/>
      <c r="C43" s="48" t="s">
        <v>43</v>
      </c>
      <c r="D43" s="45"/>
      <c r="E43" s="46"/>
      <c r="F43" s="46"/>
      <c r="G43" s="42"/>
      <c r="H43" s="47"/>
    </row>
    <row r="44" customFormat="false" ht="30" hidden="false" customHeight="true" outlineLevel="0" collapsed="false">
      <c r="A44" s="42"/>
      <c r="B44" s="50"/>
      <c r="C44" s="48" t="s">
        <v>44</v>
      </c>
      <c r="D44" s="45"/>
      <c r="E44" s="51"/>
      <c r="F44" s="46"/>
      <c r="G44" s="42"/>
      <c r="H44" s="47"/>
    </row>
    <row r="45" customFormat="false" ht="30" hidden="false" customHeight="true" outlineLevel="0" collapsed="false">
      <c r="A45" s="42"/>
      <c r="B45" s="50"/>
      <c r="C45" s="48" t="s">
        <v>45</v>
      </c>
      <c r="D45" s="45"/>
      <c r="E45" s="51"/>
      <c r="F45" s="46"/>
      <c r="G45" s="42"/>
      <c r="H45" s="47"/>
    </row>
    <row r="46" customFormat="false" ht="30" hidden="false" customHeight="true" outlineLevel="0" collapsed="false">
      <c r="A46" s="42"/>
      <c r="B46" s="52"/>
      <c r="C46" s="48" t="s">
        <v>46</v>
      </c>
      <c r="D46" s="45"/>
      <c r="E46" s="51"/>
      <c r="F46" s="46"/>
      <c r="G46" s="42"/>
      <c r="H46" s="47"/>
    </row>
    <row r="47" customFormat="false" ht="30" hidden="false" customHeight="true" outlineLevel="0" collapsed="false">
      <c r="A47" s="42"/>
      <c r="B47" s="43"/>
      <c r="C47" s="48" t="s">
        <v>47</v>
      </c>
      <c r="D47" s="45"/>
      <c r="E47" s="49"/>
      <c r="F47" s="45"/>
      <c r="G47" s="42"/>
      <c r="H47" s="47"/>
    </row>
    <row r="48" customFormat="false" ht="48" hidden="false" customHeight="true" outlineLevel="0" collapsed="false">
      <c r="A48" s="42"/>
      <c r="B48" s="53"/>
      <c r="C48" s="48" t="s">
        <v>48</v>
      </c>
      <c r="D48" s="45"/>
      <c r="E48" s="51"/>
      <c r="F48" s="46"/>
      <c r="G48" s="42"/>
      <c r="H48" s="47"/>
    </row>
    <row r="49" s="41" customFormat="true" ht="43.9" hidden="false" customHeight="true" outlineLevel="0" collapsed="false">
      <c r="A49" s="59"/>
      <c r="B49" s="55" t="str">
        <f aca="false">B39</f>
        <v>D</v>
      </c>
      <c r="C49" s="56" t="str">
        <f aca="false">C39</f>
        <v>(INSERT LOCATION AND TYPE OF WORK) </v>
      </c>
      <c r="D49" s="56"/>
      <c r="E49" s="56"/>
      <c r="F49" s="56"/>
      <c r="G49" s="59" t="s">
        <v>49</v>
      </c>
      <c r="H49" s="59" t="n">
        <f aca="false">SUM(H39:H48)</f>
        <v>0</v>
      </c>
    </row>
    <row r="50" s="41" customFormat="true" ht="48" hidden="false" customHeight="true" outlineLevel="0" collapsed="false">
      <c r="A50" s="60"/>
      <c r="B50" s="37" t="s">
        <v>53</v>
      </c>
      <c r="C50" s="38" t="s">
        <v>39</v>
      </c>
      <c r="D50" s="38"/>
      <c r="E50" s="38"/>
      <c r="F50" s="38"/>
      <c r="G50" s="60"/>
      <c r="H50" s="61"/>
    </row>
    <row r="51" customFormat="false" ht="30" hidden="false" customHeight="true" outlineLevel="0" collapsed="false">
      <c r="A51" s="42"/>
      <c r="B51" s="43"/>
      <c r="C51" s="44" t="s">
        <v>40</v>
      </c>
      <c r="D51" s="45"/>
      <c r="E51" s="46"/>
      <c r="F51" s="46"/>
      <c r="G51" s="42"/>
      <c r="H51" s="47"/>
    </row>
    <row r="52" customFormat="false" ht="30" hidden="false" customHeight="true" outlineLevel="0" collapsed="false">
      <c r="A52" s="42"/>
      <c r="B52" s="43"/>
      <c r="C52" s="48" t="s">
        <v>41</v>
      </c>
      <c r="D52" s="45"/>
      <c r="E52" s="49"/>
      <c r="F52" s="45"/>
      <c r="G52" s="42"/>
      <c r="H52" s="47"/>
    </row>
    <row r="53" customFormat="false" ht="30" hidden="false" customHeight="true" outlineLevel="0" collapsed="false">
      <c r="A53" s="42"/>
      <c r="B53" s="58"/>
      <c r="C53" s="48" t="s">
        <v>42</v>
      </c>
      <c r="D53" s="45"/>
      <c r="E53" s="51"/>
      <c r="F53" s="46"/>
      <c r="G53" s="42"/>
      <c r="H53" s="47"/>
    </row>
    <row r="54" customFormat="false" ht="30" hidden="false" customHeight="true" outlineLevel="0" collapsed="false">
      <c r="A54" s="42"/>
      <c r="B54" s="50"/>
      <c r="C54" s="48" t="s">
        <v>43</v>
      </c>
      <c r="D54" s="45"/>
      <c r="E54" s="46"/>
      <c r="F54" s="46"/>
      <c r="G54" s="42"/>
      <c r="H54" s="47"/>
    </row>
    <row r="55" customFormat="false" ht="30" hidden="false" customHeight="true" outlineLevel="0" collapsed="false">
      <c r="A55" s="42"/>
      <c r="B55" s="50"/>
      <c r="C55" s="48" t="s">
        <v>44</v>
      </c>
      <c r="D55" s="45"/>
      <c r="E55" s="51"/>
      <c r="F55" s="46"/>
      <c r="G55" s="42"/>
      <c r="H55" s="47"/>
    </row>
    <row r="56" customFormat="false" ht="43.9" hidden="false" customHeight="true" outlineLevel="0" collapsed="false">
      <c r="A56" s="42"/>
      <c r="B56" s="50"/>
      <c r="C56" s="48" t="s">
        <v>45</v>
      </c>
      <c r="D56" s="45"/>
      <c r="E56" s="51"/>
      <c r="F56" s="46"/>
      <c r="G56" s="42"/>
      <c r="H56" s="47"/>
    </row>
    <row r="57" customFormat="false" ht="30" hidden="false" customHeight="true" outlineLevel="0" collapsed="false">
      <c r="A57" s="42"/>
      <c r="B57" s="52"/>
      <c r="C57" s="48" t="s">
        <v>46</v>
      </c>
      <c r="D57" s="45"/>
      <c r="E57" s="51"/>
      <c r="F57" s="46"/>
      <c r="G57" s="42"/>
      <c r="H57" s="47"/>
    </row>
    <row r="58" customFormat="false" ht="43.9" hidden="false" customHeight="true" outlineLevel="0" collapsed="false">
      <c r="A58" s="42"/>
      <c r="B58" s="43"/>
      <c r="C58" s="48" t="s">
        <v>47</v>
      </c>
      <c r="D58" s="45"/>
      <c r="E58" s="49"/>
      <c r="F58" s="45"/>
      <c r="G58" s="42"/>
      <c r="H58" s="47"/>
    </row>
    <row r="59" customFormat="false" ht="30" hidden="false" customHeight="true" outlineLevel="0" collapsed="false">
      <c r="A59" s="42"/>
      <c r="B59" s="53"/>
      <c r="C59" s="48" t="s">
        <v>48</v>
      </c>
      <c r="D59" s="45"/>
      <c r="E59" s="51"/>
      <c r="F59" s="46"/>
      <c r="G59" s="42"/>
      <c r="H59" s="47"/>
    </row>
    <row r="60" s="41" customFormat="true" ht="30" hidden="false" customHeight="true" outlineLevel="0" collapsed="false">
      <c r="A60" s="57"/>
      <c r="B60" s="55" t="str">
        <f aca="false">B50</f>
        <v>E</v>
      </c>
      <c r="C60" s="56" t="str">
        <f aca="false">C50</f>
        <v>(INSERT LOCATION AND TYPE OF WORK) </v>
      </c>
      <c r="D60" s="56"/>
      <c r="E60" s="56"/>
      <c r="F60" s="56"/>
      <c r="G60" s="62" t="s">
        <v>49</v>
      </c>
      <c r="H60" s="59" t="n">
        <f aca="false">SUM(H50:H59)</f>
        <v>0</v>
      </c>
    </row>
    <row r="61" customFormat="false" ht="30" hidden="false" customHeight="true" outlineLevel="0" collapsed="false">
      <c r="A61" s="63"/>
      <c r="B61" s="64"/>
      <c r="C61" s="65" t="s">
        <v>54</v>
      </c>
      <c r="D61" s="66"/>
      <c r="E61" s="67"/>
      <c r="F61" s="67"/>
      <c r="G61" s="68"/>
      <c r="H61" s="69"/>
    </row>
    <row r="62" customFormat="false" ht="43.9" hidden="false" customHeight="true" outlineLevel="0" collapsed="false">
      <c r="A62" s="54"/>
      <c r="B62" s="55" t="str">
        <f aca="false">B6</f>
        <v>A</v>
      </c>
      <c r="C62" s="70" t="str">
        <f aca="false">C6</f>
        <v>(INSERT LOCATION AND TYPE OF WORK) </v>
      </c>
      <c r="D62" s="70"/>
      <c r="E62" s="70"/>
      <c r="F62" s="70"/>
      <c r="G62" s="54" t="s">
        <v>49</v>
      </c>
      <c r="H62" s="54" t="n">
        <f aca="false">H16</f>
        <v>0</v>
      </c>
    </row>
    <row r="63" customFormat="false" ht="30" hidden="false" customHeight="true" outlineLevel="0" collapsed="false">
      <c r="A63" s="54"/>
      <c r="B63" s="55" t="str">
        <f aca="false">B17</f>
        <v>B</v>
      </c>
      <c r="C63" s="71" t="str">
        <f aca="false">C17</f>
        <v>(INSERT LOCATION AND TYPE OF WORK) </v>
      </c>
      <c r="D63" s="71"/>
      <c r="E63" s="71"/>
      <c r="F63" s="71"/>
      <c r="G63" s="54" t="s">
        <v>49</v>
      </c>
      <c r="H63" s="54" t="n">
        <f aca="false">H27</f>
        <v>0</v>
      </c>
    </row>
    <row r="64" customFormat="false" ht="43.9" hidden="false" customHeight="true" outlineLevel="0" collapsed="false">
      <c r="A64" s="54"/>
      <c r="B64" s="55" t="str">
        <f aca="false">B28</f>
        <v>C</v>
      </c>
      <c r="C64" s="71" t="str">
        <f aca="false">C28</f>
        <v>(INSERT LOCATION AND TYPE OF WORK) </v>
      </c>
      <c r="D64" s="71"/>
      <c r="E64" s="71"/>
      <c r="F64" s="71"/>
      <c r="G64" s="54" t="s">
        <v>49</v>
      </c>
      <c r="H64" s="54" t="n">
        <f aca="false">H38</f>
        <v>0</v>
      </c>
    </row>
    <row r="65" customFormat="false" ht="43.9" hidden="false" customHeight="true" outlineLevel="0" collapsed="false">
      <c r="A65" s="72"/>
      <c r="B65" s="55" t="str">
        <f aca="false">B39</f>
        <v>D</v>
      </c>
      <c r="C65" s="71" t="str">
        <f aca="false">C39</f>
        <v>(INSERT LOCATION AND TYPE OF WORK) </v>
      </c>
      <c r="D65" s="71"/>
      <c r="E65" s="71"/>
      <c r="F65" s="71"/>
      <c r="G65" s="72" t="s">
        <v>49</v>
      </c>
      <c r="H65" s="72" t="n">
        <f aca="false">H49</f>
        <v>0</v>
      </c>
    </row>
    <row r="66" customFormat="false" ht="43.9" hidden="false" customHeight="true" outlineLevel="0" collapsed="false">
      <c r="A66" s="73"/>
      <c r="B66" s="74" t="str">
        <f aca="false">B50</f>
        <v>E</v>
      </c>
      <c r="C66" s="71" t="str">
        <f aca="false">C50</f>
        <v>(INSERT LOCATION AND TYPE OF WORK) </v>
      </c>
      <c r="D66" s="71"/>
      <c r="E66" s="71"/>
      <c r="F66" s="71"/>
      <c r="G66" s="73" t="s">
        <v>49</v>
      </c>
      <c r="H66" s="73" t="n">
        <f aca="false">H60</f>
        <v>0</v>
      </c>
    </row>
    <row r="67" s="19" customFormat="true" ht="43.9" hidden="false" customHeight="true" outlineLevel="0" collapsed="false">
      <c r="A67" s="42"/>
      <c r="B67" s="75" t="s">
        <v>55</v>
      </c>
      <c r="C67" s="75"/>
      <c r="D67" s="75"/>
      <c r="E67" s="75"/>
      <c r="F67" s="75"/>
      <c r="G67" s="76" t="n">
        <f aca="false">SUM(H62:H66)</f>
        <v>0</v>
      </c>
      <c r="H67" s="76"/>
    </row>
    <row r="68" customFormat="false" ht="43.9" hidden="false" customHeight="true" outlineLevel="0" collapsed="false">
      <c r="A68" s="77"/>
      <c r="B68" s="64"/>
      <c r="C68" s="67"/>
      <c r="D68" s="66"/>
      <c r="E68" s="67"/>
      <c r="F68" s="67"/>
      <c r="G68" s="78"/>
      <c r="H68" s="69"/>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627"/>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13" activeCellId="0" sqref="G13"/>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79" width="11.76"/>
    <col collapsed="false" customWidth="true" hidden="false" outlineLevel="0" max="8" min="8" style="10" width="16.76"/>
    <col collapsed="false" customWidth="true" hidden="false" outlineLevel="0" max="9" min="9" style="12" width="12.11"/>
    <col collapsed="false" customWidth="true" hidden="false" outlineLevel="0" max="10" min="10" style="80" width="26.32"/>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56</v>
      </c>
      <c r="C2" s="17"/>
      <c r="D2" s="17"/>
      <c r="E2" s="17"/>
      <c r="F2" s="17"/>
      <c r="G2" s="17"/>
      <c r="H2" s="17"/>
    </row>
    <row r="3" customFormat="false" ht="15" hidden="false" customHeight="false" outlineLevel="0" collapsed="false">
      <c r="A3" s="18"/>
      <c r="B3" s="11" t="s">
        <v>27</v>
      </c>
      <c r="C3" s="19"/>
      <c r="D3" s="19"/>
      <c r="E3" s="19"/>
      <c r="F3" s="19"/>
      <c r="G3" s="81"/>
      <c r="H3" s="82"/>
    </row>
    <row r="4" customFormat="false" ht="15" hidden="false" customHeight="false" outlineLevel="0" collapsed="false">
      <c r="A4" s="22" t="s">
        <v>28</v>
      </c>
      <c r="B4" s="23" t="s">
        <v>29</v>
      </c>
      <c r="C4" s="24" t="s">
        <v>30</v>
      </c>
      <c r="D4" s="25" t="s">
        <v>31</v>
      </c>
      <c r="E4" s="26" t="s">
        <v>32</v>
      </c>
      <c r="F4" s="26" t="s">
        <v>33</v>
      </c>
      <c r="G4" s="83" t="s">
        <v>34</v>
      </c>
      <c r="H4" s="25" t="s">
        <v>35</v>
      </c>
    </row>
    <row r="5" customFormat="false" ht="15.75" hidden="false" customHeight="false" outlineLevel="0" collapsed="false">
      <c r="A5" s="28"/>
      <c r="B5" s="29"/>
      <c r="C5" s="30"/>
      <c r="D5" s="31" t="s">
        <v>36</v>
      </c>
      <c r="E5" s="32"/>
      <c r="F5" s="33" t="s">
        <v>37</v>
      </c>
      <c r="G5" s="84"/>
      <c r="H5" s="85"/>
    </row>
    <row r="6" customFormat="false" ht="34.9" hidden="false" customHeight="true" outlineLevel="0" collapsed="false">
      <c r="A6" s="42"/>
      <c r="B6" s="86" t="s">
        <v>57</v>
      </c>
      <c r="C6" s="86"/>
      <c r="D6" s="86"/>
      <c r="E6" s="86"/>
      <c r="F6" s="86"/>
      <c r="G6" s="87"/>
      <c r="H6" s="88"/>
    </row>
    <row r="7" s="41" customFormat="true" ht="34.9" hidden="false" customHeight="true" outlineLevel="0" collapsed="false">
      <c r="A7" s="36"/>
      <c r="B7" s="37" t="s">
        <v>38</v>
      </c>
      <c r="C7" s="89" t="s">
        <v>58</v>
      </c>
      <c r="D7" s="89"/>
      <c r="E7" s="89"/>
      <c r="F7" s="89"/>
      <c r="G7" s="90"/>
      <c r="H7" s="57"/>
      <c r="J7" s="91"/>
    </row>
    <row r="8" customFormat="false" ht="34.9" hidden="false" customHeight="true" outlineLevel="0" collapsed="false">
      <c r="A8" s="42"/>
      <c r="B8" s="43"/>
      <c r="C8" s="44" t="s">
        <v>40</v>
      </c>
      <c r="D8" s="45"/>
      <c r="E8" s="46"/>
      <c r="F8" s="46"/>
      <c r="G8" s="92"/>
      <c r="H8" s="47"/>
    </row>
    <row r="9" s="103" customFormat="true" ht="34.9" hidden="false" customHeight="true" outlineLevel="0" collapsed="false">
      <c r="A9" s="93" t="s">
        <v>59</v>
      </c>
      <c r="B9" s="94" t="s">
        <v>60</v>
      </c>
      <c r="C9" s="95" t="s">
        <v>61</v>
      </c>
      <c r="D9" s="96" t="s">
        <v>62</v>
      </c>
      <c r="E9" s="97" t="s">
        <v>63</v>
      </c>
      <c r="F9" s="98" t="n">
        <v>10</v>
      </c>
      <c r="G9" s="99"/>
      <c r="H9" s="100" t="n">
        <f aca="false">ROUND(G9*F9,2)</f>
        <v>0</v>
      </c>
      <c r="I9" s="101"/>
      <c r="J9" s="102"/>
    </row>
    <row r="10" s="106" customFormat="true" ht="34.9" hidden="false" customHeight="true" outlineLevel="0" collapsed="false">
      <c r="A10" s="104" t="s">
        <v>64</v>
      </c>
      <c r="B10" s="94" t="s">
        <v>65</v>
      </c>
      <c r="C10" s="95" t="s">
        <v>66</v>
      </c>
      <c r="D10" s="96" t="s">
        <v>62</v>
      </c>
      <c r="E10" s="97" t="s">
        <v>67</v>
      </c>
      <c r="F10" s="98" t="n">
        <v>750</v>
      </c>
      <c r="G10" s="99"/>
      <c r="H10" s="100" t="n">
        <f aca="false">ROUND(G10*F10,2)</f>
        <v>0</v>
      </c>
      <c r="I10" s="101"/>
      <c r="J10" s="105"/>
    </row>
    <row r="11" customFormat="false" ht="34.9" hidden="false" customHeight="true" outlineLevel="0" collapsed="false">
      <c r="A11" s="42"/>
      <c r="B11" s="43"/>
      <c r="C11" s="48" t="s">
        <v>41</v>
      </c>
      <c r="D11" s="45"/>
      <c r="E11" s="49"/>
      <c r="F11" s="45"/>
      <c r="G11" s="92"/>
      <c r="H11" s="47"/>
    </row>
    <row r="12" s="106" customFormat="true" ht="34.9" hidden="false" customHeight="true" outlineLevel="0" collapsed="false">
      <c r="A12" s="107" t="s">
        <v>68</v>
      </c>
      <c r="B12" s="94" t="s">
        <v>69</v>
      </c>
      <c r="C12" s="95" t="s">
        <v>70</v>
      </c>
      <c r="D12" s="108" t="s">
        <v>71</v>
      </c>
      <c r="E12" s="97"/>
      <c r="F12" s="98"/>
      <c r="G12" s="109"/>
      <c r="H12" s="100"/>
      <c r="I12" s="101"/>
      <c r="J12" s="105"/>
    </row>
    <row r="13" s="106" customFormat="true" ht="34.9" hidden="false" customHeight="true" outlineLevel="0" collapsed="false">
      <c r="A13" s="107" t="s">
        <v>72</v>
      </c>
      <c r="B13" s="110" t="s">
        <v>73</v>
      </c>
      <c r="C13" s="95" t="s">
        <v>74</v>
      </c>
      <c r="D13" s="108"/>
      <c r="E13" s="97" t="s">
        <v>67</v>
      </c>
      <c r="F13" s="98" t="n">
        <v>160</v>
      </c>
      <c r="G13" s="99"/>
      <c r="H13" s="100" t="n">
        <f aca="false">ROUND(G13*F13,2)</f>
        <v>0</v>
      </c>
      <c r="I13" s="111"/>
      <c r="J13" s="105"/>
    </row>
    <row r="14" s="106" customFormat="true" ht="34.9" hidden="false" customHeight="true" outlineLevel="0" collapsed="false">
      <c r="A14" s="107" t="s">
        <v>75</v>
      </c>
      <c r="B14" s="112" t="s">
        <v>76</v>
      </c>
      <c r="C14" s="95" t="s">
        <v>77</v>
      </c>
      <c r="D14" s="108" t="s">
        <v>71</v>
      </c>
      <c r="E14" s="97"/>
      <c r="F14" s="98"/>
      <c r="G14" s="109"/>
      <c r="H14" s="100"/>
      <c r="I14" s="101"/>
      <c r="J14" s="105"/>
    </row>
    <row r="15" s="106" customFormat="true" ht="34.9" hidden="false" customHeight="true" outlineLevel="0" collapsed="false">
      <c r="A15" s="107" t="s">
        <v>78</v>
      </c>
      <c r="B15" s="110" t="s">
        <v>73</v>
      </c>
      <c r="C15" s="95" t="s">
        <v>79</v>
      </c>
      <c r="D15" s="108"/>
      <c r="E15" s="97" t="s">
        <v>67</v>
      </c>
      <c r="F15" s="98" t="n">
        <v>10</v>
      </c>
      <c r="G15" s="99"/>
      <c r="H15" s="100" t="n">
        <f aca="false">ROUND(G15*F15,2)</f>
        <v>0</v>
      </c>
      <c r="I15" s="111"/>
      <c r="J15" s="105"/>
    </row>
    <row r="16" s="106" customFormat="true" ht="34.9" hidden="false" customHeight="true" outlineLevel="0" collapsed="false">
      <c r="A16" s="107" t="s">
        <v>80</v>
      </c>
      <c r="B16" s="110" t="s">
        <v>81</v>
      </c>
      <c r="C16" s="95" t="s">
        <v>82</v>
      </c>
      <c r="D16" s="108"/>
      <c r="E16" s="97" t="s">
        <v>67</v>
      </c>
      <c r="F16" s="98" t="n">
        <v>90</v>
      </c>
      <c r="G16" s="99"/>
      <c r="H16" s="100" t="n">
        <f aca="false">ROUND(G16*F16,2)</f>
        <v>0</v>
      </c>
      <c r="I16" s="111"/>
      <c r="J16" s="105"/>
    </row>
    <row r="17" s="106" customFormat="true" ht="34.9" hidden="false" customHeight="true" outlineLevel="0" collapsed="false">
      <c r="A17" s="107" t="s">
        <v>83</v>
      </c>
      <c r="B17" s="110" t="s">
        <v>84</v>
      </c>
      <c r="C17" s="95" t="s">
        <v>85</v>
      </c>
      <c r="D17" s="108"/>
      <c r="E17" s="97" t="s">
        <v>67</v>
      </c>
      <c r="F17" s="98" t="n">
        <v>50</v>
      </c>
      <c r="G17" s="99"/>
      <c r="H17" s="100" t="n">
        <f aca="false">ROUND(G17*F17,2)</f>
        <v>0</v>
      </c>
      <c r="I17" s="111"/>
      <c r="J17" s="105"/>
    </row>
    <row r="18" s="106" customFormat="true" ht="34.9" hidden="false" customHeight="true" outlineLevel="0" collapsed="false">
      <c r="A18" s="107" t="s">
        <v>86</v>
      </c>
      <c r="B18" s="110" t="s">
        <v>87</v>
      </c>
      <c r="C18" s="95" t="s">
        <v>88</v>
      </c>
      <c r="D18" s="108"/>
      <c r="E18" s="97" t="s">
        <v>67</v>
      </c>
      <c r="F18" s="98" t="n">
        <v>25</v>
      </c>
      <c r="G18" s="99"/>
      <c r="H18" s="100" t="n">
        <f aca="false">ROUND(G18*F18,2)</f>
        <v>0</v>
      </c>
      <c r="I18" s="111"/>
      <c r="J18" s="105"/>
    </row>
    <row r="19" s="106" customFormat="true" ht="34.9" hidden="false" customHeight="true" outlineLevel="0" collapsed="false">
      <c r="A19" s="107" t="s">
        <v>89</v>
      </c>
      <c r="B19" s="94" t="s">
        <v>90</v>
      </c>
      <c r="C19" s="113" t="s">
        <v>91</v>
      </c>
      <c r="D19" s="108" t="s">
        <v>92</v>
      </c>
      <c r="E19" s="97" t="s">
        <v>67</v>
      </c>
      <c r="F19" s="98" t="n">
        <v>10</v>
      </c>
      <c r="G19" s="99"/>
      <c r="H19" s="100" t="n">
        <f aca="false">ROUND(G19*F19,2)</f>
        <v>0</v>
      </c>
      <c r="I19" s="111"/>
      <c r="J19" s="105"/>
    </row>
    <row r="20" s="106" customFormat="true" ht="34.9" hidden="false" customHeight="true" outlineLevel="0" collapsed="false">
      <c r="A20" s="107" t="s">
        <v>93</v>
      </c>
      <c r="B20" s="94" t="s">
        <v>94</v>
      </c>
      <c r="C20" s="113" t="s">
        <v>95</v>
      </c>
      <c r="D20" s="108" t="s">
        <v>92</v>
      </c>
      <c r="E20" s="97" t="s">
        <v>67</v>
      </c>
      <c r="F20" s="98" t="n">
        <v>10</v>
      </c>
      <c r="G20" s="99"/>
      <c r="H20" s="100" t="n">
        <f aca="false">ROUND(G20*F20,2)</f>
        <v>0</v>
      </c>
      <c r="I20" s="111"/>
      <c r="J20" s="105"/>
    </row>
    <row r="21" s="106" customFormat="true" ht="34.9" hidden="false" customHeight="true" outlineLevel="0" collapsed="false">
      <c r="A21" s="107" t="s">
        <v>96</v>
      </c>
      <c r="B21" s="94" t="s">
        <v>97</v>
      </c>
      <c r="C21" s="95" t="s">
        <v>98</v>
      </c>
      <c r="D21" s="108" t="s">
        <v>71</v>
      </c>
      <c r="E21" s="97"/>
      <c r="F21" s="98"/>
      <c r="G21" s="109"/>
      <c r="H21" s="100"/>
      <c r="I21" s="101"/>
      <c r="J21" s="105"/>
    </row>
    <row r="22" s="106" customFormat="true" ht="34.9" hidden="false" customHeight="true" outlineLevel="0" collapsed="false">
      <c r="A22" s="107" t="s">
        <v>99</v>
      </c>
      <c r="B22" s="110" t="s">
        <v>73</v>
      </c>
      <c r="C22" s="95" t="s">
        <v>100</v>
      </c>
      <c r="D22" s="108"/>
      <c r="E22" s="97" t="s">
        <v>101</v>
      </c>
      <c r="F22" s="98" t="n">
        <v>250</v>
      </c>
      <c r="G22" s="99"/>
      <c r="H22" s="100" t="n">
        <f aca="false">ROUND(G22*F22,2)</f>
        <v>0</v>
      </c>
      <c r="I22" s="101"/>
      <c r="J22" s="105"/>
    </row>
    <row r="23" s="106" customFormat="true" ht="34.9" hidden="false" customHeight="true" outlineLevel="0" collapsed="false">
      <c r="A23" s="107" t="s">
        <v>102</v>
      </c>
      <c r="B23" s="94" t="s">
        <v>103</v>
      </c>
      <c r="C23" s="95" t="s">
        <v>104</v>
      </c>
      <c r="D23" s="108" t="s">
        <v>71</v>
      </c>
      <c r="E23" s="97"/>
      <c r="F23" s="98"/>
      <c r="G23" s="109"/>
      <c r="H23" s="100"/>
      <c r="I23" s="101"/>
      <c r="J23" s="105"/>
    </row>
    <row r="24" s="106" customFormat="true" ht="34.9" hidden="false" customHeight="true" outlineLevel="0" collapsed="false">
      <c r="A24" s="107" t="s">
        <v>105</v>
      </c>
      <c r="B24" s="110" t="s">
        <v>73</v>
      </c>
      <c r="C24" s="95" t="s">
        <v>106</v>
      </c>
      <c r="D24" s="108"/>
      <c r="E24" s="97" t="s">
        <v>101</v>
      </c>
      <c r="F24" s="98" t="n">
        <v>250</v>
      </c>
      <c r="G24" s="99"/>
      <c r="H24" s="100" t="n">
        <f aca="false">ROUND(G24*F24,2)</f>
        <v>0</v>
      </c>
      <c r="I24" s="101"/>
      <c r="J24" s="105"/>
    </row>
    <row r="25" s="103" customFormat="true" ht="34.9" hidden="false" customHeight="true" outlineLevel="0" collapsed="false">
      <c r="A25" s="107" t="s">
        <v>107</v>
      </c>
      <c r="B25" s="94" t="s">
        <v>108</v>
      </c>
      <c r="C25" s="95" t="s">
        <v>109</v>
      </c>
      <c r="D25" s="108" t="s">
        <v>110</v>
      </c>
      <c r="E25" s="97"/>
      <c r="F25" s="98"/>
      <c r="G25" s="109"/>
      <c r="H25" s="100"/>
      <c r="I25" s="101"/>
      <c r="J25" s="102"/>
    </row>
    <row r="26" s="106" customFormat="true" ht="34.9" hidden="false" customHeight="true" outlineLevel="0" collapsed="false">
      <c r="A26" s="107" t="s">
        <v>111</v>
      </c>
      <c r="B26" s="110" t="s">
        <v>73</v>
      </c>
      <c r="C26" s="95" t="s">
        <v>112</v>
      </c>
      <c r="D26" s="108" t="s">
        <v>113</v>
      </c>
      <c r="E26" s="97"/>
      <c r="F26" s="98"/>
      <c r="G26" s="109"/>
      <c r="H26" s="100"/>
      <c r="I26" s="101"/>
      <c r="J26" s="105"/>
    </row>
    <row r="27" s="106" customFormat="true" ht="34.9" hidden="false" customHeight="true" outlineLevel="0" collapsed="false">
      <c r="A27" s="107" t="s">
        <v>114</v>
      </c>
      <c r="B27" s="114" t="s">
        <v>115</v>
      </c>
      <c r="C27" s="95" t="s">
        <v>116</v>
      </c>
      <c r="D27" s="108"/>
      <c r="E27" s="97" t="s">
        <v>67</v>
      </c>
      <c r="F27" s="98" t="n">
        <v>15</v>
      </c>
      <c r="G27" s="99"/>
      <c r="H27" s="100" t="n">
        <f aca="false">ROUND(G27*F27,2)</f>
        <v>0</v>
      </c>
      <c r="I27" s="115"/>
      <c r="J27" s="105"/>
    </row>
    <row r="28" s="106" customFormat="true" ht="34.9" hidden="false" customHeight="true" outlineLevel="0" collapsed="false">
      <c r="A28" s="107" t="s">
        <v>117</v>
      </c>
      <c r="B28" s="114" t="s">
        <v>118</v>
      </c>
      <c r="C28" s="95" t="s">
        <v>119</v>
      </c>
      <c r="D28" s="108"/>
      <c r="E28" s="97" t="s">
        <v>67</v>
      </c>
      <c r="F28" s="98" t="n">
        <v>50</v>
      </c>
      <c r="G28" s="99"/>
      <c r="H28" s="100" t="n">
        <f aca="false">ROUND(G28*F28,2)</f>
        <v>0</v>
      </c>
      <c r="I28" s="101"/>
      <c r="J28" s="105"/>
    </row>
    <row r="29" s="106" customFormat="true" ht="34.9" hidden="false" customHeight="true" outlineLevel="0" collapsed="false">
      <c r="A29" s="107" t="s">
        <v>120</v>
      </c>
      <c r="B29" s="114" t="s">
        <v>121</v>
      </c>
      <c r="C29" s="95" t="s">
        <v>122</v>
      </c>
      <c r="D29" s="108"/>
      <c r="E29" s="97" t="s">
        <v>67</v>
      </c>
      <c r="F29" s="98" t="n">
        <v>50</v>
      </c>
      <c r="G29" s="99"/>
      <c r="H29" s="100" t="n">
        <f aca="false">ROUND(G29*F29,2)</f>
        <v>0</v>
      </c>
      <c r="I29" s="116"/>
      <c r="J29" s="105"/>
    </row>
    <row r="30" s="106" customFormat="true" ht="34.9" hidden="false" customHeight="true" outlineLevel="0" collapsed="false">
      <c r="A30" s="107" t="s">
        <v>123</v>
      </c>
      <c r="B30" s="110" t="s">
        <v>81</v>
      </c>
      <c r="C30" s="95" t="s">
        <v>124</v>
      </c>
      <c r="D30" s="108"/>
      <c r="E30" s="97"/>
      <c r="F30" s="98"/>
      <c r="G30" s="117"/>
      <c r="H30" s="117"/>
      <c r="I30" s="101"/>
      <c r="J30" s="105"/>
    </row>
    <row r="31" s="106" customFormat="true" ht="34.9" hidden="false" customHeight="true" outlineLevel="0" collapsed="false">
      <c r="A31" s="107" t="s">
        <v>125</v>
      </c>
      <c r="B31" s="114" t="s">
        <v>115</v>
      </c>
      <c r="C31" s="95" t="s">
        <v>116</v>
      </c>
      <c r="D31" s="108"/>
      <c r="E31" s="97" t="s">
        <v>67</v>
      </c>
      <c r="F31" s="98" t="n">
        <v>5</v>
      </c>
      <c r="G31" s="99"/>
      <c r="H31" s="100" t="n">
        <f aca="false">ROUND(G31*F31,2)</f>
        <v>0</v>
      </c>
      <c r="I31" s="115"/>
      <c r="J31" s="105"/>
    </row>
    <row r="32" s="106" customFormat="true" ht="34.9" hidden="false" customHeight="true" outlineLevel="0" collapsed="false">
      <c r="A32" s="107" t="s">
        <v>126</v>
      </c>
      <c r="B32" s="114" t="s">
        <v>118</v>
      </c>
      <c r="C32" s="95" t="s">
        <v>119</v>
      </c>
      <c r="D32" s="108"/>
      <c r="E32" s="97" t="s">
        <v>67</v>
      </c>
      <c r="F32" s="98" t="n">
        <v>10</v>
      </c>
      <c r="G32" s="99"/>
      <c r="H32" s="100" t="n">
        <f aca="false">ROUND(G32*F32,2)</f>
        <v>0</v>
      </c>
      <c r="I32" s="101"/>
      <c r="J32" s="105"/>
    </row>
    <row r="33" s="103" customFormat="true" ht="34.9" hidden="false" customHeight="true" outlineLevel="0" collapsed="false">
      <c r="A33" s="107" t="s">
        <v>127</v>
      </c>
      <c r="B33" s="94" t="s">
        <v>128</v>
      </c>
      <c r="C33" s="95" t="s">
        <v>129</v>
      </c>
      <c r="D33" s="108" t="s">
        <v>110</v>
      </c>
      <c r="E33" s="97" t="s">
        <v>67</v>
      </c>
      <c r="F33" s="118" t="n">
        <v>5</v>
      </c>
      <c r="G33" s="99"/>
      <c r="H33" s="100" t="n">
        <f aca="false">ROUND(G33*F33,2)</f>
        <v>0</v>
      </c>
      <c r="I33" s="101"/>
      <c r="J33" s="102"/>
    </row>
    <row r="34" s="106" customFormat="true" ht="34.9" hidden="false" customHeight="true" outlineLevel="0" collapsed="false">
      <c r="A34" s="107" t="s">
        <v>130</v>
      </c>
      <c r="B34" s="94" t="s">
        <v>131</v>
      </c>
      <c r="C34" s="95" t="s">
        <v>132</v>
      </c>
      <c r="D34" s="108" t="s">
        <v>110</v>
      </c>
      <c r="E34" s="97" t="s">
        <v>67</v>
      </c>
      <c r="F34" s="98" t="n">
        <v>5</v>
      </c>
      <c r="G34" s="99"/>
      <c r="H34" s="100" t="n">
        <f aca="false">ROUND(G34*F34,2)</f>
        <v>0</v>
      </c>
      <c r="I34" s="101"/>
      <c r="J34" s="105"/>
    </row>
    <row r="35" s="106" customFormat="true" ht="34.9" hidden="false" customHeight="true" outlineLevel="0" collapsed="false">
      <c r="A35" s="107" t="s">
        <v>133</v>
      </c>
      <c r="B35" s="94" t="s">
        <v>134</v>
      </c>
      <c r="C35" s="95" t="s">
        <v>135</v>
      </c>
      <c r="D35" s="108" t="s">
        <v>136</v>
      </c>
      <c r="E35" s="97" t="s">
        <v>67</v>
      </c>
      <c r="F35" s="98" t="n">
        <v>5</v>
      </c>
      <c r="G35" s="99"/>
      <c r="H35" s="100" t="n">
        <f aca="false">ROUND(G35*F35,2)</f>
        <v>0</v>
      </c>
      <c r="I35" s="101"/>
      <c r="J35" s="105"/>
    </row>
    <row r="36" s="106" customFormat="true" ht="34.9" hidden="false" customHeight="true" outlineLevel="0" collapsed="false">
      <c r="A36" s="107" t="s">
        <v>137</v>
      </c>
      <c r="B36" s="94" t="s">
        <v>138</v>
      </c>
      <c r="C36" s="95" t="s">
        <v>139</v>
      </c>
      <c r="D36" s="108" t="s">
        <v>140</v>
      </c>
      <c r="E36" s="97"/>
      <c r="F36" s="98"/>
      <c r="G36" s="109"/>
      <c r="H36" s="100"/>
      <c r="I36" s="101"/>
      <c r="J36" s="105"/>
    </row>
    <row r="37" s="106" customFormat="true" ht="34.9" hidden="false" customHeight="true" outlineLevel="0" collapsed="false">
      <c r="A37" s="107" t="s">
        <v>141</v>
      </c>
      <c r="B37" s="110" t="s">
        <v>73</v>
      </c>
      <c r="C37" s="95" t="s">
        <v>142</v>
      </c>
      <c r="D37" s="108" t="s">
        <v>143</v>
      </c>
      <c r="E37" s="97"/>
      <c r="F37" s="98"/>
      <c r="G37" s="117"/>
      <c r="H37" s="100"/>
      <c r="I37" s="101"/>
      <c r="J37" s="105"/>
    </row>
    <row r="38" s="106" customFormat="true" ht="34.9" hidden="false" customHeight="true" outlineLevel="0" collapsed="false">
      <c r="A38" s="107" t="s">
        <v>144</v>
      </c>
      <c r="B38" s="114" t="s">
        <v>115</v>
      </c>
      <c r="C38" s="95" t="s">
        <v>145</v>
      </c>
      <c r="D38" s="108"/>
      <c r="E38" s="97" t="s">
        <v>146</v>
      </c>
      <c r="F38" s="98" t="n">
        <v>10</v>
      </c>
      <c r="G38" s="99"/>
      <c r="H38" s="100" t="n">
        <f aca="false">ROUND(G38*F38,2)</f>
        <v>0</v>
      </c>
      <c r="I38" s="115"/>
      <c r="J38" s="105"/>
    </row>
    <row r="39" s="106" customFormat="true" ht="34.9" hidden="false" customHeight="true" outlineLevel="0" collapsed="false">
      <c r="A39" s="107" t="s">
        <v>147</v>
      </c>
      <c r="B39" s="114" t="s">
        <v>118</v>
      </c>
      <c r="C39" s="95" t="s">
        <v>148</v>
      </c>
      <c r="D39" s="108"/>
      <c r="E39" s="97" t="s">
        <v>146</v>
      </c>
      <c r="F39" s="98" t="n">
        <v>215</v>
      </c>
      <c r="G39" s="99"/>
      <c r="H39" s="100" t="n">
        <f aca="false">ROUND(G39*F39,2)</f>
        <v>0</v>
      </c>
      <c r="I39" s="101"/>
      <c r="J39" s="105"/>
    </row>
    <row r="40" s="106" customFormat="true" ht="34.9" hidden="false" customHeight="true" outlineLevel="0" collapsed="false">
      <c r="A40" s="107" t="s">
        <v>149</v>
      </c>
      <c r="B40" s="114" t="s">
        <v>150</v>
      </c>
      <c r="C40" s="95" t="s">
        <v>151</v>
      </c>
      <c r="D40" s="108"/>
      <c r="E40" s="97" t="s">
        <v>146</v>
      </c>
      <c r="F40" s="98" t="n">
        <v>40</v>
      </c>
      <c r="G40" s="99"/>
      <c r="H40" s="100" t="n">
        <f aca="false">ROUND(G40*F40,2)</f>
        <v>0</v>
      </c>
      <c r="I40" s="116"/>
      <c r="J40" s="105"/>
    </row>
    <row r="41" s="106" customFormat="true" ht="34.9" hidden="false" customHeight="true" outlineLevel="0" collapsed="false">
      <c r="A41" s="107" t="s">
        <v>152</v>
      </c>
      <c r="B41" s="110" t="s">
        <v>81</v>
      </c>
      <c r="C41" s="95" t="s">
        <v>153</v>
      </c>
      <c r="D41" s="108" t="s">
        <v>154</v>
      </c>
      <c r="E41" s="97" t="s">
        <v>146</v>
      </c>
      <c r="F41" s="98" t="n">
        <v>150</v>
      </c>
      <c r="G41" s="99"/>
      <c r="H41" s="100" t="n">
        <f aca="false">ROUND(G41*F41,2)</f>
        <v>0</v>
      </c>
      <c r="I41" s="101"/>
      <c r="J41" s="105"/>
    </row>
    <row r="42" s="106" customFormat="true" ht="34.9" hidden="false" customHeight="true" outlineLevel="0" collapsed="false">
      <c r="A42" s="107" t="s">
        <v>155</v>
      </c>
      <c r="B42" s="110" t="s">
        <v>84</v>
      </c>
      <c r="C42" s="95" t="s">
        <v>156</v>
      </c>
      <c r="D42" s="108" t="s">
        <v>157</v>
      </c>
      <c r="E42" s="97" t="s">
        <v>146</v>
      </c>
      <c r="F42" s="98" t="n">
        <v>30</v>
      </c>
      <c r="G42" s="99"/>
      <c r="H42" s="100" t="n">
        <f aca="false">ROUND(G42*F42,2)</f>
        <v>0</v>
      </c>
      <c r="I42" s="101"/>
      <c r="J42" s="105"/>
    </row>
    <row r="43" s="106" customFormat="true" ht="34.9" hidden="false" customHeight="true" outlineLevel="0" collapsed="false">
      <c r="A43" s="107" t="s">
        <v>158</v>
      </c>
      <c r="B43" s="110" t="s">
        <v>87</v>
      </c>
      <c r="C43" s="95" t="s">
        <v>159</v>
      </c>
      <c r="D43" s="108" t="s">
        <v>160</v>
      </c>
      <c r="E43" s="97" t="s">
        <v>146</v>
      </c>
      <c r="F43" s="98" t="n">
        <v>20</v>
      </c>
      <c r="G43" s="99"/>
      <c r="H43" s="100" t="n">
        <f aca="false">ROUND(G43*F43,2)</f>
        <v>0</v>
      </c>
      <c r="I43" s="101"/>
      <c r="J43" s="105"/>
    </row>
    <row r="44" s="106" customFormat="true" ht="34.9" hidden="false" customHeight="true" outlineLevel="0" collapsed="false">
      <c r="A44" s="107" t="s">
        <v>161</v>
      </c>
      <c r="B44" s="94" t="s">
        <v>162</v>
      </c>
      <c r="C44" s="95" t="s">
        <v>163</v>
      </c>
      <c r="D44" s="108" t="s">
        <v>164</v>
      </c>
      <c r="E44" s="119"/>
      <c r="F44" s="98"/>
      <c r="G44" s="109"/>
      <c r="H44" s="100"/>
      <c r="I44" s="101"/>
      <c r="J44" s="105"/>
    </row>
    <row r="45" s="106" customFormat="true" ht="34.9" hidden="false" customHeight="true" outlineLevel="0" collapsed="false">
      <c r="A45" s="107" t="s">
        <v>165</v>
      </c>
      <c r="B45" s="110" t="s">
        <v>73</v>
      </c>
      <c r="C45" s="95" t="s">
        <v>166</v>
      </c>
      <c r="D45" s="108"/>
      <c r="E45" s="97"/>
      <c r="F45" s="98"/>
      <c r="G45" s="109"/>
      <c r="H45" s="100"/>
      <c r="I45" s="101"/>
      <c r="J45" s="105"/>
    </row>
    <row r="46" s="106" customFormat="true" ht="34.9" hidden="false" customHeight="true" outlineLevel="0" collapsed="false">
      <c r="A46" s="107" t="s">
        <v>167</v>
      </c>
      <c r="B46" s="114" t="s">
        <v>115</v>
      </c>
      <c r="C46" s="95" t="s">
        <v>168</v>
      </c>
      <c r="D46" s="108"/>
      <c r="E46" s="97" t="s">
        <v>169</v>
      </c>
      <c r="F46" s="98" t="n">
        <v>385</v>
      </c>
      <c r="G46" s="99"/>
      <c r="H46" s="100" t="n">
        <f aca="false">ROUND(G46*F46,2)</f>
        <v>0</v>
      </c>
      <c r="I46" s="101"/>
      <c r="J46" s="105"/>
    </row>
    <row r="47" s="106" customFormat="true" ht="34.9" hidden="false" customHeight="true" outlineLevel="0" collapsed="false">
      <c r="A47" s="107" t="s">
        <v>170</v>
      </c>
      <c r="B47" s="110" t="s">
        <v>81</v>
      </c>
      <c r="C47" s="95" t="s">
        <v>171</v>
      </c>
      <c r="D47" s="108"/>
      <c r="E47" s="97"/>
      <c r="F47" s="98"/>
      <c r="G47" s="109"/>
      <c r="H47" s="100"/>
      <c r="I47" s="101"/>
      <c r="J47" s="105"/>
    </row>
    <row r="48" s="106" customFormat="true" ht="34.9" hidden="false" customHeight="true" outlineLevel="0" collapsed="false">
      <c r="A48" s="107" t="s">
        <v>172</v>
      </c>
      <c r="B48" s="114" t="s">
        <v>115</v>
      </c>
      <c r="C48" s="95" t="s">
        <v>168</v>
      </c>
      <c r="D48" s="108"/>
      <c r="E48" s="97" t="s">
        <v>169</v>
      </c>
      <c r="F48" s="98" t="n">
        <v>50</v>
      </c>
      <c r="G48" s="99"/>
      <c r="H48" s="100" t="n">
        <f aca="false">ROUND(G48*F48,2)</f>
        <v>0</v>
      </c>
      <c r="I48" s="101"/>
      <c r="J48" s="105"/>
    </row>
    <row r="49" s="103" customFormat="true" ht="34.9" hidden="false" customHeight="true" outlineLevel="0" collapsed="false">
      <c r="A49" s="107" t="s">
        <v>173</v>
      </c>
      <c r="B49" s="94" t="s">
        <v>174</v>
      </c>
      <c r="C49" s="95" t="s">
        <v>175</v>
      </c>
      <c r="D49" s="108" t="s">
        <v>176</v>
      </c>
      <c r="E49" s="97"/>
      <c r="F49" s="98"/>
      <c r="G49" s="109"/>
      <c r="H49" s="100"/>
      <c r="I49" s="101"/>
      <c r="J49" s="102"/>
    </row>
    <row r="50" s="106" customFormat="true" ht="34.9" hidden="false" customHeight="true" outlineLevel="0" collapsed="false">
      <c r="A50" s="107" t="s">
        <v>177</v>
      </c>
      <c r="B50" s="110" t="s">
        <v>73</v>
      </c>
      <c r="C50" s="95" t="s">
        <v>178</v>
      </c>
      <c r="D50" s="108"/>
      <c r="E50" s="97" t="s">
        <v>67</v>
      </c>
      <c r="F50" s="98" t="n">
        <v>320</v>
      </c>
      <c r="G50" s="99"/>
      <c r="H50" s="100" t="n">
        <f aca="false">ROUND(G50*F50,2)</f>
        <v>0</v>
      </c>
      <c r="I50" s="101"/>
      <c r="J50" s="105"/>
    </row>
    <row r="51" customFormat="false" ht="34.9" hidden="false" customHeight="true" outlineLevel="0" collapsed="false">
      <c r="A51" s="42"/>
      <c r="B51" s="50"/>
      <c r="C51" s="48" t="s">
        <v>44</v>
      </c>
      <c r="D51" s="45"/>
      <c r="E51" s="51"/>
      <c r="F51" s="46"/>
      <c r="G51" s="92"/>
      <c r="H51" s="47"/>
    </row>
    <row r="52" s="103" customFormat="true" ht="34.9" hidden="false" customHeight="true" outlineLevel="0" collapsed="false">
      <c r="A52" s="104" t="s">
        <v>179</v>
      </c>
      <c r="B52" s="94" t="s">
        <v>180</v>
      </c>
      <c r="C52" s="95" t="s">
        <v>181</v>
      </c>
      <c r="D52" s="108" t="s">
        <v>182</v>
      </c>
      <c r="E52" s="97" t="s">
        <v>146</v>
      </c>
      <c r="F52" s="118" t="n">
        <v>250</v>
      </c>
      <c r="G52" s="99"/>
      <c r="H52" s="100" t="n">
        <f aca="false">ROUND(G52*F52,2)</f>
        <v>0</v>
      </c>
      <c r="I52" s="101"/>
      <c r="J52" s="102"/>
    </row>
    <row r="53" customFormat="false" ht="34.9" hidden="false" customHeight="true" outlineLevel="0" collapsed="false">
      <c r="A53" s="42"/>
      <c r="B53" s="50"/>
      <c r="C53" s="48" t="s">
        <v>45</v>
      </c>
      <c r="D53" s="45"/>
      <c r="E53" s="51"/>
      <c r="F53" s="46"/>
      <c r="G53" s="92"/>
      <c r="H53" s="47"/>
    </row>
    <row r="54" s="103" customFormat="true" ht="34.9" hidden="false" customHeight="true" outlineLevel="0" collapsed="false">
      <c r="A54" s="104" t="s">
        <v>183</v>
      </c>
      <c r="B54" s="94" t="s">
        <v>184</v>
      </c>
      <c r="C54" s="95" t="s">
        <v>185</v>
      </c>
      <c r="D54" s="108" t="s">
        <v>186</v>
      </c>
      <c r="E54" s="97"/>
      <c r="F54" s="118"/>
      <c r="G54" s="109"/>
      <c r="H54" s="120"/>
      <c r="I54" s="121"/>
      <c r="J54" s="102"/>
    </row>
    <row r="55" s="103" customFormat="true" ht="34.9" hidden="false" customHeight="true" outlineLevel="0" collapsed="false">
      <c r="A55" s="104" t="s">
        <v>187</v>
      </c>
      <c r="B55" s="110" t="s">
        <v>73</v>
      </c>
      <c r="C55" s="95" t="s">
        <v>188</v>
      </c>
      <c r="D55" s="108"/>
      <c r="E55" s="97" t="s">
        <v>101</v>
      </c>
      <c r="F55" s="118" t="n">
        <v>1</v>
      </c>
      <c r="G55" s="99"/>
      <c r="H55" s="100" t="n">
        <f aca="false">ROUND(G55*F55,2)</f>
        <v>0</v>
      </c>
      <c r="I55" s="121"/>
      <c r="J55" s="102"/>
    </row>
    <row r="56" s="103" customFormat="true" ht="34.9" hidden="false" customHeight="true" outlineLevel="0" collapsed="false">
      <c r="A56" s="104" t="s">
        <v>189</v>
      </c>
      <c r="B56" s="94" t="s">
        <v>190</v>
      </c>
      <c r="C56" s="95" t="s">
        <v>191</v>
      </c>
      <c r="D56" s="108" t="s">
        <v>186</v>
      </c>
      <c r="E56" s="97"/>
      <c r="F56" s="118"/>
      <c r="G56" s="109"/>
      <c r="H56" s="120"/>
      <c r="I56" s="121"/>
      <c r="J56" s="102"/>
    </row>
    <row r="57" s="103" customFormat="true" ht="34.9" hidden="false" customHeight="true" outlineLevel="0" collapsed="false">
      <c r="A57" s="104" t="s">
        <v>192</v>
      </c>
      <c r="B57" s="110" t="s">
        <v>73</v>
      </c>
      <c r="C57" s="95" t="s">
        <v>193</v>
      </c>
      <c r="D57" s="108"/>
      <c r="E57" s="97" t="s">
        <v>101</v>
      </c>
      <c r="F57" s="118" t="n">
        <v>1</v>
      </c>
      <c r="G57" s="99"/>
      <c r="H57" s="100" t="n">
        <f aca="false">ROUND(G57*F57,2)</f>
        <v>0</v>
      </c>
      <c r="I57" s="101"/>
      <c r="J57" s="102"/>
    </row>
    <row r="58" s="125" customFormat="true" ht="34.9" hidden="false" customHeight="true" outlineLevel="0" collapsed="false">
      <c r="A58" s="104" t="s">
        <v>194</v>
      </c>
      <c r="B58" s="94" t="s">
        <v>195</v>
      </c>
      <c r="C58" s="122" t="s">
        <v>196</v>
      </c>
      <c r="D58" s="123" t="s">
        <v>197</v>
      </c>
      <c r="E58" s="97"/>
      <c r="F58" s="118"/>
      <c r="G58" s="109"/>
      <c r="H58" s="120"/>
      <c r="I58" s="101"/>
      <c r="J58" s="124"/>
    </row>
    <row r="59" s="106" customFormat="true" ht="34.9" hidden="false" customHeight="true" outlineLevel="0" collapsed="false">
      <c r="A59" s="104" t="s">
        <v>198</v>
      </c>
      <c r="B59" s="110" t="s">
        <v>73</v>
      </c>
      <c r="C59" s="126" t="s">
        <v>199</v>
      </c>
      <c r="D59" s="108"/>
      <c r="E59" s="97" t="s">
        <v>101</v>
      </c>
      <c r="F59" s="118" t="n">
        <v>2</v>
      </c>
      <c r="G59" s="99"/>
      <c r="H59" s="100" t="n">
        <f aca="false">ROUND(G59*F59,2)</f>
        <v>0</v>
      </c>
      <c r="I59" s="111"/>
      <c r="J59" s="105"/>
    </row>
    <row r="60" s="106" customFormat="true" ht="34.9" hidden="false" customHeight="true" outlineLevel="0" collapsed="false">
      <c r="A60" s="104" t="s">
        <v>200</v>
      </c>
      <c r="B60" s="110" t="s">
        <v>81</v>
      </c>
      <c r="C60" s="126" t="s">
        <v>201</v>
      </c>
      <c r="D60" s="108"/>
      <c r="E60" s="97" t="s">
        <v>101</v>
      </c>
      <c r="F60" s="118" t="n">
        <v>2</v>
      </c>
      <c r="G60" s="99"/>
      <c r="H60" s="100" t="n">
        <f aca="false">ROUND(G60*F60,2)</f>
        <v>0</v>
      </c>
      <c r="I60" s="111"/>
      <c r="J60" s="105"/>
    </row>
    <row r="61" s="106" customFormat="true" ht="34.9" hidden="false" customHeight="true" outlineLevel="0" collapsed="false">
      <c r="A61" s="104" t="s">
        <v>202</v>
      </c>
      <c r="B61" s="110" t="s">
        <v>84</v>
      </c>
      <c r="C61" s="126" t="s">
        <v>203</v>
      </c>
      <c r="D61" s="108"/>
      <c r="E61" s="97" t="s">
        <v>101</v>
      </c>
      <c r="F61" s="118" t="n">
        <v>3</v>
      </c>
      <c r="G61" s="99"/>
      <c r="H61" s="100" t="n">
        <f aca="false">ROUND(G61*F61,2)</f>
        <v>0</v>
      </c>
      <c r="I61" s="111"/>
      <c r="J61" s="105"/>
    </row>
    <row r="62" s="106" customFormat="true" ht="34.9" hidden="false" customHeight="true" outlineLevel="0" collapsed="false">
      <c r="A62" s="104" t="s">
        <v>204</v>
      </c>
      <c r="B62" s="110" t="s">
        <v>87</v>
      </c>
      <c r="C62" s="126" t="s">
        <v>205</v>
      </c>
      <c r="D62" s="108"/>
      <c r="E62" s="97" t="s">
        <v>101</v>
      </c>
      <c r="F62" s="118" t="n">
        <v>3</v>
      </c>
      <c r="G62" s="99"/>
      <c r="H62" s="100" t="n">
        <f aca="false">ROUND(G62*F62,2)</f>
        <v>0</v>
      </c>
      <c r="I62" s="111"/>
      <c r="J62" s="105"/>
    </row>
    <row r="63" s="125" customFormat="true" ht="34.9" hidden="false" customHeight="true" outlineLevel="0" collapsed="false">
      <c r="A63" s="104" t="s">
        <v>206</v>
      </c>
      <c r="B63" s="94" t="s">
        <v>207</v>
      </c>
      <c r="C63" s="127" t="s">
        <v>208</v>
      </c>
      <c r="D63" s="108" t="s">
        <v>186</v>
      </c>
      <c r="E63" s="97"/>
      <c r="F63" s="118"/>
      <c r="G63" s="109"/>
      <c r="H63" s="120"/>
      <c r="I63" s="101"/>
      <c r="J63" s="124"/>
    </row>
    <row r="64" s="125" customFormat="true" ht="34.9" hidden="false" customHeight="true" outlineLevel="0" collapsed="false">
      <c r="A64" s="104" t="s">
        <v>209</v>
      </c>
      <c r="B64" s="110" t="s">
        <v>73</v>
      </c>
      <c r="C64" s="127" t="s">
        <v>210</v>
      </c>
      <c r="D64" s="108"/>
      <c r="E64" s="97" t="s">
        <v>101</v>
      </c>
      <c r="F64" s="118" t="n">
        <v>1</v>
      </c>
      <c r="G64" s="99"/>
      <c r="H64" s="100" t="n">
        <f aca="false">ROUND(G64*F64,2)</f>
        <v>0</v>
      </c>
      <c r="I64" s="101"/>
      <c r="J64" s="124"/>
    </row>
    <row r="65" s="106" customFormat="true" ht="34.9" hidden="false" customHeight="true" outlineLevel="0" collapsed="false">
      <c r="A65" s="104" t="s">
        <v>211</v>
      </c>
      <c r="B65" s="94" t="s">
        <v>212</v>
      </c>
      <c r="C65" s="95" t="s">
        <v>213</v>
      </c>
      <c r="D65" s="108" t="s">
        <v>186</v>
      </c>
      <c r="E65" s="97" t="s">
        <v>146</v>
      </c>
      <c r="F65" s="118" t="n">
        <v>2</v>
      </c>
      <c r="G65" s="99"/>
      <c r="H65" s="100" t="n">
        <f aca="false">ROUND(G65*F65,2)</f>
        <v>0</v>
      </c>
      <c r="I65" s="101"/>
      <c r="J65" s="105"/>
    </row>
    <row r="66" customFormat="false" ht="34.9" hidden="false" customHeight="true" outlineLevel="0" collapsed="false">
      <c r="A66" s="42"/>
      <c r="B66" s="52"/>
      <c r="C66" s="48" t="s">
        <v>46</v>
      </c>
      <c r="D66" s="45"/>
      <c r="E66" s="51"/>
      <c r="F66" s="46"/>
      <c r="G66" s="92"/>
      <c r="H66" s="47"/>
    </row>
    <row r="67" s="106" customFormat="true" ht="34.9" hidden="false" customHeight="true" outlineLevel="0" collapsed="false">
      <c r="A67" s="104" t="s">
        <v>214</v>
      </c>
      <c r="B67" s="94" t="s">
        <v>215</v>
      </c>
      <c r="C67" s="126" t="s">
        <v>216</v>
      </c>
      <c r="D67" s="123" t="s">
        <v>217</v>
      </c>
      <c r="E67" s="97" t="s">
        <v>101</v>
      </c>
      <c r="F67" s="118" t="n">
        <v>9</v>
      </c>
      <c r="G67" s="99"/>
      <c r="H67" s="100" t="n">
        <f aca="false">ROUND(G67*F67,2)</f>
        <v>0</v>
      </c>
      <c r="I67" s="101"/>
      <c r="J67" s="105"/>
    </row>
    <row r="68" s="106" customFormat="true" ht="34.9" hidden="false" customHeight="true" outlineLevel="0" collapsed="false">
      <c r="A68" s="104" t="s">
        <v>218</v>
      </c>
      <c r="B68" s="94" t="s">
        <v>219</v>
      </c>
      <c r="C68" s="95" t="s">
        <v>220</v>
      </c>
      <c r="D68" s="108" t="s">
        <v>186</v>
      </c>
      <c r="E68" s="97"/>
      <c r="F68" s="118"/>
      <c r="G68" s="117"/>
      <c r="H68" s="120"/>
      <c r="I68" s="101"/>
      <c r="J68" s="105"/>
    </row>
    <row r="69" s="106" customFormat="true" ht="34.9" hidden="false" customHeight="true" outlineLevel="0" collapsed="false">
      <c r="A69" s="104" t="s">
        <v>221</v>
      </c>
      <c r="B69" s="110" t="s">
        <v>73</v>
      </c>
      <c r="C69" s="95" t="s">
        <v>222</v>
      </c>
      <c r="D69" s="108"/>
      <c r="E69" s="97" t="s">
        <v>223</v>
      </c>
      <c r="F69" s="128" t="n">
        <v>0.5</v>
      </c>
      <c r="G69" s="99"/>
      <c r="H69" s="100" t="n">
        <f aca="false">ROUND(G69*F69,2)</f>
        <v>0</v>
      </c>
      <c r="I69" s="101"/>
      <c r="J69" s="105"/>
    </row>
    <row r="70" s="103" customFormat="true" ht="34.9" hidden="false" customHeight="true" outlineLevel="0" collapsed="false">
      <c r="A70" s="104" t="s">
        <v>224</v>
      </c>
      <c r="B70" s="94" t="s">
        <v>225</v>
      </c>
      <c r="C70" s="126" t="s">
        <v>226</v>
      </c>
      <c r="D70" s="123" t="s">
        <v>217</v>
      </c>
      <c r="E70" s="97"/>
      <c r="F70" s="118"/>
      <c r="G70" s="109"/>
      <c r="H70" s="120"/>
      <c r="I70" s="101"/>
      <c r="J70" s="102"/>
    </row>
    <row r="71" s="106" customFormat="true" ht="34.9" hidden="false" customHeight="true" outlineLevel="0" collapsed="false">
      <c r="A71" s="104" t="s">
        <v>227</v>
      </c>
      <c r="B71" s="110" t="s">
        <v>73</v>
      </c>
      <c r="C71" s="95" t="s">
        <v>228</v>
      </c>
      <c r="D71" s="108"/>
      <c r="E71" s="97" t="s">
        <v>101</v>
      </c>
      <c r="F71" s="118" t="n">
        <v>2</v>
      </c>
      <c r="G71" s="99"/>
      <c r="H71" s="100" t="n">
        <f aca="false">ROUND(G71*F71,2)</f>
        <v>0</v>
      </c>
      <c r="I71" s="101"/>
      <c r="J71" s="105"/>
    </row>
    <row r="72" s="106" customFormat="true" ht="34.9" hidden="false" customHeight="true" outlineLevel="0" collapsed="false">
      <c r="A72" s="104" t="s">
        <v>229</v>
      </c>
      <c r="B72" s="110" t="s">
        <v>81</v>
      </c>
      <c r="C72" s="95" t="s">
        <v>230</v>
      </c>
      <c r="D72" s="108"/>
      <c r="E72" s="97" t="s">
        <v>101</v>
      </c>
      <c r="F72" s="118" t="n">
        <v>4</v>
      </c>
      <c r="G72" s="99"/>
      <c r="H72" s="100" t="n">
        <f aca="false">ROUND(G72*F72,2)</f>
        <v>0</v>
      </c>
      <c r="I72" s="101"/>
      <c r="J72" s="105"/>
    </row>
    <row r="73" s="106" customFormat="true" ht="34.9" hidden="false" customHeight="true" outlineLevel="0" collapsed="false">
      <c r="A73" s="104" t="s">
        <v>231</v>
      </c>
      <c r="B73" s="110" t="s">
        <v>84</v>
      </c>
      <c r="C73" s="95" t="s">
        <v>232</v>
      </c>
      <c r="D73" s="108"/>
      <c r="E73" s="97" t="s">
        <v>101</v>
      </c>
      <c r="F73" s="118" t="n">
        <v>2</v>
      </c>
      <c r="G73" s="99"/>
      <c r="H73" s="100" t="n">
        <f aca="false">ROUND(G73*F73,2)</f>
        <v>0</v>
      </c>
      <c r="I73" s="101"/>
      <c r="J73" s="105"/>
    </row>
    <row r="74" s="103" customFormat="true" ht="34.9" hidden="false" customHeight="true" outlineLevel="0" collapsed="false">
      <c r="A74" s="104" t="s">
        <v>233</v>
      </c>
      <c r="B74" s="94" t="s">
        <v>234</v>
      </c>
      <c r="C74" s="95" t="s">
        <v>235</v>
      </c>
      <c r="D74" s="123" t="s">
        <v>217</v>
      </c>
      <c r="E74" s="97" t="s">
        <v>101</v>
      </c>
      <c r="F74" s="118" t="n">
        <v>2</v>
      </c>
      <c r="G74" s="99"/>
      <c r="H74" s="100" t="n">
        <f aca="false">ROUND(G74*F74,2)</f>
        <v>0</v>
      </c>
      <c r="I74" s="101"/>
      <c r="J74" s="102"/>
    </row>
    <row r="75" s="103" customFormat="true" ht="34.9" hidden="false" customHeight="true" outlineLevel="0" collapsed="false">
      <c r="A75" s="104" t="s">
        <v>236</v>
      </c>
      <c r="B75" s="94" t="s">
        <v>237</v>
      </c>
      <c r="C75" s="95" t="s">
        <v>238</v>
      </c>
      <c r="D75" s="123" t="s">
        <v>217</v>
      </c>
      <c r="E75" s="97" t="s">
        <v>101</v>
      </c>
      <c r="F75" s="118" t="n">
        <v>1</v>
      </c>
      <c r="G75" s="99"/>
      <c r="H75" s="100" t="n">
        <f aca="false">ROUND(G75*F75,2)</f>
        <v>0</v>
      </c>
      <c r="I75" s="101"/>
      <c r="J75" s="102"/>
    </row>
    <row r="76" s="106" customFormat="true" ht="34.9" hidden="false" customHeight="true" outlineLevel="0" collapsed="false">
      <c r="A76" s="104" t="s">
        <v>239</v>
      </c>
      <c r="B76" s="94" t="s">
        <v>240</v>
      </c>
      <c r="C76" s="95" t="s">
        <v>241</v>
      </c>
      <c r="D76" s="123" t="s">
        <v>217</v>
      </c>
      <c r="E76" s="97" t="s">
        <v>101</v>
      </c>
      <c r="F76" s="118" t="n">
        <v>3</v>
      </c>
      <c r="G76" s="99"/>
      <c r="H76" s="100" t="n">
        <f aca="false">ROUND(G76*F76,2)</f>
        <v>0</v>
      </c>
      <c r="I76" s="101"/>
      <c r="J76" s="105"/>
    </row>
    <row r="77" s="106" customFormat="true" ht="34.9" hidden="false" customHeight="true" outlineLevel="0" collapsed="false">
      <c r="A77" s="129" t="s">
        <v>242</v>
      </c>
      <c r="B77" s="130" t="s">
        <v>243</v>
      </c>
      <c r="C77" s="126" t="s">
        <v>244</v>
      </c>
      <c r="D77" s="123" t="s">
        <v>217</v>
      </c>
      <c r="E77" s="131" t="s">
        <v>101</v>
      </c>
      <c r="F77" s="132" t="n">
        <v>1</v>
      </c>
      <c r="G77" s="133"/>
      <c r="H77" s="134" t="n">
        <f aca="false">ROUND(G77*F77,2)</f>
        <v>0</v>
      </c>
      <c r="I77" s="101"/>
      <c r="J77" s="105"/>
    </row>
    <row r="78" customFormat="false" ht="34.9" hidden="false" customHeight="true" outlineLevel="0" collapsed="false">
      <c r="A78" s="42"/>
      <c r="B78" s="43"/>
      <c r="C78" s="48" t="s">
        <v>47</v>
      </c>
      <c r="D78" s="45"/>
      <c r="E78" s="49"/>
      <c r="F78" s="45"/>
      <c r="G78" s="92"/>
      <c r="H78" s="47"/>
    </row>
    <row r="79" s="103" customFormat="true" ht="34.9" hidden="false" customHeight="true" outlineLevel="0" collapsed="false">
      <c r="A79" s="107" t="s">
        <v>245</v>
      </c>
      <c r="B79" s="94" t="s">
        <v>246</v>
      </c>
      <c r="C79" s="95" t="s">
        <v>247</v>
      </c>
      <c r="D79" s="108" t="s">
        <v>248</v>
      </c>
      <c r="E79" s="97"/>
      <c r="F79" s="98"/>
      <c r="G79" s="109"/>
      <c r="H79" s="100"/>
      <c r="I79" s="101"/>
      <c r="J79" s="102"/>
    </row>
    <row r="80" s="106" customFormat="true" ht="34.9" hidden="false" customHeight="true" outlineLevel="0" collapsed="false">
      <c r="A80" s="107" t="s">
        <v>249</v>
      </c>
      <c r="B80" s="110" t="s">
        <v>73</v>
      </c>
      <c r="C80" s="95" t="s">
        <v>250</v>
      </c>
      <c r="D80" s="108"/>
      <c r="E80" s="97" t="s">
        <v>67</v>
      </c>
      <c r="F80" s="98" t="n">
        <v>50</v>
      </c>
      <c r="G80" s="99"/>
      <c r="H80" s="100" t="n">
        <f aca="false">ROUND(G80*F80,2)</f>
        <v>0</v>
      </c>
      <c r="I80" s="135"/>
      <c r="J80" s="105"/>
    </row>
    <row r="81" s="106" customFormat="true" ht="34.9" hidden="false" customHeight="true" outlineLevel="0" collapsed="false">
      <c r="A81" s="107" t="s">
        <v>251</v>
      </c>
      <c r="B81" s="110" t="s">
        <v>81</v>
      </c>
      <c r="C81" s="95" t="s">
        <v>252</v>
      </c>
      <c r="D81" s="108"/>
      <c r="E81" s="97" t="s">
        <v>67</v>
      </c>
      <c r="F81" s="98" t="n">
        <v>700</v>
      </c>
      <c r="G81" s="99"/>
      <c r="H81" s="100" t="n">
        <f aca="false">ROUND(G81*F81,2)</f>
        <v>0</v>
      </c>
      <c r="I81" s="101"/>
      <c r="J81" s="105"/>
    </row>
    <row r="82" customFormat="false" ht="34.9" hidden="false" customHeight="true" outlineLevel="0" collapsed="false">
      <c r="A82" s="42"/>
      <c r="B82" s="43"/>
      <c r="C82" s="48" t="s">
        <v>47</v>
      </c>
      <c r="D82" s="45"/>
      <c r="E82" s="49"/>
      <c r="F82" s="45"/>
      <c r="G82" s="92"/>
      <c r="H82" s="47"/>
    </row>
    <row r="83" s="103" customFormat="true" ht="34.9" hidden="false" customHeight="true" outlineLevel="0" collapsed="false">
      <c r="A83" s="107"/>
      <c r="B83" s="112" t="s">
        <v>253</v>
      </c>
      <c r="C83" s="95" t="s">
        <v>254</v>
      </c>
      <c r="D83" s="108" t="s">
        <v>255</v>
      </c>
      <c r="E83" s="97" t="s">
        <v>101</v>
      </c>
      <c r="F83" s="98" t="n">
        <v>2</v>
      </c>
      <c r="G83" s="99"/>
      <c r="H83" s="100" t="n">
        <f aca="false">ROUND(G83*F83,2)</f>
        <v>0</v>
      </c>
      <c r="I83" s="101"/>
      <c r="J83" s="102"/>
    </row>
    <row r="84" s="103" customFormat="true" ht="34.9" hidden="false" customHeight="true" outlineLevel="0" collapsed="false">
      <c r="A84" s="107"/>
      <c r="B84" s="112" t="s">
        <v>256</v>
      </c>
      <c r="C84" s="95" t="s">
        <v>257</v>
      </c>
      <c r="D84" s="108" t="s">
        <v>255</v>
      </c>
      <c r="E84" s="97" t="s">
        <v>101</v>
      </c>
      <c r="F84" s="98" t="n">
        <v>5</v>
      </c>
      <c r="G84" s="99"/>
      <c r="H84" s="100" t="n">
        <f aca="false">ROUND(G84*F84,2)</f>
        <v>0</v>
      </c>
      <c r="I84" s="101"/>
      <c r="J84" s="102"/>
    </row>
    <row r="85" customFormat="false" ht="34.9" hidden="false" customHeight="true" outlineLevel="0" collapsed="false">
      <c r="A85" s="54"/>
      <c r="B85" s="55" t="s">
        <v>38</v>
      </c>
      <c r="C85" s="56" t="str">
        <f aca="false">C7</f>
        <v>DARWIN STREET - RIEL AVENUE TO RIVERBEND AVE, REHABILITATION</v>
      </c>
      <c r="D85" s="56"/>
      <c r="E85" s="56"/>
      <c r="F85" s="56"/>
      <c r="G85" s="136" t="s">
        <v>49</v>
      </c>
      <c r="H85" s="54" t="n">
        <f aca="false">SUM(H6:H84)</f>
        <v>0</v>
      </c>
    </row>
    <row r="86" s="41" customFormat="true" ht="34.9" hidden="false" customHeight="true" outlineLevel="0" collapsed="false">
      <c r="A86" s="36"/>
      <c r="B86" s="37" t="s">
        <v>50</v>
      </c>
      <c r="C86" s="38" t="s">
        <v>258</v>
      </c>
      <c r="D86" s="38"/>
      <c r="E86" s="38"/>
      <c r="F86" s="38"/>
      <c r="G86" s="137"/>
      <c r="H86" s="57"/>
      <c r="J86" s="91"/>
    </row>
    <row r="87" customFormat="false" ht="34.9" hidden="false" customHeight="true" outlineLevel="0" collapsed="false">
      <c r="A87" s="42"/>
      <c r="B87" s="43"/>
      <c r="C87" s="44" t="s">
        <v>40</v>
      </c>
      <c r="D87" s="45"/>
      <c r="E87" s="46"/>
      <c r="F87" s="46"/>
      <c r="G87" s="138"/>
      <c r="H87" s="47"/>
    </row>
    <row r="88" s="103" customFormat="true" ht="34.9" hidden="false" customHeight="true" outlineLevel="0" collapsed="false">
      <c r="A88" s="93" t="s">
        <v>59</v>
      </c>
      <c r="B88" s="94" t="s">
        <v>259</v>
      </c>
      <c r="C88" s="95" t="s">
        <v>61</v>
      </c>
      <c r="D88" s="96" t="s">
        <v>62</v>
      </c>
      <c r="E88" s="97" t="s">
        <v>63</v>
      </c>
      <c r="F88" s="98" t="n">
        <v>10</v>
      </c>
      <c r="G88" s="99"/>
      <c r="H88" s="100" t="n">
        <f aca="false">ROUND(G88*F88,2)</f>
        <v>0</v>
      </c>
      <c r="I88" s="101"/>
      <c r="J88" s="102"/>
    </row>
    <row r="89" s="106" customFormat="true" ht="34.9" hidden="false" customHeight="true" outlineLevel="0" collapsed="false">
      <c r="A89" s="104" t="s">
        <v>64</v>
      </c>
      <c r="B89" s="94" t="s">
        <v>260</v>
      </c>
      <c r="C89" s="95" t="s">
        <v>66</v>
      </c>
      <c r="D89" s="96" t="s">
        <v>62</v>
      </c>
      <c r="E89" s="97" t="s">
        <v>67</v>
      </c>
      <c r="F89" s="98" t="n">
        <v>1100</v>
      </c>
      <c r="G89" s="99"/>
      <c r="H89" s="100" t="n">
        <f aca="false">ROUND(G89*F89,2)</f>
        <v>0</v>
      </c>
      <c r="I89" s="101"/>
      <c r="J89" s="105"/>
    </row>
    <row r="90" customFormat="false" ht="34.9" hidden="false" customHeight="true" outlineLevel="0" collapsed="false">
      <c r="A90" s="42"/>
      <c r="B90" s="43"/>
      <c r="C90" s="48" t="s">
        <v>41</v>
      </c>
      <c r="D90" s="45"/>
      <c r="E90" s="49"/>
      <c r="F90" s="45"/>
      <c r="G90" s="92"/>
      <c r="H90" s="47"/>
    </row>
    <row r="91" s="106" customFormat="true" ht="34.9" hidden="false" customHeight="true" outlineLevel="0" collapsed="false">
      <c r="A91" s="107" t="s">
        <v>68</v>
      </c>
      <c r="B91" s="94" t="s">
        <v>261</v>
      </c>
      <c r="C91" s="95" t="s">
        <v>70</v>
      </c>
      <c r="D91" s="108" t="s">
        <v>71</v>
      </c>
      <c r="E91" s="97"/>
      <c r="F91" s="98"/>
      <c r="G91" s="109"/>
      <c r="H91" s="100"/>
      <c r="I91" s="101"/>
      <c r="J91" s="105"/>
    </row>
    <row r="92" s="106" customFormat="true" ht="34.9" hidden="false" customHeight="true" outlineLevel="0" collapsed="false">
      <c r="A92" s="107" t="s">
        <v>72</v>
      </c>
      <c r="B92" s="110" t="s">
        <v>73</v>
      </c>
      <c r="C92" s="95" t="s">
        <v>74</v>
      </c>
      <c r="D92" s="108"/>
      <c r="E92" s="97" t="s">
        <v>67</v>
      </c>
      <c r="F92" s="98" t="n">
        <v>75</v>
      </c>
      <c r="G92" s="99"/>
      <c r="H92" s="100" t="n">
        <f aca="false">ROUND(G92*F92,2)</f>
        <v>0</v>
      </c>
      <c r="I92" s="111"/>
      <c r="J92" s="105"/>
    </row>
    <row r="93" s="106" customFormat="true" ht="34.9" hidden="false" customHeight="true" outlineLevel="0" collapsed="false">
      <c r="A93" s="107" t="s">
        <v>75</v>
      </c>
      <c r="B93" s="112" t="s">
        <v>262</v>
      </c>
      <c r="C93" s="95" t="s">
        <v>77</v>
      </c>
      <c r="D93" s="108" t="s">
        <v>71</v>
      </c>
      <c r="E93" s="97"/>
      <c r="F93" s="98"/>
      <c r="G93" s="109"/>
      <c r="H93" s="100"/>
      <c r="I93" s="101"/>
      <c r="J93" s="105"/>
    </row>
    <row r="94" s="106" customFormat="true" ht="34.9" hidden="false" customHeight="true" outlineLevel="0" collapsed="false">
      <c r="A94" s="107" t="s">
        <v>78</v>
      </c>
      <c r="B94" s="110" t="s">
        <v>73</v>
      </c>
      <c r="C94" s="95" t="s">
        <v>79</v>
      </c>
      <c r="D94" s="108"/>
      <c r="E94" s="97" t="s">
        <v>67</v>
      </c>
      <c r="F94" s="98" t="n">
        <v>10</v>
      </c>
      <c r="G94" s="99"/>
      <c r="H94" s="100" t="n">
        <f aca="false">ROUND(G94*F94,2)</f>
        <v>0</v>
      </c>
      <c r="I94" s="111"/>
      <c r="J94" s="105"/>
    </row>
    <row r="95" s="106" customFormat="true" ht="34.9" hidden="false" customHeight="true" outlineLevel="0" collapsed="false">
      <c r="A95" s="107" t="s">
        <v>80</v>
      </c>
      <c r="B95" s="110" t="s">
        <v>81</v>
      </c>
      <c r="C95" s="95" t="s">
        <v>82</v>
      </c>
      <c r="D95" s="108"/>
      <c r="E95" s="97" t="s">
        <v>67</v>
      </c>
      <c r="F95" s="98" t="n">
        <v>120</v>
      </c>
      <c r="G95" s="99"/>
      <c r="H95" s="100" t="n">
        <f aca="false">ROUND(G95*F95,2)</f>
        <v>0</v>
      </c>
      <c r="I95" s="111"/>
      <c r="J95" s="105"/>
    </row>
    <row r="96" s="106" customFormat="true" ht="34.9" hidden="false" customHeight="true" outlineLevel="0" collapsed="false">
      <c r="A96" s="107" t="s">
        <v>83</v>
      </c>
      <c r="B96" s="110" t="s">
        <v>84</v>
      </c>
      <c r="C96" s="95" t="s">
        <v>85</v>
      </c>
      <c r="D96" s="108"/>
      <c r="E96" s="97" t="s">
        <v>67</v>
      </c>
      <c r="F96" s="98" t="n">
        <v>20</v>
      </c>
      <c r="G96" s="99"/>
      <c r="H96" s="100" t="n">
        <f aca="false">ROUND(G96*F96,2)</f>
        <v>0</v>
      </c>
      <c r="I96" s="111"/>
      <c r="J96" s="105"/>
    </row>
    <row r="97" s="106" customFormat="true" ht="34.9" hidden="false" customHeight="true" outlineLevel="0" collapsed="false">
      <c r="A97" s="107" t="s">
        <v>86</v>
      </c>
      <c r="B97" s="110" t="s">
        <v>87</v>
      </c>
      <c r="C97" s="95" t="s">
        <v>88</v>
      </c>
      <c r="D97" s="108"/>
      <c r="E97" s="97" t="s">
        <v>67</v>
      </c>
      <c r="F97" s="98" t="n">
        <v>20</v>
      </c>
      <c r="G97" s="99"/>
      <c r="H97" s="100" t="n">
        <f aca="false">ROUND(G97*F97,2)</f>
        <v>0</v>
      </c>
      <c r="I97" s="111"/>
      <c r="J97" s="105"/>
    </row>
    <row r="98" s="106" customFormat="true" ht="34.9" hidden="false" customHeight="true" outlineLevel="0" collapsed="false">
      <c r="A98" s="107" t="s">
        <v>89</v>
      </c>
      <c r="B98" s="94" t="s">
        <v>263</v>
      </c>
      <c r="C98" s="113" t="s">
        <v>91</v>
      </c>
      <c r="D98" s="108" t="s">
        <v>92</v>
      </c>
      <c r="E98" s="97" t="s">
        <v>67</v>
      </c>
      <c r="F98" s="98" t="n">
        <v>55</v>
      </c>
      <c r="G98" s="99"/>
      <c r="H98" s="100" t="n">
        <f aca="false">ROUND(G98*F98,2)</f>
        <v>0</v>
      </c>
      <c r="I98" s="111"/>
      <c r="J98" s="105"/>
    </row>
    <row r="99" s="106" customFormat="true" ht="34.9" hidden="false" customHeight="true" outlineLevel="0" collapsed="false">
      <c r="A99" s="107" t="s">
        <v>93</v>
      </c>
      <c r="B99" s="94" t="s">
        <v>264</v>
      </c>
      <c r="C99" s="113" t="s">
        <v>95</v>
      </c>
      <c r="D99" s="108" t="s">
        <v>92</v>
      </c>
      <c r="E99" s="97" t="s">
        <v>67</v>
      </c>
      <c r="F99" s="98" t="n">
        <v>55</v>
      </c>
      <c r="G99" s="99"/>
      <c r="H99" s="100" t="n">
        <f aca="false">ROUND(G99*F99,2)</f>
        <v>0</v>
      </c>
      <c r="I99" s="111"/>
      <c r="J99" s="105"/>
    </row>
    <row r="100" s="106" customFormat="true" ht="34.9" hidden="false" customHeight="true" outlineLevel="0" collapsed="false">
      <c r="A100" s="107" t="s">
        <v>96</v>
      </c>
      <c r="B100" s="94" t="s">
        <v>265</v>
      </c>
      <c r="C100" s="95" t="s">
        <v>98</v>
      </c>
      <c r="D100" s="108" t="s">
        <v>71</v>
      </c>
      <c r="E100" s="97"/>
      <c r="F100" s="98"/>
      <c r="G100" s="109"/>
      <c r="H100" s="100"/>
      <c r="I100" s="101"/>
      <c r="J100" s="105"/>
    </row>
    <row r="101" s="106" customFormat="true" ht="34.9" hidden="false" customHeight="true" outlineLevel="0" collapsed="false">
      <c r="A101" s="107" t="s">
        <v>99</v>
      </c>
      <c r="B101" s="110" t="s">
        <v>73</v>
      </c>
      <c r="C101" s="95" t="s">
        <v>100</v>
      </c>
      <c r="D101" s="108"/>
      <c r="E101" s="97" t="s">
        <v>101</v>
      </c>
      <c r="F101" s="98" t="n">
        <v>250</v>
      </c>
      <c r="G101" s="99"/>
      <c r="H101" s="100" t="n">
        <f aca="false">ROUND(G101*F101,2)</f>
        <v>0</v>
      </c>
      <c r="I101" s="101"/>
      <c r="J101" s="105"/>
    </row>
    <row r="102" s="106" customFormat="true" ht="34.9" hidden="false" customHeight="true" outlineLevel="0" collapsed="false">
      <c r="A102" s="107" t="s">
        <v>102</v>
      </c>
      <c r="B102" s="94" t="s">
        <v>266</v>
      </c>
      <c r="C102" s="95" t="s">
        <v>104</v>
      </c>
      <c r="D102" s="108" t="s">
        <v>71</v>
      </c>
      <c r="E102" s="97"/>
      <c r="F102" s="98"/>
      <c r="G102" s="109"/>
      <c r="H102" s="100"/>
      <c r="I102" s="101"/>
      <c r="J102" s="105"/>
    </row>
    <row r="103" s="106" customFormat="true" ht="34.9" hidden="false" customHeight="true" outlineLevel="0" collapsed="false">
      <c r="A103" s="107" t="s">
        <v>105</v>
      </c>
      <c r="B103" s="110" t="s">
        <v>73</v>
      </c>
      <c r="C103" s="95" t="s">
        <v>106</v>
      </c>
      <c r="D103" s="108"/>
      <c r="E103" s="97" t="s">
        <v>101</v>
      </c>
      <c r="F103" s="98" t="n">
        <v>250</v>
      </c>
      <c r="G103" s="99"/>
      <c r="H103" s="100" t="n">
        <f aca="false">ROUND(G103*F103,2)</f>
        <v>0</v>
      </c>
      <c r="I103" s="101"/>
      <c r="J103" s="105"/>
    </row>
    <row r="104" s="103" customFormat="true" ht="34.9" hidden="false" customHeight="true" outlineLevel="0" collapsed="false">
      <c r="A104" s="107" t="s">
        <v>107</v>
      </c>
      <c r="B104" s="94" t="s">
        <v>267</v>
      </c>
      <c r="C104" s="95" t="s">
        <v>109</v>
      </c>
      <c r="D104" s="108" t="s">
        <v>110</v>
      </c>
      <c r="E104" s="97"/>
      <c r="F104" s="98"/>
      <c r="G104" s="109"/>
      <c r="H104" s="100"/>
      <c r="I104" s="101"/>
      <c r="J104" s="102"/>
    </row>
    <row r="105" s="106" customFormat="true" ht="34.9" hidden="false" customHeight="true" outlineLevel="0" collapsed="false">
      <c r="A105" s="107" t="s">
        <v>111</v>
      </c>
      <c r="B105" s="110" t="s">
        <v>73</v>
      </c>
      <c r="C105" s="95" t="s">
        <v>112</v>
      </c>
      <c r="D105" s="108" t="s">
        <v>113</v>
      </c>
      <c r="E105" s="97"/>
      <c r="F105" s="98"/>
      <c r="G105" s="109"/>
      <c r="H105" s="100"/>
      <c r="I105" s="101"/>
      <c r="J105" s="105"/>
    </row>
    <row r="106" s="106" customFormat="true" ht="34.9" hidden="false" customHeight="true" outlineLevel="0" collapsed="false">
      <c r="A106" s="107" t="s">
        <v>114</v>
      </c>
      <c r="B106" s="114" t="s">
        <v>115</v>
      </c>
      <c r="C106" s="95" t="s">
        <v>116</v>
      </c>
      <c r="D106" s="108"/>
      <c r="E106" s="97" t="s">
        <v>67</v>
      </c>
      <c r="F106" s="98" t="n">
        <v>5</v>
      </c>
      <c r="G106" s="99"/>
      <c r="H106" s="100" t="n">
        <f aca="false">ROUND(G106*F106,2)</f>
        <v>0</v>
      </c>
      <c r="I106" s="115"/>
      <c r="J106" s="105"/>
    </row>
    <row r="107" s="106" customFormat="true" ht="34.9" hidden="false" customHeight="true" outlineLevel="0" collapsed="false">
      <c r="A107" s="107" t="s">
        <v>117</v>
      </c>
      <c r="B107" s="114" t="s">
        <v>118</v>
      </c>
      <c r="C107" s="95" t="s">
        <v>119</v>
      </c>
      <c r="D107" s="108"/>
      <c r="E107" s="97" t="s">
        <v>67</v>
      </c>
      <c r="F107" s="98" t="n">
        <v>15</v>
      </c>
      <c r="G107" s="99"/>
      <c r="H107" s="100" t="n">
        <f aca="false">ROUND(G107*F107,2)</f>
        <v>0</v>
      </c>
      <c r="I107" s="101"/>
      <c r="J107" s="105"/>
    </row>
    <row r="108" s="103" customFormat="true" ht="34.9" hidden="false" customHeight="true" outlineLevel="0" collapsed="false">
      <c r="A108" s="107" t="s">
        <v>127</v>
      </c>
      <c r="B108" s="94" t="s">
        <v>268</v>
      </c>
      <c r="C108" s="95" t="s">
        <v>129</v>
      </c>
      <c r="D108" s="108" t="s">
        <v>110</v>
      </c>
      <c r="E108" s="97" t="s">
        <v>67</v>
      </c>
      <c r="F108" s="118" t="n">
        <v>6</v>
      </c>
      <c r="G108" s="99"/>
      <c r="H108" s="100" t="n">
        <f aca="false">ROUND(G108*F108,2)</f>
        <v>0</v>
      </c>
      <c r="I108" s="101"/>
      <c r="J108" s="102"/>
    </row>
    <row r="109" s="106" customFormat="true" ht="34.9" hidden="false" customHeight="true" outlineLevel="0" collapsed="false">
      <c r="A109" s="107" t="s">
        <v>133</v>
      </c>
      <c r="B109" s="94" t="s">
        <v>269</v>
      </c>
      <c r="C109" s="95" t="s">
        <v>135</v>
      </c>
      <c r="D109" s="108" t="s">
        <v>136</v>
      </c>
      <c r="E109" s="97" t="s">
        <v>67</v>
      </c>
      <c r="F109" s="98" t="n">
        <v>15</v>
      </c>
      <c r="G109" s="99"/>
      <c r="H109" s="100" t="n">
        <f aca="false">ROUND(G109*F109,2)</f>
        <v>0</v>
      </c>
      <c r="I109" s="101"/>
      <c r="J109" s="105"/>
    </row>
    <row r="110" s="106" customFormat="true" ht="34.9" hidden="false" customHeight="true" outlineLevel="0" collapsed="false">
      <c r="A110" s="107" t="s">
        <v>137</v>
      </c>
      <c r="B110" s="94" t="s">
        <v>270</v>
      </c>
      <c r="C110" s="95" t="s">
        <v>139</v>
      </c>
      <c r="D110" s="108" t="s">
        <v>140</v>
      </c>
      <c r="E110" s="97"/>
      <c r="F110" s="98"/>
      <c r="G110" s="109"/>
      <c r="H110" s="100"/>
      <c r="I110" s="101"/>
      <c r="J110" s="105"/>
    </row>
    <row r="111" s="106" customFormat="true" ht="34.9" hidden="false" customHeight="true" outlineLevel="0" collapsed="false">
      <c r="A111" s="107" t="s">
        <v>141</v>
      </c>
      <c r="B111" s="110" t="s">
        <v>73</v>
      </c>
      <c r="C111" s="95" t="s">
        <v>142</v>
      </c>
      <c r="D111" s="108" t="s">
        <v>143</v>
      </c>
      <c r="E111" s="97"/>
      <c r="F111" s="98"/>
      <c r="G111" s="117"/>
      <c r="H111" s="100"/>
      <c r="I111" s="101"/>
      <c r="J111" s="105"/>
    </row>
    <row r="112" s="106" customFormat="true" ht="34.9" hidden="false" customHeight="true" outlineLevel="0" collapsed="false">
      <c r="A112" s="107" t="s">
        <v>144</v>
      </c>
      <c r="B112" s="114" t="s">
        <v>115</v>
      </c>
      <c r="C112" s="95" t="s">
        <v>145</v>
      </c>
      <c r="D112" s="108"/>
      <c r="E112" s="97" t="s">
        <v>146</v>
      </c>
      <c r="F112" s="98" t="n">
        <v>5</v>
      </c>
      <c r="G112" s="99"/>
      <c r="H112" s="100" t="n">
        <f aca="false">ROUND(G112*F112,2)</f>
        <v>0</v>
      </c>
      <c r="I112" s="115"/>
      <c r="J112" s="105"/>
    </row>
    <row r="113" s="106" customFormat="true" ht="34.9" hidden="false" customHeight="true" outlineLevel="0" collapsed="false">
      <c r="A113" s="107" t="s">
        <v>147</v>
      </c>
      <c r="B113" s="114" t="s">
        <v>118</v>
      </c>
      <c r="C113" s="95" t="s">
        <v>148</v>
      </c>
      <c r="D113" s="108"/>
      <c r="E113" s="97" t="s">
        <v>146</v>
      </c>
      <c r="F113" s="98" t="n">
        <v>385</v>
      </c>
      <c r="G113" s="99"/>
      <c r="H113" s="100" t="n">
        <f aca="false">ROUND(G113*F113,2)</f>
        <v>0</v>
      </c>
      <c r="I113" s="101"/>
      <c r="J113" s="105"/>
    </row>
    <row r="114" s="106" customFormat="true" ht="34.9" hidden="false" customHeight="true" outlineLevel="0" collapsed="false">
      <c r="A114" s="107" t="s">
        <v>149</v>
      </c>
      <c r="B114" s="114" t="s">
        <v>150</v>
      </c>
      <c r="C114" s="95" t="s">
        <v>151</v>
      </c>
      <c r="D114" s="108"/>
      <c r="E114" s="97" t="s">
        <v>146</v>
      </c>
      <c r="F114" s="98" t="n">
        <v>35</v>
      </c>
      <c r="G114" s="99"/>
      <c r="H114" s="100" t="n">
        <f aca="false">ROUND(G114*F114,2)</f>
        <v>0</v>
      </c>
      <c r="I114" s="116"/>
      <c r="J114" s="105"/>
    </row>
    <row r="115" s="106" customFormat="true" ht="34.9" hidden="false" customHeight="true" outlineLevel="0" collapsed="false">
      <c r="A115" s="107" t="s">
        <v>152</v>
      </c>
      <c r="B115" s="110" t="s">
        <v>81</v>
      </c>
      <c r="C115" s="95" t="s">
        <v>153</v>
      </c>
      <c r="D115" s="108" t="s">
        <v>154</v>
      </c>
      <c r="E115" s="97" t="s">
        <v>146</v>
      </c>
      <c r="F115" s="98" t="n">
        <v>125</v>
      </c>
      <c r="G115" s="99"/>
      <c r="H115" s="100" t="n">
        <f aca="false">ROUND(G115*F115,2)</f>
        <v>0</v>
      </c>
      <c r="I115" s="101"/>
      <c r="J115" s="105"/>
    </row>
    <row r="116" s="106" customFormat="true" ht="34.9" hidden="false" customHeight="true" outlineLevel="0" collapsed="false">
      <c r="A116" s="107" t="s">
        <v>155</v>
      </c>
      <c r="B116" s="110" t="s">
        <v>84</v>
      </c>
      <c r="C116" s="95" t="s">
        <v>156</v>
      </c>
      <c r="D116" s="108" t="s">
        <v>157</v>
      </c>
      <c r="E116" s="97" t="s">
        <v>146</v>
      </c>
      <c r="F116" s="98" t="n">
        <v>75</v>
      </c>
      <c r="G116" s="99"/>
      <c r="H116" s="100" t="n">
        <f aca="false">ROUND(G116*F116,2)</f>
        <v>0</v>
      </c>
      <c r="I116" s="101"/>
      <c r="J116" s="105"/>
    </row>
    <row r="117" s="106" customFormat="true" ht="34.9" hidden="false" customHeight="true" outlineLevel="0" collapsed="false">
      <c r="A117" s="107" t="s">
        <v>158</v>
      </c>
      <c r="B117" s="110" t="s">
        <v>87</v>
      </c>
      <c r="C117" s="95" t="s">
        <v>159</v>
      </c>
      <c r="D117" s="108" t="s">
        <v>160</v>
      </c>
      <c r="E117" s="97" t="s">
        <v>146</v>
      </c>
      <c r="F117" s="98" t="n">
        <v>20</v>
      </c>
      <c r="G117" s="99"/>
      <c r="H117" s="100" t="n">
        <f aca="false">ROUND(G117*F117,2)</f>
        <v>0</v>
      </c>
      <c r="I117" s="101"/>
      <c r="J117" s="105"/>
    </row>
    <row r="118" s="106" customFormat="true" ht="34.9" hidden="false" customHeight="true" outlineLevel="0" collapsed="false">
      <c r="A118" s="107" t="s">
        <v>161</v>
      </c>
      <c r="B118" s="94" t="s">
        <v>271</v>
      </c>
      <c r="C118" s="95" t="s">
        <v>163</v>
      </c>
      <c r="D118" s="108" t="s">
        <v>164</v>
      </c>
      <c r="E118" s="119"/>
      <c r="F118" s="98"/>
      <c r="G118" s="109"/>
      <c r="H118" s="100"/>
      <c r="I118" s="101"/>
      <c r="J118" s="105"/>
    </row>
    <row r="119" s="106" customFormat="true" ht="34.9" hidden="false" customHeight="true" outlineLevel="0" collapsed="false">
      <c r="A119" s="107" t="s">
        <v>165</v>
      </c>
      <c r="B119" s="110" t="s">
        <v>73</v>
      </c>
      <c r="C119" s="95" t="s">
        <v>166</v>
      </c>
      <c r="D119" s="108"/>
      <c r="E119" s="97"/>
      <c r="F119" s="98"/>
      <c r="G119" s="109"/>
      <c r="H119" s="100"/>
      <c r="I119" s="101"/>
      <c r="J119" s="105"/>
    </row>
    <row r="120" s="106" customFormat="true" ht="34.9" hidden="false" customHeight="true" outlineLevel="0" collapsed="false">
      <c r="A120" s="107" t="s">
        <v>167</v>
      </c>
      <c r="B120" s="114" t="s">
        <v>115</v>
      </c>
      <c r="C120" s="95" t="s">
        <v>168</v>
      </c>
      <c r="D120" s="108"/>
      <c r="E120" s="97" t="s">
        <v>169</v>
      </c>
      <c r="F120" s="98" t="n">
        <v>610</v>
      </c>
      <c r="G120" s="99"/>
      <c r="H120" s="100" t="n">
        <f aca="false">ROUND(G120*F120,2)</f>
        <v>0</v>
      </c>
      <c r="I120" s="101"/>
      <c r="J120" s="105"/>
    </row>
    <row r="121" s="106" customFormat="true" ht="34.9" hidden="false" customHeight="true" outlineLevel="0" collapsed="false">
      <c r="A121" s="107" t="s">
        <v>170</v>
      </c>
      <c r="B121" s="110" t="s">
        <v>81</v>
      </c>
      <c r="C121" s="95" t="s">
        <v>171</v>
      </c>
      <c r="D121" s="108"/>
      <c r="E121" s="97"/>
      <c r="F121" s="98"/>
      <c r="G121" s="109"/>
      <c r="H121" s="100"/>
      <c r="I121" s="101"/>
      <c r="J121" s="105"/>
    </row>
    <row r="122" s="106" customFormat="true" ht="34.9" hidden="false" customHeight="true" outlineLevel="0" collapsed="false">
      <c r="A122" s="107" t="s">
        <v>172</v>
      </c>
      <c r="B122" s="114" t="s">
        <v>115</v>
      </c>
      <c r="C122" s="95" t="s">
        <v>168</v>
      </c>
      <c r="D122" s="108"/>
      <c r="E122" s="97" t="s">
        <v>169</v>
      </c>
      <c r="F122" s="98" t="n">
        <v>75</v>
      </c>
      <c r="G122" s="99"/>
      <c r="H122" s="100" t="n">
        <f aca="false">ROUND(G122*F122,2)</f>
        <v>0</v>
      </c>
      <c r="I122" s="101"/>
      <c r="J122" s="105"/>
    </row>
    <row r="123" s="103" customFormat="true" ht="34.9" hidden="false" customHeight="true" outlineLevel="0" collapsed="false">
      <c r="A123" s="107" t="s">
        <v>173</v>
      </c>
      <c r="B123" s="94" t="s">
        <v>272</v>
      </c>
      <c r="C123" s="95" t="s">
        <v>175</v>
      </c>
      <c r="D123" s="108" t="s">
        <v>176</v>
      </c>
      <c r="E123" s="97"/>
      <c r="F123" s="98"/>
      <c r="G123" s="109"/>
      <c r="H123" s="100"/>
      <c r="I123" s="101"/>
      <c r="J123" s="102"/>
    </row>
    <row r="124" s="106" customFormat="true" ht="34.9" hidden="false" customHeight="true" outlineLevel="0" collapsed="false">
      <c r="A124" s="107" t="s">
        <v>177</v>
      </c>
      <c r="B124" s="110" t="s">
        <v>73</v>
      </c>
      <c r="C124" s="95" t="s">
        <v>178</v>
      </c>
      <c r="D124" s="108"/>
      <c r="E124" s="97" t="s">
        <v>67</v>
      </c>
      <c r="F124" s="98" t="n">
        <v>100</v>
      </c>
      <c r="G124" s="99"/>
      <c r="H124" s="100" t="n">
        <f aca="false">ROUND(G124*F124,2)</f>
        <v>0</v>
      </c>
      <c r="I124" s="101"/>
      <c r="J124" s="105"/>
    </row>
    <row r="125" s="106" customFormat="true" ht="34.9" hidden="false" customHeight="true" outlineLevel="0" collapsed="false">
      <c r="A125" s="107" t="s">
        <v>273</v>
      </c>
      <c r="B125" s="110" t="s">
        <v>81</v>
      </c>
      <c r="C125" s="95" t="s">
        <v>274</v>
      </c>
      <c r="D125" s="108"/>
      <c r="E125" s="97" t="s">
        <v>67</v>
      </c>
      <c r="F125" s="98" t="n">
        <v>25</v>
      </c>
      <c r="G125" s="99"/>
      <c r="H125" s="100" t="n">
        <f aca="false">ROUND(G125*F125,2)</f>
        <v>0</v>
      </c>
      <c r="I125" s="101"/>
      <c r="J125" s="105"/>
    </row>
    <row r="126" customFormat="false" ht="34.9" hidden="false" customHeight="true" outlineLevel="0" collapsed="false">
      <c r="A126" s="42"/>
      <c r="B126" s="50"/>
      <c r="C126" s="48" t="s">
        <v>44</v>
      </c>
      <c r="D126" s="45"/>
      <c r="E126" s="51"/>
      <c r="F126" s="46"/>
      <c r="G126" s="92"/>
      <c r="H126" s="47"/>
    </row>
    <row r="127" s="103" customFormat="true" ht="34.9" hidden="false" customHeight="true" outlineLevel="0" collapsed="false">
      <c r="A127" s="104" t="s">
        <v>179</v>
      </c>
      <c r="B127" s="94" t="s">
        <v>275</v>
      </c>
      <c r="C127" s="95" t="s">
        <v>181</v>
      </c>
      <c r="D127" s="108" t="s">
        <v>182</v>
      </c>
      <c r="E127" s="97" t="s">
        <v>146</v>
      </c>
      <c r="F127" s="118" t="n">
        <v>350</v>
      </c>
      <c r="G127" s="99"/>
      <c r="H127" s="100" t="n">
        <f aca="false">ROUND(G127*F127,2)</f>
        <v>0</v>
      </c>
      <c r="I127" s="101"/>
      <c r="J127" s="102"/>
    </row>
    <row r="128" customFormat="false" ht="34.9" hidden="false" customHeight="true" outlineLevel="0" collapsed="false">
      <c r="A128" s="42"/>
      <c r="B128" s="50"/>
      <c r="C128" s="48" t="s">
        <v>45</v>
      </c>
      <c r="D128" s="45"/>
      <c r="E128" s="51"/>
      <c r="F128" s="46"/>
      <c r="G128" s="92"/>
      <c r="H128" s="47"/>
    </row>
    <row r="129" s="103" customFormat="true" ht="34.9" hidden="false" customHeight="true" outlineLevel="0" collapsed="false">
      <c r="A129" s="104" t="s">
        <v>183</v>
      </c>
      <c r="B129" s="94" t="s">
        <v>276</v>
      </c>
      <c r="C129" s="95" t="s">
        <v>185</v>
      </c>
      <c r="D129" s="108" t="s">
        <v>186</v>
      </c>
      <c r="E129" s="97"/>
      <c r="F129" s="118"/>
      <c r="G129" s="109"/>
      <c r="H129" s="120"/>
      <c r="I129" s="121"/>
      <c r="J129" s="102"/>
    </row>
    <row r="130" s="103" customFormat="true" ht="34.9" hidden="false" customHeight="true" outlineLevel="0" collapsed="false">
      <c r="A130" s="104" t="s">
        <v>187</v>
      </c>
      <c r="B130" s="110" t="s">
        <v>73</v>
      </c>
      <c r="C130" s="95" t="s">
        <v>188</v>
      </c>
      <c r="D130" s="108"/>
      <c r="E130" s="97" t="s">
        <v>101</v>
      </c>
      <c r="F130" s="118" t="n">
        <v>2</v>
      </c>
      <c r="G130" s="99"/>
      <c r="H130" s="100" t="n">
        <f aca="false">ROUND(G130*F130,2)</f>
        <v>0</v>
      </c>
      <c r="I130" s="121"/>
      <c r="J130" s="102"/>
    </row>
    <row r="131" s="103" customFormat="true" ht="34.9" hidden="false" customHeight="true" outlineLevel="0" collapsed="false">
      <c r="A131" s="104" t="s">
        <v>189</v>
      </c>
      <c r="B131" s="94" t="s">
        <v>277</v>
      </c>
      <c r="C131" s="95" t="s">
        <v>191</v>
      </c>
      <c r="D131" s="108" t="s">
        <v>186</v>
      </c>
      <c r="E131" s="97"/>
      <c r="F131" s="118"/>
      <c r="G131" s="109"/>
      <c r="H131" s="120"/>
      <c r="I131" s="121"/>
      <c r="J131" s="102"/>
    </row>
    <row r="132" s="103" customFormat="true" ht="34.9" hidden="false" customHeight="true" outlineLevel="0" collapsed="false">
      <c r="A132" s="104" t="s">
        <v>192</v>
      </c>
      <c r="B132" s="110" t="s">
        <v>73</v>
      </c>
      <c r="C132" s="95" t="s">
        <v>193</v>
      </c>
      <c r="D132" s="108"/>
      <c r="E132" s="97" t="s">
        <v>101</v>
      </c>
      <c r="F132" s="118" t="n">
        <v>1</v>
      </c>
      <c r="G132" s="99"/>
      <c r="H132" s="100" t="n">
        <f aca="false">ROUND(G132*F132,2)</f>
        <v>0</v>
      </c>
      <c r="I132" s="101"/>
      <c r="J132" s="102"/>
    </row>
    <row r="133" s="125" customFormat="true" ht="34.9" hidden="false" customHeight="true" outlineLevel="0" collapsed="false">
      <c r="A133" s="104" t="s">
        <v>194</v>
      </c>
      <c r="B133" s="94" t="s">
        <v>278</v>
      </c>
      <c r="C133" s="122" t="s">
        <v>196</v>
      </c>
      <c r="D133" s="123" t="s">
        <v>197</v>
      </c>
      <c r="E133" s="97"/>
      <c r="F133" s="118"/>
      <c r="G133" s="109"/>
      <c r="H133" s="120"/>
      <c r="I133" s="101"/>
      <c r="J133" s="124"/>
    </row>
    <row r="134" s="106" customFormat="true" ht="34.9" hidden="false" customHeight="true" outlineLevel="0" collapsed="false">
      <c r="A134" s="104" t="s">
        <v>198</v>
      </c>
      <c r="B134" s="110" t="s">
        <v>73</v>
      </c>
      <c r="C134" s="126" t="s">
        <v>199</v>
      </c>
      <c r="D134" s="108"/>
      <c r="E134" s="97" t="s">
        <v>101</v>
      </c>
      <c r="F134" s="118" t="n">
        <v>2</v>
      </c>
      <c r="G134" s="99"/>
      <c r="H134" s="100" t="n">
        <f aca="false">ROUND(G134*F134,2)</f>
        <v>0</v>
      </c>
      <c r="I134" s="111"/>
      <c r="J134" s="105"/>
    </row>
    <row r="135" s="106" customFormat="true" ht="34.9" hidden="false" customHeight="true" outlineLevel="0" collapsed="false">
      <c r="A135" s="104" t="s">
        <v>200</v>
      </c>
      <c r="B135" s="110" t="s">
        <v>81</v>
      </c>
      <c r="C135" s="126" t="s">
        <v>201</v>
      </c>
      <c r="D135" s="108"/>
      <c r="E135" s="97" t="s">
        <v>101</v>
      </c>
      <c r="F135" s="118" t="n">
        <v>2</v>
      </c>
      <c r="G135" s="99"/>
      <c r="H135" s="100" t="n">
        <f aca="false">ROUND(G135*F135,2)</f>
        <v>0</v>
      </c>
      <c r="I135" s="111"/>
      <c r="J135" s="105"/>
    </row>
    <row r="136" s="106" customFormat="true" ht="34.9" hidden="false" customHeight="true" outlineLevel="0" collapsed="false">
      <c r="A136" s="104" t="s">
        <v>202</v>
      </c>
      <c r="B136" s="110" t="s">
        <v>84</v>
      </c>
      <c r="C136" s="126" t="s">
        <v>203</v>
      </c>
      <c r="D136" s="108"/>
      <c r="E136" s="97" t="s">
        <v>101</v>
      </c>
      <c r="F136" s="118" t="n">
        <v>4</v>
      </c>
      <c r="G136" s="99"/>
      <c r="H136" s="100" t="n">
        <f aca="false">ROUND(G136*F136,2)</f>
        <v>0</v>
      </c>
      <c r="I136" s="111"/>
      <c r="J136" s="105"/>
    </row>
    <row r="137" s="106" customFormat="true" ht="34.9" hidden="false" customHeight="true" outlineLevel="0" collapsed="false">
      <c r="A137" s="104" t="s">
        <v>204</v>
      </c>
      <c r="B137" s="110" t="s">
        <v>87</v>
      </c>
      <c r="C137" s="126" t="s">
        <v>205</v>
      </c>
      <c r="D137" s="108"/>
      <c r="E137" s="97" t="s">
        <v>101</v>
      </c>
      <c r="F137" s="118" t="n">
        <v>4</v>
      </c>
      <c r="G137" s="99"/>
      <c r="H137" s="100" t="n">
        <f aca="false">ROUND(G137*F137,2)</f>
        <v>0</v>
      </c>
      <c r="I137" s="111"/>
      <c r="J137" s="105"/>
    </row>
    <row r="138" customFormat="false" ht="34.9" hidden="false" customHeight="true" outlineLevel="0" collapsed="false">
      <c r="A138" s="42"/>
      <c r="B138" s="52"/>
      <c r="C138" s="48" t="s">
        <v>46</v>
      </c>
      <c r="D138" s="45"/>
      <c r="E138" s="51"/>
      <c r="F138" s="46"/>
      <c r="G138" s="92"/>
      <c r="H138" s="47"/>
    </row>
    <row r="139" s="106" customFormat="true" ht="34.9" hidden="false" customHeight="true" outlineLevel="0" collapsed="false">
      <c r="A139" s="104" t="s">
        <v>214</v>
      </c>
      <c r="B139" s="94" t="s">
        <v>279</v>
      </c>
      <c r="C139" s="126" t="s">
        <v>216</v>
      </c>
      <c r="D139" s="123" t="s">
        <v>217</v>
      </c>
      <c r="E139" s="97" t="s">
        <v>101</v>
      </c>
      <c r="F139" s="118" t="n">
        <v>10</v>
      </c>
      <c r="G139" s="99"/>
      <c r="H139" s="100" t="n">
        <f aca="false">ROUND(G139*F139,2)</f>
        <v>0</v>
      </c>
      <c r="I139" s="101"/>
      <c r="J139" s="105"/>
    </row>
    <row r="140" s="106" customFormat="true" ht="34.9" hidden="false" customHeight="true" outlineLevel="0" collapsed="false">
      <c r="A140" s="104" t="s">
        <v>218</v>
      </c>
      <c r="B140" s="94" t="s">
        <v>280</v>
      </c>
      <c r="C140" s="95" t="s">
        <v>220</v>
      </c>
      <c r="D140" s="108" t="s">
        <v>186</v>
      </c>
      <c r="E140" s="97"/>
      <c r="F140" s="118"/>
      <c r="G140" s="117"/>
      <c r="H140" s="120"/>
      <c r="I140" s="101"/>
      <c r="J140" s="105"/>
    </row>
    <row r="141" s="106" customFormat="true" ht="34.9" hidden="false" customHeight="true" outlineLevel="0" collapsed="false">
      <c r="A141" s="104" t="s">
        <v>221</v>
      </c>
      <c r="B141" s="110" t="s">
        <v>73</v>
      </c>
      <c r="C141" s="95" t="s">
        <v>222</v>
      </c>
      <c r="D141" s="108"/>
      <c r="E141" s="97" t="s">
        <v>223</v>
      </c>
      <c r="F141" s="128" t="n">
        <v>1</v>
      </c>
      <c r="G141" s="99"/>
      <c r="H141" s="100" t="n">
        <f aca="false">ROUND(G141*F141,2)</f>
        <v>0</v>
      </c>
      <c r="I141" s="101"/>
      <c r="J141" s="105"/>
    </row>
    <row r="142" s="103" customFormat="true" ht="34.9" hidden="false" customHeight="true" outlineLevel="0" collapsed="false">
      <c r="A142" s="104" t="s">
        <v>224</v>
      </c>
      <c r="B142" s="94" t="s">
        <v>281</v>
      </c>
      <c r="C142" s="126" t="s">
        <v>226</v>
      </c>
      <c r="D142" s="123" t="s">
        <v>217</v>
      </c>
      <c r="E142" s="97"/>
      <c r="F142" s="118"/>
      <c r="G142" s="109"/>
      <c r="H142" s="120"/>
      <c r="I142" s="101"/>
      <c r="J142" s="102"/>
    </row>
    <row r="143" s="106" customFormat="true" ht="34.9" hidden="false" customHeight="true" outlineLevel="0" collapsed="false">
      <c r="A143" s="104" t="s">
        <v>227</v>
      </c>
      <c r="B143" s="110" t="s">
        <v>73</v>
      </c>
      <c r="C143" s="95" t="s">
        <v>228</v>
      </c>
      <c r="D143" s="108"/>
      <c r="E143" s="97" t="s">
        <v>101</v>
      </c>
      <c r="F143" s="118" t="n">
        <v>1</v>
      </c>
      <c r="G143" s="99"/>
      <c r="H143" s="100" t="n">
        <f aca="false">ROUND(G143*F143,2)</f>
        <v>0</v>
      </c>
      <c r="I143" s="101"/>
      <c r="J143" s="105"/>
    </row>
    <row r="144" s="106" customFormat="true" ht="34.9" hidden="false" customHeight="true" outlineLevel="0" collapsed="false">
      <c r="A144" s="104" t="s">
        <v>229</v>
      </c>
      <c r="B144" s="110" t="s">
        <v>81</v>
      </c>
      <c r="C144" s="95" t="s">
        <v>230</v>
      </c>
      <c r="D144" s="108"/>
      <c r="E144" s="97" t="s">
        <v>101</v>
      </c>
      <c r="F144" s="118" t="n">
        <v>4</v>
      </c>
      <c r="G144" s="99"/>
      <c r="H144" s="100" t="n">
        <f aca="false">ROUND(G144*F144,2)</f>
        <v>0</v>
      </c>
      <c r="I144" s="101"/>
      <c r="J144" s="105"/>
    </row>
    <row r="145" s="106" customFormat="true" ht="34.9" hidden="false" customHeight="true" outlineLevel="0" collapsed="false">
      <c r="A145" s="104" t="s">
        <v>231</v>
      </c>
      <c r="B145" s="110" t="s">
        <v>84</v>
      </c>
      <c r="C145" s="95" t="s">
        <v>232</v>
      </c>
      <c r="D145" s="108"/>
      <c r="E145" s="97" t="s">
        <v>101</v>
      </c>
      <c r="F145" s="118" t="n">
        <v>1</v>
      </c>
      <c r="G145" s="99"/>
      <c r="H145" s="100" t="n">
        <f aca="false">ROUND(G145*F145,2)</f>
        <v>0</v>
      </c>
      <c r="I145" s="101"/>
      <c r="J145" s="105"/>
    </row>
    <row r="146" s="103" customFormat="true" ht="34.9" hidden="false" customHeight="true" outlineLevel="0" collapsed="false">
      <c r="A146" s="104" t="s">
        <v>233</v>
      </c>
      <c r="B146" s="94" t="s">
        <v>282</v>
      </c>
      <c r="C146" s="95" t="s">
        <v>235</v>
      </c>
      <c r="D146" s="123" t="s">
        <v>217</v>
      </c>
      <c r="E146" s="97" t="s">
        <v>101</v>
      </c>
      <c r="F146" s="118" t="n">
        <v>1</v>
      </c>
      <c r="G146" s="99"/>
      <c r="H146" s="100" t="n">
        <f aca="false">ROUND(G146*F146,2)</f>
        <v>0</v>
      </c>
      <c r="I146" s="101"/>
      <c r="J146" s="102"/>
    </row>
    <row r="147" s="103" customFormat="true" ht="34.9" hidden="false" customHeight="true" outlineLevel="0" collapsed="false">
      <c r="A147" s="104" t="s">
        <v>236</v>
      </c>
      <c r="B147" s="94" t="s">
        <v>283</v>
      </c>
      <c r="C147" s="95" t="s">
        <v>238</v>
      </c>
      <c r="D147" s="123" t="s">
        <v>217</v>
      </c>
      <c r="E147" s="97" t="s">
        <v>101</v>
      </c>
      <c r="F147" s="118" t="n">
        <v>1</v>
      </c>
      <c r="G147" s="99"/>
      <c r="H147" s="100" t="n">
        <f aca="false">ROUND(G147*F147,2)</f>
        <v>0</v>
      </c>
      <c r="I147" s="101"/>
      <c r="J147" s="102"/>
    </row>
    <row r="148" customFormat="false" ht="34.9" hidden="false" customHeight="true" outlineLevel="0" collapsed="false">
      <c r="A148" s="42"/>
      <c r="B148" s="43"/>
      <c r="C148" s="48" t="s">
        <v>47</v>
      </c>
      <c r="D148" s="45"/>
      <c r="E148" s="49"/>
      <c r="F148" s="45"/>
      <c r="G148" s="92"/>
      <c r="H148" s="47"/>
    </row>
    <row r="149" s="103" customFormat="true" ht="34.9" hidden="false" customHeight="true" outlineLevel="0" collapsed="false">
      <c r="A149" s="107" t="s">
        <v>245</v>
      </c>
      <c r="B149" s="94" t="s">
        <v>284</v>
      </c>
      <c r="C149" s="95" t="s">
        <v>247</v>
      </c>
      <c r="D149" s="108" t="s">
        <v>248</v>
      </c>
      <c r="E149" s="97"/>
      <c r="F149" s="98"/>
      <c r="G149" s="109"/>
      <c r="H149" s="100"/>
      <c r="I149" s="101"/>
      <c r="J149" s="102"/>
    </row>
    <row r="150" s="106" customFormat="true" ht="34.9" hidden="false" customHeight="true" outlineLevel="0" collapsed="false">
      <c r="A150" s="107" t="s">
        <v>249</v>
      </c>
      <c r="B150" s="110" t="s">
        <v>73</v>
      </c>
      <c r="C150" s="95" t="s">
        <v>250</v>
      </c>
      <c r="D150" s="108"/>
      <c r="E150" s="97" t="s">
        <v>67</v>
      </c>
      <c r="F150" s="98" t="n">
        <v>10</v>
      </c>
      <c r="G150" s="99"/>
      <c r="H150" s="100" t="n">
        <f aca="false">ROUND(G150*F150,2)</f>
        <v>0</v>
      </c>
      <c r="I150" s="135"/>
      <c r="J150" s="105"/>
    </row>
    <row r="151" s="106" customFormat="true" ht="34.9" hidden="false" customHeight="true" outlineLevel="0" collapsed="false">
      <c r="A151" s="107" t="s">
        <v>251</v>
      </c>
      <c r="B151" s="110" t="s">
        <v>81</v>
      </c>
      <c r="C151" s="95" t="s">
        <v>252</v>
      </c>
      <c r="D151" s="108"/>
      <c r="E151" s="97" t="s">
        <v>67</v>
      </c>
      <c r="F151" s="98" t="n">
        <v>1000</v>
      </c>
      <c r="G151" s="99"/>
      <c r="H151" s="100" t="n">
        <f aca="false">ROUND(G151*F151,2)</f>
        <v>0</v>
      </c>
      <c r="I151" s="101"/>
      <c r="J151" s="105"/>
    </row>
    <row r="152" customFormat="false" ht="34.9" hidden="false" customHeight="true" outlineLevel="0" collapsed="false">
      <c r="A152" s="42"/>
      <c r="B152" s="43"/>
      <c r="C152" s="48" t="s">
        <v>47</v>
      </c>
      <c r="D152" s="45"/>
      <c r="E152" s="49"/>
      <c r="F152" s="45"/>
      <c r="G152" s="92"/>
      <c r="H152" s="47"/>
    </row>
    <row r="153" s="103" customFormat="true" ht="34.9" hidden="false" customHeight="true" outlineLevel="0" collapsed="false">
      <c r="A153" s="107"/>
      <c r="B153" s="112" t="s">
        <v>285</v>
      </c>
      <c r="C153" s="95" t="s">
        <v>254</v>
      </c>
      <c r="D153" s="108" t="s">
        <v>255</v>
      </c>
      <c r="E153" s="97" t="s">
        <v>101</v>
      </c>
      <c r="F153" s="98" t="n">
        <v>2</v>
      </c>
      <c r="G153" s="99"/>
      <c r="H153" s="100" t="n">
        <f aca="false">ROUND(G153*F153,2)</f>
        <v>0</v>
      </c>
      <c r="I153" s="101"/>
      <c r="J153" s="102"/>
    </row>
    <row r="154" s="103" customFormat="true" ht="34.9" hidden="false" customHeight="true" outlineLevel="0" collapsed="false">
      <c r="A154" s="107"/>
      <c r="B154" s="112" t="s">
        <v>286</v>
      </c>
      <c r="C154" s="95" t="s">
        <v>257</v>
      </c>
      <c r="D154" s="108" t="s">
        <v>255</v>
      </c>
      <c r="E154" s="97" t="s">
        <v>101</v>
      </c>
      <c r="F154" s="98" t="n">
        <v>5</v>
      </c>
      <c r="G154" s="99"/>
      <c r="H154" s="100" t="n">
        <f aca="false">ROUND(G154*F154,2)</f>
        <v>0</v>
      </c>
      <c r="I154" s="101"/>
      <c r="J154" s="102"/>
    </row>
    <row r="155" s="41" customFormat="true" ht="34.9" hidden="false" customHeight="true" outlineLevel="0" collapsed="false">
      <c r="A155" s="59"/>
      <c r="B155" s="55" t="s">
        <v>50</v>
      </c>
      <c r="C155" s="56" t="str">
        <f aca="false">C86</f>
        <v>WHITLEY DRIVE - HAWKINS CRESCENT TO ASHWORTH STREET, REHABILITATION</v>
      </c>
      <c r="D155" s="56"/>
      <c r="E155" s="56"/>
      <c r="F155" s="56"/>
      <c r="G155" s="139" t="s">
        <v>49</v>
      </c>
      <c r="H155" s="59" t="n">
        <f aca="false">SUM(H86:H154)</f>
        <v>0</v>
      </c>
      <c r="J155" s="91"/>
    </row>
    <row r="156" s="41" customFormat="true" ht="34.9" hidden="false" customHeight="true" outlineLevel="0" collapsed="false">
      <c r="A156" s="36"/>
      <c r="B156" s="37" t="s">
        <v>51</v>
      </c>
      <c r="C156" s="38" t="s">
        <v>287</v>
      </c>
      <c r="D156" s="38"/>
      <c r="E156" s="38"/>
      <c r="F156" s="38"/>
      <c r="G156" s="137"/>
      <c r="H156" s="57"/>
      <c r="J156" s="91"/>
    </row>
    <row r="157" customFormat="false" ht="34.9" hidden="false" customHeight="true" outlineLevel="0" collapsed="false">
      <c r="A157" s="42"/>
      <c r="B157" s="43"/>
      <c r="C157" s="44" t="s">
        <v>40</v>
      </c>
      <c r="D157" s="45"/>
      <c r="E157" s="46"/>
      <c r="F157" s="46"/>
      <c r="G157" s="138"/>
      <c r="H157" s="47"/>
    </row>
    <row r="158" s="103" customFormat="true" ht="34.9" hidden="false" customHeight="true" outlineLevel="0" collapsed="false">
      <c r="A158" s="93" t="s">
        <v>59</v>
      </c>
      <c r="B158" s="94" t="s">
        <v>288</v>
      </c>
      <c r="C158" s="95" t="s">
        <v>61</v>
      </c>
      <c r="D158" s="96" t="s">
        <v>62</v>
      </c>
      <c r="E158" s="97" t="s">
        <v>63</v>
      </c>
      <c r="F158" s="98" t="n">
        <v>20</v>
      </c>
      <c r="G158" s="99"/>
      <c r="H158" s="100" t="n">
        <f aca="false">ROUND(G158*F158,2)</f>
        <v>0</v>
      </c>
      <c r="I158" s="101"/>
      <c r="J158" s="102"/>
    </row>
    <row r="159" s="106" customFormat="true" ht="34.9" hidden="false" customHeight="true" outlineLevel="0" collapsed="false">
      <c r="A159" s="104" t="s">
        <v>64</v>
      </c>
      <c r="B159" s="94" t="s">
        <v>289</v>
      </c>
      <c r="C159" s="95" t="s">
        <v>66</v>
      </c>
      <c r="D159" s="96" t="s">
        <v>62</v>
      </c>
      <c r="E159" s="97" t="s">
        <v>67</v>
      </c>
      <c r="F159" s="98" t="n">
        <v>3200</v>
      </c>
      <c r="G159" s="99"/>
      <c r="H159" s="100" t="n">
        <f aca="false">ROUND(G159*F159,2)</f>
        <v>0</v>
      </c>
      <c r="I159" s="101"/>
      <c r="J159" s="105"/>
    </row>
    <row r="160" customFormat="false" ht="34.9" hidden="false" customHeight="true" outlineLevel="0" collapsed="false">
      <c r="A160" s="42"/>
      <c r="B160" s="43"/>
      <c r="C160" s="48" t="s">
        <v>41</v>
      </c>
      <c r="D160" s="45"/>
      <c r="E160" s="49"/>
      <c r="F160" s="45"/>
      <c r="G160" s="92"/>
      <c r="H160" s="47"/>
    </row>
    <row r="161" s="106" customFormat="true" ht="34.9" hidden="false" customHeight="true" outlineLevel="0" collapsed="false">
      <c r="A161" s="107" t="s">
        <v>68</v>
      </c>
      <c r="B161" s="94" t="s">
        <v>290</v>
      </c>
      <c r="C161" s="95" t="s">
        <v>70</v>
      </c>
      <c r="D161" s="108" t="s">
        <v>71</v>
      </c>
      <c r="E161" s="97"/>
      <c r="F161" s="98"/>
      <c r="G161" s="109"/>
      <c r="H161" s="100"/>
      <c r="I161" s="101"/>
      <c r="J161" s="105"/>
    </row>
    <row r="162" s="106" customFormat="true" ht="34.9" hidden="false" customHeight="true" outlineLevel="0" collapsed="false">
      <c r="A162" s="107" t="s">
        <v>72</v>
      </c>
      <c r="B162" s="110" t="s">
        <v>73</v>
      </c>
      <c r="C162" s="95" t="s">
        <v>74</v>
      </c>
      <c r="D162" s="108"/>
      <c r="E162" s="97" t="s">
        <v>67</v>
      </c>
      <c r="F162" s="98" t="n">
        <v>200</v>
      </c>
      <c r="G162" s="99"/>
      <c r="H162" s="100" t="n">
        <f aca="false">ROUND(G162*F162,2)</f>
        <v>0</v>
      </c>
      <c r="I162" s="111"/>
      <c r="J162" s="105"/>
    </row>
    <row r="163" s="106" customFormat="true" ht="34.9" hidden="false" customHeight="true" outlineLevel="0" collapsed="false">
      <c r="A163" s="107" t="s">
        <v>75</v>
      </c>
      <c r="B163" s="112" t="s">
        <v>291</v>
      </c>
      <c r="C163" s="95" t="s">
        <v>77</v>
      </c>
      <c r="D163" s="108" t="s">
        <v>71</v>
      </c>
      <c r="E163" s="97"/>
      <c r="F163" s="98"/>
      <c r="G163" s="109"/>
      <c r="H163" s="100"/>
      <c r="I163" s="101"/>
      <c r="J163" s="105"/>
    </row>
    <row r="164" s="106" customFormat="true" ht="34.9" hidden="false" customHeight="true" outlineLevel="0" collapsed="false">
      <c r="A164" s="107" t="s">
        <v>78</v>
      </c>
      <c r="B164" s="110" t="s">
        <v>73</v>
      </c>
      <c r="C164" s="95" t="s">
        <v>79</v>
      </c>
      <c r="D164" s="108"/>
      <c r="E164" s="97" t="s">
        <v>67</v>
      </c>
      <c r="F164" s="98" t="n">
        <v>10</v>
      </c>
      <c r="G164" s="99"/>
      <c r="H164" s="100" t="n">
        <f aca="false">ROUND(G164*F164,2)</f>
        <v>0</v>
      </c>
      <c r="I164" s="111"/>
      <c r="J164" s="105"/>
    </row>
    <row r="165" s="106" customFormat="true" ht="34.9" hidden="false" customHeight="true" outlineLevel="0" collapsed="false">
      <c r="A165" s="107" t="s">
        <v>80</v>
      </c>
      <c r="B165" s="110" t="s">
        <v>81</v>
      </c>
      <c r="C165" s="95" t="s">
        <v>82</v>
      </c>
      <c r="D165" s="108"/>
      <c r="E165" s="97" t="s">
        <v>67</v>
      </c>
      <c r="F165" s="98" t="n">
        <v>100</v>
      </c>
      <c r="G165" s="99"/>
      <c r="H165" s="100" t="n">
        <f aca="false">ROUND(G165*F165,2)</f>
        <v>0</v>
      </c>
      <c r="I165" s="111"/>
      <c r="J165" s="105"/>
    </row>
    <row r="166" s="106" customFormat="true" ht="34.9" hidden="false" customHeight="true" outlineLevel="0" collapsed="false">
      <c r="A166" s="107" t="s">
        <v>83</v>
      </c>
      <c r="B166" s="110" t="s">
        <v>84</v>
      </c>
      <c r="C166" s="95" t="s">
        <v>85</v>
      </c>
      <c r="D166" s="108"/>
      <c r="E166" s="97" t="s">
        <v>67</v>
      </c>
      <c r="F166" s="98" t="n">
        <v>15</v>
      </c>
      <c r="G166" s="99"/>
      <c r="H166" s="100" t="n">
        <f aca="false">ROUND(G166*F166,2)</f>
        <v>0</v>
      </c>
      <c r="I166" s="111"/>
      <c r="J166" s="105"/>
    </row>
    <row r="167" s="106" customFormat="true" ht="34.9" hidden="false" customHeight="true" outlineLevel="0" collapsed="false">
      <c r="A167" s="107" t="s">
        <v>86</v>
      </c>
      <c r="B167" s="110" t="s">
        <v>87</v>
      </c>
      <c r="C167" s="95" t="s">
        <v>88</v>
      </c>
      <c r="D167" s="108"/>
      <c r="E167" s="97" t="s">
        <v>67</v>
      </c>
      <c r="F167" s="98" t="n">
        <v>15</v>
      </c>
      <c r="G167" s="99"/>
      <c r="H167" s="100" t="n">
        <f aca="false">ROUND(G167*F167,2)</f>
        <v>0</v>
      </c>
      <c r="I167" s="111"/>
      <c r="J167" s="105"/>
    </row>
    <row r="168" s="106" customFormat="true" ht="34.9" hidden="false" customHeight="true" outlineLevel="0" collapsed="false">
      <c r="A168" s="107" t="s">
        <v>89</v>
      </c>
      <c r="B168" s="94" t="s">
        <v>292</v>
      </c>
      <c r="C168" s="113" t="s">
        <v>91</v>
      </c>
      <c r="D168" s="108" t="s">
        <v>92</v>
      </c>
      <c r="E168" s="97" t="s">
        <v>67</v>
      </c>
      <c r="F168" s="98" t="n">
        <v>20</v>
      </c>
      <c r="G168" s="99"/>
      <c r="H168" s="100" t="n">
        <f aca="false">ROUND(G168*F168,2)</f>
        <v>0</v>
      </c>
      <c r="I168" s="111"/>
      <c r="J168" s="105"/>
    </row>
    <row r="169" s="106" customFormat="true" ht="34.9" hidden="false" customHeight="true" outlineLevel="0" collapsed="false">
      <c r="A169" s="107" t="s">
        <v>93</v>
      </c>
      <c r="B169" s="94" t="s">
        <v>293</v>
      </c>
      <c r="C169" s="113" t="s">
        <v>95</v>
      </c>
      <c r="D169" s="108" t="s">
        <v>92</v>
      </c>
      <c r="E169" s="97" t="s">
        <v>67</v>
      </c>
      <c r="F169" s="98" t="n">
        <v>20</v>
      </c>
      <c r="G169" s="99"/>
      <c r="H169" s="100" t="n">
        <f aca="false">ROUND(G169*F169,2)</f>
        <v>0</v>
      </c>
      <c r="I169" s="111"/>
      <c r="J169" s="105"/>
    </row>
    <row r="170" s="106" customFormat="true" ht="34.9" hidden="false" customHeight="true" outlineLevel="0" collapsed="false">
      <c r="A170" s="107" t="s">
        <v>96</v>
      </c>
      <c r="B170" s="94" t="s">
        <v>294</v>
      </c>
      <c r="C170" s="95" t="s">
        <v>98</v>
      </c>
      <c r="D170" s="108" t="s">
        <v>71</v>
      </c>
      <c r="E170" s="97"/>
      <c r="F170" s="98"/>
      <c r="G170" s="109"/>
      <c r="H170" s="100"/>
      <c r="I170" s="101"/>
      <c r="J170" s="105"/>
    </row>
    <row r="171" s="106" customFormat="true" ht="34.9" hidden="false" customHeight="true" outlineLevel="0" collapsed="false">
      <c r="A171" s="107" t="s">
        <v>99</v>
      </c>
      <c r="B171" s="110" t="s">
        <v>73</v>
      </c>
      <c r="C171" s="95" t="s">
        <v>100</v>
      </c>
      <c r="D171" s="108"/>
      <c r="E171" s="97" t="s">
        <v>101</v>
      </c>
      <c r="F171" s="98" t="n">
        <v>150</v>
      </c>
      <c r="G171" s="99"/>
      <c r="H171" s="100" t="n">
        <f aca="false">ROUND(G171*F171,2)</f>
        <v>0</v>
      </c>
      <c r="I171" s="101"/>
      <c r="J171" s="105"/>
    </row>
    <row r="172" s="106" customFormat="true" ht="34.9" hidden="false" customHeight="true" outlineLevel="0" collapsed="false">
      <c r="A172" s="107" t="s">
        <v>102</v>
      </c>
      <c r="B172" s="94" t="s">
        <v>295</v>
      </c>
      <c r="C172" s="95" t="s">
        <v>104</v>
      </c>
      <c r="D172" s="108" t="s">
        <v>71</v>
      </c>
      <c r="E172" s="97"/>
      <c r="F172" s="98"/>
      <c r="G172" s="109"/>
      <c r="H172" s="100"/>
      <c r="I172" s="101"/>
      <c r="J172" s="105"/>
    </row>
    <row r="173" s="106" customFormat="true" ht="34.9" hidden="false" customHeight="true" outlineLevel="0" collapsed="false">
      <c r="A173" s="107" t="s">
        <v>105</v>
      </c>
      <c r="B173" s="110" t="s">
        <v>73</v>
      </c>
      <c r="C173" s="95" t="s">
        <v>106</v>
      </c>
      <c r="D173" s="108"/>
      <c r="E173" s="97" t="s">
        <v>101</v>
      </c>
      <c r="F173" s="98" t="n">
        <v>100</v>
      </c>
      <c r="G173" s="99"/>
      <c r="H173" s="100" t="n">
        <f aca="false">ROUND(G173*F173,2)</f>
        <v>0</v>
      </c>
      <c r="I173" s="101"/>
      <c r="J173" s="105"/>
    </row>
    <row r="174" s="103" customFormat="true" ht="34.9" hidden="false" customHeight="true" outlineLevel="0" collapsed="false">
      <c r="A174" s="107" t="s">
        <v>107</v>
      </c>
      <c r="B174" s="94" t="s">
        <v>296</v>
      </c>
      <c r="C174" s="95" t="s">
        <v>109</v>
      </c>
      <c r="D174" s="108" t="s">
        <v>110</v>
      </c>
      <c r="E174" s="97"/>
      <c r="F174" s="98"/>
      <c r="G174" s="109"/>
      <c r="H174" s="100"/>
      <c r="I174" s="101"/>
      <c r="J174" s="102"/>
    </row>
    <row r="175" s="106" customFormat="true" ht="34.9" hidden="false" customHeight="true" outlineLevel="0" collapsed="false">
      <c r="A175" s="107" t="s">
        <v>111</v>
      </c>
      <c r="B175" s="110" t="s">
        <v>73</v>
      </c>
      <c r="C175" s="95" t="s">
        <v>112</v>
      </c>
      <c r="D175" s="108" t="s">
        <v>113</v>
      </c>
      <c r="E175" s="97"/>
      <c r="F175" s="98"/>
      <c r="G175" s="109"/>
      <c r="H175" s="100"/>
      <c r="I175" s="101"/>
      <c r="J175" s="105"/>
    </row>
    <row r="176" s="106" customFormat="true" ht="34.9" hidden="false" customHeight="true" outlineLevel="0" collapsed="false">
      <c r="A176" s="107" t="s">
        <v>114</v>
      </c>
      <c r="B176" s="114" t="s">
        <v>115</v>
      </c>
      <c r="C176" s="95" t="s">
        <v>116</v>
      </c>
      <c r="D176" s="108"/>
      <c r="E176" s="97" t="s">
        <v>67</v>
      </c>
      <c r="F176" s="98" t="n">
        <v>5</v>
      </c>
      <c r="G176" s="99"/>
      <c r="H176" s="100" t="n">
        <f aca="false">ROUND(G176*F176,2)</f>
        <v>0</v>
      </c>
      <c r="I176" s="115"/>
      <c r="J176" s="105"/>
    </row>
    <row r="177" s="106" customFormat="true" ht="34.9" hidden="false" customHeight="true" outlineLevel="0" collapsed="false">
      <c r="A177" s="107" t="s">
        <v>117</v>
      </c>
      <c r="B177" s="114" t="s">
        <v>118</v>
      </c>
      <c r="C177" s="95" t="s">
        <v>119</v>
      </c>
      <c r="D177" s="108"/>
      <c r="E177" s="97" t="s">
        <v>67</v>
      </c>
      <c r="F177" s="98" t="n">
        <v>10</v>
      </c>
      <c r="G177" s="99"/>
      <c r="H177" s="100" t="n">
        <f aca="false">ROUND(G177*F177,2)</f>
        <v>0</v>
      </c>
      <c r="I177" s="101"/>
      <c r="J177" s="105"/>
    </row>
    <row r="178" s="106" customFormat="true" ht="34.9" hidden="false" customHeight="true" outlineLevel="0" collapsed="false">
      <c r="A178" s="107" t="s">
        <v>137</v>
      </c>
      <c r="B178" s="94" t="s">
        <v>297</v>
      </c>
      <c r="C178" s="95" t="s">
        <v>139</v>
      </c>
      <c r="D178" s="108" t="s">
        <v>140</v>
      </c>
      <c r="E178" s="97"/>
      <c r="F178" s="98"/>
      <c r="G178" s="109"/>
      <c r="H178" s="100"/>
      <c r="I178" s="101"/>
      <c r="J178" s="105"/>
    </row>
    <row r="179" s="106" customFormat="true" ht="34.9" hidden="false" customHeight="true" outlineLevel="0" collapsed="false">
      <c r="A179" s="107" t="s">
        <v>141</v>
      </c>
      <c r="B179" s="110" t="s">
        <v>73</v>
      </c>
      <c r="C179" s="95" t="s">
        <v>142</v>
      </c>
      <c r="D179" s="108" t="s">
        <v>143</v>
      </c>
      <c r="E179" s="97"/>
      <c r="F179" s="98"/>
      <c r="G179" s="117"/>
      <c r="H179" s="100"/>
      <c r="I179" s="101"/>
      <c r="J179" s="105"/>
    </row>
    <row r="180" s="106" customFormat="true" ht="34.9" hidden="false" customHeight="true" outlineLevel="0" collapsed="false">
      <c r="A180" s="107" t="s">
        <v>144</v>
      </c>
      <c r="B180" s="114" t="s">
        <v>115</v>
      </c>
      <c r="C180" s="95" t="s">
        <v>145</v>
      </c>
      <c r="D180" s="108"/>
      <c r="E180" s="97" t="s">
        <v>146</v>
      </c>
      <c r="F180" s="98" t="n">
        <v>140</v>
      </c>
      <c r="G180" s="99"/>
      <c r="H180" s="100" t="n">
        <f aca="false">ROUND(G180*F180,2)</f>
        <v>0</v>
      </c>
      <c r="I180" s="115"/>
      <c r="J180" s="105"/>
    </row>
    <row r="181" s="106" customFormat="true" ht="34.9" hidden="false" customHeight="true" outlineLevel="0" collapsed="false">
      <c r="A181" s="107" t="s">
        <v>147</v>
      </c>
      <c r="B181" s="114" t="s">
        <v>118</v>
      </c>
      <c r="C181" s="95" t="s">
        <v>148</v>
      </c>
      <c r="D181" s="108"/>
      <c r="E181" s="97" t="s">
        <v>146</v>
      </c>
      <c r="F181" s="98" t="n">
        <v>680</v>
      </c>
      <c r="G181" s="99"/>
      <c r="H181" s="100" t="n">
        <f aca="false">ROUND(G181*F181,2)</f>
        <v>0</v>
      </c>
      <c r="I181" s="101"/>
      <c r="J181" s="105"/>
    </row>
    <row r="182" s="106" customFormat="true" ht="34.9" hidden="false" customHeight="true" outlineLevel="0" collapsed="false">
      <c r="A182" s="107" t="s">
        <v>152</v>
      </c>
      <c r="B182" s="110" t="s">
        <v>81</v>
      </c>
      <c r="C182" s="95" t="s">
        <v>153</v>
      </c>
      <c r="D182" s="108" t="s">
        <v>154</v>
      </c>
      <c r="E182" s="97" t="s">
        <v>146</v>
      </c>
      <c r="F182" s="98" t="n">
        <v>180</v>
      </c>
      <c r="G182" s="99"/>
      <c r="H182" s="100" t="n">
        <f aca="false">ROUND(G182*F182,2)</f>
        <v>0</v>
      </c>
      <c r="I182" s="101"/>
      <c r="J182" s="105"/>
    </row>
    <row r="183" s="106" customFormat="true" ht="34.9" hidden="false" customHeight="true" outlineLevel="0" collapsed="false">
      <c r="A183" s="107" t="s">
        <v>155</v>
      </c>
      <c r="B183" s="110" t="s">
        <v>84</v>
      </c>
      <c r="C183" s="95" t="s">
        <v>156</v>
      </c>
      <c r="D183" s="108" t="s">
        <v>157</v>
      </c>
      <c r="E183" s="97" t="s">
        <v>146</v>
      </c>
      <c r="F183" s="98" t="n">
        <v>25</v>
      </c>
      <c r="G183" s="99"/>
      <c r="H183" s="100" t="n">
        <f aca="false">ROUND(G183*F183,2)</f>
        <v>0</v>
      </c>
      <c r="I183" s="101"/>
      <c r="J183" s="105"/>
    </row>
    <row r="184" s="106" customFormat="true" ht="34.9" hidden="false" customHeight="true" outlineLevel="0" collapsed="false">
      <c r="A184" s="107" t="s">
        <v>158</v>
      </c>
      <c r="B184" s="110" t="s">
        <v>87</v>
      </c>
      <c r="C184" s="95" t="s">
        <v>159</v>
      </c>
      <c r="D184" s="108" t="s">
        <v>160</v>
      </c>
      <c r="E184" s="97" t="s">
        <v>146</v>
      </c>
      <c r="F184" s="98" t="n">
        <v>35</v>
      </c>
      <c r="G184" s="99"/>
      <c r="H184" s="100" t="n">
        <f aca="false">ROUND(G184*F184,2)</f>
        <v>0</v>
      </c>
      <c r="I184" s="101"/>
      <c r="J184" s="105"/>
    </row>
    <row r="185" s="106" customFormat="true" ht="34.9" hidden="false" customHeight="true" outlineLevel="0" collapsed="false">
      <c r="A185" s="107" t="s">
        <v>133</v>
      </c>
      <c r="B185" s="94" t="s">
        <v>298</v>
      </c>
      <c r="C185" s="95" t="s">
        <v>135</v>
      </c>
      <c r="D185" s="108" t="s">
        <v>136</v>
      </c>
      <c r="E185" s="97" t="s">
        <v>67</v>
      </c>
      <c r="F185" s="98" t="n">
        <v>50</v>
      </c>
      <c r="G185" s="99"/>
      <c r="H185" s="100" t="n">
        <f aca="false">ROUND(G185*F185,2)</f>
        <v>0</v>
      </c>
      <c r="I185" s="101"/>
      <c r="J185" s="105"/>
    </row>
    <row r="186" s="106" customFormat="true" ht="34.9" hidden="false" customHeight="true" outlineLevel="0" collapsed="false">
      <c r="A186" s="107" t="s">
        <v>161</v>
      </c>
      <c r="B186" s="94" t="s">
        <v>299</v>
      </c>
      <c r="C186" s="95" t="s">
        <v>163</v>
      </c>
      <c r="D186" s="108" t="s">
        <v>164</v>
      </c>
      <c r="E186" s="119"/>
      <c r="F186" s="98"/>
      <c r="G186" s="109"/>
      <c r="H186" s="100"/>
      <c r="I186" s="101"/>
      <c r="J186" s="105"/>
    </row>
    <row r="187" s="106" customFormat="true" ht="34.9" hidden="false" customHeight="true" outlineLevel="0" collapsed="false">
      <c r="A187" s="107" t="s">
        <v>165</v>
      </c>
      <c r="B187" s="110" t="s">
        <v>73</v>
      </c>
      <c r="C187" s="95" t="s">
        <v>166</v>
      </c>
      <c r="D187" s="108"/>
      <c r="E187" s="97"/>
      <c r="F187" s="98"/>
      <c r="G187" s="109"/>
      <c r="H187" s="100"/>
      <c r="I187" s="101"/>
      <c r="J187" s="105"/>
    </row>
    <row r="188" s="106" customFormat="true" ht="34.9" hidden="false" customHeight="true" outlineLevel="0" collapsed="false">
      <c r="A188" s="107" t="s">
        <v>167</v>
      </c>
      <c r="B188" s="114" t="s">
        <v>115</v>
      </c>
      <c r="C188" s="95" t="s">
        <v>168</v>
      </c>
      <c r="D188" s="108"/>
      <c r="E188" s="97" t="s">
        <v>169</v>
      </c>
      <c r="F188" s="98" t="n">
        <v>1050</v>
      </c>
      <c r="G188" s="99"/>
      <c r="H188" s="100" t="n">
        <f aca="false">ROUND(G188*F188,2)</f>
        <v>0</v>
      </c>
      <c r="I188" s="101"/>
      <c r="J188" s="105"/>
    </row>
    <row r="189" s="106" customFormat="true" ht="34.9" hidden="false" customHeight="true" outlineLevel="0" collapsed="false">
      <c r="A189" s="107" t="s">
        <v>170</v>
      </c>
      <c r="B189" s="110" t="s">
        <v>81</v>
      </c>
      <c r="C189" s="95" t="s">
        <v>171</v>
      </c>
      <c r="D189" s="108"/>
      <c r="E189" s="97"/>
      <c r="F189" s="98"/>
      <c r="G189" s="109"/>
      <c r="H189" s="100"/>
      <c r="I189" s="101"/>
      <c r="J189" s="105"/>
    </row>
    <row r="190" s="106" customFormat="true" ht="34.9" hidden="false" customHeight="true" outlineLevel="0" collapsed="false">
      <c r="A190" s="107" t="s">
        <v>172</v>
      </c>
      <c r="B190" s="114" t="s">
        <v>115</v>
      </c>
      <c r="C190" s="95" t="s">
        <v>168</v>
      </c>
      <c r="D190" s="108"/>
      <c r="E190" s="97" t="s">
        <v>169</v>
      </c>
      <c r="F190" s="98" t="n">
        <v>110</v>
      </c>
      <c r="G190" s="99"/>
      <c r="H190" s="100" t="n">
        <f aca="false">ROUND(G190*F190,2)</f>
        <v>0</v>
      </c>
      <c r="I190" s="101"/>
      <c r="J190" s="105"/>
    </row>
    <row r="191" s="103" customFormat="true" ht="34.9" hidden="false" customHeight="true" outlineLevel="0" collapsed="false">
      <c r="A191" s="107" t="s">
        <v>173</v>
      </c>
      <c r="B191" s="94" t="s">
        <v>300</v>
      </c>
      <c r="C191" s="95" t="s">
        <v>175</v>
      </c>
      <c r="D191" s="108" t="s">
        <v>176</v>
      </c>
      <c r="E191" s="97"/>
      <c r="F191" s="98"/>
      <c r="G191" s="109"/>
      <c r="H191" s="100"/>
      <c r="I191" s="101"/>
      <c r="J191" s="102"/>
    </row>
    <row r="192" s="106" customFormat="true" ht="34.9" hidden="false" customHeight="true" outlineLevel="0" collapsed="false">
      <c r="A192" s="107" t="s">
        <v>177</v>
      </c>
      <c r="B192" s="110" t="s">
        <v>73</v>
      </c>
      <c r="C192" s="95" t="s">
        <v>178</v>
      </c>
      <c r="D192" s="108"/>
      <c r="E192" s="97" t="s">
        <v>67</v>
      </c>
      <c r="F192" s="98" t="n">
        <v>350</v>
      </c>
      <c r="G192" s="99"/>
      <c r="H192" s="100" t="n">
        <f aca="false">ROUND(G192*F192,2)</f>
        <v>0</v>
      </c>
      <c r="I192" s="101"/>
      <c r="J192" s="105"/>
    </row>
    <row r="193" s="106" customFormat="true" ht="34.9" hidden="false" customHeight="true" outlineLevel="0" collapsed="false">
      <c r="A193" s="107" t="s">
        <v>273</v>
      </c>
      <c r="B193" s="110" t="s">
        <v>81</v>
      </c>
      <c r="C193" s="95" t="s">
        <v>274</v>
      </c>
      <c r="D193" s="108"/>
      <c r="E193" s="97" t="s">
        <v>67</v>
      </c>
      <c r="F193" s="98" t="n">
        <v>30</v>
      </c>
      <c r="G193" s="99"/>
      <c r="H193" s="100" t="n">
        <f aca="false">ROUND(G193*F193,2)</f>
        <v>0</v>
      </c>
      <c r="I193" s="101"/>
      <c r="J193" s="105"/>
    </row>
    <row r="194" s="103" customFormat="true" ht="34.9" hidden="false" customHeight="true" outlineLevel="0" collapsed="false">
      <c r="A194" s="107" t="s">
        <v>301</v>
      </c>
      <c r="B194" s="94" t="s">
        <v>302</v>
      </c>
      <c r="C194" s="95" t="s">
        <v>303</v>
      </c>
      <c r="D194" s="108" t="s">
        <v>304</v>
      </c>
      <c r="E194" s="97" t="s">
        <v>67</v>
      </c>
      <c r="F194" s="118" t="n">
        <v>1000</v>
      </c>
      <c r="G194" s="99"/>
      <c r="H194" s="100" t="n">
        <f aca="false">ROUND(G194*F194,2)</f>
        <v>0</v>
      </c>
      <c r="I194" s="111"/>
      <c r="J194" s="102"/>
    </row>
    <row r="195" customFormat="false" ht="34.9" hidden="false" customHeight="true" outlineLevel="0" collapsed="false">
      <c r="A195" s="42"/>
      <c r="B195" s="50"/>
      <c r="C195" s="48" t="s">
        <v>44</v>
      </c>
      <c r="D195" s="45"/>
      <c r="E195" s="51"/>
      <c r="F195" s="46"/>
      <c r="G195" s="92"/>
      <c r="H195" s="47"/>
    </row>
    <row r="196" s="103" customFormat="true" ht="34.9" hidden="false" customHeight="true" outlineLevel="0" collapsed="false">
      <c r="A196" s="104" t="s">
        <v>179</v>
      </c>
      <c r="B196" s="94" t="s">
        <v>305</v>
      </c>
      <c r="C196" s="95" t="s">
        <v>181</v>
      </c>
      <c r="D196" s="108" t="s">
        <v>182</v>
      </c>
      <c r="E196" s="97" t="s">
        <v>146</v>
      </c>
      <c r="F196" s="118" t="n">
        <v>600</v>
      </c>
      <c r="G196" s="99"/>
      <c r="H196" s="100" t="n">
        <f aca="false">ROUND(G196*F196,2)</f>
        <v>0</v>
      </c>
      <c r="I196" s="101"/>
      <c r="J196" s="102"/>
    </row>
    <row r="197" customFormat="false" ht="34.9" hidden="false" customHeight="true" outlineLevel="0" collapsed="false">
      <c r="A197" s="42"/>
      <c r="B197" s="50"/>
      <c r="C197" s="48" t="s">
        <v>45</v>
      </c>
      <c r="D197" s="45"/>
      <c r="E197" s="51"/>
      <c r="F197" s="46"/>
      <c r="G197" s="92"/>
      <c r="H197" s="47"/>
    </row>
    <row r="198" s="103" customFormat="true" ht="34.9" hidden="false" customHeight="true" outlineLevel="0" collapsed="false">
      <c r="A198" s="104" t="s">
        <v>183</v>
      </c>
      <c r="B198" s="94" t="s">
        <v>306</v>
      </c>
      <c r="C198" s="95" t="s">
        <v>185</v>
      </c>
      <c r="D198" s="108" t="s">
        <v>186</v>
      </c>
      <c r="E198" s="97"/>
      <c r="F198" s="118"/>
      <c r="G198" s="109"/>
      <c r="H198" s="120"/>
      <c r="I198" s="121"/>
      <c r="J198" s="102"/>
    </row>
    <row r="199" s="103" customFormat="true" ht="34.9" hidden="false" customHeight="true" outlineLevel="0" collapsed="false">
      <c r="A199" s="104" t="s">
        <v>187</v>
      </c>
      <c r="B199" s="110" t="s">
        <v>73</v>
      </c>
      <c r="C199" s="95" t="s">
        <v>188</v>
      </c>
      <c r="D199" s="108"/>
      <c r="E199" s="97" t="s">
        <v>101</v>
      </c>
      <c r="F199" s="118" t="n">
        <v>1</v>
      </c>
      <c r="G199" s="99"/>
      <c r="H199" s="100" t="n">
        <f aca="false">ROUND(G199*F199,2)</f>
        <v>0</v>
      </c>
      <c r="I199" s="121"/>
      <c r="J199" s="102"/>
    </row>
    <row r="200" s="103" customFormat="true" ht="34.9" hidden="false" customHeight="true" outlineLevel="0" collapsed="false">
      <c r="A200" s="104" t="s">
        <v>189</v>
      </c>
      <c r="B200" s="94" t="s">
        <v>307</v>
      </c>
      <c r="C200" s="95" t="s">
        <v>191</v>
      </c>
      <c r="D200" s="108" t="s">
        <v>186</v>
      </c>
      <c r="E200" s="97"/>
      <c r="F200" s="118"/>
      <c r="G200" s="109"/>
      <c r="H200" s="120"/>
      <c r="I200" s="121"/>
      <c r="J200" s="102"/>
    </row>
    <row r="201" s="103" customFormat="true" ht="34.9" hidden="false" customHeight="true" outlineLevel="0" collapsed="false">
      <c r="A201" s="104" t="s">
        <v>192</v>
      </c>
      <c r="B201" s="110" t="s">
        <v>73</v>
      </c>
      <c r="C201" s="95" t="s">
        <v>193</v>
      </c>
      <c r="D201" s="108"/>
      <c r="E201" s="97" t="s">
        <v>101</v>
      </c>
      <c r="F201" s="118" t="n">
        <v>1</v>
      </c>
      <c r="G201" s="99"/>
      <c r="H201" s="100" t="n">
        <f aca="false">ROUND(G201*F201,2)</f>
        <v>0</v>
      </c>
      <c r="I201" s="101"/>
      <c r="J201" s="102"/>
    </row>
    <row r="202" s="125" customFormat="true" ht="34.9" hidden="false" customHeight="true" outlineLevel="0" collapsed="false">
      <c r="A202" s="104" t="s">
        <v>194</v>
      </c>
      <c r="B202" s="94" t="s">
        <v>308</v>
      </c>
      <c r="C202" s="122" t="s">
        <v>196</v>
      </c>
      <c r="D202" s="123" t="s">
        <v>197</v>
      </c>
      <c r="E202" s="97"/>
      <c r="F202" s="118"/>
      <c r="G202" s="109"/>
      <c r="H202" s="120"/>
      <c r="I202" s="101"/>
      <c r="J202" s="124"/>
    </row>
    <row r="203" s="106" customFormat="true" ht="34.9" hidden="false" customHeight="true" outlineLevel="0" collapsed="false">
      <c r="A203" s="104" t="s">
        <v>198</v>
      </c>
      <c r="B203" s="110" t="s">
        <v>73</v>
      </c>
      <c r="C203" s="126" t="s">
        <v>199</v>
      </c>
      <c r="D203" s="108"/>
      <c r="E203" s="97" t="s">
        <v>101</v>
      </c>
      <c r="F203" s="118" t="n">
        <v>2</v>
      </c>
      <c r="G203" s="99"/>
      <c r="H203" s="100" t="n">
        <f aca="false">ROUND(G203*F203,2)</f>
        <v>0</v>
      </c>
      <c r="I203" s="111"/>
      <c r="J203" s="105"/>
    </row>
    <row r="204" s="106" customFormat="true" ht="34.9" hidden="false" customHeight="true" outlineLevel="0" collapsed="false">
      <c r="A204" s="104" t="s">
        <v>200</v>
      </c>
      <c r="B204" s="110" t="s">
        <v>81</v>
      </c>
      <c r="C204" s="126" t="s">
        <v>201</v>
      </c>
      <c r="D204" s="108"/>
      <c r="E204" s="97" t="s">
        <v>101</v>
      </c>
      <c r="F204" s="118" t="n">
        <v>1</v>
      </c>
      <c r="G204" s="99"/>
      <c r="H204" s="100" t="n">
        <f aca="false">ROUND(G204*F204,2)</f>
        <v>0</v>
      </c>
      <c r="I204" s="111"/>
      <c r="J204" s="105"/>
    </row>
    <row r="205" s="106" customFormat="true" ht="34.9" hidden="false" customHeight="true" outlineLevel="0" collapsed="false">
      <c r="A205" s="104" t="s">
        <v>309</v>
      </c>
      <c r="B205" s="110" t="s">
        <v>84</v>
      </c>
      <c r="C205" s="126" t="s">
        <v>310</v>
      </c>
      <c r="D205" s="108"/>
      <c r="E205" s="97" t="s">
        <v>101</v>
      </c>
      <c r="F205" s="118" t="n">
        <v>1</v>
      </c>
      <c r="G205" s="99"/>
      <c r="H205" s="100" t="n">
        <f aca="false">ROUND(G205*F205,2)</f>
        <v>0</v>
      </c>
      <c r="I205" s="111"/>
      <c r="J205" s="105"/>
    </row>
    <row r="206" s="106" customFormat="true" ht="34.9" hidden="false" customHeight="true" outlineLevel="0" collapsed="false">
      <c r="A206" s="104" t="s">
        <v>202</v>
      </c>
      <c r="B206" s="110" t="s">
        <v>87</v>
      </c>
      <c r="C206" s="126" t="s">
        <v>203</v>
      </c>
      <c r="D206" s="108"/>
      <c r="E206" s="97" t="s">
        <v>101</v>
      </c>
      <c r="F206" s="118" t="n">
        <v>5</v>
      </c>
      <c r="G206" s="99"/>
      <c r="H206" s="100" t="n">
        <f aca="false">ROUND(G206*F206,2)</f>
        <v>0</v>
      </c>
      <c r="I206" s="111"/>
      <c r="J206" s="105"/>
    </row>
    <row r="207" s="106" customFormat="true" ht="34.9" hidden="false" customHeight="true" outlineLevel="0" collapsed="false">
      <c r="A207" s="104" t="s">
        <v>204</v>
      </c>
      <c r="B207" s="110" t="s">
        <v>311</v>
      </c>
      <c r="C207" s="126" t="s">
        <v>205</v>
      </c>
      <c r="D207" s="108"/>
      <c r="E207" s="97" t="s">
        <v>101</v>
      </c>
      <c r="F207" s="118" t="n">
        <v>5</v>
      </c>
      <c r="G207" s="99"/>
      <c r="H207" s="100" t="n">
        <f aca="false">ROUND(G207*F207,2)</f>
        <v>0</v>
      </c>
      <c r="I207" s="111"/>
      <c r="J207" s="105"/>
    </row>
    <row r="208" s="125" customFormat="true" ht="34.9" hidden="false" customHeight="true" outlineLevel="0" collapsed="false">
      <c r="A208" s="104" t="s">
        <v>206</v>
      </c>
      <c r="B208" s="94" t="s">
        <v>312</v>
      </c>
      <c r="C208" s="127" t="s">
        <v>313</v>
      </c>
      <c r="D208" s="108" t="s">
        <v>186</v>
      </c>
      <c r="E208" s="97"/>
      <c r="F208" s="118"/>
      <c r="G208" s="109"/>
      <c r="H208" s="120"/>
      <c r="I208" s="101"/>
      <c r="J208" s="124"/>
    </row>
    <row r="209" s="125" customFormat="true" ht="34.9" hidden="false" customHeight="true" outlineLevel="0" collapsed="false">
      <c r="A209" s="104" t="s">
        <v>209</v>
      </c>
      <c r="B209" s="110" t="s">
        <v>73</v>
      </c>
      <c r="C209" s="127" t="s">
        <v>210</v>
      </c>
      <c r="D209" s="108"/>
      <c r="E209" s="97" t="s">
        <v>101</v>
      </c>
      <c r="F209" s="118" t="n">
        <v>4</v>
      </c>
      <c r="G209" s="99"/>
      <c r="H209" s="100" t="n">
        <f aca="false">ROUND(G209*F209,2)</f>
        <v>0</v>
      </c>
      <c r="I209" s="101"/>
      <c r="J209" s="124"/>
    </row>
    <row r="210" s="106" customFormat="true" ht="34.9" hidden="false" customHeight="true" outlineLevel="0" collapsed="false">
      <c r="A210" s="104" t="s">
        <v>211</v>
      </c>
      <c r="B210" s="94" t="s">
        <v>314</v>
      </c>
      <c r="C210" s="95" t="s">
        <v>213</v>
      </c>
      <c r="D210" s="108" t="s">
        <v>186</v>
      </c>
      <c r="E210" s="97" t="s">
        <v>146</v>
      </c>
      <c r="F210" s="118" t="n">
        <v>21</v>
      </c>
      <c r="G210" s="99"/>
      <c r="H210" s="100" t="n">
        <f aca="false">ROUND(G210*F210,2)</f>
        <v>0</v>
      </c>
      <c r="I210" s="101"/>
      <c r="J210" s="105"/>
    </row>
    <row r="211" customFormat="false" ht="34.9" hidden="false" customHeight="true" outlineLevel="0" collapsed="false">
      <c r="A211" s="42"/>
      <c r="B211" s="52"/>
      <c r="C211" s="48" t="s">
        <v>46</v>
      </c>
      <c r="D211" s="45"/>
      <c r="E211" s="51"/>
      <c r="F211" s="46"/>
      <c r="G211" s="92"/>
      <c r="H211" s="47"/>
    </row>
    <row r="212" s="106" customFormat="true" ht="34.9" hidden="false" customHeight="true" outlineLevel="0" collapsed="false">
      <c r="A212" s="104" t="s">
        <v>214</v>
      </c>
      <c r="B212" s="94" t="s">
        <v>315</v>
      </c>
      <c r="C212" s="126" t="s">
        <v>216</v>
      </c>
      <c r="D212" s="123" t="s">
        <v>217</v>
      </c>
      <c r="E212" s="97" t="s">
        <v>101</v>
      </c>
      <c r="F212" s="118" t="n">
        <v>12</v>
      </c>
      <c r="G212" s="99"/>
      <c r="H212" s="100" t="n">
        <f aca="false">ROUND(G212*F212,2)</f>
        <v>0</v>
      </c>
      <c r="I212" s="101"/>
      <c r="J212" s="105"/>
    </row>
    <row r="213" s="106" customFormat="true" ht="34.9" hidden="false" customHeight="true" outlineLevel="0" collapsed="false">
      <c r="A213" s="104" t="s">
        <v>218</v>
      </c>
      <c r="B213" s="94" t="s">
        <v>316</v>
      </c>
      <c r="C213" s="95" t="s">
        <v>220</v>
      </c>
      <c r="D213" s="108" t="s">
        <v>186</v>
      </c>
      <c r="E213" s="97"/>
      <c r="F213" s="118"/>
      <c r="G213" s="117"/>
      <c r="H213" s="120"/>
      <c r="I213" s="101"/>
      <c r="J213" s="105"/>
    </row>
    <row r="214" s="106" customFormat="true" ht="34.9" hidden="false" customHeight="true" outlineLevel="0" collapsed="false">
      <c r="A214" s="104" t="s">
        <v>221</v>
      </c>
      <c r="B214" s="110" t="s">
        <v>73</v>
      </c>
      <c r="C214" s="95" t="s">
        <v>222</v>
      </c>
      <c r="D214" s="108"/>
      <c r="E214" s="97" t="s">
        <v>223</v>
      </c>
      <c r="F214" s="128" t="n">
        <v>0.5</v>
      </c>
      <c r="G214" s="99"/>
      <c r="H214" s="100" t="n">
        <f aca="false">ROUND(G214*F214,2)</f>
        <v>0</v>
      </c>
      <c r="I214" s="101"/>
      <c r="J214" s="105"/>
    </row>
    <row r="215" s="103" customFormat="true" ht="34.9" hidden="false" customHeight="true" outlineLevel="0" collapsed="false">
      <c r="A215" s="104" t="s">
        <v>224</v>
      </c>
      <c r="B215" s="94" t="s">
        <v>317</v>
      </c>
      <c r="C215" s="126" t="s">
        <v>226</v>
      </c>
      <c r="D215" s="123" t="s">
        <v>217</v>
      </c>
      <c r="E215" s="97"/>
      <c r="F215" s="118"/>
      <c r="G215" s="109"/>
      <c r="H215" s="120"/>
      <c r="I215" s="101"/>
      <c r="J215" s="102"/>
    </row>
    <row r="216" s="106" customFormat="true" ht="34.9" hidden="false" customHeight="true" outlineLevel="0" collapsed="false">
      <c r="A216" s="104" t="s">
        <v>227</v>
      </c>
      <c r="B216" s="110" t="s">
        <v>73</v>
      </c>
      <c r="C216" s="95" t="s">
        <v>228</v>
      </c>
      <c r="D216" s="108"/>
      <c r="E216" s="97" t="s">
        <v>101</v>
      </c>
      <c r="F216" s="118" t="n">
        <v>2</v>
      </c>
      <c r="G216" s="99"/>
      <c r="H216" s="100" t="n">
        <f aca="false">ROUND(G216*F216,2)</f>
        <v>0</v>
      </c>
      <c r="I216" s="101"/>
      <c r="J216" s="105"/>
    </row>
    <row r="217" s="106" customFormat="true" ht="34.9" hidden="false" customHeight="true" outlineLevel="0" collapsed="false">
      <c r="A217" s="104" t="s">
        <v>229</v>
      </c>
      <c r="B217" s="110" t="s">
        <v>81</v>
      </c>
      <c r="C217" s="95" t="s">
        <v>230</v>
      </c>
      <c r="D217" s="108"/>
      <c r="E217" s="97" t="s">
        <v>101</v>
      </c>
      <c r="F217" s="118" t="n">
        <v>2</v>
      </c>
      <c r="G217" s="99"/>
      <c r="H217" s="100" t="n">
        <f aca="false">ROUND(G217*F217,2)</f>
        <v>0</v>
      </c>
      <c r="I217" s="101"/>
      <c r="J217" s="105"/>
    </row>
    <row r="218" s="106" customFormat="true" ht="34.9" hidden="false" customHeight="true" outlineLevel="0" collapsed="false">
      <c r="A218" s="104" t="s">
        <v>231</v>
      </c>
      <c r="B218" s="110" t="s">
        <v>84</v>
      </c>
      <c r="C218" s="95" t="s">
        <v>232</v>
      </c>
      <c r="D218" s="108"/>
      <c r="E218" s="97" t="s">
        <v>101</v>
      </c>
      <c r="F218" s="118" t="n">
        <v>2</v>
      </c>
      <c r="G218" s="99"/>
      <c r="H218" s="100" t="n">
        <f aca="false">ROUND(G218*F218,2)</f>
        <v>0</v>
      </c>
      <c r="I218" s="101"/>
      <c r="J218" s="105"/>
    </row>
    <row r="219" s="103" customFormat="true" ht="34.9" hidden="false" customHeight="true" outlineLevel="0" collapsed="false">
      <c r="A219" s="104" t="s">
        <v>233</v>
      </c>
      <c r="B219" s="94" t="s">
        <v>318</v>
      </c>
      <c r="C219" s="95" t="s">
        <v>235</v>
      </c>
      <c r="D219" s="123" t="s">
        <v>217</v>
      </c>
      <c r="E219" s="97" t="s">
        <v>101</v>
      </c>
      <c r="F219" s="118" t="n">
        <v>1</v>
      </c>
      <c r="G219" s="99"/>
      <c r="H219" s="100" t="n">
        <f aca="false">ROUND(G219*F219,2)</f>
        <v>0</v>
      </c>
      <c r="I219" s="101"/>
      <c r="J219" s="102"/>
    </row>
    <row r="220" s="103" customFormat="true" ht="34.9" hidden="false" customHeight="true" outlineLevel="0" collapsed="false">
      <c r="A220" s="104" t="s">
        <v>236</v>
      </c>
      <c r="B220" s="94" t="s">
        <v>319</v>
      </c>
      <c r="C220" s="95" t="s">
        <v>238</v>
      </c>
      <c r="D220" s="123" t="s">
        <v>217</v>
      </c>
      <c r="E220" s="97" t="s">
        <v>101</v>
      </c>
      <c r="F220" s="118" t="n">
        <v>1</v>
      </c>
      <c r="G220" s="99"/>
      <c r="H220" s="100" t="n">
        <f aca="false">ROUND(G220*F220,2)</f>
        <v>0</v>
      </c>
      <c r="I220" s="101"/>
      <c r="J220" s="102"/>
    </row>
    <row r="221" customFormat="false" ht="34.9" hidden="false" customHeight="true" outlineLevel="0" collapsed="false">
      <c r="A221" s="42"/>
      <c r="B221" s="43"/>
      <c r="C221" s="48" t="s">
        <v>47</v>
      </c>
      <c r="D221" s="45"/>
      <c r="E221" s="49"/>
      <c r="F221" s="45"/>
      <c r="G221" s="92"/>
      <c r="H221" s="47"/>
    </row>
    <row r="222" s="103" customFormat="true" ht="34.9" hidden="false" customHeight="true" outlineLevel="0" collapsed="false">
      <c r="A222" s="107" t="s">
        <v>245</v>
      </c>
      <c r="B222" s="94" t="s">
        <v>320</v>
      </c>
      <c r="C222" s="95" t="s">
        <v>247</v>
      </c>
      <c r="D222" s="108" t="s">
        <v>248</v>
      </c>
      <c r="E222" s="97"/>
      <c r="F222" s="98"/>
      <c r="G222" s="109"/>
      <c r="H222" s="100"/>
      <c r="I222" s="101"/>
      <c r="J222" s="102"/>
    </row>
    <row r="223" s="106" customFormat="true" ht="34.9" hidden="false" customHeight="true" outlineLevel="0" collapsed="false">
      <c r="A223" s="107" t="s">
        <v>249</v>
      </c>
      <c r="B223" s="110" t="s">
        <v>73</v>
      </c>
      <c r="C223" s="95" t="s">
        <v>250</v>
      </c>
      <c r="D223" s="108"/>
      <c r="E223" s="97" t="s">
        <v>67</v>
      </c>
      <c r="F223" s="98" t="n">
        <v>200</v>
      </c>
      <c r="G223" s="99"/>
      <c r="H223" s="100" t="n">
        <f aca="false">ROUND(G223*F223,2)</f>
        <v>0</v>
      </c>
      <c r="I223" s="135"/>
      <c r="J223" s="105"/>
    </row>
    <row r="224" s="106" customFormat="true" ht="34.9" hidden="false" customHeight="true" outlineLevel="0" collapsed="false">
      <c r="A224" s="107" t="s">
        <v>251</v>
      </c>
      <c r="B224" s="110" t="s">
        <v>81</v>
      </c>
      <c r="C224" s="95" t="s">
        <v>252</v>
      </c>
      <c r="D224" s="108"/>
      <c r="E224" s="97" t="s">
        <v>67</v>
      </c>
      <c r="F224" s="98" t="n">
        <v>3000</v>
      </c>
      <c r="G224" s="99"/>
      <c r="H224" s="100" t="n">
        <f aca="false">ROUND(G224*F224,2)</f>
        <v>0</v>
      </c>
      <c r="I224" s="101"/>
      <c r="J224" s="105"/>
    </row>
    <row r="225" customFormat="false" ht="34.9" hidden="false" customHeight="true" outlineLevel="0" collapsed="false">
      <c r="A225" s="42"/>
      <c r="B225" s="43"/>
      <c r="C225" s="48" t="s">
        <v>47</v>
      </c>
      <c r="D225" s="45"/>
      <c r="E225" s="49"/>
      <c r="F225" s="45"/>
      <c r="G225" s="92"/>
      <c r="H225" s="47"/>
    </row>
    <row r="226" s="103" customFormat="true" ht="34.9" hidden="false" customHeight="true" outlineLevel="0" collapsed="false">
      <c r="A226" s="107"/>
      <c r="B226" s="112" t="s">
        <v>321</v>
      </c>
      <c r="C226" s="95" t="s">
        <v>254</v>
      </c>
      <c r="D226" s="108" t="s">
        <v>255</v>
      </c>
      <c r="E226" s="97" t="s">
        <v>101</v>
      </c>
      <c r="F226" s="98" t="n">
        <v>2</v>
      </c>
      <c r="G226" s="99"/>
      <c r="H226" s="100" t="n">
        <f aca="false">ROUND(G226*F226,2)</f>
        <v>0</v>
      </c>
      <c r="I226" s="101"/>
      <c r="J226" s="102"/>
    </row>
    <row r="227" s="103" customFormat="true" ht="34.9" hidden="false" customHeight="true" outlineLevel="0" collapsed="false">
      <c r="A227" s="107"/>
      <c r="B227" s="112" t="s">
        <v>322</v>
      </c>
      <c r="C227" s="95" t="s">
        <v>257</v>
      </c>
      <c r="D227" s="108" t="s">
        <v>255</v>
      </c>
      <c r="E227" s="97" t="s">
        <v>101</v>
      </c>
      <c r="F227" s="98" t="n">
        <v>5</v>
      </c>
      <c r="G227" s="99"/>
      <c r="H227" s="100" t="n">
        <f aca="false">ROUND(G227*F227,2)</f>
        <v>0</v>
      </c>
      <c r="I227" s="101"/>
      <c r="J227" s="102"/>
    </row>
    <row r="228" s="41" customFormat="true" ht="34.9" hidden="false" customHeight="true" outlineLevel="0" collapsed="false">
      <c r="A228" s="59"/>
      <c r="B228" s="55" t="s">
        <v>51</v>
      </c>
      <c r="C228" s="56" t="str">
        <f aca="false">C156</f>
        <v>KNIGHTSBRIDGE DRIVE - MEADOWOOD DRIVE TO KNIGHTSBRIDGE DRIVE (WEST LEG), REHABILITATION</v>
      </c>
      <c r="D228" s="56"/>
      <c r="E228" s="56"/>
      <c r="F228" s="56"/>
      <c r="G228" s="139" t="s">
        <v>49</v>
      </c>
      <c r="H228" s="59" t="n">
        <f aca="false">SUM(H156:H227)</f>
        <v>0</v>
      </c>
      <c r="J228" s="91"/>
    </row>
    <row r="229" s="41" customFormat="true" ht="34.9" hidden="false" customHeight="true" outlineLevel="0" collapsed="false">
      <c r="A229" s="36"/>
      <c r="B229" s="37" t="s">
        <v>52</v>
      </c>
      <c r="C229" s="38" t="s">
        <v>323</v>
      </c>
      <c r="D229" s="38"/>
      <c r="E229" s="38"/>
      <c r="F229" s="38"/>
      <c r="G229" s="137"/>
      <c r="H229" s="57"/>
      <c r="J229" s="91"/>
    </row>
    <row r="230" customFormat="false" ht="34.9" hidden="false" customHeight="true" outlineLevel="0" collapsed="false">
      <c r="A230" s="42"/>
      <c r="B230" s="43"/>
      <c r="C230" s="44" t="s">
        <v>40</v>
      </c>
      <c r="D230" s="45"/>
      <c r="E230" s="46"/>
      <c r="F230" s="46"/>
      <c r="G230" s="138"/>
      <c r="H230" s="47"/>
    </row>
    <row r="231" s="103" customFormat="true" ht="34.9" hidden="false" customHeight="true" outlineLevel="0" collapsed="false">
      <c r="A231" s="93" t="s">
        <v>59</v>
      </c>
      <c r="B231" s="94" t="s">
        <v>324</v>
      </c>
      <c r="C231" s="95" t="s">
        <v>61</v>
      </c>
      <c r="D231" s="96" t="s">
        <v>62</v>
      </c>
      <c r="E231" s="97" t="s">
        <v>63</v>
      </c>
      <c r="F231" s="98" t="n">
        <v>10</v>
      </c>
      <c r="G231" s="99"/>
      <c r="H231" s="100" t="n">
        <f aca="false">ROUND(G231*F231,2)</f>
        <v>0</v>
      </c>
      <c r="I231" s="101"/>
      <c r="J231" s="102"/>
    </row>
    <row r="232" s="106" customFormat="true" ht="34.9" hidden="false" customHeight="true" outlineLevel="0" collapsed="false">
      <c r="A232" s="104" t="s">
        <v>64</v>
      </c>
      <c r="B232" s="94" t="s">
        <v>325</v>
      </c>
      <c r="C232" s="95" t="s">
        <v>66</v>
      </c>
      <c r="D232" s="96" t="s">
        <v>62</v>
      </c>
      <c r="E232" s="97" t="s">
        <v>67</v>
      </c>
      <c r="F232" s="98" t="n">
        <v>700</v>
      </c>
      <c r="G232" s="99"/>
      <c r="H232" s="100" t="n">
        <f aca="false">ROUND(G232*F232,2)</f>
        <v>0</v>
      </c>
      <c r="I232" s="101"/>
      <c r="J232" s="105"/>
    </row>
    <row r="233" customFormat="false" ht="34.9" hidden="false" customHeight="true" outlineLevel="0" collapsed="false">
      <c r="A233" s="42"/>
      <c r="B233" s="43"/>
      <c r="C233" s="48" t="s">
        <v>41</v>
      </c>
      <c r="D233" s="45"/>
      <c r="E233" s="49"/>
      <c r="F233" s="45"/>
      <c r="G233" s="92"/>
      <c r="H233" s="47"/>
    </row>
    <row r="234" s="106" customFormat="true" ht="34.9" hidden="false" customHeight="true" outlineLevel="0" collapsed="false">
      <c r="A234" s="107" t="s">
        <v>68</v>
      </c>
      <c r="B234" s="94" t="s">
        <v>326</v>
      </c>
      <c r="C234" s="95" t="s">
        <v>70</v>
      </c>
      <c r="D234" s="108" t="s">
        <v>71</v>
      </c>
      <c r="E234" s="97"/>
      <c r="F234" s="98"/>
      <c r="G234" s="109"/>
      <c r="H234" s="100"/>
      <c r="I234" s="101"/>
      <c r="J234" s="105"/>
    </row>
    <row r="235" s="106" customFormat="true" ht="34.9" hidden="false" customHeight="true" outlineLevel="0" collapsed="false">
      <c r="A235" s="107" t="s">
        <v>72</v>
      </c>
      <c r="B235" s="110" t="s">
        <v>73</v>
      </c>
      <c r="C235" s="95" t="s">
        <v>74</v>
      </c>
      <c r="D235" s="108"/>
      <c r="E235" s="97" t="s">
        <v>67</v>
      </c>
      <c r="F235" s="98" t="n">
        <v>40</v>
      </c>
      <c r="G235" s="99"/>
      <c r="H235" s="100" t="n">
        <f aca="false">ROUND(G235*F235,2)</f>
        <v>0</v>
      </c>
      <c r="I235" s="111"/>
      <c r="J235" s="105"/>
    </row>
    <row r="236" s="106" customFormat="true" ht="34.9" hidden="false" customHeight="true" outlineLevel="0" collapsed="false">
      <c r="A236" s="107" t="s">
        <v>75</v>
      </c>
      <c r="B236" s="112" t="s">
        <v>327</v>
      </c>
      <c r="C236" s="95" t="s">
        <v>77</v>
      </c>
      <c r="D236" s="108" t="s">
        <v>71</v>
      </c>
      <c r="E236" s="97"/>
      <c r="F236" s="98"/>
      <c r="G236" s="109"/>
      <c r="H236" s="100"/>
      <c r="I236" s="101"/>
      <c r="J236" s="105"/>
    </row>
    <row r="237" s="106" customFormat="true" ht="34.9" hidden="false" customHeight="true" outlineLevel="0" collapsed="false">
      <c r="A237" s="107" t="s">
        <v>78</v>
      </c>
      <c r="B237" s="110" t="s">
        <v>73</v>
      </c>
      <c r="C237" s="95" t="s">
        <v>79</v>
      </c>
      <c r="D237" s="108"/>
      <c r="E237" s="97" t="s">
        <v>67</v>
      </c>
      <c r="F237" s="98" t="n">
        <v>10</v>
      </c>
      <c r="G237" s="99"/>
      <c r="H237" s="100" t="n">
        <f aca="false">ROUND(G237*F237,2)</f>
        <v>0</v>
      </c>
      <c r="I237" s="111"/>
      <c r="J237" s="105"/>
    </row>
    <row r="238" s="106" customFormat="true" ht="34.9" hidden="false" customHeight="true" outlineLevel="0" collapsed="false">
      <c r="A238" s="107" t="s">
        <v>80</v>
      </c>
      <c r="B238" s="110" t="s">
        <v>81</v>
      </c>
      <c r="C238" s="95" t="s">
        <v>82</v>
      </c>
      <c r="D238" s="108"/>
      <c r="E238" s="97" t="s">
        <v>67</v>
      </c>
      <c r="F238" s="98" t="n">
        <v>108</v>
      </c>
      <c r="G238" s="99"/>
      <c r="H238" s="100" t="n">
        <f aca="false">ROUND(G238*F238,2)</f>
        <v>0</v>
      </c>
      <c r="I238" s="111"/>
      <c r="J238" s="105"/>
    </row>
    <row r="239" s="106" customFormat="true" ht="34.9" hidden="false" customHeight="true" outlineLevel="0" collapsed="false">
      <c r="A239" s="107" t="s">
        <v>83</v>
      </c>
      <c r="B239" s="110" t="s">
        <v>84</v>
      </c>
      <c r="C239" s="95" t="s">
        <v>85</v>
      </c>
      <c r="D239" s="108"/>
      <c r="E239" s="97" t="s">
        <v>67</v>
      </c>
      <c r="F239" s="98" t="n">
        <v>15</v>
      </c>
      <c r="G239" s="99"/>
      <c r="H239" s="100" t="n">
        <f aca="false">ROUND(G239*F239,2)</f>
        <v>0</v>
      </c>
      <c r="I239" s="111"/>
      <c r="J239" s="105"/>
    </row>
    <row r="240" s="106" customFormat="true" ht="34.9" hidden="false" customHeight="true" outlineLevel="0" collapsed="false">
      <c r="A240" s="107" t="s">
        <v>86</v>
      </c>
      <c r="B240" s="110" t="s">
        <v>87</v>
      </c>
      <c r="C240" s="95" t="s">
        <v>88</v>
      </c>
      <c r="D240" s="108"/>
      <c r="E240" s="97" t="s">
        <v>67</v>
      </c>
      <c r="F240" s="98" t="n">
        <v>48</v>
      </c>
      <c r="G240" s="99"/>
      <c r="H240" s="100" t="n">
        <f aca="false">ROUND(G240*F240,2)</f>
        <v>0</v>
      </c>
      <c r="I240" s="111"/>
      <c r="J240" s="105"/>
    </row>
    <row r="241" s="106" customFormat="true" ht="34.9" hidden="false" customHeight="true" outlineLevel="0" collapsed="false">
      <c r="A241" s="107" t="s">
        <v>89</v>
      </c>
      <c r="B241" s="94" t="s">
        <v>328</v>
      </c>
      <c r="C241" s="113" t="s">
        <v>91</v>
      </c>
      <c r="D241" s="108" t="s">
        <v>92</v>
      </c>
      <c r="E241" s="97" t="s">
        <v>67</v>
      </c>
      <c r="F241" s="98" t="n">
        <v>85</v>
      </c>
      <c r="G241" s="99"/>
      <c r="H241" s="100" t="n">
        <f aca="false">ROUND(G241*F241,2)</f>
        <v>0</v>
      </c>
      <c r="I241" s="111"/>
      <c r="J241" s="105"/>
    </row>
    <row r="242" s="106" customFormat="true" ht="34.9" hidden="false" customHeight="true" outlineLevel="0" collapsed="false">
      <c r="A242" s="107" t="s">
        <v>93</v>
      </c>
      <c r="B242" s="94" t="s">
        <v>329</v>
      </c>
      <c r="C242" s="113" t="s">
        <v>95</v>
      </c>
      <c r="D242" s="108" t="s">
        <v>92</v>
      </c>
      <c r="E242" s="97" t="s">
        <v>67</v>
      </c>
      <c r="F242" s="98" t="n">
        <v>85</v>
      </c>
      <c r="G242" s="99"/>
      <c r="H242" s="100" t="n">
        <f aca="false">ROUND(G242*F242,2)</f>
        <v>0</v>
      </c>
      <c r="I242" s="111"/>
      <c r="J242" s="105"/>
    </row>
    <row r="243" s="106" customFormat="true" ht="34.9" hidden="false" customHeight="true" outlineLevel="0" collapsed="false">
      <c r="A243" s="107" t="s">
        <v>96</v>
      </c>
      <c r="B243" s="94" t="s">
        <v>330</v>
      </c>
      <c r="C243" s="95" t="s">
        <v>98</v>
      </c>
      <c r="D243" s="108" t="s">
        <v>71</v>
      </c>
      <c r="E243" s="97"/>
      <c r="F243" s="98"/>
      <c r="G243" s="109"/>
      <c r="H243" s="100"/>
      <c r="I243" s="101"/>
      <c r="J243" s="105"/>
    </row>
    <row r="244" s="106" customFormat="true" ht="34.9" hidden="false" customHeight="true" outlineLevel="0" collapsed="false">
      <c r="A244" s="107" t="s">
        <v>99</v>
      </c>
      <c r="B244" s="110" t="s">
        <v>73</v>
      </c>
      <c r="C244" s="95" t="s">
        <v>100</v>
      </c>
      <c r="D244" s="108"/>
      <c r="E244" s="97" t="s">
        <v>101</v>
      </c>
      <c r="F244" s="98" t="n">
        <v>200</v>
      </c>
      <c r="G244" s="99"/>
      <c r="H244" s="100" t="n">
        <f aca="false">ROUND(G244*F244,2)</f>
        <v>0</v>
      </c>
      <c r="I244" s="101"/>
      <c r="J244" s="105"/>
    </row>
    <row r="245" s="106" customFormat="true" ht="34.9" hidden="false" customHeight="true" outlineLevel="0" collapsed="false">
      <c r="A245" s="107" t="s">
        <v>102</v>
      </c>
      <c r="B245" s="94" t="s">
        <v>331</v>
      </c>
      <c r="C245" s="95" t="s">
        <v>104</v>
      </c>
      <c r="D245" s="108" t="s">
        <v>71</v>
      </c>
      <c r="E245" s="97"/>
      <c r="F245" s="98"/>
      <c r="G245" s="109"/>
      <c r="H245" s="100"/>
      <c r="I245" s="101"/>
      <c r="J245" s="105"/>
    </row>
    <row r="246" s="106" customFormat="true" ht="34.9" hidden="false" customHeight="true" outlineLevel="0" collapsed="false">
      <c r="A246" s="107" t="s">
        <v>105</v>
      </c>
      <c r="B246" s="110" t="s">
        <v>73</v>
      </c>
      <c r="C246" s="95" t="s">
        <v>106</v>
      </c>
      <c r="D246" s="108"/>
      <c r="E246" s="97" t="s">
        <v>101</v>
      </c>
      <c r="F246" s="98" t="n">
        <v>150</v>
      </c>
      <c r="G246" s="99"/>
      <c r="H246" s="100" t="n">
        <f aca="false">ROUND(G246*F246,2)</f>
        <v>0</v>
      </c>
      <c r="I246" s="101"/>
      <c r="J246" s="105"/>
    </row>
    <row r="247" s="103" customFormat="true" ht="34.9" hidden="false" customHeight="true" outlineLevel="0" collapsed="false">
      <c r="A247" s="107" t="s">
        <v>332</v>
      </c>
      <c r="B247" s="94" t="s">
        <v>333</v>
      </c>
      <c r="C247" s="95" t="s">
        <v>334</v>
      </c>
      <c r="D247" s="108" t="s">
        <v>110</v>
      </c>
      <c r="E247" s="97"/>
      <c r="F247" s="98"/>
      <c r="G247" s="109"/>
      <c r="H247" s="100"/>
      <c r="I247" s="101"/>
      <c r="J247" s="102"/>
    </row>
    <row r="248" s="106" customFormat="true" ht="34.9" hidden="false" customHeight="true" outlineLevel="0" collapsed="false">
      <c r="A248" s="107" t="s">
        <v>335</v>
      </c>
      <c r="B248" s="110" t="s">
        <v>73</v>
      </c>
      <c r="C248" s="95" t="s">
        <v>112</v>
      </c>
      <c r="D248" s="108"/>
      <c r="E248" s="97" t="s">
        <v>67</v>
      </c>
      <c r="F248" s="98" t="n">
        <v>9</v>
      </c>
      <c r="G248" s="99"/>
      <c r="H248" s="100" t="n">
        <f aca="false">ROUND(G248*F248,2)</f>
        <v>0</v>
      </c>
      <c r="I248" s="101"/>
      <c r="J248" s="105"/>
    </row>
    <row r="249" s="103" customFormat="true" ht="34.9" hidden="false" customHeight="true" outlineLevel="0" collapsed="false">
      <c r="A249" s="107" t="s">
        <v>107</v>
      </c>
      <c r="B249" s="94" t="s">
        <v>336</v>
      </c>
      <c r="C249" s="95" t="s">
        <v>109</v>
      </c>
      <c r="D249" s="108" t="s">
        <v>110</v>
      </c>
      <c r="E249" s="97"/>
      <c r="F249" s="98"/>
      <c r="G249" s="109"/>
      <c r="H249" s="100"/>
      <c r="I249" s="101"/>
      <c r="J249" s="102"/>
    </row>
    <row r="250" s="106" customFormat="true" ht="34.9" hidden="false" customHeight="true" outlineLevel="0" collapsed="false">
      <c r="A250" s="107" t="s">
        <v>111</v>
      </c>
      <c r="B250" s="110" t="s">
        <v>73</v>
      </c>
      <c r="C250" s="95" t="s">
        <v>112</v>
      </c>
      <c r="D250" s="108" t="s">
        <v>113</v>
      </c>
      <c r="E250" s="97"/>
      <c r="F250" s="98"/>
      <c r="G250" s="109"/>
      <c r="H250" s="100"/>
      <c r="I250" s="101"/>
      <c r="J250" s="105"/>
    </row>
    <row r="251" s="106" customFormat="true" ht="34.9" hidden="false" customHeight="true" outlineLevel="0" collapsed="false">
      <c r="A251" s="107" t="s">
        <v>114</v>
      </c>
      <c r="B251" s="114" t="s">
        <v>115</v>
      </c>
      <c r="C251" s="95" t="s">
        <v>116</v>
      </c>
      <c r="D251" s="108"/>
      <c r="E251" s="97" t="s">
        <v>67</v>
      </c>
      <c r="F251" s="98" t="n">
        <v>5</v>
      </c>
      <c r="G251" s="99"/>
      <c r="H251" s="100" t="n">
        <f aca="false">ROUND(G251*F251,2)</f>
        <v>0</v>
      </c>
      <c r="I251" s="115"/>
      <c r="J251" s="105"/>
    </row>
    <row r="252" s="106" customFormat="true" ht="34.9" hidden="false" customHeight="true" outlineLevel="0" collapsed="false">
      <c r="A252" s="107" t="s">
        <v>117</v>
      </c>
      <c r="B252" s="114" t="s">
        <v>118</v>
      </c>
      <c r="C252" s="95" t="s">
        <v>119</v>
      </c>
      <c r="D252" s="108"/>
      <c r="E252" s="97" t="s">
        <v>67</v>
      </c>
      <c r="F252" s="98" t="n">
        <v>30</v>
      </c>
      <c r="G252" s="99"/>
      <c r="H252" s="100" t="n">
        <f aca="false">ROUND(G252*F252,2)</f>
        <v>0</v>
      </c>
      <c r="I252" s="101"/>
      <c r="J252" s="105"/>
    </row>
    <row r="253" s="103" customFormat="true" ht="34.9" hidden="false" customHeight="true" outlineLevel="0" collapsed="false">
      <c r="A253" s="107" t="s">
        <v>127</v>
      </c>
      <c r="B253" s="94" t="s">
        <v>337</v>
      </c>
      <c r="C253" s="95" t="s">
        <v>129</v>
      </c>
      <c r="D253" s="108" t="s">
        <v>110</v>
      </c>
      <c r="E253" s="97" t="s">
        <v>67</v>
      </c>
      <c r="F253" s="118" t="n">
        <v>10</v>
      </c>
      <c r="G253" s="99"/>
      <c r="H253" s="100" t="n">
        <f aca="false">ROUND(G253*F253,2)</f>
        <v>0</v>
      </c>
      <c r="I253" s="101"/>
      <c r="J253" s="102"/>
    </row>
    <row r="254" s="106" customFormat="true" ht="34.9" hidden="false" customHeight="true" outlineLevel="0" collapsed="false">
      <c r="A254" s="107" t="s">
        <v>137</v>
      </c>
      <c r="B254" s="94" t="s">
        <v>338</v>
      </c>
      <c r="C254" s="95" t="s">
        <v>139</v>
      </c>
      <c r="D254" s="108" t="s">
        <v>140</v>
      </c>
      <c r="E254" s="97"/>
      <c r="F254" s="98"/>
      <c r="G254" s="109"/>
      <c r="H254" s="100"/>
      <c r="I254" s="101"/>
      <c r="J254" s="105"/>
    </row>
    <row r="255" s="106" customFormat="true" ht="34.9" hidden="false" customHeight="true" outlineLevel="0" collapsed="false">
      <c r="A255" s="107" t="s">
        <v>141</v>
      </c>
      <c r="B255" s="110" t="s">
        <v>73</v>
      </c>
      <c r="C255" s="95" t="s">
        <v>142</v>
      </c>
      <c r="D255" s="108" t="s">
        <v>143</v>
      </c>
      <c r="E255" s="97"/>
      <c r="F255" s="98"/>
      <c r="G255" s="117"/>
      <c r="H255" s="100"/>
      <c r="I255" s="101"/>
      <c r="J255" s="105"/>
    </row>
    <row r="256" s="106" customFormat="true" ht="34.9" hidden="false" customHeight="true" outlineLevel="0" collapsed="false">
      <c r="A256" s="107" t="s">
        <v>144</v>
      </c>
      <c r="B256" s="114" t="s">
        <v>115</v>
      </c>
      <c r="C256" s="95" t="s">
        <v>145</v>
      </c>
      <c r="D256" s="108"/>
      <c r="E256" s="97" t="s">
        <v>146</v>
      </c>
      <c r="F256" s="98" t="n">
        <v>5</v>
      </c>
      <c r="G256" s="99"/>
      <c r="H256" s="100" t="n">
        <f aca="false">ROUND(G256*F256,2)</f>
        <v>0</v>
      </c>
      <c r="I256" s="115"/>
      <c r="J256" s="105"/>
    </row>
    <row r="257" s="106" customFormat="true" ht="34.9" hidden="false" customHeight="true" outlineLevel="0" collapsed="false">
      <c r="A257" s="107" t="s">
        <v>147</v>
      </c>
      <c r="B257" s="114" t="s">
        <v>118</v>
      </c>
      <c r="C257" s="95" t="s">
        <v>148</v>
      </c>
      <c r="D257" s="108"/>
      <c r="E257" s="97" t="s">
        <v>146</v>
      </c>
      <c r="F257" s="98" t="n">
        <v>255</v>
      </c>
      <c r="G257" s="99"/>
      <c r="H257" s="100" t="n">
        <f aca="false">ROUND(G257*F257,2)</f>
        <v>0</v>
      </c>
      <c r="I257" s="101"/>
      <c r="J257" s="105"/>
    </row>
    <row r="258" s="106" customFormat="true" ht="34.9" hidden="false" customHeight="true" outlineLevel="0" collapsed="false">
      <c r="A258" s="107" t="s">
        <v>149</v>
      </c>
      <c r="B258" s="114" t="s">
        <v>150</v>
      </c>
      <c r="C258" s="95" t="s">
        <v>151</v>
      </c>
      <c r="D258" s="108"/>
      <c r="E258" s="97" t="s">
        <v>146</v>
      </c>
      <c r="F258" s="98" t="n">
        <v>35</v>
      </c>
      <c r="G258" s="99"/>
      <c r="H258" s="100" t="n">
        <f aca="false">ROUND(G258*F258,2)</f>
        <v>0</v>
      </c>
      <c r="I258" s="116"/>
      <c r="J258" s="105"/>
    </row>
    <row r="259" s="106" customFormat="true" ht="34.9" hidden="false" customHeight="true" outlineLevel="0" collapsed="false">
      <c r="A259" s="107" t="s">
        <v>152</v>
      </c>
      <c r="B259" s="110" t="s">
        <v>81</v>
      </c>
      <c r="C259" s="95" t="s">
        <v>153</v>
      </c>
      <c r="D259" s="108" t="s">
        <v>154</v>
      </c>
      <c r="E259" s="97" t="s">
        <v>146</v>
      </c>
      <c r="F259" s="98" t="n">
        <v>80</v>
      </c>
      <c r="G259" s="99"/>
      <c r="H259" s="100" t="n">
        <f aca="false">ROUND(G259*F259,2)</f>
        <v>0</v>
      </c>
      <c r="I259" s="101"/>
      <c r="J259" s="105"/>
    </row>
    <row r="260" s="106" customFormat="true" ht="34.9" hidden="false" customHeight="true" outlineLevel="0" collapsed="false">
      <c r="A260" s="107" t="s">
        <v>155</v>
      </c>
      <c r="B260" s="110" t="s">
        <v>84</v>
      </c>
      <c r="C260" s="95" t="s">
        <v>156</v>
      </c>
      <c r="D260" s="108" t="s">
        <v>157</v>
      </c>
      <c r="E260" s="97" t="s">
        <v>146</v>
      </c>
      <c r="F260" s="98" t="n">
        <v>15</v>
      </c>
      <c r="G260" s="99"/>
      <c r="H260" s="100" t="n">
        <f aca="false">ROUND(G260*F260,2)</f>
        <v>0</v>
      </c>
      <c r="I260" s="101"/>
      <c r="J260" s="105"/>
    </row>
    <row r="261" s="106" customFormat="true" ht="34.9" hidden="false" customHeight="true" outlineLevel="0" collapsed="false">
      <c r="A261" s="107" t="s">
        <v>158</v>
      </c>
      <c r="B261" s="110" t="s">
        <v>87</v>
      </c>
      <c r="C261" s="95" t="s">
        <v>159</v>
      </c>
      <c r="D261" s="108" t="s">
        <v>160</v>
      </c>
      <c r="E261" s="97" t="s">
        <v>146</v>
      </c>
      <c r="F261" s="98" t="n">
        <v>20</v>
      </c>
      <c r="G261" s="99"/>
      <c r="H261" s="100" t="n">
        <f aca="false">ROUND(G261*F261,2)</f>
        <v>0</v>
      </c>
      <c r="I261" s="101"/>
      <c r="J261" s="105"/>
    </row>
    <row r="262" s="106" customFormat="true" ht="34.9" hidden="false" customHeight="true" outlineLevel="0" collapsed="false">
      <c r="A262" s="107" t="s">
        <v>161</v>
      </c>
      <c r="B262" s="94" t="s">
        <v>339</v>
      </c>
      <c r="C262" s="95" t="s">
        <v>163</v>
      </c>
      <c r="D262" s="108" t="s">
        <v>164</v>
      </c>
      <c r="E262" s="119"/>
      <c r="F262" s="98"/>
      <c r="G262" s="109"/>
      <c r="H262" s="100"/>
      <c r="I262" s="101"/>
      <c r="J262" s="105"/>
    </row>
    <row r="263" s="106" customFormat="true" ht="34.9" hidden="false" customHeight="true" outlineLevel="0" collapsed="false">
      <c r="A263" s="107" t="s">
        <v>165</v>
      </c>
      <c r="B263" s="110" t="s">
        <v>73</v>
      </c>
      <c r="C263" s="95" t="s">
        <v>166</v>
      </c>
      <c r="D263" s="108"/>
      <c r="E263" s="97"/>
      <c r="F263" s="98"/>
      <c r="G263" s="109"/>
      <c r="H263" s="100"/>
      <c r="I263" s="101"/>
      <c r="J263" s="105"/>
    </row>
    <row r="264" s="106" customFormat="true" ht="34.9" hidden="false" customHeight="true" outlineLevel="0" collapsed="false">
      <c r="A264" s="107" t="s">
        <v>167</v>
      </c>
      <c r="B264" s="114" t="s">
        <v>115</v>
      </c>
      <c r="C264" s="95" t="s">
        <v>168</v>
      </c>
      <c r="D264" s="108"/>
      <c r="E264" s="97" t="s">
        <v>169</v>
      </c>
      <c r="F264" s="98" t="n">
        <v>380</v>
      </c>
      <c r="G264" s="99"/>
      <c r="H264" s="100" t="n">
        <f aca="false">ROUND(G264*F264,2)</f>
        <v>0</v>
      </c>
      <c r="I264" s="101"/>
      <c r="J264" s="105"/>
    </row>
    <row r="265" s="106" customFormat="true" ht="34.9" hidden="false" customHeight="true" outlineLevel="0" collapsed="false">
      <c r="A265" s="107" t="s">
        <v>170</v>
      </c>
      <c r="B265" s="110" t="s">
        <v>81</v>
      </c>
      <c r="C265" s="95" t="s">
        <v>171</v>
      </c>
      <c r="D265" s="108"/>
      <c r="E265" s="97"/>
      <c r="F265" s="98"/>
      <c r="G265" s="109"/>
      <c r="H265" s="100"/>
      <c r="I265" s="101"/>
      <c r="J265" s="105"/>
    </row>
    <row r="266" s="106" customFormat="true" ht="34.9" hidden="false" customHeight="true" outlineLevel="0" collapsed="false">
      <c r="A266" s="107" t="s">
        <v>172</v>
      </c>
      <c r="B266" s="114" t="s">
        <v>115</v>
      </c>
      <c r="C266" s="95" t="s">
        <v>168</v>
      </c>
      <c r="D266" s="108"/>
      <c r="E266" s="97" t="s">
        <v>169</v>
      </c>
      <c r="F266" s="98" t="n">
        <v>75</v>
      </c>
      <c r="G266" s="99"/>
      <c r="H266" s="100" t="n">
        <f aca="false">ROUND(G266*F266,2)</f>
        <v>0</v>
      </c>
      <c r="I266" s="101"/>
      <c r="J266" s="105"/>
    </row>
    <row r="267" s="103" customFormat="true" ht="34.9" hidden="false" customHeight="true" outlineLevel="0" collapsed="false">
      <c r="A267" s="107" t="s">
        <v>173</v>
      </c>
      <c r="B267" s="94" t="s">
        <v>340</v>
      </c>
      <c r="C267" s="95" t="s">
        <v>175</v>
      </c>
      <c r="D267" s="108" t="s">
        <v>176</v>
      </c>
      <c r="E267" s="97"/>
      <c r="F267" s="98"/>
      <c r="G267" s="109"/>
      <c r="H267" s="100"/>
      <c r="I267" s="101"/>
      <c r="J267" s="102"/>
    </row>
    <row r="268" s="106" customFormat="true" ht="34.9" hidden="false" customHeight="true" outlineLevel="0" collapsed="false">
      <c r="A268" s="107" t="s">
        <v>177</v>
      </c>
      <c r="B268" s="110" t="s">
        <v>73</v>
      </c>
      <c r="C268" s="95" t="s">
        <v>178</v>
      </c>
      <c r="D268" s="108"/>
      <c r="E268" s="97" t="s">
        <v>67</v>
      </c>
      <c r="F268" s="98" t="n">
        <v>60</v>
      </c>
      <c r="G268" s="99"/>
      <c r="H268" s="100" t="n">
        <f aca="false">ROUND(G268*F268,2)</f>
        <v>0</v>
      </c>
      <c r="I268" s="101"/>
      <c r="J268" s="105"/>
    </row>
    <row r="269" customFormat="false" ht="34.9" hidden="false" customHeight="true" outlineLevel="0" collapsed="false">
      <c r="A269" s="42"/>
      <c r="B269" s="50"/>
      <c r="C269" s="48" t="s">
        <v>44</v>
      </c>
      <c r="D269" s="45"/>
      <c r="E269" s="51"/>
      <c r="F269" s="46"/>
      <c r="G269" s="92"/>
      <c r="H269" s="47"/>
    </row>
    <row r="270" s="103" customFormat="true" ht="34.9" hidden="false" customHeight="true" outlineLevel="0" collapsed="false">
      <c r="A270" s="104" t="s">
        <v>179</v>
      </c>
      <c r="B270" s="94" t="s">
        <v>341</v>
      </c>
      <c r="C270" s="95" t="s">
        <v>181</v>
      </c>
      <c r="D270" s="108" t="s">
        <v>182</v>
      </c>
      <c r="E270" s="97" t="s">
        <v>146</v>
      </c>
      <c r="F270" s="118" t="n">
        <v>250</v>
      </c>
      <c r="G270" s="99"/>
      <c r="H270" s="100" t="n">
        <f aca="false">ROUND(G270*F270,2)</f>
        <v>0</v>
      </c>
      <c r="I270" s="101"/>
      <c r="J270" s="102"/>
    </row>
    <row r="271" customFormat="false" ht="34.9" hidden="false" customHeight="true" outlineLevel="0" collapsed="false">
      <c r="A271" s="42"/>
      <c r="B271" s="50"/>
      <c r="C271" s="48" t="s">
        <v>45</v>
      </c>
      <c r="D271" s="45"/>
      <c r="E271" s="51"/>
      <c r="F271" s="46"/>
      <c r="G271" s="92"/>
      <c r="H271" s="47"/>
    </row>
    <row r="272" s="103" customFormat="true" ht="34.9" hidden="false" customHeight="true" outlineLevel="0" collapsed="false">
      <c r="A272" s="104" t="s">
        <v>183</v>
      </c>
      <c r="B272" s="94" t="s">
        <v>342</v>
      </c>
      <c r="C272" s="95" t="s">
        <v>185</v>
      </c>
      <c r="D272" s="108" t="s">
        <v>186</v>
      </c>
      <c r="E272" s="97"/>
      <c r="F272" s="118"/>
      <c r="G272" s="109"/>
      <c r="H272" s="120"/>
      <c r="I272" s="121"/>
      <c r="J272" s="102"/>
    </row>
    <row r="273" s="103" customFormat="true" ht="34.9" hidden="false" customHeight="true" outlineLevel="0" collapsed="false">
      <c r="A273" s="104" t="s">
        <v>187</v>
      </c>
      <c r="B273" s="110" t="s">
        <v>73</v>
      </c>
      <c r="C273" s="95" t="s">
        <v>188</v>
      </c>
      <c r="D273" s="108"/>
      <c r="E273" s="97" t="s">
        <v>101</v>
      </c>
      <c r="F273" s="118" t="n">
        <v>1</v>
      </c>
      <c r="G273" s="99"/>
      <c r="H273" s="100" t="n">
        <f aca="false">ROUND(G273*F273,2)</f>
        <v>0</v>
      </c>
      <c r="I273" s="121"/>
      <c r="J273" s="102"/>
    </row>
    <row r="274" s="103" customFormat="true" ht="34.9" hidden="false" customHeight="true" outlineLevel="0" collapsed="false">
      <c r="A274" s="104" t="s">
        <v>189</v>
      </c>
      <c r="B274" s="94" t="s">
        <v>343</v>
      </c>
      <c r="C274" s="95" t="s">
        <v>191</v>
      </c>
      <c r="D274" s="108" t="s">
        <v>186</v>
      </c>
      <c r="E274" s="97"/>
      <c r="F274" s="118"/>
      <c r="G274" s="109"/>
      <c r="H274" s="120"/>
      <c r="I274" s="121"/>
      <c r="J274" s="102"/>
    </row>
    <row r="275" s="103" customFormat="true" ht="34.9" hidden="false" customHeight="true" outlineLevel="0" collapsed="false">
      <c r="A275" s="104" t="s">
        <v>192</v>
      </c>
      <c r="B275" s="110" t="s">
        <v>73</v>
      </c>
      <c r="C275" s="95" t="s">
        <v>193</v>
      </c>
      <c r="D275" s="108"/>
      <c r="E275" s="97" t="s">
        <v>101</v>
      </c>
      <c r="F275" s="118" t="n">
        <v>1</v>
      </c>
      <c r="G275" s="99"/>
      <c r="H275" s="100" t="n">
        <f aca="false">ROUND(G275*F275,2)</f>
        <v>0</v>
      </c>
      <c r="I275" s="101"/>
      <c r="J275" s="102"/>
    </row>
    <row r="276" s="125" customFormat="true" ht="34.9" hidden="false" customHeight="true" outlineLevel="0" collapsed="false">
      <c r="A276" s="104" t="s">
        <v>194</v>
      </c>
      <c r="B276" s="94" t="s">
        <v>344</v>
      </c>
      <c r="C276" s="122" t="s">
        <v>196</v>
      </c>
      <c r="D276" s="123" t="s">
        <v>197</v>
      </c>
      <c r="E276" s="97"/>
      <c r="F276" s="118"/>
      <c r="G276" s="109"/>
      <c r="H276" s="120"/>
      <c r="I276" s="101"/>
      <c r="J276" s="124"/>
    </row>
    <row r="277" s="106" customFormat="true" ht="34.9" hidden="false" customHeight="true" outlineLevel="0" collapsed="false">
      <c r="A277" s="104" t="s">
        <v>202</v>
      </c>
      <c r="B277" s="110" t="s">
        <v>73</v>
      </c>
      <c r="C277" s="126" t="s">
        <v>203</v>
      </c>
      <c r="D277" s="108"/>
      <c r="E277" s="97" t="s">
        <v>101</v>
      </c>
      <c r="F277" s="118" t="n">
        <v>2</v>
      </c>
      <c r="G277" s="99"/>
      <c r="H277" s="100" t="n">
        <f aca="false">ROUND(G277*F277,2)</f>
        <v>0</v>
      </c>
      <c r="I277" s="111"/>
      <c r="J277" s="105"/>
    </row>
    <row r="278" s="106" customFormat="true" ht="34.9" hidden="false" customHeight="true" outlineLevel="0" collapsed="false">
      <c r="A278" s="104" t="s">
        <v>204</v>
      </c>
      <c r="B278" s="110" t="s">
        <v>81</v>
      </c>
      <c r="C278" s="126" t="s">
        <v>205</v>
      </c>
      <c r="D278" s="108"/>
      <c r="E278" s="97" t="s">
        <v>101</v>
      </c>
      <c r="F278" s="118" t="n">
        <v>2</v>
      </c>
      <c r="G278" s="99"/>
      <c r="H278" s="100" t="n">
        <f aca="false">ROUND(G278*F278,2)</f>
        <v>0</v>
      </c>
      <c r="I278" s="111"/>
      <c r="J278" s="105"/>
    </row>
    <row r="279" customFormat="false" ht="34.9" hidden="false" customHeight="true" outlineLevel="0" collapsed="false">
      <c r="A279" s="42"/>
      <c r="B279" s="52"/>
      <c r="C279" s="48" t="s">
        <v>46</v>
      </c>
      <c r="D279" s="45"/>
      <c r="E279" s="51"/>
      <c r="F279" s="46"/>
      <c r="G279" s="92"/>
      <c r="H279" s="47"/>
    </row>
    <row r="280" s="106" customFormat="true" ht="34.9" hidden="false" customHeight="true" outlineLevel="0" collapsed="false">
      <c r="A280" s="104" t="s">
        <v>214</v>
      </c>
      <c r="B280" s="94" t="s">
        <v>345</v>
      </c>
      <c r="C280" s="126" t="s">
        <v>216</v>
      </c>
      <c r="D280" s="123" t="s">
        <v>217</v>
      </c>
      <c r="E280" s="97" t="s">
        <v>101</v>
      </c>
      <c r="F280" s="118" t="n">
        <v>4</v>
      </c>
      <c r="G280" s="99"/>
      <c r="H280" s="100" t="n">
        <f aca="false">ROUND(G280*F280,2)</f>
        <v>0</v>
      </c>
      <c r="I280" s="101"/>
      <c r="J280" s="105"/>
    </row>
    <row r="281" s="106" customFormat="true" ht="34.9" hidden="false" customHeight="true" outlineLevel="0" collapsed="false">
      <c r="A281" s="104" t="s">
        <v>218</v>
      </c>
      <c r="B281" s="94" t="s">
        <v>346</v>
      </c>
      <c r="C281" s="95" t="s">
        <v>220</v>
      </c>
      <c r="D281" s="108" t="s">
        <v>186</v>
      </c>
      <c r="E281" s="97"/>
      <c r="F281" s="118"/>
      <c r="G281" s="117"/>
      <c r="H281" s="120"/>
      <c r="I281" s="101"/>
      <c r="J281" s="105"/>
    </row>
    <row r="282" s="106" customFormat="true" ht="34.9" hidden="false" customHeight="true" outlineLevel="0" collapsed="false">
      <c r="A282" s="104" t="s">
        <v>221</v>
      </c>
      <c r="B282" s="110" t="s">
        <v>73</v>
      </c>
      <c r="C282" s="95" t="s">
        <v>222</v>
      </c>
      <c r="D282" s="108"/>
      <c r="E282" s="97" t="s">
        <v>223</v>
      </c>
      <c r="F282" s="128" t="n">
        <v>0.5</v>
      </c>
      <c r="G282" s="99"/>
      <c r="H282" s="100" t="n">
        <f aca="false">ROUND(G282*F282,2)</f>
        <v>0</v>
      </c>
      <c r="I282" s="101"/>
      <c r="J282" s="105"/>
    </row>
    <row r="283" s="103" customFormat="true" ht="34.9" hidden="false" customHeight="true" outlineLevel="0" collapsed="false">
      <c r="A283" s="104" t="s">
        <v>224</v>
      </c>
      <c r="B283" s="94" t="s">
        <v>347</v>
      </c>
      <c r="C283" s="126" t="s">
        <v>226</v>
      </c>
      <c r="D283" s="123" t="s">
        <v>217</v>
      </c>
      <c r="E283" s="97"/>
      <c r="F283" s="118"/>
      <c r="G283" s="109"/>
      <c r="H283" s="120"/>
      <c r="I283" s="101"/>
      <c r="J283" s="102"/>
    </row>
    <row r="284" s="106" customFormat="true" ht="34.9" hidden="false" customHeight="true" outlineLevel="0" collapsed="false">
      <c r="A284" s="104" t="s">
        <v>227</v>
      </c>
      <c r="B284" s="110" t="s">
        <v>73</v>
      </c>
      <c r="C284" s="95" t="s">
        <v>228</v>
      </c>
      <c r="D284" s="108"/>
      <c r="E284" s="97" t="s">
        <v>101</v>
      </c>
      <c r="F284" s="118" t="n">
        <v>2</v>
      </c>
      <c r="G284" s="99"/>
      <c r="H284" s="100" t="n">
        <f aca="false">ROUND(G284*F284,2)</f>
        <v>0</v>
      </c>
      <c r="I284" s="101"/>
      <c r="J284" s="105"/>
    </row>
    <row r="285" s="106" customFormat="true" ht="34.9" hidden="false" customHeight="true" outlineLevel="0" collapsed="false">
      <c r="A285" s="104" t="s">
        <v>229</v>
      </c>
      <c r="B285" s="110" t="s">
        <v>81</v>
      </c>
      <c r="C285" s="95" t="s">
        <v>230</v>
      </c>
      <c r="D285" s="108"/>
      <c r="E285" s="97" t="s">
        <v>101</v>
      </c>
      <c r="F285" s="118" t="n">
        <v>2</v>
      </c>
      <c r="G285" s="99"/>
      <c r="H285" s="100" t="n">
        <f aca="false">ROUND(G285*F285,2)</f>
        <v>0</v>
      </c>
      <c r="I285" s="101"/>
      <c r="J285" s="105"/>
    </row>
    <row r="286" s="106" customFormat="true" ht="34.9" hidden="false" customHeight="true" outlineLevel="0" collapsed="false">
      <c r="A286" s="104" t="s">
        <v>231</v>
      </c>
      <c r="B286" s="110" t="s">
        <v>84</v>
      </c>
      <c r="C286" s="95" t="s">
        <v>232</v>
      </c>
      <c r="D286" s="108"/>
      <c r="E286" s="97" t="s">
        <v>101</v>
      </c>
      <c r="F286" s="118" t="n">
        <v>1</v>
      </c>
      <c r="G286" s="99"/>
      <c r="H286" s="100" t="n">
        <f aca="false">ROUND(G286*F286,2)</f>
        <v>0</v>
      </c>
      <c r="I286" s="101"/>
      <c r="J286" s="105"/>
    </row>
    <row r="287" s="103" customFormat="true" ht="34.9" hidden="false" customHeight="true" outlineLevel="0" collapsed="false">
      <c r="A287" s="104" t="s">
        <v>233</v>
      </c>
      <c r="B287" s="94" t="s">
        <v>348</v>
      </c>
      <c r="C287" s="95" t="s">
        <v>235</v>
      </c>
      <c r="D287" s="123" t="s">
        <v>217</v>
      </c>
      <c r="E287" s="97" t="s">
        <v>101</v>
      </c>
      <c r="F287" s="118" t="n">
        <v>2</v>
      </c>
      <c r="G287" s="99"/>
      <c r="H287" s="100" t="n">
        <f aca="false">ROUND(G287*F287,2)</f>
        <v>0</v>
      </c>
      <c r="I287" s="101"/>
      <c r="J287" s="102"/>
    </row>
    <row r="288" s="103" customFormat="true" ht="34.9" hidden="false" customHeight="true" outlineLevel="0" collapsed="false">
      <c r="A288" s="104" t="s">
        <v>236</v>
      </c>
      <c r="B288" s="94" t="s">
        <v>349</v>
      </c>
      <c r="C288" s="95" t="s">
        <v>238</v>
      </c>
      <c r="D288" s="123" t="s">
        <v>217</v>
      </c>
      <c r="E288" s="97" t="s">
        <v>101</v>
      </c>
      <c r="F288" s="118" t="n">
        <v>1</v>
      </c>
      <c r="G288" s="99"/>
      <c r="H288" s="100" t="n">
        <f aca="false">ROUND(G288*F288,2)</f>
        <v>0</v>
      </c>
      <c r="I288" s="101"/>
      <c r="J288" s="102"/>
    </row>
    <row r="289" customFormat="false" ht="34.9" hidden="false" customHeight="true" outlineLevel="0" collapsed="false">
      <c r="A289" s="42"/>
      <c r="B289" s="43"/>
      <c r="C289" s="48" t="s">
        <v>47</v>
      </c>
      <c r="D289" s="45"/>
      <c r="E289" s="49"/>
      <c r="F289" s="45"/>
      <c r="G289" s="92"/>
      <c r="H289" s="47"/>
    </row>
    <row r="290" s="103" customFormat="true" ht="34.9" hidden="false" customHeight="true" outlineLevel="0" collapsed="false">
      <c r="A290" s="107" t="s">
        <v>245</v>
      </c>
      <c r="B290" s="94" t="s">
        <v>350</v>
      </c>
      <c r="C290" s="95" t="s">
        <v>247</v>
      </c>
      <c r="D290" s="108" t="s">
        <v>248</v>
      </c>
      <c r="E290" s="97"/>
      <c r="F290" s="98"/>
      <c r="G290" s="109"/>
      <c r="H290" s="100"/>
      <c r="I290" s="101"/>
      <c r="J290" s="102"/>
    </row>
    <row r="291" s="106" customFormat="true" ht="34.9" hidden="false" customHeight="true" outlineLevel="0" collapsed="false">
      <c r="A291" s="107" t="s">
        <v>249</v>
      </c>
      <c r="B291" s="110" t="s">
        <v>73</v>
      </c>
      <c r="C291" s="95" t="s">
        <v>250</v>
      </c>
      <c r="D291" s="108"/>
      <c r="E291" s="97" t="s">
        <v>67</v>
      </c>
      <c r="F291" s="98" t="n">
        <v>50</v>
      </c>
      <c r="G291" s="99"/>
      <c r="H291" s="100" t="n">
        <f aca="false">ROUND(G291*F291,2)</f>
        <v>0</v>
      </c>
      <c r="I291" s="135"/>
      <c r="J291" s="105"/>
    </row>
    <row r="292" s="106" customFormat="true" ht="34.9" hidden="false" customHeight="true" outlineLevel="0" collapsed="false">
      <c r="A292" s="107" t="s">
        <v>251</v>
      </c>
      <c r="B292" s="110" t="s">
        <v>81</v>
      </c>
      <c r="C292" s="95" t="s">
        <v>252</v>
      </c>
      <c r="D292" s="108"/>
      <c r="E292" s="97" t="s">
        <v>67</v>
      </c>
      <c r="F292" s="98" t="n">
        <v>650</v>
      </c>
      <c r="G292" s="99"/>
      <c r="H292" s="100" t="n">
        <f aca="false">ROUND(G292*F292,2)</f>
        <v>0</v>
      </c>
      <c r="I292" s="101"/>
      <c r="J292" s="105"/>
    </row>
    <row r="293" customFormat="false" ht="34.9" hidden="false" customHeight="true" outlineLevel="0" collapsed="false">
      <c r="A293" s="42"/>
      <c r="B293" s="43"/>
      <c r="C293" s="48" t="s">
        <v>47</v>
      </c>
      <c r="D293" s="45"/>
      <c r="E293" s="49"/>
      <c r="F293" s="45"/>
      <c r="G293" s="92"/>
      <c r="H293" s="47"/>
    </row>
    <row r="294" s="103" customFormat="true" ht="34.9" hidden="false" customHeight="true" outlineLevel="0" collapsed="false">
      <c r="A294" s="107"/>
      <c r="B294" s="112" t="s">
        <v>351</v>
      </c>
      <c r="C294" s="95" t="s">
        <v>254</v>
      </c>
      <c r="D294" s="108" t="s">
        <v>255</v>
      </c>
      <c r="E294" s="97" t="s">
        <v>101</v>
      </c>
      <c r="F294" s="98" t="n">
        <v>2</v>
      </c>
      <c r="G294" s="99"/>
      <c r="H294" s="100" t="n">
        <f aca="false">ROUND(G294*F294,2)</f>
        <v>0</v>
      </c>
      <c r="I294" s="101"/>
      <c r="J294" s="102"/>
    </row>
    <row r="295" s="103" customFormat="true" ht="34.9" hidden="false" customHeight="true" outlineLevel="0" collapsed="false">
      <c r="A295" s="107"/>
      <c r="B295" s="112" t="s">
        <v>352</v>
      </c>
      <c r="C295" s="95" t="s">
        <v>257</v>
      </c>
      <c r="D295" s="108" t="s">
        <v>255</v>
      </c>
      <c r="E295" s="97" t="s">
        <v>101</v>
      </c>
      <c r="F295" s="98" t="n">
        <v>5</v>
      </c>
      <c r="G295" s="99"/>
      <c r="H295" s="100" t="n">
        <f aca="false">ROUND(G295*F295,2)</f>
        <v>0</v>
      </c>
      <c r="I295" s="101"/>
      <c r="J295" s="102"/>
    </row>
    <row r="296" s="41" customFormat="true" ht="34.9" hidden="false" customHeight="true" outlineLevel="0" collapsed="false">
      <c r="A296" s="59"/>
      <c r="B296" s="55" t="s">
        <v>52</v>
      </c>
      <c r="C296" s="56" t="str">
        <f aca="false">C229</f>
        <v>HARESFORD CRESCENT - NOVAVISTA DRIVE TO HAWKINS CRESCENT, REHABILITATION</v>
      </c>
      <c r="D296" s="56"/>
      <c r="E296" s="56"/>
      <c r="F296" s="56"/>
      <c r="G296" s="139" t="s">
        <v>49</v>
      </c>
      <c r="H296" s="59" t="n">
        <f aca="false">SUM(H229:H295)</f>
        <v>0</v>
      </c>
      <c r="J296" s="91"/>
    </row>
    <row r="297" s="41" customFormat="true" ht="34.9" hidden="false" customHeight="true" outlineLevel="0" collapsed="false">
      <c r="A297" s="36"/>
      <c r="B297" s="37" t="s">
        <v>53</v>
      </c>
      <c r="C297" s="38" t="s">
        <v>353</v>
      </c>
      <c r="D297" s="38"/>
      <c r="E297" s="38"/>
      <c r="F297" s="38"/>
      <c r="G297" s="137"/>
      <c r="H297" s="57"/>
      <c r="J297" s="91"/>
    </row>
    <row r="298" customFormat="false" ht="34.9" hidden="false" customHeight="true" outlineLevel="0" collapsed="false">
      <c r="A298" s="42"/>
      <c r="B298" s="43"/>
      <c r="C298" s="44" t="s">
        <v>40</v>
      </c>
      <c r="D298" s="45"/>
      <c r="E298" s="46"/>
      <c r="F298" s="46"/>
      <c r="G298" s="138"/>
      <c r="H298" s="47"/>
    </row>
    <row r="299" s="103" customFormat="true" ht="34.9" hidden="false" customHeight="true" outlineLevel="0" collapsed="false">
      <c r="A299" s="104" t="s">
        <v>354</v>
      </c>
      <c r="B299" s="94" t="s">
        <v>355</v>
      </c>
      <c r="C299" s="95" t="s">
        <v>356</v>
      </c>
      <c r="D299" s="96" t="s">
        <v>62</v>
      </c>
      <c r="E299" s="97" t="s">
        <v>63</v>
      </c>
      <c r="F299" s="98" t="n">
        <v>1675</v>
      </c>
      <c r="G299" s="99"/>
      <c r="H299" s="100" t="n">
        <f aca="false">ROUND(G299*F299,2)</f>
        <v>0</v>
      </c>
      <c r="I299" s="101"/>
      <c r="J299" s="102"/>
    </row>
    <row r="300" s="106" customFormat="true" ht="34.9" hidden="false" customHeight="true" outlineLevel="0" collapsed="false">
      <c r="A300" s="93" t="s">
        <v>357</v>
      </c>
      <c r="B300" s="94" t="s">
        <v>358</v>
      </c>
      <c r="C300" s="95" t="s">
        <v>359</v>
      </c>
      <c r="D300" s="96" t="s">
        <v>62</v>
      </c>
      <c r="E300" s="97" t="s">
        <v>67</v>
      </c>
      <c r="F300" s="98" t="n">
        <v>2950</v>
      </c>
      <c r="G300" s="99"/>
      <c r="H300" s="100" t="n">
        <f aca="false">ROUND(G300*F300,2)</f>
        <v>0</v>
      </c>
      <c r="I300" s="101"/>
      <c r="J300" s="105"/>
    </row>
    <row r="301" s="103" customFormat="true" ht="34.9" hidden="false" customHeight="true" outlineLevel="0" collapsed="false">
      <c r="A301" s="93" t="s">
        <v>360</v>
      </c>
      <c r="B301" s="94" t="s">
        <v>361</v>
      </c>
      <c r="C301" s="95" t="s">
        <v>362</v>
      </c>
      <c r="D301" s="96" t="s">
        <v>62</v>
      </c>
      <c r="E301" s="97"/>
      <c r="F301" s="98"/>
      <c r="G301" s="109"/>
      <c r="H301" s="100"/>
      <c r="I301" s="101"/>
      <c r="J301" s="102"/>
    </row>
    <row r="302" s="103" customFormat="true" ht="34.9" hidden="false" customHeight="true" outlineLevel="0" collapsed="false">
      <c r="A302" s="93" t="s">
        <v>363</v>
      </c>
      <c r="B302" s="110" t="s">
        <v>73</v>
      </c>
      <c r="C302" s="95" t="s">
        <v>364</v>
      </c>
      <c r="D302" s="108"/>
      <c r="E302" s="97" t="s">
        <v>169</v>
      </c>
      <c r="F302" s="98" t="n">
        <v>2250</v>
      </c>
      <c r="G302" s="99"/>
      <c r="H302" s="100" t="n">
        <f aca="false">ROUND(G302*F302,2)</f>
        <v>0</v>
      </c>
      <c r="I302" s="101"/>
      <c r="J302" s="102"/>
    </row>
    <row r="303" s="103" customFormat="true" ht="34.9" hidden="false" customHeight="true" outlineLevel="0" collapsed="false">
      <c r="A303" s="93" t="s">
        <v>59</v>
      </c>
      <c r="B303" s="94" t="s">
        <v>365</v>
      </c>
      <c r="C303" s="95" t="s">
        <v>61</v>
      </c>
      <c r="D303" s="96" t="s">
        <v>62</v>
      </c>
      <c r="E303" s="97" t="s">
        <v>63</v>
      </c>
      <c r="F303" s="98" t="n">
        <v>325</v>
      </c>
      <c r="G303" s="99"/>
      <c r="H303" s="100" t="n">
        <f aca="false">ROUND(G303*F303,2)</f>
        <v>0</v>
      </c>
      <c r="I303" s="101"/>
      <c r="J303" s="102"/>
    </row>
    <row r="304" s="106" customFormat="true" ht="34.9" hidden="false" customHeight="true" outlineLevel="0" collapsed="false">
      <c r="A304" s="104" t="s">
        <v>64</v>
      </c>
      <c r="B304" s="94" t="s">
        <v>366</v>
      </c>
      <c r="C304" s="95" t="s">
        <v>66</v>
      </c>
      <c r="D304" s="96" t="s">
        <v>62</v>
      </c>
      <c r="E304" s="97" t="s">
        <v>67</v>
      </c>
      <c r="F304" s="98" t="n">
        <v>2150</v>
      </c>
      <c r="G304" s="99"/>
      <c r="H304" s="100" t="n">
        <f aca="false">ROUND(G304*F304,2)</f>
        <v>0</v>
      </c>
      <c r="I304" s="101"/>
      <c r="J304" s="105"/>
    </row>
    <row r="305" s="106" customFormat="true" ht="34.9" hidden="false" customHeight="true" outlineLevel="0" collapsed="false">
      <c r="A305" s="93" t="s">
        <v>367</v>
      </c>
      <c r="B305" s="94" t="s">
        <v>368</v>
      </c>
      <c r="C305" s="95" t="s">
        <v>369</v>
      </c>
      <c r="D305" s="108" t="s">
        <v>370</v>
      </c>
      <c r="E305" s="97" t="s">
        <v>67</v>
      </c>
      <c r="F305" s="98" t="n">
        <v>2950</v>
      </c>
      <c r="G305" s="99"/>
      <c r="H305" s="100" t="n">
        <f aca="false">ROUND(G305*F305,2)</f>
        <v>0</v>
      </c>
      <c r="I305" s="101"/>
      <c r="J305" s="105"/>
    </row>
    <row r="306" customFormat="false" ht="34.9" hidden="false" customHeight="true" outlineLevel="0" collapsed="false">
      <c r="A306" s="42"/>
      <c r="B306" s="43"/>
      <c r="C306" s="48" t="s">
        <v>41</v>
      </c>
      <c r="D306" s="45"/>
      <c r="E306" s="49"/>
      <c r="F306" s="45"/>
      <c r="G306" s="138"/>
      <c r="H306" s="47"/>
    </row>
    <row r="307" s="103" customFormat="true" ht="34.9" hidden="false" customHeight="true" outlineLevel="0" collapsed="false">
      <c r="A307" s="107" t="s">
        <v>371</v>
      </c>
      <c r="B307" s="94" t="s">
        <v>372</v>
      </c>
      <c r="C307" s="95" t="s">
        <v>373</v>
      </c>
      <c r="D307" s="96" t="s">
        <v>62</v>
      </c>
      <c r="E307" s="97"/>
      <c r="F307" s="98"/>
      <c r="G307" s="109"/>
      <c r="H307" s="100"/>
      <c r="I307" s="101"/>
      <c r="J307" s="102"/>
    </row>
    <row r="308" s="106" customFormat="true" ht="34.9" hidden="false" customHeight="true" outlineLevel="0" collapsed="false">
      <c r="A308" s="107" t="s">
        <v>374</v>
      </c>
      <c r="B308" s="110" t="s">
        <v>73</v>
      </c>
      <c r="C308" s="95" t="s">
        <v>375</v>
      </c>
      <c r="D308" s="108"/>
      <c r="E308" s="97" t="s">
        <v>67</v>
      </c>
      <c r="F308" s="98" t="n">
        <v>2700</v>
      </c>
      <c r="G308" s="99"/>
      <c r="H308" s="100" t="n">
        <f aca="false">ROUND(G308*F308,2)</f>
        <v>0</v>
      </c>
      <c r="I308" s="101"/>
      <c r="J308" s="105"/>
    </row>
    <row r="309" s="106" customFormat="true" ht="34.9" hidden="false" customHeight="true" outlineLevel="0" collapsed="false">
      <c r="A309" s="107" t="s">
        <v>102</v>
      </c>
      <c r="B309" s="94" t="s">
        <v>376</v>
      </c>
      <c r="C309" s="95" t="s">
        <v>104</v>
      </c>
      <c r="D309" s="108" t="s">
        <v>71</v>
      </c>
      <c r="E309" s="97"/>
      <c r="F309" s="98"/>
      <c r="G309" s="109"/>
      <c r="H309" s="100"/>
      <c r="I309" s="101"/>
      <c r="J309" s="105"/>
    </row>
    <row r="310" s="106" customFormat="true" ht="34.9" hidden="false" customHeight="true" outlineLevel="0" collapsed="false">
      <c r="A310" s="107" t="s">
        <v>105</v>
      </c>
      <c r="B310" s="110" t="s">
        <v>73</v>
      </c>
      <c r="C310" s="95" t="s">
        <v>106</v>
      </c>
      <c r="D310" s="108"/>
      <c r="E310" s="97" t="s">
        <v>101</v>
      </c>
      <c r="F310" s="98" t="n">
        <v>20</v>
      </c>
      <c r="G310" s="99"/>
      <c r="H310" s="100" t="n">
        <f aca="false">ROUND(G310*F310,2)</f>
        <v>0</v>
      </c>
      <c r="I310" s="101"/>
      <c r="J310" s="105"/>
    </row>
    <row r="311" s="103" customFormat="true" ht="34.9" hidden="false" customHeight="true" outlineLevel="0" collapsed="false">
      <c r="A311" s="107" t="s">
        <v>107</v>
      </c>
      <c r="B311" s="94" t="s">
        <v>377</v>
      </c>
      <c r="C311" s="95" t="s">
        <v>109</v>
      </c>
      <c r="D311" s="108" t="s">
        <v>110</v>
      </c>
      <c r="E311" s="97"/>
      <c r="F311" s="98"/>
      <c r="G311" s="109"/>
      <c r="H311" s="100"/>
      <c r="I311" s="101"/>
      <c r="J311" s="102"/>
    </row>
    <row r="312" s="106" customFormat="true" ht="34.9" hidden="false" customHeight="true" outlineLevel="0" collapsed="false">
      <c r="A312" s="107" t="s">
        <v>111</v>
      </c>
      <c r="B312" s="110" t="s">
        <v>73</v>
      </c>
      <c r="C312" s="95" t="s">
        <v>112</v>
      </c>
      <c r="D312" s="108" t="s">
        <v>113</v>
      </c>
      <c r="E312" s="97"/>
      <c r="F312" s="98"/>
      <c r="G312" s="109"/>
      <c r="H312" s="100"/>
      <c r="I312" s="101"/>
      <c r="J312" s="105"/>
    </row>
    <row r="313" s="106" customFormat="true" ht="34.9" hidden="false" customHeight="true" outlineLevel="0" collapsed="false">
      <c r="A313" s="107" t="s">
        <v>114</v>
      </c>
      <c r="B313" s="114" t="s">
        <v>115</v>
      </c>
      <c r="C313" s="95" t="s">
        <v>116</v>
      </c>
      <c r="D313" s="108"/>
      <c r="E313" s="97" t="s">
        <v>67</v>
      </c>
      <c r="F313" s="98" t="n">
        <v>30</v>
      </c>
      <c r="G313" s="99"/>
      <c r="H313" s="100" t="n">
        <f aca="false">ROUND(G313*F313,2)</f>
        <v>0</v>
      </c>
      <c r="I313" s="115"/>
      <c r="J313" s="105"/>
    </row>
    <row r="314" s="106" customFormat="true" ht="34.9" hidden="false" customHeight="true" outlineLevel="0" collapsed="false">
      <c r="A314" s="107" t="s">
        <v>117</v>
      </c>
      <c r="B314" s="114" t="s">
        <v>118</v>
      </c>
      <c r="C314" s="95" t="s">
        <v>119</v>
      </c>
      <c r="D314" s="108"/>
      <c r="E314" s="97" t="s">
        <v>67</v>
      </c>
      <c r="F314" s="98" t="n">
        <v>30</v>
      </c>
      <c r="G314" s="99"/>
      <c r="H314" s="100" t="n">
        <f aca="false">ROUND(G314*F314,2)</f>
        <v>0</v>
      </c>
      <c r="I314" s="101"/>
      <c r="J314" s="105"/>
    </row>
    <row r="315" s="106" customFormat="true" ht="34.9" hidden="false" customHeight="true" outlineLevel="0" collapsed="false">
      <c r="A315" s="107" t="s">
        <v>120</v>
      </c>
      <c r="B315" s="114" t="s">
        <v>121</v>
      </c>
      <c r="C315" s="95" t="s">
        <v>122</v>
      </c>
      <c r="D315" s="108"/>
      <c r="E315" s="97" t="s">
        <v>67</v>
      </c>
      <c r="F315" s="98" t="n">
        <v>50</v>
      </c>
      <c r="G315" s="99"/>
      <c r="H315" s="100" t="n">
        <f aca="false">ROUND(G315*F315,2)</f>
        <v>0</v>
      </c>
      <c r="I315" s="116"/>
      <c r="J315" s="105"/>
    </row>
    <row r="316" s="106" customFormat="true" ht="34.9" hidden="false" customHeight="true" outlineLevel="0" collapsed="false">
      <c r="A316" s="107" t="s">
        <v>123</v>
      </c>
      <c r="B316" s="110" t="s">
        <v>81</v>
      </c>
      <c r="C316" s="95" t="s">
        <v>124</v>
      </c>
      <c r="D316" s="108"/>
      <c r="E316" s="97"/>
      <c r="F316" s="98"/>
      <c r="G316" s="117"/>
      <c r="H316" s="117"/>
      <c r="I316" s="101"/>
      <c r="J316" s="105"/>
    </row>
    <row r="317" s="106" customFormat="true" ht="34.9" hidden="false" customHeight="true" outlineLevel="0" collapsed="false">
      <c r="A317" s="107" t="s">
        <v>126</v>
      </c>
      <c r="B317" s="114" t="s">
        <v>115</v>
      </c>
      <c r="C317" s="95" t="s">
        <v>119</v>
      </c>
      <c r="D317" s="108"/>
      <c r="E317" s="97" t="s">
        <v>67</v>
      </c>
      <c r="F317" s="98" t="n">
        <v>8</v>
      </c>
      <c r="G317" s="99"/>
      <c r="H317" s="100" t="n">
        <f aca="false">ROUND(G317*F317,2)</f>
        <v>0</v>
      </c>
      <c r="I317" s="101"/>
      <c r="J317" s="105"/>
    </row>
    <row r="318" s="103" customFormat="true" ht="34.9" hidden="false" customHeight="true" outlineLevel="0" collapsed="false">
      <c r="A318" s="107" t="s">
        <v>127</v>
      </c>
      <c r="B318" s="94" t="s">
        <v>378</v>
      </c>
      <c r="C318" s="95" t="s">
        <v>129</v>
      </c>
      <c r="D318" s="108" t="s">
        <v>110</v>
      </c>
      <c r="E318" s="97" t="s">
        <v>67</v>
      </c>
      <c r="F318" s="118" t="n">
        <v>50</v>
      </c>
      <c r="G318" s="99"/>
      <c r="H318" s="100" t="n">
        <f aca="false">ROUND(G318*F318,2)</f>
        <v>0</v>
      </c>
      <c r="I318" s="101"/>
      <c r="J318" s="102"/>
    </row>
    <row r="319" s="106" customFormat="true" ht="34.9" hidden="false" customHeight="true" outlineLevel="0" collapsed="false">
      <c r="A319" s="107" t="s">
        <v>130</v>
      </c>
      <c r="B319" s="94" t="s">
        <v>379</v>
      </c>
      <c r="C319" s="95" t="s">
        <v>132</v>
      </c>
      <c r="D319" s="108" t="s">
        <v>110</v>
      </c>
      <c r="E319" s="97" t="s">
        <v>67</v>
      </c>
      <c r="F319" s="98" t="n">
        <v>15</v>
      </c>
      <c r="G319" s="99"/>
      <c r="H319" s="100" t="n">
        <f aca="false">ROUND(G319*F319,2)</f>
        <v>0</v>
      </c>
      <c r="I319" s="101"/>
      <c r="J319" s="105"/>
    </row>
    <row r="320" s="106" customFormat="true" ht="34.9" hidden="false" customHeight="true" outlineLevel="0" collapsed="false">
      <c r="A320" s="107" t="s">
        <v>133</v>
      </c>
      <c r="B320" s="94" t="s">
        <v>380</v>
      </c>
      <c r="C320" s="95" t="s">
        <v>135</v>
      </c>
      <c r="D320" s="108" t="s">
        <v>136</v>
      </c>
      <c r="E320" s="97" t="s">
        <v>67</v>
      </c>
      <c r="F320" s="98" t="n">
        <v>30</v>
      </c>
      <c r="G320" s="99"/>
      <c r="H320" s="100" t="n">
        <f aca="false">ROUND(G320*F320,2)</f>
        <v>0</v>
      </c>
      <c r="I320" s="101"/>
      <c r="J320" s="105"/>
    </row>
    <row r="321" s="106" customFormat="true" ht="34.9" hidden="false" customHeight="true" outlineLevel="0" collapsed="false">
      <c r="A321" s="107" t="s">
        <v>137</v>
      </c>
      <c r="B321" s="94" t="s">
        <v>381</v>
      </c>
      <c r="C321" s="95" t="s">
        <v>139</v>
      </c>
      <c r="D321" s="108" t="s">
        <v>140</v>
      </c>
      <c r="E321" s="97"/>
      <c r="F321" s="98"/>
      <c r="G321" s="109"/>
      <c r="H321" s="100"/>
      <c r="I321" s="101"/>
      <c r="J321" s="105"/>
    </row>
    <row r="322" s="106" customFormat="true" ht="34.9" hidden="false" customHeight="true" outlineLevel="0" collapsed="false">
      <c r="A322" s="107" t="s">
        <v>141</v>
      </c>
      <c r="B322" s="110" t="s">
        <v>73</v>
      </c>
      <c r="C322" s="95" t="s">
        <v>142</v>
      </c>
      <c r="D322" s="108" t="s">
        <v>143</v>
      </c>
      <c r="E322" s="97"/>
      <c r="F322" s="98"/>
      <c r="G322" s="117"/>
      <c r="H322" s="100"/>
      <c r="I322" s="101"/>
      <c r="J322" s="105"/>
    </row>
    <row r="323" s="106" customFormat="true" ht="34.9" hidden="false" customHeight="true" outlineLevel="0" collapsed="false">
      <c r="A323" s="107" t="s">
        <v>144</v>
      </c>
      <c r="B323" s="114" t="s">
        <v>115</v>
      </c>
      <c r="C323" s="95" t="s">
        <v>145</v>
      </c>
      <c r="D323" s="108"/>
      <c r="E323" s="97" t="s">
        <v>146</v>
      </c>
      <c r="F323" s="98" t="n">
        <v>10</v>
      </c>
      <c r="G323" s="99"/>
      <c r="H323" s="100" t="n">
        <f aca="false">ROUND(G323*F323,2)</f>
        <v>0</v>
      </c>
      <c r="I323" s="115"/>
      <c r="J323" s="105"/>
    </row>
    <row r="324" s="106" customFormat="true" ht="34.9" hidden="false" customHeight="true" outlineLevel="0" collapsed="false">
      <c r="A324" s="107" t="s">
        <v>147</v>
      </c>
      <c r="B324" s="114" t="s">
        <v>118</v>
      </c>
      <c r="C324" s="95" t="s">
        <v>148</v>
      </c>
      <c r="D324" s="108"/>
      <c r="E324" s="97" t="s">
        <v>146</v>
      </c>
      <c r="F324" s="98" t="n">
        <v>10</v>
      </c>
      <c r="G324" s="99"/>
      <c r="H324" s="100" t="n">
        <f aca="false">ROUND(G324*F324,2)</f>
        <v>0</v>
      </c>
      <c r="I324" s="101"/>
      <c r="J324" s="105"/>
    </row>
    <row r="325" customFormat="false" ht="34.9" hidden="false" customHeight="true" outlineLevel="0" collapsed="false">
      <c r="A325" s="42"/>
      <c r="B325" s="50"/>
      <c r="C325" s="48" t="s">
        <v>43</v>
      </c>
      <c r="D325" s="45"/>
      <c r="E325" s="46"/>
      <c r="F325" s="46"/>
      <c r="G325" s="138"/>
      <c r="H325" s="47"/>
    </row>
    <row r="326" s="103" customFormat="true" ht="34.9" hidden="false" customHeight="true" outlineLevel="0" collapsed="false">
      <c r="A326" s="104" t="s">
        <v>382</v>
      </c>
      <c r="B326" s="94" t="s">
        <v>383</v>
      </c>
      <c r="C326" s="95" t="s">
        <v>384</v>
      </c>
      <c r="D326" s="108" t="s">
        <v>385</v>
      </c>
      <c r="E326" s="97"/>
      <c r="F326" s="118"/>
      <c r="G326" s="109"/>
      <c r="H326" s="120"/>
      <c r="I326" s="101"/>
      <c r="J326" s="102"/>
    </row>
    <row r="327" s="103" customFormat="true" ht="34.9" hidden="false" customHeight="true" outlineLevel="0" collapsed="false">
      <c r="A327" s="104" t="s">
        <v>386</v>
      </c>
      <c r="B327" s="110" t="s">
        <v>73</v>
      </c>
      <c r="C327" s="95" t="s">
        <v>387</v>
      </c>
      <c r="D327" s="108"/>
      <c r="E327" s="97" t="s">
        <v>67</v>
      </c>
      <c r="F327" s="118" t="n">
        <v>15</v>
      </c>
      <c r="G327" s="99"/>
      <c r="H327" s="100" t="n">
        <f aca="false">ROUND(G327*F327,2)</f>
        <v>0</v>
      </c>
      <c r="I327" s="101"/>
      <c r="J327" s="102"/>
    </row>
    <row r="328" s="103" customFormat="true" ht="34.9" hidden="false" customHeight="true" outlineLevel="0" collapsed="false">
      <c r="A328" s="104" t="s">
        <v>388</v>
      </c>
      <c r="B328" s="94" t="s">
        <v>389</v>
      </c>
      <c r="C328" s="95" t="s">
        <v>390</v>
      </c>
      <c r="D328" s="108" t="s">
        <v>385</v>
      </c>
      <c r="E328" s="97"/>
      <c r="F328" s="118"/>
      <c r="G328" s="109"/>
      <c r="H328" s="120"/>
      <c r="I328" s="101"/>
      <c r="J328" s="102"/>
    </row>
    <row r="329" s="103" customFormat="true" ht="55.15" hidden="false" customHeight="true" outlineLevel="0" collapsed="false">
      <c r="A329" s="104" t="s">
        <v>391</v>
      </c>
      <c r="B329" s="110" t="s">
        <v>73</v>
      </c>
      <c r="C329" s="95" t="s">
        <v>392</v>
      </c>
      <c r="D329" s="108" t="s">
        <v>393</v>
      </c>
      <c r="E329" s="97" t="s">
        <v>146</v>
      </c>
      <c r="F329" s="118" t="n">
        <v>570</v>
      </c>
      <c r="G329" s="99"/>
      <c r="H329" s="100" t="n">
        <f aca="false">ROUND(G329*F329,2)</f>
        <v>0</v>
      </c>
      <c r="I329" s="101"/>
      <c r="J329" s="102"/>
    </row>
    <row r="330" s="103" customFormat="true" ht="55.15" hidden="false" customHeight="true" outlineLevel="0" collapsed="false">
      <c r="A330" s="104" t="s">
        <v>391</v>
      </c>
      <c r="B330" s="110" t="s">
        <v>81</v>
      </c>
      <c r="C330" s="95" t="s">
        <v>394</v>
      </c>
      <c r="D330" s="108" t="s">
        <v>393</v>
      </c>
      <c r="E330" s="97" t="s">
        <v>146</v>
      </c>
      <c r="F330" s="118" t="n">
        <v>15</v>
      </c>
      <c r="G330" s="99"/>
      <c r="H330" s="100" t="n">
        <f aca="false">ROUND(G330*F330,2)</f>
        <v>0</v>
      </c>
      <c r="I330" s="101"/>
      <c r="J330" s="102"/>
    </row>
    <row r="331" s="103" customFormat="true" ht="55.15" hidden="false" customHeight="true" outlineLevel="0" collapsed="false">
      <c r="A331" s="104" t="s">
        <v>395</v>
      </c>
      <c r="B331" s="110" t="s">
        <v>84</v>
      </c>
      <c r="C331" s="95" t="s">
        <v>396</v>
      </c>
      <c r="D331" s="108" t="s">
        <v>397</v>
      </c>
      <c r="E331" s="97" t="s">
        <v>146</v>
      </c>
      <c r="F331" s="118" t="n">
        <v>65</v>
      </c>
      <c r="G331" s="99"/>
      <c r="H331" s="100" t="n">
        <f aca="false">ROUND(G331*F331,2)</f>
        <v>0</v>
      </c>
      <c r="I331" s="101"/>
      <c r="J331" s="102"/>
    </row>
    <row r="332" s="103" customFormat="true" ht="55.15" hidden="false" customHeight="true" outlineLevel="0" collapsed="false">
      <c r="A332" s="104" t="s">
        <v>398</v>
      </c>
      <c r="B332" s="110" t="s">
        <v>87</v>
      </c>
      <c r="C332" s="95" t="s">
        <v>399</v>
      </c>
      <c r="D332" s="108" t="s">
        <v>400</v>
      </c>
      <c r="E332" s="97" t="s">
        <v>146</v>
      </c>
      <c r="F332" s="118" t="n">
        <v>25</v>
      </c>
      <c r="G332" s="99"/>
      <c r="H332" s="100" t="n">
        <f aca="false">ROUND(G332*F332,2)</f>
        <v>0</v>
      </c>
      <c r="I332" s="101"/>
      <c r="J332" s="102"/>
    </row>
    <row r="333" s="103" customFormat="true" ht="55.15" hidden="false" customHeight="true" outlineLevel="0" collapsed="false">
      <c r="A333" s="104" t="s">
        <v>401</v>
      </c>
      <c r="B333" s="110" t="s">
        <v>311</v>
      </c>
      <c r="C333" s="95" t="s">
        <v>402</v>
      </c>
      <c r="D333" s="108" t="s">
        <v>403</v>
      </c>
      <c r="E333" s="97" t="s">
        <v>146</v>
      </c>
      <c r="F333" s="118" t="n">
        <v>25</v>
      </c>
      <c r="G333" s="99"/>
      <c r="H333" s="100" t="n">
        <f aca="false">ROUND(G333*F333,2)</f>
        <v>0</v>
      </c>
      <c r="I333" s="101"/>
      <c r="J333" s="102"/>
    </row>
    <row r="334" s="106" customFormat="true" ht="34.9" hidden="false" customHeight="true" outlineLevel="0" collapsed="false">
      <c r="A334" s="104" t="s">
        <v>404</v>
      </c>
      <c r="B334" s="94" t="s">
        <v>405</v>
      </c>
      <c r="C334" s="95" t="s">
        <v>406</v>
      </c>
      <c r="D334" s="108" t="s">
        <v>164</v>
      </c>
      <c r="E334" s="119"/>
      <c r="F334" s="98"/>
      <c r="G334" s="109"/>
      <c r="H334" s="120"/>
      <c r="I334" s="101"/>
      <c r="J334" s="105"/>
    </row>
    <row r="335" s="106" customFormat="true" ht="34.9" hidden="false" customHeight="true" outlineLevel="0" collapsed="false">
      <c r="A335" s="104" t="s">
        <v>407</v>
      </c>
      <c r="B335" s="110" t="s">
        <v>73</v>
      </c>
      <c r="C335" s="95" t="s">
        <v>166</v>
      </c>
      <c r="D335" s="108"/>
      <c r="E335" s="97"/>
      <c r="F335" s="98"/>
      <c r="G335" s="109"/>
      <c r="H335" s="120"/>
      <c r="I335" s="101"/>
      <c r="J335" s="105"/>
    </row>
    <row r="336" s="106" customFormat="true" ht="34.9" hidden="false" customHeight="true" outlineLevel="0" collapsed="false">
      <c r="A336" s="104" t="s">
        <v>408</v>
      </c>
      <c r="B336" s="114" t="s">
        <v>115</v>
      </c>
      <c r="C336" s="95" t="s">
        <v>168</v>
      </c>
      <c r="D336" s="108"/>
      <c r="E336" s="97" t="s">
        <v>169</v>
      </c>
      <c r="F336" s="98" t="n">
        <v>620</v>
      </c>
      <c r="G336" s="99"/>
      <c r="H336" s="100" t="n">
        <f aca="false">ROUND(G336*F336,2)</f>
        <v>0</v>
      </c>
      <c r="I336" s="101"/>
      <c r="J336" s="105"/>
    </row>
    <row r="337" s="106" customFormat="true" ht="34.9" hidden="false" customHeight="true" outlineLevel="0" collapsed="false">
      <c r="A337" s="104" t="s">
        <v>409</v>
      </c>
      <c r="B337" s="110" t="s">
        <v>81</v>
      </c>
      <c r="C337" s="95" t="s">
        <v>171</v>
      </c>
      <c r="D337" s="108"/>
      <c r="E337" s="97"/>
      <c r="F337" s="98"/>
      <c r="G337" s="109"/>
      <c r="H337" s="120"/>
      <c r="I337" s="101"/>
      <c r="J337" s="105"/>
    </row>
    <row r="338" s="106" customFormat="true" ht="34.9" hidden="false" customHeight="true" outlineLevel="0" collapsed="false">
      <c r="A338" s="104" t="s">
        <v>410</v>
      </c>
      <c r="B338" s="114" t="s">
        <v>115</v>
      </c>
      <c r="C338" s="95" t="s">
        <v>168</v>
      </c>
      <c r="D338" s="108"/>
      <c r="E338" s="97" t="s">
        <v>169</v>
      </c>
      <c r="F338" s="98" t="n">
        <v>50</v>
      </c>
      <c r="G338" s="99"/>
      <c r="H338" s="100" t="n">
        <f aca="false">ROUND(G338*F338,2)</f>
        <v>0</v>
      </c>
      <c r="I338" s="101"/>
      <c r="J338" s="105"/>
    </row>
    <row r="339" customFormat="false" ht="34.9" hidden="false" customHeight="true" outlineLevel="0" collapsed="false">
      <c r="A339" s="42"/>
      <c r="B339" s="50"/>
      <c r="C339" s="48" t="s">
        <v>44</v>
      </c>
      <c r="D339" s="45"/>
      <c r="E339" s="51"/>
      <c r="F339" s="46"/>
      <c r="G339" s="138"/>
      <c r="H339" s="47"/>
    </row>
    <row r="340" s="103" customFormat="true" ht="34.9" hidden="false" customHeight="true" outlineLevel="0" collapsed="false">
      <c r="A340" s="104" t="s">
        <v>411</v>
      </c>
      <c r="B340" s="94" t="s">
        <v>412</v>
      </c>
      <c r="C340" s="95" t="s">
        <v>413</v>
      </c>
      <c r="D340" s="108" t="s">
        <v>182</v>
      </c>
      <c r="E340" s="97"/>
      <c r="F340" s="118"/>
      <c r="G340" s="109"/>
      <c r="H340" s="120"/>
      <c r="I340" s="111"/>
      <c r="J340" s="102"/>
    </row>
    <row r="341" s="106" customFormat="true" ht="34.9" hidden="false" customHeight="true" outlineLevel="0" collapsed="false">
      <c r="A341" s="104" t="s">
        <v>414</v>
      </c>
      <c r="B341" s="110" t="s">
        <v>73</v>
      </c>
      <c r="C341" s="95" t="s">
        <v>415</v>
      </c>
      <c r="D341" s="108"/>
      <c r="E341" s="97" t="s">
        <v>146</v>
      </c>
      <c r="F341" s="118" t="n">
        <v>300</v>
      </c>
      <c r="G341" s="99"/>
      <c r="H341" s="100" t="n">
        <f aca="false">ROUND(G341*F341,2)</f>
        <v>0</v>
      </c>
      <c r="I341" s="111"/>
      <c r="J341" s="105"/>
    </row>
    <row r="342" customFormat="false" ht="34.9" hidden="false" customHeight="true" outlineLevel="0" collapsed="false">
      <c r="A342" s="42"/>
      <c r="B342" s="50"/>
      <c r="C342" s="48" t="s">
        <v>45</v>
      </c>
      <c r="D342" s="45"/>
      <c r="E342" s="51"/>
      <c r="F342" s="46"/>
      <c r="G342" s="138"/>
      <c r="H342" s="47"/>
    </row>
    <row r="343" s="103" customFormat="true" ht="34.9" hidden="false" customHeight="true" outlineLevel="0" collapsed="false">
      <c r="A343" s="104" t="s">
        <v>416</v>
      </c>
      <c r="B343" s="94" t="s">
        <v>417</v>
      </c>
      <c r="C343" s="95" t="s">
        <v>418</v>
      </c>
      <c r="D343" s="108" t="s">
        <v>186</v>
      </c>
      <c r="E343" s="97"/>
      <c r="F343" s="118"/>
      <c r="G343" s="109"/>
      <c r="H343" s="120"/>
      <c r="I343" s="101"/>
      <c r="J343" s="102"/>
    </row>
    <row r="344" s="103" customFormat="true" ht="34.9" hidden="false" customHeight="true" outlineLevel="0" collapsed="false">
      <c r="A344" s="104" t="s">
        <v>419</v>
      </c>
      <c r="B344" s="110" t="s">
        <v>73</v>
      </c>
      <c r="C344" s="95" t="s">
        <v>420</v>
      </c>
      <c r="D344" s="108"/>
      <c r="E344" s="97" t="s">
        <v>101</v>
      </c>
      <c r="F344" s="118" t="n">
        <v>10</v>
      </c>
      <c r="G344" s="99"/>
      <c r="H344" s="100" t="n">
        <f aca="false">ROUND(G344*F344,2)</f>
        <v>0</v>
      </c>
      <c r="I344" s="101"/>
      <c r="J344" s="102"/>
    </row>
    <row r="345" s="106" customFormat="true" ht="34.9" hidden="false" customHeight="true" outlineLevel="0" collapsed="false">
      <c r="A345" s="104" t="s">
        <v>421</v>
      </c>
      <c r="B345" s="94" t="s">
        <v>422</v>
      </c>
      <c r="C345" s="95" t="s">
        <v>423</v>
      </c>
      <c r="D345" s="108" t="s">
        <v>186</v>
      </c>
      <c r="E345" s="97"/>
      <c r="F345" s="118"/>
      <c r="G345" s="109"/>
      <c r="H345" s="120"/>
      <c r="I345" s="101"/>
      <c r="J345" s="105"/>
    </row>
    <row r="346" s="106" customFormat="true" ht="34.9" hidden="false" customHeight="true" outlineLevel="0" collapsed="false">
      <c r="A346" s="104" t="s">
        <v>424</v>
      </c>
      <c r="B346" s="110" t="s">
        <v>73</v>
      </c>
      <c r="C346" s="95" t="s">
        <v>425</v>
      </c>
      <c r="D346" s="108"/>
      <c r="E346" s="97"/>
      <c r="F346" s="118"/>
      <c r="G346" s="109"/>
      <c r="H346" s="120"/>
      <c r="I346" s="101"/>
      <c r="J346" s="105"/>
    </row>
    <row r="347" s="106" customFormat="true" ht="34.9" hidden="false" customHeight="true" outlineLevel="0" collapsed="false">
      <c r="A347" s="104" t="s">
        <v>426</v>
      </c>
      <c r="B347" s="114" t="s">
        <v>115</v>
      </c>
      <c r="C347" s="95" t="s">
        <v>427</v>
      </c>
      <c r="D347" s="108"/>
      <c r="E347" s="97" t="s">
        <v>146</v>
      </c>
      <c r="F347" s="118" t="n">
        <v>60</v>
      </c>
      <c r="G347" s="99"/>
      <c r="H347" s="100" t="n">
        <f aca="false">ROUND(G347*F347,2)</f>
        <v>0</v>
      </c>
      <c r="I347" s="101"/>
      <c r="J347" s="105"/>
    </row>
    <row r="348" s="125" customFormat="true" ht="34.9" hidden="false" customHeight="true" outlineLevel="0" collapsed="false">
      <c r="A348" s="104" t="s">
        <v>194</v>
      </c>
      <c r="B348" s="94" t="s">
        <v>428</v>
      </c>
      <c r="C348" s="122" t="s">
        <v>196</v>
      </c>
      <c r="D348" s="123" t="s">
        <v>197</v>
      </c>
      <c r="E348" s="97"/>
      <c r="F348" s="118"/>
      <c r="G348" s="109"/>
      <c r="H348" s="120"/>
      <c r="I348" s="101"/>
      <c r="J348" s="124"/>
    </row>
    <row r="349" s="106" customFormat="true" ht="34.9" hidden="false" customHeight="true" outlineLevel="0" collapsed="false">
      <c r="A349" s="104" t="s">
        <v>198</v>
      </c>
      <c r="B349" s="110" t="s">
        <v>73</v>
      </c>
      <c r="C349" s="126" t="s">
        <v>199</v>
      </c>
      <c r="D349" s="108"/>
      <c r="E349" s="97" t="s">
        <v>101</v>
      </c>
      <c r="F349" s="118" t="n">
        <v>1</v>
      </c>
      <c r="G349" s="99"/>
      <c r="H349" s="100" t="n">
        <f aca="false">ROUND(G349*F349,2)</f>
        <v>0</v>
      </c>
      <c r="I349" s="111"/>
      <c r="J349" s="105"/>
    </row>
    <row r="350" s="106" customFormat="true" ht="34.9" hidden="false" customHeight="true" outlineLevel="0" collapsed="false">
      <c r="A350" s="104" t="s">
        <v>200</v>
      </c>
      <c r="B350" s="110" t="s">
        <v>81</v>
      </c>
      <c r="C350" s="126" t="s">
        <v>201</v>
      </c>
      <c r="D350" s="108"/>
      <c r="E350" s="97" t="s">
        <v>101</v>
      </c>
      <c r="F350" s="118" t="n">
        <v>1</v>
      </c>
      <c r="G350" s="99"/>
      <c r="H350" s="100" t="n">
        <f aca="false">ROUND(G350*F350,2)</f>
        <v>0</v>
      </c>
      <c r="I350" s="111"/>
      <c r="J350" s="105"/>
    </row>
    <row r="351" s="125" customFormat="true" ht="34.9" hidden="false" customHeight="true" outlineLevel="0" collapsed="false">
      <c r="A351" s="104" t="s">
        <v>429</v>
      </c>
      <c r="B351" s="94" t="s">
        <v>430</v>
      </c>
      <c r="C351" s="127" t="s">
        <v>431</v>
      </c>
      <c r="D351" s="108" t="s">
        <v>186</v>
      </c>
      <c r="E351" s="97"/>
      <c r="F351" s="118"/>
      <c r="G351" s="109"/>
      <c r="H351" s="120"/>
      <c r="I351" s="101"/>
      <c r="J351" s="124"/>
    </row>
    <row r="352" s="125" customFormat="true" ht="34.9" hidden="false" customHeight="true" outlineLevel="0" collapsed="false">
      <c r="A352" s="104" t="s">
        <v>432</v>
      </c>
      <c r="B352" s="110" t="s">
        <v>73</v>
      </c>
      <c r="C352" s="127" t="s">
        <v>433</v>
      </c>
      <c r="D352" s="108"/>
      <c r="E352" s="97"/>
      <c r="F352" s="118"/>
      <c r="G352" s="109"/>
      <c r="H352" s="120"/>
      <c r="I352" s="140"/>
      <c r="J352" s="124"/>
    </row>
    <row r="353" s="106" customFormat="true" ht="34.9" hidden="false" customHeight="true" outlineLevel="0" collapsed="false">
      <c r="A353" s="104" t="s">
        <v>434</v>
      </c>
      <c r="B353" s="114" t="s">
        <v>115</v>
      </c>
      <c r="C353" s="95" t="s">
        <v>435</v>
      </c>
      <c r="D353" s="108"/>
      <c r="E353" s="97" t="s">
        <v>101</v>
      </c>
      <c r="F353" s="118" t="n">
        <v>6</v>
      </c>
      <c r="G353" s="99"/>
      <c r="H353" s="100" t="n">
        <f aca="false">ROUND(G353*F353,2)</f>
        <v>0</v>
      </c>
      <c r="I353" s="111"/>
      <c r="J353" s="105"/>
    </row>
    <row r="354" s="106" customFormat="true" ht="34.9" hidden="false" customHeight="true" outlineLevel="0" collapsed="false">
      <c r="A354" s="104" t="s">
        <v>436</v>
      </c>
      <c r="B354" s="114" t="s">
        <v>118</v>
      </c>
      <c r="C354" s="95" t="s">
        <v>437</v>
      </c>
      <c r="D354" s="108"/>
      <c r="E354" s="97" t="s">
        <v>101</v>
      </c>
      <c r="F354" s="118" t="n">
        <v>2</v>
      </c>
      <c r="G354" s="99"/>
      <c r="H354" s="100" t="n">
        <f aca="false">ROUND(G354*F354,2)</f>
        <v>0</v>
      </c>
      <c r="I354" s="111"/>
      <c r="J354" s="105"/>
    </row>
    <row r="355" s="106" customFormat="true" ht="34.9" hidden="false" customHeight="true" outlineLevel="0" collapsed="false">
      <c r="A355" s="104" t="s">
        <v>438</v>
      </c>
      <c r="B355" s="114" t="s">
        <v>121</v>
      </c>
      <c r="C355" s="95" t="s">
        <v>439</v>
      </c>
      <c r="D355" s="108"/>
      <c r="E355" s="97" t="s">
        <v>101</v>
      </c>
      <c r="F355" s="118" t="n">
        <v>2</v>
      </c>
      <c r="G355" s="99"/>
      <c r="H355" s="100" t="n">
        <f aca="false">ROUND(G355*F355,2)</f>
        <v>0</v>
      </c>
      <c r="I355" s="111"/>
      <c r="J355" s="105"/>
    </row>
    <row r="356" s="103" customFormat="true" ht="34.9" hidden="false" customHeight="true" outlineLevel="0" collapsed="false">
      <c r="A356" s="104" t="s">
        <v>440</v>
      </c>
      <c r="B356" s="94" t="s">
        <v>441</v>
      </c>
      <c r="C356" s="95" t="s">
        <v>442</v>
      </c>
      <c r="D356" s="108" t="s">
        <v>186</v>
      </c>
      <c r="E356" s="97" t="s">
        <v>101</v>
      </c>
      <c r="F356" s="118" t="n">
        <v>10</v>
      </c>
      <c r="G356" s="99"/>
      <c r="H356" s="100" t="n">
        <f aca="false">ROUND(G356*F356,2)</f>
        <v>0</v>
      </c>
      <c r="I356" s="101"/>
      <c r="J356" s="102"/>
    </row>
    <row r="357" s="103" customFormat="true" ht="34.9" hidden="false" customHeight="true" outlineLevel="0" collapsed="false">
      <c r="A357" s="104" t="s">
        <v>443</v>
      </c>
      <c r="B357" s="94" t="s">
        <v>444</v>
      </c>
      <c r="C357" s="95" t="s">
        <v>445</v>
      </c>
      <c r="D357" s="108" t="s">
        <v>186</v>
      </c>
      <c r="E357" s="97" t="s">
        <v>101</v>
      </c>
      <c r="F357" s="118" t="n">
        <v>1</v>
      </c>
      <c r="G357" s="99"/>
      <c r="H357" s="100" t="n">
        <f aca="false">ROUND(G357*F357,2)</f>
        <v>0</v>
      </c>
      <c r="I357" s="101"/>
      <c r="J357" s="102"/>
    </row>
    <row r="358" s="106" customFormat="true" ht="34.9" hidden="false" customHeight="true" outlineLevel="0" collapsed="false">
      <c r="A358" s="104" t="s">
        <v>446</v>
      </c>
      <c r="B358" s="94" t="s">
        <v>447</v>
      </c>
      <c r="C358" s="95" t="s">
        <v>448</v>
      </c>
      <c r="D358" s="108" t="s">
        <v>186</v>
      </c>
      <c r="E358" s="97" t="s">
        <v>101</v>
      </c>
      <c r="F358" s="118" t="n">
        <v>4</v>
      </c>
      <c r="G358" s="99"/>
      <c r="H358" s="100" t="n">
        <f aca="false">ROUND(G358*F358,2)</f>
        <v>0</v>
      </c>
      <c r="I358" s="101"/>
      <c r="J358" s="105"/>
    </row>
    <row r="359" s="106" customFormat="true" ht="34.9" hidden="false" customHeight="true" outlineLevel="0" collapsed="false">
      <c r="A359" s="104" t="s">
        <v>449</v>
      </c>
      <c r="B359" s="94" t="s">
        <v>450</v>
      </c>
      <c r="C359" s="95" t="s">
        <v>451</v>
      </c>
      <c r="D359" s="108" t="s">
        <v>452</v>
      </c>
      <c r="E359" s="97" t="s">
        <v>146</v>
      </c>
      <c r="F359" s="118" t="n">
        <v>120</v>
      </c>
      <c r="G359" s="99"/>
      <c r="H359" s="100" t="n">
        <f aca="false">ROUND(G359*F359,2)</f>
        <v>0</v>
      </c>
      <c r="I359" s="101"/>
      <c r="J359" s="105"/>
    </row>
    <row r="360" customFormat="false" ht="34.9" hidden="false" customHeight="true" outlineLevel="0" collapsed="false">
      <c r="A360" s="42"/>
      <c r="B360" s="52"/>
      <c r="C360" s="48" t="s">
        <v>46</v>
      </c>
      <c r="D360" s="45"/>
      <c r="E360" s="51"/>
      <c r="F360" s="46"/>
      <c r="G360" s="138"/>
      <c r="H360" s="47"/>
    </row>
    <row r="361" s="106" customFormat="true" ht="34.9" hidden="false" customHeight="true" outlineLevel="0" collapsed="false">
      <c r="A361" s="104" t="s">
        <v>214</v>
      </c>
      <c r="B361" s="94" t="s">
        <v>453</v>
      </c>
      <c r="C361" s="126" t="s">
        <v>216</v>
      </c>
      <c r="D361" s="123" t="s">
        <v>217</v>
      </c>
      <c r="E361" s="97" t="s">
        <v>101</v>
      </c>
      <c r="F361" s="118" t="n">
        <v>3</v>
      </c>
      <c r="G361" s="99"/>
      <c r="H361" s="100" t="n">
        <f aca="false">ROUND(G361*F361,2)</f>
        <v>0</v>
      </c>
      <c r="I361" s="101"/>
      <c r="J361" s="105"/>
    </row>
    <row r="362" s="106" customFormat="true" ht="34.9" hidden="false" customHeight="true" outlineLevel="0" collapsed="false">
      <c r="A362" s="104" t="s">
        <v>218</v>
      </c>
      <c r="B362" s="94" t="s">
        <v>454</v>
      </c>
      <c r="C362" s="95" t="s">
        <v>220</v>
      </c>
      <c r="D362" s="108" t="s">
        <v>186</v>
      </c>
      <c r="E362" s="97"/>
      <c r="F362" s="118"/>
      <c r="G362" s="117"/>
      <c r="H362" s="120"/>
      <c r="I362" s="101"/>
      <c r="J362" s="105"/>
    </row>
    <row r="363" s="106" customFormat="true" ht="34.9" hidden="false" customHeight="true" outlineLevel="0" collapsed="false">
      <c r="A363" s="104" t="s">
        <v>221</v>
      </c>
      <c r="B363" s="110" t="s">
        <v>73</v>
      </c>
      <c r="C363" s="95" t="s">
        <v>222</v>
      </c>
      <c r="D363" s="108"/>
      <c r="E363" s="97" t="s">
        <v>223</v>
      </c>
      <c r="F363" s="128" t="n">
        <v>0.5</v>
      </c>
      <c r="G363" s="99"/>
      <c r="H363" s="100" t="n">
        <f aca="false">ROUND(G363*F363,2)</f>
        <v>0</v>
      </c>
      <c r="I363" s="101"/>
      <c r="J363" s="105"/>
    </row>
    <row r="364" s="103" customFormat="true" ht="34.9" hidden="false" customHeight="true" outlineLevel="0" collapsed="false">
      <c r="A364" s="104" t="s">
        <v>224</v>
      </c>
      <c r="B364" s="94" t="s">
        <v>455</v>
      </c>
      <c r="C364" s="126" t="s">
        <v>226</v>
      </c>
      <c r="D364" s="123" t="s">
        <v>217</v>
      </c>
      <c r="E364" s="97"/>
      <c r="F364" s="118"/>
      <c r="G364" s="109"/>
      <c r="H364" s="120"/>
      <c r="I364" s="101"/>
      <c r="J364" s="102"/>
    </row>
    <row r="365" s="106" customFormat="true" ht="34.9" hidden="false" customHeight="true" outlineLevel="0" collapsed="false">
      <c r="A365" s="104" t="s">
        <v>227</v>
      </c>
      <c r="B365" s="110" t="s">
        <v>73</v>
      </c>
      <c r="C365" s="95" t="s">
        <v>228</v>
      </c>
      <c r="D365" s="108"/>
      <c r="E365" s="97" t="s">
        <v>101</v>
      </c>
      <c r="F365" s="118" t="n">
        <v>1</v>
      </c>
      <c r="G365" s="99"/>
      <c r="H365" s="100" t="n">
        <f aca="false">ROUND(G365*F365,2)</f>
        <v>0</v>
      </c>
      <c r="I365" s="101"/>
      <c r="J365" s="105"/>
    </row>
    <row r="366" s="106" customFormat="true" ht="34.9" hidden="false" customHeight="true" outlineLevel="0" collapsed="false">
      <c r="A366" s="104" t="s">
        <v>229</v>
      </c>
      <c r="B366" s="110" t="s">
        <v>81</v>
      </c>
      <c r="C366" s="95" t="s">
        <v>230</v>
      </c>
      <c r="D366" s="108"/>
      <c r="E366" s="97" t="s">
        <v>101</v>
      </c>
      <c r="F366" s="118" t="n">
        <v>3</v>
      </c>
      <c r="G366" s="99"/>
      <c r="H366" s="100" t="n">
        <f aca="false">ROUND(G366*F366,2)</f>
        <v>0</v>
      </c>
      <c r="I366" s="101"/>
      <c r="J366" s="105"/>
    </row>
    <row r="367" s="106" customFormat="true" ht="34.9" hidden="false" customHeight="true" outlineLevel="0" collapsed="false">
      <c r="A367" s="104" t="s">
        <v>456</v>
      </c>
      <c r="B367" s="110" t="s">
        <v>84</v>
      </c>
      <c r="C367" s="95" t="s">
        <v>457</v>
      </c>
      <c r="D367" s="108"/>
      <c r="E367" s="97" t="s">
        <v>101</v>
      </c>
      <c r="F367" s="118" t="n">
        <v>1</v>
      </c>
      <c r="G367" s="99"/>
      <c r="H367" s="100" t="n">
        <f aca="false">ROUND(G367*F367,2)</f>
        <v>0</v>
      </c>
      <c r="I367" s="101"/>
      <c r="J367" s="105"/>
    </row>
    <row r="368" s="103" customFormat="true" ht="34.9" hidden="false" customHeight="true" outlineLevel="0" collapsed="false">
      <c r="A368" s="104" t="s">
        <v>233</v>
      </c>
      <c r="B368" s="94" t="s">
        <v>458</v>
      </c>
      <c r="C368" s="95" t="s">
        <v>235</v>
      </c>
      <c r="D368" s="123" t="s">
        <v>217</v>
      </c>
      <c r="E368" s="97" t="s">
        <v>101</v>
      </c>
      <c r="F368" s="118" t="n">
        <v>2</v>
      </c>
      <c r="G368" s="99"/>
      <c r="H368" s="100" t="n">
        <f aca="false">ROUND(G368*F368,2)</f>
        <v>0</v>
      </c>
      <c r="I368" s="101"/>
      <c r="J368" s="102"/>
    </row>
    <row r="369" s="103" customFormat="true" ht="34.9" hidden="false" customHeight="true" outlineLevel="0" collapsed="false">
      <c r="A369" s="104" t="s">
        <v>236</v>
      </c>
      <c r="B369" s="94" t="s">
        <v>459</v>
      </c>
      <c r="C369" s="95" t="s">
        <v>238</v>
      </c>
      <c r="D369" s="123" t="s">
        <v>217</v>
      </c>
      <c r="E369" s="97" t="s">
        <v>101</v>
      </c>
      <c r="F369" s="118" t="n">
        <v>1</v>
      </c>
      <c r="G369" s="99"/>
      <c r="H369" s="100" t="n">
        <f aca="false">ROUND(G369*F369,2)</f>
        <v>0</v>
      </c>
      <c r="I369" s="101"/>
      <c r="J369" s="102"/>
    </row>
    <row r="370" s="106" customFormat="true" ht="34.9" hidden="false" customHeight="true" outlineLevel="0" collapsed="false">
      <c r="A370" s="104" t="s">
        <v>239</v>
      </c>
      <c r="B370" s="94" t="s">
        <v>460</v>
      </c>
      <c r="C370" s="95" t="s">
        <v>241</v>
      </c>
      <c r="D370" s="123" t="s">
        <v>217</v>
      </c>
      <c r="E370" s="97" t="s">
        <v>101</v>
      </c>
      <c r="F370" s="118" t="n">
        <v>1</v>
      </c>
      <c r="G370" s="99"/>
      <c r="H370" s="100" t="n">
        <f aca="false">ROUND(G370*F370,2)</f>
        <v>0</v>
      </c>
      <c r="I370" s="101"/>
      <c r="J370" s="105"/>
    </row>
    <row r="371" s="106" customFormat="true" ht="34.9" hidden="false" customHeight="true" outlineLevel="0" collapsed="false">
      <c r="A371" s="129" t="s">
        <v>242</v>
      </c>
      <c r="B371" s="130" t="s">
        <v>461</v>
      </c>
      <c r="C371" s="126" t="s">
        <v>244</v>
      </c>
      <c r="D371" s="123" t="s">
        <v>217</v>
      </c>
      <c r="E371" s="131" t="s">
        <v>101</v>
      </c>
      <c r="F371" s="132" t="n">
        <v>1</v>
      </c>
      <c r="G371" s="133"/>
      <c r="H371" s="134" t="n">
        <f aca="false">ROUND(G371*F371,2)</f>
        <v>0</v>
      </c>
      <c r="I371" s="101"/>
      <c r="J371" s="105"/>
    </row>
    <row r="372" customFormat="false" ht="34.9" hidden="false" customHeight="true" outlineLevel="0" collapsed="false">
      <c r="A372" s="42"/>
      <c r="B372" s="43"/>
      <c r="C372" s="48" t="s">
        <v>47</v>
      </c>
      <c r="D372" s="45"/>
      <c r="E372" s="49"/>
      <c r="F372" s="45"/>
      <c r="G372" s="138"/>
      <c r="H372" s="47"/>
    </row>
    <row r="373" s="103" customFormat="true" ht="34.9" hidden="false" customHeight="true" outlineLevel="0" collapsed="false">
      <c r="A373" s="107" t="s">
        <v>245</v>
      </c>
      <c r="B373" s="94" t="s">
        <v>462</v>
      </c>
      <c r="C373" s="95" t="s">
        <v>247</v>
      </c>
      <c r="D373" s="108" t="s">
        <v>248</v>
      </c>
      <c r="E373" s="97"/>
      <c r="F373" s="98"/>
      <c r="G373" s="109"/>
      <c r="H373" s="100"/>
      <c r="I373" s="101"/>
      <c r="J373" s="102"/>
    </row>
    <row r="374" s="106" customFormat="true" ht="34.9" hidden="false" customHeight="true" outlineLevel="0" collapsed="false">
      <c r="A374" s="107" t="s">
        <v>249</v>
      </c>
      <c r="B374" s="110" t="s">
        <v>73</v>
      </c>
      <c r="C374" s="95" t="s">
        <v>250</v>
      </c>
      <c r="D374" s="108"/>
      <c r="E374" s="97" t="s">
        <v>67</v>
      </c>
      <c r="F374" s="98" t="n">
        <v>250</v>
      </c>
      <c r="G374" s="99"/>
      <c r="H374" s="100" t="n">
        <f aca="false">ROUND(G374*F374,2)</f>
        <v>0</v>
      </c>
      <c r="I374" s="135"/>
      <c r="J374" s="105"/>
    </row>
    <row r="375" s="106" customFormat="true" ht="34.9" hidden="false" customHeight="true" outlineLevel="0" collapsed="false">
      <c r="A375" s="107" t="s">
        <v>251</v>
      </c>
      <c r="B375" s="110" t="s">
        <v>81</v>
      </c>
      <c r="C375" s="95" t="s">
        <v>252</v>
      </c>
      <c r="D375" s="108"/>
      <c r="E375" s="97" t="s">
        <v>67</v>
      </c>
      <c r="F375" s="98" t="n">
        <v>1900</v>
      </c>
      <c r="G375" s="99"/>
      <c r="H375" s="100" t="n">
        <f aca="false">ROUND(G375*F375,2)</f>
        <v>0</v>
      </c>
      <c r="I375" s="101"/>
      <c r="J375" s="105"/>
    </row>
    <row r="376" customFormat="false" ht="34.9" hidden="false" customHeight="true" outlineLevel="0" collapsed="false">
      <c r="A376" s="42"/>
      <c r="B376" s="53"/>
      <c r="C376" s="48" t="s">
        <v>48</v>
      </c>
      <c r="D376" s="45"/>
      <c r="E376" s="51"/>
      <c r="F376" s="46"/>
      <c r="G376" s="138"/>
      <c r="H376" s="47"/>
    </row>
    <row r="377" s="106" customFormat="true" ht="34.9" hidden="false" customHeight="true" outlineLevel="0" collapsed="false">
      <c r="A377" s="107"/>
      <c r="B377" s="110" t="s">
        <v>463</v>
      </c>
      <c r="C377" s="95" t="s">
        <v>464</v>
      </c>
      <c r="D377" s="108" t="s">
        <v>465</v>
      </c>
      <c r="E377" s="97" t="s">
        <v>466</v>
      </c>
      <c r="F377" s="98" t="n">
        <v>16</v>
      </c>
      <c r="G377" s="99"/>
      <c r="H377" s="100" t="n">
        <f aca="false">ROUND(G377*F377,2)</f>
        <v>0</v>
      </c>
      <c r="I377" s="101"/>
      <c r="J377" s="105"/>
    </row>
    <row r="378" s="41" customFormat="true" ht="34.9" hidden="false" customHeight="true" outlineLevel="0" collapsed="false">
      <c r="A378" s="59"/>
      <c r="B378" s="55" t="s">
        <v>53</v>
      </c>
      <c r="C378" s="56" t="str">
        <f aca="false">C297</f>
        <v>HAIG AVENUE - RUE DES MEURONS TO EGERTON ROAD, RECONSTRUCTION</v>
      </c>
      <c r="D378" s="56"/>
      <c r="E378" s="56"/>
      <c r="F378" s="56"/>
      <c r="G378" s="139" t="s">
        <v>49</v>
      </c>
      <c r="H378" s="59" t="n">
        <f aca="false">SUM(H297:H377)</f>
        <v>0</v>
      </c>
      <c r="J378" s="91"/>
    </row>
    <row r="379" s="41" customFormat="true" ht="34.9" hidden="false" customHeight="true" outlineLevel="0" collapsed="false">
      <c r="A379" s="36"/>
      <c r="B379" s="37" t="s">
        <v>467</v>
      </c>
      <c r="C379" s="38" t="s">
        <v>468</v>
      </c>
      <c r="D379" s="38"/>
      <c r="E379" s="38"/>
      <c r="F379" s="38"/>
      <c r="G379" s="137"/>
      <c r="H379" s="57"/>
      <c r="J379" s="91"/>
    </row>
    <row r="380" customFormat="false" ht="34.9" hidden="false" customHeight="true" outlineLevel="0" collapsed="false">
      <c r="A380" s="42"/>
      <c r="B380" s="43"/>
      <c r="C380" s="44" t="s">
        <v>40</v>
      </c>
      <c r="D380" s="45"/>
      <c r="E380" s="46"/>
      <c r="F380" s="46"/>
      <c r="G380" s="138"/>
      <c r="H380" s="47"/>
    </row>
    <row r="381" s="103" customFormat="true" ht="34.9" hidden="false" customHeight="true" outlineLevel="0" collapsed="false">
      <c r="A381" s="104" t="s">
        <v>354</v>
      </c>
      <c r="B381" s="94" t="s">
        <v>469</v>
      </c>
      <c r="C381" s="95" t="s">
        <v>356</v>
      </c>
      <c r="D381" s="96" t="s">
        <v>62</v>
      </c>
      <c r="E381" s="97" t="s">
        <v>63</v>
      </c>
      <c r="F381" s="98" t="n">
        <v>3120</v>
      </c>
      <c r="G381" s="99"/>
      <c r="H381" s="100" t="n">
        <f aca="false">ROUND(G381*F381,2)</f>
        <v>0</v>
      </c>
      <c r="I381" s="101"/>
      <c r="J381" s="102"/>
    </row>
    <row r="382" s="106" customFormat="true" ht="34.9" hidden="false" customHeight="true" outlineLevel="0" collapsed="false">
      <c r="A382" s="93" t="s">
        <v>357</v>
      </c>
      <c r="B382" s="94" t="s">
        <v>470</v>
      </c>
      <c r="C382" s="95" t="s">
        <v>359</v>
      </c>
      <c r="D382" s="96" t="s">
        <v>62</v>
      </c>
      <c r="E382" s="97" t="s">
        <v>67</v>
      </c>
      <c r="F382" s="98" t="n">
        <v>4600</v>
      </c>
      <c r="G382" s="99"/>
      <c r="H382" s="100" t="n">
        <f aca="false">ROUND(G382*F382,2)</f>
        <v>0</v>
      </c>
      <c r="I382" s="101"/>
      <c r="J382" s="105"/>
    </row>
    <row r="383" s="103" customFormat="true" ht="34.9" hidden="false" customHeight="true" outlineLevel="0" collapsed="false">
      <c r="A383" s="93" t="s">
        <v>360</v>
      </c>
      <c r="B383" s="94" t="s">
        <v>471</v>
      </c>
      <c r="C383" s="95" t="s">
        <v>362</v>
      </c>
      <c r="D383" s="96" t="s">
        <v>62</v>
      </c>
      <c r="E383" s="97"/>
      <c r="F383" s="98"/>
      <c r="G383" s="109"/>
      <c r="H383" s="100"/>
      <c r="I383" s="101"/>
      <c r="J383" s="102"/>
    </row>
    <row r="384" s="103" customFormat="true" ht="34.9" hidden="false" customHeight="true" outlineLevel="0" collapsed="false">
      <c r="A384" s="93" t="s">
        <v>363</v>
      </c>
      <c r="B384" s="110" t="s">
        <v>73</v>
      </c>
      <c r="C384" s="95" t="s">
        <v>364</v>
      </c>
      <c r="D384" s="108"/>
      <c r="E384" s="97" t="s">
        <v>169</v>
      </c>
      <c r="F384" s="98" t="n">
        <v>3450</v>
      </c>
      <c r="G384" s="99"/>
      <c r="H384" s="100" t="n">
        <f aca="false">ROUND(G384*F384,2)</f>
        <v>0</v>
      </c>
      <c r="I384" s="101"/>
      <c r="J384" s="102"/>
    </row>
    <row r="385" s="103" customFormat="true" ht="34.9" hidden="false" customHeight="true" outlineLevel="0" collapsed="false">
      <c r="A385" s="104" t="s">
        <v>472</v>
      </c>
      <c r="B385" s="110" t="s">
        <v>81</v>
      </c>
      <c r="C385" s="95" t="s">
        <v>473</v>
      </c>
      <c r="D385" s="108"/>
      <c r="E385" s="97" t="s">
        <v>169</v>
      </c>
      <c r="F385" s="98" t="n">
        <v>1300</v>
      </c>
      <c r="G385" s="99"/>
      <c r="H385" s="100" t="n">
        <f aca="false">ROUND(G385*F385,2)</f>
        <v>0</v>
      </c>
      <c r="I385" s="101"/>
      <c r="J385" s="141"/>
    </row>
    <row r="386" s="103" customFormat="true" ht="34.9" hidden="false" customHeight="true" outlineLevel="0" collapsed="false">
      <c r="A386" s="93" t="s">
        <v>59</v>
      </c>
      <c r="B386" s="94" t="s">
        <v>474</v>
      </c>
      <c r="C386" s="95" t="s">
        <v>61</v>
      </c>
      <c r="D386" s="96" t="s">
        <v>62</v>
      </c>
      <c r="E386" s="97" t="s">
        <v>63</v>
      </c>
      <c r="F386" s="98" t="n">
        <v>520</v>
      </c>
      <c r="G386" s="99"/>
      <c r="H386" s="100" t="n">
        <f aca="false">ROUND(G386*F386,2)</f>
        <v>0</v>
      </c>
      <c r="I386" s="101"/>
      <c r="J386" s="102"/>
    </row>
    <row r="387" s="106" customFormat="true" ht="34.9" hidden="false" customHeight="true" outlineLevel="0" collapsed="false">
      <c r="A387" s="104" t="s">
        <v>64</v>
      </c>
      <c r="B387" s="94" t="s">
        <v>475</v>
      </c>
      <c r="C387" s="95" t="s">
        <v>66</v>
      </c>
      <c r="D387" s="96" t="s">
        <v>62</v>
      </c>
      <c r="E387" s="97" t="s">
        <v>67</v>
      </c>
      <c r="F387" s="98" t="n">
        <v>4750</v>
      </c>
      <c r="G387" s="99"/>
      <c r="H387" s="100" t="n">
        <f aca="false">ROUND(G387*F387,2)</f>
        <v>0</v>
      </c>
      <c r="I387" s="101"/>
      <c r="J387" s="105"/>
    </row>
    <row r="388" s="106" customFormat="true" ht="34.9" hidden="false" customHeight="true" outlineLevel="0" collapsed="false">
      <c r="A388" s="93" t="s">
        <v>367</v>
      </c>
      <c r="B388" s="94" t="s">
        <v>476</v>
      </c>
      <c r="C388" s="95" t="s">
        <v>369</v>
      </c>
      <c r="D388" s="108" t="s">
        <v>370</v>
      </c>
      <c r="E388" s="97" t="s">
        <v>67</v>
      </c>
      <c r="F388" s="98" t="n">
        <v>4335</v>
      </c>
      <c r="G388" s="99"/>
      <c r="H388" s="100" t="n">
        <f aca="false">ROUND(G388*F388,2)</f>
        <v>0</v>
      </c>
      <c r="I388" s="101"/>
      <c r="J388" s="105"/>
    </row>
    <row r="389" s="106" customFormat="true" ht="34.9" hidden="false" customHeight="true" outlineLevel="0" collapsed="false">
      <c r="A389" s="93" t="s">
        <v>477</v>
      </c>
      <c r="B389" s="94" t="s">
        <v>478</v>
      </c>
      <c r="C389" s="95" t="s">
        <v>479</v>
      </c>
      <c r="D389" s="108" t="s">
        <v>480</v>
      </c>
      <c r="E389" s="97" t="s">
        <v>67</v>
      </c>
      <c r="F389" s="98" t="n">
        <v>4335</v>
      </c>
      <c r="G389" s="99"/>
      <c r="H389" s="100" t="n">
        <f aca="false">ROUND(G389*F389,2)</f>
        <v>0</v>
      </c>
      <c r="I389" s="101"/>
      <c r="J389" s="105"/>
    </row>
    <row r="390" customFormat="false" ht="34.9" hidden="false" customHeight="true" outlineLevel="0" collapsed="false">
      <c r="A390" s="42"/>
      <c r="B390" s="43"/>
      <c r="C390" s="48" t="s">
        <v>41</v>
      </c>
      <c r="D390" s="45"/>
      <c r="E390" s="49"/>
      <c r="F390" s="45"/>
      <c r="G390" s="138"/>
      <c r="H390" s="47"/>
    </row>
    <row r="391" s="103" customFormat="true" ht="34.9" hidden="false" customHeight="true" outlineLevel="0" collapsed="false">
      <c r="A391" s="107" t="s">
        <v>371</v>
      </c>
      <c r="B391" s="94" t="s">
        <v>481</v>
      </c>
      <c r="C391" s="95" t="s">
        <v>373</v>
      </c>
      <c r="D391" s="96" t="s">
        <v>62</v>
      </c>
      <c r="E391" s="97"/>
      <c r="F391" s="98"/>
      <c r="G391" s="109"/>
      <c r="H391" s="100"/>
      <c r="I391" s="101"/>
      <c r="J391" s="102"/>
    </row>
    <row r="392" s="106" customFormat="true" ht="34.9" hidden="false" customHeight="true" outlineLevel="0" collapsed="false">
      <c r="A392" s="107" t="s">
        <v>374</v>
      </c>
      <c r="B392" s="110" t="s">
        <v>73</v>
      </c>
      <c r="C392" s="95" t="s">
        <v>375</v>
      </c>
      <c r="D392" s="108"/>
      <c r="E392" s="97" t="s">
        <v>67</v>
      </c>
      <c r="F392" s="98" t="n">
        <v>4100</v>
      </c>
      <c r="G392" s="99"/>
      <c r="H392" s="100" t="n">
        <f aca="false">ROUND(G392*F392,2)</f>
        <v>0</v>
      </c>
      <c r="I392" s="101"/>
      <c r="J392" s="105"/>
    </row>
    <row r="393" s="106" customFormat="true" ht="34.9" hidden="false" customHeight="true" outlineLevel="0" collapsed="false">
      <c r="A393" s="107" t="s">
        <v>102</v>
      </c>
      <c r="B393" s="94" t="s">
        <v>482</v>
      </c>
      <c r="C393" s="95" t="s">
        <v>104</v>
      </c>
      <c r="D393" s="108" t="s">
        <v>71</v>
      </c>
      <c r="E393" s="97"/>
      <c r="F393" s="98"/>
      <c r="G393" s="109"/>
      <c r="H393" s="100"/>
      <c r="I393" s="101"/>
      <c r="J393" s="105"/>
    </row>
    <row r="394" s="106" customFormat="true" ht="34.9" hidden="false" customHeight="true" outlineLevel="0" collapsed="false">
      <c r="A394" s="107" t="s">
        <v>105</v>
      </c>
      <c r="B394" s="110" t="s">
        <v>73</v>
      </c>
      <c r="C394" s="95" t="s">
        <v>106</v>
      </c>
      <c r="D394" s="108"/>
      <c r="E394" s="97" t="s">
        <v>101</v>
      </c>
      <c r="F394" s="98" t="n">
        <v>20</v>
      </c>
      <c r="G394" s="99"/>
      <c r="H394" s="100" t="n">
        <f aca="false">ROUND(G394*F394,2)</f>
        <v>0</v>
      </c>
      <c r="I394" s="101"/>
      <c r="J394" s="105"/>
    </row>
    <row r="395" s="103" customFormat="true" ht="34.9" hidden="false" customHeight="true" outlineLevel="0" collapsed="false">
      <c r="A395" s="107" t="s">
        <v>332</v>
      </c>
      <c r="B395" s="94" t="s">
        <v>483</v>
      </c>
      <c r="C395" s="95" t="s">
        <v>334</v>
      </c>
      <c r="D395" s="108" t="s">
        <v>110</v>
      </c>
      <c r="E395" s="97"/>
      <c r="F395" s="98"/>
      <c r="G395" s="109"/>
      <c r="H395" s="100"/>
      <c r="I395" s="101"/>
      <c r="J395" s="102"/>
    </row>
    <row r="396" s="106" customFormat="true" ht="34.9" hidden="false" customHeight="true" outlineLevel="0" collapsed="false">
      <c r="A396" s="107" t="s">
        <v>335</v>
      </c>
      <c r="B396" s="110" t="s">
        <v>73</v>
      </c>
      <c r="C396" s="95" t="s">
        <v>112</v>
      </c>
      <c r="D396" s="108"/>
      <c r="E396" s="97" t="s">
        <v>67</v>
      </c>
      <c r="F396" s="98" t="n">
        <v>1650</v>
      </c>
      <c r="G396" s="99"/>
      <c r="H396" s="100" t="n">
        <f aca="false">ROUND(G396*F396,2)</f>
        <v>0</v>
      </c>
      <c r="I396" s="101"/>
      <c r="J396" s="105"/>
    </row>
    <row r="397" s="103" customFormat="true" ht="34.9" hidden="false" customHeight="true" outlineLevel="0" collapsed="false">
      <c r="A397" s="107" t="s">
        <v>484</v>
      </c>
      <c r="B397" s="94" t="s">
        <v>485</v>
      </c>
      <c r="C397" s="95" t="s">
        <v>486</v>
      </c>
      <c r="D397" s="108" t="s">
        <v>110</v>
      </c>
      <c r="E397" s="97"/>
      <c r="F397" s="98"/>
      <c r="G397" s="109"/>
      <c r="H397" s="100"/>
      <c r="I397" s="101"/>
      <c r="J397" s="102"/>
    </row>
    <row r="398" s="106" customFormat="true" ht="34.9" hidden="false" customHeight="true" outlineLevel="0" collapsed="false">
      <c r="A398" s="107" t="s">
        <v>487</v>
      </c>
      <c r="B398" s="110" t="s">
        <v>73</v>
      </c>
      <c r="C398" s="95" t="s">
        <v>112</v>
      </c>
      <c r="D398" s="108" t="s">
        <v>113</v>
      </c>
      <c r="E398" s="97" t="s">
        <v>67</v>
      </c>
      <c r="F398" s="98" t="n">
        <v>1620</v>
      </c>
      <c r="G398" s="99"/>
      <c r="H398" s="100" t="n">
        <f aca="false">ROUND(G398*F398,2)</f>
        <v>0</v>
      </c>
      <c r="I398" s="101"/>
      <c r="J398" s="105"/>
    </row>
    <row r="399" s="106" customFormat="true" ht="34.9" hidden="false" customHeight="true" outlineLevel="0" collapsed="false">
      <c r="A399" s="107" t="s">
        <v>488</v>
      </c>
      <c r="B399" s="110" t="s">
        <v>81</v>
      </c>
      <c r="C399" s="95" t="s">
        <v>124</v>
      </c>
      <c r="D399" s="108"/>
      <c r="E399" s="97" t="s">
        <v>67</v>
      </c>
      <c r="F399" s="98" t="n">
        <v>50</v>
      </c>
      <c r="G399" s="99"/>
      <c r="H399" s="100" t="n">
        <f aca="false">ROUND(G399*F399,2)</f>
        <v>0</v>
      </c>
      <c r="I399" s="101"/>
      <c r="J399" s="105"/>
    </row>
    <row r="400" s="103" customFormat="true" ht="34.9" hidden="false" customHeight="true" outlineLevel="0" collapsed="false">
      <c r="A400" s="107" t="s">
        <v>127</v>
      </c>
      <c r="B400" s="94" t="s">
        <v>489</v>
      </c>
      <c r="C400" s="95" t="s">
        <v>129</v>
      </c>
      <c r="D400" s="108" t="s">
        <v>110</v>
      </c>
      <c r="E400" s="97" t="s">
        <v>67</v>
      </c>
      <c r="F400" s="118" t="n">
        <v>35</v>
      </c>
      <c r="G400" s="99"/>
      <c r="H400" s="100" t="n">
        <f aca="false">ROUND(G400*F400,2)</f>
        <v>0</v>
      </c>
      <c r="I400" s="101"/>
      <c r="J400" s="102"/>
    </row>
    <row r="401" s="106" customFormat="true" ht="34.9" hidden="false" customHeight="true" outlineLevel="0" collapsed="false">
      <c r="A401" s="107" t="s">
        <v>130</v>
      </c>
      <c r="B401" s="94" t="s">
        <v>490</v>
      </c>
      <c r="C401" s="95" t="s">
        <v>132</v>
      </c>
      <c r="D401" s="108" t="s">
        <v>110</v>
      </c>
      <c r="E401" s="97" t="s">
        <v>67</v>
      </c>
      <c r="F401" s="98" t="n">
        <v>25</v>
      </c>
      <c r="G401" s="99"/>
      <c r="H401" s="100" t="n">
        <f aca="false">ROUND(G401*F401,2)</f>
        <v>0</v>
      </c>
      <c r="I401" s="101"/>
      <c r="J401" s="105"/>
    </row>
    <row r="402" s="106" customFormat="true" ht="34.9" hidden="false" customHeight="true" outlineLevel="0" collapsed="false">
      <c r="A402" s="107" t="s">
        <v>133</v>
      </c>
      <c r="B402" s="94" t="s">
        <v>491</v>
      </c>
      <c r="C402" s="95" t="s">
        <v>135</v>
      </c>
      <c r="D402" s="108" t="s">
        <v>136</v>
      </c>
      <c r="E402" s="97" t="s">
        <v>67</v>
      </c>
      <c r="F402" s="98" t="n">
        <v>20</v>
      </c>
      <c r="G402" s="99"/>
      <c r="H402" s="100" t="n">
        <f aca="false">ROUND(G402*F402,2)</f>
        <v>0</v>
      </c>
      <c r="I402" s="101"/>
      <c r="J402" s="105"/>
    </row>
    <row r="403" s="106" customFormat="true" ht="34.9" hidden="false" customHeight="true" outlineLevel="0" collapsed="false">
      <c r="A403" s="107" t="s">
        <v>137</v>
      </c>
      <c r="B403" s="94" t="s">
        <v>492</v>
      </c>
      <c r="C403" s="95" t="s">
        <v>139</v>
      </c>
      <c r="D403" s="108" t="s">
        <v>140</v>
      </c>
      <c r="E403" s="97"/>
      <c r="F403" s="98"/>
      <c r="G403" s="109"/>
      <c r="H403" s="100"/>
      <c r="I403" s="101"/>
      <c r="J403" s="105"/>
    </row>
    <row r="404" s="106" customFormat="true" ht="34.9" hidden="false" customHeight="true" outlineLevel="0" collapsed="false">
      <c r="A404" s="107" t="s">
        <v>141</v>
      </c>
      <c r="B404" s="110" t="s">
        <v>73</v>
      </c>
      <c r="C404" s="95" t="s">
        <v>142</v>
      </c>
      <c r="D404" s="108" t="s">
        <v>143</v>
      </c>
      <c r="E404" s="97"/>
      <c r="F404" s="98"/>
      <c r="G404" s="117"/>
      <c r="H404" s="100"/>
      <c r="I404" s="101"/>
      <c r="J404" s="105"/>
    </row>
    <row r="405" s="106" customFormat="true" ht="34.9" hidden="false" customHeight="true" outlineLevel="0" collapsed="false">
      <c r="A405" s="107" t="s">
        <v>144</v>
      </c>
      <c r="B405" s="114" t="s">
        <v>115</v>
      </c>
      <c r="C405" s="95" t="s">
        <v>145</v>
      </c>
      <c r="D405" s="108"/>
      <c r="E405" s="97" t="s">
        <v>146</v>
      </c>
      <c r="F405" s="98" t="n">
        <v>10</v>
      </c>
      <c r="G405" s="99"/>
      <c r="H405" s="100" t="n">
        <f aca="false">ROUND(G405*F405,2)</f>
        <v>0</v>
      </c>
      <c r="I405" s="115"/>
      <c r="J405" s="105"/>
    </row>
    <row r="406" s="106" customFormat="true" ht="34.9" hidden="false" customHeight="true" outlineLevel="0" collapsed="false">
      <c r="A406" s="107" t="s">
        <v>147</v>
      </c>
      <c r="B406" s="114" t="s">
        <v>118</v>
      </c>
      <c r="C406" s="95" t="s">
        <v>148</v>
      </c>
      <c r="D406" s="108"/>
      <c r="E406" s="97" t="s">
        <v>146</v>
      </c>
      <c r="F406" s="98" t="n">
        <v>10</v>
      </c>
      <c r="G406" s="99"/>
      <c r="H406" s="100" t="n">
        <f aca="false">ROUND(G406*F406,2)</f>
        <v>0</v>
      </c>
      <c r="I406" s="101"/>
      <c r="J406" s="105"/>
    </row>
    <row r="407" s="103" customFormat="true" ht="34.9" hidden="false" customHeight="true" outlineLevel="0" collapsed="false">
      <c r="A407" s="107" t="s">
        <v>173</v>
      </c>
      <c r="B407" s="94" t="s">
        <v>493</v>
      </c>
      <c r="C407" s="95" t="s">
        <v>175</v>
      </c>
      <c r="D407" s="108" t="s">
        <v>176</v>
      </c>
      <c r="E407" s="97"/>
      <c r="F407" s="98"/>
      <c r="G407" s="109"/>
      <c r="H407" s="100"/>
      <c r="I407" s="101"/>
      <c r="J407" s="102"/>
    </row>
    <row r="408" s="106" customFormat="true" ht="34.9" hidden="false" customHeight="true" outlineLevel="0" collapsed="false">
      <c r="A408" s="107" t="s">
        <v>177</v>
      </c>
      <c r="B408" s="110" t="s">
        <v>73</v>
      </c>
      <c r="C408" s="95" t="s">
        <v>178</v>
      </c>
      <c r="D408" s="108"/>
      <c r="E408" s="97" t="s">
        <v>67</v>
      </c>
      <c r="F408" s="98" t="n">
        <v>190</v>
      </c>
      <c r="G408" s="99"/>
      <c r="H408" s="100" t="n">
        <f aca="false">ROUND(G408*F408,2)</f>
        <v>0</v>
      </c>
      <c r="I408" s="101"/>
      <c r="J408" s="105"/>
    </row>
    <row r="409" s="106" customFormat="true" ht="34.9" hidden="false" customHeight="true" outlineLevel="0" collapsed="false">
      <c r="A409" s="107" t="s">
        <v>494</v>
      </c>
      <c r="B409" s="94" t="s">
        <v>495</v>
      </c>
      <c r="C409" s="95" t="s">
        <v>496</v>
      </c>
      <c r="D409" s="108" t="s">
        <v>497</v>
      </c>
      <c r="E409" s="97" t="s">
        <v>101</v>
      </c>
      <c r="F409" s="118" t="n">
        <v>2</v>
      </c>
      <c r="G409" s="99"/>
      <c r="H409" s="100" t="n">
        <f aca="false">ROUND(G409*F409,2)</f>
        <v>0</v>
      </c>
      <c r="I409" s="101"/>
      <c r="J409" s="105"/>
    </row>
    <row r="410" customFormat="false" ht="34.9" hidden="false" customHeight="true" outlineLevel="0" collapsed="false">
      <c r="A410" s="42"/>
      <c r="B410" s="50"/>
      <c r="C410" s="48" t="s">
        <v>43</v>
      </c>
      <c r="D410" s="45"/>
      <c r="E410" s="46"/>
      <c r="F410" s="46"/>
      <c r="G410" s="138"/>
      <c r="H410" s="47"/>
    </row>
    <row r="411" s="103" customFormat="true" ht="34.9" hidden="false" customHeight="true" outlineLevel="0" collapsed="false">
      <c r="A411" s="104" t="s">
        <v>382</v>
      </c>
      <c r="B411" s="94" t="s">
        <v>498</v>
      </c>
      <c r="C411" s="95" t="s">
        <v>384</v>
      </c>
      <c r="D411" s="108" t="s">
        <v>385</v>
      </c>
      <c r="E411" s="97"/>
      <c r="F411" s="118"/>
      <c r="G411" s="109"/>
      <c r="H411" s="120"/>
      <c r="I411" s="101"/>
      <c r="J411" s="102"/>
    </row>
    <row r="412" s="103" customFormat="true" ht="34.9" hidden="false" customHeight="true" outlineLevel="0" collapsed="false">
      <c r="A412" s="104" t="s">
        <v>386</v>
      </c>
      <c r="B412" s="110" t="s">
        <v>73</v>
      </c>
      <c r="C412" s="95" t="s">
        <v>387</v>
      </c>
      <c r="D412" s="108"/>
      <c r="E412" s="97" t="s">
        <v>67</v>
      </c>
      <c r="F412" s="118" t="n">
        <v>70</v>
      </c>
      <c r="G412" s="99"/>
      <c r="H412" s="100" t="n">
        <f aca="false">ROUND(G412*F412,2)</f>
        <v>0</v>
      </c>
      <c r="I412" s="101"/>
      <c r="J412" s="102"/>
    </row>
    <row r="413" s="103" customFormat="true" ht="34.9" hidden="false" customHeight="true" outlineLevel="0" collapsed="false">
      <c r="A413" s="104" t="s">
        <v>388</v>
      </c>
      <c r="B413" s="94" t="s">
        <v>499</v>
      </c>
      <c r="C413" s="95" t="s">
        <v>390</v>
      </c>
      <c r="D413" s="108" t="s">
        <v>385</v>
      </c>
      <c r="E413" s="97"/>
      <c r="F413" s="118"/>
      <c r="G413" s="109"/>
      <c r="H413" s="120"/>
      <c r="I413" s="101"/>
      <c r="J413" s="102"/>
    </row>
    <row r="414" s="103" customFormat="true" ht="55.15" hidden="false" customHeight="true" outlineLevel="0" collapsed="false">
      <c r="A414" s="104" t="s">
        <v>391</v>
      </c>
      <c r="B414" s="110" t="s">
        <v>73</v>
      </c>
      <c r="C414" s="95" t="s">
        <v>392</v>
      </c>
      <c r="D414" s="108" t="s">
        <v>393</v>
      </c>
      <c r="E414" s="97" t="s">
        <v>146</v>
      </c>
      <c r="F414" s="118" t="n">
        <v>910</v>
      </c>
      <c r="G414" s="99"/>
      <c r="H414" s="100" t="n">
        <f aca="false">ROUND(G414*F414,2)</f>
        <v>0</v>
      </c>
      <c r="I414" s="101"/>
      <c r="J414" s="102"/>
    </row>
    <row r="415" s="103" customFormat="true" ht="55.15" hidden="false" customHeight="true" outlineLevel="0" collapsed="false">
      <c r="A415" s="104" t="s">
        <v>391</v>
      </c>
      <c r="B415" s="110" t="s">
        <v>81</v>
      </c>
      <c r="C415" s="95" t="s">
        <v>394</v>
      </c>
      <c r="D415" s="108" t="s">
        <v>393</v>
      </c>
      <c r="E415" s="97" t="s">
        <v>146</v>
      </c>
      <c r="F415" s="118" t="n">
        <v>25</v>
      </c>
      <c r="G415" s="99"/>
      <c r="H415" s="100" t="n">
        <f aca="false">ROUND(G415*F415,2)</f>
        <v>0</v>
      </c>
      <c r="I415" s="101"/>
      <c r="J415" s="102"/>
    </row>
    <row r="416" s="103" customFormat="true" ht="55.15" hidden="false" customHeight="true" outlineLevel="0" collapsed="false">
      <c r="A416" s="104" t="s">
        <v>395</v>
      </c>
      <c r="B416" s="110" t="s">
        <v>84</v>
      </c>
      <c r="C416" s="95" t="s">
        <v>396</v>
      </c>
      <c r="D416" s="108" t="s">
        <v>397</v>
      </c>
      <c r="E416" s="97" t="s">
        <v>146</v>
      </c>
      <c r="F416" s="118" t="n">
        <v>125</v>
      </c>
      <c r="G416" s="99"/>
      <c r="H416" s="100" t="n">
        <f aca="false">ROUND(G416*F416,2)</f>
        <v>0</v>
      </c>
      <c r="I416" s="101"/>
      <c r="J416" s="102"/>
    </row>
    <row r="417" s="103" customFormat="true" ht="55.15" hidden="false" customHeight="true" outlineLevel="0" collapsed="false">
      <c r="A417" s="104" t="s">
        <v>398</v>
      </c>
      <c r="B417" s="110" t="s">
        <v>87</v>
      </c>
      <c r="C417" s="95" t="s">
        <v>399</v>
      </c>
      <c r="D417" s="108" t="s">
        <v>400</v>
      </c>
      <c r="E417" s="97" t="s">
        <v>146</v>
      </c>
      <c r="F417" s="118" t="n">
        <v>25</v>
      </c>
      <c r="G417" s="99"/>
      <c r="H417" s="100" t="n">
        <f aca="false">ROUND(G417*F417,2)</f>
        <v>0</v>
      </c>
      <c r="I417" s="101"/>
      <c r="J417" s="102"/>
    </row>
    <row r="418" s="103" customFormat="true" ht="55.15" hidden="false" customHeight="true" outlineLevel="0" collapsed="false">
      <c r="A418" s="104" t="s">
        <v>401</v>
      </c>
      <c r="B418" s="110" t="s">
        <v>311</v>
      </c>
      <c r="C418" s="95" t="s">
        <v>402</v>
      </c>
      <c r="D418" s="108" t="s">
        <v>403</v>
      </c>
      <c r="E418" s="97" t="s">
        <v>146</v>
      </c>
      <c r="F418" s="118" t="n">
        <v>70</v>
      </c>
      <c r="G418" s="99"/>
      <c r="H418" s="100" t="n">
        <f aca="false">ROUND(G418*F418,2)</f>
        <v>0</v>
      </c>
      <c r="I418" s="101"/>
      <c r="J418" s="102"/>
    </row>
    <row r="419" s="106" customFormat="true" ht="34.9" hidden="false" customHeight="true" outlineLevel="0" collapsed="false">
      <c r="A419" s="104" t="s">
        <v>404</v>
      </c>
      <c r="B419" s="94" t="s">
        <v>500</v>
      </c>
      <c r="C419" s="95" t="s">
        <v>406</v>
      </c>
      <c r="D419" s="108" t="s">
        <v>164</v>
      </c>
      <c r="E419" s="119"/>
      <c r="F419" s="98"/>
      <c r="G419" s="109"/>
      <c r="H419" s="120"/>
      <c r="I419" s="101"/>
      <c r="J419" s="105"/>
    </row>
    <row r="420" s="106" customFormat="true" ht="34.9" hidden="false" customHeight="true" outlineLevel="0" collapsed="false">
      <c r="A420" s="104" t="s">
        <v>407</v>
      </c>
      <c r="B420" s="110" t="s">
        <v>73</v>
      </c>
      <c r="C420" s="95" t="s">
        <v>166</v>
      </c>
      <c r="D420" s="108"/>
      <c r="E420" s="97"/>
      <c r="F420" s="98"/>
      <c r="G420" s="109"/>
      <c r="H420" s="120"/>
      <c r="I420" s="101"/>
      <c r="J420" s="105"/>
    </row>
    <row r="421" s="106" customFormat="true" ht="34.9" hidden="false" customHeight="true" outlineLevel="0" collapsed="false">
      <c r="A421" s="104" t="s">
        <v>408</v>
      </c>
      <c r="B421" s="114" t="s">
        <v>115</v>
      </c>
      <c r="C421" s="95" t="s">
        <v>168</v>
      </c>
      <c r="D421" s="108"/>
      <c r="E421" s="97" t="s">
        <v>169</v>
      </c>
      <c r="F421" s="98" t="n">
        <v>940</v>
      </c>
      <c r="G421" s="99"/>
      <c r="H421" s="100" t="n">
        <f aca="false">ROUND(G421*F421,2)</f>
        <v>0</v>
      </c>
      <c r="I421" s="101"/>
      <c r="J421" s="105"/>
    </row>
    <row r="422" s="106" customFormat="true" ht="34.9" hidden="false" customHeight="true" outlineLevel="0" collapsed="false">
      <c r="A422" s="104" t="s">
        <v>409</v>
      </c>
      <c r="B422" s="110" t="s">
        <v>81</v>
      </c>
      <c r="C422" s="95" t="s">
        <v>171</v>
      </c>
      <c r="D422" s="108"/>
      <c r="E422" s="97"/>
      <c r="F422" s="98"/>
      <c r="G422" s="109"/>
      <c r="H422" s="120"/>
      <c r="I422" s="101"/>
      <c r="J422" s="105"/>
    </row>
    <row r="423" s="106" customFormat="true" ht="34.9" hidden="false" customHeight="true" outlineLevel="0" collapsed="false">
      <c r="A423" s="104" t="s">
        <v>410</v>
      </c>
      <c r="B423" s="114" t="s">
        <v>115</v>
      </c>
      <c r="C423" s="95" t="s">
        <v>168</v>
      </c>
      <c r="D423" s="108"/>
      <c r="E423" s="97" t="s">
        <v>169</v>
      </c>
      <c r="F423" s="98" t="n">
        <v>10</v>
      </c>
      <c r="G423" s="99"/>
      <c r="H423" s="100" t="n">
        <f aca="false">ROUND(G423*F423,2)</f>
        <v>0</v>
      </c>
      <c r="I423" s="101"/>
      <c r="J423" s="105"/>
    </row>
    <row r="424" customFormat="false" ht="34.9" hidden="false" customHeight="true" outlineLevel="0" collapsed="false">
      <c r="A424" s="42"/>
      <c r="B424" s="50"/>
      <c r="C424" s="48" t="s">
        <v>44</v>
      </c>
      <c r="D424" s="45"/>
      <c r="E424" s="51"/>
      <c r="F424" s="46"/>
      <c r="G424" s="138"/>
      <c r="H424" s="47"/>
    </row>
    <row r="425" s="103" customFormat="true" ht="34.9" hidden="false" customHeight="true" outlineLevel="0" collapsed="false">
      <c r="A425" s="104" t="s">
        <v>411</v>
      </c>
      <c r="B425" s="94" t="s">
        <v>501</v>
      </c>
      <c r="C425" s="95" t="s">
        <v>413</v>
      </c>
      <c r="D425" s="108" t="s">
        <v>182</v>
      </c>
      <c r="E425" s="97"/>
      <c r="F425" s="118"/>
      <c r="G425" s="109"/>
      <c r="H425" s="120"/>
      <c r="I425" s="111"/>
      <c r="J425" s="102"/>
    </row>
    <row r="426" s="106" customFormat="true" ht="34.9" hidden="false" customHeight="true" outlineLevel="0" collapsed="false">
      <c r="A426" s="104" t="s">
        <v>414</v>
      </c>
      <c r="B426" s="110" t="s">
        <v>73</v>
      </c>
      <c r="C426" s="95" t="s">
        <v>415</v>
      </c>
      <c r="D426" s="108"/>
      <c r="E426" s="97" t="s">
        <v>146</v>
      </c>
      <c r="F426" s="118" t="n">
        <v>550</v>
      </c>
      <c r="G426" s="99"/>
      <c r="H426" s="100" t="n">
        <f aca="false">ROUND(G426*F426,2)</f>
        <v>0</v>
      </c>
      <c r="I426" s="111"/>
      <c r="J426" s="105"/>
    </row>
    <row r="427" customFormat="false" ht="34.9" hidden="false" customHeight="true" outlineLevel="0" collapsed="false">
      <c r="A427" s="42"/>
      <c r="B427" s="50"/>
      <c r="C427" s="48" t="s">
        <v>45</v>
      </c>
      <c r="D427" s="45"/>
      <c r="E427" s="51"/>
      <c r="F427" s="46"/>
      <c r="G427" s="138"/>
      <c r="H427" s="47"/>
    </row>
    <row r="428" s="103" customFormat="true" ht="34.9" hidden="false" customHeight="true" outlineLevel="0" collapsed="false">
      <c r="A428" s="104" t="s">
        <v>416</v>
      </c>
      <c r="B428" s="94" t="s">
        <v>502</v>
      </c>
      <c r="C428" s="95" t="s">
        <v>418</v>
      </c>
      <c r="D428" s="108" t="s">
        <v>186</v>
      </c>
      <c r="E428" s="97"/>
      <c r="F428" s="118"/>
      <c r="G428" s="109"/>
      <c r="H428" s="120"/>
      <c r="I428" s="101"/>
      <c r="J428" s="102"/>
    </row>
    <row r="429" s="103" customFormat="true" ht="34.9" hidden="false" customHeight="true" outlineLevel="0" collapsed="false">
      <c r="A429" s="104" t="s">
        <v>419</v>
      </c>
      <c r="B429" s="110" t="s">
        <v>73</v>
      </c>
      <c r="C429" s="95" t="s">
        <v>420</v>
      </c>
      <c r="D429" s="108"/>
      <c r="E429" s="97" t="s">
        <v>101</v>
      </c>
      <c r="F429" s="118" t="n">
        <v>9</v>
      </c>
      <c r="G429" s="99"/>
      <c r="H429" s="100" t="n">
        <f aca="false">ROUND(G429*F429,2)</f>
        <v>0</v>
      </c>
      <c r="I429" s="101"/>
      <c r="J429" s="102"/>
    </row>
    <row r="430" s="103" customFormat="true" ht="34.9" hidden="false" customHeight="true" outlineLevel="0" collapsed="false">
      <c r="A430" s="104" t="s">
        <v>419</v>
      </c>
      <c r="B430" s="110" t="s">
        <v>81</v>
      </c>
      <c r="C430" s="95" t="s">
        <v>503</v>
      </c>
      <c r="D430" s="108"/>
      <c r="E430" s="97" t="s">
        <v>101</v>
      </c>
      <c r="F430" s="118" t="n">
        <v>1</v>
      </c>
      <c r="G430" s="99"/>
      <c r="H430" s="100" t="n">
        <f aca="false">ROUND(G430*F430,2)</f>
        <v>0</v>
      </c>
      <c r="I430" s="101"/>
      <c r="J430" s="102"/>
    </row>
    <row r="431" s="106" customFormat="true" ht="34.9" hidden="false" customHeight="true" outlineLevel="0" collapsed="false">
      <c r="A431" s="104" t="s">
        <v>421</v>
      </c>
      <c r="B431" s="94" t="s">
        <v>504</v>
      </c>
      <c r="C431" s="95" t="s">
        <v>423</v>
      </c>
      <c r="D431" s="108" t="s">
        <v>186</v>
      </c>
      <c r="E431" s="97"/>
      <c r="F431" s="118"/>
      <c r="G431" s="109"/>
      <c r="H431" s="120"/>
      <c r="I431" s="101"/>
      <c r="J431" s="105"/>
    </row>
    <row r="432" s="106" customFormat="true" ht="34.9" hidden="false" customHeight="true" outlineLevel="0" collapsed="false">
      <c r="A432" s="104" t="s">
        <v>424</v>
      </c>
      <c r="B432" s="110" t="s">
        <v>73</v>
      </c>
      <c r="C432" s="95" t="s">
        <v>425</v>
      </c>
      <c r="D432" s="108"/>
      <c r="E432" s="97"/>
      <c r="F432" s="118"/>
      <c r="G432" s="109"/>
      <c r="H432" s="120"/>
      <c r="I432" s="101"/>
      <c r="J432" s="105"/>
    </row>
    <row r="433" s="106" customFormat="true" ht="34.9" hidden="false" customHeight="true" outlineLevel="0" collapsed="false">
      <c r="A433" s="104" t="s">
        <v>426</v>
      </c>
      <c r="B433" s="114" t="s">
        <v>115</v>
      </c>
      <c r="C433" s="95" t="s">
        <v>427</v>
      </c>
      <c r="D433" s="108"/>
      <c r="E433" s="97" t="s">
        <v>146</v>
      </c>
      <c r="F433" s="118" t="n">
        <v>45</v>
      </c>
      <c r="G433" s="99"/>
      <c r="H433" s="100" t="n">
        <f aca="false">ROUND(G433*F433,2)</f>
        <v>0</v>
      </c>
      <c r="I433" s="101"/>
      <c r="J433" s="105"/>
    </row>
    <row r="434" s="125" customFormat="true" ht="34.9" hidden="false" customHeight="true" outlineLevel="0" collapsed="false">
      <c r="A434" s="104" t="s">
        <v>194</v>
      </c>
      <c r="B434" s="94" t="s">
        <v>505</v>
      </c>
      <c r="C434" s="122" t="s">
        <v>196</v>
      </c>
      <c r="D434" s="123" t="s">
        <v>197</v>
      </c>
      <c r="E434" s="97"/>
      <c r="F434" s="118"/>
      <c r="G434" s="109"/>
      <c r="H434" s="120"/>
      <c r="I434" s="101"/>
      <c r="J434" s="124"/>
    </row>
    <row r="435" s="106" customFormat="true" ht="34.9" hidden="false" customHeight="true" outlineLevel="0" collapsed="false">
      <c r="A435" s="104" t="s">
        <v>198</v>
      </c>
      <c r="B435" s="110" t="s">
        <v>73</v>
      </c>
      <c r="C435" s="126" t="s">
        <v>199</v>
      </c>
      <c r="D435" s="108"/>
      <c r="E435" s="97" t="s">
        <v>101</v>
      </c>
      <c r="F435" s="118" t="n">
        <v>3</v>
      </c>
      <c r="G435" s="99"/>
      <c r="H435" s="100" t="n">
        <f aca="false">ROUND(G435*F435,2)</f>
        <v>0</v>
      </c>
      <c r="I435" s="111"/>
      <c r="J435" s="105"/>
    </row>
    <row r="436" s="106" customFormat="true" ht="34.9" hidden="false" customHeight="true" outlineLevel="0" collapsed="false">
      <c r="A436" s="104" t="s">
        <v>200</v>
      </c>
      <c r="B436" s="110" t="s">
        <v>81</v>
      </c>
      <c r="C436" s="126" t="s">
        <v>201</v>
      </c>
      <c r="D436" s="108"/>
      <c r="E436" s="97" t="s">
        <v>101</v>
      </c>
      <c r="F436" s="118" t="n">
        <v>3</v>
      </c>
      <c r="G436" s="99"/>
      <c r="H436" s="100" t="n">
        <f aca="false">ROUND(G436*F436,2)</f>
        <v>0</v>
      </c>
      <c r="I436" s="111"/>
      <c r="J436" s="105"/>
    </row>
    <row r="437" s="125" customFormat="true" ht="34.9" hidden="false" customHeight="true" outlineLevel="0" collapsed="false">
      <c r="A437" s="104" t="s">
        <v>506</v>
      </c>
      <c r="B437" s="94" t="s">
        <v>507</v>
      </c>
      <c r="C437" s="127" t="s">
        <v>508</v>
      </c>
      <c r="D437" s="108" t="s">
        <v>186</v>
      </c>
      <c r="E437" s="97"/>
      <c r="F437" s="118"/>
      <c r="G437" s="109"/>
      <c r="H437" s="120"/>
      <c r="I437" s="101"/>
      <c r="J437" s="124"/>
    </row>
    <row r="438" s="125" customFormat="true" ht="34.9" hidden="false" customHeight="true" outlineLevel="0" collapsed="false">
      <c r="A438" s="104" t="s">
        <v>509</v>
      </c>
      <c r="B438" s="110" t="s">
        <v>73</v>
      </c>
      <c r="C438" s="127" t="s">
        <v>510</v>
      </c>
      <c r="D438" s="108"/>
      <c r="E438" s="97" t="s">
        <v>101</v>
      </c>
      <c r="F438" s="118" t="n">
        <v>2</v>
      </c>
      <c r="G438" s="99"/>
      <c r="H438" s="100" t="n">
        <f aca="false">ROUND(G438*F438,2)</f>
        <v>0</v>
      </c>
      <c r="I438" s="101"/>
      <c r="J438" s="124"/>
    </row>
    <row r="439" s="125" customFormat="true" ht="34.9" hidden="false" customHeight="true" outlineLevel="0" collapsed="false">
      <c r="A439" s="104" t="s">
        <v>429</v>
      </c>
      <c r="B439" s="94" t="s">
        <v>511</v>
      </c>
      <c r="C439" s="127" t="s">
        <v>431</v>
      </c>
      <c r="D439" s="108" t="s">
        <v>186</v>
      </c>
      <c r="E439" s="97"/>
      <c r="F439" s="118"/>
      <c r="G439" s="109"/>
      <c r="H439" s="120"/>
      <c r="I439" s="101"/>
      <c r="J439" s="124"/>
    </row>
    <row r="440" s="125" customFormat="true" ht="34.9" hidden="false" customHeight="true" outlineLevel="0" collapsed="false">
      <c r="A440" s="104" t="s">
        <v>432</v>
      </c>
      <c r="B440" s="110" t="s">
        <v>73</v>
      </c>
      <c r="C440" s="127" t="s">
        <v>433</v>
      </c>
      <c r="D440" s="108"/>
      <c r="E440" s="97"/>
      <c r="F440" s="118"/>
      <c r="G440" s="109"/>
      <c r="H440" s="120"/>
      <c r="I440" s="140"/>
      <c r="J440" s="124"/>
    </row>
    <row r="441" s="106" customFormat="true" ht="34.9" hidden="false" customHeight="true" outlineLevel="0" collapsed="false">
      <c r="A441" s="104" t="s">
        <v>434</v>
      </c>
      <c r="B441" s="114" t="s">
        <v>115</v>
      </c>
      <c r="C441" s="95" t="s">
        <v>512</v>
      </c>
      <c r="D441" s="108"/>
      <c r="E441" s="97" t="s">
        <v>101</v>
      </c>
      <c r="F441" s="118" t="n">
        <v>19</v>
      </c>
      <c r="G441" s="99"/>
      <c r="H441" s="100" t="n">
        <f aca="false">ROUND(G441*F441,2)</f>
        <v>0</v>
      </c>
      <c r="I441" s="111"/>
      <c r="J441" s="105"/>
    </row>
    <row r="442" s="106" customFormat="true" ht="34.9" hidden="false" customHeight="true" outlineLevel="0" collapsed="false">
      <c r="A442" s="104" t="s">
        <v>436</v>
      </c>
      <c r="B442" s="114" t="s">
        <v>118</v>
      </c>
      <c r="C442" s="95" t="s">
        <v>513</v>
      </c>
      <c r="D442" s="108"/>
      <c r="E442" s="97" t="s">
        <v>101</v>
      </c>
      <c r="F442" s="118" t="n">
        <v>4</v>
      </c>
      <c r="G442" s="99"/>
      <c r="H442" s="100" t="n">
        <f aca="false">ROUND(G442*F442,2)</f>
        <v>0</v>
      </c>
      <c r="I442" s="111"/>
      <c r="J442" s="105"/>
    </row>
    <row r="443" s="106" customFormat="true" ht="34.9" hidden="false" customHeight="true" outlineLevel="0" collapsed="false">
      <c r="A443" s="104" t="s">
        <v>438</v>
      </c>
      <c r="B443" s="114" t="s">
        <v>121</v>
      </c>
      <c r="C443" s="95" t="s">
        <v>439</v>
      </c>
      <c r="D443" s="108"/>
      <c r="E443" s="97" t="s">
        <v>101</v>
      </c>
      <c r="F443" s="118" t="n">
        <v>5</v>
      </c>
      <c r="G443" s="99"/>
      <c r="H443" s="100" t="n">
        <f aca="false">ROUND(G443*F443,2)</f>
        <v>0</v>
      </c>
      <c r="I443" s="111"/>
      <c r="J443" s="105"/>
    </row>
    <row r="444" s="103" customFormat="true" ht="34.9" hidden="false" customHeight="true" outlineLevel="0" collapsed="false">
      <c r="A444" s="104" t="s">
        <v>440</v>
      </c>
      <c r="B444" s="94" t="s">
        <v>514</v>
      </c>
      <c r="C444" s="95" t="s">
        <v>442</v>
      </c>
      <c r="D444" s="108" t="s">
        <v>186</v>
      </c>
      <c r="E444" s="97" t="s">
        <v>101</v>
      </c>
      <c r="F444" s="118" t="n">
        <v>10</v>
      </c>
      <c r="G444" s="99"/>
      <c r="H444" s="100" t="n">
        <f aca="false">ROUND(G444*F444,2)</f>
        <v>0</v>
      </c>
      <c r="I444" s="101"/>
      <c r="J444" s="102"/>
    </row>
    <row r="445" s="103" customFormat="true" ht="34.9" hidden="false" customHeight="true" outlineLevel="0" collapsed="false">
      <c r="A445" s="104" t="s">
        <v>443</v>
      </c>
      <c r="B445" s="94" t="s">
        <v>515</v>
      </c>
      <c r="C445" s="95" t="s">
        <v>445</v>
      </c>
      <c r="D445" s="108" t="s">
        <v>186</v>
      </c>
      <c r="E445" s="97" t="s">
        <v>101</v>
      </c>
      <c r="F445" s="118" t="n">
        <v>4</v>
      </c>
      <c r="G445" s="99"/>
      <c r="H445" s="100" t="n">
        <f aca="false">ROUND(G445*F445,2)</f>
        <v>0</v>
      </c>
      <c r="I445" s="101"/>
      <c r="J445" s="102"/>
    </row>
    <row r="446" s="106" customFormat="true" ht="34.9" hidden="false" customHeight="true" outlineLevel="0" collapsed="false">
      <c r="A446" s="104" t="s">
        <v>446</v>
      </c>
      <c r="B446" s="94" t="s">
        <v>516</v>
      </c>
      <c r="C446" s="95" t="s">
        <v>448</v>
      </c>
      <c r="D446" s="108" t="s">
        <v>186</v>
      </c>
      <c r="E446" s="97" t="s">
        <v>101</v>
      </c>
      <c r="F446" s="118" t="n">
        <v>6</v>
      </c>
      <c r="G446" s="99"/>
      <c r="H446" s="100" t="n">
        <f aca="false">ROUND(G446*F446,2)</f>
        <v>0</v>
      </c>
      <c r="I446" s="101"/>
      <c r="J446" s="105"/>
    </row>
    <row r="447" s="106" customFormat="true" ht="34.9" hidden="false" customHeight="true" outlineLevel="0" collapsed="false">
      <c r="A447" s="104" t="s">
        <v>449</v>
      </c>
      <c r="B447" s="94" t="s">
        <v>517</v>
      </c>
      <c r="C447" s="95" t="s">
        <v>451</v>
      </c>
      <c r="D447" s="108" t="s">
        <v>452</v>
      </c>
      <c r="E447" s="97" t="s">
        <v>146</v>
      </c>
      <c r="F447" s="118" t="n">
        <v>120</v>
      </c>
      <c r="G447" s="99"/>
      <c r="H447" s="100" t="n">
        <f aca="false">ROUND(G447*F447,2)</f>
        <v>0</v>
      </c>
      <c r="I447" s="101"/>
      <c r="J447" s="105"/>
    </row>
    <row r="448" customFormat="false" ht="34.9" hidden="false" customHeight="true" outlineLevel="0" collapsed="false">
      <c r="A448" s="42"/>
      <c r="B448" s="52"/>
      <c r="C448" s="48" t="s">
        <v>46</v>
      </c>
      <c r="D448" s="45"/>
      <c r="E448" s="51"/>
      <c r="F448" s="46"/>
      <c r="G448" s="138"/>
      <c r="H448" s="47"/>
    </row>
    <row r="449" s="106" customFormat="true" ht="34.9" hidden="false" customHeight="true" outlineLevel="0" collapsed="false">
      <c r="A449" s="104" t="s">
        <v>214</v>
      </c>
      <c r="B449" s="94" t="s">
        <v>518</v>
      </c>
      <c r="C449" s="126" t="s">
        <v>216</v>
      </c>
      <c r="D449" s="123" t="s">
        <v>217</v>
      </c>
      <c r="E449" s="97" t="s">
        <v>101</v>
      </c>
      <c r="F449" s="118" t="n">
        <v>6</v>
      </c>
      <c r="G449" s="99"/>
      <c r="H449" s="100" t="n">
        <f aca="false">ROUND(G449*F449,2)</f>
        <v>0</v>
      </c>
      <c r="I449" s="101"/>
      <c r="J449" s="105"/>
    </row>
    <row r="450" s="106" customFormat="true" ht="34.9" hidden="false" customHeight="true" outlineLevel="0" collapsed="false">
      <c r="A450" s="104" t="s">
        <v>218</v>
      </c>
      <c r="B450" s="94" t="s">
        <v>519</v>
      </c>
      <c r="C450" s="95" t="s">
        <v>220</v>
      </c>
      <c r="D450" s="108" t="s">
        <v>186</v>
      </c>
      <c r="E450" s="97"/>
      <c r="F450" s="118"/>
      <c r="G450" s="117"/>
      <c r="H450" s="120"/>
      <c r="I450" s="101"/>
      <c r="J450" s="105"/>
    </row>
    <row r="451" s="106" customFormat="true" ht="34.9" hidden="false" customHeight="true" outlineLevel="0" collapsed="false">
      <c r="A451" s="104" t="s">
        <v>221</v>
      </c>
      <c r="B451" s="110" t="s">
        <v>73</v>
      </c>
      <c r="C451" s="95" t="s">
        <v>222</v>
      </c>
      <c r="D451" s="108"/>
      <c r="E451" s="97" t="s">
        <v>223</v>
      </c>
      <c r="F451" s="128" t="n">
        <v>0.5</v>
      </c>
      <c r="G451" s="99"/>
      <c r="H451" s="100" t="n">
        <f aca="false">ROUND(G451*F451,2)</f>
        <v>0</v>
      </c>
      <c r="I451" s="101"/>
      <c r="J451" s="105"/>
    </row>
    <row r="452" s="103" customFormat="true" ht="34.9" hidden="false" customHeight="true" outlineLevel="0" collapsed="false">
      <c r="A452" s="104" t="s">
        <v>224</v>
      </c>
      <c r="B452" s="94" t="s">
        <v>520</v>
      </c>
      <c r="C452" s="126" t="s">
        <v>226</v>
      </c>
      <c r="D452" s="123" t="s">
        <v>217</v>
      </c>
      <c r="E452" s="97"/>
      <c r="F452" s="118"/>
      <c r="G452" s="109"/>
      <c r="H452" s="120"/>
      <c r="I452" s="101"/>
      <c r="J452" s="102"/>
    </row>
    <row r="453" s="106" customFormat="true" ht="34.9" hidden="false" customHeight="true" outlineLevel="0" collapsed="false">
      <c r="A453" s="104" t="s">
        <v>227</v>
      </c>
      <c r="B453" s="110" t="s">
        <v>73</v>
      </c>
      <c r="C453" s="95" t="s">
        <v>228</v>
      </c>
      <c r="D453" s="108"/>
      <c r="E453" s="97" t="s">
        <v>101</v>
      </c>
      <c r="F453" s="118" t="n">
        <v>1</v>
      </c>
      <c r="G453" s="99"/>
      <c r="H453" s="100" t="n">
        <f aca="false">ROUND(G453*F453,2)</f>
        <v>0</v>
      </c>
      <c r="I453" s="101"/>
      <c r="J453" s="105"/>
    </row>
    <row r="454" s="106" customFormat="true" ht="34.9" hidden="false" customHeight="true" outlineLevel="0" collapsed="false">
      <c r="A454" s="104" t="s">
        <v>229</v>
      </c>
      <c r="B454" s="110" t="s">
        <v>81</v>
      </c>
      <c r="C454" s="95" t="s">
        <v>230</v>
      </c>
      <c r="D454" s="108"/>
      <c r="E454" s="97" t="s">
        <v>101</v>
      </c>
      <c r="F454" s="118" t="n">
        <v>6</v>
      </c>
      <c r="G454" s="99"/>
      <c r="H454" s="100" t="n">
        <f aca="false">ROUND(G454*F454,2)</f>
        <v>0</v>
      </c>
      <c r="I454" s="101"/>
      <c r="J454" s="105"/>
    </row>
    <row r="455" s="106" customFormat="true" ht="34.9" hidden="false" customHeight="true" outlineLevel="0" collapsed="false">
      <c r="A455" s="104" t="s">
        <v>456</v>
      </c>
      <c r="B455" s="110" t="s">
        <v>84</v>
      </c>
      <c r="C455" s="95" t="s">
        <v>457</v>
      </c>
      <c r="D455" s="108"/>
      <c r="E455" s="97" t="s">
        <v>101</v>
      </c>
      <c r="F455" s="118" t="n">
        <v>1</v>
      </c>
      <c r="G455" s="99"/>
      <c r="H455" s="100" t="n">
        <f aca="false">ROUND(G455*F455,2)</f>
        <v>0</v>
      </c>
      <c r="I455" s="101"/>
      <c r="J455" s="105"/>
    </row>
    <row r="456" s="103" customFormat="true" ht="34.9" hidden="false" customHeight="true" outlineLevel="0" collapsed="false">
      <c r="A456" s="104" t="s">
        <v>233</v>
      </c>
      <c r="B456" s="94" t="s">
        <v>521</v>
      </c>
      <c r="C456" s="95" t="s">
        <v>235</v>
      </c>
      <c r="D456" s="123" t="s">
        <v>217</v>
      </c>
      <c r="E456" s="97" t="s">
        <v>101</v>
      </c>
      <c r="F456" s="118" t="n">
        <v>1</v>
      </c>
      <c r="G456" s="99"/>
      <c r="H456" s="100" t="n">
        <f aca="false">ROUND(G456*F456,2)</f>
        <v>0</v>
      </c>
      <c r="I456" s="101"/>
      <c r="J456" s="102"/>
    </row>
    <row r="457" s="103" customFormat="true" ht="34.9" hidden="false" customHeight="true" outlineLevel="0" collapsed="false">
      <c r="A457" s="104" t="s">
        <v>236</v>
      </c>
      <c r="B457" s="94" t="s">
        <v>522</v>
      </c>
      <c r="C457" s="95" t="s">
        <v>238</v>
      </c>
      <c r="D457" s="123" t="s">
        <v>217</v>
      </c>
      <c r="E457" s="97" t="s">
        <v>101</v>
      </c>
      <c r="F457" s="118" t="n">
        <v>1</v>
      </c>
      <c r="G457" s="99"/>
      <c r="H457" s="100" t="n">
        <f aca="false">ROUND(G457*F457,2)</f>
        <v>0</v>
      </c>
      <c r="I457" s="101"/>
      <c r="J457" s="102"/>
    </row>
    <row r="458" s="106" customFormat="true" ht="34.9" hidden="false" customHeight="true" outlineLevel="0" collapsed="false">
      <c r="A458" s="104" t="s">
        <v>239</v>
      </c>
      <c r="B458" s="94" t="s">
        <v>523</v>
      </c>
      <c r="C458" s="95" t="s">
        <v>241</v>
      </c>
      <c r="D458" s="123" t="s">
        <v>217</v>
      </c>
      <c r="E458" s="97" t="s">
        <v>101</v>
      </c>
      <c r="F458" s="118" t="n">
        <v>35</v>
      </c>
      <c r="G458" s="99"/>
      <c r="H458" s="100" t="n">
        <f aca="false">ROUND(G458*F458,2)</f>
        <v>0</v>
      </c>
      <c r="I458" s="101"/>
      <c r="J458" s="105"/>
    </row>
    <row r="459" s="106" customFormat="true" ht="34.9" hidden="false" customHeight="true" outlineLevel="0" collapsed="false">
      <c r="A459" s="129" t="s">
        <v>242</v>
      </c>
      <c r="B459" s="130" t="s">
        <v>524</v>
      </c>
      <c r="C459" s="126" t="s">
        <v>244</v>
      </c>
      <c r="D459" s="123" t="s">
        <v>217</v>
      </c>
      <c r="E459" s="131" t="s">
        <v>101</v>
      </c>
      <c r="F459" s="132" t="n">
        <v>15</v>
      </c>
      <c r="G459" s="133"/>
      <c r="H459" s="134" t="n">
        <f aca="false">ROUND(G459*F459,2)</f>
        <v>0</v>
      </c>
      <c r="I459" s="101"/>
      <c r="J459" s="105"/>
    </row>
    <row r="460" customFormat="false" ht="34.9" hidden="false" customHeight="true" outlineLevel="0" collapsed="false">
      <c r="A460" s="42"/>
      <c r="B460" s="43"/>
      <c r="C460" s="48" t="s">
        <v>47</v>
      </c>
      <c r="D460" s="45"/>
      <c r="E460" s="49"/>
      <c r="F460" s="45"/>
      <c r="G460" s="138"/>
      <c r="H460" s="47"/>
    </row>
    <row r="461" s="103" customFormat="true" ht="34.9" hidden="false" customHeight="true" outlineLevel="0" collapsed="false">
      <c r="A461" s="107" t="s">
        <v>245</v>
      </c>
      <c r="B461" s="94" t="s">
        <v>525</v>
      </c>
      <c r="C461" s="95" t="s">
        <v>247</v>
      </c>
      <c r="D461" s="108" t="s">
        <v>248</v>
      </c>
      <c r="E461" s="97"/>
      <c r="F461" s="98"/>
      <c r="G461" s="109"/>
      <c r="H461" s="100"/>
      <c r="I461" s="101"/>
      <c r="J461" s="102"/>
    </row>
    <row r="462" s="106" customFormat="true" ht="34.9" hidden="false" customHeight="true" outlineLevel="0" collapsed="false">
      <c r="A462" s="107" t="s">
        <v>249</v>
      </c>
      <c r="B462" s="110" t="s">
        <v>73</v>
      </c>
      <c r="C462" s="95" t="s">
        <v>250</v>
      </c>
      <c r="D462" s="108"/>
      <c r="E462" s="97" t="s">
        <v>67</v>
      </c>
      <c r="F462" s="98" t="n">
        <v>350</v>
      </c>
      <c r="G462" s="99"/>
      <c r="H462" s="100" t="n">
        <f aca="false">ROUND(G462*F462,2)</f>
        <v>0</v>
      </c>
      <c r="I462" s="135"/>
      <c r="J462" s="105"/>
    </row>
    <row r="463" s="106" customFormat="true" ht="34.9" hidden="false" customHeight="true" outlineLevel="0" collapsed="false">
      <c r="A463" s="107" t="s">
        <v>251</v>
      </c>
      <c r="B463" s="110" t="s">
        <v>81</v>
      </c>
      <c r="C463" s="95" t="s">
        <v>252</v>
      </c>
      <c r="D463" s="108"/>
      <c r="E463" s="97" t="s">
        <v>67</v>
      </c>
      <c r="F463" s="98" t="n">
        <v>4400</v>
      </c>
      <c r="G463" s="99"/>
      <c r="H463" s="100" t="n">
        <f aca="false">ROUND(G463*F463,2)</f>
        <v>0</v>
      </c>
      <c r="I463" s="101"/>
      <c r="J463" s="105"/>
    </row>
    <row r="464" customFormat="false" ht="34.9" hidden="false" customHeight="true" outlineLevel="0" collapsed="false">
      <c r="A464" s="42"/>
      <c r="B464" s="53"/>
      <c r="C464" s="48" t="s">
        <v>48</v>
      </c>
      <c r="D464" s="45"/>
      <c r="E464" s="51"/>
      <c r="F464" s="46"/>
      <c r="G464" s="138"/>
      <c r="H464" s="47"/>
    </row>
    <row r="465" s="106" customFormat="true" ht="34.9" hidden="false" customHeight="true" outlineLevel="0" collapsed="false">
      <c r="A465" s="107"/>
      <c r="B465" s="94" t="s">
        <v>526</v>
      </c>
      <c r="C465" s="95" t="s">
        <v>464</v>
      </c>
      <c r="D465" s="108" t="s">
        <v>465</v>
      </c>
      <c r="E465" s="97" t="s">
        <v>466</v>
      </c>
      <c r="F465" s="98" t="n">
        <v>16</v>
      </c>
      <c r="G465" s="99"/>
      <c r="H465" s="100" t="n">
        <f aca="false">ROUND(G465*F465,2)</f>
        <v>0</v>
      </c>
      <c r="I465" s="101"/>
      <c r="J465" s="105"/>
    </row>
    <row r="466" s="41" customFormat="true" ht="34.9" hidden="false" customHeight="true" outlineLevel="0" collapsed="false">
      <c r="A466" s="59"/>
      <c r="B466" s="55" t="s">
        <v>467</v>
      </c>
      <c r="C466" s="56" t="str">
        <f aca="false">C379</f>
        <v>BERESFORD AVENUE - OSBORNE STREET TO DALY STREET S., RECONSTRUCTION</v>
      </c>
      <c r="D466" s="56"/>
      <c r="E466" s="56"/>
      <c r="F466" s="56"/>
      <c r="G466" s="139" t="s">
        <v>49</v>
      </c>
      <c r="H466" s="59" t="n">
        <f aca="false">SUM(H379:H465)</f>
        <v>0</v>
      </c>
      <c r="J466" s="91"/>
    </row>
    <row r="467" s="41" customFormat="true" ht="34.9" hidden="false" customHeight="true" outlineLevel="0" collapsed="false">
      <c r="A467" s="36"/>
      <c r="B467" s="37" t="s">
        <v>527</v>
      </c>
      <c r="C467" s="38" t="s">
        <v>528</v>
      </c>
      <c r="D467" s="38"/>
      <c r="E467" s="38"/>
      <c r="F467" s="38"/>
      <c r="G467" s="137"/>
      <c r="H467" s="57"/>
      <c r="J467" s="91"/>
    </row>
    <row r="468" customFormat="false" ht="34.9" hidden="false" customHeight="true" outlineLevel="0" collapsed="false">
      <c r="A468" s="42"/>
      <c r="B468" s="43"/>
      <c r="C468" s="44" t="s">
        <v>40</v>
      </c>
      <c r="D468" s="45"/>
      <c r="E468" s="46"/>
      <c r="F468" s="46"/>
      <c r="G468" s="138"/>
      <c r="H468" s="47"/>
    </row>
    <row r="469" s="103" customFormat="true" ht="34.9" hidden="false" customHeight="true" outlineLevel="0" collapsed="false">
      <c r="A469" s="104"/>
      <c r="B469" s="94" t="s">
        <v>529</v>
      </c>
      <c r="C469" s="95" t="s">
        <v>356</v>
      </c>
      <c r="D469" s="96" t="s">
        <v>530</v>
      </c>
      <c r="E469" s="97" t="s">
        <v>63</v>
      </c>
      <c r="F469" s="98" t="n">
        <v>4000</v>
      </c>
      <c r="G469" s="99"/>
      <c r="H469" s="100" t="n">
        <f aca="false">ROUND(G469*F469,2)</f>
        <v>0</v>
      </c>
      <c r="I469" s="101"/>
      <c r="J469" s="102"/>
    </row>
    <row r="470" s="106" customFormat="true" ht="34.9" hidden="false" customHeight="true" outlineLevel="0" collapsed="false">
      <c r="A470" s="93" t="s">
        <v>357</v>
      </c>
      <c r="B470" s="94" t="s">
        <v>531</v>
      </c>
      <c r="C470" s="95" t="s">
        <v>359</v>
      </c>
      <c r="D470" s="96" t="s">
        <v>62</v>
      </c>
      <c r="E470" s="97" t="s">
        <v>67</v>
      </c>
      <c r="F470" s="98" t="n">
        <v>6400</v>
      </c>
      <c r="G470" s="99"/>
      <c r="H470" s="100" t="n">
        <f aca="false">ROUND(G470*F470,2)</f>
        <v>0</v>
      </c>
      <c r="I470" s="101"/>
      <c r="J470" s="105"/>
    </row>
    <row r="471" s="103" customFormat="true" ht="34.9" hidden="false" customHeight="true" outlineLevel="0" collapsed="false">
      <c r="A471" s="93" t="s">
        <v>360</v>
      </c>
      <c r="B471" s="94" t="s">
        <v>532</v>
      </c>
      <c r="C471" s="95" t="s">
        <v>362</v>
      </c>
      <c r="D471" s="96" t="s">
        <v>62</v>
      </c>
      <c r="E471" s="97"/>
      <c r="F471" s="98"/>
      <c r="G471" s="109"/>
      <c r="H471" s="100"/>
      <c r="I471" s="101"/>
      <c r="J471" s="102"/>
    </row>
    <row r="472" s="103" customFormat="true" ht="34.9" hidden="false" customHeight="true" outlineLevel="0" collapsed="false">
      <c r="A472" s="93" t="s">
        <v>363</v>
      </c>
      <c r="B472" s="110" t="s">
        <v>73</v>
      </c>
      <c r="C472" s="95" t="s">
        <v>364</v>
      </c>
      <c r="D472" s="108"/>
      <c r="E472" s="97" t="s">
        <v>169</v>
      </c>
      <c r="F472" s="98" t="n">
        <v>5400</v>
      </c>
      <c r="G472" s="99"/>
      <c r="H472" s="100" t="n">
        <f aca="false">ROUND(G472*F472,2)</f>
        <v>0</v>
      </c>
      <c r="I472" s="101"/>
      <c r="J472" s="102"/>
    </row>
    <row r="473" s="103" customFormat="true" ht="34.9" hidden="false" customHeight="true" outlineLevel="0" collapsed="false">
      <c r="A473" s="93" t="s">
        <v>59</v>
      </c>
      <c r="B473" s="94" t="s">
        <v>533</v>
      </c>
      <c r="C473" s="95" t="s">
        <v>61</v>
      </c>
      <c r="D473" s="96" t="s">
        <v>62</v>
      </c>
      <c r="E473" s="97" t="s">
        <v>63</v>
      </c>
      <c r="F473" s="98" t="n">
        <v>700</v>
      </c>
      <c r="G473" s="99"/>
      <c r="H473" s="100" t="n">
        <f aca="false">ROUND(G473*F473,2)</f>
        <v>0</v>
      </c>
      <c r="I473" s="101"/>
      <c r="J473" s="102"/>
    </row>
    <row r="474" s="106" customFormat="true" ht="34.9" hidden="false" customHeight="true" outlineLevel="0" collapsed="false">
      <c r="A474" s="104" t="s">
        <v>64</v>
      </c>
      <c r="B474" s="94" t="s">
        <v>534</v>
      </c>
      <c r="C474" s="95" t="s">
        <v>66</v>
      </c>
      <c r="D474" s="96" t="s">
        <v>62</v>
      </c>
      <c r="E474" s="97" t="s">
        <v>67</v>
      </c>
      <c r="F474" s="98" t="n">
        <v>3700</v>
      </c>
      <c r="G474" s="99"/>
      <c r="H474" s="100" t="n">
        <f aca="false">ROUND(G474*F474,2)</f>
        <v>0</v>
      </c>
      <c r="I474" s="101"/>
      <c r="J474" s="105"/>
    </row>
    <row r="475" s="106" customFormat="true" ht="34.9" hidden="false" customHeight="true" outlineLevel="0" collapsed="false">
      <c r="A475" s="93" t="s">
        <v>367</v>
      </c>
      <c r="B475" s="94" t="s">
        <v>535</v>
      </c>
      <c r="C475" s="95" t="s">
        <v>369</v>
      </c>
      <c r="D475" s="108" t="s">
        <v>370</v>
      </c>
      <c r="E475" s="97" t="s">
        <v>67</v>
      </c>
      <c r="F475" s="98" t="n">
        <v>6400</v>
      </c>
      <c r="G475" s="99"/>
      <c r="H475" s="100" t="n">
        <f aca="false">ROUND(G475*F475,2)</f>
        <v>0</v>
      </c>
      <c r="I475" s="101"/>
      <c r="J475" s="105"/>
    </row>
    <row r="476" s="106" customFormat="true" ht="34.9" hidden="false" customHeight="true" outlineLevel="0" collapsed="false">
      <c r="A476" s="104"/>
      <c r="B476" s="94" t="s">
        <v>536</v>
      </c>
      <c r="C476" s="95" t="s">
        <v>537</v>
      </c>
      <c r="D476" s="108" t="s">
        <v>538</v>
      </c>
      <c r="E476" s="97"/>
      <c r="F476" s="98"/>
      <c r="G476" s="109"/>
      <c r="H476" s="100"/>
      <c r="I476" s="101"/>
      <c r="J476" s="105"/>
    </row>
    <row r="477" s="106" customFormat="true" ht="34.9" hidden="false" customHeight="true" outlineLevel="0" collapsed="false">
      <c r="A477" s="104" t="s">
        <v>539</v>
      </c>
      <c r="B477" s="110" t="s">
        <v>73</v>
      </c>
      <c r="C477" s="95" t="s">
        <v>540</v>
      </c>
      <c r="D477" s="142"/>
      <c r="E477" s="97" t="s">
        <v>63</v>
      </c>
      <c r="F477" s="143" t="n">
        <v>1680</v>
      </c>
      <c r="G477" s="99"/>
      <c r="H477" s="100" t="n">
        <f aca="false">ROUND(G477*F477,2)</f>
        <v>0</v>
      </c>
      <c r="I477" s="101"/>
      <c r="J477" s="105"/>
    </row>
    <row r="478" customFormat="false" ht="34.9" hidden="false" customHeight="true" outlineLevel="0" collapsed="false">
      <c r="A478" s="42"/>
      <c r="B478" s="43"/>
      <c r="C478" s="48" t="s">
        <v>41</v>
      </c>
      <c r="D478" s="45"/>
      <c r="E478" s="49"/>
      <c r="F478" s="45"/>
      <c r="G478" s="138"/>
      <c r="H478" s="47"/>
    </row>
    <row r="479" s="103" customFormat="true" ht="34.9" hidden="false" customHeight="true" outlineLevel="0" collapsed="false">
      <c r="A479" s="107" t="s">
        <v>371</v>
      </c>
      <c r="B479" s="94" t="s">
        <v>541</v>
      </c>
      <c r="C479" s="95" t="s">
        <v>373</v>
      </c>
      <c r="D479" s="96" t="s">
        <v>62</v>
      </c>
      <c r="E479" s="97"/>
      <c r="F479" s="98"/>
      <c r="G479" s="109"/>
      <c r="H479" s="100"/>
      <c r="I479" s="101"/>
      <c r="J479" s="102"/>
    </row>
    <row r="480" s="106" customFormat="true" ht="34.9" hidden="false" customHeight="true" outlineLevel="0" collapsed="false">
      <c r="A480" s="107" t="s">
        <v>374</v>
      </c>
      <c r="B480" s="110" t="s">
        <v>73</v>
      </c>
      <c r="C480" s="95" t="s">
        <v>375</v>
      </c>
      <c r="D480" s="108"/>
      <c r="E480" s="97" t="s">
        <v>67</v>
      </c>
      <c r="F480" s="98" t="n">
        <v>5900</v>
      </c>
      <c r="G480" s="99"/>
      <c r="H480" s="100" t="n">
        <f aca="false">ROUND(G480*F480,2)</f>
        <v>0</v>
      </c>
      <c r="I480" s="101"/>
      <c r="J480" s="105"/>
    </row>
    <row r="481" s="103" customFormat="true" ht="34.9" hidden="false" customHeight="true" outlineLevel="0" collapsed="false">
      <c r="A481" s="107" t="s">
        <v>332</v>
      </c>
      <c r="B481" s="94" t="s">
        <v>542</v>
      </c>
      <c r="C481" s="95" t="s">
        <v>334</v>
      </c>
      <c r="D481" s="108" t="s">
        <v>110</v>
      </c>
      <c r="E481" s="97"/>
      <c r="F481" s="98"/>
      <c r="G481" s="109"/>
      <c r="H481" s="100"/>
      <c r="I481" s="101"/>
      <c r="J481" s="102"/>
    </row>
    <row r="482" s="106" customFormat="true" ht="34.9" hidden="false" customHeight="true" outlineLevel="0" collapsed="false">
      <c r="A482" s="107" t="s">
        <v>335</v>
      </c>
      <c r="B482" s="110" t="s">
        <v>73</v>
      </c>
      <c r="C482" s="95" t="s">
        <v>112</v>
      </c>
      <c r="D482" s="108"/>
      <c r="E482" s="97" t="s">
        <v>67</v>
      </c>
      <c r="F482" s="98" t="n">
        <v>880</v>
      </c>
      <c r="G482" s="99"/>
      <c r="H482" s="100" t="n">
        <f aca="false">ROUND(G482*F482,2)</f>
        <v>0</v>
      </c>
      <c r="I482" s="101"/>
      <c r="J482" s="105"/>
    </row>
    <row r="483" s="103" customFormat="true" ht="34.9" hidden="false" customHeight="true" outlineLevel="0" collapsed="false">
      <c r="A483" s="107" t="s">
        <v>484</v>
      </c>
      <c r="B483" s="94" t="s">
        <v>543</v>
      </c>
      <c r="C483" s="95" t="s">
        <v>486</v>
      </c>
      <c r="D483" s="108" t="s">
        <v>110</v>
      </c>
      <c r="E483" s="97"/>
      <c r="F483" s="98"/>
      <c r="G483" s="109"/>
      <c r="H483" s="100"/>
      <c r="I483" s="101"/>
      <c r="J483" s="102"/>
    </row>
    <row r="484" s="106" customFormat="true" ht="34.9" hidden="false" customHeight="true" outlineLevel="0" collapsed="false">
      <c r="A484" s="107" t="s">
        <v>487</v>
      </c>
      <c r="B484" s="110" t="s">
        <v>73</v>
      </c>
      <c r="C484" s="95" t="s">
        <v>112</v>
      </c>
      <c r="D484" s="108" t="s">
        <v>113</v>
      </c>
      <c r="E484" s="97" t="s">
        <v>67</v>
      </c>
      <c r="F484" s="98" t="n">
        <v>850</v>
      </c>
      <c r="G484" s="99"/>
      <c r="H484" s="100" t="n">
        <f aca="false">ROUND(G484*F484,2)</f>
        <v>0</v>
      </c>
      <c r="I484" s="101"/>
      <c r="J484" s="105"/>
    </row>
    <row r="485" s="103" customFormat="true" ht="34.9" hidden="false" customHeight="true" outlineLevel="0" collapsed="false">
      <c r="A485" s="107" t="s">
        <v>127</v>
      </c>
      <c r="B485" s="94" t="s">
        <v>544</v>
      </c>
      <c r="C485" s="95" t="s">
        <v>129</v>
      </c>
      <c r="D485" s="108" t="s">
        <v>110</v>
      </c>
      <c r="E485" s="97" t="s">
        <v>67</v>
      </c>
      <c r="F485" s="118" t="n">
        <v>10</v>
      </c>
      <c r="G485" s="99"/>
      <c r="H485" s="100" t="n">
        <f aca="false">ROUND(G485*F485,2)</f>
        <v>0</v>
      </c>
      <c r="I485" s="101"/>
      <c r="J485" s="102"/>
    </row>
    <row r="486" s="106" customFormat="true" ht="34.9" hidden="false" customHeight="true" outlineLevel="0" collapsed="false">
      <c r="A486" s="107" t="s">
        <v>130</v>
      </c>
      <c r="B486" s="94" t="s">
        <v>545</v>
      </c>
      <c r="C486" s="95" t="s">
        <v>132</v>
      </c>
      <c r="D486" s="108" t="s">
        <v>110</v>
      </c>
      <c r="E486" s="97" t="s">
        <v>67</v>
      </c>
      <c r="F486" s="98" t="n">
        <v>5</v>
      </c>
      <c r="G486" s="99"/>
      <c r="H486" s="100" t="n">
        <f aca="false">ROUND(G486*F486,2)</f>
        <v>0</v>
      </c>
      <c r="I486" s="101"/>
      <c r="J486" s="105"/>
    </row>
    <row r="487" s="106" customFormat="true" ht="34.9" hidden="false" customHeight="true" outlineLevel="0" collapsed="false">
      <c r="A487" s="107" t="s">
        <v>133</v>
      </c>
      <c r="B487" s="94" t="s">
        <v>546</v>
      </c>
      <c r="C487" s="95" t="s">
        <v>135</v>
      </c>
      <c r="D487" s="108" t="s">
        <v>136</v>
      </c>
      <c r="E487" s="97" t="s">
        <v>67</v>
      </c>
      <c r="F487" s="98" t="n">
        <v>15</v>
      </c>
      <c r="G487" s="99"/>
      <c r="H487" s="100" t="n">
        <f aca="false">ROUND(G487*F487,2)</f>
        <v>0</v>
      </c>
      <c r="I487" s="101"/>
      <c r="J487" s="105"/>
    </row>
    <row r="488" s="106" customFormat="true" ht="34.9" hidden="false" customHeight="true" outlineLevel="0" collapsed="false">
      <c r="A488" s="107" t="s">
        <v>137</v>
      </c>
      <c r="B488" s="94" t="s">
        <v>547</v>
      </c>
      <c r="C488" s="95" t="s">
        <v>139</v>
      </c>
      <c r="D488" s="108" t="s">
        <v>140</v>
      </c>
      <c r="E488" s="97"/>
      <c r="F488" s="98"/>
      <c r="G488" s="109"/>
      <c r="H488" s="100"/>
      <c r="I488" s="101"/>
      <c r="J488" s="105"/>
    </row>
    <row r="489" s="106" customFormat="true" ht="34.9" hidden="false" customHeight="true" outlineLevel="0" collapsed="false">
      <c r="A489" s="107" t="s">
        <v>141</v>
      </c>
      <c r="B489" s="110" t="s">
        <v>73</v>
      </c>
      <c r="C489" s="95" t="s">
        <v>142</v>
      </c>
      <c r="D489" s="108" t="s">
        <v>143</v>
      </c>
      <c r="E489" s="97"/>
      <c r="F489" s="98"/>
      <c r="G489" s="117"/>
      <c r="H489" s="100"/>
      <c r="I489" s="101"/>
      <c r="J489" s="105"/>
    </row>
    <row r="490" s="106" customFormat="true" ht="34.9" hidden="false" customHeight="true" outlineLevel="0" collapsed="false">
      <c r="A490" s="107" t="s">
        <v>144</v>
      </c>
      <c r="B490" s="114" t="s">
        <v>115</v>
      </c>
      <c r="C490" s="95" t="s">
        <v>145</v>
      </c>
      <c r="D490" s="108"/>
      <c r="E490" s="97" t="s">
        <v>146</v>
      </c>
      <c r="F490" s="98" t="n">
        <v>10</v>
      </c>
      <c r="G490" s="99"/>
      <c r="H490" s="100" t="n">
        <f aca="false">ROUND(G490*F490,2)</f>
        <v>0</v>
      </c>
      <c r="I490" s="115"/>
      <c r="J490" s="105"/>
    </row>
    <row r="491" s="106" customFormat="true" ht="34.9" hidden="false" customHeight="true" outlineLevel="0" collapsed="false">
      <c r="A491" s="107" t="s">
        <v>147</v>
      </c>
      <c r="B491" s="114" t="s">
        <v>118</v>
      </c>
      <c r="C491" s="95" t="s">
        <v>148</v>
      </c>
      <c r="D491" s="108"/>
      <c r="E491" s="97" t="s">
        <v>146</v>
      </c>
      <c r="F491" s="98" t="n">
        <v>10</v>
      </c>
      <c r="G491" s="99"/>
      <c r="H491" s="100" t="n">
        <f aca="false">ROUND(G491*F491,2)</f>
        <v>0</v>
      </c>
      <c r="I491" s="101"/>
      <c r="J491" s="105"/>
    </row>
    <row r="492" s="103" customFormat="true" ht="34.9" hidden="false" customHeight="true" outlineLevel="0" collapsed="false">
      <c r="A492" s="107" t="s">
        <v>173</v>
      </c>
      <c r="B492" s="94" t="s">
        <v>548</v>
      </c>
      <c r="C492" s="95" t="s">
        <v>175</v>
      </c>
      <c r="D492" s="108" t="s">
        <v>176</v>
      </c>
      <c r="E492" s="97"/>
      <c r="F492" s="98"/>
      <c r="G492" s="109"/>
      <c r="H492" s="100"/>
      <c r="I492" s="101"/>
      <c r="J492" s="102"/>
    </row>
    <row r="493" s="106" customFormat="true" ht="34.9" hidden="false" customHeight="true" outlineLevel="0" collapsed="false">
      <c r="A493" s="107" t="s">
        <v>177</v>
      </c>
      <c r="B493" s="110" t="s">
        <v>73</v>
      </c>
      <c r="C493" s="95" t="s">
        <v>178</v>
      </c>
      <c r="D493" s="108"/>
      <c r="E493" s="97" t="s">
        <v>67</v>
      </c>
      <c r="F493" s="98" t="n">
        <v>150</v>
      </c>
      <c r="G493" s="99"/>
      <c r="H493" s="100" t="n">
        <f aca="false">ROUND(G493*F493,2)</f>
        <v>0</v>
      </c>
      <c r="I493" s="101"/>
      <c r="J493" s="105"/>
    </row>
    <row r="494" customFormat="false" ht="34.9" hidden="false" customHeight="true" outlineLevel="0" collapsed="false">
      <c r="A494" s="42"/>
      <c r="B494" s="50"/>
      <c r="C494" s="48" t="s">
        <v>43</v>
      </c>
      <c r="D494" s="45"/>
      <c r="E494" s="46"/>
      <c r="F494" s="46"/>
      <c r="G494" s="138"/>
      <c r="H494" s="47"/>
    </row>
    <row r="495" s="103" customFormat="true" ht="34.9" hidden="false" customHeight="true" outlineLevel="0" collapsed="false">
      <c r="A495" s="104" t="s">
        <v>388</v>
      </c>
      <c r="B495" s="94" t="s">
        <v>549</v>
      </c>
      <c r="C495" s="95" t="s">
        <v>390</v>
      </c>
      <c r="D495" s="108" t="s">
        <v>385</v>
      </c>
      <c r="E495" s="97"/>
      <c r="F495" s="118"/>
      <c r="G495" s="109"/>
      <c r="H495" s="120"/>
      <c r="I495" s="101"/>
      <c r="J495" s="102"/>
    </row>
    <row r="496" s="103" customFormat="true" ht="55.15" hidden="false" customHeight="true" outlineLevel="0" collapsed="false">
      <c r="A496" s="104" t="s">
        <v>391</v>
      </c>
      <c r="B496" s="110" t="s">
        <v>73</v>
      </c>
      <c r="C496" s="95" t="s">
        <v>392</v>
      </c>
      <c r="D496" s="108" t="s">
        <v>393</v>
      </c>
      <c r="E496" s="97" t="s">
        <v>146</v>
      </c>
      <c r="F496" s="118" t="n">
        <v>1065</v>
      </c>
      <c r="G496" s="99"/>
      <c r="H496" s="100" t="n">
        <f aca="false">ROUND(G496*F496,2)</f>
        <v>0</v>
      </c>
      <c r="I496" s="101"/>
      <c r="J496" s="102"/>
    </row>
    <row r="497" s="103" customFormat="true" ht="55.15" hidden="false" customHeight="true" outlineLevel="0" collapsed="false">
      <c r="A497" s="104" t="s">
        <v>391</v>
      </c>
      <c r="B497" s="110" t="s">
        <v>81</v>
      </c>
      <c r="C497" s="95" t="s">
        <v>394</v>
      </c>
      <c r="D497" s="108" t="s">
        <v>393</v>
      </c>
      <c r="E497" s="97" t="s">
        <v>146</v>
      </c>
      <c r="F497" s="118" t="n">
        <v>25</v>
      </c>
      <c r="G497" s="99"/>
      <c r="H497" s="100" t="n">
        <f aca="false">ROUND(G497*F497,2)</f>
        <v>0</v>
      </c>
      <c r="I497" s="101"/>
      <c r="J497" s="102"/>
    </row>
    <row r="498" s="103" customFormat="true" ht="55.15" hidden="false" customHeight="true" outlineLevel="0" collapsed="false">
      <c r="A498" s="104" t="s">
        <v>395</v>
      </c>
      <c r="B498" s="110" t="s">
        <v>84</v>
      </c>
      <c r="C498" s="95" t="s">
        <v>396</v>
      </c>
      <c r="D498" s="108" t="s">
        <v>397</v>
      </c>
      <c r="E498" s="97" t="s">
        <v>146</v>
      </c>
      <c r="F498" s="118" t="n">
        <v>80</v>
      </c>
      <c r="G498" s="99"/>
      <c r="H498" s="100" t="n">
        <f aca="false">ROUND(G498*F498,2)</f>
        <v>0</v>
      </c>
      <c r="I498" s="101"/>
      <c r="J498" s="102"/>
    </row>
    <row r="499" s="103" customFormat="true" ht="55.15" hidden="false" customHeight="true" outlineLevel="0" collapsed="false">
      <c r="A499" s="104" t="s">
        <v>401</v>
      </c>
      <c r="B499" s="110" t="s">
        <v>87</v>
      </c>
      <c r="C499" s="95" t="s">
        <v>402</v>
      </c>
      <c r="D499" s="108" t="s">
        <v>403</v>
      </c>
      <c r="E499" s="97" t="s">
        <v>146</v>
      </c>
      <c r="F499" s="118" t="n">
        <v>14</v>
      </c>
      <c r="G499" s="99"/>
      <c r="H499" s="100" t="n">
        <f aca="false">ROUND(G499*F499,2)</f>
        <v>0</v>
      </c>
      <c r="I499" s="101"/>
      <c r="J499" s="102"/>
    </row>
    <row r="500" s="106" customFormat="true" ht="34.9" hidden="false" customHeight="true" outlineLevel="0" collapsed="false">
      <c r="A500" s="104" t="s">
        <v>404</v>
      </c>
      <c r="B500" s="94" t="s">
        <v>550</v>
      </c>
      <c r="C500" s="95" t="s">
        <v>406</v>
      </c>
      <c r="D500" s="108" t="s">
        <v>164</v>
      </c>
      <c r="E500" s="119"/>
      <c r="F500" s="98"/>
      <c r="G500" s="109"/>
      <c r="H500" s="120"/>
      <c r="I500" s="101"/>
      <c r="J500" s="105"/>
    </row>
    <row r="501" s="106" customFormat="true" ht="34.9" hidden="false" customHeight="true" outlineLevel="0" collapsed="false">
      <c r="A501" s="104" t="s">
        <v>407</v>
      </c>
      <c r="B501" s="110" t="s">
        <v>73</v>
      </c>
      <c r="C501" s="95" t="s">
        <v>166</v>
      </c>
      <c r="D501" s="108"/>
      <c r="E501" s="97"/>
      <c r="F501" s="98"/>
      <c r="G501" s="109"/>
      <c r="H501" s="120"/>
      <c r="I501" s="101"/>
      <c r="J501" s="105"/>
    </row>
    <row r="502" s="106" customFormat="true" ht="34.9" hidden="false" customHeight="true" outlineLevel="0" collapsed="false">
      <c r="A502" s="104" t="s">
        <v>408</v>
      </c>
      <c r="B502" s="114" t="s">
        <v>115</v>
      </c>
      <c r="C502" s="95" t="s">
        <v>168</v>
      </c>
      <c r="D502" s="108"/>
      <c r="E502" s="97" t="s">
        <v>169</v>
      </c>
      <c r="F502" s="98" t="n">
        <v>1650</v>
      </c>
      <c r="G502" s="99"/>
      <c r="H502" s="100" t="n">
        <f aca="false">ROUND(G502*F502,2)</f>
        <v>0</v>
      </c>
      <c r="I502" s="101"/>
      <c r="J502" s="105"/>
    </row>
    <row r="503" s="106" customFormat="true" ht="34.9" hidden="false" customHeight="true" outlineLevel="0" collapsed="false">
      <c r="A503" s="104" t="s">
        <v>409</v>
      </c>
      <c r="B503" s="110" t="s">
        <v>81</v>
      </c>
      <c r="C503" s="95" t="s">
        <v>171</v>
      </c>
      <c r="D503" s="108"/>
      <c r="E503" s="97"/>
      <c r="F503" s="98"/>
      <c r="G503" s="109"/>
      <c r="H503" s="120"/>
      <c r="I503" s="101"/>
      <c r="J503" s="105"/>
    </row>
    <row r="504" s="106" customFormat="true" ht="34.9" hidden="false" customHeight="true" outlineLevel="0" collapsed="false">
      <c r="A504" s="104" t="s">
        <v>410</v>
      </c>
      <c r="B504" s="114" t="s">
        <v>115</v>
      </c>
      <c r="C504" s="95" t="s">
        <v>168</v>
      </c>
      <c r="D504" s="108"/>
      <c r="E504" s="97" t="s">
        <v>169</v>
      </c>
      <c r="F504" s="98" t="n">
        <v>10</v>
      </c>
      <c r="G504" s="99"/>
      <c r="H504" s="100" t="n">
        <f aca="false">ROUND(G504*F504,2)</f>
        <v>0</v>
      </c>
      <c r="I504" s="101"/>
      <c r="J504" s="105"/>
    </row>
    <row r="505" customFormat="false" ht="34.9" hidden="false" customHeight="true" outlineLevel="0" collapsed="false">
      <c r="A505" s="42"/>
      <c r="B505" s="50"/>
      <c r="C505" s="48" t="s">
        <v>44</v>
      </c>
      <c r="D505" s="45"/>
      <c r="E505" s="51"/>
      <c r="F505" s="46"/>
      <c r="G505" s="138"/>
      <c r="H505" s="47"/>
    </row>
    <row r="506" s="103" customFormat="true" ht="34.9" hidden="false" customHeight="true" outlineLevel="0" collapsed="false">
      <c r="A506" s="104" t="s">
        <v>411</v>
      </c>
      <c r="B506" s="94" t="s">
        <v>551</v>
      </c>
      <c r="C506" s="95" t="s">
        <v>413</v>
      </c>
      <c r="D506" s="108" t="s">
        <v>182</v>
      </c>
      <c r="E506" s="97"/>
      <c r="F506" s="118"/>
      <c r="G506" s="109"/>
      <c r="H506" s="120"/>
      <c r="I506" s="111"/>
      <c r="J506" s="102"/>
    </row>
    <row r="507" s="106" customFormat="true" ht="34.9" hidden="false" customHeight="true" outlineLevel="0" collapsed="false">
      <c r="A507" s="104" t="s">
        <v>414</v>
      </c>
      <c r="B507" s="110" t="s">
        <v>73</v>
      </c>
      <c r="C507" s="95" t="s">
        <v>415</v>
      </c>
      <c r="D507" s="108"/>
      <c r="E507" s="97" t="s">
        <v>146</v>
      </c>
      <c r="F507" s="118" t="n">
        <v>600</v>
      </c>
      <c r="G507" s="99"/>
      <c r="H507" s="100" t="n">
        <f aca="false">ROUND(G507*F507,2)</f>
        <v>0</v>
      </c>
      <c r="I507" s="111"/>
      <c r="J507" s="105"/>
    </row>
    <row r="508" customFormat="false" ht="34.9" hidden="false" customHeight="true" outlineLevel="0" collapsed="false">
      <c r="A508" s="42"/>
      <c r="B508" s="50"/>
      <c r="C508" s="48" t="s">
        <v>45</v>
      </c>
      <c r="D508" s="45"/>
      <c r="E508" s="51"/>
      <c r="F508" s="46"/>
      <c r="G508" s="138"/>
      <c r="H508" s="47"/>
    </row>
    <row r="509" s="103" customFormat="true" ht="34.9" hidden="false" customHeight="true" outlineLevel="0" collapsed="false">
      <c r="A509" s="104" t="s">
        <v>416</v>
      </c>
      <c r="B509" s="94" t="s">
        <v>552</v>
      </c>
      <c r="C509" s="95" t="s">
        <v>418</v>
      </c>
      <c r="D509" s="108" t="s">
        <v>186</v>
      </c>
      <c r="E509" s="97"/>
      <c r="F509" s="118"/>
      <c r="G509" s="109"/>
      <c r="H509" s="120"/>
      <c r="I509" s="101"/>
      <c r="J509" s="102"/>
    </row>
    <row r="510" s="103" customFormat="true" ht="34.9" hidden="false" customHeight="true" outlineLevel="0" collapsed="false">
      <c r="A510" s="104" t="s">
        <v>419</v>
      </c>
      <c r="B510" s="110" t="s">
        <v>73</v>
      </c>
      <c r="C510" s="95" t="s">
        <v>553</v>
      </c>
      <c r="D510" s="108"/>
      <c r="E510" s="97" t="s">
        <v>101</v>
      </c>
      <c r="F510" s="118" t="n">
        <v>1</v>
      </c>
      <c r="G510" s="99"/>
      <c r="H510" s="100" t="n">
        <f aca="false">ROUND(G510*F510,2)</f>
        <v>0</v>
      </c>
      <c r="I510" s="101"/>
      <c r="J510" s="102"/>
    </row>
    <row r="511" s="103" customFormat="true" ht="34.9" hidden="false" customHeight="true" outlineLevel="0" collapsed="false">
      <c r="A511" s="104" t="s">
        <v>419</v>
      </c>
      <c r="B511" s="110" t="s">
        <v>81</v>
      </c>
      <c r="C511" s="95" t="s">
        <v>420</v>
      </c>
      <c r="D511" s="108"/>
      <c r="E511" s="97" t="s">
        <v>101</v>
      </c>
      <c r="F511" s="118" t="n">
        <v>4</v>
      </c>
      <c r="G511" s="99"/>
      <c r="H511" s="100" t="n">
        <f aca="false">ROUND(G511*F511,2)</f>
        <v>0</v>
      </c>
      <c r="I511" s="101"/>
      <c r="J511" s="102"/>
    </row>
    <row r="512" s="103" customFormat="true" ht="34.9" hidden="false" customHeight="true" outlineLevel="0" collapsed="false">
      <c r="A512" s="104" t="s">
        <v>554</v>
      </c>
      <c r="B512" s="94" t="s">
        <v>555</v>
      </c>
      <c r="C512" s="95" t="s">
        <v>556</v>
      </c>
      <c r="D512" s="108" t="s">
        <v>186</v>
      </c>
      <c r="E512" s="97"/>
      <c r="F512" s="118"/>
      <c r="G512" s="109"/>
      <c r="H512" s="120"/>
      <c r="I512" s="101"/>
      <c r="J512" s="102"/>
    </row>
    <row r="513" s="103" customFormat="true" ht="34.9" hidden="false" customHeight="true" outlineLevel="0" collapsed="false">
      <c r="A513" s="104" t="s">
        <v>557</v>
      </c>
      <c r="B513" s="110" t="s">
        <v>73</v>
      </c>
      <c r="C513" s="95" t="s">
        <v>558</v>
      </c>
      <c r="D513" s="108"/>
      <c r="E513" s="97" t="s">
        <v>101</v>
      </c>
      <c r="F513" s="118" t="n">
        <v>4</v>
      </c>
      <c r="G513" s="99"/>
      <c r="H513" s="100" t="n">
        <f aca="false">ROUND(G513*F513,2)</f>
        <v>0</v>
      </c>
      <c r="I513" s="101"/>
      <c r="J513" s="102"/>
    </row>
    <row r="514" s="103" customFormat="true" ht="34.9" hidden="false" customHeight="true" outlineLevel="0" collapsed="false">
      <c r="A514" s="104" t="s">
        <v>183</v>
      </c>
      <c r="B514" s="94" t="s">
        <v>559</v>
      </c>
      <c r="C514" s="95" t="s">
        <v>185</v>
      </c>
      <c r="D514" s="108" t="s">
        <v>186</v>
      </c>
      <c r="E514" s="97"/>
      <c r="F514" s="118"/>
      <c r="G514" s="109"/>
      <c r="H514" s="120"/>
      <c r="I514" s="121"/>
      <c r="J514" s="102"/>
    </row>
    <row r="515" s="103" customFormat="true" ht="34.9" hidden="false" customHeight="true" outlineLevel="0" collapsed="false">
      <c r="A515" s="104" t="s">
        <v>187</v>
      </c>
      <c r="B515" s="110" t="s">
        <v>73</v>
      </c>
      <c r="C515" s="95" t="s">
        <v>560</v>
      </c>
      <c r="D515" s="108"/>
      <c r="E515" s="97" t="s">
        <v>101</v>
      </c>
      <c r="F515" s="118" t="n">
        <v>2</v>
      </c>
      <c r="G515" s="99"/>
      <c r="H515" s="100" t="n">
        <f aca="false">ROUND(G515*F515,2)</f>
        <v>0</v>
      </c>
      <c r="I515" s="121"/>
      <c r="J515" s="102"/>
    </row>
    <row r="516" s="103" customFormat="true" ht="34.9" hidden="false" customHeight="true" outlineLevel="0" collapsed="false">
      <c r="A516" s="104" t="s">
        <v>189</v>
      </c>
      <c r="B516" s="94" t="s">
        <v>561</v>
      </c>
      <c r="C516" s="95" t="s">
        <v>191</v>
      </c>
      <c r="D516" s="108" t="s">
        <v>186</v>
      </c>
      <c r="E516" s="97"/>
      <c r="F516" s="118"/>
      <c r="G516" s="109"/>
      <c r="H516" s="120"/>
      <c r="I516" s="121"/>
      <c r="J516" s="102"/>
    </row>
    <row r="517" s="103" customFormat="true" ht="34.9" hidden="false" customHeight="true" outlineLevel="0" collapsed="false">
      <c r="A517" s="104" t="s">
        <v>192</v>
      </c>
      <c r="B517" s="110" t="s">
        <v>73</v>
      </c>
      <c r="C517" s="95" t="s">
        <v>558</v>
      </c>
      <c r="D517" s="108"/>
      <c r="E517" s="97" t="s">
        <v>101</v>
      </c>
      <c r="F517" s="118" t="n">
        <v>2</v>
      </c>
      <c r="G517" s="99"/>
      <c r="H517" s="100" t="n">
        <f aca="false">ROUND(G517*F517,2)</f>
        <v>0</v>
      </c>
      <c r="I517" s="101"/>
      <c r="J517" s="102"/>
    </row>
    <row r="518" s="106" customFormat="true" ht="34.9" hidden="false" customHeight="true" outlineLevel="0" collapsed="false">
      <c r="A518" s="104" t="s">
        <v>421</v>
      </c>
      <c r="B518" s="94" t="s">
        <v>562</v>
      </c>
      <c r="C518" s="95" t="s">
        <v>423</v>
      </c>
      <c r="D518" s="108" t="s">
        <v>186</v>
      </c>
      <c r="E518" s="97"/>
      <c r="F518" s="118"/>
      <c r="G518" s="109"/>
      <c r="H518" s="120"/>
      <c r="I518" s="101"/>
      <c r="J518" s="105"/>
    </row>
    <row r="519" s="106" customFormat="true" ht="34.9" hidden="false" customHeight="true" outlineLevel="0" collapsed="false">
      <c r="A519" s="104" t="s">
        <v>424</v>
      </c>
      <c r="B519" s="110" t="s">
        <v>73</v>
      </c>
      <c r="C519" s="95" t="s">
        <v>425</v>
      </c>
      <c r="D519" s="108"/>
      <c r="E519" s="97"/>
      <c r="F519" s="118"/>
      <c r="G519" s="109"/>
      <c r="H519" s="120"/>
      <c r="I519" s="101"/>
      <c r="J519" s="105"/>
    </row>
    <row r="520" s="106" customFormat="true" ht="34.9" hidden="false" customHeight="true" outlineLevel="0" collapsed="false">
      <c r="A520" s="104" t="s">
        <v>426</v>
      </c>
      <c r="B520" s="114" t="s">
        <v>115</v>
      </c>
      <c r="C520" s="95" t="s">
        <v>427</v>
      </c>
      <c r="D520" s="108"/>
      <c r="E520" s="97" t="s">
        <v>146</v>
      </c>
      <c r="F520" s="118" t="n">
        <v>35</v>
      </c>
      <c r="G520" s="99"/>
      <c r="H520" s="100" t="n">
        <f aca="false">ROUND(G520*F520,2)</f>
        <v>0</v>
      </c>
      <c r="I520" s="101"/>
      <c r="J520" s="105"/>
    </row>
    <row r="521" s="106" customFormat="true" ht="34.9" hidden="false" customHeight="true" outlineLevel="0" collapsed="false">
      <c r="A521" s="104" t="s">
        <v>211</v>
      </c>
      <c r="B521" s="94" t="s">
        <v>563</v>
      </c>
      <c r="C521" s="95" t="s">
        <v>213</v>
      </c>
      <c r="D521" s="108" t="s">
        <v>186</v>
      </c>
      <c r="E521" s="97" t="s">
        <v>146</v>
      </c>
      <c r="F521" s="118" t="n">
        <v>25</v>
      </c>
      <c r="G521" s="99"/>
      <c r="H521" s="100" t="n">
        <f aca="false">ROUND(G521*F521,2)</f>
        <v>0</v>
      </c>
      <c r="I521" s="101"/>
      <c r="J521" s="105"/>
    </row>
    <row r="522" s="125" customFormat="true" ht="34.9" hidden="false" customHeight="true" outlineLevel="0" collapsed="false">
      <c r="A522" s="104" t="s">
        <v>194</v>
      </c>
      <c r="B522" s="94" t="s">
        <v>564</v>
      </c>
      <c r="C522" s="122" t="s">
        <v>196</v>
      </c>
      <c r="D522" s="123" t="s">
        <v>197</v>
      </c>
      <c r="E522" s="97"/>
      <c r="F522" s="118"/>
      <c r="G522" s="109"/>
      <c r="H522" s="120"/>
      <c r="I522" s="101"/>
      <c r="J522" s="124"/>
    </row>
    <row r="523" s="106" customFormat="true" ht="34.9" hidden="false" customHeight="true" outlineLevel="0" collapsed="false">
      <c r="A523" s="104" t="s">
        <v>198</v>
      </c>
      <c r="B523" s="110" t="s">
        <v>73</v>
      </c>
      <c r="C523" s="126" t="s">
        <v>199</v>
      </c>
      <c r="D523" s="108"/>
      <c r="E523" s="97" t="s">
        <v>101</v>
      </c>
      <c r="F523" s="118" t="n">
        <v>6</v>
      </c>
      <c r="G523" s="99"/>
      <c r="H523" s="100" t="n">
        <f aca="false">ROUND(G523*F523,2)</f>
        <v>0</v>
      </c>
      <c r="I523" s="111"/>
      <c r="J523" s="105"/>
    </row>
    <row r="524" s="106" customFormat="true" ht="34.9" hidden="false" customHeight="true" outlineLevel="0" collapsed="false">
      <c r="A524" s="104" t="s">
        <v>200</v>
      </c>
      <c r="B524" s="110" t="s">
        <v>81</v>
      </c>
      <c r="C524" s="126" t="s">
        <v>201</v>
      </c>
      <c r="D524" s="108"/>
      <c r="E524" s="97" t="s">
        <v>101</v>
      </c>
      <c r="F524" s="118" t="n">
        <v>6</v>
      </c>
      <c r="G524" s="99"/>
      <c r="H524" s="100" t="n">
        <f aca="false">ROUND(G524*F524,2)</f>
        <v>0</v>
      </c>
      <c r="I524" s="111"/>
      <c r="J524" s="105"/>
    </row>
    <row r="525" s="125" customFormat="true" ht="34.9" hidden="false" customHeight="true" outlineLevel="0" collapsed="false">
      <c r="A525" s="104" t="s">
        <v>506</v>
      </c>
      <c r="B525" s="94" t="s">
        <v>565</v>
      </c>
      <c r="C525" s="127" t="s">
        <v>508</v>
      </c>
      <c r="D525" s="108" t="s">
        <v>186</v>
      </c>
      <c r="E525" s="97"/>
      <c r="F525" s="118"/>
      <c r="G525" s="109"/>
      <c r="H525" s="120"/>
      <c r="I525" s="101"/>
      <c r="J525" s="124"/>
    </row>
    <row r="526" s="125" customFormat="true" ht="34.9" hidden="false" customHeight="true" outlineLevel="0" collapsed="false">
      <c r="A526" s="104" t="s">
        <v>509</v>
      </c>
      <c r="B526" s="110" t="s">
        <v>73</v>
      </c>
      <c r="C526" s="127" t="s">
        <v>510</v>
      </c>
      <c r="D526" s="108"/>
      <c r="E526" s="97" t="s">
        <v>101</v>
      </c>
      <c r="F526" s="118" t="n">
        <v>1</v>
      </c>
      <c r="G526" s="99"/>
      <c r="H526" s="100" t="n">
        <f aca="false">ROUND(G526*F526,2)</f>
        <v>0</v>
      </c>
      <c r="I526" s="101"/>
      <c r="J526" s="124"/>
    </row>
    <row r="527" s="125" customFormat="true" ht="34.9" hidden="false" customHeight="true" outlineLevel="0" collapsed="false">
      <c r="A527" s="104" t="s">
        <v>206</v>
      </c>
      <c r="B527" s="94" t="s">
        <v>566</v>
      </c>
      <c r="C527" s="127" t="s">
        <v>313</v>
      </c>
      <c r="D527" s="108" t="s">
        <v>186</v>
      </c>
      <c r="E527" s="97"/>
      <c r="F527" s="118"/>
      <c r="G527" s="109"/>
      <c r="H527" s="120"/>
      <c r="I527" s="101"/>
      <c r="J527" s="124"/>
    </row>
    <row r="528" s="125" customFormat="true" ht="34.9" hidden="false" customHeight="true" outlineLevel="0" collapsed="false">
      <c r="A528" s="104" t="s">
        <v>209</v>
      </c>
      <c r="B528" s="110" t="s">
        <v>73</v>
      </c>
      <c r="C528" s="127" t="s">
        <v>210</v>
      </c>
      <c r="D528" s="108"/>
      <c r="E528" s="97" t="s">
        <v>101</v>
      </c>
      <c r="F528" s="118" t="n">
        <v>6</v>
      </c>
      <c r="G528" s="99"/>
      <c r="H528" s="100" t="n">
        <f aca="false">ROUND(G528*F528,2)</f>
        <v>0</v>
      </c>
      <c r="I528" s="101"/>
      <c r="J528" s="124"/>
    </row>
    <row r="529" s="125" customFormat="true" ht="34.9" hidden="false" customHeight="true" outlineLevel="0" collapsed="false">
      <c r="A529" s="104" t="s">
        <v>429</v>
      </c>
      <c r="B529" s="94" t="s">
        <v>567</v>
      </c>
      <c r="C529" s="127" t="s">
        <v>431</v>
      </c>
      <c r="D529" s="108" t="s">
        <v>186</v>
      </c>
      <c r="E529" s="97"/>
      <c r="F529" s="118"/>
      <c r="G529" s="109"/>
      <c r="H529" s="120"/>
      <c r="I529" s="101"/>
      <c r="J529" s="124"/>
    </row>
    <row r="530" s="125" customFormat="true" ht="34.9" hidden="false" customHeight="true" outlineLevel="0" collapsed="false">
      <c r="A530" s="104" t="s">
        <v>432</v>
      </c>
      <c r="B530" s="110" t="s">
        <v>73</v>
      </c>
      <c r="C530" s="127" t="s">
        <v>433</v>
      </c>
      <c r="D530" s="108"/>
      <c r="E530" s="97"/>
      <c r="F530" s="118"/>
      <c r="G530" s="109"/>
      <c r="H530" s="120"/>
      <c r="I530" s="140"/>
      <c r="J530" s="124"/>
    </row>
    <row r="531" s="106" customFormat="true" ht="34.9" hidden="false" customHeight="true" outlineLevel="0" collapsed="false">
      <c r="A531" s="104" t="s">
        <v>434</v>
      </c>
      <c r="B531" s="114" t="s">
        <v>115</v>
      </c>
      <c r="C531" s="95" t="s">
        <v>435</v>
      </c>
      <c r="D531" s="108"/>
      <c r="E531" s="97" t="s">
        <v>101</v>
      </c>
      <c r="F531" s="118" t="n">
        <v>2</v>
      </c>
      <c r="G531" s="99"/>
      <c r="H531" s="100" t="n">
        <f aca="false">ROUND(G531*F531,2)</f>
        <v>0</v>
      </c>
      <c r="I531" s="111"/>
      <c r="J531" s="105"/>
    </row>
    <row r="532" s="106" customFormat="true" ht="34.9" hidden="false" customHeight="true" outlineLevel="0" collapsed="false">
      <c r="A532" s="104" t="s">
        <v>438</v>
      </c>
      <c r="B532" s="114" t="s">
        <v>118</v>
      </c>
      <c r="C532" s="95" t="s">
        <v>439</v>
      </c>
      <c r="D532" s="108"/>
      <c r="E532" s="97" t="s">
        <v>101</v>
      </c>
      <c r="F532" s="118" t="n">
        <v>1</v>
      </c>
      <c r="G532" s="99"/>
      <c r="H532" s="100" t="n">
        <f aca="false">ROUND(G532*F532,2)</f>
        <v>0</v>
      </c>
      <c r="I532" s="111"/>
      <c r="J532" s="105"/>
    </row>
    <row r="533" s="125" customFormat="true" ht="34.9" hidden="false" customHeight="true" outlineLevel="0" collapsed="false">
      <c r="A533" s="104" t="s">
        <v>568</v>
      </c>
      <c r="B533" s="94" t="s">
        <v>569</v>
      </c>
      <c r="C533" s="127" t="s">
        <v>570</v>
      </c>
      <c r="D533" s="108" t="s">
        <v>186</v>
      </c>
      <c r="E533" s="97"/>
      <c r="F533" s="118"/>
      <c r="G533" s="109"/>
      <c r="H533" s="120"/>
      <c r="I533" s="101"/>
      <c r="J533" s="124"/>
    </row>
    <row r="534" s="125" customFormat="true" ht="34.9" hidden="false" customHeight="true" outlineLevel="0" collapsed="false">
      <c r="A534" s="104" t="s">
        <v>571</v>
      </c>
      <c r="B534" s="110" t="s">
        <v>73</v>
      </c>
      <c r="C534" s="127" t="s">
        <v>572</v>
      </c>
      <c r="D534" s="108"/>
      <c r="E534" s="97" t="s">
        <v>101</v>
      </c>
      <c r="F534" s="118" t="n">
        <v>1</v>
      </c>
      <c r="G534" s="99"/>
      <c r="H534" s="100" t="n">
        <f aca="false">ROUND(G534*F534,2)</f>
        <v>0</v>
      </c>
      <c r="I534" s="101"/>
      <c r="J534" s="124"/>
    </row>
    <row r="535" s="103" customFormat="true" ht="34.9" hidden="false" customHeight="true" outlineLevel="0" collapsed="false">
      <c r="A535" s="104" t="s">
        <v>440</v>
      </c>
      <c r="B535" s="94" t="s">
        <v>573</v>
      </c>
      <c r="C535" s="95" t="s">
        <v>442</v>
      </c>
      <c r="D535" s="108" t="s">
        <v>186</v>
      </c>
      <c r="E535" s="97" t="s">
        <v>101</v>
      </c>
      <c r="F535" s="118" t="n">
        <v>4</v>
      </c>
      <c r="G535" s="99"/>
      <c r="H535" s="100" t="n">
        <f aca="false">ROUND(G535*F535,2)</f>
        <v>0</v>
      </c>
      <c r="I535" s="101"/>
      <c r="J535" s="102"/>
    </row>
    <row r="536" s="103" customFormat="true" ht="34.9" hidden="false" customHeight="true" outlineLevel="0" collapsed="false">
      <c r="A536" s="104" t="s">
        <v>443</v>
      </c>
      <c r="B536" s="94" t="s">
        <v>574</v>
      </c>
      <c r="C536" s="95" t="s">
        <v>445</v>
      </c>
      <c r="D536" s="108" t="s">
        <v>186</v>
      </c>
      <c r="E536" s="97" t="s">
        <v>101</v>
      </c>
      <c r="F536" s="118" t="n">
        <v>3</v>
      </c>
      <c r="G536" s="99"/>
      <c r="H536" s="100" t="n">
        <f aca="false">ROUND(G536*F536,2)</f>
        <v>0</v>
      </c>
      <c r="I536" s="101"/>
      <c r="J536" s="102"/>
    </row>
    <row r="537" s="106" customFormat="true" ht="34.9" hidden="false" customHeight="true" outlineLevel="0" collapsed="false">
      <c r="A537" s="104" t="s">
        <v>446</v>
      </c>
      <c r="B537" s="94" t="s">
        <v>575</v>
      </c>
      <c r="C537" s="95" t="s">
        <v>448</v>
      </c>
      <c r="D537" s="108" t="s">
        <v>186</v>
      </c>
      <c r="E537" s="97" t="s">
        <v>101</v>
      </c>
      <c r="F537" s="118" t="n">
        <v>3</v>
      </c>
      <c r="G537" s="99"/>
      <c r="H537" s="100" t="n">
        <f aca="false">ROUND(G537*F537,2)</f>
        <v>0</v>
      </c>
      <c r="I537" s="101"/>
      <c r="J537" s="105"/>
    </row>
    <row r="538" s="106" customFormat="true" ht="34.9" hidden="false" customHeight="true" outlineLevel="0" collapsed="false">
      <c r="A538" s="104" t="s">
        <v>449</v>
      </c>
      <c r="B538" s="94" t="s">
        <v>576</v>
      </c>
      <c r="C538" s="95" t="s">
        <v>451</v>
      </c>
      <c r="D538" s="108" t="s">
        <v>452</v>
      </c>
      <c r="E538" s="97" t="s">
        <v>146</v>
      </c>
      <c r="F538" s="118" t="n">
        <v>72</v>
      </c>
      <c r="G538" s="99"/>
      <c r="H538" s="100" t="n">
        <f aca="false">ROUND(G538*F538,2)</f>
        <v>0</v>
      </c>
      <c r="I538" s="101"/>
      <c r="J538" s="105"/>
    </row>
    <row r="539" customFormat="false" ht="34.9" hidden="false" customHeight="true" outlineLevel="0" collapsed="false">
      <c r="A539" s="42"/>
      <c r="B539" s="52"/>
      <c r="C539" s="48" t="s">
        <v>46</v>
      </c>
      <c r="D539" s="45"/>
      <c r="E539" s="51"/>
      <c r="F539" s="46"/>
      <c r="G539" s="138"/>
      <c r="H539" s="47"/>
    </row>
    <row r="540" s="106" customFormat="true" ht="34.9" hidden="false" customHeight="true" outlineLevel="0" collapsed="false">
      <c r="A540" s="104" t="s">
        <v>214</v>
      </c>
      <c r="B540" s="94" t="s">
        <v>577</v>
      </c>
      <c r="C540" s="126" t="s">
        <v>216</v>
      </c>
      <c r="D540" s="123" t="s">
        <v>217</v>
      </c>
      <c r="E540" s="97" t="s">
        <v>101</v>
      </c>
      <c r="F540" s="118" t="n">
        <v>6</v>
      </c>
      <c r="G540" s="99"/>
      <c r="H540" s="100" t="n">
        <f aca="false">ROUND(G540*F540,2)</f>
        <v>0</v>
      </c>
      <c r="I540" s="101"/>
      <c r="J540" s="105"/>
    </row>
    <row r="541" s="106" customFormat="true" ht="34.9" hidden="false" customHeight="true" outlineLevel="0" collapsed="false">
      <c r="A541" s="104" t="s">
        <v>218</v>
      </c>
      <c r="B541" s="94" t="s">
        <v>578</v>
      </c>
      <c r="C541" s="95" t="s">
        <v>220</v>
      </c>
      <c r="D541" s="108" t="s">
        <v>186</v>
      </c>
      <c r="E541" s="97"/>
      <c r="F541" s="118"/>
      <c r="G541" s="117"/>
      <c r="H541" s="120"/>
      <c r="I541" s="101"/>
      <c r="J541" s="105"/>
    </row>
    <row r="542" s="106" customFormat="true" ht="34.9" hidden="false" customHeight="true" outlineLevel="0" collapsed="false">
      <c r="A542" s="104" t="s">
        <v>221</v>
      </c>
      <c r="B542" s="110" t="s">
        <v>73</v>
      </c>
      <c r="C542" s="95" t="s">
        <v>222</v>
      </c>
      <c r="D542" s="108"/>
      <c r="E542" s="97" t="s">
        <v>223</v>
      </c>
      <c r="F542" s="128" t="n">
        <v>1</v>
      </c>
      <c r="G542" s="99"/>
      <c r="H542" s="100" t="n">
        <f aca="false">ROUND(G542*F542,2)</f>
        <v>0</v>
      </c>
      <c r="I542" s="101"/>
      <c r="J542" s="105"/>
    </row>
    <row r="543" s="103" customFormat="true" ht="34.9" hidden="false" customHeight="true" outlineLevel="0" collapsed="false">
      <c r="A543" s="104" t="s">
        <v>224</v>
      </c>
      <c r="B543" s="94" t="s">
        <v>579</v>
      </c>
      <c r="C543" s="126" t="s">
        <v>226</v>
      </c>
      <c r="D543" s="123" t="s">
        <v>217</v>
      </c>
      <c r="E543" s="97"/>
      <c r="F543" s="118"/>
      <c r="G543" s="109"/>
      <c r="H543" s="120"/>
      <c r="I543" s="101"/>
      <c r="J543" s="102"/>
    </row>
    <row r="544" s="106" customFormat="true" ht="34.9" hidden="false" customHeight="true" outlineLevel="0" collapsed="false">
      <c r="A544" s="104" t="s">
        <v>227</v>
      </c>
      <c r="B544" s="110" t="s">
        <v>73</v>
      </c>
      <c r="C544" s="95" t="s">
        <v>228</v>
      </c>
      <c r="D544" s="108"/>
      <c r="E544" s="97" t="s">
        <v>101</v>
      </c>
      <c r="F544" s="118" t="n">
        <v>2</v>
      </c>
      <c r="G544" s="99"/>
      <c r="H544" s="100" t="n">
        <f aca="false">ROUND(G544*F544,2)</f>
        <v>0</v>
      </c>
      <c r="I544" s="101"/>
      <c r="J544" s="105"/>
    </row>
    <row r="545" s="106" customFormat="true" ht="34.9" hidden="false" customHeight="true" outlineLevel="0" collapsed="false">
      <c r="A545" s="104" t="s">
        <v>229</v>
      </c>
      <c r="B545" s="110" t="s">
        <v>81</v>
      </c>
      <c r="C545" s="95" t="s">
        <v>230</v>
      </c>
      <c r="D545" s="108"/>
      <c r="E545" s="97" t="s">
        <v>101</v>
      </c>
      <c r="F545" s="118" t="n">
        <v>6</v>
      </c>
      <c r="G545" s="99"/>
      <c r="H545" s="100" t="n">
        <f aca="false">ROUND(G545*F545,2)</f>
        <v>0</v>
      </c>
      <c r="I545" s="101"/>
      <c r="J545" s="105"/>
    </row>
    <row r="546" s="106" customFormat="true" ht="34.9" hidden="false" customHeight="true" outlineLevel="0" collapsed="false">
      <c r="A546" s="104" t="s">
        <v>456</v>
      </c>
      <c r="B546" s="110" t="s">
        <v>84</v>
      </c>
      <c r="C546" s="95" t="s">
        <v>457</v>
      </c>
      <c r="D546" s="108"/>
      <c r="E546" s="97" t="s">
        <v>101</v>
      </c>
      <c r="F546" s="118" t="n">
        <v>2</v>
      </c>
      <c r="G546" s="99"/>
      <c r="H546" s="100" t="n">
        <f aca="false">ROUND(G546*F546,2)</f>
        <v>0</v>
      </c>
      <c r="I546" s="101"/>
      <c r="J546" s="105"/>
    </row>
    <row r="547" s="103" customFormat="true" ht="34.9" hidden="false" customHeight="true" outlineLevel="0" collapsed="false">
      <c r="A547" s="104" t="s">
        <v>233</v>
      </c>
      <c r="B547" s="94" t="s">
        <v>580</v>
      </c>
      <c r="C547" s="95" t="s">
        <v>235</v>
      </c>
      <c r="D547" s="123" t="s">
        <v>217</v>
      </c>
      <c r="E547" s="97" t="s">
        <v>101</v>
      </c>
      <c r="F547" s="118" t="n">
        <v>3</v>
      </c>
      <c r="G547" s="99"/>
      <c r="H547" s="100" t="n">
        <f aca="false">ROUND(G547*F547,2)</f>
        <v>0</v>
      </c>
      <c r="I547" s="101"/>
      <c r="J547" s="102"/>
    </row>
    <row r="548" s="103" customFormat="true" ht="34.9" hidden="false" customHeight="true" outlineLevel="0" collapsed="false">
      <c r="A548" s="104" t="s">
        <v>236</v>
      </c>
      <c r="B548" s="94" t="s">
        <v>581</v>
      </c>
      <c r="C548" s="95" t="s">
        <v>238</v>
      </c>
      <c r="D548" s="123" t="s">
        <v>217</v>
      </c>
      <c r="E548" s="97" t="s">
        <v>101</v>
      </c>
      <c r="F548" s="118" t="n">
        <v>2</v>
      </c>
      <c r="G548" s="99"/>
      <c r="H548" s="100" t="n">
        <f aca="false">ROUND(G548*F548,2)</f>
        <v>0</v>
      </c>
      <c r="I548" s="101"/>
      <c r="J548" s="102"/>
    </row>
    <row r="549" s="106" customFormat="true" ht="34.9" hidden="false" customHeight="true" outlineLevel="0" collapsed="false">
      <c r="A549" s="104" t="s">
        <v>239</v>
      </c>
      <c r="B549" s="94" t="s">
        <v>582</v>
      </c>
      <c r="C549" s="95" t="s">
        <v>241</v>
      </c>
      <c r="D549" s="123" t="s">
        <v>217</v>
      </c>
      <c r="E549" s="97" t="s">
        <v>101</v>
      </c>
      <c r="F549" s="118" t="n">
        <v>16</v>
      </c>
      <c r="G549" s="99"/>
      <c r="H549" s="100" t="n">
        <f aca="false">ROUND(G549*F549,2)</f>
        <v>0</v>
      </c>
      <c r="I549" s="101"/>
      <c r="J549" s="105"/>
    </row>
    <row r="550" s="106" customFormat="true" ht="34.9" hidden="false" customHeight="true" outlineLevel="0" collapsed="false">
      <c r="A550" s="129" t="s">
        <v>242</v>
      </c>
      <c r="B550" s="130" t="s">
        <v>583</v>
      </c>
      <c r="C550" s="126" t="s">
        <v>244</v>
      </c>
      <c r="D550" s="123" t="s">
        <v>217</v>
      </c>
      <c r="E550" s="131" t="s">
        <v>101</v>
      </c>
      <c r="F550" s="132" t="n">
        <v>8</v>
      </c>
      <c r="G550" s="133"/>
      <c r="H550" s="134" t="n">
        <f aca="false">ROUND(G550*F550,2)</f>
        <v>0</v>
      </c>
      <c r="I550" s="101"/>
      <c r="J550" s="105"/>
    </row>
    <row r="551" s="106" customFormat="true" ht="34.9" hidden="false" customHeight="true" outlineLevel="0" collapsed="false">
      <c r="A551" s="104" t="s">
        <v>584</v>
      </c>
      <c r="B551" s="94" t="s">
        <v>585</v>
      </c>
      <c r="C551" s="95" t="s">
        <v>586</v>
      </c>
      <c r="D551" s="108" t="s">
        <v>587</v>
      </c>
      <c r="E551" s="97" t="s">
        <v>101</v>
      </c>
      <c r="F551" s="118" t="n">
        <v>1</v>
      </c>
      <c r="G551" s="99"/>
      <c r="H551" s="100" t="n">
        <f aca="false">ROUND(G551*F551,2)</f>
        <v>0</v>
      </c>
      <c r="I551" s="101"/>
      <c r="J551" s="105"/>
    </row>
    <row r="552" s="106" customFormat="true" ht="34.9" hidden="false" customHeight="true" outlineLevel="0" collapsed="false">
      <c r="A552" s="104" t="s">
        <v>588</v>
      </c>
      <c r="B552" s="94" t="s">
        <v>589</v>
      </c>
      <c r="C552" s="95" t="s">
        <v>590</v>
      </c>
      <c r="D552" s="108" t="s">
        <v>587</v>
      </c>
      <c r="E552" s="97" t="s">
        <v>101</v>
      </c>
      <c r="F552" s="118" t="n">
        <v>1</v>
      </c>
      <c r="G552" s="99"/>
      <c r="H552" s="100" t="n">
        <f aca="false">ROUND(G552*F552,2)</f>
        <v>0</v>
      </c>
      <c r="I552" s="101"/>
      <c r="J552" s="105"/>
    </row>
    <row r="553" customFormat="false" ht="34.9" hidden="false" customHeight="true" outlineLevel="0" collapsed="false">
      <c r="A553" s="42"/>
      <c r="B553" s="43"/>
      <c r="C553" s="48" t="s">
        <v>47</v>
      </c>
      <c r="D553" s="45"/>
      <c r="E553" s="49"/>
      <c r="F553" s="45"/>
      <c r="G553" s="138"/>
      <c r="H553" s="47" t="n">
        <f aca="false">ROUND(G553*F553,2)</f>
        <v>0</v>
      </c>
    </row>
    <row r="554" s="103" customFormat="true" ht="34.9" hidden="false" customHeight="true" outlineLevel="0" collapsed="false">
      <c r="A554" s="107" t="s">
        <v>245</v>
      </c>
      <c r="B554" s="94" t="s">
        <v>591</v>
      </c>
      <c r="C554" s="95" t="s">
        <v>247</v>
      </c>
      <c r="D554" s="108" t="s">
        <v>248</v>
      </c>
      <c r="E554" s="97"/>
      <c r="F554" s="98"/>
      <c r="G554" s="109"/>
      <c r="H554" s="100"/>
      <c r="I554" s="101"/>
      <c r="J554" s="102"/>
    </row>
    <row r="555" s="106" customFormat="true" ht="34.9" hidden="false" customHeight="true" outlineLevel="0" collapsed="false">
      <c r="A555" s="107" t="s">
        <v>249</v>
      </c>
      <c r="B555" s="110" t="s">
        <v>73</v>
      </c>
      <c r="C555" s="95" t="s">
        <v>250</v>
      </c>
      <c r="D555" s="108"/>
      <c r="E555" s="97" t="s">
        <v>67</v>
      </c>
      <c r="F555" s="98" t="n">
        <v>850</v>
      </c>
      <c r="G555" s="99"/>
      <c r="H555" s="100" t="n">
        <f aca="false">ROUND(G555*F555,2)</f>
        <v>0</v>
      </c>
      <c r="I555" s="135"/>
      <c r="J555" s="105"/>
    </row>
    <row r="556" s="106" customFormat="true" ht="34.9" hidden="false" customHeight="true" outlineLevel="0" collapsed="false">
      <c r="A556" s="107" t="s">
        <v>251</v>
      </c>
      <c r="B556" s="110" t="s">
        <v>81</v>
      </c>
      <c r="C556" s="95" t="s">
        <v>252</v>
      </c>
      <c r="D556" s="108"/>
      <c r="E556" s="97" t="s">
        <v>67</v>
      </c>
      <c r="F556" s="98" t="n">
        <v>2850</v>
      </c>
      <c r="G556" s="99"/>
      <c r="H556" s="100" t="n">
        <f aca="false">ROUND(G556*F556,2)</f>
        <v>0</v>
      </c>
      <c r="I556" s="101"/>
      <c r="J556" s="105"/>
    </row>
    <row r="557" customFormat="false" ht="34.9" hidden="false" customHeight="true" outlineLevel="0" collapsed="false">
      <c r="A557" s="42"/>
      <c r="B557" s="53"/>
      <c r="C557" s="48" t="s">
        <v>48</v>
      </c>
      <c r="D557" s="45"/>
      <c r="E557" s="51"/>
      <c r="F557" s="46"/>
      <c r="G557" s="138"/>
      <c r="H557" s="47"/>
    </row>
    <row r="558" s="106" customFormat="true" ht="34.9" hidden="false" customHeight="true" outlineLevel="0" collapsed="false">
      <c r="A558" s="107"/>
      <c r="B558" s="94" t="s">
        <v>592</v>
      </c>
      <c r="C558" s="95" t="s">
        <v>464</v>
      </c>
      <c r="D558" s="108" t="s">
        <v>465</v>
      </c>
      <c r="E558" s="97" t="s">
        <v>466</v>
      </c>
      <c r="F558" s="98" t="n">
        <v>10</v>
      </c>
      <c r="G558" s="99"/>
      <c r="H558" s="100" t="n">
        <f aca="false">ROUND(G558*F558,2)</f>
        <v>0</v>
      </c>
      <c r="I558" s="101"/>
      <c r="J558" s="105"/>
    </row>
    <row r="559" s="41" customFormat="true" ht="34.9" hidden="false" customHeight="true" outlineLevel="0" collapsed="false">
      <c r="A559" s="59"/>
      <c r="B559" s="55" t="s">
        <v>527</v>
      </c>
      <c r="C559" s="56" t="str">
        <f aca="false">C467</f>
        <v>CHURCHILL DRIVE - ECCLES STREET TO CASEY STREET, RECONSTRUCTION</v>
      </c>
      <c r="D559" s="56"/>
      <c r="E559" s="56"/>
      <c r="F559" s="56"/>
      <c r="G559" s="139" t="s">
        <v>49</v>
      </c>
      <c r="H559" s="59" t="n">
        <f aca="false">SUM(H467:H558)</f>
        <v>0</v>
      </c>
      <c r="J559" s="91"/>
    </row>
    <row r="560" s="41" customFormat="true" ht="34.9" hidden="false" customHeight="true" outlineLevel="0" collapsed="false">
      <c r="A560" s="36"/>
      <c r="B560" s="37" t="s">
        <v>593</v>
      </c>
      <c r="C560" s="38" t="s">
        <v>594</v>
      </c>
      <c r="D560" s="38"/>
      <c r="E560" s="38"/>
      <c r="F560" s="38"/>
      <c r="G560" s="144"/>
      <c r="H560" s="40"/>
      <c r="J560" s="91"/>
    </row>
    <row r="561" customFormat="false" ht="34.9" hidden="false" customHeight="true" outlineLevel="0" collapsed="false">
      <c r="A561" s="42"/>
      <c r="B561" s="43"/>
      <c r="C561" s="44" t="s">
        <v>595</v>
      </c>
      <c r="D561" s="45"/>
      <c r="E561" s="46"/>
      <c r="F561" s="46"/>
      <c r="G561" s="138"/>
      <c r="H561" s="47"/>
    </row>
    <row r="562" s="106" customFormat="true" ht="34.9" hidden="false" customHeight="true" outlineLevel="0" collapsed="false">
      <c r="A562" s="104" t="s">
        <v>596</v>
      </c>
      <c r="B562" s="94" t="s">
        <v>597</v>
      </c>
      <c r="C562" s="95" t="s">
        <v>598</v>
      </c>
      <c r="D562" s="108" t="s">
        <v>186</v>
      </c>
      <c r="E562" s="97"/>
      <c r="F562" s="118"/>
      <c r="G562" s="109"/>
      <c r="H562" s="120"/>
      <c r="I562" s="101"/>
      <c r="J562" s="105"/>
    </row>
    <row r="563" s="106" customFormat="true" ht="34.9" hidden="false" customHeight="true" outlineLevel="0" collapsed="false">
      <c r="A563" s="104" t="s">
        <v>599</v>
      </c>
      <c r="B563" s="110" t="s">
        <v>73</v>
      </c>
      <c r="C563" s="95" t="s">
        <v>572</v>
      </c>
      <c r="D563" s="108"/>
      <c r="E563" s="97"/>
      <c r="F563" s="118"/>
      <c r="G563" s="109"/>
      <c r="H563" s="120"/>
      <c r="I563" s="101"/>
      <c r="J563" s="105"/>
    </row>
    <row r="564" s="106" customFormat="true" ht="34.9" hidden="false" customHeight="true" outlineLevel="0" collapsed="false">
      <c r="A564" s="104" t="s">
        <v>600</v>
      </c>
      <c r="B564" s="114" t="s">
        <v>115</v>
      </c>
      <c r="C564" s="95" t="s">
        <v>601</v>
      </c>
      <c r="D564" s="108"/>
      <c r="E564" s="97" t="s">
        <v>101</v>
      </c>
      <c r="F564" s="118" t="n">
        <v>1</v>
      </c>
      <c r="G564" s="99"/>
      <c r="H564" s="100" t="n">
        <f aca="false">ROUND(G564*F564,2)</f>
        <v>0</v>
      </c>
      <c r="I564" s="135"/>
      <c r="J564" s="105"/>
    </row>
    <row r="565" s="106" customFormat="true" ht="34.9" hidden="false" customHeight="true" outlineLevel="0" collapsed="false">
      <c r="A565" s="104" t="s">
        <v>602</v>
      </c>
      <c r="B565" s="94" t="s">
        <v>603</v>
      </c>
      <c r="C565" s="126" t="s">
        <v>604</v>
      </c>
      <c r="D565" s="145" t="s">
        <v>605</v>
      </c>
      <c r="E565" s="97"/>
      <c r="F565" s="146"/>
      <c r="G565" s="109"/>
      <c r="H565" s="120"/>
      <c r="I565" s="101"/>
      <c r="J565" s="105"/>
    </row>
    <row r="566" s="106" customFormat="true" ht="34.9" hidden="false" customHeight="true" outlineLevel="0" collapsed="false">
      <c r="A566" s="104" t="s">
        <v>606</v>
      </c>
      <c r="B566" s="110" t="s">
        <v>73</v>
      </c>
      <c r="C566" s="95" t="s">
        <v>607</v>
      </c>
      <c r="D566" s="108"/>
      <c r="E566" s="97" t="s">
        <v>146</v>
      </c>
      <c r="F566" s="147" t="n">
        <v>97</v>
      </c>
      <c r="G566" s="99"/>
      <c r="H566" s="100" t="n">
        <f aca="false">ROUND(G566*F566,2)</f>
        <v>0</v>
      </c>
      <c r="I566" s="101"/>
      <c r="J566" s="105"/>
    </row>
    <row r="567" customFormat="false" ht="34.9" hidden="false" customHeight="true" outlineLevel="0" collapsed="false">
      <c r="A567" s="42"/>
      <c r="B567" s="43"/>
      <c r="C567" s="44" t="s">
        <v>608</v>
      </c>
      <c r="D567" s="45"/>
      <c r="E567" s="46"/>
      <c r="F567" s="46"/>
      <c r="G567" s="138"/>
      <c r="H567" s="47"/>
    </row>
    <row r="568" s="106" customFormat="true" ht="34.9" hidden="false" customHeight="true" outlineLevel="0" collapsed="false">
      <c r="A568" s="104" t="s">
        <v>596</v>
      </c>
      <c r="B568" s="94" t="s">
        <v>609</v>
      </c>
      <c r="C568" s="95" t="s">
        <v>598</v>
      </c>
      <c r="D568" s="108" t="s">
        <v>186</v>
      </c>
      <c r="E568" s="97"/>
      <c r="F568" s="118"/>
      <c r="G568" s="109"/>
      <c r="H568" s="120"/>
      <c r="I568" s="101"/>
      <c r="J568" s="105"/>
    </row>
    <row r="569" s="106" customFormat="true" ht="34.9" hidden="false" customHeight="true" outlineLevel="0" collapsed="false">
      <c r="A569" s="104" t="s">
        <v>610</v>
      </c>
      <c r="B569" s="110" t="s">
        <v>73</v>
      </c>
      <c r="C569" s="95" t="s">
        <v>611</v>
      </c>
      <c r="D569" s="108"/>
      <c r="E569" s="97"/>
      <c r="F569" s="118"/>
      <c r="G569" s="109"/>
      <c r="H569" s="120"/>
      <c r="I569" s="101"/>
      <c r="J569" s="105"/>
    </row>
    <row r="570" s="106" customFormat="true" ht="34.9" hidden="false" customHeight="true" outlineLevel="0" collapsed="false">
      <c r="A570" s="104" t="s">
        <v>612</v>
      </c>
      <c r="B570" s="114" t="s">
        <v>115</v>
      </c>
      <c r="C570" s="95" t="s">
        <v>601</v>
      </c>
      <c r="D570" s="108"/>
      <c r="E570" s="97" t="s">
        <v>101</v>
      </c>
      <c r="F570" s="118" t="n">
        <v>1</v>
      </c>
      <c r="G570" s="99"/>
      <c r="H570" s="100" t="n">
        <f aca="false">ROUND(G570*F570,2)</f>
        <v>0</v>
      </c>
      <c r="I570" s="135"/>
      <c r="J570" s="105"/>
    </row>
    <row r="571" s="106" customFormat="true" ht="34.9" hidden="false" customHeight="true" outlineLevel="0" collapsed="false">
      <c r="A571" s="104" t="s">
        <v>613</v>
      </c>
      <c r="B571" s="110" t="s">
        <v>81</v>
      </c>
      <c r="C571" s="95" t="s">
        <v>614</v>
      </c>
      <c r="D571" s="108"/>
      <c r="E571" s="97"/>
      <c r="F571" s="118"/>
      <c r="G571" s="109"/>
      <c r="H571" s="120"/>
      <c r="I571" s="101"/>
      <c r="J571" s="105"/>
    </row>
    <row r="572" s="106" customFormat="true" ht="34.9" hidden="false" customHeight="true" outlineLevel="0" collapsed="false">
      <c r="A572" s="104" t="s">
        <v>615</v>
      </c>
      <c r="B572" s="114" t="s">
        <v>115</v>
      </c>
      <c r="C572" s="95" t="s">
        <v>601</v>
      </c>
      <c r="D572" s="108"/>
      <c r="E572" s="97" t="s">
        <v>101</v>
      </c>
      <c r="F572" s="118" t="n">
        <v>2</v>
      </c>
      <c r="G572" s="99"/>
      <c r="H572" s="100" t="n">
        <f aca="false">ROUND(G572*F572,2)</f>
        <v>0</v>
      </c>
      <c r="I572" s="135"/>
      <c r="J572" s="105"/>
    </row>
    <row r="573" s="106" customFormat="true" ht="34.9" hidden="false" customHeight="true" outlineLevel="0" collapsed="false">
      <c r="A573" s="104" t="s">
        <v>616</v>
      </c>
      <c r="B573" s="94" t="s">
        <v>617</v>
      </c>
      <c r="C573" s="95" t="s">
        <v>618</v>
      </c>
      <c r="D573" s="108" t="s">
        <v>186</v>
      </c>
      <c r="E573" s="97"/>
      <c r="F573" s="118"/>
      <c r="G573" s="109"/>
      <c r="H573" s="120"/>
      <c r="I573" s="101"/>
      <c r="J573" s="105"/>
    </row>
    <row r="574" s="106" customFormat="true" ht="34.9" hidden="false" customHeight="true" outlineLevel="0" collapsed="false">
      <c r="A574" s="104" t="s">
        <v>619</v>
      </c>
      <c r="B574" s="110" t="s">
        <v>73</v>
      </c>
      <c r="C574" s="95" t="s">
        <v>611</v>
      </c>
      <c r="D574" s="108"/>
      <c r="E574" s="97"/>
      <c r="F574" s="118"/>
      <c r="G574" s="109"/>
      <c r="H574" s="120"/>
      <c r="I574" s="101"/>
      <c r="J574" s="105"/>
    </row>
    <row r="575" s="106" customFormat="true" ht="34.9" hidden="false" customHeight="true" outlineLevel="0" collapsed="false">
      <c r="A575" s="104" t="s">
        <v>620</v>
      </c>
      <c r="B575" s="114" t="s">
        <v>115</v>
      </c>
      <c r="C575" s="95" t="s">
        <v>601</v>
      </c>
      <c r="D575" s="108"/>
      <c r="E575" s="97" t="s">
        <v>146</v>
      </c>
      <c r="F575" s="118" t="n">
        <v>108</v>
      </c>
      <c r="G575" s="99"/>
      <c r="H575" s="100" t="n">
        <f aca="false">ROUND(G575*F575,2)</f>
        <v>0</v>
      </c>
      <c r="I575" s="101"/>
      <c r="J575" s="105"/>
    </row>
    <row r="576" s="106" customFormat="true" ht="34.9" hidden="false" customHeight="true" outlineLevel="0" collapsed="false">
      <c r="A576" s="104" t="s">
        <v>621</v>
      </c>
      <c r="B576" s="110" t="s">
        <v>81</v>
      </c>
      <c r="C576" s="95" t="s">
        <v>622</v>
      </c>
      <c r="D576" s="108"/>
      <c r="E576" s="97"/>
      <c r="F576" s="118"/>
      <c r="G576" s="109"/>
      <c r="H576" s="120"/>
      <c r="I576" s="101"/>
      <c r="J576" s="105"/>
    </row>
    <row r="577" s="106" customFormat="true" ht="34.9" hidden="false" customHeight="true" outlineLevel="0" collapsed="false">
      <c r="A577" s="104" t="s">
        <v>623</v>
      </c>
      <c r="B577" s="114" t="s">
        <v>115</v>
      </c>
      <c r="C577" s="95" t="s">
        <v>601</v>
      </c>
      <c r="D577" s="108"/>
      <c r="E577" s="97" t="s">
        <v>146</v>
      </c>
      <c r="F577" s="118" t="n">
        <v>3</v>
      </c>
      <c r="G577" s="99"/>
      <c r="H577" s="100" t="n">
        <f aca="false">ROUND(G577*F577,2)</f>
        <v>0</v>
      </c>
      <c r="I577" s="101"/>
      <c r="J577" s="105"/>
    </row>
    <row r="578" s="106" customFormat="true" ht="34.9" hidden="false" customHeight="true" outlineLevel="0" collapsed="false">
      <c r="A578" s="104" t="s">
        <v>602</v>
      </c>
      <c r="B578" s="94" t="s">
        <v>624</v>
      </c>
      <c r="C578" s="126" t="s">
        <v>604</v>
      </c>
      <c r="D578" s="145" t="s">
        <v>605</v>
      </c>
      <c r="E578" s="97"/>
      <c r="F578" s="146"/>
      <c r="G578" s="109"/>
      <c r="H578" s="120"/>
      <c r="I578" s="101"/>
      <c r="J578" s="105"/>
    </row>
    <row r="579" s="106" customFormat="true" ht="34.9" hidden="false" customHeight="true" outlineLevel="0" collapsed="false">
      <c r="A579" s="104" t="s">
        <v>625</v>
      </c>
      <c r="B579" s="110" t="s">
        <v>73</v>
      </c>
      <c r="C579" s="95" t="s">
        <v>626</v>
      </c>
      <c r="D579" s="108"/>
      <c r="E579" s="97" t="s">
        <v>146</v>
      </c>
      <c r="F579" s="147" t="n">
        <v>111</v>
      </c>
      <c r="G579" s="99"/>
      <c r="H579" s="100" t="n">
        <f aca="false">ROUND(G579*F579,2)</f>
        <v>0</v>
      </c>
      <c r="I579" s="101"/>
      <c r="J579" s="105"/>
    </row>
    <row r="580" s="106" customFormat="true" ht="34.9" hidden="false" customHeight="true" outlineLevel="0" collapsed="false">
      <c r="A580" s="104" t="s">
        <v>627</v>
      </c>
      <c r="B580" s="110" t="s">
        <v>81</v>
      </c>
      <c r="C580" s="95" t="s">
        <v>628</v>
      </c>
      <c r="D580" s="108"/>
      <c r="E580" s="97" t="s">
        <v>146</v>
      </c>
      <c r="F580" s="147" t="n">
        <v>97</v>
      </c>
      <c r="G580" s="99"/>
      <c r="H580" s="100" t="n">
        <f aca="false">ROUND(G580*F580,2)</f>
        <v>0</v>
      </c>
      <c r="I580" s="101"/>
      <c r="J580" s="105"/>
    </row>
    <row r="581" customFormat="false" ht="34.9" hidden="false" customHeight="true" outlineLevel="0" collapsed="false">
      <c r="A581" s="42"/>
      <c r="B581" s="43"/>
      <c r="C581" s="44" t="s">
        <v>629</v>
      </c>
      <c r="D581" s="45"/>
      <c r="E581" s="46"/>
      <c r="F581" s="46"/>
      <c r="G581" s="138"/>
      <c r="H581" s="47"/>
    </row>
    <row r="582" s="106" customFormat="true" ht="34.9" hidden="false" customHeight="true" outlineLevel="0" collapsed="false">
      <c r="A582" s="104" t="s">
        <v>596</v>
      </c>
      <c r="B582" s="94" t="s">
        <v>630</v>
      </c>
      <c r="C582" s="95" t="s">
        <v>598</v>
      </c>
      <c r="D582" s="108" t="s">
        <v>186</v>
      </c>
      <c r="E582" s="97"/>
      <c r="F582" s="118"/>
      <c r="G582" s="109"/>
      <c r="H582" s="120"/>
      <c r="I582" s="101"/>
      <c r="J582" s="105"/>
    </row>
    <row r="583" s="106" customFormat="true" ht="34.9" hidden="false" customHeight="true" outlineLevel="0" collapsed="false">
      <c r="A583" s="104" t="s">
        <v>613</v>
      </c>
      <c r="B583" s="110" t="s">
        <v>73</v>
      </c>
      <c r="C583" s="95" t="s">
        <v>614</v>
      </c>
      <c r="D583" s="108"/>
      <c r="E583" s="97"/>
      <c r="F583" s="118"/>
      <c r="G583" s="109"/>
      <c r="H583" s="120"/>
      <c r="I583" s="101"/>
      <c r="J583" s="105"/>
    </row>
    <row r="584" s="106" customFormat="true" ht="34.9" hidden="false" customHeight="true" outlineLevel="0" collapsed="false">
      <c r="A584" s="104" t="s">
        <v>615</v>
      </c>
      <c r="B584" s="114" t="s">
        <v>115</v>
      </c>
      <c r="C584" s="95" t="s">
        <v>601</v>
      </c>
      <c r="D584" s="108"/>
      <c r="E584" s="97" t="s">
        <v>101</v>
      </c>
      <c r="F584" s="118" t="n">
        <v>1</v>
      </c>
      <c r="G584" s="99"/>
      <c r="H584" s="100" t="n">
        <f aca="false">ROUND(G584*F584,2)</f>
        <v>0</v>
      </c>
      <c r="I584" s="135"/>
      <c r="J584" s="105"/>
    </row>
    <row r="585" s="106" customFormat="true" ht="34.9" hidden="false" customHeight="true" outlineLevel="0" collapsed="false">
      <c r="A585" s="104" t="s">
        <v>602</v>
      </c>
      <c r="B585" s="94" t="s">
        <v>631</v>
      </c>
      <c r="C585" s="126" t="s">
        <v>604</v>
      </c>
      <c r="D585" s="145" t="s">
        <v>605</v>
      </c>
      <c r="E585" s="97"/>
      <c r="F585" s="146"/>
      <c r="G585" s="109"/>
      <c r="H585" s="120"/>
      <c r="I585" s="101"/>
      <c r="J585" s="105"/>
    </row>
    <row r="586" s="106" customFormat="true" ht="34.9" hidden="false" customHeight="true" outlineLevel="0" collapsed="false">
      <c r="A586" s="104" t="s">
        <v>627</v>
      </c>
      <c r="B586" s="110" t="s">
        <v>73</v>
      </c>
      <c r="C586" s="95" t="s">
        <v>628</v>
      </c>
      <c r="D586" s="108"/>
      <c r="E586" s="97" t="s">
        <v>146</v>
      </c>
      <c r="F586" s="147" t="n">
        <v>92</v>
      </c>
      <c r="G586" s="99"/>
      <c r="H586" s="100" t="n">
        <f aca="false">ROUND(G586*F586,2)</f>
        <v>0</v>
      </c>
      <c r="I586" s="101"/>
      <c r="J586" s="105"/>
    </row>
    <row r="587" customFormat="false" ht="34.9" hidden="false" customHeight="true" outlineLevel="0" collapsed="false">
      <c r="A587" s="42"/>
      <c r="B587" s="43"/>
      <c r="C587" s="48" t="s">
        <v>632</v>
      </c>
      <c r="D587" s="45"/>
      <c r="E587" s="49"/>
      <c r="F587" s="45"/>
      <c r="G587" s="138"/>
      <c r="H587" s="47"/>
      <c r="J587" s="148"/>
    </row>
    <row r="588" s="125" customFormat="true" ht="34.9" hidden="false" customHeight="true" outlineLevel="0" collapsed="false">
      <c r="A588" s="104" t="s">
        <v>633</v>
      </c>
      <c r="B588" s="149" t="s">
        <v>634</v>
      </c>
      <c r="C588" s="150" t="s">
        <v>635</v>
      </c>
      <c r="D588" s="151" t="s">
        <v>636</v>
      </c>
      <c r="E588" s="97"/>
      <c r="F588" s="152"/>
      <c r="G588" s="117"/>
      <c r="H588" s="100"/>
      <c r="I588" s="111"/>
      <c r="J588" s="124"/>
    </row>
    <row r="589" s="125" customFormat="true" ht="34.9" hidden="false" customHeight="true" outlineLevel="0" collapsed="false">
      <c r="A589" s="104" t="s">
        <v>637</v>
      </c>
      <c r="B589" s="153" t="s">
        <v>73</v>
      </c>
      <c r="C589" s="154" t="s">
        <v>638</v>
      </c>
      <c r="D589" s="151"/>
      <c r="E589" s="97" t="s">
        <v>67</v>
      </c>
      <c r="F589" s="118" t="n">
        <v>350</v>
      </c>
      <c r="G589" s="99"/>
      <c r="H589" s="100" t="n">
        <f aca="false">ROUND(G589*F589,2)</f>
        <v>0</v>
      </c>
      <c r="I589" s="111"/>
      <c r="J589" s="124"/>
    </row>
    <row r="590" customFormat="false" ht="34.9" hidden="false" customHeight="true" outlineLevel="0" collapsed="false">
      <c r="A590" s="42"/>
      <c r="B590" s="50"/>
      <c r="C590" s="48" t="s">
        <v>639</v>
      </c>
      <c r="D590" s="45"/>
      <c r="E590" s="51"/>
      <c r="F590" s="46"/>
      <c r="G590" s="138"/>
      <c r="H590" s="47"/>
    </row>
    <row r="591" s="125" customFormat="true" ht="34.9" hidden="false" customHeight="true" outlineLevel="0" collapsed="false">
      <c r="A591" s="104" t="s">
        <v>633</v>
      </c>
      <c r="B591" s="149" t="s">
        <v>640</v>
      </c>
      <c r="C591" s="150" t="s">
        <v>635</v>
      </c>
      <c r="D591" s="151" t="s">
        <v>636</v>
      </c>
      <c r="E591" s="97"/>
      <c r="F591" s="152"/>
      <c r="G591" s="117"/>
      <c r="H591" s="100"/>
      <c r="I591" s="111"/>
      <c r="J591" s="124"/>
    </row>
    <row r="592" s="125" customFormat="true" ht="34.9" hidden="false" customHeight="true" outlineLevel="0" collapsed="false">
      <c r="A592" s="104" t="s">
        <v>637</v>
      </c>
      <c r="B592" s="153" t="s">
        <v>73</v>
      </c>
      <c r="C592" s="154" t="s">
        <v>638</v>
      </c>
      <c r="D592" s="151"/>
      <c r="E592" s="97" t="s">
        <v>67</v>
      </c>
      <c r="F592" s="118" t="n">
        <v>350</v>
      </c>
      <c r="G592" s="99"/>
      <c r="H592" s="100" t="n">
        <f aca="false">ROUND(G592*F592,2)</f>
        <v>0</v>
      </c>
      <c r="I592" s="111"/>
      <c r="J592" s="124"/>
    </row>
    <row r="593" customFormat="false" ht="34.9" hidden="false" customHeight="true" outlineLevel="0" collapsed="false">
      <c r="A593" s="54"/>
      <c r="B593" s="55" t="str">
        <f aca="false">B560</f>
        <v>H</v>
      </c>
      <c r="C593" s="56" t="str">
        <f aca="false">C560</f>
        <v>WATER AND WASTE WORK</v>
      </c>
      <c r="D593" s="56"/>
      <c r="E593" s="56"/>
      <c r="F593" s="56"/>
      <c r="G593" s="136" t="s">
        <v>49</v>
      </c>
      <c r="H593" s="54" t="n">
        <f aca="false">SUM(H560:H592)</f>
        <v>0</v>
      </c>
    </row>
    <row r="594" s="158" customFormat="true" ht="54.6" hidden="false" customHeight="true" outlineLevel="0" collapsed="false">
      <c r="A594" s="155"/>
      <c r="B594" s="156" t="s">
        <v>641</v>
      </c>
      <c r="C594" s="156"/>
      <c r="D594" s="156"/>
      <c r="E594" s="156"/>
      <c r="F594" s="156"/>
      <c r="G594" s="156"/>
      <c r="H594" s="157"/>
      <c r="J594" s="159"/>
    </row>
    <row r="595" s="165" customFormat="true" ht="30" hidden="false" customHeight="true" outlineLevel="0" collapsed="false">
      <c r="A595" s="160"/>
      <c r="B595" s="161" t="s">
        <v>642</v>
      </c>
      <c r="C595" s="162" t="s">
        <v>643</v>
      </c>
      <c r="D595" s="162"/>
      <c r="E595" s="162"/>
      <c r="F595" s="162"/>
      <c r="G595" s="163"/>
      <c r="H595" s="164"/>
      <c r="J595" s="166"/>
    </row>
    <row r="596" s="158" customFormat="true" ht="66" hidden="false" customHeight="true" outlineLevel="0" collapsed="false">
      <c r="A596" s="167"/>
      <c r="B596" s="94" t="s">
        <v>644</v>
      </c>
      <c r="C596" s="95" t="s">
        <v>645</v>
      </c>
      <c r="D596" s="108" t="s">
        <v>304</v>
      </c>
      <c r="E596" s="97" t="s">
        <v>101</v>
      </c>
      <c r="F596" s="118" t="n">
        <v>7</v>
      </c>
      <c r="G596" s="168"/>
      <c r="H596" s="100" t="n">
        <f aca="false">ROUND(G596*F596,2)</f>
        <v>0</v>
      </c>
      <c r="J596" s="159"/>
    </row>
    <row r="597" s="158" customFormat="true" ht="51" hidden="false" customHeight="true" outlineLevel="0" collapsed="false">
      <c r="A597" s="167"/>
      <c r="B597" s="94" t="s">
        <v>646</v>
      </c>
      <c r="C597" s="95" t="s">
        <v>647</v>
      </c>
      <c r="D597" s="108" t="s">
        <v>304</v>
      </c>
      <c r="E597" s="97" t="s">
        <v>146</v>
      </c>
      <c r="F597" s="118" t="n">
        <v>300</v>
      </c>
      <c r="G597" s="168"/>
      <c r="H597" s="100" t="n">
        <f aca="false">ROUND(G597*F597,2)</f>
        <v>0</v>
      </c>
      <c r="J597" s="159"/>
    </row>
    <row r="598" s="158" customFormat="true" ht="51" hidden="false" customHeight="true" outlineLevel="0" collapsed="false">
      <c r="A598" s="167"/>
      <c r="B598" s="94" t="s">
        <v>648</v>
      </c>
      <c r="C598" s="95" t="s">
        <v>649</v>
      </c>
      <c r="D598" s="108" t="s">
        <v>304</v>
      </c>
      <c r="E598" s="97" t="s">
        <v>101</v>
      </c>
      <c r="F598" s="118" t="n">
        <v>6</v>
      </c>
      <c r="G598" s="168"/>
      <c r="H598" s="100" t="n">
        <f aca="false">ROUND(G598*F598,2)</f>
        <v>0</v>
      </c>
      <c r="J598" s="159"/>
    </row>
    <row r="599" s="165" customFormat="true" ht="30" hidden="false" customHeight="true" outlineLevel="0" collapsed="false">
      <c r="A599" s="169"/>
      <c r="B599" s="170" t="s">
        <v>642</v>
      </c>
      <c r="C599" s="171" t="str">
        <f aca="false">C595</f>
        <v>HAIG AVENUE - RUE DES MEURONS TO EGERTON ROAD, STREET LIGHTING</v>
      </c>
      <c r="D599" s="171"/>
      <c r="E599" s="171"/>
      <c r="F599" s="171"/>
      <c r="G599" s="172" t="s">
        <v>49</v>
      </c>
      <c r="H599" s="169" t="n">
        <f aca="false">SUM(H595:H598)</f>
        <v>0</v>
      </c>
      <c r="J599" s="166"/>
    </row>
    <row r="600" s="165" customFormat="true" ht="30" hidden="false" customHeight="true" outlineLevel="0" collapsed="false">
      <c r="A600" s="173"/>
      <c r="B600" s="161" t="s">
        <v>650</v>
      </c>
      <c r="C600" s="174" t="s">
        <v>651</v>
      </c>
      <c r="D600" s="174"/>
      <c r="E600" s="174"/>
      <c r="F600" s="174"/>
      <c r="G600" s="175"/>
      <c r="H600" s="176"/>
      <c r="J600" s="166"/>
    </row>
    <row r="601" s="158" customFormat="true" ht="66" hidden="false" customHeight="true" outlineLevel="0" collapsed="false">
      <c r="A601" s="167"/>
      <c r="B601" s="94" t="s">
        <v>652</v>
      </c>
      <c r="C601" s="95" t="s">
        <v>645</v>
      </c>
      <c r="D601" s="108" t="s">
        <v>304</v>
      </c>
      <c r="E601" s="97" t="s">
        <v>101</v>
      </c>
      <c r="F601" s="118" t="n">
        <v>10</v>
      </c>
      <c r="G601" s="168"/>
      <c r="H601" s="100" t="n">
        <f aca="false">ROUND(G601*F601,2)</f>
        <v>0</v>
      </c>
      <c r="J601" s="159"/>
    </row>
    <row r="602" s="158" customFormat="true" ht="51" hidden="false" customHeight="true" outlineLevel="0" collapsed="false">
      <c r="A602" s="167"/>
      <c r="B602" s="94" t="s">
        <v>653</v>
      </c>
      <c r="C602" s="95" t="s">
        <v>647</v>
      </c>
      <c r="D602" s="108" t="s">
        <v>304</v>
      </c>
      <c r="E602" s="97" t="s">
        <v>146</v>
      </c>
      <c r="F602" s="118" t="n">
        <v>580</v>
      </c>
      <c r="G602" s="168"/>
      <c r="H602" s="100" t="n">
        <f aca="false">ROUND(G602*F602,2)</f>
        <v>0</v>
      </c>
      <c r="J602" s="159"/>
    </row>
    <row r="603" s="158" customFormat="true" ht="51" hidden="false" customHeight="true" outlineLevel="0" collapsed="false">
      <c r="A603" s="167"/>
      <c r="B603" s="94" t="s">
        <v>654</v>
      </c>
      <c r="C603" s="95" t="s">
        <v>649</v>
      </c>
      <c r="D603" s="108" t="s">
        <v>304</v>
      </c>
      <c r="E603" s="97" t="s">
        <v>101</v>
      </c>
      <c r="F603" s="118" t="n">
        <v>10</v>
      </c>
      <c r="G603" s="168"/>
      <c r="H603" s="100" t="n">
        <f aca="false">ROUND(G603*F603,2)</f>
        <v>0</v>
      </c>
      <c r="J603" s="159"/>
    </row>
    <row r="604" s="165" customFormat="true" ht="30" hidden="false" customHeight="true" outlineLevel="0" collapsed="false">
      <c r="A604" s="164"/>
      <c r="B604" s="170" t="s">
        <v>650</v>
      </c>
      <c r="C604" s="171" t="str">
        <f aca="false">C600</f>
        <v>BERESFORD AVENUE - OSBORNE STREET TO DALY STREET S., STREET LIGHTING</v>
      </c>
      <c r="D604" s="171"/>
      <c r="E604" s="171"/>
      <c r="F604" s="171"/>
      <c r="G604" s="172" t="s">
        <v>49</v>
      </c>
      <c r="H604" s="169" t="n">
        <f aca="false">SUM(H600:H603)</f>
        <v>0</v>
      </c>
      <c r="J604" s="166"/>
    </row>
    <row r="605" s="165" customFormat="true" ht="30" hidden="false" customHeight="true" outlineLevel="0" collapsed="false">
      <c r="A605" s="173"/>
      <c r="B605" s="161" t="s">
        <v>655</v>
      </c>
      <c r="C605" s="174" t="s">
        <v>656</v>
      </c>
      <c r="D605" s="174"/>
      <c r="E605" s="174"/>
      <c r="F605" s="174"/>
      <c r="G605" s="175"/>
      <c r="H605" s="176"/>
      <c r="J605" s="166"/>
    </row>
    <row r="606" s="158" customFormat="true" ht="66" hidden="false" customHeight="true" outlineLevel="0" collapsed="false">
      <c r="A606" s="167"/>
      <c r="B606" s="94" t="s">
        <v>657</v>
      </c>
      <c r="C606" s="95" t="s">
        <v>645</v>
      </c>
      <c r="D606" s="108" t="s">
        <v>304</v>
      </c>
      <c r="E606" s="97" t="s">
        <v>101</v>
      </c>
      <c r="F606" s="118" t="n">
        <v>10</v>
      </c>
      <c r="G606" s="168"/>
      <c r="H606" s="100" t="n">
        <f aca="false">ROUND(G606*F606,2)</f>
        <v>0</v>
      </c>
      <c r="J606" s="159"/>
    </row>
    <row r="607" s="158" customFormat="true" ht="51" hidden="false" customHeight="true" outlineLevel="0" collapsed="false">
      <c r="A607" s="167"/>
      <c r="B607" s="94" t="s">
        <v>658</v>
      </c>
      <c r="C607" s="95" t="s">
        <v>647</v>
      </c>
      <c r="D607" s="108" t="s">
        <v>304</v>
      </c>
      <c r="E607" s="97" t="s">
        <v>146</v>
      </c>
      <c r="F607" s="118" t="n">
        <v>550</v>
      </c>
      <c r="G607" s="168"/>
      <c r="H607" s="100" t="n">
        <f aca="false">ROUND(G607*F607,2)</f>
        <v>0</v>
      </c>
      <c r="J607" s="159"/>
    </row>
    <row r="608" s="158" customFormat="true" ht="51" hidden="false" customHeight="true" outlineLevel="0" collapsed="false">
      <c r="A608" s="167"/>
      <c r="B608" s="94" t="s">
        <v>659</v>
      </c>
      <c r="C608" s="95" t="s">
        <v>649</v>
      </c>
      <c r="D608" s="108" t="s">
        <v>304</v>
      </c>
      <c r="E608" s="97" t="s">
        <v>101</v>
      </c>
      <c r="F608" s="118" t="n">
        <v>10</v>
      </c>
      <c r="G608" s="168"/>
      <c r="H608" s="100" t="n">
        <f aca="false">ROUND(G608*F608,2)</f>
        <v>0</v>
      </c>
      <c r="J608" s="159"/>
    </row>
    <row r="609" s="165" customFormat="true" ht="30" hidden="false" customHeight="true" outlineLevel="0" collapsed="false">
      <c r="A609" s="164"/>
      <c r="B609" s="170" t="s">
        <v>655</v>
      </c>
      <c r="C609" s="171" t="str">
        <f aca="false">C605</f>
        <v>CHURCHILL DRIVE - ECCLES STREET TO CASEY STREET, STREET LIGHTING</v>
      </c>
      <c r="D609" s="171"/>
      <c r="E609" s="171"/>
      <c r="F609" s="171"/>
      <c r="G609" s="172" t="s">
        <v>49</v>
      </c>
      <c r="H609" s="169" t="n">
        <f aca="false">SUM(H605:H608)</f>
        <v>0</v>
      </c>
      <c r="J609" s="166"/>
    </row>
    <row r="610" customFormat="false" ht="36" hidden="false" customHeight="true" outlineLevel="0" collapsed="false">
      <c r="A610" s="63"/>
      <c r="B610" s="64"/>
      <c r="C610" s="177" t="s">
        <v>54</v>
      </c>
      <c r="D610" s="177"/>
      <c r="E610" s="177"/>
      <c r="F610" s="177"/>
      <c r="G610" s="177"/>
      <c r="H610" s="69"/>
    </row>
    <row r="611" s="41" customFormat="true" ht="32.1" hidden="false" customHeight="true" outlineLevel="0" collapsed="false">
      <c r="A611" s="178"/>
      <c r="B611" s="179" t="str">
        <f aca="false">B6</f>
        <v>PART 1      CITY FUNDED WORK</v>
      </c>
      <c r="C611" s="179"/>
      <c r="D611" s="179"/>
      <c r="E611" s="179"/>
      <c r="F611" s="179"/>
      <c r="G611" s="180"/>
      <c r="H611" s="181"/>
      <c r="J611" s="91"/>
    </row>
    <row r="612" customFormat="false" ht="30" hidden="false" customHeight="true" outlineLevel="0" collapsed="false">
      <c r="A612" s="54"/>
      <c r="B612" s="55" t="s">
        <v>38</v>
      </c>
      <c r="C612" s="70" t="str">
        <f aca="false">C7</f>
        <v>DARWIN STREET - RIEL AVENUE TO RIVERBEND AVE, REHABILITATION</v>
      </c>
      <c r="D612" s="70"/>
      <c r="E612" s="70"/>
      <c r="F612" s="70"/>
      <c r="G612" s="136" t="s">
        <v>49</v>
      </c>
      <c r="H612" s="54" t="n">
        <f aca="false">H85</f>
        <v>0</v>
      </c>
    </row>
    <row r="613" customFormat="false" ht="30" hidden="false" customHeight="true" outlineLevel="0" collapsed="false">
      <c r="A613" s="54"/>
      <c r="B613" s="55" t="s">
        <v>50</v>
      </c>
      <c r="C613" s="71" t="str">
        <f aca="false">C86</f>
        <v>WHITLEY DRIVE - HAWKINS CRESCENT TO ASHWORTH STREET, REHABILITATION</v>
      </c>
      <c r="D613" s="71"/>
      <c r="E613" s="71"/>
      <c r="F613" s="71"/>
      <c r="G613" s="136" t="s">
        <v>49</v>
      </c>
      <c r="H613" s="54" t="n">
        <f aca="false">H155</f>
        <v>0</v>
      </c>
    </row>
    <row r="614" customFormat="false" ht="30" hidden="false" customHeight="true" outlineLevel="0" collapsed="false">
      <c r="A614" s="54"/>
      <c r="B614" s="55" t="s">
        <v>51</v>
      </c>
      <c r="C614" s="71" t="str">
        <f aca="false">C156</f>
        <v>KNIGHTSBRIDGE DRIVE - MEADOWOOD DRIVE TO KNIGHTSBRIDGE DRIVE (WEST LEG), REHABILITATION</v>
      </c>
      <c r="D614" s="71"/>
      <c r="E614" s="71"/>
      <c r="F614" s="71"/>
      <c r="G614" s="136" t="s">
        <v>49</v>
      </c>
      <c r="H614" s="54" t="n">
        <f aca="false">H228</f>
        <v>0</v>
      </c>
    </row>
    <row r="615" customFormat="false" ht="30" hidden="false" customHeight="true" outlineLevel="0" collapsed="false">
      <c r="A615" s="54"/>
      <c r="B615" s="55" t="s">
        <v>52</v>
      </c>
      <c r="C615" s="71" t="str">
        <f aca="false">C229</f>
        <v>HARESFORD CRESCENT - NOVAVISTA DRIVE TO HAWKINS CRESCENT, REHABILITATION</v>
      </c>
      <c r="D615" s="71"/>
      <c r="E615" s="71"/>
      <c r="F615" s="71"/>
      <c r="G615" s="136" t="s">
        <v>49</v>
      </c>
      <c r="H615" s="54" t="n">
        <f aca="false">H296</f>
        <v>0</v>
      </c>
    </row>
    <row r="616" customFormat="false" ht="30" hidden="false" customHeight="true" outlineLevel="0" collapsed="false">
      <c r="A616" s="54"/>
      <c r="B616" s="55" t="s">
        <v>53</v>
      </c>
      <c r="C616" s="71" t="str">
        <f aca="false">C297</f>
        <v>HAIG AVENUE - RUE DES MEURONS TO EGERTON ROAD, RECONSTRUCTION</v>
      </c>
      <c r="D616" s="71"/>
      <c r="E616" s="71"/>
      <c r="F616" s="71"/>
      <c r="G616" s="136" t="s">
        <v>49</v>
      </c>
      <c r="H616" s="54" t="n">
        <f aca="false">H378</f>
        <v>0</v>
      </c>
    </row>
    <row r="617" customFormat="false" ht="30" hidden="false" customHeight="true" outlineLevel="0" collapsed="false">
      <c r="A617" s="54"/>
      <c r="B617" s="55" t="s">
        <v>467</v>
      </c>
      <c r="C617" s="71" t="str">
        <f aca="false">C379</f>
        <v>BERESFORD AVENUE - OSBORNE STREET TO DALY STREET S., RECONSTRUCTION</v>
      </c>
      <c r="D617" s="71"/>
      <c r="E617" s="71"/>
      <c r="F617" s="71"/>
      <c r="G617" s="136" t="s">
        <v>49</v>
      </c>
      <c r="H617" s="54" t="n">
        <f aca="false">H466</f>
        <v>0</v>
      </c>
    </row>
    <row r="618" customFormat="false" ht="30" hidden="false" customHeight="true" outlineLevel="0" collapsed="false">
      <c r="A618" s="54"/>
      <c r="B618" s="55" t="s">
        <v>527</v>
      </c>
      <c r="C618" s="71" t="str">
        <f aca="false">C467</f>
        <v>CHURCHILL DRIVE - ECCLES STREET TO CASEY STREET, RECONSTRUCTION</v>
      </c>
      <c r="D618" s="71"/>
      <c r="E618" s="71"/>
      <c r="F618" s="71"/>
      <c r="G618" s="136" t="s">
        <v>49</v>
      </c>
      <c r="H618" s="54" t="n">
        <f aca="false">H559</f>
        <v>0</v>
      </c>
    </row>
    <row r="619" customFormat="false" ht="30" hidden="false" customHeight="true" outlineLevel="0" collapsed="false">
      <c r="A619" s="54"/>
      <c r="B619" s="55" t="s">
        <v>593</v>
      </c>
      <c r="C619" s="71" t="str">
        <f aca="false">C560</f>
        <v>WATER AND WASTE WORK</v>
      </c>
      <c r="D619" s="71"/>
      <c r="E619" s="71"/>
      <c r="F619" s="71"/>
      <c r="G619" s="136" t="s">
        <v>49</v>
      </c>
      <c r="H619" s="54" t="n">
        <f aca="false">H593</f>
        <v>0</v>
      </c>
    </row>
    <row r="620" customFormat="false" ht="28.9" hidden="false" customHeight="true" outlineLevel="0" collapsed="false">
      <c r="A620" s="54"/>
      <c r="B620" s="182"/>
      <c r="C620" s="183"/>
      <c r="D620" s="184"/>
      <c r="E620" s="185"/>
      <c r="F620" s="185"/>
      <c r="G620" s="186" t="s">
        <v>660</v>
      </c>
      <c r="H620" s="187" t="n">
        <f aca="false">SUM(H611:H619)</f>
        <v>0</v>
      </c>
    </row>
    <row r="621" s="41" customFormat="true" ht="63" hidden="false" customHeight="true" outlineLevel="0" collapsed="false">
      <c r="A621" s="59"/>
      <c r="B621" s="188" t="str">
        <f aca="false">B594</f>
        <v>PART 2      MANITOBA HYDRO FUNDED WORK
                 (See B10.5, B17.2.1, B18.4, D2, D13.2-3, D14.4)</v>
      </c>
      <c r="C621" s="188"/>
      <c r="D621" s="188"/>
      <c r="E621" s="188"/>
      <c r="F621" s="188"/>
      <c r="G621" s="188"/>
      <c r="H621" s="62"/>
      <c r="J621" s="91"/>
    </row>
    <row r="622" customFormat="false" ht="30" hidden="false" customHeight="true" outlineLevel="0" collapsed="false">
      <c r="A622" s="72"/>
      <c r="B622" s="55" t="s">
        <v>642</v>
      </c>
      <c r="C622" s="71" t="str">
        <f aca="false">C595</f>
        <v>HAIG AVENUE - RUE DES MEURONS TO EGERTON ROAD, STREET LIGHTING</v>
      </c>
      <c r="D622" s="71"/>
      <c r="E622" s="71"/>
      <c r="F622" s="71"/>
      <c r="G622" s="189" t="s">
        <v>49</v>
      </c>
      <c r="H622" s="72" t="n">
        <f aca="false">H599</f>
        <v>0</v>
      </c>
    </row>
    <row r="623" customFormat="false" ht="30" hidden="false" customHeight="true" outlineLevel="0" collapsed="false">
      <c r="A623" s="73"/>
      <c r="B623" s="74" t="s">
        <v>650</v>
      </c>
      <c r="C623" s="71" t="str">
        <f aca="false">C600</f>
        <v>BERESFORD AVENUE - OSBORNE STREET TO DALY STREET S., STREET LIGHTING</v>
      </c>
      <c r="D623" s="71"/>
      <c r="E623" s="71"/>
      <c r="F623" s="71"/>
      <c r="G623" s="190" t="s">
        <v>49</v>
      </c>
      <c r="H623" s="73" t="n">
        <f aca="false">H604</f>
        <v>0</v>
      </c>
    </row>
    <row r="624" customFormat="false" ht="30" hidden="false" customHeight="true" outlineLevel="0" collapsed="false">
      <c r="A624" s="73"/>
      <c r="B624" s="74" t="s">
        <v>655</v>
      </c>
      <c r="C624" s="71" t="str">
        <f aca="false">C605</f>
        <v>CHURCHILL DRIVE - ECCLES STREET TO CASEY STREET, STREET LIGHTING</v>
      </c>
      <c r="D624" s="71"/>
      <c r="E624" s="71"/>
      <c r="F624" s="71"/>
      <c r="G624" s="190" t="s">
        <v>49</v>
      </c>
      <c r="H624" s="73" t="n">
        <f aca="false">H609</f>
        <v>0</v>
      </c>
    </row>
    <row r="625" customFormat="false" ht="28.9" hidden="false" customHeight="true" outlineLevel="0" collapsed="false">
      <c r="A625" s="54"/>
      <c r="B625" s="182"/>
      <c r="C625" s="183"/>
      <c r="D625" s="184"/>
      <c r="E625" s="185"/>
      <c r="F625" s="185"/>
      <c r="G625" s="186" t="s">
        <v>661</v>
      </c>
      <c r="H625" s="187" t="n">
        <f aca="false">SUM(H622:H624)</f>
        <v>0</v>
      </c>
    </row>
    <row r="626" s="19" customFormat="true" ht="37.9" hidden="false" customHeight="true" outlineLevel="0" collapsed="false">
      <c r="A626" s="42"/>
      <c r="B626" s="75" t="s">
        <v>55</v>
      </c>
      <c r="C626" s="75"/>
      <c r="D626" s="75"/>
      <c r="E626" s="75"/>
      <c r="F626" s="75"/>
      <c r="G626" s="76" t="n">
        <f aca="false">H620+H625</f>
        <v>0</v>
      </c>
      <c r="H626" s="76"/>
      <c r="J626" s="191"/>
    </row>
    <row r="627" customFormat="false" ht="15.95" hidden="false" customHeight="true" outlineLevel="0" collapsed="false">
      <c r="A627" s="77"/>
      <c r="B627" s="64"/>
      <c r="C627" s="67"/>
      <c r="D627" s="66"/>
      <c r="E627" s="67"/>
      <c r="F627" s="67"/>
      <c r="G627" s="192"/>
      <c r="H627" s="69"/>
    </row>
  </sheetData>
  <sheetProtection sheet="true" password="d98e" selectLockedCells="true"/>
  <mergeCells count="42">
    <mergeCell ref="B1:H1"/>
    <mergeCell ref="B2:H2"/>
    <mergeCell ref="B6:F6"/>
    <mergeCell ref="C7:F7"/>
    <mergeCell ref="C85:F85"/>
    <mergeCell ref="C86:F86"/>
    <mergeCell ref="C155:F155"/>
    <mergeCell ref="C156:F156"/>
    <mergeCell ref="C228:F228"/>
    <mergeCell ref="C229:F229"/>
    <mergeCell ref="C296:F296"/>
    <mergeCell ref="C297:F297"/>
    <mergeCell ref="C378:F378"/>
    <mergeCell ref="C379:F379"/>
    <mergeCell ref="C466:F466"/>
    <mergeCell ref="C467:F467"/>
    <mergeCell ref="C559:F559"/>
    <mergeCell ref="C560:F560"/>
    <mergeCell ref="C593:F593"/>
    <mergeCell ref="B594:G594"/>
    <mergeCell ref="C595:F595"/>
    <mergeCell ref="C599:F599"/>
    <mergeCell ref="C600:F600"/>
    <mergeCell ref="C604:F604"/>
    <mergeCell ref="C605:F605"/>
    <mergeCell ref="C609:F609"/>
    <mergeCell ref="C610:G610"/>
    <mergeCell ref="B611:F611"/>
    <mergeCell ref="C612:F612"/>
    <mergeCell ref="C613:F613"/>
    <mergeCell ref="C614:F614"/>
    <mergeCell ref="C615:F615"/>
    <mergeCell ref="C616:F616"/>
    <mergeCell ref="C617:F617"/>
    <mergeCell ref="C618:F618"/>
    <mergeCell ref="C619:F619"/>
    <mergeCell ref="B621:G621"/>
    <mergeCell ref="C622:F622"/>
    <mergeCell ref="C623:F623"/>
    <mergeCell ref="C624:F624"/>
    <mergeCell ref="B626:F626"/>
    <mergeCell ref="G626:H626"/>
  </mergeCells>
  <conditionalFormatting sqref="D9 D71:D73 D530:D53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D2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3">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D3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1">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2">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3">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4:D4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7:D4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D5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9:D6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4:D55">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6:D57">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58">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1:D62">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3">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64">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65">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9">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0">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7">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68">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4:D7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79:D81">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88 D143:D145">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9">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1">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2">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3">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94:D97">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98:D9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00:D10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02">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03">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04">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05:D107">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0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110">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11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112:D114">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115">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116">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1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18:D120">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21:D122">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23:D124">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27">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29:D130">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31:D132">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33">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34:D135">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36:D13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281">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08">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09">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3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41">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42">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49:D151">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40">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46:D147">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58 D216:D218">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59">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1">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2">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63">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64:D167">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68:D169">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0:D171">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7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3">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74">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75:D177">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78">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179">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180:D181">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183">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182">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184">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86:D188">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89:D190">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91:D192">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94">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96">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03:D204">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198:D199">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200:D201">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02">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12">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06:D207">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14">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15">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22:D224">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213">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19:D220">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31 D284:D286">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32">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34">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35">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36">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37:D240">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41:D242">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43:D244">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45">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46">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49">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50:D252">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53">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54">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55">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56:D258">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59">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60">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61">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62:D264">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65:D266">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67:D268">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70">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72:D273">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4:D275">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276">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77:D278">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80">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82">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83">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10">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87:D288">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90:D29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185">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193">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05">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1:D32">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83">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84">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09">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25">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5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54">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47">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48">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299">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00">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02">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0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04">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05">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07:D308">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09">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10">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11">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12:D315">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18">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19">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21">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2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20">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23:D324">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26">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27">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28">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30">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29">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31">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32">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33">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34">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335:D336">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37:D338">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340:D341">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343">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344">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345">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346">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47">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348">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349:D350">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352:D355">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351">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36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356:D357">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358">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59">
    <cfRule type="cellIs" priority="563" operator="equal" aboveAverage="0" equalAverage="0" bottom="0" percent="0" rank="0" text="" dxfId="561">
      <formula>"CW 2130-R11"</formula>
    </cfRule>
    <cfRule type="cellIs" priority="564" operator="equal" aboveAverage="0" equalAverage="0" bottom="0" percent="0" rank="0" text="" dxfId="562">
      <formula>"CW 3240-R7"</formula>
    </cfRule>
  </conditionalFormatting>
  <conditionalFormatting sqref="D363">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62">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364">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365:D367">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368:D369">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371">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370">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373:D375">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16">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17">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465">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377">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81">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382">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384">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386">
    <cfRule type="cellIs" priority="609" operator="equal" aboveAverage="0" equalAverage="0" bottom="0" percent="0" rank="0" text="" dxfId="607">
      <formula>"CW 2130-R11"</formula>
    </cfRule>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387">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388">
    <cfRule type="cellIs" priority="615" operator="equal" aboveAverage="0" equalAverage="0" bottom="0" percent="0" rank="0" text="" dxfId="613">
      <formula>"CW 2130-R11"</formula>
    </cfRule>
    <cfRule type="cellIs" priority="616" operator="equal" aboveAverage="0" equalAverage="0" bottom="0" percent="0" rank="0" text="" dxfId="614">
      <formula>"CW 3120-R2"</formula>
    </cfRule>
    <cfRule type="cellIs" priority="617" operator="equal" aboveAverage="0" equalAverage="0" bottom="0" percent="0" rank="0" text="" dxfId="615">
      <formula>"CW 3240-R7"</formula>
    </cfRule>
  </conditionalFormatting>
  <conditionalFormatting sqref="D391:D392">
    <cfRule type="cellIs" priority="618" operator="equal" aboveAverage="0" equalAverage="0" bottom="0" percent="0" rank="0" text="" dxfId="616">
      <formula>"CW 2130-R11"</formula>
    </cfRule>
    <cfRule type="cellIs" priority="619" operator="equal" aboveAverage="0" equalAverage="0" bottom="0" percent="0" rank="0" text="" dxfId="617">
      <formula>"CW 3120-R2"</formula>
    </cfRule>
    <cfRule type="cellIs" priority="620" operator="equal" aboveAverage="0" equalAverage="0" bottom="0" percent="0" rank="0" text="" dxfId="618">
      <formula>"CW 3240-R7"</formula>
    </cfRule>
  </conditionalFormatting>
  <conditionalFormatting sqref="D393">
    <cfRule type="cellIs" priority="621" operator="equal" aboveAverage="0" equalAverage="0" bottom="0" percent="0" rank="0" text="" dxfId="619">
      <formula>"CW 2130-R11"</formula>
    </cfRule>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394">
    <cfRule type="cellIs" priority="624" operator="equal" aboveAverage="0" equalAverage="0" bottom="0" percent="0" rank="0" text="" dxfId="622">
      <formula>"CW 2130-R11"</formula>
    </cfRule>
    <cfRule type="cellIs" priority="625" operator="equal" aboveAverage="0" equalAverage="0" bottom="0" percent="0" rank="0" text="" dxfId="623">
      <formula>"CW 3120-R2"</formula>
    </cfRule>
    <cfRule type="cellIs" priority="626" operator="equal" aboveAverage="0" equalAverage="0" bottom="0" percent="0" rank="0" text="" dxfId="624">
      <formula>"CW 3240-R7"</formula>
    </cfRule>
  </conditionalFormatting>
  <conditionalFormatting sqref="D400">
    <cfRule type="cellIs" priority="627" operator="equal" aboveAverage="0" equalAverage="0" bottom="0" percent="0" rank="0" text="" dxfId="625">
      <formula>"CW 2130-R11"</formula>
    </cfRule>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01">
    <cfRule type="cellIs" priority="630" operator="equal" aboveAverage="0" equalAverage="0" bottom="0" percent="0" rank="0" text="" dxfId="628">
      <formula>"CW 2130-R11"</formula>
    </cfRule>
    <cfRule type="cellIs" priority="631" operator="equal" aboveAverage="0" equalAverage="0" bottom="0" percent="0" rank="0" text="" dxfId="629">
      <formula>"CW 3120-R2"</formula>
    </cfRule>
    <cfRule type="cellIs" priority="632" operator="equal" aboveAverage="0" equalAverage="0" bottom="0" percent="0" rank="0" text="" dxfId="630">
      <formula>"CW 3240-R7"</formula>
    </cfRule>
  </conditionalFormatting>
  <conditionalFormatting sqref="D403">
    <cfRule type="cellIs" priority="633" operator="equal" aboveAverage="0" equalAverage="0" bottom="0" percent="0" rank="0" text="" dxfId="631">
      <formula>"CW 2130-R11"</formula>
    </cfRule>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04">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02">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405:D406">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11">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412">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13">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415">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414">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416">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417">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418">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419">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420:D421">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422:D423">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425:D426">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428">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29">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31">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432">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433">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434">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435:D436">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440:D443">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439">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449">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44:D445">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46">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47">
    <cfRule type="cellIs" priority="709" operator="equal" aboveAverage="0" equalAverage="0" bottom="0" percent="0" rank="0" text="" dxfId="707">
      <formula>"CW 2130-R11"</formula>
    </cfRule>
    <cfRule type="cellIs" priority="710" operator="equal" aboveAverage="0" equalAverage="0" bottom="0" percent="0" rank="0" text="" dxfId="708">
      <formula>"CW 3240-R7"</formula>
    </cfRule>
  </conditionalFormatting>
  <conditionalFormatting sqref="D451">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450">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452">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53:D455">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56:D457">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459">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458">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461:D463">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85">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383">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301">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395">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396">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407:D408">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09">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397">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398:D399">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430">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37">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438">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558">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469">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470">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472">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3">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4">
    <cfRule type="cellIs" priority="783" operator="equal" aboveAverage="0" equalAverage="0" bottom="0" percent="0" rank="0" text="" dxfId="781">
      <formula>"CW 2130-R11"</formula>
    </cfRule>
    <cfRule type="cellIs" priority="784" operator="equal" aboveAverage="0" equalAverage="0" bottom="0" percent="0" rank="0" text="" dxfId="782">
      <formula>"CW 3120-R2"</formula>
    </cfRule>
    <cfRule type="cellIs" priority="785" operator="equal" aboveAverage="0" equalAverage="0" bottom="0" percent="0" rank="0" text="" dxfId="783">
      <formula>"CW 3240-R7"</formula>
    </cfRule>
  </conditionalFormatting>
  <conditionalFormatting sqref="D475">
    <cfRule type="cellIs" priority="786" operator="equal" aboveAverage="0" equalAverage="0" bottom="0" percent="0" rank="0" text="" dxfId="784">
      <formula>"CW 2130-R11"</formula>
    </cfRule>
    <cfRule type="cellIs" priority="787" operator="equal" aboveAverage="0" equalAverage="0" bottom="0" percent="0" rank="0" text="" dxfId="785">
      <formula>"CW 3120-R2"</formula>
    </cfRule>
    <cfRule type="cellIs" priority="788" operator="equal" aboveAverage="0" equalAverage="0" bottom="0" percent="0" rank="0" text="" dxfId="786">
      <formula>"CW 3240-R7"</formula>
    </cfRule>
  </conditionalFormatting>
  <conditionalFormatting sqref="D479:D480">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486">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485">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488">
    <cfRule type="cellIs" priority="798" operator="equal" aboveAverage="0" equalAverage="0" bottom="0" percent="0" rank="0" text="" dxfId="796">
      <formula>"CW 2130-R11"</formula>
    </cfRule>
    <cfRule type="cellIs" priority="799" operator="equal" aboveAverage="0" equalAverage="0" bottom="0" percent="0" rank="0" text="" dxfId="797">
      <formula>"CW 3120-R2"</formula>
    </cfRule>
    <cfRule type="cellIs" priority="800" operator="equal" aboveAverage="0" equalAverage="0" bottom="0" percent="0" rank="0" text="" dxfId="798">
      <formula>"CW 3240-R7"</formula>
    </cfRule>
  </conditionalFormatting>
  <conditionalFormatting sqref="D489">
    <cfRule type="cellIs" priority="801" operator="equal" aboveAverage="0" equalAverage="0" bottom="0" percent="0" rank="0" text="" dxfId="799">
      <formula>"CW 2130-R11"</formula>
    </cfRule>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487">
    <cfRule type="cellIs" priority="804" operator="equal" aboveAverage="0" equalAverage="0" bottom="0" percent="0" rank="0" text="" dxfId="802">
      <formula>"CW 2130-R11"</formula>
    </cfRule>
    <cfRule type="cellIs" priority="805" operator="equal" aboveAverage="0" equalAverage="0" bottom="0" percent="0" rank="0" text="" dxfId="803">
      <formula>"CW 3120-R2"</formula>
    </cfRule>
    <cfRule type="cellIs" priority="806" operator="equal" aboveAverage="0" equalAverage="0" bottom="0" percent="0" rank="0" text="" dxfId="804">
      <formula>"CW 3240-R7"</formula>
    </cfRule>
  </conditionalFormatting>
  <conditionalFormatting sqref="D490:D491">
    <cfRule type="cellIs" priority="807" operator="equal" aboveAverage="0" equalAverage="0" bottom="0" percent="0" rank="0" text="" dxfId="805">
      <formula>"CW 2130-R11"</formula>
    </cfRule>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495">
    <cfRule type="cellIs" priority="810" operator="equal" aboveAverage="0" equalAverage="0" bottom="0" percent="0" rank="0" text="" dxfId="808">
      <formula>"CW 2130-R11"</formula>
    </cfRule>
    <cfRule type="cellIs" priority="811" operator="equal" aboveAverage="0" equalAverage="0" bottom="0" percent="0" rank="0" text="" dxfId="809">
      <formula>"CW 3120-R2"</formula>
    </cfRule>
    <cfRule type="cellIs" priority="812" operator="equal" aboveAverage="0" equalAverage="0" bottom="0" percent="0" rank="0" text="" dxfId="810">
      <formula>"CW 3240-R7"</formula>
    </cfRule>
  </conditionalFormatting>
  <conditionalFormatting sqref="D497">
    <cfRule type="cellIs" priority="813" operator="equal" aboveAverage="0" equalAverage="0" bottom="0" percent="0" rank="0" text="" dxfId="811">
      <formula>"CW 2130-R11"</formula>
    </cfRule>
    <cfRule type="cellIs" priority="814" operator="equal" aboveAverage="0" equalAverage="0" bottom="0" percent="0" rank="0" text="" dxfId="812">
      <formula>"CW 3120-R2"</formula>
    </cfRule>
    <cfRule type="cellIs" priority="815" operator="equal" aboveAverage="0" equalAverage="0" bottom="0" percent="0" rank="0" text="" dxfId="813">
      <formula>"CW 3240-R7"</formula>
    </cfRule>
  </conditionalFormatting>
  <conditionalFormatting sqref="D496">
    <cfRule type="cellIs" priority="816" operator="equal" aboveAverage="0" equalAverage="0" bottom="0" percent="0" rank="0" text="" dxfId="814">
      <formula>"CW 2130-R11"</formula>
    </cfRule>
    <cfRule type="cellIs" priority="817" operator="equal" aboveAverage="0" equalAverage="0" bottom="0" percent="0" rank="0" text="" dxfId="815">
      <formula>"CW 3120-R2"</formula>
    </cfRule>
    <cfRule type="cellIs" priority="818" operator="equal" aboveAverage="0" equalAverage="0" bottom="0" percent="0" rank="0" text="" dxfId="816">
      <formula>"CW 3240-R7"</formula>
    </cfRule>
  </conditionalFormatting>
  <conditionalFormatting sqref="D498">
    <cfRule type="cellIs" priority="819" operator="equal" aboveAverage="0" equalAverage="0" bottom="0" percent="0" rank="0" text="" dxfId="817">
      <formula>"CW 2130-R11"</formula>
    </cfRule>
    <cfRule type="cellIs" priority="820" operator="equal" aboveAverage="0" equalAverage="0" bottom="0" percent="0" rank="0" text="" dxfId="818">
      <formula>"CW 3120-R2"</formula>
    </cfRule>
    <cfRule type="cellIs" priority="821" operator="equal" aboveAverage="0" equalAverage="0" bottom="0" percent="0" rank="0" text="" dxfId="819">
      <formula>"CW 3240-R7"</formula>
    </cfRule>
  </conditionalFormatting>
  <conditionalFormatting sqref="D500">
    <cfRule type="cellIs" priority="822" operator="equal" aboveAverage="0" equalAverage="0" bottom="0" percent="0" rank="0" text="" dxfId="820">
      <formula>"CW 2130-R11"</formula>
    </cfRule>
    <cfRule type="cellIs" priority="823" operator="equal" aboveAverage="0" equalAverage="0" bottom="0" percent="0" rank="0" text="" dxfId="821">
      <formula>"CW 3120-R2"</formula>
    </cfRule>
    <cfRule type="cellIs" priority="824" operator="equal" aboveAverage="0" equalAverage="0" bottom="0" percent="0" rank="0" text="" dxfId="822">
      <formula>"CW 3240-R7"</formula>
    </cfRule>
  </conditionalFormatting>
  <conditionalFormatting sqref="D499">
    <cfRule type="cellIs" priority="825" operator="equal" aboveAverage="0" equalAverage="0" bottom="0" percent="0" rank="0" text="" dxfId="823">
      <formula>"CW 2130-R11"</formula>
    </cfRule>
    <cfRule type="cellIs" priority="826" operator="equal" aboveAverage="0" equalAverage="0" bottom="0" percent="0" rank="0" text="" dxfId="824">
      <formula>"CW 3120-R2"</formula>
    </cfRule>
    <cfRule type="cellIs" priority="827" operator="equal" aboveAverage="0" equalAverage="0" bottom="0" percent="0" rank="0" text="" dxfId="825">
      <formula>"CW 3240-R7"</formula>
    </cfRule>
  </conditionalFormatting>
  <conditionalFormatting sqref="D503:D504">
    <cfRule type="cellIs" priority="828" operator="equal" aboveAverage="0" equalAverage="0" bottom="0" percent="0" rank="0" text="" dxfId="826">
      <formula>"CW 2130-R11"</formula>
    </cfRule>
    <cfRule type="cellIs" priority="829" operator="equal" aboveAverage="0" equalAverage="0" bottom="0" percent="0" rank="0" text="" dxfId="827">
      <formula>"CW 3120-R2"</formula>
    </cfRule>
    <cfRule type="cellIs" priority="830" operator="equal" aboveAverage="0" equalAverage="0" bottom="0" percent="0" rank="0" text="" dxfId="828">
      <formula>"CW 3240-R7"</formula>
    </cfRule>
  </conditionalFormatting>
  <conditionalFormatting sqref="D501:D502">
    <cfRule type="cellIs" priority="831" operator="equal" aboveAverage="0" equalAverage="0" bottom="0" percent="0" rank="0" text="" dxfId="829">
      <formula>"CW 2130-R11"</formula>
    </cfRule>
    <cfRule type="cellIs" priority="832" operator="equal" aboveAverage="0" equalAverage="0" bottom="0" percent="0" rank="0" text="" dxfId="830">
      <formula>"CW 3120-R2"</formula>
    </cfRule>
    <cfRule type="cellIs" priority="833" operator="equal" aboveAverage="0" equalAverage="0" bottom="0" percent="0" rank="0" text="" dxfId="831">
      <formula>"CW 3240-R7"</formula>
    </cfRule>
  </conditionalFormatting>
  <conditionalFormatting sqref="D506:D507">
    <cfRule type="cellIs" priority="834" operator="equal" aboveAverage="0" equalAverage="0" bottom="0" percent="0" rank="0" text="" dxfId="832">
      <formula>"CW 2130-R11"</formula>
    </cfRule>
    <cfRule type="cellIs" priority="835" operator="equal" aboveAverage="0" equalAverage="0" bottom="0" percent="0" rank="0" text="" dxfId="833">
      <formula>"CW 3120-R2"</formula>
    </cfRule>
    <cfRule type="cellIs" priority="836" operator="equal" aboveAverage="0" equalAverage="0" bottom="0" percent="0" rank="0" text="" dxfId="834">
      <formula>"CW 3240-R7"</formula>
    </cfRule>
  </conditionalFormatting>
  <conditionalFormatting sqref="D509">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10">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518">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519">
    <cfRule type="cellIs" priority="844" operator="equal" aboveAverage="0" equalAverage="0" bottom="0" percent="0" rank="0" text="" dxfId="842">
      <formula>"CW 3120-R2"</formula>
    </cfRule>
    <cfRule type="cellIs" priority="845" operator="equal" aboveAverage="0" equalAverage="0" bottom="0" percent="0" rank="0" text="" dxfId="843">
      <formula>"CW 3240-R7"</formula>
    </cfRule>
  </conditionalFormatting>
  <conditionalFormatting sqref="D520">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522">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523:D524">
    <cfRule type="cellIs" priority="850" operator="equal" aboveAverage="0" equalAverage="0" bottom="0" percent="0" rank="0" text="" dxfId="848">
      <formula>"CW 2130-R11"</formula>
    </cfRule>
    <cfRule type="cellIs" priority="851" operator="equal" aboveAverage="0" equalAverage="0" bottom="0" percent="0" rank="0" text="" dxfId="849">
      <formula>"CW 3120-R2"</formula>
    </cfRule>
    <cfRule type="cellIs" priority="852" operator="equal" aboveAverage="0" equalAverage="0" bottom="0" percent="0" rank="0" text="" dxfId="850">
      <formula>"CW 3240-R7"</formula>
    </cfRule>
  </conditionalFormatting>
  <conditionalFormatting sqref="D529">
    <cfRule type="cellIs" priority="853" operator="equal" aboveAverage="0" equalAverage="0" bottom="0" percent="0" rank="0" text="" dxfId="851">
      <formula>"CW 3120-R2"</formula>
    </cfRule>
    <cfRule type="cellIs" priority="854" operator="equal" aboveAverage="0" equalAverage="0" bottom="0" percent="0" rank="0" text="" dxfId="852">
      <formula>"CW 3240-R7"</formula>
    </cfRule>
  </conditionalFormatting>
  <conditionalFormatting sqref="D540">
    <cfRule type="cellIs" priority="855" operator="equal" aboveAverage="0" equalAverage="0" bottom="0" percent="0" rank="0" text="" dxfId="853">
      <formula>"CW 2130-R11"</formula>
    </cfRule>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535:D536">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37">
    <cfRule type="cellIs" priority="860" operator="equal" aboveAverage="0" equalAverage="0" bottom="0" percent="0" rank="0" text="" dxfId="858">
      <formula>"CW 3120-R2"</formula>
    </cfRule>
    <cfRule type="cellIs" priority="861" operator="equal" aboveAverage="0" equalAverage="0" bottom="0" percent="0" rank="0" text="" dxfId="859">
      <formula>"CW 3240-R7"</formula>
    </cfRule>
  </conditionalFormatting>
  <conditionalFormatting sqref="D538">
    <cfRule type="cellIs" priority="862" operator="equal" aboveAverage="0" equalAverage="0" bottom="0" percent="0" rank="0" text="" dxfId="860">
      <formula>"CW 2130-R11"</formula>
    </cfRule>
    <cfRule type="cellIs" priority="863" operator="equal" aboveAverage="0" equalAverage="0" bottom="0" percent="0" rank="0" text="" dxfId="861">
      <formula>"CW 3240-R7"</formula>
    </cfRule>
  </conditionalFormatting>
  <conditionalFormatting sqref="D542">
    <cfRule type="cellIs" priority="864" operator="equal" aboveAverage="0" equalAverage="0" bottom="0" percent="0" rank="0" text="" dxfId="862">
      <formula>"CW 2130-R11"</formula>
    </cfRule>
    <cfRule type="cellIs" priority="865" operator="equal" aboveAverage="0" equalAverage="0" bottom="0" percent="0" rank="0" text="" dxfId="863">
      <formula>"CW 3120-R2"</formula>
    </cfRule>
    <cfRule type="cellIs" priority="866" operator="equal" aboveAverage="0" equalAverage="0" bottom="0" percent="0" rank="0" text="" dxfId="864">
      <formula>"CW 3240-R7"</formula>
    </cfRule>
  </conditionalFormatting>
  <conditionalFormatting sqref="D541">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43">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544:D546">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547:D548">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50">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49">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4:D556">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471">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481">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482">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492:D493">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84">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483">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11">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25">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526">
    <cfRule type="cellIs" priority="910" operator="equal" aboveAverage="0" equalAverage="0" bottom="0" percent="0" rank="0" text="" dxfId="908">
      <formula>"CW 3120-R2"</formula>
    </cfRule>
    <cfRule type="cellIs" priority="911" operator="equal" aboveAverage="0" equalAverage="0" bottom="0" percent="0" rank="0" text="" dxfId="909">
      <formula>"CW 3240-R7"</formula>
    </cfRule>
  </conditionalFormatting>
  <conditionalFormatting sqref="D476">
    <cfRule type="cellIs" priority="912" operator="equal" aboveAverage="0" equalAverage="0" bottom="0" percent="0" rank="0" text="" dxfId="910">
      <formula>"CW 2130-R11"</formula>
    </cfRule>
    <cfRule type="cellIs" priority="913" operator="equal" aboveAverage="0" equalAverage="0" bottom="0" percent="0" rank="0" text="" dxfId="911">
      <formula>"CW 3120-R2"</formula>
    </cfRule>
    <cfRule type="cellIs" priority="914" operator="equal" aboveAverage="0" equalAverage="0" bottom="0" percent="0" rank="0" text="" dxfId="912">
      <formula>"CW 3240-R7"</formula>
    </cfRule>
  </conditionalFormatting>
  <conditionalFormatting sqref="D477">
    <cfRule type="cellIs" priority="915" operator="equal" aboveAverage="0" equalAverage="0" bottom="0" percent="0" rank="0" text="" dxfId="913">
      <formula>"CW 2130-R11"</formula>
    </cfRule>
    <cfRule type="cellIs" priority="916" operator="equal" aboveAverage="0" equalAverage="0" bottom="0" percent="0" rank="0" text="" dxfId="914">
      <formula>"CW 3120-R2"</formula>
    </cfRule>
    <cfRule type="cellIs" priority="917" operator="equal" aboveAverage="0" equalAverage="0" bottom="0" percent="0" rank="0" text="" dxfId="915">
      <formula>"CW 3240-R7"</formula>
    </cfRule>
  </conditionalFormatting>
  <conditionalFormatting sqref="D512:D513">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14:D515">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516:D517">
    <cfRule type="cellIs" priority="922" operator="equal" aboveAverage="0" equalAverage="0" bottom="0" percent="0" rank="0" text="" dxfId="920">
      <formula>"CW 3120-R2"</formula>
    </cfRule>
    <cfRule type="cellIs" priority="923" operator="equal" aboveAverage="0" equalAverage="0" bottom="0" percent="0" rank="0" text="" dxfId="921">
      <formula>"CW 3240-R7"</formula>
    </cfRule>
  </conditionalFormatting>
  <conditionalFormatting sqref="D521">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27">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528">
    <cfRule type="cellIs" priority="928" operator="equal" aboveAverage="0" equalAverage="0" bottom="0" percent="0" rank="0" text="" dxfId="926">
      <formula>"CW 3120-R2"</formula>
    </cfRule>
    <cfRule type="cellIs" priority="929" operator="equal" aboveAverage="0" equalAverage="0" bottom="0" percent="0" rank="0" text="" dxfId="927">
      <formula>"CW 3240-R7"</formula>
    </cfRule>
  </conditionalFormatting>
  <conditionalFormatting sqref="D533">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34">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551:D552">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588:D589">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591:D592">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226">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227">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294">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conditionalFormatting sqref="D295">
    <cfRule type="cellIs" priority="952" operator="equal" aboveAverage="0" equalAverage="0" bottom="0" percent="0" rank="0" text="" dxfId="950">
      <formula>"CW 2130-R11"</formula>
    </cfRule>
    <cfRule type="cellIs" priority="953" operator="equal" aboveAverage="0" equalAverage="0" bottom="0" percent="0" rank="0" text="" dxfId="951">
      <formula>"CW 3120-R2"</formula>
    </cfRule>
    <cfRule type="cellIs" priority="954" operator="equal" aboveAverage="0" equalAverage="0" bottom="0" percent="0" rank="0" text="" dxfId="952">
      <formula>"CW 3240-R7"</formula>
    </cfRule>
  </conditionalFormatting>
  <conditionalFormatting sqref="D389">
    <cfRule type="cellIs" priority="955" operator="equal" aboveAverage="0" equalAverage="0" bottom="0" percent="0" rank="0" text="" dxfId="953">
      <formula>"CW 2130-R11"</formula>
    </cfRule>
    <cfRule type="cellIs" priority="956" operator="equal" aboveAverage="0" equalAverage="0" bottom="0" percent="0" rank="0" text="" dxfId="954">
      <formula>"CW 3120-R2"</formula>
    </cfRule>
    <cfRule type="cellIs" priority="957" operator="equal" aboveAverage="0" equalAverage="0" bottom="0" percent="0" rank="0" text="" dxfId="955">
      <formula>"CW 3240-R7"</formula>
    </cfRule>
  </conditionalFormatting>
  <conditionalFormatting sqref="D562">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564">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563">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566">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568">
    <cfRule type="cellIs" priority="966" operator="equal" aboveAverage="0" equalAverage="0" bottom="0" percent="0" rank="0" text="" dxfId="964">
      <formula>"CW 3120-R2"</formula>
    </cfRule>
    <cfRule type="cellIs" priority="967" operator="equal" aboveAverage="0" equalAverage="0" bottom="0" percent="0" rank="0" text="" dxfId="965">
      <formula>"CW 3240-R7"</formula>
    </cfRule>
  </conditionalFormatting>
  <conditionalFormatting sqref="D577">
    <cfRule type="cellIs" priority="968" operator="equal" aboveAverage="0" equalAverage="0" bottom="0" percent="0" rank="0" text="" dxfId="966">
      <formula>"CW 3120-R2"</formula>
    </cfRule>
    <cfRule type="cellIs" priority="969" operator="equal" aboveAverage="0" equalAverage="0" bottom="0" percent="0" rank="0" text="" dxfId="967">
      <formula>"CW 3240-R7"</formula>
    </cfRule>
  </conditionalFormatting>
  <conditionalFormatting sqref="D580">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572">
    <cfRule type="cellIs" priority="972" operator="equal" aboveAverage="0" equalAverage="0" bottom="0" percent="0" rank="0" text="" dxfId="970">
      <formula>"CW 3120-R2"</formula>
    </cfRule>
    <cfRule type="cellIs" priority="973" operator="equal" aboveAverage="0" equalAverage="0" bottom="0" percent="0" rank="0" text="" dxfId="971">
      <formula>"CW 3240-R7"</formula>
    </cfRule>
  </conditionalFormatting>
  <conditionalFormatting sqref="D571">
    <cfRule type="cellIs" priority="974" operator="equal" aboveAverage="0" equalAverage="0" bottom="0" percent="0" rank="0" text="" dxfId="972">
      <formula>"CW 3120-R2"</formula>
    </cfRule>
    <cfRule type="cellIs" priority="975" operator="equal" aboveAverage="0" equalAverage="0" bottom="0" percent="0" rank="0" text="" dxfId="973">
      <formula>"CW 3240-R7"</formula>
    </cfRule>
  </conditionalFormatting>
  <conditionalFormatting sqref="D573">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576">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582">
    <cfRule type="cellIs" priority="980" operator="equal" aboveAverage="0" equalAverage="0" bottom="0" percent="0" rank="0" text="" dxfId="978">
      <formula>"CW 3120-R2"</formula>
    </cfRule>
    <cfRule type="cellIs" priority="981" operator="equal" aboveAverage="0" equalAverage="0" bottom="0" percent="0" rank="0" text="" dxfId="979">
      <formula>"CW 3240-R7"</formula>
    </cfRule>
  </conditionalFormatting>
  <conditionalFormatting sqref="D584">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583">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586">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570">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569">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575">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574">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579">
    <cfRule type="cellIs" priority="996" operator="equal" aboveAverage="0" equalAverage="0" bottom="0" percent="0" rank="0" text="" dxfId="994">
      <formula>"CW 3120-R2"</formula>
    </cfRule>
    <cfRule type="cellIs" priority="997" operator="equal" aboveAverage="0" equalAverage="0" bottom="0" percent="0" rank="0" text="" dxfId="995">
      <formula>"CW 3240-R7"</formula>
    </cfRule>
  </conditionalFormatting>
  <conditionalFormatting sqref="D596:D598">
    <cfRule type="cellIs" priority="998" operator="equal" aboveAverage="0" equalAverage="0" bottom="0" percent="0" rank="0" text="" dxfId="996">
      <formula>"CW 2130-R11"</formula>
    </cfRule>
    <cfRule type="cellIs" priority="999" operator="equal" aboveAverage="0" equalAverage="0" bottom="0" percent="0" rank="0" text="" dxfId="997">
      <formula>"CW 3120-R2"</formula>
    </cfRule>
    <cfRule type="cellIs" priority="1000" operator="equal" aboveAverage="0" equalAverage="0" bottom="0" percent="0" rank="0" text="" dxfId="998">
      <formula>"CW 3240-R7"</formula>
    </cfRule>
  </conditionalFormatting>
  <conditionalFormatting sqref="D596:D598">
    <cfRule type="cellIs" priority="1001" operator="equal" aboveAverage="0" equalAverage="0" bottom="0" percent="0" rank="0" text="" dxfId="999">
      <formula>"CW 3120-R2"</formula>
    </cfRule>
    <cfRule type="cellIs" priority="1002" operator="equal" aboveAverage="0" equalAverage="0" bottom="0" percent="0" rank="0" text="" dxfId="1000">
      <formula>"CW 3240-R7"</formula>
    </cfRule>
  </conditionalFormatting>
  <conditionalFormatting sqref="D598">
    <cfRule type="cellIs" priority="1003" operator="equal" aboveAverage="0" equalAverage="0" bottom="0" percent="0" rank="0" text="" dxfId="1001">
      <formula>"CW 2130-R11"</formula>
    </cfRule>
    <cfRule type="cellIs" priority="1004" operator="equal" aboveAverage="0" equalAverage="0" bottom="0" percent="0" rank="0" text="" dxfId="1002">
      <formula>"CW 3240-R7"</formula>
    </cfRule>
  </conditionalFormatting>
  <conditionalFormatting sqref="D601:D603">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601:D603">
    <cfRule type="cellIs" priority="1008" operator="equal" aboveAverage="0" equalAverage="0" bottom="0" percent="0" rank="0" text="" dxfId="1006">
      <formula>"CW 3120-R2"</formula>
    </cfRule>
    <cfRule type="cellIs" priority="1009" operator="equal" aboveAverage="0" equalAverage="0" bottom="0" percent="0" rank="0" text="" dxfId="1007">
      <formula>"CW 3240-R7"</formula>
    </cfRule>
  </conditionalFormatting>
  <conditionalFormatting sqref="D603">
    <cfRule type="cellIs" priority="1010" operator="equal" aboveAverage="0" equalAverage="0" bottom="0" percent="0" rank="0" text="" dxfId="1008">
      <formula>"CW 2130-R11"</formula>
    </cfRule>
    <cfRule type="cellIs" priority="1011" operator="equal" aboveAverage="0" equalAverage="0" bottom="0" percent="0" rank="0" text="" dxfId="1009">
      <formula>"CW 3240-R7"</formula>
    </cfRule>
  </conditionalFormatting>
  <conditionalFormatting sqref="D606:D608">
    <cfRule type="cellIs" priority="1012" operator="equal" aboveAverage="0" equalAverage="0" bottom="0" percent="0" rank="0" text="" dxfId="1010">
      <formula>"CW 2130-R11"</formula>
    </cfRule>
    <cfRule type="cellIs" priority="1013" operator="equal" aboveAverage="0" equalAverage="0" bottom="0" percent="0" rank="0" text="" dxfId="1011">
      <formula>"CW 3120-R2"</formula>
    </cfRule>
    <cfRule type="cellIs" priority="1014" operator="equal" aboveAverage="0" equalAverage="0" bottom="0" percent="0" rank="0" text="" dxfId="1012">
      <formula>"CW 3240-R7"</formula>
    </cfRule>
  </conditionalFormatting>
  <conditionalFormatting sqref="D606:D608">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608">
    <cfRule type="cellIs" priority="1017" operator="equal" aboveAverage="0" equalAverage="0" bottom="0" percent="0" rank="0" text="" dxfId="1015">
      <formula>"CW 2130-R11"</formula>
    </cfRule>
    <cfRule type="cellIs" priority="1018" operator="equal" aboveAverage="0" equalAverage="0" bottom="0" percent="0" rank="0" text="" dxfId="1016">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20 G22 G24 G27:G29 G31:G35 G38:G43 G46 G48 G50 G52 G55 G57 G59:G62 G64:G65 G67 G69 G71:G77 G80:G81 G83:G84 G88:G89 G92 G94:G99 G101 G103 G106:G109 G112:G117 G120 G122 G124:G125 G127 G130 G132 G134:G137 G139 G141 G143:G147 G150:G151 G153:G154 G158:G159 G162 G164:G169 G171 G173 G176:G177 G180:G185 G188 G190 G192:G194 G196 G199 G201 G203:G207 G209:G210 G212 G214 G216:G220 G223:G224 G226:G227 G231:G232 G235 G237:G242 G244 G246 G248 G251:G253 G256:G261 G264 G266 G268 G270 G273 G275 G277:G278 G280 G282 G284:G288 G291:G292 G294:G295 G299:G300 G302:G305 G308 G310 G313:G315 G317:G320 G323:G324 G327 G329:G333 G336 G338 G341 G344 G347 G349:G350 G353:G359 G361 G363 G365:G371 G374:G375 G377 G381:G382 G384:G389 G392 G394 G396 G398:G402 G405:G406 G408:G409 G412 G414:G418 G421 G423 G426 G429:G430 G433 G435:G436 G438 G441:G447 G449 G451 G453:G459 G462:G463 G465 G469:G470 G472:G475 G477 G480 G482 G484:G487 G490:G491 G493 G496:G499 G502 G504 G507 G510:G511 G513 G515 G517 G520:G521 G523:G524 G526 G528 G531:G532 G534:G538 G540 G542 G544:G552 G555:G556 G558 G564 G566 G570 G572 G575 G577 G579:G580 G584 G586 G589 G592 G596:G598 G601:G603 G606:G608"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21 G23 G25:G26 G36 G44:G45 G47 G49 G54 G56 G58 G63 G70 G79 G91 G93 G100 G102 G104:G105 G110 G118:G119 G121 G123 G129 G131 G133 G142 G149 G161 G163 G170 G172 G174:G175 G178 G186:G187 G189 G191 G198 G200 G202 G208 G215 G222 G234 G236 G243 G245 G247 G249:G250 G254 G262:G263 G265 G267 G272 G274 G276 G283 G290 G301 G307 G309 G311:G312 G321 G326 G328 G334:G335 G337 G340 G343 G345:G346 G348 G351:G352 G364 G373 G383 G391 G393 G395 G397 G403 G407 G411 G413 G419:G420 G422 G425 G428 G431:G432 G434 G437 G439:G440 G452 G461 G471 G476 G479 G481 G483 G488 G492 G495 G500:G501 G503 G506 G509 G512 G514 G516 G518:G519 G522 G525 G527 G529:G530 G533 G543 G554 G562:G563 G565 G568:G569 G571 G573:G574 G576 G578 G582:G583 G58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8 G140 G213 G281 G362 G450 G541"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566 F579:F580 F586" type="decimal">
      <formula1>IF(F566&gt;=0,ROUND(F566,0),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2-2018 
&amp;XTemplate Version: C420180115-RW&amp;R&amp;10Bid Submission
Page &amp;P+3 of 38</oddHeader>
    <oddFooter>&amp;R__________________
Name of Bidder                    </oddFooter>
  </headerFooter>
  <rowBreaks count="19" manualBreakCount="19">
    <brk id="52" man="true" max="16383" min="0"/>
    <brk id="85" man="true" max="16383" min="0"/>
    <brk id="132" man="true" max="16383" min="0"/>
    <brk id="155" man="true" max="16383" min="0"/>
    <brk id="177" man="true" max="16383" min="0"/>
    <brk id="224" man="true" max="16383" min="0"/>
    <brk id="228" man="true" max="16383" min="0"/>
    <brk id="275" man="true" max="16383" min="0"/>
    <brk id="296" man="true" max="16383" min="0"/>
    <brk id="363" man="true" max="16383" min="0"/>
    <brk id="378" man="true" max="16383" min="0"/>
    <brk id="466" man="true" max="16383" min="0"/>
    <brk id="487" man="true" max="16383" min="0"/>
    <brk id="507" man="true" max="16383" min="0"/>
    <brk id="528" man="true" max="16383" min="0"/>
    <brk id="559" man="true" max="16383" min="0"/>
    <brk id="580" man="true" max="16383" min="0"/>
    <brk id="593" man="true" max="16383" min="0"/>
    <brk id="6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March 7, 2018
File Size 423,936</dc:description>
  <dc:language>en-US</dc:language>
  <cp:lastModifiedBy>Delmo, Mark</cp:lastModifiedBy>
  <cp:lastPrinted>2018-03-07T21:42:28Z</cp:lastPrinted>
  <dcterms:modified xsi:type="dcterms:W3CDTF">2018-03-07T21: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