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2 Part w. fundng co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2 Part w. fundng cond)'!$B$6:$H$663</definedName>
    <definedName function="false" hidden="false" localSheetId="2"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2 Part w. fundng cond)'!$B$1:$IV$613</definedName>
    <definedName function="false" hidden="false" localSheetId="2" name="XITEMS" vbProcedure="false">'FORM B -(2 Part w. fundng cond)'!$B$7:$IV$6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21</xdr:row>
                <xdr:rowOff>1</xdr:rowOff>
              </xdr:from>
              <xdr:to>
                <xdr:col>9</xdr:col>
                <xdr:colOff>35</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48</xdr:row>
                <xdr:rowOff>2</xdr:rowOff>
              </xdr:from>
              <xdr:to>
                <xdr:col>5</xdr:col>
                <xdr:colOff>45</xdr:colOff>
                <xdr:row>49</xdr:row>
                <xdr:rowOff>-5</xdr:rowOff>
              </xdr:to>
            </anchor>
          </commentPr>
        </mc:Choice>
        <mc:Fallback/>
      </mc:AlternateContent>
    </comment>
    <comment ref="C126"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2</xdr:row>
                <xdr:rowOff>46</xdr:rowOff>
              </xdr:from>
              <xdr:to>
                <xdr:col>5</xdr:col>
                <xdr:colOff>45</xdr:colOff>
                <xdr:row>123</xdr:row>
                <xdr:rowOff>46</xdr:rowOff>
              </xdr:to>
            </anchor>
          </commentPr>
        </mc:Choice>
        <mc:Fallback/>
      </mc:AlternateContent>
    </comment>
    <comment ref="C12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4</xdr:row>
                <xdr:rowOff>26</xdr:rowOff>
              </xdr:from>
              <xdr:to>
                <xdr:col>5</xdr:col>
                <xdr:colOff>45</xdr:colOff>
                <xdr:row>126</xdr:row>
                <xdr:rowOff>30</xdr:rowOff>
              </xdr:to>
            </anchor>
          </commentPr>
        </mc:Choice>
        <mc:Fallback/>
      </mc:AlternateContent>
    </comment>
    <comment ref="C196"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92</xdr:row>
                <xdr:rowOff>18</xdr:rowOff>
              </xdr:from>
              <xdr:to>
                <xdr:col>5</xdr:col>
                <xdr:colOff>45</xdr:colOff>
                <xdr:row>193</xdr:row>
                <xdr:rowOff>12</xdr:rowOff>
              </xdr:to>
            </anchor>
          </commentPr>
        </mc:Choice>
        <mc:Fallback/>
      </mc:AlternateContent>
    </comment>
    <comment ref="C19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93</xdr:row>
                <xdr:rowOff>12</xdr:rowOff>
              </xdr:from>
              <xdr:to>
                <xdr:col>5</xdr:col>
                <xdr:colOff>45</xdr:colOff>
                <xdr:row>196</xdr:row>
                <xdr:rowOff>42</xdr:rowOff>
              </xdr:to>
            </anchor>
          </commentPr>
        </mc:Choice>
        <mc:Fallback/>
      </mc:AlternateContent>
    </comment>
    <comment ref="C27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267</xdr:row>
                <xdr:rowOff>8</xdr:rowOff>
              </xdr:from>
              <xdr:to>
                <xdr:col>5</xdr:col>
                <xdr:colOff>45</xdr:colOff>
                <xdr:row>268</xdr:row>
                <xdr:rowOff>30</xdr:rowOff>
              </xdr:to>
            </anchor>
          </commentPr>
        </mc:Choice>
        <mc:Fallback/>
      </mc:AlternateContent>
    </comment>
    <comment ref="C41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10</xdr:row>
                <xdr:rowOff>10</xdr:rowOff>
              </xdr:from>
              <xdr:to>
                <xdr:col>5</xdr:col>
                <xdr:colOff>45</xdr:colOff>
                <xdr:row>411</xdr:row>
                <xdr:rowOff>20</xdr:rowOff>
              </xdr:to>
            </anchor>
          </commentPr>
        </mc:Choice>
        <mc:Fallback/>
      </mc:AlternateContent>
    </comment>
    <comment ref="C49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500</xdr:row>
                <xdr:rowOff>14</xdr:rowOff>
              </xdr:from>
              <xdr:to>
                <xdr:col>5</xdr:col>
                <xdr:colOff>45</xdr:colOff>
                <xdr:row>501</xdr:row>
                <xdr:rowOff>5</xdr:rowOff>
              </xdr:to>
            </anchor>
          </commentPr>
        </mc:Choice>
        <mc:Fallback/>
      </mc:AlternateContent>
    </comment>
  </commentList>
</comments>
</file>

<file path=xl/sharedStrings.xml><?xml version="1.0" encoding="utf-8"?>
<sst xmlns="http://schemas.openxmlformats.org/spreadsheetml/2006/main" count="2566" uniqueCount="70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FORM B (R2): PRICES</t>
  </si>
  <si>
    <t xml:space="preserve">(SEE B10)</t>
  </si>
  <si>
    <r>
      <rPr>
        <b val="true"/>
        <sz val="16"/>
        <rFont val="Arial"/>
        <family val="2"/>
      </rPr>
      <t xml:space="preserve">PART 1      </t>
    </r>
    <r>
      <rPr>
        <b val="true"/>
        <i val="true"/>
        <sz val="16"/>
        <rFont val="Arial"/>
        <family val="2"/>
      </rPr>
      <t xml:space="preserve">CITY FUNDED WORK</t>
    </r>
  </si>
  <si>
    <t xml:space="preserve">DARWIN STREET - RIEL AVENUE TO RIVERBEND AVE, REHABILITATION</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B064-72</t>
  </si>
  <si>
    <t xml:space="preserve">A.3</t>
  </si>
  <si>
    <t xml:space="preserve">Slab Replacement - Early Opening (72 hour)</t>
  </si>
  <si>
    <t xml:space="preserve">CW 3230-R8
</t>
  </si>
  <si>
    <t xml:space="preserve">B074-72</t>
  </si>
  <si>
    <t xml:space="preserve">i)</t>
  </si>
  <si>
    <t xml:space="preserve">150 mm Concrete Pavement (Reinforced)</t>
  </si>
  <si>
    <t xml:space="preserve">B077-72</t>
  </si>
  <si>
    <t xml:space="preserve">A.4</t>
  </si>
  <si>
    <t xml:space="preserve">Partial Slab Patches 
- Early Opening (72 hour)</t>
  </si>
  <si>
    <t xml:space="preserve">B090-72</t>
  </si>
  <si>
    <t xml:space="preserve">150 mm Concrete Pavement (Type A)</t>
  </si>
  <si>
    <t xml:space="preserve">B091-72</t>
  </si>
  <si>
    <t xml:space="preserve">ii)</t>
  </si>
  <si>
    <t xml:space="preserve">150 mm Concrete Pavement (Type B)</t>
  </si>
  <si>
    <t xml:space="preserve">B092-72</t>
  </si>
  <si>
    <t xml:space="preserve">iii)</t>
  </si>
  <si>
    <t xml:space="preserve">150 mm Concrete Pavement (Type C)</t>
  </si>
  <si>
    <t xml:space="preserve">B093-72</t>
  </si>
  <si>
    <t xml:space="preserve">iv)</t>
  </si>
  <si>
    <t xml:space="preserve">150 mm Concrete Pavement (Type D)</t>
  </si>
  <si>
    <t xml:space="preserve">B093A</t>
  </si>
  <si>
    <t xml:space="preserve">A.5</t>
  </si>
  <si>
    <t xml:space="preserve">Partial Depth Planing of Existing Joints</t>
  </si>
  <si>
    <t xml:space="preserve">E16</t>
  </si>
  <si>
    <t xml:space="preserve">B093B</t>
  </si>
  <si>
    <t xml:space="preserve">A.6</t>
  </si>
  <si>
    <t xml:space="preserve">Asphalt Patching of Partial Depth Joints</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B</t>
  </si>
  <si>
    <t xml:space="preserve">B121rlC</t>
  </si>
  <si>
    <t xml:space="preserve">B124</t>
  </si>
  <si>
    <t xml:space="preserve">A.10</t>
  </si>
  <si>
    <t xml:space="preserve">Adjustment of Precast  Sidewalk Blocks</t>
  </si>
  <si>
    <t xml:space="preserve">B125</t>
  </si>
  <si>
    <t xml:space="preserve">A.11</t>
  </si>
  <si>
    <t xml:space="preserve">Supply of Precast  Sidewalk Blocks</t>
  </si>
  <si>
    <t xml:space="preserve">B189</t>
  </si>
  <si>
    <t xml:space="preserve">A.12</t>
  </si>
  <si>
    <t xml:space="preserve">Regrading Existing Interlocking Paving Stones</t>
  </si>
  <si>
    <t xml:space="preserve">CW 3330-R5</t>
  </si>
  <si>
    <t xml:space="preserve">B154rl</t>
  </si>
  <si>
    <t xml:space="preserve">A.13</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67rl</t>
  </si>
  <si>
    <t xml:space="preserve">Modified Barrier (150 mm reveal ht, Dowelled)</t>
  </si>
  <si>
    <t xml:space="preserve">SD-203B</t>
  </si>
  <si>
    <t xml:space="preserve">B182rl</t>
  </si>
  <si>
    <t xml:space="preserve">Lip Curb (40 mm reveal ht, Integral) </t>
  </si>
  <si>
    <t xml:space="preserve">SD-202B</t>
  </si>
  <si>
    <t xml:space="preserve">B184rl</t>
  </si>
  <si>
    <t xml:space="preserve">Curb Ramp (8-12 mm reveal ht, Integral)</t>
  </si>
  <si>
    <t xml:space="preserve">SD-229C,D</t>
  </si>
  <si>
    <t xml:space="preserve">B190</t>
  </si>
  <si>
    <t xml:space="preserve">A.14</t>
  </si>
  <si>
    <t xml:space="preserve">Construction of Asphaltic Concrete Overlay </t>
  </si>
  <si>
    <t xml:space="preserve">CW 3410-R12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5</t>
  </si>
  <si>
    <t xml:space="preserve">Planing of Pavement</t>
  </si>
  <si>
    <t xml:space="preserve">CW 3450-R6 </t>
  </si>
  <si>
    <t xml:space="preserve">B201</t>
  </si>
  <si>
    <t xml:space="preserve">1 - 50 mm Depth (Asphalt)</t>
  </si>
  <si>
    <t xml:space="preserve">D006</t>
  </si>
  <si>
    <t xml:space="preserve">A.16</t>
  </si>
  <si>
    <t xml:space="preserve">Reflective Crack Maintenance </t>
  </si>
  <si>
    <t xml:space="preserve">CW 3250-R7</t>
  </si>
  <si>
    <t xml:space="preserve">E007A</t>
  </si>
  <si>
    <t xml:space="preserve">A.17</t>
  </si>
  <si>
    <t xml:space="preserve">Remove and Replace Existing Catch Basin  </t>
  </si>
  <si>
    <t xml:space="preserve">CW 2130-R12</t>
  </si>
  <si>
    <t xml:space="preserve">E007B</t>
  </si>
  <si>
    <t xml:space="preserve">SD-024, 1800 deep c/w Barrier Curb and Gutter Frame and Cover</t>
  </si>
  <si>
    <t xml:space="preserve">E007D</t>
  </si>
  <si>
    <t xml:space="preserve">A.18</t>
  </si>
  <si>
    <t xml:space="preserve">Remove and Replace Existing Catch Pit</t>
  </si>
  <si>
    <t xml:space="preserve">E007E</t>
  </si>
  <si>
    <t xml:space="preserve">SD-023, 600mm deep c/w Barrier Curb and Gutter Frame and Cover</t>
  </si>
  <si>
    <t xml:space="preserve">E023</t>
  </si>
  <si>
    <t xml:space="preserve">A.19</t>
  </si>
  <si>
    <t xml:space="preserve">Frames &amp; Covers</t>
  </si>
  <si>
    <t xml:space="preserve">CW3210-R8</t>
  </si>
  <si>
    <t xml:space="preserve">E024</t>
  </si>
  <si>
    <t xml:space="preserve">AP-006 - Standard Frame for Manhole and Catch Basin</t>
  </si>
  <si>
    <t xml:space="preserve">E025</t>
  </si>
  <si>
    <t xml:space="preserve">AP-007 - Standard Solid Cover for Standard Frame</t>
  </si>
  <si>
    <t xml:space="preserve">E028</t>
  </si>
  <si>
    <t xml:space="preserve">AP-011 - Barrier Curb and Gutter Frame </t>
  </si>
  <si>
    <t xml:space="preserve">E029</t>
  </si>
  <si>
    <t xml:space="preserve">AP-012 - Barrier Curb and Gutter Cover </t>
  </si>
  <si>
    <t xml:space="preserve">E031</t>
  </si>
  <si>
    <t xml:space="preserve">v)</t>
  </si>
  <si>
    <t xml:space="preserve">AP-015 - Mountable Curb and Gutter Frame</t>
  </si>
  <si>
    <t xml:space="preserve">E031B</t>
  </si>
  <si>
    <t xml:space="preserve">vi)</t>
  </si>
  <si>
    <t xml:space="preserve">AP-017 - Mountable Curb and Gutter  Paving Cover</t>
  </si>
  <si>
    <t xml:space="preserve">E034</t>
  </si>
  <si>
    <t xml:space="preserve">A.20</t>
  </si>
  <si>
    <t xml:space="preserve">Connecting to Existing Catch Basin Lead</t>
  </si>
  <si>
    <t xml:space="preserve">E035</t>
  </si>
  <si>
    <t xml:space="preserve">250 mm Drainage Connection Pipe</t>
  </si>
  <si>
    <t xml:space="preserve">E012</t>
  </si>
  <si>
    <t xml:space="preserve">A.21</t>
  </si>
  <si>
    <t xml:space="preserve">Drainage Connection Pipe</t>
  </si>
  <si>
    <t xml:space="preserve">F001</t>
  </si>
  <si>
    <t xml:space="preserve">A.22</t>
  </si>
  <si>
    <t xml:space="preserve">Adjustment of Manholes/Catch Basins Frames</t>
  </si>
  <si>
    <t xml:space="preserve">CW 3210-R8</t>
  </si>
  <si>
    <t xml:space="preserve">F002</t>
  </si>
  <si>
    <t xml:space="preserve">A.23</t>
  </si>
  <si>
    <t xml:space="preserve">Replacing Existing Risers</t>
  </si>
  <si>
    <t xml:space="preserve">F002A</t>
  </si>
  <si>
    <t xml:space="preserve">Pre-cast Concrete Risers</t>
  </si>
  <si>
    <t xml:space="preserve">vert. m</t>
  </si>
  <si>
    <t xml:space="preserve">F003</t>
  </si>
  <si>
    <t xml:space="preserve">A.24</t>
  </si>
  <si>
    <t xml:space="preserve">Lifter Rings (AP-010)</t>
  </si>
  <si>
    <t xml:space="preserve">F004</t>
  </si>
  <si>
    <t xml:space="preserve">38 mm</t>
  </si>
  <si>
    <t xml:space="preserve">F005</t>
  </si>
  <si>
    <t xml:space="preserve">51 mm</t>
  </si>
  <si>
    <t xml:space="preserve">F007</t>
  </si>
  <si>
    <t xml:space="preserve">76 mm</t>
  </si>
  <si>
    <t xml:space="preserve">F009</t>
  </si>
  <si>
    <t xml:space="preserve">A.25</t>
  </si>
  <si>
    <t xml:space="preserve">Adjustment of Valve Boxes</t>
  </si>
  <si>
    <t xml:space="preserve">F010</t>
  </si>
  <si>
    <t xml:space="preserve">A.26</t>
  </si>
  <si>
    <t xml:space="preserve">Valve Box Extensions</t>
  </si>
  <si>
    <t xml:space="preserve">F011</t>
  </si>
  <si>
    <t xml:space="preserve">A.27</t>
  </si>
  <si>
    <t xml:space="preserve">Adjustment of Curb Stop Boxes</t>
  </si>
  <si>
    <t xml:space="preserve">F018</t>
  </si>
  <si>
    <t xml:space="preserve">A.28</t>
  </si>
  <si>
    <t xml:space="preserve">Curb Stop Extensions</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A.30</t>
  </si>
  <si>
    <t xml:space="preserve">Adjustment of Sprinkler Head and/or Drainage Pipe</t>
  </si>
  <si>
    <t xml:space="preserve">E12</t>
  </si>
  <si>
    <t xml:space="preserve">A.31</t>
  </si>
  <si>
    <t xml:space="preserve">Replacement of Existing Drainage Pipe</t>
  </si>
  <si>
    <t xml:space="preserve">WHITLEY DRIVE - HAWKINS CRESCENT TO ASHWORTH STREET,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203</t>
  </si>
  <si>
    <t xml:space="preserve">1 - 50 mm Depth (Concrete)</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KNIGHTSBRIDGE DRIVE - MEADOWOOD DRIVE TO KNIGHTSBRIDGE DRIVE (WEST LEG),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B206</t>
  </si>
  <si>
    <t xml:space="preserve">C.14</t>
  </si>
  <si>
    <t xml:space="preserve">Pavement Repair Fabric</t>
  </si>
  <si>
    <t xml:space="preserve">E15</t>
  </si>
  <si>
    <t xml:space="preserve">C.15</t>
  </si>
  <si>
    <t xml:space="preserve">C.16</t>
  </si>
  <si>
    <t xml:space="preserve">C.17</t>
  </si>
  <si>
    <t xml:space="preserve">C.18</t>
  </si>
  <si>
    <t xml:space="preserve">E026</t>
  </si>
  <si>
    <t xml:space="preserve">AP-008 - Standard Grated Cover for Standard Frame</t>
  </si>
  <si>
    <t xml:space="preserve">C.19</t>
  </si>
  <si>
    <t xml:space="preserve">Connecting to Existing Catch Basin</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HARESFORD CRESCENT - NOVAVISTA DRIVE TO HAWKINS CRESCENT, REHABILITATION</t>
  </si>
  <si>
    <t xml:space="preserve">D.1</t>
  </si>
  <si>
    <t xml:space="preserve">D.2</t>
  </si>
  <si>
    <t xml:space="preserve">D.3</t>
  </si>
  <si>
    <t xml:space="preserve">D.4</t>
  </si>
  <si>
    <t xml:space="preserve">D.5</t>
  </si>
  <si>
    <t xml:space="preserve">D.6</t>
  </si>
  <si>
    <t xml:space="preserve">D.7</t>
  </si>
  <si>
    <t xml:space="preserve">D.8</t>
  </si>
  <si>
    <t xml:space="preserve">B100r</t>
  </si>
  <si>
    <t xml:space="preserve">D.9</t>
  </si>
  <si>
    <t xml:space="preserve">Miscellaneous Concrete Slab Removal</t>
  </si>
  <si>
    <t xml:space="preserve">B104r</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HAIG AVENUE - RUE DES MEURONS TO EGERTON ROAD, RECONSTRUCTION</t>
  </si>
  <si>
    <t xml:space="preserve">A003</t>
  </si>
  <si>
    <t xml:space="preserve">E.1</t>
  </si>
  <si>
    <t xml:space="preserve">Excavation</t>
  </si>
  <si>
    <t xml:space="preserve">A004</t>
  </si>
  <si>
    <t xml:space="preserve">E.2</t>
  </si>
  <si>
    <t xml:space="preserve">Sub-Grade Compaction</t>
  </si>
  <si>
    <t xml:space="preserve">A007</t>
  </si>
  <si>
    <t xml:space="preserve">E.3</t>
  </si>
  <si>
    <t xml:space="preserve">Crushed Sub-base Material</t>
  </si>
  <si>
    <t xml:space="preserve">A007A</t>
  </si>
  <si>
    <t xml:space="preserve">50 mm </t>
  </si>
  <si>
    <t xml:space="preserve">E.4</t>
  </si>
  <si>
    <t xml:space="preserve">E.5</t>
  </si>
  <si>
    <t xml:space="preserve">A022</t>
  </si>
  <si>
    <t xml:space="preserve">E.6</t>
  </si>
  <si>
    <t xml:space="preserve">Separation Geotextile Fabric</t>
  </si>
  <si>
    <t xml:space="preserve">CW 3130-R4 </t>
  </si>
  <si>
    <t xml:space="preserve">B001</t>
  </si>
  <si>
    <t xml:space="preserve">E.7</t>
  </si>
  <si>
    <t xml:space="preserve">Pavement Removal</t>
  </si>
  <si>
    <t xml:space="preserve">B002</t>
  </si>
  <si>
    <t xml:space="preserve">Concrete Pavement</t>
  </si>
  <si>
    <t xml:space="preserve">E.8</t>
  </si>
  <si>
    <t xml:space="preserve">E.9</t>
  </si>
  <si>
    <t xml:space="preserve">E.10</t>
  </si>
  <si>
    <t xml:space="preserve">E.11</t>
  </si>
  <si>
    <t xml:space="preserve">E.12</t>
  </si>
  <si>
    <t xml:space="preserve">E.13</t>
  </si>
  <si>
    <t xml:space="preserve">C001</t>
  </si>
  <si>
    <t xml:space="preserve">E.14</t>
  </si>
  <si>
    <t xml:space="preserve">Concrete Pavements, Median Slabs, Bull-noses, and Safety Medians</t>
  </si>
  <si>
    <t xml:space="preserve">CW 3310-R17</t>
  </si>
  <si>
    <t xml:space="preserve">C011</t>
  </si>
  <si>
    <t xml:space="preserve">Construction of 150 mm Concrete Pavement (Reinforced)</t>
  </si>
  <si>
    <t xml:space="preserve">C032</t>
  </si>
  <si>
    <t xml:space="preserve">E.15</t>
  </si>
  <si>
    <t xml:space="preserve">Concrete Curbs, Curb and Gutter, and Splash Strips</t>
  </si>
  <si>
    <t xml:space="preserve">C038</t>
  </si>
  <si>
    <t xml:space="preserve">Construction of Curb and Gutter (180 mm ht, Barrier, Integral, 600 mm width, 150 mm Plain Concrete Pavement), Slip Form Paving</t>
  </si>
  <si>
    <t xml:space="preserve">SD-200</t>
  </si>
  <si>
    <t xml:space="preserve">Construction of Curb and Gutter (180 mm ht, Barrier, Integral, 600 mm width, 150 mm Plain Concrete Pavement)</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C055</t>
  </si>
  <si>
    <t xml:space="preserve">E.16</t>
  </si>
  <si>
    <t xml:space="preserve">Construction of Asphaltic Concrete Pavements </t>
  </si>
  <si>
    <t xml:space="preserve">C056</t>
  </si>
  <si>
    <t xml:space="preserve">C058</t>
  </si>
  <si>
    <t xml:space="preserve">C059</t>
  </si>
  <si>
    <t xml:space="preserve">C060</t>
  </si>
  <si>
    <t xml:space="preserve">D002</t>
  </si>
  <si>
    <t xml:space="preserve">E.17</t>
  </si>
  <si>
    <t xml:space="preserve">Crack Sealing</t>
  </si>
  <si>
    <t xml:space="preserve">D003</t>
  </si>
  <si>
    <t xml:space="preserve">2 mm to 10 mm Wide</t>
  </si>
  <si>
    <t xml:space="preserve">E003</t>
  </si>
  <si>
    <t xml:space="preserve">E.18</t>
  </si>
  <si>
    <t xml:space="preserve">Catch Basin  </t>
  </si>
  <si>
    <t xml:space="preserve">E004A</t>
  </si>
  <si>
    <t xml:space="preserve">SD-024, 1800 mm deep c/w Barrier Curb and Gutter Frame and Cover</t>
  </si>
  <si>
    <t xml:space="preserve">E008</t>
  </si>
  <si>
    <t xml:space="preserve">E.19</t>
  </si>
  <si>
    <t xml:space="preserve">Sewer Service</t>
  </si>
  <si>
    <t xml:space="preserve">E009</t>
  </si>
  <si>
    <t xml:space="preserve">250 mm, PVC</t>
  </si>
  <si>
    <t xml:space="preserve">E010</t>
  </si>
  <si>
    <t xml:space="preserve">In a Trench, Class B Type 2  Bedding, Class 3 Backfill</t>
  </si>
  <si>
    <t xml:space="preserve">E.20</t>
  </si>
  <si>
    <t xml:space="preserve">E036</t>
  </si>
  <si>
    <t xml:space="preserve">E.21</t>
  </si>
  <si>
    <t xml:space="preserve">Connecting to Existing Sewer </t>
  </si>
  <si>
    <t xml:space="preserve">E037</t>
  </si>
  <si>
    <t xml:space="preserve">250 mm (PVC) Connecting Pipe</t>
  </si>
  <si>
    <t xml:space="preserve">E038</t>
  </si>
  <si>
    <t xml:space="preserve">Connecting to 300 mm  (Concrete) Sewer</t>
  </si>
  <si>
    <t xml:space="preserve">E039</t>
  </si>
  <si>
    <t xml:space="preserve">Connecting to 375 mm  (Concrete) Sewer</t>
  </si>
  <si>
    <t xml:space="preserve">E040</t>
  </si>
  <si>
    <t xml:space="preserve">Connecting to 450 mm  (Clay) Sewer</t>
  </si>
  <si>
    <t xml:space="preserve">E046</t>
  </si>
  <si>
    <t xml:space="preserve">E.22</t>
  </si>
  <si>
    <t xml:space="preserve">Removal of Existing Catch Basins</t>
  </si>
  <si>
    <t xml:space="preserve">E047</t>
  </si>
  <si>
    <t xml:space="preserve">E.23</t>
  </si>
  <si>
    <t xml:space="preserve">Removal of Existing Catch Pit</t>
  </si>
  <si>
    <t xml:space="preserve">E050</t>
  </si>
  <si>
    <t xml:space="preserve">E.24</t>
  </si>
  <si>
    <t xml:space="preserve">Abandoning Existing Drainage Inlets</t>
  </si>
  <si>
    <t xml:space="preserve">E051</t>
  </si>
  <si>
    <t xml:space="preserve">E.25</t>
  </si>
  <si>
    <t xml:space="preserve">Installation of Subdrains</t>
  </si>
  <si>
    <t xml:space="preserve">CW 3120-R4</t>
  </si>
  <si>
    <t xml:space="preserve">E.26</t>
  </si>
  <si>
    <t xml:space="preserve">E.27</t>
  </si>
  <si>
    <t xml:space="preserve">E.28</t>
  </si>
  <si>
    <t xml:space="preserve">F006</t>
  </si>
  <si>
    <t xml:space="preserve">64 mm</t>
  </si>
  <si>
    <t xml:space="preserve">E.29</t>
  </si>
  <si>
    <t xml:space="preserve">E.30</t>
  </si>
  <si>
    <t xml:space="preserve">E.31</t>
  </si>
  <si>
    <t xml:space="preserve">E.32</t>
  </si>
  <si>
    <t xml:space="preserve">E.33</t>
  </si>
  <si>
    <t xml:space="preserve">E.34</t>
  </si>
  <si>
    <t xml:space="preserve">Hydro Excavation</t>
  </si>
  <si>
    <t xml:space="preserve">E14</t>
  </si>
  <si>
    <t xml:space="preserve">hr</t>
  </si>
  <si>
    <t xml:space="preserve">F</t>
  </si>
  <si>
    <t xml:space="preserve">BERESFORD AVENUE - OSBORNE STREET TO DALY STREET S., RECONSTRUCTION</t>
  </si>
  <si>
    <t xml:space="preserve">F.1</t>
  </si>
  <si>
    <t xml:space="preserve">F.2</t>
  </si>
  <si>
    <t xml:space="preserve">F.3</t>
  </si>
  <si>
    <t xml:space="preserve">A008B</t>
  </si>
  <si>
    <t xml:space="preserve">100 mm </t>
  </si>
  <si>
    <t xml:space="preserve">F.4</t>
  </si>
  <si>
    <t xml:space="preserve">F.5</t>
  </si>
  <si>
    <t xml:space="preserve">F.6</t>
  </si>
  <si>
    <t xml:space="preserve">A022A</t>
  </si>
  <si>
    <t xml:space="preserve">F.7</t>
  </si>
  <si>
    <t xml:space="preserve">Supply and Install Geogrid</t>
  </si>
  <si>
    <t xml:space="preserve">CW 3135-R1</t>
  </si>
  <si>
    <t xml:space="preserve">F.8</t>
  </si>
  <si>
    <t xml:space="preserve">F.9</t>
  </si>
  <si>
    <t xml:space="preserve">F.10</t>
  </si>
  <si>
    <t xml:space="preserve">B107i</t>
  </si>
  <si>
    <t xml:space="preserve">F.11</t>
  </si>
  <si>
    <t xml:space="preserve">Miscellaneous Concrete Slab Installation </t>
  </si>
  <si>
    <t xml:space="preserve">B111i</t>
  </si>
  <si>
    <t xml:space="preserve">B111iA</t>
  </si>
  <si>
    <t xml:space="preserve">F.12</t>
  </si>
  <si>
    <t xml:space="preserve">F.13</t>
  </si>
  <si>
    <t xml:space="preserve">F.14</t>
  </si>
  <si>
    <t xml:space="preserve">F.15</t>
  </si>
  <si>
    <t xml:space="preserve">F.16</t>
  </si>
  <si>
    <t xml:space="preserve">B219</t>
  </si>
  <si>
    <t xml:space="preserve">F.17</t>
  </si>
  <si>
    <t xml:space="preserve">Detectable Warning Surface Tiles</t>
  </si>
  <si>
    <t xml:space="preserve">CW 3326-R3</t>
  </si>
  <si>
    <t xml:space="preserve">F.18</t>
  </si>
  <si>
    <t xml:space="preserve">F.19</t>
  </si>
  <si>
    <t xml:space="preserve">F.20</t>
  </si>
  <si>
    <t xml:space="preserve">F.21</t>
  </si>
  <si>
    <t xml:space="preserve">F.22</t>
  </si>
  <si>
    <t xml:space="preserve">SD-024, 1800 mm deep c/w Mountable Curb and Gutter Frame and Cover</t>
  </si>
  <si>
    <t xml:space="preserve">F.23</t>
  </si>
  <si>
    <t xml:space="preserve">F.24</t>
  </si>
  <si>
    <t xml:space="preserve">E032</t>
  </si>
  <si>
    <t xml:space="preserve">F.25</t>
  </si>
  <si>
    <t xml:space="preserve">Connecting to Existing Manhole</t>
  </si>
  <si>
    <t xml:space="preserve">E033</t>
  </si>
  <si>
    <t xml:space="preserve">250 mm Catch Basin Lead</t>
  </si>
  <si>
    <t xml:space="preserve">F.26</t>
  </si>
  <si>
    <t xml:space="preserve">Connecting to 300 mm  (PVC) Sewer</t>
  </si>
  <si>
    <t xml:space="preserve">Connecting to 375 mm  (Clay) Sewer</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G</t>
  </si>
  <si>
    <t xml:space="preserve">CHURCHILL DRIVE - ECCLES STREET TO CASEY STREET, RECONSTRUCTION</t>
  </si>
  <si>
    <t xml:space="preserve">G.1</t>
  </si>
  <si>
    <t xml:space="preserve">CW 3110-R19, E17</t>
  </si>
  <si>
    <t xml:space="preserve">G.2</t>
  </si>
  <si>
    <t xml:space="preserve">G.3</t>
  </si>
  <si>
    <t xml:space="preserve">G.4</t>
  </si>
  <si>
    <t xml:space="preserve">G.5</t>
  </si>
  <si>
    <t xml:space="preserve">G.6</t>
  </si>
  <si>
    <t xml:space="preserve">G.7</t>
  </si>
  <si>
    <t xml:space="preserve">Fill Material</t>
  </si>
  <si>
    <t xml:space="preserve">CW 3170-R3, E17</t>
  </si>
  <si>
    <t xml:space="preserve">A033</t>
  </si>
  <si>
    <t xml:space="preserve">Supplying and Placing Imported Material (Clay)</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SD-024, 1200 mm deep c/w Standard Frame and Grated Cover</t>
  </si>
  <si>
    <t xml:space="preserve">E006</t>
  </si>
  <si>
    <t xml:space="preserve">G.20</t>
  </si>
  <si>
    <t xml:space="preserve">Catch Pit </t>
  </si>
  <si>
    <t xml:space="preserve">E007</t>
  </si>
  <si>
    <t xml:space="preserve">SD-023, 600mm deep c/w Standard Frame and Grated Cover</t>
  </si>
  <si>
    <t xml:space="preserve">G.21</t>
  </si>
  <si>
    <t xml:space="preserve">SD-024, 1800mm deep c/w Barrier Curb and Gutter Frame and Cover</t>
  </si>
  <si>
    <t xml:space="preserve">G.22</t>
  </si>
  <si>
    <t xml:space="preserve">G.23</t>
  </si>
  <si>
    <t xml:space="preserve">G.24</t>
  </si>
  <si>
    <t xml:space="preserve">G.25</t>
  </si>
  <si>
    <t xml:space="preserve">G.26</t>
  </si>
  <si>
    <t xml:space="preserve">G.27</t>
  </si>
  <si>
    <t xml:space="preserve">G.28</t>
  </si>
  <si>
    <t xml:space="preserve">E042</t>
  </si>
  <si>
    <t xml:space="preserve">G.29</t>
  </si>
  <si>
    <t xml:space="preserve">Connecting New Sewer Service to Existing Sewer Service</t>
  </si>
  <si>
    <t xml:space="preserve">E043</t>
  </si>
  <si>
    <t xml:space="preserve">250 mm </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F022</t>
  </si>
  <si>
    <t xml:space="preserve">G.41</t>
  </si>
  <si>
    <r>
      <rPr>
        <sz val="12"/>
        <rFont val="Arial"/>
        <family val="2"/>
      </rPr>
      <t xml:space="preserve">Raising of</t>
    </r>
    <r>
      <rPr>
        <b val="true"/>
        <sz val="12"/>
        <rFont val="Arial"/>
        <family val="2"/>
      </rPr>
      <t xml:space="preserve"> </t>
    </r>
    <r>
      <rPr>
        <sz val="12"/>
        <rFont val="Arial"/>
        <family val="2"/>
      </rPr>
      <t xml:space="preserve">Existing</t>
    </r>
    <r>
      <rPr>
        <b val="true"/>
        <sz val="12"/>
        <rFont val="Arial"/>
        <family val="2"/>
      </rPr>
      <t xml:space="preserve"> </t>
    </r>
    <r>
      <rPr>
        <sz val="12"/>
        <rFont val="Arial"/>
        <family val="2"/>
      </rPr>
      <t xml:space="preserve">Hydrant</t>
    </r>
  </si>
  <si>
    <t xml:space="preserve">CW 2110-R11</t>
  </si>
  <si>
    <t xml:space="preserve">F023</t>
  </si>
  <si>
    <t xml:space="preserve">G.42</t>
  </si>
  <si>
    <t xml:space="preserve">Removing and Lowering Existing Hydrant</t>
  </si>
  <si>
    <t xml:space="preserve">G.43</t>
  </si>
  <si>
    <t xml:space="preserve">G.44</t>
  </si>
  <si>
    <t xml:space="preserve">H</t>
  </si>
  <si>
    <t xml:space="preserve">WATER AND WASTE WORK</t>
  </si>
  <si>
    <t xml:space="preserve">HAIG AVENUE - SEWER REPAIR (MA50007297)</t>
  </si>
  <si>
    <t xml:space="preserve">E017</t>
  </si>
  <si>
    <t xml:space="preserve">H.1</t>
  </si>
  <si>
    <t xml:space="preserve">Sewer Repair - Up to 3.0 Meters Long</t>
  </si>
  <si>
    <t xml:space="preserve">E017E</t>
  </si>
  <si>
    <t xml:space="preserve">E017F</t>
  </si>
  <si>
    <t xml:space="preserve">Class 3 Backfill</t>
  </si>
  <si>
    <t xml:space="preserve">E022A</t>
  </si>
  <si>
    <t xml:space="preserve">H.2</t>
  </si>
  <si>
    <t xml:space="preserve">Sewer Inspection ( following repair)</t>
  </si>
  <si>
    <t xml:space="preserve">CW2145-R4</t>
  </si>
  <si>
    <t xml:space="preserve">E022D</t>
  </si>
  <si>
    <t xml:space="preserve">250 mm, Concrete</t>
  </si>
  <si>
    <t xml:space="preserve">BERESFORD AVENUE - SEWER RENEWAL (MA60012265)</t>
  </si>
  <si>
    <t xml:space="preserve">H.3</t>
  </si>
  <si>
    <t xml:space="preserve">Manhole</t>
  </si>
  <si>
    <t xml:space="preserve">SD-010, 1200mm diameter base</t>
  </si>
  <si>
    <t xml:space="preserve">H.4</t>
  </si>
  <si>
    <t xml:space="preserve">Combined Sewer</t>
  </si>
  <si>
    <t xml:space="preserve">300 mm, PVC</t>
  </si>
  <si>
    <t xml:space="preserve">In a Trenchless, Class B Type 2  Bedding, Class 3 Backfill</t>
  </si>
  <si>
    <t xml:space="preserve">H.5</t>
  </si>
  <si>
    <t xml:space="preserve">150 mm, PVC</t>
  </si>
  <si>
    <t xml:space="preserve">H.6</t>
  </si>
  <si>
    <t xml:space="preserve">300 mm</t>
  </si>
  <si>
    <t xml:space="preserve">H.7</t>
  </si>
  <si>
    <t xml:space="preserve">150 mm</t>
  </si>
  <si>
    <t xml:space="preserve">H.8</t>
  </si>
  <si>
    <t xml:space="preserve">Plugging Existing Sewers and Sewer Services Smaller Than 300mm</t>
  </si>
  <si>
    <t xml:space="preserve">150mm</t>
  </si>
  <si>
    <t xml:space="preserve">H.9</t>
  </si>
  <si>
    <t xml:space="preserve">Abandoning Existing Sewers</t>
  </si>
  <si>
    <t xml:space="preserve">With Cement-Stabilized Flowable Fill</t>
  </si>
  <si>
    <t xml:space="preserve">H.10</t>
  </si>
  <si>
    <t xml:space="preserve">Sewer Inspection ( following install)</t>
  </si>
  <si>
    <t xml:space="preserve">E022E</t>
  </si>
  <si>
    <t xml:space="preserve">BERESFORD AVENUE - SEWER REPAIR (MA60012383)</t>
  </si>
  <si>
    <t xml:space="preserve">H.11</t>
  </si>
  <si>
    <t xml:space="preserve">E017K</t>
  </si>
  <si>
    <t xml:space="preserve">450 mm </t>
  </si>
  <si>
    <t xml:space="preserve">E017L</t>
  </si>
  <si>
    <t xml:space="preserve">E020</t>
  </si>
  <si>
    <t xml:space="preserve">H.12</t>
  </si>
  <si>
    <t xml:space="preserve">Sewer Repair - In Addition to First 3.0 Meters </t>
  </si>
  <si>
    <t xml:space="preserve">E020K</t>
  </si>
  <si>
    <t xml:space="preserve">450 mm</t>
  </si>
  <si>
    <t xml:space="preserve">E020L</t>
  </si>
  <si>
    <t xml:space="preserve">H.13</t>
  </si>
  <si>
    <t xml:space="preserve">E022G</t>
  </si>
  <si>
    <t xml:space="preserve">450 mm, Clay</t>
  </si>
  <si>
    <t xml:space="preserve">CHURCHILL DRIVE - SEWER REPAIR (MA60013600)</t>
  </si>
  <si>
    <t xml:space="preserve">H.14</t>
  </si>
  <si>
    <t xml:space="preserve">H.15</t>
  </si>
  <si>
    <t xml:space="preserve">HAIG AVENUE - WATERMAIN AND WATER SERVICE INSULATION</t>
  </si>
  <si>
    <t xml:space="preserve">E072</t>
  </si>
  <si>
    <t xml:space="preserve">H.16</t>
  </si>
  <si>
    <t xml:space="preserve">Watermain and Water Service Insulation</t>
  </si>
  <si>
    <t xml:space="preserve">E13</t>
  </si>
  <si>
    <t xml:space="preserve">E073</t>
  </si>
  <si>
    <t xml:space="preserve">Pipe Under Roadway Excavation (SD-018)</t>
  </si>
  <si>
    <t xml:space="preserve">BERESFORD AVENUE - WATERMAIN AND WATER SERVICE INSULATION</t>
  </si>
  <si>
    <t xml:space="preserve">H.17</t>
  </si>
  <si>
    <r>
      <rPr>
        <b val="true"/>
        <sz val="16"/>
        <rFont val="Arial"/>
        <family val="2"/>
      </rPr>
      <t xml:space="preserve">PART 2     </t>
    </r>
    <r>
      <rPr>
        <b val="true"/>
        <i val="true"/>
        <sz val="16"/>
        <rFont val="Arial"/>
        <family val="2"/>
      </rPr>
      <t xml:space="preserve"> MANITOBA HYDRO FUNDED WORK
                 (See B10.5, B17.2.1, B18.4, D2, D13.2-3, D14.4)</t>
    </r>
  </si>
  <si>
    <t xml:space="preserve">I</t>
  </si>
  <si>
    <t xml:space="preserve">HAIG AVENUE - RUE DES MEURONS TO EGERTON ROAD, STREET LIGHTING</t>
  </si>
  <si>
    <t xml:space="preserve">I.1</t>
  </si>
  <si>
    <t xml:space="preserve">Removal of 25' to 35' street light pole and precase, poured in place concrete, steel power installed base or direct buried including davit arm, luminaire and appuertenances</t>
  </si>
  <si>
    <t xml:space="preserve">I.2</t>
  </si>
  <si>
    <t xml:space="preserve">Installation of 50mm conduit(s) by boring method complete with cable insertion (#4 AL C/N or 1/0 AL Triplex)</t>
  </si>
  <si>
    <t xml:space="preserve">I.3</t>
  </si>
  <si>
    <t xml:space="preserve">Installation of 25'/35' pole, davit arm and precast concrete base including luminaire and appertenances</t>
  </si>
  <si>
    <t xml:space="preserve">I.4</t>
  </si>
  <si>
    <t xml:space="preserve">Installation of one (1) 10' ground rod at end of street light circuit. Trench #4 ground wire up to 1 m from rod location to new street light and connect (hammerlock) to top of the ground rod.  </t>
  </si>
  <si>
    <t xml:space="preserve">I.5</t>
  </si>
  <si>
    <t xml:space="preserve">Terminate 2/C #12 copper conductor to street light cables per Standard CD310-4, CD310-9 or CD310-10.</t>
  </si>
  <si>
    <t xml:space="preserve">I.6</t>
  </si>
  <si>
    <t xml:space="preserve">Installation of overhead span of #4 duplex between new or existing streetlight poles and connect luminaire to provide temporary feed.</t>
  </si>
  <si>
    <t xml:space="preserve">per span</t>
  </si>
  <si>
    <t xml:space="preserve">I.7</t>
  </si>
  <si>
    <t xml:space="preserve">Removal of overhead span of #4 duplex between new or existing streetlight poles to remove temporary feed. </t>
  </si>
  <si>
    <t xml:space="preserve">I.8</t>
  </si>
  <si>
    <t xml:space="preserve">Expose underground cable entrance of existing streetlight pole and install new streetlight cable.</t>
  </si>
  <si>
    <t xml:space="preserve">I.9</t>
  </si>
  <si>
    <t xml:space="preserve">Install / lower 3 m of Cable Guard, ground lug, cable up pole, and first 3 m section of ground rod per Standard CD 315-5.</t>
  </si>
  <si>
    <t xml:space="preserve">J</t>
  </si>
  <si>
    <t xml:space="preserve">BERESFORD AVENUE - OSBORNE STREET TO DALY STREET S., STREET LIGHTING</t>
  </si>
  <si>
    <t xml:space="preserve">J.1</t>
  </si>
  <si>
    <t xml:space="preserve">J.2</t>
  </si>
  <si>
    <t xml:space="preserve">J.3</t>
  </si>
  <si>
    <t xml:space="preserve">J.4</t>
  </si>
  <si>
    <t xml:space="preserve">J.5</t>
  </si>
  <si>
    <t xml:space="preserve">J.6</t>
  </si>
  <si>
    <t xml:space="preserve">J.7</t>
  </si>
  <si>
    <t xml:space="preserve">J.8</t>
  </si>
  <si>
    <t xml:space="preserve">J.9</t>
  </si>
  <si>
    <t xml:space="preserve">K</t>
  </si>
  <si>
    <t xml:space="preserve">CHURCHILL DRIVE - ECCLES STREET TO CASEY STREET, STREET LIGHTING</t>
  </si>
  <si>
    <t xml:space="preserve">K.1</t>
  </si>
  <si>
    <t xml:space="preserve">K.2</t>
  </si>
  <si>
    <t xml:space="preserve">K.3</t>
  </si>
  <si>
    <t xml:space="preserve">K.4</t>
  </si>
  <si>
    <t xml:space="preserve">K.5</t>
  </si>
  <si>
    <t xml:space="preserve">K.6</t>
  </si>
  <si>
    <t xml:space="preserve">K.7</t>
  </si>
  <si>
    <t xml:space="preserve">K.8</t>
  </si>
  <si>
    <t xml:space="preserve">K.9</t>
  </si>
  <si>
    <t xml:space="preserve"> (total price) PART 1</t>
  </si>
  <si>
    <t xml:space="preserve"> (total price) PART 2</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quot;Subtotal: &quot;#\ ###\ ##0.00;;&quot;Subtotal: Nil&quot;;@"/>
    <numFmt numFmtId="179" formatCode="0;0;[RED]&quot;###&quot;;@"/>
    <numFmt numFmtId="180" formatCode="\$#,##0.00"/>
    <numFmt numFmtId="181" formatCode="#,##0.00"/>
    <numFmt numFmtId="182" formatCode="0.0"/>
    <numFmt numFmtId="183" formatCode="#,##0"/>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b val="true"/>
      <sz val="16"/>
      <name val="Arial"/>
      <family val="2"/>
    </font>
    <font>
      <b val="true"/>
      <i val="true"/>
      <sz val="16"/>
      <name val="Arial"/>
      <family val="2"/>
    </font>
    <font>
      <sz val="12"/>
      <color rgb="FF000000"/>
      <name val="Arial"/>
      <family val="2"/>
    </font>
    <font>
      <sz val="10"/>
      <color rgb="FF000000"/>
      <name val="MS Sans Serif"/>
      <family val="2"/>
    </font>
    <font>
      <strike val="true"/>
      <sz val="10"/>
      <color rgb="FF000000"/>
      <name val="MS Sans Serif"/>
      <family val="2"/>
    </font>
    <font>
      <sz val="12"/>
      <color rgb="FF000000"/>
      <name val="Cambria"/>
      <family val="1"/>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24" fillId="2" borderId="0" xfId="0" applyFont="tru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24" fillId="2" borderId="17" xfId="0" applyFont="true" applyBorder="true" applyAlignment="true" applyProtection="false">
      <alignment horizontal="right"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9" fillId="2" borderId="22" xfId="0" applyFont="true" applyBorder="true" applyAlignment="true" applyProtection="false">
      <alignment horizontal="general" vertical="top" textRotation="0" wrapText="false" indent="0" shrinkToFit="false"/>
      <protection locked="true" hidden="false"/>
    </xf>
    <xf numFmtId="175" fontId="24" fillId="2" borderId="22"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0" borderId="1" xfId="0" applyFont="true" applyBorder="true" applyAlignment="true" applyProtection="true">
      <alignment horizontal="right" vertical="top" textRotation="0" wrapText="false" indent="0" shrinkToFit="false"/>
      <protection locked="true" hidden="false"/>
    </xf>
    <xf numFmtId="180" fontId="51" fillId="2" borderId="1" xfId="0" applyFont="true" applyBorder="true" applyAlignment="true" applyProtection="true">
      <alignment horizontal="general" vertical="top" textRotation="0" wrapText="false" indent="0" shrinkToFit="false"/>
      <protection locked="false" hidden="false"/>
    </xf>
    <xf numFmtId="180" fontId="51" fillId="0" borderId="1" xfId="0"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51" fillId="2"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tru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true"/>
      <protection locked="true" hidden="false"/>
    </xf>
    <xf numFmtId="180" fontId="51" fillId="2" borderId="1" xfId="0" applyFont="true" applyBorder="true" applyAlignment="true" applyProtection="true">
      <alignment horizontal="general" vertical="top" textRotation="0" wrapText="false" indent="0" shrinkToFit="false"/>
      <protection locked="true" hidden="false"/>
    </xf>
    <xf numFmtId="174" fontId="51" fillId="0" borderId="1" xfId="0"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80" fontId="51" fillId="0" borderId="21" xfId="0"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4" fillId="0" borderId="1" xfId="99" applyFont="true" applyBorder="true" applyAlignment="true" applyProtection="true">
      <alignment horizontal="right" vertical="top" textRotation="0" wrapText="true" indent="0" shrinkToFit="false"/>
      <protection locked="true" hidden="false"/>
    </xf>
    <xf numFmtId="180" fontId="54" fillId="2" borderId="1" xfId="99" applyFont="true" applyBorder="true" applyAlignment="true" applyProtection="true">
      <alignment horizontal="general" vertical="top" textRotation="0" wrapText="false" indent="0" shrinkToFit="false"/>
      <protection locked="false" hidden="false"/>
    </xf>
    <xf numFmtId="180" fontId="54" fillId="0" borderId="1" xfId="99" applyFont="true" applyBorder="true" applyAlignment="true" applyProtection="true">
      <alignment horizontal="general" vertical="top"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82" fontId="51" fillId="0" borderId="1" xfId="0" applyFont="true" applyBorder="true" applyAlignment="true" applyProtection="true">
      <alignment horizontal="right"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80" fontId="51" fillId="2" borderId="1" xfId="99" applyFont="true" applyBorder="true" applyAlignment="true" applyProtection="true">
      <alignment horizontal="general" vertical="top" textRotation="0" wrapText="false" indent="0" shrinkToFit="false"/>
      <protection locked="fals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75" fontId="24" fillId="2" borderId="24" xfId="0" applyFont="true" applyBorder="true" applyAlignment="true" applyProtection="false">
      <alignment horizontal="right" vertical="bottom" textRotation="0" wrapText="false" indent="0" shrinkToFit="false"/>
      <protection locked="true" hidden="false"/>
    </xf>
    <xf numFmtId="175" fontId="24" fillId="2" borderId="21" xfId="0" applyFont="true" applyBorder="true" applyAlignment="true" applyProtection="false">
      <alignment horizontal="right" vertical="center" textRotation="0" wrapText="fals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75" fontId="24" fillId="2" borderId="24"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true">
      <alignment horizontal="general" vertical="top" textRotation="0" wrapText="true" indent="0" shrinkToFit="false"/>
      <protection locked="true" hidden="false"/>
    </xf>
    <xf numFmtId="181" fontId="51" fillId="0" borderId="0" xfId="0" applyFont="true" applyBorder="true" applyAlignment="true" applyProtection="true">
      <alignment horizontal="center" vertical="top" textRotation="0" wrapText="true" indent="0" shrinkToFit="false"/>
      <protection locked="true" hidden="false"/>
    </xf>
    <xf numFmtId="181" fontId="24" fillId="0" borderId="1" xfId="0" applyFont="true" applyBorder="true" applyAlignment="true" applyProtection="true">
      <alignment horizontal="center" vertical="top" textRotation="0" wrapText="true" indent="0" shrinkToFit="false"/>
      <protection locked="true" hidden="false"/>
    </xf>
    <xf numFmtId="180" fontId="51" fillId="0" borderId="1"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6" fontId="24" fillId="0"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false" indent="0" shrinkToFit="false"/>
      <protection locked="true" hidden="false"/>
    </xf>
    <xf numFmtId="175" fontId="24" fillId="2" borderId="23" xfId="0" applyFont="true" applyBorder="true" applyAlignment="true" applyProtection="false">
      <alignment horizontal="right" vertical="center" textRotation="0" wrapText="fals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83" fontId="51" fillId="2" borderId="1" xfId="0" applyFont="true" applyBorder="true" applyAlignment="true" applyProtection="true">
      <alignment horizontal="general" vertical="top" textRotation="0" wrapText="false" indent="0" shrinkToFit="false"/>
      <protection locked="true" hidden="false"/>
    </xf>
    <xf numFmtId="166" fontId="45" fillId="2" borderId="0" xfId="0" applyFont="true" applyBorder="true" applyAlignment="true" applyProtection="true">
      <alignment horizontal="left" vertical="center" textRotation="0" wrapText="tru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6" fontId="24" fillId="2"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true" indent="0" shrinkToFit="false"/>
      <protection locked="true" hidden="false"/>
    </xf>
    <xf numFmtId="179" fontId="24" fillId="2" borderId="1" xfId="0" applyFont="true" applyBorder="true" applyAlignment="true" applyProtection="true">
      <alignment horizontal="center" vertical="top" textRotation="0" wrapText="true" indent="0" shrinkToFit="false"/>
      <protection locked="true" hidden="false"/>
    </xf>
    <xf numFmtId="166" fontId="24" fillId="0" borderId="29" xfId="0" applyFont="true" applyBorder="true" applyAlignment="true" applyProtection="true">
      <alignment horizontal="left" vertical="top" textRotation="0" wrapText="tru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74" fontId="44"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77" fontId="49" fillId="2" borderId="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74" fontId="46"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41" fillId="2" borderId="33" xfId="0" applyFont="true" applyBorder="true" applyAlignment="true" applyProtection="false">
      <alignment horizontal="right"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77" fontId="49" fillId="2" borderId="15" xfId="0" applyFont="true" applyBorder="true" applyAlignment="true" applyProtection="false">
      <alignment horizontal="general" vertical="center" textRotation="0" wrapText="true" indent="0" shrinkToFit="false"/>
      <protection locked="true" hidden="false"/>
    </xf>
    <xf numFmtId="175" fontId="24" fillId="2" borderId="27" xfId="0" applyFont="true" applyBorder="true" applyAlignment="true" applyProtection="false">
      <alignment horizontal="right" vertical="bottom" textRotation="0" wrapText="false" indent="0" shrinkToFit="false"/>
      <protection locked="true" hidden="false"/>
    </xf>
    <xf numFmtId="175" fontId="24"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24" fillId="2" borderId="13" xfId="0" applyFont="tru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18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1" colorId="64" zoomScale="75" zoomScaleNormal="75" zoomScalePageLayoutView="75" workbookViewId="0">
      <selection pane="topLeft" activeCell="C6" activeCellId="0" sqref="C6:F6"/>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0" hidden="false" customHeight="true" outlineLevel="0" collapsed="false">
      <c r="A8" s="42"/>
      <c r="B8" s="43"/>
      <c r="C8" s="48" t="s">
        <v>41</v>
      </c>
      <c r="D8" s="45"/>
      <c r="E8" s="49"/>
      <c r="F8" s="45"/>
      <c r="G8" s="42"/>
      <c r="H8" s="47"/>
    </row>
    <row r="9" customFormat="false" ht="30" hidden="false" customHeight="true" outlineLevel="0" collapsed="false">
      <c r="A9" s="42"/>
      <c r="B9" s="50"/>
      <c r="C9" s="48" t="s">
        <v>42</v>
      </c>
      <c r="D9" s="45"/>
      <c r="E9" s="51"/>
      <c r="F9" s="46"/>
      <c r="G9" s="42"/>
      <c r="H9" s="47"/>
    </row>
    <row r="10" customFormat="false" ht="32.45" hidden="false" customHeight="true" outlineLevel="0" collapsed="false">
      <c r="A10" s="42"/>
      <c r="B10" s="50"/>
      <c r="C10" s="48" t="s">
        <v>43</v>
      </c>
      <c r="D10" s="45"/>
      <c r="E10" s="46"/>
      <c r="F10" s="46"/>
      <c r="G10" s="42"/>
      <c r="H10" s="47"/>
    </row>
    <row r="11" customFormat="false" ht="42" hidden="false" customHeight="true" outlineLevel="0" collapsed="false">
      <c r="A11" s="42"/>
      <c r="B11" s="50"/>
      <c r="C11" s="48" t="s">
        <v>44</v>
      </c>
      <c r="D11" s="45"/>
      <c r="E11" s="51"/>
      <c r="F11" s="46"/>
      <c r="G11" s="42"/>
      <c r="H11" s="47"/>
    </row>
    <row r="12" customFormat="false" ht="41.45" hidden="false" customHeight="true" outlineLevel="0" collapsed="false">
      <c r="A12" s="42"/>
      <c r="B12" s="50"/>
      <c r="C12" s="48" t="s">
        <v>45</v>
      </c>
      <c r="D12" s="45"/>
      <c r="E12" s="51"/>
      <c r="F12" s="46"/>
      <c r="G12" s="42"/>
      <c r="H12" s="47"/>
    </row>
    <row r="13" customFormat="false" ht="63.6" hidden="false" customHeight="true" outlineLevel="0" collapsed="false">
      <c r="A13" s="42"/>
      <c r="B13" s="52"/>
      <c r="C13" s="48" t="s">
        <v>46</v>
      </c>
      <c r="D13" s="45"/>
      <c r="E13" s="51"/>
      <c r="F13" s="46"/>
      <c r="G13" s="42"/>
      <c r="H13" s="47"/>
    </row>
    <row r="14" customFormat="false" ht="30" hidden="false" customHeight="true" outlineLevel="0" collapsed="false">
      <c r="A14" s="42"/>
      <c r="B14" s="43"/>
      <c r="C14" s="48" t="s">
        <v>47</v>
      </c>
      <c r="D14" s="45"/>
      <c r="E14" s="49"/>
      <c r="F14" s="45"/>
      <c r="G14" s="42"/>
      <c r="H14" s="47"/>
    </row>
    <row r="15" customFormat="false" ht="43.9"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43.9" hidden="false" customHeight="true" outlineLevel="0" collapsed="false">
      <c r="A17" s="36"/>
      <c r="B17" s="37" t="s">
        <v>50</v>
      </c>
      <c r="C17" s="38" t="s">
        <v>39</v>
      </c>
      <c r="D17" s="38"/>
      <c r="E17" s="38"/>
      <c r="F17" s="38"/>
      <c r="G17" s="36"/>
      <c r="H17" s="57"/>
    </row>
    <row r="18" customFormat="false" ht="36" hidden="false" customHeight="true" outlineLevel="0" collapsed="false">
      <c r="A18" s="42"/>
      <c r="B18" s="43"/>
      <c r="C18" s="44" t="s">
        <v>40</v>
      </c>
      <c r="D18" s="45"/>
      <c r="E18" s="46"/>
      <c r="F18" s="46"/>
      <c r="G18" s="42"/>
      <c r="H18" s="47"/>
    </row>
    <row r="19" customFormat="false" ht="30" hidden="false" customHeight="true" outlineLevel="0" collapsed="false">
      <c r="A19" s="42"/>
      <c r="B19" s="43"/>
      <c r="C19" s="48" t="s">
        <v>41</v>
      </c>
      <c r="D19" s="45"/>
      <c r="E19" s="49"/>
      <c r="F19" s="45"/>
      <c r="G19" s="42"/>
      <c r="H19" s="47"/>
    </row>
    <row r="20" customFormat="false" ht="30" hidden="false" customHeight="true" outlineLevel="0" collapsed="false">
      <c r="A20" s="42"/>
      <c r="B20" s="58"/>
      <c r="C20" s="48" t="s">
        <v>42</v>
      </c>
      <c r="D20" s="45"/>
      <c r="E20" s="51"/>
      <c r="F20" s="46"/>
      <c r="G20" s="42"/>
      <c r="H20" s="47"/>
    </row>
    <row r="21" customFormat="false" ht="30" hidden="false" customHeight="true" outlineLevel="0" collapsed="false">
      <c r="A21" s="42"/>
      <c r="B21" s="50"/>
      <c r="C21" s="48" t="s">
        <v>43</v>
      </c>
      <c r="D21" s="45"/>
      <c r="E21" s="46"/>
      <c r="F21" s="46"/>
      <c r="G21" s="42"/>
      <c r="H21" s="47"/>
    </row>
    <row r="22" customFormat="false" ht="30" hidden="false" customHeight="true" outlineLevel="0" collapsed="false">
      <c r="A22" s="42"/>
      <c r="B22" s="50"/>
      <c r="C22" s="48" t="s">
        <v>44</v>
      </c>
      <c r="D22" s="45"/>
      <c r="E22" s="51"/>
      <c r="F22" s="46"/>
      <c r="G22" s="42"/>
      <c r="H22" s="47"/>
    </row>
    <row r="23" customFormat="false" ht="30" hidden="false" customHeight="true" outlineLevel="0" collapsed="false">
      <c r="A23" s="42"/>
      <c r="B23" s="50"/>
      <c r="C23" s="48" t="s">
        <v>45</v>
      </c>
      <c r="D23" s="45"/>
      <c r="E23" s="51"/>
      <c r="F23" s="46"/>
      <c r="G23" s="42"/>
      <c r="H23" s="47"/>
    </row>
    <row r="24" customFormat="false" ht="30" hidden="false" customHeight="true" outlineLevel="0" collapsed="false">
      <c r="A24" s="42"/>
      <c r="B24" s="52"/>
      <c r="C24" s="48" t="s">
        <v>46</v>
      </c>
      <c r="D24" s="45"/>
      <c r="E24" s="51"/>
      <c r="F24" s="46"/>
      <c r="G24" s="42"/>
      <c r="H24" s="47"/>
    </row>
    <row r="25" customFormat="false" ht="43.9" hidden="false" customHeight="true" outlineLevel="0" collapsed="false">
      <c r="A25" s="42"/>
      <c r="B25" s="43"/>
      <c r="C25" s="48" t="s">
        <v>47</v>
      </c>
      <c r="D25" s="45"/>
      <c r="E25" s="49"/>
      <c r="F25" s="45"/>
      <c r="G25" s="42"/>
      <c r="H25" s="47"/>
    </row>
    <row r="26" customFormat="false" ht="30" hidden="false" customHeight="true" outlineLevel="0" collapsed="false">
      <c r="A26" s="42"/>
      <c r="B26" s="53"/>
      <c r="C26" s="48" t="s">
        <v>48</v>
      </c>
      <c r="D26" s="45"/>
      <c r="E26" s="51"/>
      <c r="F26" s="46"/>
      <c r="G26" s="42"/>
      <c r="H26" s="47"/>
    </row>
    <row r="27" s="41" customFormat="true" ht="43.9" hidden="false" customHeight="true" outlineLevel="0" collapsed="false">
      <c r="A27" s="59"/>
      <c r="B27" s="55" t="str">
        <f aca="false">B17</f>
        <v>B</v>
      </c>
      <c r="C27" s="56" t="str">
        <f aca="false">C17</f>
        <v>(INSERT LOCATION AND TYPE OF WORK) </v>
      </c>
      <c r="D27" s="56"/>
      <c r="E27" s="56"/>
      <c r="F27" s="56"/>
      <c r="G27" s="59" t="s">
        <v>49</v>
      </c>
      <c r="H27" s="59" t="n">
        <f aca="false">SUM(H17:H26)</f>
        <v>0</v>
      </c>
    </row>
    <row r="28" s="41" customFormat="true" ht="30" hidden="false" customHeight="true" outlineLevel="0" collapsed="false">
      <c r="A28" s="36"/>
      <c r="B28" s="37" t="s">
        <v>51</v>
      </c>
      <c r="C28" s="38" t="s">
        <v>39</v>
      </c>
      <c r="D28" s="38"/>
      <c r="E28" s="38"/>
      <c r="F28" s="38"/>
      <c r="G28" s="36"/>
      <c r="H28" s="57"/>
    </row>
    <row r="29" customFormat="false" ht="30" hidden="false" customHeight="true" outlineLevel="0" collapsed="false">
      <c r="A29" s="42"/>
      <c r="B29" s="43"/>
      <c r="C29" s="44" t="s">
        <v>40</v>
      </c>
      <c r="D29" s="45"/>
      <c r="E29" s="46"/>
      <c r="F29" s="46"/>
      <c r="G29" s="42"/>
      <c r="H29" s="47"/>
    </row>
    <row r="30" customFormat="false" ht="30" hidden="false" customHeight="true" outlineLevel="0" collapsed="false">
      <c r="A30" s="42"/>
      <c r="B30" s="43"/>
      <c r="C30" s="48" t="s">
        <v>41</v>
      </c>
      <c r="D30" s="45"/>
      <c r="E30" s="49"/>
      <c r="F30" s="45"/>
      <c r="G30" s="42"/>
      <c r="H30" s="47"/>
    </row>
    <row r="31" customFormat="false" ht="30" hidden="false" customHeight="true" outlineLevel="0" collapsed="false">
      <c r="A31" s="42"/>
      <c r="B31" s="58"/>
      <c r="C31" s="48" t="s">
        <v>42</v>
      </c>
      <c r="D31" s="45"/>
      <c r="E31" s="51"/>
      <c r="F31" s="46"/>
      <c r="G31" s="42"/>
      <c r="H31" s="47"/>
    </row>
    <row r="32" customFormat="false" ht="30" hidden="false" customHeight="true" outlineLevel="0" collapsed="false">
      <c r="A32" s="42"/>
      <c r="B32" s="50"/>
      <c r="C32" s="48" t="s">
        <v>43</v>
      </c>
      <c r="D32" s="45"/>
      <c r="E32" s="46"/>
      <c r="F32" s="46"/>
      <c r="G32" s="42"/>
      <c r="H32" s="47"/>
    </row>
    <row r="33" customFormat="false" ht="30" hidden="false" customHeight="true" outlineLevel="0" collapsed="false">
      <c r="A33" s="42"/>
      <c r="B33" s="50"/>
      <c r="C33" s="48" t="s">
        <v>44</v>
      </c>
      <c r="D33" s="45"/>
      <c r="E33" s="51"/>
      <c r="F33" s="46"/>
      <c r="G33" s="42"/>
      <c r="H33" s="47"/>
    </row>
    <row r="34" customFormat="false" ht="30" hidden="false" customHeight="true" outlineLevel="0" collapsed="false">
      <c r="A34" s="42"/>
      <c r="B34" s="50"/>
      <c r="C34" s="48" t="s">
        <v>45</v>
      </c>
      <c r="D34" s="45"/>
      <c r="E34" s="51"/>
      <c r="F34" s="46"/>
      <c r="G34" s="42"/>
      <c r="H34" s="47"/>
    </row>
    <row r="35" customFormat="false" ht="43.9"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43.9" hidden="false" customHeight="true" outlineLevel="0" collapsed="false">
      <c r="A37" s="42"/>
      <c r="B37" s="53"/>
      <c r="C37" s="48" t="s">
        <v>48</v>
      </c>
      <c r="D37" s="45"/>
      <c r="E37" s="51"/>
      <c r="F37" s="46"/>
      <c r="G37" s="42"/>
      <c r="H37" s="47"/>
    </row>
    <row r="38" s="41" customFormat="true" ht="75" hidden="false" customHeight="true" outlineLevel="0" collapsed="false">
      <c r="A38" s="59"/>
      <c r="B38" s="55" t="str">
        <f aca="false">B28</f>
        <v>C</v>
      </c>
      <c r="C38" s="56" t="str">
        <f aca="false">C28</f>
        <v>(INSERT LOCATION AND TYPE OF WORK) </v>
      </c>
      <c r="D38" s="56"/>
      <c r="E38" s="56"/>
      <c r="F38" s="56"/>
      <c r="G38" s="59" t="s">
        <v>49</v>
      </c>
      <c r="H38" s="59" t="n">
        <f aca="false">SUM(H28:H37)</f>
        <v>0</v>
      </c>
    </row>
    <row r="39" s="41" customFormat="true" ht="75" hidden="false" customHeight="true" outlineLevel="0" collapsed="false">
      <c r="A39" s="36"/>
      <c r="B39" s="37" t="s">
        <v>52</v>
      </c>
      <c r="C39" s="38" t="s">
        <v>39</v>
      </c>
      <c r="D39" s="38"/>
      <c r="E39" s="38"/>
      <c r="F39" s="38"/>
      <c r="G39" s="36"/>
      <c r="H39" s="57"/>
    </row>
    <row r="40" customFormat="false" ht="75" hidden="false" customHeight="true" outlineLevel="0" collapsed="false">
      <c r="A40" s="42"/>
      <c r="B40" s="43"/>
      <c r="C40" s="44" t="s">
        <v>40</v>
      </c>
      <c r="D40" s="45"/>
      <c r="E40" s="46"/>
      <c r="F40" s="46"/>
      <c r="G40" s="42"/>
      <c r="H40" s="47"/>
    </row>
    <row r="41" customFormat="false" ht="75" hidden="false" customHeight="true" outlineLevel="0" collapsed="false">
      <c r="A41" s="42"/>
      <c r="B41" s="43"/>
      <c r="C41" s="48" t="s">
        <v>41</v>
      </c>
      <c r="D41" s="45"/>
      <c r="E41" s="49"/>
      <c r="F41" s="45"/>
      <c r="G41" s="42"/>
      <c r="H41" s="47"/>
    </row>
    <row r="42" customFormat="false" ht="30" hidden="false" customHeight="true" outlineLevel="0" collapsed="false">
      <c r="A42" s="42"/>
      <c r="B42" s="58"/>
      <c r="C42" s="48" t="s">
        <v>42</v>
      </c>
      <c r="D42" s="45"/>
      <c r="E42" s="51"/>
      <c r="F42" s="46"/>
      <c r="G42" s="42"/>
      <c r="H42" s="47"/>
    </row>
    <row r="43" customFormat="false" ht="43.9" hidden="false" customHeight="true" outlineLevel="0" collapsed="false">
      <c r="A43" s="42"/>
      <c r="B43" s="50"/>
      <c r="C43" s="48" t="s">
        <v>43</v>
      </c>
      <c r="D43" s="45"/>
      <c r="E43" s="46"/>
      <c r="F43" s="46"/>
      <c r="G43" s="42"/>
      <c r="H43" s="47"/>
    </row>
    <row r="44" customFormat="false" ht="30" hidden="false" customHeight="true" outlineLevel="0" collapsed="false">
      <c r="A44" s="42"/>
      <c r="B44" s="50"/>
      <c r="C44" s="48" t="s">
        <v>44</v>
      </c>
      <c r="D44" s="45"/>
      <c r="E44" s="51"/>
      <c r="F44" s="46"/>
      <c r="G44" s="42"/>
      <c r="H44" s="47"/>
    </row>
    <row r="45" customFormat="false" ht="30" hidden="false" customHeight="true" outlineLevel="0" collapsed="false">
      <c r="A45" s="42"/>
      <c r="B45" s="50"/>
      <c r="C45" s="48" t="s">
        <v>45</v>
      </c>
      <c r="D45" s="45"/>
      <c r="E45" s="51"/>
      <c r="F45" s="46"/>
      <c r="G45" s="42"/>
      <c r="H45" s="47"/>
    </row>
    <row r="46" customFormat="false" ht="30" hidden="false" customHeight="true" outlineLevel="0" collapsed="false">
      <c r="A46" s="42"/>
      <c r="B46" s="52"/>
      <c r="C46" s="48" t="s">
        <v>46</v>
      </c>
      <c r="D46" s="45"/>
      <c r="E46" s="51"/>
      <c r="F46" s="46"/>
      <c r="G46" s="42"/>
      <c r="H46" s="47"/>
    </row>
    <row r="47" customFormat="false" ht="30" hidden="false" customHeight="true" outlineLevel="0" collapsed="false">
      <c r="A47" s="42"/>
      <c r="B47" s="43"/>
      <c r="C47" s="48" t="s">
        <v>47</v>
      </c>
      <c r="D47" s="45"/>
      <c r="E47" s="49"/>
      <c r="F47" s="45"/>
      <c r="G47" s="42"/>
      <c r="H47" s="47"/>
    </row>
    <row r="48" customFormat="false" ht="48" hidden="false" customHeight="true" outlineLevel="0" collapsed="false">
      <c r="A48" s="42"/>
      <c r="B48" s="53"/>
      <c r="C48" s="48" t="s">
        <v>48</v>
      </c>
      <c r="D48" s="45"/>
      <c r="E48" s="51"/>
      <c r="F48" s="46"/>
      <c r="G48" s="42"/>
      <c r="H48" s="47"/>
    </row>
    <row r="49" s="41" customFormat="true" ht="43.9" hidden="false" customHeight="true" outlineLevel="0" collapsed="false">
      <c r="A49" s="59"/>
      <c r="B49" s="55" t="str">
        <f aca="false">B39</f>
        <v>D</v>
      </c>
      <c r="C49" s="56" t="str">
        <f aca="false">C39</f>
        <v>(INSERT LOCATION AND TYPE OF WORK) </v>
      </c>
      <c r="D49" s="56"/>
      <c r="E49" s="56"/>
      <c r="F49" s="56"/>
      <c r="G49" s="59" t="s">
        <v>49</v>
      </c>
      <c r="H49" s="59" t="n">
        <f aca="false">SUM(H39:H48)</f>
        <v>0</v>
      </c>
    </row>
    <row r="50" s="41" customFormat="true" ht="48" hidden="false" customHeight="true" outlineLevel="0" collapsed="false">
      <c r="A50" s="60"/>
      <c r="B50" s="37" t="s">
        <v>53</v>
      </c>
      <c r="C50" s="38" t="s">
        <v>39</v>
      </c>
      <c r="D50" s="38"/>
      <c r="E50" s="38"/>
      <c r="F50" s="38"/>
      <c r="G50" s="60"/>
      <c r="H50" s="61"/>
    </row>
    <row r="51" customFormat="false" ht="30" hidden="false" customHeight="true" outlineLevel="0" collapsed="false">
      <c r="A51" s="42"/>
      <c r="B51" s="43"/>
      <c r="C51" s="44" t="s">
        <v>40</v>
      </c>
      <c r="D51" s="45"/>
      <c r="E51" s="46"/>
      <c r="F51" s="46"/>
      <c r="G51" s="42"/>
      <c r="H51" s="47"/>
    </row>
    <row r="52" customFormat="false" ht="30" hidden="false" customHeight="true" outlineLevel="0" collapsed="false">
      <c r="A52" s="42"/>
      <c r="B52" s="43"/>
      <c r="C52" s="48" t="s">
        <v>41</v>
      </c>
      <c r="D52" s="45"/>
      <c r="E52" s="49"/>
      <c r="F52" s="45"/>
      <c r="G52" s="42"/>
      <c r="H52" s="47"/>
    </row>
    <row r="53" customFormat="false" ht="30" hidden="false" customHeight="true" outlineLevel="0" collapsed="false">
      <c r="A53" s="42"/>
      <c r="B53" s="58"/>
      <c r="C53" s="48" t="s">
        <v>42</v>
      </c>
      <c r="D53" s="45"/>
      <c r="E53" s="51"/>
      <c r="F53" s="46"/>
      <c r="G53" s="42"/>
      <c r="H53" s="47"/>
    </row>
    <row r="54" customFormat="false" ht="30" hidden="false" customHeight="true" outlineLevel="0" collapsed="false">
      <c r="A54" s="42"/>
      <c r="B54" s="50"/>
      <c r="C54" s="48" t="s">
        <v>43</v>
      </c>
      <c r="D54" s="45"/>
      <c r="E54" s="46"/>
      <c r="F54" s="46"/>
      <c r="G54" s="42"/>
      <c r="H54" s="47"/>
    </row>
    <row r="55" customFormat="false" ht="30" hidden="false" customHeight="true" outlineLevel="0" collapsed="false">
      <c r="A55" s="42"/>
      <c r="B55" s="50"/>
      <c r="C55" s="48" t="s">
        <v>44</v>
      </c>
      <c r="D55" s="45"/>
      <c r="E55" s="51"/>
      <c r="F55" s="46"/>
      <c r="G55" s="42"/>
      <c r="H55" s="47"/>
    </row>
    <row r="56" customFormat="false" ht="43.9" hidden="false" customHeight="true" outlineLevel="0" collapsed="false">
      <c r="A56" s="42"/>
      <c r="B56" s="50"/>
      <c r="C56" s="48" t="s">
        <v>45</v>
      </c>
      <c r="D56" s="45"/>
      <c r="E56" s="51"/>
      <c r="F56" s="46"/>
      <c r="G56" s="42"/>
      <c r="H56" s="47"/>
    </row>
    <row r="57" customFormat="false" ht="30" hidden="false" customHeight="true" outlineLevel="0" collapsed="false">
      <c r="A57" s="42"/>
      <c r="B57" s="52"/>
      <c r="C57" s="48" t="s">
        <v>46</v>
      </c>
      <c r="D57" s="45"/>
      <c r="E57" s="51"/>
      <c r="F57" s="46"/>
      <c r="G57" s="42"/>
      <c r="H57" s="47"/>
    </row>
    <row r="58" customFormat="false" ht="43.9" hidden="false" customHeight="true" outlineLevel="0" collapsed="false">
      <c r="A58" s="42"/>
      <c r="B58" s="43"/>
      <c r="C58" s="48" t="s">
        <v>47</v>
      </c>
      <c r="D58" s="45"/>
      <c r="E58" s="49"/>
      <c r="F58" s="45"/>
      <c r="G58" s="42"/>
      <c r="H58" s="47"/>
    </row>
    <row r="59" customFormat="false" ht="30" hidden="false" customHeight="true" outlineLevel="0" collapsed="false">
      <c r="A59" s="42"/>
      <c r="B59" s="53"/>
      <c r="C59" s="48" t="s">
        <v>48</v>
      </c>
      <c r="D59" s="45"/>
      <c r="E59" s="51"/>
      <c r="F59" s="46"/>
      <c r="G59" s="42"/>
      <c r="H59" s="47"/>
    </row>
    <row r="60" s="41" customFormat="true" ht="30" hidden="false" customHeight="true" outlineLevel="0" collapsed="false">
      <c r="A60" s="57"/>
      <c r="B60" s="55" t="str">
        <f aca="false">B50</f>
        <v>E</v>
      </c>
      <c r="C60" s="56" t="str">
        <f aca="false">C50</f>
        <v>(INSERT LOCATION AND TYPE OF WORK) </v>
      </c>
      <c r="D60" s="56"/>
      <c r="E60" s="56"/>
      <c r="F60" s="56"/>
      <c r="G60" s="62" t="s">
        <v>49</v>
      </c>
      <c r="H60" s="59" t="n">
        <f aca="false">SUM(H50:H59)</f>
        <v>0</v>
      </c>
    </row>
    <row r="61" customFormat="false" ht="30" hidden="false" customHeight="true" outlineLevel="0" collapsed="false">
      <c r="A61" s="63"/>
      <c r="B61" s="64"/>
      <c r="C61" s="65" t="s">
        <v>54</v>
      </c>
      <c r="D61" s="66"/>
      <c r="E61" s="67"/>
      <c r="F61" s="67"/>
      <c r="G61" s="68"/>
      <c r="H61" s="69"/>
    </row>
    <row r="62" customFormat="false" ht="43.9" hidden="false" customHeight="true" outlineLevel="0" collapsed="false">
      <c r="A62" s="54"/>
      <c r="B62" s="55" t="str">
        <f aca="false">B6</f>
        <v>A</v>
      </c>
      <c r="C62" s="70" t="str">
        <f aca="false">C6</f>
        <v>(INSERT LOCATION AND TYPE OF WORK) </v>
      </c>
      <c r="D62" s="70"/>
      <c r="E62" s="70"/>
      <c r="F62" s="70"/>
      <c r="G62" s="54" t="s">
        <v>49</v>
      </c>
      <c r="H62" s="54" t="n">
        <f aca="false">H16</f>
        <v>0</v>
      </c>
    </row>
    <row r="63" customFormat="false" ht="30" hidden="false" customHeight="true" outlineLevel="0" collapsed="false">
      <c r="A63" s="54"/>
      <c r="B63" s="55" t="str">
        <f aca="false">B17</f>
        <v>B</v>
      </c>
      <c r="C63" s="71" t="str">
        <f aca="false">C17</f>
        <v>(INSERT LOCATION AND TYPE OF WORK) </v>
      </c>
      <c r="D63" s="71"/>
      <c r="E63" s="71"/>
      <c r="F63" s="71"/>
      <c r="G63" s="54" t="s">
        <v>49</v>
      </c>
      <c r="H63" s="54" t="n">
        <f aca="false">H27</f>
        <v>0</v>
      </c>
    </row>
    <row r="64" customFormat="false" ht="43.9" hidden="false" customHeight="true" outlineLevel="0" collapsed="false">
      <c r="A64" s="54"/>
      <c r="B64" s="55" t="str">
        <f aca="false">B28</f>
        <v>C</v>
      </c>
      <c r="C64" s="71" t="str">
        <f aca="false">C28</f>
        <v>(INSERT LOCATION AND TYPE OF WORK) </v>
      </c>
      <c r="D64" s="71"/>
      <c r="E64" s="71"/>
      <c r="F64" s="71"/>
      <c r="G64" s="54" t="s">
        <v>49</v>
      </c>
      <c r="H64" s="54" t="n">
        <f aca="false">H38</f>
        <v>0</v>
      </c>
    </row>
    <row r="65" customFormat="false" ht="43.9" hidden="false" customHeight="true" outlineLevel="0" collapsed="false">
      <c r="A65" s="72"/>
      <c r="B65" s="55" t="str">
        <f aca="false">B39</f>
        <v>D</v>
      </c>
      <c r="C65" s="71" t="str">
        <f aca="false">C39</f>
        <v>(INSERT LOCATION AND TYPE OF WORK) </v>
      </c>
      <c r="D65" s="71"/>
      <c r="E65" s="71"/>
      <c r="F65" s="71"/>
      <c r="G65" s="72" t="s">
        <v>49</v>
      </c>
      <c r="H65" s="72" t="n">
        <f aca="false">H49</f>
        <v>0</v>
      </c>
    </row>
    <row r="66" customFormat="false" ht="43.9" hidden="false" customHeight="true" outlineLevel="0" collapsed="false">
      <c r="A66" s="73"/>
      <c r="B66" s="74" t="str">
        <f aca="false">B50</f>
        <v>E</v>
      </c>
      <c r="C66" s="71" t="str">
        <f aca="false">C50</f>
        <v>(INSERT LOCATION AND TYPE OF WORK) </v>
      </c>
      <c r="D66" s="71"/>
      <c r="E66" s="71"/>
      <c r="F66" s="71"/>
      <c r="G66" s="73" t="s">
        <v>49</v>
      </c>
      <c r="H66" s="73" t="n">
        <f aca="false">H60</f>
        <v>0</v>
      </c>
    </row>
    <row r="67" s="19" customFormat="true" ht="43.9" hidden="false" customHeight="true" outlineLevel="0" collapsed="false">
      <c r="A67" s="42"/>
      <c r="B67" s="75" t="s">
        <v>55</v>
      </c>
      <c r="C67" s="75"/>
      <c r="D67" s="75"/>
      <c r="E67" s="75"/>
      <c r="F67" s="75"/>
      <c r="G67" s="76" t="n">
        <f aca="false">SUM(H62:H66)</f>
        <v>0</v>
      </c>
      <c r="H67" s="76"/>
    </row>
    <row r="68" customFormat="false" ht="43.9" hidden="false" customHeight="true" outlineLevel="0" collapsed="false">
      <c r="A68" s="77"/>
      <c r="B68" s="64"/>
      <c r="C68" s="67"/>
      <c r="D68" s="66"/>
      <c r="E68" s="67"/>
      <c r="F68" s="67"/>
      <c r="G68" s="78"/>
      <c r="H68" s="69"/>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663"/>
  <sheetViews>
    <sheetView showFormulas="false" showGridLines="true" showRowColHeaders="true" showZeros="false" rightToLeft="false" tabSelected="true" showOutlineSymbols="false" defaultGridColor="true" view="pageBreakPreview" topLeftCell="B625" colorId="64" zoomScale="100" zoomScaleNormal="87" zoomScalePageLayoutView="10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10.2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79" width="11.76"/>
    <col collapsed="false" customWidth="true" hidden="false" outlineLevel="0" max="8" min="8" style="10" width="16.76"/>
    <col collapsed="false" customWidth="true" hidden="false" outlineLevel="0" max="9" min="9" style="12" width="12.11"/>
    <col collapsed="false" customWidth="true" hidden="false" outlineLevel="0" max="10" min="10" style="80" width="26.32"/>
    <col collapsed="false" customWidth="false" hidden="false" outlineLevel="0" max="12" min="11" style="80" width="10.55"/>
    <col collapsed="false" customWidth="false" hidden="false" outlineLevel="0" max="257" min="13" style="12" width="10.55"/>
  </cols>
  <sheetData>
    <row r="1" customFormat="false" ht="15.75" hidden="false" customHeight="false" outlineLevel="0" collapsed="false">
      <c r="A1" s="14"/>
      <c r="B1" s="15" t="s">
        <v>56</v>
      </c>
      <c r="C1" s="15"/>
      <c r="D1" s="15"/>
      <c r="E1" s="15"/>
      <c r="F1" s="15"/>
      <c r="G1" s="15"/>
      <c r="H1" s="15"/>
    </row>
    <row r="2" customFormat="false" ht="15" hidden="false" customHeight="true" outlineLevel="0" collapsed="false">
      <c r="A2" s="16"/>
      <c r="B2" s="17" t="s">
        <v>57</v>
      </c>
      <c r="C2" s="17"/>
      <c r="D2" s="17"/>
      <c r="E2" s="17"/>
      <c r="F2" s="17"/>
      <c r="G2" s="17"/>
      <c r="H2" s="17"/>
    </row>
    <row r="3" customFormat="false" ht="15" hidden="false" customHeight="false" outlineLevel="0" collapsed="false">
      <c r="A3" s="18"/>
      <c r="B3" s="11" t="s">
        <v>27</v>
      </c>
      <c r="C3" s="19"/>
      <c r="D3" s="19"/>
      <c r="E3" s="19"/>
      <c r="F3" s="19"/>
      <c r="G3" s="81"/>
      <c r="H3" s="82"/>
    </row>
    <row r="4" customFormat="false" ht="15" hidden="false" customHeight="false" outlineLevel="0" collapsed="false">
      <c r="A4" s="22" t="s">
        <v>28</v>
      </c>
      <c r="B4" s="23" t="s">
        <v>29</v>
      </c>
      <c r="C4" s="24" t="s">
        <v>30</v>
      </c>
      <c r="D4" s="25" t="s">
        <v>31</v>
      </c>
      <c r="E4" s="26" t="s">
        <v>32</v>
      </c>
      <c r="F4" s="26" t="s">
        <v>33</v>
      </c>
      <c r="G4" s="83" t="s">
        <v>34</v>
      </c>
      <c r="H4" s="25" t="s">
        <v>35</v>
      </c>
    </row>
    <row r="5" customFormat="false" ht="15.75" hidden="false" customHeight="false" outlineLevel="0" collapsed="false">
      <c r="A5" s="28"/>
      <c r="B5" s="29"/>
      <c r="C5" s="30"/>
      <c r="D5" s="31" t="s">
        <v>36</v>
      </c>
      <c r="E5" s="32"/>
      <c r="F5" s="33" t="s">
        <v>37</v>
      </c>
      <c r="G5" s="84"/>
      <c r="H5" s="85"/>
    </row>
    <row r="6" customFormat="false" ht="34.9" hidden="false" customHeight="true" outlineLevel="0" collapsed="false">
      <c r="A6" s="42"/>
      <c r="B6" s="86" t="s">
        <v>58</v>
      </c>
      <c r="C6" s="86"/>
      <c r="D6" s="86"/>
      <c r="E6" s="86"/>
      <c r="F6" s="86"/>
      <c r="G6" s="87"/>
      <c r="H6" s="88"/>
    </row>
    <row r="7" s="41" customFormat="true" ht="34.9" hidden="false" customHeight="true" outlineLevel="0" collapsed="false">
      <c r="A7" s="36"/>
      <c r="B7" s="37" t="s">
        <v>38</v>
      </c>
      <c r="C7" s="89" t="s">
        <v>59</v>
      </c>
      <c r="D7" s="89"/>
      <c r="E7" s="89"/>
      <c r="F7" s="89"/>
      <c r="G7" s="90"/>
      <c r="H7" s="57"/>
      <c r="J7" s="91"/>
      <c r="K7" s="91"/>
      <c r="L7" s="91"/>
    </row>
    <row r="8" customFormat="false" ht="34.9" hidden="false" customHeight="true" outlineLevel="0" collapsed="false">
      <c r="A8" s="42"/>
      <c r="B8" s="43"/>
      <c r="C8" s="44" t="s">
        <v>40</v>
      </c>
      <c r="D8" s="45"/>
      <c r="E8" s="46"/>
      <c r="F8" s="46"/>
      <c r="G8" s="92"/>
      <c r="H8" s="47"/>
    </row>
    <row r="9" s="103" customFormat="true" ht="34.9" hidden="false" customHeight="true" outlineLevel="0" collapsed="false">
      <c r="A9" s="93" t="s">
        <v>60</v>
      </c>
      <c r="B9" s="94" t="s">
        <v>61</v>
      </c>
      <c r="C9" s="95" t="s">
        <v>62</v>
      </c>
      <c r="D9" s="96" t="s">
        <v>63</v>
      </c>
      <c r="E9" s="97" t="s">
        <v>64</v>
      </c>
      <c r="F9" s="98" t="n">
        <v>10</v>
      </c>
      <c r="G9" s="99"/>
      <c r="H9" s="100" t="n">
        <f aca="false">ROUND(G9*F9,2)</f>
        <v>0</v>
      </c>
      <c r="I9" s="101"/>
      <c r="J9" s="102"/>
      <c r="K9" s="102"/>
      <c r="L9" s="102"/>
    </row>
    <row r="10" s="106" customFormat="true" ht="34.9" hidden="false" customHeight="true" outlineLevel="0" collapsed="false">
      <c r="A10" s="104" t="s">
        <v>65</v>
      </c>
      <c r="B10" s="94" t="s">
        <v>66</v>
      </c>
      <c r="C10" s="95" t="s">
        <v>67</v>
      </c>
      <c r="D10" s="96" t="s">
        <v>63</v>
      </c>
      <c r="E10" s="97" t="s">
        <v>68</v>
      </c>
      <c r="F10" s="98" t="n">
        <v>750</v>
      </c>
      <c r="G10" s="99"/>
      <c r="H10" s="100" t="n">
        <f aca="false">ROUND(G10*F10,2)</f>
        <v>0</v>
      </c>
      <c r="I10" s="101"/>
      <c r="J10" s="105"/>
      <c r="K10" s="105"/>
      <c r="L10" s="105"/>
    </row>
    <row r="11" customFormat="false" ht="34.9" hidden="false" customHeight="true" outlineLevel="0" collapsed="false">
      <c r="A11" s="42"/>
      <c r="B11" s="43"/>
      <c r="C11" s="48" t="s">
        <v>41</v>
      </c>
      <c r="D11" s="45"/>
      <c r="E11" s="49"/>
      <c r="F11" s="45"/>
      <c r="G11" s="92"/>
      <c r="H11" s="47"/>
    </row>
    <row r="12" s="106" customFormat="true" ht="34.9" hidden="false" customHeight="true" outlineLevel="0" collapsed="false">
      <c r="A12" s="107" t="s">
        <v>69</v>
      </c>
      <c r="B12" s="94" t="s">
        <v>70</v>
      </c>
      <c r="C12" s="95" t="s">
        <v>71</v>
      </c>
      <c r="D12" s="108" t="s">
        <v>72</v>
      </c>
      <c r="E12" s="97"/>
      <c r="F12" s="98"/>
      <c r="G12" s="109"/>
      <c r="H12" s="100"/>
      <c r="I12" s="101"/>
      <c r="J12" s="105"/>
      <c r="K12" s="105"/>
      <c r="L12" s="105"/>
    </row>
    <row r="13" s="106" customFormat="true" ht="34.9" hidden="false" customHeight="true" outlineLevel="0" collapsed="false">
      <c r="A13" s="107" t="s">
        <v>73</v>
      </c>
      <c r="B13" s="110" t="s">
        <v>74</v>
      </c>
      <c r="C13" s="95" t="s">
        <v>75</v>
      </c>
      <c r="D13" s="108"/>
      <c r="E13" s="97" t="s">
        <v>68</v>
      </c>
      <c r="F13" s="98" t="n">
        <v>160</v>
      </c>
      <c r="G13" s="99"/>
      <c r="H13" s="100" t="n">
        <f aca="false">ROUND(G13*F13,2)</f>
        <v>0</v>
      </c>
      <c r="I13" s="111"/>
      <c r="J13" s="105"/>
      <c r="K13" s="105"/>
      <c r="L13" s="105"/>
    </row>
    <row r="14" s="106" customFormat="true" ht="34.9" hidden="false" customHeight="true" outlineLevel="0" collapsed="false">
      <c r="A14" s="107" t="s">
        <v>76</v>
      </c>
      <c r="B14" s="112" t="s">
        <v>77</v>
      </c>
      <c r="C14" s="95" t="s">
        <v>78</v>
      </c>
      <c r="D14" s="108" t="s">
        <v>72</v>
      </c>
      <c r="E14" s="97"/>
      <c r="F14" s="98"/>
      <c r="G14" s="109"/>
      <c r="H14" s="100"/>
      <c r="I14" s="101"/>
      <c r="J14" s="105"/>
      <c r="K14" s="105"/>
      <c r="L14" s="105"/>
    </row>
    <row r="15" s="106" customFormat="true" ht="34.9" hidden="false" customHeight="true" outlineLevel="0" collapsed="false">
      <c r="A15" s="107" t="s">
        <v>79</v>
      </c>
      <c r="B15" s="110" t="s">
        <v>74</v>
      </c>
      <c r="C15" s="95" t="s">
        <v>80</v>
      </c>
      <c r="D15" s="108"/>
      <c r="E15" s="97" t="s">
        <v>68</v>
      </c>
      <c r="F15" s="98" t="n">
        <v>10</v>
      </c>
      <c r="G15" s="99"/>
      <c r="H15" s="100" t="n">
        <f aca="false">ROUND(G15*F15,2)</f>
        <v>0</v>
      </c>
      <c r="I15" s="111"/>
      <c r="J15" s="105"/>
      <c r="K15" s="105"/>
      <c r="L15" s="105"/>
    </row>
    <row r="16" s="106" customFormat="true" ht="34.9" hidden="false" customHeight="true" outlineLevel="0" collapsed="false">
      <c r="A16" s="107" t="s">
        <v>81</v>
      </c>
      <c r="B16" s="110" t="s">
        <v>82</v>
      </c>
      <c r="C16" s="95" t="s">
        <v>83</v>
      </c>
      <c r="D16" s="108"/>
      <c r="E16" s="97" t="s">
        <v>68</v>
      </c>
      <c r="F16" s="98" t="n">
        <v>90</v>
      </c>
      <c r="G16" s="99"/>
      <c r="H16" s="100" t="n">
        <f aca="false">ROUND(G16*F16,2)</f>
        <v>0</v>
      </c>
      <c r="I16" s="111"/>
      <c r="J16" s="105"/>
      <c r="K16" s="105"/>
      <c r="L16" s="105"/>
    </row>
    <row r="17" s="106" customFormat="true" ht="34.9" hidden="false" customHeight="true" outlineLevel="0" collapsed="false">
      <c r="A17" s="107" t="s">
        <v>84</v>
      </c>
      <c r="B17" s="110" t="s">
        <v>85</v>
      </c>
      <c r="C17" s="95" t="s">
        <v>86</v>
      </c>
      <c r="D17" s="108"/>
      <c r="E17" s="97" t="s">
        <v>68</v>
      </c>
      <c r="F17" s="98" t="n">
        <v>50</v>
      </c>
      <c r="G17" s="99"/>
      <c r="H17" s="100" t="n">
        <f aca="false">ROUND(G17*F17,2)</f>
        <v>0</v>
      </c>
      <c r="I17" s="111"/>
      <c r="J17" s="105"/>
      <c r="K17" s="105"/>
      <c r="L17" s="105"/>
    </row>
    <row r="18" s="106" customFormat="true" ht="34.9" hidden="false" customHeight="true" outlineLevel="0" collapsed="false">
      <c r="A18" s="107" t="s">
        <v>87</v>
      </c>
      <c r="B18" s="110" t="s">
        <v>88</v>
      </c>
      <c r="C18" s="95" t="s">
        <v>89</v>
      </c>
      <c r="D18" s="108"/>
      <c r="E18" s="97" t="s">
        <v>68</v>
      </c>
      <c r="F18" s="98" t="n">
        <v>25</v>
      </c>
      <c r="G18" s="99"/>
      <c r="H18" s="100" t="n">
        <f aca="false">ROUND(G18*F18,2)</f>
        <v>0</v>
      </c>
      <c r="I18" s="111"/>
      <c r="J18" s="105"/>
      <c r="K18" s="105"/>
      <c r="L18" s="105"/>
    </row>
    <row r="19" s="106" customFormat="true" ht="34.9" hidden="false" customHeight="true" outlineLevel="0" collapsed="false">
      <c r="A19" s="107" t="s">
        <v>90</v>
      </c>
      <c r="B19" s="94" t="s">
        <v>91</v>
      </c>
      <c r="C19" s="113" t="s">
        <v>92</v>
      </c>
      <c r="D19" s="108" t="s">
        <v>93</v>
      </c>
      <c r="E19" s="97" t="s">
        <v>68</v>
      </c>
      <c r="F19" s="98" t="n">
        <v>10</v>
      </c>
      <c r="G19" s="99"/>
      <c r="H19" s="100" t="n">
        <f aca="false">ROUND(G19*F19,2)</f>
        <v>0</v>
      </c>
      <c r="I19" s="111"/>
      <c r="J19" s="105"/>
      <c r="K19" s="105"/>
      <c r="L19" s="105"/>
    </row>
    <row r="20" s="106" customFormat="true" ht="34.9" hidden="false" customHeight="true" outlineLevel="0" collapsed="false">
      <c r="A20" s="107" t="s">
        <v>94</v>
      </c>
      <c r="B20" s="94" t="s">
        <v>95</v>
      </c>
      <c r="C20" s="113" t="s">
        <v>96</v>
      </c>
      <c r="D20" s="108" t="s">
        <v>93</v>
      </c>
      <c r="E20" s="97" t="s">
        <v>68</v>
      </c>
      <c r="F20" s="98" t="n">
        <v>10</v>
      </c>
      <c r="G20" s="99"/>
      <c r="H20" s="100" t="n">
        <f aca="false">ROUND(G20*F20,2)</f>
        <v>0</v>
      </c>
      <c r="I20" s="111"/>
      <c r="J20" s="105"/>
      <c r="K20" s="105"/>
      <c r="L20" s="105"/>
    </row>
    <row r="21" s="106" customFormat="true" ht="34.9" hidden="false" customHeight="true" outlineLevel="0" collapsed="false">
      <c r="A21" s="107" t="s">
        <v>97</v>
      </c>
      <c r="B21" s="94" t="s">
        <v>98</v>
      </c>
      <c r="C21" s="95" t="s">
        <v>99</v>
      </c>
      <c r="D21" s="108" t="s">
        <v>72</v>
      </c>
      <c r="E21" s="97"/>
      <c r="F21" s="98"/>
      <c r="G21" s="109"/>
      <c r="H21" s="100"/>
      <c r="I21" s="101"/>
      <c r="J21" s="105"/>
      <c r="K21" s="105"/>
      <c r="L21" s="105"/>
    </row>
    <row r="22" s="106" customFormat="true" ht="34.9" hidden="false" customHeight="true" outlineLevel="0" collapsed="false">
      <c r="A22" s="107" t="s">
        <v>100</v>
      </c>
      <c r="B22" s="110" t="s">
        <v>74</v>
      </c>
      <c r="C22" s="95" t="s">
        <v>101</v>
      </c>
      <c r="D22" s="108"/>
      <c r="E22" s="97" t="s">
        <v>102</v>
      </c>
      <c r="F22" s="98" t="n">
        <v>250</v>
      </c>
      <c r="G22" s="99"/>
      <c r="H22" s="100" t="n">
        <f aca="false">ROUND(G22*F22,2)</f>
        <v>0</v>
      </c>
      <c r="I22" s="101"/>
      <c r="J22" s="105"/>
      <c r="K22" s="105"/>
      <c r="L22" s="105"/>
    </row>
    <row r="23" s="106" customFormat="true" ht="34.9" hidden="false" customHeight="true" outlineLevel="0" collapsed="false">
      <c r="A23" s="107" t="s">
        <v>103</v>
      </c>
      <c r="B23" s="94" t="s">
        <v>104</v>
      </c>
      <c r="C23" s="95" t="s">
        <v>105</v>
      </c>
      <c r="D23" s="108" t="s">
        <v>72</v>
      </c>
      <c r="E23" s="97"/>
      <c r="F23" s="98"/>
      <c r="G23" s="109"/>
      <c r="H23" s="100"/>
      <c r="I23" s="101"/>
      <c r="J23" s="105"/>
      <c r="K23" s="105"/>
      <c r="L23" s="105"/>
    </row>
    <row r="24" s="106" customFormat="true" ht="34.9" hidden="false" customHeight="true" outlineLevel="0" collapsed="false">
      <c r="A24" s="107" t="s">
        <v>106</v>
      </c>
      <c r="B24" s="110" t="s">
        <v>74</v>
      </c>
      <c r="C24" s="95" t="s">
        <v>107</v>
      </c>
      <c r="D24" s="108"/>
      <c r="E24" s="97" t="s">
        <v>102</v>
      </c>
      <c r="F24" s="98" t="n">
        <v>250</v>
      </c>
      <c r="G24" s="99"/>
      <c r="H24" s="100" t="n">
        <f aca="false">ROUND(G24*F24,2)</f>
        <v>0</v>
      </c>
      <c r="I24" s="101"/>
      <c r="J24" s="105"/>
      <c r="K24" s="105"/>
      <c r="L24" s="105"/>
    </row>
    <row r="25" s="103" customFormat="true" ht="34.9" hidden="false" customHeight="true" outlineLevel="0" collapsed="false">
      <c r="A25" s="107" t="s">
        <v>108</v>
      </c>
      <c r="B25" s="94" t="s">
        <v>109</v>
      </c>
      <c r="C25" s="95" t="s">
        <v>110</v>
      </c>
      <c r="D25" s="108" t="s">
        <v>111</v>
      </c>
      <c r="E25" s="97"/>
      <c r="F25" s="98"/>
      <c r="G25" s="109"/>
      <c r="H25" s="100"/>
      <c r="I25" s="101"/>
      <c r="J25" s="102"/>
      <c r="K25" s="102"/>
      <c r="L25" s="102"/>
    </row>
    <row r="26" s="106" customFormat="true" ht="34.9" hidden="false" customHeight="true" outlineLevel="0" collapsed="false">
      <c r="A26" s="107" t="s">
        <v>112</v>
      </c>
      <c r="B26" s="110" t="s">
        <v>74</v>
      </c>
      <c r="C26" s="95" t="s">
        <v>113</v>
      </c>
      <c r="D26" s="108" t="s">
        <v>114</v>
      </c>
      <c r="E26" s="97"/>
      <c r="F26" s="98"/>
      <c r="G26" s="109"/>
      <c r="H26" s="100"/>
      <c r="I26" s="101"/>
      <c r="J26" s="105"/>
      <c r="K26" s="105"/>
      <c r="L26" s="105"/>
    </row>
    <row r="27" s="106" customFormat="true" ht="34.9" hidden="false" customHeight="true" outlineLevel="0" collapsed="false">
      <c r="A27" s="107" t="s">
        <v>115</v>
      </c>
      <c r="B27" s="114" t="s">
        <v>116</v>
      </c>
      <c r="C27" s="95" t="s">
        <v>117</v>
      </c>
      <c r="D27" s="108"/>
      <c r="E27" s="97" t="s">
        <v>68</v>
      </c>
      <c r="F27" s="98" t="n">
        <v>15</v>
      </c>
      <c r="G27" s="99"/>
      <c r="H27" s="100" t="n">
        <f aca="false">ROUND(G27*F27,2)</f>
        <v>0</v>
      </c>
      <c r="I27" s="115"/>
      <c r="J27" s="105"/>
      <c r="K27" s="105"/>
      <c r="L27" s="105"/>
    </row>
    <row r="28" s="106" customFormat="true" ht="34.9" hidden="false" customHeight="true" outlineLevel="0" collapsed="false">
      <c r="A28" s="107" t="s">
        <v>118</v>
      </c>
      <c r="B28" s="114" t="s">
        <v>119</v>
      </c>
      <c r="C28" s="95" t="s">
        <v>120</v>
      </c>
      <c r="D28" s="108"/>
      <c r="E28" s="97" t="s">
        <v>68</v>
      </c>
      <c r="F28" s="98" t="n">
        <v>50</v>
      </c>
      <c r="G28" s="99"/>
      <c r="H28" s="100" t="n">
        <f aca="false">ROUND(G28*F28,2)</f>
        <v>0</v>
      </c>
      <c r="I28" s="101"/>
      <c r="J28" s="105"/>
      <c r="K28" s="105"/>
      <c r="L28" s="105"/>
    </row>
    <row r="29" s="106" customFormat="true" ht="34.9" hidden="false" customHeight="true" outlineLevel="0" collapsed="false">
      <c r="A29" s="107" t="s">
        <v>121</v>
      </c>
      <c r="B29" s="114" t="s">
        <v>122</v>
      </c>
      <c r="C29" s="95" t="s">
        <v>123</v>
      </c>
      <c r="D29" s="108"/>
      <c r="E29" s="97" t="s">
        <v>68</v>
      </c>
      <c r="F29" s="98" t="n">
        <v>50</v>
      </c>
      <c r="G29" s="99"/>
      <c r="H29" s="100" t="n">
        <f aca="false">ROUND(G29*F29,2)</f>
        <v>0</v>
      </c>
      <c r="I29" s="116"/>
      <c r="J29" s="105"/>
      <c r="K29" s="105"/>
      <c r="L29" s="105"/>
    </row>
    <row r="30" s="106" customFormat="true" ht="34.9" hidden="false" customHeight="true" outlineLevel="0" collapsed="false">
      <c r="A30" s="107" t="s">
        <v>124</v>
      </c>
      <c r="B30" s="110" t="s">
        <v>82</v>
      </c>
      <c r="C30" s="95" t="s">
        <v>125</v>
      </c>
      <c r="D30" s="108"/>
      <c r="E30" s="97"/>
      <c r="F30" s="98"/>
      <c r="G30" s="117"/>
      <c r="H30" s="117"/>
      <c r="I30" s="101"/>
      <c r="J30" s="105"/>
      <c r="K30" s="105"/>
      <c r="L30" s="105"/>
    </row>
    <row r="31" s="106" customFormat="true" ht="34.9" hidden="false" customHeight="true" outlineLevel="0" collapsed="false">
      <c r="A31" s="107" t="s">
        <v>126</v>
      </c>
      <c r="B31" s="114" t="s">
        <v>116</v>
      </c>
      <c r="C31" s="95" t="s">
        <v>117</v>
      </c>
      <c r="D31" s="108"/>
      <c r="E31" s="97" t="s">
        <v>68</v>
      </c>
      <c r="F31" s="98" t="n">
        <v>5</v>
      </c>
      <c r="G31" s="99"/>
      <c r="H31" s="100" t="n">
        <f aca="false">ROUND(G31*F31,2)</f>
        <v>0</v>
      </c>
      <c r="I31" s="115"/>
      <c r="J31" s="105"/>
      <c r="K31" s="105"/>
      <c r="L31" s="105"/>
    </row>
    <row r="32" s="106" customFormat="true" ht="34.9" hidden="false" customHeight="true" outlineLevel="0" collapsed="false">
      <c r="A32" s="107" t="s">
        <v>127</v>
      </c>
      <c r="B32" s="114" t="s">
        <v>119</v>
      </c>
      <c r="C32" s="95" t="s">
        <v>120</v>
      </c>
      <c r="D32" s="108"/>
      <c r="E32" s="97" t="s">
        <v>68</v>
      </c>
      <c r="F32" s="98" t="n">
        <v>10</v>
      </c>
      <c r="G32" s="99"/>
      <c r="H32" s="100" t="n">
        <f aca="false">ROUND(G32*F32,2)</f>
        <v>0</v>
      </c>
      <c r="I32" s="101"/>
      <c r="J32" s="105"/>
      <c r="K32" s="105"/>
      <c r="L32" s="105"/>
    </row>
    <row r="33" s="103" customFormat="true" ht="34.9" hidden="false" customHeight="true" outlineLevel="0" collapsed="false">
      <c r="A33" s="107" t="s">
        <v>128</v>
      </c>
      <c r="B33" s="94" t="s">
        <v>129</v>
      </c>
      <c r="C33" s="95" t="s">
        <v>130</v>
      </c>
      <c r="D33" s="108" t="s">
        <v>111</v>
      </c>
      <c r="E33" s="97" t="s">
        <v>68</v>
      </c>
      <c r="F33" s="118" t="n">
        <v>5</v>
      </c>
      <c r="G33" s="99"/>
      <c r="H33" s="100" t="n">
        <f aca="false">ROUND(G33*F33,2)</f>
        <v>0</v>
      </c>
      <c r="I33" s="101"/>
      <c r="J33" s="102"/>
      <c r="K33" s="102"/>
      <c r="L33" s="102"/>
    </row>
    <row r="34" s="106" customFormat="true" ht="34.9" hidden="false" customHeight="true" outlineLevel="0" collapsed="false">
      <c r="A34" s="107" t="s">
        <v>131</v>
      </c>
      <c r="B34" s="94" t="s">
        <v>132</v>
      </c>
      <c r="C34" s="95" t="s">
        <v>133</v>
      </c>
      <c r="D34" s="108" t="s">
        <v>111</v>
      </c>
      <c r="E34" s="97" t="s">
        <v>68</v>
      </c>
      <c r="F34" s="98" t="n">
        <v>5</v>
      </c>
      <c r="G34" s="99"/>
      <c r="H34" s="100" t="n">
        <f aca="false">ROUND(G34*F34,2)</f>
        <v>0</v>
      </c>
      <c r="I34" s="101"/>
      <c r="J34" s="105"/>
      <c r="K34" s="105"/>
      <c r="L34" s="105"/>
    </row>
    <row r="35" s="106" customFormat="true" ht="34.9" hidden="false" customHeight="true" outlineLevel="0" collapsed="false">
      <c r="A35" s="107" t="s">
        <v>134</v>
      </c>
      <c r="B35" s="94" t="s">
        <v>135</v>
      </c>
      <c r="C35" s="95" t="s">
        <v>136</v>
      </c>
      <c r="D35" s="108" t="s">
        <v>137</v>
      </c>
      <c r="E35" s="97" t="s">
        <v>68</v>
      </c>
      <c r="F35" s="98" t="n">
        <v>5</v>
      </c>
      <c r="G35" s="99"/>
      <c r="H35" s="100" t="n">
        <f aca="false">ROUND(G35*F35,2)</f>
        <v>0</v>
      </c>
      <c r="I35" s="101"/>
      <c r="J35" s="105"/>
      <c r="K35" s="105"/>
      <c r="L35" s="105"/>
    </row>
    <row r="36" s="106" customFormat="true" ht="34.9" hidden="false" customHeight="true" outlineLevel="0" collapsed="false">
      <c r="A36" s="107" t="s">
        <v>138</v>
      </c>
      <c r="B36" s="94" t="s">
        <v>139</v>
      </c>
      <c r="C36" s="95" t="s">
        <v>140</v>
      </c>
      <c r="D36" s="108" t="s">
        <v>141</v>
      </c>
      <c r="E36" s="97"/>
      <c r="F36" s="98"/>
      <c r="G36" s="109"/>
      <c r="H36" s="100"/>
      <c r="I36" s="101"/>
      <c r="J36" s="105"/>
      <c r="K36" s="105"/>
      <c r="L36" s="105"/>
    </row>
    <row r="37" s="106" customFormat="true" ht="34.9" hidden="false" customHeight="true" outlineLevel="0" collapsed="false">
      <c r="A37" s="107" t="s">
        <v>142</v>
      </c>
      <c r="B37" s="110" t="s">
        <v>74</v>
      </c>
      <c r="C37" s="95" t="s">
        <v>143</v>
      </c>
      <c r="D37" s="108" t="s">
        <v>144</v>
      </c>
      <c r="E37" s="97"/>
      <c r="F37" s="98"/>
      <c r="G37" s="117"/>
      <c r="H37" s="100"/>
      <c r="I37" s="101"/>
      <c r="J37" s="105"/>
      <c r="K37" s="105"/>
      <c r="L37" s="105"/>
    </row>
    <row r="38" s="106" customFormat="true" ht="34.9" hidden="false" customHeight="true" outlineLevel="0" collapsed="false">
      <c r="A38" s="107" t="s">
        <v>145</v>
      </c>
      <c r="B38" s="114" t="s">
        <v>116</v>
      </c>
      <c r="C38" s="95" t="s">
        <v>146</v>
      </c>
      <c r="D38" s="108"/>
      <c r="E38" s="97" t="s">
        <v>147</v>
      </c>
      <c r="F38" s="98" t="n">
        <v>10</v>
      </c>
      <c r="G38" s="99"/>
      <c r="H38" s="100" t="n">
        <f aca="false">ROUND(G38*F38,2)</f>
        <v>0</v>
      </c>
      <c r="I38" s="115"/>
      <c r="J38" s="105"/>
      <c r="K38" s="105"/>
      <c r="L38" s="105"/>
    </row>
    <row r="39" s="106" customFormat="true" ht="34.9" hidden="false" customHeight="true" outlineLevel="0" collapsed="false">
      <c r="A39" s="107" t="s">
        <v>148</v>
      </c>
      <c r="B39" s="114" t="s">
        <v>119</v>
      </c>
      <c r="C39" s="95" t="s">
        <v>149</v>
      </c>
      <c r="D39" s="108"/>
      <c r="E39" s="97" t="s">
        <v>147</v>
      </c>
      <c r="F39" s="98" t="n">
        <v>215</v>
      </c>
      <c r="G39" s="99"/>
      <c r="H39" s="100" t="n">
        <f aca="false">ROUND(G39*F39,2)</f>
        <v>0</v>
      </c>
      <c r="I39" s="101"/>
      <c r="J39" s="105"/>
      <c r="K39" s="105"/>
      <c r="L39" s="105"/>
    </row>
    <row r="40" s="106" customFormat="true" ht="34.9" hidden="false" customHeight="true" outlineLevel="0" collapsed="false">
      <c r="A40" s="107" t="s">
        <v>150</v>
      </c>
      <c r="B40" s="114" t="s">
        <v>151</v>
      </c>
      <c r="C40" s="95" t="s">
        <v>152</v>
      </c>
      <c r="D40" s="108"/>
      <c r="E40" s="97" t="s">
        <v>147</v>
      </c>
      <c r="F40" s="98" t="n">
        <v>40</v>
      </c>
      <c r="G40" s="99"/>
      <c r="H40" s="100" t="n">
        <f aca="false">ROUND(G40*F40,2)</f>
        <v>0</v>
      </c>
      <c r="I40" s="116"/>
      <c r="J40" s="105"/>
      <c r="K40" s="105"/>
      <c r="L40" s="105"/>
    </row>
    <row r="41" s="106" customFormat="true" ht="34.9" hidden="false" customHeight="true" outlineLevel="0" collapsed="false">
      <c r="A41" s="107" t="s">
        <v>153</v>
      </c>
      <c r="B41" s="110" t="s">
        <v>82</v>
      </c>
      <c r="C41" s="95" t="s">
        <v>154</v>
      </c>
      <c r="D41" s="108" t="s">
        <v>155</v>
      </c>
      <c r="E41" s="97" t="s">
        <v>147</v>
      </c>
      <c r="F41" s="98" t="n">
        <v>150</v>
      </c>
      <c r="G41" s="99"/>
      <c r="H41" s="100" t="n">
        <f aca="false">ROUND(G41*F41,2)</f>
        <v>0</v>
      </c>
      <c r="I41" s="101"/>
      <c r="J41" s="105"/>
      <c r="K41" s="105"/>
      <c r="L41" s="105"/>
    </row>
    <row r="42" s="106" customFormat="true" ht="34.9" hidden="false" customHeight="true" outlineLevel="0" collapsed="false">
      <c r="A42" s="107" t="s">
        <v>156</v>
      </c>
      <c r="B42" s="110" t="s">
        <v>85</v>
      </c>
      <c r="C42" s="95" t="s">
        <v>157</v>
      </c>
      <c r="D42" s="108" t="s">
        <v>158</v>
      </c>
      <c r="E42" s="97" t="s">
        <v>147</v>
      </c>
      <c r="F42" s="98" t="n">
        <v>30</v>
      </c>
      <c r="G42" s="99"/>
      <c r="H42" s="100" t="n">
        <f aca="false">ROUND(G42*F42,2)</f>
        <v>0</v>
      </c>
      <c r="I42" s="101"/>
      <c r="J42" s="105"/>
      <c r="K42" s="105"/>
      <c r="L42" s="105"/>
    </row>
    <row r="43" s="106" customFormat="true" ht="34.9" hidden="false" customHeight="true" outlineLevel="0" collapsed="false">
      <c r="A43" s="107" t="s">
        <v>159</v>
      </c>
      <c r="B43" s="110" t="s">
        <v>88</v>
      </c>
      <c r="C43" s="95" t="s">
        <v>160</v>
      </c>
      <c r="D43" s="108" t="s">
        <v>161</v>
      </c>
      <c r="E43" s="97" t="s">
        <v>147</v>
      </c>
      <c r="F43" s="98" t="n">
        <v>20</v>
      </c>
      <c r="G43" s="99"/>
      <c r="H43" s="100" t="n">
        <f aca="false">ROUND(G43*F43,2)</f>
        <v>0</v>
      </c>
      <c r="I43" s="101"/>
      <c r="J43" s="105"/>
      <c r="K43" s="105"/>
      <c r="L43" s="105"/>
    </row>
    <row r="44" s="106" customFormat="true" ht="34.9" hidden="false" customHeight="true" outlineLevel="0" collapsed="false">
      <c r="A44" s="107" t="s">
        <v>162</v>
      </c>
      <c r="B44" s="94" t="s">
        <v>163</v>
      </c>
      <c r="C44" s="95" t="s">
        <v>164</v>
      </c>
      <c r="D44" s="108" t="s">
        <v>165</v>
      </c>
      <c r="E44" s="119"/>
      <c r="F44" s="98"/>
      <c r="G44" s="109"/>
      <c r="H44" s="100"/>
      <c r="I44" s="101"/>
      <c r="J44" s="105"/>
      <c r="K44" s="105"/>
      <c r="L44" s="105"/>
    </row>
    <row r="45" s="106" customFormat="true" ht="34.9" hidden="false" customHeight="true" outlineLevel="0" collapsed="false">
      <c r="A45" s="107" t="s">
        <v>166</v>
      </c>
      <c r="B45" s="110" t="s">
        <v>74</v>
      </c>
      <c r="C45" s="95" t="s">
        <v>167</v>
      </c>
      <c r="D45" s="108"/>
      <c r="E45" s="97"/>
      <c r="F45" s="98"/>
      <c r="G45" s="109"/>
      <c r="H45" s="100"/>
      <c r="I45" s="101"/>
      <c r="J45" s="105"/>
      <c r="K45" s="105"/>
      <c r="L45" s="105"/>
    </row>
    <row r="46" s="106" customFormat="true" ht="34.9" hidden="false" customHeight="true" outlineLevel="0" collapsed="false">
      <c r="A46" s="107" t="s">
        <v>168</v>
      </c>
      <c r="B46" s="114" t="s">
        <v>116</v>
      </c>
      <c r="C46" s="95" t="s">
        <v>169</v>
      </c>
      <c r="D46" s="108"/>
      <c r="E46" s="97" t="s">
        <v>170</v>
      </c>
      <c r="F46" s="98" t="n">
        <v>385</v>
      </c>
      <c r="G46" s="99"/>
      <c r="H46" s="100" t="n">
        <f aca="false">ROUND(G46*F46,2)</f>
        <v>0</v>
      </c>
      <c r="I46" s="101"/>
      <c r="J46" s="105"/>
      <c r="K46" s="105"/>
      <c r="L46" s="105"/>
    </row>
    <row r="47" s="106" customFormat="true" ht="34.9" hidden="false" customHeight="true" outlineLevel="0" collapsed="false">
      <c r="A47" s="107" t="s">
        <v>171</v>
      </c>
      <c r="B47" s="110" t="s">
        <v>82</v>
      </c>
      <c r="C47" s="95" t="s">
        <v>172</v>
      </c>
      <c r="D47" s="108"/>
      <c r="E47" s="97"/>
      <c r="F47" s="98"/>
      <c r="G47" s="109"/>
      <c r="H47" s="100"/>
      <c r="I47" s="101"/>
      <c r="J47" s="105"/>
      <c r="K47" s="105"/>
      <c r="L47" s="105"/>
    </row>
    <row r="48" s="106" customFormat="true" ht="34.9" hidden="false" customHeight="true" outlineLevel="0" collapsed="false">
      <c r="A48" s="107" t="s">
        <v>173</v>
      </c>
      <c r="B48" s="114" t="s">
        <v>116</v>
      </c>
      <c r="C48" s="95" t="s">
        <v>169</v>
      </c>
      <c r="D48" s="108"/>
      <c r="E48" s="97" t="s">
        <v>170</v>
      </c>
      <c r="F48" s="98" t="n">
        <v>50</v>
      </c>
      <c r="G48" s="99"/>
      <c r="H48" s="100" t="n">
        <f aca="false">ROUND(G48*F48,2)</f>
        <v>0</v>
      </c>
      <c r="I48" s="101"/>
      <c r="J48" s="105"/>
      <c r="K48" s="105"/>
      <c r="L48" s="105"/>
    </row>
    <row r="49" s="103" customFormat="true" ht="34.9" hidden="false" customHeight="true" outlineLevel="0" collapsed="false">
      <c r="A49" s="107" t="s">
        <v>174</v>
      </c>
      <c r="B49" s="94" t="s">
        <v>175</v>
      </c>
      <c r="C49" s="95" t="s">
        <v>176</v>
      </c>
      <c r="D49" s="108" t="s">
        <v>177</v>
      </c>
      <c r="E49" s="97"/>
      <c r="F49" s="98"/>
      <c r="G49" s="109"/>
      <c r="H49" s="100"/>
      <c r="I49" s="101"/>
      <c r="J49" s="102"/>
      <c r="K49" s="102"/>
      <c r="L49" s="102"/>
    </row>
    <row r="50" s="106" customFormat="true" ht="34.9" hidden="false" customHeight="true" outlineLevel="0" collapsed="false">
      <c r="A50" s="107" t="s">
        <v>178</v>
      </c>
      <c r="B50" s="110" t="s">
        <v>74</v>
      </c>
      <c r="C50" s="95" t="s">
        <v>179</v>
      </c>
      <c r="D50" s="108"/>
      <c r="E50" s="97" t="s">
        <v>68</v>
      </c>
      <c r="F50" s="98" t="n">
        <v>320</v>
      </c>
      <c r="G50" s="99"/>
      <c r="H50" s="100" t="n">
        <f aca="false">ROUND(G50*F50,2)</f>
        <v>0</v>
      </c>
      <c r="I50" s="101"/>
      <c r="J50" s="105"/>
      <c r="K50" s="105"/>
      <c r="L50" s="105"/>
    </row>
    <row r="51" customFormat="false" ht="34.9" hidden="false" customHeight="true" outlineLevel="0" collapsed="false">
      <c r="A51" s="42"/>
      <c r="B51" s="50"/>
      <c r="C51" s="48" t="s">
        <v>44</v>
      </c>
      <c r="D51" s="45"/>
      <c r="E51" s="51"/>
      <c r="F51" s="46"/>
      <c r="G51" s="92"/>
      <c r="H51" s="47"/>
    </row>
    <row r="52" s="103" customFormat="true" ht="34.9" hidden="false" customHeight="true" outlineLevel="0" collapsed="false">
      <c r="A52" s="104" t="s">
        <v>180</v>
      </c>
      <c r="B52" s="94" t="s">
        <v>181</v>
      </c>
      <c r="C52" s="95" t="s">
        <v>182</v>
      </c>
      <c r="D52" s="108" t="s">
        <v>183</v>
      </c>
      <c r="E52" s="97" t="s">
        <v>147</v>
      </c>
      <c r="F52" s="118" t="n">
        <v>250</v>
      </c>
      <c r="G52" s="99"/>
      <c r="H52" s="100" t="n">
        <f aca="false">ROUND(G52*F52,2)</f>
        <v>0</v>
      </c>
      <c r="I52" s="101"/>
      <c r="J52" s="102"/>
      <c r="K52" s="102"/>
      <c r="L52" s="102"/>
    </row>
    <row r="53" customFormat="false" ht="34.9" hidden="false" customHeight="true" outlineLevel="0" collapsed="false">
      <c r="A53" s="42"/>
      <c r="B53" s="50"/>
      <c r="C53" s="48" t="s">
        <v>45</v>
      </c>
      <c r="D53" s="45"/>
      <c r="E53" s="51"/>
      <c r="F53" s="46"/>
      <c r="G53" s="92"/>
      <c r="H53" s="47"/>
    </row>
    <row r="54" s="103" customFormat="true" ht="34.9" hidden="false" customHeight="true" outlineLevel="0" collapsed="false">
      <c r="A54" s="104" t="s">
        <v>184</v>
      </c>
      <c r="B54" s="94" t="s">
        <v>185</v>
      </c>
      <c r="C54" s="95" t="s">
        <v>186</v>
      </c>
      <c r="D54" s="108" t="s">
        <v>187</v>
      </c>
      <c r="E54" s="97"/>
      <c r="F54" s="118"/>
      <c r="G54" s="109"/>
      <c r="H54" s="120"/>
      <c r="I54" s="121"/>
      <c r="J54" s="102"/>
      <c r="K54" s="102"/>
      <c r="L54" s="102"/>
    </row>
    <row r="55" s="103" customFormat="true" ht="34.9" hidden="false" customHeight="true" outlineLevel="0" collapsed="false">
      <c r="A55" s="104" t="s">
        <v>188</v>
      </c>
      <c r="B55" s="110" t="s">
        <v>74</v>
      </c>
      <c r="C55" s="95" t="s">
        <v>189</v>
      </c>
      <c r="D55" s="108"/>
      <c r="E55" s="97" t="s">
        <v>102</v>
      </c>
      <c r="F55" s="118" t="n">
        <v>1</v>
      </c>
      <c r="G55" s="99"/>
      <c r="H55" s="100" t="n">
        <f aca="false">ROUND(G55*F55,2)</f>
        <v>0</v>
      </c>
      <c r="I55" s="121"/>
      <c r="J55" s="102"/>
      <c r="K55" s="102"/>
      <c r="L55" s="102"/>
    </row>
    <row r="56" s="103" customFormat="true" ht="34.9" hidden="false" customHeight="true" outlineLevel="0" collapsed="false">
      <c r="A56" s="104" t="s">
        <v>190</v>
      </c>
      <c r="B56" s="94" t="s">
        <v>191</v>
      </c>
      <c r="C56" s="95" t="s">
        <v>192</v>
      </c>
      <c r="D56" s="108" t="s">
        <v>187</v>
      </c>
      <c r="E56" s="97"/>
      <c r="F56" s="118"/>
      <c r="G56" s="109"/>
      <c r="H56" s="120"/>
      <c r="I56" s="121"/>
      <c r="J56" s="102"/>
      <c r="K56" s="102"/>
      <c r="L56" s="102"/>
    </row>
    <row r="57" s="103" customFormat="true" ht="34.9" hidden="false" customHeight="true" outlineLevel="0" collapsed="false">
      <c r="A57" s="104" t="s">
        <v>193</v>
      </c>
      <c r="B57" s="110" t="s">
        <v>74</v>
      </c>
      <c r="C57" s="95" t="s">
        <v>194</v>
      </c>
      <c r="D57" s="108"/>
      <c r="E57" s="97" t="s">
        <v>102</v>
      </c>
      <c r="F57" s="118" t="n">
        <v>1</v>
      </c>
      <c r="G57" s="99"/>
      <c r="H57" s="100" t="n">
        <f aca="false">ROUND(G57*F57,2)</f>
        <v>0</v>
      </c>
      <c r="I57" s="101"/>
      <c r="J57" s="102"/>
      <c r="K57" s="102"/>
      <c r="L57" s="102"/>
    </row>
    <row r="58" s="125" customFormat="true" ht="34.9" hidden="false" customHeight="true" outlineLevel="0" collapsed="false">
      <c r="A58" s="104" t="s">
        <v>195</v>
      </c>
      <c r="B58" s="94" t="s">
        <v>196</v>
      </c>
      <c r="C58" s="122" t="s">
        <v>197</v>
      </c>
      <c r="D58" s="123" t="s">
        <v>198</v>
      </c>
      <c r="E58" s="97"/>
      <c r="F58" s="118"/>
      <c r="G58" s="109"/>
      <c r="H58" s="120"/>
      <c r="I58" s="101"/>
      <c r="J58" s="124"/>
      <c r="K58" s="124"/>
      <c r="L58" s="124"/>
    </row>
    <row r="59" s="106" customFormat="true" ht="34.9" hidden="false" customHeight="true" outlineLevel="0" collapsed="false">
      <c r="A59" s="104" t="s">
        <v>199</v>
      </c>
      <c r="B59" s="110" t="s">
        <v>74</v>
      </c>
      <c r="C59" s="126" t="s">
        <v>200</v>
      </c>
      <c r="D59" s="108"/>
      <c r="E59" s="97" t="s">
        <v>102</v>
      </c>
      <c r="F59" s="118" t="n">
        <v>2</v>
      </c>
      <c r="G59" s="99"/>
      <c r="H59" s="100" t="n">
        <f aca="false">ROUND(G59*F59,2)</f>
        <v>0</v>
      </c>
      <c r="I59" s="111"/>
      <c r="J59" s="105"/>
      <c r="K59" s="105"/>
      <c r="L59" s="105"/>
    </row>
    <row r="60" s="106" customFormat="true" ht="34.9" hidden="false" customHeight="true" outlineLevel="0" collapsed="false">
      <c r="A60" s="104" t="s">
        <v>201</v>
      </c>
      <c r="B60" s="110" t="s">
        <v>82</v>
      </c>
      <c r="C60" s="126" t="s">
        <v>202</v>
      </c>
      <c r="D60" s="108"/>
      <c r="E60" s="97" t="s">
        <v>102</v>
      </c>
      <c r="F60" s="118" t="n">
        <v>2</v>
      </c>
      <c r="G60" s="99"/>
      <c r="H60" s="100" t="n">
        <f aca="false">ROUND(G60*F60,2)</f>
        <v>0</v>
      </c>
      <c r="I60" s="111"/>
      <c r="J60" s="105"/>
      <c r="K60" s="105"/>
      <c r="L60" s="105"/>
    </row>
    <row r="61" s="106" customFormat="true" ht="34.9" hidden="false" customHeight="true" outlineLevel="0" collapsed="false">
      <c r="A61" s="104" t="s">
        <v>203</v>
      </c>
      <c r="B61" s="110" t="s">
        <v>85</v>
      </c>
      <c r="C61" s="126" t="s">
        <v>204</v>
      </c>
      <c r="D61" s="108"/>
      <c r="E61" s="97" t="s">
        <v>102</v>
      </c>
      <c r="F61" s="118" t="n">
        <v>1</v>
      </c>
      <c r="G61" s="99"/>
      <c r="H61" s="100" t="n">
        <f aca="false">ROUND(G61*F61,2)</f>
        <v>0</v>
      </c>
      <c r="I61" s="111"/>
      <c r="J61" s="105"/>
      <c r="K61" s="105"/>
      <c r="L61" s="105"/>
    </row>
    <row r="62" s="106" customFormat="true" ht="34.9" hidden="false" customHeight="true" outlineLevel="0" collapsed="false">
      <c r="A62" s="104" t="s">
        <v>205</v>
      </c>
      <c r="B62" s="110" t="s">
        <v>88</v>
      </c>
      <c r="C62" s="126" t="s">
        <v>206</v>
      </c>
      <c r="D62" s="108"/>
      <c r="E62" s="97" t="s">
        <v>102</v>
      </c>
      <c r="F62" s="118" t="n">
        <v>1</v>
      </c>
      <c r="G62" s="99"/>
      <c r="H62" s="100" t="n">
        <f aca="false">ROUND(G62*F62,2)</f>
        <v>0</v>
      </c>
      <c r="I62" s="111"/>
      <c r="J62" s="105"/>
      <c r="K62" s="105"/>
      <c r="L62" s="105"/>
    </row>
    <row r="63" s="106" customFormat="true" ht="43.9" hidden="false" customHeight="true" outlineLevel="0" collapsed="false">
      <c r="A63" s="104" t="s">
        <v>207</v>
      </c>
      <c r="B63" s="110" t="s">
        <v>208</v>
      </c>
      <c r="C63" s="126" t="s">
        <v>209</v>
      </c>
      <c r="D63" s="108"/>
      <c r="E63" s="97" t="s">
        <v>102</v>
      </c>
      <c r="F63" s="118" t="n">
        <v>2</v>
      </c>
      <c r="G63" s="99"/>
      <c r="H63" s="100" t="n">
        <f aca="false">ROUND(G63*F63,2)</f>
        <v>0</v>
      </c>
      <c r="I63" s="111"/>
      <c r="J63" s="105"/>
      <c r="K63" s="105"/>
      <c r="L63" s="105"/>
    </row>
    <row r="64" s="106" customFormat="true" ht="43.9" hidden="false" customHeight="true" outlineLevel="0" collapsed="false">
      <c r="A64" s="127" t="s">
        <v>210</v>
      </c>
      <c r="B64" s="128" t="s">
        <v>211</v>
      </c>
      <c r="C64" s="126" t="s">
        <v>212</v>
      </c>
      <c r="D64" s="123"/>
      <c r="E64" s="129" t="s">
        <v>102</v>
      </c>
      <c r="F64" s="130" t="n">
        <v>2</v>
      </c>
      <c r="G64" s="131"/>
      <c r="H64" s="132" t="n">
        <f aca="false">ROUND(G64*F64,2)</f>
        <v>0</v>
      </c>
      <c r="I64" s="111"/>
      <c r="J64" s="105"/>
      <c r="K64" s="105"/>
      <c r="L64" s="105"/>
    </row>
    <row r="65" s="125" customFormat="true" ht="34.9" hidden="false" customHeight="true" outlineLevel="0" collapsed="false">
      <c r="A65" s="104" t="s">
        <v>213</v>
      </c>
      <c r="B65" s="94" t="s">
        <v>214</v>
      </c>
      <c r="C65" s="133" t="s">
        <v>215</v>
      </c>
      <c r="D65" s="108" t="s">
        <v>187</v>
      </c>
      <c r="E65" s="97"/>
      <c r="F65" s="118"/>
      <c r="G65" s="109"/>
      <c r="H65" s="120"/>
      <c r="I65" s="101"/>
      <c r="J65" s="124"/>
      <c r="K65" s="124"/>
      <c r="L65" s="124"/>
    </row>
    <row r="66" s="125" customFormat="true" ht="34.9" hidden="false" customHeight="true" outlineLevel="0" collapsed="false">
      <c r="A66" s="104" t="s">
        <v>216</v>
      </c>
      <c r="B66" s="110" t="s">
        <v>74</v>
      </c>
      <c r="C66" s="133" t="s">
        <v>217</v>
      </c>
      <c r="D66" s="108"/>
      <c r="E66" s="97" t="s">
        <v>102</v>
      </c>
      <c r="F66" s="118" t="n">
        <v>1</v>
      </c>
      <c r="G66" s="99"/>
      <c r="H66" s="100" t="n">
        <f aca="false">ROUND(G66*F66,2)</f>
        <v>0</v>
      </c>
      <c r="I66" s="101"/>
      <c r="J66" s="124"/>
      <c r="K66" s="124"/>
      <c r="L66" s="124"/>
    </row>
    <row r="67" s="106" customFormat="true" ht="34.9" hidden="false" customHeight="true" outlineLevel="0" collapsed="false">
      <c r="A67" s="104" t="s">
        <v>218</v>
      </c>
      <c r="B67" s="94" t="s">
        <v>219</v>
      </c>
      <c r="C67" s="95" t="s">
        <v>220</v>
      </c>
      <c r="D67" s="108" t="s">
        <v>187</v>
      </c>
      <c r="E67" s="97" t="s">
        <v>147</v>
      </c>
      <c r="F67" s="118" t="n">
        <v>2</v>
      </c>
      <c r="G67" s="99"/>
      <c r="H67" s="100" t="n">
        <f aca="false">ROUND(G67*F67,2)</f>
        <v>0</v>
      </c>
      <c r="I67" s="101"/>
      <c r="J67" s="105"/>
      <c r="K67" s="105"/>
      <c r="L67" s="105"/>
    </row>
    <row r="68" customFormat="false" ht="34.9" hidden="false" customHeight="true" outlineLevel="0" collapsed="false">
      <c r="A68" s="42"/>
      <c r="B68" s="52"/>
      <c r="C68" s="48" t="s">
        <v>46</v>
      </c>
      <c r="D68" s="45"/>
      <c r="E68" s="51"/>
      <c r="F68" s="46"/>
      <c r="G68" s="92"/>
      <c r="H68" s="47"/>
    </row>
    <row r="69" s="106" customFormat="true" ht="34.9" hidden="false" customHeight="true" outlineLevel="0" collapsed="false">
      <c r="A69" s="104" t="s">
        <v>221</v>
      </c>
      <c r="B69" s="94" t="s">
        <v>222</v>
      </c>
      <c r="C69" s="126" t="s">
        <v>223</v>
      </c>
      <c r="D69" s="123" t="s">
        <v>224</v>
      </c>
      <c r="E69" s="97" t="s">
        <v>102</v>
      </c>
      <c r="F69" s="118" t="n">
        <v>9</v>
      </c>
      <c r="G69" s="99"/>
      <c r="H69" s="100" t="n">
        <f aca="false">ROUND(G69*F69,2)</f>
        <v>0</v>
      </c>
      <c r="I69" s="101"/>
      <c r="J69" s="105"/>
      <c r="K69" s="105"/>
      <c r="L69" s="105"/>
    </row>
    <row r="70" s="106" customFormat="true" ht="34.9" hidden="false" customHeight="true" outlineLevel="0" collapsed="false">
      <c r="A70" s="104" t="s">
        <v>225</v>
      </c>
      <c r="B70" s="94" t="s">
        <v>226</v>
      </c>
      <c r="C70" s="95" t="s">
        <v>227</v>
      </c>
      <c r="D70" s="108" t="s">
        <v>187</v>
      </c>
      <c r="E70" s="97"/>
      <c r="F70" s="118"/>
      <c r="G70" s="117"/>
      <c r="H70" s="120"/>
      <c r="I70" s="101"/>
      <c r="J70" s="105"/>
      <c r="K70" s="105"/>
      <c r="L70" s="105"/>
    </row>
    <row r="71" s="106" customFormat="true" ht="34.9" hidden="false" customHeight="true" outlineLevel="0" collapsed="false">
      <c r="A71" s="104" t="s">
        <v>228</v>
      </c>
      <c r="B71" s="110" t="s">
        <v>74</v>
      </c>
      <c r="C71" s="95" t="s">
        <v>229</v>
      </c>
      <c r="D71" s="108"/>
      <c r="E71" s="97" t="s">
        <v>230</v>
      </c>
      <c r="F71" s="134" t="n">
        <v>0.5</v>
      </c>
      <c r="G71" s="99"/>
      <c r="H71" s="100" t="n">
        <f aca="false">ROUND(G71*F71,2)</f>
        <v>0</v>
      </c>
      <c r="I71" s="101"/>
      <c r="J71" s="105"/>
      <c r="K71" s="105"/>
      <c r="L71" s="105"/>
    </row>
    <row r="72" s="103" customFormat="true" ht="34.9" hidden="false" customHeight="true" outlineLevel="0" collapsed="false">
      <c r="A72" s="104" t="s">
        <v>231</v>
      </c>
      <c r="B72" s="94" t="s">
        <v>232</v>
      </c>
      <c r="C72" s="126" t="s">
        <v>233</v>
      </c>
      <c r="D72" s="123" t="s">
        <v>224</v>
      </c>
      <c r="E72" s="97"/>
      <c r="F72" s="118"/>
      <c r="G72" s="109"/>
      <c r="H72" s="120"/>
      <c r="I72" s="101"/>
      <c r="J72" s="102"/>
      <c r="K72" s="102"/>
      <c r="L72" s="102"/>
    </row>
    <row r="73" s="106" customFormat="true" ht="34.9" hidden="false" customHeight="true" outlineLevel="0" collapsed="false">
      <c r="A73" s="104" t="s">
        <v>234</v>
      </c>
      <c r="B73" s="110" t="s">
        <v>74</v>
      </c>
      <c r="C73" s="95" t="s">
        <v>235</v>
      </c>
      <c r="D73" s="108"/>
      <c r="E73" s="97" t="s">
        <v>102</v>
      </c>
      <c r="F73" s="118" t="n">
        <v>2</v>
      </c>
      <c r="G73" s="99"/>
      <c r="H73" s="100" t="n">
        <f aca="false">ROUND(G73*F73,2)</f>
        <v>0</v>
      </c>
      <c r="I73" s="101"/>
      <c r="J73" s="105"/>
      <c r="K73" s="105"/>
      <c r="L73" s="105"/>
    </row>
    <row r="74" s="106" customFormat="true" ht="34.9" hidden="false" customHeight="true" outlineLevel="0" collapsed="false">
      <c r="A74" s="104" t="s">
        <v>236</v>
      </c>
      <c r="B74" s="110" t="s">
        <v>82</v>
      </c>
      <c r="C74" s="95" t="s">
        <v>237</v>
      </c>
      <c r="D74" s="108"/>
      <c r="E74" s="97" t="s">
        <v>102</v>
      </c>
      <c r="F74" s="118" t="n">
        <v>4</v>
      </c>
      <c r="G74" s="99"/>
      <c r="H74" s="100" t="n">
        <f aca="false">ROUND(G74*F74,2)</f>
        <v>0</v>
      </c>
      <c r="I74" s="101"/>
      <c r="J74" s="105"/>
      <c r="K74" s="105"/>
      <c r="L74" s="105"/>
    </row>
    <row r="75" s="106" customFormat="true" ht="34.9" hidden="false" customHeight="true" outlineLevel="0" collapsed="false">
      <c r="A75" s="104" t="s">
        <v>238</v>
      </c>
      <c r="B75" s="110" t="s">
        <v>85</v>
      </c>
      <c r="C75" s="95" t="s">
        <v>239</v>
      </c>
      <c r="D75" s="108"/>
      <c r="E75" s="97" t="s">
        <v>102</v>
      </c>
      <c r="F75" s="118" t="n">
        <v>2</v>
      </c>
      <c r="G75" s="99"/>
      <c r="H75" s="100" t="n">
        <f aca="false">ROUND(G75*F75,2)</f>
        <v>0</v>
      </c>
      <c r="I75" s="101"/>
      <c r="J75" s="105"/>
      <c r="K75" s="105"/>
      <c r="L75" s="105"/>
    </row>
    <row r="76" s="103" customFormat="true" ht="34.9" hidden="false" customHeight="true" outlineLevel="0" collapsed="false">
      <c r="A76" s="104" t="s">
        <v>240</v>
      </c>
      <c r="B76" s="94" t="s">
        <v>241</v>
      </c>
      <c r="C76" s="95" t="s">
        <v>242</v>
      </c>
      <c r="D76" s="123" t="s">
        <v>224</v>
      </c>
      <c r="E76" s="97" t="s">
        <v>102</v>
      </c>
      <c r="F76" s="118" t="n">
        <v>2</v>
      </c>
      <c r="G76" s="99"/>
      <c r="H76" s="100" t="n">
        <f aca="false">ROUND(G76*F76,2)</f>
        <v>0</v>
      </c>
      <c r="I76" s="101"/>
      <c r="J76" s="102"/>
      <c r="K76" s="102"/>
      <c r="L76" s="102"/>
    </row>
    <row r="77" s="103" customFormat="true" ht="34.9" hidden="false" customHeight="true" outlineLevel="0" collapsed="false">
      <c r="A77" s="104" t="s">
        <v>243</v>
      </c>
      <c r="B77" s="94" t="s">
        <v>244</v>
      </c>
      <c r="C77" s="95" t="s">
        <v>245</v>
      </c>
      <c r="D77" s="123" t="s">
        <v>224</v>
      </c>
      <c r="E77" s="97" t="s">
        <v>102</v>
      </c>
      <c r="F77" s="118" t="n">
        <v>1</v>
      </c>
      <c r="G77" s="99"/>
      <c r="H77" s="100" t="n">
        <f aca="false">ROUND(G77*F77,2)</f>
        <v>0</v>
      </c>
      <c r="I77" s="101"/>
      <c r="J77" s="102"/>
      <c r="K77" s="102"/>
      <c r="L77" s="102"/>
    </row>
    <row r="78" s="106" customFormat="true" ht="34.9" hidden="false" customHeight="true" outlineLevel="0" collapsed="false">
      <c r="A78" s="104" t="s">
        <v>246</v>
      </c>
      <c r="B78" s="94" t="s">
        <v>247</v>
      </c>
      <c r="C78" s="95" t="s">
        <v>248</v>
      </c>
      <c r="D78" s="123" t="s">
        <v>224</v>
      </c>
      <c r="E78" s="97" t="s">
        <v>102</v>
      </c>
      <c r="F78" s="118" t="n">
        <v>3</v>
      </c>
      <c r="G78" s="99"/>
      <c r="H78" s="100" t="n">
        <f aca="false">ROUND(G78*F78,2)</f>
        <v>0</v>
      </c>
      <c r="I78" s="101"/>
      <c r="J78" s="105"/>
      <c r="K78" s="105"/>
      <c r="L78" s="105"/>
    </row>
    <row r="79" s="106" customFormat="true" ht="34.9" hidden="false" customHeight="true" outlineLevel="0" collapsed="false">
      <c r="A79" s="127" t="s">
        <v>249</v>
      </c>
      <c r="B79" s="135" t="s">
        <v>250</v>
      </c>
      <c r="C79" s="126" t="s">
        <v>251</v>
      </c>
      <c r="D79" s="123" t="s">
        <v>224</v>
      </c>
      <c r="E79" s="129" t="s">
        <v>102</v>
      </c>
      <c r="F79" s="130" t="n">
        <v>1</v>
      </c>
      <c r="G79" s="136"/>
      <c r="H79" s="132" t="n">
        <f aca="false">ROUND(G79*F79,2)</f>
        <v>0</v>
      </c>
      <c r="I79" s="101"/>
      <c r="J79" s="105"/>
      <c r="K79" s="105"/>
      <c r="L79" s="105"/>
    </row>
    <row r="80" customFormat="false" ht="34.9" hidden="false" customHeight="true" outlineLevel="0" collapsed="false">
      <c r="A80" s="42"/>
      <c r="B80" s="43"/>
      <c r="C80" s="48" t="s">
        <v>47</v>
      </c>
      <c r="D80" s="45"/>
      <c r="E80" s="49"/>
      <c r="F80" s="45"/>
      <c r="G80" s="92"/>
      <c r="H80" s="47"/>
    </row>
    <row r="81" s="103" customFormat="true" ht="34.9" hidden="false" customHeight="true" outlineLevel="0" collapsed="false">
      <c r="A81" s="107" t="s">
        <v>252</v>
      </c>
      <c r="B81" s="94" t="s">
        <v>253</v>
      </c>
      <c r="C81" s="95" t="s">
        <v>254</v>
      </c>
      <c r="D81" s="108" t="s">
        <v>255</v>
      </c>
      <c r="E81" s="97"/>
      <c r="F81" s="98"/>
      <c r="G81" s="109"/>
      <c r="H81" s="100"/>
      <c r="I81" s="101"/>
      <c r="J81" s="102"/>
      <c r="K81" s="102"/>
      <c r="L81" s="102"/>
    </row>
    <row r="82" s="106" customFormat="true" ht="34.9" hidden="false" customHeight="true" outlineLevel="0" collapsed="false">
      <c r="A82" s="107" t="s">
        <v>256</v>
      </c>
      <c r="B82" s="110" t="s">
        <v>74</v>
      </c>
      <c r="C82" s="95" t="s">
        <v>257</v>
      </c>
      <c r="D82" s="108"/>
      <c r="E82" s="97" t="s">
        <v>68</v>
      </c>
      <c r="F82" s="98" t="n">
        <v>50</v>
      </c>
      <c r="G82" s="99"/>
      <c r="H82" s="100" t="n">
        <f aca="false">ROUND(G82*F82,2)</f>
        <v>0</v>
      </c>
      <c r="I82" s="137"/>
      <c r="J82" s="105"/>
      <c r="K82" s="105"/>
      <c r="L82" s="105"/>
    </row>
    <row r="83" s="106" customFormat="true" ht="34.9" hidden="false" customHeight="true" outlineLevel="0" collapsed="false">
      <c r="A83" s="107" t="s">
        <v>258</v>
      </c>
      <c r="B83" s="110" t="s">
        <v>82</v>
      </c>
      <c r="C83" s="95" t="s">
        <v>259</v>
      </c>
      <c r="D83" s="108"/>
      <c r="E83" s="97" t="s">
        <v>68</v>
      </c>
      <c r="F83" s="98" t="n">
        <v>700</v>
      </c>
      <c r="G83" s="99"/>
      <c r="H83" s="100" t="n">
        <f aca="false">ROUND(G83*F83,2)</f>
        <v>0</v>
      </c>
      <c r="I83" s="101"/>
      <c r="J83" s="105"/>
      <c r="K83" s="105"/>
      <c r="L83" s="105"/>
    </row>
    <row r="84" customFormat="false" ht="34.9" hidden="false" customHeight="true" outlineLevel="0" collapsed="false">
      <c r="A84" s="42"/>
      <c r="B84" s="43"/>
      <c r="C84" s="48" t="s">
        <v>47</v>
      </c>
      <c r="D84" s="45"/>
      <c r="E84" s="49"/>
      <c r="F84" s="45"/>
      <c r="G84" s="92"/>
      <c r="H84" s="47"/>
    </row>
    <row r="85" s="103" customFormat="true" ht="34.9" hidden="false" customHeight="true" outlineLevel="0" collapsed="false">
      <c r="A85" s="107"/>
      <c r="B85" s="112" t="s">
        <v>260</v>
      </c>
      <c r="C85" s="95" t="s">
        <v>261</v>
      </c>
      <c r="D85" s="108" t="s">
        <v>262</v>
      </c>
      <c r="E85" s="97" t="s">
        <v>102</v>
      </c>
      <c r="F85" s="98" t="n">
        <v>2</v>
      </c>
      <c r="G85" s="99"/>
      <c r="H85" s="100" t="n">
        <f aca="false">ROUND(G85*F85,2)</f>
        <v>0</v>
      </c>
      <c r="I85" s="101"/>
      <c r="J85" s="102"/>
      <c r="K85" s="102"/>
      <c r="L85" s="102"/>
    </row>
    <row r="86" s="103" customFormat="true" ht="34.9" hidden="false" customHeight="true" outlineLevel="0" collapsed="false">
      <c r="A86" s="107"/>
      <c r="B86" s="112" t="s">
        <v>263</v>
      </c>
      <c r="C86" s="95" t="s">
        <v>264</v>
      </c>
      <c r="D86" s="108" t="s">
        <v>262</v>
      </c>
      <c r="E86" s="97" t="s">
        <v>102</v>
      </c>
      <c r="F86" s="98" t="n">
        <v>5</v>
      </c>
      <c r="G86" s="99"/>
      <c r="H86" s="100" t="n">
        <f aca="false">ROUND(G86*F86,2)</f>
        <v>0</v>
      </c>
      <c r="I86" s="101"/>
      <c r="J86" s="102"/>
      <c r="K86" s="102"/>
      <c r="L86" s="102"/>
    </row>
    <row r="87" customFormat="false" ht="34.9" hidden="false" customHeight="true" outlineLevel="0" collapsed="false">
      <c r="A87" s="54"/>
      <c r="B87" s="55" t="s">
        <v>38</v>
      </c>
      <c r="C87" s="56" t="str">
        <f aca="false">C7</f>
        <v>DARWIN STREET - RIEL AVENUE TO RIVERBEND AVE, REHABILITATION</v>
      </c>
      <c r="D87" s="56"/>
      <c r="E87" s="56"/>
      <c r="F87" s="56"/>
      <c r="G87" s="138" t="s">
        <v>49</v>
      </c>
      <c r="H87" s="54" t="n">
        <f aca="false">SUM(H6:H86)</f>
        <v>0</v>
      </c>
    </row>
    <row r="88" s="41" customFormat="true" ht="34.9" hidden="false" customHeight="true" outlineLevel="0" collapsed="false">
      <c r="A88" s="36"/>
      <c r="B88" s="37" t="s">
        <v>50</v>
      </c>
      <c r="C88" s="38" t="s">
        <v>265</v>
      </c>
      <c r="D88" s="38"/>
      <c r="E88" s="38"/>
      <c r="F88" s="38"/>
      <c r="G88" s="139"/>
      <c r="H88" s="57"/>
      <c r="J88" s="91"/>
      <c r="K88" s="91"/>
      <c r="L88" s="91"/>
    </row>
    <row r="89" customFormat="false" ht="34.9" hidden="false" customHeight="true" outlineLevel="0" collapsed="false">
      <c r="A89" s="42"/>
      <c r="B89" s="43"/>
      <c r="C89" s="44" t="s">
        <v>40</v>
      </c>
      <c r="D89" s="45"/>
      <c r="E89" s="46"/>
      <c r="F89" s="46"/>
      <c r="G89" s="140"/>
      <c r="H89" s="47"/>
    </row>
    <row r="90" s="103" customFormat="true" ht="34.9" hidden="false" customHeight="true" outlineLevel="0" collapsed="false">
      <c r="A90" s="93" t="s">
        <v>60</v>
      </c>
      <c r="B90" s="94" t="s">
        <v>266</v>
      </c>
      <c r="C90" s="95" t="s">
        <v>62</v>
      </c>
      <c r="D90" s="96" t="s">
        <v>63</v>
      </c>
      <c r="E90" s="97" t="s">
        <v>64</v>
      </c>
      <c r="F90" s="98" t="n">
        <v>10</v>
      </c>
      <c r="G90" s="99"/>
      <c r="H90" s="100" t="n">
        <f aca="false">ROUND(G90*F90,2)</f>
        <v>0</v>
      </c>
      <c r="I90" s="101"/>
      <c r="J90" s="102"/>
      <c r="K90" s="102"/>
      <c r="L90" s="102"/>
    </row>
    <row r="91" s="106" customFormat="true" ht="34.9" hidden="false" customHeight="true" outlineLevel="0" collapsed="false">
      <c r="A91" s="104" t="s">
        <v>65</v>
      </c>
      <c r="B91" s="94" t="s">
        <v>267</v>
      </c>
      <c r="C91" s="95" t="s">
        <v>67</v>
      </c>
      <c r="D91" s="96" t="s">
        <v>63</v>
      </c>
      <c r="E91" s="97" t="s">
        <v>68</v>
      </c>
      <c r="F91" s="98" t="n">
        <v>1100</v>
      </c>
      <c r="G91" s="99"/>
      <c r="H91" s="100" t="n">
        <f aca="false">ROUND(G91*F91,2)</f>
        <v>0</v>
      </c>
      <c r="I91" s="101"/>
      <c r="J91" s="105"/>
      <c r="K91" s="105"/>
      <c r="L91" s="105"/>
    </row>
    <row r="92" customFormat="false" ht="34.9" hidden="false" customHeight="true" outlineLevel="0" collapsed="false">
      <c r="A92" s="42"/>
      <c r="B92" s="43"/>
      <c r="C92" s="48" t="s">
        <v>41</v>
      </c>
      <c r="D92" s="45"/>
      <c r="E92" s="49"/>
      <c r="F92" s="45"/>
      <c r="G92" s="92"/>
      <c r="H92" s="47"/>
    </row>
    <row r="93" s="106" customFormat="true" ht="34.9" hidden="false" customHeight="true" outlineLevel="0" collapsed="false">
      <c r="A93" s="107" t="s">
        <v>69</v>
      </c>
      <c r="B93" s="94" t="s">
        <v>268</v>
      </c>
      <c r="C93" s="95" t="s">
        <v>71</v>
      </c>
      <c r="D93" s="108" t="s">
        <v>72</v>
      </c>
      <c r="E93" s="97"/>
      <c r="F93" s="98"/>
      <c r="G93" s="109"/>
      <c r="H93" s="100"/>
      <c r="I93" s="101"/>
      <c r="J93" s="105"/>
      <c r="K93" s="105"/>
      <c r="L93" s="105"/>
    </row>
    <row r="94" s="106" customFormat="true" ht="34.9" hidden="false" customHeight="true" outlineLevel="0" collapsed="false">
      <c r="A94" s="107" t="s">
        <v>73</v>
      </c>
      <c r="B94" s="110" t="s">
        <v>74</v>
      </c>
      <c r="C94" s="95" t="s">
        <v>75</v>
      </c>
      <c r="D94" s="108"/>
      <c r="E94" s="97" t="s">
        <v>68</v>
      </c>
      <c r="F94" s="98" t="n">
        <v>75</v>
      </c>
      <c r="G94" s="99"/>
      <c r="H94" s="100" t="n">
        <f aca="false">ROUND(G94*F94,2)</f>
        <v>0</v>
      </c>
      <c r="I94" s="111"/>
      <c r="J94" s="105"/>
      <c r="K94" s="105"/>
      <c r="L94" s="105"/>
    </row>
    <row r="95" s="106" customFormat="true" ht="34.9" hidden="false" customHeight="true" outlineLevel="0" collapsed="false">
      <c r="A95" s="107" t="s">
        <v>76</v>
      </c>
      <c r="B95" s="112" t="s">
        <v>269</v>
      </c>
      <c r="C95" s="95" t="s">
        <v>78</v>
      </c>
      <c r="D95" s="108" t="s">
        <v>72</v>
      </c>
      <c r="E95" s="97"/>
      <c r="F95" s="98"/>
      <c r="G95" s="109"/>
      <c r="H95" s="100"/>
      <c r="I95" s="101"/>
      <c r="J95" s="105"/>
      <c r="K95" s="105"/>
      <c r="L95" s="105"/>
    </row>
    <row r="96" s="106" customFormat="true" ht="34.9" hidden="false" customHeight="true" outlineLevel="0" collapsed="false">
      <c r="A96" s="107" t="s">
        <v>79</v>
      </c>
      <c r="B96" s="110" t="s">
        <v>74</v>
      </c>
      <c r="C96" s="95" t="s">
        <v>80</v>
      </c>
      <c r="D96" s="108"/>
      <c r="E96" s="97" t="s">
        <v>68</v>
      </c>
      <c r="F96" s="98" t="n">
        <v>10</v>
      </c>
      <c r="G96" s="99"/>
      <c r="H96" s="100" t="n">
        <f aca="false">ROUND(G96*F96,2)</f>
        <v>0</v>
      </c>
      <c r="I96" s="111"/>
      <c r="J96" s="105"/>
      <c r="K96" s="105"/>
      <c r="L96" s="105"/>
    </row>
    <row r="97" s="106" customFormat="true" ht="34.9" hidden="false" customHeight="true" outlineLevel="0" collapsed="false">
      <c r="A97" s="107" t="s">
        <v>81</v>
      </c>
      <c r="B97" s="110" t="s">
        <v>82</v>
      </c>
      <c r="C97" s="95" t="s">
        <v>83</v>
      </c>
      <c r="D97" s="108"/>
      <c r="E97" s="97" t="s">
        <v>68</v>
      </c>
      <c r="F97" s="98" t="n">
        <v>120</v>
      </c>
      <c r="G97" s="99"/>
      <c r="H97" s="100" t="n">
        <f aca="false">ROUND(G97*F97,2)</f>
        <v>0</v>
      </c>
      <c r="I97" s="111"/>
      <c r="J97" s="105"/>
      <c r="K97" s="105"/>
      <c r="L97" s="105"/>
    </row>
    <row r="98" s="106" customFormat="true" ht="34.9" hidden="false" customHeight="true" outlineLevel="0" collapsed="false">
      <c r="A98" s="107" t="s">
        <v>84</v>
      </c>
      <c r="B98" s="110" t="s">
        <v>85</v>
      </c>
      <c r="C98" s="95" t="s">
        <v>86</v>
      </c>
      <c r="D98" s="108"/>
      <c r="E98" s="97" t="s">
        <v>68</v>
      </c>
      <c r="F98" s="98" t="n">
        <v>20</v>
      </c>
      <c r="G98" s="99"/>
      <c r="H98" s="100" t="n">
        <f aca="false">ROUND(G98*F98,2)</f>
        <v>0</v>
      </c>
      <c r="I98" s="111"/>
      <c r="J98" s="105"/>
      <c r="K98" s="105"/>
      <c r="L98" s="105"/>
    </row>
    <row r="99" s="106" customFormat="true" ht="34.9" hidden="false" customHeight="true" outlineLevel="0" collapsed="false">
      <c r="A99" s="107" t="s">
        <v>87</v>
      </c>
      <c r="B99" s="110" t="s">
        <v>88</v>
      </c>
      <c r="C99" s="95" t="s">
        <v>89</v>
      </c>
      <c r="D99" s="108"/>
      <c r="E99" s="97" t="s">
        <v>68</v>
      </c>
      <c r="F99" s="98" t="n">
        <v>20</v>
      </c>
      <c r="G99" s="99"/>
      <c r="H99" s="100" t="n">
        <f aca="false">ROUND(G99*F99,2)</f>
        <v>0</v>
      </c>
      <c r="I99" s="111"/>
      <c r="J99" s="105"/>
      <c r="K99" s="105"/>
      <c r="L99" s="105"/>
    </row>
    <row r="100" s="106" customFormat="true" ht="34.9" hidden="false" customHeight="true" outlineLevel="0" collapsed="false">
      <c r="A100" s="107" t="s">
        <v>90</v>
      </c>
      <c r="B100" s="94" t="s">
        <v>270</v>
      </c>
      <c r="C100" s="113" t="s">
        <v>92</v>
      </c>
      <c r="D100" s="108" t="s">
        <v>93</v>
      </c>
      <c r="E100" s="97" t="s">
        <v>68</v>
      </c>
      <c r="F100" s="98" t="n">
        <v>55</v>
      </c>
      <c r="G100" s="99"/>
      <c r="H100" s="100" t="n">
        <f aca="false">ROUND(G100*F100,2)</f>
        <v>0</v>
      </c>
      <c r="I100" s="111"/>
      <c r="J100" s="105"/>
      <c r="K100" s="105"/>
      <c r="L100" s="105"/>
    </row>
    <row r="101" s="106" customFormat="true" ht="34.9" hidden="false" customHeight="true" outlineLevel="0" collapsed="false">
      <c r="A101" s="107" t="s">
        <v>94</v>
      </c>
      <c r="B101" s="94" t="s">
        <v>271</v>
      </c>
      <c r="C101" s="113" t="s">
        <v>96</v>
      </c>
      <c r="D101" s="108" t="s">
        <v>93</v>
      </c>
      <c r="E101" s="97" t="s">
        <v>68</v>
      </c>
      <c r="F101" s="98" t="n">
        <v>55</v>
      </c>
      <c r="G101" s="99"/>
      <c r="H101" s="100" t="n">
        <f aca="false">ROUND(G101*F101,2)</f>
        <v>0</v>
      </c>
      <c r="I101" s="111"/>
      <c r="J101" s="105"/>
      <c r="K101" s="105"/>
      <c r="L101" s="105"/>
    </row>
    <row r="102" s="106" customFormat="true" ht="34.9" hidden="false" customHeight="true" outlineLevel="0" collapsed="false">
      <c r="A102" s="107" t="s">
        <v>97</v>
      </c>
      <c r="B102" s="94" t="s">
        <v>272</v>
      </c>
      <c r="C102" s="95" t="s">
        <v>99</v>
      </c>
      <c r="D102" s="108" t="s">
        <v>72</v>
      </c>
      <c r="E102" s="97"/>
      <c r="F102" s="98"/>
      <c r="G102" s="109"/>
      <c r="H102" s="100"/>
      <c r="I102" s="101"/>
      <c r="J102" s="105"/>
      <c r="K102" s="105"/>
      <c r="L102" s="105"/>
    </row>
    <row r="103" s="106" customFormat="true" ht="34.9" hidden="false" customHeight="true" outlineLevel="0" collapsed="false">
      <c r="A103" s="107" t="s">
        <v>100</v>
      </c>
      <c r="B103" s="110" t="s">
        <v>74</v>
      </c>
      <c r="C103" s="95" t="s">
        <v>101</v>
      </c>
      <c r="D103" s="108"/>
      <c r="E103" s="97" t="s">
        <v>102</v>
      </c>
      <c r="F103" s="98" t="n">
        <v>250</v>
      </c>
      <c r="G103" s="99"/>
      <c r="H103" s="100" t="n">
        <f aca="false">ROUND(G103*F103,2)</f>
        <v>0</v>
      </c>
      <c r="I103" s="101"/>
      <c r="J103" s="105"/>
      <c r="K103" s="105"/>
      <c r="L103" s="105"/>
    </row>
    <row r="104" s="106" customFormat="true" ht="34.9" hidden="false" customHeight="true" outlineLevel="0" collapsed="false">
      <c r="A104" s="107" t="s">
        <v>103</v>
      </c>
      <c r="B104" s="94" t="s">
        <v>273</v>
      </c>
      <c r="C104" s="95" t="s">
        <v>105</v>
      </c>
      <c r="D104" s="108" t="s">
        <v>72</v>
      </c>
      <c r="E104" s="97"/>
      <c r="F104" s="98"/>
      <c r="G104" s="109"/>
      <c r="H104" s="100"/>
      <c r="I104" s="101"/>
      <c r="J104" s="105"/>
      <c r="K104" s="105"/>
      <c r="L104" s="105"/>
    </row>
    <row r="105" s="106" customFormat="true" ht="34.9" hidden="false" customHeight="true" outlineLevel="0" collapsed="false">
      <c r="A105" s="107" t="s">
        <v>106</v>
      </c>
      <c r="B105" s="110" t="s">
        <v>74</v>
      </c>
      <c r="C105" s="95" t="s">
        <v>107</v>
      </c>
      <c r="D105" s="108"/>
      <c r="E105" s="97" t="s">
        <v>102</v>
      </c>
      <c r="F105" s="98" t="n">
        <v>250</v>
      </c>
      <c r="G105" s="99"/>
      <c r="H105" s="100" t="n">
        <f aca="false">ROUND(G105*F105,2)</f>
        <v>0</v>
      </c>
      <c r="I105" s="101"/>
      <c r="J105" s="105"/>
      <c r="K105" s="105"/>
      <c r="L105" s="105"/>
    </row>
    <row r="106" s="103" customFormat="true" ht="34.9" hidden="false" customHeight="true" outlineLevel="0" collapsed="false">
      <c r="A106" s="107" t="s">
        <v>108</v>
      </c>
      <c r="B106" s="94" t="s">
        <v>274</v>
      </c>
      <c r="C106" s="95" t="s">
        <v>110</v>
      </c>
      <c r="D106" s="108" t="s">
        <v>111</v>
      </c>
      <c r="E106" s="97"/>
      <c r="F106" s="98"/>
      <c r="G106" s="109"/>
      <c r="H106" s="100"/>
      <c r="I106" s="101"/>
      <c r="J106" s="102"/>
      <c r="K106" s="102"/>
      <c r="L106" s="102"/>
    </row>
    <row r="107" s="106" customFormat="true" ht="34.9" hidden="false" customHeight="true" outlineLevel="0" collapsed="false">
      <c r="A107" s="107" t="s">
        <v>112</v>
      </c>
      <c r="B107" s="110" t="s">
        <v>74</v>
      </c>
      <c r="C107" s="95" t="s">
        <v>113</v>
      </c>
      <c r="D107" s="108" t="s">
        <v>114</v>
      </c>
      <c r="E107" s="97"/>
      <c r="F107" s="98"/>
      <c r="G107" s="109"/>
      <c r="H107" s="100"/>
      <c r="I107" s="101"/>
      <c r="J107" s="105"/>
      <c r="K107" s="105"/>
      <c r="L107" s="105"/>
    </row>
    <row r="108" s="106" customFormat="true" ht="34.9" hidden="false" customHeight="true" outlineLevel="0" collapsed="false">
      <c r="A108" s="107" t="s">
        <v>115</v>
      </c>
      <c r="B108" s="114" t="s">
        <v>116</v>
      </c>
      <c r="C108" s="95" t="s">
        <v>117</v>
      </c>
      <c r="D108" s="108"/>
      <c r="E108" s="97" t="s">
        <v>68</v>
      </c>
      <c r="F108" s="98" t="n">
        <v>5</v>
      </c>
      <c r="G108" s="99"/>
      <c r="H108" s="100" t="n">
        <f aca="false">ROUND(G108*F108,2)</f>
        <v>0</v>
      </c>
      <c r="I108" s="115"/>
      <c r="J108" s="105"/>
      <c r="K108" s="105"/>
      <c r="L108" s="105"/>
    </row>
    <row r="109" s="106" customFormat="true" ht="34.9" hidden="false" customHeight="true" outlineLevel="0" collapsed="false">
      <c r="A109" s="107" t="s">
        <v>118</v>
      </c>
      <c r="B109" s="114" t="s">
        <v>119</v>
      </c>
      <c r="C109" s="95" t="s">
        <v>120</v>
      </c>
      <c r="D109" s="108"/>
      <c r="E109" s="97" t="s">
        <v>68</v>
      </c>
      <c r="F109" s="98" t="n">
        <v>15</v>
      </c>
      <c r="G109" s="99"/>
      <c r="H109" s="100" t="n">
        <f aca="false">ROUND(G109*F109,2)</f>
        <v>0</v>
      </c>
      <c r="I109" s="101"/>
      <c r="J109" s="105"/>
      <c r="K109" s="105"/>
      <c r="L109" s="105"/>
    </row>
    <row r="110" s="103" customFormat="true" ht="34.9" hidden="false" customHeight="true" outlineLevel="0" collapsed="false">
      <c r="A110" s="107" t="s">
        <v>128</v>
      </c>
      <c r="B110" s="94" t="s">
        <v>275</v>
      </c>
      <c r="C110" s="95" t="s">
        <v>130</v>
      </c>
      <c r="D110" s="108" t="s">
        <v>111</v>
      </c>
      <c r="E110" s="97" t="s">
        <v>68</v>
      </c>
      <c r="F110" s="118" t="n">
        <v>6</v>
      </c>
      <c r="G110" s="99"/>
      <c r="H110" s="100" t="n">
        <f aca="false">ROUND(G110*F110,2)</f>
        <v>0</v>
      </c>
      <c r="I110" s="101"/>
      <c r="J110" s="102"/>
      <c r="K110" s="102"/>
      <c r="L110" s="102"/>
    </row>
    <row r="111" s="106" customFormat="true" ht="34.9" hidden="false" customHeight="true" outlineLevel="0" collapsed="false">
      <c r="A111" s="107" t="s">
        <v>134</v>
      </c>
      <c r="B111" s="94" t="s">
        <v>276</v>
      </c>
      <c r="C111" s="95" t="s">
        <v>136</v>
      </c>
      <c r="D111" s="108" t="s">
        <v>137</v>
      </c>
      <c r="E111" s="97" t="s">
        <v>68</v>
      </c>
      <c r="F111" s="98" t="n">
        <v>15</v>
      </c>
      <c r="G111" s="99"/>
      <c r="H111" s="100" t="n">
        <f aca="false">ROUND(G111*F111,2)</f>
        <v>0</v>
      </c>
      <c r="I111" s="101"/>
      <c r="J111" s="105"/>
      <c r="K111" s="105"/>
      <c r="L111" s="105"/>
    </row>
    <row r="112" s="106" customFormat="true" ht="34.9" hidden="false" customHeight="true" outlineLevel="0" collapsed="false">
      <c r="A112" s="107" t="s">
        <v>138</v>
      </c>
      <c r="B112" s="94" t="s">
        <v>277</v>
      </c>
      <c r="C112" s="95" t="s">
        <v>140</v>
      </c>
      <c r="D112" s="108" t="s">
        <v>141</v>
      </c>
      <c r="E112" s="97"/>
      <c r="F112" s="98"/>
      <c r="G112" s="109"/>
      <c r="H112" s="100"/>
      <c r="I112" s="101"/>
      <c r="J112" s="105"/>
      <c r="K112" s="105"/>
      <c r="L112" s="105"/>
    </row>
    <row r="113" s="106" customFormat="true" ht="34.9" hidden="false" customHeight="true" outlineLevel="0" collapsed="false">
      <c r="A113" s="107" t="s">
        <v>142</v>
      </c>
      <c r="B113" s="110" t="s">
        <v>74</v>
      </c>
      <c r="C113" s="95" t="s">
        <v>143</v>
      </c>
      <c r="D113" s="108" t="s">
        <v>144</v>
      </c>
      <c r="E113" s="97"/>
      <c r="F113" s="98"/>
      <c r="G113" s="117"/>
      <c r="H113" s="100"/>
      <c r="I113" s="101"/>
      <c r="J113" s="105"/>
      <c r="K113" s="105"/>
      <c r="L113" s="105"/>
    </row>
    <row r="114" s="106" customFormat="true" ht="34.9" hidden="false" customHeight="true" outlineLevel="0" collapsed="false">
      <c r="A114" s="107" t="s">
        <v>145</v>
      </c>
      <c r="B114" s="114" t="s">
        <v>116</v>
      </c>
      <c r="C114" s="95" t="s">
        <v>146</v>
      </c>
      <c r="D114" s="108"/>
      <c r="E114" s="97" t="s">
        <v>147</v>
      </c>
      <c r="F114" s="98" t="n">
        <v>5</v>
      </c>
      <c r="G114" s="99"/>
      <c r="H114" s="100" t="n">
        <f aca="false">ROUND(G114*F114,2)</f>
        <v>0</v>
      </c>
      <c r="I114" s="115"/>
      <c r="J114" s="105"/>
      <c r="K114" s="105"/>
      <c r="L114" s="105"/>
    </row>
    <row r="115" s="106" customFormat="true" ht="34.9" hidden="false" customHeight="true" outlineLevel="0" collapsed="false">
      <c r="A115" s="107" t="s">
        <v>148</v>
      </c>
      <c r="B115" s="114" t="s">
        <v>119</v>
      </c>
      <c r="C115" s="95" t="s">
        <v>149</v>
      </c>
      <c r="D115" s="108"/>
      <c r="E115" s="97" t="s">
        <v>147</v>
      </c>
      <c r="F115" s="98" t="n">
        <v>385</v>
      </c>
      <c r="G115" s="99"/>
      <c r="H115" s="100" t="n">
        <f aca="false">ROUND(G115*F115,2)</f>
        <v>0</v>
      </c>
      <c r="I115" s="101"/>
      <c r="J115" s="105"/>
      <c r="K115" s="105"/>
      <c r="L115" s="105"/>
    </row>
    <row r="116" s="106" customFormat="true" ht="34.9" hidden="false" customHeight="true" outlineLevel="0" collapsed="false">
      <c r="A116" s="107" t="s">
        <v>150</v>
      </c>
      <c r="B116" s="114" t="s">
        <v>151</v>
      </c>
      <c r="C116" s="95" t="s">
        <v>152</v>
      </c>
      <c r="D116" s="108"/>
      <c r="E116" s="97" t="s">
        <v>147</v>
      </c>
      <c r="F116" s="98" t="n">
        <v>35</v>
      </c>
      <c r="G116" s="99"/>
      <c r="H116" s="100" t="n">
        <f aca="false">ROUND(G116*F116,2)</f>
        <v>0</v>
      </c>
      <c r="I116" s="116"/>
      <c r="J116" s="105"/>
      <c r="K116" s="105"/>
      <c r="L116" s="105"/>
    </row>
    <row r="117" s="106" customFormat="true" ht="34.9" hidden="false" customHeight="true" outlineLevel="0" collapsed="false">
      <c r="A117" s="107" t="s">
        <v>153</v>
      </c>
      <c r="B117" s="110" t="s">
        <v>82</v>
      </c>
      <c r="C117" s="95" t="s">
        <v>154</v>
      </c>
      <c r="D117" s="108" t="s">
        <v>155</v>
      </c>
      <c r="E117" s="97" t="s">
        <v>147</v>
      </c>
      <c r="F117" s="98" t="n">
        <v>125</v>
      </c>
      <c r="G117" s="99"/>
      <c r="H117" s="100" t="n">
        <f aca="false">ROUND(G117*F117,2)</f>
        <v>0</v>
      </c>
      <c r="I117" s="101"/>
      <c r="J117" s="105"/>
      <c r="K117" s="105"/>
      <c r="L117" s="105"/>
    </row>
    <row r="118" s="106" customFormat="true" ht="34.9" hidden="false" customHeight="true" outlineLevel="0" collapsed="false">
      <c r="A118" s="107" t="s">
        <v>156</v>
      </c>
      <c r="B118" s="110" t="s">
        <v>85</v>
      </c>
      <c r="C118" s="95" t="s">
        <v>157</v>
      </c>
      <c r="D118" s="108" t="s">
        <v>158</v>
      </c>
      <c r="E118" s="97" t="s">
        <v>147</v>
      </c>
      <c r="F118" s="98" t="n">
        <v>75</v>
      </c>
      <c r="G118" s="99"/>
      <c r="H118" s="100" t="n">
        <f aca="false">ROUND(G118*F118,2)</f>
        <v>0</v>
      </c>
      <c r="I118" s="101"/>
      <c r="J118" s="105"/>
      <c r="K118" s="105"/>
      <c r="L118" s="105"/>
    </row>
    <row r="119" s="106" customFormat="true" ht="34.9" hidden="false" customHeight="true" outlineLevel="0" collapsed="false">
      <c r="A119" s="107" t="s">
        <v>159</v>
      </c>
      <c r="B119" s="110" t="s">
        <v>88</v>
      </c>
      <c r="C119" s="95" t="s">
        <v>160</v>
      </c>
      <c r="D119" s="108" t="s">
        <v>161</v>
      </c>
      <c r="E119" s="97" t="s">
        <v>147</v>
      </c>
      <c r="F119" s="98" t="n">
        <v>20</v>
      </c>
      <c r="G119" s="99"/>
      <c r="H119" s="100" t="n">
        <f aca="false">ROUND(G119*F119,2)</f>
        <v>0</v>
      </c>
      <c r="I119" s="101"/>
      <c r="J119" s="105"/>
      <c r="K119" s="105"/>
      <c r="L119" s="105"/>
    </row>
    <row r="120" s="106" customFormat="true" ht="34.9" hidden="false" customHeight="true" outlineLevel="0" collapsed="false">
      <c r="A120" s="107" t="s">
        <v>162</v>
      </c>
      <c r="B120" s="94" t="s">
        <v>278</v>
      </c>
      <c r="C120" s="95" t="s">
        <v>164</v>
      </c>
      <c r="D120" s="108" t="s">
        <v>165</v>
      </c>
      <c r="E120" s="119"/>
      <c r="F120" s="98"/>
      <c r="G120" s="109"/>
      <c r="H120" s="100"/>
      <c r="I120" s="101"/>
      <c r="J120" s="105"/>
      <c r="K120" s="105"/>
      <c r="L120" s="105"/>
    </row>
    <row r="121" s="106" customFormat="true" ht="34.9" hidden="false" customHeight="true" outlineLevel="0" collapsed="false">
      <c r="A121" s="107" t="s">
        <v>166</v>
      </c>
      <c r="B121" s="110" t="s">
        <v>74</v>
      </c>
      <c r="C121" s="95" t="s">
        <v>167</v>
      </c>
      <c r="D121" s="108"/>
      <c r="E121" s="97"/>
      <c r="F121" s="98"/>
      <c r="G121" s="109"/>
      <c r="H121" s="100"/>
      <c r="I121" s="101"/>
      <c r="J121" s="105"/>
      <c r="K121" s="105"/>
      <c r="L121" s="105"/>
    </row>
    <row r="122" s="106" customFormat="true" ht="34.9" hidden="false" customHeight="true" outlineLevel="0" collapsed="false">
      <c r="A122" s="107" t="s">
        <v>168</v>
      </c>
      <c r="B122" s="114" t="s">
        <v>116</v>
      </c>
      <c r="C122" s="95" t="s">
        <v>169</v>
      </c>
      <c r="D122" s="108"/>
      <c r="E122" s="97" t="s">
        <v>170</v>
      </c>
      <c r="F122" s="98" t="n">
        <v>610</v>
      </c>
      <c r="G122" s="99"/>
      <c r="H122" s="100" t="n">
        <f aca="false">ROUND(G122*F122,2)</f>
        <v>0</v>
      </c>
      <c r="I122" s="101"/>
      <c r="J122" s="105"/>
      <c r="K122" s="105"/>
      <c r="L122" s="105"/>
    </row>
    <row r="123" s="106" customFormat="true" ht="34.9" hidden="false" customHeight="true" outlineLevel="0" collapsed="false">
      <c r="A123" s="107" t="s">
        <v>171</v>
      </c>
      <c r="B123" s="110" t="s">
        <v>82</v>
      </c>
      <c r="C123" s="95" t="s">
        <v>172</v>
      </c>
      <c r="D123" s="108"/>
      <c r="E123" s="97"/>
      <c r="F123" s="98"/>
      <c r="G123" s="109"/>
      <c r="H123" s="100"/>
      <c r="I123" s="101"/>
      <c r="J123" s="105"/>
      <c r="K123" s="105"/>
      <c r="L123" s="105"/>
    </row>
    <row r="124" s="106" customFormat="true" ht="34.9" hidden="false" customHeight="true" outlineLevel="0" collapsed="false">
      <c r="A124" s="107" t="s">
        <v>173</v>
      </c>
      <c r="B124" s="114" t="s">
        <v>116</v>
      </c>
      <c r="C124" s="95" t="s">
        <v>169</v>
      </c>
      <c r="D124" s="108"/>
      <c r="E124" s="97" t="s">
        <v>170</v>
      </c>
      <c r="F124" s="98" t="n">
        <v>75</v>
      </c>
      <c r="G124" s="99"/>
      <c r="H124" s="100" t="n">
        <f aca="false">ROUND(G124*F124,2)</f>
        <v>0</v>
      </c>
      <c r="I124" s="101"/>
      <c r="J124" s="105"/>
      <c r="K124" s="105"/>
      <c r="L124" s="105"/>
    </row>
    <row r="125" s="103" customFormat="true" ht="34.9" hidden="false" customHeight="true" outlineLevel="0" collapsed="false">
      <c r="A125" s="107" t="s">
        <v>174</v>
      </c>
      <c r="B125" s="94" t="s">
        <v>279</v>
      </c>
      <c r="C125" s="95" t="s">
        <v>176</v>
      </c>
      <c r="D125" s="108" t="s">
        <v>177</v>
      </c>
      <c r="E125" s="97"/>
      <c r="F125" s="98"/>
      <c r="G125" s="109"/>
      <c r="H125" s="100"/>
      <c r="I125" s="101"/>
      <c r="J125" s="102"/>
      <c r="K125" s="102"/>
      <c r="L125" s="102"/>
    </row>
    <row r="126" s="106" customFormat="true" ht="34.9" hidden="false" customHeight="true" outlineLevel="0" collapsed="false">
      <c r="A126" s="107" t="s">
        <v>178</v>
      </c>
      <c r="B126" s="110" t="s">
        <v>74</v>
      </c>
      <c r="C126" s="95" t="s">
        <v>179</v>
      </c>
      <c r="D126" s="108"/>
      <c r="E126" s="97" t="s">
        <v>68</v>
      </c>
      <c r="F126" s="98" t="n">
        <v>100</v>
      </c>
      <c r="G126" s="99"/>
      <c r="H126" s="100" t="n">
        <f aca="false">ROUND(G126*F126,2)</f>
        <v>0</v>
      </c>
      <c r="I126" s="101"/>
      <c r="J126" s="105"/>
      <c r="K126" s="105"/>
      <c r="L126" s="105"/>
    </row>
    <row r="127" s="106" customFormat="true" ht="34.9" hidden="false" customHeight="true" outlineLevel="0" collapsed="false">
      <c r="A127" s="107" t="s">
        <v>280</v>
      </c>
      <c r="B127" s="110" t="s">
        <v>82</v>
      </c>
      <c r="C127" s="95" t="s">
        <v>281</v>
      </c>
      <c r="D127" s="108"/>
      <c r="E127" s="97" t="s">
        <v>68</v>
      </c>
      <c r="F127" s="98" t="n">
        <v>25</v>
      </c>
      <c r="G127" s="99"/>
      <c r="H127" s="100" t="n">
        <f aca="false">ROUND(G127*F127,2)</f>
        <v>0</v>
      </c>
      <c r="I127" s="101"/>
      <c r="J127" s="105"/>
      <c r="K127" s="105"/>
      <c r="L127" s="105"/>
    </row>
    <row r="128" customFormat="false" ht="34.9" hidden="false" customHeight="true" outlineLevel="0" collapsed="false">
      <c r="A128" s="42"/>
      <c r="B128" s="50"/>
      <c r="C128" s="48" t="s">
        <v>44</v>
      </c>
      <c r="D128" s="45"/>
      <c r="E128" s="51"/>
      <c r="F128" s="46"/>
      <c r="G128" s="92"/>
      <c r="H128" s="47"/>
    </row>
    <row r="129" s="103" customFormat="true" ht="34.9" hidden="false" customHeight="true" outlineLevel="0" collapsed="false">
      <c r="A129" s="104" t="s">
        <v>180</v>
      </c>
      <c r="B129" s="94" t="s">
        <v>282</v>
      </c>
      <c r="C129" s="95" t="s">
        <v>182</v>
      </c>
      <c r="D129" s="108" t="s">
        <v>183</v>
      </c>
      <c r="E129" s="97" t="s">
        <v>147</v>
      </c>
      <c r="F129" s="118" t="n">
        <v>350</v>
      </c>
      <c r="G129" s="99"/>
      <c r="H129" s="100" t="n">
        <f aca="false">ROUND(G129*F129,2)</f>
        <v>0</v>
      </c>
      <c r="I129" s="101"/>
      <c r="J129" s="102"/>
      <c r="K129" s="102"/>
      <c r="L129" s="102"/>
    </row>
    <row r="130" customFormat="false" ht="34.9" hidden="false" customHeight="true" outlineLevel="0" collapsed="false">
      <c r="A130" s="42"/>
      <c r="B130" s="50"/>
      <c r="C130" s="48" t="s">
        <v>45</v>
      </c>
      <c r="D130" s="45"/>
      <c r="E130" s="51"/>
      <c r="F130" s="46"/>
      <c r="G130" s="92"/>
      <c r="H130" s="47"/>
    </row>
    <row r="131" s="103" customFormat="true" ht="34.9" hidden="false" customHeight="true" outlineLevel="0" collapsed="false">
      <c r="A131" s="104" t="s">
        <v>184</v>
      </c>
      <c r="B131" s="94" t="s">
        <v>283</v>
      </c>
      <c r="C131" s="95" t="s">
        <v>186</v>
      </c>
      <c r="D131" s="108" t="s">
        <v>187</v>
      </c>
      <c r="E131" s="97"/>
      <c r="F131" s="118"/>
      <c r="G131" s="109"/>
      <c r="H131" s="120"/>
      <c r="I131" s="121"/>
      <c r="J131" s="102"/>
      <c r="K131" s="102"/>
      <c r="L131" s="102"/>
    </row>
    <row r="132" s="103" customFormat="true" ht="34.9" hidden="false" customHeight="true" outlineLevel="0" collapsed="false">
      <c r="A132" s="104" t="s">
        <v>188</v>
      </c>
      <c r="B132" s="110" t="s">
        <v>74</v>
      </c>
      <c r="C132" s="95" t="s">
        <v>189</v>
      </c>
      <c r="D132" s="108"/>
      <c r="E132" s="97" t="s">
        <v>102</v>
      </c>
      <c r="F132" s="118" t="n">
        <v>2</v>
      </c>
      <c r="G132" s="99"/>
      <c r="H132" s="100" t="n">
        <f aca="false">ROUND(G132*F132,2)</f>
        <v>0</v>
      </c>
      <c r="I132" s="121"/>
      <c r="J132" s="102"/>
      <c r="K132" s="102"/>
      <c r="L132" s="102"/>
    </row>
    <row r="133" s="103" customFormat="true" ht="34.9" hidden="false" customHeight="true" outlineLevel="0" collapsed="false">
      <c r="A133" s="104" t="s">
        <v>190</v>
      </c>
      <c r="B133" s="94" t="s">
        <v>284</v>
      </c>
      <c r="C133" s="95" t="s">
        <v>192</v>
      </c>
      <c r="D133" s="108" t="s">
        <v>187</v>
      </c>
      <c r="E133" s="97"/>
      <c r="F133" s="118"/>
      <c r="G133" s="109"/>
      <c r="H133" s="120"/>
      <c r="I133" s="121"/>
      <c r="J133" s="102"/>
      <c r="K133" s="102"/>
      <c r="L133" s="102"/>
    </row>
    <row r="134" s="103" customFormat="true" ht="34.9" hidden="false" customHeight="true" outlineLevel="0" collapsed="false">
      <c r="A134" s="104" t="s">
        <v>193</v>
      </c>
      <c r="B134" s="110" t="s">
        <v>74</v>
      </c>
      <c r="C134" s="95" t="s">
        <v>194</v>
      </c>
      <c r="D134" s="108"/>
      <c r="E134" s="97" t="s">
        <v>102</v>
      </c>
      <c r="F134" s="118" t="n">
        <v>1</v>
      </c>
      <c r="G134" s="99"/>
      <c r="H134" s="100" t="n">
        <f aca="false">ROUND(G134*F134,2)</f>
        <v>0</v>
      </c>
      <c r="I134" s="101"/>
      <c r="J134" s="102"/>
      <c r="K134" s="102"/>
      <c r="L134" s="102"/>
    </row>
    <row r="135" s="125" customFormat="true" ht="34.9" hidden="false" customHeight="true" outlineLevel="0" collapsed="false">
      <c r="A135" s="104" t="s">
        <v>195</v>
      </c>
      <c r="B135" s="94" t="s">
        <v>285</v>
      </c>
      <c r="C135" s="122" t="s">
        <v>197</v>
      </c>
      <c r="D135" s="123" t="s">
        <v>198</v>
      </c>
      <c r="E135" s="97"/>
      <c r="F135" s="118"/>
      <c r="G135" s="109"/>
      <c r="H135" s="120"/>
      <c r="I135" s="101"/>
      <c r="J135" s="124"/>
      <c r="K135" s="124"/>
      <c r="L135" s="124"/>
    </row>
    <row r="136" s="106" customFormat="true" ht="34.9" hidden="false" customHeight="true" outlineLevel="0" collapsed="false">
      <c r="A136" s="104" t="s">
        <v>199</v>
      </c>
      <c r="B136" s="110" t="s">
        <v>74</v>
      </c>
      <c r="C136" s="126" t="s">
        <v>200</v>
      </c>
      <c r="D136" s="108"/>
      <c r="E136" s="97" t="s">
        <v>102</v>
      </c>
      <c r="F136" s="118" t="n">
        <v>2</v>
      </c>
      <c r="G136" s="99"/>
      <c r="H136" s="100" t="n">
        <f aca="false">ROUND(G136*F136,2)</f>
        <v>0</v>
      </c>
      <c r="I136" s="111"/>
      <c r="J136" s="105"/>
      <c r="K136" s="105"/>
      <c r="L136" s="105"/>
    </row>
    <row r="137" s="106" customFormat="true" ht="34.9" hidden="false" customHeight="true" outlineLevel="0" collapsed="false">
      <c r="A137" s="104" t="s">
        <v>201</v>
      </c>
      <c r="B137" s="110" t="s">
        <v>82</v>
      </c>
      <c r="C137" s="126" t="s">
        <v>202</v>
      </c>
      <c r="D137" s="108"/>
      <c r="E137" s="97" t="s">
        <v>102</v>
      </c>
      <c r="F137" s="118" t="n">
        <v>2</v>
      </c>
      <c r="G137" s="99"/>
      <c r="H137" s="100" t="n">
        <f aca="false">ROUND(G137*F137,2)</f>
        <v>0</v>
      </c>
      <c r="I137" s="111"/>
      <c r="J137" s="105"/>
      <c r="K137" s="105"/>
      <c r="L137" s="105"/>
    </row>
    <row r="138" s="106" customFormat="true" ht="34.9" hidden="false" customHeight="true" outlineLevel="0" collapsed="false">
      <c r="A138" s="104" t="s">
        <v>203</v>
      </c>
      <c r="B138" s="110" t="s">
        <v>85</v>
      </c>
      <c r="C138" s="126" t="s">
        <v>204</v>
      </c>
      <c r="D138" s="108"/>
      <c r="E138" s="97" t="s">
        <v>102</v>
      </c>
      <c r="F138" s="118" t="n">
        <v>2</v>
      </c>
      <c r="G138" s="99"/>
      <c r="H138" s="100" t="n">
        <f aca="false">ROUND(G138*F138,2)</f>
        <v>0</v>
      </c>
      <c r="I138" s="111"/>
      <c r="J138" s="105"/>
      <c r="K138" s="105"/>
      <c r="L138" s="105"/>
    </row>
    <row r="139" s="106" customFormat="true" ht="34.9" hidden="false" customHeight="true" outlineLevel="0" collapsed="false">
      <c r="A139" s="104" t="s">
        <v>205</v>
      </c>
      <c r="B139" s="110" t="s">
        <v>88</v>
      </c>
      <c r="C139" s="126" t="s">
        <v>206</v>
      </c>
      <c r="D139" s="108"/>
      <c r="E139" s="97" t="s">
        <v>102</v>
      </c>
      <c r="F139" s="118" t="n">
        <v>2</v>
      </c>
      <c r="G139" s="99"/>
      <c r="H139" s="100" t="n">
        <f aca="false">ROUND(G139*F139,2)</f>
        <v>0</v>
      </c>
      <c r="I139" s="111"/>
      <c r="J139" s="105"/>
      <c r="K139" s="105"/>
      <c r="L139" s="105"/>
    </row>
    <row r="140" s="106" customFormat="true" ht="43.9" hidden="false" customHeight="true" outlineLevel="0" collapsed="false">
      <c r="A140" s="104" t="s">
        <v>207</v>
      </c>
      <c r="B140" s="110" t="s">
        <v>208</v>
      </c>
      <c r="C140" s="126" t="s">
        <v>209</v>
      </c>
      <c r="D140" s="108"/>
      <c r="E140" s="97" t="s">
        <v>102</v>
      </c>
      <c r="F140" s="118" t="n">
        <v>2</v>
      </c>
      <c r="G140" s="99"/>
      <c r="H140" s="100" t="n">
        <f aca="false">ROUND(G140*F140,2)</f>
        <v>0</v>
      </c>
      <c r="I140" s="111"/>
      <c r="J140" s="105"/>
      <c r="K140" s="105"/>
      <c r="L140" s="105"/>
    </row>
    <row r="141" s="106" customFormat="true" ht="43.9" hidden="false" customHeight="true" outlineLevel="0" collapsed="false">
      <c r="A141" s="127" t="s">
        <v>210</v>
      </c>
      <c r="B141" s="128" t="s">
        <v>211</v>
      </c>
      <c r="C141" s="126" t="s">
        <v>212</v>
      </c>
      <c r="D141" s="123"/>
      <c r="E141" s="129" t="s">
        <v>102</v>
      </c>
      <c r="F141" s="130" t="n">
        <v>2</v>
      </c>
      <c r="G141" s="131"/>
      <c r="H141" s="132" t="n">
        <f aca="false">ROUND(G141*F141,2)</f>
        <v>0</v>
      </c>
      <c r="I141" s="111"/>
      <c r="J141" s="105"/>
      <c r="K141" s="105"/>
      <c r="L141" s="105"/>
    </row>
    <row r="142" customFormat="false" ht="34.9" hidden="false" customHeight="true" outlineLevel="0" collapsed="false">
      <c r="A142" s="42"/>
      <c r="B142" s="52"/>
      <c r="C142" s="48" t="s">
        <v>46</v>
      </c>
      <c r="D142" s="45"/>
      <c r="E142" s="51"/>
      <c r="F142" s="46"/>
      <c r="G142" s="92"/>
      <c r="H142" s="47"/>
    </row>
    <row r="143" s="106" customFormat="true" ht="34.9" hidden="false" customHeight="true" outlineLevel="0" collapsed="false">
      <c r="A143" s="104" t="s">
        <v>221</v>
      </c>
      <c r="B143" s="94" t="s">
        <v>286</v>
      </c>
      <c r="C143" s="126" t="s">
        <v>223</v>
      </c>
      <c r="D143" s="123" t="s">
        <v>224</v>
      </c>
      <c r="E143" s="97" t="s">
        <v>102</v>
      </c>
      <c r="F143" s="118" t="n">
        <v>10</v>
      </c>
      <c r="G143" s="99"/>
      <c r="H143" s="100" t="n">
        <f aca="false">ROUND(G143*F143,2)</f>
        <v>0</v>
      </c>
      <c r="I143" s="101"/>
      <c r="J143" s="105"/>
      <c r="K143" s="105"/>
      <c r="L143" s="105"/>
    </row>
    <row r="144" s="106" customFormat="true" ht="34.9" hidden="false" customHeight="true" outlineLevel="0" collapsed="false">
      <c r="A144" s="104" t="s">
        <v>225</v>
      </c>
      <c r="B144" s="94" t="s">
        <v>287</v>
      </c>
      <c r="C144" s="95" t="s">
        <v>227</v>
      </c>
      <c r="D144" s="108" t="s">
        <v>187</v>
      </c>
      <c r="E144" s="97"/>
      <c r="F144" s="118"/>
      <c r="G144" s="117"/>
      <c r="H144" s="120"/>
      <c r="I144" s="101"/>
      <c r="J144" s="105"/>
      <c r="K144" s="105"/>
      <c r="L144" s="105"/>
    </row>
    <row r="145" s="106" customFormat="true" ht="34.9" hidden="false" customHeight="true" outlineLevel="0" collapsed="false">
      <c r="A145" s="104" t="s">
        <v>228</v>
      </c>
      <c r="B145" s="110" t="s">
        <v>74</v>
      </c>
      <c r="C145" s="95" t="s">
        <v>229</v>
      </c>
      <c r="D145" s="108"/>
      <c r="E145" s="97" t="s">
        <v>230</v>
      </c>
      <c r="F145" s="134" t="n">
        <v>1</v>
      </c>
      <c r="G145" s="99"/>
      <c r="H145" s="100" t="n">
        <f aca="false">ROUND(G145*F145,2)</f>
        <v>0</v>
      </c>
      <c r="I145" s="101"/>
      <c r="J145" s="105"/>
      <c r="K145" s="105"/>
      <c r="L145" s="105"/>
    </row>
    <row r="146" s="103" customFormat="true" ht="34.9" hidden="false" customHeight="true" outlineLevel="0" collapsed="false">
      <c r="A146" s="104" t="s">
        <v>231</v>
      </c>
      <c r="B146" s="94" t="s">
        <v>288</v>
      </c>
      <c r="C146" s="126" t="s">
        <v>233</v>
      </c>
      <c r="D146" s="123" t="s">
        <v>224</v>
      </c>
      <c r="E146" s="97"/>
      <c r="F146" s="118"/>
      <c r="G146" s="109"/>
      <c r="H146" s="120"/>
      <c r="I146" s="101"/>
      <c r="J146" s="102"/>
      <c r="K146" s="102"/>
      <c r="L146" s="102"/>
    </row>
    <row r="147" s="106" customFormat="true" ht="34.9" hidden="false" customHeight="true" outlineLevel="0" collapsed="false">
      <c r="A147" s="104" t="s">
        <v>234</v>
      </c>
      <c r="B147" s="110" t="s">
        <v>74</v>
      </c>
      <c r="C147" s="95" t="s">
        <v>235</v>
      </c>
      <c r="D147" s="108"/>
      <c r="E147" s="97" t="s">
        <v>102</v>
      </c>
      <c r="F147" s="118" t="n">
        <v>1</v>
      </c>
      <c r="G147" s="99"/>
      <c r="H147" s="100" t="n">
        <f aca="false">ROUND(G147*F147,2)</f>
        <v>0</v>
      </c>
      <c r="I147" s="101"/>
      <c r="J147" s="105"/>
      <c r="K147" s="105"/>
      <c r="L147" s="105"/>
    </row>
    <row r="148" s="106" customFormat="true" ht="34.9" hidden="false" customHeight="true" outlineLevel="0" collapsed="false">
      <c r="A148" s="104" t="s">
        <v>236</v>
      </c>
      <c r="B148" s="110" t="s">
        <v>82</v>
      </c>
      <c r="C148" s="95" t="s">
        <v>237</v>
      </c>
      <c r="D148" s="108"/>
      <c r="E148" s="97" t="s">
        <v>102</v>
      </c>
      <c r="F148" s="118" t="n">
        <v>4</v>
      </c>
      <c r="G148" s="99"/>
      <c r="H148" s="100" t="n">
        <f aca="false">ROUND(G148*F148,2)</f>
        <v>0</v>
      </c>
      <c r="I148" s="101"/>
      <c r="J148" s="105"/>
      <c r="K148" s="105"/>
      <c r="L148" s="105"/>
    </row>
    <row r="149" s="106" customFormat="true" ht="34.9" hidden="false" customHeight="true" outlineLevel="0" collapsed="false">
      <c r="A149" s="104" t="s">
        <v>238</v>
      </c>
      <c r="B149" s="110" t="s">
        <v>85</v>
      </c>
      <c r="C149" s="95" t="s">
        <v>239</v>
      </c>
      <c r="D149" s="108"/>
      <c r="E149" s="97" t="s">
        <v>102</v>
      </c>
      <c r="F149" s="118" t="n">
        <v>1</v>
      </c>
      <c r="G149" s="99"/>
      <c r="H149" s="100" t="n">
        <f aca="false">ROUND(G149*F149,2)</f>
        <v>0</v>
      </c>
      <c r="I149" s="101"/>
      <c r="J149" s="105"/>
      <c r="K149" s="105"/>
      <c r="L149" s="105"/>
    </row>
    <row r="150" s="103" customFormat="true" ht="34.9" hidden="false" customHeight="true" outlineLevel="0" collapsed="false">
      <c r="A150" s="104" t="s">
        <v>240</v>
      </c>
      <c r="B150" s="94" t="s">
        <v>289</v>
      </c>
      <c r="C150" s="95" t="s">
        <v>242</v>
      </c>
      <c r="D150" s="123" t="s">
        <v>224</v>
      </c>
      <c r="E150" s="97" t="s">
        <v>102</v>
      </c>
      <c r="F150" s="118" t="n">
        <v>1</v>
      </c>
      <c r="G150" s="99"/>
      <c r="H150" s="100" t="n">
        <f aca="false">ROUND(G150*F150,2)</f>
        <v>0</v>
      </c>
      <c r="I150" s="101"/>
      <c r="J150" s="102"/>
      <c r="K150" s="102"/>
      <c r="L150" s="102"/>
    </row>
    <row r="151" s="103" customFormat="true" ht="34.9" hidden="false" customHeight="true" outlineLevel="0" collapsed="false">
      <c r="A151" s="104" t="s">
        <v>243</v>
      </c>
      <c r="B151" s="94" t="s">
        <v>290</v>
      </c>
      <c r="C151" s="95" t="s">
        <v>245</v>
      </c>
      <c r="D151" s="123" t="s">
        <v>224</v>
      </c>
      <c r="E151" s="97" t="s">
        <v>102</v>
      </c>
      <c r="F151" s="118" t="n">
        <v>1</v>
      </c>
      <c r="G151" s="99"/>
      <c r="H151" s="100" t="n">
        <f aca="false">ROUND(G151*F151,2)</f>
        <v>0</v>
      </c>
      <c r="I151" s="101"/>
      <c r="J151" s="102"/>
      <c r="K151" s="102"/>
      <c r="L151" s="102"/>
    </row>
    <row r="152" customFormat="false" ht="34.9" hidden="false" customHeight="true" outlineLevel="0" collapsed="false">
      <c r="A152" s="42"/>
      <c r="B152" s="43"/>
      <c r="C152" s="48" t="s">
        <v>47</v>
      </c>
      <c r="D152" s="45"/>
      <c r="E152" s="49"/>
      <c r="F152" s="45"/>
      <c r="G152" s="92"/>
      <c r="H152" s="47"/>
    </row>
    <row r="153" s="103" customFormat="true" ht="34.9" hidden="false" customHeight="true" outlineLevel="0" collapsed="false">
      <c r="A153" s="107" t="s">
        <v>252</v>
      </c>
      <c r="B153" s="94" t="s">
        <v>291</v>
      </c>
      <c r="C153" s="95" t="s">
        <v>254</v>
      </c>
      <c r="D153" s="108" t="s">
        <v>255</v>
      </c>
      <c r="E153" s="97"/>
      <c r="F153" s="98"/>
      <c r="G153" s="109"/>
      <c r="H153" s="100"/>
      <c r="I153" s="101"/>
      <c r="J153" s="102"/>
      <c r="K153" s="102"/>
      <c r="L153" s="102"/>
    </row>
    <row r="154" s="106" customFormat="true" ht="34.9" hidden="false" customHeight="true" outlineLevel="0" collapsed="false">
      <c r="A154" s="107" t="s">
        <v>256</v>
      </c>
      <c r="B154" s="110" t="s">
        <v>74</v>
      </c>
      <c r="C154" s="95" t="s">
        <v>257</v>
      </c>
      <c r="D154" s="108"/>
      <c r="E154" s="97" t="s">
        <v>68</v>
      </c>
      <c r="F154" s="98" t="n">
        <v>10</v>
      </c>
      <c r="G154" s="99"/>
      <c r="H154" s="100" t="n">
        <f aca="false">ROUND(G154*F154,2)</f>
        <v>0</v>
      </c>
      <c r="I154" s="137"/>
      <c r="J154" s="105"/>
      <c r="K154" s="105"/>
      <c r="L154" s="105"/>
    </row>
    <row r="155" s="106" customFormat="true" ht="34.9" hidden="false" customHeight="true" outlineLevel="0" collapsed="false">
      <c r="A155" s="107" t="s">
        <v>258</v>
      </c>
      <c r="B155" s="110" t="s">
        <v>82</v>
      </c>
      <c r="C155" s="95" t="s">
        <v>259</v>
      </c>
      <c r="D155" s="108"/>
      <c r="E155" s="97" t="s">
        <v>68</v>
      </c>
      <c r="F155" s="98" t="n">
        <v>1000</v>
      </c>
      <c r="G155" s="99"/>
      <c r="H155" s="100" t="n">
        <f aca="false">ROUND(G155*F155,2)</f>
        <v>0</v>
      </c>
      <c r="I155" s="101"/>
      <c r="J155" s="105"/>
      <c r="K155" s="105"/>
      <c r="L155" s="105"/>
    </row>
    <row r="156" customFormat="false" ht="34.9" hidden="false" customHeight="true" outlineLevel="0" collapsed="false">
      <c r="A156" s="42"/>
      <c r="B156" s="43"/>
      <c r="C156" s="48" t="s">
        <v>47</v>
      </c>
      <c r="D156" s="45"/>
      <c r="E156" s="49"/>
      <c r="F156" s="45"/>
      <c r="G156" s="92"/>
      <c r="H156" s="47"/>
    </row>
    <row r="157" s="103" customFormat="true" ht="34.9" hidden="false" customHeight="true" outlineLevel="0" collapsed="false">
      <c r="A157" s="107"/>
      <c r="B157" s="112" t="s">
        <v>292</v>
      </c>
      <c r="C157" s="95" t="s">
        <v>261</v>
      </c>
      <c r="D157" s="108" t="s">
        <v>262</v>
      </c>
      <c r="E157" s="97" t="s">
        <v>102</v>
      </c>
      <c r="F157" s="98" t="n">
        <v>2</v>
      </c>
      <c r="G157" s="99"/>
      <c r="H157" s="100" t="n">
        <f aca="false">ROUND(G157*F157,2)</f>
        <v>0</v>
      </c>
      <c r="I157" s="101"/>
      <c r="J157" s="102"/>
      <c r="K157" s="102"/>
      <c r="L157" s="102"/>
    </row>
    <row r="158" s="103" customFormat="true" ht="34.9" hidden="false" customHeight="true" outlineLevel="0" collapsed="false">
      <c r="A158" s="107"/>
      <c r="B158" s="112" t="s">
        <v>293</v>
      </c>
      <c r="C158" s="95" t="s">
        <v>264</v>
      </c>
      <c r="D158" s="108" t="s">
        <v>262</v>
      </c>
      <c r="E158" s="97" t="s">
        <v>102</v>
      </c>
      <c r="F158" s="98" t="n">
        <v>5</v>
      </c>
      <c r="G158" s="99"/>
      <c r="H158" s="100" t="n">
        <f aca="false">ROUND(G158*F158,2)</f>
        <v>0</v>
      </c>
      <c r="I158" s="101"/>
      <c r="J158" s="102"/>
      <c r="K158" s="102"/>
      <c r="L158" s="102"/>
    </row>
    <row r="159" s="41" customFormat="true" ht="34.9" hidden="false" customHeight="true" outlineLevel="0" collapsed="false">
      <c r="A159" s="59"/>
      <c r="B159" s="55" t="s">
        <v>50</v>
      </c>
      <c r="C159" s="56" t="str">
        <f aca="false">C88</f>
        <v>WHITLEY DRIVE - HAWKINS CRESCENT TO ASHWORTH STREET, REHABILITATION</v>
      </c>
      <c r="D159" s="56"/>
      <c r="E159" s="56"/>
      <c r="F159" s="56"/>
      <c r="G159" s="141" t="s">
        <v>49</v>
      </c>
      <c r="H159" s="59" t="n">
        <f aca="false">SUM(H88:H158)</f>
        <v>0</v>
      </c>
      <c r="J159" s="91"/>
      <c r="K159" s="91"/>
      <c r="L159" s="91"/>
    </row>
    <row r="160" s="41" customFormat="true" ht="34.9" hidden="false" customHeight="true" outlineLevel="0" collapsed="false">
      <c r="A160" s="36"/>
      <c r="B160" s="37" t="s">
        <v>51</v>
      </c>
      <c r="C160" s="38" t="s">
        <v>294</v>
      </c>
      <c r="D160" s="38"/>
      <c r="E160" s="38"/>
      <c r="F160" s="38"/>
      <c r="G160" s="139"/>
      <c r="H160" s="57"/>
      <c r="J160" s="91"/>
      <c r="K160" s="91"/>
      <c r="L160" s="91"/>
    </row>
    <row r="161" customFormat="false" ht="34.9" hidden="false" customHeight="true" outlineLevel="0" collapsed="false">
      <c r="A161" s="42"/>
      <c r="B161" s="43"/>
      <c r="C161" s="44" t="s">
        <v>40</v>
      </c>
      <c r="D161" s="45"/>
      <c r="E161" s="46"/>
      <c r="F161" s="46"/>
      <c r="G161" s="140"/>
      <c r="H161" s="47"/>
    </row>
    <row r="162" s="103" customFormat="true" ht="34.9" hidden="false" customHeight="true" outlineLevel="0" collapsed="false">
      <c r="A162" s="93" t="s">
        <v>60</v>
      </c>
      <c r="B162" s="94" t="s">
        <v>295</v>
      </c>
      <c r="C162" s="95" t="s">
        <v>62</v>
      </c>
      <c r="D162" s="96" t="s">
        <v>63</v>
      </c>
      <c r="E162" s="97" t="s">
        <v>64</v>
      </c>
      <c r="F162" s="98" t="n">
        <v>20</v>
      </c>
      <c r="G162" s="99"/>
      <c r="H162" s="100" t="n">
        <f aca="false">ROUND(G162*F162,2)</f>
        <v>0</v>
      </c>
      <c r="I162" s="101"/>
      <c r="J162" s="102"/>
      <c r="K162" s="102"/>
      <c r="L162" s="102"/>
    </row>
    <row r="163" s="106" customFormat="true" ht="34.9" hidden="false" customHeight="true" outlineLevel="0" collapsed="false">
      <c r="A163" s="104" t="s">
        <v>65</v>
      </c>
      <c r="B163" s="94" t="s">
        <v>296</v>
      </c>
      <c r="C163" s="95" t="s">
        <v>67</v>
      </c>
      <c r="D163" s="96" t="s">
        <v>63</v>
      </c>
      <c r="E163" s="97" t="s">
        <v>68</v>
      </c>
      <c r="F163" s="98" t="n">
        <v>3200</v>
      </c>
      <c r="G163" s="99"/>
      <c r="H163" s="100" t="n">
        <f aca="false">ROUND(G163*F163,2)</f>
        <v>0</v>
      </c>
      <c r="I163" s="101"/>
      <c r="J163" s="105"/>
      <c r="K163" s="105"/>
      <c r="L163" s="105"/>
    </row>
    <row r="164" customFormat="false" ht="34.9" hidden="false" customHeight="true" outlineLevel="0" collapsed="false">
      <c r="A164" s="42"/>
      <c r="B164" s="43"/>
      <c r="C164" s="48" t="s">
        <v>41</v>
      </c>
      <c r="D164" s="45"/>
      <c r="E164" s="49"/>
      <c r="F164" s="45"/>
      <c r="G164" s="92"/>
      <c r="H164" s="47"/>
    </row>
    <row r="165" s="106" customFormat="true" ht="34.9" hidden="false" customHeight="true" outlineLevel="0" collapsed="false">
      <c r="A165" s="107" t="s">
        <v>69</v>
      </c>
      <c r="B165" s="94" t="s">
        <v>297</v>
      </c>
      <c r="C165" s="95" t="s">
        <v>71</v>
      </c>
      <c r="D165" s="108" t="s">
        <v>72</v>
      </c>
      <c r="E165" s="97"/>
      <c r="F165" s="98"/>
      <c r="G165" s="109"/>
      <c r="H165" s="100"/>
      <c r="I165" s="101"/>
      <c r="J165" s="105"/>
      <c r="K165" s="105"/>
      <c r="L165" s="105"/>
    </row>
    <row r="166" s="106" customFormat="true" ht="34.9" hidden="false" customHeight="true" outlineLevel="0" collapsed="false">
      <c r="A166" s="107" t="s">
        <v>73</v>
      </c>
      <c r="B166" s="110" t="s">
        <v>74</v>
      </c>
      <c r="C166" s="95" t="s">
        <v>75</v>
      </c>
      <c r="D166" s="108"/>
      <c r="E166" s="97" t="s">
        <v>68</v>
      </c>
      <c r="F166" s="98" t="n">
        <v>200</v>
      </c>
      <c r="G166" s="99"/>
      <c r="H166" s="100" t="n">
        <f aca="false">ROUND(G166*F166,2)</f>
        <v>0</v>
      </c>
      <c r="I166" s="111"/>
      <c r="J166" s="105"/>
      <c r="K166" s="105"/>
      <c r="L166" s="105"/>
    </row>
    <row r="167" s="106" customFormat="true" ht="34.9" hidden="false" customHeight="true" outlineLevel="0" collapsed="false">
      <c r="A167" s="107" t="s">
        <v>76</v>
      </c>
      <c r="B167" s="112" t="s">
        <v>298</v>
      </c>
      <c r="C167" s="95" t="s">
        <v>78</v>
      </c>
      <c r="D167" s="108" t="s">
        <v>72</v>
      </c>
      <c r="E167" s="97"/>
      <c r="F167" s="98"/>
      <c r="G167" s="109"/>
      <c r="H167" s="100"/>
      <c r="I167" s="101"/>
      <c r="J167" s="105"/>
      <c r="K167" s="105"/>
      <c r="L167" s="105"/>
    </row>
    <row r="168" s="106" customFormat="true" ht="34.9" hidden="false" customHeight="true" outlineLevel="0" collapsed="false">
      <c r="A168" s="107" t="s">
        <v>79</v>
      </c>
      <c r="B168" s="110" t="s">
        <v>74</v>
      </c>
      <c r="C168" s="95" t="s">
        <v>80</v>
      </c>
      <c r="D168" s="108"/>
      <c r="E168" s="97" t="s">
        <v>68</v>
      </c>
      <c r="F168" s="98" t="n">
        <v>10</v>
      </c>
      <c r="G168" s="99"/>
      <c r="H168" s="100" t="n">
        <f aca="false">ROUND(G168*F168,2)</f>
        <v>0</v>
      </c>
      <c r="I168" s="111"/>
      <c r="J168" s="105"/>
      <c r="K168" s="105"/>
      <c r="L168" s="105"/>
    </row>
    <row r="169" s="106" customFormat="true" ht="34.9" hidden="false" customHeight="true" outlineLevel="0" collapsed="false">
      <c r="A169" s="107" t="s">
        <v>81</v>
      </c>
      <c r="B169" s="110" t="s">
        <v>82</v>
      </c>
      <c r="C169" s="95" t="s">
        <v>83</v>
      </c>
      <c r="D169" s="108"/>
      <c r="E169" s="97" t="s">
        <v>68</v>
      </c>
      <c r="F169" s="98" t="n">
        <v>100</v>
      </c>
      <c r="G169" s="99"/>
      <c r="H169" s="100" t="n">
        <f aca="false">ROUND(G169*F169,2)</f>
        <v>0</v>
      </c>
      <c r="I169" s="111"/>
      <c r="J169" s="105"/>
      <c r="K169" s="105"/>
      <c r="L169" s="105"/>
    </row>
    <row r="170" s="106" customFormat="true" ht="34.9" hidden="false" customHeight="true" outlineLevel="0" collapsed="false">
      <c r="A170" s="107" t="s">
        <v>84</v>
      </c>
      <c r="B170" s="110" t="s">
        <v>85</v>
      </c>
      <c r="C170" s="95" t="s">
        <v>86</v>
      </c>
      <c r="D170" s="108"/>
      <c r="E170" s="97" t="s">
        <v>68</v>
      </c>
      <c r="F170" s="98" t="n">
        <v>15</v>
      </c>
      <c r="G170" s="99"/>
      <c r="H170" s="100" t="n">
        <f aca="false">ROUND(G170*F170,2)</f>
        <v>0</v>
      </c>
      <c r="I170" s="111"/>
      <c r="J170" s="105"/>
      <c r="K170" s="105"/>
      <c r="L170" s="105"/>
    </row>
    <row r="171" s="106" customFormat="true" ht="34.9" hidden="false" customHeight="true" outlineLevel="0" collapsed="false">
      <c r="A171" s="107" t="s">
        <v>87</v>
      </c>
      <c r="B171" s="110" t="s">
        <v>88</v>
      </c>
      <c r="C171" s="95" t="s">
        <v>89</v>
      </c>
      <c r="D171" s="108"/>
      <c r="E171" s="97" t="s">
        <v>68</v>
      </c>
      <c r="F171" s="98" t="n">
        <v>15</v>
      </c>
      <c r="G171" s="99"/>
      <c r="H171" s="100" t="n">
        <f aca="false">ROUND(G171*F171,2)</f>
        <v>0</v>
      </c>
      <c r="I171" s="111"/>
      <c r="J171" s="105"/>
      <c r="K171" s="105"/>
      <c r="L171" s="105"/>
    </row>
    <row r="172" s="106" customFormat="true" ht="34.9" hidden="false" customHeight="true" outlineLevel="0" collapsed="false">
      <c r="A172" s="107" t="s">
        <v>90</v>
      </c>
      <c r="B172" s="94" t="s">
        <v>299</v>
      </c>
      <c r="C172" s="113" t="s">
        <v>92</v>
      </c>
      <c r="D172" s="108" t="s">
        <v>93</v>
      </c>
      <c r="E172" s="97" t="s">
        <v>68</v>
      </c>
      <c r="F172" s="98" t="n">
        <v>20</v>
      </c>
      <c r="G172" s="99"/>
      <c r="H172" s="100" t="n">
        <f aca="false">ROUND(G172*F172,2)</f>
        <v>0</v>
      </c>
      <c r="I172" s="111"/>
      <c r="J172" s="105"/>
      <c r="K172" s="105"/>
      <c r="L172" s="105"/>
    </row>
    <row r="173" s="106" customFormat="true" ht="34.9" hidden="false" customHeight="true" outlineLevel="0" collapsed="false">
      <c r="A173" s="107" t="s">
        <v>94</v>
      </c>
      <c r="B173" s="94" t="s">
        <v>300</v>
      </c>
      <c r="C173" s="113" t="s">
        <v>96</v>
      </c>
      <c r="D173" s="108" t="s">
        <v>93</v>
      </c>
      <c r="E173" s="97" t="s">
        <v>68</v>
      </c>
      <c r="F173" s="98" t="n">
        <v>20</v>
      </c>
      <c r="G173" s="99"/>
      <c r="H173" s="100" t="n">
        <f aca="false">ROUND(G173*F173,2)</f>
        <v>0</v>
      </c>
      <c r="I173" s="111"/>
      <c r="J173" s="105"/>
      <c r="K173" s="105"/>
      <c r="L173" s="105"/>
    </row>
    <row r="174" s="106" customFormat="true" ht="34.9" hidden="false" customHeight="true" outlineLevel="0" collapsed="false">
      <c r="A174" s="107" t="s">
        <v>97</v>
      </c>
      <c r="B174" s="94" t="s">
        <v>301</v>
      </c>
      <c r="C174" s="95" t="s">
        <v>99</v>
      </c>
      <c r="D174" s="108" t="s">
        <v>72</v>
      </c>
      <c r="E174" s="97"/>
      <c r="F174" s="98"/>
      <c r="G174" s="109"/>
      <c r="H174" s="100"/>
      <c r="I174" s="101"/>
      <c r="J174" s="105"/>
      <c r="K174" s="105"/>
      <c r="L174" s="105"/>
    </row>
    <row r="175" s="106" customFormat="true" ht="34.9" hidden="false" customHeight="true" outlineLevel="0" collapsed="false">
      <c r="A175" s="107" t="s">
        <v>100</v>
      </c>
      <c r="B175" s="110" t="s">
        <v>74</v>
      </c>
      <c r="C175" s="95" t="s">
        <v>101</v>
      </c>
      <c r="D175" s="108"/>
      <c r="E175" s="97" t="s">
        <v>102</v>
      </c>
      <c r="F175" s="98" t="n">
        <v>150</v>
      </c>
      <c r="G175" s="99"/>
      <c r="H175" s="100" t="n">
        <f aca="false">ROUND(G175*F175,2)</f>
        <v>0</v>
      </c>
      <c r="I175" s="101"/>
      <c r="J175" s="105"/>
      <c r="K175" s="105"/>
      <c r="L175" s="105"/>
    </row>
    <row r="176" s="106" customFormat="true" ht="34.9" hidden="false" customHeight="true" outlineLevel="0" collapsed="false">
      <c r="A176" s="107" t="s">
        <v>103</v>
      </c>
      <c r="B176" s="94" t="s">
        <v>302</v>
      </c>
      <c r="C176" s="95" t="s">
        <v>105</v>
      </c>
      <c r="D176" s="108" t="s">
        <v>72</v>
      </c>
      <c r="E176" s="97"/>
      <c r="F176" s="98"/>
      <c r="G176" s="109"/>
      <c r="H176" s="100"/>
      <c r="I176" s="101"/>
      <c r="J176" s="105"/>
      <c r="K176" s="105"/>
      <c r="L176" s="105"/>
    </row>
    <row r="177" s="106" customFormat="true" ht="34.9" hidden="false" customHeight="true" outlineLevel="0" collapsed="false">
      <c r="A177" s="107" t="s">
        <v>106</v>
      </c>
      <c r="B177" s="110" t="s">
        <v>74</v>
      </c>
      <c r="C177" s="95" t="s">
        <v>107</v>
      </c>
      <c r="D177" s="108"/>
      <c r="E177" s="97" t="s">
        <v>102</v>
      </c>
      <c r="F177" s="98" t="n">
        <v>100</v>
      </c>
      <c r="G177" s="99"/>
      <c r="H177" s="100" t="n">
        <f aca="false">ROUND(G177*F177,2)</f>
        <v>0</v>
      </c>
      <c r="I177" s="101"/>
      <c r="J177" s="105"/>
      <c r="K177" s="105"/>
      <c r="L177" s="105"/>
    </row>
    <row r="178" s="103" customFormat="true" ht="34.9" hidden="false" customHeight="true" outlineLevel="0" collapsed="false">
      <c r="A178" s="107" t="s">
        <v>108</v>
      </c>
      <c r="B178" s="94" t="s">
        <v>303</v>
      </c>
      <c r="C178" s="95" t="s">
        <v>110</v>
      </c>
      <c r="D178" s="108" t="s">
        <v>111</v>
      </c>
      <c r="E178" s="97"/>
      <c r="F178" s="98"/>
      <c r="G178" s="109"/>
      <c r="H178" s="100"/>
      <c r="I178" s="101"/>
      <c r="J178" s="102"/>
      <c r="K178" s="102"/>
      <c r="L178" s="102"/>
    </row>
    <row r="179" s="106" customFormat="true" ht="34.9" hidden="false" customHeight="true" outlineLevel="0" collapsed="false">
      <c r="A179" s="107" t="s">
        <v>112</v>
      </c>
      <c r="B179" s="110" t="s">
        <v>74</v>
      </c>
      <c r="C179" s="95" t="s">
        <v>113</v>
      </c>
      <c r="D179" s="108" t="s">
        <v>114</v>
      </c>
      <c r="E179" s="97"/>
      <c r="F179" s="98"/>
      <c r="G179" s="109"/>
      <c r="H179" s="100"/>
      <c r="I179" s="101"/>
      <c r="J179" s="105"/>
      <c r="K179" s="105"/>
      <c r="L179" s="105"/>
    </row>
    <row r="180" s="106" customFormat="true" ht="34.9" hidden="false" customHeight="true" outlineLevel="0" collapsed="false">
      <c r="A180" s="107" t="s">
        <v>115</v>
      </c>
      <c r="B180" s="114" t="s">
        <v>116</v>
      </c>
      <c r="C180" s="95" t="s">
        <v>117</v>
      </c>
      <c r="D180" s="108"/>
      <c r="E180" s="97" t="s">
        <v>68</v>
      </c>
      <c r="F180" s="98" t="n">
        <v>5</v>
      </c>
      <c r="G180" s="99"/>
      <c r="H180" s="100" t="n">
        <f aca="false">ROUND(G180*F180,2)</f>
        <v>0</v>
      </c>
      <c r="I180" s="115"/>
      <c r="J180" s="105"/>
      <c r="K180" s="105"/>
      <c r="L180" s="105"/>
    </row>
    <row r="181" s="106" customFormat="true" ht="34.9" hidden="false" customHeight="true" outlineLevel="0" collapsed="false">
      <c r="A181" s="107" t="s">
        <v>118</v>
      </c>
      <c r="B181" s="114" t="s">
        <v>119</v>
      </c>
      <c r="C181" s="95" t="s">
        <v>120</v>
      </c>
      <c r="D181" s="108"/>
      <c r="E181" s="97" t="s">
        <v>68</v>
      </c>
      <c r="F181" s="98" t="n">
        <v>10</v>
      </c>
      <c r="G181" s="99"/>
      <c r="H181" s="100" t="n">
        <f aca="false">ROUND(G181*F181,2)</f>
        <v>0</v>
      </c>
      <c r="I181" s="101"/>
      <c r="J181" s="105"/>
      <c r="K181" s="105"/>
      <c r="L181" s="105"/>
    </row>
    <row r="182" s="106" customFormat="true" ht="34.9" hidden="false" customHeight="true" outlineLevel="0" collapsed="false">
      <c r="A182" s="107" t="s">
        <v>138</v>
      </c>
      <c r="B182" s="94" t="s">
        <v>304</v>
      </c>
      <c r="C182" s="95" t="s">
        <v>140</v>
      </c>
      <c r="D182" s="108" t="s">
        <v>141</v>
      </c>
      <c r="E182" s="97"/>
      <c r="F182" s="98"/>
      <c r="G182" s="109"/>
      <c r="H182" s="100"/>
      <c r="I182" s="101"/>
      <c r="J182" s="105"/>
      <c r="K182" s="105"/>
      <c r="L182" s="105"/>
    </row>
    <row r="183" s="106" customFormat="true" ht="34.9" hidden="false" customHeight="true" outlineLevel="0" collapsed="false">
      <c r="A183" s="107" t="s">
        <v>142</v>
      </c>
      <c r="B183" s="110" t="s">
        <v>74</v>
      </c>
      <c r="C183" s="95" t="s">
        <v>143</v>
      </c>
      <c r="D183" s="108" t="s">
        <v>144</v>
      </c>
      <c r="E183" s="97"/>
      <c r="F183" s="98"/>
      <c r="G183" s="117"/>
      <c r="H183" s="100"/>
      <c r="I183" s="101"/>
      <c r="J183" s="105"/>
      <c r="K183" s="105"/>
      <c r="L183" s="105"/>
    </row>
    <row r="184" s="106" customFormat="true" ht="34.9" hidden="false" customHeight="true" outlineLevel="0" collapsed="false">
      <c r="A184" s="107" t="s">
        <v>145</v>
      </c>
      <c r="B184" s="114" t="s">
        <v>116</v>
      </c>
      <c r="C184" s="95" t="s">
        <v>146</v>
      </c>
      <c r="D184" s="108"/>
      <c r="E184" s="97" t="s">
        <v>147</v>
      </c>
      <c r="F184" s="98" t="n">
        <v>140</v>
      </c>
      <c r="G184" s="99"/>
      <c r="H184" s="100" t="n">
        <f aca="false">ROUND(G184*F184,2)</f>
        <v>0</v>
      </c>
      <c r="I184" s="115"/>
      <c r="J184" s="105"/>
      <c r="K184" s="105"/>
      <c r="L184" s="105"/>
    </row>
    <row r="185" s="106" customFormat="true" ht="34.9" hidden="false" customHeight="true" outlineLevel="0" collapsed="false">
      <c r="A185" s="107" t="s">
        <v>148</v>
      </c>
      <c r="B185" s="114" t="s">
        <v>119</v>
      </c>
      <c r="C185" s="95" t="s">
        <v>149</v>
      </c>
      <c r="D185" s="108"/>
      <c r="E185" s="97" t="s">
        <v>147</v>
      </c>
      <c r="F185" s="98" t="n">
        <v>680</v>
      </c>
      <c r="G185" s="99"/>
      <c r="H185" s="100" t="n">
        <f aca="false">ROUND(G185*F185,2)</f>
        <v>0</v>
      </c>
      <c r="I185" s="101"/>
      <c r="J185" s="105"/>
      <c r="K185" s="105"/>
      <c r="L185" s="105"/>
    </row>
    <row r="186" s="106" customFormat="true" ht="34.9" hidden="false" customHeight="true" outlineLevel="0" collapsed="false">
      <c r="A186" s="107" t="s">
        <v>153</v>
      </c>
      <c r="B186" s="110" t="s">
        <v>82</v>
      </c>
      <c r="C186" s="95" t="s">
        <v>154</v>
      </c>
      <c r="D186" s="108" t="s">
        <v>155</v>
      </c>
      <c r="E186" s="97" t="s">
        <v>147</v>
      </c>
      <c r="F186" s="98" t="n">
        <v>180</v>
      </c>
      <c r="G186" s="99"/>
      <c r="H186" s="100" t="n">
        <f aca="false">ROUND(G186*F186,2)</f>
        <v>0</v>
      </c>
      <c r="I186" s="101"/>
      <c r="J186" s="105"/>
      <c r="K186" s="105"/>
      <c r="L186" s="105"/>
    </row>
    <row r="187" s="106" customFormat="true" ht="34.9" hidden="false" customHeight="true" outlineLevel="0" collapsed="false">
      <c r="A187" s="107" t="s">
        <v>156</v>
      </c>
      <c r="B187" s="110" t="s">
        <v>85</v>
      </c>
      <c r="C187" s="95" t="s">
        <v>157</v>
      </c>
      <c r="D187" s="108" t="s">
        <v>158</v>
      </c>
      <c r="E187" s="97" t="s">
        <v>147</v>
      </c>
      <c r="F187" s="98" t="n">
        <v>25</v>
      </c>
      <c r="G187" s="99"/>
      <c r="H187" s="100" t="n">
        <f aca="false">ROUND(G187*F187,2)</f>
        <v>0</v>
      </c>
      <c r="I187" s="101"/>
      <c r="J187" s="105"/>
      <c r="K187" s="105"/>
      <c r="L187" s="105"/>
    </row>
    <row r="188" s="106" customFormat="true" ht="34.9" hidden="false" customHeight="true" outlineLevel="0" collapsed="false">
      <c r="A188" s="107" t="s">
        <v>159</v>
      </c>
      <c r="B188" s="110" t="s">
        <v>88</v>
      </c>
      <c r="C188" s="95" t="s">
        <v>160</v>
      </c>
      <c r="D188" s="108" t="s">
        <v>161</v>
      </c>
      <c r="E188" s="97" t="s">
        <v>147</v>
      </c>
      <c r="F188" s="98" t="n">
        <v>35</v>
      </c>
      <c r="G188" s="99"/>
      <c r="H188" s="100" t="n">
        <f aca="false">ROUND(G188*F188,2)</f>
        <v>0</v>
      </c>
      <c r="I188" s="101"/>
      <c r="J188" s="105"/>
      <c r="K188" s="105"/>
      <c r="L188" s="105"/>
    </row>
    <row r="189" s="106" customFormat="true" ht="34.9" hidden="false" customHeight="true" outlineLevel="0" collapsed="false">
      <c r="A189" s="107" t="s">
        <v>134</v>
      </c>
      <c r="B189" s="94" t="s">
        <v>305</v>
      </c>
      <c r="C189" s="95" t="s">
        <v>136</v>
      </c>
      <c r="D189" s="108" t="s">
        <v>137</v>
      </c>
      <c r="E189" s="97" t="s">
        <v>68</v>
      </c>
      <c r="F189" s="98" t="n">
        <v>50</v>
      </c>
      <c r="G189" s="99"/>
      <c r="H189" s="100" t="n">
        <f aca="false">ROUND(G189*F189,2)</f>
        <v>0</v>
      </c>
      <c r="I189" s="101"/>
      <c r="J189" s="105"/>
      <c r="K189" s="105"/>
      <c r="L189" s="105"/>
    </row>
    <row r="190" s="106" customFormat="true" ht="34.9" hidden="false" customHeight="true" outlineLevel="0" collapsed="false">
      <c r="A190" s="107" t="s">
        <v>162</v>
      </c>
      <c r="B190" s="94" t="s">
        <v>306</v>
      </c>
      <c r="C190" s="95" t="s">
        <v>164</v>
      </c>
      <c r="D190" s="108" t="s">
        <v>165</v>
      </c>
      <c r="E190" s="119"/>
      <c r="F190" s="98"/>
      <c r="G190" s="109"/>
      <c r="H190" s="100"/>
      <c r="I190" s="101"/>
      <c r="J190" s="105"/>
      <c r="K190" s="105"/>
      <c r="L190" s="105"/>
    </row>
    <row r="191" s="106" customFormat="true" ht="34.9" hidden="false" customHeight="true" outlineLevel="0" collapsed="false">
      <c r="A191" s="107" t="s">
        <v>166</v>
      </c>
      <c r="B191" s="110" t="s">
        <v>74</v>
      </c>
      <c r="C191" s="95" t="s">
        <v>167</v>
      </c>
      <c r="D191" s="108"/>
      <c r="E191" s="97"/>
      <c r="F191" s="98"/>
      <c r="G191" s="109"/>
      <c r="H191" s="100"/>
      <c r="I191" s="101"/>
      <c r="J191" s="105"/>
      <c r="K191" s="105"/>
      <c r="L191" s="105"/>
    </row>
    <row r="192" s="106" customFormat="true" ht="34.9" hidden="false" customHeight="true" outlineLevel="0" collapsed="false">
      <c r="A192" s="107" t="s">
        <v>168</v>
      </c>
      <c r="B192" s="114" t="s">
        <v>116</v>
      </c>
      <c r="C192" s="95" t="s">
        <v>169</v>
      </c>
      <c r="D192" s="108"/>
      <c r="E192" s="97" t="s">
        <v>170</v>
      </c>
      <c r="F192" s="98" t="n">
        <v>1050</v>
      </c>
      <c r="G192" s="99"/>
      <c r="H192" s="100" t="n">
        <f aca="false">ROUND(G192*F192,2)</f>
        <v>0</v>
      </c>
      <c r="I192" s="101"/>
      <c r="J192" s="105"/>
      <c r="K192" s="105"/>
      <c r="L192" s="105"/>
    </row>
    <row r="193" s="106" customFormat="true" ht="34.9" hidden="false" customHeight="true" outlineLevel="0" collapsed="false">
      <c r="A193" s="107" t="s">
        <v>171</v>
      </c>
      <c r="B193" s="110" t="s">
        <v>82</v>
      </c>
      <c r="C193" s="95" t="s">
        <v>172</v>
      </c>
      <c r="D193" s="108"/>
      <c r="E193" s="97"/>
      <c r="F193" s="98"/>
      <c r="G193" s="109"/>
      <c r="H193" s="100"/>
      <c r="I193" s="101"/>
      <c r="J193" s="105"/>
      <c r="K193" s="105"/>
      <c r="L193" s="105"/>
    </row>
    <row r="194" s="106" customFormat="true" ht="34.9" hidden="false" customHeight="true" outlineLevel="0" collapsed="false">
      <c r="A194" s="107" t="s">
        <v>173</v>
      </c>
      <c r="B194" s="114" t="s">
        <v>116</v>
      </c>
      <c r="C194" s="95" t="s">
        <v>169</v>
      </c>
      <c r="D194" s="108"/>
      <c r="E194" s="97" t="s">
        <v>170</v>
      </c>
      <c r="F194" s="98" t="n">
        <v>110</v>
      </c>
      <c r="G194" s="99"/>
      <c r="H194" s="100" t="n">
        <f aca="false">ROUND(G194*F194,2)</f>
        <v>0</v>
      </c>
      <c r="I194" s="101"/>
      <c r="J194" s="105"/>
      <c r="K194" s="105"/>
      <c r="L194" s="105"/>
    </row>
    <row r="195" s="103" customFormat="true" ht="34.9" hidden="false" customHeight="true" outlineLevel="0" collapsed="false">
      <c r="A195" s="107" t="s">
        <v>174</v>
      </c>
      <c r="B195" s="94" t="s">
        <v>307</v>
      </c>
      <c r="C195" s="95" t="s">
        <v>176</v>
      </c>
      <c r="D195" s="108" t="s">
        <v>177</v>
      </c>
      <c r="E195" s="97"/>
      <c r="F195" s="98"/>
      <c r="G195" s="109"/>
      <c r="H195" s="100"/>
      <c r="I195" s="101"/>
      <c r="J195" s="102"/>
      <c r="K195" s="102"/>
      <c r="L195" s="102"/>
    </row>
    <row r="196" s="106" customFormat="true" ht="34.9" hidden="false" customHeight="true" outlineLevel="0" collapsed="false">
      <c r="A196" s="107" t="s">
        <v>178</v>
      </c>
      <c r="B196" s="110" t="s">
        <v>74</v>
      </c>
      <c r="C196" s="95" t="s">
        <v>179</v>
      </c>
      <c r="D196" s="108"/>
      <c r="E196" s="97" t="s">
        <v>68</v>
      </c>
      <c r="F196" s="98" t="n">
        <v>350</v>
      </c>
      <c r="G196" s="99"/>
      <c r="H196" s="100" t="n">
        <f aca="false">ROUND(G196*F196,2)</f>
        <v>0</v>
      </c>
      <c r="I196" s="101"/>
      <c r="J196" s="105"/>
      <c r="K196" s="105"/>
      <c r="L196" s="105"/>
    </row>
    <row r="197" s="106" customFormat="true" ht="34.9" hidden="false" customHeight="true" outlineLevel="0" collapsed="false">
      <c r="A197" s="107" t="s">
        <v>280</v>
      </c>
      <c r="B197" s="110" t="s">
        <v>82</v>
      </c>
      <c r="C197" s="95" t="s">
        <v>281</v>
      </c>
      <c r="D197" s="108"/>
      <c r="E197" s="97" t="s">
        <v>68</v>
      </c>
      <c r="F197" s="98" t="n">
        <v>30</v>
      </c>
      <c r="G197" s="99"/>
      <c r="H197" s="100" t="n">
        <f aca="false">ROUND(G197*F197,2)</f>
        <v>0</v>
      </c>
      <c r="I197" s="101"/>
      <c r="J197" s="105"/>
      <c r="K197" s="105"/>
      <c r="L197" s="105"/>
    </row>
    <row r="198" s="103" customFormat="true" ht="34.9" hidden="false" customHeight="true" outlineLevel="0" collapsed="false">
      <c r="A198" s="107" t="s">
        <v>308</v>
      </c>
      <c r="B198" s="94" t="s">
        <v>309</v>
      </c>
      <c r="C198" s="95" t="s">
        <v>310</v>
      </c>
      <c r="D198" s="108" t="s">
        <v>311</v>
      </c>
      <c r="E198" s="97" t="s">
        <v>68</v>
      </c>
      <c r="F198" s="118" t="n">
        <v>1000</v>
      </c>
      <c r="G198" s="99"/>
      <c r="H198" s="100" t="n">
        <f aca="false">ROUND(G198*F198,2)</f>
        <v>0</v>
      </c>
      <c r="I198" s="111"/>
      <c r="J198" s="102"/>
      <c r="K198" s="102"/>
      <c r="L198" s="102"/>
    </row>
    <row r="199" customFormat="false" ht="34.9" hidden="false" customHeight="true" outlineLevel="0" collapsed="false">
      <c r="A199" s="42"/>
      <c r="B199" s="50"/>
      <c r="C199" s="48" t="s">
        <v>44</v>
      </c>
      <c r="D199" s="45"/>
      <c r="E199" s="51"/>
      <c r="F199" s="46"/>
      <c r="G199" s="92"/>
      <c r="H199" s="47"/>
    </row>
    <row r="200" s="103" customFormat="true" ht="34.9" hidden="false" customHeight="true" outlineLevel="0" collapsed="false">
      <c r="A200" s="104" t="s">
        <v>180</v>
      </c>
      <c r="B200" s="94" t="s">
        <v>312</v>
      </c>
      <c r="C200" s="95" t="s">
        <v>182</v>
      </c>
      <c r="D200" s="108" t="s">
        <v>183</v>
      </c>
      <c r="E200" s="97" t="s">
        <v>147</v>
      </c>
      <c r="F200" s="118" t="n">
        <v>600</v>
      </c>
      <c r="G200" s="99"/>
      <c r="H200" s="100" t="n">
        <f aca="false">ROUND(G200*F200,2)</f>
        <v>0</v>
      </c>
      <c r="I200" s="101"/>
      <c r="J200" s="102"/>
      <c r="K200" s="102"/>
      <c r="L200" s="102"/>
    </row>
    <row r="201" customFormat="false" ht="34.9" hidden="false" customHeight="true" outlineLevel="0" collapsed="false">
      <c r="A201" s="42"/>
      <c r="B201" s="50"/>
      <c r="C201" s="48" t="s">
        <v>45</v>
      </c>
      <c r="D201" s="45"/>
      <c r="E201" s="51"/>
      <c r="F201" s="46"/>
      <c r="G201" s="92"/>
      <c r="H201" s="47"/>
    </row>
    <row r="202" s="103" customFormat="true" ht="34.9" hidden="false" customHeight="true" outlineLevel="0" collapsed="false">
      <c r="A202" s="104" t="s">
        <v>184</v>
      </c>
      <c r="B202" s="94" t="s">
        <v>313</v>
      </c>
      <c r="C202" s="95" t="s">
        <v>186</v>
      </c>
      <c r="D202" s="108" t="s">
        <v>187</v>
      </c>
      <c r="E202" s="97"/>
      <c r="F202" s="118"/>
      <c r="G202" s="109"/>
      <c r="H202" s="120"/>
      <c r="I202" s="121"/>
      <c r="J202" s="102"/>
      <c r="K202" s="102"/>
      <c r="L202" s="102"/>
    </row>
    <row r="203" s="103" customFormat="true" ht="34.9" hidden="false" customHeight="true" outlineLevel="0" collapsed="false">
      <c r="A203" s="104" t="s">
        <v>188</v>
      </c>
      <c r="B203" s="110" t="s">
        <v>74</v>
      </c>
      <c r="C203" s="95" t="s">
        <v>189</v>
      </c>
      <c r="D203" s="108"/>
      <c r="E203" s="97" t="s">
        <v>102</v>
      </c>
      <c r="F203" s="118" t="n">
        <v>1</v>
      </c>
      <c r="G203" s="99"/>
      <c r="H203" s="100" t="n">
        <f aca="false">ROUND(G203*F203,2)</f>
        <v>0</v>
      </c>
      <c r="I203" s="121"/>
      <c r="J203" s="102"/>
      <c r="K203" s="102"/>
      <c r="L203" s="102"/>
    </row>
    <row r="204" s="103" customFormat="true" ht="34.9" hidden="false" customHeight="true" outlineLevel="0" collapsed="false">
      <c r="A204" s="104" t="s">
        <v>190</v>
      </c>
      <c r="B204" s="94" t="s">
        <v>314</v>
      </c>
      <c r="C204" s="95" t="s">
        <v>192</v>
      </c>
      <c r="D204" s="108" t="s">
        <v>187</v>
      </c>
      <c r="E204" s="97"/>
      <c r="F204" s="118"/>
      <c r="G204" s="109"/>
      <c r="H204" s="120"/>
      <c r="I204" s="121"/>
      <c r="J204" s="102"/>
      <c r="K204" s="102"/>
      <c r="L204" s="102"/>
    </row>
    <row r="205" s="103" customFormat="true" ht="34.9" hidden="false" customHeight="true" outlineLevel="0" collapsed="false">
      <c r="A205" s="104" t="s">
        <v>193</v>
      </c>
      <c r="B205" s="110" t="s">
        <v>74</v>
      </c>
      <c r="C205" s="95" t="s">
        <v>194</v>
      </c>
      <c r="D205" s="108"/>
      <c r="E205" s="97" t="s">
        <v>102</v>
      </c>
      <c r="F205" s="118" t="n">
        <v>1</v>
      </c>
      <c r="G205" s="99"/>
      <c r="H205" s="100" t="n">
        <f aca="false">ROUND(G205*F205,2)</f>
        <v>0</v>
      </c>
      <c r="I205" s="101"/>
      <c r="J205" s="102"/>
      <c r="K205" s="102"/>
      <c r="L205" s="102"/>
    </row>
    <row r="206" s="125" customFormat="true" ht="34.9" hidden="false" customHeight="true" outlineLevel="0" collapsed="false">
      <c r="A206" s="104" t="s">
        <v>195</v>
      </c>
      <c r="B206" s="94" t="s">
        <v>315</v>
      </c>
      <c r="C206" s="122" t="s">
        <v>197</v>
      </c>
      <c r="D206" s="123" t="s">
        <v>198</v>
      </c>
      <c r="E206" s="97"/>
      <c r="F206" s="118"/>
      <c r="G206" s="109"/>
      <c r="H206" s="120"/>
      <c r="I206" s="101"/>
      <c r="J206" s="124"/>
      <c r="K206" s="124"/>
      <c r="L206" s="124"/>
    </row>
    <row r="207" s="106" customFormat="true" ht="34.9" hidden="false" customHeight="true" outlineLevel="0" collapsed="false">
      <c r="A207" s="104" t="s">
        <v>199</v>
      </c>
      <c r="B207" s="110" t="s">
        <v>74</v>
      </c>
      <c r="C207" s="126" t="s">
        <v>200</v>
      </c>
      <c r="D207" s="108"/>
      <c r="E207" s="97" t="s">
        <v>102</v>
      </c>
      <c r="F207" s="118" t="n">
        <v>2</v>
      </c>
      <c r="G207" s="99"/>
      <c r="H207" s="100" t="n">
        <f aca="false">ROUND(G207*F207,2)</f>
        <v>0</v>
      </c>
      <c r="I207" s="111"/>
      <c r="J207" s="105"/>
      <c r="K207" s="105"/>
      <c r="L207" s="105"/>
    </row>
    <row r="208" s="106" customFormat="true" ht="34.9" hidden="false" customHeight="true" outlineLevel="0" collapsed="false">
      <c r="A208" s="104" t="s">
        <v>201</v>
      </c>
      <c r="B208" s="110" t="s">
        <v>82</v>
      </c>
      <c r="C208" s="126" t="s">
        <v>202</v>
      </c>
      <c r="D208" s="108"/>
      <c r="E208" s="97" t="s">
        <v>102</v>
      </c>
      <c r="F208" s="118" t="n">
        <v>1</v>
      </c>
      <c r="G208" s="99"/>
      <c r="H208" s="100" t="n">
        <f aca="false">ROUND(G208*F208,2)</f>
        <v>0</v>
      </c>
      <c r="I208" s="111"/>
      <c r="J208" s="105"/>
      <c r="K208" s="105"/>
      <c r="L208" s="105"/>
    </row>
    <row r="209" s="106" customFormat="true" ht="34.9" hidden="false" customHeight="true" outlineLevel="0" collapsed="false">
      <c r="A209" s="104" t="s">
        <v>316</v>
      </c>
      <c r="B209" s="110" t="s">
        <v>85</v>
      </c>
      <c r="C209" s="126" t="s">
        <v>317</v>
      </c>
      <c r="D209" s="108"/>
      <c r="E209" s="97" t="s">
        <v>102</v>
      </c>
      <c r="F209" s="118" t="n">
        <v>1</v>
      </c>
      <c r="G209" s="99"/>
      <c r="H209" s="100" t="n">
        <f aca="false">ROUND(G209*F209,2)</f>
        <v>0</v>
      </c>
      <c r="I209" s="111"/>
      <c r="J209" s="105"/>
      <c r="K209" s="105"/>
      <c r="L209" s="105"/>
    </row>
    <row r="210" s="106" customFormat="true" ht="34.9" hidden="false" customHeight="true" outlineLevel="0" collapsed="false">
      <c r="A210" s="104" t="s">
        <v>203</v>
      </c>
      <c r="B210" s="110" t="s">
        <v>88</v>
      </c>
      <c r="C210" s="126" t="s">
        <v>204</v>
      </c>
      <c r="D210" s="108"/>
      <c r="E210" s="97" t="s">
        <v>102</v>
      </c>
      <c r="F210" s="118" t="n">
        <v>5</v>
      </c>
      <c r="G210" s="99"/>
      <c r="H210" s="100" t="n">
        <f aca="false">ROUND(G210*F210,2)</f>
        <v>0</v>
      </c>
      <c r="I210" s="111"/>
      <c r="J210" s="105"/>
      <c r="K210" s="105"/>
      <c r="L210" s="105"/>
    </row>
    <row r="211" s="106" customFormat="true" ht="34.9" hidden="false" customHeight="true" outlineLevel="0" collapsed="false">
      <c r="A211" s="104" t="s">
        <v>205</v>
      </c>
      <c r="B211" s="110" t="s">
        <v>208</v>
      </c>
      <c r="C211" s="126" t="s">
        <v>206</v>
      </c>
      <c r="D211" s="108"/>
      <c r="E211" s="97" t="s">
        <v>102</v>
      </c>
      <c r="F211" s="118" t="n">
        <v>5</v>
      </c>
      <c r="G211" s="99"/>
      <c r="H211" s="100" t="n">
        <f aca="false">ROUND(G211*F211,2)</f>
        <v>0</v>
      </c>
      <c r="I211" s="111"/>
      <c r="J211" s="105"/>
      <c r="K211" s="105"/>
      <c r="L211" s="105"/>
    </row>
    <row r="212" s="125" customFormat="true" ht="34.9" hidden="false" customHeight="true" outlineLevel="0" collapsed="false">
      <c r="A212" s="104" t="s">
        <v>213</v>
      </c>
      <c r="B212" s="94" t="s">
        <v>318</v>
      </c>
      <c r="C212" s="133" t="s">
        <v>319</v>
      </c>
      <c r="D212" s="108" t="s">
        <v>187</v>
      </c>
      <c r="E212" s="97"/>
      <c r="F212" s="118"/>
      <c r="G212" s="109"/>
      <c r="H212" s="120"/>
      <c r="I212" s="101"/>
      <c r="J212" s="124"/>
      <c r="K212" s="124"/>
      <c r="L212" s="124"/>
    </row>
    <row r="213" s="125" customFormat="true" ht="34.9" hidden="false" customHeight="true" outlineLevel="0" collapsed="false">
      <c r="A213" s="104" t="s">
        <v>216</v>
      </c>
      <c r="B213" s="110" t="s">
        <v>74</v>
      </c>
      <c r="C213" s="133" t="s">
        <v>217</v>
      </c>
      <c r="D213" s="108"/>
      <c r="E213" s="97" t="s">
        <v>102</v>
      </c>
      <c r="F213" s="118" t="n">
        <v>4</v>
      </c>
      <c r="G213" s="99"/>
      <c r="H213" s="100" t="n">
        <f aca="false">ROUND(G213*F213,2)</f>
        <v>0</v>
      </c>
      <c r="I213" s="101"/>
      <c r="J213" s="124"/>
      <c r="K213" s="124"/>
      <c r="L213" s="124"/>
    </row>
    <row r="214" s="106" customFormat="true" ht="34.9" hidden="false" customHeight="true" outlineLevel="0" collapsed="false">
      <c r="A214" s="104" t="s">
        <v>218</v>
      </c>
      <c r="B214" s="94" t="s">
        <v>320</v>
      </c>
      <c r="C214" s="95" t="s">
        <v>220</v>
      </c>
      <c r="D214" s="108" t="s">
        <v>187</v>
      </c>
      <c r="E214" s="97" t="s">
        <v>147</v>
      </c>
      <c r="F214" s="118" t="n">
        <v>21</v>
      </c>
      <c r="G214" s="99"/>
      <c r="H214" s="100" t="n">
        <f aca="false">ROUND(G214*F214,2)</f>
        <v>0</v>
      </c>
      <c r="I214" s="101"/>
      <c r="J214" s="105"/>
      <c r="K214" s="105"/>
      <c r="L214" s="105"/>
    </row>
    <row r="215" customFormat="false" ht="34.9" hidden="false" customHeight="true" outlineLevel="0" collapsed="false">
      <c r="A215" s="42"/>
      <c r="B215" s="52"/>
      <c r="C215" s="48" t="s">
        <v>46</v>
      </c>
      <c r="D215" s="45"/>
      <c r="E215" s="51"/>
      <c r="F215" s="46"/>
      <c r="G215" s="92"/>
      <c r="H215" s="47"/>
    </row>
    <row r="216" s="106" customFormat="true" ht="34.9" hidden="false" customHeight="true" outlineLevel="0" collapsed="false">
      <c r="A216" s="104" t="s">
        <v>221</v>
      </c>
      <c r="B216" s="94" t="s">
        <v>321</v>
      </c>
      <c r="C216" s="126" t="s">
        <v>223</v>
      </c>
      <c r="D216" s="123" t="s">
        <v>224</v>
      </c>
      <c r="E216" s="97" t="s">
        <v>102</v>
      </c>
      <c r="F216" s="118" t="n">
        <v>12</v>
      </c>
      <c r="G216" s="99"/>
      <c r="H216" s="100" t="n">
        <f aca="false">ROUND(G216*F216,2)</f>
        <v>0</v>
      </c>
      <c r="I216" s="101"/>
      <c r="J216" s="105"/>
      <c r="K216" s="105"/>
      <c r="L216" s="105"/>
    </row>
    <row r="217" s="106" customFormat="true" ht="34.9" hidden="false" customHeight="true" outlineLevel="0" collapsed="false">
      <c r="A217" s="104" t="s">
        <v>225</v>
      </c>
      <c r="B217" s="94" t="s">
        <v>322</v>
      </c>
      <c r="C217" s="95" t="s">
        <v>227</v>
      </c>
      <c r="D217" s="108" t="s">
        <v>187</v>
      </c>
      <c r="E217" s="97"/>
      <c r="F217" s="118"/>
      <c r="G217" s="117"/>
      <c r="H217" s="120"/>
      <c r="I217" s="101"/>
      <c r="J217" s="105"/>
      <c r="K217" s="105"/>
      <c r="L217" s="105"/>
    </row>
    <row r="218" s="106" customFormat="true" ht="34.9" hidden="false" customHeight="true" outlineLevel="0" collapsed="false">
      <c r="A218" s="104" t="s">
        <v>228</v>
      </c>
      <c r="B218" s="110" t="s">
        <v>74</v>
      </c>
      <c r="C218" s="95" t="s">
        <v>229</v>
      </c>
      <c r="D218" s="108"/>
      <c r="E218" s="97" t="s">
        <v>230</v>
      </c>
      <c r="F218" s="134" t="n">
        <v>0.5</v>
      </c>
      <c r="G218" s="99"/>
      <c r="H218" s="100" t="n">
        <f aca="false">ROUND(G218*F218,2)</f>
        <v>0</v>
      </c>
      <c r="I218" s="101"/>
      <c r="J218" s="105"/>
      <c r="K218" s="105"/>
      <c r="L218" s="105"/>
    </row>
    <row r="219" s="103" customFormat="true" ht="34.9" hidden="false" customHeight="true" outlineLevel="0" collapsed="false">
      <c r="A219" s="104" t="s">
        <v>231</v>
      </c>
      <c r="B219" s="94" t="s">
        <v>323</v>
      </c>
      <c r="C219" s="126" t="s">
        <v>233</v>
      </c>
      <c r="D219" s="123" t="s">
        <v>224</v>
      </c>
      <c r="E219" s="97"/>
      <c r="F219" s="118"/>
      <c r="G219" s="109"/>
      <c r="H219" s="120"/>
      <c r="I219" s="101"/>
      <c r="J219" s="102"/>
      <c r="K219" s="102"/>
      <c r="L219" s="102"/>
    </row>
    <row r="220" s="106" customFormat="true" ht="34.9" hidden="false" customHeight="true" outlineLevel="0" collapsed="false">
      <c r="A220" s="104" t="s">
        <v>234</v>
      </c>
      <c r="B220" s="110" t="s">
        <v>74</v>
      </c>
      <c r="C220" s="95" t="s">
        <v>235</v>
      </c>
      <c r="D220" s="108"/>
      <c r="E220" s="97" t="s">
        <v>102</v>
      </c>
      <c r="F220" s="118" t="n">
        <v>2</v>
      </c>
      <c r="G220" s="99"/>
      <c r="H220" s="100" t="n">
        <f aca="false">ROUND(G220*F220,2)</f>
        <v>0</v>
      </c>
      <c r="I220" s="101"/>
      <c r="J220" s="105"/>
      <c r="K220" s="105"/>
      <c r="L220" s="105"/>
    </row>
    <row r="221" s="106" customFormat="true" ht="34.9" hidden="false" customHeight="true" outlineLevel="0" collapsed="false">
      <c r="A221" s="104" t="s">
        <v>236</v>
      </c>
      <c r="B221" s="110" t="s">
        <v>82</v>
      </c>
      <c r="C221" s="95" t="s">
        <v>237</v>
      </c>
      <c r="D221" s="108"/>
      <c r="E221" s="97" t="s">
        <v>102</v>
      </c>
      <c r="F221" s="118" t="n">
        <v>2</v>
      </c>
      <c r="G221" s="99"/>
      <c r="H221" s="100" t="n">
        <f aca="false">ROUND(G221*F221,2)</f>
        <v>0</v>
      </c>
      <c r="I221" s="101"/>
      <c r="J221" s="105"/>
      <c r="K221" s="105"/>
      <c r="L221" s="105"/>
    </row>
    <row r="222" s="106" customFormat="true" ht="34.9" hidden="false" customHeight="true" outlineLevel="0" collapsed="false">
      <c r="A222" s="104" t="s">
        <v>238</v>
      </c>
      <c r="B222" s="110" t="s">
        <v>85</v>
      </c>
      <c r="C222" s="95" t="s">
        <v>239</v>
      </c>
      <c r="D222" s="108"/>
      <c r="E222" s="97" t="s">
        <v>102</v>
      </c>
      <c r="F222" s="118" t="n">
        <v>2</v>
      </c>
      <c r="G222" s="99"/>
      <c r="H222" s="100" t="n">
        <f aca="false">ROUND(G222*F222,2)</f>
        <v>0</v>
      </c>
      <c r="I222" s="101"/>
      <c r="J222" s="105"/>
      <c r="K222" s="105"/>
      <c r="L222" s="105"/>
    </row>
    <row r="223" s="103" customFormat="true" ht="34.9" hidden="false" customHeight="true" outlineLevel="0" collapsed="false">
      <c r="A223" s="104" t="s">
        <v>240</v>
      </c>
      <c r="B223" s="94" t="s">
        <v>324</v>
      </c>
      <c r="C223" s="95" t="s">
        <v>242</v>
      </c>
      <c r="D223" s="123" t="s">
        <v>224</v>
      </c>
      <c r="E223" s="97" t="s">
        <v>102</v>
      </c>
      <c r="F223" s="118" t="n">
        <v>1</v>
      </c>
      <c r="G223" s="99"/>
      <c r="H223" s="100" t="n">
        <f aca="false">ROUND(G223*F223,2)</f>
        <v>0</v>
      </c>
      <c r="I223" s="101"/>
      <c r="J223" s="102"/>
      <c r="K223" s="102"/>
      <c r="L223" s="102"/>
    </row>
    <row r="224" s="103" customFormat="true" ht="34.9" hidden="false" customHeight="true" outlineLevel="0" collapsed="false">
      <c r="A224" s="104" t="s">
        <v>243</v>
      </c>
      <c r="B224" s="94" t="s">
        <v>325</v>
      </c>
      <c r="C224" s="95" t="s">
        <v>245</v>
      </c>
      <c r="D224" s="123" t="s">
        <v>224</v>
      </c>
      <c r="E224" s="97" t="s">
        <v>102</v>
      </c>
      <c r="F224" s="118" t="n">
        <v>1</v>
      </c>
      <c r="G224" s="99"/>
      <c r="H224" s="100" t="n">
        <f aca="false">ROUND(G224*F224,2)</f>
        <v>0</v>
      </c>
      <c r="I224" s="101"/>
      <c r="J224" s="102"/>
      <c r="K224" s="102"/>
      <c r="L224" s="102"/>
    </row>
    <row r="225" customFormat="false" ht="34.9" hidden="false" customHeight="true" outlineLevel="0" collapsed="false">
      <c r="A225" s="42"/>
      <c r="B225" s="43"/>
      <c r="C225" s="48" t="s">
        <v>47</v>
      </c>
      <c r="D225" s="45"/>
      <c r="E225" s="49"/>
      <c r="F225" s="45"/>
      <c r="G225" s="92"/>
      <c r="H225" s="47"/>
    </row>
    <row r="226" s="103" customFormat="true" ht="34.9" hidden="false" customHeight="true" outlineLevel="0" collapsed="false">
      <c r="A226" s="107" t="s">
        <v>252</v>
      </c>
      <c r="B226" s="94" t="s">
        <v>326</v>
      </c>
      <c r="C226" s="95" t="s">
        <v>254</v>
      </c>
      <c r="D226" s="108" t="s">
        <v>255</v>
      </c>
      <c r="E226" s="97"/>
      <c r="F226" s="98"/>
      <c r="G226" s="109"/>
      <c r="H226" s="100"/>
      <c r="I226" s="101"/>
      <c r="J226" s="102"/>
      <c r="K226" s="102"/>
      <c r="L226" s="102"/>
    </row>
    <row r="227" s="106" customFormat="true" ht="34.9" hidden="false" customHeight="true" outlineLevel="0" collapsed="false">
      <c r="A227" s="107" t="s">
        <v>256</v>
      </c>
      <c r="B227" s="110" t="s">
        <v>74</v>
      </c>
      <c r="C227" s="95" t="s">
        <v>257</v>
      </c>
      <c r="D227" s="108"/>
      <c r="E227" s="97" t="s">
        <v>68</v>
      </c>
      <c r="F227" s="98" t="n">
        <v>200</v>
      </c>
      <c r="G227" s="99"/>
      <c r="H227" s="100" t="n">
        <f aca="false">ROUND(G227*F227,2)</f>
        <v>0</v>
      </c>
      <c r="I227" s="137"/>
      <c r="J227" s="105"/>
      <c r="K227" s="105"/>
      <c r="L227" s="105"/>
    </row>
    <row r="228" s="106" customFormat="true" ht="34.9" hidden="false" customHeight="true" outlineLevel="0" collapsed="false">
      <c r="A228" s="107" t="s">
        <v>258</v>
      </c>
      <c r="B228" s="110" t="s">
        <v>82</v>
      </c>
      <c r="C228" s="95" t="s">
        <v>259</v>
      </c>
      <c r="D228" s="108"/>
      <c r="E228" s="97" t="s">
        <v>68</v>
      </c>
      <c r="F228" s="98" t="n">
        <v>3000</v>
      </c>
      <c r="G228" s="99"/>
      <c r="H228" s="100" t="n">
        <f aca="false">ROUND(G228*F228,2)</f>
        <v>0</v>
      </c>
      <c r="I228" s="101"/>
      <c r="J228" s="105"/>
      <c r="K228" s="105"/>
      <c r="L228" s="105"/>
    </row>
    <row r="229" customFormat="false" ht="34.9" hidden="false" customHeight="true" outlineLevel="0" collapsed="false">
      <c r="A229" s="42"/>
      <c r="B229" s="43"/>
      <c r="C229" s="48" t="s">
        <v>47</v>
      </c>
      <c r="D229" s="45"/>
      <c r="E229" s="49"/>
      <c r="F229" s="45"/>
      <c r="G229" s="92"/>
      <c r="H229" s="47"/>
    </row>
    <row r="230" s="103" customFormat="true" ht="34.9" hidden="false" customHeight="true" outlineLevel="0" collapsed="false">
      <c r="A230" s="107"/>
      <c r="B230" s="112" t="s">
        <v>327</v>
      </c>
      <c r="C230" s="95" t="s">
        <v>261</v>
      </c>
      <c r="D230" s="108" t="s">
        <v>262</v>
      </c>
      <c r="E230" s="97" t="s">
        <v>102</v>
      </c>
      <c r="F230" s="98" t="n">
        <v>2</v>
      </c>
      <c r="G230" s="99"/>
      <c r="H230" s="100" t="n">
        <f aca="false">ROUND(G230*F230,2)</f>
        <v>0</v>
      </c>
      <c r="I230" s="101"/>
      <c r="J230" s="102"/>
      <c r="K230" s="102"/>
      <c r="L230" s="102"/>
    </row>
    <row r="231" s="103" customFormat="true" ht="34.9" hidden="false" customHeight="true" outlineLevel="0" collapsed="false">
      <c r="A231" s="107"/>
      <c r="B231" s="112" t="s">
        <v>328</v>
      </c>
      <c r="C231" s="95" t="s">
        <v>264</v>
      </c>
      <c r="D231" s="108" t="s">
        <v>262</v>
      </c>
      <c r="E231" s="97" t="s">
        <v>102</v>
      </c>
      <c r="F231" s="98" t="n">
        <v>5</v>
      </c>
      <c r="G231" s="99"/>
      <c r="H231" s="100" t="n">
        <f aca="false">ROUND(G231*F231,2)</f>
        <v>0</v>
      </c>
      <c r="I231" s="101"/>
      <c r="J231" s="102"/>
      <c r="K231" s="102"/>
      <c r="L231" s="102"/>
    </row>
    <row r="232" s="41" customFormat="true" ht="34.9" hidden="false" customHeight="true" outlineLevel="0" collapsed="false">
      <c r="A232" s="59"/>
      <c r="B232" s="55" t="s">
        <v>51</v>
      </c>
      <c r="C232" s="56" t="str">
        <f aca="false">C160</f>
        <v>KNIGHTSBRIDGE DRIVE - MEADOWOOD DRIVE TO KNIGHTSBRIDGE DRIVE (WEST LEG), REHABILITATION</v>
      </c>
      <c r="D232" s="56"/>
      <c r="E232" s="56"/>
      <c r="F232" s="56"/>
      <c r="G232" s="141" t="s">
        <v>49</v>
      </c>
      <c r="H232" s="59" t="n">
        <f aca="false">SUM(H160:H231)</f>
        <v>0</v>
      </c>
      <c r="J232" s="91"/>
      <c r="K232" s="91"/>
      <c r="L232" s="91"/>
    </row>
    <row r="233" s="41" customFormat="true" ht="34.9" hidden="false" customHeight="true" outlineLevel="0" collapsed="false">
      <c r="A233" s="36"/>
      <c r="B233" s="37" t="s">
        <v>52</v>
      </c>
      <c r="C233" s="38" t="s">
        <v>329</v>
      </c>
      <c r="D233" s="38"/>
      <c r="E233" s="38"/>
      <c r="F233" s="38"/>
      <c r="G233" s="139"/>
      <c r="H233" s="57"/>
      <c r="J233" s="91"/>
      <c r="K233" s="91"/>
      <c r="L233" s="91"/>
    </row>
    <row r="234" customFormat="false" ht="34.9" hidden="false" customHeight="true" outlineLevel="0" collapsed="false">
      <c r="A234" s="42"/>
      <c r="B234" s="43"/>
      <c r="C234" s="44" t="s">
        <v>40</v>
      </c>
      <c r="D234" s="45"/>
      <c r="E234" s="46"/>
      <c r="F234" s="46"/>
      <c r="G234" s="140"/>
      <c r="H234" s="47"/>
    </row>
    <row r="235" s="103" customFormat="true" ht="34.9" hidden="false" customHeight="true" outlineLevel="0" collapsed="false">
      <c r="A235" s="93" t="s">
        <v>60</v>
      </c>
      <c r="B235" s="94" t="s">
        <v>330</v>
      </c>
      <c r="C235" s="95" t="s">
        <v>62</v>
      </c>
      <c r="D235" s="96" t="s">
        <v>63</v>
      </c>
      <c r="E235" s="97" t="s">
        <v>64</v>
      </c>
      <c r="F235" s="98" t="n">
        <v>10</v>
      </c>
      <c r="G235" s="99"/>
      <c r="H235" s="100" t="n">
        <f aca="false">ROUND(G235*F235,2)</f>
        <v>0</v>
      </c>
      <c r="I235" s="101"/>
      <c r="J235" s="102"/>
      <c r="K235" s="102"/>
      <c r="L235" s="102"/>
    </row>
    <row r="236" s="106" customFormat="true" ht="34.9" hidden="false" customHeight="true" outlineLevel="0" collapsed="false">
      <c r="A236" s="104" t="s">
        <v>65</v>
      </c>
      <c r="B236" s="94" t="s">
        <v>331</v>
      </c>
      <c r="C236" s="95" t="s">
        <v>67</v>
      </c>
      <c r="D236" s="96" t="s">
        <v>63</v>
      </c>
      <c r="E236" s="97" t="s">
        <v>68</v>
      </c>
      <c r="F236" s="98" t="n">
        <v>700</v>
      </c>
      <c r="G236" s="99"/>
      <c r="H236" s="100" t="n">
        <f aca="false">ROUND(G236*F236,2)</f>
        <v>0</v>
      </c>
      <c r="I236" s="101"/>
      <c r="J236" s="105"/>
      <c r="K236" s="105"/>
      <c r="L236" s="105"/>
    </row>
    <row r="237" customFormat="false" ht="34.9" hidden="false" customHeight="true" outlineLevel="0" collapsed="false">
      <c r="A237" s="42"/>
      <c r="B237" s="43"/>
      <c r="C237" s="48" t="s">
        <v>41</v>
      </c>
      <c r="D237" s="45"/>
      <c r="E237" s="49"/>
      <c r="F237" s="45"/>
      <c r="G237" s="92"/>
      <c r="H237" s="47"/>
    </row>
    <row r="238" s="106" customFormat="true" ht="34.9" hidden="false" customHeight="true" outlineLevel="0" collapsed="false">
      <c r="A238" s="107" t="s">
        <v>69</v>
      </c>
      <c r="B238" s="94" t="s">
        <v>332</v>
      </c>
      <c r="C238" s="95" t="s">
        <v>71</v>
      </c>
      <c r="D238" s="108" t="s">
        <v>72</v>
      </c>
      <c r="E238" s="97"/>
      <c r="F238" s="98"/>
      <c r="G238" s="109"/>
      <c r="H238" s="100"/>
      <c r="I238" s="101"/>
      <c r="J238" s="105"/>
      <c r="K238" s="105"/>
      <c r="L238" s="105"/>
    </row>
    <row r="239" s="106" customFormat="true" ht="34.9" hidden="false" customHeight="true" outlineLevel="0" collapsed="false">
      <c r="A239" s="107" t="s">
        <v>73</v>
      </c>
      <c r="B239" s="110" t="s">
        <v>74</v>
      </c>
      <c r="C239" s="95" t="s">
        <v>75</v>
      </c>
      <c r="D239" s="108"/>
      <c r="E239" s="97" t="s">
        <v>68</v>
      </c>
      <c r="F239" s="98" t="n">
        <v>40</v>
      </c>
      <c r="G239" s="99"/>
      <c r="H239" s="100" t="n">
        <f aca="false">ROUND(G239*F239,2)</f>
        <v>0</v>
      </c>
      <c r="I239" s="111"/>
      <c r="J239" s="105"/>
      <c r="K239" s="105"/>
      <c r="L239" s="105"/>
    </row>
    <row r="240" s="106" customFormat="true" ht="34.9" hidden="false" customHeight="true" outlineLevel="0" collapsed="false">
      <c r="A240" s="107" t="s">
        <v>76</v>
      </c>
      <c r="B240" s="112" t="s">
        <v>333</v>
      </c>
      <c r="C240" s="95" t="s">
        <v>78</v>
      </c>
      <c r="D240" s="108" t="s">
        <v>72</v>
      </c>
      <c r="E240" s="97"/>
      <c r="F240" s="98"/>
      <c r="G240" s="109"/>
      <c r="H240" s="100"/>
      <c r="I240" s="101"/>
      <c r="J240" s="105"/>
      <c r="K240" s="105"/>
      <c r="L240" s="105"/>
    </row>
    <row r="241" s="106" customFormat="true" ht="34.9" hidden="false" customHeight="true" outlineLevel="0" collapsed="false">
      <c r="A241" s="107" t="s">
        <v>79</v>
      </c>
      <c r="B241" s="110" t="s">
        <v>74</v>
      </c>
      <c r="C241" s="95" t="s">
        <v>80</v>
      </c>
      <c r="D241" s="108"/>
      <c r="E241" s="97" t="s">
        <v>68</v>
      </c>
      <c r="F241" s="98" t="n">
        <v>10</v>
      </c>
      <c r="G241" s="99"/>
      <c r="H241" s="100" t="n">
        <f aca="false">ROUND(G241*F241,2)</f>
        <v>0</v>
      </c>
      <c r="I241" s="111"/>
      <c r="J241" s="105"/>
      <c r="K241" s="105"/>
      <c r="L241" s="105"/>
    </row>
    <row r="242" s="106" customFormat="true" ht="34.9" hidden="false" customHeight="true" outlineLevel="0" collapsed="false">
      <c r="A242" s="107" t="s">
        <v>81</v>
      </c>
      <c r="B242" s="110" t="s">
        <v>82</v>
      </c>
      <c r="C242" s="95" t="s">
        <v>83</v>
      </c>
      <c r="D242" s="108"/>
      <c r="E242" s="97" t="s">
        <v>68</v>
      </c>
      <c r="F242" s="98" t="n">
        <v>108</v>
      </c>
      <c r="G242" s="99"/>
      <c r="H242" s="100" t="n">
        <f aca="false">ROUND(G242*F242,2)</f>
        <v>0</v>
      </c>
      <c r="I242" s="111"/>
      <c r="J242" s="105"/>
      <c r="K242" s="105"/>
      <c r="L242" s="105"/>
    </row>
    <row r="243" s="106" customFormat="true" ht="34.9" hidden="false" customHeight="true" outlineLevel="0" collapsed="false">
      <c r="A243" s="107" t="s">
        <v>84</v>
      </c>
      <c r="B243" s="110" t="s">
        <v>85</v>
      </c>
      <c r="C243" s="95" t="s">
        <v>86</v>
      </c>
      <c r="D243" s="108"/>
      <c r="E243" s="97" t="s">
        <v>68</v>
      </c>
      <c r="F243" s="98" t="n">
        <v>15</v>
      </c>
      <c r="G243" s="99"/>
      <c r="H243" s="100" t="n">
        <f aca="false">ROUND(G243*F243,2)</f>
        <v>0</v>
      </c>
      <c r="I243" s="111"/>
      <c r="J243" s="105"/>
      <c r="K243" s="105"/>
      <c r="L243" s="105"/>
    </row>
    <row r="244" s="106" customFormat="true" ht="34.9" hidden="false" customHeight="true" outlineLevel="0" collapsed="false">
      <c r="A244" s="107" t="s">
        <v>87</v>
      </c>
      <c r="B244" s="110" t="s">
        <v>88</v>
      </c>
      <c r="C244" s="95" t="s">
        <v>89</v>
      </c>
      <c r="D244" s="108"/>
      <c r="E244" s="97" t="s">
        <v>68</v>
      </c>
      <c r="F244" s="98" t="n">
        <v>48</v>
      </c>
      <c r="G244" s="99"/>
      <c r="H244" s="100" t="n">
        <f aca="false">ROUND(G244*F244,2)</f>
        <v>0</v>
      </c>
      <c r="I244" s="111"/>
      <c r="J244" s="105"/>
      <c r="K244" s="105"/>
      <c r="L244" s="105"/>
    </row>
    <row r="245" s="106" customFormat="true" ht="34.9" hidden="false" customHeight="true" outlineLevel="0" collapsed="false">
      <c r="A245" s="107" t="s">
        <v>90</v>
      </c>
      <c r="B245" s="94" t="s">
        <v>334</v>
      </c>
      <c r="C245" s="113" t="s">
        <v>92</v>
      </c>
      <c r="D245" s="108" t="s">
        <v>93</v>
      </c>
      <c r="E245" s="97" t="s">
        <v>68</v>
      </c>
      <c r="F245" s="98" t="n">
        <v>85</v>
      </c>
      <c r="G245" s="99"/>
      <c r="H245" s="100" t="n">
        <f aca="false">ROUND(G245*F245,2)</f>
        <v>0</v>
      </c>
      <c r="I245" s="111"/>
      <c r="J245" s="105"/>
      <c r="K245" s="105"/>
      <c r="L245" s="105"/>
    </row>
    <row r="246" s="106" customFormat="true" ht="34.9" hidden="false" customHeight="true" outlineLevel="0" collapsed="false">
      <c r="A246" s="107" t="s">
        <v>94</v>
      </c>
      <c r="B246" s="94" t="s">
        <v>335</v>
      </c>
      <c r="C246" s="113" t="s">
        <v>96</v>
      </c>
      <c r="D246" s="108" t="s">
        <v>93</v>
      </c>
      <c r="E246" s="97" t="s">
        <v>68</v>
      </c>
      <c r="F246" s="98" t="n">
        <v>85</v>
      </c>
      <c r="G246" s="99"/>
      <c r="H246" s="100" t="n">
        <f aca="false">ROUND(G246*F246,2)</f>
        <v>0</v>
      </c>
      <c r="I246" s="111"/>
      <c r="J246" s="105"/>
      <c r="K246" s="105"/>
      <c r="L246" s="105"/>
    </row>
    <row r="247" s="106" customFormat="true" ht="34.9" hidden="false" customHeight="true" outlineLevel="0" collapsed="false">
      <c r="A247" s="107" t="s">
        <v>97</v>
      </c>
      <c r="B247" s="94" t="s">
        <v>336</v>
      </c>
      <c r="C247" s="95" t="s">
        <v>99</v>
      </c>
      <c r="D247" s="108" t="s">
        <v>72</v>
      </c>
      <c r="E247" s="97"/>
      <c r="F247" s="98"/>
      <c r="G247" s="109"/>
      <c r="H247" s="100"/>
      <c r="I247" s="101"/>
      <c r="J247" s="105"/>
      <c r="K247" s="105"/>
      <c r="L247" s="105"/>
    </row>
    <row r="248" s="106" customFormat="true" ht="34.9" hidden="false" customHeight="true" outlineLevel="0" collapsed="false">
      <c r="A248" s="107" t="s">
        <v>100</v>
      </c>
      <c r="B248" s="110" t="s">
        <v>74</v>
      </c>
      <c r="C248" s="95" t="s">
        <v>101</v>
      </c>
      <c r="D248" s="108"/>
      <c r="E248" s="97" t="s">
        <v>102</v>
      </c>
      <c r="F248" s="98" t="n">
        <v>200</v>
      </c>
      <c r="G248" s="99"/>
      <c r="H248" s="100" t="n">
        <f aca="false">ROUND(G248*F248,2)</f>
        <v>0</v>
      </c>
      <c r="I248" s="101"/>
      <c r="J248" s="105"/>
      <c r="K248" s="105"/>
      <c r="L248" s="105"/>
    </row>
    <row r="249" s="106" customFormat="true" ht="34.9" hidden="false" customHeight="true" outlineLevel="0" collapsed="false">
      <c r="A249" s="107" t="s">
        <v>103</v>
      </c>
      <c r="B249" s="94" t="s">
        <v>337</v>
      </c>
      <c r="C249" s="95" t="s">
        <v>105</v>
      </c>
      <c r="D249" s="108" t="s">
        <v>72</v>
      </c>
      <c r="E249" s="97"/>
      <c r="F249" s="98"/>
      <c r="G249" s="109"/>
      <c r="H249" s="100"/>
      <c r="I249" s="101"/>
      <c r="J249" s="105"/>
      <c r="K249" s="105"/>
      <c r="L249" s="105"/>
    </row>
    <row r="250" s="106" customFormat="true" ht="34.9" hidden="false" customHeight="true" outlineLevel="0" collapsed="false">
      <c r="A250" s="107" t="s">
        <v>106</v>
      </c>
      <c r="B250" s="110" t="s">
        <v>74</v>
      </c>
      <c r="C250" s="95" t="s">
        <v>107</v>
      </c>
      <c r="D250" s="108"/>
      <c r="E250" s="97" t="s">
        <v>102</v>
      </c>
      <c r="F250" s="98" t="n">
        <v>150</v>
      </c>
      <c r="G250" s="99"/>
      <c r="H250" s="100" t="n">
        <f aca="false">ROUND(G250*F250,2)</f>
        <v>0</v>
      </c>
      <c r="I250" s="101"/>
      <c r="J250" s="105"/>
      <c r="K250" s="105"/>
      <c r="L250" s="105"/>
    </row>
    <row r="251" s="103" customFormat="true" ht="34.9" hidden="false" customHeight="true" outlineLevel="0" collapsed="false">
      <c r="A251" s="107" t="s">
        <v>338</v>
      </c>
      <c r="B251" s="94" t="s">
        <v>339</v>
      </c>
      <c r="C251" s="95" t="s">
        <v>340</v>
      </c>
      <c r="D251" s="108" t="s">
        <v>111</v>
      </c>
      <c r="E251" s="97"/>
      <c r="F251" s="98"/>
      <c r="G251" s="109"/>
      <c r="H251" s="100"/>
      <c r="I251" s="101"/>
      <c r="J251" s="102"/>
      <c r="K251" s="102"/>
      <c r="L251" s="102"/>
    </row>
    <row r="252" s="106" customFormat="true" ht="34.9" hidden="false" customHeight="true" outlineLevel="0" collapsed="false">
      <c r="A252" s="107" t="s">
        <v>341</v>
      </c>
      <c r="B252" s="110" t="s">
        <v>74</v>
      </c>
      <c r="C252" s="95" t="s">
        <v>113</v>
      </c>
      <c r="D252" s="108"/>
      <c r="E252" s="97" t="s">
        <v>68</v>
      </c>
      <c r="F252" s="98" t="n">
        <v>9</v>
      </c>
      <c r="G252" s="99"/>
      <c r="H252" s="100" t="n">
        <f aca="false">ROUND(G252*F252,2)</f>
        <v>0</v>
      </c>
      <c r="I252" s="101"/>
      <c r="J252" s="105"/>
      <c r="K252" s="105"/>
      <c r="L252" s="105"/>
    </row>
    <row r="253" s="103" customFormat="true" ht="34.9" hidden="false" customHeight="true" outlineLevel="0" collapsed="false">
      <c r="A253" s="107" t="s">
        <v>108</v>
      </c>
      <c r="B253" s="94" t="s">
        <v>342</v>
      </c>
      <c r="C253" s="95" t="s">
        <v>110</v>
      </c>
      <c r="D253" s="108" t="s">
        <v>111</v>
      </c>
      <c r="E253" s="97"/>
      <c r="F253" s="98"/>
      <c r="G253" s="109"/>
      <c r="H253" s="100"/>
      <c r="I253" s="101"/>
      <c r="J253" s="102"/>
      <c r="K253" s="102"/>
      <c r="L253" s="102"/>
    </row>
    <row r="254" s="106" customFormat="true" ht="34.9" hidden="false" customHeight="true" outlineLevel="0" collapsed="false">
      <c r="A254" s="107" t="s">
        <v>112</v>
      </c>
      <c r="B254" s="110" t="s">
        <v>74</v>
      </c>
      <c r="C254" s="95" t="s">
        <v>113</v>
      </c>
      <c r="D254" s="108" t="s">
        <v>114</v>
      </c>
      <c r="E254" s="97"/>
      <c r="F254" s="98"/>
      <c r="G254" s="109"/>
      <c r="H254" s="100"/>
      <c r="I254" s="101"/>
      <c r="J254" s="105"/>
      <c r="K254" s="105"/>
      <c r="L254" s="105"/>
    </row>
    <row r="255" s="106" customFormat="true" ht="34.9" hidden="false" customHeight="true" outlineLevel="0" collapsed="false">
      <c r="A255" s="107" t="s">
        <v>115</v>
      </c>
      <c r="B255" s="114" t="s">
        <v>116</v>
      </c>
      <c r="C255" s="95" t="s">
        <v>117</v>
      </c>
      <c r="D255" s="108"/>
      <c r="E255" s="97" t="s">
        <v>68</v>
      </c>
      <c r="F255" s="98" t="n">
        <v>5</v>
      </c>
      <c r="G255" s="99"/>
      <c r="H255" s="100" t="n">
        <f aca="false">ROUND(G255*F255,2)</f>
        <v>0</v>
      </c>
      <c r="I255" s="115"/>
      <c r="J255" s="105"/>
      <c r="K255" s="105"/>
      <c r="L255" s="105"/>
    </row>
    <row r="256" s="106" customFormat="true" ht="34.9" hidden="false" customHeight="true" outlineLevel="0" collapsed="false">
      <c r="A256" s="107" t="s">
        <v>118</v>
      </c>
      <c r="B256" s="114" t="s">
        <v>119</v>
      </c>
      <c r="C256" s="95" t="s">
        <v>120</v>
      </c>
      <c r="D256" s="108"/>
      <c r="E256" s="97" t="s">
        <v>68</v>
      </c>
      <c r="F256" s="98" t="n">
        <v>30</v>
      </c>
      <c r="G256" s="99"/>
      <c r="H256" s="100" t="n">
        <f aca="false">ROUND(G256*F256,2)</f>
        <v>0</v>
      </c>
      <c r="I256" s="101"/>
      <c r="J256" s="105"/>
      <c r="K256" s="105"/>
      <c r="L256" s="105"/>
    </row>
    <row r="257" s="103" customFormat="true" ht="34.9" hidden="false" customHeight="true" outlineLevel="0" collapsed="false">
      <c r="A257" s="107" t="s">
        <v>128</v>
      </c>
      <c r="B257" s="94" t="s">
        <v>343</v>
      </c>
      <c r="C257" s="95" t="s">
        <v>130</v>
      </c>
      <c r="D257" s="108" t="s">
        <v>111</v>
      </c>
      <c r="E257" s="97" t="s">
        <v>68</v>
      </c>
      <c r="F257" s="118" t="n">
        <v>10</v>
      </c>
      <c r="G257" s="99"/>
      <c r="H257" s="100" t="n">
        <f aca="false">ROUND(G257*F257,2)</f>
        <v>0</v>
      </c>
      <c r="I257" s="101"/>
      <c r="J257" s="102"/>
      <c r="K257" s="102"/>
      <c r="L257" s="102"/>
    </row>
    <row r="258" s="106" customFormat="true" ht="34.9" hidden="false" customHeight="true" outlineLevel="0" collapsed="false">
      <c r="A258" s="107" t="s">
        <v>138</v>
      </c>
      <c r="B258" s="94" t="s">
        <v>344</v>
      </c>
      <c r="C258" s="95" t="s">
        <v>140</v>
      </c>
      <c r="D258" s="108" t="s">
        <v>141</v>
      </c>
      <c r="E258" s="97"/>
      <c r="F258" s="98"/>
      <c r="G258" s="109"/>
      <c r="H258" s="100"/>
      <c r="I258" s="101"/>
      <c r="J258" s="105"/>
      <c r="K258" s="105"/>
      <c r="L258" s="105"/>
    </row>
    <row r="259" s="106" customFormat="true" ht="34.9" hidden="false" customHeight="true" outlineLevel="0" collapsed="false">
      <c r="A259" s="107" t="s">
        <v>142</v>
      </c>
      <c r="B259" s="110" t="s">
        <v>74</v>
      </c>
      <c r="C259" s="95" t="s">
        <v>143</v>
      </c>
      <c r="D259" s="108" t="s">
        <v>144</v>
      </c>
      <c r="E259" s="97"/>
      <c r="F259" s="98"/>
      <c r="G259" s="117"/>
      <c r="H259" s="100"/>
      <c r="I259" s="101"/>
      <c r="J259" s="105"/>
      <c r="K259" s="105"/>
      <c r="L259" s="105"/>
    </row>
    <row r="260" s="106" customFormat="true" ht="34.9" hidden="false" customHeight="true" outlineLevel="0" collapsed="false">
      <c r="A260" s="107" t="s">
        <v>145</v>
      </c>
      <c r="B260" s="114" t="s">
        <v>116</v>
      </c>
      <c r="C260" s="95" t="s">
        <v>146</v>
      </c>
      <c r="D260" s="108"/>
      <c r="E260" s="97" t="s">
        <v>147</v>
      </c>
      <c r="F260" s="98" t="n">
        <v>5</v>
      </c>
      <c r="G260" s="99"/>
      <c r="H260" s="100" t="n">
        <f aca="false">ROUND(G260*F260,2)</f>
        <v>0</v>
      </c>
      <c r="I260" s="115"/>
      <c r="J260" s="105"/>
      <c r="K260" s="105"/>
      <c r="L260" s="105"/>
    </row>
    <row r="261" s="106" customFormat="true" ht="34.9" hidden="false" customHeight="true" outlineLevel="0" collapsed="false">
      <c r="A261" s="107" t="s">
        <v>148</v>
      </c>
      <c r="B261" s="114" t="s">
        <v>119</v>
      </c>
      <c r="C261" s="95" t="s">
        <v>149</v>
      </c>
      <c r="D261" s="108"/>
      <c r="E261" s="97" t="s">
        <v>147</v>
      </c>
      <c r="F261" s="98" t="n">
        <v>255</v>
      </c>
      <c r="G261" s="99"/>
      <c r="H261" s="100" t="n">
        <f aca="false">ROUND(G261*F261,2)</f>
        <v>0</v>
      </c>
      <c r="I261" s="101"/>
      <c r="J261" s="105"/>
      <c r="K261" s="105"/>
      <c r="L261" s="105"/>
    </row>
    <row r="262" s="106" customFormat="true" ht="34.9" hidden="false" customHeight="true" outlineLevel="0" collapsed="false">
      <c r="A262" s="107" t="s">
        <v>150</v>
      </c>
      <c r="B262" s="114" t="s">
        <v>151</v>
      </c>
      <c r="C262" s="95" t="s">
        <v>152</v>
      </c>
      <c r="D262" s="108"/>
      <c r="E262" s="97" t="s">
        <v>147</v>
      </c>
      <c r="F262" s="98" t="n">
        <v>35</v>
      </c>
      <c r="G262" s="99"/>
      <c r="H262" s="100" t="n">
        <f aca="false">ROUND(G262*F262,2)</f>
        <v>0</v>
      </c>
      <c r="I262" s="116"/>
      <c r="J262" s="105"/>
      <c r="K262" s="105"/>
      <c r="L262" s="105"/>
    </row>
    <row r="263" s="106" customFormat="true" ht="34.9" hidden="false" customHeight="true" outlineLevel="0" collapsed="false">
      <c r="A263" s="107" t="s">
        <v>153</v>
      </c>
      <c r="B263" s="110" t="s">
        <v>82</v>
      </c>
      <c r="C263" s="95" t="s">
        <v>154</v>
      </c>
      <c r="D263" s="108" t="s">
        <v>155</v>
      </c>
      <c r="E263" s="97" t="s">
        <v>147</v>
      </c>
      <c r="F263" s="98" t="n">
        <v>80</v>
      </c>
      <c r="G263" s="99"/>
      <c r="H263" s="100" t="n">
        <f aca="false">ROUND(G263*F263,2)</f>
        <v>0</v>
      </c>
      <c r="I263" s="101"/>
      <c r="J263" s="105"/>
      <c r="K263" s="105"/>
      <c r="L263" s="105"/>
    </row>
    <row r="264" s="106" customFormat="true" ht="34.9" hidden="false" customHeight="true" outlineLevel="0" collapsed="false">
      <c r="A264" s="107" t="s">
        <v>156</v>
      </c>
      <c r="B264" s="110" t="s">
        <v>85</v>
      </c>
      <c r="C264" s="95" t="s">
        <v>157</v>
      </c>
      <c r="D264" s="108" t="s">
        <v>158</v>
      </c>
      <c r="E264" s="97" t="s">
        <v>147</v>
      </c>
      <c r="F264" s="98" t="n">
        <v>15</v>
      </c>
      <c r="G264" s="99"/>
      <c r="H264" s="100" t="n">
        <f aca="false">ROUND(G264*F264,2)</f>
        <v>0</v>
      </c>
      <c r="I264" s="101"/>
      <c r="J264" s="105"/>
      <c r="K264" s="105"/>
      <c r="L264" s="105"/>
    </row>
    <row r="265" s="106" customFormat="true" ht="34.9" hidden="false" customHeight="true" outlineLevel="0" collapsed="false">
      <c r="A265" s="107" t="s">
        <v>159</v>
      </c>
      <c r="B265" s="110" t="s">
        <v>88</v>
      </c>
      <c r="C265" s="95" t="s">
        <v>160</v>
      </c>
      <c r="D265" s="108" t="s">
        <v>161</v>
      </c>
      <c r="E265" s="97" t="s">
        <v>147</v>
      </c>
      <c r="F265" s="98" t="n">
        <v>20</v>
      </c>
      <c r="G265" s="99"/>
      <c r="H265" s="100" t="n">
        <f aca="false">ROUND(G265*F265,2)</f>
        <v>0</v>
      </c>
      <c r="I265" s="101"/>
      <c r="J265" s="105"/>
      <c r="K265" s="105"/>
      <c r="L265" s="105"/>
    </row>
    <row r="266" s="106" customFormat="true" ht="34.9" hidden="false" customHeight="true" outlineLevel="0" collapsed="false">
      <c r="A266" s="107" t="s">
        <v>162</v>
      </c>
      <c r="B266" s="94" t="s">
        <v>345</v>
      </c>
      <c r="C266" s="95" t="s">
        <v>164</v>
      </c>
      <c r="D266" s="108" t="s">
        <v>165</v>
      </c>
      <c r="E266" s="119"/>
      <c r="F266" s="98"/>
      <c r="G266" s="109"/>
      <c r="H266" s="100"/>
      <c r="I266" s="101"/>
      <c r="J266" s="105"/>
      <c r="K266" s="105"/>
      <c r="L266" s="105"/>
    </row>
    <row r="267" s="106" customFormat="true" ht="34.9" hidden="false" customHeight="true" outlineLevel="0" collapsed="false">
      <c r="A267" s="107" t="s">
        <v>166</v>
      </c>
      <c r="B267" s="110" t="s">
        <v>74</v>
      </c>
      <c r="C267" s="95" t="s">
        <v>167</v>
      </c>
      <c r="D267" s="108"/>
      <c r="E267" s="97"/>
      <c r="F267" s="98"/>
      <c r="G267" s="109"/>
      <c r="H267" s="100"/>
      <c r="I267" s="101"/>
      <c r="J267" s="105"/>
      <c r="K267" s="105"/>
      <c r="L267" s="105"/>
    </row>
    <row r="268" s="106" customFormat="true" ht="34.9" hidden="false" customHeight="true" outlineLevel="0" collapsed="false">
      <c r="A268" s="107" t="s">
        <v>168</v>
      </c>
      <c r="B268" s="114" t="s">
        <v>116</v>
      </c>
      <c r="C268" s="95" t="s">
        <v>169</v>
      </c>
      <c r="D268" s="108"/>
      <c r="E268" s="97" t="s">
        <v>170</v>
      </c>
      <c r="F268" s="98" t="n">
        <v>380</v>
      </c>
      <c r="G268" s="99"/>
      <c r="H268" s="100" t="n">
        <f aca="false">ROUND(G268*F268,2)</f>
        <v>0</v>
      </c>
      <c r="I268" s="101"/>
      <c r="J268" s="105"/>
      <c r="K268" s="105"/>
      <c r="L268" s="105"/>
    </row>
    <row r="269" s="106" customFormat="true" ht="34.9" hidden="false" customHeight="true" outlineLevel="0" collapsed="false">
      <c r="A269" s="107" t="s">
        <v>171</v>
      </c>
      <c r="B269" s="110" t="s">
        <v>82</v>
      </c>
      <c r="C269" s="95" t="s">
        <v>172</v>
      </c>
      <c r="D269" s="108"/>
      <c r="E269" s="97"/>
      <c r="F269" s="98"/>
      <c r="G269" s="109"/>
      <c r="H269" s="100"/>
      <c r="I269" s="101"/>
      <c r="J269" s="105"/>
      <c r="K269" s="105"/>
      <c r="L269" s="105"/>
    </row>
    <row r="270" s="106" customFormat="true" ht="34.9" hidden="false" customHeight="true" outlineLevel="0" collapsed="false">
      <c r="A270" s="107" t="s">
        <v>173</v>
      </c>
      <c r="B270" s="114" t="s">
        <v>116</v>
      </c>
      <c r="C270" s="95" t="s">
        <v>169</v>
      </c>
      <c r="D270" s="108"/>
      <c r="E270" s="97" t="s">
        <v>170</v>
      </c>
      <c r="F270" s="98" t="n">
        <v>75</v>
      </c>
      <c r="G270" s="99"/>
      <c r="H270" s="100" t="n">
        <f aca="false">ROUND(G270*F270,2)</f>
        <v>0</v>
      </c>
      <c r="I270" s="101"/>
      <c r="J270" s="105"/>
      <c r="K270" s="105"/>
      <c r="L270" s="105"/>
    </row>
    <row r="271" s="103" customFormat="true" ht="34.9" hidden="false" customHeight="true" outlineLevel="0" collapsed="false">
      <c r="A271" s="107" t="s">
        <v>174</v>
      </c>
      <c r="B271" s="94" t="s">
        <v>346</v>
      </c>
      <c r="C271" s="95" t="s">
        <v>176</v>
      </c>
      <c r="D271" s="108" t="s">
        <v>177</v>
      </c>
      <c r="E271" s="97"/>
      <c r="F271" s="98"/>
      <c r="G271" s="109"/>
      <c r="H271" s="100"/>
      <c r="I271" s="101"/>
      <c r="J271" s="102"/>
      <c r="K271" s="102"/>
      <c r="L271" s="102"/>
    </row>
    <row r="272" s="106" customFormat="true" ht="34.9" hidden="false" customHeight="true" outlineLevel="0" collapsed="false">
      <c r="A272" s="107" t="s">
        <v>178</v>
      </c>
      <c r="B272" s="110" t="s">
        <v>74</v>
      </c>
      <c r="C272" s="95" t="s">
        <v>179</v>
      </c>
      <c r="D272" s="108"/>
      <c r="E272" s="97" t="s">
        <v>68</v>
      </c>
      <c r="F272" s="98" t="n">
        <v>60</v>
      </c>
      <c r="G272" s="99"/>
      <c r="H272" s="100" t="n">
        <f aca="false">ROUND(G272*F272,2)</f>
        <v>0</v>
      </c>
      <c r="I272" s="101"/>
      <c r="J272" s="105"/>
      <c r="K272" s="105"/>
      <c r="L272" s="105"/>
    </row>
    <row r="273" customFormat="false" ht="34.9" hidden="false" customHeight="true" outlineLevel="0" collapsed="false">
      <c r="A273" s="42"/>
      <c r="B273" s="50"/>
      <c r="C273" s="48" t="s">
        <v>44</v>
      </c>
      <c r="D273" s="45"/>
      <c r="E273" s="51"/>
      <c r="F273" s="46"/>
      <c r="G273" s="92"/>
      <c r="H273" s="47"/>
    </row>
    <row r="274" s="103" customFormat="true" ht="34.9" hidden="false" customHeight="true" outlineLevel="0" collapsed="false">
      <c r="A274" s="104" t="s">
        <v>180</v>
      </c>
      <c r="B274" s="94" t="s">
        <v>347</v>
      </c>
      <c r="C274" s="95" t="s">
        <v>182</v>
      </c>
      <c r="D274" s="108" t="s">
        <v>183</v>
      </c>
      <c r="E274" s="97" t="s">
        <v>147</v>
      </c>
      <c r="F274" s="118" t="n">
        <v>250</v>
      </c>
      <c r="G274" s="99"/>
      <c r="H274" s="100" t="n">
        <f aca="false">ROUND(G274*F274,2)</f>
        <v>0</v>
      </c>
      <c r="I274" s="101"/>
      <c r="J274" s="102"/>
      <c r="K274" s="102"/>
      <c r="L274" s="102"/>
    </row>
    <row r="275" customFormat="false" ht="34.9" hidden="false" customHeight="true" outlineLevel="0" collapsed="false">
      <c r="A275" s="42"/>
      <c r="B275" s="50"/>
      <c r="C275" s="48" t="s">
        <v>45</v>
      </c>
      <c r="D275" s="45"/>
      <c r="E275" s="51"/>
      <c r="F275" s="46"/>
      <c r="G275" s="92"/>
      <c r="H275" s="47"/>
    </row>
    <row r="276" s="103" customFormat="true" ht="34.9" hidden="false" customHeight="true" outlineLevel="0" collapsed="false">
      <c r="A276" s="104" t="s">
        <v>184</v>
      </c>
      <c r="B276" s="94" t="s">
        <v>348</v>
      </c>
      <c r="C276" s="95" t="s">
        <v>186</v>
      </c>
      <c r="D276" s="108" t="s">
        <v>187</v>
      </c>
      <c r="E276" s="97"/>
      <c r="F276" s="118"/>
      <c r="G276" s="109"/>
      <c r="H276" s="120"/>
      <c r="I276" s="121"/>
      <c r="J276" s="102"/>
      <c r="K276" s="102"/>
      <c r="L276" s="102"/>
    </row>
    <row r="277" s="103" customFormat="true" ht="34.9" hidden="false" customHeight="true" outlineLevel="0" collapsed="false">
      <c r="A277" s="104" t="s">
        <v>188</v>
      </c>
      <c r="B277" s="110" t="s">
        <v>74</v>
      </c>
      <c r="C277" s="95" t="s">
        <v>189</v>
      </c>
      <c r="D277" s="108"/>
      <c r="E277" s="97" t="s">
        <v>102</v>
      </c>
      <c r="F277" s="118" t="n">
        <v>1</v>
      </c>
      <c r="G277" s="99"/>
      <c r="H277" s="100" t="n">
        <f aca="false">ROUND(G277*F277,2)</f>
        <v>0</v>
      </c>
      <c r="I277" s="121"/>
      <c r="J277" s="102"/>
      <c r="K277" s="102"/>
      <c r="L277" s="102"/>
    </row>
    <row r="278" s="103" customFormat="true" ht="34.9" hidden="false" customHeight="true" outlineLevel="0" collapsed="false">
      <c r="A278" s="104" t="s">
        <v>190</v>
      </c>
      <c r="B278" s="94" t="s">
        <v>349</v>
      </c>
      <c r="C278" s="95" t="s">
        <v>192</v>
      </c>
      <c r="D278" s="108" t="s">
        <v>187</v>
      </c>
      <c r="E278" s="97"/>
      <c r="F278" s="118"/>
      <c r="G278" s="109"/>
      <c r="H278" s="120"/>
      <c r="I278" s="121"/>
      <c r="J278" s="102"/>
      <c r="K278" s="102"/>
      <c r="L278" s="102"/>
    </row>
    <row r="279" s="103" customFormat="true" ht="34.9" hidden="false" customHeight="true" outlineLevel="0" collapsed="false">
      <c r="A279" s="104" t="s">
        <v>193</v>
      </c>
      <c r="B279" s="110" t="s">
        <v>74</v>
      </c>
      <c r="C279" s="95" t="s">
        <v>194</v>
      </c>
      <c r="D279" s="108"/>
      <c r="E279" s="97" t="s">
        <v>102</v>
      </c>
      <c r="F279" s="118" t="n">
        <v>1</v>
      </c>
      <c r="G279" s="99"/>
      <c r="H279" s="100" t="n">
        <f aca="false">ROUND(G279*F279,2)</f>
        <v>0</v>
      </c>
      <c r="I279" s="101"/>
      <c r="J279" s="102"/>
      <c r="K279" s="102"/>
      <c r="L279" s="102"/>
    </row>
    <row r="280" s="125" customFormat="true" ht="34.9" hidden="false" customHeight="true" outlineLevel="0" collapsed="false">
      <c r="A280" s="104" t="s">
        <v>195</v>
      </c>
      <c r="B280" s="94" t="s">
        <v>350</v>
      </c>
      <c r="C280" s="122" t="s">
        <v>197</v>
      </c>
      <c r="D280" s="123" t="s">
        <v>198</v>
      </c>
      <c r="E280" s="97"/>
      <c r="F280" s="118"/>
      <c r="G280" s="109"/>
      <c r="H280" s="120"/>
      <c r="I280" s="101"/>
      <c r="J280" s="124"/>
      <c r="K280" s="124"/>
      <c r="L280" s="124"/>
    </row>
    <row r="281" s="106" customFormat="true" ht="34.9" hidden="false" customHeight="true" outlineLevel="0" collapsed="false">
      <c r="A281" s="104" t="s">
        <v>203</v>
      </c>
      <c r="B281" s="110" t="s">
        <v>74</v>
      </c>
      <c r="C281" s="126" t="s">
        <v>204</v>
      </c>
      <c r="D281" s="108"/>
      <c r="E281" s="97" t="s">
        <v>102</v>
      </c>
      <c r="F281" s="118" t="n">
        <v>2</v>
      </c>
      <c r="G281" s="99"/>
      <c r="H281" s="100" t="n">
        <f aca="false">ROUND(G281*F281,2)</f>
        <v>0</v>
      </c>
      <c r="I281" s="111"/>
      <c r="J281" s="105"/>
      <c r="K281" s="105"/>
      <c r="L281" s="105"/>
    </row>
    <row r="282" s="106" customFormat="true" ht="34.9" hidden="false" customHeight="true" outlineLevel="0" collapsed="false">
      <c r="A282" s="104" t="s">
        <v>205</v>
      </c>
      <c r="B282" s="110" t="s">
        <v>82</v>
      </c>
      <c r="C282" s="126" t="s">
        <v>206</v>
      </c>
      <c r="D282" s="108"/>
      <c r="E282" s="97" t="s">
        <v>102</v>
      </c>
      <c r="F282" s="118" t="n">
        <v>2</v>
      </c>
      <c r="G282" s="99"/>
      <c r="H282" s="100" t="n">
        <f aca="false">ROUND(G282*F282,2)</f>
        <v>0</v>
      </c>
      <c r="I282" s="111"/>
      <c r="J282" s="105"/>
      <c r="K282" s="105"/>
      <c r="L282" s="105"/>
    </row>
    <row r="283" customFormat="false" ht="34.9" hidden="false" customHeight="true" outlineLevel="0" collapsed="false">
      <c r="A283" s="42"/>
      <c r="B283" s="52"/>
      <c r="C283" s="48" t="s">
        <v>46</v>
      </c>
      <c r="D283" s="45"/>
      <c r="E283" s="51"/>
      <c r="F283" s="46"/>
      <c r="G283" s="92"/>
      <c r="H283" s="47"/>
    </row>
    <row r="284" s="106" customFormat="true" ht="34.9" hidden="false" customHeight="true" outlineLevel="0" collapsed="false">
      <c r="A284" s="104" t="s">
        <v>221</v>
      </c>
      <c r="B284" s="94" t="s">
        <v>351</v>
      </c>
      <c r="C284" s="126" t="s">
        <v>223</v>
      </c>
      <c r="D284" s="123" t="s">
        <v>224</v>
      </c>
      <c r="E284" s="97" t="s">
        <v>102</v>
      </c>
      <c r="F284" s="118" t="n">
        <v>4</v>
      </c>
      <c r="G284" s="99"/>
      <c r="H284" s="100" t="n">
        <f aca="false">ROUND(G284*F284,2)</f>
        <v>0</v>
      </c>
      <c r="I284" s="101"/>
      <c r="J284" s="105"/>
      <c r="K284" s="105"/>
      <c r="L284" s="105"/>
    </row>
    <row r="285" s="106" customFormat="true" ht="34.9" hidden="false" customHeight="true" outlineLevel="0" collapsed="false">
      <c r="A285" s="104" t="s">
        <v>225</v>
      </c>
      <c r="B285" s="94" t="s">
        <v>352</v>
      </c>
      <c r="C285" s="95" t="s">
        <v>227</v>
      </c>
      <c r="D285" s="108" t="s">
        <v>187</v>
      </c>
      <c r="E285" s="97"/>
      <c r="F285" s="118"/>
      <c r="G285" s="117"/>
      <c r="H285" s="120"/>
      <c r="I285" s="101"/>
      <c r="J285" s="105"/>
      <c r="K285" s="105"/>
      <c r="L285" s="105"/>
    </row>
    <row r="286" s="106" customFormat="true" ht="34.9" hidden="false" customHeight="true" outlineLevel="0" collapsed="false">
      <c r="A286" s="104" t="s">
        <v>228</v>
      </c>
      <c r="B286" s="110" t="s">
        <v>74</v>
      </c>
      <c r="C286" s="95" t="s">
        <v>229</v>
      </c>
      <c r="D286" s="108"/>
      <c r="E286" s="97" t="s">
        <v>230</v>
      </c>
      <c r="F286" s="134" t="n">
        <v>0.5</v>
      </c>
      <c r="G286" s="99"/>
      <c r="H286" s="100" t="n">
        <f aca="false">ROUND(G286*F286,2)</f>
        <v>0</v>
      </c>
      <c r="I286" s="101"/>
      <c r="J286" s="105"/>
      <c r="K286" s="105"/>
      <c r="L286" s="105"/>
    </row>
    <row r="287" s="103" customFormat="true" ht="34.9" hidden="false" customHeight="true" outlineLevel="0" collapsed="false">
      <c r="A287" s="104" t="s">
        <v>231</v>
      </c>
      <c r="B287" s="94" t="s">
        <v>353</v>
      </c>
      <c r="C287" s="126" t="s">
        <v>233</v>
      </c>
      <c r="D287" s="123" t="s">
        <v>224</v>
      </c>
      <c r="E287" s="97"/>
      <c r="F287" s="118"/>
      <c r="G287" s="109"/>
      <c r="H287" s="120"/>
      <c r="I287" s="101"/>
      <c r="J287" s="102"/>
      <c r="K287" s="102"/>
      <c r="L287" s="102"/>
    </row>
    <row r="288" s="106" customFormat="true" ht="34.9" hidden="false" customHeight="true" outlineLevel="0" collapsed="false">
      <c r="A288" s="104" t="s">
        <v>234</v>
      </c>
      <c r="B288" s="110" t="s">
        <v>74</v>
      </c>
      <c r="C288" s="95" t="s">
        <v>235</v>
      </c>
      <c r="D288" s="108"/>
      <c r="E288" s="97" t="s">
        <v>102</v>
      </c>
      <c r="F288" s="118" t="n">
        <v>2</v>
      </c>
      <c r="G288" s="99"/>
      <c r="H288" s="100" t="n">
        <f aca="false">ROUND(G288*F288,2)</f>
        <v>0</v>
      </c>
      <c r="I288" s="101"/>
      <c r="J288" s="105"/>
      <c r="K288" s="105"/>
      <c r="L288" s="105"/>
    </row>
    <row r="289" s="106" customFormat="true" ht="34.9" hidden="false" customHeight="true" outlineLevel="0" collapsed="false">
      <c r="A289" s="104" t="s">
        <v>236</v>
      </c>
      <c r="B289" s="110" t="s">
        <v>82</v>
      </c>
      <c r="C289" s="95" t="s">
        <v>237</v>
      </c>
      <c r="D289" s="108"/>
      <c r="E289" s="97" t="s">
        <v>102</v>
      </c>
      <c r="F289" s="118" t="n">
        <v>2</v>
      </c>
      <c r="G289" s="99"/>
      <c r="H289" s="100" t="n">
        <f aca="false">ROUND(G289*F289,2)</f>
        <v>0</v>
      </c>
      <c r="I289" s="101"/>
      <c r="J289" s="105"/>
      <c r="K289" s="105"/>
      <c r="L289" s="105"/>
    </row>
    <row r="290" s="106" customFormat="true" ht="34.9" hidden="false" customHeight="true" outlineLevel="0" collapsed="false">
      <c r="A290" s="104" t="s">
        <v>238</v>
      </c>
      <c r="B290" s="110" t="s">
        <v>85</v>
      </c>
      <c r="C290" s="95" t="s">
        <v>239</v>
      </c>
      <c r="D290" s="108"/>
      <c r="E290" s="97" t="s">
        <v>102</v>
      </c>
      <c r="F290" s="118" t="n">
        <v>1</v>
      </c>
      <c r="G290" s="99"/>
      <c r="H290" s="100" t="n">
        <f aca="false">ROUND(G290*F290,2)</f>
        <v>0</v>
      </c>
      <c r="I290" s="101"/>
      <c r="J290" s="105"/>
      <c r="K290" s="105"/>
      <c r="L290" s="105"/>
    </row>
    <row r="291" s="103" customFormat="true" ht="34.9" hidden="false" customHeight="true" outlineLevel="0" collapsed="false">
      <c r="A291" s="104" t="s">
        <v>240</v>
      </c>
      <c r="B291" s="94" t="s">
        <v>354</v>
      </c>
      <c r="C291" s="95" t="s">
        <v>242</v>
      </c>
      <c r="D291" s="123" t="s">
        <v>224</v>
      </c>
      <c r="E291" s="97" t="s">
        <v>102</v>
      </c>
      <c r="F291" s="118" t="n">
        <v>2</v>
      </c>
      <c r="G291" s="99"/>
      <c r="H291" s="100" t="n">
        <f aca="false">ROUND(G291*F291,2)</f>
        <v>0</v>
      </c>
      <c r="I291" s="101"/>
      <c r="J291" s="102"/>
      <c r="K291" s="102"/>
      <c r="L291" s="102"/>
    </row>
    <row r="292" s="103" customFormat="true" ht="34.9" hidden="false" customHeight="true" outlineLevel="0" collapsed="false">
      <c r="A292" s="104" t="s">
        <v>243</v>
      </c>
      <c r="B292" s="94" t="s">
        <v>355</v>
      </c>
      <c r="C292" s="95" t="s">
        <v>245</v>
      </c>
      <c r="D292" s="123" t="s">
        <v>224</v>
      </c>
      <c r="E292" s="97" t="s">
        <v>102</v>
      </c>
      <c r="F292" s="118" t="n">
        <v>1</v>
      </c>
      <c r="G292" s="99"/>
      <c r="H292" s="100" t="n">
        <f aca="false">ROUND(G292*F292,2)</f>
        <v>0</v>
      </c>
      <c r="I292" s="101"/>
      <c r="J292" s="102"/>
      <c r="K292" s="102"/>
      <c r="L292" s="102"/>
    </row>
    <row r="293" customFormat="false" ht="34.9" hidden="false" customHeight="true" outlineLevel="0" collapsed="false">
      <c r="A293" s="42"/>
      <c r="B293" s="43"/>
      <c r="C293" s="48" t="s">
        <v>47</v>
      </c>
      <c r="D293" s="45"/>
      <c r="E293" s="49"/>
      <c r="F293" s="45"/>
      <c r="G293" s="92"/>
      <c r="H293" s="47"/>
    </row>
    <row r="294" s="103" customFormat="true" ht="34.9" hidden="false" customHeight="true" outlineLevel="0" collapsed="false">
      <c r="A294" s="107" t="s">
        <v>252</v>
      </c>
      <c r="B294" s="94" t="s">
        <v>356</v>
      </c>
      <c r="C294" s="95" t="s">
        <v>254</v>
      </c>
      <c r="D294" s="108" t="s">
        <v>255</v>
      </c>
      <c r="E294" s="97"/>
      <c r="F294" s="98"/>
      <c r="G294" s="109"/>
      <c r="H294" s="100"/>
      <c r="I294" s="101"/>
      <c r="J294" s="102"/>
      <c r="K294" s="102"/>
      <c r="L294" s="102"/>
    </row>
    <row r="295" s="106" customFormat="true" ht="34.9" hidden="false" customHeight="true" outlineLevel="0" collapsed="false">
      <c r="A295" s="107" t="s">
        <v>256</v>
      </c>
      <c r="B295" s="110" t="s">
        <v>74</v>
      </c>
      <c r="C295" s="95" t="s">
        <v>257</v>
      </c>
      <c r="D295" s="108"/>
      <c r="E295" s="97" t="s">
        <v>68</v>
      </c>
      <c r="F295" s="98" t="n">
        <v>50</v>
      </c>
      <c r="G295" s="99"/>
      <c r="H295" s="100" t="n">
        <f aca="false">ROUND(G295*F295,2)</f>
        <v>0</v>
      </c>
      <c r="I295" s="137"/>
      <c r="J295" s="105"/>
      <c r="K295" s="105"/>
      <c r="L295" s="105"/>
    </row>
    <row r="296" s="106" customFormat="true" ht="34.9" hidden="false" customHeight="true" outlineLevel="0" collapsed="false">
      <c r="A296" s="107" t="s">
        <v>258</v>
      </c>
      <c r="B296" s="110" t="s">
        <v>82</v>
      </c>
      <c r="C296" s="95" t="s">
        <v>259</v>
      </c>
      <c r="D296" s="108"/>
      <c r="E296" s="97" t="s">
        <v>68</v>
      </c>
      <c r="F296" s="98" t="n">
        <v>650</v>
      </c>
      <c r="G296" s="99"/>
      <c r="H296" s="100" t="n">
        <f aca="false">ROUND(G296*F296,2)</f>
        <v>0</v>
      </c>
      <c r="I296" s="101"/>
      <c r="J296" s="105"/>
      <c r="K296" s="105"/>
      <c r="L296" s="105"/>
    </row>
    <row r="297" customFormat="false" ht="34.9" hidden="false" customHeight="true" outlineLevel="0" collapsed="false">
      <c r="A297" s="42"/>
      <c r="B297" s="43"/>
      <c r="C297" s="48" t="s">
        <v>47</v>
      </c>
      <c r="D297" s="45"/>
      <c r="E297" s="49"/>
      <c r="F297" s="45"/>
      <c r="G297" s="92"/>
      <c r="H297" s="47"/>
    </row>
    <row r="298" s="103" customFormat="true" ht="34.9" hidden="false" customHeight="true" outlineLevel="0" collapsed="false">
      <c r="A298" s="107"/>
      <c r="B298" s="112" t="s">
        <v>357</v>
      </c>
      <c r="C298" s="95" t="s">
        <v>261</v>
      </c>
      <c r="D298" s="108" t="s">
        <v>262</v>
      </c>
      <c r="E298" s="97" t="s">
        <v>102</v>
      </c>
      <c r="F298" s="98" t="n">
        <v>2</v>
      </c>
      <c r="G298" s="99"/>
      <c r="H298" s="100" t="n">
        <f aca="false">ROUND(G298*F298,2)</f>
        <v>0</v>
      </c>
      <c r="I298" s="101"/>
      <c r="J298" s="102"/>
      <c r="K298" s="102"/>
      <c r="L298" s="102"/>
    </row>
    <row r="299" s="103" customFormat="true" ht="34.9" hidden="false" customHeight="true" outlineLevel="0" collapsed="false">
      <c r="A299" s="107"/>
      <c r="B299" s="112" t="s">
        <v>358</v>
      </c>
      <c r="C299" s="95" t="s">
        <v>264</v>
      </c>
      <c r="D299" s="108" t="s">
        <v>262</v>
      </c>
      <c r="E299" s="97" t="s">
        <v>102</v>
      </c>
      <c r="F299" s="98" t="n">
        <v>5</v>
      </c>
      <c r="G299" s="99"/>
      <c r="H299" s="100" t="n">
        <f aca="false">ROUND(G299*F299,2)</f>
        <v>0</v>
      </c>
      <c r="I299" s="101"/>
      <c r="J299" s="102"/>
      <c r="K299" s="102"/>
      <c r="L299" s="102"/>
    </row>
    <row r="300" s="41" customFormat="true" ht="34.9" hidden="false" customHeight="true" outlineLevel="0" collapsed="false">
      <c r="A300" s="59"/>
      <c r="B300" s="55" t="s">
        <v>52</v>
      </c>
      <c r="C300" s="56" t="str">
        <f aca="false">C233</f>
        <v>HARESFORD CRESCENT - NOVAVISTA DRIVE TO HAWKINS CRESCENT, REHABILITATION</v>
      </c>
      <c r="D300" s="56"/>
      <c r="E300" s="56"/>
      <c r="F300" s="56"/>
      <c r="G300" s="141" t="s">
        <v>49</v>
      </c>
      <c r="H300" s="59" t="n">
        <f aca="false">SUM(H233:H299)</f>
        <v>0</v>
      </c>
      <c r="J300" s="91"/>
      <c r="K300" s="91"/>
      <c r="L300" s="91"/>
    </row>
    <row r="301" s="41" customFormat="true" ht="34.9" hidden="false" customHeight="true" outlineLevel="0" collapsed="false">
      <c r="A301" s="36"/>
      <c r="B301" s="37" t="s">
        <v>53</v>
      </c>
      <c r="C301" s="38" t="s">
        <v>359</v>
      </c>
      <c r="D301" s="38"/>
      <c r="E301" s="38"/>
      <c r="F301" s="38"/>
      <c r="G301" s="139"/>
      <c r="H301" s="57"/>
      <c r="J301" s="91"/>
      <c r="K301" s="91"/>
      <c r="L301" s="91"/>
    </row>
    <row r="302" customFormat="false" ht="34.9" hidden="false" customHeight="true" outlineLevel="0" collapsed="false">
      <c r="A302" s="42"/>
      <c r="B302" s="43"/>
      <c r="C302" s="44" t="s">
        <v>40</v>
      </c>
      <c r="D302" s="45"/>
      <c r="E302" s="46"/>
      <c r="F302" s="46"/>
      <c r="G302" s="140"/>
      <c r="H302" s="47"/>
    </row>
    <row r="303" s="103" customFormat="true" ht="34.9" hidden="false" customHeight="true" outlineLevel="0" collapsed="false">
      <c r="A303" s="104" t="s">
        <v>360</v>
      </c>
      <c r="B303" s="94" t="s">
        <v>361</v>
      </c>
      <c r="C303" s="95" t="s">
        <v>362</v>
      </c>
      <c r="D303" s="96" t="s">
        <v>63</v>
      </c>
      <c r="E303" s="97" t="s">
        <v>64</v>
      </c>
      <c r="F303" s="98" t="n">
        <v>1675</v>
      </c>
      <c r="G303" s="99"/>
      <c r="H303" s="100" t="n">
        <f aca="false">ROUND(G303*F303,2)</f>
        <v>0</v>
      </c>
      <c r="I303" s="101"/>
      <c r="J303" s="102"/>
      <c r="K303" s="102"/>
      <c r="L303" s="102"/>
    </row>
    <row r="304" s="106" customFormat="true" ht="34.9" hidden="false" customHeight="true" outlineLevel="0" collapsed="false">
      <c r="A304" s="93" t="s">
        <v>363</v>
      </c>
      <c r="B304" s="94" t="s">
        <v>364</v>
      </c>
      <c r="C304" s="95" t="s">
        <v>365</v>
      </c>
      <c r="D304" s="96" t="s">
        <v>63</v>
      </c>
      <c r="E304" s="97" t="s">
        <v>68</v>
      </c>
      <c r="F304" s="98" t="n">
        <v>2950</v>
      </c>
      <c r="G304" s="99"/>
      <c r="H304" s="100" t="n">
        <f aca="false">ROUND(G304*F304,2)</f>
        <v>0</v>
      </c>
      <c r="I304" s="101"/>
      <c r="J304" s="105"/>
      <c r="K304" s="105"/>
      <c r="L304" s="105"/>
    </row>
    <row r="305" s="103" customFormat="true" ht="34.9" hidden="false" customHeight="true" outlineLevel="0" collapsed="false">
      <c r="A305" s="93" t="s">
        <v>366</v>
      </c>
      <c r="B305" s="94" t="s">
        <v>367</v>
      </c>
      <c r="C305" s="95" t="s">
        <v>368</v>
      </c>
      <c r="D305" s="96" t="s">
        <v>63</v>
      </c>
      <c r="E305" s="97"/>
      <c r="F305" s="98"/>
      <c r="G305" s="109"/>
      <c r="H305" s="100"/>
      <c r="I305" s="101"/>
      <c r="J305" s="102"/>
      <c r="K305" s="102"/>
      <c r="L305" s="102"/>
    </row>
    <row r="306" s="103" customFormat="true" ht="34.9" hidden="false" customHeight="true" outlineLevel="0" collapsed="false">
      <c r="A306" s="93" t="s">
        <v>369</v>
      </c>
      <c r="B306" s="110" t="s">
        <v>74</v>
      </c>
      <c r="C306" s="95" t="s">
        <v>370</v>
      </c>
      <c r="D306" s="108"/>
      <c r="E306" s="97" t="s">
        <v>170</v>
      </c>
      <c r="F306" s="98" t="n">
        <v>2250</v>
      </c>
      <c r="G306" s="99"/>
      <c r="H306" s="100" t="n">
        <f aca="false">ROUND(G306*F306,2)</f>
        <v>0</v>
      </c>
      <c r="I306" s="101"/>
      <c r="J306" s="102"/>
      <c r="K306" s="102"/>
      <c r="L306" s="102"/>
    </row>
    <row r="307" s="103" customFormat="true" ht="34.9" hidden="false" customHeight="true" outlineLevel="0" collapsed="false">
      <c r="A307" s="93" t="s">
        <v>60</v>
      </c>
      <c r="B307" s="94" t="s">
        <v>371</v>
      </c>
      <c r="C307" s="95" t="s">
        <v>62</v>
      </c>
      <c r="D307" s="96" t="s">
        <v>63</v>
      </c>
      <c r="E307" s="97" t="s">
        <v>64</v>
      </c>
      <c r="F307" s="98" t="n">
        <v>325</v>
      </c>
      <c r="G307" s="99"/>
      <c r="H307" s="100" t="n">
        <f aca="false">ROUND(G307*F307,2)</f>
        <v>0</v>
      </c>
      <c r="I307" s="101"/>
      <c r="J307" s="102"/>
      <c r="K307" s="102"/>
      <c r="L307" s="102"/>
    </row>
    <row r="308" s="106" customFormat="true" ht="34.9" hidden="false" customHeight="true" outlineLevel="0" collapsed="false">
      <c r="A308" s="104" t="s">
        <v>65</v>
      </c>
      <c r="B308" s="94" t="s">
        <v>372</v>
      </c>
      <c r="C308" s="95" t="s">
        <v>67</v>
      </c>
      <c r="D308" s="96" t="s">
        <v>63</v>
      </c>
      <c r="E308" s="97" t="s">
        <v>68</v>
      </c>
      <c r="F308" s="98" t="n">
        <v>2150</v>
      </c>
      <c r="G308" s="99"/>
      <c r="H308" s="100" t="n">
        <f aca="false">ROUND(G308*F308,2)</f>
        <v>0</v>
      </c>
      <c r="I308" s="101"/>
      <c r="J308" s="105"/>
      <c r="K308" s="105"/>
      <c r="L308" s="105"/>
    </row>
    <row r="309" s="106" customFormat="true" ht="34.9" hidden="false" customHeight="true" outlineLevel="0" collapsed="false">
      <c r="A309" s="93" t="s">
        <v>373</v>
      </c>
      <c r="B309" s="94" t="s">
        <v>374</v>
      </c>
      <c r="C309" s="95" t="s">
        <v>375</v>
      </c>
      <c r="D309" s="108" t="s">
        <v>376</v>
      </c>
      <c r="E309" s="97" t="s">
        <v>68</v>
      </c>
      <c r="F309" s="98" t="n">
        <v>2950</v>
      </c>
      <c r="G309" s="99"/>
      <c r="H309" s="100" t="n">
        <f aca="false">ROUND(G309*F309,2)</f>
        <v>0</v>
      </c>
      <c r="I309" s="101"/>
      <c r="J309" s="105"/>
      <c r="K309" s="105"/>
      <c r="L309" s="105"/>
    </row>
    <row r="310" customFormat="false" ht="34.9" hidden="false" customHeight="true" outlineLevel="0" collapsed="false">
      <c r="A310" s="42"/>
      <c r="B310" s="43"/>
      <c r="C310" s="48" t="s">
        <v>41</v>
      </c>
      <c r="D310" s="45"/>
      <c r="E310" s="49"/>
      <c r="F310" s="45"/>
      <c r="G310" s="140"/>
      <c r="H310" s="47"/>
    </row>
    <row r="311" s="103" customFormat="true" ht="34.9" hidden="false" customHeight="true" outlineLevel="0" collapsed="false">
      <c r="A311" s="107" t="s">
        <v>377</v>
      </c>
      <c r="B311" s="94" t="s">
        <v>378</v>
      </c>
      <c r="C311" s="95" t="s">
        <v>379</v>
      </c>
      <c r="D311" s="96" t="s">
        <v>63</v>
      </c>
      <c r="E311" s="97"/>
      <c r="F311" s="98"/>
      <c r="G311" s="109"/>
      <c r="H311" s="100"/>
      <c r="I311" s="101"/>
      <c r="J311" s="102"/>
      <c r="K311" s="102"/>
      <c r="L311" s="102"/>
    </row>
    <row r="312" s="106" customFormat="true" ht="34.9" hidden="false" customHeight="true" outlineLevel="0" collapsed="false">
      <c r="A312" s="107" t="s">
        <v>380</v>
      </c>
      <c r="B312" s="110" t="s">
        <v>74</v>
      </c>
      <c r="C312" s="95" t="s">
        <v>381</v>
      </c>
      <c r="D312" s="108"/>
      <c r="E312" s="97" t="s">
        <v>68</v>
      </c>
      <c r="F312" s="98" t="n">
        <v>2700</v>
      </c>
      <c r="G312" s="99"/>
      <c r="H312" s="100" t="n">
        <f aca="false">ROUND(G312*F312,2)</f>
        <v>0</v>
      </c>
      <c r="I312" s="101"/>
      <c r="J312" s="105"/>
      <c r="K312" s="105"/>
      <c r="L312" s="105"/>
    </row>
    <row r="313" s="106" customFormat="true" ht="34.9" hidden="false" customHeight="true" outlineLevel="0" collapsed="false">
      <c r="A313" s="107" t="s">
        <v>103</v>
      </c>
      <c r="B313" s="94" t="s">
        <v>382</v>
      </c>
      <c r="C313" s="95" t="s">
        <v>105</v>
      </c>
      <c r="D313" s="108" t="s">
        <v>72</v>
      </c>
      <c r="E313" s="97"/>
      <c r="F313" s="98"/>
      <c r="G313" s="109"/>
      <c r="H313" s="100"/>
      <c r="I313" s="101"/>
      <c r="J313" s="105"/>
      <c r="K313" s="105"/>
      <c r="L313" s="105"/>
    </row>
    <row r="314" s="106" customFormat="true" ht="34.9" hidden="false" customHeight="true" outlineLevel="0" collapsed="false">
      <c r="A314" s="107" t="s">
        <v>106</v>
      </c>
      <c r="B314" s="110" t="s">
        <v>74</v>
      </c>
      <c r="C314" s="95" t="s">
        <v>107</v>
      </c>
      <c r="D314" s="108"/>
      <c r="E314" s="97" t="s">
        <v>102</v>
      </c>
      <c r="F314" s="98" t="n">
        <v>20</v>
      </c>
      <c r="G314" s="99"/>
      <c r="H314" s="100" t="n">
        <f aca="false">ROUND(G314*F314,2)</f>
        <v>0</v>
      </c>
      <c r="I314" s="101"/>
      <c r="J314" s="105"/>
      <c r="K314" s="105"/>
      <c r="L314" s="105"/>
    </row>
    <row r="315" s="103" customFormat="true" ht="34.9" hidden="false" customHeight="true" outlineLevel="0" collapsed="false">
      <c r="A315" s="107" t="s">
        <v>108</v>
      </c>
      <c r="B315" s="94" t="s">
        <v>383</v>
      </c>
      <c r="C315" s="95" t="s">
        <v>110</v>
      </c>
      <c r="D315" s="108" t="s">
        <v>111</v>
      </c>
      <c r="E315" s="97"/>
      <c r="F315" s="98"/>
      <c r="G315" s="109"/>
      <c r="H315" s="100"/>
      <c r="I315" s="101"/>
      <c r="J315" s="102"/>
      <c r="K315" s="102"/>
      <c r="L315" s="102"/>
    </row>
    <row r="316" s="106" customFormat="true" ht="34.9" hidden="false" customHeight="true" outlineLevel="0" collapsed="false">
      <c r="A316" s="107" t="s">
        <v>112</v>
      </c>
      <c r="B316" s="110" t="s">
        <v>74</v>
      </c>
      <c r="C316" s="95" t="s">
        <v>113</v>
      </c>
      <c r="D316" s="108" t="s">
        <v>114</v>
      </c>
      <c r="E316" s="97"/>
      <c r="F316" s="98"/>
      <c r="G316" s="109"/>
      <c r="H316" s="100"/>
      <c r="I316" s="101"/>
      <c r="J316" s="105"/>
      <c r="K316" s="105"/>
      <c r="L316" s="105"/>
    </row>
    <row r="317" s="106" customFormat="true" ht="34.9" hidden="false" customHeight="true" outlineLevel="0" collapsed="false">
      <c r="A317" s="107" t="s">
        <v>115</v>
      </c>
      <c r="B317" s="114" t="s">
        <v>116</v>
      </c>
      <c r="C317" s="95" t="s">
        <v>117</v>
      </c>
      <c r="D317" s="108"/>
      <c r="E317" s="97" t="s">
        <v>68</v>
      </c>
      <c r="F317" s="98" t="n">
        <v>30</v>
      </c>
      <c r="G317" s="99"/>
      <c r="H317" s="100" t="n">
        <f aca="false">ROUND(G317*F317,2)</f>
        <v>0</v>
      </c>
      <c r="I317" s="115"/>
      <c r="J317" s="105"/>
      <c r="K317" s="105"/>
      <c r="L317" s="105"/>
    </row>
    <row r="318" s="106" customFormat="true" ht="34.9" hidden="false" customHeight="true" outlineLevel="0" collapsed="false">
      <c r="A318" s="107" t="s">
        <v>118</v>
      </c>
      <c r="B318" s="114" t="s">
        <v>119</v>
      </c>
      <c r="C318" s="95" t="s">
        <v>120</v>
      </c>
      <c r="D318" s="108"/>
      <c r="E318" s="97" t="s">
        <v>68</v>
      </c>
      <c r="F318" s="98" t="n">
        <v>30</v>
      </c>
      <c r="G318" s="99"/>
      <c r="H318" s="100" t="n">
        <f aca="false">ROUND(G318*F318,2)</f>
        <v>0</v>
      </c>
      <c r="I318" s="101"/>
      <c r="J318" s="105"/>
      <c r="K318" s="105"/>
      <c r="L318" s="105"/>
    </row>
    <row r="319" s="106" customFormat="true" ht="34.9" hidden="false" customHeight="true" outlineLevel="0" collapsed="false">
      <c r="A319" s="107" t="s">
        <v>121</v>
      </c>
      <c r="B319" s="114" t="s">
        <v>122</v>
      </c>
      <c r="C319" s="95" t="s">
        <v>123</v>
      </c>
      <c r="D319" s="108"/>
      <c r="E319" s="97" t="s">
        <v>68</v>
      </c>
      <c r="F319" s="98" t="n">
        <v>50</v>
      </c>
      <c r="G319" s="99"/>
      <c r="H319" s="100" t="n">
        <f aca="false">ROUND(G319*F319,2)</f>
        <v>0</v>
      </c>
      <c r="I319" s="116"/>
      <c r="J319" s="105"/>
      <c r="K319" s="105"/>
      <c r="L319" s="105"/>
    </row>
    <row r="320" s="106" customFormat="true" ht="34.9" hidden="false" customHeight="true" outlineLevel="0" collapsed="false">
      <c r="A320" s="107" t="s">
        <v>124</v>
      </c>
      <c r="B320" s="110" t="s">
        <v>82</v>
      </c>
      <c r="C320" s="95" t="s">
        <v>125</v>
      </c>
      <c r="D320" s="108"/>
      <c r="E320" s="97"/>
      <c r="F320" s="98"/>
      <c r="G320" s="117"/>
      <c r="H320" s="117"/>
      <c r="I320" s="101"/>
      <c r="J320" s="105"/>
      <c r="K320" s="105"/>
      <c r="L320" s="105"/>
    </row>
    <row r="321" s="106" customFormat="true" ht="34.9" hidden="false" customHeight="true" outlineLevel="0" collapsed="false">
      <c r="A321" s="107" t="s">
        <v>127</v>
      </c>
      <c r="B321" s="114" t="s">
        <v>116</v>
      </c>
      <c r="C321" s="95" t="s">
        <v>120</v>
      </c>
      <c r="D321" s="108"/>
      <c r="E321" s="97" t="s">
        <v>68</v>
      </c>
      <c r="F321" s="98" t="n">
        <v>8</v>
      </c>
      <c r="G321" s="99"/>
      <c r="H321" s="100" t="n">
        <f aca="false">ROUND(G321*F321,2)</f>
        <v>0</v>
      </c>
      <c r="I321" s="101"/>
      <c r="J321" s="105"/>
      <c r="K321" s="105"/>
      <c r="L321" s="105"/>
    </row>
    <row r="322" s="103" customFormat="true" ht="34.9" hidden="false" customHeight="true" outlineLevel="0" collapsed="false">
      <c r="A322" s="107" t="s">
        <v>128</v>
      </c>
      <c r="B322" s="94" t="s">
        <v>384</v>
      </c>
      <c r="C322" s="95" t="s">
        <v>130</v>
      </c>
      <c r="D322" s="108" t="s">
        <v>111</v>
      </c>
      <c r="E322" s="97" t="s">
        <v>68</v>
      </c>
      <c r="F322" s="118" t="n">
        <v>50</v>
      </c>
      <c r="G322" s="99"/>
      <c r="H322" s="100" t="n">
        <f aca="false">ROUND(G322*F322,2)</f>
        <v>0</v>
      </c>
      <c r="I322" s="101"/>
      <c r="J322" s="102"/>
      <c r="K322" s="102"/>
      <c r="L322" s="102"/>
    </row>
    <row r="323" s="106" customFormat="true" ht="34.9" hidden="false" customHeight="true" outlineLevel="0" collapsed="false">
      <c r="A323" s="107" t="s">
        <v>131</v>
      </c>
      <c r="B323" s="94" t="s">
        <v>385</v>
      </c>
      <c r="C323" s="95" t="s">
        <v>133</v>
      </c>
      <c r="D323" s="108" t="s">
        <v>111</v>
      </c>
      <c r="E323" s="97" t="s">
        <v>68</v>
      </c>
      <c r="F323" s="98" t="n">
        <v>15</v>
      </c>
      <c r="G323" s="99"/>
      <c r="H323" s="100" t="n">
        <f aca="false">ROUND(G323*F323,2)</f>
        <v>0</v>
      </c>
      <c r="I323" s="101"/>
      <c r="J323" s="105"/>
      <c r="K323" s="105"/>
      <c r="L323" s="105"/>
    </row>
    <row r="324" s="106" customFormat="true" ht="34.9" hidden="false" customHeight="true" outlineLevel="0" collapsed="false">
      <c r="A324" s="107" t="s">
        <v>134</v>
      </c>
      <c r="B324" s="94" t="s">
        <v>386</v>
      </c>
      <c r="C324" s="95" t="s">
        <v>136</v>
      </c>
      <c r="D324" s="108" t="s">
        <v>137</v>
      </c>
      <c r="E324" s="97" t="s">
        <v>68</v>
      </c>
      <c r="F324" s="98" t="n">
        <v>30</v>
      </c>
      <c r="G324" s="99"/>
      <c r="H324" s="100" t="n">
        <f aca="false">ROUND(G324*F324,2)</f>
        <v>0</v>
      </c>
      <c r="I324" s="101"/>
      <c r="J324" s="105"/>
      <c r="K324" s="105"/>
      <c r="L324" s="105"/>
    </row>
    <row r="325" s="106" customFormat="true" ht="34.9" hidden="false" customHeight="true" outlineLevel="0" collapsed="false">
      <c r="A325" s="107" t="s">
        <v>138</v>
      </c>
      <c r="B325" s="94" t="s">
        <v>387</v>
      </c>
      <c r="C325" s="95" t="s">
        <v>140</v>
      </c>
      <c r="D325" s="108" t="s">
        <v>141</v>
      </c>
      <c r="E325" s="97"/>
      <c r="F325" s="98"/>
      <c r="G325" s="109"/>
      <c r="H325" s="100"/>
      <c r="I325" s="101"/>
      <c r="J325" s="105"/>
      <c r="K325" s="105"/>
      <c r="L325" s="105"/>
    </row>
    <row r="326" s="106" customFormat="true" ht="34.9" hidden="false" customHeight="true" outlineLevel="0" collapsed="false">
      <c r="A326" s="107" t="s">
        <v>142</v>
      </c>
      <c r="B326" s="110" t="s">
        <v>74</v>
      </c>
      <c r="C326" s="95" t="s">
        <v>143</v>
      </c>
      <c r="D326" s="108" t="s">
        <v>144</v>
      </c>
      <c r="E326" s="97"/>
      <c r="F326" s="98"/>
      <c r="G326" s="117"/>
      <c r="H326" s="100"/>
      <c r="I326" s="101"/>
      <c r="J326" s="105"/>
      <c r="K326" s="105"/>
      <c r="L326" s="105"/>
    </row>
    <row r="327" s="106" customFormat="true" ht="34.9" hidden="false" customHeight="true" outlineLevel="0" collapsed="false">
      <c r="A327" s="107" t="s">
        <v>145</v>
      </c>
      <c r="B327" s="114" t="s">
        <v>116</v>
      </c>
      <c r="C327" s="95" t="s">
        <v>146</v>
      </c>
      <c r="D327" s="108"/>
      <c r="E327" s="97" t="s">
        <v>147</v>
      </c>
      <c r="F327" s="98" t="n">
        <v>10</v>
      </c>
      <c r="G327" s="99"/>
      <c r="H327" s="100" t="n">
        <f aca="false">ROUND(G327*F327,2)</f>
        <v>0</v>
      </c>
      <c r="I327" s="115"/>
      <c r="J327" s="105"/>
      <c r="K327" s="105"/>
      <c r="L327" s="105"/>
    </row>
    <row r="328" s="106" customFormat="true" ht="34.9" hidden="false" customHeight="true" outlineLevel="0" collapsed="false">
      <c r="A328" s="107" t="s">
        <v>148</v>
      </c>
      <c r="B328" s="114" t="s">
        <v>119</v>
      </c>
      <c r="C328" s="95" t="s">
        <v>149</v>
      </c>
      <c r="D328" s="108"/>
      <c r="E328" s="97" t="s">
        <v>147</v>
      </c>
      <c r="F328" s="98" t="n">
        <v>10</v>
      </c>
      <c r="G328" s="99"/>
      <c r="H328" s="100" t="n">
        <f aca="false">ROUND(G328*F328,2)</f>
        <v>0</v>
      </c>
      <c r="I328" s="101"/>
      <c r="J328" s="105"/>
      <c r="K328" s="105"/>
      <c r="L328" s="105"/>
    </row>
    <row r="329" customFormat="false" ht="34.9" hidden="false" customHeight="true" outlineLevel="0" collapsed="false">
      <c r="A329" s="42"/>
      <c r="B329" s="50"/>
      <c r="C329" s="48" t="s">
        <v>43</v>
      </c>
      <c r="D329" s="45"/>
      <c r="E329" s="46"/>
      <c r="F329" s="46"/>
      <c r="G329" s="140"/>
      <c r="H329" s="47"/>
    </row>
    <row r="330" s="103" customFormat="true" ht="34.9" hidden="false" customHeight="true" outlineLevel="0" collapsed="false">
      <c r="A330" s="104" t="s">
        <v>388</v>
      </c>
      <c r="B330" s="94" t="s">
        <v>389</v>
      </c>
      <c r="C330" s="95" t="s">
        <v>390</v>
      </c>
      <c r="D330" s="108" t="s">
        <v>391</v>
      </c>
      <c r="E330" s="97"/>
      <c r="F330" s="118"/>
      <c r="G330" s="109"/>
      <c r="H330" s="120"/>
      <c r="I330" s="101"/>
      <c r="J330" s="102"/>
      <c r="K330" s="102"/>
      <c r="L330" s="102"/>
    </row>
    <row r="331" s="103" customFormat="true" ht="34.9" hidden="false" customHeight="true" outlineLevel="0" collapsed="false">
      <c r="A331" s="104" t="s">
        <v>392</v>
      </c>
      <c r="B331" s="110" t="s">
        <v>74</v>
      </c>
      <c r="C331" s="95" t="s">
        <v>393</v>
      </c>
      <c r="D331" s="108"/>
      <c r="E331" s="97" t="s">
        <v>68</v>
      </c>
      <c r="F331" s="118" t="n">
        <v>15</v>
      </c>
      <c r="G331" s="99"/>
      <c r="H331" s="100" t="n">
        <f aca="false">ROUND(G331*F331,2)</f>
        <v>0</v>
      </c>
      <c r="I331" s="101"/>
      <c r="J331" s="102"/>
      <c r="K331" s="102"/>
      <c r="L331" s="102"/>
    </row>
    <row r="332" s="103" customFormat="true" ht="34.9" hidden="false" customHeight="true" outlineLevel="0" collapsed="false">
      <c r="A332" s="104" t="s">
        <v>394</v>
      </c>
      <c r="B332" s="94" t="s">
        <v>395</v>
      </c>
      <c r="C332" s="95" t="s">
        <v>396</v>
      </c>
      <c r="D332" s="108" t="s">
        <v>391</v>
      </c>
      <c r="E332" s="97"/>
      <c r="F332" s="118"/>
      <c r="G332" s="109"/>
      <c r="H332" s="120"/>
      <c r="I332" s="101"/>
      <c r="J332" s="102"/>
      <c r="K332" s="102"/>
      <c r="L332" s="102"/>
    </row>
    <row r="333" s="103" customFormat="true" ht="55.15" hidden="false" customHeight="true" outlineLevel="0" collapsed="false">
      <c r="A333" s="104" t="s">
        <v>397</v>
      </c>
      <c r="B333" s="110" t="s">
        <v>74</v>
      </c>
      <c r="C333" s="95" t="s">
        <v>398</v>
      </c>
      <c r="D333" s="108" t="s">
        <v>399</v>
      </c>
      <c r="E333" s="97" t="s">
        <v>147</v>
      </c>
      <c r="F333" s="118" t="n">
        <v>570</v>
      </c>
      <c r="G333" s="99"/>
      <c r="H333" s="100" t="n">
        <f aca="false">ROUND(G333*F333,2)</f>
        <v>0</v>
      </c>
      <c r="I333" s="101"/>
      <c r="J333" s="102"/>
      <c r="K333" s="102"/>
      <c r="L333" s="102"/>
    </row>
    <row r="334" s="103" customFormat="true" ht="55.15" hidden="false" customHeight="true" outlineLevel="0" collapsed="false">
      <c r="A334" s="104" t="s">
        <v>397</v>
      </c>
      <c r="B334" s="110" t="s">
        <v>82</v>
      </c>
      <c r="C334" s="95" t="s">
        <v>400</v>
      </c>
      <c r="D334" s="108" t="s">
        <v>399</v>
      </c>
      <c r="E334" s="97" t="s">
        <v>147</v>
      </c>
      <c r="F334" s="118" t="n">
        <v>15</v>
      </c>
      <c r="G334" s="99"/>
      <c r="H334" s="100" t="n">
        <f aca="false">ROUND(G334*F334,2)</f>
        <v>0</v>
      </c>
      <c r="I334" s="101"/>
      <c r="J334" s="102"/>
      <c r="K334" s="102"/>
      <c r="L334" s="102"/>
    </row>
    <row r="335" s="103" customFormat="true" ht="55.15" hidden="false" customHeight="true" outlineLevel="0" collapsed="false">
      <c r="A335" s="104" t="s">
        <v>401</v>
      </c>
      <c r="B335" s="110" t="s">
        <v>85</v>
      </c>
      <c r="C335" s="95" t="s">
        <v>402</v>
      </c>
      <c r="D335" s="108" t="s">
        <v>403</v>
      </c>
      <c r="E335" s="97" t="s">
        <v>147</v>
      </c>
      <c r="F335" s="118" t="n">
        <v>65</v>
      </c>
      <c r="G335" s="99"/>
      <c r="H335" s="100" t="n">
        <f aca="false">ROUND(G335*F335,2)</f>
        <v>0</v>
      </c>
      <c r="I335" s="101"/>
      <c r="J335" s="102"/>
      <c r="K335" s="102"/>
      <c r="L335" s="102"/>
    </row>
    <row r="336" s="103" customFormat="true" ht="55.15" hidden="false" customHeight="true" outlineLevel="0" collapsed="false">
      <c r="A336" s="104" t="s">
        <v>404</v>
      </c>
      <c r="B336" s="110" t="s">
        <v>88</v>
      </c>
      <c r="C336" s="95" t="s">
        <v>405</v>
      </c>
      <c r="D336" s="108" t="s">
        <v>406</v>
      </c>
      <c r="E336" s="97" t="s">
        <v>147</v>
      </c>
      <c r="F336" s="118" t="n">
        <v>25</v>
      </c>
      <c r="G336" s="99"/>
      <c r="H336" s="100" t="n">
        <f aca="false">ROUND(G336*F336,2)</f>
        <v>0</v>
      </c>
      <c r="I336" s="101"/>
      <c r="J336" s="102"/>
      <c r="K336" s="102"/>
      <c r="L336" s="102"/>
    </row>
    <row r="337" s="103" customFormat="true" ht="55.15" hidden="false" customHeight="true" outlineLevel="0" collapsed="false">
      <c r="A337" s="104" t="s">
        <v>407</v>
      </c>
      <c r="B337" s="110" t="s">
        <v>208</v>
      </c>
      <c r="C337" s="95" t="s">
        <v>408</v>
      </c>
      <c r="D337" s="108" t="s">
        <v>409</v>
      </c>
      <c r="E337" s="97" t="s">
        <v>147</v>
      </c>
      <c r="F337" s="118" t="n">
        <v>25</v>
      </c>
      <c r="G337" s="99"/>
      <c r="H337" s="100" t="n">
        <f aca="false">ROUND(G337*F337,2)</f>
        <v>0</v>
      </c>
      <c r="I337" s="101"/>
      <c r="J337" s="102"/>
      <c r="K337" s="102"/>
      <c r="L337" s="102"/>
    </row>
    <row r="338" s="106" customFormat="true" ht="34.9" hidden="false" customHeight="true" outlineLevel="0" collapsed="false">
      <c r="A338" s="104" t="s">
        <v>410</v>
      </c>
      <c r="B338" s="94" t="s">
        <v>411</v>
      </c>
      <c r="C338" s="95" t="s">
        <v>412</v>
      </c>
      <c r="D338" s="108" t="s">
        <v>165</v>
      </c>
      <c r="E338" s="119"/>
      <c r="F338" s="98"/>
      <c r="G338" s="109"/>
      <c r="H338" s="120"/>
      <c r="I338" s="101"/>
      <c r="J338" s="105"/>
      <c r="K338" s="105"/>
      <c r="L338" s="105"/>
    </row>
    <row r="339" s="106" customFormat="true" ht="34.9" hidden="false" customHeight="true" outlineLevel="0" collapsed="false">
      <c r="A339" s="104" t="s">
        <v>413</v>
      </c>
      <c r="B339" s="110" t="s">
        <v>74</v>
      </c>
      <c r="C339" s="95" t="s">
        <v>167</v>
      </c>
      <c r="D339" s="108"/>
      <c r="E339" s="97"/>
      <c r="F339" s="98"/>
      <c r="G339" s="109"/>
      <c r="H339" s="120"/>
      <c r="I339" s="101"/>
      <c r="J339" s="105"/>
      <c r="K339" s="105"/>
      <c r="L339" s="105"/>
    </row>
    <row r="340" s="106" customFormat="true" ht="34.9" hidden="false" customHeight="true" outlineLevel="0" collapsed="false">
      <c r="A340" s="104" t="s">
        <v>414</v>
      </c>
      <c r="B340" s="114" t="s">
        <v>116</v>
      </c>
      <c r="C340" s="95" t="s">
        <v>169</v>
      </c>
      <c r="D340" s="108"/>
      <c r="E340" s="97" t="s">
        <v>170</v>
      </c>
      <c r="F340" s="98" t="n">
        <v>620</v>
      </c>
      <c r="G340" s="99"/>
      <c r="H340" s="100" t="n">
        <f aca="false">ROUND(G340*F340,2)</f>
        <v>0</v>
      </c>
      <c r="I340" s="101"/>
      <c r="J340" s="105"/>
      <c r="K340" s="105"/>
      <c r="L340" s="105"/>
    </row>
    <row r="341" s="106" customFormat="true" ht="34.9" hidden="false" customHeight="true" outlineLevel="0" collapsed="false">
      <c r="A341" s="104" t="s">
        <v>415</v>
      </c>
      <c r="B341" s="110" t="s">
        <v>82</v>
      </c>
      <c r="C341" s="95" t="s">
        <v>172</v>
      </c>
      <c r="D341" s="108"/>
      <c r="E341" s="97"/>
      <c r="F341" s="98"/>
      <c r="G341" s="109"/>
      <c r="H341" s="120"/>
      <c r="I341" s="101"/>
      <c r="J341" s="105"/>
      <c r="K341" s="105"/>
      <c r="L341" s="105"/>
    </row>
    <row r="342" s="106" customFormat="true" ht="34.9" hidden="false" customHeight="true" outlineLevel="0" collapsed="false">
      <c r="A342" s="104" t="s">
        <v>416</v>
      </c>
      <c r="B342" s="114" t="s">
        <v>116</v>
      </c>
      <c r="C342" s="95" t="s">
        <v>169</v>
      </c>
      <c r="D342" s="108"/>
      <c r="E342" s="97" t="s">
        <v>170</v>
      </c>
      <c r="F342" s="98" t="n">
        <v>50</v>
      </c>
      <c r="G342" s="99"/>
      <c r="H342" s="100" t="n">
        <f aca="false">ROUND(G342*F342,2)</f>
        <v>0</v>
      </c>
      <c r="I342" s="101"/>
      <c r="J342" s="105"/>
      <c r="K342" s="105"/>
      <c r="L342" s="105"/>
    </row>
    <row r="343" customFormat="false" ht="34.9" hidden="false" customHeight="true" outlineLevel="0" collapsed="false">
      <c r="A343" s="42"/>
      <c r="B343" s="50"/>
      <c r="C343" s="48" t="s">
        <v>44</v>
      </c>
      <c r="D343" s="45"/>
      <c r="E343" s="51"/>
      <c r="F343" s="46"/>
      <c r="G343" s="140"/>
      <c r="H343" s="47"/>
    </row>
    <row r="344" s="103" customFormat="true" ht="34.9" hidden="false" customHeight="true" outlineLevel="0" collapsed="false">
      <c r="A344" s="104" t="s">
        <v>417</v>
      </c>
      <c r="B344" s="94" t="s">
        <v>418</v>
      </c>
      <c r="C344" s="95" t="s">
        <v>419</v>
      </c>
      <c r="D344" s="108" t="s">
        <v>183</v>
      </c>
      <c r="E344" s="97"/>
      <c r="F344" s="118"/>
      <c r="G344" s="109"/>
      <c r="H344" s="120"/>
      <c r="I344" s="111"/>
      <c r="J344" s="102"/>
      <c r="K344" s="102"/>
      <c r="L344" s="102"/>
    </row>
    <row r="345" s="106" customFormat="true" ht="34.9" hidden="false" customHeight="true" outlineLevel="0" collapsed="false">
      <c r="A345" s="104" t="s">
        <v>420</v>
      </c>
      <c r="B345" s="110" t="s">
        <v>74</v>
      </c>
      <c r="C345" s="95" t="s">
        <v>421</v>
      </c>
      <c r="D345" s="108"/>
      <c r="E345" s="97" t="s">
        <v>147</v>
      </c>
      <c r="F345" s="118" t="n">
        <v>300</v>
      </c>
      <c r="G345" s="99"/>
      <c r="H345" s="100" t="n">
        <f aca="false">ROUND(G345*F345,2)</f>
        <v>0</v>
      </c>
      <c r="I345" s="111"/>
      <c r="J345" s="105"/>
      <c r="K345" s="105"/>
      <c r="L345" s="105"/>
    </row>
    <row r="346" customFormat="false" ht="34.9" hidden="false" customHeight="true" outlineLevel="0" collapsed="false">
      <c r="A346" s="42"/>
      <c r="B346" s="50"/>
      <c r="C346" s="48" t="s">
        <v>45</v>
      </c>
      <c r="D346" s="45"/>
      <c r="E346" s="51"/>
      <c r="F346" s="46"/>
      <c r="G346" s="140"/>
      <c r="H346" s="47"/>
    </row>
    <row r="347" s="103" customFormat="true" ht="34.9" hidden="false" customHeight="true" outlineLevel="0" collapsed="false">
      <c r="A347" s="104" t="s">
        <v>422</v>
      </c>
      <c r="B347" s="94" t="s">
        <v>423</v>
      </c>
      <c r="C347" s="95" t="s">
        <v>424</v>
      </c>
      <c r="D347" s="108" t="s">
        <v>187</v>
      </c>
      <c r="E347" s="97"/>
      <c r="F347" s="118"/>
      <c r="G347" s="109"/>
      <c r="H347" s="120"/>
      <c r="I347" s="101"/>
      <c r="J347" s="102"/>
      <c r="K347" s="102"/>
      <c r="L347" s="102"/>
    </row>
    <row r="348" s="103" customFormat="true" ht="34.9" hidden="false" customHeight="true" outlineLevel="0" collapsed="false">
      <c r="A348" s="104" t="s">
        <v>425</v>
      </c>
      <c r="B348" s="110" t="s">
        <v>74</v>
      </c>
      <c r="C348" s="95" t="s">
        <v>426</v>
      </c>
      <c r="D348" s="108"/>
      <c r="E348" s="97" t="s">
        <v>102</v>
      </c>
      <c r="F348" s="118" t="n">
        <v>10</v>
      </c>
      <c r="G348" s="99"/>
      <c r="H348" s="100" t="n">
        <f aca="false">ROUND(G348*F348,2)</f>
        <v>0</v>
      </c>
      <c r="I348" s="101"/>
      <c r="J348" s="102"/>
      <c r="K348" s="102"/>
      <c r="L348" s="102"/>
    </row>
    <row r="349" s="106" customFormat="true" ht="34.9" hidden="false" customHeight="true" outlineLevel="0" collapsed="false">
      <c r="A349" s="104" t="s">
        <v>427</v>
      </c>
      <c r="B349" s="94" t="s">
        <v>428</v>
      </c>
      <c r="C349" s="95" t="s">
        <v>429</v>
      </c>
      <c r="D349" s="108" t="s">
        <v>187</v>
      </c>
      <c r="E349" s="97"/>
      <c r="F349" s="118"/>
      <c r="G349" s="109"/>
      <c r="H349" s="120"/>
      <c r="I349" s="101"/>
      <c r="J349" s="105"/>
      <c r="K349" s="105"/>
      <c r="L349" s="105"/>
    </row>
    <row r="350" s="106" customFormat="true" ht="34.9" hidden="false" customHeight="true" outlineLevel="0" collapsed="false">
      <c r="A350" s="104" t="s">
        <v>430</v>
      </c>
      <c r="B350" s="110" t="s">
        <v>74</v>
      </c>
      <c r="C350" s="95" t="s">
        <v>431</v>
      </c>
      <c r="D350" s="108"/>
      <c r="E350" s="97"/>
      <c r="F350" s="118"/>
      <c r="G350" s="109"/>
      <c r="H350" s="120"/>
      <c r="I350" s="101"/>
      <c r="J350" s="105"/>
      <c r="K350" s="105"/>
      <c r="L350" s="105"/>
    </row>
    <row r="351" s="106" customFormat="true" ht="34.9" hidden="false" customHeight="true" outlineLevel="0" collapsed="false">
      <c r="A351" s="104" t="s">
        <v>432</v>
      </c>
      <c r="B351" s="114" t="s">
        <v>116</v>
      </c>
      <c r="C351" s="95" t="s">
        <v>433</v>
      </c>
      <c r="D351" s="108"/>
      <c r="E351" s="97" t="s">
        <v>147</v>
      </c>
      <c r="F351" s="118" t="n">
        <v>60</v>
      </c>
      <c r="G351" s="99"/>
      <c r="H351" s="100" t="n">
        <f aca="false">ROUND(G351*F351,2)</f>
        <v>0</v>
      </c>
      <c r="I351" s="101"/>
      <c r="J351" s="105"/>
      <c r="K351" s="105"/>
      <c r="L351" s="105"/>
    </row>
    <row r="352" s="125" customFormat="true" ht="34.9" hidden="false" customHeight="true" outlineLevel="0" collapsed="false">
      <c r="A352" s="104" t="s">
        <v>195</v>
      </c>
      <c r="B352" s="94" t="s">
        <v>434</v>
      </c>
      <c r="C352" s="122" t="s">
        <v>197</v>
      </c>
      <c r="D352" s="123" t="s">
        <v>198</v>
      </c>
      <c r="E352" s="97"/>
      <c r="F352" s="118"/>
      <c r="G352" s="109"/>
      <c r="H352" s="120"/>
      <c r="I352" s="101"/>
      <c r="J352" s="124"/>
      <c r="K352" s="124"/>
      <c r="L352" s="124"/>
    </row>
    <row r="353" s="106" customFormat="true" ht="34.9" hidden="false" customHeight="true" outlineLevel="0" collapsed="false">
      <c r="A353" s="104" t="s">
        <v>199</v>
      </c>
      <c r="B353" s="110" t="s">
        <v>74</v>
      </c>
      <c r="C353" s="126" t="s">
        <v>200</v>
      </c>
      <c r="D353" s="108"/>
      <c r="E353" s="97" t="s">
        <v>102</v>
      </c>
      <c r="F353" s="118" t="n">
        <v>1</v>
      </c>
      <c r="G353" s="99"/>
      <c r="H353" s="100" t="n">
        <f aca="false">ROUND(G353*F353,2)</f>
        <v>0</v>
      </c>
      <c r="I353" s="111"/>
      <c r="J353" s="105"/>
      <c r="K353" s="105"/>
      <c r="L353" s="105"/>
    </row>
    <row r="354" s="106" customFormat="true" ht="34.9" hidden="false" customHeight="true" outlineLevel="0" collapsed="false">
      <c r="A354" s="104" t="s">
        <v>201</v>
      </c>
      <c r="B354" s="110" t="s">
        <v>82</v>
      </c>
      <c r="C354" s="126" t="s">
        <v>202</v>
      </c>
      <c r="D354" s="108"/>
      <c r="E354" s="97" t="s">
        <v>102</v>
      </c>
      <c r="F354" s="118" t="n">
        <v>1</v>
      </c>
      <c r="G354" s="99"/>
      <c r="H354" s="100" t="n">
        <f aca="false">ROUND(G354*F354,2)</f>
        <v>0</v>
      </c>
      <c r="I354" s="111"/>
      <c r="J354" s="105"/>
      <c r="K354" s="105"/>
      <c r="L354" s="105"/>
    </row>
    <row r="355" s="125" customFormat="true" ht="34.9" hidden="false" customHeight="true" outlineLevel="0" collapsed="false">
      <c r="A355" s="104" t="s">
        <v>435</v>
      </c>
      <c r="B355" s="94" t="s">
        <v>436</v>
      </c>
      <c r="C355" s="133" t="s">
        <v>437</v>
      </c>
      <c r="D355" s="108" t="s">
        <v>187</v>
      </c>
      <c r="E355" s="97"/>
      <c r="F355" s="118"/>
      <c r="G355" s="109"/>
      <c r="H355" s="120"/>
      <c r="I355" s="101"/>
      <c r="J355" s="124"/>
      <c r="K355" s="124"/>
      <c r="L355" s="124"/>
    </row>
    <row r="356" s="125" customFormat="true" ht="34.9" hidden="false" customHeight="true" outlineLevel="0" collapsed="false">
      <c r="A356" s="104" t="s">
        <v>438</v>
      </c>
      <c r="B356" s="110" t="s">
        <v>74</v>
      </c>
      <c r="C356" s="133" t="s">
        <v>439</v>
      </c>
      <c r="D356" s="108"/>
      <c r="E356" s="97"/>
      <c r="F356" s="118"/>
      <c r="G356" s="109"/>
      <c r="H356" s="120"/>
      <c r="I356" s="142"/>
      <c r="J356" s="124"/>
      <c r="K356" s="124"/>
      <c r="L356" s="124"/>
    </row>
    <row r="357" s="106" customFormat="true" ht="34.9" hidden="false" customHeight="true" outlineLevel="0" collapsed="false">
      <c r="A357" s="104" t="s">
        <v>440</v>
      </c>
      <c r="B357" s="114" t="s">
        <v>116</v>
      </c>
      <c r="C357" s="95" t="s">
        <v>441</v>
      </c>
      <c r="D357" s="108"/>
      <c r="E357" s="97" t="s">
        <v>102</v>
      </c>
      <c r="F357" s="118" t="n">
        <v>6</v>
      </c>
      <c r="G357" s="99"/>
      <c r="H357" s="100" t="n">
        <f aca="false">ROUND(G357*F357,2)</f>
        <v>0</v>
      </c>
      <c r="I357" s="111"/>
      <c r="J357" s="105"/>
      <c r="K357" s="105"/>
      <c r="L357" s="105"/>
    </row>
    <row r="358" s="106" customFormat="true" ht="34.9" hidden="false" customHeight="true" outlineLevel="0" collapsed="false">
      <c r="A358" s="104" t="s">
        <v>442</v>
      </c>
      <c r="B358" s="114" t="s">
        <v>119</v>
      </c>
      <c r="C358" s="95" t="s">
        <v>443</v>
      </c>
      <c r="D358" s="108"/>
      <c r="E358" s="97" t="s">
        <v>102</v>
      </c>
      <c r="F358" s="118" t="n">
        <v>2</v>
      </c>
      <c r="G358" s="99"/>
      <c r="H358" s="100" t="n">
        <f aca="false">ROUND(G358*F358,2)</f>
        <v>0</v>
      </c>
      <c r="I358" s="111"/>
      <c r="J358" s="105"/>
      <c r="K358" s="105"/>
      <c r="L358" s="105"/>
    </row>
    <row r="359" s="106" customFormat="true" ht="34.9" hidden="false" customHeight="true" outlineLevel="0" collapsed="false">
      <c r="A359" s="104" t="s">
        <v>444</v>
      </c>
      <c r="B359" s="114" t="s">
        <v>122</v>
      </c>
      <c r="C359" s="95" t="s">
        <v>445</v>
      </c>
      <c r="D359" s="108"/>
      <c r="E359" s="97" t="s">
        <v>102</v>
      </c>
      <c r="F359" s="118" t="n">
        <v>2</v>
      </c>
      <c r="G359" s="99"/>
      <c r="H359" s="100" t="n">
        <f aca="false">ROUND(G359*F359,2)</f>
        <v>0</v>
      </c>
      <c r="I359" s="111"/>
      <c r="J359" s="105"/>
      <c r="K359" s="105"/>
      <c r="L359" s="105"/>
    </row>
    <row r="360" s="103" customFormat="true" ht="34.9" hidden="false" customHeight="true" outlineLevel="0" collapsed="false">
      <c r="A360" s="104" t="s">
        <v>446</v>
      </c>
      <c r="B360" s="94" t="s">
        <v>447</v>
      </c>
      <c r="C360" s="95" t="s">
        <v>448</v>
      </c>
      <c r="D360" s="108" t="s">
        <v>187</v>
      </c>
      <c r="E360" s="97" t="s">
        <v>102</v>
      </c>
      <c r="F360" s="118" t="n">
        <v>10</v>
      </c>
      <c r="G360" s="99"/>
      <c r="H360" s="100" t="n">
        <f aca="false">ROUND(G360*F360,2)</f>
        <v>0</v>
      </c>
      <c r="I360" s="101"/>
      <c r="J360" s="102"/>
      <c r="K360" s="102"/>
      <c r="L360" s="102"/>
    </row>
    <row r="361" s="103" customFormat="true" ht="34.9" hidden="false" customHeight="true" outlineLevel="0" collapsed="false">
      <c r="A361" s="104" t="s">
        <v>449</v>
      </c>
      <c r="B361" s="94" t="s">
        <v>450</v>
      </c>
      <c r="C361" s="95" t="s">
        <v>451</v>
      </c>
      <c r="D361" s="108" t="s">
        <v>187</v>
      </c>
      <c r="E361" s="97" t="s">
        <v>102</v>
      </c>
      <c r="F361" s="118" t="n">
        <v>1</v>
      </c>
      <c r="G361" s="99"/>
      <c r="H361" s="100" t="n">
        <f aca="false">ROUND(G361*F361,2)</f>
        <v>0</v>
      </c>
      <c r="I361" s="101"/>
      <c r="J361" s="102"/>
      <c r="K361" s="102"/>
      <c r="L361" s="102"/>
    </row>
    <row r="362" s="106" customFormat="true" ht="34.9" hidden="false" customHeight="true" outlineLevel="0" collapsed="false">
      <c r="A362" s="104" t="s">
        <v>452</v>
      </c>
      <c r="B362" s="94" t="s">
        <v>453</v>
      </c>
      <c r="C362" s="95" t="s">
        <v>454</v>
      </c>
      <c r="D362" s="108" t="s">
        <v>187</v>
      </c>
      <c r="E362" s="97" t="s">
        <v>102</v>
      </c>
      <c r="F362" s="118" t="n">
        <v>4</v>
      </c>
      <c r="G362" s="99"/>
      <c r="H362" s="100" t="n">
        <f aca="false">ROUND(G362*F362,2)</f>
        <v>0</v>
      </c>
      <c r="I362" s="101"/>
      <c r="J362" s="105"/>
      <c r="K362" s="105"/>
      <c r="L362" s="105"/>
    </row>
    <row r="363" s="106" customFormat="true" ht="34.9" hidden="false" customHeight="true" outlineLevel="0" collapsed="false">
      <c r="A363" s="104" t="s">
        <v>455</v>
      </c>
      <c r="B363" s="94" t="s">
        <v>456</v>
      </c>
      <c r="C363" s="95" t="s">
        <v>457</v>
      </c>
      <c r="D363" s="108" t="s">
        <v>458</v>
      </c>
      <c r="E363" s="97" t="s">
        <v>147</v>
      </c>
      <c r="F363" s="118" t="n">
        <v>120</v>
      </c>
      <c r="G363" s="99"/>
      <c r="H363" s="100" t="n">
        <f aca="false">ROUND(G363*F363,2)</f>
        <v>0</v>
      </c>
      <c r="I363" s="101"/>
      <c r="J363" s="105"/>
      <c r="K363" s="105"/>
      <c r="L363" s="105"/>
    </row>
    <row r="364" customFormat="false" ht="34.9" hidden="false" customHeight="true" outlineLevel="0" collapsed="false">
      <c r="A364" s="42"/>
      <c r="B364" s="52"/>
      <c r="C364" s="48" t="s">
        <v>46</v>
      </c>
      <c r="D364" s="45"/>
      <c r="E364" s="51"/>
      <c r="F364" s="46"/>
      <c r="G364" s="140"/>
      <c r="H364" s="47"/>
    </row>
    <row r="365" s="106" customFormat="true" ht="34.9" hidden="false" customHeight="true" outlineLevel="0" collapsed="false">
      <c r="A365" s="104" t="s">
        <v>221</v>
      </c>
      <c r="B365" s="94" t="s">
        <v>459</v>
      </c>
      <c r="C365" s="126" t="s">
        <v>223</v>
      </c>
      <c r="D365" s="123" t="s">
        <v>224</v>
      </c>
      <c r="E365" s="97" t="s">
        <v>102</v>
      </c>
      <c r="F365" s="118" t="n">
        <v>3</v>
      </c>
      <c r="G365" s="99"/>
      <c r="H365" s="100" t="n">
        <f aca="false">ROUND(G365*F365,2)</f>
        <v>0</v>
      </c>
      <c r="I365" s="101"/>
      <c r="J365" s="105"/>
      <c r="K365" s="105"/>
      <c r="L365" s="105"/>
    </row>
    <row r="366" s="106" customFormat="true" ht="34.9" hidden="false" customHeight="true" outlineLevel="0" collapsed="false">
      <c r="A366" s="104" t="s">
        <v>225</v>
      </c>
      <c r="B366" s="94" t="s">
        <v>460</v>
      </c>
      <c r="C366" s="95" t="s">
        <v>227</v>
      </c>
      <c r="D366" s="108" t="s">
        <v>187</v>
      </c>
      <c r="E366" s="97"/>
      <c r="F366" s="118"/>
      <c r="G366" s="117"/>
      <c r="H366" s="120"/>
      <c r="I366" s="101"/>
      <c r="J366" s="105"/>
      <c r="K366" s="105"/>
      <c r="L366" s="105"/>
    </row>
    <row r="367" s="106" customFormat="true" ht="34.9" hidden="false" customHeight="true" outlineLevel="0" collapsed="false">
      <c r="A367" s="104" t="s">
        <v>228</v>
      </c>
      <c r="B367" s="110" t="s">
        <v>74</v>
      </c>
      <c r="C367" s="95" t="s">
        <v>229</v>
      </c>
      <c r="D367" s="108"/>
      <c r="E367" s="97" t="s">
        <v>230</v>
      </c>
      <c r="F367" s="134" t="n">
        <v>0.5</v>
      </c>
      <c r="G367" s="99"/>
      <c r="H367" s="100" t="n">
        <f aca="false">ROUND(G367*F367,2)</f>
        <v>0</v>
      </c>
      <c r="I367" s="101"/>
      <c r="J367" s="105"/>
      <c r="K367" s="105"/>
      <c r="L367" s="105"/>
    </row>
    <row r="368" s="103" customFormat="true" ht="34.9" hidden="false" customHeight="true" outlineLevel="0" collapsed="false">
      <c r="A368" s="104" t="s">
        <v>231</v>
      </c>
      <c r="B368" s="94" t="s">
        <v>461</v>
      </c>
      <c r="C368" s="126" t="s">
        <v>233</v>
      </c>
      <c r="D368" s="123" t="s">
        <v>224</v>
      </c>
      <c r="E368" s="97"/>
      <c r="F368" s="118"/>
      <c r="G368" s="109"/>
      <c r="H368" s="120"/>
      <c r="I368" s="101"/>
      <c r="J368" s="102"/>
      <c r="K368" s="102"/>
      <c r="L368" s="102"/>
    </row>
    <row r="369" s="106" customFormat="true" ht="34.9" hidden="false" customHeight="true" outlineLevel="0" collapsed="false">
      <c r="A369" s="104" t="s">
        <v>234</v>
      </c>
      <c r="B369" s="110" t="s">
        <v>74</v>
      </c>
      <c r="C369" s="95" t="s">
        <v>235</v>
      </c>
      <c r="D369" s="108"/>
      <c r="E369" s="97" t="s">
        <v>102</v>
      </c>
      <c r="F369" s="118" t="n">
        <v>1</v>
      </c>
      <c r="G369" s="99"/>
      <c r="H369" s="100" t="n">
        <f aca="false">ROUND(G369*F369,2)</f>
        <v>0</v>
      </c>
      <c r="I369" s="101"/>
      <c r="J369" s="105"/>
      <c r="K369" s="105"/>
      <c r="L369" s="105"/>
    </row>
    <row r="370" s="106" customFormat="true" ht="34.9" hidden="false" customHeight="true" outlineLevel="0" collapsed="false">
      <c r="A370" s="104" t="s">
        <v>236</v>
      </c>
      <c r="B370" s="110" t="s">
        <v>82</v>
      </c>
      <c r="C370" s="95" t="s">
        <v>237</v>
      </c>
      <c r="D370" s="108"/>
      <c r="E370" s="97" t="s">
        <v>102</v>
      </c>
      <c r="F370" s="118" t="n">
        <v>3</v>
      </c>
      <c r="G370" s="99"/>
      <c r="H370" s="100" t="n">
        <f aca="false">ROUND(G370*F370,2)</f>
        <v>0</v>
      </c>
      <c r="I370" s="101"/>
      <c r="J370" s="105"/>
      <c r="K370" s="105"/>
      <c r="L370" s="105"/>
    </row>
    <row r="371" s="106" customFormat="true" ht="34.9" hidden="false" customHeight="true" outlineLevel="0" collapsed="false">
      <c r="A371" s="104" t="s">
        <v>462</v>
      </c>
      <c r="B371" s="110" t="s">
        <v>85</v>
      </c>
      <c r="C371" s="95" t="s">
        <v>463</v>
      </c>
      <c r="D371" s="108"/>
      <c r="E371" s="97" t="s">
        <v>102</v>
      </c>
      <c r="F371" s="118" t="n">
        <v>1</v>
      </c>
      <c r="G371" s="99"/>
      <c r="H371" s="100" t="n">
        <f aca="false">ROUND(G371*F371,2)</f>
        <v>0</v>
      </c>
      <c r="I371" s="101"/>
      <c r="J371" s="105"/>
      <c r="K371" s="105"/>
      <c r="L371" s="105"/>
    </row>
    <row r="372" s="103" customFormat="true" ht="34.9" hidden="false" customHeight="true" outlineLevel="0" collapsed="false">
      <c r="A372" s="104" t="s">
        <v>240</v>
      </c>
      <c r="B372" s="94" t="s">
        <v>464</v>
      </c>
      <c r="C372" s="95" t="s">
        <v>242</v>
      </c>
      <c r="D372" s="123" t="s">
        <v>224</v>
      </c>
      <c r="E372" s="97" t="s">
        <v>102</v>
      </c>
      <c r="F372" s="118" t="n">
        <v>2</v>
      </c>
      <c r="G372" s="99"/>
      <c r="H372" s="100" t="n">
        <f aca="false">ROUND(G372*F372,2)</f>
        <v>0</v>
      </c>
      <c r="I372" s="101"/>
      <c r="J372" s="102"/>
      <c r="K372" s="102"/>
      <c r="L372" s="102"/>
    </row>
    <row r="373" s="103" customFormat="true" ht="34.9" hidden="false" customHeight="true" outlineLevel="0" collapsed="false">
      <c r="A373" s="104" t="s">
        <v>243</v>
      </c>
      <c r="B373" s="94" t="s">
        <v>465</v>
      </c>
      <c r="C373" s="95" t="s">
        <v>245</v>
      </c>
      <c r="D373" s="123" t="s">
        <v>224</v>
      </c>
      <c r="E373" s="97" t="s">
        <v>102</v>
      </c>
      <c r="F373" s="118" t="n">
        <v>1</v>
      </c>
      <c r="G373" s="99"/>
      <c r="H373" s="100" t="n">
        <f aca="false">ROUND(G373*F373,2)</f>
        <v>0</v>
      </c>
      <c r="I373" s="101"/>
      <c r="J373" s="102"/>
      <c r="K373" s="102"/>
      <c r="L373" s="102"/>
    </row>
    <row r="374" s="106" customFormat="true" ht="34.9" hidden="false" customHeight="true" outlineLevel="0" collapsed="false">
      <c r="A374" s="104" t="s">
        <v>246</v>
      </c>
      <c r="B374" s="94" t="s">
        <v>466</v>
      </c>
      <c r="C374" s="95" t="s">
        <v>248</v>
      </c>
      <c r="D374" s="123" t="s">
        <v>224</v>
      </c>
      <c r="E374" s="97" t="s">
        <v>102</v>
      </c>
      <c r="F374" s="118" t="n">
        <v>1</v>
      </c>
      <c r="G374" s="99"/>
      <c r="H374" s="100" t="n">
        <f aca="false">ROUND(G374*F374,2)</f>
        <v>0</v>
      </c>
      <c r="I374" s="101"/>
      <c r="J374" s="105"/>
      <c r="K374" s="105"/>
      <c r="L374" s="105"/>
    </row>
    <row r="375" s="106" customFormat="true" ht="34.9" hidden="false" customHeight="true" outlineLevel="0" collapsed="false">
      <c r="A375" s="127" t="s">
        <v>249</v>
      </c>
      <c r="B375" s="135" t="s">
        <v>467</v>
      </c>
      <c r="C375" s="126" t="s">
        <v>251</v>
      </c>
      <c r="D375" s="123" t="s">
        <v>224</v>
      </c>
      <c r="E375" s="129" t="s">
        <v>102</v>
      </c>
      <c r="F375" s="130" t="n">
        <v>1</v>
      </c>
      <c r="G375" s="136"/>
      <c r="H375" s="132" t="n">
        <f aca="false">ROUND(G375*F375,2)</f>
        <v>0</v>
      </c>
      <c r="I375" s="101"/>
      <c r="J375" s="105"/>
      <c r="K375" s="105"/>
      <c r="L375" s="105"/>
    </row>
    <row r="376" customFormat="false" ht="34.9" hidden="false" customHeight="true" outlineLevel="0" collapsed="false">
      <c r="A376" s="42"/>
      <c r="B376" s="43"/>
      <c r="C376" s="48" t="s">
        <v>47</v>
      </c>
      <c r="D376" s="45"/>
      <c r="E376" s="49"/>
      <c r="F376" s="45"/>
      <c r="G376" s="140"/>
      <c r="H376" s="47"/>
    </row>
    <row r="377" s="103" customFormat="true" ht="34.9" hidden="false" customHeight="true" outlineLevel="0" collapsed="false">
      <c r="A377" s="107" t="s">
        <v>252</v>
      </c>
      <c r="B377" s="94" t="s">
        <v>468</v>
      </c>
      <c r="C377" s="95" t="s">
        <v>254</v>
      </c>
      <c r="D377" s="108" t="s">
        <v>255</v>
      </c>
      <c r="E377" s="97"/>
      <c r="F377" s="98"/>
      <c r="G377" s="109"/>
      <c r="H377" s="100"/>
      <c r="I377" s="101"/>
      <c r="J377" s="102"/>
      <c r="K377" s="102"/>
      <c r="L377" s="102"/>
    </row>
    <row r="378" s="106" customFormat="true" ht="34.9" hidden="false" customHeight="true" outlineLevel="0" collapsed="false">
      <c r="A378" s="107" t="s">
        <v>256</v>
      </c>
      <c r="B378" s="110" t="s">
        <v>74</v>
      </c>
      <c r="C378" s="95" t="s">
        <v>257</v>
      </c>
      <c r="D378" s="108"/>
      <c r="E378" s="97" t="s">
        <v>68</v>
      </c>
      <c r="F378" s="98" t="n">
        <v>250</v>
      </c>
      <c r="G378" s="99"/>
      <c r="H378" s="100" t="n">
        <f aca="false">ROUND(G378*F378,2)</f>
        <v>0</v>
      </c>
      <c r="I378" s="137"/>
      <c r="J378" s="105"/>
      <c r="K378" s="105"/>
      <c r="L378" s="105"/>
    </row>
    <row r="379" s="106" customFormat="true" ht="34.9" hidden="false" customHeight="true" outlineLevel="0" collapsed="false">
      <c r="A379" s="107" t="s">
        <v>258</v>
      </c>
      <c r="B379" s="110" t="s">
        <v>82</v>
      </c>
      <c r="C379" s="95" t="s">
        <v>259</v>
      </c>
      <c r="D379" s="108"/>
      <c r="E379" s="97" t="s">
        <v>68</v>
      </c>
      <c r="F379" s="98" t="n">
        <v>1900</v>
      </c>
      <c r="G379" s="99"/>
      <c r="H379" s="100" t="n">
        <f aca="false">ROUND(G379*F379,2)</f>
        <v>0</v>
      </c>
      <c r="I379" s="101"/>
      <c r="J379" s="105"/>
      <c r="K379" s="105"/>
      <c r="L379" s="105"/>
    </row>
    <row r="380" customFormat="false" ht="34.9" hidden="false" customHeight="true" outlineLevel="0" collapsed="false">
      <c r="A380" s="42"/>
      <c r="B380" s="53"/>
      <c r="C380" s="48" t="s">
        <v>48</v>
      </c>
      <c r="D380" s="45"/>
      <c r="E380" s="51"/>
      <c r="F380" s="46"/>
      <c r="G380" s="140"/>
      <c r="H380" s="47"/>
    </row>
    <row r="381" s="106" customFormat="true" ht="34.9" hidden="false" customHeight="true" outlineLevel="0" collapsed="false">
      <c r="A381" s="107"/>
      <c r="B381" s="110" t="s">
        <v>469</v>
      </c>
      <c r="C381" s="95" t="s">
        <v>470</v>
      </c>
      <c r="D381" s="108" t="s">
        <v>471</v>
      </c>
      <c r="E381" s="97" t="s">
        <v>472</v>
      </c>
      <c r="F381" s="98" t="n">
        <v>16</v>
      </c>
      <c r="G381" s="99"/>
      <c r="H381" s="100" t="n">
        <f aca="false">ROUND(G381*F381,2)</f>
        <v>0</v>
      </c>
      <c r="I381" s="101"/>
      <c r="J381" s="105"/>
      <c r="K381" s="105"/>
      <c r="L381" s="105"/>
    </row>
    <row r="382" s="41" customFormat="true" ht="34.9" hidden="false" customHeight="true" outlineLevel="0" collapsed="false">
      <c r="A382" s="59"/>
      <c r="B382" s="55" t="s">
        <v>53</v>
      </c>
      <c r="C382" s="56" t="str">
        <f aca="false">C301</f>
        <v>HAIG AVENUE - RUE DES MEURONS TO EGERTON ROAD, RECONSTRUCTION</v>
      </c>
      <c r="D382" s="56"/>
      <c r="E382" s="56"/>
      <c r="F382" s="56"/>
      <c r="G382" s="141" t="s">
        <v>49</v>
      </c>
      <c r="H382" s="59" t="n">
        <f aca="false">SUM(H301:H381)</f>
        <v>0</v>
      </c>
      <c r="J382" s="91"/>
      <c r="K382" s="91"/>
      <c r="L382" s="91"/>
    </row>
    <row r="383" s="41" customFormat="true" ht="34.9" hidden="false" customHeight="true" outlineLevel="0" collapsed="false">
      <c r="A383" s="36"/>
      <c r="B383" s="37" t="s">
        <v>473</v>
      </c>
      <c r="C383" s="38" t="s">
        <v>474</v>
      </c>
      <c r="D383" s="38"/>
      <c r="E383" s="38"/>
      <c r="F383" s="38"/>
      <c r="G383" s="139"/>
      <c r="H383" s="57"/>
      <c r="J383" s="91"/>
      <c r="K383" s="91"/>
      <c r="L383" s="91"/>
    </row>
    <row r="384" customFormat="false" ht="34.9" hidden="false" customHeight="true" outlineLevel="0" collapsed="false">
      <c r="A384" s="42"/>
      <c r="B384" s="43"/>
      <c r="C384" s="44" t="s">
        <v>40</v>
      </c>
      <c r="D384" s="45"/>
      <c r="E384" s="46"/>
      <c r="F384" s="46"/>
      <c r="G384" s="140"/>
      <c r="H384" s="47"/>
    </row>
    <row r="385" s="103" customFormat="true" ht="34.9" hidden="false" customHeight="true" outlineLevel="0" collapsed="false">
      <c r="A385" s="104" t="s">
        <v>360</v>
      </c>
      <c r="B385" s="94" t="s">
        <v>475</v>
      </c>
      <c r="C385" s="95" t="s">
        <v>362</v>
      </c>
      <c r="D385" s="96" t="s">
        <v>63</v>
      </c>
      <c r="E385" s="97" t="s">
        <v>64</v>
      </c>
      <c r="F385" s="98" t="n">
        <v>3120</v>
      </c>
      <c r="G385" s="99"/>
      <c r="H385" s="100" t="n">
        <f aca="false">ROUND(G385*F385,2)</f>
        <v>0</v>
      </c>
      <c r="I385" s="101"/>
      <c r="J385" s="102"/>
      <c r="K385" s="102"/>
      <c r="L385" s="102"/>
    </row>
    <row r="386" s="106" customFormat="true" ht="34.9" hidden="false" customHeight="true" outlineLevel="0" collapsed="false">
      <c r="A386" s="93" t="s">
        <v>363</v>
      </c>
      <c r="B386" s="94" t="s">
        <v>476</v>
      </c>
      <c r="C386" s="95" t="s">
        <v>365</v>
      </c>
      <c r="D386" s="96" t="s">
        <v>63</v>
      </c>
      <c r="E386" s="97" t="s">
        <v>68</v>
      </c>
      <c r="F386" s="98" t="n">
        <v>4600</v>
      </c>
      <c r="G386" s="99"/>
      <c r="H386" s="100" t="n">
        <f aca="false">ROUND(G386*F386,2)</f>
        <v>0</v>
      </c>
      <c r="I386" s="101"/>
      <c r="J386" s="105"/>
      <c r="K386" s="105"/>
      <c r="L386" s="105"/>
    </row>
    <row r="387" s="103" customFormat="true" ht="34.9" hidden="false" customHeight="true" outlineLevel="0" collapsed="false">
      <c r="A387" s="93" t="s">
        <v>366</v>
      </c>
      <c r="B387" s="94" t="s">
        <v>477</v>
      </c>
      <c r="C387" s="95" t="s">
        <v>368</v>
      </c>
      <c r="D387" s="96" t="s">
        <v>63</v>
      </c>
      <c r="E387" s="97"/>
      <c r="F387" s="98"/>
      <c r="G387" s="109"/>
      <c r="H387" s="100"/>
      <c r="I387" s="101"/>
      <c r="J387" s="102"/>
      <c r="K387" s="102"/>
      <c r="L387" s="102"/>
    </row>
    <row r="388" s="103" customFormat="true" ht="34.9" hidden="false" customHeight="true" outlineLevel="0" collapsed="false">
      <c r="A388" s="93" t="s">
        <v>369</v>
      </c>
      <c r="B388" s="110" t="s">
        <v>74</v>
      </c>
      <c r="C388" s="95" t="s">
        <v>370</v>
      </c>
      <c r="D388" s="108"/>
      <c r="E388" s="97" t="s">
        <v>170</v>
      </c>
      <c r="F388" s="98" t="n">
        <v>3450</v>
      </c>
      <c r="G388" s="99"/>
      <c r="H388" s="100" t="n">
        <f aca="false">ROUND(G388*F388,2)</f>
        <v>0</v>
      </c>
      <c r="I388" s="101"/>
      <c r="J388" s="102"/>
      <c r="K388" s="102"/>
      <c r="L388" s="102"/>
    </row>
    <row r="389" s="103" customFormat="true" ht="34.9" hidden="false" customHeight="true" outlineLevel="0" collapsed="false">
      <c r="A389" s="104" t="s">
        <v>478</v>
      </c>
      <c r="B389" s="110" t="s">
        <v>82</v>
      </c>
      <c r="C389" s="95" t="s">
        <v>479</v>
      </c>
      <c r="D389" s="108"/>
      <c r="E389" s="97" t="s">
        <v>170</v>
      </c>
      <c r="F389" s="98" t="n">
        <v>1300</v>
      </c>
      <c r="G389" s="99"/>
      <c r="H389" s="100" t="n">
        <f aca="false">ROUND(G389*F389,2)</f>
        <v>0</v>
      </c>
      <c r="I389" s="101"/>
      <c r="J389" s="143"/>
      <c r="K389" s="102"/>
      <c r="L389" s="102"/>
    </row>
    <row r="390" s="103" customFormat="true" ht="34.9" hidden="false" customHeight="true" outlineLevel="0" collapsed="false">
      <c r="A390" s="93" t="s">
        <v>60</v>
      </c>
      <c r="B390" s="94" t="s">
        <v>480</v>
      </c>
      <c r="C390" s="95" t="s">
        <v>62</v>
      </c>
      <c r="D390" s="96" t="s">
        <v>63</v>
      </c>
      <c r="E390" s="97" t="s">
        <v>64</v>
      </c>
      <c r="F390" s="98" t="n">
        <v>520</v>
      </c>
      <c r="G390" s="99"/>
      <c r="H390" s="100" t="n">
        <f aca="false">ROUND(G390*F390,2)</f>
        <v>0</v>
      </c>
      <c r="I390" s="101"/>
      <c r="J390" s="102"/>
      <c r="K390" s="102"/>
      <c r="L390" s="102"/>
    </row>
    <row r="391" s="106" customFormat="true" ht="34.9" hidden="false" customHeight="true" outlineLevel="0" collapsed="false">
      <c r="A391" s="104" t="s">
        <v>65</v>
      </c>
      <c r="B391" s="94" t="s">
        <v>481</v>
      </c>
      <c r="C391" s="95" t="s">
        <v>67</v>
      </c>
      <c r="D391" s="96" t="s">
        <v>63</v>
      </c>
      <c r="E391" s="97" t="s">
        <v>68</v>
      </c>
      <c r="F391" s="98" t="n">
        <v>4750</v>
      </c>
      <c r="G391" s="99"/>
      <c r="H391" s="100" t="n">
        <f aca="false">ROUND(G391*F391,2)</f>
        <v>0</v>
      </c>
      <c r="I391" s="101"/>
      <c r="J391" s="105"/>
      <c r="K391" s="105"/>
      <c r="L391" s="105"/>
    </row>
    <row r="392" s="106" customFormat="true" ht="34.9" hidden="false" customHeight="true" outlineLevel="0" collapsed="false">
      <c r="A392" s="93" t="s">
        <v>373</v>
      </c>
      <c r="B392" s="94" t="s">
        <v>482</v>
      </c>
      <c r="C392" s="95" t="s">
        <v>375</v>
      </c>
      <c r="D392" s="108" t="s">
        <v>376</v>
      </c>
      <c r="E392" s="97" t="s">
        <v>68</v>
      </c>
      <c r="F392" s="98" t="n">
        <v>4335</v>
      </c>
      <c r="G392" s="99"/>
      <c r="H392" s="100" t="n">
        <f aca="false">ROUND(G392*F392,2)</f>
        <v>0</v>
      </c>
      <c r="I392" s="101"/>
      <c r="J392" s="105"/>
      <c r="K392" s="105"/>
      <c r="L392" s="105"/>
    </row>
    <row r="393" s="106" customFormat="true" ht="34.9" hidden="false" customHeight="true" outlineLevel="0" collapsed="false">
      <c r="A393" s="93" t="s">
        <v>483</v>
      </c>
      <c r="B393" s="94" t="s">
        <v>484</v>
      </c>
      <c r="C393" s="95" t="s">
        <v>485</v>
      </c>
      <c r="D393" s="108" t="s">
        <v>486</v>
      </c>
      <c r="E393" s="97" t="s">
        <v>68</v>
      </c>
      <c r="F393" s="98" t="n">
        <v>4335</v>
      </c>
      <c r="G393" s="99"/>
      <c r="H393" s="100" t="n">
        <f aca="false">ROUND(G393*F393,2)</f>
        <v>0</v>
      </c>
      <c r="I393" s="101"/>
      <c r="J393" s="105"/>
      <c r="K393" s="105"/>
      <c r="L393" s="105"/>
    </row>
    <row r="394" customFormat="false" ht="34.9" hidden="false" customHeight="true" outlineLevel="0" collapsed="false">
      <c r="A394" s="42"/>
      <c r="B394" s="43"/>
      <c r="C394" s="48" t="s">
        <v>41</v>
      </c>
      <c r="D394" s="45"/>
      <c r="E394" s="49"/>
      <c r="F394" s="45"/>
      <c r="G394" s="140"/>
      <c r="H394" s="47"/>
    </row>
    <row r="395" s="103" customFormat="true" ht="34.9" hidden="false" customHeight="true" outlineLevel="0" collapsed="false">
      <c r="A395" s="107" t="s">
        <v>377</v>
      </c>
      <c r="B395" s="94" t="s">
        <v>487</v>
      </c>
      <c r="C395" s="95" t="s">
        <v>379</v>
      </c>
      <c r="D395" s="96" t="s">
        <v>63</v>
      </c>
      <c r="E395" s="97"/>
      <c r="F395" s="98"/>
      <c r="G395" s="109"/>
      <c r="H395" s="100"/>
      <c r="I395" s="101"/>
      <c r="J395" s="102"/>
      <c r="K395" s="102"/>
      <c r="L395" s="102"/>
    </row>
    <row r="396" s="106" customFormat="true" ht="34.9" hidden="false" customHeight="true" outlineLevel="0" collapsed="false">
      <c r="A396" s="107" t="s">
        <v>380</v>
      </c>
      <c r="B396" s="110" t="s">
        <v>74</v>
      </c>
      <c r="C396" s="95" t="s">
        <v>381</v>
      </c>
      <c r="D396" s="108"/>
      <c r="E396" s="97" t="s">
        <v>68</v>
      </c>
      <c r="F396" s="98" t="n">
        <v>4100</v>
      </c>
      <c r="G396" s="99"/>
      <c r="H396" s="100" t="n">
        <f aca="false">ROUND(G396*F396,2)</f>
        <v>0</v>
      </c>
      <c r="I396" s="101"/>
      <c r="J396" s="105"/>
      <c r="K396" s="105"/>
      <c r="L396" s="105"/>
    </row>
    <row r="397" s="106" customFormat="true" ht="34.9" hidden="false" customHeight="true" outlineLevel="0" collapsed="false">
      <c r="A397" s="107" t="s">
        <v>103</v>
      </c>
      <c r="B397" s="94" t="s">
        <v>488</v>
      </c>
      <c r="C397" s="95" t="s">
        <v>105</v>
      </c>
      <c r="D397" s="108" t="s">
        <v>72</v>
      </c>
      <c r="E397" s="97"/>
      <c r="F397" s="98"/>
      <c r="G397" s="109"/>
      <c r="H397" s="100"/>
      <c r="I397" s="101"/>
      <c r="J397" s="105"/>
      <c r="K397" s="105"/>
      <c r="L397" s="105"/>
    </row>
    <row r="398" s="106" customFormat="true" ht="34.9" hidden="false" customHeight="true" outlineLevel="0" collapsed="false">
      <c r="A398" s="107" t="s">
        <v>106</v>
      </c>
      <c r="B398" s="110" t="s">
        <v>74</v>
      </c>
      <c r="C398" s="95" t="s">
        <v>107</v>
      </c>
      <c r="D398" s="108"/>
      <c r="E398" s="97" t="s">
        <v>102</v>
      </c>
      <c r="F398" s="98" t="n">
        <v>20</v>
      </c>
      <c r="G398" s="99"/>
      <c r="H398" s="100" t="n">
        <f aca="false">ROUND(G398*F398,2)</f>
        <v>0</v>
      </c>
      <c r="I398" s="101"/>
      <c r="J398" s="105"/>
      <c r="K398" s="105"/>
      <c r="L398" s="105"/>
    </row>
    <row r="399" s="103" customFormat="true" ht="34.9" hidden="false" customHeight="true" outlineLevel="0" collapsed="false">
      <c r="A399" s="107" t="s">
        <v>338</v>
      </c>
      <c r="B399" s="94" t="s">
        <v>489</v>
      </c>
      <c r="C399" s="95" t="s">
        <v>340</v>
      </c>
      <c r="D399" s="108" t="s">
        <v>111</v>
      </c>
      <c r="E399" s="97"/>
      <c r="F399" s="98"/>
      <c r="G399" s="109"/>
      <c r="H399" s="100"/>
      <c r="I399" s="101"/>
      <c r="J399" s="102"/>
      <c r="K399" s="102"/>
      <c r="L399" s="102"/>
    </row>
    <row r="400" s="106" customFormat="true" ht="34.9" hidden="false" customHeight="true" outlineLevel="0" collapsed="false">
      <c r="A400" s="107" t="s">
        <v>341</v>
      </c>
      <c r="B400" s="110" t="s">
        <v>74</v>
      </c>
      <c r="C400" s="95" t="s">
        <v>113</v>
      </c>
      <c r="D400" s="108"/>
      <c r="E400" s="97" t="s">
        <v>68</v>
      </c>
      <c r="F400" s="98" t="n">
        <v>1650</v>
      </c>
      <c r="G400" s="99"/>
      <c r="H400" s="100" t="n">
        <f aca="false">ROUND(G400*F400,2)</f>
        <v>0</v>
      </c>
      <c r="I400" s="101"/>
      <c r="J400" s="105"/>
      <c r="K400" s="105"/>
      <c r="L400" s="105"/>
    </row>
    <row r="401" s="103" customFormat="true" ht="34.9" hidden="false" customHeight="true" outlineLevel="0" collapsed="false">
      <c r="A401" s="107" t="s">
        <v>490</v>
      </c>
      <c r="B401" s="94" t="s">
        <v>491</v>
      </c>
      <c r="C401" s="95" t="s">
        <v>492</v>
      </c>
      <c r="D401" s="108" t="s">
        <v>111</v>
      </c>
      <c r="E401" s="97"/>
      <c r="F401" s="98"/>
      <c r="G401" s="109"/>
      <c r="H401" s="100"/>
      <c r="I401" s="101"/>
      <c r="J401" s="102"/>
      <c r="K401" s="102"/>
      <c r="L401" s="102"/>
    </row>
    <row r="402" s="106" customFormat="true" ht="34.9" hidden="false" customHeight="true" outlineLevel="0" collapsed="false">
      <c r="A402" s="107" t="s">
        <v>493</v>
      </c>
      <c r="B402" s="110" t="s">
        <v>74</v>
      </c>
      <c r="C402" s="95" t="s">
        <v>113</v>
      </c>
      <c r="D402" s="108" t="s">
        <v>114</v>
      </c>
      <c r="E402" s="97" t="s">
        <v>68</v>
      </c>
      <c r="F402" s="98" t="n">
        <v>1620</v>
      </c>
      <c r="G402" s="99"/>
      <c r="H402" s="100" t="n">
        <f aca="false">ROUND(G402*F402,2)</f>
        <v>0</v>
      </c>
      <c r="I402" s="101"/>
      <c r="J402" s="105"/>
      <c r="K402" s="105"/>
      <c r="L402" s="105"/>
    </row>
    <row r="403" s="106" customFormat="true" ht="34.9" hidden="false" customHeight="true" outlineLevel="0" collapsed="false">
      <c r="A403" s="107" t="s">
        <v>494</v>
      </c>
      <c r="B403" s="110" t="s">
        <v>82</v>
      </c>
      <c r="C403" s="95" t="s">
        <v>125</v>
      </c>
      <c r="D403" s="108"/>
      <c r="E403" s="97" t="s">
        <v>68</v>
      </c>
      <c r="F403" s="98" t="n">
        <v>50</v>
      </c>
      <c r="G403" s="99"/>
      <c r="H403" s="100" t="n">
        <f aca="false">ROUND(G403*F403,2)</f>
        <v>0</v>
      </c>
      <c r="I403" s="101"/>
      <c r="J403" s="105"/>
      <c r="K403" s="105"/>
      <c r="L403" s="105"/>
    </row>
    <row r="404" s="103" customFormat="true" ht="34.9" hidden="false" customHeight="true" outlineLevel="0" collapsed="false">
      <c r="A404" s="107" t="s">
        <v>128</v>
      </c>
      <c r="B404" s="94" t="s">
        <v>495</v>
      </c>
      <c r="C404" s="95" t="s">
        <v>130</v>
      </c>
      <c r="D404" s="108" t="s">
        <v>111</v>
      </c>
      <c r="E404" s="97" t="s">
        <v>68</v>
      </c>
      <c r="F404" s="118" t="n">
        <v>35</v>
      </c>
      <c r="G404" s="99"/>
      <c r="H404" s="100" t="n">
        <f aca="false">ROUND(G404*F404,2)</f>
        <v>0</v>
      </c>
      <c r="I404" s="101"/>
      <c r="J404" s="102"/>
      <c r="K404" s="102"/>
      <c r="L404" s="102"/>
    </row>
    <row r="405" s="106" customFormat="true" ht="34.9" hidden="false" customHeight="true" outlineLevel="0" collapsed="false">
      <c r="A405" s="107" t="s">
        <v>131</v>
      </c>
      <c r="B405" s="94" t="s">
        <v>496</v>
      </c>
      <c r="C405" s="95" t="s">
        <v>133</v>
      </c>
      <c r="D405" s="108" t="s">
        <v>111</v>
      </c>
      <c r="E405" s="97" t="s">
        <v>68</v>
      </c>
      <c r="F405" s="98" t="n">
        <v>25</v>
      </c>
      <c r="G405" s="99"/>
      <c r="H405" s="100" t="n">
        <f aca="false">ROUND(G405*F405,2)</f>
        <v>0</v>
      </c>
      <c r="I405" s="101"/>
      <c r="J405" s="105"/>
      <c r="K405" s="105"/>
      <c r="L405" s="105"/>
    </row>
    <row r="406" s="106" customFormat="true" ht="34.9" hidden="false" customHeight="true" outlineLevel="0" collapsed="false">
      <c r="A406" s="107" t="s">
        <v>134</v>
      </c>
      <c r="B406" s="94" t="s">
        <v>497</v>
      </c>
      <c r="C406" s="95" t="s">
        <v>136</v>
      </c>
      <c r="D406" s="108" t="s">
        <v>137</v>
      </c>
      <c r="E406" s="97" t="s">
        <v>68</v>
      </c>
      <c r="F406" s="98" t="n">
        <v>20</v>
      </c>
      <c r="G406" s="99"/>
      <c r="H406" s="100" t="n">
        <f aca="false">ROUND(G406*F406,2)</f>
        <v>0</v>
      </c>
      <c r="I406" s="101"/>
      <c r="J406" s="105"/>
      <c r="K406" s="105"/>
      <c r="L406" s="105"/>
    </row>
    <row r="407" s="106" customFormat="true" ht="34.9" hidden="false" customHeight="true" outlineLevel="0" collapsed="false">
      <c r="A407" s="107" t="s">
        <v>138</v>
      </c>
      <c r="B407" s="94" t="s">
        <v>498</v>
      </c>
      <c r="C407" s="95" t="s">
        <v>140</v>
      </c>
      <c r="D407" s="108" t="s">
        <v>141</v>
      </c>
      <c r="E407" s="97"/>
      <c r="F407" s="98"/>
      <c r="G407" s="109"/>
      <c r="H407" s="100"/>
      <c r="I407" s="101"/>
      <c r="J407" s="105"/>
      <c r="K407" s="105"/>
      <c r="L407" s="105"/>
    </row>
    <row r="408" s="106" customFormat="true" ht="34.9" hidden="false" customHeight="true" outlineLevel="0" collapsed="false">
      <c r="A408" s="107" t="s">
        <v>142</v>
      </c>
      <c r="B408" s="110" t="s">
        <v>74</v>
      </c>
      <c r="C408" s="95" t="s">
        <v>143</v>
      </c>
      <c r="D408" s="108" t="s">
        <v>144</v>
      </c>
      <c r="E408" s="97"/>
      <c r="F408" s="98"/>
      <c r="G408" s="117"/>
      <c r="H408" s="100"/>
      <c r="I408" s="101"/>
      <c r="J408" s="105"/>
      <c r="K408" s="105"/>
      <c r="L408" s="105"/>
    </row>
    <row r="409" s="106" customFormat="true" ht="34.9" hidden="false" customHeight="true" outlineLevel="0" collapsed="false">
      <c r="A409" s="107" t="s">
        <v>145</v>
      </c>
      <c r="B409" s="114" t="s">
        <v>116</v>
      </c>
      <c r="C409" s="95" t="s">
        <v>146</v>
      </c>
      <c r="D409" s="108"/>
      <c r="E409" s="97" t="s">
        <v>147</v>
      </c>
      <c r="F409" s="98" t="n">
        <v>10</v>
      </c>
      <c r="G409" s="99"/>
      <c r="H409" s="100" t="n">
        <f aca="false">ROUND(G409*F409,2)</f>
        <v>0</v>
      </c>
      <c r="I409" s="115"/>
      <c r="J409" s="105"/>
      <c r="K409" s="105"/>
      <c r="L409" s="105"/>
    </row>
    <row r="410" s="106" customFormat="true" ht="34.9" hidden="false" customHeight="true" outlineLevel="0" collapsed="false">
      <c r="A410" s="107" t="s">
        <v>148</v>
      </c>
      <c r="B410" s="114" t="s">
        <v>119</v>
      </c>
      <c r="C410" s="95" t="s">
        <v>149</v>
      </c>
      <c r="D410" s="108"/>
      <c r="E410" s="97" t="s">
        <v>147</v>
      </c>
      <c r="F410" s="98" t="n">
        <v>10</v>
      </c>
      <c r="G410" s="99"/>
      <c r="H410" s="100" t="n">
        <f aca="false">ROUND(G410*F410,2)</f>
        <v>0</v>
      </c>
      <c r="I410" s="101"/>
      <c r="J410" s="105"/>
      <c r="K410" s="105"/>
      <c r="L410" s="105"/>
    </row>
    <row r="411" s="103" customFormat="true" ht="34.9" hidden="false" customHeight="true" outlineLevel="0" collapsed="false">
      <c r="A411" s="107" t="s">
        <v>174</v>
      </c>
      <c r="B411" s="94" t="s">
        <v>499</v>
      </c>
      <c r="C411" s="95" t="s">
        <v>176</v>
      </c>
      <c r="D411" s="108" t="s">
        <v>177</v>
      </c>
      <c r="E411" s="97"/>
      <c r="F411" s="98"/>
      <c r="G411" s="109"/>
      <c r="H411" s="100"/>
      <c r="I411" s="101"/>
      <c r="J411" s="102"/>
      <c r="K411" s="102"/>
      <c r="L411" s="102"/>
    </row>
    <row r="412" s="106" customFormat="true" ht="34.9" hidden="false" customHeight="true" outlineLevel="0" collapsed="false">
      <c r="A412" s="107" t="s">
        <v>178</v>
      </c>
      <c r="B412" s="110" t="s">
        <v>74</v>
      </c>
      <c r="C412" s="95" t="s">
        <v>179</v>
      </c>
      <c r="D412" s="108"/>
      <c r="E412" s="97" t="s">
        <v>68</v>
      </c>
      <c r="F412" s="98" t="n">
        <v>190</v>
      </c>
      <c r="G412" s="99"/>
      <c r="H412" s="100" t="n">
        <f aca="false">ROUND(G412*F412,2)</f>
        <v>0</v>
      </c>
      <c r="I412" s="101"/>
      <c r="J412" s="105"/>
      <c r="K412" s="105"/>
      <c r="L412" s="105"/>
    </row>
    <row r="413" s="106" customFormat="true" ht="34.9" hidden="false" customHeight="true" outlineLevel="0" collapsed="false">
      <c r="A413" s="107" t="s">
        <v>500</v>
      </c>
      <c r="B413" s="94" t="s">
        <v>501</v>
      </c>
      <c r="C413" s="95" t="s">
        <v>502</v>
      </c>
      <c r="D413" s="108" t="s">
        <v>503</v>
      </c>
      <c r="E413" s="97" t="s">
        <v>102</v>
      </c>
      <c r="F413" s="118" t="n">
        <v>2</v>
      </c>
      <c r="G413" s="99"/>
      <c r="H413" s="100" t="n">
        <f aca="false">ROUND(G413*F413,2)</f>
        <v>0</v>
      </c>
      <c r="I413" s="101"/>
      <c r="J413" s="105"/>
      <c r="K413" s="105"/>
      <c r="L413" s="105"/>
    </row>
    <row r="414" customFormat="false" ht="34.9" hidden="false" customHeight="true" outlineLevel="0" collapsed="false">
      <c r="A414" s="42"/>
      <c r="B414" s="50"/>
      <c r="C414" s="48" t="s">
        <v>43</v>
      </c>
      <c r="D414" s="45"/>
      <c r="E414" s="46"/>
      <c r="F414" s="46"/>
      <c r="G414" s="140"/>
      <c r="H414" s="47"/>
    </row>
    <row r="415" s="103" customFormat="true" ht="34.9" hidden="false" customHeight="true" outlineLevel="0" collapsed="false">
      <c r="A415" s="104" t="s">
        <v>388</v>
      </c>
      <c r="B415" s="94" t="s">
        <v>504</v>
      </c>
      <c r="C415" s="95" t="s">
        <v>390</v>
      </c>
      <c r="D415" s="108" t="s">
        <v>391</v>
      </c>
      <c r="E415" s="97"/>
      <c r="F415" s="118"/>
      <c r="G415" s="109"/>
      <c r="H415" s="120"/>
      <c r="I415" s="101"/>
      <c r="J415" s="102"/>
      <c r="K415" s="102"/>
      <c r="L415" s="102"/>
    </row>
    <row r="416" s="103" customFormat="true" ht="34.9" hidden="false" customHeight="true" outlineLevel="0" collapsed="false">
      <c r="A416" s="104" t="s">
        <v>392</v>
      </c>
      <c r="B416" s="110" t="s">
        <v>74</v>
      </c>
      <c r="C416" s="95" t="s">
        <v>393</v>
      </c>
      <c r="D416" s="108"/>
      <c r="E416" s="97" t="s">
        <v>68</v>
      </c>
      <c r="F416" s="118" t="n">
        <v>70</v>
      </c>
      <c r="G416" s="99"/>
      <c r="H416" s="100" t="n">
        <f aca="false">ROUND(G416*F416,2)</f>
        <v>0</v>
      </c>
      <c r="I416" s="101"/>
      <c r="J416" s="102"/>
      <c r="K416" s="102"/>
      <c r="L416" s="102"/>
    </row>
    <row r="417" s="103" customFormat="true" ht="34.9" hidden="false" customHeight="true" outlineLevel="0" collapsed="false">
      <c r="A417" s="104" t="s">
        <v>394</v>
      </c>
      <c r="B417" s="94" t="s">
        <v>505</v>
      </c>
      <c r="C417" s="95" t="s">
        <v>396</v>
      </c>
      <c r="D417" s="108" t="s">
        <v>391</v>
      </c>
      <c r="E417" s="97"/>
      <c r="F417" s="118"/>
      <c r="G417" s="109"/>
      <c r="H417" s="120"/>
      <c r="I417" s="101"/>
      <c r="J417" s="102"/>
      <c r="K417" s="102"/>
      <c r="L417" s="102"/>
    </row>
    <row r="418" s="103" customFormat="true" ht="55.15" hidden="false" customHeight="true" outlineLevel="0" collapsed="false">
      <c r="A418" s="104" t="s">
        <v>397</v>
      </c>
      <c r="B418" s="110" t="s">
        <v>74</v>
      </c>
      <c r="C418" s="95" t="s">
        <v>398</v>
      </c>
      <c r="D418" s="108" t="s">
        <v>399</v>
      </c>
      <c r="E418" s="97" t="s">
        <v>147</v>
      </c>
      <c r="F418" s="118" t="n">
        <v>910</v>
      </c>
      <c r="G418" s="99"/>
      <c r="H418" s="100" t="n">
        <f aca="false">ROUND(G418*F418,2)</f>
        <v>0</v>
      </c>
      <c r="I418" s="101"/>
      <c r="J418" s="102"/>
      <c r="K418" s="102"/>
      <c r="L418" s="102"/>
    </row>
    <row r="419" s="103" customFormat="true" ht="55.15" hidden="false" customHeight="true" outlineLevel="0" collapsed="false">
      <c r="A419" s="104" t="s">
        <v>397</v>
      </c>
      <c r="B419" s="110" t="s">
        <v>82</v>
      </c>
      <c r="C419" s="95" t="s">
        <v>400</v>
      </c>
      <c r="D419" s="108" t="s">
        <v>399</v>
      </c>
      <c r="E419" s="97" t="s">
        <v>147</v>
      </c>
      <c r="F419" s="118" t="n">
        <v>25</v>
      </c>
      <c r="G419" s="99"/>
      <c r="H419" s="100" t="n">
        <f aca="false">ROUND(G419*F419,2)</f>
        <v>0</v>
      </c>
      <c r="I419" s="101"/>
      <c r="J419" s="102"/>
      <c r="K419" s="102"/>
      <c r="L419" s="102"/>
    </row>
    <row r="420" s="103" customFormat="true" ht="55.15" hidden="false" customHeight="true" outlineLevel="0" collapsed="false">
      <c r="A420" s="104" t="s">
        <v>401</v>
      </c>
      <c r="B420" s="110" t="s">
        <v>85</v>
      </c>
      <c r="C420" s="95" t="s">
        <v>402</v>
      </c>
      <c r="D420" s="108" t="s">
        <v>403</v>
      </c>
      <c r="E420" s="97" t="s">
        <v>147</v>
      </c>
      <c r="F420" s="118" t="n">
        <v>125</v>
      </c>
      <c r="G420" s="99"/>
      <c r="H420" s="100" t="n">
        <f aca="false">ROUND(G420*F420,2)</f>
        <v>0</v>
      </c>
      <c r="I420" s="101"/>
      <c r="J420" s="102"/>
      <c r="K420" s="102"/>
      <c r="L420" s="102"/>
    </row>
    <row r="421" s="103" customFormat="true" ht="55.15" hidden="false" customHeight="true" outlineLevel="0" collapsed="false">
      <c r="A421" s="104" t="s">
        <v>404</v>
      </c>
      <c r="B421" s="110" t="s">
        <v>88</v>
      </c>
      <c r="C421" s="95" t="s">
        <v>405</v>
      </c>
      <c r="D421" s="108" t="s">
        <v>406</v>
      </c>
      <c r="E421" s="97" t="s">
        <v>147</v>
      </c>
      <c r="F421" s="118" t="n">
        <v>25</v>
      </c>
      <c r="G421" s="99"/>
      <c r="H421" s="100" t="n">
        <f aca="false">ROUND(G421*F421,2)</f>
        <v>0</v>
      </c>
      <c r="I421" s="101"/>
      <c r="J421" s="102"/>
      <c r="K421" s="102"/>
      <c r="L421" s="102"/>
    </row>
    <row r="422" s="103" customFormat="true" ht="55.15" hidden="false" customHeight="true" outlineLevel="0" collapsed="false">
      <c r="A422" s="104" t="s">
        <v>407</v>
      </c>
      <c r="B422" s="110" t="s">
        <v>208</v>
      </c>
      <c r="C422" s="95" t="s">
        <v>408</v>
      </c>
      <c r="D422" s="108" t="s">
        <v>409</v>
      </c>
      <c r="E422" s="97" t="s">
        <v>147</v>
      </c>
      <c r="F422" s="118" t="n">
        <v>70</v>
      </c>
      <c r="G422" s="99"/>
      <c r="H422" s="100" t="n">
        <f aca="false">ROUND(G422*F422,2)</f>
        <v>0</v>
      </c>
      <c r="I422" s="101"/>
      <c r="J422" s="102"/>
      <c r="K422" s="102"/>
      <c r="L422" s="102"/>
    </row>
    <row r="423" s="106" customFormat="true" ht="34.9" hidden="false" customHeight="true" outlineLevel="0" collapsed="false">
      <c r="A423" s="104" t="s">
        <v>410</v>
      </c>
      <c r="B423" s="94" t="s">
        <v>506</v>
      </c>
      <c r="C423" s="95" t="s">
        <v>412</v>
      </c>
      <c r="D423" s="108" t="s">
        <v>165</v>
      </c>
      <c r="E423" s="119"/>
      <c r="F423" s="98"/>
      <c r="G423" s="109"/>
      <c r="H423" s="120"/>
      <c r="I423" s="101"/>
      <c r="J423" s="105"/>
      <c r="K423" s="105"/>
      <c r="L423" s="105"/>
    </row>
    <row r="424" s="106" customFormat="true" ht="34.9" hidden="false" customHeight="true" outlineLevel="0" collapsed="false">
      <c r="A424" s="104" t="s">
        <v>413</v>
      </c>
      <c r="B424" s="110" t="s">
        <v>74</v>
      </c>
      <c r="C424" s="95" t="s">
        <v>167</v>
      </c>
      <c r="D424" s="108"/>
      <c r="E424" s="97"/>
      <c r="F424" s="98"/>
      <c r="G424" s="109"/>
      <c r="H424" s="120"/>
      <c r="I424" s="101"/>
      <c r="J424" s="105"/>
      <c r="K424" s="105"/>
      <c r="L424" s="105"/>
    </row>
    <row r="425" s="106" customFormat="true" ht="34.9" hidden="false" customHeight="true" outlineLevel="0" collapsed="false">
      <c r="A425" s="104" t="s">
        <v>414</v>
      </c>
      <c r="B425" s="114" t="s">
        <v>116</v>
      </c>
      <c r="C425" s="95" t="s">
        <v>169</v>
      </c>
      <c r="D425" s="108"/>
      <c r="E425" s="97" t="s">
        <v>170</v>
      </c>
      <c r="F425" s="98" t="n">
        <v>940</v>
      </c>
      <c r="G425" s="99"/>
      <c r="H425" s="100" t="n">
        <f aca="false">ROUND(G425*F425,2)</f>
        <v>0</v>
      </c>
      <c r="I425" s="101"/>
      <c r="J425" s="105"/>
      <c r="K425" s="105"/>
      <c r="L425" s="105"/>
    </row>
    <row r="426" s="106" customFormat="true" ht="34.9" hidden="false" customHeight="true" outlineLevel="0" collapsed="false">
      <c r="A426" s="104" t="s">
        <v>415</v>
      </c>
      <c r="B426" s="110" t="s">
        <v>82</v>
      </c>
      <c r="C426" s="95" t="s">
        <v>172</v>
      </c>
      <c r="D426" s="108"/>
      <c r="E426" s="97"/>
      <c r="F426" s="98"/>
      <c r="G426" s="109"/>
      <c r="H426" s="120"/>
      <c r="I426" s="101"/>
      <c r="J426" s="105"/>
      <c r="K426" s="105"/>
      <c r="L426" s="105"/>
    </row>
    <row r="427" s="106" customFormat="true" ht="34.9" hidden="false" customHeight="true" outlineLevel="0" collapsed="false">
      <c r="A427" s="104" t="s">
        <v>416</v>
      </c>
      <c r="B427" s="114" t="s">
        <v>116</v>
      </c>
      <c r="C427" s="95" t="s">
        <v>169</v>
      </c>
      <c r="D427" s="108"/>
      <c r="E427" s="97" t="s">
        <v>170</v>
      </c>
      <c r="F427" s="98" t="n">
        <v>10</v>
      </c>
      <c r="G427" s="99"/>
      <c r="H427" s="100" t="n">
        <f aca="false">ROUND(G427*F427,2)</f>
        <v>0</v>
      </c>
      <c r="I427" s="101"/>
      <c r="J427" s="105"/>
      <c r="K427" s="105"/>
      <c r="L427" s="105"/>
    </row>
    <row r="428" customFormat="false" ht="34.9" hidden="false" customHeight="true" outlineLevel="0" collapsed="false">
      <c r="A428" s="42"/>
      <c r="B428" s="50"/>
      <c r="C428" s="48" t="s">
        <v>44</v>
      </c>
      <c r="D428" s="45"/>
      <c r="E428" s="51"/>
      <c r="F428" s="46"/>
      <c r="G428" s="140"/>
      <c r="H428" s="47"/>
    </row>
    <row r="429" s="103" customFormat="true" ht="34.9" hidden="false" customHeight="true" outlineLevel="0" collapsed="false">
      <c r="A429" s="104" t="s">
        <v>417</v>
      </c>
      <c r="B429" s="94" t="s">
        <v>507</v>
      </c>
      <c r="C429" s="95" t="s">
        <v>419</v>
      </c>
      <c r="D429" s="108" t="s">
        <v>183</v>
      </c>
      <c r="E429" s="97"/>
      <c r="F429" s="118"/>
      <c r="G429" s="109"/>
      <c r="H429" s="120"/>
      <c r="I429" s="111"/>
      <c r="J429" s="102"/>
      <c r="K429" s="102"/>
      <c r="L429" s="102"/>
    </row>
    <row r="430" s="106" customFormat="true" ht="34.9" hidden="false" customHeight="true" outlineLevel="0" collapsed="false">
      <c r="A430" s="104" t="s">
        <v>420</v>
      </c>
      <c r="B430" s="110" t="s">
        <v>74</v>
      </c>
      <c r="C430" s="95" t="s">
        <v>421</v>
      </c>
      <c r="D430" s="108"/>
      <c r="E430" s="97" t="s">
        <v>147</v>
      </c>
      <c r="F430" s="118" t="n">
        <v>550</v>
      </c>
      <c r="G430" s="99"/>
      <c r="H430" s="100" t="n">
        <f aca="false">ROUND(G430*F430,2)</f>
        <v>0</v>
      </c>
      <c r="I430" s="111"/>
      <c r="J430" s="105"/>
      <c r="K430" s="105"/>
      <c r="L430" s="105"/>
    </row>
    <row r="431" customFormat="false" ht="34.9" hidden="false" customHeight="true" outlineLevel="0" collapsed="false">
      <c r="A431" s="42"/>
      <c r="B431" s="50"/>
      <c r="C431" s="48" t="s">
        <v>45</v>
      </c>
      <c r="D431" s="45"/>
      <c r="E431" s="51"/>
      <c r="F431" s="46"/>
      <c r="G431" s="140"/>
      <c r="H431" s="47"/>
    </row>
    <row r="432" s="103" customFormat="true" ht="34.9" hidden="false" customHeight="true" outlineLevel="0" collapsed="false">
      <c r="A432" s="104" t="s">
        <v>422</v>
      </c>
      <c r="B432" s="94" t="s">
        <v>508</v>
      </c>
      <c r="C432" s="95" t="s">
        <v>424</v>
      </c>
      <c r="D432" s="108" t="s">
        <v>187</v>
      </c>
      <c r="E432" s="97"/>
      <c r="F432" s="118"/>
      <c r="G432" s="109"/>
      <c r="H432" s="120"/>
      <c r="I432" s="101"/>
      <c r="J432" s="102"/>
      <c r="K432" s="102"/>
      <c r="L432" s="102"/>
    </row>
    <row r="433" s="103" customFormat="true" ht="34.9" hidden="false" customHeight="true" outlineLevel="0" collapsed="false">
      <c r="A433" s="104" t="s">
        <v>425</v>
      </c>
      <c r="B433" s="110" t="s">
        <v>74</v>
      </c>
      <c r="C433" s="95" t="s">
        <v>426</v>
      </c>
      <c r="D433" s="108"/>
      <c r="E433" s="97" t="s">
        <v>102</v>
      </c>
      <c r="F433" s="118" t="n">
        <v>9</v>
      </c>
      <c r="G433" s="99"/>
      <c r="H433" s="100" t="n">
        <f aca="false">ROUND(G433*F433,2)</f>
        <v>0</v>
      </c>
      <c r="I433" s="101"/>
      <c r="J433" s="102"/>
      <c r="K433" s="102"/>
      <c r="L433" s="102"/>
    </row>
    <row r="434" s="103" customFormat="true" ht="34.9" hidden="false" customHeight="true" outlineLevel="0" collapsed="false">
      <c r="A434" s="104" t="s">
        <v>425</v>
      </c>
      <c r="B434" s="110" t="s">
        <v>82</v>
      </c>
      <c r="C434" s="95" t="s">
        <v>509</v>
      </c>
      <c r="D434" s="108"/>
      <c r="E434" s="97" t="s">
        <v>102</v>
      </c>
      <c r="F434" s="118" t="n">
        <v>1</v>
      </c>
      <c r="G434" s="99"/>
      <c r="H434" s="100" t="n">
        <f aca="false">ROUND(G434*F434,2)</f>
        <v>0</v>
      </c>
      <c r="I434" s="101"/>
      <c r="J434" s="102"/>
      <c r="K434" s="102"/>
      <c r="L434" s="102"/>
    </row>
    <row r="435" s="106" customFormat="true" ht="34.9" hidden="false" customHeight="true" outlineLevel="0" collapsed="false">
      <c r="A435" s="104" t="s">
        <v>427</v>
      </c>
      <c r="B435" s="94" t="s">
        <v>510</v>
      </c>
      <c r="C435" s="95" t="s">
        <v>429</v>
      </c>
      <c r="D435" s="108" t="s">
        <v>187</v>
      </c>
      <c r="E435" s="97"/>
      <c r="F435" s="118"/>
      <c r="G435" s="109"/>
      <c r="H435" s="120"/>
      <c r="I435" s="101"/>
      <c r="J435" s="105"/>
      <c r="K435" s="105"/>
      <c r="L435" s="105"/>
    </row>
    <row r="436" s="106" customFormat="true" ht="34.9" hidden="false" customHeight="true" outlineLevel="0" collapsed="false">
      <c r="A436" s="104" t="s">
        <v>430</v>
      </c>
      <c r="B436" s="110" t="s">
        <v>74</v>
      </c>
      <c r="C436" s="95" t="s">
        <v>431</v>
      </c>
      <c r="D436" s="108"/>
      <c r="E436" s="97"/>
      <c r="F436" s="118"/>
      <c r="G436" s="109"/>
      <c r="H436" s="120"/>
      <c r="I436" s="101"/>
      <c r="J436" s="105"/>
      <c r="K436" s="105"/>
      <c r="L436" s="105"/>
    </row>
    <row r="437" s="147" customFormat="true" ht="34.9" hidden="false" customHeight="true" outlineLevel="0" collapsed="false">
      <c r="A437" s="144" t="s">
        <v>432</v>
      </c>
      <c r="B437" s="114" t="s">
        <v>116</v>
      </c>
      <c r="C437" s="95" t="s">
        <v>433</v>
      </c>
      <c r="D437" s="108"/>
      <c r="E437" s="97" t="s">
        <v>147</v>
      </c>
      <c r="F437" s="118" t="n">
        <v>50</v>
      </c>
      <c r="G437" s="145"/>
      <c r="H437" s="100" t="n">
        <f aca="false">ROUND(G437*F437,2)</f>
        <v>0</v>
      </c>
      <c r="I437" s="101"/>
      <c r="J437" s="146"/>
      <c r="K437" s="146"/>
      <c r="L437" s="146"/>
    </row>
    <row r="438" s="125" customFormat="true" ht="34.9" hidden="false" customHeight="true" outlineLevel="0" collapsed="false">
      <c r="A438" s="104" t="s">
        <v>195</v>
      </c>
      <c r="B438" s="94" t="s">
        <v>511</v>
      </c>
      <c r="C438" s="122" t="s">
        <v>197</v>
      </c>
      <c r="D438" s="123" t="s">
        <v>198</v>
      </c>
      <c r="E438" s="97"/>
      <c r="F438" s="118"/>
      <c r="G438" s="109"/>
      <c r="H438" s="120"/>
      <c r="I438" s="101"/>
      <c r="J438" s="124"/>
      <c r="K438" s="124"/>
      <c r="L438" s="124"/>
    </row>
    <row r="439" s="106" customFormat="true" ht="34.9" hidden="false" customHeight="true" outlineLevel="0" collapsed="false">
      <c r="A439" s="104" t="s">
        <v>199</v>
      </c>
      <c r="B439" s="110" t="s">
        <v>74</v>
      </c>
      <c r="C439" s="126" t="s">
        <v>200</v>
      </c>
      <c r="D439" s="108"/>
      <c r="E439" s="97" t="s">
        <v>102</v>
      </c>
      <c r="F439" s="118" t="n">
        <v>3</v>
      </c>
      <c r="G439" s="99"/>
      <c r="H439" s="100" t="n">
        <f aca="false">ROUND(G439*F439,2)</f>
        <v>0</v>
      </c>
      <c r="I439" s="111"/>
      <c r="J439" s="105"/>
      <c r="K439" s="105"/>
      <c r="L439" s="105"/>
    </row>
    <row r="440" s="106" customFormat="true" ht="34.9" hidden="false" customHeight="true" outlineLevel="0" collapsed="false">
      <c r="A440" s="104" t="s">
        <v>201</v>
      </c>
      <c r="B440" s="110" t="s">
        <v>82</v>
      </c>
      <c r="C440" s="126" t="s">
        <v>202</v>
      </c>
      <c r="D440" s="108"/>
      <c r="E440" s="97" t="s">
        <v>102</v>
      </c>
      <c r="F440" s="118" t="n">
        <v>3</v>
      </c>
      <c r="G440" s="99"/>
      <c r="H440" s="100" t="n">
        <f aca="false">ROUND(G440*F440,2)</f>
        <v>0</v>
      </c>
      <c r="I440" s="111"/>
      <c r="J440" s="105"/>
      <c r="K440" s="105"/>
      <c r="L440" s="105"/>
    </row>
    <row r="441" s="125" customFormat="true" ht="34.9" hidden="false" customHeight="true" outlineLevel="0" collapsed="false">
      <c r="A441" s="104" t="s">
        <v>512</v>
      </c>
      <c r="B441" s="94" t="s">
        <v>513</v>
      </c>
      <c r="C441" s="133" t="s">
        <v>514</v>
      </c>
      <c r="D441" s="108" t="s">
        <v>187</v>
      </c>
      <c r="E441" s="97"/>
      <c r="F441" s="118"/>
      <c r="G441" s="109"/>
      <c r="H441" s="120"/>
      <c r="I441" s="101"/>
      <c r="J441" s="124"/>
      <c r="K441" s="124"/>
      <c r="L441" s="124"/>
    </row>
    <row r="442" s="125" customFormat="true" ht="34.9" hidden="false" customHeight="true" outlineLevel="0" collapsed="false">
      <c r="A442" s="104" t="s">
        <v>515</v>
      </c>
      <c r="B442" s="110" t="s">
        <v>74</v>
      </c>
      <c r="C442" s="133" t="s">
        <v>516</v>
      </c>
      <c r="D442" s="108"/>
      <c r="E442" s="97" t="s">
        <v>102</v>
      </c>
      <c r="F442" s="118" t="n">
        <v>2</v>
      </c>
      <c r="G442" s="99"/>
      <c r="H442" s="100" t="n">
        <f aca="false">ROUND(G442*F442,2)</f>
        <v>0</v>
      </c>
      <c r="I442" s="101"/>
      <c r="J442" s="124"/>
      <c r="K442" s="124"/>
      <c r="L442" s="124"/>
    </row>
    <row r="443" s="125" customFormat="true" ht="34.9" hidden="false" customHeight="true" outlineLevel="0" collapsed="false">
      <c r="A443" s="104" t="s">
        <v>435</v>
      </c>
      <c r="B443" s="94" t="s">
        <v>517</v>
      </c>
      <c r="C443" s="133" t="s">
        <v>437</v>
      </c>
      <c r="D443" s="108" t="s">
        <v>187</v>
      </c>
      <c r="E443" s="97"/>
      <c r="F443" s="118"/>
      <c r="G443" s="109"/>
      <c r="H443" s="120"/>
      <c r="I443" s="101"/>
      <c r="J443" s="124"/>
      <c r="K443" s="124"/>
      <c r="L443" s="124"/>
    </row>
    <row r="444" s="125" customFormat="true" ht="34.9" hidden="false" customHeight="true" outlineLevel="0" collapsed="false">
      <c r="A444" s="104" t="s">
        <v>438</v>
      </c>
      <c r="B444" s="110" t="s">
        <v>74</v>
      </c>
      <c r="C444" s="133" t="s">
        <v>439</v>
      </c>
      <c r="D444" s="108"/>
      <c r="E444" s="97"/>
      <c r="F444" s="118"/>
      <c r="G444" s="109"/>
      <c r="H444" s="120"/>
      <c r="I444" s="142"/>
      <c r="J444" s="124"/>
      <c r="K444" s="124"/>
      <c r="L444" s="124"/>
    </row>
    <row r="445" s="147" customFormat="true" ht="34.9" hidden="false" customHeight="true" outlineLevel="0" collapsed="false">
      <c r="A445" s="144" t="s">
        <v>440</v>
      </c>
      <c r="B445" s="114" t="s">
        <v>116</v>
      </c>
      <c r="C445" s="95" t="s">
        <v>518</v>
      </c>
      <c r="D445" s="108"/>
      <c r="E445" s="97" t="s">
        <v>102</v>
      </c>
      <c r="F445" s="118" t="n">
        <v>2</v>
      </c>
      <c r="G445" s="145"/>
      <c r="H445" s="100" t="n">
        <f aca="false">ROUND(G445*F445,2)</f>
        <v>0</v>
      </c>
      <c r="I445" s="111"/>
      <c r="J445" s="146"/>
      <c r="K445" s="146"/>
      <c r="L445" s="146"/>
    </row>
    <row r="446" s="106" customFormat="true" ht="34.9" hidden="false" customHeight="true" outlineLevel="0" collapsed="false">
      <c r="A446" s="104" t="s">
        <v>442</v>
      </c>
      <c r="B446" s="114" t="s">
        <v>119</v>
      </c>
      <c r="C446" s="95" t="s">
        <v>519</v>
      </c>
      <c r="D446" s="108"/>
      <c r="E446" s="97" t="s">
        <v>102</v>
      </c>
      <c r="F446" s="118" t="n">
        <v>4</v>
      </c>
      <c r="G446" s="99"/>
      <c r="H446" s="100" t="n">
        <f aca="false">ROUND(G446*F446,2)</f>
        <v>0</v>
      </c>
      <c r="I446" s="111"/>
      <c r="J446" s="105"/>
      <c r="K446" s="105"/>
      <c r="L446" s="105"/>
    </row>
    <row r="447" s="106" customFormat="true" ht="34.9" hidden="false" customHeight="true" outlineLevel="0" collapsed="false">
      <c r="A447" s="104" t="s">
        <v>444</v>
      </c>
      <c r="B447" s="114" t="s">
        <v>122</v>
      </c>
      <c r="C447" s="95" t="s">
        <v>445</v>
      </c>
      <c r="D447" s="108"/>
      <c r="E447" s="97" t="s">
        <v>102</v>
      </c>
      <c r="F447" s="118" t="n">
        <v>5</v>
      </c>
      <c r="G447" s="99"/>
      <c r="H447" s="100" t="n">
        <f aca="false">ROUND(G447*F447,2)</f>
        <v>0</v>
      </c>
      <c r="I447" s="111"/>
      <c r="J447" s="105"/>
      <c r="K447" s="105"/>
      <c r="L447" s="105"/>
    </row>
    <row r="448" s="103" customFormat="true" ht="34.9" hidden="false" customHeight="true" outlineLevel="0" collapsed="false">
      <c r="A448" s="104" t="s">
        <v>446</v>
      </c>
      <c r="B448" s="94" t="s">
        <v>520</v>
      </c>
      <c r="C448" s="95" t="s">
        <v>448</v>
      </c>
      <c r="D448" s="108" t="s">
        <v>187</v>
      </c>
      <c r="E448" s="97" t="s">
        <v>102</v>
      </c>
      <c r="F448" s="118" t="n">
        <v>10</v>
      </c>
      <c r="G448" s="99"/>
      <c r="H448" s="100" t="n">
        <f aca="false">ROUND(G448*F448,2)</f>
        <v>0</v>
      </c>
      <c r="I448" s="101"/>
      <c r="J448" s="102"/>
      <c r="K448" s="102"/>
      <c r="L448" s="102"/>
    </row>
    <row r="449" s="103" customFormat="true" ht="34.9" hidden="false" customHeight="true" outlineLevel="0" collapsed="false">
      <c r="A449" s="104" t="s">
        <v>449</v>
      </c>
      <c r="B449" s="94" t="s">
        <v>521</v>
      </c>
      <c r="C449" s="95" t="s">
        <v>451</v>
      </c>
      <c r="D449" s="108" t="s">
        <v>187</v>
      </c>
      <c r="E449" s="97" t="s">
        <v>102</v>
      </c>
      <c r="F449" s="118" t="n">
        <v>4</v>
      </c>
      <c r="G449" s="99"/>
      <c r="H449" s="100" t="n">
        <f aca="false">ROUND(G449*F449,2)</f>
        <v>0</v>
      </c>
      <c r="I449" s="101"/>
      <c r="J449" s="102"/>
      <c r="K449" s="102"/>
      <c r="L449" s="102"/>
    </row>
    <row r="450" s="106" customFormat="true" ht="34.9" hidden="false" customHeight="true" outlineLevel="0" collapsed="false">
      <c r="A450" s="104" t="s">
        <v>452</v>
      </c>
      <c r="B450" s="94" t="s">
        <v>522</v>
      </c>
      <c r="C450" s="95" t="s">
        <v>454</v>
      </c>
      <c r="D450" s="108" t="s">
        <v>187</v>
      </c>
      <c r="E450" s="97" t="s">
        <v>102</v>
      </c>
      <c r="F450" s="118" t="n">
        <v>6</v>
      </c>
      <c r="G450" s="99"/>
      <c r="H450" s="100" t="n">
        <f aca="false">ROUND(G450*F450,2)</f>
        <v>0</v>
      </c>
      <c r="I450" s="101"/>
      <c r="J450" s="105"/>
      <c r="K450" s="105"/>
      <c r="L450" s="105"/>
    </row>
    <row r="451" s="106" customFormat="true" ht="34.9" hidden="false" customHeight="true" outlineLevel="0" collapsed="false">
      <c r="A451" s="104" t="s">
        <v>455</v>
      </c>
      <c r="B451" s="94" t="s">
        <v>523</v>
      </c>
      <c r="C451" s="95" t="s">
        <v>457</v>
      </c>
      <c r="D451" s="108" t="s">
        <v>458</v>
      </c>
      <c r="E451" s="97" t="s">
        <v>147</v>
      </c>
      <c r="F451" s="118" t="n">
        <v>120</v>
      </c>
      <c r="G451" s="99"/>
      <c r="H451" s="100" t="n">
        <f aca="false">ROUND(G451*F451,2)</f>
        <v>0</v>
      </c>
      <c r="I451" s="101"/>
      <c r="J451" s="105"/>
      <c r="K451" s="105"/>
      <c r="L451" s="105"/>
    </row>
    <row r="452" customFormat="false" ht="34.9" hidden="false" customHeight="true" outlineLevel="0" collapsed="false">
      <c r="A452" s="42"/>
      <c r="B452" s="52"/>
      <c r="C452" s="48" t="s">
        <v>46</v>
      </c>
      <c r="D452" s="45"/>
      <c r="E452" s="51"/>
      <c r="F452" s="46"/>
      <c r="G452" s="140"/>
      <c r="H452" s="47"/>
    </row>
    <row r="453" s="106" customFormat="true" ht="34.9" hidden="false" customHeight="true" outlineLevel="0" collapsed="false">
      <c r="A453" s="104" t="s">
        <v>221</v>
      </c>
      <c r="B453" s="94" t="s">
        <v>524</v>
      </c>
      <c r="C453" s="126" t="s">
        <v>223</v>
      </c>
      <c r="D453" s="123" t="s">
        <v>224</v>
      </c>
      <c r="E453" s="97" t="s">
        <v>102</v>
      </c>
      <c r="F453" s="118" t="n">
        <v>6</v>
      </c>
      <c r="G453" s="99"/>
      <c r="H453" s="100" t="n">
        <f aca="false">ROUND(G453*F453,2)</f>
        <v>0</v>
      </c>
      <c r="I453" s="101"/>
      <c r="J453" s="105"/>
      <c r="K453" s="105"/>
      <c r="L453" s="105"/>
    </row>
    <row r="454" s="106" customFormat="true" ht="34.9" hidden="false" customHeight="true" outlineLevel="0" collapsed="false">
      <c r="A454" s="104" t="s">
        <v>225</v>
      </c>
      <c r="B454" s="94" t="s">
        <v>525</v>
      </c>
      <c r="C454" s="95" t="s">
        <v>227</v>
      </c>
      <c r="D454" s="108" t="s">
        <v>187</v>
      </c>
      <c r="E454" s="97"/>
      <c r="F454" s="118"/>
      <c r="G454" s="117"/>
      <c r="H454" s="120"/>
      <c r="I454" s="101"/>
      <c r="J454" s="105"/>
      <c r="K454" s="105"/>
      <c r="L454" s="105"/>
    </row>
    <row r="455" s="106" customFormat="true" ht="34.9" hidden="false" customHeight="true" outlineLevel="0" collapsed="false">
      <c r="A455" s="104" t="s">
        <v>228</v>
      </c>
      <c r="B455" s="110" t="s">
        <v>74</v>
      </c>
      <c r="C455" s="95" t="s">
        <v>229</v>
      </c>
      <c r="D455" s="108"/>
      <c r="E455" s="97" t="s">
        <v>230</v>
      </c>
      <c r="F455" s="134" t="n">
        <v>0.5</v>
      </c>
      <c r="G455" s="99"/>
      <c r="H455" s="100" t="n">
        <f aca="false">ROUND(G455*F455,2)</f>
        <v>0</v>
      </c>
      <c r="I455" s="101"/>
      <c r="J455" s="105"/>
      <c r="K455" s="105"/>
      <c r="L455" s="105"/>
    </row>
    <row r="456" s="103" customFormat="true" ht="34.9" hidden="false" customHeight="true" outlineLevel="0" collapsed="false">
      <c r="A456" s="104" t="s">
        <v>231</v>
      </c>
      <c r="B456" s="94" t="s">
        <v>526</v>
      </c>
      <c r="C456" s="126" t="s">
        <v>233</v>
      </c>
      <c r="D456" s="123" t="s">
        <v>224</v>
      </c>
      <c r="E456" s="97"/>
      <c r="F456" s="118"/>
      <c r="G456" s="109"/>
      <c r="H456" s="120"/>
      <c r="I456" s="101"/>
      <c r="J456" s="102"/>
      <c r="K456" s="102"/>
      <c r="L456" s="102"/>
    </row>
    <row r="457" s="106" customFormat="true" ht="34.9" hidden="false" customHeight="true" outlineLevel="0" collapsed="false">
      <c r="A457" s="104" t="s">
        <v>234</v>
      </c>
      <c r="B457" s="110" t="s">
        <v>74</v>
      </c>
      <c r="C457" s="95" t="s">
        <v>235</v>
      </c>
      <c r="D457" s="108"/>
      <c r="E457" s="97" t="s">
        <v>102</v>
      </c>
      <c r="F457" s="118" t="n">
        <v>1</v>
      </c>
      <c r="G457" s="99"/>
      <c r="H457" s="100" t="n">
        <f aca="false">ROUND(G457*F457,2)</f>
        <v>0</v>
      </c>
      <c r="I457" s="101"/>
      <c r="J457" s="105"/>
      <c r="K457" s="105"/>
      <c r="L457" s="105"/>
    </row>
    <row r="458" s="106" customFormat="true" ht="34.9" hidden="false" customHeight="true" outlineLevel="0" collapsed="false">
      <c r="A458" s="104" t="s">
        <v>236</v>
      </c>
      <c r="B458" s="110" t="s">
        <v>82</v>
      </c>
      <c r="C458" s="95" t="s">
        <v>237</v>
      </c>
      <c r="D458" s="108"/>
      <c r="E458" s="97" t="s">
        <v>102</v>
      </c>
      <c r="F458" s="118" t="n">
        <v>6</v>
      </c>
      <c r="G458" s="99"/>
      <c r="H458" s="100" t="n">
        <f aca="false">ROUND(G458*F458,2)</f>
        <v>0</v>
      </c>
      <c r="I458" s="101"/>
      <c r="J458" s="105"/>
      <c r="K458" s="105"/>
      <c r="L458" s="105"/>
    </row>
    <row r="459" s="106" customFormat="true" ht="34.9" hidden="false" customHeight="true" outlineLevel="0" collapsed="false">
      <c r="A459" s="104" t="s">
        <v>462</v>
      </c>
      <c r="B459" s="110" t="s">
        <v>85</v>
      </c>
      <c r="C459" s="95" t="s">
        <v>463</v>
      </c>
      <c r="D459" s="108"/>
      <c r="E459" s="97" t="s">
        <v>102</v>
      </c>
      <c r="F459" s="118" t="n">
        <v>1</v>
      </c>
      <c r="G459" s="99"/>
      <c r="H459" s="100" t="n">
        <f aca="false">ROUND(G459*F459,2)</f>
        <v>0</v>
      </c>
      <c r="I459" s="101"/>
      <c r="J459" s="105"/>
      <c r="K459" s="105"/>
      <c r="L459" s="105"/>
    </row>
    <row r="460" s="103" customFormat="true" ht="34.9" hidden="false" customHeight="true" outlineLevel="0" collapsed="false">
      <c r="A460" s="104" t="s">
        <v>240</v>
      </c>
      <c r="B460" s="94" t="s">
        <v>527</v>
      </c>
      <c r="C460" s="95" t="s">
        <v>242</v>
      </c>
      <c r="D460" s="123" t="s">
        <v>224</v>
      </c>
      <c r="E460" s="97" t="s">
        <v>102</v>
      </c>
      <c r="F460" s="118" t="n">
        <v>1</v>
      </c>
      <c r="G460" s="99"/>
      <c r="H460" s="100" t="n">
        <f aca="false">ROUND(G460*F460,2)</f>
        <v>0</v>
      </c>
      <c r="I460" s="101"/>
      <c r="J460" s="102"/>
      <c r="K460" s="102"/>
      <c r="L460" s="102"/>
    </row>
    <row r="461" s="103" customFormat="true" ht="34.9" hidden="false" customHeight="true" outlineLevel="0" collapsed="false">
      <c r="A461" s="104" t="s">
        <v>243</v>
      </c>
      <c r="B461" s="94" t="s">
        <v>528</v>
      </c>
      <c r="C461" s="95" t="s">
        <v>245</v>
      </c>
      <c r="D461" s="123" t="s">
        <v>224</v>
      </c>
      <c r="E461" s="97" t="s">
        <v>102</v>
      </c>
      <c r="F461" s="118" t="n">
        <v>1</v>
      </c>
      <c r="G461" s="99"/>
      <c r="H461" s="100" t="n">
        <f aca="false">ROUND(G461*F461,2)</f>
        <v>0</v>
      </c>
      <c r="I461" s="101"/>
      <c r="J461" s="102"/>
      <c r="K461" s="102"/>
      <c r="L461" s="102"/>
    </row>
    <row r="462" s="106" customFormat="true" ht="34.9" hidden="false" customHeight="true" outlineLevel="0" collapsed="false">
      <c r="A462" s="104" t="s">
        <v>246</v>
      </c>
      <c r="B462" s="94" t="s">
        <v>529</v>
      </c>
      <c r="C462" s="95" t="s">
        <v>248</v>
      </c>
      <c r="D462" s="123" t="s">
        <v>224</v>
      </c>
      <c r="E462" s="97" t="s">
        <v>102</v>
      </c>
      <c r="F462" s="118" t="n">
        <v>35</v>
      </c>
      <c r="G462" s="99"/>
      <c r="H462" s="100" t="n">
        <f aca="false">ROUND(G462*F462,2)</f>
        <v>0</v>
      </c>
      <c r="I462" s="101"/>
      <c r="J462" s="105"/>
      <c r="K462" s="105"/>
      <c r="L462" s="105"/>
    </row>
    <row r="463" s="106" customFormat="true" ht="34.9" hidden="false" customHeight="true" outlineLevel="0" collapsed="false">
      <c r="A463" s="127" t="s">
        <v>249</v>
      </c>
      <c r="B463" s="135" t="s">
        <v>530</v>
      </c>
      <c r="C463" s="126" t="s">
        <v>251</v>
      </c>
      <c r="D463" s="123" t="s">
        <v>224</v>
      </c>
      <c r="E463" s="129" t="s">
        <v>102</v>
      </c>
      <c r="F463" s="130" t="n">
        <v>15</v>
      </c>
      <c r="G463" s="136"/>
      <c r="H463" s="132" t="n">
        <f aca="false">ROUND(G463*F463,2)</f>
        <v>0</v>
      </c>
      <c r="I463" s="101"/>
      <c r="J463" s="105"/>
      <c r="K463" s="105"/>
      <c r="L463" s="105"/>
    </row>
    <row r="464" customFormat="false" ht="34.9" hidden="false" customHeight="true" outlineLevel="0" collapsed="false">
      <c r="A464" s="42"/>
      <c r="B464" s="43"/>
      <c r="C464" s="48" t="s">
        <v>47</v>
      </c>
      <c r="D464" s="45"/>
      <c r="E464" s="49"/>
      <c r="F464" s="45"/>
      <c r="G464" s="140"/>
      <c r="H464" s="47"/>
    </row>
    <row r="465" s="103" customFormat="true" ht="34.9" hidden="false" customHeight="true" outlineLevel="0" collapsed="false">
      <c r="A465" s="107" t="s">
        <v>252</v>
      </c>
      <c r="B465" s="94" t="s">
        <v>531</v>
      </c>
      <c r="C465" s="95" t="s">
        <v>254</v>
      </c>
      <c r="D465" s="108" t="s">
        <v>255</v>
      </c>
      <c r="E465" s="97"/>
      <c r="F465" s="98"/>
      <c r="G465" s="109"/>
      <c r="H465" s="100"/>
      <c r="I465" s="101"/>
      <c r="J465" s="102"/>
      <c r="K465" s="102"/>
      <c r="L465" s="102"/>
    </row>
    <row r="466" s="106" customFormat="true" ht="34.9" hidden="false" customHeight="true" outlineLevel="0" collapsed="false">
      <c r="A466" s="107" t="s">
        <v>256</v>
      </c>
      <c r="B466" s="110" t="s">
        <v>74</v>
      </c>
      <c r="C466" s="95" t="s">
        <v>257</v>
      </c>
      <c r="D466" s="108"/>
      <c r="E466" s="97" t="s">
        <v>68</v>
      </c>
      <c r="F466" s="98" t="n">
        <v>350</v>
      </c>
      <c r="G466" s="99"/>
      <c r="H466" s="100" t="n">
        <f aca="false">ROUND(G466*F466,2)</f>
        <v>0</v>
      </c>
      <c r="I466" s="137"/>
      <c r="J466" s="105"/>
      <c r="K466" s="105"/>
      <c r="L466" s="105"/>
    </row>
    <row r="467" s="106" customFormat="true" ht="34.9" hidden="false" customHeight="true" outlineLevel="0" collapsed="false">
      <c r="A467" s="107" t="s">
        <v>258</v>
      </c>
      <c r="B467" s="110" t="s">
        <v>82</v>
      </c>
      <c r="C467" s="95" t="s">
        <v>259</v>
      </c>
      <c r="D467" s="108"/>
      <c r="E467" s="97" t="s">
        <v>68</v>
      </c>
      <c r="F467" s="98" t="n">
        <v>4400</v>
      </c>
      <c r="G467" s="99"/>
      <c r="H467" s="100" t="n">
        <f aca="false">ROUND(G467*F467,2)</f>
        <v>0</v>
      </c>
      <c r="I467" s="101"/>
      <c r="J467" s="105"/>
      <c r="K467" s="105"/>
      <c r="L467" s="105"/>
    </row>
    <row r="468" customFormat="false" ht="34.9" hidden="false" customHeight="true" outlineLevel="0" collapsed="false">
      <c r="A468" s="42"/>
      <c r="B468" s="53"/>
      <c r="C468" s="48" t="s">
        <v>48</v>
      </c>
      <c r="D468" s="45"/>
      <c r="E468" s="51"/>
      <c r="F468" s="46"/>
      <c r="G468" s="140"/>
      <c r="H468" s="47"/>
    </row>
    <row r="469" s="106" customFormat="true" ht="34.9" hidden="false" customHeight="true" outlineLevel="0" collapsed="false">
      <c r="A469" s="107"/>
      <c r="B469" s="94" t="s">
        <v>532</v>
      </c>
      <c r="C469" s="95" t="s">
        <v>470</v>
      </c>
      <c r="D469" s="108" t="s">
        <v>471</v>
      </c>
      <c r="E469" s="97" t="s">
        <v>472</v>
      </c>
      <c r="F469" s="98" t="n">
        <v>16</v>
      </c>
      <c r="G469" s="99"/>
      <c r="H469" s="100" t="n">
        <f aca="false">ROUND(G469*F469,2)</f>
        <v>0</v>
      </c>
      <c r="I469" s="101"/>
      <c r="J469" s="105"/>
      <c r="K469" s="105"/>
      <c r="L469" s="105"/>
    </row>
    <row r="470" s="41" customFormat="true" ht="34.9" hidden="false" customHeight="true" outlineLevel="0" collapsed="false">
      <c r="A470" s="59"/>
      <c r="B470" s="55" t="s">
        <v>473</v>
      </c>
      <c r="C470" s="56" t="str">
        <f aca="false">C383</f>
        <v>BERESFORD AVENUE - OSBORNE STREET TO DALY STREET S., RECONSTRUCTION</v>
      </c>
      <c r="D470" s="56"/>
      <c r="E470" s="56"/>
      <c r="F470" s="56"/>
      <c r="G470" s="141" t="s">
        <v>49</v>
      </c>
      <c r="H470" s="59" t="n">
        <f aca="false">SUM(H383:H469)</f>
        <v>0</v>
      </c>
      <c r="J470" s="91"/>
      <c r="K470" s="91"/>
      <c r="L470" s="91"/>
    </row>
    <row r="471" s="41" customFormat="true" ht="34.9" hidden="false" customHeight="true" outlineLevel="0" collapsed="false">
      <c r="A471" s="36"/>
      <c r="B471" s="37" t="s">
        <v>533</v>
      </c>
      <c r="C471" s="38" t="s">
        <v>534</v>
      </c>
      <c r="D471" s="38"/>
      <c r="E471" s="38"/>
      <c r="F471" s="38"/>
      <c r="G471" s="139"/>
      <c r="H471" s="57"/>
      <c r="J471" s="91"/>
      <c r="K471" s="91"/>
      <c r="L471" s="91"/>
    </row>
    <row r="472" customFormat="false" ht="34.9" hidden="false" customHeight="true" outlineLevel="0" collapsed="false">
      <c r="A472" s="42"/>
      <c r="B472" s="43"/>
      <c r="C472" s="44" t="s">
        <v>40</v>
      </c>
      <c r="D472" s="45"/>
      <c r="E472" s="46"/>
      <c r="F472" s="46"/>
      <c r="G472" s="140"/>
      <c r="H472" s="47"/>
    </row>
    <row r="473" s="103" customFormat="true" ht="34.9" hidden="false" customHeight="true" outlineLevel="0" collapsed="false">
      <c r="A473" s="104"/>
      <c r="B473" s="94" t="s">
        <v>535</v>
      </c>
      <c r="C473" s="95" t="s">
        <v>362</v>
      </c>
      <c r="D473" s="96" t="s">
        <v>536</v>
      </c>
      <c r="E473" s="97" t="s">
        <v>64</v>
      </c>
      <c r="F473" s="98" t="n">
        <v>4000</v>
      </c>
      <c r="G473" s="99"/>
      <c r="H473" s="100" t="n">
        <f aca="false">ROUND(G473*F473,2)</f>
        <v>0</v>
      </c>
      <c r="I473" s="101"/>
      <c r="J473" s="102"/>
      <c r="K473" s="102"/>
      <c r="L473" s="102"/>
    </row>
    <row r="474" s="106" customFormat="true" ht="34.9" hidden="false" customHeight="true" outlineLevel="0" collapsed="false">
      <c r="A474" s="93" t="s">
        <v>363</v>
      </c>
      <c r="B474" s="94" t="s">
        <v>537</v>
      </c>
      <c r="C474" s="95" t="s">
        <v>365</v>
      </c>
      <c r="D474" s="96" t="s">
        <v>63</v>
      </c>
      <c r="E474" s="97" t="s">
        <v>68</v>
      </c>
      <c r="F474" s="98" t="n">
        <v>6400</v>
      </c>
      <c r="G474" s="99"/>
      <c r="H474" s="100" t="n">
        <f aca="false">ROUND(G474*F474,2)</f>
        <v>0</v>
      </c>
      <c r="I474" s="101"/>
      <c r="J474" s="105"/>
      <c r="K474" s="105"/>
      <c r="L474" s="105"/>
    </row>
    <row r="475" s="103" customFormat="true" ht="34.9" hidden="false" customHeight="true" outlineLevel="0" collapsed="false">
      <c r="A475" s="93" t="s">
        <v>366</v>
      </c>
      <c r="B475" s="94" t="s">
        <v>538</v>
      </c>
      <c r="C475" s="95" t="s">
        <v>368</v>
      </c>
      <c r="D475" s="96" t="s">
        <v>63</v>
      </c>
      <c r="E475" s="97"/>
      <c r="F475" s="98"/>
      <c r="G475" s="109"/>
      <c r="H475" s="100"/>
      <c r="I475" s="101"/>
      <c r="J475" s="102"/>
      <c r="K475" s="102"/>
      <c r="L475" s="102"/>
    </row>
    <row r="476" s="103" customFormat="true" ht="34.9" hidden="false" customHeight="true" outlineLevel="0" collapsed="false">
      <c r="A476" s="93" t="s">
        <v>369</v>
      </c>
      <c r="B476" s="110" t="s">
        <v>74</v>
      </c>
      <c r="C476" s="95" t="s">
        <v>370</v>
      </c>
      <c r="D476" s="108"/>
      <c r="E476" s="97" t="s">
        <v>170</v>
      </c>
      <c r="F476" s="98" t="n">
        <v>5400</v>
      </c>
      <c r="G476" s="99"/>
      <c r="H476" s="100" t="n">
        <f aca="false">ROUND(G476*F476,2)</f>
        <v>0</v>
      </c>
      <c r="I476" s="101"/>
      <c r="J476" s="102"/>
      <c r="K476" s="102"/>
      <c r="L476" s="102"/>
    </row>
    <row r="477" s="103" customFormat="true" ht="34.9" hidden="false" customHeight="true" outlineLevel="0" collapsed="false">
      <c r="A477" s="93" t="s">
        <v>60</v>
      </c>
      <c r="B477" s="94" t="s">
        <v>539</v>
      </c>
      <c r="C477" s="95" t="s">
        <v>62</v>
      </c>
      <c r="D477" s="96" t="s">
        <v>63</v>
      </c>
      <c r="E477" s="97" t="s">
        <v>64</v>
      </c>
      <c r="F477" s="98" t="n">
        <v>700</v>
      </c>
      <c r="G477" s="99"/>
      <c r="H477" s="100" t="n">
        <f aca="false">ROUND(G477*F477,2)</f>
        <v>0</v>
      </c>
      <c r="I477" s="101"/>
      <c r="J477" s="102"/>
      <c r="K477" s="102"/>
      <c r="L477" s="102"/>
    </row>
    <row r="478" s="106" customFormat="true" ht="34.9" hidden="false" customHeight="true" outlineLevel="0" collapsed="false">
      <c r="A478" s="104" t="s">
        <v>65</v>
      </c>
      <c r="B478" s="94" t="s">
        <v>540</v>
      </c>
      <c r="C478" s="95" t="s">
        <v>67</v>
      </c>
      <c r="D478" s="96" t="s">
        <v>63</v>
      </c>
      <c r="E478" s="97" t="s">
        <v>68</v>
      </c>
      <c r="F478" s="98" t="n">
        <v>3700</v>
      </c>
      <c r="G478" s="99"/>
      <c r="H478" s="100" t="n">
        <f aca="false">ROUND(G478*F478,2)</f>
        <v>0</v>
      </c>
      <c r="I478" s="101"/>
      <c r="J478" s="105"/>
      <c r="K478" s="105"/>
      <c r="L478" s="105"/>
    </row>
    <row r="479" s="106" customFormat="true" ht="34.9" hidden="false" customHeight="true" outlineLevel="0" collapsed="false">
      <c r="A479" s="93" t="s">
        <v>373</v>
      </c>
      <c r="B479" s="94" t="s">
        <v>541</v>
      </c>
      <c r="C479" s="95" t="s">
        <v>375</v>
      </c>
      <c r="D479" s="108" t="s">
        <v>376</v>
      </c>
      <c r="E479" s="97" t="s">
        <v>68</v>
      </c>
      <c r="F479" s="98" t="n">
        <v>6400</v>
      </c>
      <c r="G479" s="99"/>
      <c r="H479" s="100" t="n">
        <f aca="false">ROUND(G479*F479,2)</f>
        <v>0</v>
      </c>
      <c r="I479" s="101"/>
      <c r="J479" s="105"/>
      <c r="K479" s="105"/>
      <c r="L479" s="105"/>
    </row>
    <row r="480" s="106" customFormat="true" ht="34.9" hidden="false" customHeight="true" outlineLevel="0" collapsed="false">
      <c r="A480" s="104"/>
      <c r="B480" s="94" t="s">
        <v>542</v>
      </c>
      <c r="C480" s="95" t="s">
        <v>543</v>
      </c>
      <c r="D480" s="108" t="s">
        <v>544</v>
      </c>
      <c r="E480" s="97"/>
      <c r="F480" s="98"/>
      <c r="G480" s="109"/>
      <c r="H480" s="100"/>
      <c r="I480" s="101"/>
      <c r="J480" s="105"/>
      <c r="K480" s="105"/>
      <c r="L480" s="105"/>
    </row>
    <row r="481" s="106" customFormat="true" ht="34.9" hidden="false" customHeight="true" outlineLevel="0" collapsed="false">
      <c r="A481" s="104" t="s">
        <v>545</v>
      </c>
      <c r="B481" s="110" t="s">
        <v>74</v>
      </c>
      <c r="C481" s="95" t="s">
        <v>546</v>
      </c>
      <c r="D481" s="148"/>
      <c r="E481" s="97" t="s">
        <v>64</v>
      </c>
      <c r="F481" s="149" t="n">
        <v>1680</v>
      </c>
      <c r="G481" s="99"/>
      <c r="H481" s="100" t="n">
        <f aca="false">ROUND(G481*F481,2)</f>
        <v>0</v>
      </c>
      <c r="I481" s="101"/>
      <c r="J481" s="105"/>
      <c r="K481" s="105"/>
      <c r="L481" s="105"/>
    </row>
    <row r="482" customFormat="false" ht="34.9" hidden="false" customHeight="true" outlineLevel="0" collapsed="false">
      <c r="A482" s="42"/>
      <c r="B482" s="43"/>
      <c r="C482" s="48" t="s">
        <v>41</v>
      </c>
      <c r="D482" s="45"/>
      <c r="E482" s="49"/>
      <c r="F482" s="45"/>
      <c r="G482" s="140"/>
      <c r="H482" s="47"/>
    </row>
    <row r="483" s="103" customFormat="true" ht="34.9" hidden="false" customHeight="true" outlineLevel="0" collapsed="false">
      <c r="A483" s="107" t="s">
        <v>377</v>
      </c>
      <c r="B483" s="94" t="s">
        <v>547</v>
      </c>
      <c r="C483" s="95" t="s">
        <v>379</v>
      </c>
      <c r="D483" s="96" t="s">
        <v>63</v>
      </c>
      <c r="E483" s="97"/>
      <c r="F483" s="98"/>
      <c r="G483" s="109"/>
      <c r="H483" s="100"/>
      <c r="I483" s="101"/>
      <c r="J483" s="102"/>
      <c r="K483" s="102"/>
      <c r="L483" s="102"/>
    </row>
    <row r="484" s="106" customFormat="true" ht="34.9" hidden="false" customHeight="true" outlineLevel="0" collapsed="false">
      <c r="A484" s="107" t="s">
        <v>380</v>
      </c>
      <c r="B484" s="110" t="s">
        <v>74</v>
      </c>
      <c r="C484" s="95" t="s">
        <v>381</v>
      </c>
      <c r="D484" s="108"/>
      <c r="E484" s="97" t="s">
        <v>68</v>
      </c>
      <c r="F484" s="98" t="n">
        <v>5900</v>
      </c>
      <c r="G484" s="99"/>
      <c r="H484" s="100" t="n">
        <f aca="false">ROUND(G484*F484,2)</f>
        <v>0</v>
      </c>
      <c r="I484" s="101"/>
      <c r="J484" s="105"/>
      <c r="K484" s="105"/>
      <c r="L484" s="105"/>
    </row>
    <row r="485" s="103" customFormat="true" ht="34.9" hidden="false" customHeight="true" outlineLevel="0" collapsed="false">
      <c r="A485" s="107" t="s">
        <v>338</v>
      </c>
      <c r="B485" s="94" t="s">
        <v>548</v>
      </c>
      <c r="C485" s="95" t="s">
        <v>340</v>
      </c>
      <c r="D485" s="108" t="s">
        <v>111</v>
      </c>
      <c r="E485" s="97"/>
      <c r="F485" s="98"/>
      <c r="G485" s="109"/>
      <c r="H485" s="100"/>
      <c r="I485" s="101"/>
      <c r="J485" s="102"/>
      <c r="K485" s="102"/>
      <c r="L485" s="102"/>
    </row>
    <row r="486" s="106" customFormat="true" ht="34.9" hidden="false" customHeight="true" outlineLevel="0" collapsed="false">
      <c r="A486" s="107" t="s">
        <v>341</v>
      </c>
      <c r="B486" s="110" t="s">
        <v>74</v>
      </c>
      <c r="C486" s="95" t="s">
        <v>113</v>
      </c>
      <c r="D486" s="108"/>
      <c r="E486" s="97" t="s">
        <v>68</v>
      </c>
      <c r="F486" s="98" t="n">
        <v>880</v>
      </c>
      <c r="G486" s="99"/>
      <c r="H486" s="100" t="n">
        <f aca="false">ROUND(G486*F486,2)</f>
        <v>0</v>
      </c>
      <c r="I486" s="101"/>
      <c r="J486" s="105"/>
      <c r="K486" s="105"/>
      <c r="L486" s="105"/>
    </row>
    <row r="487" s="103" customFormat="true" ht="34.9" hidden="false" customHeight="true" outlineLevel="0" collapsed="false">
      <c r="A487" s="107" t="s">
        <v>490</v>
      </c>
      <c r="B487" s="94" t="s">
        <v>549</v>
      </c>
      <c r="C487" s="95" t="s">
        <v>492</v>
      </c>
      <c r="D487" s="108" t="s">
        <v>111</v>
      </c>
      <c r="E487" s="97"/>
      <c r="F487" s="98"/>
      <c r="G487" s="109"/>
      <c r="H487" s="100"/>
      <c r="I487" s="101"/>
      <c r="J487" s="102"/>
      <c r="K487" s="102"/>
      <c r="L487" s="102"/>
    </row>
    <row r="488" s="106" customFormat="true" ht="34.9" hidden="false" customHeight="true" outlineLevel="0" collapsed="false">
      <c r="A488" s="107" t="s">
        <v>493</v>
      </c>
      <c r="B488" s="110" t="s">
        <v>74</v>
      </c>
      <c r="C488" s="95" t="s">
        <v>113</v>
      </c>
      <c r="D488" s="108" t="s">
        <v>114</v>
      </c>
      <c r="E488" s="97" t="s">
        <v>68</v>
      </c>
      <c r="F488" s="98" t="n">
        <v>850</v>
      </c>
      <c r="G488" s="99"/>
      <c r="H488" s="100" t="n">
        <f aca="false">ROUND(G488*F488,2)</f>
        <v>0</v>
      </c>
      <c r="I488" s="101"/>
      <c r="J488" s="105"/>
      <c r="K488" s="105"/>
      <c r="L488" s="105"/>
    </row>
    <row r="489" s="103" customFormat="true" ht="34.9" hidden="false" customHeight="true" outlineLevel="0" collapsed="false">
      <c r="A489" s="107" t="s">
        <v>128</v>
      </c>
      <c r="B489" s="94" t="s">
        <v>550</v>
      </c>
      <c r="C489" s="95" t="s">
        <v>130</v>
      </c>
      <c r="D489" s="108" t="s">
        <v>111</v>
      </c>
      <c r="E489" s="97" t="s">
        <v>68</v>
      </c>
      <c r="F489" s="118" t="n">
        <v>10</v>
      </c>
      <c r="G489" s="99"/>
      <c r="H489" s="100" t="n">
        <f aca="false">ROUND(G489*F489,2)</f>
        <v>0</v>
      </c>
      <c r="I489" s="101"/>
      <c r="J489" s="102"/>
      <c r="K489" s="102"/>
      <c r="L489" s="102"/>
    </row>
    <row r="490" s="106" customFormat="true" ht="34.9" hidden="false" customHeight="true" outlineLevel="0" collapsed="false">
      <c r="A490" s="107" t="s">
        <v>131</v>
      </c>
      <c r="B490" s="94" t="s">
        <v>551</v>
      </c>
      <c r="C490" s="95" t="s">
        <v>133</v>
      </c>
      <c r="D490" s="108" t="s">
        <v>111</v>
      </c>
      <c r="E490" s="97" t="s">
        <v>68</v>
      </c>
      <c r="F490" s="98" t="n">
        <v>5</v>
      </c>
      <c r="G490" s="99"/>
      <c r="H490" s="100" t="n">
        <f aca="false">ROUND(G490*F490,2)</f>
        <v>0</v>
      </c>
      <c r="I490" s="101"/>
      <c r="J490" s="105"/>
      <c r="K490" s="105"/>
      <c r="L490" s="105"/>
    </row>
    <row r="491" s="106" customFormat="true" ht="34.9" hidden="false" customHeight="true" outlineLevel="0" collapsed="false">
      <c r="A491" s="107" t="s">
        <v>134</v>
      </c>
      <c r="B491" s="94" t="s">
        <v>552</v>
      </c>
      <c r="C491" s="95" t="s">
        <v>136</v>
      </c>
      <c r="D491" s="108" t="s">
        <v>137</v>
      </c>
      <c r="E491" s="97" t="s">
        <v>68</v>
      </c>
      <c r="F491" s="98" t="n">
        <v>15</v>
      </c>
      <c r="G491" s="99"/>
      <c r="H491" s="100" t="n">
        <f aca="false">ROUND(G491*F491,2)</f>
        <v>0</v>
      </c>
      <c r="I491" s="101"/>
      <c r="J491" s="105"/>
      <c r="K491" s="105"/>
      <c r="L491" s="105"/>
    </row>
    <row r="492" s="106" customFormat="true" ht="34.9" hidden="false" customHeight="true" outlineLevel="0" collapsed="false">
      <c r="A492" s="107" t="s">
        <v>138</v>
      </c>
      <c r="B492" s="94" t="s">
        <v>553</v>
      </c>
      <c r="C492" s="95" t="s">
        <v>140</v>
      </c>
      <c r="D492" s="108" t="s">
        <v>141</v>
      </c>
      <c r="E492" s="97"/>
      <c r="F492" s="98"/>
      <c r="G492" s="109"/>
      <c r="H492" s="100"/>
      <c r="I492" s="101"/>
      <c r="J492" s="105"/>
      <c r="K492" s="105"/>
      <c r="L492" s="105"/>
    </row>
    <row r="493" s="106" customFormat="true" ht="34.9" hidden="false" customHeight="true" outlineLevel="0" collapsed="false">
      <c r="A493" s="107" t="s">
        <v>142</v>
      </c>
      <c r="B493" s="110" t="s">
        <v>74</v>
      </c>
      <c r="C493" s="95" t="s">
        <v>143</v>
      </c>
      <c r="D493" s="108" t="s">
        <v>144</v>
      </c>
      <c r="E493" s="97"/>
      <c r="F493" s="98"/>
      <c r="G493" s="117"/>
      <c r="H493" s="100"/>
      <c r="I493" s="101"/>
      <c r="J493" s="105"/>
      <c r="K493" s="105"/>
      <c r="L493" s="105"/>
    </row>
    <row r="494" s="106" customFormat="true" ht="34.9" hidden="false" customHeight="true" outlineLevel="0" collapsed="false">
      <c r="A494" s="107" t="s">
        <v>145</v>
      </c>
      <c r="B494" s="114" t="s">
        <v>116</v>
      </c>
      <c r="C494" s="95" t="s">
        <v>146</v>
      </c>
      <c r="D494" s="108"/>
      <c r="E494" s="97" t="s">
        <v>147</v>
      </c>
      <c r="F494" s="98" t="n">
        <v>10</v>
      </c>
      <c r="G494" s="99"/>
      <c r="H494" s="100" t="n">
        <f aca="false">ROUND(G494*F494,2)</f>
        <v>0</v>
      </c>
      <c r="I494" s="115"/>
      <c r="J494" s="105"/>
      <c r="K494" s="105"/>
      <c r="L494" s="105"/>
    </row>
    <row r="495" s="106" customFormat="true" ht="34.9" hidden="false" customHeight="true" outlineLevel="0" collapsed="false">
      <c r="A495" s="107" t="s">
        <v>148</v>
      </c>
      <c r="B495" s="114" t="s">
        <v>119</v>
      </c>
      <c r="C495" s="95" t="s">
        <v>149</v>
      </c>
      <c r="D495" s="108"/>
      <c r="E495" s="97" t="s">
        <v>147</v>
      </c>
      <c r="F495" s="98" t="n">
        <v>10</v>
      </c>
      <c r="G495" s="99"/>
      <c r="H495" s="100" t="n">
        <f aca="false">ROUND(G495*F495,2)</f>
        <v>0</v>
      </c>
      <c r="I495" s="101"/>
      <c r="J495" s="105"/>
      <c r="K495" s="105"/>
      <c r="L495" s="105"/>
    </row>
    <row r="496" s="103" customFormat="true" ht="34.9" hidden="false" customHeight="true" outlineLevel="0" collapsed="false">
      <c r="A496" s="107" t="s">
        <v>174</v>
      </c>
      <c r="B496" s="94" t="s">
        <v>554</v>
      </c>
      <c r="C496" s="95" t="s">
        <v>176</v>
      </c>
      <c r="D496" s="108" t="s">
        <v>177</v>
      </c>
      <c r="E496" s="97"/>
      <c r="F496" s="98"/>
      <c r="G496" s="109"/>
      <c r="H496" s="100"/>
      <c r="I496" s="101"/>
      <c r="J496" s="102"/>
      <c r="K496" s="102"/>
      <c r="L496" s="102"/>
    </row>
    <row r="497" s="106" customFormat="true" ht="34.9" hidden="false" customHeight="true" outlineLevel="0" collapsed="false">
      <c r="A497" s="107" t="s">
        <v>178</v>
      </c>
      <c r="B497" s="110" t="s">
        <v>74</v>
      </c>
      <c r="C497" s="95" t="s">
        <v>179</v>
      </c>
      <c r="D497" s="108"/>
      <c r="E497" s="97" t="s">
        <v>68</v>
      </c>
      <c r="F497" s="98" t="n">
        <v>150</v>
      </c>
      <c r="G497" s="99"/>
      <c r="H497" s="100" t="n">
        <f aca="false">ROUND(G497*F497,2)</f>
        <v>0</v>
      </c>
      <c r="I497" s="101"/>
      <c r="J497" s="105"/>
      <c r="K497" s="105"/>
      <c r="L497" s="105"/>
    </row>
    <row r="498" customFormat="false" ht="34.9" hidden="false" customHeight="true" outlineLevel="0" collapsed="false">
      <c r="A498" s="42"/>
      <c r="B498" s="50"/>
      <c r="C498" s="48" t="s">
        <v>43</v>
      </c>
      <c r="D498" s="45"/>
      <c r="E498" s="46"/>
      <c r="F498" s="46"/>
      <c r="G498" s="140"/>
      <c r="H498" s="47"/>
    </row>
    <row r="499" s="103" customFormat="true" ht="34.9" hidden="false" customHeight="true" outlineLevel="0" collapsed="false">
      <c r="A499" s="104" t="s">
        <v>394</v>
      </c>
      <c r="B499" s="94" t="s">
        <v>555</v>
      </c>
      <c r="C499" s="95" t="s">
        <v>396</v>
      </c>
      <c r="D499" s="108" t="s">
        <v>391</v>
      </c>
      <c r="E499" s="97"/>
      <c r="F499" s="118"/>
      <c r="G499" s="109"/>
      <c r="H499" s="120"/>
      <c r="I499" s="101"/>
      <c r="J499" s="102"/>
      <c r="K499" s="102"/>
      <c r="L499" s="102"/>
    </row>
    <row r="500" s="103" customFormat="true" ht="55.15" hidden="false" customHeight="true" outlineLevel="0" collapsed="false">
      <c r="A500" s="104" t="s">
        <v>397</v>
      </c>
      <c r="B500" s="110" t="s">
        <v>74</v>
      </c>
      <c r="C500" s="95" t="s">
        <v>398</v>
      </c>
      <c r="D500" s="108" t="s">
        <v>399</v>
      </c>
      <c r="E500" s="97" t="s">
        <v>147</v>
      </c>
      <c r="F500" s="118" t="n">
        <v>1065</v>
      </c>
      <c r="G500" s="99"/>
      <c r="H500" s="100" t="n">
        <f aca="false">ROUND(G500*F500,2)</f>
        <v>0</v>
      </c>
      <c r="I500" s="101"/>
      <c r="J500" s="102"/>
      <c r="K500" s="102"/>
      <c r="L500" s="102"/>
    </row>
    <row r="501" s="103" customFormat="true" ht="55.15" hidden="false" customHeight="true" outlineLevel="0" collapsed="false">
      <c r="A501" s="104" t="s">
        <v>397</v>
      </c>
      <c r="B501" s="110" t="s">
        <v>82</v>
      </c>
      <c r="C501" s="95" t="s">
        <v>400</v>
      </c>
      <c r="D501" s="108" t="s">
        <v>399</v>
      </c>
      <c r="E501" s="97" t="s">
        <v>147</v>
      </c>
      <c r="F501" s="118" t="n">
        <v>25</v>
      </c>
      <c r="G501" s="99"/>
      <c r="H501" s="100" t="n">
        <f aca="false">ROUND(G501*F501,2)</f>
        <v>0</v>
      </c>
      <c r="I501" s="101"/>
      <c r="J501" s="102"/>
      <c r="K501" s="102"/>
      <c r="L501" s="102"/>
    </row>
    <row r="502" s="103" customFormat="true" ht="55.15" hidden="false" customHeight="true" outlineLevel="0" collapsed="false">
      <c r="A502" s="104" t="s">
        <v>401</v>
      </c>
      <c r="B502" s="110" t="s">
        <v>85</v>
      </c>
      <c r="C502" s="95" t="s">
        <v>402</v>
      </c>
      <c r="D502" s="108" t="s">
        <v>403</v>
      </c>
      <c r="E502" s="97" t="s">
        <v>147</v>
      </c>
      <c r="F502" s="118" t="n">
        <v>80</v>
      </c>
      <c r="G502" s="99"/>
      <c r="H502" s="100" t="n">
        <f aca="false">ROUND(G502*F502,2)</f>
        <v>0</v>
      </c>
      <c r="I502" s="101"/>
      <c r="J502" s="102"/>
      <c r="K502" s="102"/>
      <c r="L502" s="102"/>
    </row>
    <row r="503" s="103" customFormat="true" ht="55.15" hidden="false" customHeight="true" outlineLevel="0" collapsed="false">
      <c r="A503" s="104" t="s">
        <v>407</v>
      </c>
      <c r="B503" s="110" t="s">
        <v>88</v>
      </c>
      <c r="C503" s="95" t="s">
        <v>408</v>
      </c>
      <c r="D503" s="108" t="s">
        <v>409</v>
      </c>
      <c r="E503" s="97" t="s">
        <v>147</v>
      </c>
      <c r="F503" s="118" t="n">
        <v>14</v>
      </c>
      <c r="G503" s="99"/>
      <c r="H503" s="100" t="n">
        <f aca="false">ROUND(G503*F503,2)</f>
        <v>0</v>
      </c>
      <c r="I503" s="101"/>
      <c r="J503" s="102"/>
      <c r="K503" s="102"/>
      <c r="L503" s="102"/>
    </row>
    <row r="504" s="106" customFormat="true" ht="34.9" hidden="false" customHeight="true" outlineLevel="0" collapsed="false">
      <c r="A504" s="104" t="s">
        <v>410</v>
      </c>
      <c r="B504" s="94" t="s">
        <v>556</v>
      </c>
      <c r="C504" s="95" t="s">
        <v>412</v>
      </c>
      <c r="D504" s="108" t="s">
        <v>165</v>
      </c>
      <c r="E504" s="119"/>
      <c r="F504" s="98"/>
      <c r="G504" s="109"/>
      <c r="H504" s="120"/>
      <c r="I504" s="101"/>
      <c r="J504" s="105"/>
      <c r="K504" s="105"/>
      <c r="L504" s="105"/>
    </row>
    <row r="505" s="106" customFormat="true" ht="34.9" hidden="false" customHeight="true" outlineLevel="0" collapsed="false">
      <c r="A505" s="104" t="s">
        <v>413</v>
      </c>
      <c r="B505" s="110" t="s">
        <v>74</v>
      </c>
      <c r="C505" s="95" t="s">
        <v>167</v>
      </c>
      <c r="D505" s="108"/>
      <c r="E505" s="97"/>
      <c r="F505" s="98"/>
      <c r="G505" s="109"/>
      <c r="H505" s="120"/>
      <c r="I505" s="101"/>
      <c r="J505" s="105"/>
      <c r="K505" s="105"/>
      <c r="L505" s="105"/>
    </row>
    <row r="506" s="106" customFormat="true" ht="34.9" hidden="false" customHeight="true" outlineLevel="0" collapsed="false">
      <c r="A506" s="104" t="s">
        <v>414</v>
      </c>
      <c r="B506" s="114" t="s">
        <v>116</v>
      </c>
      <c r="C506" s="95" t="s">
        <v>169</v>
      </c>
      <c r="D506" s="108"/>
      <c r="E506" s="97" t="s">
        <v>170</v>
      </c>
      <c r="F506" s="98" t="n">
        <v>1650</v>
      </c>
      <c r="G506" s="99"/>
      <c r="H506" s="100" t="n">
        <f aca="false">ROUND(G506*F506,2)</f>
        <v>0</v>
      </c>
      <c r="I506" s="101"/>
      <c r="J506" s="105"/>
      <c r="K506" s="105"/>
      <c r="L506" s="105"/>
    </row>
    <row r="507" s="106" customFormat="true" ht="34.9" hidden="false" customHeight="true" outlineLevel="0" collapsed="false">
      <c r="A507" s="104" t="s">
        <v>415</v>
      </c>
      <c r="B507" s="110" t="s">
        <v>82</v>
      </c>
      <c r="C507" s="95" t="s">
        <v>172</v>
      </c>
      <c r="D507" s="108"/>
      <c r="E507" s="97"/>
      <c r="F507" s="98"/>
      <c r="G507" s="109"/>
      <c r="H507" s="120"/>
      <c r="I507" s="101"/>
      <c r="J507" s="105"/>
      <c r="K507" s="105"/>
      <c r="L507" s="105"/>
    </row>
    <row r="508" s="106" customFormat="true" ht="34.9" hidden="false" customHeight="true" outlineLevel="0" collapsed="false">
      <c r="A508" s="104" t="s">
        <v>416</v>
      </c>
      <c r="B508" s="114" t="s">
        <v>116</v>
      </c>
      <c r="C508" s="95" t="s">
        <v>169</v>
      </c>
      <c r="D508" s="108"/>
      <c r="E508" s="97" t="s">
        <v>170</v>
      </c>
      <c r="F508" s="98" t="n">
        <v>10</v>
      </c>
      <c r="G508" s="99"/>
      <c r="H508" s="100" t="n">
        <f aca="false">ROUND(G508*F508,2)</f>
        <v>0</v>
      </c>
      <c r="I508" s="101"/>
      <c r="J508" s="105"/>
      <c r="K508" s="105"/>
      <c r="L508" s="105"/>
    </row>
    <row r="509" customFormat="false" ht="34.9" hidden="false" customHeight="true" outlineLevel="0" collapsed="false">
      <c r="A509" s="42"/>
      <c r="B509" s="50"/>
      <c r="C509" s="48" t="s">
        <v>44</v>
      </c>
      <c r="D509" s="45"/>
      <c r="E509" s="51"/>
      <c r="F509" s="46"/>
      <c r="G509" s="140"/>
      <c r="H509" s="47"/>
    </row>
    <row r="510" s="103" customFormat="true" ht="34.9" hidden="false" customHeight="true" outlineLevel="0" collapsed="false">
      <c r="A510" s="104" t="s">
        <v>417</v>
      </c>
      <c r="B510" s="94" t="s">
        <v>557</v>
      </c>
      <c r="C510" s="95" t="s">
        <v>419</v>
      </c>
      <c r="D510" s="108" t="s">
        <v>183</v>
      </c>
      <c r="E510" s="97"/>
      <c r="F510" s="118"/>
      <c r="G510" s="109"/>
      <c r="H510" s="120"/>
      <c r="I510" s="111"/>
      <c r="J510" s="102"/>
      <c r="K510" s="102"/>
      <c r="L510" s="102"/>
    </row>
    <row r="511" s="106" customFormat="true" ht="34.9" hidden="false" customHeight="true" outlineLevel="0" collapsed="false">
      <c r="A511" s="104" t="s">
        <v>420</v>
      </c>
      <c r="B511" s="110" t="s">
        <v>74</v>
      </c>
      <c r="C511" s="95" t="s">
        <v>421</v>
      </c>
      <c r="D511" s="108"/>
      <c r="E511" s="97" t="s">
        <v>147</v>
      </c>
      <c r="F511" s="118" t="n">
        <v>600</v>
      </c>
      <c r="G511" s="99"/>
      <c r="H511" s="100" t="n">
        <f aca="false">ROUND(G511*F511,2)</f>
        <v>0</v>
      </c>
      <c r="I511" s="111"/>
      <c r="J511" s="105"/>
      <c r="K511" s="105"/>
      <c r="L511" s="105"/>
    </row>
    <row r="512" customFormat="false" ht="34.9" hidden="false" customHeight="true" outlineLevel="0" collapsed="false">
      <c r="A512" s="42"/>
      <c r="B512" s="50"/>
      <c r="C512" s="48" t="s">
        <v>45</v>
      </c>
      <c r="D512" s="45"/>
      <c r="E512" s="51"/>
      <c r="F512" s="46"/>
      <c r="G512" s="140"/>
      <c r="H512" s="47"/>
    </row>
    <row r="513" s="103" customFormat="true" ht="34.9" hidden="false" customHeight="true" outlineLevel="0" collapsed="false">
      <c r="A513" s="104" t="s">
        <v>422</v>
      </c>
      <c r="B513" s="94" t="s">
        <v>558</v>
      </c>
      <c r="C513" s="95" t="s">
        <v>424</v>
      </c>
      <c r="D513" s="108" t="s">
        <v>187</v>
      </c>
      <c r="E513" s="97"/>
      <c r="F513" s="118"/>
      <c r="G513" s="109"/>
      <c r="H513" s="120"/>
      <c r="I513" s="101"/>
      <c r="J513" s="102"/>
      <c r="K513" s="102"/>
      <c r="L513" s="102"/>
    </row>
    <row r="514" s="103" customFormat="true" ht="34.9" hidden="false" customHeight="true" outlineLevel="0" collapsed="false">
      <c r="A514" s="104" t="s">
        <v>425</v>
      </c>
      <c r="B514" s="110" t="s">
        <v>74</v>
      </c>
      <c r="C514" s="95" t="s">
        <v>559</v>
      </c>
      <c r="D514" s="108"/>
      <c r="E514" s="97" t="s">
        <v>102</v>
      </c>
      <c r="F514" s="118" t="n">
        <v>1</v>
      </c>
      <c r="G514" s="99"/>
      <c r="H514" s="100" t="n">
        <f aca="false">ROUND(G514*F514,2)</f>
        <v>0</v>
      </c>
      <c r="I514" s="101"/>
      <c r="J514" s="102"/>
      <c r="K514" s="102"/>
      <c r="L514" s="102"/>
    </row>
    <row r="515" s="103" customFormat="true" ht="34.9" hidden="false" customHeight="true" outlineLevel="0" collapsed="false">
      <c r="A515" s="104" t="s">
        <v>425</v>
      </c>
      <c r="B515" s="110" t="s">
        <v>82</v>
      </c>
      <c r="C515" s="95" t="s">
        <v>426</v>
      </c>
      <c r="D515" s="108"/>
      <c r="E515" s="97" t="s">
        <v>102</v>
      </c>
      <c r="F515" s="118" t="n">
        <v>4</v>
      </c>
      <c r="G515" s="99"/>
      <c r="H515" s="100" t="n">
        <f aca="false">ROUND(G515*F515,2)</f>
        <v>0</v>
      </c>
      <c r="I515" s="101"/>
      <c r="J515" s="102"/>
      <c r="K515" s="102"/>
      <c r="L515" s="102"/>
    </row>
    <row r="516" s="103" customFormat="true" ht="34.9" hidden="false" customHeight="true" outlineLevel="0" collapsed="false">
      <c r="A516" s="104" t="s">
        <v>560</v>
      </c>
      <c r="B516" s="94" t="s">
        <v>561</v>
      </c>
      <c r="C516" s="95" t="s">
        <v>562</v>
      </c>
      <c r="D516" s="108" t="s">
        <v>187</v>
      </c>
      <c r="E516" s="97"/>
      <c r="F516" s="118"/>
      <c r="G516" s="109"/>
      <c r="H516" s="120"/>
      <c r="I516" s="101"/>
      <c r="J516" s="102"/>
      <c r="K516" s="102"/>
      <c r="L516" s="102"/>
    </row>
    <row r="517" s="103" customFormat="true" ht="34.9" hidden="false" customHeight="true" outlineLevel="0" collapsed="false">
      <c r="A517" s="104" t="s">
        <v>563</v>
      </c>
      <c r="B517" s="110" t="s">
        <v>74</v>
      </c>
      <c r="C517" s="95" t="s">
        <v>564</v>
      </c>
      <c r="D517" s="108"/>
      <c r="E517" s="97" t="s">
        <v>102</v>
      </c>
      <c r="F517" s="118" t="n">
        <v>4</v>
      </c>
      <c r="G517" s="99"/>
      <c r="H517" s="100" t="n">
        <f aca="false">ROUND(G517*F517,2)</f>
        <v>0</v>
      </c>
      <c r="I517" s="101"/>
      <c r="J517" s="102"/>
      <c r="K517" s="102"/>
      <c r="L517" s="102"/>
    </row>
    <row r="518" s="103" customFormat="true" ht="34.9" hidden="false" customHeight="true" outlineLevel="0" collapsed="false">
      <c r="A518" s="104" t="s">
        <v>184</v>
      </c>
      <c r="B518" s="94" t="s">
        <v>565</v>
      </c>
      <c r="C518" s="95" t="s">
        <v>186</v>
      </c>
      <c r="D518" s="108" t="s">
        <v>187</v>
      </c>
      <c r="E518" s="97"/>
      <c r="F518" s="118"/>
      <c r="G518" s="109"/>
      <c r="H518" s="120"/>
      <c r="I518" s="121"/>
      <c r="J518" s="102"/>
      <c r="K518" s="102"/>
      <c r="L518" s="102"/>
    </row>
    <row r="519" s="103" customFormat="true" ht="34.9" hidden="false" customHeight="true" outlineLevel="0" collapsed="false">
      <c r="A519" s="104" t="s">
        <v>188</v>
      </c>
      <c r="B519" s="110" t="s">
        <v>74</v>
      </c>
      <c r="C519" s="95" t="s">
        <v>566</v>
      </c>
      <c r="D519" s="108"/>
      <c r="E519" s="97" t="s">
        <v>102</v>
      </c>
      <c r="F519" s="118" t="n">
        <v>2</v>
      </c>
      <c r="G519" s="99"/>
      <c r="H519" s="100" t="n">
        <f aca="false">ROUND(G519*F519,2)</f>
        <v>0</v>
      </c>
      <c r="I519" s="121"/>
      <c r="J519" s="102"/>
      <c r="K519" s="102"/>
      <c r="L519" s="102"/>
    </row>
    <row r="520" s="103" customFormat="true" ht="34.9" hidden="false" customHeight="true" outlineLevel="0" collapsed="false">
      <c r="A520" s="104" t="s">
        <v>190</v>
      </c>
      <c r="B520" s="94" t="s">
        <v>567</v>
      </c>
      <c r="C520" s="95" t="s">
        <v>192</v>
      </c>
      <c r="D520" s="108" t="s">
        <v>187</v>
      </c>
      <c r="E520" s="97"/>
      <c r="F520" s="118"/>
      <c r="G520" s="109"/>
      <c r="H520" s="120"/>
      <c r="I520" s="121"/>
      <c r="J520" s="102"/>
      <c r="K520" s="102"/>
      <c r="L520" s="102"/>
    </row>
    <row r="521" s="103" customFormat="true" ht="34.9" hidden="false" customHeight="true" outlineLevel="0" collapsed="false">
      <c r="A521" s="104" t="s">
        <v>193</v>
      </c>
      <c r="B521" s="110" t="s">
        <v>74</v>
      </c>
      <c r="C521" s="95" t="s">
        <v>564</v>
      </c>
      <c r="D521" s="108"/>
      <c r="E521" s="97" t="s">
        <v>102</v>
      </c>
      <c r="F521" s="118" t="n">
        <v>2</v>
      </c>
      <c r="G521" s="99"/>
      <c r="H521" s="100" t="n">
        <f aca="false">ROUND(G521*F521,2)</f>
        <v>0</v>
      </c>
      <c r="I521" s="101"/>
      <c r="J521" s="102"/>
      <c r="K521" s="102"/>
      <c r="L521" s="102"/>
    </row>
    <row r="522" s="106" customFormat="true" ht="34.9" hidden="false" customHeight="true" outlineLevel="0" collapsed="false">
      <c r="A522" s="104" t="s">
        <v>427</v>
      </c>
      <c r="B522" s="94" t="s">
        <v>568</v>
      </c>
      <c r="C522" s="95" t="s">
        <v>429</v>
      </c>
      <c r="D522" s="108" t="s">
        <v>187</v>
      </c>
      <c r="E522" s="97"/>
      <c r="F522" s="118"/>
      <c r="G522" s="109"/>
      <c r="H522" s="120"/>
      <c r="I522" s="101"/>
      <c r="J522" s="105"/>
      <c r="K522" s="105"/>
      <c r="L522" s="105"/>
    </row>
    <row r="523" s="106" customFormat="true" ht="34.9" hidden="false" customHeight="true" outlineLevel="0" collapsed="false">
      <c r="A523" s="104" t="s">
        <v>430</v>
      </c>
      <c r="B523" s="110" t="s">
        <v>74</v>
      </c>
      <c r="C523" s="95" t="s">
        <v>431</v>
      </c>
      <c r="D523" s="108"/>
      <c r="E523" s="97"/>
      <c r="F523" s="118"/>
      <c r="G523" s="109"/>
      <c r="H523" s="120"/>
      <c r="I523" s="101"/>
      <c r="J523" s="105"/>
      <c r="K523" s="105"/>
      <c r="L523" s="105"/>
    </row>
    <row r="524" s="106" customFormat="true" ht="34.9" hidden="false" customHeight="true" outlineLevel="0" collapsed="false">
      <c r="A524" s="104" t="s">
        <v>432</v>
      </c>
      <c r="B524" s="114" t="s">
        <v>116</v>
      </c>
      <c r="C524" s="95" t="s">
        <v>433</v>
      </c>
      <c r="D524" s="108"/>
      <c r="E524" s="97" t="s">
        <v>147</v>
      </c>
      <c r="F524" s="118" t="n">
        <v>35</v>
      </c>
      <c r="G524" s="99"/>
      <c r="H524" s="100" t="n">
        <f aca="false">ROUND(G524*F524,2)</f>
        <v>0</v>
      </c>
      <c r="I524" s="101"/>
      <c r="J524" s="105"/>
      <c r="K524" s="105"/>
      <c r="L524" s="105"/>
    </row>
    <row r="525" s="106" customFormat="true" ht="34.9" hidden="false" customHeight="true" outlineLevel="0" collapsed="false">
      <c r="A525" s="104" t="s">
        <v>218</v>
      </c>
      <c r="B525" s="94" t="s">
        <v>569</v>
      </c>
      <c r="C525" s="95" t="s">
        <v>220</v>
      </c>
      <c r="D525" s="108" t="s">
        <v>187</v>
      </c>
      <c r="E525" s="97" t="s">
        <v>147</v>
      </c>
      <c r="F525" s="118" t="n">
        <v>25</v>
      </c>
      <c r="G525" s="99"/>
      <c r="H525" s="100" t="n">
        <f aca="false">ROUND(G525*F525,2)</f>
        <v>0</v>
      </c>
      <c r="I525" s="101"/>
      <c r="J525" s="105"/>
      <c r="K525" s="105"/>
      <c r="L525" s="105"/>
    </row>
    <row r="526" s="125" customFormat="true" ht="34.9" hidden="false" customHeight="true" outlineLevel="0" collapsed="false">
      <c r="A526" s="104" t="s">
        <v>195</v>
      </c>
      <c r="B526" s="94" t="s">
        <v>570</v>
      </c>
      <c r="C526" s="122" t="s">
        <v>197</v>
      </c>
      <c r="D526" s="123" t="s">
        <v>198</v>
      </c>
      <c r="E526" s="97"/>
      <c r="F526" s="118"/>
      <c r="G526" s="109"/>
      <c r="H526" s="120"/>
      <c r="I526" s="101"/>
      <c r="J526" s="124"/>
      <c r="K526" s="124"/>
      <c r="L526" s="124"/>
    </row>
    <row r="527" s="106" customFormat="true" ht="34.9" hidden="false" customHeight="true" outlineLevel="0" collapsed="false">
      <c r="A527" s="104" t="s">
        <v>199</v>
      </c>
      <c r="B527" s="110" t="s">
        <v>74</v>
      </c>
      <c r="C527" s="126" t="s">
        <v>200</v>
      </c>
      <c r="D527" s="108"/>
      <c r="E527" s="97" t="s">
        <v>102</v>
      </c>
      <c r="F527" s="118" t="n">
        <v>6</v>
      </c>
      <c r="G527" s="99"/>
      <c r="H527" s="100" t="n">
        <f aca="false">ROUND(G527*F527,2)</f>
        <v>0</v>
      </c>
      <c r="I527" s="111"/>
      <c r="J527" s="105"/>
      <c r="K527" s="105"/>
      <c r="L527" s="105"/>
    </row>
    <row r="528" s="106" customFormat="true" ht="34.9" hidden="false" customHeight="true" outlineLevel="0" collapsed="false">
      <c r="A528" s="104" t="s">
        <v>201</v>
      </c>
      <c r="B528" s="110" t="s">
        <v>82</v>
      </c>
      <c r="C528" s="126" t="s">
        <v>202</v>
      </c>
      <c r="D528" s="108"/>
      <c r="E528" s="97" t="s">
        <v>102</v>
      </c>
      <c r="F528" s="118" t="n">
        <v>6</v>
      </c>
      <c r="G528" s="99"/>
      <c r="H528" s="100" t="n">
        <f aca="false">ROUND(G528*F528,2)</f>
        <v>0</v>
      </c>
      <c r="I528" s="111"/>
      <c r="J528" s="105"/>
      <c r="K528" s="105"/>
      <c r="L528" s="105"/>
    </row>
    <row r="529" s="125" customFormat="true" ht="34.9" hidden="false" customHeight="true" outlineLevel="0" collapsed="false">
      <c r="A529" s="104" t="s">
        <v>512</v>
      </c>
      <c r="B529" s="94" t="s">
        <v>571</v>
      </c>
      <c r="C529" s="133" t="s">
        <v>514</v>
      </c>
      <c r="D529" s="108" t="s">
        <v>187</v>
      </c>
      <c r="E529" s="97"/>
      <c r="F529" s="118"/>
      <c r="G529" s="109"/>
      <c r="H529" s="120"/>
      <c r="I529" s="101"/>
      <c r="J529" s="124"/>
      <c r="K529" s="124"/>
      <c r="L529" s="124"/>
    </row>
    <row r="530" s="125" customFormat="true" ht="34.9" hidden="false" customHeight="true" outlineLevel="0" collapsed="false">
      <c r="A530" s="104" t="s">
        <v>515</v>
      </c>
      <c r="B530" s="110" t="s">
        <v>74</v>
      </c>
      <c r="C530" s="133" t="s">
        <v>516</v>
      </c>
      <c r="D530" s="108"/>
      <c r="E530" s="97" t="s">
        <v>102</v>
      </c>
      <c r="F530" s="118" t="n">
        <v>1</v>
      </c>
      <c r="G530" s="99"/>
      <c r="H530" s="100" t="n">
        <f aca="false">ROUND(G530*F530,2)</f>
        <v>0</v>
      </c>
      <c r="I530" s="101"/>
      <c r="J530" s="124"/>
      <c r="K530" s="124"/>
      <c r="L530" s="124"/>
    </row>
    <row r="531" s="125" customFormat="true" ht="34.9" hidden="false" customHeight="true" outlineLevel="0" collapsed="false">
      <c r="A531" s="104" t="s">
        <v>213</v>
      </c>
      <c r="B531" s="94" t="s">
        <v>572</v>
      </c>
      <c r="C531" s="133" t="s">
        <v>319</v>
      </c>
      <c r="D531" s="108" t="s">
        <v>187</v>
      </c>
      <c r="E531" s="97"/>
      <c r="F531" s="118"/>
      <c r="G531" s="109"/>
      <c r="H531" s="120"/>
      <c r="I531" s="101"/>
      <c r="J531" s="124"/>
      <c r="K531" s="124"/>
      <c r="L531" s="124"/>
    </row>
    <row r="532" s="125" customFormat="true" ht="34.9" hidden="false" customHeight="true" outlineLevel="0" collapsed="false">
      <c r="A532" s="104" t="s">
        <v>216</v>
      </c>
      <c r="B532" s="110" t="s">
        <v>74</v>
      </c>
      <c r="C532" s="133" t="s">
        <v>217</v>
      </c>
      <c r="D532" s="108"/>
      <c r="E532" s="97" t="s">
        <v>102</v>
      </c>
      <c r="F532" s="118" t="n">
        <v>6</v>
      </c>
      <c r="G532" s="99"/>
      <c r="H532" s="100" t="n">
        <f aca="false">ROUND(G532*F532,2)</f>
        <v>0</v>
      </c>
      <c r="I532" s="101"/>
      <c r="J532" s="124"/>
      <c r="K532" s="124"/>
      <c r="L532" s="124"/>
    </row>
    <row r="533" s="125" customFormat="true" ht="34.9" hidden="false" customHeight="true" outlineLevel="0" collapsed="false">
      <c r="A533" s="104" t="s">
        <v>435</v>
      </c>
      <c r="B533" s="94" t="s">
        <v>573</v>
      </c>
      <c r="C533" s="133" t="s">
        <v>437</v>
      </c>
      <c r="D533" s="108" t="s">
        <v>187</v>
      </c>
      <c r="E533" s="97"/>
      <c r="F533" s="118"/>
      <c r="G533" s="109"/>
      <c r="H533" s="120"/>
      <c r="I533" s="101"/>
      <c r="J533" s="124"/>
      <c r="K533" s="124"/>
      <c r="L533" s="124"/>
    </row>
    <row r="534" s="125" customFormat="true" ht="34.9" hidden="false" customHeight="true" outlineLevel="0" collapsed="false">
      <c r="A534" s="104" t="s">
        <v>438</v>
      </c>
      <c r="B534" s="110" t="s">
        <v>74</v>
      </c>
      <c r="C534" s="133" t="s">
        <v>439</v>
      </c>
      <c r="D534" s="108"/>
      <c r="E534" s="97"/>
      <c r="F534" s="118"/>
      <c r="G534" s="109"/>
      <c r="H534" s="120"/>
      <c r="I534" s="142"/>
      <c r="J534" s="124"/>
      <c r="K534" s="124"/>
      <c r="L534" s="124"/>
    </row>
    <row r="535" s="106" customFormat="true" ht="34.9" hidden="false" customHeight="true" outlineLevel="0" collapsed="false">
      <c r="A535" s="104" t="s">
        <v>440</v>
      </c>
      <c r="B535" s="114" t="s">
        <v>116</v>
      </c>
      <c r="C535" s="95" t="s">
        <v>441</v>
      </c>
      <c r="D535" s="108"/>
      <c r="E535" s="97" t="s">
        <v>102</v>
      </c>
      <c r="F535" s="118" t="n">
        <v>2</v>
      </c>
      <c r="G535" s="99"/>
      <c r="H535" s="100" t="n">
        <f aca="false">ROUND(G535*F535,2)</f>
        <v>0</v>
      </c>
      <c r="I535" s="111"/>
      <c r="J535" s="105"/>
      <c r="K535" s="105"/>
      <c r="L535" s="105"/>
    </row>
    <row r="536" s="106" customFormat="true" ht="34.9" hidden="false" customHeight="true" outlineLevel="0" collapsed="false">
      <c r="A536" s="104" t="s">
        <v>444</v>
      </c>
      <c r="B536" s="114" t="s">
        <v>119</v>
      </c>
      <c r="C536" s="95" t="s">
        <v>445</v>
      </c>
      <c r="D536" s="108"/>
      <c r="E536" s="97" t="s">
        <v>102</v>
      </c>
      <c r="F536" s="118" t="n">
        <v>1</v>
      </c>
      <c r="G536" s="99"/>
      <c r="H536" s="100" t="n">
        <f aca="false">ROUND(G536*F536,2)</f>
        <v>0</v>
      </c>
      <c r="I536" s="111"/>
      <c r="J536" s="105"/>
      <c r="K536" s="105"/>
      <c r="L536" s="105"/>
    </row>
    <row r="537" s="125" customFormat="true" ht="34.9" hidden="false" customHeight="true" outlineLevel="0" collapsed="false">
      <c r="A537" s="104" t="s">
        <v>574</v>
      </c>
      <c r="B537" s="94" t="s">
        <v>575</v>
      </c>
      <c r="C537" s="133" t="s">
        <v>576</v>
      </c>
      <c r="D537" s="108" t="s">
        <v>187</v>
      </c>
      <c r="E537" s="97"/>
      <c r="F537" s="118"/>
      <c r="G537" s="109"/>
      <c r="H537" s="120"/>
      <c r="I537" s="101"/>
      <c r="J537" s="124"/>
      <c r="K537" s="124"/>
      <c r="L537" s="124"/>
    </row>
    <row r="538" s="125" customFormat="true" ht="34.9" hidden="false" customHeight="true" outlineLevel="0" collapsed="false">
      <c r="A538" s="104" t="s">
        <v>577</v>
      </c>
      <c r="B538" s="110" t="s">
        <v>74</v>
      </c>
      <c r="C538" s="133" t="s">
        <v>578</v>
      </c>
      <c r="D538" s="108"/>
      <c r="E538" s="97" t="s">
        <v>102</v>
      </c>
      <c r="F538" s="118" t="n">
        <v>1</v>
      </c>
      <c r="G538" s="99"/>
      <c r="H538" s="100" t="n">
        <f aca="false">ROUND(G538*F538,2)</f>
        <v>0</v>
      </c>
      <c r="I538" s="101"/>
      <c r="J538" s="124"/>
      <c r="K538" s="124"/>
      <c r="L538" s="124"/>
    </row>
    <row r="539" s="103" customFormat="true" ht="34.9" hidden="false" customHeight="true" outlineLevel="0" collapsed="false">
      <c r="A539" s="104" t="s">
        <v>446</v>
      </c>
      <c r="B539" s="94" t="s">
        <v>579</v>
      </c>
      <c r="C539" s="95" t="s">
        <v>448</v>
      </c>
      <c r="D539" s="108" t="s">
        <v>187</v>
      </c>
      <c r="E539" s="97" t="s">
        <v>102</v>
      </c>
      <c r="F539" s="118" t="n">
        <v>4</v>
      </c>
      <c r="G539" s="99"/>
      <c r="H539" s="100" t="n">
        <f aca="false">ROUND(G539*F539,2)</f>
        <v>0</v>
      </c>
      <c r="I539" s="101"/>
      <c r="J539" s="102"/>
      <c r="K539" s="102"/>
      <c r="L539" s="102"/>
    </row>
    <row r="540" s="103" customFormat="true" ht="34.9" hidden="false" customHeight="true" outlineLevel="0" collapsed="false">
      <c r="A540" s="104" t="s">
        <v>449</v>
      </c>
      <c r="B540" s="94" t="s">
        <v>580</v>
      </c>
      <c r="C540" s="95" t="s">
        <v>451</v>
      </c>
      <c r="D540" s="108" t="s">
        <v>187</v>
      </c>
      <c r="E540" s="97" t="s">
        <v>102</v>
      </c>
      <c r="F540" s="118" t="n">
        <v>3</v>
      </c>
      <c r="G540" s="99"/>
      <c r="H540" s="100" t="n">
        <f aca="false">ROUND(G540*F540,2)</f>
        <v>0</v>
      </c>
      <c r="I540" s="101"/>
      <c r="J540" s="102"/>
      <c r="K540" s="102"/>
      <c r="L540" s="102"/>
    </row>
    <row r="541" s="106" customFormat="true" ht="34.9" hidden="false" customHeight="true" outlineLevel="0" collapsed="false">
      <c r="A541" s="104" t="s">
        <v>452</v>
      </c>
      <c r="B541" s="94" t="s">
        <v>581</v>
      </c>
      <c r="C541" s="95" t="s">
        <v>454</v>
      </c>
      <c r="D541" s="108" t="s">
        <v>187</v>
      </c>
      <c r="E541" s="97" t="s">
        <v>102</v>
      </c>
      <c r="F541" s="118" t="n">
        <v>3</v>
      </c>
      <c r="G541" s="99"/>
      <c r="H541" s="100" t="n">
        <f aca="false">ROUND(G541*F541,2)</f>
        <v>0</v>
      </c>
      <c r="I541" s="101"/>
      <c r="J541" s="105"/>
      <c r="K541" s="105"/>
      <c r="L541" s="105"/>
    </row>
    <row r="542" s="106" customFormat="true" ht="34.9" hidden="false" customHeight="true" outlineLevel="0" collapsed="false">
      <c r="A542" s="104" t="s">
        <v>455</v>
      </c>
      <c r="B542" s="94" t="s">
        <v>582</v>
      </c>
      <c r="C542" s="95" t="s">
        <v>457</v>
      </c>
      <c r="D542" s="108" t="s">
        <v>458</v>
      </c>
      <c r="E542" s="97" t="s">
        <v>147</v>
      </c>
      <c r="F542" s="118" t="n">
        <v>72</v>
      </c>
      <c r="G542" s="99"/>
      <c r="H542" s="100" t="n">
        <f aca="false">ROUND(G542*F542,2)</f>
        <v>0</v>
      </c>
      <c r="I542" s="101"/>
      <c r="J542" s="105"/>
      <c r="K542" s="105"/>
      <c r="L542" s="105"/>
    </row>
    <row r="543" customFormat="false" ht="34.9" hidden="false" customHeight="true" outlineLevel="0" collapsed="false">
      <c r="A543" s="42"/>
      <c r="B543" s="52"/>
      <c r="C543" s="48" t="s">
        <v>46</v>
      </c>
      <c r="D543" s="45"/>
      <c r="E543" s="51"/>
      <c r="F543" s="46"/>
      <c r="G543" s="140"/>
      <c r="H543" s="47"/>
    </row>
    <row r="544" s="106" customFormat="true" ht="34.9" hidden="false" customHeight="true" outlineLevel="0" collapsed="false">
      <c r="A544" s="104" t="s">
        <v>221</v>
      </c>
      <c r="B544" s="94" t="s">
        <v>583</v>
      </c>
      <c r="C544" s="126" t="s">
        <v>223</v>
      </c>
      <c r="D544" s="123" t="s">
        <v>224</v>
      </c>
      <c r="E544" s="97" t="s">
        <v>102</v>
      </c>
      <c r="F544" s="118" t="n">
        <v>6</v>
      </c>
      <c r="G544" s="99"/>
      <c r="H544" s="100" t="n">
        <f aca="false">ROUND(G544*F544,2)</f>
        <v>0</v>
      </c>
      <c r="I544" s="101"/>
      <c r="J544" s="105"/>
      <c r="K544" s="105"/>
      <c r="L544" s="105"/>
    </row>
    <row r="545" s="106" customFormat="true" ht="34.9" hidden="false" customHeight="true" outlineLevel="0" collapsed="false">
      <c r="A545" s="104" t="s">
        <v>225</v>
      </c>
      <c r="B545" s="94" t="s">
        <v>584</v>
      </c>
      <c r="C545" s="95" t="s">
        <v>227</v>
      </c>
      <c r="D545" s="108" t="s">
        <v>187</v>
      </c>
      <c r="E545" s="97"/>
      <c r="F545" s="118"/>
      <c r="G545" s="117"/>
      <c r="H545" s="120"/>
      <c r="I545" s="101"/>
      <c r="J545" s="105"/>
      <c r="K545" s="105"/>
      <c r="L545" s="105"/>
    </row>
    <row r="546" s="106" customFormat="true" ht="34.9" hidden="false" customHeight="true" outlineLevel="0" collapsed="false">
      <c r="A546" s="104" t="s">
        <v>228</v>
      </c>
      <c r="B546" s="110" t="s">
        <v>74</v>
      </c>
      <c r="C546" s="95" t="s">
        <v>229</v>
      </c>
      <c r="D546" s="108"/>
      <c r="E546" s="97" t="s">
        <v>230</v>
      </c>
      <c r="F546" s="134" t="n">
        <v>1</v>
      </c>
      <c r="G546" s="99"/>
      <c r="H546" s="100" t="n">
        <f aca="false">ROUND(G546*F546,2)</f>
        <v>0</v>
      </c>
      <c r="I546" s="101"/>
      <c r="J546" s="105"/>
      <c r="K546" s="105"/>
      <c r="L546" s="105"/>
    </row>
    <row r="547" s="103" customFormat="true" ht="34.9" hidden="false" customHeight="true" outlineLevel="0" collapsed="false">
      <c r="A547" s="104" t="s">
        <v>231</v>
      </c>
      <c r="B547" s="94" t="s">
        <v>585</v>
      </c>
      <c r="C547" s="126" t="s">
        <v>233</v>
      </c>
      <c r="D547" s="123" t="s">
        <v>224</v>
      </c>
      <c r="E547" s="97"/>
      <c r="F547" s="118"/>
      <c r="G547" s="109"/>
      <c r="H547" s="120"/>
      <c r="I547" s="101"/>
      <c r="J547" s="102"/>
      <c r="K547" s="102"/>
      <c r="L547" s="102"/>
    </row>
    <row r="548" s="106" customFormat="true" ht="34.9" hidden="false" customHeight="true" outlineLevel="0" collapsed="false">
      <c r="A548" s="104" t="s">
        <v>234</v>
      </c>
      <c r="B548" s="110" t="s">
        <v>74</v>
      </c>
      <c r="C548" s="95" t="s">
        <v>235</v>
      </c>
      <c r="D548" s="108"/>
      <c r="E548" s="97" t="s">
        <v>102</v>
      </c>
      <c r="F548" s="118" t="n">
        <v>2</v>
      </c>
      <c r="G548" s="99"/>
      <c r="H548" s="100" t="n">
        <f aca="false">ROUND(G548*F548,2)</f>
        <v>0</v>
      </c>
      <c r="I548" s="101"/>
      <c r="J548" s="105"/>
      <c r="K548" s="105"/>
      <c r="L548" s="105"/>
    </row>
    <row r="549" s="106" customFormat="true" ht="34.9" hidden="false" customHeight="true" outlineLevel="0" collapsed="false">
      <c r="A549" s="104" t="s">
        <v>236</v>
      </c>
      <c r="B549" s="110" t="s">
        <v>82</v>
      </c>
      <c r="C549" s="95" t="s">
        <v>237</v>
      </c>
      <c r="D549" s="108"/>
      <c r="E549" s="97" t="s">
        <v>102</v>
      </c>
      <c r="F549" s="118" t="n">
        <v>6</v>
      </c>
      <c r="G549" s="99"/>
      <c r="H549" s="100" t="n">
        <f aca="false">ROUND(G549*F549,2)</f>
        <v>0</v>
      </c>
      <c r="I549" s="101"/>
      <c r="J549" s="105"/>
      <c r="K549" s="105"/>
      <c r="L549" s="105"/>
    </row>
    <row r="550" s="106" customFormat="true" ht="34.9" hidden="false" customHeight="true" outlineLevel="0" collapsed="false">
      <c r="A550" s="104" t="s">
        <v>462</v>
      </c>
      <c r="B550" s="110" t="s">
        <v>85</v>
      </c>
      <c r="C550" s="95" t="s">
        <v>463</v>
      </c>
      <c r="D550" s="108"/>
      <c r="E550" s="97" t="s">
        <v>102</v>
      </c>
      <c r="F550" s="118" t="n">
        <v>2</v>
      </c>
      <c r="G550" s="99"/>
      <c r="H550" s="100" t="n">
        <f aca="false">ROUND(G550*F550,2)</f>
        <v>0</v>
      </c>
      <c r="I550" s="101"/>
      <c r="J550" s="105"/>
      <c r="K550" s="105"/>
      <c r="L550" s="105"/>
    </row>
    <row r="551" s="103" customFormat="true" ht="34.9" hidden="false" customHeight="true" outlineLevel="0" collapsed="false">
      <c r="A551" s="104" t="s">
        <v>240</v>
      </c>
      <c r="B551" s="94" t="s">
        <v>586</v>
      </c>
      <c r="C551" s="95" t="s">
        <v>242</v>
      </c>
      <c r="D551" s="123" t="s">
        <v>224</v>
      </c>
      <c r="E551" s="97" t="s">
        <v>102</v>
      </c>
      <c r="F551" s="118" t="n">
        <v>3</v>
      </c>
      <c r="G551" s="99"/>
      <c r="H551" s="100" t="n">
        <f aca="false">ROUND(G551*F551,2)</f>
        <v>0</v>
      </c>
      <c r="I551" s="101"/>
      <c r="J551" s="102"/>
      <c r="K551" s="102"/>
      <c r="L551" s="102"/>
    </row>
    <row r="552" s="103" customFormat="true" ht="34.9" hidden="false" customHeight="true" outlineLevel="0" collapsed="false">
      <c r="A552" s="104" t="s">
        <v>243</v>
      </c>
      <c r="B552" s="94" t="s">
        <v>587</v>
      </c>
      <c r="C552" s="95" t="s">
        <v>245</v>
      </c>
      <c r="D552" s="123" t="s">
        <v>224</v>
      </c>
      <c r="E552" s="97" t="s">
        <v>102</v>
      </c>
      <c r="F552" s="118" t="n">
        <v>2</v>
      </c>
      <c r="G552" s="99"/>
      <c r="H552" s="100" t="n">
        <f aca="false">ROUND(G552*F552,2)</f>
        <v>0</v>
      </c>
      <c r="I552" s="101"/>
      <c r="J552" s="102"/>
      <c r="K552" s="102"/>
      <c r="L552" s="102"/>
    </row>
    <row r="553" s="106" customFormat="true" ht="34.9" hidden="false" customHeight="true" outlineLevel="0" collapsed="false">
      <c r="A553" s="104" t="s">
        <v>246</v>
      </c>
      <c r="B553" s="94" t="s">
        <v>588</v>
      </c>
      <c r="C553" s="95" t="s">
        <v>248</v>
      </c>
      <c r="D553" s="123" t="s">
        <v>224</v>
      </c>
      <c r="E553" s="97" t="s">
        <v>102</v>
      </c>
      <c r="F553" s="118" t="n">
        <v>16</v>
      </c>
      <c r="G553" s="99"/>
      <c r="H553" s="100" t="n">
        <f aca="false">ROUND(G553*F553,2)</f>
        <v>0</v>
      </c>
      <c r="I553" s="101"/>
      <c r="J553" s="105"/>
      <c r="K553" s="105"/>
      <c r="L553" s="105"/>
    </row>
    <row r="554" s="106" customFormat="true" ht="34.9" hidden="false" customHeight="true" outlineLevel="0" collapsed="false">
      <c r="A554" s="127" t="s">
        <v>249</v>
      </c>
      <c r="B554" s="135" t="s">
        <v>589</v>
      </c>
      <c r="C554" s="126" t="s">
        <v>251</v>
      </c>
      <c r="D554" s="123" t="s">
        <v>224</v>
      </c>
      <c r="E554" s="129" t="s">
        <v>102</v>
      </c>
      <c r="F554" s="130" t="n">
        <v>8</v>
      </c>
      <c r="G554" s="136"/>
      <c r="H554" s="132" t="n">
        <f aca="false">ROUND(G554*F554,2)</f>
        <v>0</v>
      </c>
      <c r="I554" s="101"/>
      <c r="J554" s="105"/>
      <c r="K554" s="105"/>
      <c r="L554" s="105"/>
    </row>
    <row r="555" s="106" customFormat="true" ht="34.9" hidden="false" customHeight="true" outlineLevel="0" collapsed="false">
      <c r="A555" s="104" t="s">
        <v>590</v>
      </c>
      <c r="B555" s="94" t="s">
        <v>591</v>
      </c>
      <c r="C555" s="95" t="s">
        <v>592</v>
      </c>
      <c r="D555" s="108" t="s">
        <v>593</v>
      </c>
      <c r="E555" s="97" t="s">
        <v>102</v>
      </c>
      <c r="F555" s="118" t="n">
        <v>1</v>
      </c>
      <c r="G555" s="99"/>
      <c r="H555" s="100" t="n">
        <f aca="false">ROUND(G555*F555,2)</f>
        <v>0</v>
      </c>
      <c r="I555" s="101"/>
      <c r="J555" s="105"/>
      <c r="K555" s="105"/>
      <c r="L555" s="105"/>
    </row>
    <row r="556" s="106" customFormat="true" ht="34.9" hidden="false" customHeight="true" outlineLevel="0" collapsed="false">
      <c r="A556" s="104" t="s">
        <v>594</v>
      </c>
      <c r="B556" s="94" t="s">
        <v>595</v>
      </c>
      <c r="C556" s="95" t="s">
        <v>596</v>
      </c>
      <c r="D556" s="108" t="s">
        <v>593</v>
      </c>
      <c r="E556" s="97" t="s">
        <v>102</v>
      </c>
      <c r="F556" s="118" t="n">
        <v>1</v>
      </c>
      <c r="G556" s="99"/>
      <c r="H556" s="100" t="n">
        <f aca="false">ROUND(G556*F556,2)</f>
        <v>0</v>
      </c>
      <c r="I556" s="101"/>
      <c r="J556" s="105"/>
      <c r="K556" s="105"/>
      <c r="L556" s="105"/>
    </row>
    <row r="557" customFormat="false" ht="34.9" hidden="false" customHeight="true" outlineLevel="0" collapsed="false">
      <c r="A557" s="42"/>
      <c r="B557" s="43"/>
      <c r="C557" s="48" t="s">
        <v>47</v>
      </c>
      <c r="D557" s="45"/>
      <c r="E557" s="49"/>
      <c r="F557" s="45"/>
      <c r="G557" s="140"/>
      <c r="H557" s="47" t="n">
        <f aca="false">ROUND(G557*F557,2)</f>
        <v>0</v>
      </c>
    </row>
    <row r="558" s="103" customFormat="true" ht="34.9" hidden="false" customHeight="true" outlineLevel="0" collapsed="false">
      <c r="A558" s="107" t="s">
        <v>252</v>
      </c>
      <c r="B558" s="94" t="s">
        <v>597</v>
      </c>
      <c r="C558" s="95" t="s">
        <v>254</v>
      </c>
      <c r="D558" s="108" t="s">
        <v>255</v>
      </c>
      <c r="E558" s="97"/>
      <c r="F558" s="98"/>
      <c r="G558" s="109"/>
      <c r="H558" s="100"/>
      <c r="I558" s="101"/>
      <c r="J558" s="102"/>
      <c r="K558" s="102"/>
      <c r="L558" s="102"/>
    </row>
    <row r="559" s="106" customFormat="true" ht="34.9" hidden="false" customHeight="true" outlineLevel="0" collapsed="false">
      <c r="A559" s="107" t="s">
        <v>256</v>
      </c>
      <c r="B559" s="110" t="s">
        <v>74</v>
      </c>
      <c r="C559" s="95" t="s">
        <v>257</v>
      </c>
      <c r="D559" s="108"/>
      <c r="E559" s="97" t="s">
        <v>68</v>
      </c>
      <c r="F559" s="98" t="n">
        <v>850</v>
      </c>
      <c r="G559" s="99"/>
      <c r="H559" s="100" t="n">
        <f aca="false">ROUND(G559*F559,2)</f>
        <v>0</v>
      </c>
      <c r="I559" s="137"/>
      <c r="J559" s="105"/>
      <c r="K559" s="105"/>
      <c r="L559" s="105"/>
    </row>
    <row r="560" s="106" customFormat="true" ht="34.9" hidden="false" customHeight="true" outlineLevel="0" collapsed="false">
      <c r="A560" s="107" t="s">
        <v>258</v>
      </c>
      <c r="B560" s="110" t="s">
        <v>82</v>
      </c>
      <c r="C560" s="95" t="s">
        <v>259</v>
      </c>
      <c r="D560" s="108"/>
      <c r="E560" s="97" t="s">
        <v>68</v>
      </c>
      <c r="F560" s="98" t="n">
        <v>2850</v>
      </c>
      <c r="G560" s="99"/>
      <c r="H560" s="100" t="n">
        <f aca="false">ROUND(G560*F560,2)</f>
        <v>0</v>
      </c>
      <c r="I560" s="101"/>
      <c r="J560" s="105"/>
      <c r="K560" s="105"/>
      <c r="L560" s="105"/>
    </row>
    <row r="561" customFormat="false" ht="34.9" hidden="false" customHeight="true" outlineLevel="0" collapsed="false">
      <c r="A561" s="42"/>
      <c r="B561" s="53"/>
      <c r="C561" s="48" t="s">
        <v>48</v>
      </c>
      <c r="D561" s="45"/>
      <c r="E561" s="51"/>
      <c r="F561" s="46"/>
      <c r="G561" s="140"/>
      <c r="H561" s="47"/>
    </row>
    <row r="562" s="106" customFormat="true" ht="34.9" hidden="false" customHeight="true" outlineLevel="0" collapsed="false">
      <c r="A562" s="107"/>
      <c r="B562" s="94" t="s">
        <v>598</v>
      </c>
      <c r="C562" s="95" t="s">
        <v>470</v>
      </c>
      <c r="D562" s="108" t="s">
        <v>471</v>
      </c>
      <c r="E562" s="97" t="s">
        <v>472</v>
      </c>
      <c r="F562" s="98" t="n">
        <v>10</v>
      </c>
      <c r="G562" s="99"/>
      <c r="H562" s="100" t="n">
        <f aca="false">ROUND(G562*F562,2)</f>
        <v>0</v>
      </c>
      <c r="I562" s="101"/>
      <c r="J562" s="105"/>
      <c r="K562" s="105"/>
      <c r="L562" s="105"/>
    </row>
    <row r="563" s="41" customFormat="true" ht="34.9" hidden="false" customHeight="true" outlineLevel="0" collapsed="false">
      <c r="A563" s="59"/>
      <c r="B563" s="55" t="s">
        <v>533</v>
      </c>
      <c r="C563" s="56" t="str">
        <f aca="false">C471</f>
        <v>CHURCHILL DRIVE - ECCLES STREET TO CASEY STREET, RECONSTRUCTION</v>
      </c>
      <c r="D563" s="56"/>
      <c r="E563" s="56"/>
      <c r="F563" s="56"/>
      <c r="G563" s="141" t="s">
        <v>49</v>
      </c>
      <c r="H563" s="59" t="n">
        <f aca="false">SUM(H471:H562)</f>
        <v>0</v>
      </c>
      <c r="J563" s="91"/>
      <c r="K563" s="91"/>
      <c r="L563" s="91"/>
    </row>
    <row r="564" s="41" customFormat="true" ht="34.9" hidden="false" customHeight="true" outlineLevel="0" collapsed="false">
      <c r="A564" s="36"/>
      <c r="B564" s="37" t="s">
        <v>599</v>
      </c>
      <c r="C564" s="38" t="s">
        <v>600</v>
      </c>
      <c r="D564" s="38"/>
      <c r="E564" s="38"/>
      <c r="F564" s="38"/>
      <c r="G564" s="150"/>
      <c r="H564" s="40"/>
      <c r="J564" s="91"/>
      <c r="K564" s="91"/>
      <c r="L564" s="91"/>
    </row>
    <row r="565" customFormat="false" ht="34.9" hidden="false" customHeight="true" outlineLevel="0" collapsed="false">
      <c r="A565" s="42"/>
      <c r="B565" s="43"/>
      <c r="C565" s="44" t="s">
        <v>601</v>
      </c>
      <c r="D565" s="45"/>
      <c r="E565" s="46"/>
      <c r="F565" s="46"/>
      <c r="G565" s="140"/>
      <c r="H565" s="47"/>
    </row>
    <row r="566" s="106" customFormat="true" ht="34.9" hidden="false" customHeight="true" outlineLevel="0" collapsed="false">
      <c r="A566" s="104" t="s">
        <v>602</v>
      </c>
      <c r="B566" s="94" t="s">
        <v>603</v>
      </c>
      <c r="C566" s="95" t="s">
        <v>604</v>
      </c>
      <c r="D566" s="108" t="s">
        <v>187</v>
      </c>
      <c r="E566" s="97"/>
      <c r="F566" s="118"/>
      <c r="G566" s="109"/>
      <c r="H566" s="120"/>
      <c r="I566" s="101"/>
      <c r="J566" s="105"/>
      <c r="K566" s="105"/>
      <c r="L566" s="105"/>
    </row>
    <row r="567" s="106" customFormat="true" ht="34.9" hidden="false" customHeight="true" outlineLevel="0" collapsed="false">
      <c r="A567" s="104" t="s">
        <v>605</v>
      </c>
      <c r="B567" s="110" t="s">
        <v>74</v>
      </c>
      <c r="C567" s="95" t="s">
        <v>578</v>
      </c>
      <c r="D567" s="108"/>
      <c r="E567" s="97"/>
      <c r="F567" s="118"/>
      <c r="G567" s="109"/>
      <c r="H567" s="120"/>
      <c r="I567" s="101"/>
      <c r="J567" s="105"/>
      <c r="K567" s="105"/>
      <c r="L567" s="105"/>
    </row>
    <row r="568" s="106" customFormat="true" ht="34.9" hidden="false" customHeight="true" outlineLevel="0" collapsed="false">
      <c r="A568" s="104" t="s">
        <v>606</v>
      </c>
      <c r="B568" s="114" t="s">
        <v>116</v>
      </c>
      <c r="C568" s="95" t="s">
        <v>607</v>
      </c>
      <c r="D568" s="108"/>
      <c r="E568" s="97" t="s">
        <v>102</v>
      </c>
      <c r="F568" s="118" t="n">
        <v>1</v>
      </c>
      <c r="G568" s="99"/>
      <c r="H568" s="100" t="n">
        <f aca="false">ROUND(G568*F568,2)</f>
        <v>0</v>
      </c>
      <c r="I568" s="137"/>
      <c r="J568" s="105"/>
      <c r="K568" s="105"/>
      <c r="L568" s="105"/>
    </row>
    <row r="569" s="106" customFormat="true" ht="34.9" hidden="false" customHeight="true" outlineLevel="0" collapsed="false">
      <c r="A569" s="104" t="s">
        <v>608</v>
      </c>
      <c r="B569" s="94" t="s">
        <v>609</v>
      </c>
      <c r="C569" s="126" t="s">
        <v>610</v>
      </c>
      <c r="D569" s="151" t="s">
        <v>611</v>
      </c>
      <c r="E569" s="97"/>
      <c r="F569" s="152"/>
      <c r="G569" s="109"/>
      <c r="H569" s="120"/>
      <c r="I569" s="101"/>
      <c r="J569" s="105"/>
      <c r="K569" s="105"/>
      <c r="L569" s="105"/>
    </row>
    <row r="570" s="106" customFormat="true" ht="34.9" hidden="false" customHeight="true" outlineLevel="0" collapsed="false">
      <c r="A570" s="104" t="s">
        <v>612</v>
      </c>
      <c r="B570" s="110" t="s">
        <v>74</v>
      </c>
      <c r="C570" s="95" t="s">
        <v>613</v>
      </c>
      <c r="D570" s="108"/>
      <c r="E570" s="97" t="s">
        <v>147</v>
      </c>
      <c r="F570" s="153" t="n">
        <v>97</v>
      </c>
      <c r="G570" s="99"/>
      <c r="H570" s="100" t="n">
        <f aca="false">ROUND(G570*F570,2)</f>
        <v>0</v>
      </c>
      <c r="I570" s="101"/>
      <c r="J570" s="105"/>
      <c r="K570" s="105"/>
      <c r="L570" s="105"/>
    </row>
    <row r="571" customFormat="false" ht="34.9" hidden="false" customHeight="true" outlineLevel="0" collapsed="false">
      <c r="A571" s="42"/>
      <c r="B571" s="43"/>
      <c r="C571" s="48" t="s">
        <v>614</v>
      </c>
      <c r="D571" s="45"/>
      <c r="E571" s="46"/>
      <c r="F571" s="46"/>
      <c r="G571" s="140"/>
      <c r="H571" s="47"/>
    </row>
    <row r="572" s="106" customFormat="true" ht="34.9" hidden="false" customHeight="true" outlineLevel="0" collapsed="false">
      <c r="A572" s="104"/>
      <c r="B572" s="94" t="s">
        <v>615</v>
      </c>
      <c r="C572" s="95" t="s">
        <v>616</v>
      </c>
      <c r="D572" s="108" t="s">
        <v>187</v>
      </c>
      <c r="E572" s="97"/>
      <c r="F572" s="118"/>
      <c r="G572" s="117"/>
      <c r="H572" s="120"/>
      <c r="I572" s="101"/>
      <c r="J572" s="105"/>
      <c r="K572" s="105"/>
      <c r="L572" s="105"/>
    </row>
    <row r="573" s="106" customFormat="true" ht="34.9" hidden="false" customHeight="true" outlineLevel="0" collapsed="false">
      <c r="A573" s="104"/>
      <c r="B573" s="110" t="s">
        <v>74</v>
      </c>
      <c r="C573" s="95" t="s">
        <v>617</v>
      </c>
      <c r="D573" s="108"/>
      <c r="E573" s="97" t="s">
        <v>230</v>
      </c>
      <c r="F573" s="134" t="n">
        <v>7</v>
      </c>
      <c r="G573" s="99"/>
      <c r="H573" s="100" t="n">
        <f aca="false">ROUND(G573*F573,2)</f>
        <v>0</v>
      </c>
      <c r="I573" s="101"/>
      <c r="J573" s="105"/>
      <c r="K573" s="105"/>
      <c r="L573" s="105"/>
    </row>
    <row r="574" s="106" customFormat="true" ht="34.9" hidden="false" customHeight="true" outlineLevel="0" collapsed="false">
      <c r="A574" s="104"/>
      <c r="B574" s="94" t="s">
        <v>618</v>
      </c>
      <c r="C574" s="95" t="s">
        <v>619</v>
      </c>
      <c r="D574" s="108" t="s">
        <v>187</v>
      </c>
      <c r="E574" s="97"/>
      <c r="F574" s="118"/>
      <c r="G574" s="109"/>
      <c r="H574" s="120"/>
      <c r="I574" s="101"/>
      <c r="J574" s="105"/>
      <c r="K574" s="105"/>
      <c r="L574" s="105"/>
    </row>
    <row r="575" s="106" customFormat="true" ht="34.9" hidden="false" customHeight="true" outlineLevel="0" collapsed="false">
      <c r="A575" s="104"/>
      <c r="B575" s="110" t="s">
        <v>74</v>
      </c>
      <c r="C575" s="95" t="s">
        <v>620</v>
      </c>
      <c r="D575" s="108"/>
      <c r="E575" s="97"/>
      <c r="F575" s="118"/>
      <c r="G575" s="109"/>
      <c r="H575" s="120"/>
      <c r="I575" s="101"/>
      <c r="J575" s="105"/>
      <c r="K575" s="105"/>
      <c r="L575" s="105"/>
    </row>
    <row r="576" s="106" customFormat="true" ht="34.9" hidden="false" customHeight="true" outlineLevel="0" collapsed="false">
      <c r="A576" s="104"/>
      <c r="B576" s="114" t="s">
        <v>116</v>
      </c>
      <c r="C576" s="95" t="s">
        <v>621</v>
      </c>
      <c r="D576" s="108"/>
      <c r="E576" s="97" t="s">
        <v>147</v>
      </c>
      <c r="F576" s="118" t="n">
        <v>118</v>
      </c>
      <c r="G576" s="99"/>
      <c r="H576" s="100" t="n">
        <f aca="false">ROUND(G576*F576,2)</f>
        <v>0</v>
      </c>
      <c r="I576" s="101"/>
      <c r="J576" s="105"/>
      <c r="K576" s="105"/>
      <c r="L576" s="105"/>
    </row>
    <row r="577" s="106" customFormat="true" ht="34.9" hidden="false" customHeight="true" outlineLevel="0" collapsed="false">
      <c r="A577" s="104" t="s">
        <v>427</v>
      </c>
      <c r="B577" s="94" t="s">
        <v>622</v>
      </c>
      <c r="C577" s="95" t="s">
        <v>429</v>
      </c>
      <c r="D577" s="108" t="s">
        <v>187</v>
      </c>
      <c r="E577" s="97"/>
      <c r="F577" s="118"/>
      <c r="G577" s="109"/>
      <c r="H577" s="120"/>
      <c r="I577" s="101"/>
      <c r="J577" s="105"/>
      <c r="K577" s="105"/>
      <c r="L577" s="105"/>
    </row>
    <row r="578" s="106" customFormat="true" ht="34.9" hidden="false" customHeight="true" outlineLevel="0" collapsed="false">
      <c r="A578" s="104" t="s">
        <v>430</v>
      </c>
      <c r="B578" s="110" t="s">
        <v>74</v>
      </c>
      <c r="C578" s="95" t="s">
        <v>623</v>
      </c>
      <c r="D578" s="108"/>
      <c r="E578" s="97"/>
      <c r="F578" s="118"/>
      <c r="G578" s="109"/>
      <c r="H578" s="120"/>
      <c r="I578" s="101"/>
      <c r="J578" s="105"/>
      <c r="K578" s="105"/>
      <c r="L578" s="105"/>
    </row>
    <row r="579" s="106" customFormat="true" ht="34.9" hidden="false" customHeight="true" outlineLevel="0" collapsed="false">
      <c r="A579" s="104" t="s">
        <v>432</v>
      </c>
      <c r="B579" s="114" t="s">
        <v>116</v>
      </c>
      <c r="C579" s="95" t="s">
        <v>433</v>
      </c>
      <c r="D579" s="108"/>
      <c r="E579" s="97" t="s">
        <v>147</v>
      </c>
      <c r="F579" s="118" t="n">
        <v>225</v>
      </c>
      <c r="G579" s="99"/>
      <c r="H579" s="100" t="n">
        <f aca="false">ROUND(G579*F579,2)</f>
        <v>0</v>
      </c>
      <c r="I579" s="101"/>
      <c r="J579" s="105"/>
      <c r="K579" s="105"/>
      <c r="L579" s="105"/>
    </row>
    <row r="580" s="125" customFormat="true" ht="30" hidden="false" customHeight="true" outlineLevel="0" collapsed="false">
      <c r="A580" s="104" t="s">
        <v>512</v>
      </c>
      <c r="B580" s="94" t="s">
        <v>624</v>
      </c>
      <c r="C580" s="133" t="s">
        <v>514</v>
      </c>
      <c r="D580" s="108" t="s">
        <v>187</v>
      </c>
      <c r="E580" s="97"/>
      <c r="F580" s="118"/>
      <c r="G580" s="109"/>
      <c r="H580" s="120"/>
      <c r="I580" s="101"/>
      <c r="J580" s="124"/>
      <c r="K580" s="124"/>
      <c r="L580" s="124"/>
    </row>
    <row r="581" s="125" customFormat="true" ht="30" hidden="false" customHeight="true" outlineLevel="0" collapsed="false">
      <c r="A581" s="104" t="s">
        <v>515</v>
      </c>
      <c r="B581" s="110" t="s">
        <v>74</v>
      </c>
      <c r="C581" s="133" t="s">
        <v>625</v>
      </c>
      <c r="D581" s="108"/>
      <c r="E581" s="97" t="s">
        <v>102</v>
      </c>
      <c r="F581" s="118" t="n">
        <v>2</v>
      </c>
      <c r="G581" s="99"/>
      <c r="H581" s="100" t="n">
        <f aca="false">ROUND(G581*F581,2)</f>
        <v>0</v>
      </c>
      <c r="I581" s="101"/>
      <c r="J581" s="124"/>
      <c r="K581" s="124"/>
      <c r="L581" s="124"/>
    </row>
    <row r="582" s="125" customFormat="true" ht="30" hidden="false" customHeight="true" outlineLevel="0" collapsed="false">
      <c r="A582" s="104"/>
      <c r="B582" s="94" t="s">
        <v>626</v>
      </c>
      <c r="C582" s="133" t="s">
        <v>576</v>
      </c>
      <c r="D582" s="108" t="s">
        <v>187</v>
      </c>
      <c r="E582" s="97"/>
      <c r="F582" s="118"/>
      <c r="G582" s="109"/>
      <c r="H582" s="120"/>
      <c r="I582" s="101"/>
      <c r="J582" s="124"/>
      <c r="K582" s="124"/>
      <c r="L582" s="124"/>
    </row>
    <row r="583" s="125" customFormat="true" ht="30" hidden="false" customHeight="true" outlineLevel="0" collapsed="false">
      <c r="A583" s="104"/>
      <c r="B583" s="110" t="s">
        <v>74</v>
      </c>
      <c r="C583" s="133" t="s">
        <v>627</v>
      </c>
      <c r="D583" s="108"/>
      <c r="E583" s="97" t="s">
        <v>102</v>
      </c>
      <c r="F583" s="118" t="n">
        <v>19</v>
      </c>
      <c r="G583" s="99"/>
      <c r="H583" s="100" t="n">
        <f aca="false">ROUND(G583*F583,2)</f>
        <v>0</v>
      </c>
      <c r="I583" s="101"/>
      <c r="J583" s="124"/>
      <c r="K583" s="124"/>
      <c r="L583" s="124"/>
    </row>
    <row r="584" s="125" customFormat="true" ht="30" hidden="false" customHeight="true" outlineLevel="0" collapsed="false">
      <c r="A584" s="104"/>
      <c r="B584" s="94" t="s">
        <v>628</v>
      </c>
      <c r="C584" s="133" t="s">
        <v>629</v>
      </c>
      <c r="D584" s="108" t="s">
        <v>187</v>
      </c>
      <c r="E584" s="97"/>
      <c r="F584" s="118"/>
      <c r="G584" s="109"/>
      <c r="H584" s="120"/>
      <c r="I584" s="101"/>
      <c r="J584" s="124"/>
      <c r="K584" s="124"/>
      <c r="L584" s="124"/>
    </row>
    <row r="585" s="125" customFormat="true" ht="30" hidden="false" customHeight="true" outlineLevel="0" collapsed="false">
      <c r="A585" s="104"/>
      <c r="B585" s="110" t="s">
        <v>74</v>
      </c>
      <c r="C585" s="133" t="s">
        <v>630</v>
      </c>
      <c r="D585" s="108"/>
      <c r="E585" s="97" t="s">
        <v>102</v>
      </c>
      <c r="F585" s="118" t="n">
        <v>19</v>
      </c>
      <c r="G585" s="99"/>
      <c r="H585" s="100" t="n">
        <f aca="false">ROUND(G585*F585,2)</f>
        <v>0</v>
      </c>
      <c r="I585" s="101"/>
      <c r="J585" s="124"/>
      <c r="K585" s="124"/>
      <c r="L585" s="124"/>
    </row>
    <row r="586" s="125" customFormat="true" ht="30" hidden="false" customHeight="true" outlineLevel="0" collapsed="false">
      <c r="A586" s="104"/>
      <c r="B586" s="94" t="s">
        <v>631</v>
      </c>
      <c r="C586" s="133" t="s">
        <v>632</v>
      </c>
      <c r="D586" s="108" t="s">
        <v>187</v>
      </c>
      <c r="E586" s="97"/>
      <c r="F586" s="118"/>
      <c r="G586" s="109"/>
      <c r="H586" s="120"/>
      <c r="I586" s="101"/>
      <c r="J586" s="124"/>
      <c r="K586" s="124"/>
      <c r="L586" s="124"/>
    </row>
    <row r="587" s="125" customFormat="true" ht="30" hidden="false" customHeight="true" outlineLevel="0" collapsed="false">
      <c r="A587" s="104"/>
      <c r="B587" s="110" t="s">
        <v>74</v>
      </c>
      <c r="C587" s="133" t="s">
        <v>633</v>
      </c>
      <c r="D587" s="108"/>
      <c r="E587" s="97" t="s">
        <v>64</v>
      </c>
      <c r="F587" s="118" t="n">
        <v>8</v>
      </c>
      <c r="G587" s="99"/>
      <c r="H587" s="100" t="n">
        <f aca="false">ROUND(G587*F587,2)</f>
        <v>0</v>
      </c>
      <c r="I587" s="101"/>
      <c r="J587" s="124"/>
      <c r="K587" s="124"/>
      <c r="L587" s="124"/>
    </row>
    <row r="588" s="106" customFormat="true" ht="34.9" hidden="false" customHeight="true" outlineLevel="0" collapsed="false">
      <c r="A588" s="104" t="s">
        <v>608</v>
      </c>
      <c r="B588" s="94" t="s">
        <v>634</v>
      </c>
      <c r="C588" s="126" t="s">
        <v>635</v>
      </c>
      <c r="D588" s="151" t="s">
        <v>611</v>
      </c>
      <c r="E588" s="97"/>
      <c r="F588" s="152"/>
      <c r="G588" s="109"/>
      <c r="H588" s="120"/>
      <c r="I588" s="101"/>
      <c r="J588" s="105"/>
      <c r="K588" s="105"/>
      <c r="L588" s="105"/>
    </row>
    <row r="589" s="106" customFormat="true" ht="34.9" hidden="false" customHeight="true" outlineLevel="0" collapsed="false">
      <c r="A589" s="104" t="s">
        <v>636</v>
      </c>
      <c r="B589" s="110" t="s">
        <v>74</v>
      </c>
      <c r="C589" s="95" t="s">
        <v>620</v>
      </c>
      <c r="D589" s="108"/>
      <c r="E589" s="97" t="s">
        <v>147</v>
      </c>
      <c r="F589" s="153" t="n">
        <v>118</v>
      </c>
      <c r="G589" s="99"/>
      <c r="H589" s="100" t="n">
        <f aca="false">ROUND(G589*F589,2)</f>
        <v>0</v>
      </c>
      <c r="I589" s="101"/>
      <c r="J589" s="105"/>
      <c r="K589" s="105"/>
      <c r="L589" s="105"/>
    </row>
    <row r="590" customFormat="false" ht="34.9" hidden="false" customHeight="true" outlineLevel="0" collapsed="false">
      <c r="A590" s="42"/>
      <c r="B590" s="43"/>
      <c r="C590" s="48" t="s">
        <v>637</v>
      </c>
      <c r="D590" s="45"/>
      <c r="E590" s="46"/>
      <c r="F590" s="46"/>
      <c r="G590" s="140"/>
      <c r="H590" s="47"/>
    </row>
    <row r="591" s="106" customFormat="true" ht="34.9" hidden="false" customHeight="true" outlineLevel="0" collapsed="false">
      <c r="A591" s="104" t="s">
        <v>602</v>
      </c>
      <c r="B591" s="94" t="s">
        <v>638</v>
      </c>
      <c r="C591" s="95" t="s">
        <v>604</v>
      </c>
      <c r="D591" s="108" t="s">
        <v>187</v>
      </c>
      <c r="E591" s="97"/>
      <c r="F591" s="118"/>
      <c r="G591" s="109"/>
      <c r="H591" s="120"/>
      <c r="I591" s="101"/>
      <c r="J591" s="105"/>
      <c r="K591" s="105"/>
      <c r="L591" s="105"/>
    </row>
    <row r="592" s="106" customFormat="true" ht="34.9" hidden="false" customHeight="true" outlineLevel="0" collapsed="false">
      <c r="A592" s="104" t="s">
        <v>639</v>
      </c>
      <c r="B592" s="110" t="s">
        <v>74</v>
      </c>
      <c r="C592" s="95" t="s">
        <v>640</v>
      </c>
      <c r="D592" s="108"/>
      <c r="E592" s="97"/>
      <c r="F592" s="118"/>
      <c r="G592" s="109"/>
      <c r="H592" s="120"/>
      <c r="I592" s="101"/>
      <c r="J592" s="105"/>
      <c r="K592" s="105"/>
      <c r="L592" s="105"/>
    </row>
    <row r="593" s="106" customFormat="true" ht="34.9" hidden="false" customHeight="true" outlineLevel="0" collapsed="false">
      <c r="A593" s="104" t="s">
        <v>641</v>
      </c>
      <c r="B593" s="114" t="s">
        <v>116</v>
      </c>
      <c r="C593" s="95" t="s">
        <v>607</v>
      </c>
      <c r="D593" s="108"/>
      <c r="E593" s="97" t="s">
        <v>102</v>
      </c>
      <c r="F593" s="118" t="n">
        <v>2</v>
      </c>
      <c r="G593" s="99"/>
      <c r="H593" s="100" t="n">
        <f aca="false">ROUND(G593*F593,2)</f>
        <v>0</v>
      </c>
      <c r="I593" s="137"/>
      <c r="J593" s="105"/>
      <c r="K593" s="105"/>
      <c r="L593" s="105"/>
    </row>
    <row r="594" s="106" customFormat="true" ht="34.9" hidden="false" customHeight="true" outlineLevel="0" collapsed="false">
      <c r="A594" s="104" t="s">
        <v>642</v>
      </c>
      <c r="B594" s="94" t="s">
        <v>643</v>
      </c>
      <c r="C594" s="95" t="s">
        <v>644</v>
      </c>
      <c r="D594" s="108" t="s">
        <v>187</v>
      </c>
      <c r="E594" s="97"/>
      <c r="F594" s="118"/>
      <c r="G594" s="109"/>
      <c r="H594" s="120"/>
      <c r="I594" s="101"/>
      <c r="J594" s="105"/>
      <c r="K594" s="105"/>
      <c r="L594" s="105"/>
    </row>
    <row r="595" s="106" customFormat="true" ht="34.9" hidden="false" customHeight="true" outlineLevel="0" collapsed="false">
      <c r="A595" s="104" t="s">
        <v>645</v>
      </c>
      <c r="B595" s="110" t="s">
        <v>74</v>
      </c>
      <c r="C595" s="95" t="s">
        <v>646</v>
      </c>
      <c r="D595" s="108"/>
      <c r="E595" s="97"/>
      <c r="F595" s="118"/>
      <c r="G595" s="109"/>
      <c r="H595" s="120"/>
      <c r="I595" s="101"/>
      <c r="J595" s="105"/>
      <c r="K595" s="105"/>
      <c r="L595" s="105"/>
    </row>
    <row r="596" s="106" customFormat="true" ht="34.9" hidden="false" customHeight="true" outlineLevel="0" collapsed="false">
      <c r="A596" s="104" t="s">
        <v>647</v>
      </c>
      <c r="B596" s="114" t="s">
        <v>116</v>
      </c>
      <c r="C596" s="95" t="s">
        <v>607</v>
      </c>
      <c r="D596" s="108"/>
      <c r="E596" s="97" t="s">
        <v>147</v>
      </c>
      <c r="F596" s="118" t="n">
        <v>3</v>
      </c>
      <c r="G596" s="99"/>
      <c r="H596" s="100" t="n">
        <f aca="false">ROUND(G596*F596,2)</f>
        <v>0</v>
      </c>
      <c r="I596" s="101"/>
      <c r="J596" s="105"/>
      <c r="K596" s="105"/>
      <c r="L596" s="105"/>
    </row>
    <row r="597" s="106" customFormat="true" ht="34.9" hidden="false" customHeight="true" outlineLevel="0" collapsed="false">
      <c r="A597" s="104" t="s">
        <v>608</v>
      </c>
      <c r="B597" s="94" t="s">
        <v>648</v>
      </c>
      <c r="C597" s="126" t="s">
        <v>610</v>
      </c>
      <c r="D597" s="151" t="s">
        <v>611</v>
      </c>
      <c r="E597" s="97"/>
      <c r="F597" s="152"/>
      <c r="G597" s="109"/>
      <c r="H597" s="120"/>
      <c r="I597" s="101"/>
      <c r="J597" s="105"/>
      <c r="K597" s="105"/>
      <c r="L597" s="105"/>
    </row>
    <row r="598" s="106" customFormat="true" ht="34.9" hidden="false" customHeight="true" outlineLevel="0" collapsed="false">
      <c r="A598" s="104" t="s">
        <v>649</v>
      </c>
      <c r="B598" s="110" t="s">
        <v>74</v>
      </c>
      <c r="C598" s="95" t="s">
        <v>650</v>
      </c>
      <c r="D598" s="108"/>
      <c r="E598" s="97" t="s">
        <v>147</v>
      </c>
      <c r="F598" s="153" t="n">
        <v>97</v>
      </c>
      <c r="G598" s="99"/>
      <c r="H598" s="100" t="n">
        <f aca="false">ROUND(G598*F598,2)</f>
        <v>0</v>
      </c>
      <c r="I598" s="101"/>
      <c r="J598" s="105"/>
      <c r="K598" s="105"/>
      <c r="L598" s="105"/>
    </row>
    <row r="599" customFormat="false" ht="34.9" hidden="false" customHeight="true" outlineLevel="0" collapsed="false">
      <c r="A599" s="42"/>
      <c r="B599" s="43"/>
      <c r="C599" s="44" t="s">
        <v>651</v>
      </c>
      <c r="D599" s="45"/>
      <c r="E599" s="46"/>
      <c r="F599" s="46"/>
      <c r="G599" s="140"/>
      <c r="H599" s="47"/>
    </row>
    <row r="600" s="106" customFormat="true" ht="34.9" hidden="false" customHeight="true" outlineLevel="0" collapsed="false">
      <c r="A600" s="104" t="s">
        <v>602</v>
      </c>
      <c r="B600" s="94" t="s">
        <v>652</v>
      </c>
      <c r="C600" s="95" t="s">
        <v>604</v>
      </c>
      <c r="D600" s="108" t="s">
        <v>187</v>
      </c>
      <c r="E600" s="97"/>
      <c r="F600" s="118"/>
      <c r="G600" s="109"/>
      <c r="H600" s="120"/>
      <c r="I600" s="101"/>
      <c r="J600" s="105"/>
      <c r="K600" s="105"/>
      <c r="L600" s="105"/>
    </row>
    <row r="601" s="106" customFormat="true" ht="34.9" hidden="false" customHeight="true" outlineLevel="0" collapsed="false">
      <c r="A601" s="104" t="s">
        <v>639</v>
      </c>
      <c r="B601" s="110" t="s">
        <v>74</v>
      </c>
      <c r="C601" s="95" t="s">
        <v>640</v>
      </c>
      <c r="D601" s="108"/>
      <c r="E601" s="97"/>
      <c r="F601" s="118"/>
      <c r="G601" s="109"/>
      <c r="H601" s="120"/>
      <c r="I601" s="101"/>
      <c r="J601" s="105"/>
      <c r="K601" s="105"/>
      <c r="L601" s="105"/>
    </row>
    <row r="602" s="106" customFormat="true" ht="34.9" hidden="false" customHeight="true" outlineLevel="0" collapsed="false">
      <c r="A602" s="104" t="s">
        <v>641</v>
      </c>
      <c r="B602" s="114" t="s">
        <v>116</v>
      </c>
      <c r="C602" s="95" t="s">
        <v>607</v>
      </c>
      <c r="D602" s="108"/>
      <c r="E602" s="97" t="s">
        <v>102</v>
      </c>
      <c r="F602" s="118" t="n">
        <v>1</v>
      </c>
      <c r="G602" s="99"/>
      <c r="H602" s="100" t="n">
        <f aca="false">ROUND(G602*F602,2)</f>
        <v>0</v>
      </c>
      <c r="I602" s="137"/>
      <c r="J602" s="105"/>
      <c r="K602" s="105"/>
      <c r="L602" s="105"/>
    </row>
    <row r="603" s="106" customFormat="true" ht="34.9" hidden="false" customHeight="true" outlineLevel="0" collapsed="false">
      <c r="A603" s="104" t="s">
        <v>608</v>
      </c>
      <c r="B603" s="94" t="s">
        <v>653</v>
      </c>
      <c r="C603" s="126" t="s">
        <v>610</v>
      </c>
      <c r="D603" s="151" t="s">
        <v>611</v>
      </c>
      <c r="E603" s="97"/>
      <c r="F603" s="152"/>
      <c r="G603" s="109"/>
      <c r="H603" s="120"/>
      <c r="I603" s="101"/>
      <c r="J603" s="105"/>
      <c r="K603" s="105"/>
      <c r="L603" s="105"/>
    </row>
    <row r="604" s="106" customFormat="true" ht="34.9" hidden="false" customHeight="true" outlineLevel="0" collapsed="false">
      <c r="A604" s="104" t="s">
        <v>649</v>
      </c>
      <c r="B604" s="110" t="s">
        <v>74</v>
      </c>
      <c r="C604" s="95" t="s">
        <v>650</v>
      </c>
      <c r="D604" s="108"/>
      <c r="E604" s="97" t="s">
        <v>147</v>
      </c>
      <c r="F604" s="153" t="n">
        <v>92</v>
      </c>
      <c r="G604" s="99"/>
      <c r="H604" s="100" t="n">
        <f aca="false">ROUND(G604*F604,2)</f>
        <v>0</v>
      </c>
      <c r="I604" s="101"/>
      <c r="J604" s="105"/>
      <c r="K604" s="105"/>
      <c r="L604" s="105"/>
    </row>
    <row r="605" customFormat="false" ht="34.9" hidden="false" customHeight="true" outlineLevel="0" collapsed="false">
      <c r="A605" s="42"/>
      <c r="B605" s="43"/>
      <c r="C605" s="48" t="s">
        <v>654</v>
      </c>
      <c r="D605" s="45"/>
      <c r="E605" s="49"/>
      <c r="F605" s="45"/>
      <c r="G605" s="140"/>
      <c r="H605" s="47"/>
      <c r="J605" s="154"/>
    </row>
    <row r="606" s="125" customFormat="true" ht="34.9" hidden="false" customHeight="true" outlineLevel="0" collapsed="false">
      <c r="A606" s="104" t="s">
        <v>655</v>
      </c>
      <c r="B606" s="155" t="s">
        <v>656</v>
      </c>
      <c r="C606" s="156" t="s">
        <v>657</v>
      </c>
      <c r="D606" s="157" t="s">
        <v>658</v>
      </c>
      <c r="E606" s="97"/>
      <c r="F606" s="158"/>
      <c r="G606" s="117"/>
      <c r="H606" s="100"/>
      <c r="I606" s="111"/>
      <c r="J606" s="124"/>
      <c r="K606" s="124"/>
      <c r="L606" s="124"/>
    </row>
    <row r="607" s="125" customFormat="true" ht="34.9" hidden="false" customHeight="true" outlineLevel="0" collapsed="false">
      <c r="A607" s="104" t="s">
        <v>659</v>
      </c>
      <c r="B607" s="159" t="s">
        <v>74</v>
      </c>
      <c r="C607" s="160" t="s">
        <v>660</v>
      </c>
      <c r="D607" s="157"/>
      <c r="E607" s="97" t="s">
        <v>68</v>
      </c>
      <c r="F607" s="118" t="n">
        <v>350</v>
      </c>
      <c r="G607" s="99"/>
      <c r="H607" s="100" t="n">
        <f aca="false">ROUND(G607*F607,2)</f>
        <v>0</v>
      </c>
      <c r="I607" s="111"/>
      <c r="J607" s="124"/>
      <c r="K607" s="124"/>
      <c r="L607" s="124"/>
    </row>
    <row r="608" customFormat="false" ht="34.9" hidden="false" customHeight="true" outlineLevel="0" collapsed="false">
      <c r="A608" s="42"/>
      <c r="B608" s="50"/>
      <c r="C608" s="48" t="s">
        <v>661</v>
      </c>
      <c r="D608" s="45"/>
      <c r="E608" s="51"/>
      <c r="F608" s="46"/>
      <c r="G608" s="140"/>
      <c r="H608" s="47"/>
    </row>
    <row r="609" s="125" customFormat="true" ht="34.9" hidden="false" customHeight="true" outlineLevel="0" collapsed="false">
      <c r="A609" s="104" t="s">
        <v>655</v>
      </c>
      <c r="B609" s="155" t="s">
        <v>662</v>
      </c>
      <c r="C609" s="156" t="s">
        <v>657</v>
      </c>
      <c r="D609" s="157" t="s">
        <v>658</v>
      </c>
      <c r="E609" s="97"/>
      <c r="F609" s="158"/>
      <c r="G609" s="117"/>
      <c r="H609" s="100"/>
      <c r="I609" s="111"/>
      <c r="J609" s="124"/>
      <c r="K609" s="124"/>
      <c r="L609" s="124"/>
    </row>
    <row r="610" s="125" customFormat="true" ht="34.9" hidden="false" customHeight="true" outlineLevel="0" collapsed="false">
      <c r="A610" s="104" t="s">
        <v>659</v>
      </c>
      <c r="B610" s="159" t="s">
        <v>74</v>
      </c>
      <c r="C610" s="160" t="s">
        <v>660</v>
      </c>
      <c r="D610" s="157"/>
      <c r="E610" s="97" t="s">
        <v>68</v>
      </c>
      <c r="F610" s="118" t="n">
        <v>350</v>
      </c>
      <c r="G610" s="99"/>
      <c r="H610" s="100" t="n">
        <f aca="false">ROUND(G610*F610,2)</f>
        <v>0</v>
      </c>
      <c r="I610" s="111"/>
      <c r="J610" s="124"/>
      <c r="K610" s="124"/>
      <c r="L610" s="124"/>
    </row>
    <row r="611" customFormat="false" ht="34.9" hidden="false" customHeight="true" outlineLevel="0" collapsed="false">
      <c r="A611" s="54"/>
      <c r="B611" s="55" t="str">
        <f aca="false">B564</f>
        <v>H</v>
      </c>
      <c r="C611" s="56" t="str">
        <f aca="false">C564</f>
        <v>WATER AND WASTE WORK</v>
      </c>
      <c r="D611" s="56"/>
      <c r="E611" s="56"/>
      <c r="F611" s="56"/>
      <c r="G611" s="138" t="s">
        <v>49</v>
      </c>
      <c r="H611" s="54" t="n">
        <f aca="false">SUM(H564:H610)</f>
        <v>0</v>
      </c>
    </row>
    <row r="612" s="164" customFormat="true" ht="54.6" hidden="false" customHeight="true" outlineLevel="0" collapsed="false">
      <c r="A612" s="161"/>
      <c r="B612" s="162" t="s">
        <v>663</v>
      </c>
      <c r="C612" s="162"/>
      <c r="D612" s="162"/>
      <c r="E612" s="162"/>
      <c r="F612" s="162"/>
      <c r="G612" s="162"/>
      <c r="H612" s="163"/>
      <c r="J612" s="165"/>
      <c r="K612" s="165"/>
      <c r="L612" s="165"/>
    </row>
    <row r="613" s="171" customFormat="true" ht="30" hidden="false" customHeight="true" outlineLevel="0" collapsed="false">
      <c r="A613" s="166"/>
      <c r="B613" s="167" t="s">
        <v>664</v>
      </c>
      <c r="C613" s="168" t="s">
        <v>665</v>
      </c>
      <c r="D613" s="168"/>
      <c r="E613" s="168"/>
      <c r="F613" s="168"/>
      <c r="G613" s="169"/>
      <c r="H613" s="170"/>
      <c r="J613" s="172"/>
      <c r="K613" s="172"/>
      <c r="L613" s="172"/>
    </row>
    <row r="614" s="164" customFormat="true" ht="66" hidden="false" customHeight="true" outlineLevel="0" collapsed="false">
      <c r="A614" s="173"/>
      <c r="B614" s="94" t="s">
        <v>666</v>
      </c>
      <c r="C614" s="95" t="s">
        <v>667</v>
      </c>
      <c r="D614" s="108" t="s">
        <v>311</v>
      </c>
      <c r="E614" s="97" t="s">
        <v>102</v>
      </c>
      <c r="F614" s="118" t="n">
        <v>7</v>
      </c>
      <c r="G614" s="145"/>
      <c r="H614" s="100" t="n">
        <f aca="false">ROUND(G614*F614,2)</f>
        <v>0</v>
      </c>
      <c r="J614" s="165"/>
      <c r="K614" s="165"/>
      <c r="L614" s="165"/>
    </row>
    <row r="615" s="164" customFormat="true" ht="51" hidden="false" customHeight="true" outlineLevel="0" collapsed="false">
      <c r="A615" s="173"/>
      <c r="B615" s="94" t="s">
        <v>668</v>
      </c>
      <c r="C615" s="95" t="s">
        <v>669</v>
      </c>
      <c r="D615" s="108" t="s">
        <v>311</v>
      </c>
      <c r="E615" s="97" t="s">
        <v>147</v>
      </c>
      <c r="F615" s="118" t="n">
        <v>300</v>
      </c>
      <c r="G615" s="145"/>
      <c r="H615" s="100" t="n">
        <f aca="false">ROUND(G615*F615,2)</f>
        <v>0</v>
      </c>
      <c r="J615" s="165"/>
      <c r="K615" s="165"/>
      <c r="L615" s="165"/>
    </row>
    <row r="616" s="164" customFormat="true" ht="51" hidden="false" customHeight="true" outlineLevel="0" collapsed="false">
      <c r="A616" s="173"/>
      <c r="B616" s="94" t="s">
        <v>670</v>
      </c>
      <c r="C616" s="95" t="s">
        <v>671</v>
      </c>
      <c r="D616" s="108" t="s">
        <v>311</v>
      </c>
      <c r="E616" s="97" t="s">
        <v>102</v>
      </c>
      <c r="F616" s="118" t="n">
        <v>6</v>
      </c>
      <c r="G616" s="145"/>
      <c r="H616" s="100" t="n">
        <f aca="false">ROUND(G616*F616,2)</f>
        <v>0</v>
      </c>
      <c r="J616" s="165"/>
      <c r="K616" s="165"/>
      <c r="L616" s="165"/>
    </row>
    <row r="617" s="164" customFormat="true" ht="76.9" hidden="false" customHeight="true" outlineLevel="0" collapsed="false">
      <c r="A617" s="173"/>
      <c r="B617" s="94" t="s">
        <v>672</v>
      </c>
      <c r="C617" s="95" t="s">
        <v>673</v>
      </c>
      <c r="D617" s="108" t="s">
        <v>311</v>
      </c>
      <c r="E617" s="97" t="s">
        <v>102</v>
      </c>
      <c r="F617" s="118" t="n">
        <v>2</v>
      </c>
      <c r="G617" s="145"/>
      <c r="H617" s="100" t="n">
        <f aca="false">ROUND(G617*F617,2)</f>
        <v>0</v>
      </c>
      <c r="J617" s="165"/>
      <c r="K617" s="165"/>
      <c r="L617" s="165"/>
    </row>
    <row r="618" s="164" customFormat="true" ht="51" hidden="false" customHeight="true" outlineLevel="0" collapsed="false">
      <c r="A618" s="173"/>
      <c r="B618" s="94" t="s">
        <v>674</v>
      </c>
      <c r="C618" s="95" t="s">
        <v>675</v>
      </c>
      <c r="D618" s="108" t="s">
        <v>311</v>
      </c>
      <c r="E618" s="97" t="s">
        <v>102</v>
      </c>
      <c r="F618" s="118" t="n">
        <v>6</v>
      </c>
      <c r="G618" s="145"/>
      <c r="H618" s="100" t="n">
        <f aca="false">ROUND(G618*F618,2)</f>
        <v>0</v>
      </c>
      <c r="J618" s="165"/>
      <c r="K618" s="165"/>
      <c r="L618" s="165"/>
    </row>
    <row r="619" s="164" customFormat="true" ht="51" hidden="false" customHeight="true" outlineLevel="0" collapsed="false">
      <c r="A619" s="173"/>
      <c r="B619" s="94" t="s">
        <v>676</v>
      </c>
      <c r="C619" s="95" t="s">
        <v>677</v>
      </c>
      <c r="D619" s="108" t="s">
        <v>311</v>
      </c>
      <c r="E619" s="97" t="s">
        <v>678</v>
      </c>
      <c r="F619" s="118" t="n">
        <v>6</v>
      </c>
      <c r="G619" s="145"/>
      <c r="H619" s="100" t="n">
        <f aca="false">ROUND(G619*F619,2)</f>
        <v>0</v>
      </c>
      <c r="J619" s="165"/>
      <c r="K619" s="165"/>
      <c r="L619" s="165"/>
    </row>
    <row r="620" s="164" customFormat="true" ht="51" hidden="false" customHeight="true" outlineLevel="0" collapsed="false">
      <c r="A620" s="173"/>
      <c r="B620" s="94" t="s">
        <v>679</v>
      </c>
      <c r="C620" s="95" t="s">
        <v>680</v>
      </c>
      <c r="D620" s="108" t="s">
        <v>311</v>
      </c>
      <c r="E620" s="97" t="s">
        <v>678</v>
      </c>
      <c r="F620" s="118" t="n">
        <v>6</v>
      </c>
      <c r="G620" s="145"/>
      <c r="H620" s="100" t="n">
        <f aca="false">ROUND(G620*F620,2)</f>
        <v>0</v>
      </c>
      <c r="J620" s="165"/>
      <c r="K620" s="165"/>
      <c r="L620" s="165"/>
    </row>
    <row r="621" s="164" customFormat="true" ht="51" hidden="false" customHeight="true" outlineLevel="0" collapsed="false">
      <c r="A621" s="173"/>
      <c r="B621" s="94" t="s">
        <v>681</v>
      </c>
      <c r="C621" s="95" t="s">
        <v>682</v>
      </c>
      <c r="D621" s="108" t="s">
        <v>311</v>
      </c>
      <c r="E621" s="97" t="s">
        <v>102</v>
      </c>
      <c r="F621" s="118" t="n">
        <v>6</v>
      </c>
      <c r="G621" s="145"/>
      <c r="H621" s="100" t="n">
        <f aca="false">ROUND(G621*F621,2)</f>
        <v>0</v>
      </c>
      <c r="J621" s="165"/>
      <c r="K621" s="165"/>
      <c r="L621" s="165"/>
    </row>
    <row r="622" s="164" customFormat="true" ht="51" hidden="false" customHeight="true" outlineLevel="0" collapsed="false">
      <c r="A622" s="173"/>
      <c r="B622" s="94" t="s">
        <v>683</v>
      </c>
      <c r="C622" s="95" t="s">
        <v>684</v>
      </c>
      <c r="D622" s="108" t="s">
        <v>311</v>
      </c>
      <c r="E622" s="97" t="s">
        <v>102</v>
      </c>
      <c r="F622" s="118" t="n">
        <v>2</v>
      </c>
      <c r="G622" s="145"/>
      <c r="H622" s="100" t="n">
        <f aca="false">ROUND(G622*F622,2)</f>
        <v>0</v>
      </c>
      <c r="J622" s="165"/>
      <c r="K622" s="165"/>
      <c r="L622" s="165"/>
    </row>
    <row r="623" s="171" customFormat="true" ht="30" hidden="false" customHeight="true" outlineLevel="0" collapsed="false">
      <c r="A623" s="174"/>
      <c r="B623" s="175" t="s">
        <v>664</v>
      </c>
      <c r="C623" s="176" t="str">
        <f aca="false">C613</f>
        <v>HAIG AVENUE - RUE DES MEURONS TO EGERTON ROAD, STREET LIGHTING</v>
      </c>
      <c r="D623" s="176"/>
      <c r="E623" s="176"/>
      <c r="F623" s="176"/>
      <c r="G623" s="177" t="s">
        <v>49</v>
      </c>
      <c r="H623" s="174" t="n">
        <f aca="false">SUM(H613:H622)</f>
        <v>0</v>
      </c>
      <c r="J623" s="172"/>
      <c r="K623" s="172"/>
      <c r="L623" s="172"/>
    </row>
    <row r="624" s="171" customFormat="true" ht="30" hidden="false" customHeight="true" outlineLevel="0" collapsed="false">
      <c r="A624" s="178"/>
      <c r="B624" s="167" t="s">
        <v>685</v>
      </c>
      <c r="C624" s="179" t="s">
        <v>686</v>
      </c>
      <c r="D624" s="179"/>
      <c r="E624" s="179"/>
      <c r="F624" s="179"/>
      <c r="G624" s="180"/>
      <c r="H624" s="181"/>
      <c r="J624" s="172"/>
      <c r="K624" s="172"/>
      <c r="L624" s="172"/>
    </row>
    <row r="625" s="164" customFormat="true" ht="66" hidden="false" customHeight="true" outlineLevel="0" collapsed="false">
      <c r="A625" s="173"/>
      <c r="B625" s="94" t="s">
        <v>687</v>
      </c>
      <c r="C625" s="95" t="s">
        <v>667</v>
      </c>
      <c r="D625" s="108" t="s">
        <v>311</v>
      </c>
      <c r="E625" s="97" t="s">
        <v>102</v>
      </c>
      <c r="F625" s="118" t="n">
        <v>10</v>
      </c>
      <c r="G625" s="145"/>
      <c r="H625" s="100" t="n">
        <f aca="false">ROUND(G625*F625,2)</f>
        <v>0</v>
      </c>
      <c r="J625" s="165"/>
      <c r="K625" s="165"/>
      <c r="L625" s="165"/>
    </row>
    <row r="626" s="164" customFormat="true" ht="51" hidden="false" customHeight="true" outlineLevel="0" collapsed="false">
      <c r="A626" s="173"/>
      <c r="B626" s="94" t="s">
        <v>688</v>
      </c>
      <c r="C626" s="95" t="s">
        <v>669</v>
      </c>
      <c r="D626" s="108" t="s">
        <v>311</v>
      </c>
      <c r="E626" s="97" t="s">
        <v>147</v>
      </c>
      <c r="F626" s="118" t="n">
        <v>580</v>
      </c>
      <c r="G626" s="145"/>
      <c r="H626" s="100" t="n">
        <f aca="false">ROUND(G626*F626,2)</f>
        <v>0</v>
      </c>
      <c r="J626" s="165"/>
      <c r="K626" s="165"/>
      <c r="L626" s="165"/>
    </row>
    <row r="627" s="164" customFormat="true" ht="51" hidden="false" customHeight="true" outlineLevel="0" collapsed="false">
      <c r="A627" s="173"/>
      <c r="B627" s="94" t="s">
        <v>689</v>
      </c>
      <c r="C627" s="95" t="s">
        <v>671</v>
      </c>
      <c r="D627" s="108" t="s">
        <v>311</v>
      </c>
      <c r="E627" s="97" t="s">
        <v>102</v>
      </c>
      <c r="F627" s="118" t="n">
        <v>10</v>
      </c>
      <c r="G627" s="145"/>
      <c r="H627" s="100" t="n">
        <f aca="false">ROUND(G627*F627,2)</f>
        <v>0</v>
      </c>
      <c r="J627" s="165"/>
      <c r="K627" s="165"/>
      <c r="L627" s="165"/>
    </row>
    <row r="628" s="164" customFormat="true" ht="76.9" hidden="false" customHeight="true" outlineLevel="0" collapsed="false">
      <c r="A628" s="173"/>
      <c r="B628" s="94" t="s">
        <v>690</v>
      </c>
      <c r="C628" s="95" t="s">
        <v>673</v>
      </c>
      <c r="D628" s="108" t="s">
        <v>311</v>
      </c>
      <c r="E628" s="97" t="s">
        <v>102</v>
      </c>
      <c r="F628" s="118" t="n">
        <v>2</v>
      </c>
      <c r="G628" s="145"/>
      <c r="H628" s="100" t="n">
        <f aca="false">ROUND(G628*F628,2)</f>
        <v>0</v>
      </c>
      <c r="J628" s="165"/>
      <c r="K628" s="165"/>
      <c r="L628" s="165"/>
    </row>
    <row r="629" s="164" customFormat="true" ht="51" hidden="false" customHeight="true" outlineLevel="0" collapsed="false">
      <c r="A629" s="173"/>
      <c r="B629" s="94" t="s">
        <v>691</v>
      </c>
      <c r="C629" s="95" t="s">
        <v>675</v>
      </c>
      <c r="D629" s="108" t="s">
        <v>311</v>
      </c>
      <c r="E629" s="97" t="s">
        <v>102</v>
      </c>
      <c r="F629" s="118" t="n">
        <v>10</v>
      </c>
      <c r="G629" s="145"/>
      <c r="H629" s="100" t="n">
        <f aca="false">ROUND(G629*F629,2)</f>
        <v>0</v>
      </c>
      <c r="J629" s="165"/>
      <c r="K629" s="165"/>
      <c r="L629" s="165"/>
    </row>
    <row r="630" s="164" customFormat="true" ht="51" hidden="false" customHeight="true" outlineLevel="0" collapsed="false">
      <c r="A630" s="173"/>
      <c r="B630" s="94" t="s">
        <v>692</v>
      </c>
      <c r="C630" s="95" t="s">
        <v>677</v>
      </c>
      <c r="D630" s="108" t="s">
        <v>311</v>
      </c>
      <c r="E630" s="97" t="s">
        <v>678</v>
      </c>
      <c r="F630" s="118" t="n">
        <v>10</v>
      </c>
      <c r="G630" s="145"/>
      <c r="H630" s="100" t="n">
        <f aca="false">ROUND(G630*F630,2)</f>
        <v>0</v>
      </c>
      <c r="J630" s="165"/>
      <c r="K630" s="165"/>
      <c r="L630" s="165"/>
    </row>
    <row r="631" s="164" customFormat="true" ht="51" hidden="false" customHeight="true" outlineLevel="0" collapsed="false">
      <c r="A631" s="173"/>
      <c r="B631" s="94" t="s">
        <v>693</v>
      </c>
      <c r="C631" s="95" t="s">
        <v>680</v>
      </c>
      <c r="D631" s="108" t="s">
        <v>311</v>
      </c>
      <c r="E631" s="97" t="s">
        <v>678</v>
      </c>
      <c r="F631" s="118" t="n">
        <v>10</v>
      </c>
      <c r="G631" s="145"/>
      <c r="H631" s="100" t="n">
        <f aca="false">ROUND(G631*F631,2)</f>
        <v>0</v>
      </c>
      <c r="J631" s="165"/>
      <c r="K631" s="165"/>
      <c r="L631" s="165"/>
    </row>
    <row r="632" s="164" customFormat="true" ht="51" hidden="false" customHeight="true" outlineLevel="0" collapsed="false">
      <c r="A632" s="173"/>
      <c r="B632" s="94" t="s">
        <v>694</v>
      </c>
      <c r="C632" s="95" t="s">
        <v>682</v>
      </c>
      <c r="D632" s="108" t="s">
        <v>311</v>
      </c>
      <c r="E632" s="97" t="s">
        <v>102</v>
      </c>
      <c r="F632" s="118" t="n">
        <v>10</v>
      </c>
      <c r="G632" s="145"/>
      <c r="H632" s="100" t="n">
        <f aca="false">ROUND(G632*F632,2)</f>
        <v>0</v>
      </c>
      <c r="J632" s="165"/>
      <c r="K632" s="165"/>
      <c r="L632" s="165"/>
    </row>
    <row r="633" s="164" customFormat="true" ht="51" hidden="false" customHeight="true" outlineLevel="0" collapsed="false">
      <c r="A633" s="173"/>
      <c r="B633" s="94" t="s">
        <v>695</v>
      </c>
      <c r="C633" s="95" t="s">
        <v>684</v>
      </c>
      <c r="D633" s="108" t="s">
        <v>311</v>
      </c>
      <c r="E633" s="97" t="s">
        <v>102</v>
      </c>
      <c r="F633" s="118" t="n">
        <v>1</v>
      </c>
      <c r="G633" s="145"/>
      <c r="H633" s="100" t="n">
        <f aca="false">ROUND(G633*F633,2)</f>
        <v>0</v>
      </c>
      <c r="J633" s="165"/>
      <c r="K633" s="165"/>
      <c r="L633" s="165"/>
    </row>
    <row r="634" s="171" customFormat="true" ht="30" hidden="false" customHeight="true" outlineLevel="0" collapsed="false">
      <c r="A634" s="170"/>
      <c r="B634" s="175" t="s">
        <v>685</v>
      </c>
      <c r="C634" s="176" t="str">
        <f aca="false">C624</f>
        <v>BERESFORD AVENUE - OSBORNE STREET TO DALY STREET S., STREET LIGHTING</v>
      </c>
      <c r="D634" s="176"/>
      <c r="E634" s="176"/>
      <c r="F634" s="176"/>
      <c r="G634" s="177" t="s">
        <v>49</v>
      </c>
      <c r="H634" s="174" t="n">
        <f aca="false">SUM(H624:H633)</f>
        <v>0</v>
      </c>
      <c r="J634" s="172"/>
      <c r="K634" s="172"/>
      <c r="L634" s="172"/>
    </row>
    <row r="635" s="171" customFormat="true" ht="30" hidden="false" customHeight="true" outlineLevel="0" collapsed="false">
      <c r="A635" s="178"/>
      <c r="B635" s="167" t="s">
        <v>696</v>
      </c>
      <c r="C635" s="179" t="s">
        <v>697</v>
      </c>
      <c r="D635" s="179"/>
      <c r="E635" s="179"/>
      <c r="F635" s="179"/>
      <c r="G635" s="180"/>
      <c r="H635" s="181"/>
      <c r="J635" s="172"/>
      <c r="K635" s="172"/>
      <c r="L635" s="172"/>
    </row>
    <row r="636" s="164" customFormat="true" ht="66" hidden="false" customHeight="true" outlineLevel="0" collapsed="false">
      <c r="A636" s="173"/>
      <c r="B636" s="94" t="s">
        <v>698</v>
      </c>
      <c r="C636" s="95" t="s">
        <v>667</v>
      </c>
      <c r="D636" s="108" t="s">
        <v>311</v>
      </c>
      <c r="E636" s="97" t="s">
        <v>102</v>
      </c>
      <c r="F636" s="118" t="n">
        <v>10</v>
      </c>
      <c r="G636" s="145"/>
      <c r="H636" s="100" t="n">
        <f aca="false">ROUND(G636*F636,2)</f>
        <v>0</v>
      </c>
      <c r="J636" s="165"/>
      <c r="K636" s="165"/>
      <c r="L636" s="165"/>
    </row>
    <row r="637" s="164" customFormat="true" ht="51" hidden="false" customHeight="true" outlineLevel="0" collapsed="false">
      <c r="A637" s="173"/>
      <c r="B637" s="94" t="s">
        <v>699</v>
      </c>
      <c r="C637" s="95" t="s">
        <v>669</v>
      </c>
      <c r="D637" s="108" t="s">
        <v>311</v>
      </c>
      <c r="E637" s="97" t="s">
        <v>147</v>
      </c>
      <c r="F637" s="118" t="n">
        <v>550</v>
      </c>
      <c r="G637" s="145"/>
      <c r="H637" s="100" t="n">
        <f aca="false">ROUND(G637*F637,2)</f>
        <v>0</v>
      </c>
      <c r="J637" s="165"/>
      <c r="K637" s="165"/>
      <c r="L637" s="165"/>
    </row>
    <row r="638" s="164" customFormat="true" ht="51" hidden="false" customHeight="true" outlineLevel="0" collapsed="false">
      <c r="A638" s="173"/>
      <c r="B638" s="94" t="s">
        <v>700</v>
      </c>
      <c r="C638" s="95" t="s">
        <v>671</v>
      </c>
      <c r="D638" s="108" t="s">
        <v>311</v>
      </c>
      <c r="E638" s="97" t="s">
        <v>102</v>
      </c>
      <c r="F638" s="118" t="n">
        <v>10</v>
      </c>
      <c r="G638" s="145"/>
      <c r="H638" s="100" t="n">
        <f aca="false">ROUND(G638*F638,2)</f>
        <v>0</v>
      </c>
      <c r="J638" s="165"/>
      <c r="K638" s="165"/>
      <c r="L638" s="165"/>
    </row>
    <row r="639" s="164" customFormat="true" ht="76.9" hidden="false" customHeight="true" outlineLevel="0" collapsed="false">
      <c r="A639" s="173"/>
      <c r="B639" s="94" t="s">
        <v>701</v>
      </c>
      <c r="C639" s="95" t="s">
        <v>673</v>
      </c>
      <c r="D639" s="108" t="s">
        <v>311</v>
      </c>
      <c r="E639" s="97" t="s">
        <v>102</v>
      </c>
      <c r="F639" s="118" t="n">
        <v>2</v>
      </c>
      <c r="G639" s="145"/>
      <c r="H639" s="100" t="n">
        <f aca="false">ROUND(G639*F639,2)</f>
        <v>0</v>
      </c>
      <c r="J639" s="165"/>
      <c r="K639" s="165"/>
      <c r="L639" s="165"/>
    </row>
    <row r="640" s="164" customFormat="true" ht="51" hidden="false" customHeight="true" outlineLevel="0" collapsed="false">
      <c r="A640" s="173"/>
      <c r="B640" s="94" t="s">
        <v>702</v>
      </c>
      <c r="C640" s="95" t="s">
        <v>675</v>
      </c>
      <c r="D640" s="108" t="s">
        <v>311</v>
      </c>
      <c r="E640" s="97" t="s">
        <v>102</v>
      </c>
      <c r="F640" s="118" t="n">
        <v>10</v>
      </c>
      <c r="G640" s="145"/>
      <c r="H640" s="100" t="n">
        <f aca="false">ROUND(G640*F640,2)</f>
        <v>0</v>
      </c>
      <c r="J640" s="165"/>
      <c r="K640" s="165"/>
      <c r="L640" s="165"/>
    </row>
    <row r="641" s="164" customFormat="true" ht="51" hidden="false" customHeight="true" outlineLevel="0" collapsed="false">
      <c r="A641" s="173"/>
      <c r="B641" s="94" t="s">
        <v>703</v>
      </c>
      <c r="C641" s="95" t="s">
        <v>677</v>
      </c>
      <c r="D641" s="108" t="s">
        <v>311</v>
      </c>
      <c r="E641" s="97" t="s">
        <v>678</v>
      </c>
      <c r="F641" s="118" t="n">
        <v>10</v>
      </c>
      <c r="G641" s="145"/>
      <c r="H641" s="100" t="n">
        <f aca="false">ROUND(G641*F641,2)</f>
        <v>0</v>
      </c>
      <c r="J641" s="165"/>
      <c r="K641" s="165"/>
      <c r="L641" s="165"/>
    </row>
    <row r="642" s="164" customFormat="true" ht="51" hidden="false" customHeight="true" outlineLevel="0" collapsed="false">
      <c r="A642" s="173"/>
      <c r="B642" s="94" t="s">
        <v>704</v>
      </c>
      <c r="C642" s="95" t="s">
        <v>680</v>
      </c>
      <c r="D642" s="108" t="s">
        <v>311</v>
      </c>
      <c r="E642" s="97" t="s">
        <v>678</v>
      </c>
      <c r="F642" s="118" t="n">
        <v>10</v>
      </c>
      <c r="G642" s="145"/>
      <c r="H642" s="100" t="n">
        <f aca="false">ROUND(G642*F642,2)</f>
        <v>0</v>
      </c>
      <c r="J642" s="165"/>
      <c r="K642" s="165"/>
      <c r="L642" s="165"/>
    </row>
    <row r="643" s="164" customFormat="true" ht="51" hidden="false" customHeight="true" outlineLevel="0" collapsed="false">
      <c r="A643" s="173"/>
      <c r="B643" s="94" t="s">
        <v>705</v>
      </c>
      <c r="C643" s="95" t="s">
        <v>682</v>
      </c>
      <c r="D643" s="108" t="s">
        <v>311</v>
      </c>
      <c r="E643" s="97" t="s">
        <v>102</v>
      </c>
      <c r="F643" s="118" t="n">
        <v>10</v>
      </c>
      <c r="G643" s="145"/>
      <c r="H643" s="100" t="n">
        <f aca="false">ROUND(G643*F643,2)</f>
        <v>0</v>
      </c>
      <c r="J643" s="165"/>
      <c r="K643" s="165"/>
      <c r="L643" s="165"/>
    </row>
    <row r="644" s="164" customFormat="true" ht="51" hidden="false" customHeight="true" outlineLevel="0" collapsed="false">
      <c r="A644" s="173"/>
      <c r="B644" s="94" t="s">
        <v>706</v>
      </c>
      <c r="C644" s="95" t="s">
        <v>684</v>
      </c>
      <c r="D644" s="108" t="s">
        <v>311</v>
      </c>
      <c r="E644" s="97" t="s">
        <v>102</v>
      </c>
      <c r="F644" s="118" t="n">
        <v>1</v>
      </c>
      <c r="G644" s="145"/>
      <c r="H644" s="100" t="n">
        <f aca="false">ROUND(G644*F644,2)</f>
        <v>0</v>
      </c>
      <c r="J644" s="165"/>
      <c r="K644" s="165"/>
      <c r="L644" s="165"/>
    </row>
    <row r="645" s="171" customFormat="true" ht="30" hidden="false" customHeight="true" outlineLevel="0" collapsed="false">
      <c r="A645" s="170"/>
      <c r="B645" s="175" t="s">
        <v>696</v>
      </c>
      <c r="C645" s="176" t="str">
        <f aca="false">C635</f>
        <v>CHURCHILL DRIVE - ECCLES STREET TO CASEY STREET, STREET LIGHTING</v>
      </c>
      <c r="D645" s="176"/>
      <c r="E645" s="176"/>
      <c r="F645" s="176"/>
      <c r="G645" s="177" t="s">
        <v>49</v>
      </c>
      <c r="H645" s="174" t="n">
        <f aca="false">SUM(H635:H644)</f>
        <v>0</v>
      </c>
      <c r="J645" s="172"/>
      <c r="K645" s="172"/>
      <c r="L645" s="172"/>
    </row>
    <row r="646" customFormat="false" ht="36" hidden="false" customHeight="true" outlineLevel="0" collapsed="false">
      <c r="A646" s="63"/>
      <c r="B646" s="64"/>
      <c r="C646" s="182" t="s">
        <v>54</v>
      </c>
      <c r="D646" s="182"/>
      <c r="E646" s="182"/>
      <c r="F646" s="182"/>
      <c r="G646" s="182"/>
      <c r="H646" s="69"/>
    </row>
    <row r="647" s="41" customFormat="true" ht="32.1" hidden="false" customHeight="true" outlineLevel="0" collapsed="false">
      <c r="A647" s="183"/>
      <c r="B647" s="184" t="str">
        <f aca="false">B6</f>
        <v>PART 1      CITY FUNDED WORK</v>
      </c>
      <c r="C647" s="184"/>
      <c r="D647" s="184"/>
      <c r="E647" s="184"/>
      <c r="F647" s="184"/>
      <c r="G647" s="185"/>
      <c r="H647" s="186"/>
      <c r="J647" s="91"/>
      <c r="K647" s="91"/>
      <c r="L647" s="91"/>
    </row>
    <row r="648" customFormat="false" ht="30" hidden="false" customHeight="true" outlineLevel="0" collapsed="false">
      <c r="A648" s="54"/>
      <c r="B648" s="55" t="s">
        <v>38</v>
      </c>
      <c r="C648" s="70" t="str">
        <f aca="false">C7</f>
        <v>DARWIN STREET - RIEL AVENUE TO RIVERBEND AVE, REHABILITATION</v>
      </c>
      <c r="D648" s="70"/>
      <c r="E648" s="70"/>
      <c r="F648" s="70"/>
      <c r="G648" s="138" t="s">
        <v>49</v>
      </c>
      <c r="H648" s="54" t="n">
        <f aca="false">H87</f>
        <v>0</v>
      </c>
    </row>
    <row r="649" customFormat="false" ht="30" hidden="false" customHeight="true" outlineLevel="0" collapsed="false">
      <c r="A649" s="54"/>
      <c r="B649" s="55" t="s">
        <v>50</v>
      </c>
      <c r="C649" s="71" t="str">
        <f aca="false">C88</f>
        <v>WHITLEY DRIVE - HAWKINS CRESCENT TO ASHWORTH STREET, REHABILITATION</v>
      </c>
      <c r="D649" s="71"/>
      <c r="E649" s="71"/>
      <c r="F649" s="71"/>
      <c r="G649" s="138" t="s">
        <v>49</v>
      </c>
      <c r="H649" s="54" t="n">
        <f aca="false">H159</f>
        <v>0</v>
      </c>
    </row>
    <row r="650" customFormat="false" ht="30" hidden="false" customHeight="true" outlineLevel="0" collapsed="false">
      <c r="A650" s="54"/>
      <c r="B650" s="55" t="s">
        <v>51</v>
      </c>
      <c r="C650" s="71" t="str">
        <f aca="false">C160</f>
        <v>KNIGHTSBRIDGE DRIVE - MEADOWOOD DRIVE TO KNIGHTSBRIDGE DRIVE (WEST LEG), REHABILITATION</v>
      </c>
      <c r="D650" s="71"/>
      <c r="E650" s="71"/>
      <c r="F650" s="71"/>
      <c r="G650" s="138" t="s">
        <v>49</v>
      </c>
      <c r="H650" s="54" t="n">
        <f aca="false">H232</f>
        <v>0</v>
      </c>
    </row>
    <row r="651" customFormat="false" ht="30" hidden="false" customHeight="true" outlineLevel="0" collapsed="false">
      <c r="A651" s="54"/>
      <c r="B651" s="55" t="s">
        <v>52</v>
      </c>
      <c r="C651" s="71" t="str">
        <f aca="false">C233</f>
        <v>HARESFORD CRESCENT - NOVAVISTA DRIVE TO HAWKINS CRESCENT, REHABILITATION</v>
      </c>
      <c r="D651" s="71"/>
      <c r="E651" s="71"/>
      <c r="F651" s="71"/>
      <c r="G651" s="138" t="s">
        <v>49</v>
      </c>
      <c r="H651" s="54" t="n">
        <f aca="false">H300</f>
        <v>0</v>
      </c>
    </row>
    <row r="652" customFormat="false" ht="30" hidden="false" customHeight="true" outlineLevel="0" collapsed="false">
      <c r="A652" s="54"/>
      <c r="B652" s="55" t="s">
        <v>53</v>
      </c>
      <c r="C652" s="71" t="str">
        <f aca="false">C301</f>
        <v>HAIG AVENUE - RUE DES MEURONS TO EGERTON ROAD, RECONSTRUCTION</v>
      </c>
      <c r="D652" s="71"/>
      <c r="E652" s="71"/>
      <c r="F652" s="71"/>
      <c r="G652" s="138" t="s">
        <v>49</v>
      </c>
      <c r="H652" s="54" t="n">
        <f aca="false">H382</f>
        <v>0</v>
      </c>
    </row>
    <row r="653" customFormat="false" ht="30" hidden="false" customHeight="true" outlineLevel="0" collapsed="false">
      <c r="A653" s="54"/>
      <c r="B653" s="55" t="s">
        <v>473</v>
      </c>
      <c r="C653" s="71" t="str">
        <f aca="false">C383</f>
        <v>BERESFORD AVENUE - OSBORNE STREET TO DALY STREET S., RECONSTRUCTION</v>
      </c>
      <c r="D653" s="71"/>
      <c r="E653" s="71"/>
      <c r="F653" s="71"/>
      <c r="G653" s="138" t="s">
        <v>49</v>
      </c>
      <c r="H653" s="54" t="n">
        <f aca="false">H470</f>
        <v>0</v>
      </c>
    </row>
    <row r="654" customFormat="false" ht="30" hidden="false" customHeight="true" outlineLevel="0" collapsed="false">
      <c r="A654" s="54"/>
      <c r="B654" s="55" t="s">
        <v>533</v>
      </c>
      <c r="C654" s="71" t="str">
        <f aca="false">C471</f>
        <v>CHURCHILL DRIVE - ECCLES STREET TO CASEY STREET, RECONSTRUCTION</v>
      </c>
      <c r="D654" s="71"/>
      <c r="E654" s="71"/>
      <c r="F654" s="71"/>
      <c r="G654" s="138" t="s">
        <v>49</v>
      </c>
      <c r="H654" s="54" t="n">
        <f aca="false">H563</f>
        <v>0</v>
      </c>
    </row>
    <row r="655" customFormat="false" ht="30" hidden="false" customHeight="true" outlineLevel="0" collapsed="false">
      <c r="A655" s="54"/>
      <c r="B655" s="55" t="s">
        <v>599</v>
      </c>
      <c r="C655" s="71" t="str">
        <f aca="false">C564</f>
        <v>WATER AND WASTE WORK</v>
      </c>
      <c r="D655" s="71"/>
      <c r="E655" s="71"/>
      <c r="F655" s="71"/>
      <c r="G655" s="138" t="s">
        <v>49</v>
      </c>
      <c r="H655" s="54" t="n">
        <f aca="false">H611</f>
        <v>0</v>
      </c>
    </row>
    <row r="656" customFormat="false" ht="28.9" hidden="false" customHeight="true" outlineLevel="0" collapsed="false">
      <c r="A656" s="54"/>
      <c r="B656" s="187"/>
      <c r="C656" s="188"/>
      <c r="D656" s="189"/>
      <c r="E656" s="190"/>
      <c r="F656" s="190"/>
      <c r="G656" s="191" t="s">
        <v>707</v>
      </c>
      <c r="H656" s="192" t="n">
        <f aca="false">SUM(H647:H655)</f>
        <v>0</v>
      </c>
    </row>
    <row r="657" s="41" customFormat="true" ht="63" hidden="false" customHeight="true" outlineLevel="0" collapsed="false">
      <c r="A657" s="59"/>
      <c r="B657" s="193" t="str">
        <f aca="false">B612</f>
        <v>PART 2      MANITOBA HYDRO FUNDED WORK
                 (See B10.5, B17.2.1, B18.4, D2, D13.2-3, D14.4)</v>
      </c>
      <c r="C657" s="193"/>
      <c r="D657" s="193"/>
      <c r="E657" s="193"/>
      <c r="F657" s="193"/>
      <c r="G657" s="193"/>
      <c r="H657" s="62"/>
      <c r="J657" s="91"/>
      <c r="K657" s="91"/>
      <c r="L657" s="91"/>
    </row>
    <row r="658" customFormat="false" ht="30" hidden="false" customHeight="true" outlineLevel="0" collapsed="false">
      <c r="A658" s="72"/>
      <c r="B658" s="55" t="s">
        <v>664</v>
      </c>
      <c r="C658" s="71" t="str">
        <f aca="false">C613</f>
        <v>HAIG AVENUE - RUE DES MEURONS TO EGERTON ROAD, STREET LIGHTING</v>
      </c>
      <c r="D658" s="71"/>
      <c r="E658" s="71"/>
      <c r="F658" s="71"/>
      <c r="G658" s="194" t="s">
        <v>49</v>
      </c>
      <c r="H658" s="72" t="n">
        <f aca="false">H623</f>
        <v>0</v>
      </c>
    </row>
    <row r="659" customFormat="false" ht="30" hidden="false" customHeight="true" outlineLevel="0" collapsed="false">
      <c r="A659" s="73"/>
      <c r="B659" s="74" t="s">
        <v>685</v>
      </c>
      <c r="C659" s="71" t="str">
        <f aca="false">C624</f>
        <v>BERESFORD AVENUE - OSBORNE STREET TO DALY STREET S., STREET LIGHTING</v>
      </c>
      <c r="D659" s="71"/>
      <c r="E659" s="71"/>
      <c r="F659" s="71"/>
      <c r="G659" s="195" t="s">
        <v>49</v>
      </c>
      <c r="H659" s="73" t="n">
        <f aca="false">H634</f>
        <v>0</v>
      </c>
    </row>
    <row r="660" customFormat="false" ht="30" hidden="false" customHeight="true" outlineLevel="0" collapsed="false">
      <c r="A660" s="73"/>
      <c r="B660" s="74" t="s">
        <v>696</v>
      </c>
      <c r="C660" s="71" t="str">
        <f aca="false">C635</f>
        <v>CHURCHILL DRIVE - ECCLES STREET TO CASEY STREET, STREET LIGHTING</v>
      </c>
      <c r="D660" s="71"/>
      <c r="E660" s="71"/>
      <c r="F660" s="71"/>
      <c r="G660" s="195" t="s">
        <v>49</v>
      </c>
      <c r="H660" s="73" t="n">
        <f aca="false">H645</f>
        <v>0</v>
      </c>
    </row>
    <row r="661" customFormat="false" ht="28.9" hidden="false" customHeight="true" outlineLevel="0" collapsed="false">
      <c r="A661" s="54"/>
      <c r="B661" s="187"/>
      <c r="C661" s="188"/>
      <c r="D661" s="189"/>
      <c r="E661" s="190"/>
      <c r="F661" s="190"/>
      <c r="G661" s="191" t="s">
        <v>708</v>
      </c>
      <c r="H661" s="192" t="n">
        <f aca="false">SUM(H658:H660)</f>
        <v>0</v>
      </c>
    </row>
    <row r="662" s="19" customFormat="true" ht="37.9" hidden="false" customHeight="true" outlineLevel="0" collapsed="false">
      <c r="A662" s="42"/>
      <c r="B662" s="75" t="s">
        <v>55</v>
      </c>
      <c r="C662" s="75"/>
      <c r="D662" s="75"/>
      <c r="E662" s="75"/>
      <c r="F662" s="75"/>
      <c r="G662" s="76" t="n">
        <f aca="false">H656+H661</f>
        <v>0</v>
      </c>
      <c r="H662" s="76"/>
      <c r="J662" s="196"/>
      <c r="K662" s="196"/>
      <c r="L662" s="196"/>
    </row>
    <row r="663" customFormat="false" ht="15.95" hidden="false" customHeight="true" outlineLevel="0" collapsed="false">
      <c r="A663" s="77"/>
      <c r="B663" s="64"/>
      <c r="C663" s="67"/>
      <c r="D663" s="66"/>
      <c r="E663" s="67"/>
      <c r="F663" s="67"/>
      <c r="G663" s="197"/>
      <c r="H663" s="69"/>
    </row>
  </sheetData>
  <sheetProtection sheet="true" password="d98e" selectLockedCells="true"/>
  <mergeCells count="42">
    <mergeCell ref="B1:H1"/>
    <mergeCell ref="B2:H2"/>
    <mergeCell ref="B6:F6"/>
    <mergeCell ref="C7:F7"/>
    <mergeCell ref="C87:F87"/>
    <mergeCell ref="C88:F88"/>
    <mergeCell ref="C159:F159"/>
    <mergeCell ref="C160:F160"/>
    <mergeCell ref="C232:F232"/>
    <mergeCell ref="C233:F233"/>
    <mergeCell ref="C300:F300"/>
    <mergeCell ref="C301:F301"/>
    <mergeCell ref="C382:F382"/>
    <mergeCell ref="C383:F383"/>
    <mergeCell ref="C470:F470"/>
    <mergeCell ref="C471:F471"/>
    <mergeCell ref="C563:F563"/>
    <mergeCell ref="C564:F564"/>
    <mergeCell ref="C611:F611"/>
    <mergeCell ref="B612:G612"/>
    <mergeCell ref="C613:F613"/>
    <mergeCell ref="C623:F623"/>
    <mergeCell ref="C624:F624"/>
    <mergeCell ref="C634:F634"/>
    <mergeCell ref="C635:F635"/>
    <mergeCell ref="C645:F645"/>
    <mergeCell ref="C646:G646"/>
    <mergeCell ref="B647:F647"/>
    <mergeCell ref="C648:F648"/>
    <mergeCell ref="C649:F649"/>
    <mergeCell ref="C650:F650"/>
    <mergeCell ref="C651:F651"/>
    <mergeCell ref="C652:F652"/>
    <mergeCell ref="C653:F653"/>
    <mergeCell ref="C654:F654"/>
    <mergeCell ref="C655:F655"/>
    <mergeCell ref="B657:G657"/>
    <mergeCell ref="C658:F658"/>
    <mergeCell ref="C659:F659"/>
    <mergeCell ref="C660:F660"/>
    <mergeCell ref="B662:F662"/>
    <mergeCell ref="G662:H662"/>
  </mergeCells>
  <conditionalFormatting sqref="D9 D73:D75 D534:D53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D2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3">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D3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1">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2">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3">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4:D4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7:D4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D5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9:D6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4:D55">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6:D57">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58">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1:D62">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9">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5">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66">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67">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71">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2">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9">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0">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6:D78">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81:D83">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90 D147:D149">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91">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3">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4">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5">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96:D99">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00:D101">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02:D103">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04">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05">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06">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07:D109">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10">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112">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113">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114:D116">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117">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118">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19">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20:D122">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23:D124">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25:D126">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29">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31:D132">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33:D134">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35">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36:D137">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38:D139">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285">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12">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13">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43">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45">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46">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53:D155">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44">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50:D151">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62 D220:D222">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63">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5">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6">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67">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68:D171">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72:D173">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4:D17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76">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7">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78">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79:D181">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82">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183">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184:D185">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187">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186">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188">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90:D192">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93:D194">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95:D196">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98">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200">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07:D208">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02:D203">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204:D205">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06">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16">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10:D211">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18">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19">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26:D228">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217">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23:D224">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35 D288:D290">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36">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38">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39">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40">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41:D244">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45:D246">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47:D248">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49">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50">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53">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54:D256">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57">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58">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59">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60:D262">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63">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64">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65">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66:D268">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69:D270">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71:D272">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74">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76:D277">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8:D279">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280">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81:D282">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84">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86">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87">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14">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91:D292">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94:D296">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189">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197">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09">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1:D32">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85">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86">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11">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27">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57">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58">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51">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5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03">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04">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06">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07">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0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09">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11:D312">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13">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14">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15">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16:D319">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22">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23">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25">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26">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24">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27:D328">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30">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31">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32">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34">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33">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35">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36">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37">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38">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339:D340">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41:D342">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344:D345">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347">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348">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349">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350">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51">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352">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353:D354">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356:D359">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355">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365">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360:D361">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362">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63">
    <cfRule type="cellIs" priority="563" operator="equal" aboveAverage="0" equalAverage="0" bottom="0" percent="0" rank="0" text="" dxfId="561">
      <formula>"CW 2130-R11"</formula>
    </cfRule>
    <cfRule type="cellIs" priority="564" operator="equal" aboveAverage="0" equalAverage="0" bottom="0" percent="0" rank="0" text="" dxfId="562">
      <formula>"CW 3240-R7"</formula>
    </cfRule>
  </conditionalFormatting>
  <conditionalFormatting sqref="D367">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66">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368">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369:D371">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372:D373">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375">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374">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377:D379">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20">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21">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469">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381">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85">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386">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388">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390">
    <cfRule type="cellIs" priority="609" operator="equal" aboveAverage="0" equalAverage="0" bottom="0" percent="0" rank="0" text="" dxfId="607">
      <formula>"CW 2130-R11"</formula>
    </cfRule>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391">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392">
    <cfRule type="cellIs" priority="615" operator="equal" aboveAverage="0" equalAverage="0" bottom="0" percent="0" rank="0" text="" dxfId="613">
      <formula>"CW 2130-R11"</formula>
    </cfRule>
    <cfRule type="cellIs" priority="616" operator="equal" aboveAverage="0" equalAverage="0" bottom="0" percent="0" rank="0" text="" dxfId="614">
      <formula>"CW 3120-R2"</formula>
    </cfRule>
    <cfRule type="cellIs" priority="617" operator="equal" aboveAverage="0" equalAverage="0" bottom="0" percent="0" rank="0" text="" dxfId="615">
      <formula>"CW 3240-R7"</formula>
    </cfRule>
  </conditionalFormatting>
  <conditionalFormatting sqref="D395:D396">
    <cfRule type="cellIs" priority="618" operator="equal" aboveAverage="0" equalAverage="0" bottom="0" percent="0" rank="0" text="" dxfId="616">
      <formula>"CW 2130-R11"</formula>
    </cfRule>
    <cfRule type="cellIs" priority="619" operator="equal" aboveAverage="0" equalAverage="0" bottom="0" percent="0" rank="0" text="" dxfId="617">
      <formula>"CW 3120-R2"</formula>
    </cfRule>
    <cfRule type="cellIs" priority="620" operator="equal" aboveAverage="0" equalAverage="0" bottom="0" percent="0" rank="0" text="" dxfId="618">
      <formula>"CW 3240-R7"</formula>
    </cfRule>
  </conditionalFormatting>
  <conditionalFormatting sqref="D397">
    <cfRule type="cellIs" priority="621" operator="equal" aboveAverage="0" equalAverage="0" bottom="0" percent="0" rank="0" text="" dxfId="619">
      <formula>"CW 2130-R11"</formula>
    </cfRule>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398">
    <cfRule type="cellIs" priority="624" operator="equal" aboveAverage="0" equalAverage="0" bottom="0" percent="0" rank="0" text="" dxfId="622">
      <formula>"CW 2130-R11"</formula>
    </cfRule>
    <cfRule type="cellIs" priority="625" operator="equal" aboveAverage="0" equalAverage="0" bottom="0" percent="0" rank="0" text="" dxfId="623">
      <formula>"CW 3120-R2"</formula>
    </cfRule>
    <cfRule type="cellIs" priority="626" operator="equal" aboveAverage="0" equalAverage="0" bottom="0" percent="0" rank="0" text="" dxfId="624">
      <formula>"CW 3240-R7"</formula>
    </cfRule>
  </conditionalFormatting>
  <conditionalFormatting sqref="D404">
    <cfRule type="cellIs" priority="627" operator="equal" aboveAverage="0" equalAverage="0" bottom="0" percent="0" rank="0" text="" dxfId="625">
      <formula>"CW 2130-R11"</formula>
    </cfRule>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05">
    <cfRule type="cellIs" priority="630" operator="equal" aboveAverage="0" equalAverage="0" bottom="0" percent="0" rank="0" text="" dxfId="628">
      <formula>"CW 2130-R11"</formula>
    </cfRule>
    <cfRule type="cellIs" priority="631" operator="equal" aboveAverage="0" equalAverage="0" bottom="0" percent="0" rank="0" text="" dxfId="629">
      <formula>"CW 3120-R2"</formula>
    </cfRule>
    <cfRule type="cellIs" priority="632" operator="equal" aboveAverage="0" equalAverage="0" bottom="0" percent="0" rank="0" text="" dxfId="630">
      <formula>"CW 3240-R7"</formula>
    </cfRule>
  </conditionalFormatting>
  <conditionalFormatting sqref="D407">
    <cfRule type="cellIs" priority="633" operator="equal" aboveAverage="0" equalAverage="0" bottom="0" percent="0" rank="0" text="" dxfId="631">
      <formula>"CW 2130-R11"</formula>
    </cfRule>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08">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06">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409:D410">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15">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416">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17">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419">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418">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420">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421">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422">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423">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424:D425">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426:D427">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429:D430">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432">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33">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35">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436">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437">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438">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439:D440">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444:D447">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443">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453">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48:D449">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50">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51">
    <cfRule type="cellIs" priority="709" operator="equal" aboveAverage="0" equalAverage="0" bottom="0" percent="0" rank="0" text="" dxfId="707">
      <formula>"CW 2130-R11"</formula>
    </cfRule>
    <cfRule type="cellIs" priority="710" operator="equal" aboveAverage="0" equalAverage="0" bottom="0" percent="0" rank="0" text="" dxfId="708">
      <formula>"CW 3240-R7"</formula>
    </cfRule>
  </conditionalFormatting>
  <conditionalFormatting sqref="D455">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454">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456">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57:D459">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60:D461">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463">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462">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465:D467">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89">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387">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305">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399">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400">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411:D412">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13">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401">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402:D403">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434">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41">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442">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562">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473">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474">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476">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7">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8">
    <cfRule type="cellIs" priority="783" operator="equal" aboveAverage="0" equalAverage="0" bottom="0" percent="0" rank="0" text="" dxfId="781">
      <formula>"CW 2130-R11"</formula>
    </cfRule>
    <cfRule type="cellIs" priority="784" operator="equal" aboveAverage="0" equalAverage="0" bottom="0" percent="0" rank="0" text="" dxfId="782">
      <formula>"CW 3120-R2"</formula>
    </cfRule>
    <cfRule type="cellIs" priority="785" operator="equal" aboveAverage="0" equalAverage="0" bottom="0" percent="0" rank="0" text="" dxfId="783">
      <formula>"CW 3240-R7"</formula>
    </cfRule>
  </conditionalFormatting>
  <conditionalFormatting sqref="D479">
    <cfRule type="cellIs" priority="786" operator="equal" aboveAverage="0" equalAverage="0" bottom="0" percent="0" rank="0" text="" dxfId="784">
      <formula>"CW 2130-R11"</formula>
    </cfRule>
    <cfRule type="cellIs" priority="787" operator="equal" aboveAverage="0" equalAverage="0" bottom="0" percent="0" rank="0" text="" dxfId="785">
      <formula>"CW 3120-R2"</formula>
    </cfRule>
    <cfRule type="cellIs" priority="788" operator="equal" aboveAverage="0" equalAverage="0" bottom="0" percent="0" rank="0" text="" dxfId="786">
      <formula>"CW 3240-R7"</formula>
    </cfRule>
  </conditionalFormatting>
  <conditionalFormatting sqref="D483:D484">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490">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489">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492">
    <cfRule type="cellIs" priority="798" operator="equal" aboveAverage="0" equalAverage="0" bottom="0" percent="0" rank="0" text="" dxfId="796">
      <formula>"CW 2130-R11"</formula>
    </cfRule>
    <cfRule type="cellIs" priority="799" operator="equal" aboveAverage="0" equalAverage="0" bottom="0" percent="0" rank="0" text="" dxfId="797">
      <formula>"CW 3120-R2"</formula>
    </cfRule>
    <cfRule type="cellIs" priority="800" operator="equal" aboveAverage="0" equalAverage="0" bottom="0" percent="0" rank="0" text="" dxfId="798">
      <formula>"CW 3240-R7"</formula>
    </cfRule>
  </conditionalFormatting>
  <conditionalFormatting sqref="D493">
    <cfRule type="cellIs" priority="801" operator="equal" aboveAverage="0" equalAverage="0" bottom="0" percent="0" rank="0" text="" dxfId="799">
      <formula>"CW 2130-R11"</formula>
    </cfRule>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491">
    <cfRule type="cellIs" priority="804" operator="equal" aboveAverage="0" equalAverage="0" bottom="0" percent="0" rank="0" text="" dxfId="802">
      <formula>"CW 2130-R11"</formula>
    </cfRule>
    <cfRule type="cellIs" priority="805" operator="equal" aboveAverage="0" equalAverage="0" bottom="0" percent="0" rank="0" text="" dxfId="803">
      <formula>"CW 3120-R2"</formula>
    </cfRule>
    <cfRule type="cellIs" priority="806" operator="equal" aboveAverage="0" equalAverage="0" bottom="0" percent="0" rank="0" text="" dxfId="804">
      <formula>"CW 3240-R7"</formula>
    </cfRule>
  </conditionalFormatting>
  <conditionalFormatting sqref="D494:D495">
    <cfRule type="cellIs" priority="807" operator="equal" aboveAverage="0" equalAverage="0" bottom="0" percent="0" rank="0" text="" dxfId="805">
      <formula>"CW 2130-R11"</formula>
    </cfRule>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499">
    <cfRule type="cellIs" priority="810" operator="equal" aboveAverage="0" equalAverage="0" bottom="0" percent="0" rank="0" text="" dxfId="808">
      <formula>"CW 2130-R11"</formula>
    </cfRule>
    <cfRule type="cellIs" priority="811" operator="equal" aboveAverage="0" equalAverage="0" bottom="0" percent="0" rank="0" text="" dxfId="809">
      <formula>"CW 3120-R2"</formula>
    </cfRule>
    <cfRule type="cellIs" priority="812" operator="equal" aboveAverage="0" equalAverage="0" bottom="0" percent="0" rank="0" text="" dxfId="810">
      <formula>"CW 3240-R7"</formula>
    </cfRule>
  </conditionalFormatting>
  <conditionalFormatting sqref="D501">
    <cfRule type="cellIs" priority="813" operator="equal" aboveAverage="0" equalAverage="0" bottom="0" percent="0" rank="0" text="" dxfId="811">
      <formula>"CW 2130-R11"</formula>
    </cfRule>
    <cfRule type="cellIs" priority="814" operator="equal" aboveAverage="0" equalAverage="0" bottom="0" percent="0" rank="0" text="" dxfId="812">
      <formula>"CW 3120-R2"</formula>
    </cfRule>
    <cfRule type="cellIs" priority="815" operator="equal" aboveAverage="0" equalAverage="0" bottom="0" percent="0" rank="0" text="" dxfId="813">
      <formula>"CW 3240-R7"</formula>
    </cfRule>
  </conditionalFormatting>
  <conditionalFormatting sqref="D500">
    <cfRule type="cellIs" priority="816" operator="equal" aboveAverage="0" equalAverage="0" bottom="0" percent="0" rank="0" text="" dxfId="814">
      <formula>"CW 2130-R11"</formula>
    </cfRule>
    <cfRule type="cellIs" priority="817" operator="equal" aboveAverage="0" equalAverage="0" bottom="0" percent="0" rank="0" text="" dxfId="815">
      <formula>"CW 3120-R2"</formula>
    </cfRule>
    <cfRule type="cellIs" priority="818" operator="equal" aboveAverage="0" equalAverage="0" bottom="0" percent="0" rank="0" text="" dxfId="816">
      <formula>"CW 3240-R7"</formula>
    </cfRule>
  </conditionalFormatting>
  <conditionalFormatting sqref="D502">
    <cfRule type="cellIs" priority="819" operator="equal" aboveAverage="0" equalAverage="0" bottom="0" percent="0" rank="0" text="" dxfId="817">
      <formula>"CW 2130-R11"</formula>
    </cfRule>
    <cfRule type="cellIs" priority="820" operator="equal" aboveAverage="0" equalAverage="0" bottom="0" percent="0" rank="0" text="" dxfId="818">
      <formula>"CW 3120-R2"</formula>
    </cfRule>
    <cfRule type="cellIs" priority="821" operator="equal" aboveAverage="0" equalAverage="0" bottom="0" percent="0" rank="0" text="" dxfId="819">
      <formula>"CW 3240-R7"</formula>
    </cfRule>
  </conditionalFormatting>
  <conditionalFormatting sqref="D504">
    <cfRule type="cellIs" priority="822" operator="equal" aboveAverage="0" equalAverage="0" bottom="0" percent="0" rank="0" text="" dxfId="820">
      <formula>"CW 2130-R11"</formula>
    </cfRule>
    <cfRule type="cellIs" priority="823" operator="equal" aboveAverage="0" equalAverage="0" bottom="0" percent="0" rank="0" text="" dxfId="821">
      <formula>"CW 3120-R2"</formula>
    </cfRule>
    <cfRule type="cellIs" priority="824" operator="equal" aboveAverage="0" equalAverage="0" bottom="0" percent="0" rank="0" text="" dxfId="822">
      <formula>"CW 3240-R7"</formula>
    </cfRule>
  </conditionalFormatting>
  <conditionalFormatting sqref="D503">
    <cfRule type="cellIs" priority="825" operator="equal" aboveAverage="0" equalAverage="0" bottom="0" percent="0" rank="0" text="" dxfId="823">
      <formula>"CW 2130-R11"</formula>
    </cfRule>
    <cfRule type="cellIs" priority="826" operator="equal" aboveAverage="0" equalAverage="0" bottom="0" percent="0" rank="0" text="" dxfId="824">
      <formula>"CW 3120-R2"</formula>
    </cfRule>
    <cfRule type="cellIs" priority="827" operator="equal" aboveAverage="0" equalAverage="0" bottom="0" percent="0" rank="0" text="" dxfId="825">
      <formula>"CW 3240-R7"</formula>
    </cfRule>
  </conditionalFormatting>
  <conditionalFormatting sqref="D507:D508">
    <cfRule type="cellIs" priority="828" operator="equal" aboveAverage="0" equalAverage="0" bottom="0" percent="0" rank="0" text="" dxfId="826">
      <formula>"CW 2130-R11"</formula>
    </cfRule>
    <cfRule type="cellIs" priority="829" operator="equal" aboveAverage="0" equalAverage="0" bottom="0" percent="0" rank="0" text="" dxfId="827">
      <formula>"CW 3120-R2"</formula>
    </cfRule>
    <cfRule type="cellIs" priority="830" operator="equal" aboveAverage="0" equalAverage="0" bottom="0" percent="0" rank="0" text="" dxfId="828">
      <formula>"CW 3240-R7"</formula>
    </cfRule>
  </conditionalFormatting>
  <conditionalFormatting sqref="D505:D506">
    <cfRule type="cellIs" priority="831" operator="equal" aboveAverage="0" equalAverage="0" bottom="0" percent="0" rank="0" text="" dxfId="829">
      <formula>"CW 2130-R11"</formula>
    </cfRule>
    <cfRule type="cellIs" priority="832" operator="equal" aboveAverage="0" equalAverage="0" bottom="0" percent="0" rank="0" text="" dxfId="830">
      <formula>"CW 3120-R2"</formula>
    </cfRule>
    <cfRule type="cellIs" priority="833" operator="equal" aboveAverage="0" equalAverage="0" bottom="0" percent="0" rank="0" text="" dxfId="831">
      <formula>"CW 3240-R7"</formula>
    </cfRule>
  </conditionalFormatting>
  <conditionalFormatting sqref="D510:D511">
    <cfRule type="cellIs" priority="834" operator="equal" aboveAverage="0" equalAverage="0" bottom="0" percent="0" rank="0" text="" dxfId="832">
      <formula>"CW 2130-R11"</formula>
    </cfRule>
    <cfRule type="cellIs" priority="835" operator="equal" aboveAverage="0" equalAverage="0" bottom="0" percent="0" rank="0" text="" dxfId="833">
      <formula>"CW 3120-R2"</formula>
    </cfRule>
    <cfRule type="cellIs" priority="836" operator="equal" aboveAverage="0" equalAverage="0" bottom="0" percent="0" rank="0" text="" dxfId="834">
      <formula>"CW 3240-R7"</formula>
    </cfRule>
  </conditionalFormatting>
  <conditionalFormatting sqref="D513">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14">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522">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523">
    <cfRule type="cellIs" priority="844" operator="equal" aboveAverage="0" equalAverage="0" bottom="0" percent="0" rank="0" text="" dxfId="842">
      <formula>"CW 3120-R2"</formula>
    </cfRule>
    <cfRule type="cellIs" priority="845" operator="equal" aboveAverage="0" equalAverage="0" bottom="0" percent="0" rank="0" text="" dxfId="843">
      <formula>"CW 3240-R7"</formula>
    </cfRule>
  </conditionalFormatting>
  <conditionalFormatting sqref="D524">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526">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527:D528">
    <cfRule type="cellIs" priority="850" operator="equal" aboveAverage="0" equalAverage="0" bottom="0" percent="0" rank="0" text="" dxfId="848">
      <formula>"CW 2130-R11"</formula>
    </cfRule>
    <cfRule type="cellIs" priority="851" operator="equal" aboveAverage="0" equalAverage="0" bottom="0" percent="0" rank="0" text="" dxfId="849">
      <formula>"CW 3120-R2"</formula>
    </cfRule>
    <cfRule type="cellIs" priority="852" operator="equal" aboveAverage="0" equalAverage="0" bottom="0" percent="0" rank="0" text="" dxfId="850">
      <formula>"CW 3240-R7"</formula>
    </cfRule>
  </conditionalFormatting>
  <conditionalFormatting sqref="D533">
    <cfRule type="cellIs" priority="853" operator="equal" aboveAverage="0" equalAverage="0" bottom="0" percent="0" rank="0" text="" dxfId="851">
      <formula>"CW 3120-R2"</formula>
    </cfRule>
    <cfRule type="cellIs" priority="854" operator="equal" aboveAverage="0" equalAverage="0" bottom="0" percent="0" rank="0" text="" dxfId="852">
      <formula>"CW 3240-R7"</formula>
    </cfRule>
  </conditionalFormatting>
  <conditionalFormatting sqref="D544">
    <cfRule type="cellIs" priority="855" operator="equal" aboveAverage="0" equalAverage="0" bottom="0" percent="0" rank="0" text="" dxfId="853">
      <formula>"CW 2130-R11"</formula>
    </cfRule>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539:D540">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41">
    <cfRule type="cellIs" priority="860" operator="equal" aboveAverage="0" equalAverage="0" bottom="0" percent="0" rank="0" text="" dxfId="858">
      <formula>"CW 3120-R2"</formula>
    </cfRule>
    <cfRule type="cellIs" priority="861" operator="equal" aboveAverage="0" equalAverage="0" bottom="0" percent="0" rank="0" text="" dxfId="859">
      <formula>"CW 3240-R7"</formula>
    </cfRule>
  </conditionalFormatting>
  <conditionalFormatting sqref="D542">
    <cfRule type="cellIs" priority="862" operator="equal" aboveAverage="0" equalAverage="0" bottom="0" percent="0" rank="0" text="" dxfId="860">
      <formula>"CW 2130-R11"</formula>
    </cfRule>
    <cfRule type="cellIs" priority="863" operator="equal" aboveAverage="0" equalAverage="0" bottom="0" percent="0" rank="0" text="" dxfId="861">
      <formula>"CW 3240-R7"</formula>
    </cfRule>
  </conditionalFormatting>
  <conditionalFormatting sqref="D546">
    <cfRule type="cellIs" priority="864" operator="equal" aboveAverage="0" equalAverage="0" bottom="0" percent="0" rank="0" text="" dxfId="862">
      <formula>"CW 2130-R11"</formula>
    </cfRule>
    <cfRule type="cellIs" priority="865" operator="equal" aboveAverage="0" equalAverage="0" bottom="0" percent="0" rank="0" text="" dxfId="863">
      <formula>"CW 3120-R2"</formula>
    </cfRule>
    <cfRule type="cellIs" priority="866" operator="equal" aboveAverage="0" equalAverage="0" bottom="0" percent="0" rank="0" text="" dxfId="864">
      <formula>"CW 3240-R7"</formula>
    </cfRule>
  </conditionalFormatting>
  <conditionalFormatting sqref="D545">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47">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548:D550">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551:D552">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54">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53">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8:D560">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475">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485">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486">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496:D497">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88">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487">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15">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29">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530">
    <cfRule type="cellIs" priority="910" operator="equal" aboveAverage="0" equalAverage="0" bottom="0" percent="0" rank="0" text="" dxfId="908">
      <formula>"CW 3120-R2"</formula>
    </cfRule>
    <cfRule type="cellIs" priority="911" operator="equal" aboveAverage="0" equalAverage="0" bottom="0" percent="0" rank="0" text="" dxfId="909">
      <formula>"CW 3240-R7"</formula>
    </cfRule>
  </conditionalFormatting>
  <conditionalFormatting sqref="D480">
    <cfRule type="cellIs" priority="912" operator="equal" aboveAverage="0" equalAverage="0" bottom="0" percent="0" rank="0" text="" dxfId="910">
      <formula>"CW 2130-R11"</formula>
    </cfRule>
    <cfRule type="cellIs" priority="913" operator="equal" aboveAverage="0" equalAverage="0" bottom="0" percent="0" rank="0" text="" dxfId="911">
      <formula>"CW 3120-R2"</formula>
    </cfRule>
    <cfRule type="cellIs" priority="914" operator="equal" aboveAverage="0" equalAverage="0" bottom="0" percent="0" rank="0" text="" dxfId="912">
      <formula>"CW 3240-R7"</formula>
    </cfRule>
  </conditionalFormatting>
  <conditionalFormatting sqref="D481">
    <cfRule type="cellIs" priority="915" operator="equal" aboveAverage="0" equalAverage="0" bottom="0" percent="0" rank="0" text="" dxfId="913">
      <formula>"CW 2130-R11"</formula>
    </cfRule>
    <cfRule type="cellIs" priority="916" operator="equal" aboveAverage="0" equalAverage="0" bottom="0" percent="0" rank="0" text="" dxfId="914">
      <formula>"CW 3120-R2"</formula>
    </cfRule>
    <cfRule type="cellIs" priority="917" operator="equal" aboveAverage="0" equalAverage="0" bottom="0" percent="0" rank="0" text="" dxfId="915">
      <formula>"CW 3240-R7"</formula>
    </cfRule>
  </conditionalFormatting>
  <conditionalFormatting sqref="D516:D517">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18:D519">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520:D521">
    <cfRule type="cellIs" priority="922" operator="equal" aboveAverage="0" equalAverage="0" bottom="0" percent="0" rank="0" text="" dxfId="920">
      <formula>"CW 3120-R2"</formula>
    </cfRule>
    <cfRule type="cellIs" priority="923" operator="equal" aboveAverage="0" equalAverage="0" bottom="0" percent="0" rank="0" text="" dxfId="921">
      <formula>"CW 3240-R7"</formula>
    </cfRule>
  </conditionalFormatting>
  <conditionalFormatting sqref="D525">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31">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532">
    <cfRule type="cellIs" priority="928" operator="equal" aboveAverage="0" equalAverage="0" bottom="0" percent="0" rank="0" text="" dxfId="926">
      <formula>"CW 3120-R2"</formula>
    </cfRule>
    <cfRule type="cellIs" priority="929" operator="equal" aboveAverage="0" equalAverage="0" bottom="0" percent="0" rank="0" text="" dxfId="927">
      <formula>"CW 3240-R7"</formula>
    </cfRule>
  </conditionalFormatting>
  <conditionalFormatting sqref="D537">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38">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555:D556">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606:D607">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609:D610">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230">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231">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298">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conditionalFormatting sqref="D299">
    <cfRule type="cellIs" priority="952" operator="equal" aboveAverage="0" equalAverage="0" bottom="0" percent="0" rank="0" text="" dxfId="950">
      <formula>"CW 2130-R11"</formula>
    </cfRule>
    <cfRule type="cellIs" priority="953" operator="equal" aboveAverage="0" equalAverage="0" bottom="0" percent="0" rank="0" text="" dxfId="951">
      <formula>"CW 3120-R2"</formula>
    </cfRule>
    <cfRule type="cellIs" priority="954" operator="equal" aboveAverage="0" equalAverage="0" bottom="0" percent="0" rank="0" text="" dxfId="952">
      <formula>"CW 3240-R7"</formula>
    </cfRule>
  </conditionalFormatting>
  <conditionalFormatting sqref="D393">
    <cfRule type="cellIs" priority="955" operator="equal" aboveAverage="0" equalAverage="0" bottom="0" percent="0" rank="0" text="" dxfId="953">
      <formula>"CW 2130-R11"</formula>
    </cfRule>
    <cfRule type="cellIs" priority="956" operator="equal" aboveAverage="0" equalAverage="0" bottom="0" percent="0" rank="0" text="" dxfId="954">
      <formula>"CW 3120-R2"</formula>
    </cfRule>
    <cfRule type="cellIs" priority="957" operator="equal" aboveAverage="0" equalAverage="0" bottom="0" percent="0" rank="0" text="" dxfId="955">
      <formula>"CW 3240-R7"</formula>
    </cfRule>
  </conditionalFormatting>
  <conditionalFormatting sqref="D566">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568">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567">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570">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591">
    <cfRule type="cellIs" priority="966" operator="equal" aboveAverage="0" equalAverage="0" bottom="0" percent="0" rank="0" text="" dxfId="964">
      <formula>"CW 3120-R2"</formula>
    </cfRule>
    <cfRule type="cellIs" priority="967" operator="equal" aboveAverage="0" equalAverage="0" bottom="0" percent="0" rank="0" text="" dxfId="965">
      <formula>"CW 3240-R7"</formula>
    </cfRule>
  </conditionalFormatting>
  <conditionalFormatting sqref="D596">
    <cfRule type="cellIs" priority="968" operator="equal" aboveAverage="0" equalAverage="0" bottom="0" percent="0" rank="0" text="" dxfId="966">
      <formula>"CW 3120-R2"</formula>
    </cfRule>
    <cfRule type="cellIs" priority="969" operator="equal" aboveAverage="0" equalAverage="0" bottom="0" percent="0" rank="0" text="" dxfId="967">
      <formula>"CW 3240-R7"</formula>
    </cfRule>
  </conditionalFormatting>
  <conditionalFormatting sqref="D598">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593">
    <cfRule type="cellIs" priority="972" operator="equal" aboveAverage="0" equalAverage="0" bottom="0" percent="0" rank="0" text="" dxfId="970">
      <formula>"CW 3120-R2"</formula>
    </cfRule>
    <cfRule type="cellIs" priority="973" operator="equal" aboveAverage="0" equalAverage="0" bottom="0" percent="0" rank="0" text="" dxfId="971">
      <formula>"CW 3240-R7"</formula>
    </cfRule>
  </conditionalFormatting>
  <conditionalFormatting sqref="D592">
    <cfRule type="cellIs" priority="974" operator="equal" aboveAverage="0" equalAverage="0" bottom="0" percent="0" rank="0" text="" dxfId="972">
      <formula>"CW 3120-R2"</formula>
    </cfRule>
    <cfRule type="cellIs" priority="975" operator="equal" aboveAverage="0" equalAverage="0" bottom="0" percent="0" rank="0" text="" dxfId="973">
      <formula>"CW 3240-R7"</formula>
    </cfRule>
  </conditionalFormatting>
  <conditionalFormatting sqref="D594">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595">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600">
    <cfRule type="cellIs" priority="980" operator="equal" aboveAverage="0" equalAverage="0" bottom="0" percent="0" rank="0" text="" dxfId="978">
      <formula>"CW 3120-R2"</formula>
    </cfRule>
    <cfRule type="cellIs" priority="981" operator="equal" aboveAverage="0" equalAverage="0" bottom="0" percent="0" rank="0" text="" dxfId="979">
      <formula>"CW 3240-R7"</formula>
    </cfRule>
  </conditionalFormatting>
  <conditionalFormatting sqref="D602">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601">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604">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614:D616">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636:D638">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614:D616">
    <cfRule type="cellIs" priority="992" operator="equal" aboveAverage="0" equalAverage="0" bottom="0" percent="0" rank="0" text="" dxfId="990">
      <formula>"CW 2130-R11"</formula>
    </cfRule>
    <cfRule type="cellIs" priority="993" operator="equal" aboveAverage="0" equalAverage="0" bottom="0" percent="0" rank="0" text="" dxfId="991">
      <formula>"CW 3120-R2"</formula>
    </cfRule>
    <cfRule type="cellIs" priority="994" operator="equal" aboveAverage="0" equalAverage="0" bottom="0" percent="0" rank="0" text="" dxfId="992">
      <formula>"CW 3240-R7"</formula>
    </cfRule>
  </conditionalFormatting>
  <conditionalFormatting sqref="D616">
    <cfRule type="cellIs" priority="995" operator="equal" aboveAverage="0" equalAverage="0" bottom="0" percent="0" rank="0" text="" dxfId="993">
      <formula>"CW 2130-R11"</formula>
    </cfRule>
    <cfRule type="cellIs" priority="996" operator="equal" aboveAverage="0" equalAverage="0" bottom="0" percent="0" rank="0" text="" dxfId="994">
      <formula>"CW 3240-R7"</formula>
    </cfRule>
  </conditionalFormatting>
  <conditionalFormatting sqref="D625:D627">
    <cfRule type="cellIs" priority="997" operator="equal" aboveAverage="0" equalAverage="0" bottom="0" percent="0" rank="0" text="" dxfId="995">
      <formula>"CW 2130-R11"</formula>
    </cfRule>
    <cfRule type="cellIs" priority="998" operator="equal" aboveAverage="0" equalAverage="0" bottom="0" percent="0" rank="0" text="" dxfId="996">
      <formula>"CW 3120-R2"</formula>
    </cfRule>
    <cfRule type="cellIs" priority="999" operator="equal" aboveAverage="0" equalAverage="0" bottom="0" percent="0" rank="0" text="" dxfId="997">
      <formula>"CW 3240-R7"</formula>
    </cfRule>
  </conditionalFormatting>
  <conditionalFormatting sqref="D625:D627">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627">
    <cfRule type="cellIs" priority="1002" operator="equal" aboveAverage="0" equalAverage="0" bottom="0" percent="0" rank="0" text="" dxfId="1000">
      <formula>"CW 2130-R11"</formula>
    </cfRule>
    <cfRule type="cellIs" priority="1003" operator="equal" aboveAverage="0" equalAverage="0" bottom="0" percent="0" rank="0" text="" dxfId="1001">
      <formula>"CW 3240-R7"</formula>
    </cfRule>
  </conditionalFormatting>
  <conditionalFormatting sqref="D636:D638">
    <cfRule type="cellIs" priority="1004" operator="equal" aboveAverage="0" equalAverage="0" bottom="0" percent="0" rank="0" text="" dxfId="1002">
      <formula>"CW 2130-R11"</formula>
    </cfRule>
    <cfRule type="cellIs" priority="1005" operator="equal" aboveAverage="0" equalAverage="0" bottom="0" percent="0" rank="0" text="" dxfId="1003">
      <formula>"CW 3120-R2"</formula>
    </cfRule>
    <cfRule type="cellIs" priority="1006" operator="equal" aboveAverage="0" equalAverage="0" bottom="0" percent="0" rank="0" text="" dxfId="1004">
      <formula>"CW 3240-R7"</formula>
    </cfRule>
  </conditionalFormatting>
  <conditionalFormatting sqref="D638">
    <cfRule type="cellIs" priority="1007" operator="equal" aboveAverage="0" equalAverage="0" bottom="0" percent="0" rank="0" text="" dxfId="1005">
      <formula>"CW 2130-R11"</formula>
    </cfRule>
    <cfRule type="cellIs" priority="1008" operator="equal" aboveAverage="0" equalAverage="0" bottom="0" percent="0" rank="0" text="" dxfId="1006">
      <formula>"CW 3240-R7"</formula>
    </cfRule>
  </conditionalFormatting>
  <conditionalFormatting sqref="D622">
    <cfRule type="cellIs" priority="1009" operator="equal" aboveAverage="0" equalAverage="0" bottom="0" percent="0" rank="0" text="" dxfId="1007">
      <formula>"CW 2130-R11"</formula>
    </cfRule>
    <cfRule type="cellIs" priority="1010" operator="equal" aboveAverage="0" equalAverage="0" bottom="0" percent="0" rank="0" text="" dxfId="1008">
      <formula>"CW 3120-R2"</formula>
    </cfRule>
    <cfRule type="cellIs" priority="1011" operator="equal" aboveAverage="0" equalAverage="0" bottom="0" percent="0" rank="0" text="" dxfId="1009">
      <formula>"CW 3240-R7"</formula>
    </cfRule>
  </conditionalFormatting>
  <conditionalFormatting sqref="D622">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622">
    <cfRule type="cellIs" priority="1014" operator="equal" aboveAverage="0" equalAverage="0" bottom="0" percent="0" rank="0" text="" dxfId="1012">
      <formula>"CW 2130-R11"</formula>
    </cfRule>
    <cfRule type="cellIs" priority="1015" operator="equal" aboveAverage="0" equalAverage="0" bottom="0" percent="0" rank="0" text="" dxfId="1013">
      <formula>"CW 3240-R7"</formula>
    </cfRule>
  </conditionalFormatting>
  <conditionalFormatting sqref="D621">
    <cfRule type="cellIs" priority="1016" operator="equal" aboveAverage="0" equalAverage="0" bottom="0" percent="0" rank="0" text="" dxfId="1014">
      <formula>"CW 2130-R11"</formula>
    </cfRule>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621">
    <cfRule type="cellIs" priority="1019" operator="equal" aboveAverage="0" equalAverage="0" bottom="0" percent="0" rank="0" text="" dxfId="1017">
      <formula>"CW 3120-R2"</formula>
    </cfRule>
    <cfRule type="cellIs" priority="1020" operator="equal" aboveAverage="0" equalAverage="0" bottom="0" percent="0" rank="0" text="" dxfId="1018">
      <formula>"CW 3240-R7"</formula>
    </cfRule>
  </conditionalFormatting>
  <conditionalFormatting sqref="D621">
    <cfRule type="cellIs" priority="1021" operator="equal" aboveAverage="0" equalAverage="0" bottom="0" percent="0" rank="0" text="" dxfId="1019">
      <formula>"CW 2130-R11"</formula>
    </cfRule>
    <cfRule type="cellIs" priority="1022" operator="equal" aboveAverage="0" equalAverage="0" bottom="0" percent="0" rank="0" text="" dxfId="1020">
      <formula>"CW 3240-R7"</formula>
    </cfRule>
  </conditionalFormatting>
  <conditionalFormatting sqref="D620">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620">
    <cfRule type="cellIs" priority="1026" operator="equal" aboveAverage="0" equalAverage="0" bottom="0" percent="0" rank="0" text="" dxfId="1024">
      <formula>"CW 3120-R2"</formula>
    </cfRule>
    <cfRule type="cellIs" priority="1027" operator="equal" aboveAverage="0" equalAverage="0" bottom="0" percent="0" rank="0" text="" dxfId="1025">
      <formula>"CW 3240-R7"</formula>
    </cfRule>
  </conditionalFormatting>
  <conditionalFormatting sqref="D620">
    <cfRule type="cellIs" priority="1028" operator="equal" aboveAverage="0" equalAverage="0" bottom="0" percent="0" rank="0" text="" dxfId="1026">
      <formula>"CW 2130-R11"</formula>
    </cfRule>
    <cfRule type="cellIs" priority="1029" operator="equal" aboveAverage="0" equalAverage="0" bottom="0" percent="0" rank="0" text="" dxfId="1027">
      <formula>"CW 3240-R7"</formula>
    </cfRule>
  </conditionalFormatting>
  <conditionalFormatting sqref="D619">
    <cfRule type="cellIs" priority="1030" operator="equal" aboveAverage="0" equalAverage="0" bottom="0" percent="0" rank="0" text="" dxfId="1028">
      <formula>"CW 2130-R11"</formula>
    </cfRule>
    <cfRule type="cellIs" priority="1031" operator="equal" aboveAverage="0" equalAverage="0" bottom="0" percent="0" rank="0" text="" dxfId="1029">
      <formula>"CW 3120-R2"</formula>
    </cfRule>
    <cfRule type="cellIs" priority="1032" operator="equal" aboveAverage="0" equalAverage="0" bottom="0" percent="0" rank="0" text="" dxfId="1030">
      <formula>"CW 3240-R7"</formula>
    </cfRule>
  </conditionalFormatting>
  <conditionalFormatting sqref="D619">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619">
    <cfRule type="cellIs" priority="1035" operator="equal" aboveAverage="0" equalAverage="0" bottom="0" percent="0" rank="0" text="" dxfId="1033">
      <formula>"CW 2130-R11"</formula>
    </cfRule>
    <cfRule type="cellIs" priority="1036" operator="equal" aboveAverage="0" equalAverage="0" bottom="0" percent="0" rank="0" text="" dxfId="1034">
      <formula>"CW 3240-R7"</formula>
    </cfRule>
  </conditionalFormatting>
  <conditionalFormatting sqref="D618">
    <cfRule type="cellIs" priority="1037" operator="equal" aboveAverage="0" equalAverage="0" bottom="0" percent="0" rank="0" text="" dxfId="1035">
      <formula>"CW 2130-R11"</formula>
    </cfRule>
    <cfRule type="cellIs" priority="1038" operator="equal" aboveAverage="0" equalAverage="0" bottom="0" percent="0" rank="0" text="" dxfId="1036">
      <formula>"CW 3120-R2"</formula>
    </cfRule>
    <cfRule type="cellIs" priority="1039" operator="equal" aboveAverage="0" equalAverage="0" bottom="0" percent="0" rank="0" text="" dxfId="1037">
      <formula>"CW 3240-R7"</formula>
    </cfRule>
  </conditionalFormatting>
  <conditionalFormatting sqref="D618">
    <cfRule type="cellIs" priority="1040" operator="equal" aboveAverage="0" equalAverage="0" bottom="0" percent="0" rank="0" text="" dxfId="1038">
      <formula>"CW 3120-R2"</formula>
    </cfRule>
    <cfRule type="cellIs" priority="1041" operator="equal" aboveAverage="0" equalAverage="0" bottom="0" percent="0" rank="0" text="" dxfId="1039">
      <formula>"CW 3240-R7"</formula>
    </cfRule>
  </conditionalFormatting>
  <conditionalFormatting sqref="D618">
    <cfRule type="cellIs" priority="1042" operator="equal" aboveAverage="0" equalAverage="0" bottom="0" percent="0" rank="0" text="" dxfId="1040">
      <formula>"CW 2130-R11"</formula>
    </cfRule>
    <cfRule type="cellIs" priority="1043" operator="equal" aboveAverage="0" equalAverage="0" bottom="0" percent="0" rank="0" text="" dxfId="1041">
      <formula>"CW 3240-R7"</formula>
    </cfRule>
  </conditionalFormatting>
  <conditionalFormatting sqref="D617">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617">
    <cfRule type="cellIs" priority="1047" operator="equal" aboveAverage="0" equalAverage="0" bottom="0" percent="0" rank="0" text="" dxfId="1045">
      <formula>"CW 3120-R2"</formula>
    </cfRule>
    <cfRule type="cellIs" priority="1048" operator="equal" aboveAverage="0" equalAverage="0" bottom="0" percent="0" rank="0" text="" dxfId="1046">
      <formula>"CW 3240-R7"</formula>
    </cfRule>
  </conditionalFormatting>
  <conditionalFormatting sqref="D617">
    <cfRule type="cellIs" priority="1049" operator="equal" aboveAverage="0" equalAverage="0" bottom="0" percent="0" rank="0" text="" dxfId="1047">
      <formula>"CW 2130-R11"</formula>
    </cfRule>
    <cfRule type="cellIs" priority="1050" operator="equal" aboveAverage="0" equalAverage="0" bottom="0" percent="0" rank="0" text="" dxfId="1048">
      <formula>"CW 3240-R7"</formula>
    </cfRule>
  </conditionalFormatting>
  <conditionalFormatting sqref="D633">
    <cfRule type="cellIs" priority="1051" operator="equal" aboveAverage="0" equalAverage="0" bottom="0" percent="0" rank="0" text="" dxfId="1049">
      <formula>"CW 2130-R11"</formula>
    </cfRule>
    <cfRule type="cellIs" priority="1052" operator="equal" aboveAverage="0" equalAverage="0" bottom="0" percent="0" rank="0" text="" dxfId="1050">
      <formula>"CW 3120-R2"</formula>
    </cfRule>
    <cfRule type="cellIs" priority="1053" operator="equal" aboveAverage="0" equalAverage="0" bottom="0" percent="0" rank="0" text="" dxfId="1051">
      <formula>"CW 3240-R7"</formula>
    </cfRule>
  </conditionalFormatting>
  <conditionalFormatting sqref="D633">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633">
    <cfRule type="cellIs" priority="1056" operator="equal" aboveAverage="0" equalAverage="0" bottom="0" percent="0" rank="0" text="" dxfId="1054">
      <formula>"CW 2130-R11"</formula>
    </cfRule>
    <cfRule type="cellIs" priority="1057" operator="equal" aboveAverage="0" equalAverage="0" bottom="0" percent="0" rank="0" text="" dxfId="1055">
      <formula>"CW 3240-R7"</formula>
    </cfRule>
  </conditionalFormatting>
  <conditionalFormatting sqref="D632">
    <cfRule type="cellIs" priority="1058" operator="equal" aboveAverage="0" equalAverage="0" bottom="0" percent="0" rank="0" text="" dxfId="1056">
      <formula>"CW 2130-R11"</formula>
    </cfRule>
    <cfRule type="cellIs" priority="1059" operator="equal" aboveAverage="0" equalAverage="0" bottom="0" percent="0" rank="0" text="" dxfId="1057">
      <formula>"CW 3120-R2"</formula>
    </cfRule>
    <cfRule type="cellIs" priority="1060" operator="equal" aboveAverage="0" equalAverage="0" bottom="0" percent="0" rank="0" text="" dxfId="1058">
      <formula>"CW 3240-R7"</formula>
    </cfRule>
  </conditionalFormatting>
  <conditionalFormatting sqref="D632">
    <cfRule type="cellIs" priority="1061" operator="equal" aboveAverage="0" equalAverage="0" bottom="0" percent="0" rank="0" text="" dxfId="1059">
      <formula>"CW 3120-R2"</formula>
    </cfRule>
    <cfRule type="cellIs" priority="1062" operator="equal" aboveAverage="0" equalAverage="0" bottom="0" percent="0" rank="0" text="" dxfId="1060">
      <formula>"CW 3240-R7"</formula>
    </cfRule>
  </conditionalFormatting>
  <conditionalFormatting sqref="D632">
    <cfRule type="cellIs" priority="1063" operator="equal" aboveAverage="0" equalAverage="0" bottom="0" percent="0" rank="0" text="" dxfId="1061">
      <formula>"CW 2130-R11"</formula>
    </cfRule>
    <cfRule type="cellIs" priority="1064" operator="equal" aboveAverage="0" equalAverage="0" bottom="0" percent="0" rank="0" text="" dxfId="1062">
      <formula>"CW 3240-R7"</formula>
    </cfRule>
  </conditionalFormatting>
  <conditionalFormatting sqref="D631">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631">
    <cfRule type="cellIs" priority="1068" operator="equal" aboveAverage="0" equalAverage="0" bottom="0" percent="0" rank="0" text="" dxfId="1066">
      <formula>"CW 3120-R2"</formula>
    </cfRule>
    <cfRule type="cellIs" priority="1069" operator="equal" aboveAverage="0" equalAverage="0" bottom="0" percent="0" rank="0" text="" dxfId="1067">
      <formula>"CW 3240-R7"</formula>
    </cfRule>
  </conditionalFormatting>
  <conditionalFormatting sqref="D631">
    <cfRule type="cellIs" priority="1070" operator="equal" aboveAverage="0" equalAverage="0" bottom="0" percent="0" rank="0" text="" dxfId="1068">
      <formula>"CW 2130-R11"</formula>
    </cfRule>
    <cfRule type="cellIs" priority="1071" operator="equal" aboveAverage="0" equalAverage="0" bottom="0" percent="0" rank="0" text="" dxfId="1069">
      <formula>"CW 3240-R7"</formula>
    </cfRule>
  </conditionalFormatting>
  <conditionalFormatting sqref="D630">
    <cfRule type="cellIs" priority="1072" operator="equal" aboveAverage="0" equalAverage="0" bottom="0" percent="0" rank="0" text="" dxfId="1070">
      <formula>"CW 2130-R11"</formula>
    </cfRule>
    <cfRule type="cellIs" priority="1073" operator="equal" aboveAverage="0" equalAverage="0" bottom="0" percent="0" rank="0" text="" dxfId="1071">
      <formula>"CW 3120-R2"</formula>
    </cfRule>
    <cfRule type="cellIs" priority="1074" operator="equal" aboveAverage="0" equalAverage="0" bottom="0" percent="0" rank="0" text="" dxfId="1072">
      <formula>"CW 3240-R7"</formula>
    </cfRule>
  </conditionalFormatting>
  <conditionalFormatting sqref="D630">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630">
    <cfRule type="cellIs" priority="1077" operator="equal" aboveAverage="0" equalAverage="0" bottom="0" percent="0" rank="0" text="" dxfId="1075">
      <formula>"CW 2130-R11"</formula>
    </cfRule>
    <cfRule type="cellIs" priority="1078" operator="equal" aboveAverage="0" equalAverage="0" bottom="0" percent="0" rank="0" text="" dxfId="1076">
      <formula>"CW 3240-R7"</formula>
    </cfRule>
  </conditionalFormatting>
  <conditionalFormatting sqref="D629">
    <cfRule type="cellIs" priority="1079" operator="equal" aboveAverage="0" equalAverage="0" bottom="0" percent="0" rank="0" text="" dxfId="1077">
      <formula>"CW 2130-R11"</formula>
    </cfRule>
    <cfRule type="cellIs" priority="1080" operator="equal" aboveAverage="0" equalAverage="0" bottom="0" percent="0" rank="0" text="" dxfId="1078">
      <formula>"CW 3120-R2"</formula>
    </cfRule>
    <cfRule type="cellIs" priority="1081" operator="equal" aboveAverage="0" equalAverage="0" bottom="0" percent="0" rank="0" text="" dxfId="1079">
      <formula>"CW 3240-R7"</formula>
    </cfRule>
  </conditionalFormatting>
  <conditionalFormatting sqref="D629">
    <cfRule type="cellIs" priority="1082" operator="equal" aboveAverage="0" equalAverage="0" bottom="0" percent="0" rank="0" text="" dxfId="1080">
      <formula>"CW 3120-R2"</formula>
    </cfRule>
    <cfRule type="cellIs" priority="1083" operator="equal" aboveAverage="0" equalAverage="0" bottom="0" percent="0" rank="0" text="" dxfId="1081">
      <formula>"CW 3240-R7"</formula>
    </cfRule>
  </conditionalFormatting>
  <conditionalFormatting sqref="D629">
    <cfRule type="cellIs" priority="1084" operator="equal" aboveAverage="0" equalAverage="0" bottom="0" percent="0" rank="0" text="" dxfId="1082">
      <formula>"CW 2130-R11"</formula>
    </cfRule>
    <cfRule type="cellIs" priority="1085" operator="equal" aboveAverage="0" equalAverage="0" bottom="0" percent="0" rank="0" text="" dxfId="1083">
      <formula>"CW 3240-R7"</formula>
    </cfRule>
  </conditionalFormatting>
  <conditionalFormatting sqref="D628">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628">
    <cfRule type="cellIs" priority="1089" operator="equal" aboveAverage="0" equalAverage="0" bottom="0" percent="0" rank="0" text="" dxfId="1087">
      <formula>"CW 3120-R2"</formula>
    </cfRule>
    <cfRule type="cellIs" priority="1090" operator="equal" aboveAverage="0" equalAverage="0" bottom="0" percent="0" rank="0" text="" dxfId="1088">
      <formula>"CW 3240-R7"</formula>
    </cfRule>
  </conditionalFormatting>
  <conditionalFormatting sqref="D628">
    <cfRule type="cellIs" priority="1091" operator="equal" aboveAverage="0" equalAverage="0" bottom="0" percent="0" rank="0" text="" dxfId="1089">
      <formula>"CW 2130-R11"</formula>
    </cfRule>
    <cfRule type="cellIs" priority="1092" operator="equal" aboveAverage="0" equalAverage="0" bottom="0" percent="0" rank="0" text="" dxfId="1090">
      <formula>"CW 3240-R7"</formula>
    </cfRule>
  </conditionalFormatting>
  <conditionalFormatting sqref="D644">
    <cfRule type="cellIs" priority="1093" operator="equal" aboveAverage="0" equalAverage="0" bottom="0" percent="0" rank="0" text="" dxfId="1091">
      <formula>"CW 2130-R11"</formula>
    </cfRule>
    <cfRule type="cellIs" priority="1094" operator="equal" aboveAverage="0" equalAverage="0" bottom="0" percent="0" rank="0" text="" dxfId="1092">
      <formula>"CW 3120-R2"</formula>
    </cfRule>
    <cfRule type="cellIs" priority="1095" operator="equal" aboveAverage="0" equalAverage="0" bottom="0" percent="0" rank="0" text="" dxfId="1093">
      <formula>"CW 3240-R7"</formula>
    </cfRule>
  </conditionalFormatting>
  <conditionalFormatting sqref="D644">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644">
    <cfRule type="cellIs" priority="1098" operator="equal" aboveAverage="0" equalAverage="0" bottom="0" percent="0" rank="0" text="" dxfId="1096">
      <formula>"CW 2130-R11"</formula>
    </cfRule>
    <cfRule type="cellIs" priority="1099" operator="equal" aboveAverage="0" equalAverage="0" bottom="0" percent="0" rank="0" text="" dxfId="1097">
      <formula>"CW 3240-R7"</formula>
    </cfRule>
  </conditionalFormatting>
  <conditionalFormatting sqref="D643">
    <cfRule type="cellIs" priority="1100" operator="equal" aboveAverage="0" equalAverage="0" bottom="0" percent="0" rank="0" text="" dxfId="1098">
      <formula>"CW 2130-R11"</formula>
    </cfRule>
    <cfRule type="cellIs" priority="1101" operator="equal" aboveAverage="0" equalAverage="0" bottom="0" percent="0" rank="0" text="" dxfId="1099">
      <formula>"CW 3120-R2"</formula>
    </cfRule>
    <cfRule type="cellIs" priority="1102" operator="equal" aboveAverage="0" equalAverage="0" bottom="0" percent="0" rank="0" text="" dxfId="1100">
      <formula>"CW 3240-R7"</formula>
    </cfRule>
  </conditionalFormatting>
  <conditionalFormatting sqref="D643">
    <cfRule type="cellIs" priority="1103" operator="equal" aboveAverage="0" equalAverage="0" bottom="0" percent="0" rank="0" text="" dxfId="1101">
      <formula>"CW 3120-R2"</formula>
    </cfRule>
    <cfRule type="cellIs" priority="1104" operator="equal" aboveAverage="0" equalAverage="0" bottom="0" percent="0" rank="0" text="" dxfId="1102">
      <formula>"CW 3240-R7"</formula>
    </cfRule>
  </conditionalFormatting>
  <conditionalFormatting sqref="D643">
    <cfRule type="cellIs" priority="1105" operator="equal" aboveAverage="0" equalAverage="0" bottom="0" percent="0" rank="0" text="" dxfId="1103">
      <formula>"CW 2130-R11"</formula>
    </cfRule>
    <cfRule type="cellIs" priority="1106" operator="equal" aboveAverage="0" equalAverage="0" bottom="0" percent="0" rank="0" text="" dxfId="1104">
      <formula>"CW 3240-R7"</formula>
    </cfRule>
  </conditionalFormatting>
  <conditionalFormatting sqref="D642">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642">
    <cfRule type="cellIs" priority="1110" operator="equal" aboveAverage="0" equalAverage="0" bottom="0" percent="0" rank="0" text="" dxfId="1108">
      <formula>"CW 3120-R2"</formula>
    </cfRule>
    <cfRule type="cellIs" priority="1111" operator="equal" aboveAverage="0" equalAverage="0" bottom="0" percent="0" rank="0" text="" dxfId="1109">
      <formula>"CW 3240-R7"</formula>
    </cfRule>
  </conditionalFormatting>
  <conditionalFormatting sqref="D642">
    <cfRule type="cellIs" priority="1112" operator="equal" aboveAverage="0" equalAverage="0" bottom="0" percent="0" rank="0" text="" dxfId="1110">
      <formula>"CW 2130-R11"</formula>
    </cfRule>
    <cfRule type="cellIs" priority="1113" operator="equal" aboveAverage="0" equalAverage="0" bottom="0" percent="0" rank="0" text="" dxfId="1111">
      <formula>"CW 3240-R7"</formula>
    </cfRule>
  </conditionalFormatting>
  <conditionalFormatting sqref="D641">
    <cfRule type="cellIs" priority="1114" operator="equal" aboveAverage="0" equalAverage="0" bottom="0" percent="0" rank="0" text="" dxfId="1112">
      <formula>"CW 2130-R11"</formula>
    </cfRule>
    <cfRule type="cellIs" priority="1115" operator="equal" aboveAverage="0" equalAverage="0" bottom="0" percent="0" rank="0" text="" dxfId="1113">
      <formula>"CW 3120-R2"</formula>
    </cfRule>
    <cfRule type="cellIs" priority="1116" operator="equal" aboveAverage="0" equalAverage="0" bottom="0" percent="0" rank="0" text="" dxfId="1114">
      <formula>"CW 3240-R7"</formula>
    </cfRule>
  </conditionalFormatting>
  <conditionalFormatting sqref="D641">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641">
    <cfRule type="cellIs" priority="1119" operator="equal" aboveAverage="0" equalAverage="0" bottom="0" percent="0" rank="0" text="" dxfId="1117">
      <formula>"CW 2130-R11"</formula>
    </cfRule>
    <cfRule type="cellIs" priority="1120" operator="equal" aboveAverage="0" equalAverage="0" bottom="0" percent="0" rank="0" text="" dxfId="1118">
      <formula>"CW 3240-R7"</formula>
    </cfRule>
  </conditionalFormatting>
  <conditionalFormatting sqref="D640">
    <cfRule type="cellIs" priority="1121" operator="equal" aboveAverage="0" equalAverage="0" bottom="0" percent="0" rank="0" text="" dxfId="1119">
      <formula>"CW 2130-R11"</formula>
    </cfRule>
    <cfRule type="cellIs" priority="1122" operator="equal" aboveAverage="0" equalAverage="0" bottom="0" percent="0" rank="0" text="" dxfId="1120">
      <formula>"CW 3120-R2"</formula>
    </cfRule>
    <cfRule type="cellIs" priority="1123" operator="equal" aboveAverage="0" equalAverage="0" bottom="0" percent="0" rank="0" text="" dxfId="1121">
      <formula>"CW 3240-R7"</formula>
    </cfRule>
  </conditionalFormatting>
  <conditionalFormatting sqref="D640">
    <cfRule type="cellIs" priority="1124" operator="equal" aboveAverage="0" equalAverage="0" bottom="0" percent="0" rank="0" text="" dxfId="1122">
      <formula>"CW 3120-R2"</formula>
    </cfRule>
    <cfRule type="cellIs" priority="1125" operator="equal" aboveAverage="0" equalAverage="0" bottom="0" percent="0" rank="0" text="" dxfId="1123">
      <formula>"CW 3240-R7"</formula>
    </cfRule>
  </conditionalFormatting>
  <conditionalFormatting sqref="D640">
    <cfRule type="cellIs" priority="1126" operator="equal" aboveAverage="0" equalAverage="0" bottom="0" percent="0" rank="0" text="" dxfId="1124">
      <formula>"CW 2130-R11"</formula>
    </cfRule>
    <cfRule type="cellIs" priority="1127" operator="equal" aboveAverage="0" equalAverage="0" bottom="0" percent="0" rank="0" text="" dxfId="1125">
      <formula>"CW 3240-R7"</formula>
    </cfRule>
  </conditionalFormatting>
  <conditionalFormatting sqref="D639">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639">
    <cfRule type="cellIs" priority="1131" operator="equal" aboveAverage="0" equalAverage="0" bottom="0" percent="0" rank="0" text="" dxfId="1129">
      <formula>"CW 3120-R2"</formula>
    </cfRule>
    <cfRule type="cellIs" priority="1132" operator="equal" aboveAverage="0" equalAverage="0" bottom="0" percent="0" rank="0" text="" dxfId="1130">
      <formula>"CW 3240-R7"</formula>
    </cfRule>
  </conditionalFormatting>
  <conditionalFormatting sqref="D639">
    <cfRule type="cellIs" priority="1133" operator="equal" aboveAverage="0" equalAverage="0" bottom="0" percent="0" rank="0" text="" dxfId="1131">
      <formula>"CW 2130-R11"</formula>
    </cfRule>
    <cfRule type="cellIs" priority="1134" operator="equal" aboveAverage="0" equalAverage="0" bottom="0" percent="0" rank="0" text="" dxfId="1132">
      <formula>"CW 3240-R7"</formula>
    </cfRule>
  </conditionalFormatting>
  <conditionalFormatting sqref="D63">
    <cfRule type="cellIs" priority="1135" operator="equal" aboveAverage="0" equalAverage="0" bottom="0" percent="0" rank="0" text="" dxfId="1133">
      <formula>"CW 2130-R11"</formula>
    </cfRule>
    <cfRule type="cellIs" priority="1136" operator="equal" aboveAverage="0" equalAverage="0" bottom="0" percent="0" rank="0" text="" dxfId="1134">
      <formula>"CW 3120-R2"</formula>
    </cfRule>
    <cfRule type="cellIs" priority="1137" operator="equal" aboveAverage="0" equalAverage="0" bottom="0" percent="0" rank="0" text="" dxfId="1135">
      <formula>"CW 3240-R7"</formula>
    </cfRule>
  </conditionalFormatting>
  <conditionalFormatting sqref="D64">
    <cfRule type="cellIs" priority="1138" operator="equal" aboveAverage="0" equalAverage="0" bottom="0" percent="0" rank="0" text="" dxfId="1136">
      <formula>"CW 2130-R11"</formula>
    </cfRule>
    <cfRule type="cellIs" priority="1139" operator="equal" aboveAverage="0" equalAverage="0" bottom="0" percent="0" rank="0" text="" dxfId="1137">
      <formula>"CW 3120-R2"</formula>
    </cfRule>
    <cfRule type="cellIs" priority="1140" operator="equal" aboveAverage="0" equalAverage="0" bottom="0" percent="0" rank="0" text="" dxfId="1138">
      <formula>"CW 3240-R7"</formula>
    </cfRule>
  </conditionalFormatting>
  <conditionalFormatting sqref="D140">
    <cfRule type="cellIs" priority="1141" operator="equal" aboveAverage="0" equalAverage="0" bottom="0" percent="0" rank="0" text="" dxfId="1139">
      <formula>"CW 2130-R11"</formula>
    </cfRule>
    <cfRule type="cellIs" priority="1142" operator="equal" aboveAverage="0" equalAverage="0" bottom="0" percent="0" rank="0" text="" dxfId="1140">
      <formula>"CW 3120-R2"</formula>
    </cfRule>
    <cfRule type="cellIs" priority="1143" operator="equal" aboveAverage="0" equalAverage="0" bottom="0" percent="0" rank="0" text="" dxfId="1141">
      <formula>"CW 3240-R7"</formula>
    </cfRule>
  </conditionalFormatting>
  <conditionalFormatting sqref="D141">
    <cfRule type="cellIs" priority="1144" operator="equal" aboveAverage="0" equalAverage="0" bottom="0" percent="0" rank="0" text="" dxfId="1142">
      <formula>"CW 2130-R11"</formula>
    </cfRule>
    <cfRule type="cellIs" priority="1145" operator="equal" aboveAverage="0" equalAverage="0" bottom="0" percent="0" rank="0" text="" dxfId="1143">
      <formula>"CW 3120-R2"</formula>
    </cfRule>
    <cfRule type="cellIs" priority="1146" operator="equal" aboveAverage="0" equalAverage="0" bottom="0" percent="0" rank="0" text="" dxfId="1144">
      <formula>"CW 3240-R7"</formula>
    </cfRule>
  </conditionalFormatting>
  <conditionalFormatting sqref="D589">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573">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572">
    <cfRule type="cellIs" priority="1152" operator="equal" aboveAverage="0" equalAverage="0" bottom="0" percent="0" rank="0" text="" dxfId="1150">
      <formula>"CW 3120-R2"</formula>
    </cfRule>
    <cfRule type="cellIs" priority="1153" operator="equal" aboveAverage="0" equalAverage="0" bottom="0" percent="0" rank="0" text="" dxfId="1151">
      <formula>"CW 3240-R7"</formula>
    </cfRule>
  </conditionalFormatting>
  <conditionalFormatting sqref="D574">
    <cfRule type="cellIs" priority="1154" operator="equal" aboveAverage="0" equalAverage="0" bottom="0" percent="0" rank="0" text="" dxfId="1152">
      <formula>"CW 3120-R2"</formula>
    </cfRule>
    <cfRule type="cellIs" priority="1155" operator="equal" aboveAverage="0" equalAverage="0" bottom="0" percent="0" rank="0" text="" dxfId="1153">
      <formula>"CW 3240-R7"</formula>
    </cfRule>
  </conditionalFormatting>
  <conditionalFormatting sqref="D575">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576">
    <cfRule type="cellIs" priority="1158" operator="equal" aboveAverage="0" equalAverage="0" bottom="0" percent="0" rank="0" text="" dxfId="1156">
      <formula>"CW 3120-R2"</formula>
    </cfRule>
    <cfRule type="cellIs" priority="1159" operator="equal" aboveAverage="0" equalAverage="0" bottom="0" percent="0" rank="0" text="" dxfId="1157">
      <formula>"CW 3240-R7"</formula>
    </cfRule>
  </conditionalFormatting>
  <conditionalFormatting sqref="D577">
    <cfRule type="cellIs" priority="1160" operator="equal" aboveAverage="0" equalAverage="0" bottom="0" percent="0" rank="0" text="" dxfId="1158">
      <formula>"CW 3120-R2"</formula>
    </cfRule>
    <cfRule type="cellIs" priority="1161" operator="equal" aboveAverage="0" equalAverage="0" bottom="0" percent="0" rank="0" text="" dxfId="1159">
      <formula>"CW 3240-R7"</formula>
    </cfRule>
  </conditionalFormatting>
  <conditionalFormatting sqref="D578">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579">
    <cfRule type="cellIs" priority="1164" operator="equal" aboveAverage="0" equalAverage="0" bottom="0" percent="0" rank="0" text="" dxfId="1162">
      <formula>"CW 3120-R2"</formula>
    </cfRule>
    <cfRule type="cellIs" priority="1165" operator="equal" aboveAverage="0" equalAverage="0" bottom="0" percent="0" rank="0" text="" dxfId="1163">
      <formula>"CW 3240-R7"</formula>
    </cfRule>
  </conditionalFormatting>
  <conditionalFormatting sqref="D580">
    <cfRule type="cellIs" priority="1166" operator="equal" aboveAverage="0" equalAverage="0" bottom="0" percent="0" rank="0" text="" dxfId="1164">
      <formula>"CW 3120-R2"</formula>
    </cfRule>
    <cfRule type="cellIs" priority="1167" operator="equal" aboveAverage="0" equalAverage="0" bottom="0" percent="0" rank="0" text="" dxfId="1165">
      <formula>"CW 3240-R7"</formula>
    </cfRule>
  </conditionalFormatting>
  <conditionalFormatting sqref="D581">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582">
    <cfRule type="cellIs" priority="1170" operator="equal" aboveAverage="0" equalAverage="0" bottom="0" percent="0" rank="0" text="" dxfId="1168">
      <formula>"CW 3120-R2"</formula>
    </cfRule>
    <cfRule type="cellIs" priority="1171" operator="equal" aboveAverage="0" equalAverage="0" bottom="0" percent="0" rank="0" text="" dxfId="1169">
      <formula>"CW 3240-R7"</formula>
    </cfRule>
  </conditionalFormatting>
  <conditionalFormatting sqref="D583">
    <cfRule type="cellIs" priority="1172" operator="equal" aboveAverage="0" equalAverage="0" bottom="0" percent="0" rank="0" text="" dxfId="1170">
      <formula>"CW 3120-R2"</formula>
    </cfRule>
    <cfRule type="cellIs" priority="1173" operator="equal" aboveAverage="0" equalAverage="0" bottom="0" percent="0" rank="0" text="" dxfId="1171">
      <formula>"CW 3240-R7"</formula>
    </cfRule>
  </conditionalFormatting>
  <conditionalFormatting sqref="D584">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585">
    <cfRule type="cellIs" priority="1176" operator="equal" aboveAverage="0" equalAverage="0" bottom="0" percent="0" rank="0" text="" dxfId="1174">
      <formula>"CW 3120-R2"</formula>
    </cfRule>
    <cfRule type="cellIs" priority="1177" operator="equal" aboveAverage="0" equalAverage="0" bottom="0" percent="0" rank="0" text="" dxfId="1175">
      <formula>"CW 3240-R7"</formula>
    </cfRule>
  </conditionalFormatting>
  <conditionalFormatting sqref="D586">
    <cfRule type="cellIs" priority="1178" operator="equal" aboveAverage="0" equalAverage="0" bottom="0" percent="0" rank="0" text="" dxfId="1176">
      <formula>"CW 3120-R2"</formula>
    </cfRule>
    <cfRule type="cellIs" priority="1179" operator="equal" aboveAverage="0" equalAverage="0" bottom="0" percent="0" rank="0" text="" dxfId="1177">
      <formula>"CW 3240-R7"</formula>
    </cfRule>
  </conditionalFormatting>
  <conditionalFormatting sqref="D587">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20 G22 G24 G27:G29 G31:G35 G38:G43 G46 G48 G50 G52 G55 G57 G59:G64 G66:G67 G69 G71 G73:G79 G82:G83 G85:G86 G90:G91 G94 G96:G101 G103 G105 G108:G111 G114:G119 G122 G124 G126:G127 G129 G132 G134 G136:G141 G143 G145 G147:G151 G154:G155 G157:G158 G162:G163 G166 G168:G173 G175 G177 G180:G181 G184:G189 G192 G194 G196:G198 G200 G203 G205 G207:G211 G213:G214 G216 G218 G220:G224 G227:G228 G230:G231 G235:G236 G239 G241:G246 G248 G250 G252 G255:G257 G260:G265 G268 G270 G272 G274 G277 G279 G281:G282 G284 G286 G288:G292 G295:G296 G298:G299 G303:G304 G306:G309 G312 G314 G317:G319 G321:G324 G327:G328 G331 G333:G337 G340 G342 G345 G348 G351 G353:G354 G357:G363 G365 G367 G369:G375 G378:G379 G381 G385:G386 G388:G393 G396 G398 G400 G402:G406 G409:G410 G412:G413 G416 G418:G422 G425 G427 G430 G433:G434 G437 G439:G440 G442 G445:G451 G453 G455 G457:G463 G466:G467 G469 G473:G474 G476:G479 G481 G484 G486 G488:G491 G494:G495 G497 G500:G503 G506 G508 G511 G514:G515 G517 G519 G521 G524:G525 G527:G528 G530 G532 G535:G536 G538:G542 G544 G546 G548:G556 G559:G560 G562 G568 G570 G573 G576 G579 G581 G583 G585 G587 G589 G593 G596 G598 G602 G604 G607 G610 G614:G622 G625:G633 G636:G644"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21 G23 G25:G26 G36 G44:G45 G47 G49 G54 G56 G58 G65 G72 G81 G93 G95 G102 G104 G106:G107 G112 G120:G121 G123 G125 G131 G133 G135 G146 G153 G165 G167 G174 G176 G178:G179 G182 G190:G191 G193 G195 G202 G204 G206 G212 G219 G226 G238 G240 G247 G249 G251 G253:G254 G258 G266:G267 G269 G271 G276 G278 G280 G287 G294 G305 G311 G313 G315:G316 G325 G330 G332 G338:G339 G341 G344 G347 G349:G350 G352 G355:G356 G368 G377 G387 G395 G397 G399 G401 G407 G411 G415 G417 G423:G424 G426 G429 G432 G435:G436 G438 G441 G443:G444 G456 G465 G475 G480 G483 G485 G487 G492 G496 G499 G504:G505 G507 G510 G513 G516 G518 G520 G522:G523 G526 G529 G531 G533:G534 G537 G547 G558 G566:G567 G569 G574:G575 G577:G578 G580 G582 G584 G586 G588 G591:G592 G594:G595 G597 G600:G601 G60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0 G144 G217 G285 G366 G454 G545 G572"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570 F589 F598 F604" type="decimal">
      <formula1>IF(F604&gt;=0,ROUND(F604,0),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2-2018 Addendum 3
&amp;XTemplate Version: C420180115-RW&amp;R&amp;10Bid Submission
Page &amp;P+3 of 42</oddHeader>
    <oddFooter>&amp;R__________________
Name of Bidder                    </oddFooter>
  </headerFooter>
  <rowBreaks count="24" manualBreakCount="24">
    <brk id="29" man="true" max="16383" min="0"/>
    <brk id="52" man="true" max="16383" min="0"/>
    <brk id="87" man="true" max="16383" min="0"/>
    <brk id="134" man="true" max="16383" min="0"/>
    <brk id="155" man="true" max="16383" min="0"/>
    <brk id="159" man="true" max="16383" min="0"/>
    <brk id="181" man="true" max="16383" min="0"/>
    <brk id="228" man="true" max="16383" min="0"/>
    <brk id="232" man="true" max="16383" min="0"/>
    <brk id="279" man="true" max="16383" min="0"/>
    <brk id="300" man="true" max="16383" min="0"/>
    <brk id="367" man="true" max="16383" min="0"/>
    <brk id="382" man="true" max="16383" min="0"/>
    <brk id="470" man="true" max="16383" min="0"/>
    <brk id="491" man="true" max="16383" min="0"/>
    <brk id="511" man="true" max="16383" min="0"/>
    <brk id="532" man="true" max="16383" min="0"/>
    <brk id="563" man="true" max="16383" min="0"/>
    <brk id="587" man="true" max="16383" min="0"/>
    <brk id="598" man="true" max="16383" min="0"/>
    <brk id="611" man="true" max="16383" min="0"/>
    <brk id="623" man="true" max="16383" min="0"/>
    <brk id="634" man="true" max="16383" min="0"/>
    <brk id="6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March 28, 2018
File Size 475,136</dc:description>
  <dc:language>en-US</dc:language>
  <cp:lastModifiedBy>Delmo, Mark</cp:lastModifiedBy>
  <cp:lastPrinted>2018-03-28T19:38:35Z</cp:lastPrinted>
  <dcterms:modified xsi:type="dcterms:W3CDTF">2018-03-28T19: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