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33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'!$L$1:$L$336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12</definedName>
    <definedName function="false" hidden="false" localSheetId="0" name="XITEMS" vbProcedure="false">'FORM B - PRICES'!$B$6:$I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29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rlington Street from St. Matthews Avenue to Sargent Avenue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97</t>
  </si>
  <si>
    <t xml:space="preserve">A.3</t>
  </si>
  <si>
    <t xml:space="preserve">Drilled Tie Bars</t>
  </si>
  <si>
    <t xml:space="preserve">CW 3230-R8
</t>
  </si>
  <si>
    <t xml:space="preserve">B097A</t>
  </si>
  <si>
    <t xml:space="preserve">i)</t>
  </si>
  <si>
    <t xml:space="preserve">15 M Deformed Tie Bar</t>
  </si>
  <si>
    <t xml:space="preserve">each</t>
  </si>
  <si>
    <t xml:space="preserve">B114rl</t>
  </si>
  <si>
    <t xml:space="preserve">A.4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21rl</t>
  </si>
  <si>
    <t xml:space="preserve">a)</t>
  </si>
  <si>
    <t xml:space="preserve">Greater than 20 sq.m.</t>
  </si>
  <si>
    <t xml:space="preserve">B123rl</t>
  </si>
  <si>
    <t xml:space="preserve">ii)</t>
  </si>
  <si>
    <t xml:space="preserve">Monolithic Curb and Sidewalk</t>
  </si>
  <si>
    <t xml:space="preserve">SD-228B</t>
  </si>
  <si>
    <t xml:space="preserve">B124</t>
  </si>
  <si>
    <t xml:space="preserve">A.5</t>
  </si>
  <si>
    <t xml:space="preserve">Adjustment of Precast  Sidewalk Blocks</t>
  </si>
  <si>
    <t xml:space="preserve">B125</t>
  </si>
  <si>
    <t xml:space="preserve">A.6</t>
  </si>
  <si>
    <t xml:space="preserve">Supply of Precast  Sidewalk Blocks</t>
  </si>
  <si>
    <t xml:space="preserve">B125A</t>
  </si>
  <si>
    <t xml:space="preserve">A.7</t>
  </si>
  <si>
    <t xml:space="preserve">Removal of Precast Sidewalk Blocks</t>
  </si>
  <si>
    <t xml:space="preserve">B154rl</t>
  </si>
  <si>
    <t xml:space="preserve">A.8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m</t>
  </si>
  <si>
    <t xml:space="preserve">B167rl</t>
  </si>
  <si>
    <t xml:space="preserve">Modified Barrier (150 mm reveal ht, Dowelled)</t>
  </si>
  <si>
    <t xml:space="preserve">SD-203B</t>
  </si>
  <si>
    <t xml:space="preserve">B184rlA</t>
  </si>
  <si>
    <t xml:space="preserve">iii)</t>
  </si>
  <si>
    <t xml:space="preserve">Curb Ramp (8-12 mm reveal ht, Monolithic)</t>
  </si>
  <si>
    <t xml:space="preserve">SD-229C,D</t>
  </si>
  <si>
    <t xml:space="preserve">B189</t>
  </si>
  <si>
    <t xml:space="preserve">A.9</t>
  </si>
  <si>
    <t xml:space="preserve">Regrading Existing Interlocking Paving Stones</t>
  </si>
  <si>
    <t xml:space="preserve">CW 3330-R5</t>
  </si>
  <si>
    <t xml:space="preserve">B199</t>
  </si>
  <si>
    <t xml:space="preserve">A.10</t>
  </si>
  <si>
    <t xml:space="preserve">Construction of Asphalt Patches</t>
  </si>
  <si>
    <t xml:space="preserve">CW 3410-R12</t>
  </si>
  <si>
    <t xml:space="preserve">B219</t>
  </si>
  <si>
    <t xml:space="preserve">A.11</t>
  </si>
  <si>
    <t xml:space="preserve">Detectable Warning Surface Tiles</t>
  </si>
  <si>
    <t xml:space="preserve">CW 3326-R3</t>
  </si>
  <si>
    <t xml:space="preserve">ADJUSTMENTS</t>
  </si>
  <si>
    <t xml:space="preserve">F011</t>
  </si>
  <si>
    <t xml:space="preserve">A.12</t>
  </si>
  <si>
    <t xml:space="preserve">Adjustment of Curb Stop Boxes</t>
  </si>
  <si>
    <t xml:space="preserve">CW 3210-R8</t>
  </si>
  <si>
    <t xml:space="preserve">F018</t>
  </si>
  <si>
    <t xml:space="preserve">A.13</t>
  </si>
  <si>
    <t xml:space="preserve">Curb Stop Extensions</t>
  </si>
  <si>
    <t xml:space="preserve">LANDSCAPING</t>
  </si>
  <si>
    <t xml:space="preserve">G001</t>
  </si>
  <si>
    <t xml:space="preserve">A.14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Academy Road (South Side) from Waterloo Street to Waverley Stree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ASSOCIATED DRAINAGE AND UNDERGROUND WORKS</t>
  </si>
  <si>
    <t xml:space="preserve">E023</t>
  </si>
  <si>
    <t xml:space="preserve">B.9</t>
  </si>
  <si>
    <t xml:space="preserve">Frames &amp; Covers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F001</t>
  </si>
  <si>
    <t xml:space="preserve">B.10</t>
  </si>
  <si>
    <t xml:space="preserve">Adjustment of Manholes/Catch Basins Frames</t>
  </si>
  <si>
    <t xml:space="preserve">B.11</t>
  </si>
  <si>
    <t xml:space="preserve">F012</t>
  </si>
  <si>
    <t xml:space="preserve">B.12</t>
  </si>
  <si>
    <t xml:space="preserve"> Curb Inlet Box Covers (AP-020)</t>
  </si>
  <si>
    <t xml:space="preserve">CW 3210-R8
</t>
  </si>
  <si>
    <t xml:space="preserve">F013</t>
  </si>
  <si>
    <t xml:space="preserve">B.13</t>
  </si>
  <si>
    <t xml:space="preserve"> Curb Inlet Frames</t>
  </si>
  <si>
    <t xml:space="preserve">F014</t>
  </si>
  <si>
    <t xml:space="preserve">B.14</t>
  </si>
  <si>
    <t xml:space="preserve">Adjustment of Curb Inlet with New Inlet  Box </t>
  </si>
  <si>
    <t xml:space="preserve">B.15</t>
  </si>
  <si>
    <t xml:space="preserve">B.16</t>
  </si>
  <si>
    <t xml:space="preserve">MISCELLANEOUS</t>
  </si>
  <si>
    <t xml:space="preserve">B.17</t>
  </si>
  <si>
    <t xml:space="preserve">Tree Stump Grinding (Diameter 0.2m-1.5m)</t>
  </si>
  <si>
    <t xml:space="preserve">E15</t>
  </si>
  <si>
    <t xml:space="preserve">C</t>
  </si>
  <si>
    <t xml:space="preserve">Taylor Avenue (North Side) from Nathaniel Street to Guelph Street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C.13</t>
  </si>
  <si>
    <t xml:space="preserve">F009</t>
  </si>
  <si>
    <t xml:space="preserve">C.14</t>
  </si>
  <si>
    <t xml:space="preserve">Adjustment of Valve Boxes</t>
  </si>
  <si>
    <t xml:space="preserve">F010</t>
  </si>
  <si>
    <t xml:space="preserve">C.15</t>
  </si>
  <si>
    <t xml:space="preserve">Valve Box Extensions</t>
  </si>
  <si>
    <t xml:space="preserve">C.16</t>
  </si>
  <si>
    <t xml:space="preserve">F015</t>
  </si>
  <si>
    <t xml:space="preserve">C.17</t>
  </si>
  <si>
    <t xml:space="preserve">Adjustment of Curb and Gutter Frames</t>
  </si>
  <si>
    <t xml:space="preserve">C.18</t>
  </si>
  <si>
    <t xml:space="preserve">C.19</t>
  </si>
  <si>
    <t xml:space="preserve">G005</t>
  </si>
  <si>
    <t xml:space="preserve">C.20</t>
  </si>
  <si>
    <t xml:space="preserve">Salt Tolerant Grass Seeding</t>
  </si>
  <si>
    <t xml:space="preserve">E9</t>
  </si>
  <si>
    <t xml:space="preserve">D</t>
  </si>
  <si>
    <t xml:space="preserve">Carlton Street from Assiniboine Avenue to Broadway</t>
  </si>
  <si>
    <t xml:space="preserve">D.1</t>
  </si>
  <si>
    <t xml:space="preserve">D.2</t>
  </si>
  <si>
    <t xml:space="preserve">D.3</t>
  </si>
  <si>
    <t xml:space="preserve">D.4</t>
  </si>
  <si>
    <t xml:space="preserve">B121rlA</t>
  </si>
  <si>
    <t xml:space="preserve">150 mm Reinforced Sidewalk</t>
  </si>
  <si>
    <t xml:space="preserve">B121rlC</t>
  </si>
  <si>
    <t xml:space="preserve">5 sq.m. to 20 sq.m.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E</t>
  </si>
  <si>
    <t xml:space="preserve">Carlton Street (East Side) from Graham Avenue to Portage Avenue</t>
  </si>
  <si>
    <t xml:space="preserve">E.1</t>
  </si>
  <si>
    <t xml:space="preserve">E.2</t>
  </si>
  <si>
    <t xml:space="preserve">B100r</t>
  </si>
  <si>
    <t xml:space="preserve">E.3</t>
  </si>
  <si>
    <t xml:space="preserve">Miscellaneous Concrete Slab Removal</t>
  </si>
  <si>
    <t xml:space="preserve">Removal of Paving Stones</t>
  </si>
  <si>
    <t xml:space="preserve">E12</t>
  </si>
  <si>
    <t xml:space="preserve">B104r</t>
  </si>
  <si>
    <t xml:space="preserve">B106r</t>
  </si>
  <si>
    <t xml:space="preserve">B107i</t>
  </si>
  <si>
    <t xml:space="preserve">E.4</t>
  </si>
  <si>
    <t xml:space="preserve">Miscellaneous Concrete Slab Installation </t>
  </si>
  <si>
    <t xml:space="preserve">Monolithic Curb and 100 mm Concrete Sidewalk with Blockouts for Paving Stones</t>
  </si>
  <si>
    <t xml:space="preserve">E10</t>
  </si>
  <si>
    <t xml:space="preserve">B126r</t>
  </si>
  <si>
    <t xml:space="preserve">E.5</t>
  </si>
  <si>
    <t xml:space="preserve">Concrete Curb Removal</t>
  </si>
  <si>
    <t xml:space="preserve">B127r</t>
  </si>
  <si>
    <t xml:space="preserve">Barrier Separate</t>
  </si>
  <si>
    <t xml:space="preserve">B135i</t>
  </si>
  <si>
    <t xml:space="preserve">E.6</t>
  </si>
  <si>
    <t xml:space="preserve">Concrete Curb Installation</t>
  </si>
  <si>
    <t xml:space="preserve">B151i</t>
  </si>
  <si>
    <t xml:space="preserve">Safety Curb (330 mm reveal ht)</t>
  </si>
  <si>
    <t xml:space="preserve">SD-206B</t>
  </si>
  <si>
    <t xml:space="preserve">E.7</t>
  </si>
  <si>
    <t xml:space="preserve">E.8</t>
  </si>
  <si>
    <t xml:space="preserve">E.9</t>
  </si>
  <si>
    <t xml:space="preserve">ROADWORKS - NEW CONSTRUCTION</t>
  </si>
  <si>
    <t xml:space="preserve">E.10</t>
  </si>
  <si>
    <t xml:space="preserve">Interlocking Paving Stones</t>
  </si>
  <si>
    <t xml:space="preserve">Endicott Clay Paver - Dark Ironspot</t>
  </si>
  <si>
    <t xml:space="preserve">E11</t>
  </si>
  <si>
    <t xml:space="preserve">F</t>
  </si>
  <si>
    <t xml:space="preserve">Edmonton Street (West Side) from Assiniboine Avenue to 50m South of Broadway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G</t>
  </si>
  <si>
    <t xml:space="preserve">Kennedy Street from St. Mary Avenue to Graham Avenue</t>
  </si>
  <si>
    <t xml:space="preserve">G.1</t>
  </si>
  <si>
    <t xml:space="preserve">G.2</t>
  </si>
  <si>
    <t xml:space="preserve">B077-72</t>
  </si>
  <si>
    <t xml:space="preserve">G.3</t>
  </si>
  <si>
    <t xml:space="preserve">Partial Slab Patches 
- Early Opening (72 hour)</t>
  </si>
  <si>
    <t xml:space="preserve">B087-72</t>
  </si>
  <si>
    <t xml:space="preserve">200 mm Concrete Pavement (Type B)</t>
  </si>
  <si>
    <t xml:space="preserve">B094</t>
  </si>
  <si>
    <t xml:space="preserve">G.4</t>
  </si>
  <si>
    <t xml:space="preserve">Drilled Dowels</t>
  </si>
  <si>
    <t xml:space="preserve">B095</t>
  </si>
  <si>
    <t xml:space="preserve">19.1 mm Diameter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Holland Paver - Blue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H</t>
  </si>
  <si>
    <t xml:space="preserve">St. Mary Avenue (South Side) from Memorial Boulevard to Vaughan Street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I</t>
  </si>
  <si>
    <t xml:space="preserve">York Avenue (South Side) from Kennedy Street to Edmonton Street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I.11</t>
  </si>
  <si>
    <t xml:space="preserve">I.12</t>
  </si>
  <si>
    <t xml:space="preserve">Tree Removal (Diameter 90mm-160mm)</t>
  </si>
  <si>
    <t xml:space="preserve">E14</t>
  </si>
  <si>
    <t xml:space="preserve">J</t>
  </si>
  <si>
    <t xml:space="preserve">Detectable Warning Surface Tile Installation</t>
  </si>
  <si>
    <t xml:space="preserve">J.1</t>
  </si>
  <si>
    <t xml:space="preserve">J.2</t>
  </si>
  <si>
    <t xml:space="preserve">J.3</t>
  </si>
  <si>
    <t xml:space="preserve">J.4</t>
  </si>
  <si>
    <t xml:space="preserve">b)</t>
  </si>
  <si>
    <t xml:space="preserve">J.5</t>
  </si>
  <si>
    <t xml:space="preserve">J.6</t>
  </si>
  <si>
    <t xml:space="preserve">J.7</t>
  </si>
  <si>
    <t xml:space="preserve">J.8</t>
  </si>
  <si>
    <t xml:space="preserve">J.9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&quot;Subtotal: &quot;#\ ###\ ##0.00;;&quot;Subtotal: Nil&quot;;@"/>
    <numFmt numFmtId="179" formatCode="0;0;[RED]&quot;###&quot;;@"/>
    <numFmt numFmtId="180" formatCode="#,##0.00"/>
    <numFmt numFmtId="181" formatCode="#,##0.0"/>
    <numFmt numFmtId="182" formatCode="General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sz val="10"/>
      <name val="Cambria"/>
      <family val="1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Cambria"/>
      <family val="1"/>
    </font>
    <font>
      <b val="true"/>
      <sz val="10"/>
      <color rgb="FF000000"/>
      <name val="MS Sans Serif"/>
      <family val="2"/>
    </font>
    <font>
      <sz val="13.5"/>
      <color rgb="FF000000"/>
      <name val="Cambria"/>
      <family val="1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6" fillId="21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applyFont="true" applyBorder="true" applyAlignment="false" applyProtection="false"/>
    <xf numFmtId="164" fontId="34" fillId="2" borderId="0" applyFont="true" applyBorder="false" applyAlignment="false" applyProtection="false"/>
  </cellStyleXfs>
  <cellXfs count="1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2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2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3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3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2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3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3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2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3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3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3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21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4" fillId="2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2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2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3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2" borderId="24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2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2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3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10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2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2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" borderId="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2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3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2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1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" xfId="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5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2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2" borderId="2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2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28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 5" xfId="102"/>
    <cellStyle name="Normal_Surface Works Pay Items" xfId="103"/>
    <cellStyle name="Note 2" xfId="104"/>
    <cellStyle name="Null" xfId="105"/>
    <cellStyle name="Null 2" xfId="106"/>
    <cellStyle name="Output 2" xfId="107"/>
    <cellStyle name="Regular" xfId="108"/>
    <cellStyle name="Regular 2" xfId="109"/>
    <cellStyle name="Title 2" xfId="110"/>
    <cellStyle name="TitleA" xfId="111"/>
    <cellStyle name="TitleA 2" xfId="112"/>
    <cellStyle name="TitleC" xfId="113"/>
    <cellStyle name="TitleC 2" xfId="114"/>
    <cellStyle name="TitleE8" xfId="115"/>
    <cellStyle name="TitleE8 2" xfId="116"/>
    <cellStyle name="TitleE8x" xfId="117"/>
    <cellStyle name="TitleE8x 2" xfId="118"/>
    <cellStyle name="TitleF" xfId="119"/>
    <cellStyle name="TitleF 2" xfId="120"/>
    <cellStyle name="TitleT" xfId="121"/>
    <cellStyle name="TitleT 2" xfId="122"/>
    <cellStyle name="TitleYC89" xfId="123"/>
    <cellStyle name="TitleYC89 2" xfId="124"/>
    <cellStyle name="TitleZ" xfId="125"/>
    <cellStyle name="TitleZ 2" xfId="126"/>
    <cellStyle name="Total 2" xfId="127"/>
    <cellStyle name="Warning Text 2" xfId="128"/>
  </cellStyles>
  <dxfs count="42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true" showRowColHeaders="true" showZeros="false" rightToLeft="false" tabSelected="true" showOutlineSymbols="false" defaultGridColor="true" view="pageBreakPreview" topLeftCell="B93" colorId="64" zoomScale="70" zoomScaleNormal="75" zoomScalePageLayoutView="70" workbookViewId="0">
      <selection pane="topLeft" activeCell="G110" activeCellId="0" sqref="G110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88"/>
    <col collapsed="false" customWidth="true" hidden="false" outlineLevel="0" max="10" min="10" style="3" width="37.55"/>
    <col collapsed="false" customWidth="true" hidden="false" outlineLevel="0" max="11" min="11" style="3" width="67.88"/>
    <col collapsed="false" customWidth="true" hidden="false" outlineLevel="0" max="12" min="12" style="3" width="8.32"/>
    <col collapsed="false" customWidth="false" hidden="false" outlineLevel="0" max="257" min="13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  <c r="I3" s="13"/>
    </row>
    <row r="4" customFormat="false" ht="15.7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I4" s="13"/>
      <c r="J4" s="20"/>
      <c r="K4" s="21"/>
      <c r="L4" s="22"/>
      <c r="M4" s="23"/>
      <c r="N4" s="24"/>
    </row>
    <row r="5" customFormat="false" ht="15.75" hidden="false" customHeight="false" outlineLevel="0" collapsed="false">
      <c r="A5" s="25"/>
      <c r="B5" s="26"/>
      <c r="C5" s="27"/>
      <c r="D5" s="28" t="s">
        <v>11</v>
      </c>
      <c r="E5" s="29"/>
      <c r="F5" s="30" t="s">
        <v>12</v>
      </c>
      <c r="G5" s="31"/>
      <c r="H5" s="32"/>
      <c r="I5" s="13"/>
      <c r="J5" s="33"/>
      <c r="K5" s="34"/>
      <c r="L5" s="35"/>
      <c r="M5" s="36"/>
      <c r="N5" s="36"/>
    </row>
    <row r="6" s="13" customFormat="true" ht="30" hidden="false" customHeight="true" outlineLevel="0" collapsed="false">
      <c r="A6" s="37"/>
      <c r="B6" s="38" t="s">
        <v>13</v>
      </c>
      <c r="C6" s="39" t="s">
        <v>14</v>
      </c>
      <c r="D6" s="39"/>
      <c r="E6" s="39"/>
      <c r="F6" s="39"/>
      <c r="G6" s="40"/>
      <c r="H6" s="41"/>
      <c r="J6" s="33"/>
      <c r="K6" s="34"/>
      <c r="L6" s="35"/>
      <c r="M6" s="36"/>
      <c r="N6" s="36"/>
      <c r="O6" s="3"/>
    </row>
    <row r="7" customFormat="false" ht="36" hidden="false" customHeight="true" outlineLevel="0" collapsed="false">
      <c r="A7" s="42"/>
      <c r="B7" s="43"/>
      <c r="C7" s="44" t="s">
        <v>15</v>
      </c>
      <c r="D7" s="45"/>
      <c r="E7" s="46"/>
      <c r="F7" s="46"/>
      <c r="G7" s="47"/>
      <c r="H7" s="48"/>
      <c r="I7" s="13"/>
      <c r="J7" s="33"/>
      <c r="K7" s="34"/>
      <c r="L7" s="35"/>
      <c r="M7" s="36"/>
      <c r="N7" s="36"/>
    </row>
    <row r="8" s="57" customFormat="true" ht="48" hidden="false" customHeight="true" outlineLevel="0" collapsed="false">
      <c r="A8" s="49" t="s">
        <v>16</v>
      </c>
      <c r="B8" s="50" t="s">
        <v>17</v>
      </c>
      <c r="C8" s="51" t="s">
        <v>18</v>
      </c>
      <c r="D8" s="52" t="s">
        <v>19</v>
      </c>
      <c r="E8" s="53" t="s">
        <v>20</v>
      </c>
      <c r="F8" s="54" t="n">
        <v>80</v>
      </c>
      <c r="G8" s="55"/>
      <c r="H8" s="56" t="n">
        <f aca="false">ROUND(G8*F8,2)</f>
        <v>0</v>
      </c>
      <c r="I8" s="13"/>
      <c r="J8" s="33"/>
      <c r="K8" s="34"/>
      <c r="L8" s="35"/>
      <c r="M8" s="36"/>
      <c r="N8" s="36"/>
      <c r="O8" s="3"/>
      <c r="P8" s="36"/>
    </row>
    <row r="9" s="59" customFormat="true" ht="30" hidden="false" customHeight="true" outlineLevel="0" collapsed="false">
      <c r="A9" s="58" t="s">
        <v>21</v>
      </c>
      <c r="B9" s="50" t="s">
        <v>22</v>
      </c>
      <c r="C9" s="51" t="s">
        <v>23</v>
      </c>
      <c r="D9" s="52" t="s">
        <v>19</v>
      </c>
      <c r="E9" s="53" t="s">
        <v>24</v>
      </c>
      <c r="F9" s="54" t="n">
        <v>770</v>
      </c>
      <c r="G9" s="55"/>
      <c r="H9" s="56" t="n">
        <f aca="false">ROUND(G9*F9,2)</f>
        <v>0</v>
      </c>
      <c r="I9" s="3"/>
      <c r="J9" s="33"/>
      <c r="K9" s="34"/>
      <c r="L9" s="35"/>
      <c r="M9" s="36"/>
      <c r="N9" s="36"/>
      <c r="O9" s="3"/>
      <c r="P9" s="36"/>
    </row>
    <row r="10" customFormat="false" ht="36" hidden="false" customHeight="true" outlineLevel="0" collapsed="false">
      <c r="A10" s="42"/>
      <c r="B10" s="50"/>
      <c r="C10" s="60" t="s">
        <v>25</v>
      </c>
      <c r="D10" s="45"/>
      <c r="E10" s="61"/>
      <c r="F10" s="45"/>
      <c r="G10" s="47"/>
      <c r="H10" s="48"/>
      <c r="I10" s="62"/>
      <c r="J10" s="33"/>
      <c r="K10" s="34"/>
      <c r="L10" s="35"/>
      <c r="M10" s="36"/>
      <c r="N10" s="36"/>
    </row>
    <row r="11" s="59" customFormat="true" ht="30" hidden="false" customHeight="true" outlineLevel="0" collapsed="false">
      <c r="A11" s="63" t="s">
        <v>26</v>
      </c>
      <c r="B11" s="50" t="s">
        <v>27</v>
      </c>
      <c r="C11" s="51" t="s">
        <v>28</v>
      </c>
      <c r="D11" s="64" t="s">
        <v>29</v>
      </c>
      <c r="E11" s="53"/>
      <c r="F11" s="54"/>
      <c r="G11" s="65"/>
      <c r="H11" s="56"/>
      <c r="I11" s="62"/>
      <c r="J11" s="33"/>
      <c r="K11" s="34"/>
      <c r="L11" s="35"/>
      <c r="M11" s="36"/>
      <c r="N11" s="36"/>
      <c r="O11" s="3"/>
      <c r="P11" s="36"/>
    </row>
    <row r="12" s="59" customFormat="true" ht="30" hidden="false" customHeight="true" outlineLevel="0" collapsed="false">
      <c r="A12" s="66" t="s">
        <v>30</v>
      </c>
      <c r="B12" s="67" t="s">
        <v>31</v>
      </c>
      <c r="C12" s="68" t="s">
        <v>32</v>
      </c>
      <c r="D12" s="67"/>
      <c r="E12" s="67" t="s">
        <v>33</v>
      </c>
      <c r="F12" s="54" t="n">
        <v>25</v>
      </c>
      <c r="G12" s="55"/>
      <c r="H12" s="56" t="n">
        <f aca="false">ROUND(G12*F12,2)</f>
        <v>0</v>
      </c>
      <c r="I12" s="3"/>
      <c r="J12" s="33"/>
      <c r="K12" s="34"/>
      <c r="L12" s="35"/>
      <c r="M12" s="36"/>
      <c r="N12" s="36"/>
      <c r="O12" s="3"/>
      <c r="P12" s="36"/>
    </row>
    <row r="13" s="57" customFormat="true" ht="43.9" hidden="false" customHeight="true" outlineLevel="0" collapsed="false">
      <c r="A13" s="63" t="s">
        <v>34</v>
      </c>
      <c r="B13" s="50" t="s">
        <v>35</v>
      </c>
      <c r="C13" s="51" t="s">
        <v>36</v>
      </c>
      <c r="D13" s="67" t="s">
        <v>37</v>
      </c>
      <c r="E13" s="53"/>
      <c r="F13" s="54"/>
      <c r="G13" s="65"/>
      <c r="H13" s="56"/>
      <c r="I13" s="62"/>
      <c r="J13" s="33"/>
      <c r="K13" s="34"/>
      <c r="L13" s="35"/>
      <c r="M13" s="36"/>
      <c r="N13" s="36"/>
      <c r="O13" s="3"/>
      <c r="P13" s="36"/>
    </row>
    <row r="14" s="59" customFormat="true" ht="30" hidden="false" customHeight="true" outlineLevel="0" collapsed="false">
      <c r="A14" s="63" t="s">
        <v>38</v>
      </c>
      <c r="B14" s="69" t="s">
        <v>39</v>
      </c>
      <c r="C14" s="51" t="s">
        <v>40</v>
      </c>
      <c r="D14" s="64" t="s">
        <v>41</v>
      </c>
      <c r="E14" s="53"/>
      <c r="F14" s="54"/>
      <c r="G14" s="65"/>
      <c r="H14" s="56"/>
      <c r="I14" s="62"/>
      <c r="J14" s="33"/>
      <c r="K14" s="34"/>
      <c r="L14" s="35"/>
      <c r="M14" s="36"/>
      <c r="N14" s="36"/>
      <c r="O14" s="3"/>
      <c r="P14" s="36"/>
    </row>
    <row r="15" s="59" customFormat="true" ht="30" hidden="false" customHeight="true" outlineLevel="0" collapsed="false">
      <c r="A15" s="63" t="s">
        <v>42</v>
      </c>
      <c r="B15" s="70" t="s">
        <v>43</v>
      </c>
      <c r="C15" s="51" t="s">
        <v>44</v>
      </c>
      <c r="D15" s="64"/>
      <c r="E15" s="53" t="s">
        <v>24</v>
      </c>
      <c r="F15" s="54" t="n">
        <v>1490</v>
      </c>
      <c r="G15" s="55"/>
      <c r="H15" s="56" t="n">
        <f aca="false">ROUND(G15*F15,2)</f>
        <v>0</v>
      </c>
      <c r="I15" s="62"/>
      <c r="J15" s="33"/>
      <c r="K15" s="34"/>
      <c r="L15" s="35"/>
      <c r="M15" s="36"/>
      <c r="N15" s="36"/>
      <c r="O15" s="3"/>
      <c r="P15" s="36"/>
    </row>
    <row r="16" s="59" customFormat="true" ht="30" hidden="false" customHeight="true" outlineLevel="0" collapsed="false">
      <c r="A16" s="63" t="s">
        <v>45</v>
      </c>
      <c r="B16" s="69" t="s">
        <v>46</v>
      </c>
      <c r="C16" s="51" t="s">
        <v>47</v>
      </c>
      <c r="D16" s="64" t="s">
        <v>48</v>
      </c>
      <c r="E16" s="53" t="s">
        <v>24</v>
      </c>
      <c r="F16" s="54" t="n">
        <v>35</v>
      </c>
      <c r="G16" s="55"/>
      <c r="H16" s="56" t="n">
        <f aca="false">ROUND(G16*F16,2)</f>
        <v>0</v>
      </c>
      <c r="I16" s="62"/>
      <c r="J16" s="33"/>
      <c r="K16" s="34"/>
      <c r="L16" s="35"/>
      <c r="M16" s="36"/>
      <c r="N16" s="36"/>
      <c r="O16" s="3"/>
      <c r="P16" s="36"/>
    </row>
    <row r="17" s="57" customFormat="true" ht="43.9" hidden="false" customHeight="true" outlineLevel="0" collapsed="false">
      <c r="A17" s="63" t="s">
        <v>49</v>
      </c>
      <c r="B17" s="50" t="s">
        <v>50</v>
      </c>
      <c r="C17" s="51" t="s">
        <v>51</v>
      </c>
      <c r="D17" s="64" t="s">
        <v>37</v>
      </c>
      <c r="E17" s="53" t="s">
        <v>24</v>
      </c>
      <c r="F17" s="71" t="n">
        <v>11</v>
      </c>
      <c r="G17" s="55"/>
      <c r="H17" s="56" t="n">
        <f aca="false">ROUND(G17*F17,2)</f>
        <v>0</v>
      </c>
      <c r="I17" s="72"/>
      <c r="J17" s="33"/>
      <c r="K17" s="34"/>
      <c r="L17" s="35"/>
      <c r="M17" s="36"/>
      <c r="N17" s="36"/>
      <c r="O17" s="3"/>
      <c r="P17" s="36"/>
    </row>
    <row r="18" s="59" customFormat="true" ht="30" hidden="false" customHeight="true" outlineLevel="0" collapsed="false">
      <c r="A18" s="63" t="s">
        <v>52</v>
      </c>
      <c r="B18" s="50" t="s">
        <v>53</v>
      </c>
      <c r="C18" s="51" t="s">
        <v>54</v>
      </c>
      <c r="D18" s="64" t="s">
        <v>37</v>
      </c>
      <c r="E18" s="53" t="s">
        <v>24</v>
      </c>
      <c r="F18" s="54" t="n">
        <v>10</v>
      </c>
      <c r="G18" s="55"/>
      <c r="H18" s="56" t="n">
        <f aca="false">ROUND(G18*F18,2)</f>
        <v>0</v>
      </c>
      <c r="I18" s="62"/>
      <c r="J18" s="33"/>
      <c r="K18" s="34"/>
      <c r="L18" s="35"/>
      <c r="M18" s="36"/>
      <c r="N18" s="36"/>
      <c r="O18" s="3"/>
      <c r="P18" s="36"/>
    </row>
    <row r="19" s="59" customFormat="true" ht="30" hidden="false" customHeight="true" outlineLevel="0" collapsed="false">
      <c r="A19" s="63" t="s">
        <v>55</v>
      </c>
      <c r="B19" s="50" t="s">
        <v>56</v>
      </c>
      <c r="C19" s="51" t="s">
        <v>57</v>
      </c>
      <c r="D19" s="64" t="s">
        <v>37</v>
      </c>
      <c r="E19" s="53" t="s">
        <v>24</v>
      </c>
      <c r="F19" s="54" t="n">
        <v>10</v>
      </c>
      <c r="G19" s="55"/>
      <c r="H19" s="56" t="n">
        <f aca="false">ROUND(G19*F19,2)</f>
        <v>0</v>
      </c>
      <c r="I19" s="62"/>
      <c r="J19" s="33"/>
      <c r="K19" s="34"/>
      <c r="L19" s="35"/>
      <c r="M19" s="36"/>
      <c r="N19" s="36"/>
      <c r="O19" s="3"/>
      <c r="P19" s="36"/>
    </row>
    <row r="20" s="59" customFormat="true" ht="30" hidden="false" customHeight="true" outlineLevel="0" collapsed="false">
      <c r="A20" s="63" t="s">
        <v>58</v>
      </c>
      <c r="B20" s="50" t="s">
        <v>59</v>
      </c>
      <c r="C20" s="51" t="s">
        <v>60</v>
      </c>
      <c r="D20" s="64" t="s">
        <v>61</v>
      </c>
      <c r="E20" s="53"/>
      <c r="F20" s="54"/>
      <c r="G20" s="65"/>
      <c r="H20" s="56"/>
      <c r="I20" s="62"/>
      <c r="J20" s="33"/>
      <c r="K20" s="34"/>
      <c r="L20" s="35"/>
      <c r="M20" s="36"/>
      <c r="N20" s="36"/>
      <c r="O20" s="3"/>
      <c r="P20" s="36"/>
    </row>
    <row r="21" s="59" customFormat="true" ht="30" hidden="false" customHeight="true" outlineLevel="0" collapsed="false">
      <c r="A21" s="63" t="s">
        <v>62</v>
      </c>
      <c r="B21" s="69" t="s">
        <v>31</v>
      </c>
      <c r="C21" s="51" t="s">
        <v>63</v>
      </c>
      <c r="D21" s="64" t="s">
        <v>64</v>
      </c>
      <c r="E21" s="53"/>
      <c r="F21" s="54"/>
      <c r="G21" s="56"/>
      <c r="H21" s="56"/>
      <c r="I21" s="62"/>
      <c r="J21" s="33"/>
      <c r="K21" s="34"/>
      <c r="L21" s="35"/>
      <c r="M21" s="36"/>
      <c r="N21" s="36"/>
      <c r="O21" s="3"/>
      <c r="P21" s="36"/>
    </row>
    <row r="22" s="59" customFormat="true" ht="30" hidden="false" customHeight="true" outlineLevel="0" collapsed="false">
      <c r="A22" s="63" t="s">
        <v>65</v>
      </c>
      <c r="B22" s="70" t="s">
        <v>43</v>
      </c>
      <c r="C22" s="51" t="s">
        <v>66</v>
      </c>
      <c r="D22" s="64"/>
      <c r="E22" s="53" t="s">
        <v>67</v>
      </c>
      <c r="F22" s="54" t="n">
        <v>25</v>
      </c>
      <c r="G22" s="55"/>
      <c r="H22" s="56" t="n">
        <f aca="false">ROUND(G22*F22,2)</f>
        <v>0</v>
      </c>
      <c r="I22" s="62"/>
      <c r="J22" s="33"/>
      <c r="K22" s="34"/>
      <c r="L22" s="35"/>
      <c r="M22" s="36"/>
      <c r="N22" s="36"/>
      <c r="O22" s="3"/>
      <c r="P22" s="36"/>
    </row>
    <row r="23" s="59" customFormat="true" ht="30" hidden="false" customHeight="true" outlineLevel="0" collapsed="false">
      <c r="A23" s="63" t="s">
        <v>68</v>
      </c>
      <c r="B23" s="69" t="s">
        <v>46</v>
      </c>
      <c r="C23" s="51" t="s">
        <v>69</v>
      </c>
      <c r="D23" s="64" t="s">
        <v>70</v>
      </c>
      <c r="E23" s="53" t="s">
        <v>67</v>
      </c>
      <c r="F23" s="54" t="n">
        <v>8</v>
      </c>
      <c r="G23" s="55"/>
      <c r="H23" s="56" t="n">
        <f aca="false">ROUND(G23*F23,2)</f>
        <v>0</v>
      </c>
      <c r="I23" s="62"/>
      <c r="J23" s="33"/>
      <c r="K23" s="34"/>
      <c r="L23" s="35"/>
      <c r="M23" s="36"/>
      <c r="N23" s="36"/>
      <c r="O23" s="3"/>
      <c r="P23" s="36"/>
    </row>
    <row r="24" s="73" customFormat="true" ht="30" hidden="false" customHeight="true" outlineLevel="0" collapsed="false">
      <c r="A24" s="63" t="s">
        <v>71</v>
      </c>
      <c r="B24" s="69" t="s">
        <v>72</v>
      </c>
      <c r="C24" s="51" t="s">
        <v>73</v>
      </c>
      <c r="D24" s="64" t="s">
        <v>74</v>
      </c>
      <c r="E24" s="53" t="s">
        <v>67</v>
      </c>
      <c r="F24" s="54" t="n">
        <v>35</v>
      </c>
      <c r="G24" s="55"/>
      <c r="H24" s="56" t="n">
        <f aca="false">ROUND(G24*F24,2)</f>
        <v>0</v>
      </c>
      <c r="I24" s="62"/>
      <c r="J24" s="33"/>
      <c r="K24" s="34"/>
      <c r="L24" s="35"/>
      <c r="M24" s="36"/>
      <c r="N24" s="36"/>
      <c r="O24" s="3"/>
      <c r="P24" s="36"/>
    </row>
    <row r="25" s="59" customFormat="true" ht="43.9" hidden="false" customHeight="true" outlineLevel="0" collapsed="false">
      <c r="A25" s="63" t="s">
        <v>75</v>
      </c>
      <c r="B25" s="50" t="s">
        <v>76</v>
      </c>
      <c r="C25" s="51" t="s">
        <v>77</v>
      </c>
      <c r="D25" s="64" t="s">
        <v>78</v>
      </c>
      <c r="E25" s="53" t="s">
        <v>24</v>
      </c>
      <c r="F25" s="54" t="n">
        <v>12</v>
      </c>
      <c r="G25" s="55"/>
      <c r="H25" s="56" t="n">
        <f aca="false">ROUND(G25*F25,2)</f>
        <v>0</v>
      </c>
      <c r="I25" s="62"/>
      <c r="J25" s="33"/>
      <c r="K25" s="34"/>
      <c r="L25" s="35"/>
      <c r="M25" s="36"/>
      <c r="N25" s="36"/>
      <c r="O25" s="3"/>
      <c r="P25" s="36"/>
    </row>
    <row r="26" s="59" customFormat="true" ht="30" hidden="false" customHeight="true" outlineLevel="0" collapsed="false">
      <c r="A26" s="63" t="s">
        <v>79</v>
      </c>
      <c r="B26" s="50" t="s">
        <v>80</v>
      </c>
      <c r="C26" s="51" t="s">
        <v>81</v>
      </c>
      <c r="D26" s="64" t="s">
        <v>82</v>
      </c>
      <c r="E26" s="53" t="s">
        <v>24</v>
      </c>
      <c r="F26" s="54" t="n">
        <v>25</v>
      </c>
      <c r="G26" s="55"/>
      <c r="H26" s="56" t="n">
        <f aca="false">ROUND(G26*F26,2)</f>
        <v>0</v>
      </c>
      <c r="I26" s="62"/>
      <c r="J26" s="33"/>
      <c r="K26" s="34"/>
      <c r="L26" s="35"/>
      <c r="M26" s="36"/>
      <c r="N26" s="36"/>
      <c r="O26" s="3"/>
      <c r="P26" s="36"/>
    </row>
    <row r="27" s="59" customFormat="true" ht="30" hidden="false" customHeight="true" outlineLevel="0" collapsed="false">
      <c r="A27" s="63" t="s">
        <v>83</v>
      </c>
      <c r="B27" s="50" t="s">
        <v>84</v>
      </c>
      <c r="C27" s="51" t="s">
        <v>85</v>
      </c>
      <c r="D27" s="64" t="s">
        <v>86</v>
      </c>
      <c r="E27" s="53" t="s">
        <v>33</v>
      </c>
      <c r="F27" s="71" t="n">
        <v>4</v>
      </c>
      <c r="G27" s="55"/>
      <c r="H27" s="56" t="n">
        <f aca="false">ROUND(G27*F27,2)</f>
        <v>0</v>
      </c>
      <c r="I27" s="62"/>
      <c r="J27" s="33"/>
      <c r="K27" s="34"/>
      <c r="L27" s="35"/>
      <c r="M27" s="36"/>
      <c r="N27" s="36"/>
      <c r="O27" s="3"/>
      <c r="P27" s="36"/>
    </row>
    <row r="28" customFormat="false" ht="30" hidden="false" customHeight="true" outlineLevel="0" collapsed="false">
      <c r="A28" s="42"/>
      <c r="B28" s="74"/>
      <c r="C28" s="60" t="s">
        <v>87</v>
      </c>
      <c r="D28" s="45"/>
      <c r="E28" s="75"/>
      <c r="F28" s="46"/>
      <c r="G28" s="47"/>
      <c r="H28" s="48"/>
      <c r="I28" s="62"/>
      <c r="J28" s="33"/>
      <c r="K28" s="34"/>
      <c r="L28" s="35"/>
      <c r="M28" s="36"/>
      <c r="N28" s="36"/>
    </row>
    <row r="29" s="59" customFormat="true" ht="30" hidden="false" customHeight="true" outlineLevel="0" collapsed="false">
      <c r="A29" s="58" t="s">
        <v>88</v>
      </c>
      <c r="B29" s="50" t="s">
        <v>89</v>
      </c>
      <c r="C29" s="76" t="s">
        <v>90</v>
      </c>
      <c r="D29" s="77" t="s">
        <v>91</v>
      </c>
      <c r="E29" s="78" t="s">
        <v>33</v>
      </c>
      <c r="F29" s="79" t="n">
        <v>40</v>
      </c>
      <c r="G29" s="55"/>
      <c r="H29" s="56" t="n">
        <f aca="false">ROUND(G29*F29,2)</f>
        <v>0</v>
      </c>
      <c r="I29" s="62"/>
      <c r="J29" s="33"/>
      <c r="K29" s="34"/>
      <c r="L29" s="35"/>
      <c r="M29" s="36"/>
      <c r="N29" s="36"/>
      <c r="O29" s="3"/>
      <c r="P29" s="36"/>
    </row>
    <row r="30" s="59" customFormat="true" ht="30" hidden="false" customHeight="true" outlineLevel="0" collapsed="false">
      <c r="A30" s="58" t="s">
        <v>92</v>
      </c>
      <c r="B30" s="50" t="s">
        <v>93</v>
      </c>
      <c r="C30" s="76" t="s">
        <v>94</v>
      </c>
      <c r="D30" s="77" t="s">
        <v>91</v>
      </c>
      <c r="E30" s="78" t="s">
        <v>33</v>
      </c>
      <c r="F30" s="79" t="n">
        <v>28</v>
      </c>
      <c r="G30" s="55"/>
      <c r="H30" s="56" t="n">
        <f aca="false">ROUND(G30*F30,2)</f>
        <v>0</v>
      </c>
      <c r="I30" s="3"/>
      <c r="J30" s="33"/>
      <c r="K30" s="34"/>
      <c r="L30" s="35"/>
      <c r="M30" s="36"/>
      <c r="N30" s="36"/>
      <c r="O30" s="3"/>
      <c r="P30" s="36"/>
    </row>
    <row r="31" customFormat="false" ht="30" hidden="false" customHeight="true" outlineLevel="0" collapsed="false">
      <c r="A31" s="42"/>
      <c r="B31" s="43"/>
      <c r="C31" s="60" t="s">
        <v>95</v>
      </c>
      <c r="D31" s="45"/>
      <c r="E31" s="61"/>
      <c r="F31" s="45"/>
      <c r="G31" s="47"/>
      <c r="H31" s="48"/>
      <c r="I31" s="62"/>
      <c r="J31" s="33"/>
      <c r="K31" s="34"/>
      <c r="L31" s="35"/>
      <c r="M31" s="36"/>
      <c r="N31" s="36"/>
    </row>
    <row r="32" s="57" customFormat="true" ht="30" hidden="false" customHeight="true" outlineLevel="0" collapsed="false">
      <c r="A32" s="63" t="s">
        <v>96</v>
      </c>
      <c r="B32" s="50" t="s">
        <v>97</v>
      </c>
      <c r="C32" s="51" t="s">
        <v>98</v>
      </c>
      <c r="D32" s="64" t="s">
        <v>99</v>
      </c>
      <c r="E32" s="53"/>
      <c r="F32" s="54"/>
      <c r="G32" s="65"/>
      <c r="H32" s="56"/>
      <c r="I32" s="62"/>
      <c r="J32" s="33"/>
      <c r="K32" s="34"/>
      <c r="L32" s="35"/>
      <c r="M32" s="36"/>
      <c r="N32" s="36"/>
      <c r="O32" s="3"/>
      <c r="P32" s="36"/>
    </row>
    <row r="33" s="59" customFormat="true" ht="30" hidden="false" customHeight="true" outlineLevel="0" collapsed="false">
      <c r="A33" s="63" t="s">
        <v>100</v>
      </c>
      <c r="B33" s="69" t="s">
        <v>31</v>
      </c>
      <c r="C33" s="51" t="s">
        <v>101</v>
      </c>
      <c r="D33" s="64"/>
      <c r="E33" s="53" t="s">
        <v>24</v>
      </c>
      <c r="F33" s="54" t="n">
        <v>530</v>
      </c>
      <c r="G33" s="55"/>
      <c r="H33" s="56" t="n">
        <f aca="false">ROUND(G33*F33,2)</f>
        <v>0</v>
      </c>
      <c r="I33" s="3"/>
      <c r="J33" s="33"/>
      <c r="K33" s="34"/>
      <c r="L33" s="35"/>
      <c r="M33" s="36"/>
      <c r="N33" s="36"/>
      <c r="O33" s="3"/>
      <c r="P33" s="36"/>
    </row>
    <row r="34" s="59" customFormat="true" ht="30" hidden="false" customHeight="true" outlineLevel="0" collapsed="false">
      <c r="A34" s="63" t="s">
        <v>102</v>
      </c>
      <c r="B34" s="69" t="s">
        <v>46</v>
      </c>
      <c r="C34" s="51" t="s">
        <v>103</v>
      </c>
      <c r="D34" s="64"/>
      <c r="E34" s="53" t="s">
        <v>24</v>
      </c>
      <c r="F34" s="54" t="n">
        <v>270</v>
      </c>
      <c r="G34" s="55"/>
      <c r="H34" s="56" t="n">
        <f aca="false">ROUND(G34*F34,2)</f>
        <v>0</v>
      </c>
      <c r="I34" s="62"/>
      <c r="J34" s="33"/>
      <c r="K34" s="34"/>
      <c r="L34" s="35"/>
      <c r="M34" s="36"/>
      <c r="N34" s="36"/>
      <c r="O34" s="3"/>
      <c r="P34" s="36"/>
    </row>
    <row r="35" customFormat="false" ht="30" hidden="false" customHeight="true" outlineLevel="0" collapsed="false">
      <c r="A35" s="80"/>
      <c r="B35" s="81" t="str">
        <f aca="false">B6</f>
        <v>A</v>
      </c>
      <c r="C35" s="82" t="str">
        <f aca="false">C6</f>
        <v>Arlington Street from St. Matthews Avenue to Sargent Avenue</v>
      </c>
      <c r="D35" s="82"/>
      <c r="E35" s="82"/>
      <c r="F35" s="82"/>
      <c r="G35" s="83" t="s">
        <v>104</v>
      </c>
      <c r="H35" s="83" t="n">
        <f aca="false">SUM(H6:H34)</f>
        <v>0</v>
      </c>
      <c r="I35" s="84"/>
      <c r="J35" s="33"/>
      <c r="K35" s="34"/>
      <c r="L35" s="35"/>
      <c r="M35" s="36"/>
      <c r="N35" s="36"/>
    </row>
    <row r="36" s="13" customFormat="true" ht="30" hidden="false" customHeight="true" outlineLevel="0" collapsed="false">
      <c r="A36" s="37"/>
      <c r="B36" s="38" t="s">
        <v>105</v>
      </c>
      <c r="C36" s="39" t="s">
        <v>106</v>
      </c>
      <c r="D36" s="39"/>
      <c r="E36" s="39"/>
      <c r="F36" s="39"/>
      <c r="G36" s="85"/>
      <c r="H36" s="86"/>
      <c r="I36" s="62"/>
      <c r="J36" s="33"/>
      <c r="K36" s="34"/>
      <c r="L36" s="35"/>
      <c r="M36" s="36"/>
      <c r="N36" s="36"/>
      <c r="O36" s="3"/>
    </row>
    <row r="37" customFormat="false" ht="36" hidden="false" customHeight="true" outlineLevel="0" collapsed="false">
      <c r="A37" s="42"/>
      <c r="B37" s="43"/>
      <c r="C37" s="44" t="s">
        <v>15</v>
      </c>
      <c r="D37" s="45"/>
      <c r="E37" s="46"/>
      <c r="F37" s="46"/>
      <c r="G37" s="47"/>
      <c r="H37" s="48"/>
      <c r="J37" s="33"/>
      <c r="K37" s="34"/>
      <c r="L37" s="35"/>
      <c r="M37" s="36"/>
      <c r="N37" s="36"/>
    </row>
    <row r="38" s="57" customFormat="true" ht="48" hidden="false" customHeight="true" outlineLevel="0" collapsed="false">
      <c r="A38" s="49" t="s">
        <v>16</v>
      </c>
      <c r="B38" s="50" t="s">
        <v>107</v>
      </c>
      <c r="C38" s="51" t="s">
        <v>18</v>
      </c>
      <c r="D38" s="52" t="s">
        <v>19</v>
      </c>
      <c r="E38" s="53" t="s">
        <v>20</v>
      </c>
      <c r="F38" s="54" t="n">
        <v>95</v>
      </c>
      <c r="G38" s="55"/>
      <c r="H38" s="56" t="n">
        <f aca="false">ROUND(G38*F38,2)</f>
        <v>0</v>
      </c>
      <c r="I38" s="13"/>
      <c r="J38" s="33"/>
      <c r="K38" s="34"/>
      <c r="L38" s="35"/>
      <c r="M38" s="36"/>
      <c r="N38" s="36"/>
      <c r="O38" s="3"/>
      <c r="P38" s="36"/>
    </row>
    <row r="39" s="59" customFormat="true" ht="30" hidden="false" customHeight="true" outlineLevel="0" collapsed="false">
      <c r="A39" s="58" t="s">
        <v>21</v>
      </c>
      <c r="B39" s="50" t="s">
        <v>108</v>
      </c>
      <c r="C39" s="51" t="s">
        <v>23</v>
      </c>
      <c r="D39" s="52" t="s">
        <v>19</v>
      </c>
      <c r="E39" s="53" t="s">
        <v>24</v>
      </c>
      <c r="F39" s="54" t="n">
        <v>150</v>
      </c>
      <c r="G39" s="55"/>
      <c r="H39" s="56" t="n">
        <f aca="false">ROUND(G39*F39,2)</f>
        <v>0</v>
      </c>
      <c r="I39" s="3"/>
      <c r="J39" s="33"/>
      <c r="K39" s="34"/>
      <c r="L39" s="35"/>
      <c r="M39" s="36"/>
      <c r="N39" s="36"/>
      <c r="O39" s="3"/>
      <c r="P39" s="36"/>
    </row>
    <row r="40" customFormat="false" ht="36" hidden="false" customHeight="true" outlineLevel="0" collapsed="false">
      <c r="A40" s="42"/>
      <c r="B40" s="43"/>
      <c r="C40" s="60" t="s">
        <v>25</v>
      </c>
      <c r="D40" s="45"/>
      <c r="E40" s="61"/>
      <c r="F40" s="45"/>
      <c r="G40" s="47"/>
      <c r="H40" s="48"/>
      <c r="I40" s="62"/>
      <c r="J40" s="33"/>
      <c r="K40" s="34"/>
      <c r="L40" s="35"/>
      <c r="M40" s="36"/>
      <c r="N40" s="36"/>
    </row>
    <row r="41" s="59" customFormat="true" ht="30" hidden="false" customHeight="true" outlineLevel="0" collapsed="false">
      <c r="A41" s="63" t="s">
        <v>26</v>
      </c>
      <c r="B41" s="50" t="s">
        <v>109</v>
      </c>
      <c r="C41" s="51" t="s">
        <v>28</v>
      </c>
      <c r="D41" s="64" t="s">
        <v>29</v>
      </c>
      <c r="E41" s="53"/>
      <c r="F41" s="54"/>
      <c r="G41" s="65"/>
      <c r="H41" s="56"/>
      <c r="I41" s="62"/>
      <c r="J41" s="33"/>
      <c r="K41" s="34"/>
      <c r="L41" s="35"/>
      <c r="M41" s="36"/>
      <c r="N41" s="36"/>
      <c r="O41" s="3"/>
      <c r="P41" s="36"/>
    </row>
    <row r="42" s="59" customFormat="true" ht="30" hidden="false" customHeight="true" outlineLevel="0" collapsed="false">
      <c r="A42" s="66" t="s">
        <v>30</v>
      </c>
      <c r="B42" s="67" t="s">
        <v>31</v>
      </c>
      <c r="C42" s="68" t="s">
        <v>32</v>
      </c>
      <c r="D42" s="67"/>
      <c r="E42" s="67" t="s">
        <v>33</v>
      </c>
      <c r="F42" s="54" t="n">
        <v>140</v>
      </c>
      <c r="G42" s="55"/>
      <c r="H42" s="56" t="n">
        <f aca="false">ROUND(G42*F42,2)</f>
        <v>0</v>
      </c>
      <c r="I42" s="3"/>
      <c r="J42" s="33"/>
      <c r="K42" s="34"/>
      <c r="L42" s="35"/>
      <c r="M42" s="36"/>
      <c r="N42" s="36"/>
      <c r="O42" s="3"/>
      <c r="P42" s="36"/>
    </row>
    <row r="43" s="57" customFormat="true" ht="43.9" hidden="false" customHeight="true" outlineLevel="0" collapsed="false">
      <c r="A43" s="63" t="s">
        <v>34</v>
      </c>
      <c r="B43" s="50" t="s">
        <v>110</v>
      </c>
      <c r="C43" s="51" t="s">
        <v>36</v>
      </c>
      <c r="D43" s="67" t="s">
        <v>37</v>
      </c>
      <c r="E43" s="53"/>
      <c r="F43" s="54"/>
      <c r="G43" s="65"/>
      <c r="H43" s="56"/>
      <c r="I43" s="62"/>
      <c r="J43" s="33"/>
      <c r="K43" s="34"/>
      <c r="L43" s="35"/>
      <c r="M43" s="36"/>
      <c r="N43" s="36"/>
      <c r="O43" s="3"/>
      <c r="P43" s="36"/>
    </row>
    <row r="44" s="59" customFormat="true" ht="30" hidden="false" customHeight="true" outlineLevel="0" collapsed="false">
      <c r="A44" s="63" t="s">
        <v>38</v>
      </c>
      <c r="B44" s="69" t="s">
        <v>39</v>
      </c>
      <c r="C44" s="51" t="s">
        <v>40</v>
      </c>
      <c r="D44" s="64" t="s">
        <v>41</v>
      </c>
      <c r="E44" s="53"/>
      <c r="F44" s="54"/>
      <c r="G44" s="65"/>
      <c r="H44" s="56"/>
      <c r="I44" s="62"/>
      <c r="J44" s="33"/>
      <c r="K44" s="34"/>
      <c r="L44" s="35"/>
      <c r="M44" s="36"/>
      <c r="N44" s="36"/>
      <c r="O44" s="3"/>
      <c r="P44" s="36"/>
    </row>
    <row r="45" s="59" customFormat="true" ht="30" hidden="false" customHeight="true" outlineLevel="0" collapsed="false">
      <c r="A45" s="63" t="s">
        <v>42</v>
      </c>
      <c r="B45" s="70" t="s">
        <v>43</v>
      </c>
      <c r="C45" s="51" t="s">
        <v>44</v>
      </c>
      <c r="D45" s="64"/>
      <c r="E45" s="53" t="s">
        <v>24</v>
      </c>
      <c r="F45" s="54" t="n">
        <v>205</v>
      </c>
      <c r="G45" s="55"/>
      <c r="H45" s="56" t="n">
        <f aca="false">ROUND(G45*F45,2)</f>
        <v>0</v>
      </c>
      <c r="I45" s="62"/>
      <c r="J45" s="33"/>
      <c r="K45" s="34"/>
      <c r="L45" s="35"/>
      <c r="M45" s="36"/>
      <c r="N45" s="36"/>
      <c r="O45" s="3"/>
      <c r="P45" s="36"/>
    </row>
    <row r="46" s="59" customFormat="true" ht="30" hidden="false" customHeight="true" outlineLevel="0" collapsed="false">
      <c r="A46" s="63" t="s">
        <v>45</v>
      </c>
      <c r="B46" s="69" t="s">
        <v>46</v>
      </c>
      <c r="C46" s="51" t="s">
        <v>47</v>
      </c>
      <c r="D46" s="64" t="s">
        <v>48</v>
      </c>
      <c r="E46" s="53" t="s">
        <v>24</v>
      </c>
      <c r="F46" s="54" t="n">
        <v>1065</v>
      </c>
      <c r="G46" s="55"/>
      <c r="H46" s="56" t="n">
        <f aca="false">ROUND(G46*F46,2)</f>
        <v>0</v>
      </c>
      <c r="I46" s="62"/>
      <c r="J46" s="33"/>
      <c r="K46" s="34"/>
      <c r="L46" s="35"/>
      <c r="M46" s="36"/>
      <c r="N46" s="36"/>
      <c r="O46" s="3"/>
      <c r="P46" s="36"/>
    </row>
    <row r="47" s="59" customFormat="true" ht="30" hidden="false" customHeight="true" outlineLevel="0" collapsed="false">
      <c r="A47" s="63" t="s">
        <v>58</v>
      </c>
      <c r="B47" s="50" t="s">
        <v>111</v>
      </c>
      <c r="C47" s="51" t="s">
        <v>60</v>
      </c>
      <c r="D47" s="64" t="s">
        <v>61</v>
      </c>
      <c r="E47" s="53"/>
      <c r="F47" s="54"/>
      <c r="G47" s="65"/>
      <c r="H47" s="56"/>
      <c r="I47" s="62"/>
      <c r="J47" s="33"/>
      <c r="K47" s="34"/>
      <c r="L47" s="35"/>
      <c r="M47" s="36"/>
      <c r="N47" s="36"/>
      <c r="O47" s="3"/>
      <c r="P47" s="36"/>
    </row>
    <row r="48" s="59" customFormat="true" ht="30" hidden="false" customHeight="true" outlineLevel="0" collapsed="false">
      <c r="A48" s="63" t="s">
        <v>62</v>
      </c>
      <c r="B48" s="69" t="s">
        <v>31</v>
      </c>
      <c r="C48" s="51" t="s">
        <v>63</v>
      </c>
      <c r="D48" s="64" t="s">
        <v>64</v>
      </c>
      <c r="E48" s="53"/>
      <c r="F48" s="54"/>
      <c r="G48" s="56"/>
      <c r="H48" s="56"/>
      <c r="I48" s="62"/>
      <c r="J48" s="33"/>
      <c r="K48" s="34"/>
      <c r="L48" s="35"/>
      <c r="M48" s="36"/>
      <c r="N48" s="36"/>
      <c r="O48" s="3"/>
      <c r="P48" s="36"/>
    </row>
    <row r="49" s="59" customFormat="true" ht="30" hidden="false" customHeight="true" outlineLevel="0" collapsed="false">
      <c r="A49" s="63" t="s">
        <v>65</v>
      </c>
      <c r="B49" s="70" t="s">
        <v>43</v>
      </c>
      <c r="C49" s="51" t="s">
        <v>66</v>
      </c>
      <c r="D49" s="64"/>
      <c r="E49" s="53" t="s">
        <v>67</v>
      </c>
      <c r="F49" s="54" t="n">
        <v>6</v>
      </c>
      <c r="G49" s="55"/>
      <c r="H49" s="56" t="n">
        <f aca="false">ROUND(G49*F49,2)</f>
        <v>0</v>
      </c>
      <c r="I49" s="62"/>
      <c r="J49" s="33"/>
      <c r="K49" s="34"/>
      <c r="L49" s="35"/>
      <c r="M49" s="36"/>
      <c r="N49" s="36"/>
      <c r="O49" s="3"/>
      <c r="P49" s="36"/>
    </row>
    <row r="50" s="59" customFormat="true" ht="30" hidden="false" customHeight="true" outlineLevel="0" collapsed="false">
      <c r="A50" s="63" t="s">
        <v>68</v>
      </c>
      <c r="B50" s="69" t="s">
        <v>46</v>
      </c>
      <c r="C50" s="51" t="s">
        <v>69</v>
      </c>
      <c r="D50" s="64" t="s">
        <v>70</v>
      </c>
      <c r="E50" s="53" t="s">
        <v>67</v>
      </c>
      <c r="F50" s="54" t="n">
        <v>50</v>
      </c>
      <c r="G50" s="55"/>
      <c r="H50" s="56" t="n">
        <f aca="false">ROUND(G50*F50,2)</f>
        <v>0</v>
      </c>
      <c r="I50" s="62"/>
      <c r="J50" s="33"/>
      <c r="K50" s="34"/>
      <c r="L50" s="35"/>
      <c r="M50" s="36"/>
      <c r="N50" s="36"/>
      <c r="O50" s="3"/>
      <c r="P50" s="36"/>
    </row>
    <row r="51" s="73" customFormat="true" ht="30" hidden="false" customHeight="true" outlineLevel="0" collapsed="false">
      <c r="A51" s="63" t="s">
        <v>71</v>
      </c>
      <c r="B51" s="69" t="s">
        <v>72</v>
      </c>
      <c r="C51" s="51" t="s">
        <v>73</v>
      </c>
      <c r="D51" s="64" t="s">
        <v>74</v>
      </c>
      <c r="E51" s="53" t="s">
        <v>67</v>
      </c>
      <c r="F51" s="54" t="n">
        <v>95</v>
      </c>
      <c r="G51" s="55"/>
      <c r="H51" s="56" t="n">
        <f aca="false">ROUND(G51*F51,2)</f>
        <v>0</v>
      </c>
      <c r="I51" s="62"/>
      <c r="J51" s="33"/>
      <c r="K51" s="34"/>
      <c r="L51" s="35"/>
      <c r="M51" s="36"/>
      <c r="N51" s="36"/>
      <c r="O51" s="3"/>
      <c r="P51" s="36"/>
    </row>
    <row r="52" s="59" customFormat="true" ht="43.9" hidden="false" customHeight="true" outlineLevel="0" collapsed="false">
      <c r="A52" s="63" t="s">
        <v>75</v>
      </c>
      <c r="B52" s="50" t="s">
        <v>112</v>
      </c>
      <c r="C52" s="51" t="s">
        <v>77</v>
      </c>
      <c r="D52" s="64" t="s">
        <v>78</v>
      </c>
      <c r="E52" s="53" t="s">
        <v>24</v>
      </c>
      <c r="F52" s="54" t="n">
        <v>6</v>
      </c>
      <c r="G52" s="55"/>
      <c r="H52" s="56" t="n">
        <f aca="false">ROUND(G52*F52,2)</f>
        <v>0</v>
      </c>
      <c r="I52" s="62"/>
      <c r="J52" s="33"/>
      <c r="K52" s="34"/>
      <c r="L52" s="35"/>
      <c r="M52" s="36"/>
      <c r="N52" s="36"/>
      <c r="O52" s="3"/>
      <c r="P52" s="36"/>
    </row>
    <row r="53" s="59" customFormat="true" ht="30" hidden="false" customHeight="true" outlineLevel="0" collapsed="false">
      <c r="A53" s="63" t="s">
        <v>79</v>
      </c>
      <c r="B53" s="50" t="s">
        <v>113</v>
      </c>
      <c r="C53" s="51" t="s">
        <v>81</v>
      </c>
      <c r="D53" s="64" t="s">
        <v>82</v>
      </c>
      <c r="E53" s="53" t="s">
        <v>24</v>
      </c>
      <c r="F53" s="54" t="n">
        <v>105</v>
      </c>
      <c r="G53" s="55"/>
      <c r="H53" s="56" t="n">
        <f aca="false">ROUND(G53*F53,2)</f>
        <v>0</v>
      </c>
      <c r="I53" s="62"/>
      <c r="J53" s="33"/>
      <c r="K53" s="34"/>
      <c r="L53" s="35"/>
      <c r="M53" s="36"/>
      <c r="N53" s="36"/>
      <c r="O53" s="3"/>
      <c r="P53" s="36"/>
    </row>
    <row r="54" s="59" customFormat="true" ht="30" hidden="false" customHeight="true" outlineLevel="0" collapsed="false">
      <c r="A54" s="63" t="s">
        <v>83</v>
      </c>
      <c r="B54" s="50" t="s">
        <v>114</v>
      </c>
      <c r="C54" s="51" t="s">
        <v>85</v>
      </c>
      <c r="D54" s="64" t="s">
        <v>86</v>
      </c>
      <c r="E54" s="53" t="s">
        <v>33</v>
      </c>
      <c r="F54" s="71" t="n">
        <v>14</v>
      </c>
      <c r="G54" s="55"/>
      <c r="H54" s="56" t="n">
        <f aca="false">ROUND(G54*F54,2)</f>
        <v>0</v>
      </c>
      <c r="I54" s="62"/>
      <c r="J54" s="33"/>
      <c r="K54" s="34"/>
      <c r="L54" s="35"/>
      <c r="M54" s="36"/>
      <c r="N54" s="36"/>
      <c r="O54" s="3"/>
      <c r="P54" s="36"/>
    </row>
    <row r="55" customFormat="false" ht="30" hidden="false" customHeight="true" outlineLevel="0" collapsed="false">
      <c r="A55" s="42"/>
      <c r="B55" s="87"/>
      <c r="C55" s="60" t="s">
        <v>115</v>
      </c>
      <c r="D55" s="45"/>
      <c r="E55" s="75"/>
      <c r="F55" s="46"/>
      <c r="G55" s="47"/>
      <c r="H55" s="48"/>
      <c r="I55" s="62"/>
      <c r="J55" s="33"/>
      <c r="K55" s="34"/>
      <c r="L55" s="35"/>
      <c r="M55" s="36"/>
      <c r="N55" s="36"/>
    </row>
    <row r="56" s="90" customFormat="true" ht="43.9" hidden="false" customHeight="true" outlineLevel="0" collapsed="false">
      <c r="A56" s="58" t="s">
        <v>116</v>
      </c>
      <c r="B56" s="50" t="s">
        <v>117</v>
      </c>
      <c r="C56" s="88" t="s">
        <v>118</v>
      </c>
      <c r="D56" s="77" t="s">
        <v>91</v>
      </c>
      <c r="E56" s="53"/>
      <c r="F56" s="71"/>
      <c r="G56" s="65"/>
      <c r="H56" s="89"/>
      <c r="I56" s="62"/>
      <c r="J56" s="33"/>
      <c r="K56" s="34"/>
      <c r="L56" s="35"/>
      <c r="M56" s="36"/>
      <c r="N56" s="36"/>
      <c r="O56" s="3"/>
      <c r="P56" s="36"/>
    </row>
    <row r="57" s="59" customFormat="true" ht="43.9" hidden="false" customHeight="true" outlineLevel="0" collapsed="false">
      <c r="A57" s="58" t="s">
        <v>119</v>
      </c>
      <c r="B57" s="69" t="s">
        <v>31</v>
      </c>
      <c r="C57" s="76" t="s">
        <v>120</v>
      </c>
      <c r="D57" s="77"/>
      <c r="E57" s="53" t="s">
        <v>33</v>
      </c>
      <c r="F57" s="71" t="n">
        <v>3</v>
      </c>
      <c r="G57" s="55"/>
      <c r="H57" s="56" t="n">
        <f aca="false">ROUND(G57*F57,2)</f>
        <v>0</v>
      </c>
      <c r="I57" s="3"/>
      <c r="J57" s="33"/>
      <c r="K57" s="34"/>
      <c r="L57" s="35"/>
      <c r="M57" s="36"/>
      <c r="N57" s="36"/>
      <c r="O57" s="3"/>
      <c r="P57" s="36"/>
    </row>
    <row r="58" s="59" customFormat="true" ht="43.9" hidden="false" customHeight="true" outlineLevel="0" collapsed="false">
      <c r="A58" s="58" t="s">
        <v>121</v>
      </c>
      <c r="B58" s="69" t="s">
        <v>46</v>
      </c>
      <c r="C58" s="76" t="s">
        <v>122</v>
      </c>
      <c r="D58" s="77"/>
      <c r="E58" s="53" t="s">
        <v>33</v>
      </c>
      <c r="F58" s="71" t="n">
        <v>3</v>
      </c>
      <c r="G58" s="55"/>
      <c r="H58" s="56" t="n">
        <f aca="false">ROUND(G58*F58,2)</f>
        <v>0</v>
      </c>
      <c r="I58" s="62"/>
      <c r="J58" s="33"/>
      <c r="K58" s="34"/>
      <c r="L58" s="35"/>
      <c r="M58" s="36"/>
      <c r="N58" s="36"/>
      <c r="O58" s="3"/>
      <c r="P58" s="36"/>
    </row>
    <row r="59" customFormat="false" ht="30" hidden="false" customHeight="true" outlineLevel="0" collapsed="false">
      <c r="A59" s="42"/>
      <c r="B59" s="74"/>
      <c r="C59" s="60" t="s">
        <v>87</v>
      </c>
      <c r="D59" s="45"/>
      <c r="E59" s="75"/>
      <c r="F59" s="46"/>
      <c r="G59" s="47"/>
      <c r="H59" s="48"/>
      <c r="I59" s="72"/>
      <c r="J59" s="33"/>
      <c r="K59" s="34"/>
      <c r="L59" s="35"/>
      <c r="M59" s="36"/>
      <c r="N59" s="36"/>
    </row>
    <row r="60" s="59" customFormat="true" ht="43.9" hidden="false" customHeight="true" outlineLevel="0" collapsed="false">
      <c r="A60" s="58" t="s">
        <v>123</v>
      </c>
      <c r="B60" s="50" t="s">
        <v>124</v>
      </c>
      <c r="C60" s="76" t="s">
        <v>125</v>
      </c>
      <c r="D60" s="77" t="s">
        <v>91</v>
      </c>
      <c r="E60" s="78" t="s">
        <v>33</v>
      </c>
      <c r="F60" s="79" t="n">
        <v>3</v>
      </c>
      <c r="G60" s="55"/>
      <c r="H60" s="56" t="n">
        <f aca="false">ROUND(G60*F60,2)</f>
        <v>0</v>
      </c>
      <c r="I60" s="72"/>
      <c r="J60" s="33"/>
      <c r="K60" s="34"/>
      <c r="L60" s="35"/>
      <c r="M60" s="36"/>
      <c r="N60" s="36"/>
      <c r="O60" s="3"/>
      <c r="P60" s="36"/>
    </row>
    <row r="61" s="59" customFormat="true" ht="30" hidden="false" customHeight="true" outlineLevel="0" collapsed="false">
      <c r="A61" s="58" t="s">
        <v>88</v>
      </c>
      <c r="B61" s="50" t="s">
        <v>126</v>
      </c>
      <c r="C61" s="76" t="s">
        <v>90</v>
      </c>
      <c r="D61" s="77" t="s">
        <v>91</v>
      </c>
      <c r="E61" s="78" t="s">
        <v>33</v>
      </c>
      <c r="F61" s="79" t="n">
        <v>8</v>
      </c>
      <c r="G61" s="55"/>
      <c r="H61" s="56" t="n">
        <f aca="false">ROUND(G61*F61,2)</f>
        <v>0</v>
      </c>
      <c r="I61" s="3"/>
      <c r="J61" s="33"/>
      <c r="K61" s="34"/>
      <c r="L61" s="35"/>
      <c r="M61" s="36"/>
      <c r="N61" s="36"/>
      <c r="O61" s="3"/>
      <c r="P61" s="36"/>
    </row>
    <row r="62" s="57" customFormat="true" ht="30" hidden="false" customHeight="true" outlineLevel="0" collapsed="false">
      <c r="A62" s="58" t="s">
        <v>127</v>
      </c>
      <c r="B62" s="50" t="s">
        <v>128</v>
      </c>
      <c r="C62" s="76" t="s">
        <v>129</v>
      </c>
      <c r="D62" s="77" t="s">
        <v>130</v>
      </c>
      <c r="E62" s="78" t="s">
        <v>33</v>
      </c>
      <c r="F62" s="79" t="n">
        <v>6</v>
      </c>
      <c r="G62" s="55"/>
      <c r="H62" s="56" t="n">
        <f aca="false">ROUND(G62*F62,2)</f>
        <v>0</v>
      </c>
      <c r="I62" s="62"/>
      <c r="J62" s="33"/>
      <c r="K62" s="34"/>
      <c r="L62" s="35"/>
      <c r="M62" s="36"/>
      <c r="N62" s="36"/>
      <c r="O62" s="3"/>
      <c r="P62" s="36"/>
    </row>
    <row r="63" s="59" customFormat="true" ht="30" hidden="false" customHeight="true" outlineLevel="0" collapsed="false">
      <c r="A63" s="58" t="s">
        <v>131</v>
      </c>
      <c r="B63" s="50" t="s">
        <v>132</v>
      </c>
      <c r="C63" s="76" t="s">
        <v>133</v>
      </c>
      <c r="D63" s="77" t="s">
        <v>130</v>
      </c>
      <c r="E63" s="78" t="s">
        <v>33</v>
      </c>
      <c r="F63" s="79" t="n">
        <v>6</v>
      </c>
      <c r="G63" s="55"/>
      <c r="H63" s="56" t="n">
        <f aca="false">ROUND(G63*F63,2)</f>
        <v>0</v>
      </c>
      <c r="I63" s="62"/>
      <c r="J63" s="33"/>
      <c r="K63" s="34"/>
      <c r="L63" s="35"/>
      <c r="M63" s="36"/>
      <c r="N63" s="36"/>
      <c r="O63" s="3"/>
      <c r="P63" s="36"/>
    </row>
    <row r="64" s="57" customFormat="true" ht="36.75" hidden="false" customHeight="true" outlineLevel="0" collapsed="false">
      <c r="A64" s="58" t="s">
        <v>134</v>
      </c>
      <c r="B64" s="50" t="s">
        <v>135</v>
      </c>
      <c r="C64" s="88" t="s">
        <v>136</v>
      </c>
      <c r="D64" s="77" t="s">
        <v>91</v>
      </c>
      <c r="E64" s="78" t="s">
        <v>33</v>
      </c>
      <c r="F64" s="79" t="n">
        <v>6</v>
      </c>
      <c r="G64" s="55"/>
      <c r="H64" s="56" t="n">
        <f aca="false">ROUND(G64*F64,2)</f>
        <v>0</v>
      </c>
      <c r="I64" s="62"/>
      <c r="J64" s="33"/>
      <c r="K64" s="34"/>
      <c r="L64" s="35"/>
      <c r="M64" s="36"/>
      <c r="N64" s="36"/>
      <c r="O64" s="3"/>
      <c r="P64" s="36"/>
    </row>
    <row r="65" s="59" customFormat="true" ht="30" hidden="false" customHeight="true" outlineLevel="0" collapsed="false">
      <c r="A65" s="58" t="s">
        <v>92</v>
      </c>
      <c r="B65" s="50" t="s">
        <v>137</v>
      </c>
      <c r="C65" s="76" t="s">
        <v>94</v>
      </c>
      <c r="D65" s="77" t="s">
        <v>91</v>
      </c>
      <c r="E65" s="78" t="s">
        <v>33</v>
      </c>
      <c r="F65" s="79" t="n">
        <v>3</v>
      </c>
      <c r="G65" s="55"/>
      <c r="H65" s="56" t="n">
        <f aca="false">ROUND(G65*F65,2)</f>
        <v>0</v>
      </c>
      <c r="I65" s="91"/>
      <c r="J65" s="33"/>
      <c r="K65" s="34"/>
      <c r="L65" s="35"/>
      <c r="M65" s="36"/>
      <c r="N65" s="36"/>
      <c r="O65" s="3"/>
      <c r="P65" s="36"/>
    </row>
    <row r="66" customFormat="false" ht="30" hidden="false" customHeight="true" outlineLevel="0" collapsed="false">
      <c r="A66" s="42"/>
      <c r="B66" s="50"/>
      <c r="C66" s="60" t="s">
        <v>95</v>
      </c>
      <c r="D66" s="45"/>
      <c r="E66" s="61"/>
      <c r="F66" s="45"/>
      <c r="G66" s="47"/>
      <c r="H66" s="48"/>
      <c r="I66" s="62"/>
      <c r="J66" s="33"/>
      <c r="K66" s="34"/>
      <c r="L66" s="35"/>
      <c r="M66" s="36"/>
      <c r="N66" s="36"/>
    </row>
    <row r="67" s="57" customFormat="true" ht="30" hidden="false" customHeight="true" outlineLevel="0" collapsed="false">
      <c r="A67" s="63" t="s">
        <v>96</v>
      </c>
      <c r="B67" s="50" t="s">
        <v>138</v>
      </c>
      <c r="C67" s="51" t="s">
        <v>98</v>
      </c>
      <c r="D67" s="64" t="s">
        <v>99</v>
      </c>
      <c r="E67" s="53"/>
      <c r="F67" s="54"/>
      <c r="G67" s="65"/>
      <c r="H67" s="56"/>
      <c r="I67" s="62"/>
      <c r="J67" s="33"/>
      <c r="K67" s="34"/>
      <c r="L67" s="35"/>
      <c r="M67" s="36"/>
      <c r="N67" s="36"/>
      <c r="O67" s="3"/>
      <c r="P67" s="36"/>
    </row>
    <row r="68" s="59" customFormat="true" ht="30" hidden="false" customHeight="true" outlineLevel="0" collapsed="false">
      <c r="A68" s="63" t="s">
        <v>100</v>
      </c>
      <c r="B68" s="69" t="s">
        <v>31</v>
      </c>
      <c r="C68" s="51" t="s">
        <v>101</v>
      </c>
      <c r="D68" s="64"/>
      <c r="E68" s="53" t="s">
        <v>24</v>
      </c>
      <c r="F68" s="54" t="n">
        <v>85</v>
      </c>
      <c r="G68" s="55"/>
      <c r="H68" s="56" t="n">
        <f aca="false">ROUND(G68*F68,2)</f>
        <v>0</v>
      </c>
      <c r="I68" s="3"/>
      <c r="J68" s="33"/>
      <c r="K68" s="34"/>
      <c r="L68" s="35"/>
      <c r="M68" s="36"/>
      <c r="N68" s="36"/>
      <c r="O68" s="3"/>
      <c r="P68" s="36"/>
    </row>
    <row r="69" s="59" customFormat="true" ht="30" hidden="false" customHeight="true" outlineLevel="0" collapsed="false">
      <c r="A69" s="63" t="s">
        <v>102</v>
      </c>
      <c r="B69" s="69" t="s">
        <v>46</v>
      </c>
      <c r="C69" s="51" t="s">
        <v>103</v>
      </c>
      <c r="D69" s="64"/>
      <c r="E69" s="53" t="s">
        <v>24</v>
      </c>
      <c r="F69" s="54" t="n">
        <v>65</v>
      </c>
      <c r="G69" s="55"/>
      <c r="H69" s="56" t="n">
        <f aca="false">ROUND(G69*F69,2)</f>
        <v>0</v>
      </c>
      <c r="I69" s="62"/>
      <c r="J69" s="33"/>
      <c r="K69" s="34"/>
      <c r="L69" s="35"/>
      <c r="M69" s="36"/>
      <c r="N69" s="36"/>
      <c r="O69" s="3"/>
      <c r="P69" s="36"/>
    </row>
    <row r="70" customFormat="false" ht="36" hidden="false" customHeight="true" outlineLevel="0" collapsed="false">
      <c r="A70" s="42"/>
      <c r="B70" s="92"/>
      <c r="C70" s="60" t="s">
        <v>139</v>
      </c>
      <c r="D70" s="45"/>
      <c r="E70" s="75"/>
      <c r="F70" s="46"/>
      <c r="G70" s="47"/>
      <c r="H70" s="48"/>
      <c r="I70" s="84"/>
      <c r="J70" s="33"/>
      <c r="K70" s="34"/>
      <c r="L70" s="35"/>
      <c r="M70" s="36"/>
      <c r="N70" s="36"/>
    </row>
    <row r="71" s="59" customFormat="true" ht="33" hidden="false" customHeight="true" outlineLevel="0" collapsed="false">
      <c r="A71" s="63"/>
      <c r="B71" s="50" t="s">
        <v>140</v>
      </c>
      <c r="C71" s="51" t="s">
        <v>141</v>
      </c>
      <c r="D71" s="64" t="s">
        <v>142</v>
      </c>
      <c r="E71" s="53" t="s">
        <v>33</v>
      </c>
      <c r="F71" s="54" t="n">
        <v>9</v>
      </c>
      <c r="G71" s="55"/>
      <c r="H71" s="56" t="n">
        <f aca="false">ROUND(G71*F71,2)</f>
        <v>0</v>
      </c>
      <c r="I71" s="62"/>
      <c r="J71" s="33"/>
      <c r="K71" s="34"/>
      <c r="L71" s="35"/>
      <c r="M71" s="36"/>
      <c r="N71" s="36"/>
      <c r="O71" s="3"/>
      <c r="P71" s="36"/>
    </row>
    <row r="72" s="13" customFormat="true" ht="30" hidden="false" customHeight="true" outlineLevel="0" collapsed="false">
      <c r="A72" s="93"/>
      <c r="B72" s="81" t="str">
        <f aca="false">B36</f>
        <v>B</v>
      </c>
      <c r="C72" s="82" t="str">
        <f aca="false">C36</f>
        <v>Academy Road (South Side) from Waterloo Street to Waverley Street</v>
      </c>
      <c r="D72" s="82"/>
      <c r="E72" s="82"/>
      <c r="F72" s="82"/>
      <c r="G72" s="94" t="s">
        <v>104</v>
      </c>
      <c r="H72" s="94" t="n">
        <f aca="false">SUM(H36:H71)</f>
        <v>0</v>
      </c>
      <c r="I72" s="3"/>
      <c r="J72" s="33"/>
      <c r="K72" s="34"/>
      <c r="L72" s="35"/>
      <c r="M72" s="36"/>
      <c r="N72" s="36"/>
      <c r="O72" s="3"/>
    </row>
    <row r="73" s="13" customFormat="true" ht="30" hidden="false" customHeight="true" outlineLevel="0" collapsed="false">
      <c r="A73" s="37"/>
      <c r="B73" s="38" t="s">
        <v>143</v>
      </c>
      <c r="C73" s="39" t="s">
        <v>144</v>
      </c>
      <c r="D73" s="39"/>
      <c r="E73" s="39"/>
      <c r="F73" s="39"/>
      <c r="G73" s="85"/>
      <c r="H73" s="86"/>
      <c r="I73" s="62"/>
      <c r="J73" s="33"/>
      <c r="K73" s="34"/>
      <c r="L73" s="35"/>
      <c r="M73" s="36"/>
      <c r="N73" s="36"/>
      <c r="O73" s="3"/>
    </row>
    <row r="74" customFormat="false" ht="36" hidden="false" customHeight="true" outlineLevel="0" collapsed="false">
      <c r="A74" s="42"/>
      <c r="B74" s="43"/>
      <c r="C74" s="44" t="s">
        <v>15</v>
      </c>
      <c r="D74" s="45"/>
      <c r="E74" s="46"/>
      <c r="F74" s="46"/>
      <c r="G74" s="47"/>
      <c r="H74" s="48"/>
      <c r="I74" s="13"/>
      <c r="J74" s="33"/>
      <c r="K74" s="34"/>
      <c r="L74" s="35"/>
      <c r="M74" s="36"/>
      <c r="N74" s="36"/>
    </row>
    <row r="75" s="57" customFormat="true" ht="48" hidden="false" customHeight="true" outlineLevel="0" collapsed="false">
      <c r="A75" s="49" t="s">
        <v>16</v>
      </c>
      <c r="B75" s="50" t="s">
        <v>145</v>
      </c>
      <c r="C75" s="51" t="s">
        <v>18</v>
      </c>
      <c r="D75" s="52" t="s">
        <v>19</v>
      </c>
      <c r="E75" s="53" t="s">
        <v>20</v>
      </c>
      <c r="F75" s="54" t="n">
        <v>110</v>
      </c>
      <c r="G75" s="55"/>
      <c r="H75" s="56" t="n">
        <f aca="false">ROUND(G75*F75,2)</f>
        <v>0</v>
      </c>
      <c r="I75" s="13"/>
      <c r="J75" s="33"/>
      <c r="K75" s="34"/>
      <c r="L75" s="35"/>
      <c r="M75" s="36"/>
      <c r="N75" s="36"/>
      <c r="O75" s="3"/>
      <c r="P75" s="36"/>
    </row>
    <row r="76" s="59" customFormat="true" ht="30" hidden="false" customHeight="true" outlineLevel="0" collapsed="false">
      <c r="A76" s="58" t="s">
        <v>21</v>
      </c>
      <c r="B76" s="50" t="s">
        <v>146</v>
      </c>
      <c r="C76" s="51" t="s">
        <v>23</v>
      </c>
      <c r="D76" s="52" t="s">
        <v>19</v>
      </c>
      <c r="E76" s="53" t="s">
        <v>24</v>
      </c>
      <c r="F76" s="54" t="n">
        <v>350</v>
      </c>
      <c r="G76" s="55"/>
      <c r="H76" s="56" t="n">
        <f aca="false">ROUND(G76*F76,2)</f>
        <v>0</v>
      </c>
      <c r="I76" s="3"/>
      <c r="J76" s="33"/>
      <c r="K76" s="34"/>
      <c r="L76" s="35"/>
      <c r="M76" s="36"/>
      <c r="N76" s="36"/>
      <c r="O76" s="3"/>
      <c r="P76" s="36"/>
    </row>
    <row r="77" customFormat="false" ht="36" hidden="false" customHeight="true" outlineLevel="0" collapsed="false">
      <c r="A77" s="42"/>
      <c r="B77" s="43"/>
      <c r="C77" s="60" t="s">
        <v>25</v>
      </c>
      <c r="D77" s="45"/>
      <c r="E77" s="61"/>
      <c r="F77" s="45"/>
      <c r="G77" s="47"/>
      <c r="H77" s="48"/>
      <c r="I77" s="62"/>
      <c r="J77" s="33"/>
      <c r="K77" s="34"/>
      <c r="L77" s="35"/>
      <c r="M77" s="36"/>
      <c r="N77" s="36"/>
    </row>
    <row r="78" s="59" customFormat="true" ht="30" hidden="false" customHeight="true" outlineLevel="0" collapsed="false">
      <c r="A78" s="63" t="s">
        <v>26</v>
      </c>
      <c r="B78" s="50" t="s">
        <v>147</v>
      </c>
      <c r="C78" s="51" t="s">
        <v>28</v>
      </c>
      <c r="D78" s="64" t="s">
        <v>29</v>
      </c>
      <c r="E78" s="53"/>
      <c r="F78" s="54"/>
      <c r="G78" s="65"/>
      <c r="H78" s="56"/>
      <c r="I78" s="62"/>
      <c r="J78" s="33"/>
      <c r="K78" s="34"/>
      <c r="L78" s="35"/>
      <c r="M78" s="36"/>
      <c r="N78" s="36"/>
      <c r="O78" s="3"/>
      <c r="P78" s="36"/>
    </row>
    <row r="79" s="59" customFormat="true" ht="30" hidden="false" customHeight="true" outlineLevel="0" collapsed="false">
      <c r="A79" s="66" t="s">
        <v>30</v>
      </c>
      <c r="B79" s="67" t="s">
        <v>31</v>
      </c>
      <c r="C79" s="68" t="s">
        <v>32</v>
      </c>
      <c r="D79" s="67"/>
      <c r="E79" s="67" t="s">
        <v>33</v>
      </c>
      <c r="F79" s="54" t="n">
        <v>90</v>
      </c>
      <c r="G79" s="55"/>
      <c r="H79" s="56" t="n">
        <f aca="false">ROUND(G79*F79,2)</f>
        <v>0</v>
      </c>
      <c r="I79" s="3"/>
      <c r="J79" s="33"/>
      <c r="K79" s="34"/>
      <c r="L79" s="35"/>
      <c r="M79" s="36"/>
      <c r="N79" s="36"/>
      <c r="O79" s="3"/>
      <c r="P79" s="36"/>
    </row>
    <row r="80" s="57" customFormat="true" ht="43.9" hidden="false" customHeight="true" outlineLevel="0" collapsed="false">
      <c r="A80" s="63" t="s">
        <v>34</v>
      </c>
      <c r="B80" s="50" t="s">
        <v>148</v>
      </c>
      <c r="C80" s="51" t="s">
        <v>36</v>
      </c>
      <c r="D80" s="67" t="s">
        <v>37</v>
      </c>
      <c r="E80" s="53"/>
      <c r="F80" s="54"/>
      <c r="G80" s="65"/>
      <c r="H80" s="56"/>
      <c r="I80" s="62"/>
      <c r="J80" s="33"/>
      <c r="K80" s="34"/>
      <c r="L80" s="35"/>
      <c r="M80" s="36"/>
      <c r="N80" s="36"/>
      <c r="O80" s="3"/>
      <c r="P80" s="36"/>
    </row>
    <row r="81" s="59" customFormat="true" ht="30" hidden="false" customHeight="true" outlineLevel="0" collapsed="false">
      <c r="A81" s="63" t="s">
        <v>38</v>
      </c>
      <c r="B81" s="69" t="s">
        <v>39</v>
      </c>
      <c r="C81" s="51" t="s">
        <v>40</v>
      </c>
      <c r="D81" s="64" t="s">
        <v>41</v>
      </c>
      <c r="E81" s="53"/>
      <c r="F81" s="54"/>
      <c r="G81" s="65"/>
      <c r="H81" s="56"/>
      <c r="I81" s="62"/>
      <c r="J81" s="33"/>
      <c r="K81" s="34"/>
      <c r="L81" s="35"/>
      <c r="M81" s="36"/>
      <c r="N81" s="36"/>
      <c r="O81" s="3"/>
      <c r="P81" s="36"/>
    </row>
    <row r="82" s="59" customFormat="true" ht="30" hidden="false" customHeight="true" outlineLevel="0" collapsed="false">
      <c r="A82" s="63" t="s">
        <v>42</v>
      </c>
      <c r="B82" s="70" t="s">
        <v>43</v>
      </c>
      <c r="C82" s="51" t="s">
        <v>44</v>
      </c>
      <c r="D82" s="64"/>
      <c r="E82" s="53" t="s">
        <v>24</v>
      </c>
      <c r="F82" s="54" t="n">
        <v>1045</v>
      </c>
      <c r="G82" s="55"/>
      <c r="H82" s="56" t="n">
        <f aca="false">ROUND(G82*F82,2)</f>
        <v>0</v>
      </c>
      <c r="I82" s="62"/>
      <c r="J82" s="33"/>
      <c r="K82" s="34"/>
      <c r="L82" s="35"/>
      <c r="M82" s="36"/>
      <c r="N82" s="36"/>
      <c r="O82" s="3"/>
      <c r="P82" s="36"/>
    </row>
    <row r="83" s="59" customFormat="true" ht="30" hidden="false" customHeight="true" outlineLevel="0" collapsed="false">
      <c r="A83" s="63" t="s">
        <v>45</v>
      </c>
      <c r="B83" s="69" t="s">
        <v>46</v>
      </c>
      <c r="C83" s="51" t="s">
        <v>47</v>
      </c>
      <c r="D83" s="64" t="s">
        <v>48</v>
      </c>
      <c r="E83" s="53" t="s">
        <v>24</v>
      </c>
      <c r="F83" s="54" t="n">
        <v>55</v>
      </c>
      <c r="G83" s="55"/>
      <c r="H83" s="56" t="n">
        <f aca="false">ROUND(G83*F83,2)</f>
        <v>0</v>
      </c>
      <c r="I83" s="62"/>
      <c r="J83" s="33"/>
      <c r="K83" s="34"/>
      <c r="L83" s="35"/>
      <c r="M83" s="36"/>
      <c r="N83" s="36"/>
      <c r="O83" s="3"/>
      <c r="P83" s="36"/>
    </row>
    <row r="84" s="57" customFormat="true" ht="43.9" hidden="false" customHeight="true" outlineLevel="0" collapsed="false">
      <c r="A84" s="63" t="s">
        <v>49</v>
      </c>
      <c r="B84" s="50" t="s">
        <v>149</v>
      </c>
      <c r="C84" s="51" t="s">
        <v>51</v>
      </c>
      <c r="D84" s="64" t="s">
        <v>37</v>
      </c>
      <c r="E84" s="53" t="s">
        <v>24</v>
      </c>
      <c r="F84" s="71" t="n">
        <v>2</v>
      </c>
      <c r="G84" s="55"/>
      <c r="H84" s="56" t="n">
        <f aca="false">ROUND(G84*F84,2)</f>
        <v>0</v>
      </c>
      <c r="I84" s="62"/>
      <c r="J84" s="33"/>
      <c r="K84" s="34"/>
      <c r="L84" s="35"/>
      <c r="M84" s="36"/>
      <c r="N84" s="36"/>
      <c r="O84" s="3"/>
      <c r="P84" s="36"/>
    </row>
    <row r="85" s="59" customFormat="true" ht="30" hidden="false" customHeight="true" outlineLevel="0" collapsed="false">
      <c r="A85" s="63" t="s">
        <v>52</v>
      </c>
      <c r="B85" s="50" t="s">
        <v>150</v>
      </c>
      <c r="C85" s="51" t="s">
        <v>54</v>
      </c>
      <c r="D85" s="64" t="s">
        <v>37</v>
      </c>
      <c r="E85" s="53" t="s">
        <v>24</v>
      </c>
      <c r="F85" s="54" t="n">
        <v>2</v>
      </c>
      <c r="G85" s="55"/>
      <c r="H85" s="56" t="n">
        <f aca="false">ROUND(G85*F85,2)</f>
        <v>0</v>
      </c>
      <c r="I85" s="62"/>
      <c r="J85" s="33"/>
      <c r="K85" s="34"/>
      <c r="L85" s="35"/>
      <c r="M85" s="36"/>
      <c r="N85" s="36"/>
      <c r="O85" s="3"/>
      <c r="P85" s="36"/>
    </row>
    <row r="86" s="59" customFormat="true" ht="30" hidden="false" customHeight="true" outlineLevel="0" collapsed="false">
      <c r="A86" s="63" t="s">
        <v>55</v>
      </c>
      <c r="B86" s="50" t="s">
        <v>151</v>
      </c>
      <c r="C86" s="51" t="s">
        <v>57</v>
      </c>
      <c r="D86" s="64" t="s">
        <v>37</v>
      </c>
      <c r="E86" s="53" t="s">
        <v>24</v>
      </c>
      <c r="F86" s="54" t="n">
        <v>2</v>
      </c>
      <c r="G86" s="55"/>
      <c r="H86" s="56" t="n">
        <f aca="false">ROUND(G86*F86,2)</f>
        <v>0</v>
      </c>
      <c r="I86" s="62"/>
      <c r="J86" s="33"/>
      <c r="K86" s="34"/>
      <c r="L86" s="35"/>
      <c r="M86" s="36"/>
      <c r="N86" s="36"/>
      <c r="O86" s="3"/>
      <c r="P86" s="36"/>
    </row>
    <row r="87" s="59" customFormat="true" ht="30" hidden="false" customHeight="true" outlineLevel="0" collapsed="false">
      <c r="A87" s="63" t="s">
        <v>58</v>
      </c>
      <c r="B87" s="50" t="s">
        <v>152</v>
      </c>
      <c r="C87" s="51" t="s">
        <v>60</v>
      </c>
      <c r="D87" s="64" t="s">
        <v>61</v>
      </c>
      <c r="E87" s="53"/>
      <c r="F87" s="54"/>
      <c r="G87" s="65"/>
      <c r="H87" s="56"/>
      <c r="I87" s="62"/>
      <c r="J87" s="33"/>
      <c r="K87" s="34"/>
      <c r="L87" s="35"/>
      <c r="M87" s="36"/>
      <c r="N87" s="36"/>
      <c r="O87" s="3"/>
      <c r="P87" s="36"/>
    </row>
    <row r="88" s="59" customFormat="true" ht="30" hidden="false" customHeight="true" outlineLevel="0" collapsed="false">
      <c r="A88" s="63" t="s">
        <v>62</v>
      </c>
      <c r="B88" s="69" t="s">
        <v>31</v>
      </c>
      <c r="C88" s="51" t="s">
        <v>63</v>
      </c>
      <c r="D88" s="64" t="s">
        <v>64</v>
      </c>
      <c r="E88" s="53"/>
      <c r="F88" s="54"/>
      <c r="G88" s="56"/>
      <c r="H88" s="56"/>
      <c r="I88" s="62"/>
      <c r="J88" s="33"/>
      <c r="K88" s="34"/>
      <c r="L88" s="35"/>
      <c r="M88" s="36"/>
      <c r="N88" s="36"/>
      <c r="O88" s="3"/>
      <c r="P88" s="36"/>
    </row>
    <row r="89" s="59" customFormat="true" ht="30" hidden="false" customHeight="true" outlineLevel="0" collapsed="false">
      <c r="A89" s="63" t="s">
        <v>65</v>
      </c>
      <c r="B89" s="70" t="s">
        <v>43</v>
      </c>
      <c r="C89" s="51" t="s">
        <v>66</v>
      </c>
      <c r="D89" s="64"/>
      <c r="E89" s="53" t="s">
        <v>67</v>
      </c>
      <c r="F89" s="54" t="n">
        <v>95</v>
      </c>
      <c r="G89" s="55"/>
      <c r="H89" s="56" t="n">
        <f aca="false">ROUND(G89*F89,2)</f>
        <v>0</v>
      </c>
      <c r="I89" s="62"/>
      <c r="J89" s="33"/>
      <c r="K89" s="34"/>
      <c r="L89" s="35"/>
      <c r="M89" s="36"/>
      <c r="N89" s="36"/>
      <c r="O89" s="3"/>
      <c r="P89" s="36"/>
    </row>
    <row r="90" s="59" customFormat="true" ht="30" hidden="false" customHeight="true" outlineLevel="0" collapsed="false">
      <c r="A90" s="63" t="s">
        <v>68</v>
      </c>
      <c r="B90" s="69" t="s">
        <v>46</v>
      </c>
      <c r="C90" s="51" t="s">
        <v>69</v>
      </c>
      <c r="D90" s="64" t="s">
        <v>70</v>
      </c>
      <c r="E90" s="53" t="s">
        <v>67</v>
      </c>
      <c r="F90" s="54" t="n">
        <v>50</v>
      </c>
      <c r="G90" s="55"/>
      <c r="H90" s="56" t="n">
        <f aca="false">ROUND(G90*F90,2)</f>
        <v>0</v>
      </c>
      <c r="I90" s="62"/>
      <c r="J90" s="33"/>
      <c r="K90" s="34"/>
      <c r="L90" s="35"/>
      <c r="M90" s="36"/>
      <c r="N90" s="36"/>
      <c r="O90" s="3"/>
      <c r="P90" s="36"/>
    </row>
    <row r="91" s="73" customFormat="true" ht="30" hidden="false" customHeight="true" outlineLevel="0" collapsed="false">
      <c r="A91" s="63" t="s">
        <v>71</v>
      </c>
      <c r="B91" s="69" t="s">
        <v>72</v>
      </c>
      <c r="C91" s="51" t="s">
        <v>73</v>
      </c>
      <c r="D91" s="64" t="s">
        <v>74</v>
      </c>
      <c r="E91" s="53" t="s">
        <v>67</v>
      </c>
      <c r="F91" s="54" t="n">
        <v>65</v>
      </c>
      <c r="G91" s="55"/>
      <c r="H91" s="56" t="n">
        <f aca="false">ROUND(G91*F91,2)</f>
        <v>0</v>
      </c>
      <c r="I91" s="62"/>
      <c r="J91" s="33"/>
      <c r="K91" s="34"/>
      <c r="L91" s="35"/>
      <c r="M91" s="36"/>
      <c r="N91" s="36"/>
      <c r="O91" s="3"/>
      <c r="P91" s="36"/>
    </row>
    <row r="92" s="59" customFormat="true" ht="43.9" hidden="false" customHeight="true" outlineLevel="0" collapsed="false">
      <c r="A92" s="63" t="s">
        <v>75</v>
      </c>
      <c r="B92" s="50" t="s">
        <v>153</v>
      </c>
      <c r="C92" s="51" t="s">
        <v>77</v>
      </c>
      <c r="D92" s="64" t="s">
        <v>78</v>
      </c>
      <c r="E92" s="53" t="s">
        <v>24</v>
      </c>
      <c r="F92" s="54" t="n">
        <v>8</v>
      </c>
      <c r="G92" s="55"/>
      <c r="H92" s="56" t="n">
        <f aca="false">ROUND(G92*F92,2)</f>
        <v>0</v>
      </c>
      <c r="I92" s="62"/>
      <c r="J92" s="33"/>
      <c r="K92" s="34"/>
      <c r="L92" s="35"/>
      <c r="M92" s="36"/>
      <c r="N92" s="36"/>
      <c r="O92" s="3"/>
      <c r="P92" s="36"/>
    </row>
    <row r="93" s="59" customFormat="true" ht="30" hidden="false" customHeight="true" outlineLevel="0" collapsed="false">
      <c r="A93" s="63" t="s">
        <v>79</v>
      </c>
      <c r="B93" s="50" t="s">
        <v>154</v>
      </c>
      <c r="C93" s="51" t="s">
        <v>81</v>
      </c>
      <c r="D93" s="64" t="s">
        <v>82</v>
      </c>
      <c r="E93" s="53" t="s">
        <v>24</v>
      </c>
      <c r="F93" s="54" t="n">
        <v>70</v>
      </c>
      <c r="G93" s="55"/>
      <c r="H93" s="56" t="n">
        <f aca="false">ROUND(G93*F93,2)</f>
        <v>0</v>
      </c>
      <c r="I93" s="62"/>
      <c r="J93" s="33"/>
      <c r="K93" s="34"/>
      <c r="L93" s="35"/>
      <c r="M93" s="36"/>
      <c r="N93" s="36"/>
      <c r="O93" s="3"/>
      <c r="P93" s="36"/>
    </row>
    <row r="94" s="59" customFormat="true" ht="30" hidden="false" customHeight="true" outlineLevel="0" collapsed="false">
      <c r="A94" s="63" t="s">
        <v>83</v>
      </c>
      <c r="B94" s="50" t="s">
        <v>155</v>
      </c>
      <c r="C94" s="51" t="s">
        <v>85</v>
      </c>
      <c r="D94" s="64" t="s">
        <v>86</v>
      </c>
      <c r="E94" s="53" t="s">
        <v>33</v>
      </c>
      <c r="F94" s="71" t="n">
        <v>7</v>
      </c>
      <c r="G94" s="55"/>
      <c r="H94" s="56" t="n">
        <f aca="false">ROUND(G94*F94,2)</f>
        <v>0</v>
      </c>
      <c r="I94" s="62"/>
      <c r="J94" s="33"/>
      <c r="K94" s="34"/>
      <c r="L94" s="35"/>
      <c r="M94" s="36"/>
      <c r="N94" s="36"/>
      <c r="O94" s="3"/>
      <c r="P94" s="36"/>
    </row>
    <row r="95" customFormat="false" ht="36.75" hidden="false" customHeight="true" outlineLevel="0" collapsed="false">
      <c r="A95" s="42"/>
      <c r="B95" s="87"/>
      <c r="C95" s="60" t="s">
        <v>115</v>
      </c>
      <c r="D95" s="45"/>
      <c r="E95" s="75"/>
      <c r="F95" s="46"/>
      <c r="G95" s="47"/>
      <c r="H95" s="48"/>
      <c r="I95" s="62"/>
      <c r="J95" s="33"/>
      <c r="K95" s="34"/>
      <c r="L95" s="35"/>
      <c r="M95" s="36"/>
      <c r="N95" s="36"/>
    </row>
    <row r="96" s="101" customFormat="true" ht="33.75" hidden="false" customHeight="true" outlineLevel="0" collapsed="false">
      <c r="A96" s="95" t="s">
        <v>116</v>
      </c>
      <c r="B96" s="96" t="s">
        <v>156</v>
      </c>
      <c r="C96" s="88" t="s">
        <v>118</v>
      </c>
      <c r="D96" s="77" t="s">
        <v>91</v>
      </c>
      <c r="E96" s="97"/>
      <c r="F96" s="98"/>
      <c r="G96" s="99"/>
      <c r="H96" s="100"/>
      <c r="I96" s="62"/>
      <c r="J96" s="33"/>
      <c r="K96" s="34"/>
      <c r="L96" s="35"/>
      <c r="M96" s="36"/>
      <c r="N96" s="36"/>
      <c r="O96" s="3"/>
    </row>
    <row r="97" s="106" customFormat="true" ht="33.75" hidden="false" customHeight="true" outlineLevel="0" collapsed="false">
      <c r="A97" s="95" t="s">
        <v>157</v>
      </c>
      <c r="B97" s="102" t="s">
        <v>31</v>
      </c>
      <c r="C97" s="76" t="s">
        <v>158</v>
      </c>
      <c r="D97" s="103"/>
      <c r="E97" s="97" t="s">
        <v>33</v>
      </c>
      <c r="F97" s="98" t="n">
        <v>1</v>
      </c>
      <c r="G97" s="104"/>
      <c r="H97" s="105" t="n">
        <f aca="false">ROUND(G97*F97,2)</f>
        <v>0</v>
      </c>
      <c r="I97" s="3"/>
      <c r="J97" s="33"/>
      <c r="K97" s="34"/>
      <c r="L97" s="35"/>
      <c r="M97" s="36"/>
      <c r="N97" s="36"/>
      <c r="O97" s="3"/>
    </row>
    <row r="98" s="106" customFormat="true" ht="33" hidden="false" customHeight="true" outlineLevel="0" collapsed="false">
      <c r="A98" s="95" t="s">
        <v>159</v>
      </c>
      <c r="B98" s="102" t="s">
        <v>46</v>
      </c>
      <c r="C98" s="76" t="s">
        <v>160</v>
      </c>
      <c r="D98" s="103"/>
      <c r="E98" s="97" t="s">
        <v>33</v>
      </c>
      <c r="F98" s="98" t="n">
        <v>1</v>
      </c>
      <c r="G98" s="104"/>
      <c r="H98" s="105" t="n">
        <f aca="false">ROUND(G98*F98,2)</f>
        <v>0</v>
      </c>
      <c r="I98" s="107"/>
      <c r="J98" s="33"/>
      <c r="K98" s="34"/>
      <c r="L98" s="35"/>
      <c r="M98" s="36"/>
      <c r="N98" s="36"/>
      <c r="O98" s="3"/>
    </row>
    <row r="99" customFormat="false" ht="30" hidden="false" customHeight="true" outlineLevel="0" collapsed="false">
      <c r="A99" s="42"/>
      <c r="B99" s="74"/>
      <c r="C99" s="60" t="s">
        <v>87</v>
      </c>
      <c r="D99" s="45"/>
      <c r="E99" s="75"/>
      <c r="F99" s="46"/>
      <c r="G99" s="47"/>
      <c r="H99" s="48"/>
      <c r="I99" s="108"/>
      <c r="J99" s="33"/>
      <c r="K99" s="34"/>
      <c r="L99" s="35"/>
      <c r="M99" s="36"/>
      <c r="N99" s="36"/>
    </row>
    <row r="100" s="59" customFormat="true" ht="31.5" hidden="false" customHeight="true" outlineLevel="0" collapsed="false">
      <c r="A100" s="58" t="s">
        <v>123</v>
      </c>
      <c r="B100" s="50" t="s">
        <v>161</v>
      </c>
      <c r="C100" s="76" t="s">
        <v>125</v>
      </c>
      <c r="D100" s="77" t="s">
        <v>91</v>
      </c>
      <c r="E100" s="78" t="s">
        <v>33</v>
      </c>
      <c r="F100" s="79" t="n">
        <v>2</v>
      </c>
      <c r="G100" s="55"/>
      <c r="H100" s="56" t="n">
        <f aca="false">ROUND(G100*F100,2)</f>
        <v>0</v>
      </c>
      <c r="I100" s="108"/>
      <c r="J100" s="33"/>
      <c r="K100" s="34"/>
      <c r="L100" s="35"/>
      <c r="M100" s="36"/>
      <c r="N100" s="36"/>
      <c r="O100" s="3"/>
      <c r="P100" s="36"/>
    </row>
    <row r="101" s="57" customFormat="true" ht="30" hidden="false" customHeight="true" outlineLevel="0" collapsed="false">
      <c r="A101" s="58" t="s">
        <v>162</v>
      </c>
      <c r="B101" s="50" t="s">
        <v>163</v>
      </c>
      <c r="C101" s="76" t="s">
        <v>164</v>
      </c>
      <c r="D101" s="77" t="s">
        <v>91</v>
      </c>
      <c r="E101" s="78" t="s">
        <v>33</v>
      </c>
      <c r="F101" s="79" t="n">
        <v>13</v>
      </c>
      <c r="G101" s="55"/>
      <c r="H101" s="56" t="n">
        <f aca="false">ROUND(G101*F101,2)</f>
        <v>0</v>
      </c>
      <c r="I101" s="3"/>
      <c r="J101" s="33"/>
      <c r="K101" s="34"/>
      <c r="L101" s="35"/>
      <c r="M101" s="36"/>
      <c r="N101" s="36"/>
      <c r="O101" s="3"/>
      <c r="P101" s="36"/>
    </row>
    <row r="102" s="57" customFormat="true" ht="30" hidden="false" customHeight="true" outlineLevel="0" collapsed="false">
      <c r="A102" s="58" t="s">
        <v>165</v>
      </c>
      <c r="B102" s="50" t="s">
        <v>166</v>
      </c>
      <c r="C102" s="76" t="s">
        <v>167</v>
      </c>
      <c r="D102" s="77" t="s">
        <v>91</v>
      </c>
      <c r="E102" s="78" t="s">
        <v>33</v>
      </c>
      <c r="F102" s="79" t="n">
        <v>4</v>
      </c>
      <c r="G102" s="55"/>
      <c r="H102" s="56" t="n">
        <f aca="false">ROUND(G102*F102,2)</f>
        <v>0</v>
      </c>
      <c r="I102" s="62"/>
      <c r="J102" s="33"/>
      <c r="K102" s="34"/>
      <c r="L102" s="35"/>
      <c r="M102" s="36"/>
      <c r="N102" s="36"/>
      <c r="O102" s="3"/>
      <c r="P102" s="36"/>
    </row>
    <row r="103" s="59" customFormat="true" ht="30" hidden="false" customHeight="true" outlineLevel="0" collapsed="false">
      <c r="A103" s="58" t="s">
        <v>88</v>
      </c>
      <c r="B103" s="50" t="s">
        <v>168</v>
      </c>
      <c r="C103" s="76" t="s">
        <v>90</v>
      </c>
      <c r="D103" s="77" t="s">
        <v>91</v>
      </c>
      <c r="E103" s="78" t="s">
        <v>33</v>
      </c>
      <c r="F103" s="79" t="n">
        <v>11</v>
      </c>
      <c r="G103" s="55"/>
      <c r="H103" s="56" t="n">
        <f aca="false">ROUND(G103*F103,2)</f>
        <v>0</v>
      </c>
      <c r="I103" s="62"/>
      <c r="J103" s="33"/>
      <c r="K103" s="34"/>
      <c r="L103" s="35"/>
      <c r="M103" s="36"/>
      <c r="N103" s="36"/>
      <c r="O103" s="3"/>
      <c r="P103" s="36"/>
    </row>
    <row r="104" s="106" customFormat="true" ht="33" hidden="false" customHeight="true" outlineLevel="0" collapsed="false">
      <c r="A104" s="95" t="s">
        <v>169</v>
      </c>
      <c r="B104" s="50" t="s">
        <v>170</v>
      </c>
      <c r="C104" s="76" t="s">
        <v>171</v>
      </c>
      <c r="D104" s="77" t="s">
        <v>91</v>
      </c>
      <c r="E104" s="97" t="s">
        <v>33</v>
      </c>
      <c r="F104" s="98" t="n">
        <v>1</v>
      </c>
      <c r="G104" s="104"/>
      <c r="H104" s="105" t="n">
        <f aca="false">ROUND(G104*F104,2)</f>
        <v>0</v>
      </c>
      <c r="I104" s="62"/>
      <c r="J104" s="33"/>
      <c r="K104" s="34"/>
      <c r="L104" s="35"/>
      <c r="M104" s="36"/>
      <c r="N104" s="36"/>
      <c r="O104" s="3"/>
    </row>
    <row r="105" s="59" customFormat="true" ht="30" hidden="false" customHeight="true" outlineLevel="0" collapsed="false">
      <c r="A105" s="58" t="s">
        <v>92</v>
      </c>
      <c r="B105" s="50" t="s">
        <v>172</v>
      </c>
      <c r="C105" s="76" t="s">
        <v>94</v>
      </c>
      <c r="D105" s="77" t="s">
        <v>91</v>
      </c>
      <c r="E105" s="78" t="s">
        <v>33</v>
      </c>
      <c r="F105" s="79" t="n">
        <v>4</v>
      </c>
      <c r="G105" s="55"/>
      <c r="H105" s="56" t="n">
        <f aca="false">ROUND(G105*F105,2)</f>
        <v>0</v>
      </c>
      <c r="I105" s="62"/>
      <c r="J105" s="33"/>
      <c r="K105" s="34"/>
      <c r="L105" s="35"/>
      <c r="M105" s="36"/>
      <c r="N105" s="36"/>
      <c r="O105" s="3"/>
      <c r="P105" s="36"/>
    </row>
    <row r="106" customFormat="false" ht="30" hidden="false" customHeight="true" outlineLevel="0" collapsed="false">
      <c r="A106" s="42"/>
      <c r="B106" s="43"/>
      <c r="C106" s="60" t="s">
        <v>95</v>
      </c>
      <c r="D106" s="45"/>
      <c r="E106" s="61"/>
      <c r="F106" s="45"/>
      <c r="G106" s="47"/>
      <c r="H106" s="48"/>
      <c r="I106" s="107"/>
      <c r="J106" s="33"/>
      <c r="K106" s="34"/>
      <c r="L106" s="35"/>
      <c r="M106" s="36"/>
      <c r="N106" s="36"/>
    </row>
    <row r="107" s="57" customFormat="true" ht="30" hidden="false" customHeight="true" outlineLevel="0" collapsed="false">
      <c r="A107" s="63" t="s">
        <v>96</v>
      </c>
      <c r="B107" s="50" t="s">
        <v>173</v>
      </c>
      <c r="C107" s="51" t="s">
        <v>98</v>
      </c>
      <c r="D107" s="64" t="s">
        <v>99</v>
      </c>
      <c r="E107" s="53"/>
      <c r="F107" s="54"/>
      <c r="G107" s="65"/>
      <c r="H107" s="56"/>
      <c r="I107" s="62"/>
      <c r="J107" s="33"/>
      <c r="K107" s="34"/>
      <c r="L107" s="35"/>
      <c r="M107" s="36"/>
      <c r="N107" s="36"/>
      <c r="O107" s="3"/>
      <c r="P107" s="36"/>
    </row>
    <row r="108" s="59" customFormat="true" ht="30" hidden="false" customHeight="true" outlineLevel="0" collapsed="false">
      <c r="A108" s="63" t="s">
        <v>100</v>
      </c>
      <c r="B108" s="69" t="s">
        <v>31</v>
      </c>
      <c r="C108" s="51" t="s">
        <v>101</v>
      </c>
      <c r="D108" s="64"/>
      <c r="E108" s="53" t="s">
        <v>24</v>
      </c>
      <c r="F108" s="54" t="n">
        <v>410</v>
      </c>
      <c r="G108" s="55"/>
      <c r="H108" s="56" t="n">
        <f aca="false">ROUND(G108*F108,2)</f>
        <v>0</v>
      </c>
      <c r="I108" s="3"/>
      <c r="J108" s="33"/>
      <c r="K108" s="34"/>
      <c r="L108" s="35"/>
      <c r="M108" s="36"/>
      <c r="N108" s="36"/>
      <c r="O108" s="3"/>
      <c r="P108" s="36"/>
    </row>
    <row r="109" s="59" customFormat="true" ht="30" hidden="false" customHeight="true" outlineLevel="0" collapsed="false">
      <c r="A109" s="63" t="s">
        <v>102</v>
      </c>
      <c r="B109" s="69" t="s">
        <v>46</v>
      </c>
      <c r="C109" s="51" t="s">
        <v>103</v>
      </c>
      <c r="D109" s="64"/>
      <c r="E109" s="53" t="s">
        <v>24</v>
      </c>
      <c r="F109" s="54" t="n">
        <v>140</v>
      </c>
      <c r="G109" s="55"/>
      <c r="H109" s="56" t="n">
        <f aca="false">ROUND(G109*F109,2)</f>
        <v>0</v>
      </c>
      <c r="I109" s="3"/>
      <c r="J109" s="33"/>
      <c r="K109" s="34"/>
      <c r="L109" s="35"/>
      <c r="M109" s="36"/>
      <c r="N109" s="36"/>
      <c r="O109" s="3"/>
      <c r="P109" s="36"/>
    </row>
    <row r="110" s="117" customFormat="true" ht="30" hidden="false" customHeight="true" outlineLevel="0" collapsed="false">
      <c r="A110" s="109" t="s">
        <v>174</v>
      </c>
      <c r="B110" s="110" t="s">
        <v>175</v>
      </c>
      <c r="C110" s="111" t="s">
        <v>176</v>
      </c>
      <c r="D110" s="112" t="s">
        <v>177</v>
      </c>
      <c r="E110" s="113" t="s">
        <v>24</v>
      </c>
      <c r="F110" s="114" t="n">
        <v>200</v>
      </c>
      <c r="G110" s="115"/>
      <c r="H110" s="116" t="n">
        <f aca="false">ROUND(G110*F110,2)</f>
        <v>0</v>
      </c>
      <c r="I110" s="3"/>
      <c r="J110" s="33"/>
    </row>
    <row r="111" s="13" customFormat="true" ht="30" hidden="false" customHeight="true" outlineLevel="0" collapsed="false">
      <c r="A111" s="93"/>
      <c r="B111" s="81" t="str">
        <f aca="false">B73</f>
        <v>C</v>
      </c>
      <c r="C111" s="82" t="str">
        <f aca="false">C73</f>
        <v>Taylor Avenue (North Side) from Nathaniel Street to Guelph Street</v>
      </c>
      <c r="D111" s="82"/>
      <c r="E111" s="82"/>
      <c r="F111" s="82"/>
      <c r="G111" s="94" t="s">
        <v>104</v>
      </c>
      <c r="H111" s="94" t="n">
        <f aca="false">SUM(H73:H110)</f>
        <v>0</v>
      </c>
      <c r="I111" s="3"/>
      <c r="J111" s="33"/>
      <c r="K111" s="34"/>
      <c r="L111" s="35"/>
      <c r="M111" s="36"/>
      <c r="N111" s="36"/>
      <c r="O111" s="3"/>
    </row>
    <row r="112" s="13" customFormat="true" ht="30" hidden="false" customHeight="true" outlineLevel="0" collapsed="false">
      <c r="A112" s="37"/>
      <c r="B112" s="38" t="s">
        <v>178</v>
      </c>
      <c r="C112" s="39" t="s">
        <v>179</v>
      </c>
      <c r="D112" s="39"/>
      <c r="E112" s="39"/>
      <c r="F112" s="39"/>
      <c r="G112" s="85"/>
      <c r="H112" s="86"/>
      <c r="I112" s="62"/>
      <c r="J112" s="33"/>
      <c r="K112" s="34"/>
      <c r="L112" s="35"/>
      <c r="M112" s="36"/>
      <c r="N112" s="36"/>
      <c r="O112" s="3"/>
    </row>
    <row r="113" customFormat="false" ht="36" hidden="false" customHeight="true" outlineLevel="0" collapsed="false">
      <c r="A113" s="42"/>
      <c r="B113" s="43"/>
      <c r="C113" s="44" t="s">
        <v>15</v>
      </c>
      <c r="D113" s="45"/>
      <c r="E113" s="46"/>
      <c r="F113" s="46"/>
      <c r="G113" s="47"/>
      <c r="H113" s="48"/>
      <c r="I113" s="13"/>
      <c r="J113" s="33"/>
      <c r="K113" s="34"/>
      <c r="L113" s="35"/>
      <c r="M113" s="36"/>
      <c r="N113" s="36"/>
    </row>
    <row r="114" s="57" customFormat="true" ht="48" hidden="false" customHeight="true" outlineLevel="0" collapsed="false">
      <c r="A114" s="49" t="s">
        <v>16</v>
      </c>
      <c r="B114" s="50" t="s">
        <v>180</v>
      </c>
      <c r="C114" s="51" t="s">
        <v>18</v>
      </c>
      <c r="D114" s="52" t="s">
        <v>19</v>
      </c>
      <c r="E114" s="53" t="s">
        <v>20</v>
      </c>
      <c r="F114" s="54" t="n">
        <v>60</v>
      </c>
      <c r="G114" s="55"/>
      <c r="H114" s="56" t="n">
        <f aca="false">ROUND(G114*F114,2)</f>
        <v>0</v>
      </c>
      <c r="I114" s="13"/>
      <c r="J114" s="33"/>
      <c r="K114" s="34"/>
      <c r="L114" s="35"/>
      <c r="M114" s="36"/>
      <c r="N114" s="36"/>
      <c r="O114" s="3"/>
      <c r="P114" s="36"/>
    </row>
    <row r="115" s="59" customFormat="true" ht="30" hidden="false" customHeight="true" outlineLevel="0" collapsed="false">
      <c r="A115" s="58" t="s">
        <v>21</v>
      </c>
      <c r="B115" s="50" t="s">
        <v>181</v>
      </c>
      <c r="C115" s="51" t="s">
        <v>23</v>
      </c>
      <c r="D115" s="52" t="s">
        <v>19</v>
      </c>
      <c r="E115" s="53" t="s">
        <v>24</v>
      </c>
      <c r="F115" s="54" t="n">
        <v>570</v>
      </c>
      <c r="G115" s="55"/>
      <c r="H115" s="56" t="n">
        <f aca="false">ROUND(G115*F115,2)</f>
        <v>0</v>
      </c>
      <c r="I115" s="3"/>
      <c r="J115" s="33"/>
      <c r="K115" s="34"/>
      <c r="L115" s="35"/>
      <c r="M115" s="36"/>
      <c r="N115" s="36"/>
      <c r="O115" s="3"/>
      <c r="P115" s="36"/>
    </row>
    <row r="116" customFormat="false" ht="36" hidden="false" customHeight="true" outlineLevel="0" collapsed="false">
      <c r="A116" s="42"/>
      <c r="B116" s="43"/>
      <c r="C116" s="60" t="s">
        <v>25</v>
      </c>
      <c r="D116" s="45"/>
      <c r="E116" s="61"/>
      <c r="F116" s="45"/>
      <c r="G116" s="47"/>
      <c r="H116" s="48"/>
      <c r="I116" s="62"/>
      <c r="J116" s="33"/>
      <c r="K116" s="34"/>
      <c r="L116" s="35"/>
      <c r="M116" s="36"/>
      <c r="N116" s="36"/>
    </row>
    <row r="117" s="59" customFormat="true" ht="30" hidden="false" customHeight="true" outlineLevel="0" collapsed="false">
      <c r="A117" s="63" t="s">
        <v>26</v>
      </c>
      <c r="B117" s="50" t="s">
        <v>182</v>
      </c>
      <c r="C117" s="51" t="s">
        <v>28</v>
      </c>
      <c r="D117" s="64" t="s">
        <v>29</v>
      </c>
      <c r="E117" s="53"/>
      <c r="F117" s="54"/>
      <c r="G117" s="65"/>
      <c r="H117" s="56"/>
      <c r="I117" s="62"/>
      <c r="J117" s="33"/>
      <c r="K117" s="34"/>
      <c r="L117" s="35"/>
      <c r="M117" s="36"/>
      <c r="N117" s="36"/>
      <c r="O117" s="3"/>
      <c r="P117" s="36"/>
    </row>
    <row r="118" s="59" customFormat="true" ht="30" hidden="false" customHeight="true" outlineLevel="0" collapsed="false">
      <c r="A118" s="66" t="s">
        <v>30</v>
      </c>
      <c r="B118" s="67" t="s">
        <v>31</v>
      </c>
      <c r="C118" s="68" t="s">
        <v>32</v>
      </c>
      <c r="D118" s="67"/>
      <c r="E118" s="67" t="s">
        <v>33</v>
      </c>
      <c r="F118" s="54" t="n">
        <v>20</v>
      </c>
      <c r="G118" s="55"/>
      <c r="H118" s="56" t="n">
        <f aca="false">ROUND(G118*F118,2)</f>
        <v>0</v>
      </c>
      <c r="I118" s="3"/>
      <c r="J118" s="33"/>
      <c r="K118" s="34"/>
      <c r="L118" s="35"/>
      <c r="M118" s="36"/>
      <c r="N118" s="36"/>
      <c r="O118" s="3"/>
      <c r="P118" s="36"/>
    </row>
    <row r="119" s="57" customFormat="true" ht="43.9" hidden="false" customHeight="true" outlineLevel="0" collapsed="false">
      <c r="A119" s="63" t="s">
        <v>34</v>
      </c>
      <c r="B119" s="50" t="s">
        <v>183</v>
      </c>
      <c r="C119" s="51" t="s">
        <v>36</v>
      </c>
      <c r="D119" s="64" t="s">
        <v>37</v>
      </c>
      <c r="E119" s="53"/>
      <c r="F119" s="54"/>
      <c r="G119" s="65"/>
      <c r="H119" s="56"/>
      <c r="I119" s="62"/>
      <c r="J119" s="33"/>
      <c r="K119" s="34"/>
      <c r="L119" s="35"/>
      <c r="M119" s="36"/>
      <c r="N119" s="36"/>
      <c r="O119" s="3"/>
      <c r="P119" s="36"/>
    </row>
    <row r="120" s="59" customFormat="true" ht="30" hidden="false" customHeight="true" outlineLevel="0" collapsed="false">
      <c r="A120" s="63" t="s">
        <v>38</v>
      </c>
      <c r="B120" s="69" t="s">
        <v>39</v>
      </c>
      <c r="C120" s="51" t="s">
        <v>40</v>
      </c>
      <c r="D120" s="64" t="s">
        <v>41</v>
      </c>
      <c r="E120" s="53"/>
      <c r="F120" s="54"/>
      <c r="G120" s="65"/>
      <c r="H120" s="56"/>
      <c r="I120" s="62"/>
      <c r="J120" s="33"/>
      <c r="K120" s="34"/>
      <c r="L120" s="35"/>
      <c r="M120" s="36"/>
      <c r="N120" s="36"/>
      <c r="O120" s="3"/>
      <c r="P120" s="36"/>
    </row>
    <row r="121" s="59" customFormat="true" ht="30" hidden="false" customHeight="true" outlineLevel="0" collapsed="false">
      <c r="A121" s="63" t="s">
        <v>42</v>
      </c>
      <c r="B121" s="70" t="s">
        <v>43</v>
      </c>
      <c r="C121" s="51" t="s">
        <v>44</v>
      </c>
      <c r="D121" s="64"/>
      <c r="E121" s="53" t="s">
        <v>24</v>
      </c>
      <c r="F121" s="54" t="n">
        <v>1175</v>
      </c>
      <c r="G121" s="55"/>
      <c r="H121" s="56" t="n">
        <f aca="false">ROUND(G121*F121,2)</f>
        <v>0</v>
      </c>
      <c r="I121" s="62"/>
      <c r="J121" s="33"/>
      <c r="K121" s="34"/>
      <c r="L121" s="35"/>
      <c r="M121" s="36"/>
      <c r="N121" s="36"/>
      <c r="O121" s="3"/>
      <c r="P121" s="36"/>
    </row>
    <row r="122" s="59" customFormat="true" ht="30" hidden="false" customHeight="true" outlineLevel="0" collapsed="false">
      <c r="A122" s="63" t="s">
        <v>184</v>
      </c>
      <c r="B122" s="69" t="s">
        <v>46</v>
      </c>
      <c r="C122" s="51" t="s">
        <v>185</v>
      </c>
      <c r="D122" s="64"/>
      <c r="E122" s="53"/>
      <c r="F122" s="54"/>
      <c r="G122" s="56"/>
      <c r="H122" s="56"/>
      <c r="I122" s="62"/>
      <c r="J122" s="33"/>
      <c r="K122" s="34"/>
      <c r="L122" s="35"/>
      <c r="M122" s="36"/>
      <c r="N122" s="36"/>
      <c r="O122" s="3"/>
      <c r="P122" s="36"/>
    </row>
    <row r="123" s="59" customFormat="true" ht="30" hidden="false" customHeight="true" outlineLevel="0" collapsed="false">
      <c r="A123" s="63" t="s">
        <v>186</v>
      </c>
      <c r="B123" s="70" t="s">
        <v>43</v>
      </c>
      <c r="C123" s="51" t="s">
        <v>187</v>
      </c>
      <c r="D123" s="64"/>
      <c r="E123" s="53" t="s">
        <v>24</v>
      </c>
      <c r="F123" s="54" t="n">
        <v>20</v>
      </c>
      <c r="G123" s="55"/>
      <c r="H123" s="56" t="n">
        <f aca="false">ROUND(G123*F123,2)</f>
        <v>0</v>
      </c>
      <c r="I123" s="72"/>
      <c r="J123" s="33"/>
      <c r="K123" s="34"/>
      <c r="L123" s="35"/>
      <c r="M123" s="36"/>
      <c r="N123" s="36"/>
      <c r="O123" s="3"/>
      <c r="P123" s="36"/>
    </row>
    <row r="124" s="57" customFormat="true" ht="43.9" hidden="false" customHeight="true" outlineLevel="0" collapsed="false">
      <c r="A124" s="63" t="s">
        <v>49</v>
      </c>
      <c r="B124" s="50" t="s">
        <v>188</v>
      </c>
      <c r="C124" s="51" t="s">
        <v>51</v>
      </c>
      <c r="D124" s="64" t="s">
        <v>37</v>
      </c>
      <c r="E124" s="53" t="s">
        <v>24</v>
      </c>
      <c r="F124" s="71" t="n">
        <v>10</v>
      </c>
      <c r="G124" s="55"/>
      <c r="H124" s="56" t="n">
        <f aca="false">ROUND(G124*F124,2)</f>
        <v>0</v>
      </c>
      <c r="I124" s="62"/>
      <c r="J124" s="33"/>
      <c r="K124" s="34"/>
      <c r="L124" s="35"/>
      <c r="M124" s="36"/>
      <c r="N124" s="36"/>
      <c r="O124" s="3"/>
      <c r="P124" s="36"/>
    </row>
    <row r="125" s="59" customFormat="true" ht="30" hidden="false" customHeight="true" outlineLevel="0" collapsed="false">
      <c r="A125" s="63" t="s">
        <v>52</v>
      </c>
      <c r="B125" s="50" t="s">
        <v>189</v>
      </c>
      <c r="C125" s="51" t="s">
        <v>54</v>
      </c>
      <c r="D125" s="64" t="s">
        <v>37</v>
      </c>
      <c r="E125" s="53" t="s">
        <v>24</v>
      </c>
      <c r="F125" s="54" t="n">
        <v>2</v>
      </c>
      <c r="G125" s="55"/>
      <c r="H125" s="56" t="n">
        <f aca="false">ROUND(G125*F125,2)</f>
        <v>0</v>
      </c>
      <c r="I125" s="62"/>
      <c r="J125" s="33"/>
      <c r="K125" s="34"/>
      <c r="L125" s="35"/>
      <c r="M125" s="36"/>
      <c r="N125" s="36"/>
      <c r="O125" s="3"/>
      <c r="P125" s="36"/>
    </row>
    <row r="126" s="59" customFormat="true" ht="30" hidden="false" customHeight="true" outlineLevel="0" collapsed="false">
      <c r="A126" s="63" t="s">
        <v>55</v>
      </c>
      <c r="B126" s="50" t="s">
        <v>190</v>
      </c>
      <c r="C126" s="51" t="s">
        <v>57</v>
      </c>
      <c r="D126" s="64" t="s">
        <v>37</v>
      </c>
      <c r="E126" s="53" t="s">
        <v>24</v>
      </c>
      <c r="F126" s="54" t="n">
        <v>2</v>
      </c>
      <c r="G126" s="55"/>
      <c r="H126" s="56" t="n">
        <f aca="false">ROUND(G126*F126,2)</f>
        <v>0</v>
      </c>
      <c r="I126" s="62"/>
      <c r="J126" s="33"/>
      <c r="K126" s="34"/>
      <c r="L126" s="35"/>
      <c r="M126" s="36"/>
      <c r="N126" s="36"/>
      <c r="O126" s="3"/>
      <c r="P126" s="36"/>
    </row>
    <row r="127" s="59" customFormat="true" ht="30" hidden="false" customHeight="true" outlineLevel="0" collapsed="false">
      <c r="A127" s="63" t="s">
        <v>58</v>
      </c>
      <c r="B127" s="50" t="s">
        <v>191</v>
      </c>
      <c r="C127" s="51" t="s">
        <v>60</v>
      </c>
      <c r="D127" s="64" t="s">
        <v>61</v>
      </c>
      <c r="E127" s="53"/>
      <c r="F127" s="54"/>
      <c r="G127" s="65"/>
      <c r="H127" s="56"/>
      <c r="I127" s="62"/>
      <c r="J127" s="33"/>
      <c r="K127" s="34"/>
      <c r="L127" s="35"/>
      <c r="M127" s="36"/>
      <c r="N127" s="36"/>
      <c r="O127" s="3"/>
      <c r="P127" s="36"/>
    </row>
    <row r="128" s="59" customFormat="true" ht="30" hidden="false" customHeight="true" outlineLevel="0" collapsed="false">
      <c r="A128" s="63" t="s">
        <v>62</v>
      </c>
      <c r="B128" s="69" t="s">
        <v>31</v>
      </c>
      <c r="C128" s="51" t="s">
        <v>63</v>
      </c>
      <c r="D128" s="64" t="s">
        <v>64</v>
      </c>
      <c r="E128" s="53"/>
      <c r="F128" s="54"/>
      <c r="G128" s="56"/>
      <c r="H128" s="56"/>
      <c r="I128" s="62"/>
      <c r="J128" s="33"/>
      <c r="K128" s="34"/>
      <c r="L128" s="35"/>
      <c r="M128" s="36"/>
      <c r="N128" s="36"/>
      <c r="O128" s="3"/>
      <c r="P128" s="36"/>
    </row>
    <row r="129" s="59" customFormat="true" ht="30" hidden="false" customHeight="true" outlineLevel="0" collapsed="false">
      <c r="A129" s="63" t="s">
        <v>65</v>
      </c>
      <c r="B129" s="70" t="s">
        <v>43</v>
      </c>
      <c r="C129" s="51" t="s">
        <v>66</v>
      </c>
      <c r="D129" s="64"/>
      <c r="E129" s="53" t="s">
        <v>67</v>
      </c>
      <c r="F129" s="54" t="n">
        <v>5</v>
      </c>
      <c r="G129" s="55"/>
      <c r="H129" s="56" t="n">
        <f aca="false">ROUND(G129*F129,2)</f>
        <v>0</v>
      </c>
      <c r="I129" s="62"/>
      <c r="J129" s="33"/>
      <c r="K129" s="34"/>
      <c r="L129" s="35"/>
      <c r="M129" s="36"/>
      <c r="N129" s="36"/>
      <c r="O129" s="3"/>
      <c r="P129" s="36"/>
    </row>
    <row r="130" s="59" customFormat="true" ht="30" hidden="false" customHeight="true" outlineLevel="0" collapsed="false">
      <c r="A130" s="63" t="s">
        <v>68</v>
      </c>
      <c r="B130" s="69" t="s">
        <v>46</v>
      </c>
      <c r="C130" s="51" t="s">
        <v>69</v>
      </c>
      <c r="D130" s="64" t="s">
        <v>70</v>
      </c>
      <c r="E130" s="53" t="s">
        <v>67</v>
      </c>
      <c r="F130" s="54" t="n">
        <v>5</v>
      </c>
      <c r="G130" s="55"/>
      <c r="H130" s="56" t="n">
        <f aca="false">ROUND(G130*F130,2)</f>
        <v>0</v>
      </c>
      <c r="I130" s="62"/>
      <c r="J130" s="33"/>
      <c r="K130" s="34"/>
      <c r="L130" s="35"/>
      <c r="M130" s="36"/>
      <c r="N130" s="36"/>
      <c r="O130" s="3"/>
      <c r="P130" s="36"/>
    </row>
    <row r="131" s="73" customFormat="true" ht="30" hidden="false" customHeight="true" outlineLevel="0" collapsed="false">
      <c r="A131" s="63" t="s">
        <v>71</v>
      </c>
      <c r="B131" s="69" t="s">
        <v>72</v>
      </c>
      <c r="C131" s="51" t="s">
        <v>73</v>
      </c>
      <c r="D131" s="64" t="s">
        <v>74</v>
      </c>
      <c r="E131" s="53" t="s">
        <v>67</v>
      </c>
      <c r="F131" s="54" t="n">
        <v>15</v>
      </c>
      <c r="G131" s="55"/>
      <c r="H131" s="56" t="n">
        <f aca="false">ROUND(G131*F131,2)</f>
        <v>0</v>
      </c>
      <c r="I131" s="62"/>
      <c r="J131" s="33"/>
      <c r="K131" s="34"/>
      <c r="L131" s="35"/>
      <c r="M131" s="36"/>
      <c r="N131" s="36"/>
      <c r="O131" s="3"/>
      <c r="P131" s="36"/>
    </row>
    <row r="132" s="59" customFormat="true" ht="43.9" hidden="false" customHeight="true" outlineLevel="0" collapsed="false">
      <c r="A132" s="63" t="s">
        <v>75</v>
      </c>
      <c r="B132" s="50" t="s">
        <v>192</v>
      </c>
      <c r="C132" s="51" t="s">
        <v>77</v>
      </c>
      <c r="D132" s="64" t="s">
        <v>78</v>
      </c>
      <c r="E132" s="53" t="s">
        <v>24</v>
      </c>
      <c r="F132" s="54" t="n">
        <v>45</v>
      </c>
      <c r="G132" s="55"/>
      <c r="H132" s="56" t="n">
        <f aca="false">ROUND(G132*F132,2)</f>
        <v>0</v>
      </c>
      <c r="I132" s="62"/>
      <c r="J132" s="33"/>
      <c r="K132" s="34"/>
      <c r="L132" s="35"/>
      <c r="M132" s="36"/>
      <c r="N132" s="36"/>
      <c r="O132" s="3"/>
      <c r="P132" s="36"/>
    </row>
    <row r="133" s="59" customFormat="true" ht="30" hidden="false" customHeight="true" outlineLevel="0" collapsed="false">
      <c r="A133" s="63" t="s">
        <v>79</v>
      </c>
      <c r="B133" s="50" t="s">
        <v>193</v>
      </c>
      <c r="C133" s="51" t="s">
        <v>81</v>
      </c>
      <c r="D133" s="64" t="s">
        <v>82</v>
      </c>
      <c r="E133" s="53" t="s">
        <v>24</v>
      </c>
      <c r="F133" s="54" t="n">
        <v>50</v>
      </c>
      <c r="G133" s="55"/>
      <c r="H133" s="56" t="n">
        <f aca="false">ROUND(G133*F133,2)</f>
        <v>0</v>
      </c>
      <c r="I133" s="62"/>
      <c r="J133" s="33"/>
      <c r="K133" s="34"/>
      <c r="L133" s="35"/>
      <c r="M133" s="36"/>
      <c r="N133" s="36"/>
      <c r="O133" s="3"/>
      <c r="P133" s="36"/>
    </row>
    <row r="134" customFormat="false" ht="30" hidden="false" customHeight="true" outlineLevel="0" collapsed="false">
      <c r="A134" s="42"/>
      <c r="B134" s="74"/>
      <c r="C134" s="60" t="s">
        <v>87</v>
      </c>
      <c r="D134" s="45"/>
      <c r="E134" s="75"/>
      <c r="F134" s="46"/>
      <c r="G134" s="47"/>
      <c r="H134" s="48"/>
      <c r="I134" s="62"/>
      <c r="J134" s="33"/>
      <c r="K134" s="34"/>
      <c r="L134" s="35"/>
      <c r="M134" s="36"/>
      <c r="N134" s="36"/>
    </row>
    <row r="135" s="57" customFormat="true" ht="30" hidden="false" customHeight="true" outlineLevel="0" collapsed="false">
      <c r="A135" s="58" t="s">
        <v>162</v>
      </c>
      <c r="B135" s="50" t="s">
        <v>194</v>
      </c>
      <c r="C135" s="76" t="s">
        <v>164</v>
      </c>
      <c r="D135" s="77" t="s">
        <v>91</v>
      </c>
      <c r="E135" s="78" t="s">
        <v>33</v>
      </c>
      <c r="F135" s="79" t="n">
        <v>7</v>
      </c>
      <c r="G135" s="55"/>
      <c r="H135" s="56" t="n">
        <f aca="false">ROUND(G135*F135,2)</f>
        <v>0</v>
      </c>
      <c r="I135" s="62"/>
      <c r="J135" s="33"/>
      <c r="K135" s="34"/>
      <c r="L135" s="35"/>
      <c r="M135" s="36"/>
      <c r="N135" s="36"/>
      <c r="O135" s="3"/>
      <c r="P135" s="36"/>
    </row>
    <row r="136" s="57" customFormat="true" ht="30" hidden="false" customHeight="true" outlineLevel="0" collapsed="false">
      <c r="A136" s="58" t="s">
        <v>165</v>
      </c>
      <c r="B136" s="50" t="s">
        <v>195</v>
      </c>
      <c r="C136" s="76" t="s">
        <v>167</v>
      </c>
      <c r="D136" s="77" t="s">
        <v>91</v>
      </c>
      <c r="E136" s="78" t="s">
        <v>33</v>
      </c>
      <c r="F136" s="79" t="n">
        <v>2</v>
      </c>
      <c r="G136" s="55"/>
      <c r="H136" s="56" t="n">
        <f aca="false">ROUND(G136*F136,2)</f>
        <v>0</v>
      </c>
      <c r="I136" s="3"/>
      <c r="J136" s="33"/>
      <c r="K136" s="34"/>
      <c r="L136" s="35"/>
      <c r="M136" s="36"/>
      <c r="N136" s="36"/>
      <c r="O136" s="3"/>
      <c r="P136" s="36"/>
    </row>
    <row r="137" s="59" customFormat="true" ht="30" hidden="false" customHeight="true" outlineLevel="0" collapsed="false">
      <c r="A137" s="58" t="s">
        <v>88</v>
      </c>
      <c r="B137" s="50" t="s">
        <v>196</v>
      </c>
      <c r="C137" s="76" t="s">
        <v>90</v>
      </c>
      <c r="D137" s="77" t="s">
        <v>91</v>
      </c>
      <c r="E137" s="78" t="s">
        <v>33</v>
      </c>
      <c r="F137" s="79" t="n">
        <v>16</v>
      </c>
      <c r="G137" s="55"/>
      <c r="H137" s="56" t="n">
        <f aca="false">ROUND(G137*F137,2)</f>
        <v>0</v>
      </c>
      <c r="I137" s="62"/>
      <c r="J137" s="33"/>
      <c r="K137" s="34"/>
      <c r="L137" s="35"/>
      <c r="M137" s="36"/>
      <c r="N137" s="36"/>
      <c r="O137" s="3"/>
      <c r="P137" s="36"/>
    </row>
    <row r="138" s="59" customFormat="true" ht="30" hidden="false" customHeight="true" outlineLevel="0" collapsed="false">
      <c r="A138" s="58" t="s">
        <v>92</v>
      </c>
      <c r="B138" s="50" t="s">
        <v>197</v>
      </c>
      <c r="C138" s="76" t="s">
        <v>94</v>
      </c>
      <c r="D138" s="77" t="s">
        <v>91</v>
      </c>
      <c r="E138" s="78" t="s">
        <v>33</v>
      </c>
      <c r="F138" s="79" t="n">
        <v>4</v>
      </c>
      <c r="G138" s="55"/>
      <c r="H138" s="56" t="n">
        <f aca="false">ROUND(G138*F138,2)</f>
        <v>0</v>
      </c>
      <c r="I138" s="62"/>
      <c r="J138" s="33"/>
      <c r="K138" s="34"/>
      <c r="L138" s="35"/>
      <c r="M138" s="36"/>
      <c r="N138" s="36"/>
      <c r="O138" s="3"/>
      <c r="P138" s="36"/>
    </row>
    <row r="139" customFormat="false" ht="30" hidden="false" customHeight="true" outlineLevel="0" collapsed="false">
      <c r="A139" s="42"/>
      <c r="B139" s="43"/>
      <c r="C139" s="60" t="s">
        <v>95</v>
      </c>
      <c r="D139" s="45"/>
      <c r="E139" s="61"/>
      <c r="F139" s="45"/>
      <c r="G139" s="47"/>
      <c r="H139" s="48"/>
      <c r="I139" s="62"/>
      <c r="J139" s="33"/>
      <c r="K139" s="34"/>
      <c r="L139" s="35"/>
      <c r="M139" s="36"/>
      <c r="N139" s="36"/>
    </row>
    <row r="140" s="57" customFormat="true" ht="30" hidden="false" customHeight="true" outlineLevel="0" collapsed="false">
      <c r="A140" s="63" t="s">
        <v>96</v>
      </c>
      <c r="B140" s="50" t="s">
        <v>198</v>
      </c>
      <c r="C140" s="51" t="s">
        <v>98</v>
      </c>
      <c r="D140" s="64" t="s">
        <v>99</v>
      </c>
      <c r="E140" s="53"/>
      <c r="F140" s="54"/>
      <c r="G140" s="65"/>
      <c r="H140" s="56"/>
      <c r="I140" s="62"/>
      <c r="J140" s="33"/>
      <c r="K140" s="34"/>
      <c r="L140" s="35"/>
      <c r="M140" s="36"/>
      <c r="N140" s="36"/>
      <c r="O140" s="3"/>
      <c r="P140" s="36"/>
    </row>
    <row r="141" s="59" customFormat="true" ht="30" hidden="false" customHeight="true" outlineLevel="0" collapsed="false">
      <c r="A141" s="63" t="s">
        <v>100</v>
      </c>
      <c r="B141" s="69" t="s">
        <v>31</v>
      </c>
      <c r="C141" s="51" t="s">
        <v>101</v>
      </c>
      <c r="D141" s="64"/>
      <c r="E141" s="53" t="s">
        <v>24</v>
      </c>
      <c r="F141" s="54" t="n">
        <v>320</v>
      </c>
      <c r="G141" s="55"/>
      <c r="H141" s="56" t="n">
        <f aca="false">ROUND(G141*F141,2)</f>
        <v>0</v>
      </c>
      <c r="I141" s="3"/>
      <c r="J141" s="33"/>
      <c r="K141" s="34"/>
      <c r="L141" s="35"/>
      <c r="M141" s="36"/>
      <c r="N141" s="36"/>
      <c r="O141" s="3"/>
      <c r="P141" s="36"/>
    </row>
    <row r="142" s="59" customFormat="true" ht="30" hidden="false" customHeight="true" outlineLevel="0" collapsed="false">
      <c r="A142" s="63" t="s">
        <v>102</v>
      </c>
      <c r="B142" s="69" t="s">
        <v>46</v>
      </c>
      <c r="C142" s="51" t="s">
        <v>103</v>
      </c>
      <c r="D142" s="64"/>
      <c r="E142" s="53" t="s">
        <v>24</v>
      </c>
      <c r="F142" s="54" t="n">
        <v>250</v>
      </c>
      <c r="G142" s="55"/>
      <c r="H142" s="56" t="n">
        <f aca="false">ROUND(G142*F142,2)</f>
        <v>0</v>
      </c>
      <c r="I142" s="62"/>
      <c r="J142" s="33"/>
      <c r="K142" s="34"/>
      <c r="L142" s="35"/>
      <c r="M142" s="36"/>
      <c r="N142" s="36"/>
      <c r="O142" s="3"/>
      <c r="P142" s="36"/>
    </row>
    <row r="143" s="13" customFormat="true" ht="30" hidden="false" customHeight="true" outlineLevel="0" collapsed="false">
      <c r="A143" s="93"/>
      <c r="B143" s="81" t="str">
        <f aca="false">B112</f>
        <v>D</v>
      </c>
      <c r="C143" s="82" t="str">
        <f aca="false">C112</f>
        <v>Carlton Street from Assiniboine Avenue to Broadway</v>
      </c>
      <c r="D143" s="82"/>
      <c r="E143" s="82"/>
      <c r="F143" s="82"/>
      <c r="G143" s="94"/>
      <c r="H143" s="94" t="n">
        <f aca="false">SUM(H112:H142)</f>
        <v>0</v>
      </c>
      <c r="I143" s="84"/>
      <c r="J143" s="33"/>
      <c r="K143" s="34"/>
      <c r="L143" s="35"/>
      <c r="M143" s="36"/>
      <c r="N143" s="36"/>
      <c r="O143" s="3"/>
    </row>
    <row r="144" s="13" customFormat="true" ht="30" hidden="false" customHeight="true" outlineLevel="0" collapsed="false">
      <c r="A144" s="118"/>
      <c r="B144" s="38" t="s">
        <v>199</v>
      </c>
      <c r="C144" s="39" t="s">
        <v>200</v>
      </c>
      <c r="D144" s="39"/>
      <c r="E144" s="39"/>
      <c r="F144" s="39"/>
      <c r="G144" s="119"/>
      <c r="H144" s="120"/>
      <c r="I144" s="62"/>
      <c r="J144" s="33"/>
      <c r="K144" s="34"/>
      <c r="L144" s="35"/>
      <c r="M144" s="36"/>
      <c r="N144" s="36"/>
      <c r="O144" s="3"/>
    </row>
    <row r="145" customFormat="false" ht="36" hidden="false" customHeight="true" outlineLevel="0" collapsed="false">
      <c r="A145" s="42"/>
      <c r="B145" s="43"/>
      <c r="C145" s="44" t="s">
        <v>15</v>
      </c>
      <c r="D145" s="45"/>
      <c r="E145" s="46"/>
      <c r="F145" s="46"/>
      <c r="G145" s="47"/>
      <c r="H145" s="48"/>
      <c r="I145" s="13"/>
      <c r="J145" s="33"/>
      <c r="K145" s="34"/>
      <c r="L145" s="35"/>
      <c r="M145" s="36"/>
      <c r="N145" s="36"/>
    </row>
    <row r="146" s="57" customFormat="true" ht="48" hidden="false" customHeight="true" outlineLevel="0" collapsed="false">
      <c r="A146" s="49" t="s">
        <v>16</v>
      </c>
      <c r="B146" s="50" t="s">
        <v>201</v>
      </c>
      <c r="C146" s="51" t="s">
        <v>18</v>
      </c>
      <c r="D146" s="52" t="s">
        <v>19</v>
      </c>
      <c r="E146" s="53" t="s">
        <v>20</v>
      </c>
      <c r="F146" s="54" t="n">
        <v>24</v>
      </c>
      <c r="G146" s="55"/>
      <c r="H146" s="56" t="n">
        <f aca="false">ROUND(G146*F146,2)</f>
        <v>0</v>
      </c>
      <c r="I146" s="13"/>
      <c r="J146" s="33"/>
      <c r="K146" s="34"/>
      <c r="L146" s="35"/>
      <c r="M146" s="36"/>
      <c r="N146" s="36"/>
      <c r="O146" s="3"/>
      <c r="P146" s="36"/>
    </row>
    <row r="147" customFormat="false" ht="36" hidden="false" customHeight="true" outlineLevel="0" collapsed="false">
      <c r="A147" s="42"/>
      <c r="B147" s="43"/>
      <c r="C147" s="60" t="s">
        <v>25</v>
      </c>
      <c r="D147" s="45"/>
      <c r="E147" s="61"/>
      <c r="F147" s="45"/>
      <c r="G147" s="47"/>
      <c r="H147" s="48"/>
      <c r="J147" s="33"/>
      <c r="K147" s="34"/>
      <c r="L147" s="35"/>
      <c r="M147" s="36"/>
      <c r="N147" s="36"/>
    </row>
    <row r="148" s="59" customFormat="true" ht="30" hidden="false" customHeight="true" outlineLevel="0" collapsed="false">
      <c r="A148" s="63" t="s">
        <v>26</v>
      </c>
      <c r="B148" s="50" t="s">
        <v>202</v>
      </c>
      <c r="C148" s="51" t="s">
        <v>28</v>
      </c>
      <c r="D148" s="64" t="s">
        <v>29</v>
      </c>
      <c r="E148" s="53"/>
      <c r="F148" s="54"/>
      <c r="G148" s="65"/>
      <c r="H148" s="56"/>
      <c r="I148" s="62"/>
      <c r="J148" s="33"/>
      <c r="K148" s="34"/>
      <c r="L148" s="35"/>
      <c r="M148" s="36"/>
      <c r="N148" s="36"/>
      <c r="O148" s="3"/>
      <c r="P148" s="36"/>
    </row>
    <row r="149" s="59" customFormat="true" ht="30" hidden="false" customHeight="true" outlineLevel="0" collapsed="false">
      <c r="A149" s="66" t="s">
        <v>30</v>
      </c>
      <c r="B149" s="67" t="s">
        <v>31</v>
      </c>
      <c r="C149" s="68" t="s">
        <v>32</v>
      </c>
      <c r="D149" s="67"/>
      <c r="E149" s="67" t="s">
        <v>33</v>
      </c>
      <c r="F149" s="54" t="n">
        <v>21</v>
      </c>
      <c r="G149" s="55"/>
      <c r="H149" s="56" t="n">
        <f aca="false">ROUND(G149*F149,2)</f>
        <v>0</v>
      </c>
      <c r="I149" s="3"/>
      <c r="J149" s="33"/>
      <c r="K149" s="34"/>
      <c r="L149" s="35"/>
      <c r="M149" s="36"/>
      <c r="N149" s="36"/>
      <c r="O149" s="3"/>
      <c r="P149" s="36"/>
    </row>
    <row r="150" s="57" customFormat="true" ht="43.9" hidden="false" customHeight="true" outlineLevel="0" collapsed="false">
      <c r="A150" s="63" t="s">
        <v>203</v>
      </c>
      <c r="B150" s="50" t="s">
        <v>204</v>
      </c>
      <c r="C150" s="51" t="s">
        <v>205</v>
      </c>
      <c r="D150" s="64" t="s">
        <v>37</v>
      </c>
      <c r="E150" s="53"/>
      <c r="F150" s="54"/>
      <c r="G150" s="65"/>
      <c r="H150" s="56"/>
      <c r="I150" s="62"/>
      <c r="J150" s="33"/>
      <c r="K150" s="34"/>
      <c r="L150" s="35"/>
      <c r="M150" s="36"/>
      <c r="N150" s="36"/>
      <c r="O150" s="3"/>
      <c r="P150" s="36"/>
    </row>
    <row r="151" s="59" customFormat="true" ht="30" hidden="false" customHeight="true" outlineLevel="0" collapsed="false">
      <c r="A151" s="63"/>
      <c r="B151" s="69" t="s">
        <v>31</v>
      </c>
      <c r="C151" s="51" t="s">
        <v>206</v>
      </c>
      <c r="D151" s="64" t="s">
        <v>207</v>
      </c>
      <c r="E151" s="53" t="s">
        <v>24</v>
      </c>
      <c r="F151" s="54" t="n">
        <v>190</v>
      </c>
      <c r="G151" s="55"/>
      <c r="H151" s="56" t="n">
        <f aca="false">ROUND(G151*F151,2)</f>
        <v>0</v>
      </c>
      <c r="I151" s="62"/>
      <c r="J151" s="33"/>
      <c r="K151" s="34"/>
      <c r="L151" s="35"/>
      <c r="M151" s="36"/>
      <c r="N151" s="36"/>
      <c r="O151" s="3"/>
      <c r="P151" s="36"/>
    </row>
    <row r="152" s="59" customFormat="true" ht="30" hidden="false" customHeight="true" outlineLevel="0" collapsed="false">
      <c r="A152" s="63" t="s">
        <v>208</v>
      </c>
      <c r="B152" s="69" t="s">
        <v>46</v>
      </c>
      <c r="C152" s="51" t="s">
        <v>40</v>
      </c>
      <c r="D152" s="64"/>
      <c r="E152" s="53" t="s">
        <v>24</v>
      </c>
      <c r="F152" s="54" t="n">
        <v>15</v>
      </c>
      <c r="G152" s="55"/>
      <c r="H152" s="56" t="n">
        <f aca="false">ROUND(G152*F152,2)</f>
        <v>0</v>
      </c>
      <c r="I152" s="62"/>
      <c r="J152" s="33"/>
      <c r="K152" s="34"/>
      <c r="L152" s="35"/>
      <c r="M152" s="36"/>
      <c r="N152" s="36"/>
      <c r="O152" s="3"/>
      <c r="P152" s="36"/>
    </row>
    <row r="153" s="59" customFormat="true" ht="30" hidden="false" customHeight="true" outlineLevel="0" collapsed="false">
      <c r="A153" s="63" t="s">
        <v>209</v>
      </c>
      <c r="B153" s="69" t="s">
        <v>72</v>
      </c>
      <c r="C153" s="51" t="s">
        <v>47</v>
      </c>
      <c r="D153" s="64"/>
      <c r="E153" s="53" t="s">
        <v>24</v>
      </c>
      <c r="F153" s="54" t="n">
        <v>120</v>
      </c>
      <c r="G153" s="55"/>
      <c r="H153" s="56" t="n">
        <f aca="false">ROUND(G153*F153,2)</f>
        <v>0</v>
      </c>
      <c r="I153" s="62"/>
      <c r="J153" s="33"/>
      <c r="K153" s="34"/>
      <c r="L153" s="35"/>
      <c r="M153" s="36"/>
      <c r="N153" s="36"/>
      <c r="O153" s="3"/>
      <c r="P153" s="36"/>
    </row>
    <row r="154" s="57" customFormat="true" ht="36.75" hidden="false" customHeight="true" outlineLevel="0" collapsed="false">
      <c r="A154" s="63" t="s">
        <v>210</v>
      </c>
      <c r="B154" s="50" t="s">
        <v>211</v>
      </c>
      <c r="C154" s="51" t="s">
        <v>212</v>
      </c>
      <c r="D154" s="64" t="s">
        <v>37</v>
      </c>
      <c r="E154" s="53"/>
      <c r="F154" s="54"/>
      <c r="G154" s="65"/>
      <c r="H154" s="56"/>
      <c r="I154" s="62"/>
      <c r="J154" s="33"/>
      <c r="K154" s="34"/>
      <c r="L154" s="35"/>
      <c r="M154" s="36"/>
      <c r="N154" s="36"/>
      <c r="O154" s="3"/>
      <c r="P154" s="36"/>
    </row>
    <row r="155" s="59" customFormat="true" ht="42" hidden="false" customHeight="true" outlineLevel="0" collapsed="false">
      <c r="A155" s="63"/>
      <c r="B155" s="69" t="s">
        <v>31</v>
      </c>
      <c r="C155" s="51" t="s">
        <v>213</v>
      </c>
      <c r="D155" s="64" t="s">
        <v>214</v>
      </c>
      <c r="E155" s="53" t="s">
        <v>24</v>
      </c>
      <c r="F155" s="54" t="n">
        <v>330</v>
      </c>
      <c r="G155" s="55"/>
      <c r="H155" s="56" t="n">
        <f aca="false">ROUND(G155*F155,2)</f>
        <v>0</v>
      </c>
      <c r="I155" s="62"/>
      <c r="J155" s="33"/>
      <c r="K155" s="34"/>
      <c r="L155" s="35"/>
      <c r="M155" s="36"/>
      <c r="N155" s="36"/>
      <c r="O155" s="3"/>
      <c r="P155" s="36"/>
    </row>
    <row r="156" s="57" customFormat="true" ht="30" hidden="false" customHeight="true" outlineLevel="0" collapsed="false">
      <c r="A156" s="63" t="s">
        <v>215</v>
      </c>
      <c r="B156" s="50" t="s">
        <v>216</v>
      </c>
      <c r="C156" s="51" t="s">
        <v>217</v>
      </c>
      <c r="D156" s="64" t="s">
        <v>61</v>
      </c>
      <c r="E156" s="53"/>
      <c r="F156" s="54"/>
      <c r="G156" s="65"/>
      <c r="H156" s="56"/>
      <c r="I156" s="62"/>
      <c r="J156" s="33"/>
      <c r="K156" s="34"/>
      <c r="L156" s="35"/>
      <c r="M156" s="36"/>
      <c r="N156" s="36"/>
      <c r="O156" s="3"/>
      <c r="P156" s="36"/>
    </row>
    <row r="157" s="59" customFormat="true" ht="30" hidden="false" customHeight="true" outlineLevel="0" collapsed="false">
      <c r="A157" s="63" t="s">
        <v>218</v>
      </c>
      <c r="B157" s="69" t="s">
        <v>31</v>
      </c>
      <c r="C157" s="51" t="s">
        <v>219</v>
      </c>
      <c r="D157" s="64"/>
      <c r="E157" s="53" t="s">
        <v>67</v>
      </c>
      <c r="F157" s="54" t="n">
        <v>70</v>
      </c>
      <c r="G157" s="55"/>
      <c r="H157" s="56" t="n">
        <f aca="false">ROUND(G157*F157,2)</f>
        <v>0</v>
      </c>
      <c r="I157" s="62"/>
      <c r="J157" s="33"/>
      <c r="K157" s="34"/>
      <c r="L157" s="35"/>
      <c r="M157" s="36"/>
      <c r="N157" s="36"/>
      <c r="O157" s="3"/>
      <c r="P157" s="36"/>
    </row>
    <row r="158" s="106" customFormat="true" ht="30" hidden="false" customHeight="true" outlineLevel="0" collapsed="false">
      <c r="A158" s="121" t="s">
        <v>220</v>
      </c>
      <c r="B158" s="96" t="s">
        <v>221</v>
      </c>
      <c r="C158" s="122" t="s">
        <v>222</v>
      </c>
      <c r="D158" s="103" t="s">
        <v>61</v>
      </c>
      <c r="E158" s="97"/>
      <c r="F158" s="123"/>
      <c r="G158" s="99"/>
      <c r="H158" s="105"/>
      <c r="I158" s="62"/>
      <c r="J158" s="33"/>
      <c r="K158" s="34"/>
      <c r="L158" s="35"/>
      <c r="M158" s="36"/>
      <c r="N158" s="36"/>
      <c r="O158" s="3"/>
    </row>
    <row r="159" s="106" customFormat="true" ht="30" hidden="false" customHeight="true" outlineLevel="0" collapsed="false">
      <c r="A159" s="121" t="s">
        <v>223</v>
      </c>
      <c r="B159" s="102" t="s">
        <v>31</v>
      </c>
      <c r="C159" s="122" t="s">
        <v>224</v>
      </c>
      <c r="D159" s="103" t="s">
        <v>225</v>
      </c>
      <c r="E159" s="97" t="s">
        <v>67</v>
      </c>
      <c r="F159" s="123" t="n">
        <v>20</v>
      </c>
      <c r="G159" s="104"/>
      <c r="H159" s="105" t="n">
        <f aca="false">ROUND(G159*F159,2)</f>
        <v>0</v>
      </c>
      <c r="I159" s="62"/>
      <c r="J159" s="33"/>
      <c r="K159" s="34"/>
      <c r="L159" s="35"/>
      <c r="M159" s="36"/>
      <c r="N159" s="36"/>
      <c r="O159" s="3"/>
    </row>
    <row r="160" s="59" customFormat="true" ht="30" hidden="false" customHeight="true" outlineLevel="0" collapsed="false">
      <c r="A160" s="63" t="s">
        <v>58</v>
      </c>
      <c r="B160" s="50" t="s">
        <v>226</v>
      </c>
      <c r="C160" s="51" t="s">
        <v>60</v>
      </c>
      <c r="D160" s="64" t="s">
        <v>61</v>
      </c>
      <c r="E160" s="53"/>
      <c r="F160" s="54"/>
      <c r="G160" s="65"/>
      <c r="H160" s="56"/>
      <c r="I160" s="62"/>
      <c r="J160" s="33"/>
      <c r="K160" s="34"/>
      <c r="L160" s="35"/>
      <c r="M160" s="36"/>
      <c r="N160" s="36"/>
      <c r="O160" s="3"/>
      <c r="P160" s="36"/>
    </row>
    <row r="161" s="59" customFormat="true" ht="30" hidden="false" customHeight="true" outlineLevel="0" collapsed="false">
      <c r="A161" s="63" t="s">
        <v>68</v>
      </c>
      <c r="B161" s="69" t="s">
        <v>31</v>
      </c>
      <c r="C161" s="51" t="s">
        <v>69</v>
      </c>
      <c r="D161" s="64" t="s">
        <v>70</v>
      </c>
      <c r="E161" s="53" t="s">
        <v>67</v>
      </c>
      <c r="F161" s="54" t="n">
        <v>13</v>
      </c>
      <c r="G161" s="55"/>
      <c r="H161" s="56" t="n">
        <f aca="false">ROUND(G161*F161,2)</f>
        <v>0</v>
      </c>
      <c r="I161" s="62"/>
      <c r="J161" s="33"/>
      <c r="K161" s="34"/>
      <c r="L161" s="35"/>
      <c r="M161" s="36"/>
      <c r="N161" s="36"/>
      <c r="O161" s="3"/>
      <c r="P161" s="36"/>
    </row>
    <row r="162" s="73" customFormat="true" ht="30" hidden="false" customHeight="true" outlineLevel="0" collapsed="false">
      <c r="A162" s="63" t="s">
        <v>71</v>
      </c>
      <c r="B162" s="69" t="s">
        <v>46</v>
      </c>
      <c r="C162" s="51" t="s">
        <v>73</v>
      </c>
      <c r="D162" s="64" t="s">
        <v>74</v>
      </c>
      <c r="E162" s="53" t="s">
        <v>67</v>
      </c>
      <c r="F162" s="54" t="n">
        <v>15</v>
      </c>
      <c r="G162" s="55"/>
      <c r="H162" s="56" t="n">
        <f aca="false">ROUND(G162*F162,2)</f>
        <v>0</v>
      </c>
      <c r="I162" s="62"/>
      <c r="J162" s="33"/>
      <c r="K162" s="34"/>
      <c r="L162" s="35"/>
      <c r="M162" s="36"/>
      <c r="N162" s="36"/>
      <c r="O162" s="3"/>
      <c r="P162" s="36"/>
    </row>
    <row r="163" s="59" customFormat="true" ht="43.9" hidden="false" customHeight="true" outlineLevel="0" collapsed="false">
      <c r="A163" s="63" t="s">
        <v>75</v>
      </c>
      <c r="B163" s="50" t="s">
        <v>227</v>
      </c>
      <c r="C163" s="51" t="s">
        <v>77</v>
      </c>
      <c r="D163" s="64" t="s">
        <v>78</v>
      </c>
      <c r="E163" s="53" t="s">
        <v>24</v>
      </c>
      <c r="F163" s="54" t="n">
        <v>5</v>
      </c>
      <c r="G163" s="55"/>
      <c r="H163" s="56" t="n">
        <f aca="false">ROUND(G163*F163,2)</f>
        <v>0</v>
      </c>
      <c r="I163" s="62"/>
      <c r="J163" s="33"/>
      <c r="K163" s="34"/>
      <c r="L163" s="35"/>
      <c r="M163" s="36"/>
      <c r="N163" s="36"/>
      <c r="O163" s="3"/>
      <c r="P163" s="36"/>
    </row>
    <row r="164" s="59" customFormat="true" ht="26.25" hidden="false" customHeight="true" outlineLevel="0" collapsed="false">
      <c r="A164" s="63" t="s">
        <v>79</v>
      </c>
      <c r="B164" s="50" t="s">
        <v>228</v>
      </c>
      <c r="C164" s="51" t="s">
        <v>81</v>
      </c>
      <c r="D164" s="64" t="s">
        <v>82</v>
      </c>
      <c r="E164" s="53" t="s">
        <v>24</v>
      </c>
      <c r="F164" s="54" t="n">
        <v>5</v>
      </c>
      <c r="G164" s="55"/>
      <c r="H164" s="56" t="n">
        <f aca="false">ROUND(G164*F164,2)</f>
        <v>0</v>
      </c>
      <c r="I164" s="62"/>
      <c r="J164" s="33"/>
      <c r="K164" s="34"/>
      <c r="L164" s="35"/>
      <c r="M164" s="36"/>
      <c r="N164" s="36"/>
      <c r="O164" s="3"/>
      <c r="P164" s="36"/>
    </row>
    <row r="165" customFormat="false" ht="29.25" hidden="false" customHeight="true" outlineLevel="0" collapsed="false">
      <c r="A165" s="42"/>
      <c r="B165" s="87"/>
      <c r="C165" s="60" t="s">
        <v>229</v>
      </c>
      <c r="D165" s="45"/>
      <c r="E165" s="46"/>
      <c r="F165" s="46"/>
      <c r="G165" s="47"/>
      <c r="H165" s="48"/>
      <c r="I165" s="62"/>
      <c r="J165" s="33"/>
      <c r="K165" s="34"/>
      <c r="L165" s="35"/>
      <c r="M165" s="36"/>
      <c r="N165" s="36"/>
    </row>
    <row r="166" s="59" customFormat="true" ht="30" hidden="false" customHeight="true" outlineLevel="0" collapsed="false">
      <c r="A166" s="63"/>
      <c r="B166" s="50" t="s">
        <v>230</v>
      </c>
      <c r="C166" s="51" t="s">
        <v>231</v>
      </c>
      <c r="D166" s="64" t="s">
        <v>78</v>
      </c>
      <c r="E166" s="53"/>
      <c r="F166" s="54"/>
      <c r="G166" s="47"/>
      <c r="H166" s="56"/>
      <c r="I166" s="62"/>
      <c r="J166" s="33"/>
      <c r="K166" s="34"/>
      <c r="L166" s="35"/>
      <c r="M166" s="36"/>
      <c r="N166" s="36"/>
      <c r="O166" s="3"/>
      <c r="P166" s="36"/>
    </row>
    <row r="167" s="59" customFormat="true" ht="36" hidden="false" customHeight="true" outlineLevel="0" collapsed="false">
      <c r="A167" s="63"/>
      <c r="B167" s="69" t="s">
        <v>31</v>
      </c>
      <c r="C167" s="51" t="s">
        <v>232</v>
      </c>
      <c r="D167" s="64" t="s">
        <v>233</v>
      </c>
      <c r="E167" s="53" t="s">
        <v>24</v>
      </c>
      <c r="F167" s="54" t="n">
        <v>40</v>
      </c>
      <c r="G167" s="55"/>
      <c r="H167" s="56" t="n">
        <f aca="false">ROUND(G167*F167,2)</f>
        <v>0</v>
      </c>
      <c r="I167" s="3"/>
      <c r="J167" s="33"/>
      <c r="K167" s="34"/>
      <c r="L167" s="35"/>
      <c r="M167" s="36"/>
      <c r="N167" s="36"/>
      <c r="O167" s="3"/>
      <c r="P167" s="36"/>
    </row>
    <row r="168" s="13" customFormat="true" ht="30" hidden="false" customHeight="true" outlineLevel="0" collapsed="false">
      <c r="A168" s="124"/>
      <c r="B168" s="81" t="str">
        <f aca="false">B144</f>
        <v>E</v>
      </c>
      <c r="C168" s="82" t="str">
        <f aca="false">C144</f>
        <v>Carlton Street (East Side) from Graham Avenue to Portage Avenue</v>
      </c>
      <c r="D168" s="82"/>
      <c r="E168" s="82"/>
      <c r="F168" s="82"/>
      <c r="G168" s="125" t="s">
        <v>104</v>
      </c>
      <c r="H168" s="94" t="n">
        <f aca="false">SUM(H144:H167)</f>
        <v>0</v>
      </c>
      <c r="I168" s="62"/>
      <c r="J168" s="33"/>
      <c r="K168" s="34"/>
      <c r="L168" s="35"/>
      <c r="M168" s="36"/>
      <c r="N168" s="36"/>
      <c r="O168" s="3"/>
    </row>
    <row r="169" s="13" customFormat="true" ht="36.75" hidden="false" customHeight="true" outlineLevel="0" collapsed="false">
      <c r="A169" s="118"/>
      <c r="B169" s="38" t="s">
        <v>234</v>
      </c>
      <c r="C169" s="39" t="s">
        <v>235</v>
      </c>
      <c r="D169" s="39"/>
      <c r="E169" s="39"/>
      <c r="F169" s="39"/>
      <c r="G169" s="119"/>
      <c r="H169" s="120"/>
      <c r="I169" s="62"/>
      <c r="J169" s="33"/>
      <c r="K169" s="34"/>
      <c r="L169" s="35"/>
      <c r="M169" s="36"/>
      <c r="N169" s="36"/>
      <c r="O169" s="3"/>
    </row>
    <row r="170" customFormat="false" ht="36" hidden="false" customHeight="true" outlineLevel="0" collapsed="false">
      <c r="A170" s="42"/>
      <c r="B170" s="43"/>
      <c r="C170" s="44" t="s">
        <v>15</v>
      </c>
      <c r="D170" s="45"/>
      <c r="E170" s="46"/>
      <c r="F170" s="46"/>
      <c r="G170" s="47"/>
      <c r="H170" s="48"/>
      <c r="I170" s="13"/>
      <c r="J170" s="33"/>
      <c r="K170" s="34"/>
      <c r="L170" s="35"/>
      <c r="M170" s="36"/>
      <c r="N170" s="36"/>
    </row>
    <row r="171" s="57" customFormat="true" ht="48" hidden="false" customHeight="true" outlineLevel="0" collapsed="false">
      <c r="A171" s="49" t="s">
        <v>16</v>
      </c>
      <c r="B171" s="50" t="s">
        <v>236</v>
      </c>
      <c r="C171" s="51" t="s">
        <v>18</v>
      </c>
      <c r="D171" s="52" t="s">
        <v>19</v>
      </c>
      <c r="E171" s="53" t="s">
        <v>20</v>
      </c>
      <c r="F171" s="54" t="n">
        <v>30</v>
      </c>
      <c r="G171" s="55"/>
      <c r="H171" s="56" t="n">
        <f aca="false">ROUND(G171*F171,2)</f>
        <v>0</v>
      </c>
      <c r="I171" s="13"/>
      <c r="J171" s="33"/>
      <c r="K171" s="34"/>
      <c r="L171" s="35"/>
      <c r="M171" s="36"/>
      <c r="N171" s="36"/>
      <c r="O171" s="3"/>
      <c r="P171" s="36"/>
    </row>
    <row r="172" s="59" customFormat="true" ht="30" hidden="false" customHeight="true" outlineLevel="0" collapsed="false">
      <c r="A172" s="58" t="s">
        <v>21</v>
      </c>
      <c r="B172" s="50" t="s">
        <v>237</v>
      </c>
      <c r="C172" s="51" t="s">
        <v>23</v>
      </c>
      <c r="D172" s="52" t="s">
        <v>19</v>
      </c>
      <c r="E172" s="53" t="s">
        <v>24</v>
      </c>
      <c r="F172" s="54" t="n">
        <v>275</v>
      </c>
      <c r="G172" s="55"/>
      <c r="H172" s="56" t="n">
        <f aca="false">ROUND(G172*F172,2)</f>
        <v>0</v>
      </c>
      <c r="I172" s="3"/>
      <c r="J172" s="33"/>
      <c r="K172" s="34"/>
      <c r="L172" s="35"/>
      <c r="M172" s="36"/>
      <c r="N172" s="36"/>
      <c r="O172" s="3"/>
      <c r="P172" s="36"/>
    </row>
    <row r="173" customFormat="false" ht="36" hidden="false" customHeight="true" outlineLevel="0" collapsed="false">
      <c r="A173" s="42"/>
      <c r="B173" s="43"/>
      <c r="C173" s="60" t="s">
        <v>25</v>
      </c>
      <c r="D173" s="45"/>
      <c r="E173" s="61"/>
      <c r="F173" s="45"/>
      <c r="G173" s="47"/>
      <c r="H173" s="48"/>
      <c r="I173" s="62"/>
      <c r="J173" s="33"/>
      <c r="K173" s="34"/>
      <c r="L173" s="35"/>
      <c r="M173" s="36"/>
      <c r="N173" s="36"/>
    </row>
    <row r="174" s="59" customFormat="true" ht="30" hidden="false" customHeight="true" outlineLevel="0" collapsed="false">
      <c r="A174" s="63" t="s">
        <v>26</v>
      </c>
      <c r="B174" s="50" t="s">
        <v>238</v>
      </c>
      <c r="C174" s="51" t="s">
        <v>28</v>
      </c>
      <c r="D174" s="64" t="s">
        <v>29</v>
      </c>
      <c r="E174" s="53"/>
      <c r="F174" s="54"/>
      <c r="G174" s="65"/>
      <c r="H174" s="56"/>
      <c r="I174" s="62"/>
      <c r="J174" s="33"/>
      <c r="K174" s="34"/>
      <c r="L174" s="35"/>
      <c r="M174" s="36"/>
      <c r="N174" s="36"/>
      <c r="O174" s="3"/>
      <c r="P174" s="36"/>
    </row>
    <row r="175" s="59" customFormat="true" ht="30" hidden="false" customHeight="true" outlineLevel="0" collapsed="false">
      <c r="A175" s="66" t="s">
        <v>30</v>
      </c>
      <c r="B175" s="67" t="s">
        <v>31</v>
      </c>
      <c r="C175" s="68" t="s">
        <v>32</v>
      </c>
      <c r="D175" s="67"/>
      <c r="E175" s="67" t="s">
        <v>33</v>
      </c>
      <c r="F175" s="54" t="n">
        <v>6</v>
      </c>
      <c r="G175" s="55"/>
      <c r="H175" s="56" t="n">
        <f aca="false">ROUND(G175*F175,2)</f>
        <v>0</v>
      </c>
      <c r="I175" s="3"/>
      <c r="J175" s="33"/>
      <c r="K175" s="34"/>
      <c r="L175" s="35"/>
      <c r="M175" s="36"/>
      <c r="N175" s="36"/>
      <c r="O175" s="3"/>
      <c r="P175" s="36"/>
    </row>
    <row r="176" s="57" customFormat="true" ht="43.9" hidden="false" customHeight="true" outlineLevel="0" collapsed="false">
      <c r="A176" s="63" t="s">
        <v>34</v>
      </c>
      <c r="B176" s="50" t="s">
        <v>239</v>
      </c>
      <c r="C176" s="51" t="s">
        <v>36</v>
      </c>
      <c r="D176" s="64" t="s">
        <v>37</v>
      </c>
      <c r="E176" s="53"/>
      <c r="F176" s="54"/>
      <c r="G176" s="65"/>
      <c r="H176" s="56"/>
      <c r="I176" s="62"/>
      <c r="J176" s="33"/>
      <c r="K176" s="34"/>
      <c r="L176" s="35"/>
      <c r="M176" s="36"/>
      <c r="N176" s="36"/>
      <c r="O176" s="3"/>
      <c r="P176" s="36"/>
    </row>
    <row r="177" s="59" customFormat="true" ht="30" hidden="false" customHeight="true" outlineLevel="0" collapsed="false">
      <c r="A177" s="63" t="s">
        <v>38</v>
      </c>
      <c r="B177" s="69" t="s">
        <v>39</v>
      </c>
      <c r="C177" s="51" t="s">
        <v>40</v>
      </c>
      <c r="D177" s="64" t="s">
        <v>41</v>
      </c>
      <c r="E177" s="53"/>
      <c r="F177" s="54"/>
      <c r="G177" s="65"/>
      <c r="H177" s="56"/>
      <c r="I177" s="62"/>
      <c r="J177" s="33"/>
      <c r="K177" s="34"/>
      <c r="L177" s="35"/>
      <c r="M177" s="36"/>
      <c r="N177" s="36"/>
      <c r="O177" s="3"/>
      <c r="P177" s="36"/>
    </row>
    <row r="178" s="59" customFormat="true" ht="30" hidden="false" customHeight="true" outlineLevel="0" collapsed="false">
      <c r="A178" s="63" t="s">
        <v>42</v>
      </c>
      <c r="B178" s="70" t="s">
        <v>43</v>
      </c>
      <c r="C178" s="51" t="s">
        <v>44</v>
      </c>
      <c r="D178" s="64"/>
      <c r="E178" s="53" t="s">
        <v>24</v>
      </c>
      <c r="F178" s="54" t="n">
        <v>605</v>
      </c>
      <c r="G178" s="55"/>
      <c r="H178" s="56" t="n">
        <f aca="false">ROUND(G178*F178,2)</f>
        <v>0</v>
      </c>
      <c r="I178" s="62"/>
      <c r="J178" s="33"/>
      <c r="K178" s="34"/>
      <c r="L178" s="35"/>
      <c r="M178" s="36"/>
      <c r="N178" s="36"/>
      <c r="O178" s="3"/>
      <c r="P178" s="36"/>
    </row>
    <row r="179" s="57" customFormat="true" ht="43.9" hidden="false" customHeight="true" outlineLevel="0" collapsed="false">
      <c r="A179" s="63" t="s">
        <v>49</v>
      </c>
      <c r="B179" s="50" t="s">
        <v>240</v>
      </c>
      <c r="C179" s="51" t="s">
        <v>51</v>
      </c>
      <c r="D179" s="64" t="s">
        <v>37</v>
      </c>
      <c r="E179" s="53" t="s">
        <v>24</v>
      </c>
      <c r="F179" s="71" t="n">
        <v>5</v>
      </c>
      <c r="G179" s="55"/>
      <c r="H179" s="56" t="n">
        <f aca="false">ROUND(G179*F179,2)</f>
        <v>0</v>
      </c>
      <c r="I179" s="62"/>
      <c r="J179" s="33"/>
      <c r="K179" s="34"/>
      <c r="L179" s="35"/>
      <c r="M179" s="36"/>
      <c r="N179" s="36"/>
      <c r="O179" s="3"/>
      <c r="P179" s="36"/>
    </row>
    <row r="180" s="59" customFormat="true" ht="30" hidden="false" customHeight="true" outlineLevel="0" collapsed="false">
      <c r="A180" s="63" t="s">
        <v>52</v>
      </c>
      <c r="B180" s="50" t="s">
        <v>241</v>
      </c>
      <c r="C180" s="51" t="s">
        <v>54</v>
      </c>
      <c r="D180" s="64" t="s">
        <v>37</v>
      </c>
      <c r="E180" s="53" t="s">
        <v>24</v>
      </c>
      <c r="F180" s="54" t="n">
        <v>2</v>
      </c>
      <c r="G180" s="55"/>
      <c r="H180" s="56" t="n">
        <f aca="false">ROUND(G180*F180,2)</f>
        <v>0</v>
      </c>
      <c r="I180" s="72"/>
      <c r="J180" s="33"/>
      <c r="K180" s="34"/>
      <c r="L180" s="35"/>
      <c r="M180" s="36"/>
      <c r="N180" s="36"/>
      <c r="O180" s="3"/>
      <c r="P180" s="36"/>
    </row>
    <row r="181" s="59" customFormat="true" ht="30" hidden="false" customHeight="true" outlineLevel="0" collapsed="false">
      <c r="A181" s="63" t="s">
        <v>55</v>
      </c>
      <c r="B181" s="50" t="s">
        <v>242</v>
      </c>
      <c r="C181" s="51" t="s">
        <v>57</v>
      </c>
      <c r="D181" s="64" t="s">
        <v>37</v>
      </c>
      <c r="E181" s="53" t="s">
        <v>24</v>
      </c>
      <c r="F181" s="54" t="n">
        <v>2</v>
      </c>
      <c r="G181" s="55"/>
      <c r="H181" s="56" t="n">
        <f aca="false">ROUND(G181*F181,2)</f>
        <v>0</v>
      </c>
      <c r="I181" s="62"/>
      <c r="J181" s="33"/>
      <c r="K181" s="34"/>
      <c r="L181" s="35"/>
      <c r="M181" s="36"/>
      <c r="N181" s="36"/>
      <c r="O181" s="3"/>
      <c r="P181" s="36"/>
    </row>
    <row r="182" s="59" customFormat="true" ht="30" hidden="false" customHeight="true" outlineLevel="0" collapsed="false">
      <c r="A182" s="63" t="s">
        <v>58</v>
      </c>
      <c r="B182" s="50" t="s">
        <v>243</v>
      </c>
      <c r="C182" s="51" t="s">
        <v>60</v>
      </c>
      <c r="D182" s="64" t="s">
        <v>61</v>
      </c>
      <c r="E182" s="53"/>
      <c r="F182" s="54"/>
      <c r="G182" s="65"/>
      <c r="H182" s="56"/>
      <c r="I182" s="62"/>
      <c r="J182" s="33"/>
      <c r="K182" s="34"/>
      <c r="L182" s="35"/>
      <c r="M182" s="36"/>
      <c r="N182" s="36"/>
      <c r="O182" s="3"/>
      <c r="P182" s="36"/>
    </row>
    <row r="183" s="59" customFormat="true" ht="30" hidden="false" customHeight="true" outlineLevel="0" collapsed="false">
      <c r="A183" s="63" t="s">
        <v>62</v>
      </c>
      <c r="B183" s="69" t="s">
        <v>31</v>
      </c>
      <c r="C183" s="51" t="s">
        <v>63</v>
      </c>
      <c r="D183" s="64" t="s">
        <v>64</v>
      </c>
      <c r="E183" s="53"/>
      <c r="F183" s="54"/>
      <c r="G183" s="56"/>
      <c r="H183" s="56"/>
      <c r="I183" s="62"/>
      <c r="J183" s="33"/>
      <c r="K183" s="34"/>
      <c r="L183" s="35"/>
      <c r="M183" s="36"/>
      <c r="N183" s="36"/>
      <c r="O183" s="3"/>
      <c r="P183" s="36"/>
    </row>
    <row r="184" s="59" customFormat="true" ht="30" hidden="false" customHeight="true" outlineLevel="0" collapsed="false">
      <c r="A184" s="63" t="s">
        <v>65</v>
      </c>
      <c r="B184" s="70" t="s">
        <v>43</v>
      </c>
      <c r="C184" s="51" t="s">
        <v>66</v>
      </c>
      <c r="D184" s="64"/>
      <c r="E184" s="53" t="s">
        <v>67</v>
      </c>
      <c r="F184" s="54" t="n">
        <v>5</v>
      </c>
      <c r="G184" s="55"/>
      <c r="H184" s="56" t="n">
        <f aca="false">ROUND(G184*F184,2)</f>
        <v>0</v>
      </c>
      <c r="I184" s="62"/>
      <c r="J184" s="33"/>
      <c r="K184" s="34"/>
      <c r="L184" s="35"/>
      <c r="M184" s="36"/>
      <c r="N184" s="36"/>
      <c r="O184" s="3"/>
      <c r="P184" s="36"/>
    </row>
    <row r="185" s="59" customFormat="true" ht="30" hidden="false" customHeight="true" outlineLevel="0" collapsed="false">
      <c r="A185" s="63" t="s">
        <v>68</v>
      </c>
      <c r="B185" s="69" t="s">
        <v>46</v>
      </c>
      <c r="C185" s="51" t="s">
        <v>69</v>
      </c>
      <c r="D185" s="64" t="s">
        <v>70</v>
      </c>
      <c r="E185" s="53" t="s">
        <v>67</v>
      </c>
      <c r="F185" s="54" t="n">
        <v>2</v>
      </c>
      <c r="G185" s="55"/>
      <c r="H185" s="56" t="n">
        <f aca="false">ROUND(G185*F185,2)</f>
        <v>0</v>
      </c>
      <c r="I185" s="62"/>
      <c r="J185" s="33"/>
      <c r="K185" s="34"/>
      <c r="L185" s="35"/>
      <c r="M185" s="36"/>
      <c r="N185" s="36"/>
      <c r="O185" s="3"/>
      <c r="P185" s="36"/>
    </row>
    <row r="186" s="73" customFormat="true" ht="30" hidden="false" customHeight="true" outlineLevel="0" collapsed="false">
      <c r="A186" s="63" t="s">
        <v>71</v>
      </c>
      <c r="B186" s="69" t="s">
        <v>72</v>
      </c>
      <c r="C186" s="51" t="s">
        <v>73</v>
      </c>
      <c r="D186" s="64" t="s">
        <v>74</v>
      </c>
      <c r="E186" s="53" t="s">
        <v>67</v>
      </c>
      <c r="F186" s="54" t="n">
        <v>10</v>
      </c>
      <c r="G186" s="55"/>
      <c r="H186" s="56" t="n">
        <f aca="false">ROUND(G186*F186,2)</f>
        <v>0</v>
      </c>
      <c r="I186" s="62"/>
      <c r="J186" s="33"/>
      <c r="K186" s="34"/>
      <c r="L186" s="35"/>
      <c r="M186" s="36"/>
      <c r="N186" s="36"/>
      <c r="O186" s="3"/>
      <c r="P186" s="36"/>
    </row>
    <row r="187" s="59" customFormat="true" ht="43.9" hidden="false" customHeight="true" outlineLevel="0" collapsed="false">
      <c r="A187" s="63" t="s">
        <v>75</v>
      </c>
      <c r="B187" s="50" t="s">
        <v>244</v>
      </c>
      <c r="C187" s="51" t="s">
        <v>77</v>
      </c>
      <c r="D187" s="64" t="s">
        <v>78</v>
      </c>
      <c r="E187" s="53" t="s">
        <v>24</v>
      </c>
      <c r="F187" s="54" t="n">
        <v>12</v>
      </c>
      <c r="G187" s="55"/>
      <c r="H187" s="56" t="n">
        <f aca="false">ROUND(G187*F187,2)</f>
        <v>0</v>
      </c>
      <c r="I187" s="62"/>
      <c r="J187" s="33"/>
      <c r="K187" s="34"/>
      <c r="L187" s="35"/>
      <c r="M187" s="36"/>
      <c r="N187" s="36"/>
      <c r="O187" s="3"/>
      <c r="P187" s="36"/>
    </row>
    <row r="188" customFormat="false" ht="30" hidden="false" customHeight="true" outlineLevel="0" collapsed="false">
      <c r="A188" s="42"/>
      <c r="B188" s="74"/>
      <c r="C188" s="60" t="s">
        <v>87</v>
      </c>
      <c r="D188" s="45"/>
      <c r="E188" s="75"/>
      <c r="F188" s="46"/>
      <c r="G188" s="47"/>
      <c r="H188" s="48"/>
      <c r="I188" s="62"/>
      <c r="J188" s="33"/>
      <c r="K188" s="34"/>
      <c r="L188" s="35"/>
      <c r="M188" s="36"/>
      <c r="N188" s="36"/>
    </row>
    <row r="189" s="57" customFormat="true" ht="30" hidden="false" customHeight="true" outlineLevel="0" collapsed="false">
      <c r="A189" s="58" t="s">
        <v>162</v>
      </c>
      <c r="B189" s="50" t="s">
        <v>245</v>
      </c>
      <c r="C189" s="76" t="s">
        <v>164</v>
      </c>
      <c r="D189" s="77" t="s">
        <v>91</v>
      </c>
      <c r="E189" s="78" t="s">
        <v>33</v>
      </c>
      <c r="F189" s="79" t="n">
        <v>4</v>
      </c>
      <c r="G189" s="55"/>
      <c r="H189" s="56" t="n">
        <f aca="false">ROUND(G189*F189,2)</f>
        <v>0</v>
      </c>
      <c r="I189" s="62"/>
      <c r="J189" s="33"/>
      <c r="K189" s="34"/>
      <c r="L189" s="35"/>
      <c r="M189" s="36"/>
      <c r="N189" s="36"/>
      <c r="O189" s="3"/>
      <c r="P189" s="36"/>
    </row>
    <row r="190" s="57" customFormat="true" ht="30" hidden="false" customHeight="true" outlineLevel="0" collapsed="false">
      <c r="A190" s="58" t="s">
        <v>165</v>
      </c>
      <c r="B190" s="50" t="s">
        <v>246</v>
      </c>
      <c r="C190" s="76" t="s">
        <v>167</v>
      </c>
      <c r="D190" s="77" t="s">
        <v>91</v>
      </c>
      <c r="E190" s="78" t="s">
        <v>33</v>
      </c>
      <c r="F190" s="79" t="n">
        <v>2</v>
      </c>
      <c r="G190" s="55"/>
      <c r="H190" s="56" t="n">
        <f aca="false">ROUND(G190*F190,2)</f>
        <v>0</v>
      </c>
      <c r="I190" s="3"/>
      <c r="J190" s="33"/>
      <c r="K190" s="34"/>
      <c r="L190" s="35"/>
      <c r="M190" s="36"/>
      <c r="N190" s="36"/>
      <c r="O190" s="3"/>
      <c r="P190" s="36"/>
    </row>
    <row r="191" s="59" customFormat="true" ht="30" hidden="false" customHeight="true" outlineLevel="0" collapsed="false">
      <c r="A191" s="58" t="s">
        <v>88</v>
      </c>
      <c r="B191" s="50" t="s">
        <v>247</v>
      </c>
      <c r="C191" s="76" t="s">
        <v>90</v>
      </c>
      <c r="D191" s="77" t="s">
        <v>91</v>
      </c>
      <c r="E191" s="78" t="s">
        <v>33</v>
      </c>
      <c r="F191" s="79" t="n">
        <v>8</v>
      </c>
      <c r="G191" s="55"/>
      <c r="H191" s="56" t="n">
        <f aca="false">ROUND(G191*F191,2)</f>
        <v>0</v>
      </c>
      <c r="I191" s="62"/>
      <c r="J191" s="33"/>
      <c r="K191" s="34"/>
      <c r="L191" s="35"/>
      <c r="M191" s="36"/>
      <c r="N191" s="36"/>
      <c r="O191" s="3"/>
      <c r="P191" s="36"/>
    </row>
    <row r="192" s="59" customFormat="true" ht="30" hidden="false" customHeight="true" outlineLevel="0" collapsed="false">
      <c r="A192" s="58" t="s">
        <v>92</v>
      </c>
      <c r="B192" s="50" t="s">
        <v>248</v>
      </c>
      <c r="C192" s="76" t="s">
        <v>94</v>
      </c>
      <c r="D192" s="77" t="s">
        <v>91</v>
      </c>
      <c r="E192" s="78" t="s">
        <v>33</v>
      </c>
      <c r="F192" s="79" t="n">
        <v>2</v>
      </c>
      <c r="G192" s="55"/>
      <c r="H192" s="56" t="n">
        <f aca="false">ROUND(G192*F192,2)</f>
        <v>0</v>
      </c>
      <c r="I192" s="62"/>
      <c r="J192" s="33"/>
      <c r="K192" s="34"/>
      <c r="L192" s="35"/>
      <c r="M192" s="36"/>
      <c r="N192" s="36"/>
      <c r="O192" s="3"/>
      <c r="P192" s="36"/>
    </row>
    <row r="193" customFormat="false" ht="30" hidden="false" customHeight="true" outlineLevel="0" collapsed="false">
      <c r="A193" s="42"/>
      <c r="B193" s="43"/>
      <c r="C193" s="60" t="s">
        <v>95</v>
      </c>
      <c r="D193" s="45"/>
      <c r="E193" s="61"/>
      <c r="F193" s="45"/>
      <c r="G193" s="47"/>
      <c r="H193" s="48"/>
      <c r="I193" s="62"/>
      <c r="J193" s="33"/>
      <c r="K193" s="34"/>
      <c r="L193" s="35"/>
      <c r="M193" s="36"/>
      <c r="N193" s="36"/>
    </row>
    <row r="194" s="57" customFormat="true" ht="30" hidden="false" customHeight="true" outlineLevel="0" collapsed="false">
      <c r="A194" s="63" t="s">
        <v>96</v>
      </c>
      <c r="B194" s="50" t="s">
        <v>249</v>
      </c>
      <c r="C194" s="51" t="s">
        <v>98</v>
      </c>
      <c r="D194" s="64" t="s">
        <v>99</v>
      </c>
      <c r="E194" s="53"/>
      <c r="F194" s="54"/>
      <c r="G194" s="65"/>
      <c r="H194" s="56"/>
      <c r="I194" s="62"/>
      <c r="J194" s="33"/>
      <c r="K194" s="34"/>
      <c r="L194" s="35"/>
      <c r="M194" s="36"/>
      <c r="N194" s="36"/>
      <c r="O194" s="3"/>
      <c r="P194" s="36"/>
    </row>
    <row r="195" s="59" customFormat="true" ht="30" hidden="false" customHeight="true" outlineLevel="0" collapsed="false">
      <c r="A195" s="63" t="s">
        <v>100</v>
      </c>
      <c r="B195" s="69" t="s">
        <v>31</v>
      </c>
      <c r="C195" s="51" t="s">
        <v>101</v>
      </c>
      <c r="D195" s="64"/>
      <c r="E195" s="53" t="s">
        <v>24</v>
      </c>
      <c r="F195" s="54" t="n">
        <v>175</v>
      </c>
      <c r="G195" s="55"/>
      <c r="H195" s="56" t="n">
        <f aca="false">ROUND(G195*F195,2)</f>
        <v>0</v>
      </c>
      <c r="I195" s="3"/>
      <c r="J195" s="33"/>
      <c r="K195" s="34"/>
      <c r="L195" s="35"/>
      <c r="M195" s="36"/>
      <c r="N195" s="36"/>
      <c r="O195" s="3"/>
      <c r="P195" s="36"/>
    </row>
    <row r="196" s="59" customFormat="true" ht="30" hidden="false" customHeight="true" outlineLevel="0" collapsed="false">
      <c r="A196" s="63" t="s">
        <v>102</v>
      </c>
      <c r="B196" s="69" t="s">
        <v>46</v>
      </c>
      <c r="C196" s="51" t="s">
        <v>103</v>
      </c>
      <c r="D196" s="64"/>
      <c r="E196" s="53" t="s">
        <v>24</v>
      </c>
      <c r="F196" s="54" t="n">
        <v>100</v>
      </c>
      <c r="G196" s="55"/>
      <c r="H196" s="56" t="n">
        <f aca="false">ROUND(G196*F196,2)</f>
        <v>0</v>
      </c>
      <c r="I196" s="62"/>
      <c r="J196" s="33"/>
      <c r="K196" s="34"/>
      <c r="L196" s="35"/>
      <c r="M196" s="36"/>
      <c r="N196" s="36"/>
      <c r="O196" s="3"/>
      <c r="P196" s="36"/>
    </row>
    <row r="197" s="13" customFormat="true" ht="37.5" hidden="false" customHeight="true" outlineLevel="0" collapsed="false">
      <c r="A197" s="124"/>
      <c r="B197" s="81" t="str">
        <f aca="false">B169</f>
        <v>F</v>
      </c>
      <c r="C197" s="82" t="str">
        <f aca="false">C169</f>
        <v>Edmonton Street (West Side) from Assiniboine Avenue to 50m South of Broadway</v>
      </c>
      <c r="D197" s="82"/>
      <c r="E197" s="82"/>
      <c r="F197" s="82"/>
      <c r="G197" s="125" t="s">
        <v>104</v>
      </c>
      <c r="H197" s="94" t="n">
        <f aca="false">SUM(H169:H196)</f>
        <v>0</v>
      </c>
      <c r="I197" s="84"/>
      <c r="J197" s="33"/>
      <c r="K197" s="34"/>
      <c r="L197" s="35"/>
      <c r="M197" s="36"/>
      <c r="N197" s="36"/>
      <c r="O197" s="3"/>
    </row>
    <row r="198" s="13" customFormat="true" ht="30" hidden="false" customHeight="true" outlineLevel="0" collapsed="false">
      <c r="A198" s="118"/>
      <c r="B198" s="38" t="s">
        <v>250</v>
      </c>
      <c r="C198" s="39" t="s">
        <v>251</v>
      </c>
      <c r="D198" s="39"/>
      <c r="E198" s="39"/>
      <c r="F198" s="39"/>
      <c r="G198" s="119"/>
      <c r="H198" s="120"/>
      <c r="I198" s="62"/>
      <c r="J198" s="33"/>
      <c r="K198" s="34"/>
      <c r="L198" s="35"/>
      <c r="M198" s="36"/>
      <c r="N198" s="36"/>
      <c r="O198" s="3"/>
    </row>
    <row r="199" customFormat="false" ht="36" hidden="false" customHeight="true" outlineLevel="0" collapsed="false">
      <c r="A199" s="42"/>
      <c r="B199" s="43"/>
      <c r="C199" s="44" t="s">
        <v>15</v>
      </c>
      <c r="D199" s="45"/>
      <c r="E199" s="46"/>
      <c r="F199" s="46"/>
      <c r="G199" s="47"/>
      <c r="H199" s="48"/>
      <c r="I199" s="13"/>
      <c r="J199" s="33"/>
      <c r="K199" s="34"/>
      <c r="L199" s="35"/>
      <c r="M199" s="36"/>
      <c r="N199" s="36"/>
    </row>
    <row r="200" s="57" customFormat="true" ht="48" hidden="false" customHeight="true" outlineLevel="0" collapsed="false">
      <c r="A200" s="49" t="s">
        <v>16</v>
      </c>
      <c r="B200" s="50" t="s">
        <v>252</v>
      </c>
      <c r="C200" s="51" t="s">
        <v>18</v>
      </c>
      <c r="D200" s="52" t="s">
        <v>19</v>
      </c>
      <c r="E200" s="53" t="s">
        <v>20</v>
      </c>
      <c r="F200" s="54" t="n">
        <v>80</v>
      </c>
      <c r="G200" s="55"/>
      <c r="H200" s="56" t="n">
        <f aca="false">ROUND(G200*F200,2)</f>
        <v>0</v>
      </c>
      <c r="I200" s="13"/>
      <c r="J200" s="33"/>
      <c r="K200" s="34"/>
      <c r="L200" s="35"/>
      <c r="M200" s="36"/>
      <c r="N200" s="36"/>
      <c r="O200" s="3"/>
      <c r="P200" s="36"/>
    </row>
    <row r="201" s="59" customFormat="true" ht="30" hidden="false" customHeight="true" outlineLevel="0" collapsed="false">
      <c r="A201" s="58" t="s">
        <v>21</v>
      </c>
      <c r="B201" s="50" t="s">
        <v>253</v>
      </c>
      <c r="C201" s="51" t="s">
        <v>23</v>
      </c>
      <c r="D201" s="52" t="s">
        <v>19</v>
      </c>
      <c r="E201" s="53" t="s">
        <v>24</v>
      </c>
      <c r="F201" s="54" t="n">
        <v>50</v>
      </c>
      <c r="G201" s="55"/>
      <c r="H201" s="56" t="n">
        <f aca="false">ROUND(G201*F201,2)</f>
        <v>0</v>
      </c>
      <c r="I201" s="3"/>
      <c r="J201" s="33"/>
      <c r="K201" s="34"/>
      <c r="L201" s="35"/>
      <c r="M201" s="36"/>
      <c r="N201" s="36"/>
      <c r="O201" s="3"/>
      <c r="P201" s="36"/>
    </row>
    <row r="202" customFormat="false" ht="36" hidden="false" customHeight="true" outlineLevel="0" collapsed="false">
      <c r="A202" s="42"/>
      <c r="B202" s="43"/>
      <c r="C202" s="60" t="s">
        <v>25</v>
      </c>
      <c r="D202" s="45"/>
      <c r="E202" s="61"/>
      <c r="F202" s="45"/>
      <c r="G202" s="47"/>
      <c r="H202" s="48"/>
      <c r="I202" s="62"/>
      <c r="J202" s="33"/>
      <c r="K202" s="34"/>
      <c r="L202" s="35"/>
      <c r="M202" s="36"/>
      <c r="N202" s="36"/>
    </row>
    <row r="203" s="59" customFormat="true" ht="43.9" hidden="false" customHeight="true" outlineLevel="0" collapsed="false">
      <c r="A203" s="63" t="s">
        <v>254</v>
      </c>
      <c r="B203" s="126" t="s">
        <v>255</v>
      </c>
      <c r="C203" s="51" t="s">
        <v>256</v>
      </c>
      <c r="D203" s="64" t="s">
        <v>29</v>
      </c>
      <c r="E203" s="53"/>
      <c r="F203" s="54"/>
      <c r="G203" s="65"/>
      <c r="H203" s="56"/>
      <c r="I203" s="62"/>
      <c r="J203" s="33"/>
      <c r="K203" s="34"/>
      <c r="L203" s="35"/>
      <c r="M203" s="36"/>
      <c r="N203" s="36"/>
      <c r="O203" s="3"/>
      <c r="P203" s="36"/>
    </row>
    <row r="204" s="59" customFormat="true" ht="43.9" hidden="false" customHeight="true" outlineLevel="0" collapsed="false">
      <c r="A204" s="63" t="s">
        <v>257</v>
      </c>
      <c r="B204" s="69" t="s">
        <v>31</v>
      </c>
      <c r="C204" s="51" t="s">
        <v>258</v>
      </c>
      <c r="D204" s="64"/>
      <c r="E204" s="53" t="s">
        <v>24</v>
      </c>
      <c r="F204" s="54" t="n">
        <v>5</v>
      </c>
      <c r="G204" s="55"/>
      <c r="H204" s="56" t="n">
        <f aca="false">ROUND(G204*F204,2)</f>
        <v>0</v>
      </c>
      <c r="I204" s="3"/>
      <c r="J204" s="33"/>
      <c r="K204" s="34"/>
      <c r="L204" s="35"/>
      <c r="M204" s="36"/>
      <c r="N204" s="36"/>
      <c r="O204" s="3"/>
      <c r="P204" s="36"/>
    </row>
    <row r="205" s="59" customFormat="true" ht="30" hidden="false" customHeight="true" outlineLevel="0" collapsed="false">
      <c r="A205" s="63" t="s">
        <v>259</v>
      </c>
      <c r="B205" s="50" t="s">
        <v>260</v>
      </c>
      <c r="C205" s="51" t="s">
        <v>261</v>
      </c>
      <c r="D205" s="64" t="s">
        <v>29</v>
      </c>
      <c r="E205" s="53"/>
      <c r="F205" s="54"/>
      <c r="G205" s="65"/>
      <c r="H205" s="56"/>
      <c r="I205" s="62"/>
      <c r="J205" s="33"/>
      <c r="K205" s="34"/>
      <c r="L205" s="35"/>
      <c r="M205" s="36"/>
      <c r="N205" s="36"/>
      <c r="O205" s="3"/>
      <c r="P205" s="36"/>
    </row>
    <row r="206" s="59" customFormat="true" ht="30" hidden="false" customHeight="true" outlineLevel="0" collapsed="false">
      <c r="A206" s="63" t="s">
        <v>262</v>
      </c>
      <c r="B206" s="69" t="s">
        <v>31</v>
      </c>
      <c r="C206" s="51" t="s">
        <v>263</v>
      </c>
      <c r="D206" s="64"/>
      <c r="E206" s="53" t="s">
        <v>33</v>
      </c>
      <c r="F206" s="54" t="n">
        <v>10</v>
      </c>
      <c r="G206" s="55"/>
      <c r="H206" s="56" t="n">
        <f aca="false">ROUND(G206*F206,2)</f>
        <v>0</v>
      </c>
      <c r="I206" s="62"/>
      <c r="J206" s="33"/>
      <c r="K206" s="34"/>
      <c r="L206" s="35"/>
      <c r="M206" s="36"/>
      <c r="N206" s="36"/>
      <c r="O206" s="3"/>
      <c r="P206" s="36"/>
    </row>
    <row r="207" s="59" customFormat="true" ht="30" hidden="false" customHeight="true" outlineLevel="0" collapsed="false">
      <c r="A207" s="63" t="s">
        <v>26</v>
      </c>
      <c r="B207" s="50" t="s">
        <v>264</v>
      </c>
      <c r="C207" s="51" t="s">
        <v>28</v>
      </c>
      <c r="D207" s="64" t="s">
        <v>29</v>
      </c>
      <c r="E207" s="53"/>
      <c r="F207" s="54"/>
      <c r="G207" s="65"/>
      <c r="H207" s="56"/>
      <c r="I207" s="62"/>
      <c r="J207" s="33"/>
      <c r="K207" s="34"/>
      <c r="L207" s="35"/>
      <c r="M207" s="36"/>
      <c r="N207" s="36"/>
      <c r="O207" s="3"/>
      <c r="P207" s="36"/>
    </row>
    <row r="208" s="59" customFormat="true" ht="30" hidden="false" customHeight="true" outlineLevel="0" collapsed="false">
      <c r="A208" s="66" t="s">
        <v>30</v>
      </c>
      <c r="B208" s="67" t="s">
        <v>31</v>
      </c>
      <c r="C208" s="68" t="s">
        <v>32</v>
      </c>
      <c r="D208" s="67"/>
      <c r="E208" s="67" t="s">
        <v>33</v>
      </c>
      <c r="F208" s="54" t="n">
        <v>110</v>
      </c>
      <c r="G208" s="55"/>
      <c r="H208" s="56" t="n">
        <f aca="false">ROUND(G208*F208,2)</f>
        <v>0</v>
      </c>
      <c r="I208" s="62"/>
      <c r="J208" s="33"/>
      <c r="K208" s="34"/>
      <c r="L208" s="35"/>
      <c r="M208" s="36"/>
      <c r="N208" s="36"/>
      <c r="O208" s="3"/>
      <c r="P208" s="36"/>
    </row>
    <row r="209" s="57" customFormat="true" ht="43.9" hidden="false" customHeight="true" outlineLevel="0" collapsed="false">
      <c r="A209" s="63" t="s">
        <v>203</v>
      </c>
      <c r="B209" s="50" t="s">
        <v>265</v>
      </c>
      <c r="C209" s="51" t="s">
        <v>205</v>
      </c>
      <c r="D209" s="64" t="s">
        <v>37</v>
      </c>
      <c r="E209" s="53"/>
      <c r="F209" s="54"/>
      <c r="G209" s="65"/>
      <c r="H209" s="56"/>
      <c r="I209" s="62"/>
      <c r="J209" s="33"/>
      <c r="K209" s="34"/>
      <c r="L209" s="35"/>
      <c r="M209" s="36"/>
      <c r="N209" s="36"/>
      <c r="O209" s="3"/>
      <c r="P209" s="36"/>
    </row>
    <row r="210" s="59" customFormat="true" ht="30" hidden="false" customHeight="true" outlineLevel="0" collapsed="false">
      <c r="A210" s="63"/>
      <c r="B210" s="69" t="s">
        <v>31</v>
      </c>
      <c r="C210" s="51" t="s">
        <v>206</v>
      </c>
      <c r="D210" s="64" t="s">
        <v>207</v>
      </c>
      <c r="E210" s="53" t="s">
        <v>24</v>
      </c>
      <c r="F210" s="54" t="n">
        <v>85</v>
      </c>
      <c r="G210" s="55"/>
      <c r="H210" s="56" t="n">
        <f aca="false">ROUND(G210*F210,2)</f>
        <v>0</v>
      </c>
      <c r="I210" s="62"/>
      <c r="J210" s="33"/>
      <c r="K210" s="34"/>
      <c r="L210" s="35"/>
      <c r="M210" s="36"/>
      <c r="N210" s="36"/>
      <c r="O210" s="3"/>
      <c r="P210" s="36"/>
    </row>
    <row r="211" s="59" customFormat="true" ht="30" hidden="false" customHeight="true" outlineLevel="0" collapsed="false">
      <c r="A211" s="63" t="s">
        <v>209</v>
      </c>
      <c r="B211" s="69" t="s">
        <v>46</v>
      </c>
      <c r="C211" s="51" t="s">
        <v>47</v>
      </c>
      <c r="D211" s="64"/>
      <c r="E211" s="53" t="s">
        <v>24</v>
      </c>
      <c r="F211" s="54" t="n">
        <v>950</v>
      </c>
      <c r="G211" s="55"/>
      <c r="H211" s="56" t="n">
        <f aca="false">ROUND(G211*F211,2)</f>
        <v>0</v>
      </c>
      <c r="I211" s="62"/>
      <c r="J211" s="33"/>
      <c r="K211" s="34"/>
      <c r="L211" s="35"/>
      <c r="M211" s="36"/>
      <c r="N211" s="36"/>
      <c r="O211" s="3"/>
      <c r="P211" s="36"/>
    </row>
    <row r="212" s="57" customFormat="true" ht="43.9" hidden="false" customHeight="true" outlineLevel="0" collapsed="false">
      <c r="A212" s="63" t="s">
        <v>210</v>
      </c>
      <c r="B212" s="50" t="s">
        <v>266</v>
      </c>
      <c r="C212" s="51" t="s">
        <v>212</v>
      </c>
      <c r="D212" s="64" t="s">
        <v>37</v>
      </c>
      <c r="E212" s="53"/>
      <c r="F212" s="54"/>
      <c r="G212" s="65"/>
      <c r="H212" s="56"/>
      <c r="I212" s="62"/>
      <c r="J212" s="33"/>
      <c r="K212" s="34"/>
      <c r="L212" s="35"/>
      <c r="M212" s="36"/>
      <c r="N212" s="36"/>
      <c r="O212" s="3"/>
      <c r="P212" s="36"/>
    </row>
    <row r="213" s="59" customFormat="true" ht="42" hidden="false" customHeight="true" outlineLevel="0" collapsed="false">
      <c r="A213" s="63"/>
      <c r="B213" s="69" t="s">
        <v>31</v>
      </c>
      <c r="C213" s="51" t="s">
        <v>213</v>
      </c>
      <c r="D213" s="64" t="s">
        <v>214</v>
      </c>
      <c r="E213" s="53" t="s">
        <v>24</v>
      </c>
      <c r="F213" s="54" t="n">
        <v>1140</v>
      </c>
      <c r="G213" s="55"/>
      <c r="H213" s="56" t="n">
        <f aca="false">ROUND(G213*F213,2)</f>
        <v>0</v>
      </c>
      <c r="I213" s="62"/>
      <c r="J213" s="33"/>
      <c r="K213" s="34"/>
      <c r="L213" s="35"/>
      <c r="M213" s="36"/>
      <c r="N213" s="36"/>
      <c r="O213" s="3"/>
      <c r="P213" s="36"/>
    </row>
    <row r="214" s="57" customFormat="true" ht="43.9" hidden="false" customHeight="true" outlineLevel="0" collapsed="false">
      <c r="A214" s="63" t="s">
        <v>49</v>
      </c>
      <c r="B214" s="50" t="s">
        <v>267</v>
      </c>
      <c r="C214" s="51" t="s">
        <v>51</v>
      </c>
      <c r="D214" s="64" t="s">
        <v>37</v>
      </c>
      <c r="E214" s="53" t="s">
        <v>24</v>
      </c>
      <c r="F214" s="71" t="n">
        <v>1</v>
      </c>
      <c r="G214" s="55"/>
      <c r="H214" s="56" t="n">
        <f aca="false">ROUND(G214*F214,2)</f>
        <v>0</v>
      </c>
      <c r="I214" s="62"/>
      <c r="J214" s="33"/>
      <c r="K214" s="34"/>
      <c r="L214" s="35"/>
      <c r="M214" s="36"/>
      <c r="N214" s="36"/>
      <c r="O214" s="3"/>
      <c r="P214" s="36"/>
    </row>
    <row r="215" s="59" customFormat="true" ht="30" hidden="false" customHeight="true" outlineLevel="0" collapsed="false">
      <c r="A215" s="63" t="s">
        <v>52</v>
      </c>
      <c r="B215" s="50" t="s">
        <v>268</v>
      </c>
      <c r="C215" s="51" t="s">
        <v>54</v>
      </c>
      <c r="D215" s="64" t="s">
        <v>37</v>
      </c>
      <c r="E215" s="53" t="s">
        <v>24</v>
      </c>
      <c r="F215" s="54" t="n">
        <v>2</v>
      </c>
      <c r="G215" s="55"/>
      <c r="H215" s="56" t="n">
        <f aca="false">ROUND(G215*F215,2)</f>
        <v>0</v>
      </c>
      <c r="I215" s="62"/>
      <c r="J215" s="33"/>
      <c r="K215" s="34"/>
      <c r="L215" s="35"/>
      <c r="M215" s="36"/>
      <c r="N215" s="36"/>
      <c r="O215" s="3"/>
      <c r="P215" s="36"/>
    </row>
    <row r="216" s="59" customFormat="true" ht="30" hidden="false" customHeight="true" outlineLevel="0" collapsed="false">
      <c r="A216" s="63" t="s">
        <v>55</v>
      </c>
      <c r="B216" s="50" t="s">
        <v>269</v>
      </c>
      <c r="C216" s="51" t="s">
        <v>57</v>
      </c>
      <c r="D216" s="64" t="s">
        <v>37</v>
      </c>
      <c r="E216" s="53" t="s">
        <v>24</v>
      </c>
      <c r="F216" s="54" t="n">
        <v>2</v>
      </c>
      <c r="G216" s="55"/>
      <c r="H216" s="56" t="n">
        <f aca="false">ROUND(G216*F216,2)</f>
        <v>0</v>
      </c>
      <c r="I216" s="62"/>
      <c r="J216" s="33"/>
      <c r="K216" s="34"/>
      <c r="L216" s="35"/>
      <c r="M216" s="36"/>
      <c r="N216" s="36"/>
      <c r="O216" s="3"/>
      <c r="P216" s="36"/>
    </row>
    <row r="217" s="59" customFormat="true" ht="30" hidden="false" customHeight="true" outlineLevel="0" collapsed="false">
      <c r="A217" s="63" t="s">
        <v>58</v>
      </c>
      <c r="B217" s="50" t="s">
        <v>270</v>
      </c>
      <c r="C217" s="51" t="s">
        <v>60</v>
      </c>
      <c r="D217" s="64" t="s">
        <v>61</v>
      </c>
      <c r="E217" s="53"/>
      <c r="F217" s="54"/>
      <c r="G217" s="65"/>
      <c r="H217" s="56"/>
      <c r="I217" s="62"/>
      <c r="J217" s="33"/>
      <c r="K217" s="34"/>
      <c r="L217" s="35"/>
      <c r="M217" s="36"/>
      <c r="N217" s="36"/>
      <c r="O217" s="3"/>
      <c r="P217" s="36"/>
    </row>
    <row r="218" s="59" customFormat="true" ht="30" hidden="false" customHeight="true" outlineLevel="0" collapsed="false">
      <c r="A218" s="63" t="s">
        <v>62</v>
      </c>
      <c r="B218" s="69" t="s">
        <v>31</v>
      </c>
      <c r="C218" s="51" t="s">
        <v>63</v>
      </c>
      <c r="D218" s="64" t="s">
        <v>64</v>
      </c>
      <c r="E218" s="53"/>
      <c r="F218" s="54"/>
      <c r="G218" s="56"/>
      <c r="H218" s="56"/>
      <c r="I218" s="62"/>
      <c r="J218" s="33"/>
      <c r="K218" s="34"/>
      <c r="L218" s="35"/>
      <c r="M218" s="36"/>
      <c r="N218" s="36"/>
      <c r="O218" s="3"/>
      <c r="P218" s="36"/>
    </row>
    <row r="219" s="59" customFormat="true" ht="30" hidden="false" customHeight="true" outlineLevel="0" collapsed="false">
      <c r="A219" s="63" t="s">
        <v>65</v>
      </c>
      <c r="B219" s="70" t="s">
        <v>43</v>
      </c>
      <c r="C219" s="51" t="s">
        <v>66</v>
      </c>
      <c r="D219" s="64"/>
      <c r="E219" s="53" t="s">
        <v>67</v>
      </c>
      <c r="F219" s="54" t="n">
        <v>3</v>
      </c>
      <c r="G219" s="55"/>
      <c r="H219" s="56" t="n">
        <f aca="false">ROUND(G219*F219,2)</f>
        <v>0</v>
      </c>
      <c r="I219" s="62"/>
      <c r="J219" s="33"/>
      <c r="K219" s="34"/>
      <c r="L219" s="35"/>
      <c r="M219" s="36"/>
      <c r="N219" s="36"/>
      <c r="O219" s="3"/>
      <c r="P219" s="36"/>
    </row>
    <row r="220" s="59" customFormat="true" ht="30" hidden="false" customHeight="true" outlineLevel="0" collapsed="false">
      <c r="A220" s="63" t="s">
        <v>68</v>
      </c>
      <c r="B220" s="69" t="s">
        <v>46</v>
      </c>
      <c r="C220" s="51" t="s">
        <v>69</v>
      </c>
      <c r="D220" s="64" t="s">
        <v>70</v>
      </c>
      <c r="E220" s="53" t="s">
        <v>67</v>
      </c>
      <c r="F220" s="54" t="n">
        <v>20</v>
      </c>
      <c r="G220" s="55"/>
      <c r="H220" s="56" t="n">
        <f aca="false">ROUND(G220*F220,2)</f>
        <v>0</v>
      </c>
      <c r="I220" s="62"/>
      <c r="J220" s="33"/>
      <c r="K220" s="34"/>
      <c r="L220" s="35"/>
      <c r="M220" s="36"/>
      <c r="N220" s="36"/>
      <c r="O220" s="3"/>
      <c r="P220" s="36"/>
    </row>
    <row r="221" s="73" customFormat="true" ht="30" hidden="false" customHeight="true" outlineLevel="0" collapsed="false">
      <c r="A221" s="63" t="s">
        <v>71</v>
      </c>
      <c r="B221" s="69" t="s">
        <v>72</v>
      </c>
      <c r="C221" s="51" t="s">
        <v>73</v>
      </c>
      <c r="D221" s="64" t="s">
        <v>74</v>
      </c>
      <c r="E221" s="53" t="s">
        <v>67</v>
      </c>
      <c r="F221" s="54" t="n">
        <v>65</v>
      </c>
      <c r="G221" s="55"/>
      <c r="H221" s="56" t="n">
        <f aca="false">ROUND(G221*F221,2)</f>
        <v>0</v>
      </c>
      <c r="I221" s="62"/>
      <c r="J221" s="33"/>
      <c r="K221" s="34"/>
      <c r="L221" s="35"/>
      <c r="M221" s="36"/>
      <c r="N221" s="36"/>
      <c r="O221" s="3"/>
      <c r="P221" s="36"/>
    </row>
    <row r="222" s="59" customFormat="true" ht="43.9" hidden="false" customHeight="true" outlineLevel="0" collapsed="false">
      <c r="A222" s="63" t="s">
        <v>75</v>
      </c>
      <c r="B222" s="50" t="s">
        <v>271</v>
      </c>
      <c r="C222" s="51" t="s">
        <v>77</v>
      </c>
      <c r="D222" s="64" t="s">
        <v>78</v>
      </c>
      <c r="E222" s="53" t="s">
        <v>24</v>
      </c>
      <c r="F222" s="54" t="n">
        <v>15</v>
      </c>
      <c r="G222" s="55"/>
      <c r="H222" s="56" t="n">
        <f aca="false">ROUND(G222*F222,2)</f>
        <v>0</v>
      </c>
      <c r="I222" s="62"/>
      <c r="J222" s="33"/>
      <c r="K222" s="34"/>
      <c r="L222" s="35"/>
      <c r="M222" s="36"/>
      <c r="N222" s="36"/>
      <c r="O222" s="3"/>
      <c r="P222" s="36"/>
    </row>
    <row r="223" s="59" customFormat="true" ht="30" hidden="false" customHeight="true" outlineLevel="0" collapsed="false">
      <c r="A223" s="63" t="s">
        <v>79</v>
      </c>
      <c r="B223" s="50" t="s">
        <v>272</v>
      </c>
      <c r="C223" s="51" t="s">
        <v>81</v>
      </c>
      <c r="D223" s="64" t="s">
        <v>82</v>
      </c>
      <c r="E223" s="53" t="s">
        <v>24</v>
      </c>
      <c r="F223" s="54" t="n">
        <v>160</v>
      </c>
      <c r="G223" s="55"/>
      <c r="H223" s="56" t="n">
        <f aca="false">ROUND(G223*F223,2)</f>
        <v>0</v>
      </c>
      <c r="I223" s="62"/>
      <c r="J223" s="33"/>
      <c r="K223" s="34"/>
      <c r="L223" s="35"/>
      <c r="M223" s="36"/>
      <c r="N223" s="36"/>
      <c r="O223" s="3"/>
      <c r="P223" s="36"/>
    </row>
    <row r="224" s="59" customFormat="true" ht="30" hidden="false" customHeight="true" outlineLevel="0" collapsed="false">
      <c r="A224" s="63" t="s">
        <v>83</v>
      </c>
      <c r="B224" s="50" t="s">
        <v>273</v>
      </c>
      <c r="C224" s="51" t="s">
        <v>85</v>
      </c>
      <c r="D224" s="64" t="s">
        <v>86</v>
      </c>
      <c r="E224" s="53" t="s">
        <v>33</v>
      </c>
      <c r="F224" s="71" t="n">
        <v>8</v>
      </c>
      <c r="G224" s="55"/>
      <c r="H224" s="56" t="n">
        <f aca="false">ROUND(G224*F224,2)</f>
        <v>0</v>
      </c>
      <c r="I224" s="62"/>
      <c r="J224" s="33"/>
      <c r="K224" s="34"/>
      <c r="L224" s="35"/>
      <c r="M224" s="36"/>
      <c r="N224" s="36"/>
      <c r="O224" s="3"/>
      <c r="P224" s="36"/>
    </row>
    <row r="225" customFormat="false" ht="36" hidden="false" customHeight="true" outlineLevel="0" collapsed="false">
      <c r="A225" s="42"/>
      <c r="B225" s="87"/>
      <c r="C225" s="60" t="s">
        <v>229</v>
      </c>
      <c r="D225" s="45"/>
      <c r="E225" s="46"/>
      <c r="F225" s="46"/>
      <c r="G225" s="47"/>
      <c r="H225" s="48"/>
      <c r="I225" s="62"/>
      <c r="J225" s="33"/>
      <c r="K225" s="34"/>
      <c r="L225" s="35"/>
      <c r="M225" s="36"/>
      <c r="N225" s="36"/>
    </row>
    <row r="226" s="59" customFormat="true" ht="42" hidden="false" customHeight="true" outlineLevel="0" collapsed="false">
      <c r="A226" s="63"/>
      <c r="B226" s="50" t="s">
        <v>274</v>
      </c>
      <c r="C226" s="51" t="s">
        <v>231</v>
      </c>
      <c r="D226" s="64" t="s">
        <v>78</v>
      </c>
      <c r="E226" s="53"/>
      <c r="F226" s="54"/>
      <c r="G226" s="56"/>
      <c r="H226" s="56"/>
      <c r="I226" s="62"/>
      <c r="J226" s="33"/>
      <c r="K226" s="34"/>
      <c r="L226" s="35"/>
      <c r="M226" s="36"/>
      <c r="N226" s="36"/>
      <c r="O226" s="3"/>
      <c r="P226" s="36"/>
    </row>
    <row r="227" s="59" customFormat="true" ht="36" hidden="false" customHeight="true" outlineLevel="0" collapsed="false">
      <c r="A227" s="63"/>
      <c r="B227" s="69" t="s">
        <v>31</v>
      </c>
      <c r="C227" s="51" t="s">
        <v>232</v>
      </c>
      <c r="D227" s="64" t="s">
        <v>233</v>
      </c>
      <c r="E227" s="53" t="s">
        <v>24</v>
      </c>
      <c r="F227" s="54" t="n">
        <v>130</v>
      </c>
      <c r="G227" s="55"/>
      <c r="H227" s="56" t="n">
        <f aca="false">ROUND(G227*F227,2)</f>
        <v>0</v>
      </c>
      <c r="I227" s="3"/>
      <c r="J227" s="33"/>
      <c r="K227" s="34"/>
      <c r="L227" s="35"/>
      <c r="M227" s="36"/>
      <c r="N227" s="36"/>
      <c r="O227" s="3"/>
      <c r="P227" s="36"/>
    </row>
    <row r="228" s="59" customFormat="true" ht="36" hidden="false" customHeight="true" outlineLevel="0" collapsed="false">
      <c r="A228" s="63"/>
      <c r="B228" s="69" t="s">
        <v>46</v>
      </c>
      <c r="C228" s="51" t="s">
        <v>275</v>
      </c>
      <c r="D228" s="64" t="s">
        <v>233</v>
      </c>
      <c r="E228" s="53" t="s">
        <v>24</v>
      </c>
      <c r="F228" s="54" t="n">
        <v>2</v>
      </c>
      <c r="G228" s="55"/>
      <c r="H228" s="56" t="n">
        <f aca="false">ROUND(G228*F228,2)</f>
        <v>0</v>
      </c>
      <c r="I228" s="62"/>
      <c r="J228" s="33"/>
      <c r="K228" s="34"/>
      <c r="L228" s="35"/>
      <c r="M228" s="36"/>
      <c r="N228" s="36"/>
      <c r="O228" s="3"/>
      <c r="P228" s="36"/>
    </row>
    <row r="229" customFormat="false" ht="30" hidden="false" customHeight="true" outlineLevel="0" collapsed="false">
      <c r="A229" s="42"/>
      <c r="B229" s="87"/>
      <c r="C229" s="60" t="s">
        <v>115</v>
      </c>
      <c r="D229" s="45"/>
      <c r="E229" s="75"/>
      <c r="F229" s="46"/>
      <c r="G229" s="47"/>
      <c r="H229" s="48"/>
      <c r="I229" s="62"/>
      <c r="J229" s="33"/>
      <c r="K229" s="34"/>
      <c r="L229" s="35"/>
      <c r="M229" s="36"/>
      <c r="N229" s="36"/>
    </row>
    <row r="230" s="90" customFormat="true" ht="43.9" hidden="false" customHeight="true" outlineLevel="0" collapsed="false">
      <c r="A230" s="58" t="s">
        <v>116</v>
      </c>
      <c r="B230" s="50" t="s">
        <v>276</v>
      </c>
      <c r="C230" s="88" t="s">
        <v>118</v>
      </c>
      <c r="D230" s="77" t="s">
        <v>91</v>
      </c>
      <c r="E230" s="53"/>
      <c r="F230" s="71"/>
      <c r="G230" s="65"/>
      <c r="H230" s="89"/>
      <c r="I230" s="62"/>
      <c r="J230" s="33"/>
      <c r="K230" s="34"/>
      <c r="L230" s="35"/>
      <c r="M230" s="36"/>
      <c r="N230" s="36"/>
      <c r="O230" s="3"/>
      <c r="P230" s="36"/>
    </row>
    <row r="231" s="59" customFormat="true" ht="43.9" hidden="false" customHeight="true" outlineLevel="0" collapsed="false">
      <c r="A231" s="58" t="s">
        <v>119</v>
      </c>
      <c r="B231" s="69" t="s">
        <v>31</v>
      </c>
      <c r="C231" s="76" t="s">
        <v>120</v>
      </c>
      <c r="D231" s="77"/>
      <c r="E231" s="53" t="s">
        <v>33</v>
      </c>
      <c r="F231" s="71" t="n">
        <v>2</v>
      </c>
      <c r="G231" s="55"/>
      <c r="H231" s="56" t="n">
        <f aca="false">ROUND(G231*F231,2)</f>
        <v>0</v>
      </c>
      <c r="I231" s="3"/>
      <c r="J231" s="33"/>
      <c r="K231" s="34"/>
      <c r="L231" s="35"/>
      <c r="M231" s="36"/>
      <c r="N231" s="36"/>
      <c r="O231" s="3"/>
      <c r="P231" s="36"/>
    </row>
    <row r="232" s="59" customFormat="true" ht="43.9" hidden="false" customHeight="true" outlineLevel="0" collapsed="false">
      <c r="A232" s="58" t="s">
        <v>121</v>
      </c>
      <c r="B232" s="69" t="s">
        <v>46</v>
      </c>
      <c r="C232" s="76" t="s">
        <v>122</v>
      </c>
      <c r="D232" s="77"/>
      <c r="E232" s="53" t="s">
        <v>33</v>
      </c>
      <c r="F232" s="71" t="n">
        <v>2</v>
      </c>
      <c r="G232" s="55"/>
      <c r="H232" s="56" t="n">
        <f aca="false">ROUND(G232*F232,2)</f>
        <v>0</v>
      </c>
      <c r="I232" s="62"/>
      <c r="J232" s="33"/>
      <c r="K232" s="34"/>
      <c r="L232" s="35"/>
      <c r="M232" s="36"/>
      <c r="N232" s="36"/>
      <c r="O232" s="3"/>
      <c r="P232" s="36"/>
    </row>
    <row r="233" customFormat="false" ht="30" hidden="false" customHeight="true" outlineLevel="0" collapsed="false">
      <c r="A233" s="42"/>
      <c r="B233" s="74"/>
      <c r="C233" s="60" t="s">
        <v>87</v>
      </c>
      <c r="D233" s="45"/>
      <c r="E233" s="75"/>
      <c r="F233" s="46"/>
      <c r="G233" s="47"/>
      <c r="H233" s="48"/>
      <c r="I233" s="72"/>
      <c r="J233" s="33"/>
      <c r="K233" s="34"/>
      <c r="L233" s="35"/>
      <c r="M233" s="36"/>
      <c r="N233" s="36"/>
    </row>
    <row r="234" s="59" customFormat="true" ht="43.9" hidden="false" customHeight="true" outlineLevel="0" collapsed="false">
      <c r="A234" s="58" t="s">
        <v>123</v>
      </c>
      <c r="B234" s="50" t="s">
        <v>277</v>
      </c>
      <c r="C234" s="76" t="s">
        <v>125</v>
      </c>
      <c r="D234" s="77" t="s">
        <v>91</v>
      </c>
      <c r="E234" s="78" t="s">
        <v>33</v>
      </c>
      <c r="F234" s="79" t="n">
        <v>2</v>
      </c>
      <c r="G234" s="55"/>
      <c r="H234" s="56" t="n">
        <f aca="false">ROUND(G234*F234,2)</f>
        <v>0</v>
      </c>
      <c r="I234" s="72"/>
      <c r="J234" s="33"/>
      <c r="K234" s="34"/>
      <c r="L234" s="35"/>
      <c r="M234" s="36"/>
      <c r="N234" s="36"/>
      <c r="O234" s="3"/>
      <c r="P234" s="36"/>
    </row>
    <row r="235" s="57" customFormat="true" ht="30" hidden="false" customHeight="true" outlineLevel="0" collapsed="false">
      <c r="A235" s="58" t="s">
        <v>162</v>
      </c>
      <c r="B235" s="50" t="s">
        <v>278</v>
      </c>
      <c r="C235" s="76" t="s">
        <v>164</v>
      </c>
      <c r="D235" s="77" t="s">
        <v>91</v>
      </c>
      <c r="E235" s="78" t="s">
        <v>33</v>
      </c>
      <c r="F235" s="79" t="n">
        <v>6</v>
      </c>
      <c r="G235" s="55"/>
      <c r="H235" s="56" t="n">
        <f aca="false">ROUND(G235*F235,2)</f>
        <v>0</v>
      </c>
      <c r="I235" s="3"/>
      <c r="J235" s="33"/>
      <c r="K235" s="34"/>
      <c r="L235" s="35"/>
      <c r="M235" s="36"/>
      <c r="N235" s="36"/>
      <c r="O235" s="3"/>
      <c r="P235" s="36"/>
    </row>
    <row r="236" s="57" customFormat="true" ht="30" hidden="false" customHeight="true" outlineLevel="0" collapsed="false">
      <c r="A236" s="58" t="s">
        <v>165</v>
      </c>
      <c r="B236" s="50" t="s">
        <v>279</v>
      </c>
      <c r="C236" s="76" t="s">
        <v>167</v>
      </c>
      <c r="D236" s="77" t="s">
        <v>91</v>
      </c>
      <c r="E236" s="78" t="s">
        <v>33</v>
      </c>
      <c r="F236" s="79" t="n">
        <v>2</v>
      </c>
      <c r="G236" s="55"/>
      <c r="H236" s="56" t="n">
        <f aca="false">ROUND(G236*F236,2)</f>
        <v>0</v>
      </c>
      <c r="I236" s="62"/>
      <c r="J236" s="33"/>
      <c r="K236" s="34"/>
      <c r="L236" s="35"/>
      <c r="M236" s="36"/>
      <c r="N236" s="36"/>
      <c r="O236" s="3"/>
      <c r="P236" s="36"/>
    </row>
    <row r="237" s="59" customFormat="true" ht="30" hidden="false" customHeight="true" outlineLevel="0" collapsed="false">
      <c r="A237" s="58" t="s">
        <v>88</v>
      </c>
      <c r="B237" s="50" t="s">
        <v>280</v>
      </c>
      <c r="C237" s="76" t="s">
        <v>90</v>
      </c>
      <c r="D237" s="77" t="s">
        <v>91</v>
      </c>
      <c r="E237" s="78" t="s">
        <v>33</v>
      </c>
      <c r="F237" s="79" t="n">
        <v>3</v>
      </c>
      <c r="G237" s="55"/>
      <c r="H237" s="56" t="n">
        <f aca="false">ROUND(G237*F237,2)</f>
        <v>0</v>
      </c>
      <c r="I237" s="62"/>
      <c r="J237" s="33"/>
      <c r="K237" s="34"/>
      <c r="L237" s="35"/>
      <c r="M237" s="36"/>
      <c r="N237" s="36"/>
      <c r="O237" s="3"/>
      <c r="P237" s="36"/>
    </row>
    <row r="238" s="59" customFormat="true" ht="30" hidden="false" customHeight="true" outlineLevel="0" collapsed="false">
      <c r="A238" s="58" t="s">
        <v>131</v>
      </c>
      <c r="B238" s="50" t="s">
        <v>281</v>
      </c>
      <c r="C238" s="76" t="s">
        <v>133</v>
      </c>
      <c r="D238" s="77" t="s">
        <v>130</v>
      </c>
      <c r="E238" s="78" t="s">
        <v>33</v>
      </c>
      <c r="F238" s="79" t="n">
        <v>1</v>
      </c>
      <c r="G238" s="55"/>
      <c r="H238" s="56" t="n">
        <f aca="false">ROUND(G238*F238,2)</f>
        <v>0</v>
      </c>
      <c r="I238" s="62"/>
      <c r="J238" s="33"/>
      <c r="K238" s="34"/>
      <c r="L238" s="35"/>
      <c r="M238" s="36"/>
      <c r="N238" s="36"/>
      <c r="O238" s="3"/>
      <c r="P238" s="36"/>
    </row>
    <row r="239" s="59" customFormat="true" ht="36.75" hidden="false" customHeight="true" outlineLevel="0" collapsed="false">
      <c r="A239" s="58" t="s">
        <v>169</v>
      </c>
      <c r="B239" s="50" t="s">
        <v>282</v>
      </c>
      <c r="C239" s="76" t="s">
        <v>171</v>
      </c>
      <c r="D239" s="77" t="s">
        <v>91</v>
      </c>
      <c r="E239" s="78" t="s">
        <v>33</v>
      </c>
      <c r="F239" s="79" t="n">
        <v>1</v>
      </c>
      <c r="G239" s="55"/>
      <c r="H239" s="56" t="n">
        <f aca="false">ROUND(G239*F239,2)</f>
        <v>0</v>
      </c>
      <c r="I239" s="62"/>
      <c r="J239" s="33"/>
      <c r="K239" s="34"/>
      <c r="L239" s="35"/>
      <c r="M239" s="36"/>
      <c r="N239" s="36"/>
      <c r="O239" s="3"/>
      <c r="P239" s="36"/>
    </row>
    <row r="240" s="59" customFormat="true" ht="30" hidden="false" customHeight="true" outlineLevel="0" collapsed="false">
      <c r="A240" s="58" t="s">
        <v>92</v>
      </c>
      <c r="B240" s="50" t="s">
        <v>283</v>
      </c>
      <c r="C240" s="76" t="s">
        <v>94</v>
      </c>
      <c r="D240" s="77" t="s">
        <v>91</v>
      </c>
      <c r="E240" s="78" t="s">
        <v>33</v>
      </c>
      <c r="F240" s="79" t="n">
        <v>2</v>
      </c>
      <c r="G240" s="55"/>
      <c r="H240" s="56" t="n">
        <f aca="false">ROUND(G240*F240,2)</f>
        <v>0</v>
      </c>
      <c r="I240" s="91"/>
      <c r="J240" s="33"/>
      <c r="K240" s="34"/>
      <c r="L240" s="35"/>
      <c r="M240" s="36"/>
      <c r="N240" s="36"/>
      <c r="O240" s="3"/>
      <c r="P240" s="36"/>
    </row>
    <row r="241" customFormat="false" ht="30" hidden="false" customHeight="true" outlineLevel="0" collapsed="false">
      <c r="A241" s="42"/>
      <c r="B241" s="43"/>
      <c r="C241" s="60" t="s">
        <v>95</v>
      </c>
      <c r="D241" s="45"/>
      <c r="E241" s="61"/>
      <c r="F241" s="45"/>
      <c r="G241" s="47"/>
      <c r="H241" s="48"/>
      <c r="I241" s="62"/>
      <c r="J241" s="33"/>
      <c r="K241" s="34"/>
      <c r="L241" s="35"/>
      <c r="M241" s="36"/>
      <c r="N241" s="36"/>
    </row>
    <row r="242" s="57" customFormat="true" ht="30" hidden="false" customHeight="true" outlineLevel="0" collapsed="false">
      <c r="A242" s="63" t="s">
        <v>96</v>
      </c>
      <c r="B242" s="50" t="s">
        <v>284</v>
      </c>
      <c r="C242" s="51" t="s">
        <v>98</v>
      </c>
      <c r="D242" s="64" t="s">
        <v>99</v>
      </c>
      <c r="E242" s="53"/>
      <c r="F242" s="54"/>
      <c r="G242" s="65"/>
      <c r="H242" s="56"/>
      <c r="I242" s="62"/>
      <c r="J242" s="33"/>
      <c r="K242" s="34"/>
      <c r="L242" s="35"/>
      <c r="M242" s="36"/>
      <c r="N242" s="36"/>
      <c r="O242" s="3"/>
      <c r="P242" s="36"/>
    </row>
    <row r="243" s="59" customFormat="true" ht="30" hidden="false" customHeight="true" outlineLevel="0" collapsed="false">
      <c r="A243" s="63" t="s">
        <v>102</v>
      </c>
      <c r="B243" s="69" t="s">
        <v>31</v>
      </c>
      <c r="C243" s="51" t="s">
        <v>103</v>
      </c>
      <c r="D243" s="64"/>
      <c r="E243" s="53" t="s">
        <v>24</v>
      </c>
      <c r="F243" s="54" t="n">
        <v>50</v>
      </c>
      <c r="G243" s="55"/>
      <c r="H243" s="56" t="n">
        <f aca="false">ROUND(G243*F243,2)</f>
        <v>0</v>
      </c>
      <c r="I243" s="3"/>
      <c r="J243" s="33"/>
      <c r="K243" s="34"/>
      <c r="L243" s="35"/>
      <c r="M243" s="36"/>
      <c r="N243" s="36"/>
      <c r="O243" s="3"/>
      <c r="P243" s="36"/>
    </row>
    <row r="244" s="13" customFormat="true" ht="30" hidden="false" customHeight="true" outlineLevel="0" collapsed="false">
      <c r="A244" s="124"/>
      <c r="B244" s="81" t="str">
        <f aca="false">B198</f>
        <v>G</v>
      </c>
      <c r="C244" s="82" t="str">
        <f aca="false">C198</f>
        <v>Kennedy Street from St. Mary Avenue to Graham Avenue</v>
      </c>
      <c r="D244" s="82"/>
      <c r="E244" s="82"/>
      <c r="F244" s="82"/>
      <c r="G244" s="125" t="s">
        <v>104</v>
      </c>
      <c r="H244" s="94" t="n">
        <f aca="false">SUM(H198:H243)</f>
        <v>0</v>
      </c>
      <c r="I244" s="62"/>
      <c r="J244" s="33"/>
      <c r="K244" s="34"/>
      <c r="L244" s="35"/>
      <c r="M244" s="36"/>
      <c r="N244" s="36"/>
      <c r="O244" s="3"/>
    </row>
    <row r="245" s="13" customFormat="true" ht="30" hidden="false" customHeight="true" outlineLevel="0" collapsed="false">
      <c r="A245" s="118"/>
      <c r="B245" s="38" t="s">
        <v>285</v>
      </c>
      <c r="C245" s="39" t="s">
        <v>286</v>
      </c>
      <c r="D245" s="39"/>
      <c r="E245" s="39"/>
      <c r="F245" s="39"/>
      <c r="G245" s="119"/>
      <c r="H245" s="120"/>
      <c r="I245" s="62"/>
      <c r="J245" s="33"/>
      <c r="K245" s="34"/>
      <c r="L245" s="35"/>
      <c r="M245" s="36"/>
      <c r="N245" s="36"/>
      <c r="O245" s="3"/>
    </row>
    <row r="246" customFormat="false" ht="36" hidden="false" customHeight="true" outlineLevel="0" collapsed="false">
      <c r="A246" s="42"/>
      <c r="B246" s="43"/>
      <c r="C246" s="44" t="s">
        <v>15</v>
      </c>
      <c r="D246" s="45"/>
      <c r="E246" s="46"/>
      <c r="F246" s="46"/>
      <c r="G246" s="47"/>
      <c r="H246" s="48"/>
      <c r="I246" s="13"/>
      <c r="J246" s="33"/>
      <c r="K246" s="34"/>
      <c r="L246" s="35"/>
      <c r="M246" s="36"/>
      <c r="N246" s="36"/>
    </row>
    <row r="247" s="57" customFormat="true" ht="48" hidden="false" customHeight="true" outlineLevel="0" collapsed="false">
      <c r="A247" s="49" t="s">
        <v>16</v>
      </c>
      <c r="B247" s="50" t="s">
        <v>287</v>
      </c>
      <c r="C247" s="51" t="s">
        <v>18</v>
      </c>
      <c r="D247" s="52" t="s">
        <v>19</v>
      </c>
      <c r="E247" s="53" t="s">
        <v>20</v>
      </c>
      <c r="F247" s="54" t="n">
        <v>15</v>
      </c>
      <c r="G247" s="55"/>
      <c r="H247" s="56" t="n">
        <f aca="false">ROUND(G247*F247,2)</f>
        <v>0</v>
      </c>
      <c r="I247" s="13"/>
      <c r="J247" s="33"/>
      <c r="K247" s="34"/>
      <c r="L247" s="35"/>
      <c r="M247" s="36"/>
      <c r="N247" s="36"/>
      <c r="O247" s="3"/>
      <c r="P247" s="36"/>
    </row>
    <row r="248" s="59" customFormat="true" ht="30" hidden="false" customHeight="true" outlineLevel="0" collapsed="false">
      <c r="A248" s="58" t="s">
        <v>21</v>
      </c>
      <c r="B248" s="50" t="s">
        <v>288</v>
      </c>
      <c r="C248" s="51" t="s">
        <v>23</v>
      </c>
      <c r="D248" s="52" t="s">
        <v>19</v>
      </c>
      <c r="E248" s="53" t="s">
        <v>24</v>
      </c>
      <c r="F248" s="54" t="n">
        <v>15</v>
      </c>
      <c r="G248" s="55"/>
      <c r="H248" s="56" t="n">
        <f aca="false">ROUND(G248*F248,2)</f>
        <v>0</v>
      </c>
      <c r="I248" s="3"/>
      <c r="J248" s="33"/>
      <c r="K248" s="34"/>
      <c r="L248" s="35"/>
      <c r="M248" s="36"/>
      <c r="N248" s="36"/>
      <c r="O248" s="3"/>
      <c r="P248" s="36"/>
    </row>
    <row r="249" customFormat="false" ht="36" hidden="false" customHeight="true" outlineLevel="0" collapsed="false">
      <c r="A249" s="42"/>
      <c r="B249" s="43"/>
      <c r="C249" s="60" t="s">
        <v>25</v>
      </c>
      <c r="D249" s="45"/>
      <c r="E249" s="61"/>
      <c r="F249" s="45"/>
      <c r="G249" s="47"/>
      <c r="H249" s="48"/>
      <c r="I249" s="62"/>
      <c r="J249" s="33"/>
      <c r="K249" s="34"/>
      <c r="L249" s="35"/>
      <c r="M249" s="36"/>
      <c r="N249" s="36"/>
    </row>
    <row r="250" s="57" customFormat="true" ht="43.9" hidden="false" customHeight="true" outlineLevel="0" collapsed="false">
      <c r="A250" s="63" t="s">
        <v>203</v>
      </c>
      <c r="B250" s="50" t="s">
        <v>289</v>
      </c>
      <c r="C250" s="51" t="s">
        <v>205</v>
      </c>
      <c r="D250" s="64" t="s">
        <v>37</v>
      </c>
      <c r="E250" s="53"/>
      <c r="F250" s="54"/>
      <c r="G250" s="65"/>
      <c r="H250" s="56"/>
      <c r="I250" s="62"/>
      <c r="J250" s="33"/>
      <c r="K250" s="34"/>
      <c r="L250" s="35"/>
      <c r="M250" s="36"/>
      <c r="N250" s="36"/>
      <c r="O250" s="3"/>
      <c r="P250" s="36"/>
    </row>
    <row r="251" s="59" customFormat="true" ht="30" hidden="false" customHeight="true" outlineLevel="0" collapsed="false">
      <c r="A251" s="63"/>
      <c r="B251" s="69" t="s">
        <v>31</v>
      </c>
      <c r="C251" s="51" t="s">
        <v>206</v>
      </c>
      <c r="D251" s="64" t="s">
        <v>207</v>
      </c>
      <c r="E251" s="53" t="s">
        <v>24</v>
      </c>
      <c r="F251" s="54" t="n">
        <v>170</v>
      </c>
      <c r="G251" s="55"/>
      <c r="H251" s="56" t="n">
        <f aca="false">ROUND(G251*F251,2)</f>
        <v>0</v>
      </c>
      <c r="I251" s="3"/>
      <c r="J251" s="33"/>
      <c r="K251" s="34"/>
      <c r="L251" s="35"/>
      <c r="M251" s="36"/>
      <c r="N251" s="36"/>
      <c r="O251" s="3"/>
      <c r="P251" s="36"/>
    </row>
    <row r="252" s="57" customFormat="true" ht="43.9" hidden="false" customHeight="true" outlineLevel="0" collapsed="false">
      <c r="A252" s="63" t="s">
        <v>210</v>
      </c>
      <c r="B252" s="50" t="s">
        <v>290</v>
      </c>
      <c r="C252" s="51" t="s">
        <v>212</v>
      </c>
      <c r="D252" s="64" t="s">
        <v>37</v>
      </c>
      <c r="E252" s="53"/>
      <c r="F252" s="54"/>
      <c r="G252" s="65"/>
      <c r="H252" s="56"/>
      <c r="I252" s="62"/>
      <c r="J252" s="33"/>
      <c r="K252" s="34"/>
      <c r="L252" s="35"/>
      <c r="M252" s="36"/>
      <c r="N252" s="36"/>
      <c r="O252" s="3"/>
      <c r="P252" s="36"/>
    </row>
    <row r="253" s="59" customFormat="true" ht="42" hidden="false" customHeight="true" outlineLevel="0" collapsed="false">
      <c r="A253" s="63"/>
      <c r="B253" s="69" t="s">
        <v>31</v>
      </c>
      <c r="C253" s="51" t="s">
        <v>213</v>
      </c>
      <c r="D253" s="64" t="s">
        <v>214</v>
      </c>
      <c r="E253" s="53" t="s">
        <v>24</v>
      </c>
      <c r="F253" s="54" t="n">
        <v>205</v>
      </c>
      <c r="G253" s="55"/>
      <c r="H253" s="56" t="n">
        <f aca="false">ROUND(G253*F253,2)</f>
        <v>0</v>
      </c>
      <c r="I253" s="62"/>
      <c r="J253" s="33"/>
      <c r="K253" s="34"/>
      <c r="L253" s="35"/>
      <c r="M253" s="36"/>
      <c r="N253" s="36"/>
      <c r="O253" s="3"/>
      <c r="P253" s="36"/>
    </row>
    <row r="254" s="57" customFormat="true" ht="30" hidden="false" customHeight="true" outlineLevel="0" collapsed="false">
      <c r="A254" s="63" t="s">
        <v>215</v>
      </c>
      <c r="B254" s="50" t="s">
        <v>291</v>
      </c>
      <c r="C254" s="51" t="s">
        <v>217</v>
      </c>
      <c r="D254" s="64" t="s">
        <v>61</v>
      </c>
      <c r="E254" s="53"/>
      <c r="F254" s="54"/>
      <c r="G254" s="65"/>
      <c r="H254" s="56"/>
      <c r="I254" s="62"/>
      <c r="J254" s="33"/>
      <c r="K254" s="34"/>
      <c r="L254" s="35"/>
      <c r="M254" s="36"/>
      <c r="N254" s="36"/>
      <c r="O254" s="3"/>
      <c r="P254" s="36"/>
    </row>
    <row r="255" s="59" customFormat="true" ht="30" hidden="false" customHeight="true" outlineLevel="0" collapsed="false">
      <c r="A255" s="63" t="s">
        <v>218</v>
      </c>
      <c r="B255" s="69" t="s">
        <v>31</v>
      </c>
      <c r="C255" s="51" t="s">
        <v>219</v>
      </c>
      <c r="D255" s="64"/>
      <c r="E255" s="53" t="s">
        <v>67</v>
      </c>
      <c r="F255" s="54" t="n">
        <v>60</v>
      </c>
      <c r="G255" s="55"/>
      <c r="H255" s="56" t="n">
        <f aca="false">ROUND(G255*F255,2)</f>
        <v>0</v>
      </c>
      <c r="I255" s="62"/>
      <c r="J255" s="33"/>
      <c r="K255" s="34"/>
      <c r="L255" s="35"/>
      <c r="M255" s="36"/>
      <c r="N255" s="36"/>
      <c r="O255" s="3"/>
      <c r="P255" s="36"/>
    </row>
    <row r="256" s="59" customFormat="true" ht="43.9" hidden="false" customHeight="true" outlineLevel="0" collapsed="false">
      <c r="A256" s="63" t="s">
        <v>75</v>
      </c>
      <c r="B256" s="50" t="s">
        <v>292</v>
      </c>
      <c r="C256" s="51" t="s">
        <v>77</v>
      </c>
      <c r="D256" s="64" t="s">
        <v>78</v>
      </c>
      <c r="E256" s="53" t="s">
        <v>24</v>
      </c>
      <c r="F256" s="54" t="n">
        <v>21</v>
      </c>
      <c r="G256" s="55"/>
      <c r="H256" s="56" t="n">
        <f aca="false">ROUND(G256*F256,2)</f>
        <v>0</v>
      </c>
      <c r="I256" s="62"/>
      <c r="J256" s="33"/>
      <c r="K256" s="34"/>
      <c r="L256" s="35"/>
      <c r="M256" s="36"/>
      <c r="N256" s="36"/>
      <c r="O256" s="3"/>
      <c r="P256" s="36"/>
    </row>
    <row r="257" s="59" customFormat="true" ht="30" hidden="false" customHeight="true" outlineLevel="0" collapsed="false">
      <c r="A257" s="63" t="s">
        <v>79</v>
      </c>
      <c r="B257" s="50" t="s">
        <v>293</v>
      </c>
      <c r="C257" s="51" t="s">
        <v>81</v>
      </c>
      <c r="D257" s="64" t="s">
        <v>82</v>
      </c>
      <c r="E257" s="53" t="s">
        <v>24</v>
      </c>
      <c r="F257" s="54" t="n">
        <v>30</v>
      </c>
      <c r="G257" s="55"/>
      <c r="H257" s="56" t="n">
        <f aca="false">ROUND(G257*F257,2)</f>
        <v>0</v>
      </c>
      <c r="I257" s="62"/>
      <c r="J257" s="33"/>
      <c r="K257" s="34"/>
      <c r="L257" s="35"/>
      <c r="M257" s="36"/>
      <c r="N257" s="36"/>
      <c r="O257" s="3"/>
      <c r="P257" s="36"/>
    </row>
    <row r="258" customFormat="false" ht="36" hidden="false" customHeight="true" outlineLevel="0" collapsed="false">
      <c r="A258" s="42"/>
      <c r="B258" s="87"/>
      <c r="C258" s="60" t="s">
        <v>229</v>
      </c>
      <c r="D258" s="45"/>
      <c r="E258" s="46"/>
      <c r="F258" s="46"/>
      <c r="G258" s="47"/>
      <c r="H258" s="48"/>
      <c r="I258" s="62"/>
      <c r="J258" s="33"/>
      <c r="K258" s="34"/>
      <c r="L258" s="35"/>
      <c r="M258" s="36"/>
      <c r="N258" s="36"/>
    </row>
    <row r="259" s="59" customFormat="true" ht="42" hidden="false" customHeight="true" outlineLevel="0" collapsed="false">
      <c r="A259" s="63"/>
      <c r="B259" s="50" t="s">
        <v>294</v>
      </c>
      <c r="C259" s="51" t="s">
        <v>231</v>
      </c>
      <c r="D259" s="64" t="s">
        <v>78</v>
      </c>
      <c r="E259" s="53"/>
      <c r="F259" s="54"/>
      <c r="G259" s="56"/>
      <c r="H259" s="56"/>
      <c r="I259" s="62"/>
      <c r="J259" s="33"/>
      <c r="K259" s="34"/>
      <c r="L259" s="35"/>
      <c r="M259" s="36"/>
      <c r="N259" s="36"/>
      <c r="O259" s="3"/>
      <c r="P259" s="36"/>
    </row>
    <row r="260" s="59" customFormat="true" ht="36" hidden="false" customHeight="true" outlineLevel="0" collapsed="false">
      <c r="A260" s="63"/>
      <c r="B260" s="69" t="s">
        <v>31</v>
      </c>
      <c r="C260" s="51" t="s">
        <v>232</v>
      </c>
      <c r="D260" s="64" t="s">
        <v>233</v>
      </c>
      <c r="E260" s="53" t="s">
        <v>24</v>
      </c>
      <c r="F260" s="54" t="n">
        <v>28</v>
      </c>
      <c r="G260" s="55"/>
      <c r="H260" s="56" t="n">
        <f aca="false">ROUND(G260*F260,2)</f>
        <v>0</v>
      </c>
      <c r="I260" s="3"/>
      <c r="J260" s="33"/>
      <c r="K260" s="34"/>
      <c r="L260" s="35"/>
      <c r="M260" s="36"/>
      <c r="N260" s="36"/>
      <c r="O260" s="3"/>
      <c r="P260" s="36"/>
    </row>
    <row r="261" customFormat="false" ht="30" hidden="false" customHeight="true" outlineLevel="0" collapsed="false">
      <c r="A261" s="42"/>
      <c r="B261" s="74"/>
      <c r="C261" s="60" t="s">
        <v>87</v>
      </c>
      <c r="D261" s="45"/>
      <c r="E261" s="75"/>
      <c r="F261" s="46"/>
      <c r="G261" s="47"/>
      <c r="H261" s="48"/>
      <c r="I261" s="62"/>
      <c r="J261" s="33"/>
      <c r="K261" s="34"/>
      <c r="L261" s="35"/>
      <c r="M261" s="36"/>
      <c r="N261" s="36"/>
    </row>
    <row r="262" s="57" customFormat="true" ht="30" hidden="false" customHeight="true" outlineLevel="0" collapsed="false">
      <c r="A262" s="58" t="s">
        <v>127</v>
      </c>
      <c r="B262" s="50" t="s">
        <v>295</v>
      </c>
      <c r="C262" s="76" t="s">
        <v>129</v>
      </c>
      <c r="D262" s="77" t="s">
        <v>130</v>
      </c>
      <c r="E262" s="78" t="s">
        <v>33</v>
      </c>
      <c r="F262" s="79" t="n">
        <v>1</v>
      </c>
      <c r="G262" s="55"/>
      <c r="H262" s="56" t="n">
        <f aca="false">ROUND(G262*F262,2)</f>
        <v>0</v>
      </c>
      <c r="I262" s="62"/>
      <c r="J262" s="33"/>
      <c r="K262" s="34"/>
      <c r="L262" s="35"/>
      <c r="M262" s="36"/>
      <c r="N262" s="36"/>
      <c r="O262" s="3"/>
      <c r="P262" s="36"/>
    </row>
    <row r="263" s="59" customFormat="true" ht="30" hidden="false" customHeight="true" outlineLevel="0" collapsed="false">
      <c r="A263" s="58" t="s">
        <v>131</v>
      </c>
      <c r="B263" s="50" t="s">
        <v>296</v>
      </c>
      <c r="C263" s="76" t="s">
        <v>133</v>
      </c>
      <c r="D263" s="77" t="s">
        <v>130</v>
      </c>
      <c r="E263" s="78" t="s">
        <v>33</v>
      </c>
      <c r="F263" s="79" t="n">
        <v>1</v>
      </c>
      <c r="G263" s="55"/>
      <c r="H263" s="56" t="n">
        <f aca="false">ROUND(G263*F263,2)</f>
        <v>0</v>
      </c>
      <c r="I263" s="3"/>
      <c r="J263" s="33"/>
      <c r="K263" s="34"/>
      <c r="L263" s="35"/>
      <c r="M263" s="36"/>
      <c r="N263" s="36"/>
      <c r="O263" s="3"/>
      <c r="P263" s="36"/>
    </row>
    <row r="264" s="57" customFormat="true" ht="43.9" hidden="false" customHeight="true" outlineLevel="0" collapsed="false">
      <c r="A264" s="58" t="s">
        <v>134</v>
      </c>
      <c r="B264" s="50" t="s">
        <v>297</v>
      </c>
      <c r="C264" s="88" t="s">
        <v>136</v>
      </c>
      <c r="D264" s="77" t="s">
        <v>91</v>
      </c>
      <c r="E264" s="78" t="s">
        <v>33</v>
      </c>
      <c r="F264" s="79" t="n">
        <v>1</v>
      </c>
      <c r="G264" s="55"/>
      <c r="H264" s="56" t="n">
        <f aca="false">ROUND(G264*F264,2)</f>
        <v>0</v>
      </c>
      <c r="I264" s="62"/>
      <c r="J264" s="33"/>
      <c r="K264" s="34"/>
      <c r="L264" s="35"/>
      <c r="M264" s="36"/>
      <c r="N264" s="36"/>
      <c r="O264" s="3"/>
      <c r="P264" s="36"/>
    </row>
    <row r="265" customFormat="false" ht="30" hidden="false" customHeight="true" outlineLevel="0" collapsed="false">
      <c r="A265" s="42"/>
      <c r="B265" s="43"/>
      <c r="C265" s="60" t="s">
        <v>95</v>
      </c>
      <c r="D265" s="45"/>
      <c r="E265" s="61"/>
      <c r="F265" s="45"/>
      <c r="G265" s="47"/>
      <c r="H265" s="48"/>
      <c r="I265" s="91"/>
      <c r="J265" s="33"/>
      <c r="K265" s="34"/>
      <c r="L265" s="35"/>
      <c r="M265" s="36"/>
      <c r="N265" s="36"/>
    </row>
    <row r="266" s="57" customFormat="true" ht="30" hidden="false" customHeight="true" outlineLevel="0" collapsed="false">
      <c r="A266" s="63" t="s">
        <v>96</v>
      </c>
      <c r="B266" s="50" t="s">
        <v>298</v>
      </c>
      <c r="C266" s="51" t="s">
        <v>98</v>
      </c>
      <c r="D266" s="64" t="s">
        <v>99</v>
      </c>
      <c r="E266" s="53"/>
      <c r="F266" s="54"/>
      <c r="G266" s="65"/>
      <c r="H266" s="56"/>
      <c r="I266" s="62"/>
      <c r="J266" s="33"/>
      <c r="K266" s="34"/>
      <c r="L266" s="35"/>
      <c r="M266" s="36"/>
      <c r="N266" s="36"/>
      <c r="O266" s="3"/>
      <c r="P266" s="36"/>
    </row>
    <row r="267" s="59" customFormat="true" ht="30" hidden="false" customHeight="true" outlineLevel="0" collapsed="false">
      <c r="A267" s="63" t="s">
        <v>102</v>
      </c>
      <c r="B267" s="69" t="s">
        <v>31</v>
      </c>
      <c r="C267" s="51" t="s">
        <v>103</v>
      </c>
      <c r="D267" s="64"/>
      <c r="E267" s="53" t="s">
        <v>24</v>
      </c>
      <c r="F267" s="54" t="n">
        <v>15</v>
      </c>
      <c r="G267" s="55"/>
      <c r="H267" s="56" t="n">
        <f aca="false">ROUND(G267*F267,2)</f>
        <v>0</v>
      </c>
      <c r="I267" s="3"/>
      <c r="J267" s="33"/>
      <c r="K267" s="34"/>
      <c r="L267" s="35"/>
      <c r="M267" s="36"/>
      <c r="N267" s="36"/>
      <c r="O267" s="3"/>
      <c r="P267" s="36"/>
    </row>
    <row r="268" s="13" customFormat="true" ht="30" hidden="false" customHeight="true" outlineLevel="0" collapsed="false">
      <c r="A268" s="124"/>
      <c r="B268" s="81" t="str">
        <f aca="false">B245</f>
        <v>H</v>
      </c>
      <c r="C268" s="82" t="str">
        <f aca="false">C245</f>
        <v>St. Mary Avenue (South Side) from Memorial Boulevard to Vaughan Street</v>
      </c>
      <c r="D268" s="82"/>
      <c r="E268" s="82"/>
      <c r="F268" s="82"/>
      <c r="G268" s="125" t="s">
        <v>104</v>
      </c>
      <c r="H268" s="94" t="n">
        <f aca="false">SUM(H245:H267)</f>
        <v>0</v>
      </c>
      <c r="I268" s="62"/>
      <c r="J268" s="33"/>
      <c r="K268" s="34"/>
      <c r="L268" s="35"/>
      <c r="M268" s="36"/>
      <c r="N268" s="36"/>
      <c r="O268" s="3"/>
    </row>
    <row r="269" s="13" customFormat="true" ht="30" hidden="false" customHeight="true" outlineLevel="0" collapsed="false">
      <c r="A269" s="118"/>
      <c r="B269" s="38" t="s">
        <v>299</v>
      </c>
      <c r="C269" s="39" t="s">
        <v>300</v>
      </c>
      <c r="D269" s="39"/>
      <c r="E269" s="39"/>
      <c r="F269" s="39"/>
      <c r="G269" s="119"/>
      <c r="H269" s="120"/>
      <c r="I269" s="62"/>
      <c r="J269" s="33"/>
      <c r="K269" s="34"/>
      <c r="L269" s="35"/>
      <c r="M269" s="36"/>
      <c r="N269" s="36"/>
      <c r="O269" s="3"/>
    </row>
    <row r="270" customFormat="false" ht="36" hidden="false" customHeight="true" outlineLevel="0" collapsed="false">
      <c r="A270" s="42"/>
      <c r="B270" s="43"/>
      <c r="C270" s="44" t="s">
        <v>15</v>
      </c>
      <c r="D270" s="45"/>
      <c r="E270" s="46"/>
      <c r="F270" s="46"/>
      <c r="G270" s="47"/>
      <c r="H270" s="48"/>
      <c r="I270" s="13"/>
      <c r="J270" s="33"/>
      <c r="K270" s="34"/>
      <c r="L270" s="35"/>
      <c r="M270" s="36"/>
      <c r="N270" s="36"/>
    </row>
    <row r="271" s="57" customFormat="true" ht="37.5" hidden="false" customHeight="true" outlineLevel="0" collapsed="false">
      <c r="A271" s="49" t="s">
        <v>16</v>
      </c>
      <c r="B271" s="50" t="s">
        <v>301</v>
      </c>
      <c r="C271" s="51" t="s">
        <v>18</v>
      </c>
      <c r="D271" s="52" t="s">
        <v>19</v>
      </c>
      <c r="E271" s="53" t="s">
        <v>20</v>
      </c>
      <c r="F271" s="54" t="n">
        <v>20</v>
      </c>
      <c r="G271" s="55"/>
      <c r="H271" s="56" t="n">
        <f aca="false">ROUND(G271*F271,2)</f>
        <v>0</v>
      </c>
      <c r="I271" s="13"/>
      <c r="J271" s="33"/>
      <c r="K271" s="34"/>
      <c r="L271" s="35"/>
      <c r="M271" s="36"/>
      <c r="N271" s="36"/>
      <c r="O271" s="3"/>
      <c r="P271" s="36"/>
    </row>
    <row r="272" customFormat="false" ht="36" hidden="false" customHeight="true" outlineLevel="0" collapsed="false">
      <c r="A272" s="42"/>
      <c r="B272" s="43"/>
      <c r="C272" s="60" t="s">
        <v>25</v>
      </c>
      <c r="D272" s="45"/>
      <c r="E272" s="61"/>
      <c r="F272" s="45"/>
      <c r="G272" s="47"/>
      <c r="H272" s="48"/>
      <c r="J272" s="33"/>
      <c r="K272" s="34"/>
      <c r="L272" s="35"/>
      <c r="M272" s="36"/>
      <c r="N272" s="36"/>
    </row>
    <row r="273" s="59" customFormat="true" ht="30" hidden="false" customHeight="true" outlineLevel="0" collapsed="false">
      <c r="A273" s="63" t="s">
        <v>26</v>
      </c>
      <c r="B273" s="50" t="s">
        <v>302</v>
      </c>
      <c r="C273" s="51" t="s">
        <v>28</v>
      </c>
      <c r="D273" s="64" t="s">
        <v>29</v>
      </c>
      <c r="E273" s="53"/>
      <c r="F273" s="54"/>
      <c r="G273" s="65"/>
      <c r="H273" s="56"/>
      <c r="I273" s="62"/>
      <c r="J273" s="33"/>
      <c r="K273" s="34"/>
      <c r="L273" s="35"/>
      <c r="M273" s="36"/>
      <c r="N273" s="36"/>
      <c r="O273" s="3"/>
      <c r="P273" s="36"/>
    </row>
    <row r="274" s="59" customFormat="true" ht="30" hidden="false" customHeight="true" outlineLevel="0" collapsed="false">
      <c r="A274" s="66" t="s">
        <v>30</v>
      </c>
      <c r="B274" s="67" t="s">
        <v>31</v>
      </c>
      <c r="C274" s="68" t="s">
        <v>32</v>
      </c>
      <c r="D274" s="67"/>
      <c r="E274" s="67" t="s">
        <v>33</v>
      </c>
      <c r="F274" s="54" t="n">
        <v>10</v>
      </c>
      <c r="G274" s="55"/>
      <c r="H274" s="56" t="n">
        <f aca="false">ROUND(G274*F274,2)</f>
        <v>0</v>
      </c>
      <c r="I274" s="3"/>
      <c r="J274" s="33"/>
      <c r="K274" s="34"/>
      <c r="L274" s="35"/>
      <c r="M274" s="36"/>
      <c r="N274" s="36"/>
      <c r="O274" s="3"/>
      <c r="P274" s="36"/>
    </row>
    <row r="275" s="57" customFormat="true" ht="43.9" hidden="false" customHeight="true" outlineLevel="0" collapsed="false">
      <c r="A275" s="63" t="s">
        <v>203</v>
      </c>
      <c r="B275" s="50" t="s">
        <v>303</v>
      </c>
      <c r="C275" s="51" t="s">
        <v>205</v>
      </c>
      <c r="D275" s="64" t="s">
        <v>37</v>
      </c>
      <c r="E275" s="53"/>
      <c r="F275" s="54"/>
      <c r="G275" s="65"/>
      <c r="H275" s="56"/>
      <c r="I275" s="62"/>
      <c r="J275" s="33"/>
      <c r="K275" s="34"/>
      <c r="L275" s="35"/>
      <c r="M275" s="36"/>
      <c r="N275" s="36"/>
      <c r="O275" s="3"/>
      <c r="P275" s="36"/>
    </row>
    <row r="276" s="59" customFormat="true" ht="30" hidden="false" customHeight="true" outlineLevel="0" collapsed="false">
      <c r="A276" s="63"/>
      <c r="B276" s="69" t="s">
        <v>31</v>
      </c>
      <c r="C276" s="51" t="s">
        <v>206</v>
      </c>
      <c r="D276" s="64" t="s">
        <v>207</v>
      </c>
      <c r="E276" s="53" t="s">
        <v>24</v>
      </c>
      <c r="F276" s="54" t="n">
        <v>182</v>
      </c>
      <c r="G276" s="55"/>
      <c r="H276" s="56" t="n">
        <f aca="false">ROUND(G276*F276,2)</f>
        <v>0</v>
      </c>
      <c r="I276" s="62"/>
      <c r="J276" s="33"/>
      <c r="K276" s="34"/>
      <c r="L276" s="35"/>
      <c r="M276" s="36"/>
      <c r="N276" s="36"/>
      <c r="O276" s="3"/>
      <c r="P276" s="36"/>
    </row>
    <row r="277" s="59" customFormat="true" ht="30" hidden="false" customHeight="true" outlineLevel="0" collapsed="false">
      <c r="A277" s="63" t="s">
        <v>208</v>
      </c>
      <c r="B277" s="69" t="s">
        <v>46</v>
      </c>
      <c r="C277" s="51" t="s">
        <v>40</v>
      </c>
      <c r="D277" s="64"/>
      <c r="E277" s="53" t="s">
        <v>24</v>
      </c>
      <c r="F277" s="54" t="n">
        <v>80</v>
      </c>
      <c r="G277" s="55"/>
      <c r="H277" s="56" t="n">
        <f aca="false">ROUND(G277*F277,2)</f>
        <v>0</v>
      </c>
      <c r="I277" s="62"/>
      <c r="J277" s="33"/>
      <c r="K277" s="34"/>
      <c r="L277" s="35"/>
      <c r="M277" s="36"/>
      <c r="N277" s="36"/>
      <c r="O277" s="3"/>
      <c r="P277" s="36"/>
    </row>
    <row r="278" s="57" customFormat="true" ht="43.9" hidden="false" customHeight="true" outlineLevel="0" collapsed="false">
      <c r="A278" s="63" t="s">
        <v>210</v>
      </c>
      <c r="B278" s="50" t="s">
        <v>304</v>
      </c>
      <c r="C278" s="51" t="s">
        <v>212</v>
      </c>
      <c r="D278" s="64" t="s">
        <v>37</v>
      </c>
      <c r="E278" s="53"/>
      <c r="F278" s="54"/>
      <c r="G278" s="65"/>
      <c r="H278" s="56"/>
      <c r="I278" s="62"/>
      <c r="J278" s="33"/>
      <c r="K278" s="34"/>
      <c r="L278" s="35"/>
      <c r="M278" s="36"/>
      <c r="N278" s="36"/>
      <c r="O278" s="3"/>
      <c r="P278" s="36"/>
    </row>
    <row r="279" s="59" customFormat="true" ht="42" hidden="false" customHeight="true" outlineLevel="0" collapsed="false">
      <c r="A279" s="63"/>
      <c r="B279" s="69" t="s">
        <v>31</v>
      </c>
      <c r="C279" s="51" t="s">
        <v>213</v>
      </c>
      <c r="D279" s="64" t="s">
        <v>214</v>
      </c>
      <c r="E279" s="53" t="s">
        <v>24</v>
      </c>
      <c r="F279" s="54" t="n">
        <v>265</v>
      </c>
      <c r="G279" s="55"/>
      <c r="H279" s="56" t="n">
        <f aca="false">ROUND(G279*F279,2)</f>
        <v>0</v>
      </c>
      <c r="I279" s="62"/>
      <c r="J279" s="33"/>
      <c r="K279" s="34"/>
      <c r="L279" s="35"/>
      <c r="M279" s="36"/>
      <c r="N279" s="36"/>
      <c r="O279" s="3"/>
      <c r="P279" s="36"/>
    </row>
    <row r="280" s="57" customFormat="true" ht="30" hidden="false" customHeight="true" outlineLevel="0" collapsed="false">
      <c r="A280" s="63" t="s">
        <v>215</v>
      </c>
      <c r="B280" s="50" t="s">
        <v>305</v>
      </c>
      <c r="C280" s="51" t="s">
        <v>217</v>
      </c>
      <c r="D280" s="64" t="s">
        <v>61</v>
      </c>
      <c r="E280" s="53"/>
      <c r="F280" s="54"/>
      <c r="G280" s="65"/>
      <c r="H280" s="56"/>
      <c r="I280" s="62"/>
      <c r="J280" s="33"/>
      <c r="K280" s="34"/>
      <c r="L280" s="35"/>
      <c r="M280" s="36"/>
      <c r="N280" s="36"/>
      <c r="O280" s="3"/>
      <c r="P280" s="36"/>
    </row>
    <row r="281" s="59" customFormat="true" ht="30" hidden="false" customHeight="true" outlineLevel="0" collapsed="false">
      <c r="A281" s="63" t="s">
        <v>218</v>
      </c>
      <c r="B281" s="69" t="s">
        <v>31</v>
      </c>
      <c r="C281" s="51" t="s">
        <v>219</v>
      </c>
      <c r="D281" s="64"/>
      <c r="E281" s="53" t="s">
        <v>67</v>
      </c>
      <c r="F281" s="54" t="n">
        <v>80</v>
      </c>
      <c r="G281" s="55"/>
      <c r="H281" s="56" t="n">
        <f aca="false">ROUND(G281*F281,2)</f>
        <v>0</v>
      </c>
      <c r="I281" s="62"/>
      <c r="J281" s="33"/>
      <c r="K281" s="34"/>
      <c r="L281" s="35"/>
      <c r="M281" s="36"/>
      <c r="N281" s="36"/>
      <c r="O281" s="3"/>
      <c r="P281" s="36"/>
    </row>
    <row r="282" s="59" customFormat="true" ht="30" hidden="false" customHeight="true" outlineLevel="0" collapsed="false">
      <c r="A282" s="63" t="s">
        <v>58</v>
      </c>
      <c r="B282" s="50" t="s">
        <v>306</v>
      </c>
      <c r="C282" s="51" t="s">
        <v>60</v>
      </c>
      <c r="D282" s="64" t="s">
        <v>61</v>
      </c>
      <c r="E282" s="53"/>
      <c r="F282" s="54"/>
      <c r="G282" s="65"/>
      <c r="H282" s="56"/>
      <c r="I282" s="62"/>
      <c r="J282" s="33"/>
      <c r="K282" s="34"/>
      <c r="L282" s="35"/>
      <c r="M282" s="36"/>
      <c r="N282" s="36"/>
      <c r="O282" s="3"/>
      <c r="P282" s="36"/>
    </row>
    <row r="283" s="59" customFormat="true" ht="30" hidden="false" customHeight="true" outlineLevel="0" collapsed="false">
      <c r="A283" s="63" t="s">
        <v>68</v>
      </c>
      <c r="B283" s="69" t="s">
        <v>31</v>
      </c>
      <c r="C283" s="51" t="s">
        <v>69</v>
      </c>
      <c r="D283" s="64" t="s">
        <v>70</v>
      </c>
      <c r="E283" s="53" t="s">
        <v>67</v>
      </c>
      <c r="F283" s="54" t="n">
        <v>4</v>
      </c>
      <c r="G283" s="55"/>
      <c r="H283" s="56" t="n">
        <f aca="false">ROUND(G283*F283,2)</f>
        <v>0</v>
      </c>
      <c r="I283" s="62"/>
      <c r="J283" s="33"/>
      <c r="K283" s="34"/>
      <c r="L283" s="35"/>
      <c r="M283" s="36"/>
      <c r="N283" s="36"/>
      <c r="O283" s="3"/>
      <c r="P283" s="36"/>
    </row>
    <row r="284" s="73" customFormat="true" ht="30" hidden="false" customHeight="true" outlineLevel="0" collapsed="false">
      <c r="A284" s="63" t="s">
        <v>71</v>
      </c>
      <c r="B284" s="69" t="s">
        <v>46</v>
      </c>
      <c r="C284" s="51" t="s">
        <v>73</v>
      </c>
      <c r="D284" s="64" t="s">
        <v>74</v>
      </c>
      <c r="E284" s="53" t="s">
        <v>67</v>
      </c>
      <c r="F284" s="54" t="n">
        <v>8</v>
      </c>
      <c r="G284" s="55"/>
      <c r="H284" s="56" t="n">
        <f aca="false">ROUND(G284*F284,2)</f>
        <v>0</v>
      </c>
      <c r="I284" s="62"/>
      <c r="J284" s="33"/>
      <c r="K284" s="34"/>
      <c r="L284" s="35"/>
      <c r="M284" s="36"/>
      <c r="N284" s="36"/>
      <c r="O284" s="3"/>
      <c r="P284" s="36"/>
    </row>
    <row r="285" s="59" customFormat="true" ht="43.9" hidden="false" customHeight="true" outlineLevel="0" collapsed="false">
      <c r="A285" s="63" t="s">
        <v>75</v>
      </c>
      <c r="B285" s="50" t="s">
        <v>307</v>
      </c>
      <c r="C285" s="51" t="s">
        <v>77</v>
      </c>
      <c r="D285" s="64" t="s">
        <v>78</v>
      </c>
      <c r="E285" s="53" t="s">
        <v>24</v>
      </c>
      <c r="F285" s="54" t="n">
        <v>3</v>
      </c>
      <c r="G285" s="55"/>
      <c r="H285" s="56" t="n">
        <f aca="false">ROUND(G285*F285,2)</f>
        <v>0</v>
      </c>
      <c r="I285" s="62"/>
      <c r="J285" s="33"/>
      <c r="K285" s="34"/>
      <c r="L285" s="35"/>
      <c r="M285" s="36"/>
      <c r="N285" s="36"/>
      <c r="O285" s="3"/>
      <c r="P285" s="36"/>
    </row>
    <row r="286" s="59" customFormat="true" ht="30" hidden="false" customHeight="true" outlineLevel="0" collapsed="false">
      <c r="A286" s="63" t="s">
        <v>79</v>
      </c>
      <c r="B286" s="50" t="s">
        <v>308</v>
      </c>
      <c r="C286" s="51" t="s">
        <v>81</v>
      </c>
      <c r="D286" s="64" t="s">
        <v>82</v>
      </c>
      <c r="E286" s="53" t="s">
        <v>24</v>
      </c>
      <c r="F286" s="54" t="n">
        <v>30</v>
      </c>
      <c r="G286" s="55"/>
      <c r="H286" s="56" t="n">
        <f aca="false">ROUND(G286*F286,2)</f>
        <v>0</v>
      </c>
      <c r="I286" s="62"/>
      <c r="J286" s="33"/>
      <c r="K286" s="34"/>
      <c r="L286" s="35"/>
      <c r="M286" s="36"/>
      <c r="N286" s="36"/>
      <c r="O286" s="3"/>
      <c r="P286" s="36"/>
    </row>
    <row r="287" customFormat="false" ht="36" hidden="false" customHeight="true" outlineLevel="0" collapsed="false">
      <c r="A287" s="42"/>
      <c r="B287" s="87"/>
      <c r="C287" s="60" t="s">
        <v>229</v>
      </c>
      <c r="D287" s="45"/>
      <c r="E287" s="46"/>
      <c r="F287" s="46"/>
      <c r="G287" s="47"/>
      <c r="H287" s="48"/>
      <c r="I287" s="62"/>
      <c r="J287" s="33"/>
      <c r="K287" s="34"/>
      <c r="L287" s="35"/>
      <c r="M287" s="36"/>
      <c r="N287" s="36"/>
    </row>
    <row r="288" s="59" customFormat="true" ht="42" hidden="false" customHeight="true" outlineLevel="0" collapsed="false">
      <c r="A288" s="63"/>
      <c r="B288" s="50" t="s">
        <v>309</v>
      </c>
      <c r="C288" s="51" t="s">
        <v>231</v>
      </c>
      <c r="D288" s="64" t="s">
        <v>78</v>
      </c>
      <c r="E288" s="53"/>
      <c r="F288" s="54"/>
      <c r="G288" s="56"/>
      <c r="H288" s="56"/>
      <c r="I288" s="62"/>
      <c r="J288" s="33"/>
      <c r="K288" s="34"/>
      <c r="L288" s="35"/>
      <c r="M288" s="36"/>
      <c r="N288" s="36"/>
      <c r="O288" s="3"/>
      <c r="P288" s="36"/>
    </row>
    <row r="289" s="59" customFormat="true" ht="36" hidden="false" customHeight="true" outlineLevel="0" collapsed="false">
      <c r="A289" s="63"/>
      <c r="B289" s="69" t="s">
        <v>31</v>
      </c>
      <c r="C289" s="51" t="s">
        <v>232</v>
      </c>
      <c r="D289" s="64" t="s">
        <v>233</v>
      </c>
      <c r="E289" s="53" t="s">
        <v>24</v>
      </c>
      <c r="F289" s="54" t="n">
        <v>33</v>
      </c>
      <c r="G289" s="55"/>
      <c r="H289" s="56" t="n">
        <f aca="false">ROUND(G289*F289,2)</f>
        <v>0</v>
      </c>
      <c r="I289" s="3"/>
      <c r="J289" s="33"/>
      <c r="K289" s="34"/>
      <c r="L289" s="35"/>
      <c r="M289" s="36"/>
      <c r="N289" s="36"/>
      <c r="O289" s="3"/>
      <c r="P289" s="36"/>
    </row>
    <row r="290" customFormat="false" ht="30" hidden="false" customHeight="true" outlineLevel="0" collapsed="false">
      <c r="A290" s="42"/>
      <c r="B290" s="74"/>
      <c r="C290" s="60" t="s">
        <v>87</v>
      </c>
      <c r="D290" s="45"/>
      <c r="E290" s="75"/>
      <c r="F290" s="46"/>
      <c r="G290" s="47"/>
      <c r="H290" s="48"/>
      <c r="I290" s="62"/>
      <c r="J290" s="33"/>
      <c r="K290" s="34"/>
      <c r="L290" s="35"/>
      <c r="M290" s="36"/>
      <c r="N290" s="36"/>
    </row>
    <row r="291" s="57" customFormat="true" ht="30" hidden="false" customHeight="true" outlineLevel="0" collapsed="false">
      <c r="A291" s="58" t="s">
        <v>162</v>
      </c>
      <c r="B291" s="50" t="s">
        <v>310</v>
      </c>
      <c r="C291" s="76" t="s">
        <v>164</v>
      </c>
      <c r="D291" s="77" t="s">
        <v>91</v>
      </c>
      <c r="E291" s="78" t="s">
        <v>33</v>
      </c>
      <c r="F291" s="79" t="n">
        <v>1</v>
      </c>
      <c r="G291" s="55"/>
      <c r="H291" s="56" t="n">
        <f aca="false">ROUND(G291*F291,2)</f>
        <v>0</v>
      </c>
      <c r="I291" s="62"/>
      <c r="J291" s="33"/>
      <c r="K291" s="34"/>
      <c r="L291" s="35"/>
      <c r="M291" s="36"/>
      <c r="N291" s="36"/>
      <c r="O291" s="3"/>
      <c r="P291" s="36"/>
    </row>
    <row r="292" s="57" customFormat="true" ht="30" hidden="false" customHeight="true" outlineLevel="0" collapsed="false">
      <c r="A292" s="58" t="s">
        <v>165</v>
      </c>
      <c r="B292" s="50" t="s">
        <v>311</v>
      </c>
      <c r="C292" s="76" t="s">
        <v>167</v>
      </c>
      <c r="D292" s="77" t="s">
        <v>91</v>
      </c>
      <c r="E292" s="78" t="s">
        <v>33</v>
      </c>
      <c r="F292" s="79" t="n">
        <v>1</v>
      </c>
      <c r="G292" s="55"/>
      <c r="H292" s="56" t="n">
        <f aca="false">ROUND(G292*F292,2)</f>
        <v>0</v>
      </c>
      <c r="I292" s="3"/>
      <c r="J292" s="33"/>
      <c r="K292" s="34"/>
      <c r="L292" s="35"/>
      <c r="M292" s="36"/>
      <c r="N292" s="36"/>
      <c r="O292" s="3"/>
      <c r="P292" s="36"/>
    </row>
    <row r="293" customFormat="false" ht="36" hidden="false" customHeight="true" outlineLevel="0" collapsed="false">
      <c r="A293" s="42"/>
      <c r="B293" s="92"/>
      <c r="C293" s="60" t="s">
        <v>139</v>
      </c>
      <c r="D293" s="45"/>
      <c r="E293" s="75"/>
      <c r="F293" s="46"/>
      <c r="G293" s="47"/>
      <c r="H293" s="48"/>
      <c r="I293" s="62"/>
      <c r="J293" s="33"/>
      <c r="K293" s="34"/>
      <c r="L293" s="35"/>
      <c r="M293" s="36"/>
      <c r="N293" s="36"/>
    </row>
    <row r="294" s="59" customFormat="true" ht="44.25" hidden="false" customHeight="true" outlineLevel="0" collapsed="false">
      <c r="A294" s="63"/>
      <c r="B294" s="50" t="s">
        <v>312</v>
      </c>
      <c r="C294" s="51" t="s">
        <v>313</v>
      </c>
      <c r="D294" s="64" t="s">
        <v>314</v>
      </c>
      <c r="E294" s="53" t="s">
        <v>67</v>
      </c>
      <c r="F294" s="54" t="n">
        <v>5</v>
      </c>
      <c r="G294" s="55"/>
      <c r="H294" s="56" t="n">
        <f aca="false">ROUND(G294*F294,2)</f>
        <v>0</v>
      </c>
      <c r="I294" s="62"/>
      <c r="J294" s="33"/>
      <c r="K294" s="34"/>
      <c r="L294" s="35"/>
      <c r="M294" s="36"/>
      <c r="N294" s="36"/>
      <c r="O294" s="3"/>
      <c r="P294" s="36"/>
    </row>
    <row r="295" s="13" customFormat="true" ht="30" hidden="false" customHeight="true" outlineLevel="0" collapsed="false">
      <c r="A295" s="124"/>
      <c r="B295" s="81" t="str">
        <f aca="false">B269</f>
        <v>I</v>
      </c>
      <c r="C295" s="82" t="str">
        <f aca="false">C269</f>
        <v>York Avenue (South Side) from Kennedy Street to Edmonton Street</v>
      </c>
      <c r="D295" s="82"/>
      <c r="E295" s="82"/>
      <c r="F295" s="82"/>
      <c r="G295" s="125" t="s">
        <v>104</v>
      </c>
      <c r="H295" s="94" t="n">
        <f aca="false">SUM(H269:H294)</f>
        <v>0</v>
      </c>
      <c r="I295" s="3"/>
      <c r="J295" s="33"/>
      <c r="K295" s="34"/>
      <c r="L295" s="35"/>
      <c r="M295" s="36"/>
      <c r="N295" s="36"/>
      <c r="O295" s="3"/>
    </row>
    <row r="296" s="13" customFormat="true" ht="30" hidden="false" customHeight="true" outlineLevel="0" collapsed="false">
      <c r="A296" s="118"/>
      <c r="B296" s="38" t="s">
        <v>315</v>
      </c>
      <c r="C296" s="39" t="s">
        <v>316</v>
      </c>
      <c r="D296" s="39"/>
      <c r="E296" s="39"/>
      <c r="F296" s="39"/>
      <c r="G296" s="119"/>
      <c r="H296" s="120"/>
      <c r="I296" s="62"/>
      <c r="J296" s="33"/>
      <c r="K296" s="34"/>
      <c r="L296" s="35"/>
      <c r="M296" s="36"/>
      <c r="N296" s="36"/>
      <c r="O296" s="3"/>
    </row>
    <row r="297" customFormat="false" ht="36" hidden="false" customHeight="true" outlineLevel="0" collapsed="false">
      <c r="A297" s="42"/>
      <c r="B297" s="43"/>
      <c r="C297" s="44" t="s">
        <v>15</v>
      </c>
      <c r="D297" s="45"/>
      <c r="E297" s="46"/>
      <c r="F297" s="46"/>
      <c r="G297" s="47"/>
      <c r="H297" s="48"/>
      <c r="I297" s="13"/>
      <c r="J297" s="33"/>
      <c r="K297" s="34"/>
      <c r="L297" s="35"/>
      <c r="M297" s="36"/>
      <c r="N297" s="36"/>
    </row>
    <row r="298" s="57" customFormat="true" ht="48" hidden="false" customHeight="true" outlineLevel="0" collapsed="false">
      <c r="A298" s="49" t="s">
        <v>16</v>
      </c>
      <c r="B298" s="50" t="s">
        <v>317</v>
      </c>
      <c r="C298" s="51" t="s">
        <v>18</v>
      </c>
      <c r="D298" s="52" t="s">
        <v>19</v>
      </c>
      <c r="E298" s="53" t="s">
        <v>20</v>
      </c>
      <c r="F298" s="54" t="n">
        <v>6</v>
      </c>
      <c r="G298" s="55"/>
      <c r="H298" s="56" t="n">
        <f aca="false">ROUND(G298*F298,2)</f>
        <v>0</v>
      </c>
      <c r="I298" s="13"/>
      <c r="J298" s="33"/>
      <c r="K298" s="34"/>
      <c r="L298" s="35"/>
      <c r="M298" s="36"/>
      <c r="N298" s="36"/>
      <c r="O298" s="3"/>
      <c r="P298" s="36"/>
    </row>
    <row r="299" s="59" customFormat="true" ht="30" hidden="false" customHeight="true" outlineLevel="0" collapsed="false">
      <c r="A299" s="58" t="s">
        <v>21</v>
      </c>
      <c r="B299" s="50" t="s">
        <v>318</v>
      </c>
      <c r="C299" s="51" t="s">
        <v>23</v>
      </c>
      <c r="D299" s="52" t="s">
        <v>19</v>
      </c>
      <c r="E299" s="53" t="s">
        <v>24</v>
      </c>
      <c r="F299" s="54" t="n">
        <v>25</v>
      </c>
      <c r="G299" s="55"/>
      <c r="H299" s="56" t="n">
        <f aca="false">ROUND(G299*F299,2)</f>
        <v>0</v>
      </c>
      <c r="I299" s="3"/>
      <c r="J299" s="33"/>
      <c r="K299" s="34"/>
      <c r="L299" s="35"/>
      <c r="M299" s="36"/>
      <c r="N299" s="36"/>
      <c r="O299" s="3"/>
      <c r="P299" s="36"/>
    </row>
    <row r="300" customFormat="false" ht="36" hidden="false" customHeight="true" outlineLevel="0" collapsed="false">
      <c r="A300" s="42"/>
      <c r="B300" s="43"/>
      <c r="C300" s="60" t="s">
        <v>25</v>
      </c>
      <c r="D300" s="45"/>
      <c r="E300" s="61"/>
      <c r="F300" s="45"/>
      <c r="G300" s="47"/>
      <c r="H300" s="48"/>
      <c r="I300" s="62"/>
      <c r="J300" s="33"/>
      <c r="K300" s="34"/>
      <c r="L300" s="35"/>
      <c r="M300" s="36"/>
      <c r="N300" s="36"/>
    </row>
    <row r="301" s="59" customFormat="true" ht="30" hidden="false" customHeight="true" outlineLevel="0" collapsed="false">
      <c r="A301" s="63" t="s">
        <v>26</v>
      </c>
      <c r="B301" s="50" t="s">
        <v>319</v>
      </c>
      <c r="C301" s="51" t="s">
        <v>28</v>
      </c>
      <c r="D301" s="64" t="s">
        <v>29</v>
      </c>
      <c r="E301" s="53"/>
      <c r="F301" s="54"/>
      <c r="G301" s="65"/>
      <c r="H301" s="56"/>
      <c r="I301" s="62"/>
      <c r="J301" s="33"/>
      <c r="K301" s="34"/>
      <c r="L301" s="35"/>
      <c r="M301" s="36"/>
      <c r="N301" s="36"/>
      <c r="O301" s="3"/>
      <c r="P301" s="36"/>
    </row>
    <row r="302" s="59" customFormat="true" ht="30" hidden="false" customHeight="true" outlineLevel="0" collapsed="false">
      <c r="A302" s="66" t="s">
        <v>30</v>
      </c>
      <c r="B302" s="67" t="s">
        <v>31</v>
      </c>
      <c r="C302" s="68" t="s">
        <v>32</v>
      </c>
      <c r="D302" s="67"/>
      <c r="E302" s="67" t="s">
        <v>33</v>
      </c>
      <c r="F302" s="54" t="n">
        <v>110</v>
      </c>
      <c r="G302" s="55"/>
      <c r="H302" s="56" t="n">
        <f aca="false">ROUND(G302*F302,2)</f>
        <v>0</v>
      </c>
      <c r="I302" s="3"/>
      <c r="J302" s="33"/>
      <c r="K302" s="34"/>
      <c r="L302" s="35"/>
      <c r="M302" s="36"/>
      <c r="N302" s="36"/>
      <c r="O302" s="3"/>
      <c r="P302" s="36"/>
    </row>
    <row r="303" s="57" customFormat="true" ht="43.9" hidden="false" customHeight="true" outlineLevel="0" collapsed="false">
      <c r="A303" s="63" t="s">
        <v>34</v>
      </c>
      <c r="B303" s="50" t="s">
        <v>320</v>
      </c>
      <c r="C303" s="51" t="s">
        <v>36</v>
      </c>
      <c r="D303" s="64" t="s">
        <v>37</v>
      </c>
      <c r="E303" s="53"/>
      <c r="F303" s="54"/>
      <c r="G303" s="65"/>
      <c r="H303" s="56"/>
      <c r="I303" s="62"/>
      <c r="J303" s="33"/>
      <c r="K303" s="34"/>
      <c r="L303" s="35"/>
      <c r="M303" s="36"/>
      <c r="N303" s="36"/>
      <c r="O303" s="3"/>
      <c r="P303" s="36"/>
    </row>
    <row r="304" s="59" customFormat="true" ht="30" hidden="false" customHeight="true" outlineLevel="0" collapsed="false">
      <c r="A304" s="63" t="s">
        <v>38</v>
      </c>
      <c r="B304" s="69" t="s">
        <v>39</v>
      </c>
      <c r="C304" s="51" t="s">
        <v>40</v>
      </c>
      <c r="D304" s="64" t="s">
        <v>41</v>
      </c>
      <c r="E304" s="53"/>
      <c r="F304" s="54"/>
      <c r="G304" s="65"/>
      <c r="H304" s="56"/>
      <c r="I304" s="62"/>
      <c r="J304" s="33"/>
      <c r="K304" s="34"/>
      <c r="L304" s="35"/>
      <c r="M304" s="36"/>
      <c r="N304" s="36"/>
      <c r="O304" s="3"/>
      <c r="P304" s="36"/>
    </row>
    <row r="305" s="59" customFormat="true" ht="30" hidden="false" customHeight="true" outlineLevel="0" collapsed="false">
      <c r="A305" s="63" t="s">
        <v>186</v>
      </c>
      <c r="B305" s="70" t="s">
        <v>43</v>
      </c>
      <c r="C305" s="51" t="s">
        <v>187</v>
      </c>
      <c r="D305" s="64"/>
      <c r="E305" s="53" t="s">
        <v>24</v>
      </c>
      <c r="F305" s="54" t="n">
        <v>105</v>
      </c>
      <c r="G305" s="55"/>
      <c r="H305" s="56" t="n">
        <f aca="false">ROUND(G305*F305,2)</f>
        <v>0</v>
      </c>
      <c r="I305" s="62"/>
      <c r="J305" s="33"/>
      <c r="K305" s="34"/>
      <c r="L305" s="35"/>
      <c r="M305" s="36"/>
      <c r="N305" s="36"/>
      <c r="O305" s="3"/>
      <c r="P305" s="36"/>
    </row>
    <row r="306" s="59" customFormat="true" ht="30" hidden="false" customHeight="true" outlineLevel="0" collapsed="false">
      <c r="A306" s="63" t="s">
        <v>42</v>
      </c>
      <c r="B306" s="70" t="s">
        <v>321</v>
      </c>
      <c r="C306" s="51" t="s">
        <v>44</v>
      </c>
      <c r="D306" s="64"/>
      <c r="E306" s="53" t="s">
        <v>24</v>
      </c>
      <c r="F306" s="54" t="n">
        <v>25</v>
      </c>
      <c r="G306" s="55"/>
      <c r="H306" s="56" t="n">
        <f aca="false">ROUND(G306*F306,2)</f>
        <v>0</v>
      </c>
      <c r="I306" s="62"/>
      <c r="J306" s="33"/>
      <c r="K306" s="34"/>
      <c r="L306" s="35"/>
      <c r="M306" s="36"/>
      <c r="N306" s="36"/>
      <c r="O306" s="3"/>
      <c r="P306" s="36"/>
    </row>
    <row r="307" s="59" customFormat="true" ht="30" hidden="false" customHeight="true" outlineLevel="0" collapsed="false">
      <c r="A307" s="63" t="s">
        <v>58</v>
      </c>
      <c r="B307" s="50" t="s">
        <v>322</v>
      </c>
      <c r="C307" s="51" t="s">
        <v>60</v>
      </c>
      <c r="D307" s="64" t="s">
        <v>61</v>
      </c>
      <c r="E307" s="53"/>
      <c r="F307" s="54"/>
      <c r="G307" s="65"/>
      <c r="H307" s="56"/>
      <c r="I307" s="62"/>
      <c r="J307" s="33"/>
      <c r="K307" s="34"/>
      <c r="L307" s="35"/>
      <c r="M307" s="36"/>
      <c r="N307" s="36"/>
      <c r="O307" s="3"/>
      <c r="P307" s="36"/>
    </row>
    <row r="308" s="59" customFormat="true" ht="30" hidden="false" customHeight="true" outlineLevel="0" collapsed="false">
      <c r="A308" s="63" t="s">
        <v>62</v>
      </c>
      <c r="B308" s="69" t="s">
        <v>31</v>
      </c>
      <c r="C308" s="51" t="s">
        <v>63</v>
      </c>
      <c r="D308" s="64" t="s">
        <v>64</v>
      </c>
      <c r="E308" s="53"/>
      <c r="F308" s="54"/>
      <c r="G308" s="56"/>
      <c r="H308" s="56"/>
      <c r="I308" s="72"/>
      <c r="J308" s="33"/>
      <c r="K308" s="34"/>
      <c r="L308" s="35"/>
      <c r="M308" s="36"/>
      <c r="N308" s="36"/>
      <c r="O308" s="3"/>
      <c r="P308" s="36"/>
    </row>
    <row r="309" s="59" customFormat="true" ht="30" hidden="false" customHeight="true" outlineLevel="0" collapsed="false">
      <c r="A309" s="63" t="s">
        <v>65</v>
      </c>
      <c r="B309" s="70" t="s">
        <v>43</v>
      </c>
      <c r="C309" s="51" t="s">
        <v>66</v>
      </c>
      <c r="D309" s="64"/>
      <c r="E309" s="53" t="s">
        <v>67</v>
      </c>
      <c r="F309" s="54" t="n">
        <v>5</v>
      </c>
      <c r="G309" s="55"/>
      <c r="H309" s="56" t="n">
        <f aca="false">ROUND(G309*F309,2)</f>
        <v>0</v>
      </c>
      <c r="I309" s="62"/>
      <c r="J309" s="33"/>
      <c r="K309" s="34"/>
      <c r="L309" s="35"/>
      <c r="M309" s="36"/>
      <c r="N309" s="36"/>
      <c r="O309" s="3"/>
      <c r="P309" s="36"/>
    </row>
    <row r="310" s="59" customFormat="true" ht="30" hidden="false" customHeight="true" outlineLevel="0" collapsed="false">
      <c r="A310" s="63" t="s">
        <v>68</v>
      </c>
      <c r="B310" s="69" t="s">
        <v>46</v>
      </c>
      <c r="C310" s="51" t="s">
        <v>69</v>
      </c>
      <c r="D310" s="64" t="s">
        <v>70</v>
      </c>
      <c r="E310" s="53" t="s">
        <v>67</v>
      </c>
      <c r="F310" s="54" t="n">
        <v>15</v>
      </c>
      <c r="G310" s="55"/>
      <c r="H310" s="56" t="n">
        <f aca="false">ROUND(G310*F310,2)</f>
        <v>0</v>
      </c>
      <c r="I310" s="62"/>
      <c r="J310" s="33"/>
      <c r="K310" s="34"/>
      <c r="L310" s="35"/>
      <c r="M310" s="36"/>
      <c r="N310" s="36"/>
      <c r="O310" s="3"/>
      <c r="P310" s="36"/>
    </row>
    <row r="311" s="73" customFormat="true" ht="30" hidden="false" customHeight="true" outlineLevel="0" collapsed="false">
      <c r="A311" s="63" t="s">
        <v>71</v>
      </c>
      <c r="B311" s="69" t="s">
        <v>72</v>
      </c>
      <c r="C311" s="51" t="s">
        <v>73</v>
      </c>
      <c r="D311" s="64" t="s">
        <v>74</v>
      </c>
      <c r="E311" s="53" t="s">
        <v>67</v>
      </c>
      <c r="F311" s="54" t="n">
        <v>65</v>
      </c>
      <c r="G311" s="55"/>
      <c r="H311" s="56" t="n">
        <f aca="false">ROUND(G311*F311,2)</f>
        <v>0</v>
      </c>
      <c r="I311" s="62"/>
      <c r="J311" s="33"/>
      <c r="K311" s="34"/>
      <c r="L311" s="35"/>
      <c r="M311" s="36"/>
      <c r="N311" s="36"/>
      <c r="O311" s="3"/>
      <c r="P311" s="36"/>
    </row>
    <row r="312" s="59" customFormat="true" ht="30" hidden="false" customHeight="true" outlineLevel="0" collapsed="false">
      <c r="A312" s="63" t="s">
        <v>79</v>
      </c>
      <c r="B312" s="50" t="s">
        <v>323</v>
      </c>
      <c r="C312" s="51" t="s">
        <v>81</v>
      </c>
      <c r="D312" s="64" t="s">
        <v>82</v>
      </c>
      <c r="E312" s="53" t="s">
        <v>24</v>
      </c>
      <c r="F312" s="54" t="n">
        <v>20</v>
      </c>
      <c r="G312" s="55"/>
      <c r="H312" s="56" t="n">
        <f aca="false">ROUND(G312*F312,2)</f>
        <v>0</v>
      </c>
      <c r="I312" s="62"/>
      <c r="J312" s="33"/>
      <c r="K312" s="34"/>
      <c r="L312" s="35"/>
      <c r="M312" s="36"/>
      <c r="N312" s="36"/>
      <c r="O312" s="3"/>
      <c r="P312" s="36"/>
    </row>
    <row r="313" s="59" customFormat="true" ht="30" hidden="false" customHeight="true" outlineLevel="0" collapsed="false">
      <c r="A313" s="63" t="s">
        <v>83</v>
      </c>
      <c r="B313" s="50" t="s">
        <v>324</v>
      </c>
      <c r="C313" s="51" t="s">
        <v>85</v>
      </c>
      <c r="D313" s="64" t="s">
        <v>86</v>
      </c>
      <c r="E313" s="53" t="s">
        <v>33</v>
      </c>
      <c r="F313" s="71" t="n">
        <v>14</v>
      </c>
      <c r="G313" s="55"/>
      <c r="H313" s="56" t="n">
        <f aca="false">ROUND(G313*F313,2)</f>
        <v>0</v>
      </c>
      <c r="I313" s="62"/>
      <c r="J313" s="33"/>
      <c r="K313" s="34"/>
      <c r="L313" s="35"/>
      <c r="M313" s="36"/>
      <c r="N313" s="36"/>
      <c r="O313" s="3"/>
      <c r="P313" s="36"/>
    </row>
    <row r="314" customFormat="false" ht="30" hidden="false" customHeight="true" outlineLevel="0" collapsed="false">
      <c r="A314" s="42"/>
      <c r="B314" s="74"/>
      <c r="C314" s="60" t="s">
        <v>87</v>
      </c>
      <c r="D314" s="45"/>
      <c r="E314" s="75"/>
      <c r="F314" s="46"/>
      <c r="G314" s="47"/>
      <c r="H314" s="48"/>
      <c r="I314" s="62"/>
      <c r="J314" s="33"/>
      <c r="K314" s="34"/>
      <c r="L314" s="35"/>
      <c r="M314" s="36"/>
      <c r="N314" s="36"/>
    </row>
    <row r="315" s="57" customFormat="true" ht="30" hidden="false" customHeight="true" outlineLevel="0" collapsed="false">
      <c r="A315" s="58" t="s">
        <v>162</v>
      </c>
      <c r="B315" s="50" t="s">
        <v>325</v>
      </c>
      <c r="C315" s="76" t="s">
        <v>164</v>
      </c>
      <c r="D315" s="77" t="s">
        <v>91</v>
      </c>
      <c r="E315" s="78" t="s">
        <v>33</v>
      </c>
      <c r="F315" s="79" t="n">
        <v>2</v>
      </c>
      <c r="G315" s="55"/>
      <c r="H315" s="56" t="n">
        <f aca="false">ROUND(G315*F315,2)</f>
        <v>0</v>
      </c>
      <c r="I315" s="62"/>
      <c r="J315" s="33"/>
      <c r="K315" s="34"/>
      <c r="L315" s="35"/>
      <c r="M315" s="36"/>
      <c r="N315" s="36"/>
      <c r="O315" s="3"/>
      <c r="P315" s="36"/>
    </row>
    <row r="316" customFormat="false" ht="30" hidden="false" customHeight="true" outlineLevel="0" collapsed="false">
      <c r="A316" s="42"/>
      <c r="B316" s="43"/>
      <c r="C316" s="60" t="s">
        <v>95</v>
      </c>
      <c r="D316" s="45"/>
      <c r="E316" s="61"/>
      <c r="F316" s="45"/>
      <c r="G316" s="47"/>
      <c r="H316" s="48"/>
      <c r="J316" s="33"/>
      <c r="K316" s="34"/>
      <c r="L316" s="35"/>
      <c r="M316" s="36"/>
      <c r="N316" s="36"/>
    </row>
    <row r="317" s="57" customFormat="true" ht="30" hidden="false" customHeight="true" outlineLevel="0" collapsed="false">
      <c r="A317" s="63" t="s">
        <v>96</v>
      </c>
      <c r="B317" s="50" t="s">
        <v>326</v>
      </c>
      <c r="C317" s="51" t="s">
        <v>98</v>
      </c>
      <c r="D317" s="64" t="s">
        <v>99</v>
      </c>
      <c r="E317" s="53"/>
      <c r="F317" s="54"/>
      <c r="G317" s="65"/>
      <c r="H317" s="56"/>
      <c r="I317" s="62"/>
      <c r="J317" s="33"/>
      <c r="K317" s="34"/>
      <c r="L317" s="35"/>
      <c r="M317" s="36"/>
      <c r="N317" s="36"/>
      <c r="O317" s="3"/>
      <c r="P317" s="36"/>
    </row>
    <row r="318" s="59" customFormat="true" ht="30" hidden="false" customHeight="true" outlineLevel="0" collapsed="false">
      <c r="A318" s="63" t="s">
        <v>100</v>
      </c>
      <c r="B318" s="69" t="s">
        <v>31</v>
      </c>
      <c r="C318" s="51" t="s">
        <v>101</v>
      </c>
      <c r="D318" s="64"/>
      <c r="E318" s="53" t="s">
        <v>24</v>
      </c>
      <c r="F318" s="54" t="n">
        <v>10</v>
      </c>
      <c r="G318" s="55"/>
      <c r="H318" s="56" t="n">
        <f aca="false">ROUND(G318*F318,2)</f>
        <v>0</v>
      </c>
      <c r="I318" s="3"/>
      <c r="J318" s="33"/>
      <c r="K318" s="34"/>
      <c r="L318" s="35"/>
      <c r="M318" s="36"/>
      <c r="N318" s="36"/>
      <c r="O318" s="3"/>
      <c r="P318" s="36"/>
    </row>
    <row r="319" s="59" customFormat="true" ht="30" hidden="false" customHeight="true" outlineLevel="0" collapsed="false">
      <c r="A319" s="63" t="s">
        <v>102</v>
      </c>
      <c r="B319" s="69" t="s">
        <v>46</v>
      </c>
      <c r="C319" s="51" t="s">
        <v>103</v>
      </c>
      <c r="D319" s="64"/>
      <c r="E319" s="53" t="s">
        <v>24</v>
      </c>
      <c r="F319" s="54" t="n">
        <v>15</v>
      </c>
      <c r="G319" s="55"/>
      <c r="H319" s="56" t="n">
        <f aca="false">ROUND(G319*F319,2)</f>
        <v>0</v>
      </c>
      <c r="I319" s="62"/>
      <c r="J319" s="33"/>
      <c r="K319" s="34"/>
      <c r="L319" s="35"/>
      <c r="M319" s="36"/>
      <c r="N319" s="36"/>
      <c r="O319" s="3"/>
      <c r="P319" s="36"/>
    </row>
    <row r="320" s="13" customFormat="true" ht="30" hidden="false" customHeight="true" outlineLevel="0" collapsed="false">
      <c r="A320" s="124"/>
      <c r="B320" s="81" t="str">
        <f aca="false">B296</f>
        <v>J</v>
      </c>
      <c r="C320" s="82" t="str">
        <f aca="false">C296</f>
        <v>Detectable Warning Surface Tile Installation</v>
      </c>
      <c r="D320" s="82"/>
      <c r="E320" s="82"/>
      <c r="F320" s="82"/>
      <c r="G320" s="125" t="s">
        <v>104</v>
      </c>
      <c r="H320" s="94" t="n">
        <f aca="false">SUM(H296:H319)</f>
        <v>0</v>
      </c>
      <c r="I320" s="84"/>
      <c r="J320" s="33"/>
      <c r="K320" s="34"/>
      <c r="L320" s="35"/>
      <c r="M320" s="36"/>
      <c r="N320" s="36"/>
      <c r="O320" s="3"/>
    </row>
    <row r="321" customFormat="false" ht="36" hidden="false" customHeight="true" outlineLevel="0" collapsed="false">
      <c r="A321" s="127"/>
      <c r="B321" s="128"/>
      <c r="C321" s="129" t="s">
        <v>327</v>
      </c>
      <c r="D321" s="130"/>
      <c r="E321" s="131"/>
      <c r="F321" s="131"/>
      <c r="G321" s="132"/>
      <c r="H321" s="133"/>
      <c r="I321" s="62"/>
      <c r="J321" s="33"/>
      <c r="K321" s="34"/>
      <c r="L321" s="35"/>
      <c r="M321" s="36"/>
      <c r="N321" s="36"/>
    </row>
    <row r="322" customFormat="false" ht="30" hidden="false" customHeight="true" outlineLevel="0" collapsed="false">
      <c r="A322" s="80"/>
      <c r="B322" s="81" t="str">
        <f aca="false">B6</f>
        <v>A</v>
      </c>
      <c r="C322" s="134" t="str">
        <f aca="false">C6</f>
        <v>Arlington Street from St. Matthews Avenue to Sargent Avenue</v>
      </c>
      <c r="D322" s="134"/>
      <c r="E322" s="134"/>
      <c r="F322" s="134"/>
      <c r="G322" s="83" t="s">
        <v>104</v>
      </c>
      <c r="H322" s="83" t="n">
        <f aca="false">H35</f>
        <v>0</v>
      </c>
      <c r="I322" s="13"/>
      <c r="J322" s="33"/>
      <c r="K322" s="34"/>
      <c r="L322" s="35"/>
      <c r="M322" s="36"/>
      <c r="N322" s="36"/>
    </row>
    <row r="323" customFormat="false" ht="30" hidden="false" customHeight="true" outlineLevel="0" collapsed="false">
      <c r="A323" s="80"/>
      <c r="B323" s="81" t="str">
        <f aca="false">B36</f>
        <v>B</v>
      </c>
      <c r="C323" s="135" t="str">
        <f aca="false">C36</f>
        <v>Academy Road (South Side) from Waterloo Street to Waverley Street</v>
      </c>
      <c r="D323" s="135"/>
      <c r="E323" s="135"/>
      <c r="F323" s="135"/>
      <c r="G323" s="83" t="s">
        <v>104</v>
      </c>
      <c r="H323" s="83" t="n">
        <f aca="false">H72</f>
        <v>0</v>
      </c>
      <c r="J323" s="33"/>
      <c r="K323" s="34"/>
      <c r="L323" s="35"/>
      <c r="M323" s="36"/>
      <c r="N323" s="36"/>
    </row>
    <row r="324" customFormat="false" ht="30" hidden="false" customHeight="true" outlineLevel="0" collapsed="false">
      <c r="A324" s="80"/>
      <c r="B324" s="81" t="str">
        <f aca="false">B73</f>
        <v>C</v>
      </c>
      <c r="C324" s="135" t="str">
        <f aca="false">C73</f>
        <v>Taylor Avenue (North Side) from Nathaniel Street to Guelph Street</v>
      </c>
      <c r="D324" s="135"/>
      <c r="E324" s="135"/>
      <c r="F324" s="135"/>
      <c r="G324" s="83" t="s">
        <v>104</v>
      </c>
      <c r="H324" s="83" t="n">
        <f aca="false">H111</f>
        <v>0</v>
      </c>
      <c r="J324" s="33"/>
      <c r="K324" s="34"/>
      <c r="L324" s="35"/>
      <c r="M324" s="36"/>
      <c r="N324" s="36"/>
    </row>
    <row r="325" customFormat="false" ht="30" hidden="false" customHeight="true" outlineLevel="0" collapsed="false">
      <c r="A325" s="136"/>
      <c r="B325" s="81" t="str">
        <f aca="false">B112</f>
        <v>D</v>
      </c>
      <c r="C325" s="135" t="str">
        <f aca="false">C112</f>
        <v>Carlton Street from Assiniboine Avenue to Broadway</v>
      </c>
      <c r="D325" s="135"/>
      <c r="E325" s="135"/>
      <c r="F325" s="135"/>
      <c r="G325" s="137" t="s">
        <v>104</v>
      </c>
      <c r="H325" s="137" t="n">
        <f aca="false">H143</f>
        <v>0</v>
      </c>
      <c r="J325" s="33"/>
      <c r="K325" s="34"/>
      <c r="L325" s="35"/>
      <c r="M325" s="36"/>
      <c r="N325" s="36"/>
    </row>
    <row r="326" customFormat="false" ht="30" hidden="false" customHeight="true" outlineLevel="0" collapsed="false">
      <c r="A326" s="138"/>
      <c r="B326" s="139" t="str">
        <f aca="false">B144</f>
        <v>E</v>
      </c>
      <c r="C326" s="135" t="str">
        <f aca="false">C144</f>
        <v>Carlton Street (East Side) from Graham Avenue to Portage Avenue</v>
      </c>
      <c r="D326" s="135"/>
      <c r="E326" s="135"/>
      <c r="F326" s="135"/>
      <c r="G326" s="140" t="s">
        <v>104</v>
      </c>
      <c r="H326" s="140" t="n">
        <f aca="false">H168</f>
        <v>0</v>
      </c>
      <c r="J326" s="33"/>
      <c r="K326" s="34"/>
      <c r="L326" s="35"/>
      <c r="M326" s="36"/>
      <c r="N326" s="36"/>
    </row>
    <row r="327" customFormat="false" ht="30" hidden="false" customHeight="true" outlineLevel="0" collapsed="false">
      <c r="A327" s="80"/>
      <c r="B327" s="81" t="str">
        <f aca="false">B169</f>
        <v>F</v>
      </c>
      <c r="C327" s="135" t="str">
        <f aca="false">C169</f>
        <v>Edmonton Street (West Side) from Assiniboine Avenue to 50m South of Broadway</v>
      </c>
      <c r="D327" s="135"/>
      <c r="E327" s="135"/>
      <c r="F327" s="135"/>
      <c r="G327" s="83" t="s">
        <v>104</v>
      </c>
      <c r="H327" s="83" t="n">
        <f aca="false">H197</f>
        <v>0</v>
      </c>
      <c r="J327" s="33"/>
      <c r="K327" s="34"/>
      <c r="L327" s="35"/>
      <c r="M327" s="36"/>
      <c r="N327" s="36"/>
    </row>
    <row r="328" customFormat="false" ht="30" hidden="false" customHeight="true" outlineLevel="0" collapsed="false">
      <c r="A328" s="80"/>
      <c r="B328" s="81" t="str">
        <f aca="false">B198</f>
        <v>G</v>
      </c>
      <c r="C328" s="135" t="str">
        <f aca="false">C198</f>
        <v>Kennedy Street from St. Mary Avenue to Graham Avenue</v>
      </c>
      <c r="D328" s="135"/>
      <c r="E328" s="135"/>
      <c r="F328" s="135"/>
      <c r="G328" s="83" t="s">
        <v>104</v>
      </c>
      <c r="H328" s="83" t="n">
        <f aca="false">H244</f>
        <v>0</v>
      </c>
      <c r="J328" s="33"/>
      <c r="K328" s="34"/>
      <c r="L328" s="35"/>
      <c r="M328" s="36"/>
      <c r="N328" s="36"/>
    </row>
    <row r="329" customFormat="false" ht="30" hidden="false" customHeight="true" outlineLevel="0" collapsed="false">
      <c r="A329" s="136"/>
      <c r="B329" s="81" t="str">
        <f aca="false">B245</f>
        <v>H</v>
      </c>
      <c r="C329" s="135" t="str">
        <f aca="false">C245</f>
        <v>St. Mary Avenue (South Side) from Memorial Boulevard to Vaughan Street</v>
      </c>
      <c r="D329" s="135"/>
      <c r="E329" s="135"/>
      <c r="F329" s="135"/>
      <c r="G329" s="137" t="s">
        <v>104</v>
      </c>
      <c r="H329" s="137" t="n">
        <f aca="false">H268</f>
        <v>0</v>
      </c>
      <c r="J329" s="33"/>
      <c r="K329" s="34"/>
      <c r="L329" s="35"/>
      <c r="M329" s="36"/>
      <c r="N329" s="36"/>
    </row>
    <row r="330" customFormat="false" ht="30" hidden="false" customHeight="true" outlineLevel="0" collapsed="false">
      <c r="A330" s="138"/>
      <c r="B330" s="139" t="str">
        <f aca="false">B269</f>
        <v>I</v>
      </c>
      <c r="C330" s="135" t="str">
        <f aca="false">C269</f>
        <v>York Avenue (South Side) from Kennedy Street to Edmonton Street</v>
      </c>
      <c r="D330" s="135"/>
      <c r="E330" s="135"/>
      <c r="F330" s="135"/>
      <c r="G330" s="140" t="s">
        <v>104</v>
      </c>
      <c r="H330" s="140" t="n">
        <f aca="false">H295</f>
        <v>0</v>
      </c>
      <c r="J330" s="33"/>
      <c r="K330" s="34"/>
      <c r="L330" s="35"/>
      <c r="M330" s="36"/>
      <c r="N330" s="36"/>
    </row>
    <row r="331" customFormat="false" ht="30" hidden="false" customHeight="true" outlineLevel="0" collapsed="false">
      <c r="A331" s="138"/>
      <c r="B331" s="139" t="str">
        <f aca="false">B296</f>
        <v>J</v>
      </c>
      <c r="C331" s="135" t="str">
        <f aca="false">C296</f>
        <v>Detectable Warning Surface Tile Installation</v>
      </c>
      <c r="D331" s="135"/>
      <c r="E331" s="135"/>
      <c r="F331" s="135"/>
      <c r="G331" s="140" t="s">
        <v>104</v>
      </c>
      <c r="H331" s="140" t="n">
        <f aca="false">H320</f>
        <v>0</v>
      </c>
      <c r="J331" s="33"/>
      <c r="K331" s="34"/>
      <c r="L331" s="35"/>
      <c r="M331" s="36"/>
      <c r="N331" s="36"/>
    </row>
    <row r="332" s="10" customFormat="true" ht="37.9" hidden="false" customHeight="true" outlineLevel="0" collapsed="false">
      <c r="A332" s="42"/>
      <c r="B332" s="141" t="s">
        <v>328</v>
      </c>
      <c r="C332" s="141"/>
      <c r="D332" s="141"/>
      <c r="E332" s="141"/>
      <c r="F332" s="141"/>
      <c r="G332" s="142" t="n">
        <f aca="false">SUM(H322:H331)</f>
        <v>0</v>
      </c>
      <c r="H332" s="142"/>
      <c r="I332" s="3"/>
      <c r="J332" s="33"/>
      <c r="K332" s="34"/>
      <c r="L332" s="35"/>
      <c r="M332" s="36"/>
      <c r="N332" s="36"/>
      <c r="O332" s="3"/>
    </row>
    <row r="333" customFormat="false" ht="15.95" hidden="false" customHeight="true" outlineLevel="0" collapsed="false">
      <c r="A333" s="143"/>
      <c r="B333" s="128"/>
      <c r="C333" s="144"/>
      <c r="D333" s="145"/>
      <c r="E333" s="144"/>
      <c r="F333" s="144"/>
      <c r="G333" s="146"/>
      <c r="H333" s="147"/>
      <c r="J333" s="33"/>
      <c r="K333" s="34"/>
      <c r="L333" s="35"/>
      <c r="M333" s="36"/>
      <c r="N333" s="36"/>
    </row>
    <row r="334" customFormat="false" ht="15" hidden="false" customHeight="false" outlineLevel="0" collapsed="false">
      <c r="I334" s="10"/>
      <c r="J334" s="10"/>
      <c r="K334" s="10"/>
      <c r="L334" s="10"/>
      <c r="M334" s="10"/>
      <c r="N334" s="10"/>
    </row>
  </sheetData>
  <sheetProtection sheet="true" password="e814" selectLockedCells="true"/>
  <mergeCells count="34">
    <mergeCell ref="B1:H1"/>
    <mergeCell ref="B2:H2"/>
    <mergeCell ref="C6:F6"/>
    <mergeCell ref="C35:F35"/>
    <mergeCell ref="C36:F36"/>
    <mergeCell ref="C72:F72"/>
    <mergeCell ref="C73:F73"/>
    <mergeCell ref="C111:F111"/>
    <mergeCell ref="C112:F112"/>
    <mergeCell ref="C143:F143"/>
    <mergeCell ref="C144:F144"/>
    <mergeCell ref="C168:F168"/>
    <mergeCell ref="C169:F169"/>
    <mergeCell ref="C197:F197"/>
    <mergeCell ref="C198:F198"/>
    <mergeCell ref="C244:F244"/>
    <mergeCell ref="C245:F245"/>
    <mergeCell ref="C268:F268"/>
    <mergeCell ref="C269:F269"/>
    <mergeCell ref="C295:F295"/>
    <mergeCell ref="C296:F296"/>
    <mergeCell ref="C320:F320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B332:F332"/>
    <mergeCell ref="G332:H332"/>
  </mergeCells>
  <conditionalFormatting sqref="D8:D9 D14:D19 D22 D32:D34 D119:D126 D150:D155 D176:D181 D203:D204 D238 D242:D243 D266:D267 D303:D304 D306 D29 D209:D216 D61 D84:D8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:D1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20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0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8:D39 D49 D67:D6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4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2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8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1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2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7:D58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6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60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65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62:D64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75:D76 D89 D107:D109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78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79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87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88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90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91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92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93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94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100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01:D103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105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114:D115 D129 D140:D142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17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118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127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28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30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31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32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33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63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35:D137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38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46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48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49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60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61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62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64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87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71:D172 D184 D194:D196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74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75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82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83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85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86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89:D191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92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222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200:D201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207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208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217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220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231:D232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221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223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230"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234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235:D237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239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240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256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247:D248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257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262:D264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285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74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271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73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82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283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84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86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91:D292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312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98:D299 D309 D317:D319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301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302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307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308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310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311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315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166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67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56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57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05:D206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26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24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27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19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18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28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50:D251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52:D253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54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55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59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260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275:D277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278:D279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280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281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288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289">
    <cfRule type="cellIs" priority="378" operator="equal" aboveAverage="0" equalAverage="0" bottom="0" percent="0" rank="0" text="" dxfId="376">
      <formula>"CW 2130-R11"</formula>
    </cfRule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294">
    <cfRule type="cellIs" priority="381" operator="equal" aboveAverage="0" equalAverage="0" bottom="0" percent="0" rank="0" text="" dxfId="379">
      <formula>"CW 2130-R11"</formula>
    </cfRule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305">
    <cfRule type="cellIs" priority="384" operator="equal" aboveAverage="0" equalAverage="0" bottom="0" percent="0" rank="0" text="" dxfId="382">
      <formula>"CW 2130-R11"</formula>
    </cfRule>
    <cfRule type="cellIs" priority="385" operator="equal" aboveAverage="0" equalAverage="0" bottom="0" percent="0" rank="0" text="" dxfId="383">
      <formula>"CW 3120-R2"</formula>
    </cfRule>
    <cfRule type="cellIs" priority="386" operator="equal" aboveAverage="0" equalAverage="0" bottom="0" percent="0" rank="0" text="" dxfId="384">
      <formula>"CW 3240-R7"</formula>
    </cfRule>
  </conditionalFormatting>
  <conditionalFormatting sqref="D313">
    <cfRule type="cellIs" priority="387" operator="equal" aboveAverage="0" equalAverage="0" bottom="0" percent="0" rank="0" text="" dxfId="385">
      <formula>"CW 2130-R11"</formula>
    </cfRule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97:D98">
    <cfRule type="cellIs" priority="390" operator="equal" aboveAverage="0" equalAverage="0" bottom="0" percent="0" rank="0" text="" dxfId="388">
      <formula>"CW 2130-R11"</formula>
    </cfRule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104">
    <cfRule type="cellIs" priority="393" operator="equal" aboveAverage="0" equalAverage="0" bottom="0" percent="0" rank="0" text="" dxfId="391">
      <formula>"CW 2130-R11"</formula>
    </cfRule>
    <cfRule type="cellIs" priority="394" operator="equal" aboveAverage="0" equalAverage="0" bottom="0" percent="0" rank="0" text="" dxfId="392">
      <formula>"CW 3120-R2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71">
    <cfRule type="cellIs" priority="396" operator="equal" aboveAverage="0" equalAverage="0" bottom="0" percent="0" rank="0" text="" dxfId="394">
      <formula>"CW 2130-R11"</formula>
    </cfRule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96"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159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158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44:D46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43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81:D83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80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110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2 G15:G19 G22:G27 G29:G30 G33:G34 G38:G39 G42 G45:G46 G49:G54 G57:G58 G60:G65 G68:G69 G71 G75:G76 G79 G82:G86 G89:G94 G97:G98 G100:G105 G108:G110 G114:G115 G118 G121 G123:G126 G129:G133 G135:G138 G141:G142 G146 G149 G151:G153 G155 G157 G159 G161:G164 G167 G171:G172 G175 G178:G181 G184:G187 G189:G192 G195:G196 G200:G201 G204 G206 G208 G210:G211 G213:G216 G219:G224 G227:G228 G231:G232 G234:G240 G243 G247:G248 G251 G253 G255:G257 G260 G262:G264 G267 G271 G274 G276:G277 G279 G281 G283:G286 G289 G291:G292 G294 G298:G299 G302 G305:G306 G309:G313 G315 G318:G319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3:G14 G20 G32 G41 G43:G44 G47 G56 G67 G78 G80:G81 G87 G96 G107 G117 G119:G120 G127 G140 G148 G150 G154 G156 G158 G160 G174 G176:G177 G182 G194 G203 G205 G207 G209 G212 G217 G230 G242 G250 G252 G254 G266 G273 G275 G278 G280 G282 G301 G303:G304 G307 G317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1-2018 Addendum 1 
&amp;XTemplate Version: C420180115-RW&amp;R&amp;10Bid Submission
Page &amp;P+3 of 25</oddHeader>
    <oddFooter>&amp;R__________________
Name of Bidder                    </oddFooter>
  </headerFooter>
  <rowBreaks count="15" manualBreakCount="15">
    <brk id="35" man="true" max="16383" min="0"/>
    <brk id="58" man="true" max="16383" min="0"/>
    <brk id="72" man="true" max="16383" min="0"/>
    <brk id="94" man="true" max="16383" min="0"/>
    <brk id="111" man="true" max="16383" min="0"/>
    <brk id="133" man="true" max="16383" min="0"/>
    <brk id="143" man="true" max="16383" min="0"/>
    <brk id="168" man="true" max="16383" min="0"/>
    <brk id="192" man="true" max="16383" min="0"/>
    <brk id="197" man="true" max="16383" min="0"/>
    <brk id="244" man="true" max="16383" min="0"/>
    <brk id="268" man="true" max="16383" min="0"/>
    <brk id="289" man="true" max="16383" min="0"/>
    <brk id="295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March 2, 2018
File Size 216,576 bytes</dc:description>
  <dc:language>en-US</dc:language>
  <cp:lastModifiedBy>Delmo, Mark</cp:lastModifiedBy>
  <cp:lastPrinted>2018-03-02T20:43:00Z</cp:lastPrinted>
  <dcterms:modified xsi:type="dcterms:W3CDTF">2018-03-02T2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