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2018 LI Eng. Est." sheetId="1" state="visible" r:id="rId2"/>
  </sheets>
  <definedNames>
    <definedName function="false" hidden="false" localSheetId="0" name="_xlnm.Print_Area" vbProcedure="false">'FORM B -2018 LI Eng. Est.'!$B$6:$H$523</definedName>
    <definedName function="false" hidden="false" localSheetId="0" name="_xlnm.Print_Titles" vbProcedure="false">'FORM B -2018 LI Eng. Est.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2018 LI Eng. Est.'!$B$1:$IV$173</definedName>
    <definedName function="false" hidden="false" localSheetId="0" name="XITEMS" vbProcedure="false">'FORM B -2018 LI Eng. Est.'!$B$7:$IV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48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RESIDENITAL </t>
    </r>
    <r>
      <rPr>
        <b val="true"/>
        <i val="true"/>
        <sz val="16"/>
        <rFont val="Arial"/>
        <family val="2"/>
      </rPr>
      <t xml:space="preserve">SURFACE WORKS</t>
    </r>
  </si>
  <si>
    <t xml:space="preserve">A</t>
  </si>
  <si>
    <t xml:space="preserve">Bronstone Blvd./West Fernwood Ave. Lane - The Block Bounded By Bronstone Blvd., West Fernwood Ave. and St. Mary's Rd.</t>
  </si>
  <si>
    <t xml:space="preserve">EARTH AND BASE WORKS</t>
  </si>
  <si>
    <t xml:space="preserve">A.1</t>
  </si>
  <si>
    <t xml:space="preserve">Excavation</t>
  </si>
  <si>
    <t xml:space="preserve">CW 3110-R19, E.13</t>
  </si>
  <si>
    <t xml:space="preserve">m³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19</t>
  </si>
  <si>
    <t xml:space="preserve">A007A</t>
  </si>
  <si>
    <t xml:space="preserve">i)</t>
  </si>
  <si>
    <t xml:space="preserve">50 mm </t>
  </si>
  <si>
    <t xml:space="preserve">tonne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A024</t>
  </si>
  <si>
    <t xml:space="preserve">A.8</t>
  </si>
  <si>
    <t xml:space="preserve">Surfacing Material</t>
  </si>
  <si>
    <t xml:space="preserve">CW 3150-R4</t>
  </si>
  <si>
    <t xml:space="preserve">A025</t>
  </si>
  <si>
    <t xml:space="preserve">Granular</t>
  </si>
  <si>
    <t xml:space="preserve">A.9</t>
  </si>
  <si>
    <t xml:space="preserve">Supplying and Placing Approach Surfacing Material</t>
  </si>
  <si>
    <t xml:space="preserve">E.16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124</t>
  </si>
  <si>
    <t xml:space="preserve">A.11</t>
  </si>
  <si>
    <t xml:space="preserve">Adjustment of Precast  Sidewalk Blocks</t>
  </si>
  <si>
    <t xml:space="preserve">CW 3235-R9  </t>
  </si>
  <si>
    <t xml:space="preserve">B125</t>
  </si>
  <si>
    <t xml:space="preserve">A.12</t>
  </si>
  <si>
    <t xml:space="preserve">Supply of Precast  Sidewalk Blocks</t>
  </si>
  <si>
    <t xml:space="preserve">B125A</t>
  </si>
  <si>
    <t xml:space="preserve">A.13</t>
  </si>
  <si>
    <t xml:space="preserve">Removal of Precast Sidewalk Blocks</t>
  </si>
  <si>
    <t xml:space="preserve">B189</t>
  </si>
  <si>
    <t xml:space="preserve">A.14</t>
  </si>
  <si>
    <t xml:space="preserve">Regrading Existing Interlocking Paving Stones</t>
  </si>
  <si>
    <t xml:space="preserve">CW 3330-R5</t>
  </si>
  <si>
    <t xml:space="preserve">B190</t>
  </si>
  <si>
    <t xml:space="preserve">A.15</t>
  </si>
  <si>
    <t xml:space="preserve">Construction of Asphaltic Concrete Overlay </t>
  </si>
  <si>
    <t xml:space="preserve">CW 3410-R12 </t>
  </si>
  <si>
    <t xml:space="preserve">B194</t>
  </si>
  <si>
    <t xml:space="preserve">Tie-ins and Approaches</t>
  </si>
  <si>
    <t xml:space="preserve">B195</t>
  </si>
  <si>
    <t xml:space="preserve">a)</t>
  </si>
  <si>
    <t xml:space="preserve">Type IA</t>
  </si>
  <si>
    <t xml:space="preserve">ROADWORKS - NEW CONSTRUCTION</t>
  </si>
  <si>
    <t xml:space="preserve">C001</t>
  </si>
  <si>
    <t xml:space="preserve">A.16</t>
  </si>
  <si>
    <t xml:space="preserve">Concrete Pavements, Median Slabs, Bull-noses, and Safety Medians</t>
  </si>
  <si>
    <t xml:space="preserve">CW 3310-R17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17</t>
  </si>
  <si>
    <t xml:space="preserve">Concrete Curbs, Curb and Gutter, and Splash Strips</t>
  </si>
  <si>
    <t xml:space="preserve">C035</t>
  </si>
  <si>
    <t xml:space="preserve">Construction of Barrier (150 mm ht, Integral)</t>
  </si>
  <si>
    <t xml:space="preserve">SD-204</t>
  </si>
  <si>
    <t xml:space="preserve">m</t>
  </si>
  <si>
    <t xml:space="preserve">C055</t>
  </si>
  <si>
    <t xml:space="preserve">A.18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063</t>
  </si>
  <si>
    <t xml:space="preserve">A.19</t>
  </si>
  <si>
    <t xml:space="preserve">Construction of Asphaltic Concrete Base Course (Type III)</t>
  </si>
  <si>
    <t xml:space="preserve">LANDSCAPING</t>
  </si>
  <si>
    <t xml:space="preserve">G001</t>
  </si>
  <si>
    <t xml:space="preserve">A.20</t>
  </si>
  <si>
    <t xml:space="preserve">Sodding</t>
  </si>
  <si>
    <t xml:space="preserve">CW 3510-R9</t>
  </si>
  <si>
    <t xml:space="preserve">G002</t>
  </si>
  <si>
    <t xml:space="preserve"> width &lt; 600 mm</t>
  </si>
  <si>
    <t xml:space="preserve">Subtotal:</t>
  </si>
  <si>
    <t xml:space="preserve">B</t>
  </si>
  <si>
    <t xml:space="preserve">Gauvin St./Llyod St. Lane - The Block Bounded By Gauvin St., Llyod St., Lyndale Dr. and Coniston St.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C</t>
  </si>
  <si>
    <t xml:space="preserve">Lawndale Ave./Ferndale Ave. Lane - The Block Bounded By Lawndale Ave., Ferndale Ave., Coniston St. and Highfield St.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W 3410-R16 </t>
  </si>
  <si>
    <t xml:space="preserve">C.17</t>
  </si>
  <si>
    <t xml:space="preserve">C.18</t>
  </si>
  <si>
    <t xml:space="preserve">G003</t>
  </si>
  <si>
    <t xml:space="preserve"> width &gt; or = 600 mm</t>
  </si>
  <si>
    <t xml:space="preserve">D</t>
  </si>
  <si>
    <t xml:space="preserve">Rue Notre Dame/Rue Dumoulin Lane - The Block Bounded By Rue Notre Dame, Rue Dumoulin, Rue La Fleche and Rue Archibald</t>
  </si>
  <si>
    <t xml:space="preserve">D.1</t>
  </si>
  <si>
    <t xml:space="preserve">D.2</t>
  </si>
  <si>
    <t xml:space="preserve">D.3</t>
  </si>
  <si>
    <t xml:space="preserve">A008B</t>
  </si>
  <si>
    <t xml:space="preserve">100 mm 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E</t>
  </si>
  <si>
    <t xml:space="preserve">Tache Ave./Crawford Ave. Lane - The Block Bounded By Tache Ave., Crawford Ave., Lyndale Dr. and Coniston St.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CITY OF WINNIPEG PAID WORKS</t>
    </r>
  </si>
  <si>
    <t xml:space="preserve">F</t>
  </si>
  <si>
    <t xml:space="preserve">Bronstone Blvd./West Fernwood Ave. Lane - City of Winnipeg Paid Works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B064-72</t>
  </si>
  <si>
    <t xml:space="preserve">F.8</t>
  </si>
  <si>
    <t xml:space="preserve">Slab Replacement - Early Opening (72 hour)</t>
  </si>
  <si>
    <t xml:space="preserve">CW 3230-R8
</t>
  </si>
  <si>
    <t xml:space="preserve">B074-72</t>
  </si>
  <si>
    <t xml:space="preserve">150 mm Concrete Pavement (Reinforced)</t>
  </si>
  <si>
    <t xml:space="preserve">B094</t>
  </si>
  <si>
    <t xml:space="preserve">F.9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F.10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F.11</t>
  </si>
  <si>
    <t xml:space="preserve">Miscellaneous Concrete Slab Renewal </t>
  </si>
  <si>
    <t xml:space="preserve">B118rl</t>
  </si>
  <si>
    <t xml:space="preserve"> i)</t>
  </si>
  <si>
    <t xml:space="preserve">100 mm Sidewalk</t>
  </si>
  <si>
    <t xml:space="preserve">SD-228A</t>
  </si>
  <si>
    <t xml:space="preserve">B120rl</t>
  </si>
  <si>
    <t xml:space="preserve">5 sq.m. to 20 sq.m.</t>
  </si>
  <si>
    <t xml:space="preserve">B126r</t>
  </si>
  <si>
    <t xml:space="preserve">F.12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B135i</t>
  </si>
  <si>
    <t xml:space="preserve">F.13</t>
  </si>
  <si>
    <t xml:space="preserve">Concrete Curb Installation</t>
  </si>
  <si>
    <t xml:space="preserve">B150i</t>
  </si>
  <si>
    <t xml:space="preserve">Curb Ramp (8-12 mm reveal ht, Integral)</t>
  </si>
  <si>
    <t xml:space="preserve">SD-229A,B,C</t>
  </si>
  <si>
    <t xml:space="preserve">B154rl</t>
  </si>
  <si>
    <t xml:space="preserve">F.14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C019</t>
  </si>
  <si>
    <t xml:space="preserve">F.15</t>
  </si>
  <si>
    <t xml:space="preserve">Concrete Pavements for Early Opening</t>
  </si>
  <si>
    <t xml:space="preserve">F.16</t>
  </si>
  <si>
    <t xml:space="preserve">C033</t>
  </si>
  <si>
    <t xml:space="preserve">Construction of  Barrier (150 mm ht, Dowelled)</t>
  </si>
  <si>
    <t xml:space="preserve">SD-205</t>
  </si>
  <si>
    <t xml:space="preserve">C036</t>
  </si>
  <si>
    <t xml:space="preserve">Construction of Modified Barrier (150 mm ht, Dowelled)</t>
  </si>
  <si>
    <t xml:space="preserve">SD-203B</t>
  </si>
  <si>
    <t xml:space="preserve">C045</t>
  </si>
  <si>
    <t xml:space="preserve">iii)</t>
  </si>
  <si>
    <t xml:space="preserve">Construction of   Lip Curb (40 mm ht, Integral)</t>
  </si>
  <si>
    <t xml:space="preserve">SD-202B</t>
  </si>
  <si>
    <t xml:space="preserve">F.17</t>
  </si>
  <si>
    <t xml:space="preserve">G</t>
  </si>
  <si>
    <t xml:space="preserve">Gauvin St./Llyod St. Lane - City of Winnipeg Paid Works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A030</t>
  </si>
  <si>
    <t xml:space="preserve">G.7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H</t>
  </si>
  <si>
    <t xml:space="preserve">Lawndale Ave./Ferndale Ave. Lane - City of Winnipeg Paid Works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B119rl</t>
  </si>
  <si>
    <t xml:space="preserve">Less than 5 sq.m.</t>
  </si>
  <si>
    <t xml:space="preserve">H.13</t>
  </si>
  <si>
    <t xml:space="preserve">B131r</t>
  </si>
  <si>
    <t xml:space="preserve">Lip Curb</t>
  </si>
  <si>
    <t xml:space="preserve">SD-202C</t>
  </si>
  <si>
    <t xml:space="preserve">H.14</t>
  </si>
  <si>
    <t xml:space="preserve">H.15</t>
  </si>
  <si>
    <t xml:space="preserve">H.16</t>
  </si>
  <si>
    <t xml:space="preserve">H.17</t>
  </si>
  <si>
    <t xml:space="preserve">H.18</t>
  </si>
  <si>
    <t xml:space="preserve">I</t>
  </si>
  <si>
    <t xml:space="preserve">Rue Notre Dame/Rue Dumoulin Lane - City of Winnipeg Paid Works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I.11</t>
  </si>
  <si>
    <t xml:space="preserve">I.12</t>
  </si>
  <si>
    <t xml:space="preserve">I.13</t>
  </si>
  <si>
    <t xml:space="preserve">I.14</t>
  </si>
  <si>
    <t xml:space="preserve">B156rl</t>
  </si>
  <si>
    <t xml:space="preserve">Less than 3 m</t>
  </si>
  <si>
    <t xml:space="preserve">I.15</t>
  </si>
  <si>
    <t xml:space="preserve">I.16</t>
  </si>
  <si>
    <t xml:space="preserve">I.17</t>
  </si>
  <si>
    <t xml:space="preserve">J</t>
  </si>
  <si>
    <t xml:space="preserve">Tache Ave./Crawford Ave. Lane - City of Winnipeg Paid Works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J.8</t>
  </si>
  <si>
    <t xml:space="preserve">J.9</t>
  </si>
  <si>
    <t xml:space="preserve">J.10</t>
  </si>
  <si>
    <t xml:space="preserve">J.11</t>
  </si>
  <si>
    <t xml:space="preserve">J.12</t>
  </si>
  <si>
    <t xml:space="preserve">J.13</t>
  </si>
  <si>
    <t xml:space="preserve">J.14</t>
  </si>
  <si>
    <t xml:space="preserve">J.15</t>
  </si>
  <si>
    <t xml:space="preserve">J.16</t>
  </si>
  <si>
    <t xml:space="preserve">J.17</t>
  </si>
  <si>
    <r>
      <rPr>
        <b val="true"/>
        <sz val="16"/>
        <rFont val="Arial"/>
        <family val="2"/>
      </rPr>
      <t xml:space="preserve">PART 3     </t>
    </r>
    <r>
      <rPr>
        <b val="true"/>
        <i val="true"/>
        <sz val="16"/>
        <rFont val="Arial"/>
        <family val="2"/>
      </rPr>
      <t xml:space="preserve"> DRAINAGE AND UNDERGROUND WORKS</t>
    </r>
  </si>
  <si>
    <t xml:space="preserve">K</t>
  </si>
  <si>
    <t xml:space="preserve">Bronstone Blvd./West Fernwood Lane - Drainage and Underground Works</t>
  </si>
  <si>
    <t xml:space="preserve">ASSOCIATED DRAINAGE AND UNDERGROUND WORKS</t>
  </si>
  <si>
    <t xml:space="preserve">K.1</t>
  </si>
  <si>
    <t xml:space="preserve">Manhole</t>
  </si>
  <si>
    <t xml:space="preserve">CW 2130-R12</t>
  </si>
  <si>
    <t xml:space="preserve">SD-010, 1200 mm diameter base</t>
  </si>
  <si>
    <t xml:space="preserve">vert. m</t>
  </si>
  <si>
    <t xml:space="preserve">E003</t>
  </si>
  <si>
    <t xml:space="preserve">K.2</t>
  </si>
  <si>
    <t xml:space="preserve">Catch Basin  </t>
  </si>
  <si>
    <t xml:space="preserve">E005A</t>
  </si>
  <si>
    <t xml:space="preserve">SD-025, 1800 mm deep</t>
  </si>
  <si>
    <t xml:space="preserve">K.3</t>
  </si>
  <si>
    <t xml:space="preserve">Land Drainage Sewer</t>
  </si>
  <si>
    <t xml:space="preserve">300 mm, PVC</t>
  </si>
  <si>
    <t xml:space="preserve">Trenchless Installation, Class B Type Sand Bedding, Class 2 Backfill</t>
  </si>
  <si>
    <t xml:space="preserve">E022A</t>
  </si>
  <si>
    <t xml:space="preserve">K.4</t>
  </si>
  <si>
    <t xml:space="preserve">Land Drainage Sewer Inspection</t>
  </si>
  <si>
    <t xml:space="preserve">CW2145-R3</t>
  </si>
  <si>
    <t xml:space="preserve">E022E</t>
  </si>
  <si>
    <t xml:space="preserve">E023</t>
  </si>
  <si>
    <t xml:space="preserve">K.5</t>
  </si>
  <si>
    <t xml:space="preserve">Frames &amp; Covers</t>
  </si>
  <si>
    <t xml:space="preserve">CW3210-R8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36</t>
  </si>
  <si>
    <t xml:space="preserve">K.6</t>
  </si>
  <si>
    <t xml:space="preserve">Connecting to Existing Sewer </t>
  </si>
  <si>
    <t xml:space="preserve">E037</t>
  </si>
  <si>
    <t xml:space="preserve">300 mm (PVC) Connecting Pipe</t>
  </si>
  <si>
    <t xml:space="preserve">E039</t>
  </si>
  <si>
    <t xml:space="preserve">Connecting to 375 mm  (UNKN) Sewer</t>
  </si>
  <si>
    <t xml:space="preserve">E051</t>
  </si>
  <si>
    <t xml:space="preserve">K.7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K.8</t>
  </si>
  <si>
    <t xml:space="preserve">Adjustment of Manholes/Catch Basins Frames</t>
  </si>
  <si>
    <t xml:space="preserve">CW 3210-R8</t>
  </si>
  <si>
    <t xml:space="preserve">K.9</t>
  </si>
  <si>
    <t xml:space="preserve">Catchbasin Risers</t>
  </si>
  <si>
    <t xml:space="preserve">CW 2130-R12, E.15</t>
  </si>
  <si>
    <t xml:space="preserve">F002A</t>
  </si>
  <si>
    <t xml:space="preserve">Pre-cast Concrete Risers</t>
  </si>
  <si>
    <t xml:space="preserve">F003</t>
  </si>
  <si>
    <t xml:space="preserve">K.10</t>
  </si>
  <si>
    <t xml:space="preserve">Lifter Rings (AP-010)</t>
  </si>
  <si>
    <t xml:space="preserve">F005</t>
  </si>
  <si>
    <t xml:space="preserve">51 mm</t>
  </si>
  <si>
    <t xml:space="preserve">L</t>
  </si>
  <si>
    <t xml:space="preserve">Gauvin St./Llyod St. lane - Drainage and Underground Works</t>
  </si>
  <si>
    <t xml:space="preserve">L.1</t>
  </si>
  <si>
    <t xml:space="preserve">L.2</t>
  </si>
  <si>
    <t xml:space="preserve">L.3</t>
  </si>
  <si>
    <t xml:space="preserve">L.4</t>
  </si>
  <si>
    <t xml:space="preserve">L.5</t>
  </si>
  <si>
    <t xml:space="preserve">L.6</t>
  </si>
  <si>
    <t xml:space="preserve">L.7</t>
  </si>
  <si>
    <t xml:space="preserve">L.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L.9</t>
  </si>
  <si>
    <t xml:space="preserve">E040</t>
  </si>
  <si>
    <t xml:space="preserve">Connecting to 450 mm  (CONC.) Combined Sewer</t>
  </si>
  <si>
    <t xml:space="preserve">L.10</t>
  </si>
  <si>
    <t xml:space="preserve">L.11</t>
  </si>
  <si>
    <t xml:space="preserve">L.12</t>
  </si>
  <si>
    <t xml:space="preserve">L.13</t>
  </si>
  <si>
    <t xml:space="preserve">M</t>
  </si>
  <si>
    <t xml:space="preserve">Lawndale Ave./Ferndale Ave. Lane - Drainage and Underground Works</t>
  </si>
  <si>
    <t xml:space="preserve">M.1</t>
  </si>
  <si>
    <t xml:space="preserve">M.2</t>
  </si>
  <si>
    <t xml:space="preserve">M.3</t>
  </si>
  <si>
    <t xml:space="preserve">M.4</t>
  </si>
  <si>
    <t xml:space="preserve">M.5</t>
  </si>
  <si>
    <t xml:space="preserve">M.6</t>
  </si>
  <si>
    <t xml:space="preserve">M.7</t>
  </si>
  <si>
    <t xml:space="preserve">M.8</t>
  </si>
  <si>
    <t xml:space="preserve">E041B</t>
  </si>
  <si>
    <t xml:space="preserve">Connecting to 750 mm  (CONC.) Sewer</t>
  </si>
  <si>
    <t xml:space="preserve">E046</t>
  </si>
  <si>
    <t xml:space="preserve">M.9</t>
  </si>
  <si>
    <t xml:space="preserve">Removal of Existing Catch Basins</t>
  </si>
  <si>
    <t xml:space="preserve">M.10</t>
  </si>
  <si>
    <t xml:space="preserve">M.11</t>
  </si>
  <si>
    <t xml:space="preserve">M.12</t>
  </si>
  <si>
    <t xml:space="preserve">N</t>
  </si>
  <si>
    <t xml:space="preserve">Rue Notre Dame/Rue Dumoulin Lane - Drainage and Underground Works</t>
  </si>
  <si>
    <t xml:space="preserve">N.1</t>
  </si>
  <si>
    <t xml:space="preserve">E005</t>
  </si>
  <si>
    <t xml:space="preserve">SD-025, 1200 mm deep</t>
  </si>
  <si>
    <t xml:space="preserve">E007A</t>
  </si>
  <si>
    <t xml:space="preserve">N.2</t>
  </si>
  <si>
    <t xml:space="preserve">Remove and Replace Existing Catch Basin  </t>
  </si>
  <si>
    <t xml:space="preserve">E007C</t>
  </si>
  <si>
    <t xml:space="preserve">SD-025</t>
  </si>
  <si>
    <t xml:space="preserve">N.3</t>
  </si>
  <si>
    <t xml:space="preserve">N.4</t>
  </si>
  <si>
    <t xml:space="preserve">N.5</t>
  </si>
  <si>
    <t xml:space="preserve">N.6</t>
  </si>
  <si>
    <t xml:space="preserve">Connecting to UNKN.mm (UNKN.) Sewer</t>
  </si>
  <si>
    <t xml:space="preserve">N.7</t>
  </si>
  <si>
    <t xml:space="preserve">N.8</t>
  </si>
  <si>
    <t xml:space="preserve">N.9</t>
  </si>
  <si>
    <t xml:space="preserve">O</t>
  </si>
  <si>
    <t xml:space="preserve">Tache Ave./Crawford Ave. Lane - Drainage and Underground Works</t>
  </si>
  <si>
    <t xml:space="preserve">O.1</t>
  </si>
  <si>
    <t xml:space="preserve">O.2</t>
  </si>
  <si>
    <t xml:space="preserve">O.3</t>
  </si>
  <si>
    <t xml:space="preserve">In a Trench, Installation, Class B Type Sand Bedding, Class 2 Backfill</t>
  </si>
  <si>
    <t xml:space="preserve">O.4</t>
  </si>
  <si>
    <t xml:space="preserve">O.5</t>
  </si>
  <si>
    <t xml:space="preserve">Connecting to 375 mm  (CONC.) Sewer</t>
  </si>
  <si>
    <t xml:space="preserve">O.6</t>
  </si>
  <si>
    <t xml:space="preserve">O.7</t>
  </si>
  <si>
    <t xml:space="preserve">O.8</t>
  </si>
  <si>
    <t xml:space="preserve">SUMMARY</t>
  </si>
  <si>
    <t xml:space="preserve"> (total price) PART 1</t>
  </si>
  <si>
    <t xml:space="preserve"> (total price) PART 2</t>
  </si>
  <si>
    <t xml:space="preserve"> (total price) PART 3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0.0"/>
    <numFmt numFmtId="180" formatCode="\$#,##0.00"/>
    <numFmt numFmtId="181" formatCode="&quot;Subtotal: &quot;#\ ###\ ##0.00;;&quot;Subtotal: Nil&quot;;@"/>
    <numFmt numFmtId="182" formatCode="General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trike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7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1" fillId="2" borderId="19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1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4" fillId="2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9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1" fillId="2" borderId="19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1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2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1" fillId="0" borderId="18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18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1" fillId="2" borderId="19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2" borderId="19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85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52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I16" activeCellId="0" sqref="I15:I16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13.32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82.77"/>
    <col collapsed="false" customWidth="true" hidden="false" outlineLevel="0" max="10" min="10" style="5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</row>
    <row r="5" customFormat="false" ht="15" hidden="false" customHeight="false" outlineLevel="0" collapsed="false">
      <c r="A5" s="20"/>
      <c r="B5" s="21"/>
      <c r="C5" s="5"/>
      <c r="D5" s="22" t="s">
        <v>11</v>
      </c>
      <c r="E5" s="23"/>
      <c r="F5" s="24" t="s">
        <v>12</v>
      </c>
      <c r="G5" s="25"/>
      <c r="H5" s="26"/>
    </row>
    <row r="6" customFormat="false" ht="39.95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30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4"/>
      <c r="H7" s="34"/>
      <c r="J7" s="5"/>
    </row>
    <row r="8" customFormat="false" ht="36" hidden="false" customHeight="true" outlineLevel="0" collapsed="false">
      <c r="A8" s="27"/>
      <c r="B8" s="36"/>
      <c r="C8" s="37" t="s">
        <v>16</v>
      </c>
      <c r="D8" s="38"/>
      <c r="E8" s="39"/>
      <c r="F8" s="39"/>
      <c r="G8" s="40"/>
      <c r="H8" s="40"/>
    </row>
    <row r="9" s="50" customFormat="true" ht="33" hidden="false" customHeight="true" outlineLevel="0" collapsed="false">
      <c r="A9" s="41"/>
      <c r="B9" s="42" t="s">
        <v>17</v>
      </c>
      <c r="C9" s="43" t="s">
        <v>18</v>
      </c>
      <c r="D9" s="44" t="s">
        <v>19</v>
      </c>
      <c r="E9" s="45" t="s">
        <v>20</v>
      </c>
      <c r="F9" s="46" t="n">
        <v>965</v>
      </c>
      <c r="G9" s="47"/>
      <c r="H9" s="48" t="n">
        <f aca="false">ROUND(G9*F9,2)</f>
        <v>0</v>
      </c>
      <c r="I9" s="49"/>
      <c r="J9" s="5"/>
    </row>
    <row r="10" s="52" customFormat="true" ht="33" hidden="false" customHeight="true" outlineLevel="0" collapsed="false">
      <c r="A10" s="51"/>
      <c r="B10" s="42" t="s">
        <v>21</v>
      </c>
      <c r="C10" s="43" t="s">
        <v>22</v>
      </c>
      <c r="D10" s="44" t="s">
        <v>19</v>
      </c>
      <c r="E10" s="45" t="s">
        <v>23</v>
      </c>
      <c r="F10" s="46" t="n">
        <v>1610</v>
      </c>
      <c r="G10" s="47"/>
      <c r="H10" s="48" t="n">
        <f aca="false">ROUND(G10*F10,2)</f>
        <v>0</v>
      </c>
      <c r="I10" s="49"/>
      <c r="J10" s="5"/>
    </row>
    <row r="11" s="50" customFormat="true" ht="30" hidden="false" customHeight="true" outlineLevel="0" collapsed="false">
      <c r="A11" s="51" t="s">
        <v>24</v>
      </c>
      <c r="B11" s="42" t="s">
        <v>25</v>
      </c>
      <c r="C11" s="43" t="s">
        <v>26</v>
      </c>
      <c r="D11" s="44" t="s">
        <v>27</v>
      </c>
      <c r="E11" s="45"/>
      <c r="F11" s="53"/>
      <c r="G11" s="54"/>
      <c r="H11" s="48"/>
      <c r="I11" s="49"/>
      <c r="J11" s="5"/>
    </row>
    <row r="12" s="50" customFormat="true" ht="30" hidden="false" customHeight="true" outlineLevel="0" collapsed="false">
      <c r="A12" s="51" t="s">
        <v>28</v>
      </c>
      <c r="B12" s="55" t="s">
        <v>29</v>
      </c>
      <c r="C12" s="43" t="s">
        <v>30</v>
      </c>
      <c r="D12" s="56"/>
      <c r="E12" s="45" t="s">
        <v>31</v>
      </c>
      <c r="F12" s="46" t="n">
        <v>1065</v>
      </c>
      <c r="G12" s="47"/>
      <c r="H12" s="48" t="n">
        <f aca="false">ROUND(G12*F12,2)</f>
        <v>0</v>
      </c>
      <c r="I12" s="49"/>
      <c r="J12" s="5"/>
    </row>
    <row r="13" s="50" customFormat="true" ht="33" hidden="false" customHeight="true" outlineLevel="0" collapsed="false">
      <c r="A13" s="51" t="s">
        <v>32</v>
      </c>
      <c r="B13" s="42" t="s">
        <v>33</v>
      </c>
      <c r="C13" s="43" t="s">
        <v>34</v>
      </c>
      <c r="D13" s="44" t="s">
        <v>27</v>
      </c>
      <c r="E13" s="45" t="s">
        <v>20</v>
      </c>
      <c r="F13" s="46" t="n">
        <v>136</v>
      </c>
      <c r="G13" s="47"/>
      <c r="H13" s="48" t="n">
        <f aca="false">ROUND(G13*F13,2)</f>
        <v>0</v>
      </c>
      <c r="I13" s="49"/>
      <c r="J13" s="5"/>
    </row>
    <row r="14" s="52" customFormat="true" ht="30" hidden="false" customHeight="true" outlineLevel="0" collapsed="false">
      <c r="A14" s="41" t="s">
        <v>35</v>
      </c>
      <c r="B14" s="42" t="s">
        <v>36</v>
      </c>
      <c r="C14" s="43" t="s">
        <v>37</v>
      </c>
      <c r="D14" s="44" t="s">
        <v>27</v>
      </c>
      <c r="E14" s="45" t="s">
        <v>23</v>
      </c>
      <c r="F14" s="46" t="n">
        <v>75</v>
      </c>
      <c r="G14" s="47"/>
      <c r="H14" s="48" t="n">
        <f aca="false">ROUND(G14*F14,2)</f>
        <v>0</v>
      </c>
      <c r="I14" s="49"/>
      <c r="J14" s="5"/>
    </row>
    <row r="15" s="52" customFormat="true" ht="30" hidden="false" customHeight="true" outlineLevel="0" collapsed="false">
      <c r="A15" s="51" t="s">
        <v>38</v>
      </c>
      <c r="B15" s="42" t="s">
        <v>39</v>
      </c>
      <c r="C15" s="43" t="s">
        <v>40</v>
      </c>
      <c r="D15" s="56" t="s">
        <v>41</v>
      </c>
      <c r="E15" s="45" t="s">
        <v>23</v>
      </c>
      <c r="F15" s="46" t="n">
        <v>1610</v>
      </c>
      <c r="G15" s="47"/>
      <c r="H15" s="48" t="n">
        <f aca="false">ROUND(G15*F15,2)</f>
        <v>0</v>
      </c>
      <c r="I15" s="49"/>
      <c r="J15" s="5"/>
    </row>
    <row r="16" s="70" customFormat="true" ht="30" hidden="false" customHeight="true" outlineLevel="0" collapsed="false">
      <c r="A16" s="57" t="s">
        <v>42</v>
      </c>
      <c r="B16" s="58" t="s">
        <v>43</v>
      </c>
      <c r="C16" s="59" t="s">
        <v>44</v>
      </c>
      <c r="D16" s="60" t="s">
        <v>45</v>
      </c>
      <c r="E16" s="61" t="s">
        <v>23</v>
      </c>
      <c r="F16" s="62" t="n">
        <v>161</v>
      </c>
      <c r="G16" s="63"/>
      <c r="H16" s="64" t="n">
        <f aca="false">ROUND(G16*F16,2)</f>
        <v>0</v>
      </c>
      <c r="I16" s="65"/>
      <c r="J16" s="5"/>
      <c r="K16" s="66"/>
      <c r="L16" s="67"/>
      <c r="M16" s="68"/>
      <c r="N16" s="69"/>
      <c r="O16" s="69"/>
      <c r="P16" s="69"/>
    </row>
    <row r="17" s="52" customFormat="true" ht="30" hidden="false" customHeight="true" outlineLevel="0" collapsed="false">
      <c r="A17" s="41" t="s">
        <v>46</v>
      </c>
      <c r="B17" s="42" t="s">
        <v>47</v>
      </c>
      <c r="C17" s="43" t="s">
        <v>48</v>
      </c>
      <c r="D17" s="56" t="s">
        <v>49</v>
      </c>
      <c r="E17" s="45"/>
      <c r="F17" s="53"/>
      <c r="G17" s="54"/>
      <c r="H17" s="48"/>
      <c r="I17" s="49"/>
      <c r="J17" s="5"/>
    </row>
    <row r="18" s="50" customFormat="true" ht="30" hidden="false" customHeight="true" outlineLevel="0" collapsed="false">
      <c r="A18" s="51" t="s">
        <v>50</v>
      </c>
      <c r="B18" s="55" t="s">
        <v>29</v>
      </c>
      <c r="C18" s="43" t="s">
        <v>51</v>
      </c>
      <c r="D18" s="56"/>
      <c r="E18" s="45" t="s">
        <v>31</v>
      </c>
      <c r="F18" s="46" t="n">
        <v>78</v>
      </c>
      <c r="G18" s="47"/>
      <c r="H18" s="48" t="n">
        <f aca="false">ROUND(G18*F18,2)</f>
        <v>0</v>
      </c>
      <c r="I18" s="49"/>
      <c r="J18" s="5"/>
    </row>
    <row r="19" s="52" customFormat="true" ht="43.9" hidden="false" customHeight="true" outlineLevel="0" collapsed="false">
      <c r="A19" s="51"/>
      <c r="B19" s="42" t="s">
        <v>52</v>
      </c>
      <c r="C19" s="43" t="s">
        <v>53</v>
      </c>
      <c r="D19" s="56" t="s">
        <v>54</v>
      </c>
      <c r="E19" s="45" t="s">
        <v>31</v>
      </c>
      <c r="F19" s="46" t="n">
        <v>45</v>
      </c>
      <c r="G19" s="47"/>
      <c r="H19" s="48" t="n">
        <f aca="false">ROUND(G19*F19,2)</f>
        <v>0</v>
      </c>
      <c r="I19" s="49"/>
      <c r="J19" s="5"/>
    </row>
    <row r="20" customFormat="false" ht="36" hidden="false" customHeight="true" outlineLevel="0" collapsed="false">
      <c r="A20" s="27"/>
      <c r="B20" s="36"/>
      <c r="C20" s="71" t="s">
        <v>55</v>
      </c>
      <c r="D20" s="38"/>
      <c r="E20" s="72"/>
      <c r="F20" s="38"/>
      <c r="G20" s="40"/>
      <c r="H20" s="40"/>
    </row>
    <row r="21" s="50" customFormat="true" ht="30" hidden="false" customHeight="true" outlineLevel="0" collapsed="false">
      <c r="A21" s="73" t="s">
        <v>56</v>
      </c>
      <c r="B21" s="42" t="s">
        <v>57</v>
      </c>
      <c r="C21" s="43" t="s">
        <v>58</v>
      </c>
      <c r="D21" s="44" t="s">
        <v>27</v>
      </c>
      <c r="E21" s="45"/>
      <c r="F21" s="53"/>
      <c r="G21" s="54"/>
      <c r="H21" s="48"/>
      <c r="I21" s="49"/>
      <c r="J21" s="5"/>
    </row>
    <row r="22" s="52" customFormat="true" ht="30" hidden="false" customHeight="true" outlineLevel="0" collapsed="false">
      <c r="A22" s="73" t="s">
        <v>59</v>
      </c>
      <c r="B22" s="55" t="s">
        <v>29</v>
      </c>
      <c r="C22" s="43" t="s">
        <v>60</v>
      </c>
      <c r="D22" s="56"/>
      <c r="E22" s="45" t="s">
        <v>23</v>
      </c>
      <c r="F22" s="46" t="n">
        <v>75</v>
      </c>
      <c r="G22" s="47"/>
      <c r="H22" s="48" t="n">
        <f aca="false">ROUND(G22*F22,2)</f>
        <v>0</v>
      </c>
      <c r="I22" s="49"/>
      <c r="J22" s="5"/>
    </row>
    <row r="23" s="52" customFormat="true" ht="30" hidden="false" customHeight="true" outlineLevel="0" collapsed="false">
      <c r="A23" s="73" t="s">
        <v>61</v>
      </c>
      <c r="B23" s="55" t="s">
        <v>62</v>
      </c>
      <c r="C23" s="43" t="s">
        <v>63</v>
      </c>
      <c r="D23" s="56"/>
      <c r="E23" s="45" t="s">
        <v>23</v>
      </c>
      <c r="F23" s="46" t="n">
        <v>140</v>
      </c>
      <c r="G23" s="47"/>
      <c r="H23" s="48" t="n">
        <f aca="false">ROUND(G23*F23,2)</f>
        <v>0</v>
      </c>
      <c r="I23" s="74"/>
      <c r="J23" s="5"/>
    </row>
    <row r="24" s="50" customFormat="true" ht="30" hidden="false" customHeight="true" outlineLevel="0" collapsed="false">
      <c r="A24" s="73" t="s">
        <v>64</v>
      </c>
      <c r="B24" s="42" t="s">
        <v>65</v>
      </c>
      <c r="C24" s="43" t="s">
        <v>66</v>
      </c>
      <c r="D24" s="56" t="s">
        <v>67</v>
      </c>
      <c r="E24" s="45" t="s">
        <v>23</v>
      </c>
      <c r="F24" s="75" t="n">
        <v>10</v>
      </c>
      <c r="G24" s="47"/>
      <c r="H24" s="48" t="n">
        <f aca="false">ROUND(G24*F24,2)</f>
        <v>0</v>
      </c>
      <c r="I24" s="49"/>
      <c r="J24" s="5"/>
    </row>
    <row r="25" s="52" customFormat="true" ht="30" hidden="false" customHeight="true" outlineLevel="0" collapsed="false">
      <c r="A25" s="73" t="s">
        <v>68</v>
      </c>
      <c r="B25" s="42" t="s">
        <v>69</v>
      </c>
      <c r="C25" s="43" t="s">
        <v>70</v>
      </c>
      <c r="D25" s="56" t="s">
        <v>67</v>
      </c>
      <c r="E25" s="45" t="s">
        <v>23</v>
      </c>
      <c r="F25" s="46" t="n">
        <v>10</v>
      </c>
      <c r="G25" s="47"/>
      <c r="H25" s="48" t="n">
        <f aca="false">ROUND(G25*F25,2)</f>
        <v>0</v>
      </c>
      <c r="I25" s="49"/>
      <c r="J25" s="5"/>
    </row>
    <row r="26" s="52" customFormat="true" ht="30" hidden="false" customHeight="true" outlineLevel="0" collapsed="false">
      <c r="A26" s="73" t="s">
        <v>71</v>
      </c>
      <c r="B26" s="42" t="s">
        <v>72</v>
      </c>
      <c r="C26" s="43" t="s">
        <v>73</v>
      </c>
      <c r="D26" s="56" t="s">
        <v>67</v>
      </c>
      <c r="E26" s="45" t="s">
        <v>23</v>
      </c>
      <c r="F26" s="46" t="n">
        <v>10</v>
      </c>
      <c r="G26" s="47"/>
      <c r="H26" s="48" t="n">
        <f aca="false">ROUND(G26*F26,2)</f>
        <v>0</v>
      </c>
      <c r="I26" s="49"/>
      <c r="J26" s="5"/>
    </row>
    <row r="27" s="52" customFormat="true" ht="33" hidden="false" customHeight="true" outlineLevel="0" collapsed="false">
      <c r="A27" s="73" t="s">
        <v>74</v>
      </c>
      <c r="B27" s="42" t="s">
        <v>75</v>
      </c>
      <c r="C27" s="43" t="s">
        <v>76</v>
      </c>
      <c r="D27" s="56" t="s">
        <v>77</v>
      </c>
      <c r="E27" s="45" t="s">
        <v>23</v>
      </c>
      <c r="F27" s="46" t="n">
        <v>10</v>
      </c>
      <c r="G27" s="47"/>
      <c r="H27" s="48" t="n">
        <f aca="false">ROUND(G27*F27,2)</f>
        <v>0</v>
      </c>
      <c r="I27" s="49"/>
      <c r="J27" s="5"/>
    </row>
    <row r="28" s="52" customFormat="true" ht="30" hidden="false" customHeight="true" outlineLevel="0" collapsed="false">
      <c r="A28" s="73" t="s">
        <v>78</v>
      </c>
      <c r="B28" s="42" t="s">
        <v>79</v>
      </c>
      <c r="C28" s="43" t="s">
        <v>80</v>
      </c>
      <c r="D28" s="56" t="s">
        <v>81</v>
      </c>
      <c r="E28" s="76"/>
      <c r="F28" s="53"/>
      <c r="G28" s="54"/>
      <c r="H28" s="48"/>
      <c r="I28" s="49"/>
      <c r="J28" s="5"/>
    </row>
    <row r="29" s="52" customFormat="true" ht="30" hidden="false" customHeight="true" outlineLevel="0" collapsed="false">
      <c r="A29" s="73" t="s">
        <v>82</v>
      </c>
      <c r="B29" s="55" t="s">
        <v>29</v>
      </c>
      <c r="C29" s="43" t="s">
        <v>83</v>
      </c>
      <c r="D29" s="56"/>
      <c r="E29" s="45"/>
      <c r="F29" s="53"/>
      <c r="G29" s="54"/>
      <c r="H29" s="48"/>
      <c r="I29" s="49"/>
      <c r="J29" s="5"/>
    </row>
    <row r="30" s="52" customFormat="true" ht="30" hidden="false" customHeight="true" outlineLevel="0" collapsed="false">
      <c r="A30" s="73" t="s">
        <v>84</v>
      </c>
      <c r="B30" s="77" t="s">
        <v>85</v>
      </c>
      <c r="C30" s="43" t="s">
        <v>86</v>
      </c>
      <c r="D30" s="56"/>
      <c r="E30" s="45" t="s">
        <v>31</v>
      </c>
      <c r="F30" s="46" t="n">
        <v>37</v>
      </c>
      <c r="G30" s="47"/>
      <c r="H30" s="48" t="n">
        <f aca="false">ROUND(G30*F30,2)</f>
        <v>0</v>
      </c>
      <c r="I30" s="49"/>
      <c r="J30" s="5"/>
    </row>
    <row r="31" customFormat="false" ht="36" hidden="false" customHeight="true" outlineLevel="0" collapsed="false">
      <c r="A31" s="27"/>
      <c r="B31" s="15"/>
      <c r="C31" s="78" t="s">
        <v>87</v>
      </c>
      <c r="D31" s="79"/>
      <c r="E31" s="80"/>
      <c r="F31" s="80"/>
      <c r="G31" s="81"/>
      <c r="H31" s="29"/>
    </row>
    <row r="32" s="50" customFormat="true" ht="33" hidden="false" customHeight="true" outlineLevel="0" collapsed="false">
      <c r="A32" s="41" t="s">
        <v>88</v>
      </c>
      <c r="B32" s="42" t="s">
        <v>89</v>
      </c>
      <c r="C32" s="43" t="s">
        <v>90</v>
      </c>
      <c r="D32" s="56" t="s">
        <v>91</v>
      </c>
      <c r="E32" s="45"/>
      <c r="F32" s="82"/>
      <c r="G32" s="54"/>
      <c r="H32" s="83"/>
      <c r="I32" s="49"/>
      <c r="J32" s="5"/>
    </row>
    <row r="33" s="50" customFormat="true" ht="33" hidden="false" customHeight="true" outlineLevel="0" collapsed="false">
      <c r="A33" s="41" t="s">
        <v>92</v>
      </c>
      <c r="B33" s="55" t="s">
        <v>29</v>
      </c>
      <c r="C33" s="43" t="s">
        <v>93</v>
      </c>
      <c r="D33" s="56"/>
      <c r="E33" s="45" t="s">
        <v>23</v>
      </c>
      <c r="F33" s="75" t="n">
        <v>210</v>
      </c>
      <c r="G33" s="47"/>
      <c r="H33" s="48" t="n">
        <f aca="false">ROUND(G33*F33,2)</f>
        <v>0</v>
      </c>
      <c r="I33" s="74"/>
      <c r="J33" s="5"/>
    </row>
    <row r="34" s="50" customFormat="true" ht="43.9" hidden="false" customHeight="true" outlineLevel="0" collapsed="false">
      <c r="A34" s="41" t="s">
        <v>94</v>
      </c>
      <c r="B34" s="42" t="s">
        <v>95</v>
      </c>
      <c r="C34" s="43" t="s">
        <v>96</v>
      </c>
      <c r="D34" s="56" t="s">
        <v>91</v>
      </c>
      <c r="E34" s="45"/>
      <c r="F34" s="75"/>
      <c r="G34" s="54"/>
      <c r="H34" s="83"/>
      <c r="I34" s="49"/>
      <c r="J34" s="5"/>
    </row>
    <row r="35" s="70" customFormat="true" ht="33" hidden="false" customHeight="true" outlineLevel="0" collapsed="false">
      <c r="A35" s="84" t="s">
        <v>97</v>
      </c>
      <c r="B35" s="85" t="s">
        <v>29</v>
      </c>
      <c r="C35" s="59" t="s">
        <v>98</v>
      </c>
      <c r="D35" s="60" t="s">
        <v>99</v>
      </c>
      <c r="E35" s="61" t="s">
        <v>100</v>
      </c>
      <c r="F35" s="62" t="n">
        <v>25</v>
      </c>
      <c r="G35" s="47"/>
      <c r="H35" s="48" t="n">
        <f aca="false">ROUND(G35*F35,2)</f>
        <v>0</v>
      </c>
      <c r="I35" s="65"/>
      <c r="J35" s="5"/>
      <c r="K35" s="66"/>
      <c r="L35" s="67"/>
      <c r="M35" s="68"/>
      <c r="N35" s="69"/>
      <c r="O35" s="69"/>
      <c r="P35" s="69"/>
    </row>
    <row r="36" s="52" customFormat="true" ht="33" hidden="false" customHeight="true" outlineLevel="0" collapsed="false">
      <c r="A36" s="41" t="s">
        <v>101</v>
      </c>
      <c r="B36" s="42" t="s">
        <v>102</v>
      </c>
      <c r="C36" s="43" t="s">
        <v>103</v>
      </c>
      <c r="D36" s="56" t="s">
        <v>81</v>
      </c>
      <c r="E36" s="76"/>
      <c r="F36" s="53"/>
      <c r="G36" s="54"/>
      <c r="H36" s="83"/>
      <c r="I36" s="49"/>
      <c r="J36" s="5"/>
    </row>
    <row r="37" s="52" customFormat="true" ht="30" hidden="false" customHeight="true" outlineLevel="0" collapsed="false">
      <c r="A37" s="41" t="s">
        <v>104</v>
      </c>
      <c r="B37" s="55" t="s">
        <v>29</v>
      </c>
      <c r="C37" s="43" t="s">
        <v>105</v>
      </c>
      <c r="D37" s="56"/>
      <c r="E37" s="45"/>
      <c r="F37" s="53"/>
      <c r="G37" s="54"/>
      <c r="H37" s="83"/>
      <c r="I37" s="49"/>
      <c r="J37" s="5"/>
    </row>
    <row r="38" s="52" customFormat="true" ht="30" hidden="false" customHeight="true" outlineLevel="0" collapsed="false">
      <c r="A38" s="41" t="s">
        <v>106</v>
      </c>
      <c r="B38" s="77" t="s">
        <v>85</v>
      </c>
      <c r="C38" s="43" t="s">
        <v>86</v>
      </c>
      <c r="D38" s="56"/>
      <c r="E38" s="45" t="s">
        <v>31</v>
      </c>
      <c r="F38" s="46" t="n">
        <v>168</v>
      </c>
      <c r="G38" s="47"/>
      <c r="H38" s="48" t="n">
        <f aca="false">ROUND(G38*F38,2)</f>
        <v>0</v>
      </c>
      <c r="I38" s="49"/>
      <c r="J38" s="5"/>
    </row>
    <row r="39" s="52" customFormat="true" ht="33" hidden="false" customHeight="true" outlineLevel="0" collapsed="false">
      <c r="A39" s="41" t="s">
        <v>107</v>
      </c>
      <c r="B39" s="42" t="s">
        <v>108</v>
      </c>
      <c r="C39" s="43" t="s">
        <v>109</v>
      </c>
      <c r="D39" s="56" t="s">
        <v>81</v>
      </c>
      <c r="E39" s="45" t="s">
        <v>31</v>
      </c>
      <c r="F39" s="46" t="n">
        <v>252</v>
      </c>
      <c r="G39" s="47"/>
      <c r="H39" s="48" t="n">
        <f aca="false">ROUND(G39*F39,2)</f>
        <v>0</v>
      </c>
      <c r="I39" s="49"/>
      <c r="J39" s="5"/>
    </row>
    <row r="40" customFormat="false" ht="36" hidden="false" customHeight="true" outlineLevel="0" collapsed="false">
      <c r="A40" s="27"/>
      <c r="B40" s="36"/>
      <c r="C40" s="71" t="s">
        <v>110</v>
      </c>
      <c r="D40" s="38"/>
      <c r="E40" s="72"/>
      <c r="F40" s="38"/>
      <c r="G40" s="40"/>
      <c r="H40" s="40"/>
    </row>
    <row r="41" s="50" customFormat="true" ht="30" hidden="false" customHeight="true" outlineLevel="0" collapsed="false">
      <c r="A41" s="73" t="s">
        <v>111</v>
      </c>
      <c r="B41" s="42" t="s">
        <v>112</v>
      </c>
      <c r="C41" s="43" t="s">
        <v>113</v>
      </c>
      <c r="D41" s="56" t="s">
        <v>114</v>
      </c>
      <c r="E41" s="45"/>
      <c r="F41" s="53"/>
      <c r="G41" s="54"/>
      <c r="H41" s="48"/>
      <c r="I41" s="49"/>
      <c r="J41" s="5"/>
    </row>
    <row r="42" s="52" customFormat="true" ht="30" hidden="false" customHeight="true" outlineLevel="0" collapsed="false">
      <c r="A42" s="73" t="s">
        <v>115</v>
      </c>
      <c r="B42" s="55" t="s">
        <v>29</v>
      </c>
      <c r="C42" s="43" t="s">
        <v>116</v>
      </c>
      <c r="D42" s="56"/>
      <c r="E42" s="45" t="s">
        <v>23</v>
      </c>
      <c r="F42" s="46" t="n">
        <v>75</v>
      </c>
      <c r="G42" s="47"/>
      <c r="H42" s="48" t="n">
        <f aca="false">ROUND(G42*F42,2)</f>
        <v>0</v>
      </c>
      <c r="I42" s="86"/>
      <c r="J42" s="5"/>
    </row>
    <row r="43" customFormat="false" ht="30" hidden="false" customHeight="true" outlineLevel="0" collapsed="false">
      <c r="A43" s="87"/>
      <c r="B43" s="88" t="str">
        <f aca="false">B7</f>
        <v>A</v>
      </c>
      <c r="C43" s="89" t="str">
        <f aca="false">C7</f>
        <v>Bronstone Blvd./West Fernwood Ave. Lane - The Block Bounded By Bronstone Blvd., West Fernwood Ave. and St. Mary's Rd.</v>
      </c>
      <c r="D43" s="89"/>
      <c r="E43" s="89"/>
      <c r="F43" s="89"/>
      <c r="G43" s="90" t="s">
        <v>117</v>
      </c>
      <c r="H43" s="90" t="n">
        <f aca="false">SUM(H7:H42)</f>
        <v>0</v>
      </c>
    </row>
    <row r="44" s="35" customFormat="true" ht="30" hidden="false" customHeight="true" outlineLevel="0" collapsed="false">
      <c r="A44" s="31"/>
      <c r="B44" s="91" t="s">
        <v>118</v>
      </c>
      <c r="C44" s="92" t="s">
        <v>119</v>
      </c>
      <c r="D44" s="92"/>
      <c r="E44" s="92"/>
      <c r="F44" s="92"/>
      <c r="G44" s="93"/>
      <c r="H44" s="93"/>
      <c r="J44" s="5"/>
    </row>
    <row r="45" customFormat="false" ht="36" hidden="false" customHeight="true" outlineLevel="0" collapsed="false">
      <c r="A45" s="27"/>
      <c r="B45" s="36"/>
      <c r="C45" s="37" t="s">
        <v>16</v>
      </c>
      <c r="D45" s="38"/>
      <c r="E45" s="39"/>
      <c r="F45" s="39"/>
      <c r="G45" s="40"/>
      <c r="H45" s="40"/>
    </row>
    <row r="46" s="50" customFormat="true" ht="33" hidden="false" customHeight="true" outlineLevel="0" collapsed="false">
      <c r="A46" s="41"/>
      <c r="B46" s="42" t="s">
        <v>120</v>
      </c>
      <c r="C46" s="43" t="s">
        <v>18</v>
      </c>
      <c r="D46" s="44" t="s">
        <v>19</v>
      </c>
      <c r="E46" s="45" t="s">
        <v>20</v>
      </c>
      <c r="F46" s="46" t="n">
        <v>885</v>
      </c>
      <c r="G46" s="47"/>
      <c r="H46" s="48" t="n">
        <f aca="false">ROUND(G46*F46,2)</f>
        <v>0</v>
      </c>
      <c r="I46" s="49"/>
      <c r="J46" s="5"/>
    </row>
    <row r="47" s="52" customFormat="true" ht="33" hidden="false" customHeight="true" outlineLevel="0" collapsed="false">
      <c r="A47" s="51"/>
      <c r="B47" s="42" t="s">
        <v>121</v>
      </c>
      <c r="C47" s="43" t="s">
        <v>22</v>
      </c>
      <c r="D47" s="44" t="s">
        <v>19</v>
      </c>
      <c r="E47" s="45" t="s">
        <v>23</v>
      </c>
      <c r="F47" s="46" t="n">
        <v>1395</v>
      </c>
      <c r="G47" s="47"/>
      <c r="H47" s="48" t="n">
        <f aca="false">ROUND(G47*F47,2)</f>
        <v>0</v>
      </c>
      <c r="I47" s="49"/>
      <c r="J47" s="5"/>
    </row>
    <row r="48" s="50" customFormat="true" ht="30" hidden="false" customHeight="true" outlineLevel="0" collapsed="false">
      <c r="A48" s="51" t="s">
        <v>24</v>
      </c>
      <c r="B48" s="42" t="s">
        <v>122</v>
      </c>
      <c r="C48" s="43" t="s">
        <v>26</v>
      </c>
      <c r="D48" s="44" t="s">
        <v>27</v>
      </c>
      <c r="E48" s="45"/>
      <c r="F48" s="53"/>
      <c r="G48" s="54"/>
      <c r="H48" s="48"/>
      <c r="I48" s="49"/>
      <c r="J48" s="5"/>
    </row>
    <row r="49" s="50" customFormat="true" ht="30" hidden="false" customHeight="true" outlineLevel="0" collapsed="false">
      <c r="A49" s="51" t="s">
        <v>28</v>
      </c>
      <c r="B49" s="55" t="s">
        <v>29</v>
      </c>
      <c r="C49" s="43" t="s">
        <v>30</v>
      </c>
      <c r="D49" s="56"/>
      <c r="E49" s="45" t="s">
        <v>31</v>
      </c>
      <c r="F49" s="46" t="n">
        <v>925</v>
      </c>
      <c r="G49" s="47"/>
      <c r="H49" s="48" t="n">
        <f aca="false">ROUND(G49*F49,2)</f>
        <v>0</v>
      </c>
      <c r="I49" s="49"/>
      <c r="J49" s="5"/>
    </row>
    <row r="50" s="50" customFormat="true" ht="33" hidden="false" customHeight="true" outlineLevel="0" collapsed="false">
      <c r="A50" s="51" t="s">
        <v>32</v>
      </c>
      <c r="B50" s="42" t="s">
        <v>123</v>
      </c>
      <c r="C50" s="43" t="s">
        <v>34</v>
      </c>
      <c r="D50" s="44" t="s">
        <v>27</v>
      </c>
      <c r="E50" s="45" t="s">
        <v>20</v>
      </c>
      <c r="F50" s="46" t="n">
        <v>110</v>
      </c>
      <c r="G50" s="47"/>
      <c r="H50" s="48" t="n">
        <f aca="false">ROUND(G50*F50,2)</f>
        <v>0</v>
      </c>
      <c r="I50" s="49"/>
      <c r="J50" s="5"/>
    </row>
    <row r="51" s="52" customFormat="true" ht="30" hidden="false" customHeight="true" outlineLevel="0" collapsed="false">
      <c r="A51" s="41" t="s">
        <v>35</v>
      </c>
      <c r="B51" s="42" t="s">
        <v>124</v>
      </c>
      <c r="C51" s="43" t="s">
        <v>37</v>
      </c>
      <c r="D51" s="44" t="s">
        <v>27</v>
      </c>
      <c r="E51" s="45" t="s">
        <v>23</v>
      </c>
      <c r="F51" s="46" t="n">
        <v>60</v>
      </c>
      <c r="G51" s="47"/>
      <c r="H51" s="48" t="n">
        <f aca="false">ROUND(G51*F51,2)</f>
        <v>0</v>
      </c>
      <c r="I51" s="49"/>
      <c r="J51" s="5"/>
    </row>
    <row r="52" s="52" customFormat="true" ht="30" hidden="false" customHeight="true" outlineLevel="0" collapsed="false">
      <c r="A52" s="51" t="s">
        <v>38</v>
      </c>
      <c r="B52" s="42" t="s">
        <v>125</v>
      </c>
      <c r="C52" s="43" t="s">
        <v>40</v>
      </c>
      <c r="D52" s="56" t="s">
        <v>41</v>
      </c>
      <c r="E52" s="45" t="s">
        <v>23</v>
      </c>
      <c r="F52" s="46" t="n">
        <v>1395</v>
      </c>
      <c r="G52" s="47"/>
      <c r="H52" s="48" t="n">
        <f aca="false">ROUND(G52*F52,2)</f>
        <v>0</v>
      </c>
      <c r="I52" s="49"/>
      <c r="J52" s="5"/>
    </row>
    <row r="53" s="70" customFormat="true" ht="30" hidden="false" customHeight="true" outlineLevel="0" collapsed="false">
      <c r="A53" s="57" t="s">
        <v>42</v>
      </c>
      <c r="B53" s="58" t="s">
        <v>126</v>
      </c>
      <c r="C53" s="59" t="s">
        <v>44</v>
      </c>
      <c r="D53" s="60" t="s">
        <v>45</v>
      </c>
      <c r="E53" s="61" t="s">
        <v>23</v>
      </c>
      <c r="F53" s="62" t="n">
        <v>140</v>
      </c>
      <c r="G53" s="63"/>
      <c r="H53" s="64" t="n">
        <f aca="false">ROUND(G53*F53,2)</f>
        <v>0</v>
      </c>
      <c r="I53" s="65"/>
      <c r="J53" s="5"/>
      <c r="K53" s="66"/>
      <c r="L53" s="67"/>
      <c r="M53" s="68"/>
      <c r="N53" s="69"/>
      <c r="O53" s="69"/>
      <c r="P53" s="69"/>
    </row>
    <row r="54" s="52" customFormat="true" ht="30" hidden="false" customHeight="true" outlineLevel="0" collapsed="false">
      <c r="A54" s="41" t="s">
        <v>46</v>
      </c>
      <c r="B54" s="42" t="s">
        <v>127</v>
      </c>
      <c r="C54" s="43" t="s">
        <v>48</v>
      </c>
      <c r="D54" s="56" t="s">
        <v>49</v>
      </c>
      <c r="E54" s="45"/>
      <c r="F54" s="53"/>
      <c r="G54" s="54"/>
      <c r="H54" s="48"/>
      <c r="I54" s="49"/>
      <c r="J54" s="5"/>
    </row>
    <row r="55" s="50" customFormat="true" ht="30" hidden="false" customHeight="true" outlineLevel="0" collapsed="false">
      <c r="A55" s="51" t="s">
        <v>50</v>
      </c>
      <c r="B55" s="55" t="s">
        <v>29</v>
      </c>
      <c r="C55" s="43" t="s">
        <v>51</v>
      </c>
      <c r="D55" s="56"/>
      <c r="E55" s="45" t="s">
        <v>31</v>
      </c>
      <c r="F55" s="46" t="n">
        <v>128</v>
      </c>
      <c r="G55" s="47"/>
      <c r="H55" s="48" t="n">
        <f aca="false">ROUND(G55*F55,2)</f>
        <v>0</v>
      </c>
      <c r="I55" s="49"/>
      <c r="J55" s="5"/>
    </row>
    <row r="56" s="52" customFormat="true" ht="43.9" hidden="false" customHeight="true" outlineLevel="0" collapsed="false">
      <c r="A56" s="51"/>
      <c r="B56" s="42" t="s">
        <v>128</v>
      </c>
      <c r="C56" s="43" t="s">
        <v>53</v>
      </c>
      <c r="D56" s="56" t="s">
        <v>54</v>
      </c>
      <c r="E56" s="45" t="s">
        <v>31</v>
      </c>
      <c r="F56" s="46" t="n">
        <v>135</v>
      </c>
      <c r="G56" s="47"/>
      <c r="H56" s="48" t="n">
        <f aca="false">ROUND(G56*F56,2)</f>
        <v>0</v>
      </c>
      <c r="I56" s="49"/>
      <c r="J56" s="5"/>
    </row>
    <row r="57" customFormat="false" ht="36" hidden="false" customHeight="true" outlineLevel="0" collapsed="false">
      <c r="A57" s="27"/>
      <c r="B57" s="36"/>
      <c r="C57" s="71" t="s">
        <v>55</v>
      </c>
      <c r="D57" s="38"/>
      <c r="E57" s="72"/>
      <c r="F57" s="38"/>
      <c r="G57" s="40"/>
      <c r="H57" s="40"/>
    </row>
    <row r="58" s="50" customFormat="true" ht="30" hidden="false" customHeight="true" outlineLevel="0" collapsed="false">
      <c r="A58" s="73" t="s">
        <v>56</v>
      </c>
      <c r="B58" s="42" t="s">
        <v>129</v>
      </c>
      <c r="C58" s="43" t="s">
        <v>58</v>
      </c>
      <c r="D58" s="44" t="s">
        <v>27</v>
      </c>
      <c r="E58" s="45"/>
      <c r="F58" s="53"/>
      <c r="G58" s="54"/>
      <c r="H58" s="48"/>
      <c r="I58" s="49"/>
      <c r="J58" s="5"/>
    </row>
    <row r="59" s="52" customFormat="true" ht="30" hidden="false" customHeight="true" outlineLevel="0" collapsed="false">
      <c r="A59" s="73" t="s">
        <v>59</v>
      </c>
      <c r="B59" s="94" t="s">
        <v>29</v>
      </c>
      <c r="C59" s="95" t="s">
        <v>60</v>
      </c>
      <c r="D59" s="96"/>
      <c r="E59" s="97" t="s">
        <v>23</v>
      </c>
      <c r="F59" s="98" t="n">
        <v>85</v>
      </c>
      <c r="G59" s="99"/>
      <c r="H59" s="100" t="n">
        <f aca="false">ROUND(G59*F59,2)</f>
        <v>0</v>
      </c>
      <c r="I59" s="49"/>
      <c r="J59" s="5"/>
    </row>
    <row r="60" customFormat="false" ht="36" hidden="false" customHeight="true" outlineLevel="0" collapsed="false">
      <c r="A60" s="27"/>
      <c r="B60" s="15"/>
      <c r="C60" s="78" t="s">
        <v>87</v>
      </c>
      <c r="D60" s="79"/>
      <c r="E60" s="80"/>
      <c r="F60" s="80"/>
      <c r="G60" s="81"/>
      <c r="H60" s="29"/>
    </row>
    <row r="61" s="50" customFormat="true" ht="33" hidden="false" customHeight="true" outlineLevel="0" collapsed="false">
      <c r="A61" s="41" t="s">
        <v>88</v>
      </c>
      <c r="B61" s="42" t="s">
        <v>130</v>
      </c>
      <c r="C61" s="43" t="s">
        <v>90</v>
      </c>
      <c r="D61" s="56" t="s">
        <v>91</v>
      </c>
      <c r="E61" s="45"/>
      <c r="F61" s="82"/>
      <c r="G61" s="54"/>
      <c r="H61" s="83"/>
      <c r="I61" s="49"/>
      <c r="J61" s="5"/>
    </row>
    <row r="62" s="50" customFormat="true" ht="33" hidden="false" customHeight="true" outlineLevel="0" collapsed="false">
      <c r="A62" s="41" t="s">
        <v>92</v>
      </c>
      <c r="B62" s="55" t="s">
        <v>29</v>
      </c>
      <c r="C62" s="43" t="s">
        <v>93</v>
      </c>
      <c r="D62" s="56"/>
      <c r="E62" s="45" t="s">
        <v>23</v>
      </c>
      <c r="F62" s="75" t="n">
        <v>200</v>
      </c>
      <c r="G62" s="47"/>
      <c r="H62" s="48" t="n">
        <f aca="false">ROUND(G62*F62,2)</f>
        <v>0</v>
      </c>
      <c r="I62" s="74"/>
      <c r="J62" s="5"/>
    </row>
    <row r="63" s="50" customFormat="true" ht="43.9" hidden="false" customHeight="true" outlineLevel="0" collapsed="false">
      <c r="A63" s="41" t="s">
        <v>94</v>
      </c>
      <c r="B63" s="42" t="s">
        <v>131</v>
      </c>
      <c r="C63" s="43" t="s">
        <v>96</v>
      </c>
      <c r="D63" s="56" t="s">
        <v>91</v>
      </c>
      <c r="E63" s="45"/>
      <c r="F63" s="75"/>
      <c r="G63" s="54"/>
      <c r="H63" s="83"/>
      <c r="I63" s="49"/>
      <c r="J63" s="5"/>
    </row>
    <row r="64" s="70" customFormat="true" ht="30" hidden="false" customHeight="true" outlineLevel="0" collapsed="false">
      <c r="A64" s="84" t="s">
        <v>97</v>
      </c>
      <c r="B64" s="85" t="s">
        <v>29</v>
      </c>
      <c r="C64" s="59" t="s">
        <v>98</v>
      </c>
      <c r="D64" s="60" t="s">
        <v>99</v>
      </c>
      <c r="E64" s="61" t="s">
        <v>100</v>
      </c>
      <c r="F64" s="46" t="n">
        <v>20</v>
      </c>
      <c r="G64" s="47"/>
      <c r="H64" s="48" t="n">
        <f aca="false">ROUND(G64*F64,2)</f>
        <v>0</v>
      </c>
      <c r="I64" s="65"/>
      <c r="J64" s="5"/>
      <c r="K64" s="66"/>
      <c r="L64" s="67"/>
      <c r="M64" s="68"/>
      <c r="N64" s="69"/>
      <c r="O64" s="69"/>
      <c r="P64" s="69"/>
    </row>
    <row r="65" s="52" customFormat="true" ht="33" hidden="false" customHeight="true" outlineLevel="0" collapsed="false">
      <c r="A65" s="41" t="s">
        <v>101</v>
      </c>
      <c r="B65" s="42" t="s">
        <v>132</v>
      </c>
      <c r="C65" s="43" t="s">
        <v>103</v>
      </c>
      <c r="D65" s="56" t="s">
        <v>81</v>
      </c>
      <c r="E65" s="76"/>
      <c r="F65" s="53"/>
      <c r="G65" s="54"/>
      <c r="H65" s="83"/>
      <c r="I65" s="49"/>
      <c r="J65" s="5"/>
    </row>
    <row r="66" s="52" customFormat="true" ht="30" hidden="false" customHeight="true" outlineLevel="0" collapsed="false">
      <c r="A66" s="41" t="s">
        <v>104</v>
      </c>
      <c r="B66" s="55" t="s">
        <v>29</v>
      </c>
      <c r="C66" s="43" t="s">
        <v>105</v>
      </c>
      <c r="D66" s="56"/>
      <c r="E66" s="45"/>
      <c r="F66" s="53"/>
      <c r="G66" s="54"/>
      <c r="H66" s="83"/>
      <c r="I66" s="49"/>
      <c r="J66" s="5"/>
    </row>
    <row r="67" s="52" customFormat="true" ht="30" hidden="false" customHeight="true" outlineLevel="0" collapsed="false">
      <c r="A67" s="41" t="s">
        <v>106</v>
      </c>
      <c r="B67" s="77" t="s">
        <v>85</v>
      </c>
      <c r="C67" s="43" t="s">
        <v>86</v>
      </c>
      <c r="D67" s="56"/>
      <c r="E67" s="45" t="s">
        <v>31</v>
      </c>
      <c r="F67" s="46" t="n">
        <v>147</v>
      </c>
      <c r="G67" s="47"/>
      <c r="H67" s="48" t="n">
        <f aca="false">ROUND(G67*F67,2)</f>
        <v>0</v>
      </c>
      <c r="I67" s="49"/>
      <c r="J67" s="5"/>
    </row>
    <row r="68" s="52" customFormat="true" ht="33" hidden="false" customHeight="true" outlineLevel="0" collapsed="false">
      <c r="A68" s="41" t="s">
        <v>107</v>
      </c>
      <c r="B68" s="42" t="s">
        <v>133</v>
      </c>
      <c r="C68" s="43" t="s">
        <v>109</v>
      </c>
      <c r="D68" s="56" t="s">
        <v>81</v>
      </c>
      <c r="E68" s="45" t="s">
        <v>31</v>
      </c>
      <c r="F68" s="46" t="n">
        <v>221</v>
      </c>
      <c r="G68" s="47"/>
      <c r="H68" s="48" t="n">
        <f aca="false">ROUND(G68*F68,2)</f>
        <v>0</v>
      </c>
      <c r="I68" s="49"/>
      <c r="J68" s="5"/>
    </row>
    <row r="69" customFormat="false" ht="36" hidden="false" customHeight="true" outlineLevel="0" collapsed="false">
      <c r="A69" s="27"/>
      <c r="B69" s="36"/>
      <c r="C69" s="71" t="s">
        <v>110</v>
      </c>
      <c r="D69" s="38"/>
      <c r="E69" s="72"/>
      <c r="F69" s="38"/>
      <c r="G69" s="40"/>
      <c r="H69" s="40"/>
    </row>
    <row r="70" s="50" customFormat="true" ht="30" hidden="false" customHeight="true" outlineLevel="0" collapsed="false">
      <c r="A70" s="73" t="s">
        <v>111</v>
      </c>
      <c r="B70" s="42" t="s">
        <v>134</v>
      </c>
      <c r="C70" s="43" t="s">
        <v>113</v>
      </c>
      <c r="D70" s="56" t="s">
        <v>114</v>
      </c>
      <c r="E70" s="45"/>
      <c r="F70" s="53"/>
      <c r="G70" s="54"/>
      <c r="H70" s="48"/>
      <c r="I70" s="49"/>
      <c r="J70" s="5"/>
    </row>
    <row r="71" s="52" customFormat="true" ht="30" hidden="false" customHeight="true" outlineLevel="0" collapsed="false">
      <c r="A71" s="73" t="s">
        <v>115</v>
      </c>
      <c r="B71" s="55" t="s">
        <v>29</v>
      </c>
      <c r="C71" s="43" t="s">
        <v>116</v>
      </c>
      <c r="D71" s="56"/>
      <c r="E71" s="45" t="s">
        <v>23</v>
      </c>
      <c r="F71" s="46" t="n">
        <v>60</v>
      </c>
      <c r="G71" s="47"/>
      <c r="H71" s="48" t="n">
        <f aca="false">ROUND(G71*F71,2)</f>
        <v>0</v>
      </c>
      <c r="I71" s="86"/>
      <c r="J71" s="5"/>
    </row>
    <row r="72" customFormat="false" ht="30" hidden="false" customHeight="true" outlineLevel="0" collapsed="false">
      <c r="A72" s="87"/>
      <c r="B72" s="88" t="str">
        <f aca="false">B44</f>
        <v>B</v>
      </c>
      <c r="C72" s="89" t="str">
        <f aca="false">C44</f>
        <v>Gauvin St./Llyod St. Lane - The Block Bounded By Gauvin St., Llyod St., Lyndale Dr. and Coniston St.</v>
      </c>
      <c r="D72" s="89"/>
      <c r="E72" s="89"/>
      <c r="F72" s="89"/>
      <c r="G72" s="90" t="s">
        <v>117</v>
      </c>
      <c r="H72" s="90" t="n">
        <f aca="false">SUM(H44:H71)</f>
        <v>0</v>
      </c>
    </row>
    <row r="73" s="35" customFormat="true" ht="30" hidden="false" customHeight="true" outlineLevel="0" collapsed="false">
      <c r="A73" s="31"/>
      <c r="B73" s="91" t="s">
        <v>135</v>
      </c>
      <c r="C73" s="92" t="s">
        <v>136</v>
      </c>
      <c r="D73" s="92"/>
      <c r="E73" s="92"/>
      <c r="F73" s="92"/>
      <c r="G73" s="93"/>
      <c r="H73" s="93"/>
      <c r="J73" s="5"/>
    </row>
    <row r="74" customFormat="false" ht="36" hidden="false" customHeight="true" outlineLevel="0" collapsed="false">
      <c r="A74" s="27"/>
      <c r="B74" s="36"/>
      <c r="C74" s="37" t="s">
        <v>16</v>
      </c>
      <c r="D74" s="38"/>
      <c r="E74" s="39"/>
      <c r="F74" s="39"/>
      <c r="G74" s="40"/>
      <c r="H74" s="40"/>
    </row>
    <row r="75" s="50" customFormat="true" ht="33" hidden="false" customHeight="true" outlineLevel="0" collapsed="false">
      <c r="A75" s="41"/>
      <c r="B75" s="42" t="s">
        <v>137</v>
      </c>
      <c r="C75" s="43" t="s">
        <v>18</v>
      </c>
      <c r="D75" s="44" t="s">
        <v>19</v>
      </c>
      <c r="E75" s="45" t="s">
        <v>20</v>
      </c>
      <c r="F75" s="46" t="n">
        <v>470</v>
      </c>
      <c r="G75" s="47"/>
      <c r="H75" s="48" t="n">
        <f aca="false">ROUND(G75*F75,2)</f>
        <v>0</v>
      </c>
      <c r="I75" s="49"/>
      <c r="J75" s="5"/>
    </row>
    <row r="76" s="52" customFormat="true" ht="33" hidden="false" customHeight="true" outlineLevel="0" collapsed="false">
      <c r="A76" s="51"/>
      <c r="B76" s="42" t="s">
        <v>138</v>
      </c>
      <c r="C76" s="43" t="s">
        <v>22</v>
      </c>
      <c r="D76" s="44" t="s">
        <v>19</v>
      </c>
      <c r="E76" s="45" t="s">
        <v>23</v>
      </c>
      <c r="F76" s="46" t="n">
        <v>885</v>
      </c>
      <c r="G76" s="47"/>
      <c r="H76" s="48" t="n">
        <f aca="false">ROUND(G76*F76,2)</f>
        <v>0</v>
      </c>
      <c r="I76" s="49"/>
      <c r="J76" s="5"/>
    </row>
    <row r="77" s="50" customFormat="true" ht="30" hidden="false" customHeight="true" outlineLevel="0" collapsed="false">
      <c r="A77" s="51" t="s">
        <v>24</v>
      </c>
      <c r="B77" s="42" t="s">
        <v>139</v>
      </c>
      <c r="C77" s="43" t="s">
        <v>26</v>
      </c>
      <c r="D77" s="44" t="s">
        <v>27</v>
      </c>
      <c r="E77" s="45"/>
      <c r="F77" s="53"/>
      <c r="G77" s="54"/>
      <c r="H77" s="48"/>
      <c r="I77" s="49"/>
      <c r="J77" s="5"/>
    </row>
    <row r="78" s="50" customFormat="true" ht="30" hidden="false" customHeight="true" outlineLevel="0" collapsed="false">
      <c r="A78" s="51" t="s">
        <v>28</v>
      </c>
      <c r="B78" s="55" t="s">
        <v>29</v>
      </c>
      <c r="C78" s="43" t="s">
        <v>30</v>
      </c>
      <c r="D78" s="56"/>
      <c r="E78" s="45" t="s">
        <v>31</v>
      </c>
      <c r="F78" s="46" t="n">
        <v>585</v>
      </c>
      <c r="G78" s="47"/>
      <c r="H78" s="48" t="n">
        <f aca="false">ROUND(G78*F78,2)</f>
        <v>0</v>
      </c>
      <c r="I78" s="49"/>
      <c r="J78" s="5"/>
    </row>
    <row r="79" s="50" customFormat="true" ht="33" hidden="false" customHeight="true" outlineLevel="0" collapsed="false">
      <c r="A79" s="51" t="s">
        <v>32</v>
      </c>
      <c r="B79" s="42" t="s">
        <v>140</v>
      </c>
      <c r="C79" s="43" t="s">
        <v>34</v>
      </c>
      <c r="D79" s="44" t="s">
        <v>27</v>
      </c>
      <c r="E79" s="45" t="s">
        <v>20</v>
      </c>
      <c r="F79" s="46" t="n">
        <v>70</v>
      </c>
      <c r="G79" s="47"/>
      <c r="H79" s="48" t="n">
        <f aca="false">ROUND(G79*F79,2)</f>
        <v>0</v>
      </c>
      <c r="I79" s="49"/>
      <c r="J79" s="5"/>
    </row>
    <row r="80" s="52" customFormat="true" ht="30" hidden="false" customHeight="true" outlineLevel="0" collapsed="false">
      <c r="A80" s="41" t="s">
        <v>35</v>
      </c>
      <c r="B80" s="42" t="s">
        <v>141</v>
      </c>
      <c r="C80" s="43" t="s">
        <v>37</v>
      </c>
      <c r="D80" s="44" t="s">
        <v>27</v>
      </c>
      <c r="E80" s="45" t="s">
        <v>23</v>
      </c>
      <c r="F80" s="46" t="n">
        <v>60</v>
      </c>
      <c r="G80" s="47"/>
      <c r="H80" s="48" t="n">
        <f aca="false">ROUND(G80*F80,2)</f>
        <v>0</v>
      </c>
      <c r="I80" s="49"/>
      <c r="J80" s="5"/>
    </row>
    <row r="81" s="52" customFormat="true" ht="30" hidden="false" customHeight="true" outlineLevel="0" collapsed="false">
      <c r="A81" s="51" t="s">
        <v>38</v>
      </c>
      <c r="B81" s="42" t="s">
        <v>142</v>
      </c>
      <c r="C81" s="43" t="s">
        <v>40</v>
      </c>
      <c r="D81" s="56" t="s">
        <v>41</v>
      </c>
      <c r="E81" s="45" t="s">
        <v>23</v>
      </c>
      <c r="F81" s="46" t="n">
        <v>885</v>
      </c>
      <c r="G81" s="47"/>
      <c r="H81" s="48" t="n">
        <f aca="false">ROUND(G81*F81,2)</f>
        <v>0</v>
      </c>
      <c r="I81" s="49"/>
      <c r="J81" s="5"/>
    </row>
    <row r="82" s="70" customFormat="true" ht="30" hidden="false" customHeight="true" outlineLevel="0" collapsed="false">
      <c r="A82" s="57" t="s">
        <v>42</v>
      </c>
      <c r="B82" s="58" t="s">
        <v>143</v>
      </c>
      <c r="C82" s="59" t="s">
        <v>44</v>
      </c>
      <c r="D82" s="60" t="s">
        <v>45</v>
      </c>
      <c r="E82" s="61" t="s">
        <v>23</v>
      </c>
      <c r="F82" s="62" t="n">
        <v>89</v>
      </c>
      <c r="G82" s="63"/>
      <c r="H82" s="64" t="n">
        <f aca="false">ROUND(G82*F82,2)</f>
        <v>0</v>
      </c>
      <c r="I82" s="65"/>
      <c r="J82" s="5"/>
      <c r="K82" s="66"/>
      <c r="L82" s="67"/>
      <c r="M82" s="68"/>
      <c r="N82" s="69"/>
      <c r="O82" s="69"/>
      <c r="P82" s="69"/>
    </row>
    <row r="83" s="52" customFormat="true" ht="30" hidden="false" customHeight="true" outlineLevel="0" collapsed="false">
      <c r="A83" s="41" t="s">
        <v>46</v>
      </c>
      <c r="B83" s="42" t="s">
        <v>144</v>
      </c>
      <c r="C83" s="43" t="s">
        <v>48</v>
      </c>
      <c r="D83" s="56" t="s">
        <v>49</v>
      </c>
      <c r="E83" s="45"/>
      <c r="F83" s="53"/>
      <c r="G83" s="54"/>
      <c r="H83" s="48"/>
      <c r="I83" s="49"/>
      <c r="J83" s="5"/>
    </row>
    <row r="84" s="50" customFormat="true" ht="30" hidden="false" customHeight="true" outlineLevel="0" collapsed="false">
      <c r="A84" s="51" t="s">
        <v>50</v>
      </c>
      <c r="B84" s="55" t="s">
        <v>29</v>
      </c>
      <c r="C84" s="43" t="s">
        <v>51</v>
      </c>
      <c r="D84" s="56"/>
      <c r="E84" s="45" t="s">
        <v>31</v>
      </c>
      <c r="F84" s="46" t="n">
        <v>24</v>
      </c>
      <c r="G84" s="47"/>
      <c r="H84" s="48" t="n">
        <f aca="false">ROUND(G84*F84,2)</f>
        <v>0</v>
      </c>
      <c r="I84" s="49"/>
      <c r="J84" s="5"/>
    </row>
    <row r="85" s="52" customFormat="true" ht="43.9" hidden="false" customHeight="true" outlineLevel="0" collapsed="false">
      <c r="A85" s="51"/>
      <c r="B85" s="42" t="s">
        <v>145</v>
      </c>
      <c r="C85" s="43" t="s">
        <v>53</v>
      </c>
      <c r="D85" s="56" t="s">
        <v>54</v>
      </c>
      <c r="E85" s="45" t="s">
        <v>31</v>
      </c>
      <c r="F85" s="46" t="n">
        <v>40</v>
      </c>
      <c r="G85" s="47"/>
      <c r="H85" s="48" t="n">
        <f aca="false">ROUND(G85*F85,2)</f>
        <v>0</v>
      </c>
      <c r="I85" s="49"/>
      <c r="J85" s="5"/>
    </row>
    <row r="86" customFormat="false" ht="36" hidden="false" customHeight="true" outlineLevel="0" collapsed="false">
      <c r="A86" s="27"/>
      <c r="B86" s="36"/>
      <c r="C86" s="71" t="s">
        <v>55</v>
      </c>
      <c r="D86" s="38"/>
      <c r="E86" s="72"/>
      <c r="F86" s="38"/>
      <c r="G86" s="40"/>
      <c r="H86" s="40"/>
    </row>
    <row r="87" s="50" customFormat="true" ht="30" hidden="false" customHeight="true" outlineLevel="0" collapsed="false">
      <c r="A87" s="73" t="s">
        <v>56</v>
      </c>
      <c r="B87" s="42" t="s">
        <v>146</v>
      </c>
      <c r="C87" s="43" t="s">
        <v>58</v>
      </c>
      <c r="D87" s="44" t="s">
        <v>27</v>
      </c>
      <c r="E87" s="45"/>
      <c r="F87" s="53"/>
      <c r="G87" s="54"/>
      <c r="H87" s="48"/>
      <c r="I87" s="49"/>
      <c r="J87" s="5"/>
    </row>
    <row r="88" s="52" customFormat="true" ht="30" hidden="false" customHeight="true" outlineLevel="0" collapsed="false">
      <c r="A88" s="73" t="s">
        <v>59</v>
      </c>
      <c r="B88" s="55" t="s">
        <v>29</v>
      </c>
      <c r="C88" s="43" t="s">
        <v>60</v>
      </c>
      <c r="D88" s="56"/>
      <c r="E88" s="45" t="s">
        <v>23</v>
      </c>
      <c r="F88" s="46" t="n">
        <v>65</v>
      </c>
      <c r="G88" s="47"/>
      <c r="H88" s="48" t="n">
        <f aca="false">ROUND(G88*F88,2)</f>
        <v>0</v>
      </c>
      <c r="I88" s="49"/>
      <c r="J88" s="5"/>
    </row>
    <row r="89" s="52" customFormat="true" ht="30" hidden="false" customHeight="true" outlineLevel="0" collapsed="false">
      <c r="A89" s="73" t="s">
        <v>61</v>
      </c>
      <c r="B89" s="55" t="s">
        <v>62</v>
      </c>
      <c r="C89" s="43" t="s">
        <v>63</v>
      </c>
      <c r="D89" s="56"/>
      <c r="E89" s="45" t="s">
        <v>23</v>
      </c>
      <c r="F89" s="46" t="n">
        <v>25</v>
      </c>
      <c r="G89" s="47"/>
      <c r="H89" s="48" t="n">
        <f aca="false">ROUND(G89*F89,2)</f>
        <v>0</v>
      </c>
      <c r="I89" s="74"/>
      <c r="J89" s="5"/>
    </row>
    <row r="90" s="50" customFormat="true" ht="30" hidden="false" customHeight="true" outlineLevel="0" collapsed="false">
      <c r="A90" s="73" t="s">
        <v>64</v>
      </c>
      <c r="B90" s="42" t="s">
        <v>147</v>
      </c>
      <c r="C90" s="43" t="s">
        <v>66</v>
      </c>
      <c r="D90" s="56" t="s">
        <v>67</v>
      </c>
      <c r="E90" s="45" t="s">
        <v>23</v>
      </c>
      <c r="F90" s="75" t="n">
        <v>5</v>
      </c>
      <c r="G90" s="47"/>
      <c r="H90" s="48" t="n">
        <f aca="false">ROUND(G90*F90,2)</f>
        <v>0</v>
      </c>
      <c r="I90" s="49"/>
      <c r="J90" s="5"/>
    </row>
    <row r="91" s="52" customFormat="true" ht="30" hidden="false" customHeight="true" outlineLevel="0" collapsed="false">
      <c r="A91" s="73" t="s">
        <v>68</v>
      </c>
      <c r="B91" s="42" t="s">
        <v>148</v>
      </c>
      <c r="C91" s="43" t="s">
        <v>70</v>
      </c>
      <c r="D91" s="56" t="s">
        <v>67</v>
      </c>
      <c r="E91" s="45" t="s">
        <v>23</v>
      </c>
      <c r="F91" s="46" t="n">
        <v>5</v>
      </c>
      <c r="G91" s="47"/>
      <c r="H91" s="48" t="n">
        <f aca="false">ROUND(G91*F91,2)</f>
        <v>0</v>
      </c>
      <c r="I91" s="49"/>
      <c r="J91" s="5"/>
    </row>
    <row r="92" s="52" customFormat="true" ht="30" hidden="false" customHeight="true" outlineLevel="0" collapsed="false">
      <c r="A92" s="73" t="s">
        <v>71</v>
      </c>
      <c r="B92" s="42" t="s">
        <v>149</v>
      </c>
      <c r="C92" s="43" t="s">
        <v>73</v>
      </c>
      <c r="D92" s="56" t="s">
        <v>67</v>
      </c>
      <c r="E92" s="45" t="s">
        <v>23</v>
      </c>
      <c r="F92" s="46" t="n">
        <v>5</v>
      </c>
      <c r="G92" s="47"/>
      <c r="H92" s="48" t="n">
        <f aca="false">ROUND(G92*F92,2)</f>
        <v>0</v>
      </c>
      <c r="I92" s="49"/>
      <c r="J92" s="5"/>
    </row>
    <row r="93" s="52" customFormat="true" ht="30" hidden="false" customHeight="true" outlineLevel="0" collapsed="false">
      <c r="A93" s="73" t="s">
        <v>78</v>
      </c>
      <c r="B93" s="42" t="s">
        <v>150</v>
      </c>
      <c r="C93" s="43" t="s">
        <v>80</v>
      </c>
      <c r="D93" s="56" t="s">
        <v>81</v>
      </c>
      <c r="E93" s="76"/>
      <c r="F93" s="53"/>
      <c r="G93" s="54"/>
      <c r="H93" s="48"/>
      <c r="I93" s="49"/>
      <c r="J93" s="5"/>
    </row>
    <row r="94" s="52" customFormat="true" ht="30" hidden="false" customHeight="true" outlineLevel="0" collapsed="false">
      <c r="A94" s="73" t="s">
        <v>82</v>
      </c>
      <c r="B94" s="55" t="s">
        <v>29</v>
      </c>
      <c r="C94" s="43" t="s">
        <v>83</v>
      </c>
      <c r="D94" s="56"/>
      <c r="E94" s="45"/>
      <c r="F94" s="53"/>
      <c r="G94" s="54"/>
      <c r="H94" s="48"/>
      <c r="I94" s="49"/>
      <c r="J94" s="5"/>
    </row>
    <row r="95" s="52" customFormat="true" ht="30" hidden="false" customHeight="true" outlineLevel="0" collapsed="false">
      <c r="A95" s="73" t="s">
        <v>84</v>
      </c>
      <c r="B95" s="101" t="s">
        <v>85</v>
      </c>
      <c r="C95" s="95" t="s">
        <v>86</v>
      </c>
      <c r="D95" s="96"/>
      <c r="E95" s="97" t="s">
        <v>31</v>
      </c>
      <c r="F95" s="98" t="n">
        <v>11</v>
      </c>
      <c r="G95" s="99"/>
      <c r="H95" s="100" t="n">
        <f aca="false">ROUND(G95*F95,2)</f>
        <v>0</v>
      </c>
      <c r="I95" s="49"/>
      <c r="J95" s="5"/>
    </row>
    <row r="96" customFormat="false" ht="36" hidden="false" customHeight="true" outlineLevel="0" collapsed="false">
      <c r="A96" s="27"/>
      <c r="B96" s="15"/>
      <c r="C96" s="78" t="s">
        <v>87</v>
      </c>
      <c r="D96" s="79"/>
      <c r="E96" s="80"/>
      <c r="F96" s="80"/>
      <c r="G96" s="81"/>
      <c r="H96" s="29"/>
    </row>
    <row r="97" s="50" customFormat="true" ht="33" hidden="false" customHeight="true" outlineLevel="0" collapsed="false">
      <c r="A97" s="41" t="s">
        <v>88</v>
      </c>
      <c r="B97" s="42" t="s">
        <v>151</v>
      </c>
      <c r="C97" s="43" t="s">
        <v>90</v>
      </c>
      <c r="D97" s="56" t="s">
        <v>91</v>
      </c>
      <c r="E97" s="45"/>
      <c r="F97" s="82"/>
      <c r="G97" s="54"/>
      <c r="H97" s="83"/>
      <c r="I97" s="49"/>
      <c r="J97" s="5"/>
    </row>
    <row r="98" s="50" customFormat="true" ht="33" hidden="false" customHeight="true" outlineLevel="0" collapsed="false">
      <c r="A98" s="41" t="s">
        <v>92</v>
      </c>
      <c r="B98" s="55" t="s">
        <v>29</v>
      </c>
      <c r="C98" s="43" t="s">
        <v>93</v>
      </c>
      <c r="D98" s="56"/>
      <c r="E98" s="45" t="s">
        <v>23</v>
      </c>
      <c r="F98" s="75" t="n">
        <v>115</v>
      </c>
      <c r="G98" s="47"/>
      <c r="H98" s="48" t="n">
        <f aca="false">ROUND(G98*F98,2)</f>
        <v>0</v>
      </c>
      <c r="I98" s="74"/>
      <c r="J98" s="5"/>
    </row>
    <row r="99" s="52" customFormat="true" ht="33" hidden="false" customHeight="true" outlineLevel="0" collapsed="false">
      <c r="A99" s="41" t="s">
        <v>101</v>
      </c>
      <c r="B99" s="42" t="s">
        <v>152</v>
      </c>
      <c r="C99" s="43" t="s">
        <v>103</v>
      </c>
      <c r="D99" s="56" t="s">
        <v>153</v>
      </c>
      <c r="E99" s="76"/>
      <c r="F99" s="53"/>
      <c r="G99" s="54"/>
      <c r="H99" s="83"/>
      <c r="I99" s="49"/>
      <c r="J99" s="5"/>
    </row>
    <row r="100" s="52" customFormat="true" ht="30" hidden="false" customHeight="true" outlineLevel="0" collapsed="false">
      <c r="A100" s="41" t="s">
        <v>104</v>
      </c>
      <c r="B100" s="55" t="s">
        <v>29</v>
      </c>
      <c r="C100" s="43" t="s">
        <v>105</v>
      </c>
      <c r="D100" s="56"/>
      <c r="E100" s="45"/>
      <c r="F100" s="53"/>
      <c r="G100" s="54"/>
      <c r="H100" s="83"/>
      <c r="I100" s="49"/>
      <c r="J100" s="5"/>
    </row>
    <row r="101" s="52" customFormat="true" ht="30" hidden="false" customHeight="true" outlineLevel="0" collapsed="false">
      <c r="A101" s="41" t="s">
        <v>106</v>
      </c>
      <c r="B101" s="77" t="s">
        <v>85</v>
      </c>
      <c r="C101" s="43" t="s">
        <v>86</v>
      </c>
      <c r="D101" s="56"/>
      <c r="E101" s="45" t="s">
        <v>31</v>
      </c>
      <c r="F101" s="46" t="n">
        <v>100</v>
      </c>
      <c r="G101" s="47"/>
      <c r="H101" s="48" t="n">
        <f aca="false">ROUND(G101*F101,2)</f>
        <v>0</v>
      </c>
      <c r="I101" s="49"/>
      <c r="J101" s="5"/>
    </row>
    <row r="102" s="52" customFormat="true" ht="33" hidden="false" customHeight="true" outlineLevel="0" collapsed="false">
      <c r="A102" s="41" t="s">
        <v>107</v>
      </c>
      <c r="B102" s="42" t="s">
        <v>154</v>
      </c>
      <c r="C102" s="43" t="s">
        <v>109</v>
      </c>
      <c r="D102" s="56" t="s">
        <v>81</v>
      </c>
      <c r="E102" s="45" t="s">
        <v>31</v>
      </c>
      <c r="F102" s="46" t="n">
        <v>147</v>
      </c>
      <c r="G102" s="47"/>
      <c r="H102" s="48" t="n">
        <f aca="false">ROUND(G102*F102,2)</f>
        <v>0</v>
      </c>
      <c r="I102" s="49"/>
      <c r="J102" s="5"/>
    </row>
    <row r="103" customFormat="false" ht="36" hidden="false" customHeight="true" outlineLevel="0" collapsed="false">
      <c r="A103" s="27"/>
      <c r="B103" s="36"/>
      <c r="C103" s="71" t="s">
        <v>110</v>
      </c>
      <c r="D103" s="38"/>
      <c r="E103" s="72"/>
      <c r="F103" s="38"/>
      <c r="G103" s="40"/>
      <c r="H103" s="40"/>
    </row>
    <row r="104" s="50" customFormat="true" ht="30" hidden="false" customHeight="true" outlineLevel="0" collapsed="false">
      <c r="A104" s="73" t="s">
        <v>111</v>
      </c>
      <c r="B104" s="42" t="s">
        <v>155</v>
      </c>
      <c r="C104" s="43" t="s">
        <v>113</v>
      </c>
      <c r="D104" s="56" t="s">
        <v>114</v>
      </c>
      <c r="E104" s="45"/>
      <c r="F104" s="53"/>
      <c r="G104" s="54"/>
      <c r="H104" s="48"/>
      <c r="I104" s="49"/>
      <c r="J104" s="5"/>
    </row>
    <row r="105" s="52" customFormat="true" ht="30" hidden="false" customHeight="true" outlineLevel="0" collapsed="false">
      <c r="A105" s="73" t="s">
        <v>156</v>
      </c>
      <c r="B105" s="55" t="s">
        <v>29</v>
      </c>
      <c r="C105" s="43" t="s">
        <v>157</v>
      </c>
      <c r="D105" s="56"/>
      <c r="E105" s="45" t="s">
        <v>23</v>
      </c>
      <c r="F105" s="46" t="n">
        <v>60</v>
      </c>
      <c r="G105" s="47"/>
      <c r="H105" s="48" t="n">
        <f aca="false">ROUND(G105*F105,2)</f>
        <v>0</v>
      </c>
      <c r="I105" s="49"/>
      <c r="J105" s="5"/>
    </row>
    <row r="106" customFormat="false" ht="30" hidden="false" customHeight="true" outlineLevel="0" collapsed="false">
      <c r="A106" s="87"/>
      <c r="B106" s="88" t="str">
        <f aca="false">B73</f>
        <v>C</v>
      </c>
      <c r="C106" s="89" t="str">
        <f aca="false">C73</f>
        <v>Lawndale Ave./Ferndale Ave. Lane - The Block Bounded By Lawndale Ave., Ferndale Ave., Coniston St. and Highfield St.</v>
      </c>
      <c r="D106" s="89"/>
      <c r="E106" s="89"/>
      <c r="F106" s="89"/>
      <c r="G106" s="90" t="s">
        <v>117</v>
      </c>
      <c r="H106" s="90" t="n">
        <f aca="false">SUM(H73:H105)</f>
        <v>0</v>
      </c>
    </row>
    <row r="107" s="35" customFormat="true" ht="30" hidden="false" customHeight="true" outlineLevel="0" collapsed="false">
      <c r="A107" s="31"/>
      <c r="B107" s="91" t="s">
        <v>158</v>
      </c>
      <c r="C107" s="92" t="s">
        <v>159</v>
      </c>
      <c r="D107" s="92"/>
      <c r="E107" s="92"/>
      <c r="F107" s="92"/>
      <c r="G107" s="93"/>
      <c r="H107" s="93"/>
      <c r="J107" s="5"/>
    </row>
    <row r="108" customFormat="false" ht="36" hidden="false" customHeight="true" outlineLevel="0" collapsed="false">
      <c r="A108" s="27"/>
      <c r="B108" s="36"/>
      <c r="C108" s="37" t="s">
        <v>16</v>
      </c>
      <c r="D108" s="38"/>
      <c r="E108" s="39"/>
      <c r="F108" s="39"/>
      <c r="G108" s="40"/>
      <c r="H108" s="40"/>
    </row>
    <row r="109" s="50" customFormat="true" ht="33" hidden="false" customHeight="true" outlineLevel="0" collapsed="false">
      <c r="A109" s="41"/>
      <c r="B109" s="42" t="s">
        <v>160</v>
      </c>
      <c r="C109" s="43" t="s">
        <v>18</v>
      </c>
      <c r="D109" s="44" t="s">
        <v>19</v>
      </c>
      <c r="E109" s="45" t="s">
        <v>20</v>
      </c>
      <c r="F109" s="46" t="n">
        <v>535</v>
      </c>
      <c r="G109" s="47"/>
      <c r="H109" s="48" t="n">
        <f aca="false">ROUND(G109*F109,2)</f>
        <v>0</v>
      </c>
      <c r="I109" s="49"/>
      <c r="J109" s="5"/>
    </row>
    <row r="110" s="52" customFormat="true" ht="33" hidden="false" customHeight="true" outlineLevel="0" collapsed="false">
      <c r="A110" s="51"/>
      <c r="B110" s="42" t="s">
        <v>161</v>
      </c>
      <c r="C110" s="43" t="s">
        <v>22</v>
      </c>
      <c r="D110" s="44" t="s">
        <v>19</v>
      </c>
      <c r="E110" s="45" t="s">
        <v>23</v>
      </c>
      <c r="F110" s="46" t="n">
        <v>1035</v>
      </c>
      <c r="G110" s="47"/>
      <c r="H110" s="48" t="n">
        <f aca="false">ROUND(G110*F110,2)</f>
        <v>0</v>
      </c>
      <c r="I110" s="49"/>
      <c r="J110" s="5"/>
    </row>
    <row r="111" s="50" customFormat="true" ht="30" hidden="false" customHeight="true" outlineLevel="0" collapsed="false">
      <c r="A111" s="51" t="s">
        <v>24</v>
      </c>
      <c r="B111" s="42" t="s">
        <v>162</v>
      </c>
      <c r="C111" s="43" t="s">
        <v>26</v>
      </c>
      <c r="D111" s="44" t="s">
        <v>27</v>
      </c>
      <c r="E111" s="45"/>
      <c r="F111" s="53"/>
      <c r="G111" s="54"/>
      <c r="H111" s="48"/>
      <c r="I111" s="49"/>
      <c r="J111" s="5"/>
    </row>
    <row r="112" s="50" customFormat="true" ht="30" hidden="false" customHeight="true" outlineLevel="0" collapsed="false">
      <c r="A112" s="51" t="s">
        <v>28</v>
      </c>
      <c r="B112" s="55" t="s">
        <v>29</v>
      </c>
      <c r="C112" s="43" t="s">
        <v>30</v>
      </c>
      <c r="D112" s="56"/>
      <c r="E112" s="45" t="s">
        <v>31</v>
      </c>
      <c r="F112" s="46" t="n">
        <v>690</v>
      </c>
      <c r="G112" s="47"/>
      <c r="H112" s="48" t="n">
        <f aca="false">ROUND(G112*F112,2)</f>
        <v>0</v>
      </c>
      <c r="I112" s="49"/>
      <c r="J112" s="5"/>
    </row>
    <row r="113" s="102" customFormat="true" ht="30" hidden="false" customHeight="true" outlineLevel="0" collapsed="false">
      <c r="A113" s="84" t="s">
        <v>163</v>
      </c>
      <c r="B113" s="85" t="s">
        <v>62</v>
      </c>
      <c r="C113" s="59" t="s">
        <v>164</v>
      </c>
      <c r="D113" s="60"/>
      <c r="E113" s="61" t="s">
        <v>31</v>
      </c>
      <c r="F113" s="62" t="n">
        <v>70</v>
      </c>
      <c r="G113" s="63"/>
      <c r="H113" s="64" t="n">
        <f aca="false">ROUND(G113*F113,2)</f>
        <v>0</v>
      </c>
      <c r="I113" s="65"/>
      <c r="J113" s="5"/>
      <c r="K113" s="66"/>
      <c r="L113" s="67"/>
      <c r="M113" s="68"/>
      <c r="N113" s="69"/>
      <c r="O113" s="69"/>
      <c r="P113" s="69"/>
    </row>
    <row r="114" s="50" customFormat="true" ht="33" hidden="false" customHeight="true" outlineLevel="0" collapsed="false">
      <c r="A114" s="51" t="s">
        <v>32</v>
      </c>
      <c r="B114" s="42" t="s">
        <v>165</v>
      </c>
      <c r="C114" s="43" t="s">
        <v>34</v>
      </c>
      <c r="D114" s="44" t="s">
        <v>27</v>
      </c>
      <c r="E114" s="45" t="s">
        <v>20</v>
      </c>
      <c r="F114" s="46" t="n">
        <v>85</v>
      </c>
      <c r="G114" s="47"/>
      <c r="H114" s="48" t="n">
        <f aca="false">ROUND(G114*F114,2)</f>
        <v>0</v>
      </c>
      <c r="I114" s="49"/>
      <c r="J114" s="5"/>
    </row>
    <row r="115" s="52" customFormat="true" ht="30" hidden="false" customHeight="true" outlineLevel="0" collapsed="false">
      <c r="A115" s="41" t="s">
        <v>35</v>
      </c>
      <c r="B115" s="42" t="s">
        <v>166</v>
      </c>
      <c r="C115" s="43" t="s">
        <v>37</v>
      </c>
      <c r="D115" s="44" t="s">
        <v>27</v>
      </c>
      <c r="E115" s="45" t="s">
        <v>23</v>
      </c>
      <c r="F115" s="46" t="n">
        <v>50</v>
      </c>
      <c r="G115" s="47"/>
      <c r="H115" s="48" t="n">
        <f aca="false">ROUND(G115*F115,2)</f>
        <v>0</v>
      </c>
      <c r="I115" s="49"/>
      <c r="J115" s="5"/>
    </row>
    <row r="116" s="52" customFormat="true" ht="30" hidden="false" customHeight="true" outlineLevel="0" collapsed="false">
      <c r="A116" s="51" t="s">
        <v>38</v>
      </c>
      <c r="B116" s="42" t="s">
        <v>167</v>
      </c>
      <c r="C116" s="43" t="s">
        <v>40</v>
      </c>
      <c r="D116" s="56" t="s">
        <v>41</v>
      </c>
      <c r="E116" s="45" t="s">
        <v>23</v>
      </c>
      <c r="F116" s="46" t="n">
        <v>1035</v>
      </c>
      <c r="G116" s="47"/>
      <c r="H116" s="48" t="n">
        <f aca="false">ROUND(G116*F116,2)</f>
        <v>0</v>
      </c>
      <c r="I116" s="49"/>
      <c r="J116" s="5"/>
    </row>
    <row r="117" s="70" customFormat="true" ht="30" hidden="false" customHeight="true" outlineLevel="0" collapsed="false">
      <c r="A117" s="57" t="s">
        <v>42</v>
      </c>
      <c r="B117" s="58" t="s">
        <v>168</v>
      </c>
      <c r="C117" s="59" t="s">
        <v>44</v>
      </c>
      <c r="D117" s="60" t="s">
        <v>45</v>
      </c>
      <c r="E117" s="61" t="s">
        <v>23</v>
      </c>
      <c r="F117" s="62" t="n">
        <v>315</v>
      </c>
      <c r="G117" s="63"/>
      <c r="H117" s="64" t="n">
        <f aca="false">ROUND(G117*F117,2)</f>
        <v>0</v>
      </c>
      <c r="I117" s="65"/>
      <c r="J117" s="5"/>
      <c r="K117" s="66"/>
      <c r="L117" s="67"/>
      <c r="M117" s="68"/>
      <c r="N117" s="69"/>
      <c r="O117" s="69"/>
      <c r="P117" s="69"/>
    </row>
    <row r="118" s="52" customFormat="true" ht="30" hidden="false" customHeight="true" outlineLevel="0" collapsed="false">
      <c r="A118" s="41" t="s">
        <v>46</v>
      </c>
      <c r="B118" s="42" t="s">
        <v>169</v>
      </c>
      <c r="C118" s="43" t="s">
        <v>48</v>
      </c>
      <c r="D118" s="56" t="s">
        <v>49</v>
      </c>
      <c r="E118" s="45"/>
      <c r="F118" s="53"/>
      <c r="G118" s="54"/>
      <c r="H118" s="48"/>
      <c r="I118" s="49"/>
      <c r="J118" s="5"/>
    </row>
    <row r="119" s="50" customFormat="true" ht="30" hidden="false" customHeight="true" outlineLevel="0" collapsed="false">
      <c r="A119" s="51" t="s">
        <v>50</v>
      </c>
      <c r="B119" s="55" t="s">
        <v>29</v>
      </c>
      <c r="C119" s="43" t="s">
        <v>51</v>
      </c>
      <c r="D119" s="56"/>
      <c r="E119" s="45" t="s">
        <v>31</v>
      </c>
      <c r="F119" s="46" t="n">
        <v>30</v>
      </c>
      <c r="G119" s="47"/>
      <c r="H119" s="48" t="n">
        <f aca="false">ROUND(G119*F119,2)</f>
        <v>0</v>
      </c>
      <c r="I119" s="49"/>
      <c r="J119" s="5"/>
    </row>
    <row r="120" s="52" customFormat="true" ht="43.9" hidden="false" customHeight="true" outlineLevel="0" collapsed="false">
      <c r="A120" s="51"/>
      <c r="B120" s="42" t="s">
        <v>170</v>
      </c>
      <c r="C120" s="43" t="s">
        <v>53</v>
      </c>
      <c r="D120" s="56" t="s">
        <v>54</v>
      </c>
      <c r="E120" s="45" t="s">
        <v>31</v>
      </c>
      <c r="F120" s="46" t="n">
        <v>120</v>
      </c>
      <c r="G120" s="47"/>
      <c r="H120" s="48" t="n">
        <f aca="false">ROUND(G120*F120,2)</f>
        <v>0</v>
      </c>
      <c r="I120" s="49"/>
      <c r="J120" s="5"/>
    </row>
    <row r="121" customFormat="false" ht="36" hidden="false" customHeight="true" outlineLevel="0" collapsed="false">
      <c r="A121" s="27"/>
      <c r="B121" s="36"/>
      <c r="C121" s="71" t="s">
        <v>55</v>
      </c>
      <c r="D121" s="38"/>
      <c r="E121" s="72"/>
      <c r="F121" s="38"/>
      <c r="G121" s="40"/>
      <c r="H121" s="40"/>
    </row>
    <row r="122" s="50" customFormat="true" ht="30" hidden="false" customHeight="true" outlineLevel="0" collapsed="false">
      <c r="A122" s="73" t="s">
        <v>56</v>
      </c>
      <c r="B122" s="42" t="s">
        <v>171</v>
      </c>
      <c r="C122" s="43" t="s">
        <v>58</v>
      </c>
      <c r="D122" s="44" t="s">
        <v>27</v>
      </c>
      <c r="E122" s="45"/>
      <c r="F122" s="53"/>
      <c r="G122" s="54"/>
      <c r="H122" s="48"/>
      <c r="I122" s="49"/>
      <c r="J122" s="5"/>
    </row>
    <row r="123" s="52" customFormat="true" ht="30" hidden="false" customHeight="true" outlineLevel="0" collapsed="false">
      <c r="A123" s="73" t="s">
        <v>59</v>
      </c>
      <c r="B123" s="55" t="s">
        <v>29</v>
      </c>
      <c r="C123" s="43" t="s">
        <v>60</v>
      </c>
      <c r="D123" s="56"/>
      <c r="E123" s="45" t="s">
        <v>23</v>
      </c>
      <c r="F123" s="46" t="n">
        <v>50</v>
      </c>
      <c r="G123" s="47"/>
      <c r="H123" s="48" t="n">
        <f aca="false">ROUND(G123*F123,2)</f>
        <v>0</v>
      </c>
      <c r="I123" s="49"/>
      <c r="J123" s="5"/>
    </row>
    <row r="124" s="52" customFormat="true" ht="30" hidden="false" customHeight="true" outlineLevel="0" collapsed="false">
      <c r="A124" s="73" t="s">
        <v>61</v>
      </c>
      <c r="B124" s="55" t="s">
        <v>62</v>
      </c>
      <c r="C124" s="43" t="s">
        <v>63</v>
      </c>
      <c r="D124" s="56"/>
      <c r="E124" s="45" t="s">
        <v>23</v>
      </c>
      <c r="F124" s="46" t="n">
        <v>35</v>
      </c>
      <c r="G124" s="47"/>
      <c r="H124" s="48" t="n">
        <f aca="false">ROUND(G124*F124,2)</f>
        <v>0</v>
      </c>
      <c r="I124" s="74"/>
      <c r="J124" s="5"/>
    </row>
    <row r="125" s="52" customFormat="true" ht="30" hidden="false" customHeight="true" outlineLevel="0" collapsed="false">
      <c r="A125" s="73" t="s">
        <v>78</v>
      </c>
      <c r="B125" s="42" t="s">
        <v>172</v>
      </c>
      <c r="C125" s="43" t="s">
        <v>80</v>
      </c>
      <c r="D125" s="56" t="s">
        <v>81</v>
      </c>
      <c r="E125" s="76"/>
      <c r="F125" s="53"/>
      <c r="G125" s="54"/>
      <c r="H125" s="48"/>
      <c r="I125" s="49"/>
      <c r="J125" s="5"/>
    </row>
    <row r="126" s="52" customFormat="true" ht="30" hidden="false" customHeight="true" outlineLevel="0" collapsed="false">
      <c r="A126" s="73" t="s">
        <v>82</v>
      </c>
      <c r="B126" s="55" t="s">
        <v>29</v>
      </c>
      <c r="C126" s="43" t="s">
        <v>83</v>
      </c>
      <c r="D126" s="56"/>
      <c r="E126" s="45"/>
      <c r="F126" s="53"/>
      <c r="G126" s="54"/>
      <c r="H126" s="48"/>
      <c r="I126" s="49"/>
      <c r="J126" s="5"/>
    </row>
    <row r="127" s="52" customFormat="true" ht="30" hidden="false" customHeight="true" outlineLevel="0" collapsed="false">
      <c r="A127" s="73" t="s">
        <v>84</v>
      </c>
      <c r="B127" s="101" t="s">
        <v>85</v>
      </c>
      <c r="C127" s="95" t="s">
        <v>86</v>
      </c>
      <c r="D127" s="96"/>
      <c r="E127" s="97" t="s">
        <v>31</v>
      </c>
      <c r="F127" s="98" t="n">
        <v>11</v>
      </c>
      <c r="G127" s="99"/>
      <c r="H127" s="100" t="n">
        <f aca="false">ROUND(G127*F127,2)</f>
        <v>0</v>
      </c>
      <c r="I127" s="49"/>
      <c r="J127" s="5"/>
    </row>
    <row r="128" customFormat="false" ht="36" hidden="false" customHeight="true" outlineLevel="0" collapsed="false">
      <c r="A128" s="27"/>
      <c r="B128" s="15"/>
      <c r="C128" s="78" t="s">
        <v>87</v>
      </c>
      <c r="D128" s="79"/>
      <c r="E128" s="80"/>
      <c r="F128" s="80"/>
      <c r="G128" s="81"/>
      <c r="H128" s="29"/>
    </row>
    <row r="129" s="50" customFormat="true" ht="33" hidden="false" customHeight="true" outlineLevel="0" collapsed="false">
      <c r="A129" s="41" t="s">
        <v>88</v>
      </c>
      <c r="B129" s="42" t="s">
        <v>173</v>
      </c>
      <c r="C129" s="43" t="s">
        <v>90</v>
      </c>
      <c r="D129" s="56" t="s">
        <v>91</v>
      </c>
      <c r="E129" s="45"/>
      <c r="F129" s="82"/>
      <c r="G129" s="54"/>
      <c r="H129" s="83"/>
      <c r="I129" s="49"/>
      <c r="J129" s="5"/>
    </row>
    <row r="130" s="50" customFormat="true" ht="33" hidden="false" customHeight="true" outlineLevel="0" collapsed="false">
      <c r="A130" s="41" t="s">
        <v>92</v>
      </c>
      <c r="B130" s="55" t="s">
        <v>29</v>
      </c>
      <c r="C130" s="43" t="s">
        <v>93</v>
      </c>
      <c r="D130" s="56"/>
      <c r="E130" s="45" t="s">
        <v>23</v>
      </c>
      <c r="F130" s="75" t="n">
        <v>115</v>
      </c>
      <c r="G130" s="47"/>
      <c r="H130" s="48" t="n">
        <f aca="false">ROUND(G130*F130,2)</f>
        <v>0</v>
      </c>
      <c r="I130" s="74"/>
      <c r="J130" s="5"/>
    </row>
    <row r="131" s="52" customFormat="true" ht="33" hidden="false" customHeight="true" outlineLevel="0" collapsed="false">
      <c r="A131" s="41" t="s">
        <v>101</v>
      </c>
      <c r="B131" s="42" t="s">
        <v>174</v>
      </c>
      <c r="C131" s="43" t="s">
        <v>103</v>
      </c>
      <c r="D131" s="56" t="s">
        <v>81</v>
      </c>
      <c r="E131" s="76"/>
      <c r="F131" s="53"/>
      <c r="G131" s="54"/>
      <c r="H131" s="83"/>
      <c r="I131" s="49"/>
      <c r="J131" s="5"/>
    </row>
    <row r="132" s="52" customFormat="true" ht="30" hidden="false" customHeight="true" outlineLevel="0" collapsed="false">
      <c r="A132" s="41" t="s">
        <v>104</v>
      </c>
      <c r="B132" s="55" t="s">
        <v>29</v>
      </c>
      <c r="C132" s="43" t="s">
        <v>105</v>
      </c>
      <c r="D132" s="56"/>
      <c r="E132" s="45"/>
      <c r="F132" s="53"/>
      <c r="G132" s="54"/>
      <c r="H132" s="83"/>
      <c r="I132" s="49"/>
      <c r="J132" s="5"/>
    </row>
    <row r="133" s="52" customFormat="true" ht="30" hidden="false" customHeight="true" outlineLevel="0" collapsed="false">
      <c r="A133" s="41" t="s">
        <v>106</v>
      </c>
      <c r="B133" s="77" t="s">
        <v>85</v>
      </c>
      <c r="C133" s="43" t="s">
        <v>86</v>
      </c>
      <c r="D133" s="56"/>
      <c r="E133" s="45" t="s">
        <v>31</v>
      </c>
      <c r="F133" s="46" t="n">
        <v>111</v>
      </c>
      <c r="G133" s="47"/>
      <c r="H133" s="48" t="n">
        <f aca="false">ROUND(G133*F133,2)</f>
        <v>0</v>
      </c>
      <c r="I133" s="49"/>
      <c r="J133" s="5"/>
    </row>
    <row r="134" s="52" customFormat="true" ht="33" hidden="false" customHeight="true" outlineLevel="0" collapsed="false">
      <c r="A134" s="41" t="s">
        <v>107</v>
      </c>
      <c r="B134" s="42" t="s">
        <v>175</v>
      </c>
      <c r="C134" s="43" t="s">
        <v>109</v>
      </c>
      <c r="D134" s="56" t="s">
        <v>81</v>
      </c>
      <c r="E134" s="45" t="s">
        <v>31</v>
      </c>
      <c r="F134" s="46" t="n">
        <v>168</v>
      </c>
      <c r="G134" s="47"/>
      <c r="H134" s="48" t="n">
        <f aca="false">ROUND(G134*F134,2)</f>
        <v>0</v>
      </c>
      <c r="I134" s="49"/>
      <c r="J134" s="5"/>
    </row>
    <row r="135" customFormat="false" ht="36" hidden="false" customHeight="true" outlineLevel="0" collapsed="false">
      <c r="A135" s="27"/>
      <c r="B135" s="36"/>
      <c r="C135" s="71" t="s">
        <v>110</v>
      </c>
      <c r="D135" s="38"/>
      <c r="E135" s="72"/>
      <c r="F135" s="38"/>
      <c r="G135" s="40"/>
      <c r="H135" s="40"/>
    </row>
    <row r="136" s="50" customFormat="true" ht="30" hidden="false" customHeight="true" outlineLevel="0" collapsed="false">
      <c r="A136" s="73" t="s">
        <v>111</v>
      </c>
      <c r="B136" s="42" t="s">
        <v>176</v>
      </c>
      <c r="C136" s="43" t="s">
        <v>113</v>
      </c>
      <c r="D136" s="56" t="s">
        <v>114</v>
      </c>
      <c r="E136" s="45"/>
      <c r="F136" s="53"/>
      <c r="G136" s="54"/>
      <c r="H136" s="48"/>
      <c r="I136" s="49"/>
      <c r="J136" s="5"/>
    </row>
    <row r="137" s="52" customFormat="true" ht="30" hidden="false" customHeight="true" outlineLevel="0" collapsed="false">
      <c r="A137" s="73" t="s">
        <v>156</v>
      </c>
      <c r="B137" s="55" t="s">
        <v>29</v>
      </c>
      <c r="C137" s="43" t="s">
        <v>157</v>
      </c>
      <c r="D137" s="56"/>
      <c r="E137" s="45" t="s">
        <v>23</v>
      </c>
      <c r="F137" s="46" t="n">
        <v>50</v>
      </c>
      <c r="G137" s="47"/>
      <c r="H137" s="48" t="n">
        <f aca="false">ROUND(G137*F137,2)</f>
        <v>0</v>
      </c>
      <c r="I137" s="49"/>
      <c r="J137" s="5"/>
    </row>
    <row r="138" customFormat="false" ht="30" hidden="false" customHeight="true" outlineLevel="0" collapsed="false">
      <c r="A138" s="87"/>
      <c r="B138" s="88" t="str">
        <f aca="false">B107</f>
        <v>D</v>
      </c>
      <c r="C138" s="89" t="str">
        <f aca="false">C107</f>
        <v>Rue Notre Dame/Rue Dumoulin Lane - The Block Bounded By Rue Notre Dame, Rue Dumoulin, Rue La Fleche and Rue Archibald</v>
      </c>
      <c r="D138" s="89"/>
      <c r="E138" s="89"/>
      <c r="F138" s="89"/>
      <c r="G138" s="90" t="s">
        <v>117</v>
      </c>
      <c r="H138" s="90" t="n">
        <f aca="false">SUM(H107:H137)</f>
        <v>0</v>
      </c>
    </row>
    <row r="139" s="35" customFormat="true" ht="30" hidden="false" customHeight="true" outlineLevel="0" collapsed="false">
      <c r="A139" s="31"/>
      <c r="B139" s="91" t="s">
        <v>177</v>
      </c>
      <c r="C139" s="92" t="s">
        <v>178</v>
      </c>
      <c r="D139" s="92"/>
      <c r="E139" s="92"/>
      <c r="F139" s="92"/>
      <c r="G139" s="93"/>
      <c r="H139" s="93"/>
      <c r="J139" s="5"/>
    </row>
    <row r="140" customFormat="false" ht="36" hidden="false" customHeight="true" outlineLevel="0" collapsed="false">
      <c r="A140" s="27"/>
      <c r="B140" s="36"/>
      <c r="C140" s="37" t="s">
        <v>16</v>
      </c>
      <c r="D140" s="38"/>
      <c r="E140" s="39"/>
      <c r="F140" s="39"/>
      <c r="G140" s="40"/>
      <c r="H140" s="40"/>
    </row>
    <row r="141" s="50" customFormat="true" ht="33" hidden="false" customHeight="true" outlineLevel="0" collapsed="false">
      <c r="A141" s="41"/>
      <c r="B141" s="42" t="s">
        <v>179</v>
      </c>
      <c r="C141" s="43" t="s">
        <v>18</v>
      </c>
      <c r="D141" s="44" t="s">
        <v>19</v>
      </c>
      <c r="E141" s="45" t="s">
        <v>20</v>
      </c>
      <c r="F141" s="46" t="n">
        <v>550</v>
      </c>
      <c r="G141" s="47"/>
      <c r="H141" s="48" t="n">
        <f aca="false">ROUND(G141*F141,2)</f>
        <v>0</v>
      </c>
      <c r="I141" s="49"/>
      <c r="J141" s="5"/>
    </row>
    <row r="142" s="52" customFormat="true" ht="33" hidden="false" customHeight="true" outlineLevel="0" collapsed="false">
      <c r="A142" s="51"/>
      <c r="B142" s="42" t="s">
        <v>180</v>
      </c>
      <c r="C142" s="43" t="s">
        <v>22</v>
      </c>
      <c r="D142" s="44" t="s">
        <v>19</v>
      </c>
      <c r="E142" s="45" t="s">
        <v>23</v>
      </c>
      <c r="F142" s="46" t="n">
        <v>1085</v>
      </c>
      <c r="G142" s="47"/>
      <c r="H142" s="48" t="n">
        <f aca="false">ROUND(G142*F142,2)</f>
        <v>0</v>
      </c>
      <c r="I142" s="49"/>
      <c r="J142" s="5"/>
    </row>
    <row r="143" s="50" customFormat="true" ht="30" hidden="false" customHeight="true" outlineLevel="0" collapsed="false">
      <c r="A143" s="51" t="s">
        <v>24</v>
      </c>
      <c r="B143" s="42" t="s">
        <v>181</v>
      </c>
      <c r="C143" s="43" t="s">
        <v>26</v>
      </c>
      <c r="D143" s="44" t="s">
        <v>27</v>
      </c>
      <c r="E143" s="45"/>
      <c r="F143" s="53"/>
      <c r="G143" s="54"/>
      <c r="H143" s="48"/>
      <c r="I143" s="49"/>
      <c r="J143" s="5"/>
    </row>
    <row r="144" s="50" customFormat="true" ht="30" hidden="false" customHeight="true" outlineLevel="0" collapsed="false">
      <c r="A144" s="51" t="s">
        <v>28</v>
      </c>
      <c r="B144" s="55" t="s">
        <v>29</v>
      </c>
      <c r="C144" s="43" t="s">
        <v>30</v>
      </c>
      <c r="D144" s="56"/>
      <c r="E144" s="45" t="s">
        <v>31</v>
      </c>
      <c r="F144" s="46" t="n">
        <v>720</v>
      </c>
      <c r="G144" s="47"/>
      <c r="H144" s="48" t="n">
        <f aca="false">ROUND(G144*F144,2)</f>
        <v>0</v>
      </c>
      <c r="I144" s="49"/>
      <c r="J144" s="5"/>
    </row>
    <row r="145" s="50" customFormat="true" ht="33" hidden="false" customHeight="true" outlineLevel="0" collapsed="false">
      <c r="A145" s="51" t="s">
        <v>32</v>
      </c>
      <c r="B145" s="42" t="s">
        <v>182</v>
      </c>
      <c r="C145" s="43" t="s">
        <v>34</v>
      </c>
      <c r="D145" s="44" t="s">
        <v>27</v>
      </c>
      <c r="E145" s="45" t="s">
        <v>20</v>
      </c>
      <c r="F145" s="46" t="n">
        <v>90</v>
      </c>
      <c r="G145" s="47"/>
      <c r="H145" s="48" t="n">
        <f aca="false">ROUND(G145*F145,2)</f>
        <v>0</v>
      </c>
      <c r="I145" s="49"/>
      <c r="J145" s="5"/>
    </row>
    <row r="146" s="52" customFormat="true" ht="30" hidden="false" customHeight="true" outlineLevel="0" collapsed="false">
      <c r="A146" s="41" t="s">
        <v>35</v>
      </c>
      <c r="B146" s="42" t="s">
        <v>183</v>
      </c>
      <c r="C146" s="43" t="s">
        <v>37</v>
      </c>
      <c r="D146" s="44" t="s">
        <v>27</v>
      </c>
      <c r="E146" s="45" t="s">
        <v>23</v>
      </c>
      <c r="F146" s="46" t="n">
        <v>85</v>
      </c>
      <c r="G146" s="47"/>
      <c r="H146" s="48" t="n">
        <f aca="false">ROUND(G146*F146,2)</f>
        <v>0</v>
      </c>
      <c r="I146" s="49"/>
      <c r="J146" s="5"/>
    </row>
    <row r="147" s="52" customFormat="true" ht="30" hidden="false" customHeight="true" outlineLevel="0" collapsed="false">
      <c r="A147" s="51" t="s">
        <v>38</v>
      </c>
      <c r="B147" s="42" t="s">
        <v>184</v>
      </c>
      <c r="C147" s="43" t="s">
        <v>40</v>
      </c>
      <c r="D147" s="56" t="s">
        <v>41</v>
      </c>
      <c r="E147" s="45" t="s">
        <v>23</v>
      </c>
      <c r="F147" s="46" t="n">
        <v>1085</v>
      </c>
      <c r="G147" s="47"/>
      <c r="H147" s="48" t="n">
        <f aca="false">ROUND(G147*F147,2)</f>
        <v>0</v>
      </c>
      <c r="I147" s="49"/>
      <c r="J147" s="5"/>
    </row>
    <row r="148" s="70" customFormat="true" ht="30" hidden="false" customHeight="true" outlineLevel="0" collapsed="false">
      <c r="A148" s="57" t="s">
        <v>42</v>
      </c>
      <c r="B148" s="58" t="s">
        <v>168</v>
      </c>
      <c r="C148" s="59" t="s">
        <v>44</v>
      </c>
      <c r="D148" s="60" t="s">
        <v>45</v>
      </c>
      <c r="E148" s="61" t="s">
        <v>23</v>
      </c>
      <c r="F148" s="62" t="n">
        <v>1085</v>
      </c>
      <c r="G148" s="63"/>
      <c r="H148" s="64" t="n">
        <f aca="false">ROUND(G148*F148,2)</f>
        <v>0</v>
      </c>
      <c r="I148" s="65"/>
      <c r="J148" s="5"/>
      <c r="K148" s="66"/>
      <c r="L148" s="67"/>
      <c r="M148" s="68"/>
      <c r="N148" s="69"/>
      <c r="O148" s="69"/>
      <c r="P148" s="69"/>
    </row>
    <row r="149" s="52" customFormat="true" ht="30" hidden="false" customHeight="true" outlineLevel="0" collapsed="false">
      <c r="A149" s="41" t="s">
        <v>46</v>
      </c>
      <c r="B149" s="42" t="s">
        <v>185</v>
      </c>
      <c r="C149" s="43" t="s">
        <v>48</v>
      </c>
      <c r="D149" s="56" t="s">
        <v>49</v>
      </c>
      <c r="E149" s="45"/>
      <c r="F149" s="53"/>
      <c r="G149" s="54"/>
      <c r="H149" s="48"/>
      <c r="I149" s="49"/>
      <c r="J149" s="5"/>
    </row>
    <row r="150" s="50" customFormat="true" ht="30" hidden="false" customHeight="true" outlineLevel="0" collapsed="false">
      <c r="A150" s="51" t="s">
        <v>50</v>
      </c>
      <c r="B150" s="55" t="s">
        <v>29</v>
      </c>
      <c r="C150" s="43" t="s">
        <v>51</v>
      </c>
      <c r="D150" s="56"/>
      <c r="E150" s="45" t="s">
        <v>31</v>
      </c>
      <c r="F150" s="46" t="n">
        <v>43</v>
      </c>
      <c r="G150" s="47"/>
      <c r="H150" s="48" t="n">
        <f aca="false">ROUND(G150*F150,2)</f>
        <v>0</v>
      </c>
      <c r="I150" s="49"/>
      <c r="J150" s="5"/>
    </row>
    <row r="151" s="52" customFormat="true" ht="43.9" hidden="false" customHeight="true" outlineLevel="0" collapsed="false">
      <c r="A151" s="51"/>
      <c r="B151" s="42" t="s">
        <v>186</v>
      </c>
      <c r="C151" s="43" t="s">
        <v>53</v>
      </c>
      <c r="D151" s="56" t="s">
        <v>54</v>
      </c>
      <c r="E151" s="45" t="s">
        <v>31</v>
      </c>
      <c r="F151" s="46" t="n">
        <v>40</v>
      </c>
      <c r="G151" s="47"/>
      <c r="H151" s="48" t="n">
        <f aca="false">ROUND(G151*F151,2)</f>
        <v>0</v>
      </c>
      <c r="I151" s="49"/>
      <c r="J151" s="5"/>
    </row>
    <row r="152" customFormat="false" ht="36" hidden="false" customHeight="true" outlineLevel="0" collapsed="false">
      <c r="A152" s="27"/>
      <c r="B152" s="36"/>
      <c r="C152" s="71" t="s">
        <v>55</v>
      </c>
      <c r="D152" s="38"/>
      <c r="E152" s="72"/>
      <c r="F152" s="38"/>
      <c r="G152" s="40"/>
      <c r="H152" s="40"/>
    </row>
    <row r="153" s="50" customFormat="true" ht="30" hidden="false" customHeight="true" outlineLevel="0" collapsed="false">
      <c r="A153" s="73" t="s">
        <v>56</v>
      </c>
      <c r="B153" s="42" t="s">
        <v>187</v>
      </c>
      <c r="C153" s="43" t="s">
        <v>58</v>
      </c>
      <c r="D153" s="44" t="s">
        <v>27</v>
      </c>
      <c r="E153" s="45"/>
      <c r="F153" s="53"/>
      <c r="G153" s="54"/>
      <c r="H153" s="48"/>
      <c r="I153" s="49"/>
      <c r="J153" s="5"/>
    </row>
    <row r="154" s="52" customFormat="true" ht="30" hidden="false" customHeight="true" outlineLevel="0" collapsed="false">
      <c r="A154" s="73" t="s">
        <v>59</v>
      </c>
      <c r="B154" s="55" t="s">
        <v>29</v>
      </c>
      <c r="C154" s="43" t="s">
        <v>60</v>
      </c>
      <c r="D154" s="56"/>
      <c r="E154" s="45" t="s">
        <v>23</v>
      </c>
      <c r="F154" s="46" t="n">
        <v>40</v>
      </c>
      <c r="G154" s="47"/>
      <c r="H154" s="48" t="n">
        <f aca="false">ROUND(G154*F154,2)</f>
        <v>0</v>
      </c>
      <c r="I154" s="49"/>
      <c r="J154" s="5"/>
    </row>
    <row r="155" s="52" customFormat="true" ht="30" hidden="false" customHeight="true" outlineLevel="0" collapsed="false">
      <c r="A155" s="73" t="s">
        <v>61</v>
      </c>
      <c r="B155" s="55" t="s">
        <v>62</v>
      </c>
      <c r="C155" s="43" t="s">
        <v>63</v>
      </c>
      <c r="D155" s="56"/>
      <c r="E155" s="45" t="s">
        <v>23</v>
      </c>
      <c r="F155" s="46" t="n">
        <v>40</v>
      </c>
      <c r="G155" s="47"/>
      <c r="H155" s="48" t="n">
        <f aca="false">ROUND(G155*F155,2)</f>
        <v>0</v>
      </c>
      <c r="I155" s="74"/>
      <c r="J155" s="5"/>
    </row>
    <row r="156" s="52" customFormat="true" ht="30" hidden="false" customHeight="true" outlineLevel="0" collapsed="false">
      <c r="A156" s="73" t="s">
        <v>78</v>
      </c>
      <c r="B156" s="42" t="s">
        <v>188</v>
      </c>
      <c r="C156" s="43" t="s">
        <v>80</v>
      </c>
      <c r="D156" s="56" t="s">
        <v>81</v>
      </c>
      <c r="E156" s="76"/>
      <c r="F156" s="53"/>
      <c r="G156" s="54"/>
      <c r="H156" s="48"/>
      <c r="I156" s="49"/>
      <c r="J156" s="5"/>
    </row>
    <row r="157" s="52" customFormat="true" ht="30" hidden="false" customHeight="true" outlineLevel="0" collapsed="false">
      <c r="A157" s="73" t="s">
        <v>82</v>
      </c>
      <c r="B157" s="55" t="s">
        <v>29</v>
      </c>
      <c r="C157" s="43" t="s">
        <v>83</v>
      </c>
      <c r="D157" s="56"/>
      <c r="E157" s="45"/>
      <c r="F157" s="53"/>
      <c r="G157" s="54"/>
      <c r="H157" s="48"/>
      <c r="I157" s="49"/>
      <c r="J157" s="5"/>
    </row>
    <row r="158" s="52" customFormat="true" ht="30" hidden="false" customHeight="true" outlineLevel="0" collapsed="false">
      <c r="A158" s="73" t="s">
        <v>84</v>
      </c>
      <c r="B158" s="101" t="s">
        <v>85</v>
      </c>
      <c r="C158" s="95" t="s">
        <v>86</v>
      </c>
      <c r="D158" s="96"/>
      <c r="E158" s="97" t="s">
        <v>31</v>
      </c>
      <c r="F158" s="98" t="n">
        <v>11</v>
      </c>
      <c r="G158" s="99"/>
      <c r="H158" s="100" t="n">
        <f aca="false">ROUND(G158*F158,2)</f>
        <v>0</v>
      </c>
      <c r="I158" s="49"/>
      <c r="J158" s="5"/>
    </row>
    <row r="159" customFormat="false" ht="36" hidden="false" customHeight="true" outlineLevel="0" collapsed="false">
      <c r="A159" s="27"/>
      <c r="B159" s="15"/>
      <c r="C159" s="78" t="s">
        <v>87</v>
      </c>
      <c r="D159" s="79"/>
      <c r="E159" s="80"/>
      <c r="F159" s="80"/>
      <c r="G159" s="81"/>
      <c r="H159" s="29"/>
    </row>
    <row r="160" s="50" customFormat="true" ht="33" hidden="false" customHeight="true" outlineLevel="0" collapsed="false">
      <c r="A160" s="41" t="s">
        <v>88</v>
      </c>
      <c r="B160" s="42" t="s">
        <v>189</v>
      </c>
      <c r="C160" s="43" t="s">
        <v>90</v>
      </c>
      <c r="D160" s="56" t="s">
        <v>91</v>
      </c>
      <c r="E160" s="45"/>
      <c r="F160" s="82"/>
      <c r="G160" s="54"/>
      <c r="H160" s="83"/>
      <c r="I160" s="49"/>
      <c r="J160" s="5"/>
    </row>
    <row r="161" s="50" customFormat="true" ht="33" hidden="false" customHeight="true" outlineLevel="0" collapsed="false">
      <c r="A161" s="41" t="s">
        <v>92</v>
      </c>
      <c r="B161" s="55" t="s">
        <v>29</v>
      </c>
      <c r="C161" s="43" t="s">
        <v>93</v>
      </c>
      <c r="D161" s="56"/>
      <c r="E161" s="45" t="s">
        <v>23</v>
      </c>
      <c r="F161" s="75" t="n">
        <v>135</v>
      </c>
      <c r="G161" s="47"/>
      <c r="H161" s="48" t="n">
        <f aca="false">ROUND(G161*F161,2)</f>
        <v>0</v>
      </c>
      <c r="I161" s="74"/>
      <c r="J161" s="5"/>
    </row>
    <row r="162" s="50" customFormat="true" ht="43.9" hidden="false" customHeight="true" outlineLevel="0" collapsed="false">
      <c r="A162" s="41" t="s">
        <v>94</v>
      </c>
      <c r="B162" s="42" t="s">
        <v>190</v>
      </c>
      <c r="C162" s="43" t="s">
        <v>96</v>
      </c>
      <c r="D162" s="56" t="s">
        <v>91</v>
      </c>
      <c r="E162" s="45"/>
      <c r="F162" s="75"/>
      <c r="G162" s="54"/>
      <c r="H162" s="83"/>
      <c r="I162" s="49"/>
      <c r="J162" s="5"/>
    </row>
    <row r="163" s="70" customFormat="true" ht="33" hidden="false" customHeight="true" outlineLevel="0" collapsed="false">
      <c r="A163" s="84" t="s">
        <v>97</v>
      </c>
      <c r="B163" s="85" t="s">
        <v>29</v>
      </c>
      <c r="C163" s="59" t="s">
        <v>98</v>
      </c>
      <c r="D163" s="60" t="s">
        <v>99</v>
      </c>
      <c r="E163" s="61" t="s">
        <v>100</v>
      </c>
      <c r="F163" s="46" t="n">
        <v>15</v>
      </c>
      <c r="G163" s="47"/>
      <c r="H163" s="64" t="n">
        <f aca="false">ROUND(G163*F163,2)</f>
        <v>0</v>
      </c>
      <c r="I163" s="65"/>
      <c r="J163" s="5"/>
      <c r="K163" s="66"/>
      <c r="L163" s="67"/>
      <c r="M163" s="68"/>
      <c r="N163" s="69"/>
      <c r="O163" s="69"/>
      <c r="P163" s="69"/>
    </row>
    <row r="164" s="52" customFormat="true" ht="33" hidden="false" customHeight="true" outlineLevel="0" collapsed="false">
      <c r="A164" s="41" t="s">
        <v>101</v>
      </c>
      <c r="B164" s="42" t="s">
        <v>191</v>
      </c>
      <c r="C164" s="43" t="s">
        <v>103</v>
      </c>
      <c r="D164" s="56" t="s">
        <v>81</v>
      </c>
      <c r="E164" s="76"/>
      <c r="F164" s="53"/>
      <c r="G164" s="54"/>
      <c r="H164" s="83"/>
      <c r="I164" s="49"/>
      <c r="J164" s="5"/>
    </row>
    <row r="165" s="52" customFormat="true" ht="30" hidden="false" customHeight="true" outlineLevel="0" collapsed="false">
      <c r="A165" s="41" t="s">
        <v>104</v>
      </c>
      <c r="B165" s="55" t="s">
        <v>29</v>
      </c>
      <c r="C165" s="43" t="s">
        <v>105</v>
      </c>
      <c r="D165" s="56"/>
      <c r="E165" s="45"/>
      <c r="F165" s="53"/>
      <c r="G165" s="54"/>
      <c r="H165" s="83"/>
      <c r="I165" s="49"/>
      <c r="J165" s="5"/>
    </row>
    <row r="166" s="52" customFormat="true" ht="30" hidden="false" customHeight="true" outlineLevel="0" collapsed="false">
      <c r="A166" s="41" t="s">
        <v>106</v>
      </c>
      <c r="B166" s="77" t="s">
        <v>85</v>
      </c>
      <c r="C166" s="43" t="s">
        <v>86</v>
      </c>
      <c r="D166" s="56"/>
      <c r="E166" s="45" t="s">
        <v>31</v>
      </c>
      <c r="F166" s="46" t="n">
        <v>116</v>
      </c>
      <c r="G166" s="47"/>
      <c r="H166" s="48" t="n">
        <f aca="false">ROUND(G166*F166,2)</f>
        <v>0</v>
      </c>
      <c r="I166" s="49"/>
      <c r="J166" s="5"/>
    </row>
    <row r="167" s="52" customFormat="true" ht="33" hidden="false" customHeight="true" outlineLevel="0" collapsed="false">
      <c r="A167" s="41" t="s">
        <v>107</v>
      </c>
      <c r="B167" s="42" t="s">
        <v>192</v>
      </c>
      <c r="C167" s="43" t="s">
        <v>109</v>
      </c>
      <c r="D167" s="56" t="s">
        <v>81</v>
      </c>
      <c r="E167" s="45" t="s">
        <v>31</v>
      </c>
      <c r="F167" s="46" t="n">
        <v>174</v>
      </c>
      <c r="G167" s="47"/>
      <c r="H167" s="48" t="n">
        <f aca="false">ROUND(G167*F167,2)</f>
        <v>0</v>
      </c>
      <c r="I167" s="49"/>
      <c r="J167" s="5"/>
    </row>
    <row r="168" customFormat="false" ht="36" hidden="false" customHeight="true" outlineLevel="0" collapsed="false">
      <c r="A168" s="27"/>
      <c r="B168" s="36"/>
      <c r="C168" s="71" t="s">
        <v>110</v>
      </c>
      <c r="D168" s="38"/>
      <c r="E168" s="72"/>
      <c r="F168" s="38"/>
      <c r="G168" s="40"/>
      <c r="H168" s="40"/>
    </row>
    <row r="169" s="50" customFormat="true" ht="30" hidden="false" customHeight="true" outlineLevel="0" collapsed="false">
      <c r="A169" s="73" t="s">
        <v>111</v>
      </c>
      <c r="B169" s="42" t="s">
        <v>54</v>
      </c>
      <c r="C169" s="43" t="s">
        <v>113</v>
      </c>
      <c r="D169" s="56" t="s">
        <v>114</v>
      </c>
      <c r="E169" s="45"/>
      <c r="F169" s="53"/>
      <c r="G169" s="54"/>
      <c r="H169" s="48"/>
      <c r="I169" s="49"/>
      <c r="J169" s="5"/>
    </row>
    <row r="170" s="52" customFormat="true" ht="30" hidden="false" customHeight="true" outlineLevel="0" collapsed="false">
      <c r="A170" s="73" t="s">
        <v>156</v>
      </c>
      <c r="B170" s="55" t="s">
        <v>29</v>
      </c>
      <c r="C170" s="43" t="s">
        <v>157</v>
      </c>
      <c r="D170" s="56"/>
      <c r="E170" s="45" t="s">
        <v>23</v>
      </c>
      <c r="F170" s="46" t="n">
        <v>85</v>
      </c>
      <c r="G170" s="47"/>
      <c r="H170" s="48" t="n">
        <f aca="false">ROUND(G170*F170,2)</f>
        <v>0</v>
      </c>
      <c r="I170" s="49"/>
      <c r="J170" s="5"/>
    </row>
    <row r="171" customFormat="false" ht="30" hidden="false" customHeight="true" outlineLevel="0" collapsed="false">
      <c r="A171" s="87"/>
      <c r="B171" s="88" t="str">
        <f aca="false">B139</f>
        <v>E</v>
      </c>
      <c r="C171" s="89" t="str">
        <f aca="false">C139</f>
        <v>Tache Ave./Crawford Ave. Lane - The Block Bounded By Tache Ave., Crawford Ave., Lyndale Dr. and Coniston St.</v>
      </c>
      <c r="D171" s="89"/>
      <c r="E171" s="89"/>
      <c r="F171" s="89"/>
      <c r="G171" s="90" t="s">
        <v>117</v>
      </c>
      <c r="H171" s="90" t="n">
        <f aca="false">SUM(H139:H170)</f>
        <v>0</v>
      </c>
    </row>
    <row r="172" customFormat="false" ht="39.95" hidden="false" customHeight="true" outlineLevel="0" collapsed="false">
      <c r="A172" s="27"/>
      <c r="B172" s="103" t="s">
        <v>193</v>
      </c>
      <c r="C172" s="103"/>
      <c r="D172" s="103"/>
      <c r="E172" s="103"/>
      <c r="F172" s="103"/>
      <c r="G172" s="103"/>
      <c r="H172" s="30"/>
    </row>
    <row r="173" s="35" customFormat="true" ht="30" hidden="false" customHeight="true" outlineLevel="0" collapsed="false">
      <c r="A173" s="31"/>
      <c r="B173" s="32" t="s">
        <v>194</v>
      </c>
      <c r="C173" s="33" t="s">
        <v>195</v>
      </c>
      <c r="D173" s="33"/>
      <c r="E173" s="33"/>
      <c r="F173" s="33"/>
      <c r="G173" s="31"/>
      <c r="H173" s="34"/>
      <c r="J173" s="5"/>
    </row>
    <row r="174" customFormat="false" ht="36" hidden="false" customHeight="true" outlineLevel="0" collapsed="false">
      <c r="A174" s="27"/>
      <c r="B174" s="36"/>
      <c r="C174" s="37" t="s">
        <v>16</v>
      </c>
      <c r="D174" s="38"/>
      <c r="E174" s="39"/>
      <c r="F174" s="39"/>
      <c r="G174" s="27"/>
      <c r="H174" s="40"/>
    </row>
    <row r="175" s="50" customFormat="true" ht="33" hidden="false" customHeight="true" outlineLevel="0" collapsed="false">
      <c r="A175" s="41"/>
      <c r="B175" s="42" t="s">
        <v>196</v>
      </c>
      <c r="C175" s="43" t="s">
        <v>18</v>
      </c>
      <c r="D175" s="44" t="s">
        <v>19</v>
      </c>
      <c r="E175" s="45" t="s">
        <v>20</v>
      </c>
      <c r="F175" s="46" t="n">
        <v>65</v>
      </c>
      <c r="G175" s="47"/>
      <c r="H175" s="48" t="n">
        <f aca="false">ROUND(G175*F175,2)</f>
        <v>0</v>
      </c>
      <c r="I175" s="49"/>
      <c r="J175" s="5"/>
    </row>
    <row r="176" s="52" customFormat="true" ht="33" hidden="false" customHeight="true" outlineLevel="0" collapsed="false">
      <c r="A176" s="51"/>
      <c r="B176" s="42" t="s">
        <v>197</v>
      </c>
      <c r="C176" s="43" t="s">
        <v>22</v>
      </c>
      <c r="D176" s="44" t="s">
        <v>19</v>
      </c>
      <c r="E176" s="45" t="s">
        <v>23</v>
      </c>
      <c r="F176" s="46" t="n">
        <v>120</v>
      </c>
      <c r="G176" s="47"/>
      <c r="H176" s="48" t="n">
        <f aca="false">ROUND(G176*F176,2)</f>
        <v>0</v>
      </c>
      <c r="I176" s="49"/>
      <c r="J176" s="5"/>
    </row>
    <row r="177" s="50" customFormat="true" ht="30" hidden="false" customHeight="true" outlineLevel="0" collapsed="false">
      <c r="A177" s="51" t="s">
        <v>24</v>
      </c>
      <c r="B177" s="42" t="s">
        <v>198</v>
      </c>
      <c r="C177" s="43" t="s">
        <v>26</v>
      </c>
      <c r="D177" s="44" t="s">
        <v>27</v>
      </c>
      <c r="E177" s="45"/>
      <c r="F177" s="53"/>
      <c r="G177" s="54"/>
      <c r="H177" s="48"/>
      <c r="I177" s="49"/>
      <c r="J177" s="5"/>
    </row>
    <row r="178" s="50" customFormat="true" ht="30" hidden="false" customHeight="true" outlineLevel="0" collapsed="false">
      <c r="A178" s="51" t="s">
        <v>28</v>
      </c>
      <c r="B178" s="55" t="s">
        <v>29</v>
      </c>
      <c r="C178" s="43" t="s">
        <v>30</v>
      </c>
      <c r="D178" s="56"/>
      <c r="E178" s="45" t="s">
        <v>31</v>
      </c>
      <c r="F178" s="46" t="n">
        <v>80</v>
      </c>
      <c r="G178" s="47"/>
      <c r="H178" s="48" t="n">
        <f aca="false">ROUND(G178*F178,2)</f>
        <v>0</v>
      </c>
      <c r="I178" s="49"/>
      <c r="J178" s="5"/>
    </row>
    <row r="179" s="50" customFormat="true" ht="33" hidden="false" customHeight="true" outlineLevel="0" collapsed="false">
      <c r="A179" s="51" t="s">
        <v>32</v>
      </c>
      <c r="B179" s="42" t="s">
        <v>199</v>
      </c>
      <c r="C179" s="43" t="s">
        <v>34</v>
      </c>
      <c r="D179" s="44" t="s">
        <v>27</v>
      </c>
      <c r="E179" s="45" t="s">
        <v>20</v>
      </c>
      <c r="F179" s="46" t="n">
        <v>10</v>
      </c>
      <c r="G179" s="47"/>
      <c r="H179" s="48" t="n">
        <f aca="false">ROUND(G179*F179,2)</f>
        <v>0</v>
      </c>
      <c r="I179" s="49"/>
      <c r="J179" s="5"/>
    </row>
    <row r="180" s="52" customFormat="true" ht="30" hidden="false" customHeight="true" outlineLevel="0" collapsed="false">
      <c r="A180" s="41" t="s">
        <v>35</v>
      </c>
      <c r="B180" s="42" t="s">
        <v>200</v>
      </c>
      <c r="C180" s="43" t="s">
        <v>37</v>
      </c>
      <c r="D180" s="44" t="s">
        <v>27</v>
      </c>
      <c r="E180" s="45" t="s">
        <v>23</v>
      </c>
      <c r="F180" s="46" t="n">
        <v>26</v>
      </c>
      <c r="G180" s="47"/>
      <c r="H180" s="48" t="n">
        <f aca="false">ROUND(G180*F180,2)</f>
        <v>0</v>
      </c>
      <c r="I180" s="49"/>
      <c r="J180" s="5"/>
    </row>
    <row r="181" s="52" customFormat="true" ht="30" hidden="false" customHeight="true" outlineLevel="0" collapsed="false">
      <c r="A181" s="51" t="s">
        <v>38</v>
      </c>
      <c r="B181" s="42" t="s">
        <v>201</v>
      </c>
      <c r="C181" s="43" t="s">
        <v>40</v>
      </c>
      <c r="D181" s="56" t="s">
        <v>41</v>
      </c>
      <c r="E181" s="45" t="s">
        <v>23</v>
      </c>
      <c r="F181" s="46" t="n">
        <v>120</v>
      </c>
      <c r="G181" s="47"/>
      <c r="H181" s="48" t="n">
        <f aca="false">ROUND(G181*F181,2)</f>
        <v>0</v>
      </c>
      <c r="I181" s="49"/>
      <c r="J181" s="5"/>
    </row>
    <row r="182" customFormat="false" ht="36" hidden="false" customHeight="true" outlineLevel="0" collapsed="false">
      <c r="A182" s="27"/>
      <c r="B182" s="36"/>
      <c r="C182" s="71" t="s">
        <v>55</v>
      </c>
      <c r="D182" s="38"/>
      <c r="E182" s="72"/>
      <c r="F182" s="38"/>
      <c r="G182" s="27"/>
      <c r="H182" s="40"/>
    </row>
    <row r="183" s="50" customFormat="true" ht="30" hidden="false" customHeight="true" outlineLevel="0" collapsed="false">
      <c r="A183" s="73" t="s">
        <v>56</v>
      </c>
      <c r="B183" s="42" t="s">
        <v>202</v>
      </c>
      <c r="C183" s="43" t="s">
        <v>58</v>
      </c>
      <c r="D183" s="44" t="s">
        <v>27</v>
      </c>
      <c r="E183" s="45"/>
      <c r="F183" s="53"/>
      <c r="G183" s="54"/>
      <c r="H183" s="48"/>
      <c r="I183" s="49"/>
      <c r="J183" s="5"/>
    </row>
    <row r="184" s="52" customFormat="true" ht="30" hidden="false" customHeight="true" outlineLevel="0" collapsed="false">
      <c r="A184" s="73" t="s">
        <v>59</v>
      </c>
      <c r="B184" s="55" t="s">
        <v>29</v>
      </c>
      <c r="C184" s="43" t="s">
        <v>60</v>
      </c>
      <c r="D184" s="56"/>
      <c r="E184" s="45" t="s">
        <v>23</v>
      </c>
      <c r="F184" s="46" t="n">
        <v>117</v>
      </c>
      <c r="G184" s="47"/>
      <c r="H184" s="48" t="n">
        <f aca="false">ROUND(G184*F184,2)</f>
        <v>0</v>
      </c>
      <c r="I184" s="49"/>
      <c r="J184" s="5"/>
    </row>
    <row r="185" s="52" customFormat="true" ht="30" hidden="false" customHeight="true" outlineLevel="0" collapsed="false">
      <c r="A185" s="73" t="s">
        <v>61</v>
      </c>
      <c r="B185" s="55" t="s">
        <v>62</v>
      </c>
      <c r="C185" s="43" t="s">
        <v>63</v>
      </c>
      <c r="D185" s="56"/>
      <c r="E185" s="45" t="s">
        <v>23</v>
      </c>
      <c r="F185" s="46" t="n">
        <v>65</v>
      </c>
      <c r="G185" s="47"/>
      <c r="H185" s="48" t="n">
        <f aca="false">ROUND(G185*F185,2)</f>
        <v>0</v>
      </c>
      <c r="I185" s="74"/>
      <c r="J185" s="5"/>
    </row>
    <row r="186" s="52" customFormat="true" ht="30" hidden="false" customHeight="true" outlineLevel="0" collapsed="false">
      <c r="A186" s="73" t="s">
        <v>203</v>
      </c>
      <c r="B186" s="42" t="s">
        <v>204</v>
      </c>
      <c r="C186" s="43" t="s">
        <v>205</v>
      </c>
      <c r="D186" s="56" t="s">
        <v>206</v>
      </c>
      <c r="E186" s="45"/>
      <c r="F186" s="53"/>
      <c r="G186" s="54"/>
      <c r="H186" s="48"/>
      <c r="I186" s="49"/>
      <c r="J186" s="5"/>
    </row>
    <row r="187" s="52" customFormat="true" ht="30" hidden="false" customHeight="true" outlineLevel="0" collapsed="false">
      <c r="A187" s="73" t="s">
        <v>207</v>
      </c>
      <c r="B187" s="55" t="s">
        <v>29</v>
      </c>
      <c r="C187" s="43" t="s">
        <v>208</v>
      </c>
      <c r="D187" s="56"/>
      <c r="E187" s="45" t="s">
        <v>23</v>
      </c>
      <c r="F187" s="46" t="n">
        <v>48</v>
      </c>
      <c r="G187" s="47"/>
      <c r="H187" s="48" t="n">
        <f aca="false">ROUND(G187*F187,2)</f>
        <v>0</v>
      </c>
      <c r="I187" s="74"/>
      <c r="J187" s="5"/>
    </row>
    <row r="188" s="52" customFormat="true" ht="30" hidden="false" customHeight="true" outlineLevel="0" collapsed="false">
      <c r="A188" s="73" t="s">
        <v>209</v>
      </c>
      <c r="B188" s="42" t="s">
        <v>210</v>
      </c>
      <c r="C188" s="43" t="s">
        <v>211</v>
      </c>
      <c r="D188" s="56" t="s">
        <v>206</v>
      </c>
      <c r="E188" s="45"/>
      <c r="F188" s="53"/>
      <c r="G188" s="54"/>
      <c r="H188" s="48"/>
      <c r="I188" s="49"/>
      <c r="J188" s="5"/>
    </row>
    <row r="189" s="52" customFormat="true" ht="30" hidden="false" customHeight="true" outlineLevel="0" collapsed="false">
      <c r="A189" s="73" t="s">
        <v>212</v>
      </c>
      <c r="B189" s="55" t="s">
        <v>29</v>
      </c>
      <c r="C189" s="43" t="s">
        <v>213</v>
      </c>
      <c r="D189" s="56"/>
      <c r="E189" s="45" t="s">
        <v>214</v>
      </c>
      <c r="F189" s="46" t="n">
        <v>100</v>
      </c>
      <c r="G189" s="47"/>
      <c r="H189" s="48" t="n">
        <f aca="false">ROUND(G189*F189,2)</f>
        <v>0</v>
      </c>
      <c r="I189" s="49"/>
      <c r="J189" s="5"/>
    </row>
    <row r="190" s="52" customFormat="true" ht="30" hidden="false" customHeight="true" outlineLevel="0" collapsed="false">
      <c r="A190" s="73" t="s">
        <v>215</v>
      </c>
      <c r="B190" s="42" t="s">
        <v>216</v>
      </c>
      <c r="C190" s="43" t="s">
        <v>217</v>
      </c>
      <c r="D190" s="56" t="s">
        <v>206</v>
      </c>
      <c r="E190" s="45"/>
      <c r="F190" s="53"/>
      <c r="G190" s="54"/>
      <c r="H190" s="48"/>
      <c r="I190" s="49"/>
      <c r="J190" s="5"/>
    </row>
    <row r="191" s="52" customFormat="true" ht="30" hidden="false" customHeight="true" outlineLevel="0" collapsed="false">
      <c r="A191" s="73" t="s">
        <v>218</v>
      </c>
      <c r="B191" s="55" t="s">
        <v>29</v>
      </c>
      <c r="C191" s="43" t="s">
        <v>219</v>
      </c>
      <c r="D191" s="56"/>
      <c r="E191" s="45" t="s">
        <v>214</v>
      </c>
      <c r="F191" s="46" t="n">
        <v>100</v>
      </c>
      <c r="G191" s="47"/>
      <c r="H191" s="48" t="n">
        <f aca="false">ROUND(G191*F191,2)</f>
        <v>0</v>
      </c>
      <c r="I191" s="49"/>
      <c r="J191" s="5"/>
    </row>
    <row r="192" s="50" customFormat="true" ht="30" hidden="false" customHeight="true" outlineLevel="0" collapsed="false">
      <c r="A192" s="73" t="s">
        <v>220</v>
      </c>
      <c r="B192" s="42" t="s">
        <v>221</v>
      </c>
      <c r="C192" s="43" t="s">
        <v>222</v>
      </c>
      <c r="D192" s="56" t="s">
        <v>67</v>
      </c>
      <c r="E192" s="45"/>
      <c r="F192" s="53"/>
      <c r="G192" s="54"/>
      <c r="H192" s="48"/>
      <c r="I192" s="49"/>
      <c r="J192" s="5"/>
    </row>
    <row r="193" s="52" customFormat="true" ht="30" hidden="false" customHeight="true" outlineLevel="0" collapsed="false">
      <c r="A193" s="73" t="s">
        <v>223</v>
      </c>
      <c r="B193" s="55" t="s">
        <v>224</v>
      </c>
      <c r="C193" s="43" t="s">
        <v>225</v>
      </c>
      <c r="D193" s="56" t="s">
        <v>226</v>
      </c>
      <c r="E193" s="45"/>
      <c r="F193" s="53"/>
      <c r="G193" s="54"/>
      <c r="H193" s="48"/>
      <c r="I193" s="49"/>
      <c r="J193" s="5"/>
    </row>
    <row r="194" s="52" customFormat="true" ht="30" hidden="false" customHeight="true" outlineLevel="0" collapsed="false">
      <c r="A194" s="73" t="s">
        <v>227</v>
      </c>
      <c r="B194" s="77" t="s">
        <v>85</v>
      </c>
      <c r="C194" s="43" t="s">
        <v>228</v>
      </c>
      <c r="D194" s="56"/>
      <c r="E194" s="45" t="s">
        <v>23</v>
      </c>
      <c r="F194" s="46" t="n">
        <v>20</v>
      </c>
      <c r="G194" s="47"/>
      <c r="H194" s="48" t="n">
        <f aca="false">ROUND(G194*F194,2)</f>
        <v>0</v>
      </c>
      <c r="I194" s="49"/>
      <c r="J194" s="5"/>
    </row>
    <row r="195" s="50" customFormat="true" ht="30" hidden="false" customHeight="true" outlineLevel="0" collapsed="false">
      <c r="A195" s="73" t="s">
        <v>229</v>
      </c>
      <c r="B195" s="42" t="s">
        <v>230</v>
      </c>
      <c r="C195" s="43" t="s">
        <v>231</v>
      </c>
      <c r="D195" s="56" t="s">
        <v>232</v>
      </c>
      <c r="E195" s="45"/>
      <c r="F195" s="53"/>
      <c r="G195" s="54"/>
      <c r="H195" s="48"/>
      <c r="I195" s="49"/>
      <c r="J195" s="5"/>
    </row>
    <row r="196" s="52" customFormat="true" ht="30" hidden="false" customHeight="true" outlineLevel="0" collapsed="false">
      <c r="A196" s="73" t="s">
        <v>233</v>
      </c>
      <c r="B196" s="94" t="s">
        <v>29</v>
      </c>
      <c r="C196" s="95" t="s">
        <v>234</v>
      </c>
      <c r="D196" s="96"/>
      <c r="E196" s="97" t="s">
        <v>100</v>
      </c>
      <c r="F196" s="98" t="n">
        <v>20</v>
      </c>
      <c r="G196" s="99"/>
      <c r="H196" s="100" t="n">
        <f aca="false">ROUND(G196*F196,2)</f>
        <v>0</v>
      </c>
      <c r="I196" s="49"/>
      <c r="J196" s="5"/>
    </row>
    <row r="197" s="52" customFormat="true" ht="30" hidden="false" customHeight="true" outlineLevel="0" collapsed="false">
      <c r="A197" s="73" t="s">
        <v>235</v>
      </c>
      <c r="B197" s="104" t="s">
        <v>236</v>
      </c>
      <c r="C197" s="105" t="s">
        <v>237</v>
      </c>
      <c r="D197" s="106" t="s">
        <v>232</v>
      </c>
      <c r="E197" s="107"/>
      <c r="F197" s="108"/>
      <c r="G197" s="109"/>
      <c r="H197" s="110"/>
      <c r="I197" s="49"/>
      <c r="J197" s="5"/>
    </row>
    <row r="198" s="52" customFormat="true" ht="30" hidden="false" customHeight="true" outlineLevel="0" collapsed="false">
      <c r="A198" s="73" t="s">
        <v>238</v>
      </c>
      <c r="B198" s="55" t="s">
        <v>29</v>
      </c>
      <c r="C198" s="43" t="s">
        <v>239</v>
      </c>
      <c r="D198" s="56" t="s">
        <v>240</v>
      </c>
      <c r="E198" s="45" t="s">
        <v>100</v>
      </c>
      <c r="F198" s="46" t="n">
        <v>10</v>
      </c>
      <c r="G198" s="47"/>
      <c r="H198" s="48" t="n">
        <f aca="false">ROUND(G198*F198,2)</f>
        <v>0</v>
      </c>
      <c r="I198" s="49"/>
      <c r="J198" s="5"/>
    </row>
    <row r="199" s="52" customFormat="true" ht="30" hidden="false" customHeight="true" outlineLevel="0" collapsed="false">
      <c r="A199" s="73" t="s">
        <v>241</v>
      </c>
      <c r="B199" s="42" t="s">
        <v>242</v>
      </c>
      <c r="C199" s="43" t="s">
        <v>243</v>
      </c>
      <c r="D199" s="56" t="s">
        <v>232</v>
      </c>
      <c r="E199" s="45"/>
      <c r="F199" s="53"/>
      <c r="G199" s="54"/>
      <c r="H199" s="48"/>
      <c r="I199" s="49"/>
      <c r="J199" s="5"/>
    </row>
    <row r="200" s="52" customFormat="true" ht="33" hidden="false" customHeight="true" outlineLevel="0" collapsed="false">
      <c r="A200" s="73" t="s">
        <v>244</v>
      </c>
      <c r="B200" s="55" t="s">
        <v>29</v>
      </c>
      <c r="C200" s="43" t="s">
        <v>245</v>
      </c>
      <c r="D200" s="56" t="s">
        <v>246</v>
      </c>
      <c r="E200" s="45"/>
      <c r="F200" s="53"/>
      <c r="G200" s="111"/>
      <c r="H200" s="48"/>
      <c r="I200" s="49"/>
      <c r="J200" s="5"/>
    </row>
    <row r="201" s="52" customFormat="true" ht="30" hidden="false" customHeight="true" outlineLevel="0" collapsed="false">
      <c r="A201" s="73" t="s">
        <v>247</v>
      </c>
      <c r="B201" s="77" t="s">
        <v>85</v>
      </c>
      <c r="C201" s="43" t="s">
        <v>248</v>
      </c>
      <c r="D201" s="56"/>
      <c r="E201" s="45" t="s">
        <v>100</v>
      </c>
      <c r="F201" s="46" t="n">
        <v>10</v>
      </c>
      <c r="G201" s="47"/>
      <c r="H201" s="48" t="n">
        <f aca="false">ROUND(G201*F201,2)</f>
        <v>0</v>
      </c>
      <c r="I201" s="49"/>
      <c r="J201" s="5"/>
    </row>
    <row r="202" customFormat="false" ht="36" hidden="false" customHeight="true" outlineLevel="0" collapsed="false">
      <c r="A202" s="27"/>
      <c r="B202" s="36"/>
      <c r="C202" s="71" t="s">
        <v>87</v>
      </c>
      <c r="D202" s="38"/>
      <c r="E202" s="72"/>
      <c r="F202" s="38"/>
      <c r="G202" s="27"/>
      <c r="H202" s="40"/>
    </row>
    <row r="203" s="102" customFormat="true" ht="43.9" hidden="false" customHeight="true" outlineLevel="0" collapsed="false">
      <c r="A203" s="84" t="s">
        <v>249</v>
      </c>
      <c r="B203" s="58" t="s">
        <v>250</v>
      </c>
      <c r="C203" s="59" t="s">
        <v>251</v>
      </c>
      <c r="D203" s="60" t="s">
        <v>91</v>
      </c>
      <c r="E203" s="61"/>
      <c r="F203" s="112"/>
      <c r="G203" s="113"/>
      <c r="H203" s="114"/>
      <c r="I203" s="65"/>
      <c r="J203" s="5"/>
      <c r="K203" s="66"/>
      <c r="L203" s="67"/>
      <c r="M203" s="68"/>
      <c r="N203" s="69"/>
      <c r="O203" s="69"/>
      <c r="P203" s="69"/>
    </row>
    <row r="204" s="102" customFormat="true" ht="54.95" hidden="false" customHeight="true" outlineLevel="0" collapsed="false">
      <c r="A204" s="84" t="s">
        <v>92</v>
      </c>
      <c r="B204" s="85" t="s">
        <v>29</v>
      </c>
      <c r="C204" s="59" t="s">
        <v>93</v>
      </c>
      <c r="D204" s="60"/>
      <c r="E204" s="61" t="s">
        <v>23</v>
      </c>
      <c r="F204" s="115" t="n">
        <v>97</v>
      </c>
      <c r="G204" s="63"/>
      <c r="H204" s="64" t="n">
        <f aca="false">ROUND(G204*F204,2)</f>
        <v>0</v>
      </c>
      <c r="I204" s="116"/>
      <c r="J204" s="5"/>
      <c r="K204" s="66"/>
      <c r="L204" s="67"/>
      <c r="M204" s="68"/>
      <c r="N204" s="69"/>
      <c r="O204" s="69"/>
      <c r="P204" s="69"/>
    </row>
    <row r="205" s="50" customFormat="true" ht="43.9" hidden="false" customHeight="true" outlineLevel="0" collapsed="false">
      <c r="A205" s="41" t="s">
        <v>94</v>
      </c>
      <c r="B205" s="42" t="s">
        <v>252</v>
      </c>
      <c r="C205" s="43" t="s">
        <v>96</v>
      </c>
      <c r="D205" s="56" t="s">
        <v>91</v>
      </c>
      <c r="E205" s="45"/>
      <c r="F205" s="82"/>
      <c r="G205" s="54"/>
      <c r="H205" s="83"/>
      <c r="I205" s="49"/>
      <c r="J205" s="5"/>
    </row>
    <row r="206" s="52" customFormat="true" ht="43.9" hidden="false" customHeight="true" outlineLevel="0" collapsed="false">
      <c r="A206" s="41" t="s">
        <v>253</v>
      </c>
      <c r="B206" s="55" t="s">
        <v>29</v>
      </c>
      <c r="C206" s="43" t="s">
        <v>254</v>
      </c>
      <c r="D206" s="56" t="s">
        <v>255</v>
      </c>
      <c r="E206" s="45" t="s">
        <v>100</v>
      </c>
      <c r="F206" s="46" t="n">
        <v>5</v>
      </c>
      <c r="G206" s="47"/>
      <c r="H206" s="48" t="n">
        <f aca="false">ROUND(G206*F206,2)</f>
        <v>0</v>
      </c>
      <c r="I206" s="49"/>
      <c r="J206" s="5"/>
    </row>
    <row r="207" s="70" customFormat="true" ht="43.9" hidden="false" customHeight="true" outlineLevel="0" collapsed="false">
      <c r="A207" s="84" t="s">
        <v>256</v>
      </c>
      <c r="B207" s="85" t="s">
        <v>62</v>
      </c>
      <c r="C207" s="59" t="s">
        <v>257</v>
      </c>
      <c r="D207" s="60" t="s">
        <v>258</v>
      </c>
      <c r="E207" s="61" t="s">
        <v>100</v>
      </c>
      <c r="F207" s="46" t="n">
        <v>25</v>
      </c>
      <c r="G207" s="63"/>
      <c r="H207" s="64" t="n">
        <f aca="false">ROUND(G207*F207,2)</f>
        <v>0</v>
      </c>
      <c r="I207" s="65"/>
      <c r="J207" s="5"/>
      <c r="K207" s="66"/>
      <c r="L207" s="67"/>
      <c r="M207" s="68"/>
      <c r="N207" s="69"/>
      <c r="O207" s="69"/>
      <c r="P207" s="69"/>
    </row>
    <row r="208" s="52" customFormat="true" ht="43.9" hidden="false" customHeight="true" outlineLevel="0" collapsed="false">
      <c r="A208" s="41" t="s">
        <v>259</v>
      </c>
      <c r="B208" s="55" t="s">
        <v>260</v>
      </c>
      <c r="C208" s="43" t="s">
        <v>261</v>
      </c>
      <c r="D208" s="56" t="s">
        <v>262</v>
      </c>
      <c r="E208" s="45" t="s">
        <v>100</v>
      </c>
      <c r="F208" s="46" t="n">
        <v>15</v>
      </c>
      <c r="G208" s="47"/>
      <c r="H208" s="48" t="n">
        <f aca="false">ROUND(G208*F208,2)</f>
        <v>0</v>
      </c>
      <c r="I208" s="49"/>
      <c r="J208" s="5"/>
    </row>
    <row r="209" customFormat="false" ht="36" hidden="false" customHeight="true" outlineLevel="0" collapsed="false">
      <c r="A209" s="27"/>
      <c r="B209" s="36"/>
      <c r="C209" s="71" t="s">
        <v>110</v>
      </c>
      <c r="D209" s="38"/>
      <c r="E209" s="72"/>
      <c r="F209" s="38"/>
      <c r="G209" s="27"/>
      <c r="H209" s="40"/>
    </row>
    <row r="210" s="50" customFormat="true" ht="30" hidden="false" customHeight="true" outlineLevel="0" collapsed="false">
      <c r="A210" s="73" t="s">
        <v>111</v>
      </c>
      <c r="B210" s="42" t="s">
        <v>263</v>
      </c>
      <c r="C210" s="43" t="s">
        <v>113</v>
      </c>
      <c r="D210" s="56" t="s">
        <v>114</v>
      </c>
      <c r="E210" s="45"/>
      <c r="F210" s="53"/>
      <c r="G210" s="54"/>
      <c r="H210" s="48"/>
      <c r="I210" s="49"/>
      <c r="J210" s="5"/>
    </row>
    <row r="211" s="52" customFormat="true" ht="30" hidden="false" customHeight="true" outlineLevel="0" collapsed="false">
      <c r="A211" s="73" t="s">
        <v>156</v>
      </c>
      <c r="B211" s="55" t="s">
        <v>29</v>
      </c>
      <c r="C211" s="43" t="s">
        <v>157</v>
      </c>
      <c r="D211" s="56"/>
      <c r="E211" s="45" t="s">
        <v>23</v>
      </c>
      <c r="F211" s="46" t="n">
        <v>26</v>
      </c>
      <c r="G211" s="47"/>
      <c r="H211" s="48" t="n">
        <f aca="false">ROUND(G211*F211,2)</f>
        <v>0</v>
      </c>
      <c r="I211" s="49"/>
      <c r="J211" s="5"/>
    </row>
    <row r="212" s="35" customFormat="true" ht="30" hidden="false" customHeight="true" outlineLevel="0" collapsed="false">
      <c r="A212" s="117"/>
      <c r="B212" s="88" t="str">
        <f aca="false">B173</f>
        <v>F</v>
      </c>
      <c r="C212" s="89" t="str">
        <f aca="false">C173</f>
        <v>Bronstone Blvd./West Fernwood Ave. Lane - City of Winnipeg Paid Works</v>
      </c>
      <c r="D212" s="89"/>
      <c r="E212" s="89"/>
      <c r="F212" s="89"/>
      <c r="G212" s="118" t="s">
        <v>117</v>
      </c>
      <c r="H212" s="118" t="n">
        <f aca="false">SUM(H173:H211)</f>
        <v>0</v>
      </c>
      <c r="J212" s="5"/>
    </row>
    <row r="213" s="35" customFormat="true" ht="30" hidden="false" customHeight="true" outlineLevel="0" collapsed="false">
      <c r="A213" s="31"/>
      <c r="B213" s="91" t="s">
        <v>264</v>
      </c>
      <c r="C213" s="92" t="s">
        <v>265</v>
      </c>
      <c r="D213" s="92"/>
      <c r="E213" s="92"/>
      <c r="F213" s="92"/>
      <c r="G213" s="119"/>
      <c r="H213" s="93"/>
      <c r="J213" s="5"/>
    </row>
    <row r="214" customFormat="false" ht="36" hidden="false" customHeight="true" outlineLevel="0" collapsed="false">
      <c r="A214" s="27"/>
      <c r="B214" s="36"/>
      <c r="C214" s="37" t="s">
        <v>16</v>
      </c>
      <c r="D214" s="38"/>
      <c r="E214" s="39"/>
      <c r="F214" s="39"/>
      <c r="G214" s="27"/>
      <c r="H214" s="40"/>
    </row>
    <row r="215" s="50" customFormat="true" ht="33" hidden="false" customHeight="true" outlineLevel="0" collapsed="false">
      <c r="A215" s="41"/>
      <c r="B215" s="42" t="s">
        <v>266</v>
      </c>
      <c r="C215" s="43" t="s">
        <v>18</v>
      </c>
      <c r="D215" s="44" t="s">
        <v>19</v>
      </c>
      <c r="E215" s="45" t="s">
        <v>20</v>
      </c>
      <c r="F215" s="46" t="n">
        <v>80</v>
      </c>
      <c r="G215" s="47"/>
      <c r="H215" s="48" t="n">
        <f aca="false">ROUND(G215*F215,2)</f>
        <v>0</v>
      </c>
      <c r="I215" s="49"/>
      <c r="J215" s="5"/>
    </row>
    <row r="216" s="52" customFormat="true" ht="33" hidden="false" customHeight="true" outlineLevel="0" collapsed="false">
      <c r="A216" s="51"/>
      <c r="B216" s="42" t="s">
        <v>267</v>
      </c>
      <c r="C216" s="43" t="s">
        <v>22</v>
      </c>
      <c r="D216" s="44" t="s">
        <v>19</v>
      </c>
      <c r="E216" s="45" t="s">
        <v>23</v>
      </c>
      <c r="F216" s="46" t="n">
        <v>140</v>
      </c>
      <c r="G216" s="47"/>
      <c r="H216" s="48" t="n">
        <f aca="false">ROUND(G216*F216,2)</f>
        <v>0</v>
      </c>
      <c r="I216" s="49"/>
      <c r="J216" s="5"/>
    </row>
    <row r="217" s="50" customFormat="true" ht="30" hidden="false" customHeight="true" outlineLevel="0" collapsed="false">
      <c r="A217" s="51" t="s">
        <v>24</v>
      </c>
      <c r="B217" s="42" t="s">
        <v>268</v>
      </c>
      <c r="C217" s="43" t="s">
        <v>26</v>
      </c>
      <c r="D217" s="44" t="s">
        <v>27</v>
      </c>
      <c r="E217" s="45"/>
      <c r="F217" s="53"/>
      <c r="G217" s="54"/>
      <c r="H217" s="48"/>
      <c r="I217" s="49"/>
      <c r="J217" s="5"/>
    </row>
    <row r="218" s="50" customFormat="true" ht="30" hidden="false" customHeight="true" outlineLevel="0" collapsed="false">
      <c r="A218" s="51" t="s">
        <v>28</v>
      </c>
      <c r="B218" s="55" t="s">
        <v>29</v>
      </c>
      <c r="C218" s="43" t="s">
        <v>30</v>
      </c>
      <c r="D218" s="56"/>
      <c r="E218" s="45" t="s">
        <v>31</v>
      </c>
      <c r="F218" s="120" t="n">
        <v>85</v>
      </c>
      <c r="G218" s="47"/>
      <c r="H218" s="48" t="n">
        <f aca="false">ROUND(G218*F218,2)</f>
        <v>0</v>
      </c>
      <c r="I218" s="49"/>
      <c r="J218" s="5"/>
    </row>
    <row r="219" s="50" customFormat="true" ht="33" hidden="false" customHeight="true" outlineLevel="0" collapsed="false">
      <c r="A219" s="51" t="s">
        <v>32</v>
      </c>
      <c r="B219" s="42" t="s">
        <v>269</v>
      </c>
      <c r="C219" s="43" t="s">
        <v>34</v>
      </c>
      <c r="D219" s="44" t="s">
        <v>27</v>
      </c>
      <c r="E219" s="45" t="s">
        <v>20</v>
      </c>
      <c r="F219" s="46" t="n">
        <v>10</v>
      </c>
      <c r="G219" s="47"/>
      <c r="H219" s="48" t="n">
        <f aca="false">ROUND(G219*F219,2)</f>
        <v>0</v>
      </c>
      <c r="I219" s="49"/>
      <c r="J219" s="5"/>
    </row>
    <row r="220" s="52" customFormat="true" ht="30" hidden="false" customHeight="true" outlineLevel="0" collapsed="false">
      <c r="A220" s="41" t="s">
        <v>35</v>
      </c>
      <c r="B220" s="42" t="s">
        <v>270</v>
      </c>
      <c r="C220" s="43" t="s">
        <v>37</v>
      </c>
      <c r="D220" s="44" t="s">
        <v>27</v>
      </c>
      <c r="E220" s="45" t="s">
        <v>23</v>
      </c>
      <c r="F220" s="46" t="n">
        <v>80</v>
      </c>
      <c r="G220" s="47"/>
      <c r="H220" s="48" t="n">
        <f aca="false">ROUND(G220*F220,2)</f>
        <v>0</v>
      </c>
      <c r="I220" s="49"/>
      <c r="J220" s="5"/>
    </row>
    <row r="221" s="52" customFormat="true" ht="30" hidden="false" customHeight="true" outlineLevel="0" collapsed="false">
      <c r="A221" s="51" t="s">
        <v>38</v>
      </c>
      <c r="B221" s="42" t="s">
        <v>271</v>
      </c>
      <c r="C221" s="43" t="s">
        <v>40</v>
      </c>
      <c r="D221" s="56" t="s">
        <v>41</v>
      </c>
      <c r="E221" s="45" t="s">
        <v>23</v>
      </c>
      <c r="F221" s="46" t="n">
        <v>140</v>
      </c>
      <c r="G221" s="47"/>
      <c r="H221" s="48" t="n">
        <f aca="false">ROUND(G221*F221,2)</f>
        <v>0</v>
      </c>
      <c r="I221" s="49"/>
      <c r="J221" s="5"/>
    </row>
    <row r="222" s="70" customFormat="true" ht="30" hidden="false" customHeight="true" outlineLevel="0" collapsed="false">
      <c r="A222" s="84" t="s">
        <v>272</v>
      </c>
      <c r="B222" s="58" t="s">
        <v>273</v>
      </c>
      <c r="C222" s="59" t="s">
        <v>274</v>
      </c>
      <c r="D222" s="60" t="s">
        <v>275</v>
      </c>
      <c r="E222" s="61"/>
      <c r="F222" s="121"/>
      <c r="G222" s="113"/>
      <c r="H222" s="64"/>
      <c r="I222" s="65"/>
      <c r="J222" s="5"/>
      <c r="K222" s="66"/>
      <c r="L222" s="67"/>
      <c r="M222" s="68"/>
      <c r="N222" s="69"/>
      <c r="O222" s="69"/>
      <c r="P222" s="69"/>
    </row>
    <row r="223" s="70" customFormat="true" ht="30" hidden="false" customHeight="true" outlineLevel="0" collapsed="false">
      <c r="A223" s="57" t="s">
        <v>276</v>
      </c>
      <c r="B223" s="85" t="s">
        <v>29</v>
      </c>
      <c r="C223" s="59" t="s">
        <v>277</v>
      </c>
      <c r="D223" s="122"/>
      <c r="E223" s="61" t="s">
        <v>20</v>
      </c>
      <c r="F223" s="123" t="n">
        <v>10</v>
      </c>
      <c r="G223" s="63"/>
      <c r="H223" s="64" t="n">
        <f aca="false">ROUND(G223*F223,2)</f>
        <v>0</v>
      </c>
      <c r="I223" s="65"/>
      <c r="J223" s="5"/>
      <c r="K223" s="66"/>
      <c r="L223" s="67"/>
      <c r="M223" s="68"/>
      <c r="N223" s="69"/>
      <c r="O223" s="69"/>
      <c r="P223" s="69"/>
    </row>
    <row r="224" customFormat="false" ht="36" hidden="false" customHeight="true" outlineLevel="0" collapsed="false">
      <c r="A224" s="27"/>
      <c r="B224" s="36"/>
      <c r="C224" s="71" t="s">
        <v>55</v>
      </c>
      <c r="D224" s="38"/>
      <c r="E224" s="72"/>
      <c r="F224" s="38"/>
      <c r="G224" s="27"/>
      <c r="H224" s="40"/>
    </row>
    <row r="225" s="50" customFormat="true" ht="30" hidden="false" customHeight="true" outlineLevel="0" collapsed="false">
      <c r="A225" s="73" t="s">
        <v>56</v>
      </c>
      <c r="B225" s="42" t="s">
        <v>278</v>
      </c>
      <c r="C225" s="43" t="s">
        <v>58</v>
      </c>
      <c r="D225" s="44" t="s">
        <v>27</v>
      </c>
      <c r="E225" s="45"/>
      <c r="F225" s="53"/>
      <c r="G225" s="54"/>
      <c r="H225" s="48"/>
      <c r="I225" s="49"/>
      <c r="J225" s="5"/>
    </row>
    <row r="226" s="52" customFormat="true" ht="30" hidden="false" customHeight="true" outlineLevel="0" collapsed="false">
      <c r="A226" s="73" t="s">
        <v>59</v>
      </c>
      <c r="B226" s="55" t="s">
        <v>29</v>
      </c>
      <c r="C226" s="43" t="s">
        <v>60</v>
      </c>
      <c r="D226" s="56"/>
      <c r="E226" s="45" t="s">
        <v>23</v>
      </c>
      <c r="F226" s="46" t="n">
        <v>149</v>
      </c>
      <c r="G226" s="47"/>
      <c r="H226" s="48" t="n">
        <f aca="false">ROUND(G226*F226,2)</f>
        <v>0</v>
      </c>
      <c r="I226" s="49"/>
      <c r="J226" s="5"/>
    </row>
    <row r="227" s="52" customFormat="true" ht="30" hidden="false" customHeight="true" outlineLevel="0" collapsed="false">
      <c r="A227" s="73" t="s">
        <v>203</v>
      </c>
      <c r="B227" s="42" t="s">
        <v>279</v>
      </c>
      <c r="C227" s="43" t="s">
        <v>205</v>
      </c>
      <c r="D227" s="56" t="s">
        <v>206</v>
      </c>
      <c r="E227" s="45"/>
      <c r="F227" s="53"/>
      <c r="G227" s="54"/>
      <c r="H227" s="48"/>
      <c r="I227" s="49"/>
      <c r="J227" s="5"/>
    </row>
    <row r="228" s="52" customFormat="true" ht="30" hidden="false" customHeight="true" outlineLevel="0" collapsed="false">
      <c r="A228" s="73" t="s">
        <v>207</v>
      </c>
      <c r="B228" s="55" t="s">
        <v>29</v>
      </c>
      <c r="C228" s="43" t="s">
        <v>208</v>
      </c>
      <c r="D228" s="56"/>
      <c r="E228" s="45" t="s">
        <v>23</v>
      </c>
      <c r="F228" s="46" t="n">
        <v>71</v>
      </c>
      <c r="G228" s="47"/>
      <c r="H228" s="48" t="n">
        <f aca="false">ROUND(G228*F228,2)</f>
        <v>0</v>
      </c>
      <c r="I228" s="74"/>
      <c r="J228" s="5"/>
    </row>
    <row r="229" s="52" customFormat="true" ht="30" hidden="false" customHeight="true" outlineLevel="0" collapsed="false">
      <c r="A229" s="73" t="s">
        <v>209</v>
      </c>
      <c r="B229" s="42" t="s">
        <v>280</v>
      </c>
      <c r="C229" s="43" t="s">
        <v>211</v>
      </c>
      <c r="D229" s="56" t="s">
        <v>206</v>
      </c>
      <c r="E229" s="45"/>
      <c r="F229" s="53"/>
      <c r="G229" s="54"/>
      <c r="H229" s="48"/>
      <c r="I229" s="49"/>
      <c r="J229" s="5"/>
    </row>
    <row r="230" s="52" customFormat="true" ht="30" hidden="false" customHeight="true" outlineLevel="0" collapsed="false">
      <c r="A230" s="73" t="s">
        <v>212</v>
      </c>
      <c r="B230" s="55" t="s">
        <v>29</v>
      </c>
      <c r="C230" s="43" t="s">
        <v>213</v>
      </c>
      <c r="D230" s="56"/>
      <c r="E230" s="45" t="s">
        <v>214</v>
      </c>
      <c r="F230" s="46" t="n">
        <v>105</v>
      </c>
      <c r="G230" s="47"/>
      <c r="H230" s="48" t="n">
        <f aca="false">ROUND(G230*F230,2)</f>
        <v>0</v>
      </c>
      <c r="I230" s="49"/>
      <c r="J230" s="5"/>
    </row>
    <row r="231" s="52" customFormat="true" ht="30" hidden="false" customHeight="true" outlineLevel="0" collapsed="false">
      <c r="A231" s="73" t="s">
        <v>215</v>
      </c>
      <c r="B231" s="42" t="s">
        <v>281</v>
      </c>
      <c r="C231" s="43" t="s">
        <v>217</v>
      </c>
      <c r="D231" s="56" t="s">
        <v>206</v>
      </c>
      <c r="E231" s="45"/>
      <c r="F231" s="53"/>
      <c r="G231" s="54"/>
      <c r="H231" s="48"/>
      <c r="I231" s="49"/>
      <c r="J231" s="5"/>
    </row>
    <row r="232" s="52" customFormat="true" ht="30" hidden="false" customHeight="true" outlineLevel="0" collapsed="false">
      <c r="A232" s="73" t="s">
        <v>218</v>
      </c>
      <c r="B232" s="55" t="s">
        <v>29</v>
      </c>
      <c r="C232" s="43" t="s">
        <v>219</v>
      </c>
      <c r="D232" s="56"/>
      <c r="E232" s="45" t="s">
        <v>214</v>
      </c>
      <c r="F232" s="46" t="n">
        <v>105</v>
      </c>
      <c r="G232" s="47"/>
      <c r="H232" s="48" t="n">
        <f aca="false">ROUND(G232*F232,2)</f>
        <v>0</v>
      </c>
      <c r="I232" s="49"/>
      <c r="J232" s="5"/>
    </row>
    <row r="233" s="50" customFormat="true" ht="30" hidden="false" customHeight="true" outlineLevel="0" collapsed="false">
      <c r="A233" s="73" t="s">
        <v>220</v>
      </c>
      <c r="B233" s="42" t="s">
        <v>282</v>
      </c>
      <c r="C233" s="43" t="s">
        <v>222</v>
      </c>
      <c r="D233" s="56" t="s">
        <v>67</v>
      </c>
      <c r="E233" s="45"/>
      <c r="F233" s="53"/>
      <c r="G233" s="54"/>
      <c r="H233" s="48"/>
      <c r="I233" s="49"/>
      <c r="J233" s="5"/>
    </row>
    <row r="234" s="52" customFormat="true" ht="30" hidden="false" customHeight="true" outlineLevel="0" collapsed="false">
      <c r="A234" s="73" t="s">
        <v>223</v>
      </c>
      <c r="B234" s="55" t="s">
        <v>224</v>
      </c>
      <c r="C234" s="43" t="s">
        <v>225</v>
      </c>
      <c r="D234" s="56" t="s">
        <v>226</v>
      </c>
      <c r="E234" s="45"/>
      <c r="F234" s="53"/>
      <c r="G234" s="54"/>
      <c r="H234" s="48"/>
      <c r="I234" s="49"/>
      <c r="J234" s="5"/>
    </row>
    <row r="235" s="52" customFormat="true" ht="30" hidden="false" customHeight="true" outlineLevel="0" collapsed="false">
      <c r="A235" s="73" t="s">
        <v>227</v>
      </c>
      <c r="B235" s="101" t="s">
        <v>85</v>
      </c>
      <c r="C235" s="95" t="s">
        <v>228</v>
      </c>
      <c r="D235" s="96"/>
      <c r="E235" s="97" t="s">
        <v>23</v>
      </c>
      <c r="F235" s="98" t="n">
        <v>20</v>
      </c>
      <c r="G235" s="99"/>
      <c r="H235" s="100" t="n">
        <f aca="false">ROUND(G235*F235,2)</f>
        <v>0</v>
      </c>
      <c r="I235" s="49"/>
      <c r="J235" s="5"/>
    </row>
    <row r="236" s="50" customFormat="true" ht="30" hidden="false" customHeight="true" outlineLevel="0" collapsed="false">
      <c r="A236" s="73" t="s">
        <v>229</v>
      </c>
      <c r="B236" s="104" t="s">
        <v>283</v>
      </c>
      <c r="C236" s="105" t="s">
        <v>231</v>
      </c>
      <c r="D236" s="106" t="s">
        <v>232</v>
      </c>
      <c r="E236" s="107"/>
      <c r="F236" s="108"/>
      <c r="G236" s="109"/>
      <c r="H236" s="110"/>
      <c r="I236" s="49"/>
      <c r="J236" s="5"/>
    </row>
    <row r="237" s="52" customFormat="true" ht="30" hidden="false" customHeight="true" outlineLevel="0" collapsed="false">
      <c r="A237" s="73" t="s">
        <v>233</v>
      </c>
      <c r="B237" s="55" t="s">
        <v>29</v>
      </c>
      <c r="C237" s="43" t="s">
        <v>234</v>
      </c>
      <c r="D237" s="56"/>
      <c r="E237" s="45" t="s">
        <v>100</v>
      </c>
      <c r="F237" s="46" t="n">
        <v>55</v>
      </c>
      <c r="G237" s="47"/>
      <c r="H237" s="48" t="n">
        <f aca="false">ROUND(G237*F237,2)</f>
        <v>0</v>
      </c>
      <c r="I237" s="49"/>
      <c r="J237" s="5"/>
    </row>
    <row r="238" s="52" customFormat="true" ht="30" hidden="false" customHeight="true" outlineLevel="0" collapsed="false">
      <c r="A238" s="73" t="s">
        <v>235</v>
      </c>
      <c r="B238" s="42" t="s">
        <v>284</v>
      </c>
      <c r="C238" s="43" t="s">
        <v>237</v>
      </c>
      <c r="D238" s="56" t="s">
        <v>232</v>
      </c>
      <c r="E238" s="45"/>
      <c r="F238" s="53"/>
      <c r="G238" s="54"/>
      <c r="H238" s="48"/>
      <c r="I238" s="49"/>
      <c r="J238" s="5"/>
    </row>
    <row r="239" s="52" customFormat="true" ht="30" hidden="false" customHeight="true" outlineLevel="0" collapsed="false">
      <c r="A239" s="73" t="s">
        <v>238</v>
      </c>
      <c r="B239" s="55" t="s">
        <v>29</v>
      </c>
      <c r="C239" s="43" t="s">
        <v>239</v>
      </c>
      <c r="D239" s="56" t="s">
        <v>240</v>
      </c>
      <c r="E239" s="45" t="s">
        <v>100</v>
      </c>
      <c r="F239" s="46" t="n">
        <v>10</v>
      </c>
      <c r="G239" s="47"/>
      <c r="H239" s="48" t="n">
        <f aca="false">ROUND(G239*F239,2)</f>
        <v>0</v>
      </c>
      <c r="I239" s="49"/>
      <c r="J239" s="5"/>
    </row>
    <row r="240" s="52" customFormat="true" ht="30" hidden="false" customHeight="true" outlineLevel="0" collapsed="false">
      <c r="A240" s="73" t="s">
        <v>241</v>
      </c>
      <c r="B240" s="42" t="s">
        <v>285</v>
      </c>
      <c r="C240" s="43" t="s">
        <v>243</v>
      </c>
      <c r="D240" s="56" t="s">
        <v>232</v>
      </c>
      <c r="E240" s="45"/>
      <c r="F240" s="53"/>
      <c r="G240" s="54"/>
      <c r="H240" s="48"/>
      <c r="I240" s="49"/>
      <c r="J240" s="5"/>
    </row>
    <row r="241" s="52" customFormat="true" ht="33" hidden="false" customHeight="true" outlineLevel="0" collapsed="false">
      <c r="A241" s="73" t="s">
        <v>244</v>
      </c>
      <c r="B241" s="55" t="s">
        <v>29</v>
      </c>
      <c r="C241" s="43" t="s">
        <v>245</v>
      </c>
      <c r="D241" s="56" t="s">
        <v>246</v>
      </c>
      <c r="E241" s="45"/>
      <c r="F241" s="53"/>
      <c r="G241" s="111"/>
      <c r="H241" s="48"/>
      <c r="I241" s="49"/>
      <c r="J241" s="5"/>
    </row>
    <row r="242" s="52" customFormat="true" ht="30" hidden="false" customHeight="true" outlineLevel="0" collapsed="false">
      <c r="A242" s="73" t="s">
        <v>247</v>
      </c>
      <c r="B242" s="77" t="s">
        <v>85</v>
      </c>
      <c r="C242" s="43" t="s">
        <v>248</v>
      </c>
      <c r="D242" s="56"/>
      <c r="E242" s="45" t="s">
        <v>100</v>
      </c>
      <c r="F242" s="46" t="n">
        <v>15</v>
      </c>
      <c r="G242" s="47"/>
      <c r="H242" s="48" t="n">
        <f aca="false">ROUND(G242*F242,2)</f>
        <v>0</v>
      </c>
      <c r="I242" s="49"/>
      <c r="J242" s="5"/>
    </row>
    <row r="243" customFormat="false" ht="36" hidden="false" customHeight="true" outlineLevel="0" collapsed="false">
      <c r="A243" s="27"/>
      <c r="B243" s="36"/>
      <c r="C243" s="71" t="s">
        <v>87</v>
      </c>
      <c r="D243" s="38"/>
      <c r="E243" s="72"/>
      <c r="F243" s="38"/>
      <c r="G243" s="27"/>
      <c r="H243" s="40"/>
    </row>
    <row r="244" s="102" customFormat="true" ht="43.9" hidden="false" customHeight="true" outlineLevel="0" collapsed="false">
      <c r="A244" s="84" t="s">
        <v>249</v>
      </c>
      <c r="B244" s="58" t="s">
        <v>286</v>
      </c>
      <c r="C244" s="59" t="s">
        <v>251</v>
      </c>
      <c r="D244" s="60" t="s">
        <v>91</v>
      </c>
      <c r="E244" s="61"/>
      <c r="F244" s="112"/>
      <c r="G244" s="113"/>
      <c r="H244" s="114"/>
      <c r="I244" s="65"/>
      <c r="J244" s="5"/>
      <c r="K244" s="66"/>
      <c r="L244" s="67"/>
      <c r="M244" s="68"/>
      <c r="N244" s="69"/>
      <c r="O244" s="69"/>
      <c r="P244" s="69"/>
    </row>
    <row r="245" s="102" customFormat="true" ht="54.95" hidden="false" customHeight="true" outlineLevel="0" collapsed="false">
      <c r="A245" s="84" t="s">
        <v>92</v>
      </c>
      <c r="B245" s="85" t="s">
        <v>29</v>
      </c>
      <c r="C245" s="59" t="s">
        <v>93</v>
      </c>
      <c r="D245" s="60"/>
      <c r="E245" s="61" t="s">
        <v>23</v>
      </c>
      <c r="F245" s="115" t="n">
        <v>106</v>
      </c>
      <c r="G245" s="63"/>
      <c r="H245" s="64" t="n">
        <f aca="false">ROUND(G245*F245,2)</f>
        <v>0</v>
      </c>
      <c r="I245" s="116"/>
      <c r="J245" s="5"/>
      <c r="K245" s="66"/>
      <c r="L245" s="67"/>
      <c r="M245" s="68"/>
      <c r="N245" s="69"/>
      <c r="O245" s="69"/>
      <c r="P245" s="69"/>
    </row>
    <row r="246" s="50" customFormat="true" ht="43.9" hidden="false" customHeight="true" outlineLevel="0" collapsed="false">
      <c r="A246" s="41" t="s">
        <v>94</v>
      </c>
      <c r="B246" s="42" t="s">
        <v>287</v>
      </c>
      <c r="C246" s="43" t="s">
        <v>96</v>
      </c>
      <c r="D246" s="56" t="s">
        <v>91</v>
      </c>
      <c r="E246" s="45"/>
      <c r="F246" s="82"/>
      <c r="G246" s="54"/>
      <c r="H246" s="83"/>
      <c r="I246" s="49"/>
      <c r="J246" s="5"/>
    </row>
    <row r="247" s="70" customFormat="true" ht="43.9" hidden="false" customHeight="true" outlineLevel="0" collapsed="false">
      <c r="A247" s="84" t="s">
        <v>256</v>
      </c>
      <c r="B247" s="85" t="s">
        <v>29</v>
      </c>
      <c r="C247" s="59" t="s">
        <v>257</v>
      </c>
      <c r="D247" s="60" t="s">
        <v>258</v>
      </c>
      <c r="E247" s="61" t="s">
        <v>100</v>
      </c>
      <c r="F247" s="46" t="n">
        <v>40</v>
      </c>
      <c r="G247" s="63"/>
      <c r="H247" s="64" t="n">
        <f aca="false">ROUND(G247*F247,2)</f>
        <v>0</v>
      </c>
      <c r="I247" s="65"/>
      <c r="J247" s="5"/>
      <c r="K247" s="66"/>
      <c r="L247" s="67"/>
      <c r="M247" s="68"/>
      <c r="N247" s="69"/>
      <c r="O247" s="69"/>
      <c r="P247" s="69"/>
    </row>
    <row r="248" s="52" customFormat="true" ht="43.9" hidden="false" customHeight="true" outlineLevel="0" collapsed="false">
      <c r="A248" s="41" t="s">
        <v>259</v>
      </c>
      <c r="B248" s="55" t="s">
        <v>62</v>
      </c>
      <c r="C248" s="43" t="s">
        <v>261</v>
      </c>
      <c r="D248" s="56" t="s">
        <v>262</v>
      </c>
      <c r="E248" s="45" t="s">
        <v>100</v>
      </c>
      <c r="F248" s="46" t="n">
        <v>10</v>
      </c>
      <c r="G248" s="47"/>
      <c r="H248" s="48" t="n">
        <f aca="false">ROUND(G248*F248,2)</f>
        <v>0</v>
      </c>
      <c r="I248" s="49"/>
      <c r="J248" s="5"/>
    </row>
    <row r="249" customFormat="false" ht="36" hidden="false" customHeight="true" outlineLevel="0" collapsed="false">
      <c r="A249" s="27"/>
      <c r="B249" s="36"/>
      <c r="C249" s="71" t="s">
        <v>110</v>
      </c>
      <c r="D249" s="38"/>
      <c r="E249" s="72"/>
      <c r="F249" s="38"/>
      <c r="G249" s="27"/>
      <c r="H249" s="40"/>
    </row>
    <row r="250" s="50" customFormat="true" ht="30" hidden="false" customHeight="true" outlineLevel="0" collapsed="false">
      <c r="A250" s="73" t="s">
        <v>111</v>
      </c>
      <c r="B250" s="42" t="s">
        <v>288</v>
      </c>
      <c r="C250" s="43" t="s">
        <v>113</v>
      </c>
      <c r="D250" s="56" t="s">
        <v>114</v>
      </c>
      <c r="E250" s="45"/>
      <c r="F250" s="53"/>
      <c r="G250" s="54"/>
      <c r="H250" s="48"/>
      <c r="I250" s="49"/>
      <c r="J250" s="5"/>
    </row>
    <row r="251" s="52" customFormat="true" ht="30" hidden="false" customHeight="true" outlineLevel="0" collapsed="false">
      <c r="A251" s="73" t="s">
        <v>156</v>
      </c>
      <c r="B251" s="55" t="s">
        <v>29</v>
      </c>
      <c r="C251" s="43" t="s">
        <v>157</v>
      </c>
      <c r="D251" s="56"/>
      <c r="E251" s="45" t="s">
        <v>23</v>
      </c>
      <c r="F251" s="46" t="n">
        <v>80</v>
      </c>
      <c r="G251" s="47"/>
      <c r="H251" s="48" t="n">
        <f aca="false">ROUND(G251*F251,2)</f>
        <v>0</v>
      </c>
      <c r="I251" s="49"/>
      <c r="J251" s="5"/>
    </row>
    <row r="252" s="35" customFormat="true" ht="30" hidden="false" customHeight="true" outlineLevel="0" collapsed="false">
      <c r="A252" s="117"/>
      <c r="B252" s="88" t="str">
        <f aca="false">B213</f>
        <v>G</v>
      </c>
      <c r="C252" s="89" t="str">
        <f aca="false">C213</f>
        <v>Gauvin St./Llyod St. Lane - City of Winnipeg Paid Works</v>
      </c>
      <c r="D252" s="89"/>
      <c r="E252" s="89"/>
      <c r="F252" s="89"/>
      <c r="G252" s="118" t="s">
        <v>117</v>
      </c>
      <c r="H252" s="118" t="n">
        <f aca="false">SUM(H213:H251)</f>
        <v>0</v>
      </c>
      <c r="J252" s="5"/>
    </row>
    <row r="253" s="35" customFormat="true" ht="30" hidden="false" customHeight="true" outlineLevel="0" collapsed="false">
      <c r="A253" s="31"/>
      <c r="B253" s="91" t="s">
        <v>289</v>
      </c>
      <c r="C253" s="92" t="s">
        <v>290</v>
      </c>
      <c r="D253" s="92"/>
      <c r="E253" s="92"/>
      <c r="F253" s="92"/>
      <c r="G253" s="119"/>
      <c r="H253" s="93"/>
      <c r="J253" s="5"/>
    </row>
    <row r="254" customFormat="false" ht="36" hidden="false" customHeight="true" outlineLevel="0" collapsed="false">
      <c r="A254" s="27"/>
      <c r="B254" s="36"/>
      <c r="C254" s="37" t="s">
        <v>16</v>
      </c>
      <c r="D254" s="38"/>
      <c r="E254" s="39"/>
      <c r="F254" s="39"/>
      <c r="G254" s="27"/>
      <c r="H254" s="40"/>
    </row>
    <row r="255" s="50" customFormat="true" ht="33" hidden="false" customHeight="true" outlineLevel="0" collapsed="false">
      <c r="A255" s="41"/>
      <c r="B255" s="42" t="s">
        <v>291</v>
      </c>
      <c r="C255" s="43" t="s">
        <v>18</v>
      </c>
      <c r="D255" s="44" t="s">
        <v>19</v>
      </c>
      <c r="E255" s="45" t="s">
        <v>20</v>
      </c>
      <c r="F255" s="46" t="n">
        <v>55</v>
      </c>
      <c r="G255" s="47"/>
      <c r="H255" s="48" t="n">
        <f aca="false">ROUND(G255*F255,2)</f>
        <v>0</v>
      </c>
      <c r="I255" s="49"/>
      <c r="J255" s="5"/>
    </row>
    <row r="256" s="52" customFormat="true" ht="33" hidden="false" customHeight="true" outlineLevel="0" collapsed="false">
      <c r="A256" s="51"/>
      <c r="B256" s="42" t="s">
        <v>292</v>
      </c>
      <c r="C256" s="43" t="s">
        <v>22</v>
      </c>
      <c r="D256" s="44" t="s">
        <v>19</v>
      </c>
      <c r="E256" s="45" t="s">
        <v>23</v>
      </c>
      <c r="F256" s="46" t="n">
        <v>110</v>
      </c>
      <c r="G256" s="47"/>
      <c r="H256" s="48" t="n">
        <f aca="false">ROUND(G256*F256,2)</f>
        <v>0</v>
      </c>
      <c r="I256" s="49"/>
      <c r="J256" s="5"/>
    </row>
    <row r="257" s="50" customFormat="true" ht="30" hidden="false" customHeight="true" outlineLevel="0" collapsed="false">
      <c r="A257" s="51" t="s">
        <v>24</v>
      </c>
      <c r="B257" s="42" t="s">
        <v>293</v>
      </c>
      <c r="C257" s="43" t="s">
        <v>26</v>
      </c>
      <c r="D257" s="44" t="s">
        <v>27</v>
      </c>
      <c r="E257" s="45"/>
      <c r="F257" s="53"/>
      <c r="G257" s="54"/>
      <c r="H257" s="48"/>
      <c r="I257" s="49"/>
      <c r="J257" s="5"/>
    </row>
    <row r="258" s="50" customFormat="true" ht="30" hidden="false" customHeight="true" outlineLevel="0" collapsed="false">
      <c r="A258" s="51" t="s">
        <v>28</v>
      </c>
      <c r="B258" s="55" t="s">
        <v>29</v>
      </c>
      <c r="C258" s="43" t="s">
        <v>30</v>
      </c>
      <c r="D258" s="56"/>
      <c r="E258" s="45" t="s">
        <v>31</v>
      </c>
      <c r="F258" s="46" t="n">
        <v>65</v>
      </c>
      <c r="G258" s="47"/>
      <c r="H258" s="48" t="n">
        <f aca="false">ROUND(G258*F258,2)</f>
        <v>0</v>
      </c>
      <c r="I258" s="49"/>
      <c r="J258" s="5"/>
    </row>
    <row r="259" s="50" customFormat="true" ht="33" hidden="false" customHeight="true" outlineLevel="0" collapsed="false">
      <c r="A259" s="51" t="s">
        <v>32</v>
      </c>
      <c r="B259" s="42" t="s">
        <v>294</v>
      </c>
      <c r="C259" s="43" t="s">
        <v>34</v>
      </c>
      <c r="D259" s="44" t="s">
        <v>27</v>
      </c>
      <c r="E259" s="45" t="s">
        <v>20</v>
      </c>
      <c r="F259" s="46" t="n">
        <v>10</v>
      </c>
      <c r="G259" s="47"/>
      <c r="H259" s="48" t="n">
        <f aca="false">ROUND(G259*F259,2)</f>
        <v>0</v>
      </c>
      <c r="I259" s="49"/>
      <c r="J259" s="5"/>
    </row>
    <row r="260" s="52" customFormat="true" ht="30" hidden="false" customHeight="true" outlineLevel="0" collapsed="false">
      <c r="A260" s="41" t="s">
        <v>35</v>
      </c>
      <c r="B260" s="42" t="s">
        <v>295</v>
      </c>
      <c r="C260" s="43" t="s">
        <v>37</v>
      </c>
      <c r="D260" s="44" t="s">
        <v>27</v>
      </c>
      <c r="E260" s="45" t="s">
        <v>23</v>
      </c>
      <c r="F260" s="46" t="n">
        <v>25</v>
      </c>
      <c r="G260" s="47"/>
      <c r="H260" s="48" t="n">
        <f aca="false">ROUND(G260*F260,2)</f>
        <v>0</v>
      </c>
      <c r="I260" s="49"/>
      <c r="J260" s="5"/>
    </row>
    <row r="261" s="52" customFormat="true" ht="30" hidden="false" customHeight="true" outlineLevel="0" collapsed="false">
      <c r="A261" s="51" t="s">
        <v>38</v>
      </c>
      <c r="B261" s="42" t="s">
        <v>296</v>
      </c>
      <c r="C261" s="43" t="s">
        <v>40</v>
      </c>
      <c r="D261" s="56" t="s">
        <v>41</v>
      </c>
      <c r="E261" s="45" t="s">
        <v>23</v>
      </c>
      <c r="F261" s="46" t="n">
        <v>95</v>
      </c>
      <c r="G261" s="47"/>
      <c r="H261" s="48" t="n">
        <f aca="false">ROUND(G261*F261,2)</f>
        <v>0</v>
      </c>
      <c r="I261" s="49"/>
      <c r="J261" s="5"/>
    </row>
    <row r="262" s="70" customFormat="true" ht="30" hidden="false" customHeight="true" outlineLevel="0" collapsed="false">
      <c r="A262" s="84" t="s">
        <v>272</v>
      </c>
      <c r="B262" s="58" t="s">
        <v>297</v>
      </c>
      <c r="C262" s="59" t="s">
        <v>274</v>
      </c>
      <c r="D262" s="60" t="s">
        <v>275</v>
      </c>
      <c r="E262" s="61"/>
      <c r="F262" s="121"/>
      <c r="G262" s="113"/>
      <c r="H262" s="64"/>
      <c r="I262" s="65"/>
      <c r="J262" s="5"/>
      <c r="K262" s="66"/>
      <c r="L262" s="67"/>
      <c r="M262" s="68"/>
      <c r="N262" s="69"/>
      <c r="O262" s="69"/>
      <c r="P262" s="69"/>
    </row>
    <row r="263" s="70" customFormat="true" ht="30" hidden="false" customHeight="true" outlineLevel="0" collapsed="false">
      <c r="A263" s="57" t="s">
        <v>276</v>
      </c>
      <c r="B263" s="85" t="s">
        <v>29</v>
      </c>
      <c r="C263" s="59" t="s">
        <v>277</v>
      </c>
      <c r="D263" s="122"/>
      <c r="E263" s="61" t="s">
        <v>20</v>
      </c>
      <c r="F263" s="123" t="n">
        <v>5</v>
      </c>
      <c r="G263" s="63"/>
      <c r="H263" s="64" t="n">
        <f aca="false">ROUND(G263*F263,2)</f>
        <v>0</v>
      </c>
      <c r="I263" s="65"/>
      <c r="J263" s="5"/>
      <c r="K263" s="66"/>
      <c r="L263" s="67"/>
      <c r="M263" s="68"/>
      <c r="N263" s="69"/>
      <c r="O263" s="69"/>
      <c r="P263" s="69"/>
    </row>
    <row r="264" customFormat="false" ht="36" hidden="false" customHeight="true" outlineLevel="0" collapsed="false">
      <c r="A264" s="27"/>
      <c r="B264" s="36"/>
      <c r="C264" s="71" t="s">
        <v>55</v>
      </c>
      <c r="D264" s="38"/>
      <c r="E264" s="72"/>
      <c r="F264" s="38"/>
      <c r="G264" s="27"/>
      <c r="H264" s="40"/>
    </row>
    <row r="265" s="50" customFormat="true" ht="30" hidden="false" customHeight="true" outlineLevel="0" collapsed="false">
      <c r="A265" s="73" t="s">
        <v>56</v>
      </c>
      <c r="B265" s="42" t="s">
        <v>298</v>
      </c>
      <c r="C265" s="43" t="s">
        <v>58</v>
      </c>
      <c r="D265" s="44" t="s">
        <v>27</v>
      </c>
      <c r="E265" s="45"/>
      <c r="F265" s="53"/>
      <c r="G265" s="54"/>
      <c r="H265" s="48"/>
      <c r="I265" s="49"/>
      <c r="J265" s="5"/>
    </row>
    <row r="266" s="52" customFormat="true" ht="30" hidden="false" customHeight="true" outlineLevel="0" collapsed="false">
      <c r="A266" s="73" t="s">
        <v>59</v>
      </c>
      <c r="B266" s="55" t="s">
        <v>29</v>
      </c>
      <c r="C266" s="43" t="s">
        <v>60</v>
      </c>
      <c r="D266" s="56"/>
      <c r="E266" s="45" t="s">
        <v>23</v>
      </c>
      <c r="F266" s="46" t="n">
        <v>89</v>
      </c>
      <c r="G266" s="47"/>
      <c r="H266" s="48" t="n">
        <f aca="false">ROUND(G266*F266,2)</f>
        <v>0</v>
      </c>
      <c r="I266" s="49"/>
      <c r="J266" s="5"/>
    </row>
    <row r="267" s="52" customFormat="true" ht="30" hidden="false" customHeight="true" outlineLevel="0" collapsed="false">
      <c r="A267" s="73" t="s">
        <v>203</v>
      </c>
      <c r="B267" s="42" t="s">
        <v>299</v>
      </c>
      <c r="C267" s="43" t="s">
        <v>205</v>
      </c>
      <c r="D267" s="56" t="s">
        <v>206</v>
      </c>
      <c r="E267" s="45"/>
      <c r="F267" s="53"/>
      <c r="G267" s="54"/>
      <c r="H267" s="48"/>
      <c r="I267" s="49"/>
      <c r="J267" s="5"/>
    </row>
    <row r="268" s="52" customFormat="true" ht="30" hidden="false" customHeight="true" outlineLevel="0" collapsed="false">
      <c r="A268" s="73" t="s">
        <v>207</v>
      </c>
      <c r="B268" s="55" t="s">
        <v>29</v>
      </c>
      <c r="C268" s="43" t="s">
        <v>208</v>
      </c>
      <c r="D268" s="56"/>
      <c r="E268" s="45" t="s">
        <v>23</v>
      </c>
      <c r="F268" s="46" t="n">
        <v>21</v>
      </c>
      <c r="G268" s="47"/>
      <c r="H268" s="48" t="n">
        <f aca="false">ROUND(G268*F268,2)</f>
        <v>0</v>
      </c>
      <c r="I268" s="74"/>
      <c r="J268" s="5"/>
    </row>
    <row r="269" s="52" customFormat="true" ht="30" hidden="false" customHeight="true" outlineLevel="0" collapsed="false">
      <c r="A269" s="73" t="s">
        <v>209</v>
      </c>
      <c r="B269" s="42" t="s">
        <v>300</v>
      </c>
      <c r="C269" s="43" t="s">
        <v>211</v>
      </c>
      <c r="D269" s="56" t="s">
        <v>206</v>
      </c>
      <c r="E269" s="45"/>
      <c r="F269" s="53"/>
      <c r="G269" s="54"/>
      <c r="H269" s="48"/>
      <c r="I269" s="49"/>
      <c r="J269" s="5"/>
    </row>
    <row r="270" s="52" customFormat="true" ht="30" hidden="false" customHeight="true" outlineLevel="0" collapsed="false">
      <c r="A270" s="73" t="s">
        <v>212</v>
      </c>
      <c r="B270" s="55" t="s">
        <v>29</v>
      </c>
      <c r="C270" s="43" t="s">
        <v>213</v>
      </c>
      <c r="D270" s="56"/>
      <c r="E270" s="45" t="s">
        <v>214</v>
      </c>
      <c r="F270" s="46" t="n">
        <v>90</v>
      </c>
      <c r="G270" s="47"/>
      <c r="H270" s="48" t="n">
        <f aca="false">ROUND(G270*F270,2)</f>
        <v>0</v>
      </c>
      <c r="I270" s="49"/>
      <c r="J270" s="5"/>
    </row>
    <row r="271" s="52" customFormat="true" ht="30" hidden="false" customHeight="true" outlineLevel="0" collapsed="false">
      <c r="A271" s="73" t="s">
        <v>215</v>
      </c>
      <c r="B271" s="42" t="s">
        <v>301</v>
      </c>
      <c r="C271" s="43" t="s">
        <v>217</v>
      </c>
      <c r="D271" s="56" t="s">
        <v>206</v>
      </c>
      <c r="E271" s="45"/>
      <c r="F271" s="53"/>
      <c r="G271" s="54"/>
      <c r="H271" s="48"/>
      <c r="I271" s="49"/>
      <c r="J271" s="5"/>
    </row>
    <row r="272" s="52" customFormat="true" ht="30" hidden="false" customHeight="true" outlineLevel="0" collapsed="false">
      <c r="A272" s="73" t="s">
        <v>218</v>
      </c>
      <c r="B272" s="94" t="s">
        <v>29</v>
      </c>
      <c r="C272" s="95" t="s">
        <v>219</v>
      </c>
      <c r="D272" s="96"/>
      <c r="E272" s="97" t="s">
        <v>214</v>
      </c>
      <c r="F272" s="98" t="n">
        <v>85</v>
      </c>
      <c r="G272" s="99"/>
      <c r="H272" s="100" t="n">
        <f aca="false">ROUND(G272*F272,2)</f>
        <v>0</v>
      </c>
      <c r="I272" s="49"/>
      <c r="J272" s="5"/>
    </row>
    <row r="273" s="50" customFormat="true" ht="30" hidden="false" customHeight="true" outlineLevel="0" collapsed="false">
      <c r="A273" s="73" t="s">
        <v>220</v>
      </c>
      <c r="B273" s="104" t="s">
        <v>302</v>
      </c>
      <c r="C273" s="105" t="s">
        <v>222</v>
      </c>
      <c r="D273" s="106" t="s">
        <v>67</v>
      </c>
      <c r="E273" s="107"/>
      <c r="F273" s="108"/>
      <c r="G273" s="109"/>
      <c r="H273" s="110"/>
      <c r="I273" s="49"/>
      <c r="J273" s="5"/>
    </row>
    <row r="274" s="52" customFormat="true" ht="30" hidden="false" customHeight="true" outlineLevel="0" collapsed="false">
      <c r="A274" s="73" t="s">
        <v>223</v>
      </c>
      <c r="B274" s="55" t="s">
        <v>224</v>
      </c>
      <c r="C274" s="43" t="s">
        <v>225</v>
      </c>
      <c r="D274" s="56" t="s">
        <v>226</v>
      </c>
      <c r="E274" s="45"/>
      <c r="F274" s="53"/>
      <c r="G274" s="54"/>
      <c r="H274" s="48"/>
      <c r="I274" s="49"/>
      <c r="J274" s="5"/>
    </row>
    <row r="275" s="52" customFormat="true" ht="30" hidden="false" customHeight="true" outlineLevel="0" collapsed="false">
      <c r="A275" s="73" t="s">
        <v>303</v>
      </c>
      <c r="B275" s="77" t="s">
        <v>85</v>
      </c>
      <c r="C275" s="43" t="s">
        <v>304</v>
      </c>
      <c r="D275" s="56"/>
      <c r="E275" s="45" t="s">
        <v>23</v>
      </c>
      <c r="F275" s="46" t="n">
        <v>15</v>
      </c>
      <c r="G275" s="47"/>
      <c r="H275" s="48" t="n">
        <f aca="false">ROUND(G275*F275,2)</f>
        <v>0</v>
      </c>
      <c r="I275" s="124"/>
      <c r="J275" s="5"/>
    </row>
    <row r="276" s="50" customFormat="true" ht="30" hidden="false" customHeight="true" outlineLevel="0" collapsed="false">
      <c r="A276" s="73" t="s">
        <v>229</v>
      </c>
      <c r="B276" s="42" t="s">
        <v>305</v>
      </c>
      <c r="C276" s="43" t="s">
        <v>231</v>
      </c>
      <c r="D276" s="56" t="s">
        <v>232</v>
      </c>
      <c r="E276" s="45"/>
      <c r="F276" s="46"/>
      <c r="G276" s="54"/>
      <c r="H276" s="48"/>
      <c r="I276" s="49"/>
      <c r="J276" s="5"/>
    </row>
    <row r="277" s="70" customFormat="true" ht="30" hidden="false" customHeight="true" outlineLevel="0" collapsed="false">
      <c r="A277" s="125" t="s">
        <v>306</v>
      </c>
      <c r="B277" s="85" t="s">
        <v>29</v>
      </c>
      <c r="C277" s="59" t="s">
        <v>307</v>
      </c>
      <c r="D277" s="60" t="s">
        <v>308</v>
      </c>
      <c r="E277" s="61" t="s">
        <v>100</v>
      </c>
      <c r="F277" s="46" t="n">
        <v>20</v>
      </c>
      <c r="G277" s="63"/>
      <c r="H277" s="64" t="n">
        <f aca="false">ROUND(G277*F277,2)</f>
        <v>0</v>
      </c>
      <c r="I277" s="65"/>
      <c r="J277" s="5"/>
      <c r="K277" s="66"/>
      <c r="L277" s="67"/>
      <c r="M277" s="68"/>
      <c r="N277" s="69"/>
      <c r="O277" s="69"/>
      <c r="P277" s="69"/>
    </row>
    <row r="278" s="52" customFormat="true" ht="30" hidden="false" customHeight="true" outlineLevel="0" collapsed="false">
      <c r="A278" s="73" t="s">
        <v>235</v>
      </c>
      <c r="B278" s="42" t="s">
        <v>309</v>
      </c>
      <c r="C278" s="43" t="s">
        <v>237</v>
      </c>
      <c r="D278" s="56" t="s">
        <v>232</v>
      </c>
      <c r="E278" s="45"/>
      <c r="F278" s="53"/>
      <c r="G278" s="54"/>
      <c r="H278" s="48"/>
      <c r="I278" s="49"/>
      <c r="J278" s="5"/>
    </row>
    <row r="279" s="52" customFormat="true" ht="30" hidden="false" customHeight="true" outlineLevel="0" collapsed="false">
      <c r="A279" s="73" t="s">
        <v>238</v>
      </c>
      <c r="B279" s="55" t="s">
        <v>29</v>
      </c>
      <c r="C279" s="43" t="s">
        <v>239</v>
      </c>
      <c r="D279" s="56" t="s">
        <v>240</v>
      </c>
      <c r="E279" s="45" t="s">
        <v>100</v>
      </c>
      <c r="F279" s="46" t="n">
        <v>10</v>
      </c>
      <c r="G279" s="47"/>
      <c r="H279" s="48" t="n">
        <f aca="false">ROUND(G279*F279,2)</f>
        <v>0</v>
      </c>
      <c r="I279" s="49"/>
      <c r="J279" s="5"/>
    </row>
    <row r="280" s="52" customFormat="true" ht="30" hidden="false" customHeight="true" outlineLevel="0" collapsed="false">
      <c r="A280" s="73" t="s">
        <v>241</v>
      </c>
      <c r="B280" s="42" t="s">
        <v>310</v>
      </c>
      <c r="C280" s="43" t="s">
        <v>243</v>
      </c>
      <c r="D280" s="56" t="s">
        <v>232</v>
      </c>
      <c r="E280" s="45"/>
      <c r="F280" s="53"/>
      <c r="G280" s="54"/>
      <c r="H280" s="48"/>
      <c r="I280" s="49"/>
      <c r="J280" s="5"/>
    </row>
    <row r="281" s="52" customFormat="true" ht="33" hidden="false" customHeight="true" outlineLevel="0" collapsed="false">
      <c r="A281" s="73" t="s">
        <v>244</v>
      </c>
      <c r="B281" s="55" t="s">
        <v>29</v>
      </c>
      <c r="C281" s="43" t="s">
        <v>245</v>
      </c>
      <c r="D281" s="56" t="s">
        <v>246</v>
      </c>
      <c r="E281" s="45"/>
      <c r="F281" s="53"/>
      <c r="G281" s="111"/>
      <c r="H281" s="48"/>
      <c r="I281" s="49"/>
      <c r="J281" s="5"/>
    </row>
    <row r="282" s="52" customFormat="true" ht="30" hidden="false" customHeight="true" outlineLevel="0" collapsed="false">
      <c r="A282" s="73" t="s">
        <v>247</v>
      </c>
      <c r="B282" s="77" t="s">
        <v>85</v>
      </c>
      <c r="C282" s="43" t="s">
        <v>248</v>
      </c>
      <c r="D282" s="56"/>
      <c r="E282" s="45" t="s">
        <v>100</v>
      </c>
      <c r="F282" s="46" t="n">
        <v>5</v>
      </c>
      <c r="G282" s="47"/>
      <c r="H282" s="48" t="n">
        <f aca="false">ROUND(G282*F282,2)</f>
        <v>0</v>
      </c>
      <c r="I282" s="49"/>
      <c r="J282" s="5"/>
    </row>
    <row r="283" customFormat="false" ht="36" hidden="false" customHeight="true" outlineLevel="0" collapsed="false">
      <c r="A283" s="27"/>
      <c r="B283" s="36"/>
      <c r="C283" s="71" t="s">
        <v>87</v>
      </c>
      <c r="D283" s="38"/>
      <c r="E283" s="72"/>
      <c r="F283" s="38"/>
      <c r="G283" s="27"/>
      <c r="H283" s="40"/>
    </row>
    <row r="284" s="102" customFormat="true" ht="43.9" hidden="false" customHeight="true" outlineLevel="0" collapsed="false">
      <c r="A284" s="84" t="s">
        <v>249</v>
      </c>
      <c r="B284" s="58" t="s">
        <v>311</v>
      </c>
      <c r="C284" s="59" t="s">
        <v>251</v>
      </c>
      <c r="D284" s="60" t="s">
        <v>91</v>
      </c>
      <c r="E284" s="61"/>
      <c r="F284" s="112"/>
      <c r="G284" s="113"/>
      <c r="H284" s="114"/>
      <c r="I284" s="65"/>
      <c r="J284" s="5"/>
      <c r="K284" s="66"/>
      <c r="L284" s="67"/>
      <c r="M284" s="68"/>
      <c r="N284" s="69"/>
      <c r="O284" s="69"/>
      <c r="P284" s="69"/>
    </row>
    <row r="285" s="102" customFormat="true" ht="54.95" hidden="false" customHeight="true" outlineLevel="0" collapsed="false">
      <c r="A285" s="84" t="s">
        <v>92</v>
      </c>
      <c r="B285" s="85" t="s">
        <v>29</v>
      </c>
      <c r="C285" s="59" t="s">
        <v>93</v>
      </c>
      <c r="D285" s="60"/>
      <c r="E285" s="61" t="s">
        <v>23</v>
      </c>
      <c r="F285" s="115" t="n">
        <v>79</v>
      </c>
      <c r="G285" s="63"/>
      <c r="H285" s="64" t="n">
        <f aca="false">ROUND(G285*F285,2)</f>
        <v>0</v>
      </c>
      <c r="I285" s="116"/>
      <c r="J285" s="5"/>
      <c r="K285" s="66"/>
      <c r="L285" s="67"/>
      <c r="M285" s="68"/>
      <c r="N285" s="69"/>
      <c r="O285" s="69"/>
      <c r="P285" s="69"/>
    </row>
    <row r="286" s="50" customFormat="true" ht="43.9" hidden="false" customHeight="true" outlineLevel="0" collapsed="false">
      <c r="A286" s="41" t="s">
        <v>94</v>
      </c>
      <c r="B286" s="42" t="s">
        <v>312</v>
      </c>
      <c r="C286" s="43" t="s">
        <v>96</v>
      </c>
      <c r="D286" s="56" t="s">
        <v>91</v>
      </c>
      <c r="E286" s="45"/>
      <c r="F286" s="82"/>
      <c r="G286" s="54"/>
      <c r="H286" s="83"/>
      <c r="I286" s="49"/>
      <c r="J286" s="5"/>
    </row>
    <row r="287" s="70" customFormat="true" ht="43.9" hidden="false" customHeight="true" outlineLevel="0" collapsed="false">
      <c r="A287" s="84" t="s">
        <v>256</v>
      </c>
      <c r="B287" s="85" t="s">
        <v>29</v>
      </c>
      <c r="C287" s="59" t="s">
        <v>257</v>
      </c>
      <c r="D287" s="60" t="s">
        <v>258</v>
      </c>
      <c r="E287" s="61" t="s">
        <v>100</v>
      </c>
      <c r="F287" s="46" t="n">
        <v>20</v>
      </c>
      <c r="G287" s="63"/>
      <c r="H287" s="64" t="n">
        <f aca="false">ROUND(G287*F287,2)</f>
        <v>0</v>
      </c>
      <c r="I287" s="65"/>
      <c r="J287" s="5"/>
      <c r="K287" s="66"/>
      <c r="L287" s="67"/>
      <c r="M287" s="68"/>
      <c r="N287" s="69"/>
      <c r="O287" s="69"/>
      <c r="P287" s="69"/>
    </row>
    <row r="288" customFormat="false" ht="36" hidden="false" customHeight="true" outlineLevel="0" collapsed="false">
      <c r="A288" s="27"/>
      <c r="B288" s="36"/>
      <c r="C288" s="71" t="s">
        <v>110</v>
      </c>
      <c r="D288" s="38"/>
      <c r="E288" s="72"/>
      <c r="F288" s="38"/>
      <c r="G288" s="27"/>
      <c r="H288" s="40"/>
    </row>
    <row r="289" s="50" customFormat="true" ht="30" hidden="false" customHeight="true" outlineLevel="0" collapsed="false">
      <c r="A289" s="73" t="s">
        <v>111</v>
      </c>
      <c r="B289" s="42" t="s">
        <v>313</v>
      </c>
      <c r="C289" s="43" t="s">
        <v>113</v>
      </c>
      <c r="D289" s="56" t="s">
        <v>114</v>
      </c>
      <c r="E289" s="45"/>
      <c r="F289" s="53"/>
      <c r="G289" s="54"/>
      <c r="H289" s="48"/>
      <c r="I289" s="49"/>
      <c r="J289" s="5"/>
    </row>
    <row r="290" s="52" customFormat="true" ht="30" hidden="false" customHeight="true" outlineLevel="0" collapsed="false">
      <c r="A290" s="73" t="s">
        <v>156</v>
      </c>
      <c r="B290" s="55" t="s">
        <v>29</v>
      </c>
      <c r="C290" s="43" t="s">
        <v>157</v>
      </c>
      <c r="D290" s="56"/>
      <c r="E290" s="45" t="s">
        <v>23</v>
      </c>
      <c r="F290" s="46" t="n">
        <v>25</v>
      </c>
      <c r="G290" s="47"/>
      <c r="H290" s="48" t="n">
        <f aca="false">ROUND(G290*F290,2)</f>
        <v>0</v>
      </c>
      <c r="I290" s="49"/>
      <c r="J290" s="5"/>
    </row>
    <row r="291" s="35" customFormat="true" ht="30" hidden="false" customHeight="true" outlineLevel="0" collapsed="false">
      <c r="A291" s="117"/>
      <c r="B291" s="88" t="str">
        <f aca="false">B253</f>
        <v>H</v>
      </c>
      <c r="C291" s="89" t="str">
        <f aca="false">C253</f>
        <v>Lawndale Ave./Ferndale Ave. Lane - City of Winnipeg Paid Works</v>
      </c>
      <c r="D291" s="89"/>
      <c r="E291" s="89"/>
      <c r="F291" s="89"/>
      <c r="G291" s="118" t="s">
        <v>117</v>
      </c>
      <c r="H291" s="118" t="n">
        <f aca="false">SUM(H253:H290)</f>
        <v>0</v>
      </c>
      <c r="J291" s="5"/>
    </row>
    <row r="292" s="35" customFormat="true" ht="30" hidden="false" customHeight="true" outlineLevel="0" collapsed="false">
      <c r="A292" s="31"/>
      <c r="B292" s="91" t="s">
        <v>314</v>
      </c>
      <c r="C292" s="92" t="s">
        <v>315</v>
      </c>
      <c r="D292" s="92"/>
      <c r="E292" s="92"/>
      <c r="F292" s="92"/>
      <c r="G292" s="119"/>
      <c r="H292" s="93"/>
      <c r="J292" s="5"/>
    </row>
    <row r="293" customFormat="false" ht="36" hidden="false" customHeight="true" outlineLevel="0" collapsed="false">
      <c r="A293" s="27"/>
      <c r="B293" s="36"/>
      <c r="C293" s="37" t="s">
        <v>16</v>
      </c>
      <c r="D293" s="38"/>
      <c r="E293" s="39"/>
      <c r="F293" s="39"/>
      <c r="G293" s="27"/>
      <c r="H293" s="40"/>
    </row>
    <row r="294" s="50" customFormat="true" ht="33" hidden="false" customHeight="true" outlineLevel="0" collapsed="false">
      <c r="A294" s="41"/>
      <c r="B294" s="42" t="s">
        <v>316</v>
      </c>
      <c r="C294" s="43" t="s">
        <v>18</v>
      </c>
      <c r="D294" s="44" t="s">
        <v>19</v>
      </c>
      <c r="E294" s="45" t="s">
        <v>20</v>
      </c>
      <c r="F294" s="46" t="n">
        <v>70</v>
      </c>
      <c r="G294" s="47"/>
      <c r="H294" s="48" t="n">
        <f aca="false">ROUND(G294*F294,2)</f>
        <v>0</v>
      </c>
      <c r="I294" s="49"/>
      <c r="J294" s="5"/>
    </row>
    <row r="295" s="52" customFormat="true" ht="33" hidden="false" customHeight="true" outlineLevel="0" collapsed="false">
      <c r="A295" s="51"/>
      <c r="B295" s="42" t="s">
        <v>317</v>
      </c>
      <c r="C295" s="43" t="s">
        <v>22</v>
      </c>
      <c r="D295" s="44" t="s">
        <v>19</v>
      </c>
      <c r="E295" s="45" t="s">
        <v>23</v>
      </c>
      <c r="F295" s="46" t="n">
        <v>135</v>
      </c>
      <c r="G295" s="47"/>
      <c r="H295" s="48" t="n">
        <f aca="false">ROUND(G295*F295,2)</f>
        <v>0</v>
      </c>
      <c r="I295" s="49"/>
      <c r="J295" s="5"/>
    </row>
    <row r="296" s="50" customFormat="true" ht="30" hidden="false" customHeight="true" outlineLevel="0" collapsed="false">
      <c r="A296" s="51" t="s">
        <v>24</v>
      </c>
      <c r="B296" s="42" t="s">
        <v>318</v>
      </c>
      <c r="C296" s="43" t="s">
        <v>26</v>
      </c>
      <c r="D296" s="44" t="s">
        <v>27</v>
      </c>
      <c r="E296" s="45"/>
      <c r="F296" s="53"/>
      <c r="G296" s="54"/>
      <c r="H296" s="48"/>
      <c r="I296" s="49"/>
      <c r="J296" s="5"/>
    </row>
    <row r="297" s="50" customFormat="true" ht="30" hidden="false" customHeight="true" outlineLevel="0" collapsed="false">
      <c r="A297" s="51" t="s">
        <v>28</v>
      </c>
      <c r="B297" s="55" t="s">
        <v>29</v>
      </c>
      <c r="C297" s="43" t="s">
        <v>30</v>
      </c>
      <c r="D297" s="56"/>
      <c r="E297" s="45" t="s">
        <v>31</v>
      </c>
      <c r="F297" s="46" t="n">
        <v>90</v>
      </c>
      <c r="G297" s="47"/>
      <c r="H297" s="48" t="n">
        <f aca="false">ROUND(G297*F297,2)</f>
        <v>0</v>
      </c>
      <c r="I297" s="49"/>
      <c r="J297" s="5"/>
    </row>
    <row r="298" s="50" customFormat="true" ht="33" hidden="false" customHeight="true" outlineLevel="0" collapsed="false">
      <c r="A298" s="51" t="s">
        <v>32</v>
      </c>
      <c r="B298" s="42" t="s">
        <v>319</v>
      </c>
      <c r="C298" s="43" t="s">
        <v>34</v>
      </c>
      <c r="D298" s="44" t="s">
        <v>27</v>
      </c>
      <c r="E298" s="45" t="s">
        <v>20</v>
      </c>
      <c r="F298" s="46" t="n">
        <v>15</v>
      </c>
      <c r="G298" s="47"/>
      <c r="H298" s="48" t="n">
        <f aca="false">ROUND(G298*F298,2)</f>
        <v>0</v>
      </c>
      <c r="I298" s="49"/>
      <c r="J298" s="5"/>
    </row>
    <row r="299" s="52" customFormat="true" ht="30" hidden="false" customHeight="true" outlineLevel="0" collapsed="false">
      <c r="A299" s="41" t="s">
        <v>35</v>
      </c>
      <c r="B299" s="42" t="s">
        <v>320</v>
      </c>
      <c r="C299" s="43" t="s">
        <v>37</v>
      </c>
      <c r="D299" s="44" t="s">
        <v>27</v>
      </c>
      <c r="E299" s="45" t="s">
        <v>23</v>
      </c>
      <c r="F299" s="46" t="n">
        <v>50</v>
      </c>
      <c r="G299" s="47"/>
      <c r="H299" s="48" t="n">
        <f aca="false">ROUND(G299*F299,2)</f>
        <v>0</v>
      </c>
      <c r="I299" s="49"/>
      <c r="J299" s="5"/>
    </row>
    <row r="300" s="52" customFormat="true" ht="30" hidden="false" customHeight="true" outlineLevel="0" collapsed="false">
      <c r="A300" s="51" t="s">
        <v>38</v>
      </c>
      <c r="B300" s="42" t="s">
        <v>321</v>
      </c>
      <c r="C300" s="43" t="s">
        <v>40</v>
      </c>
      <c r="D300" s="56" t="s">
        <v>41</v>
      </c>
      <c r="E300" s="45" t="s">
        <v>23</v>
      </c>
      <c r="F300" s="46" t="n">
        <v>135</v>
      </c>
      <c r="G300" s="47"/>
      <c r="H300" s="48" t="n">
        <f aca="false">ROUND(G300*F300,2)</f>
        <v>0</v>
      </c>
      <c r="I300" s="49"/>
      <c r="J300" s="5"/>
    </row>
    <row r="301" customFormat="false" ht="36" hidden="false" customHeight="true" outlineLevel="0" collapsed="false">
      <c r="A301" s="27"/>
      <c r="B301" s="36"/>
      <c r="C301" s="71" t="s">
        <v>55</v>
      </c>
      <c r="D301" s="38"/>
      <c r="E301" s="72"/>
      <c r="F301" s="38"/>
      <c r="G301" s="27"/>
      <c r="H301" s="40"/>
    </row>
    <row r="302" s="50" customFormat="true" ht="30" hidden="false" customHeight="true" outlineLevel="0" collapsed="false">
      <c r="A302" s="73" t="s">
        <v>56</v>
      </c>
      <c r="B302" s="42" t="s">
        <v>322</v>
      </c>
      <c r="C302" s="43" t="s">
        <v>58</v>
      </c>
      <c r="D302" s="44" t="s">
        <v>27</v>
      </c>
      <c r="E302" s="45"/>
      <c r="F302" s="53"/>
      <c r="G302" s="54"/>
      <c r="H302" s="48"/>
      <c r="I302" s="49"/>
      <c r="J302" s="5"/>
    </row>
    <row r="303" s="52" customFormat="true" ht="30" hidden="false" customHeight="true" outlineLevel="0" collapsed="false">
      <c r="A303" s="73" t="s">
        <v>59</v>
      </c>
      <c r="B303" s="55" t="s">
        <v>29</v>
      </c>
      <c r="C303" s="43" t="s">
        <v>60</v>
      </c>
      <c r="D303" s="56"/>
      <c r="E303" s="45" t="s">
        <v>23</v>
      </c>
      <c r="F303" s="46" t="n">
        <v>135</v>
      </c>
      <c r="G303" s="47"/>
      <c r="H303" s="48" t="n">
        <f aca="false">ROUND(G303*F303,2)</f>
        <v>0</v>
      </c>
      <c r="I303" s="49"/>
      <c r="J303" s="5"/>
    </row>
    <row r="304" s="52" customFormat="true" ht="30" hidden="false" customHeight="true" outlineLevel="0" collapsed="false">
      <c r="A304" s="73" t="s">
        <v>203</v>
      </c>
      <c r="B304" s="42" t="s">
        <v>323</v>
      </c>
      <c r="C304" s="43" t="s">
        <v>205</v>
      </c>
      <c r="D304" s="56" t="s">
        <v>206</v>
      </c>
      <c r="E304" s="45"/>
      <c r="F304" s="53"/>
      <c r="G304" s="54"/>
      <c r="H304" s="48"/>
      <c r="I304" s="49"/>
      <c r="J304" s="5"/>
    </row>
    <row r="305" s="52" customFormat="true" ht="30" hidden="false" customHeight="true" outlineLevel="0" collapsed="false">
      <c r="A305" s="73" t="s">
        <v>207</v>
      </c>
      <c r="B305" s="55" t="s">
        <v>29</v>
      </c>
      <c r="C305" s="43" t="s">
        <v>208</v>
      </c>
      <c r="D305" s="56"/>
      <c r="E305" s="45" t="s">
        <v>23</v>
      </c>
      <c r="F305" s="46" t="n">
        <v>50</v>
      </c>
      <c r="G305" s="47"/>
      <c r="H305" s="48" t="n">
        <f aca="false">ROUND(G305*F305,2)</f>
        <v>0</v>
      </c>
      <c r="I305" s="74"/>
      <c r="J305" s="5"/>
    </row>
    <row r="306" s="52" customFormat="true" ht="30" hidden="false" customHeight="true" outlineLevel="0" collapsed="false">
      <c r="A306" s="73" t="s">
        <v>209</v>
      </c>
      <c r="B306" s="42" t="s">
        <v>324</v>
      </c>
      <c r="C306" s="43" t="s">
        <v>211</v>
      </c>
      <c r="D306" s="56" t="s">
        <v>206</v>
      </c>
      <c r="E306" s="45"/>
      <c r="F306" s="53"/>
      <c r="G306" s="54"/>
      <c r="H306" s="48"/>
      <c r="I306" s="49"/>
      <c r="J306" s="5"/>
    </row>
    <row r="307" s="52" customFormat="true" ht="30" hidden="false" customHeight="true" outlineLevel="0" collapsed="false">
      <c r="A307" s="73" t="s">
        <v>212</v>
      </c>
      <c r="B307" s="55" t="s">
        <v>29</v>
      </c>
      <c r="C307" s="43" t="s">
        <v>213</v>
      </c>
      <c r="D307" s="56"/>
      <c r="E307" s="45" t="s">
        <v>214</v>
      </c>
      <c r="F307" s="46" t="n">
        <v>110</v>
      </c>
      <c r="G307" s="47"/>
      <c r="H307" s="48" t="n">
        <f aca="false">ROUND(G307*F307,2)</f>
        <v>0</v>
      </c>
      <c r="I307" s="49"/>
      <c r="J307" s="5"/>
    </row>
    <row r="308" s="52" customFormat="true" ht="30" hidden="false" customHeight="true" outlineLevel="0" collapsed="false">
      <c r="A308" s="73" t="s">
        <v>215</v>
      </c>
      <c r="B308" s="42" t="s">
        <v>325</v>
      </c>
      <c r="C308" s="43" t="s">
        <v>217</v>
      </c>
      <c r="D308" s="56" t="s">
        <v>206</v>
      </c>
      <c r="E308" s="45"/>
      <c r="F308" s="53"/>
      <c r="G308" s="54"/>
      <c r="H308" s="48"/>
      <c r="I308" s="49"/>
      <c r="J308" s="5"/>
    </row>
    <row r="309" s="52" customFormat="true" ht="30" hidden="false" customHeight="true" outlineLevel="0" collapsed="false">
      <c r="A309" s="73" t="s">
        <v>218</v>
      </c>
      <c r="B309" s="94" t="s">
        <v>29</v>
      </c>
      <c r="C309" s="95" t="s">
        <v>219</v>
      </c>
      <c r="D309" s="96"/>
      <c r="E309" s="97" t="s">
        <v>214</v>
      </c>
      <c r="F309" s="98" t="n">
        <v>110</v>
      </c>
      <c r="G309" s="99"/>
      <c r="H309" s="100" t="n">
        <f aca="false">ROUND(G309*F309,2)</f>
        <v>0</v>
      </c>
      <c r="I309" s="49"/>
      <c r="J309" s="5"/>
    </row>
    <row r="310" s="50" customFormat="true" ht="30" hidden="false" customHeight="true" outlineLevel="0" collapsed="false">
      <c r="A310" s="73" t="s">
        <v>220</v>
      </c>
      <c r="B310" s="104" t="s">
        <v>326</v>
      </c>
      <c r="C310" s="105" t="s">
        <v>222</v>
      </c>
      <c r="D310" s="106" t="s">
        <v>67</v>
      </c>
      <c r="E310" s="107"/>
      <c r="F310" s="108"/>
      <c r="G310" s="109"/>
      <c r="H310" s="110"/>
      <c r="I310" s="49"/>
      <c r="J310" s="5"/>
    </row>
    <row r="311" s="52" customFormat="true" ht="30" hidden="false" customHeight="true" outlineLevel="0" collapsed="false">
      <c r="A311" s="73" t="s">
        <v>223</v>
      </c>
      <c r="B311" s="55" t="s">
        <v>224</v>
      </c>
      <c r="C311" s="43" t="s">
        <v>225</v>
      </c>
      <c r="D311" s="56" t="s">
        <v>226</v>
      </c>
      <c r="E311" s="45"/>
      <c r="F311" s="53"/>
      <c r="G311" s="54"/>
      <c r="H311" s="48"/>
      <c r="I311" s="49"/>
      <c r="J311" s="5"/>
    </row>
    <row r="312" s="52" customFormat="true" ht="30" hidden="false" customHeight="true" outlineLevel="0" collapsed="false">
      <c r="A312" s="73" t="s">
        <v>227</v>
      </c>
      <c r="B312" s="77" t="s">
        <v>85</v>
      </c>
      <c r="C312" s="43" t="s">
        <v>228</v>
      </c>
      <c r="D312" s="56"/>
      <c r="E312" s="45" t="s">
        <v>23</v>
      </c>
      <c r="F312" s="46" t="n">
        <v>35</v>
      </c>
      <c r="G312" s="47"/>
      <c r="H312" s="48" t="n">
        <f aca="false">ROUND(G312*F312,2)</f>
        <v>0</v>
      </c>
      <c r="I312" s="49"/>
      <c r="J312" s="5"/>
    </row>
    <row r="313" s="50" customFormat="true" ht="30" hidden="false" customHeight="true" outlineLevel="0" collapsed="false">
      <c r="A313" s="73" t="s">
        <v>229</v>
      </c>
      <c r="B313" s="42" t="s">
        <v>327</v>
      </c>
      <c r="C313" s="43" t="s">
        <v>231</v>
      </c>
      <c r="D313" s="56" t="s">
        <v>232</v>
      </c>
      <c r="E313" s="45"/>
      <c r="F313" s="53"/>
      <c r="G313" s="54"/>
      <c r="H313" s="48"/>
      <c r="I313" s="49"/>
      <c r="J313" s="5"/>
    </row>
    <row r="314" s="52" customFormat="true" ht="30" hidden="false" customHeight="true" outlineLevel="0" collapsed="false">
      <c r="A314" s="73" t="s">
        <v>233</v>
      </c>
      <c r="B314" s="55" t="s">
        <v>29</v>
      </c>
      <c r="C314" s="43" t="s">
        <v>234</v>
      </c>
      <c r="D314" s="56"/>
      <c r="E314" s="45" t="s">
        <v>100</v>
      </c>
      <c r="F314" s="46" t="n">
        <v>40</v>
      </c>
      <c r="G314" s="47"/>
      <c r="H314" s="48" t="n">
        <f aca="false">ROUND(G314*F314,2)</f>
        <v>0</v>
      </c>
      <c r="I314" s="49"/>
      <c r="J314" s="5"/>
    </row>
    <row r="315" s="52" customFormat="true" ht="30" hidden="false" customHeight="true" outlineLevel="0" collapsed="false">
      <c r="A315" s="73" t="s">
        <v>235</v>
      </c>
      <c r="B315" s="42" t="s">
        <v>328</v>
      </c>
      <c r="C315" s="43" t="s">
        <v>237</v>
      </c>
      <c r="D315" s="56" t="s">
        <v>232</v>
      </c>
      <c r="E315" s="45"/>
      <c r="F315" s="53"/>
      <c r="G315" s="54"/>
      <c r="H315" s="48"/>
      <c r="I315" s="49"/>
      <c r="J315" s="5"/>
    </row>
    <row r="316" s="52" customFormat="true" ht="30" hidden="false" customHeight="true" outlineLevel="0" collapsed="false">
      <c r="A316" s="73" t="s">
        <v>238</v>
      </c>
      <c r="B316" s="55" t="s">
        <v>29</v>
      </c>
      <c r="C316" s="43" t="s">
        <v>239</v>
      </c>
      <c r="D316" s="56" t="s">
        <v>240</v>
      </c>
      <c r="E316" s="45" t="s">
        <v>100</v>
      </c>
      <c r="F316" s="46" t="n">
        <v>20</v>
      </c>
      <c r="G316" s="47"/>
      <c r="H316" s="48" t="n">
        <f aca="false">ROUND(G316*F316,2)</f>
        <v>0</v>
      </c>
      <c r="I316" s="49"/>
      <c r="J316" s="5"/>
    </row>
    <row r="317" s="52" customFormat="true" ht="30" hidden="false" customHeight="true" outlineLevel="0" collapsed="false">
      <c r="A317" s="73" t="s">
        <v>241</v>
      </c>
      <c r="B317" s="42" t="s">
        <v>329</v>
      </c>
      <c r="C317" s="43" t="s">
        <v>243</v>
      </c>
      <c r="D317" s="56" t="s">
        <v>232</v>
      </c>
      <c r="E317" s="45"/>
      <c r="F317" s="53"/>
      <c r="G317" s="54"/>
      <c r="H317" s="48"/>
      <c r="I317" s="49"/>
      <c r="J317" s="5"/>
    </row>
    <row r="318" s="52" customFormat="true" ht="33" hidden="false" customHeight="true" outlineLevel="0" collapsed="false">
      <c r="A318" s="73" t="s">
        <v>244</v>
      </c>
      <c r="B318" s="55" t="s">
        <v>29</v>
      </c>
      <c r="C318" s="43" t="s">
        <v>245</v>
      </c>
      <c r="D318" s="56" t="s">
        <v>246</v>
      </c>
      <c r="E318" s="45"/>
      <c r="F318" s="53"/>
      <c r="G318" s="111"/>
      <c r="H318" s="48"/>
      <c r="I318" s="49"/>
      <c r="J318" s="5"/>
    </row>
    <row r="319" s="52" customFormat="true" ht="30" hidden="false" customHeight="true" outlineLevel="0" collapsed="false">
      <c r="A319" s="73" t="s">
        <v>330</v>
      </c>
      <c r="B319" s="77" t="s">
        <v>85</v>
      </c>
      <c r="C319" s="43" t="s">
        <v>331</v>
      </c>
      <c r="D319" s="56"/>
      <c r="E319" s="45" t="s">
        <v>100</v>
      </c>
      <c r="F319" s="46" t="n">
        <v>15</v>
      </c>
      <c r="G319" s="47"/>
      <c r="H319" s="48" t="n">
        <f aca="false">ROUND(G319*F319,2)</f>
        <v>0</v>
      </c>
      <c r="I319" s="124"/>
      <c r="J319" s="5"/>
    </row>
    <row r="320" customFormat="false" ht="36" hidden="false" customHeight="true" outlineLevel="0" collapsed="false">
      <c r="A320" s="27"/>
      <c r="B320" s="36"/>
      <c r="C320" s="71" t="s">
        <v>87</v>
      </c>
      <c r="D320" s="38"/>
      <c r="E320" s="72"/>
      <c r="F320" s="38"/>
      <c r="G320" s="27"/>
      <c r="H320" s="40"/>
    </row>
    <row r="321" s="102" customFormat="true" ht="43.9" hidden="false" customHeight="true" outlineLevel="0" collapsed="false">
      <c r="A321" s="84" t="s">
        <v>249</v>
      </c>
      <c r="B321" s="58" t="s">
        <v>332</v>
      </c>
      <c r="C321" s="59" t="s">
        <v>251</v>
      </c>
      <c r="D321" s="60" t="s">
        <v>91</v>
      </c>
      <c r="E321" s="61"/>
      <c r="F321" s="112"/>
      <c r="G321" s="113"/>
      <c r="H321" s="114"/>
      <c r="I321" s="65"/>
      <c r="J321" s="5"/>
      <c r="K321" s="66"/>
      <c r="L321" s="67"/>
      <c r="M321" s="68"/>
      <c r="N321" s="69"/>
      <c r="O321" s="69"/>
      <c r="P321" s="69"/>
    </row>
    <row r="322" s="102" customFormat="true" ht="54.95" hidden="false" customHeight="true" outlineLevel="0" collapsed="false">
      <c r="A322" s="84" t="s">
        <v>92</v>
      </c>
      <c r="B322" s="85" t="s">
        <v>29</v>
      </c>
      <c r="C322" s="59" t="s">
        <v>93</v>
      </c>
      <c r="D322" s="60"/>
      <c r="E322" s="61" t="s">
        <v>23</v>
      </c>
      <c r="F322" s="115" t="n">
        <v>110</v>
      </c>
      <c r="G322" s="63"/>
      <c r="H322" s="64" t="n">
        <f aca="false">ROUND(G322*F322,2)</f>
        <v>0</v>
      </c>
      <c r="I322" s="116"/>
      <c r="J322" s="5"/>
      <c r="K322" s="66"/>
      <c r="L322" s="67"/>
      <c r="M322" s="68"/>
      <c r="N322" s="69"/>
      <c r="O322" s="69"/>
      <c r="P322" s="69"/>
    </row>
    <row r="323" s="50" customFormat="true" ht="43.9" hidden="false" customHeight="true" outlineLevel="0" collapsed="false">
      <c r="A323" s="41" t="s">
        <v>94</v>
      </c>
      <c r="B323" s="42" t="s">
        <v>333</v>
      </c>
      <c r="C323" s="43" t="s">
        <v>96</v>
      </c>
      <c r="D323" s="56" t="s">
        <v>91</v>
      </c>
      <c r="E323" s="45"/>
      <c r="F323" s="82"/>
      <c r="G323" s="54"/>
      <c r="H323" s="83"/>
      <c r="I323" s="49"/>
      <c r="J323" s="5"/>
    </row>
    <row r="324" s="70" customFormat="true" ht="43.9" hidden="false" customHeight="true" outlineLevel="0" collapsed="false">
      <c r="A324" s="84" t="s">
        <v>256</v>
      </c>
      <c r="B324" s="85" t="s">
        <v>29</v>
      </c>
      <c r="C324" s="59" t="s">
        <v>257</v>
      </c>
      <c r="D324" s="60" t="s">
        <v>258</v>
      </c>
      <c r="E324" s="61" t="s">
        <v>100</v>
      </c>
      <c r="F324" s="46" t="n">
        <v>40</v>
      </c>
      <c r="G324" s="63"/>
      <c r="H324" s="64" t="n">
        <f aca="false">ROUND(G324*F324,2)</f>
        <v>0</v>
      </c>
      <c r="I324" s="65"/>
      <c r="J324" s="5"/>
      <c r="K324" s="66"/>
      <c r="L324" s="67"/>
      <c r="M324" s="68"/>
      <c r="N324" s="69"/>
      <c r="O324" s="69"/>
      <c r="P324" s="69"/>
    </row>
    <row r="325" customFormat="false" ht="36" hidden="false" customHeight="true" outlineLevel="0" collapsed="false">
      <c r="A325" s="27"/>
      <c r="B325" s="36"/>
      <c r="C325" s="71" t="s">
        <v>110</v>
      </c>
      <c r="D325" s="38"/>
      <c r="E325" s="72"/>
      <c r="F325" s="38"/>
      <c r="G325" s="27"/>
      <c r="H325" s="40"/>
    </row>
    <row r="326" s="50" customFormat="true" ht="30" hidden="false" customHeight="true" outlineLevel="0" collapsed="false">
      <c r="A326" s="73" t="s">
        <v>111</v>
      </c>
      <c r="B326" s="42" t="s">
        <v>334</v>
      </c>
      <c r="C326" s="43" t="s">
        <v>113</v>
      </c>
      <c r="D326" s="56" t="s">
        <v>114</v>
      </c>
      <c r="E326" s="45"/>
      <c r="F326" s="53"/>
      <c r="G326" s="54"/>
      <c r="H326" s="48"/>
      <c r="I326" s="49"/>
      <c r="J326" s="5"/>
    </row>
    <row r="327" s="52" customFormat="true" ht="30" hidden="false" customHeight="true" outlineLevel="0" collapsed="false">
      <c r="A327" s="73" t="s">
        <v>156</v>
      </c>
      <c r="B327" s="55" t="s">
        <v>29</v>
      </c>
      <c r="C327" s="43" t="s">
        <v>157</v>
      </c>
      <c r="D327" s="56"/>
      <c r="E327" s="45" t="s">
        <v>23</v>
      </c>
      <c r="F327" s="46" t="n">
        <v>50</v>
      </c>
      <c r="G327" s="47"/>
      <c r="H327" s="48" t="n">
        <f aca="false">ROUND(G327*F327,2)</f>
        <v>0</v>
      </c>
      <c r="I327" s="49"/>
      <c r="J327" s="5"/>
    </row>
    <row r="328" s="35" customFormat="true" ht="30" hidden="false" customHeight="true" outlineLevel="0" collapsed="false">
      <c r="A328" s="117"/>
      <c r="B328" s="88" t="str">
        <f aca="false">B292</f>
        <v>I</v>
      </c>
      <c r="C328" s="89" t="str">
        <f aca="false">C292</f>
        <v>Rue Notre Dame/Rue Dumoulin Lane - City of Winnipeg Paid Works</v>
      </c>
      <c r="D328" s="89"/>
      <c r="E328" s="89"/>
      <c r="F328" s="89"/>
      <c r="G328" s="118" t="s">
        <v>117</v>
      </c>
      <c r="H328" s="118" t="n">
        <f aca="false">SUM(H292:H327)</f>
        <v>0</v>
      </c>
      <c r="J328" s="5"/>
    </row>
    <row r="329" s="35" customFormat="true" ht="30" hidden="false" customHeight="true" outlineLevel="0" collapsed="false">
      <c r="A329" s="31"/>
      <c r="B329" s="91" t="s">
        <v>335</v>
      </c>
      <c r="C329" s="92" t="s">
        <v>336</v>
      </c>
      <c r="D329" s="92"/>
      <c r="E329" s="92"/>
      <c r="F329" s="92"/>
      <c r="G329" s="119"/>
      <c r="H329" s="93"/>
      <c r="J329" s="5"/>
    </row>
    <row r="330" customFormat="false" ht="36" hidden="false" customHeight="true" outlineLevel="0" collapsed="false">
      <c r="A330" s="27"/>
      <c r="B330" s="36"/>
      <c r="C330" s="37" t="s">
        <v>16</v>
      </c>
      <c r="D330" s="38"/>
      <c r="E330" s="39"/>
      <c r="F330" s="39"/>
      <c r="G330" s="27"/>
      <c r="H330" s="40"/>
    </row>
    <row r="331" s="50" customFormat="true" ht="33" hidden="false" customHeight="true" outlineLevel="0" collapsed="false">
      <c r="A331" s="41"/>
      <c r="B331" s="42" t="s">
        <v>337</v>
      </c>
      <c r="C331" s="43" t="s">
        <v>18</v>
      </c>
      <c r="D331" s="44" t="s">
        <v>19</v>
      </c>
      <c r="E331" s="45" t="s">
        <v>20</v>
      </c>
      <c r="F331" s="46" t="n">
        <v>80</v>
      </c>
      <c r="G331" s="47"/>
      <c r="H331" s="48" t="n">
        <f aca="false">ROUND(G331*F331,2)</f>
        <v>0</v>
      </c>
      <c r="I331" s="49"/>
      <c r="J331" s="5"/>
    </row>
    <row r="332" s="52" customFormat="true" ht="33" hidden="false" customHeight="true" outlineLevel="0" collapsed="false">
      <c r="A332" s="51"/>
      <c r="B332" s="42" t="s">
        <v>338</v>
      </c>
      <c r="C332" s="43" t="s">
        <v>22</v>
      </c>
      <c r="D332" s="44" t="s">
        <v>19</v>
      </c>
      <c r="E332" s="45" t="s">
        <v>23</v>
      </c>
      <c r="F332" s="46" t="n">
        <v>145</v>
      </c>
      <c r="G332" s="47"/>
      <c r="H332" s="48" t="n">
        <f aca="false">ROUND(G332*F332,2)</f>
        <v>0</v>
      </c>
      <c r="I332" s="49"/>
      <c r="J332" s="5"/>
    </row>
    <row r="333" s="50" customFormat="true" ht="30" hidden="false" customHeight="true" outlineLevel="0" collapsed="false">
      <c r="A333" s="51" t="s">
        <v>24</v>
      </c>
      <c r="B333" s="42" t="s">
        <v>339</v>
      </c>
      <c r="C333" s="43" t="s">
        <v>26</v>
      </c>
      <c r="D333" s="44" t="s">
        <v>27</v>
      </c>
      <c r="E333" s="45"/>
      <c r="F333" s="53"/>
      <c r="G333" s="54"/>
      <c r="H333" s="48"/>
      <c r="I333" s="49"/>
      <c r="J333" s="5"/>
    </row>
    <row r="334" s="50" customFormat="true" ht="30" hidden="false" customHeight="true" outlineLevel="0" collapsed="false">
      <c r="A334" s="51" t="s">
        <v>28</v>
      </c>
      <c r="B334" s="55" t="s">
        <v>29</v>
      </c>
      <c r="C334" s="43" t="s">
        <v>30</v>
      </c>
      <c r="D334" s="56"/>
      <c r="E334" s="45" t="s">
        <v>31</v>
      </c>
      <c r="F334" s="46" t="n">
        <v>100</v>
      </c>
      <c r="G334" s="47"/>
      <c r="H334" s="48" t="n">
        <f aca="false">ROUND(G334*F334,2)</f>
        <v>0</v>
      </c>
      <c r="I334" s="49"/>
      <c r="J334" s="5"/>
    </row>
    <row r="335" s="50" customFormat="true" ht="33" hidden="false" customHeight="true" outlineLevel="0" collapsed="false">
      <c r="A335" s="51" t="s">
        <v>32</v>
      </c>
      <c r="B335" s="42" t="s">
        <v>340</v>
      </c>
      <c r="C335" s="43" t="s">
        <v>34</v>
      </c>
      <c r="D335" s="44" t="s">
        <v>27</v>
      </c>
      <c r="E335" s="45" t="s">
        <v>20</v>
      </c>
      <c r="F335" s="46" t="n">
        <v>15</v>
      </c>
      <c r="G335" s="47"/>
      <c r="H335" s="48" t="n">
        <f aca="false">ROUND(G335*F335,2)</f>
        <v>0</v>
      </c>
      <c r="I335" s="49"/>
      <c r="J335" s="5"/>
    </row>
    <row r="336" s="52" customFormat="true" ht="30" hidden="false" customHeight="true" outlineLevel="0" collapsed="false">
      <c r="A336" s="41" t="s">
        <v>35</v>
      </c>
      <c r="B336" s="42" t="s">
        <v>341</v>
      </c>
      <c r="C336" s="43" t="s">
        <v>37</v>
      </c>
      <c r="D336" s="44" t="s">
        <v>27</v>
      </c>
      <c r="E336" s="45" t="s">
        <v>23</v>
      </c>
      <c r="F336" s="46" t="n">
        <v>80</v>
      </c>
      <c r="G336" s="47"/>
      <c r="H336" s="48" t="n">
        <f aca="false">ROUND(G336*F336,2)</f>
        <v>0</v>
      </c>
      <c r="I336" s="49"/>
      <c r="J336" s="5"/>
    </row>
    <row r="337" s="52" customFormat="true" ht="30" hidden="false" customHeight="true" outlineLevel="0" collapsed="false">
      <c r="A337" s="51" t="s">
        <v>38</v>
      </c>
      <c r="B337" s="42" t="s">
        <v>342</v>
      </c>
      <c r="C337" s="43" t="s">
        <v>40</v>
      </c>
      <c r="D337" s="56" t="s">
        <v>41</v>
      </c>
      <c r="E337" s="45" t="s">
        <v>23</v>
      </c>
      <c r="F337" s="46" t="n">
        <v>145</v>
      </c>
      <c r="G337" s="47"/>
      <c r="H337" s="48" t="n">
        <f aca="false">ROUND(G337*F337,2)</f>
        <v>0</v>
      </c>
      <c r="I337" s="49"/>
      <c r="J337" s="5"/>
    </row>
    <row r="338" customFormat="false" ht="36" hidden="false" customHeight="true" outlineLevel="0" collapsed="false">
      <c r="A338" s="27"/>
      <c r="B338" s="36"/>
      <c r="C338" s="71" t="s">
        <v>55</v>
      </c>
      <c r="D338" s="38"/>
      <c r="E338" s="72"/>
      <c r="F338" s="38"/>
      <c r="G338" s="27"/>
      <c r="H338" s="40"/>
    </row>
    <row r="339" s="50" customFormat="true" ht="30" hidden="false" customHeight="true" outlineLevel="0" collapsed="false">
      <c r="A339" s="73" t="s">
        <v>56</v>
      </c>
      <c r="B339" s="42" t="s">
        <v>343</v>
      </c>
      <c r="C339" s="43" t="s">
        <v>58</v>
      </c>
      <c r="D339" s="44" t="s">
        <v>27</v>
      </c>
      <c r="E339" s="45"/>
      <c r="F339" s="53"/>
      <c r="G339" s="54"/>
      <c r="H339" s="48"/>
      <c r="I339" s="49"/>
      <c r="J339" s="5"/>
    </row>
    <row r="340" s="52" customFormat="true" ht="30" hidden="false" customHeight="true" outlineLevel="0" collapsed="false">
      <c r="A340" s="73" t="s">
        <v>59</v>
      </c>
      <c r="B340" s="55" t="s">
        <v>29</v>
      </c>
      <c r="C340" s="43" t="s">
        <v>60</v>
      </c>
      <c r="D340" s="56"/>
      <c r="E340" s="45" t="s">
        <v>23</v>
      </c>
      <c r="F340" s="46" t="n">
        <v>79</v>
      </c>
      <c r="G340" s="47"/>
      <c r="H340" s="48" t="n">
        <f aca="false">ROUND(G340*F340,2)</f>
        <v>0</v>
      </c>
      <c r="I340" s="49"/>
      <c r="J340" s="5"/>
    </row>
    <row r="341" s="52" customFormat="true" ht="30" hidden="false" customHeight="true" outlineLevel="0" collapsed="false">
      <c r="A341" s="73" t="s">
        <v>203</v>
      </c>
      <c r="B341" s="42" t="s">
        <v>344</v>
      </c>
      <c r="C341" s="43" t="s">
        <v>205</v>
      </c>
      <c r="D341" s="56" t="s">
        <v>206</v>
      </c>
      <c r="E341" s="45"/>
      <c r="F341" s="53"/>
      <c r="G341" s="54"/>
      <c r="H341" s="48"/>
      <c r="I341" s="49"/>
      <c r="J341" s="5"/>
    </row>
    <row r="342" s="52" customFormat="true" ht="30" hidden="false" customHeight="true" outlineLevel="0" collapsed="false">
      <c r="A342" s="73" t="s">
        <v>207</v>
      </c>
      <c r="B342" s="55" t="s">
        <v>29</v>
      </c>
      <c r="C342" s="43" t="s">
        <v>208</v>
      </c>
      <c r="D342" s="56"/>
      <c r="E342" s="45" t="s">
        <v>23</v>
      </c>
      <c r="F342" s="46" t="n">
        <v>51</v>
      </c>
      <c r="G342" s="47"/>
      <c r="H342" s="48" t="n">
        <f aca="false">ROUND(G342*F342,2)</f>
        <v>0</v>
      </c>
      <c r="I342" s="74"/>
      <c r="J342" s="5"/>
    </row>
    <row r="343" s="52" customFormat="true" ht="30" hidden="false" customHeight="true" outlineLevel="0" collapsed="false">
      <c r="A343" s="73" t="s">
        <v>209</v>
      </c>
      <c r="B343" s="42" t="s">
        <v>345</v>
      </c>
      <c r="C343" s="43" t="s">
        <v>211</v>
      </c>
      <c r="D343" s="56" t="s">
        <v>206</v>
      </c>
      <c r="E343" s="45"/>
      <c r="F343" s="53"/>
      <c r="G343" s="54"/>
      <c r="H343" s="48"/>
      <c r="I343" s="49"/>
      <c r="J343" s="5"/>
    </row>
    <row r="344" s="52" customFormat="true" ht="30" hidden="false" customHeight="true" outlineLevel="0" collapsed="false">
      <c r="A344" s="73" t="s">
        <v>212</v>
      </c>
      <c r="B344" s="55" t="s">
        <v>29</v>
      </c>
      <c r="C344" s="43" t="s">
        <v>213</v>
      </c>
      <c r="D344" s="56"/>
      <c r="E344" s="45" t="s">
        <v>214</v>
      </c>
      <c r="F344" s="46" t="n">
        <v>105</v>
      </c>
      <c r="G344" s="47"/>
      <c r="H344" s="48" t="n">
        <f aca="false">ROUND(G344*F344,2)</f>
        <v>0</v>
      </c>
      <c r="I344" s="49"/>
      <c r="J344" s="5"/>
    </row>
    <row r="345" s="52" customFormat="true" ht="30" hidden="false" customHeight="true" outlineLevel="0" collapsed="false">
      <c r="A345" s="73" t="s">
        <v>215</v>
      </c>
      <c r="B345" s="42" t="s">
        <v>346</v>
      </c>
      <c r="C345" s="43" t="s">
        <v>217</v>
      </c>
      <c r="D345" s="56" t="s">
        <v>206</v>
      </c>
      <c r="E345" s="45"/>
      <c r="F345" s="53"/>
      <c r="G345" s="54"/>
      <c r="H345" s="48"/>
      <c r="I345" s="49"/>
      <c r="J345" s="5"/>
    </row>
    <row r="346" s="52" customFormat="true" ht="29.25" hidden="false" customHeight="true" outlineLevel="0" collapsed="false">
      <c r="A346" s="73" t="s">
        <v>218</v>
      </c>
      <c r="B346" s="94" t="s">
        <v>29</v>
      </c>
      <c r="C346" s="95" t="s">
        <v>219</v>
      </c>
      <c r="D346" s="96"/>
      <c r="E346" s="97" t="s">
        <v>214</v>
      </c>
      <c r="F346" s="98" t="n">
        <v>105</v>
      </c>
      <c r="G346" s="99"/>
      <c r="H346" s="100" t="n">
        <f aca="false">ROUND(G346*F346,2)</f>
        <v>0</v>
      </c>
      <c r="I346" s="49"/>
      <c r="J346" s="5"/>
    </row>
    <row r="347" s="50" customFormat="true" ht="30" hidden="false" customHeight="true" outlineLevel="0" collapsed="false">
      <c r="A347" s="73" t="s">
        <v>220</v>
      </c>
      <c r="B347" s="104" t="s">
        <v>347</v>
      </c>
      <c r="C347" s="105" t="s">
        <v>222</v>
      </c>
      <c r="D347" s="106" t="s">
        <v>67</v>
      </c>
      <c r="E347" s="107"/>
      <c r="F347" s="108"/>
      <c r="G347" s="109"/>
      <c r="H347" s="110"/>
      <c r="I347" s="49"/>
      <c r="J347" s="5"/>
    </row>
    <row r="348" s="52" customFormat="true" ht="30" hidden="false" customHeight="true" outlineLevel="0" collapsed="false">
      <c r="A348" s="73" t="s">
        <v>223</v>
      </c>
      <c r="B348" s="55" t="s">
        <v>224</v>
      </c>
      <c r="C348" s="43" t="s">
        <v>225</v>
      </c>
      <c r="D348" s="56" t="s">
        <v>226</v>
      </c>
      <c r="E348" s="45"/>
      <c r="F348" s="53"/>
      <c r="G348" s="54"/>
      <c r="H348" s="48"/>
      <c r="I348" s="49"/>
      <c r="J348" s="5"/>
    </row>
    <row r="349" s="52" customFormat="true" ht="30" hidden="false" customHeight="true" outlineLevel="0" collapsed="false">
      <c r="A349" s="73" t="s">
        <v>227</v>
      </c>
      <c r="B349" s="77" t="s">
        <v>85</v>
      </c>
      <c r="C349" s="43" t="s">
        <v>228</v>
      </c>
      <c r="D349" s="56"/>
      <c r="E349" s="45" t="s">
        <v>23</v>
      </c>
      <c r="F349" s="46" t="n">
        <v>20</v>
      </c>
      <c r="G349" s="47"/>
      <c r="H349" s="48" t="n">
        <f aca="false">ROUND(G349*F349,2)</f>
        <v>0</v>
      </c>
      <c r="I349" s="49"/>
      <c r="J349" s="5"/>
    </row>
    <row r="350" s="50" customFormat="true" ht="30" hidden="false" customHeight="true" outlineLevel="0" collapsed="false">
      <c r="A350" s="73" t="s">
        <v>229</v>
      </c>
      <c r="B350" s="42" t="s">
        <v>348</v>
      </c>
      <c r="C350" s="43" t="s">
        <v>231</v>
      </c>
      <c r="D350" s="56" t="s">
        <v>232</v>
      </c>
      <c r="E350" s="45"/>
      <c r="F350" s="53"/>
      <c r="G350" s="54"/>
      <c r="H350" s="48"/>
      <c r="I350" s="49"/>
      <c r="J350" s="5"/>
    </row>
    <row r="351" s="52" customFormat="true" ht="30" hidden="false" customHeight="true" outlineLevel="0" collapsed="false">
      <c r="A351" s="73" t="s">
        <v>233</v>
      </c>
      <c r="B351" s="55" t="s">
        <v>29</v>
      </c>
      <c r="C351" s="43" t="s">
        <v>234</v>
      </c>
      <c r="D351" s="56"/>
      <c r="E351" s="45" t="s">
        <v>100</v>
      </c>
      <c r="F351" s="46" t="n">
        <v>30</v>
      </c>
      <c r="G351" s="47"/>
      <c r="H351" s="48" t="n">
        <f aca="false">ROUND(G351*F351,2)</f>
        <v>0</v>
      </c>
      <c r="I351" s="49"/>
      <c r="J351" s="5"/>
    </row>
    <row r="352" s="70" customFormat="true" ht="30" hidden="false" customHeight="true" outlineLevel="0" collapsed="false">
      <c r="A352" s="125" t="s">
        <v>306</v>
      </c>
      <c r="B352" s="85" t="s">
        <v>62</v>
      </c>
      <c r="C352" s="59" t="s">
        <v>307</v>
      </c>
      <c r="D352" s="60" t="s">
        <v>308</v>
      </c>
      <c r="E352" s="61" t="s">
        <v>100</v>
      </c>
      <c r="F352" s="46" t="n">
        <v>15</v>
      </c>
      <c r="G352" s="63"/>
      <c r="H352" s="64" t="n">
        <f aca="false">ROUND(G352*F352,2)</f>
        <v>0</v>
      </c>
      <c r="I352" s="65"/>
      <c r="J352" s="5"/>
      <c r="K352" s="66"/>
      <c r="L352" s="67"/>
      <c r="M352" s="68"/>
      <c r="N352" s="69"/>
      <c r="O352" s="69"/>
      <c r="P352" s="69"/>
    </row>
    <row r="353" s="52" customFormat="true" ht="30" hidden="false" customHeight="true" outlineLevel="0" collapsed="false">
      <c r="A353" s="73" t="s">
        <v>235</v>
      </c>
      <c r="B353" s="42" t="s">
        <v>349</v>
      </c>
      <c r="C353" s="43" t="s">
        <v>237</v>
      </c>
      <c r="D353" s="56" t="s">
        <v>232</v>
      </c>
      <c r="E353" s="45"/>
      <c r="F353" s="53"/>
      <c r="G353" s="54"/>
      <c r="H353" s="48"/>
      <c r="I353" s="49"/>
      <c r="J353" s="5"/>
    </row>
    <row r="354" s="52" customFormat="true" ht="30" hidden="false" customHeight="true" outlineLevel="0" collapsed="false">
      <c r="A354" s="73" t="s">
        <v>238</v>
      </c>
      <c r="B354" s="55" t="s">
        <v>29</v>
      </c>
      <c r="C354" s="43" t="s">
        <v>239</v>
      </c>
      <c r="D354" s="56" t="s">
        <v>240</v>
      </c>
      <c r="E354" s="45" t="s">
        <v>100</v>
      </c>
      <c r="F354" s="46" t="n">
        <v>15</v>
      </c>
      <c r="G354" s="47"/>
      <c r="H354" s="48" t="n">
        <f aca="false">ROUND(G354*F354,2)</f>
        <v>0</v>
      </c>
      <c r="I354" s="49"/>
      <c r="J354" s="5"/>
    </row>
    <row r="355" s="52" customFormat="true" ht="30" hidden="false" customHeight="true" outlineLevel="0" collapsed="false">
      <c r="A355" s="73" t="s">
        <v>241</v>
      </c>
      <c r="B355" s="42" t="s">
        <v>350</v>
      </c>
      <c r="C355" s="43" t="s">
        <v>243</v>
      </c>
      <c r="D355" s="56" t="s">
        <v>232</v>
      </c>
      <c r="E355" s="45"/>
      <c r="F355" s="53"/>
      <c r="G355" s="54"/>
      <c r="H355" s="48"/>
      <c r="I355" s="49"/>
      <c r="J355" s="5"/>
    </row>
    <row r="356" s="52" customFormat="true" ht="33" hidden="false" customHeight="true" outlineLevel="0" collapsed="false">
      <c r="A356" s="73" t="s">
        <v>244</v>
      </c>
      <c r="B356" s="55" t="s">
        <v>29</v>
      </c>
      <c r="C356" s="43" t="s">
        <v>245</v>
      </c>
      <c r="D356" s="56" t="s">
        <v>246</v>
      </c>
      <c r="E356" s="45"/>
      <c r="F356" s="53"/>
      <c r="G356" s="111"/>
      <c r="H356" s="48"/>
      <c r="I356" s="49"/>
      <c r="J356" s="5"/>
    </row>
    <row r="357" s="52" customFormat="true" ht="30" hidden="false" customHeight="true" outlineLevel="0" collapsed="false">
      <c r="A357" s="73" t="s">
        <v>247</v>
      </c>
      <c r="B357" s="77" t="s">
        <v>85</v>
      </c>
      <c r="C357" s="43" t="s">
        <v>248</v>
      </c>
      <c r="D357" s="56"/>
      <c r="E357" s="45" t="s">
        <v>100</v>
      </c>
      <c r="F357" s="46" t="n">
        <v>15</v>
      </c>
      <c r="G357" s="47"/>
      <c r="H357" s="48" t="n">
        <f aca="false">ROUND(G357*F357,2)</f>
        <v>0</v>
      </c>
      <c r="I357" s="49"/>
      <c r="J357" s="5"/>
    </row>
    <row r="358" customFormat="false" ht="36" hidden="false" customHeight="true" outlineLevel="0" collapsed="false">
      <c r="A358" s="27"/>
      <c r="B358" s="36"/>
      <c r="C358" s="71" t="s">
        <v>87</v>
      </c>
      <c r="D358" s="38"/>
      <c r="E358" s="72"/>
      <c r="F358" s="38"/>
      <c r="G358" s="27"/>
      <c r="H358" s="40"/>
    </row>
    <row r="359" s="102" customFormat="true" ht="43.9" hidden="false" customHeight="true" outlineLevel="0" collapsed="false">
      <c r="A359" s="84" t="s">
        <v>249</v>
      </c>
      <c r="B359" s="58" t="s">
        <v>351</v>
      </c>
      <c r="C359" s="59" t="s">
        <v>251</v>
      </c>
      <c r="D359" s="60" t="s">
        <v>91</v>
      </c>
      <c r="E359" s="61"/>
      <c r="F359" s="112"/>
      <c r="G359" s="113"/>
      <c r="H359" s="114"/>
      <c r="I359" s="65"/>
      <c r="J359" s="5"/>
      <c r="K359" s="66"/>
      <c r="L359" s="67"/>
      <c r="M359" s="68"/>
      <c r="N359" s="69"/>
      <c r="O359" s="69"/>
      <c r="P359" s="69"/>
    </row>
    <row r="360" s="102" customFormat="true" ht="54.95" hidden="false" customHeight="true" outlineLevel="0" collapsed="false">
      <c r="A360" s="84" t="s">
        <v>92</v>
      </c>
      <c r="B360" s="85" t="s">
        <v>29</v>
      </c>
      <c r="C360" s="59" t="s">
        <v>93</v>
      </c>
      <c r="D360" s="60"/>
      <c r="E360" s="61" t="s">
        <v>23</v>
      </c>
      <c r="F360" s="115" t="n">
        <v>121</v>
      </c>
      <c r="G360" s="63"/>
      <c r="H360" s="64" t="n">
        <f aca="false">ROUND(G360*F360,2)</f>
        <v>0</v>
      </c>
      <c r="I360" s="116"/>
      <c r="J360" s="5"/>
      <c r="K360" s="66"/>
      <c r="L360" s="67"/>
      <c r="M360" s="68"/>
      <c r="N360" s="69"/>
      <c r="O360" s="69"/>
      <c r="P360" s="69"/>
    </row>
    <row r="361" s="50" customFormat="true" ht="43.9" hidden="false" customHeight="true" outlineLevel="0" collapsed="false">
      <c r="A361" s="41" t="s">
        <v>94</v>
      </c>
      <c r="B361" s="42" t="s">
        <v>352</v>
      </c>
      <c r="C361" s="43" t="s">
        <v>96</v>
      </c>
      <c r="D361" s="56" t="s">
        <v>91</v>
      </c>
      <c r="E361" s="45"/>
      <c r="F361" s="82"/>
      <c r="G361" s="54"/>
      <c r="H361" s="83"/>
      <c r="I361" s="49"/>
      <c r="J361" s="5"/>
    </row>
    <row r="362" s="70" customFormat="true" ht="43.9" hidden="false" customHeight="true" outlineLevel="0" collapsed="false">
      <c r="A362" s="84" t="s">
        <v>256</v>
      </c>
      <c r="B362" s="85" t="s">
        <v>29</v>
      </c>
      <c r="C362" s="59" t="s">
        <v>257</v>
      </c>
      <c r="D362" s="60" t="s">
        <v>258</v>
      </c>
      <c r="E362" s="61" t="s">
        <v>100</v>
      </c>
      <c r="F362" s="46" t="n">
        <v>50</v>
      </c>
      <c r="G362" s="63"/>
      <c r="H362" s="64" t="n">
        <f aca="false">ROUND(G362*F362,2)</f>
        <v>0</v>
      </c>
      <c r="I362" s="65"/>
      <c r="J362" s="5"/>
      <c r="K362" s="66"/>
      <c r="L362" s="67"/>
      <c r="M362" s="68"/>
      <c r="N362" s="69"/>
      <c r="O362" s="69"/>
      <c r="P362" s="69"/>
    </row>
    <row r="363" customFormat="false" ht="36" hidden="false" customHeight="true" outlineLevel="0" collapsed="false">
      <c r="A363" s="27"/>
      <c r="B363" s="36"/>
      <c r="C363" s="71" t="s">
        <v>110</v>
      </c>
      <c r="D363" s="38"/>
      <c r="E363" s="72"/>
      <c r="F363" s="38"/>
      <c r="G363" s="27"/>
      <c r="H363" s="40"/>
    </row>
    <row r="364" s="50" customFormat="true" ht="30" hidden="false" customHeight="true" outlineLevel="0" collapsed="false">
      <c r="A364" s="73" t="s">
        <v>111</v>
      </c>
      <c r="B364" s="42" t="s">
        <v>353</v>
      </c>
      <c r="C364" s="43" t="s">
        <v>113</v>
      </c>
      <c r="D364" s="56" t="s">
        <v>114</v>
      </c>
      <c r="E364" s="45"/>
      <c r="F364" s="53"/>
      <c r="G364" s="54"/>
      <c r="H364" s="48"/>
      <c r="I364" s="49"/>
      <c r="J364" s="5"/>
    </row>
    <row r="365" s="52" customFormat="true" ht="30" hidden="false" customHeight="true" outlineLevel="0" collapsed="false">
      <c r="A365" s="73" t="s">
        <v>156</v>
      </c>
      <c r="B365" s="55" t="s">
        <v>29</v>
      </c>
      <c r="C365" s="43" t="s">
        <v>157</v>
      </c>
      <c r="D365" s="56"/>
      <c r="E365" s="45" t="s">
        <v>23</v>
      </c>
      <c r="F365" s="46" t="n">
        <v>80</v>
      </c>
      <c r="G365" s="47"/>
      <c r="H365" s="48" t="n">
        <f aca="false">ROUND(G365*F365,2)</f>
        <v>0</v>
      </c>
      <c r="I365" s="49"/>
      <c r="J365" s="5"/>
    </row>
    <row r="366" s="35" customFormat="true" ht="30" hidden="false" customHeight="true" outlineLevel="0" collapsed="false">
      <c r="A366" s="117"/>
      <c r="B366" s="88" t="str">
        <f aca="false">B329</f>
        <v>J</v>
      </c>
      <c r="C366" s="89" t="str">
        <f aca="false">C329</f>
        <v>Tache Ave./Crawford Ave. Lane - City of Winnipeg Paid Works</v>
      </c>
      <c r="D366" s="89"/>
      <c r="E366" s="89"/>
      <c r="F366" s="89"/>
      <c r="G366" s="118" t="s">
        <v>117</v>
      </c>
      <c r="H366" s="118" t="n">
        <f aca="false">SUM(H329:H365)</f>
        <v>0</v>
      </c>
      <c r="J366" s="5"/>
    </row>
    <row r="367" customFormat="false" ht="39.95" hidden="false" customHeight="true" outlineLevel="0" collapsed="false">
      <c r="A367" s="27"/>
      <c r="B367" s="103" t="s">
        <v>354</v>
      </c>
      <c r="C367" s="103"/>
      <c r="D367" s="103"/>
      <c r="E367" s="103"/>
      <c r="F367" s="103"/>
      <c r="G367" s="103"/>
      <c r="H367" s="30"/>
    </row>
    <row r="368" s="35" customFormat="true" ht="30" hidden="false" customHeight="true" outlineLevel="0" collapsed="false">
      <c r="A368" s="126"/>
      <c r="B368" s="32" t="s">
        <v>355</v>
      </c>
      <c r="C368" s="33" t="s">
        <v>356</v>
      </c>
      <c r="D368" s="33"/>
      <c r="E368" s="33"/>
      <c r="F368" s="33"/>
      <c r="G368" s="126"/>
      <c r="H368" s="127"/>
      <c r="J368" s="5"/>
    </row>
    <row r="369" customFormat="false" ht="39.95" hidden="false" customHeight="true" outlineLevel="0" collapsed="false">
      <c r="A369" s="27"/>
      <c r="B369" s="128"/>
      <c r="C369" s="71" t="s">
        <v>357</v>
      </c>
      <c r="D369" s="38"/>
      <c r="E369" s="129"/>
      <c r="F369" s="39"/>
      <c r="G369" s="27"/>
      <c r="H369" s="40"/>
    </row>
    <row r="370" s="50" customFormat="true" ht="30" hidden="false" customHeight="true" outlineLevel="0" collapsed="false">
      <c r="A370" s="41"/>
      <c r="B370" s="42" t="s">
        <v>358</v>
      </c>
      <c r="C370" s="43" t="s">
        <v>359</v>
      </c>
      <c r="D370" s="56" t="s">
        <v>360</v>
      </c>
      <c r="E370" s="45"/>
      <c r="F370" s="82"/>
      <c r="G370" s="54"/>
      <c r="H370" s="83"/>
      <c r="I370" s="49"/>
      <c r="J370" s="5"/>
    </row>
    <row r="371" s="50" customFormat="true" ht="30" hidden="false" customHeight="true" outlineLevel="0" collapsed="false">
      <c r="A371" s="41"/>
      <c r="B371" s="55" t="s">
        <v>29</v>
      </c>
      <c r="C371" s="43" t="s">
        <v>361</v>
      </c>
      <c r="D371" s="56"/>
      <c r="E371" s="45" t="s">
        <v>362</v>
      </c>
      <c r="F371" s="75" t="n">
        <v>4.7</v>
      </c>
      <c r="G371" s="47"/>
      <c r="H371" s="48" t="n">
        <f aca="false">ROUND(G371*F371,2)</f>
        <v>0</v>
      </c>
      <c r="I371" s="49"/>
      <c r="J371" s="5"/>
    </row>
    <row r="372" s="50" customFormat="true" ht="30" hidden="false" customHeight="true" outlineLevel="0" collapsed="false">
      <c r="A372" s="41" t="s">
        <v>363</v>
      </c>
      <c r="B372" s="42" t="s">
        <v>364</v>
      </c>
      <c r="C372" s="43" t="s">
        <v>365</v>
      </c>
      <c r="D372" s="56" t="s">
        <v>360</v>
      </c>
      <c r="E372" s="45"/>
      <c r="F372" s="82"/>
      <c r="G372" s="54"/>
      <c r="H372" s="83"/>
      <c r="I372" s="49"/>
      <c r="J372" s="5"/>
    </row>
    <row r="373" s="50" customFormat="true" ht="30" hidden="false" customHeight="true" outlineLevel="0" collapsed="false">
      <c r="A373" s="41" t="s">
        <v>366</v>
      </c>
      <c r="B373" s="55" t="s">
        <v>29</v>
      </c>
      <c r="C373" s="43" t="s">
        <v>367</v>
      </c>
      <c r="D373" s="56"/>
      <c r="E373" s="45" t="s">
        <v>214</v>
      </c>
      <c r="F373" s="75" t="n">
        <v>3</v>
      </c>
      <c r="G373" s="47"/>
      <c r="H373" s="48" t="n">
        <f aca="false">ROUND(G373*F373,2)</f>
        <v>0</v>
      </c>
      <c r="I373" s="49"/>
      <c r="J373" s="5"/>
    </row>
    <row r="374" s="52" customFormat="true" ht="30" hidden="false" customHeight="true" outlineLevel="0" collapsed="false">
      <c r="A374" s="41"/>
      <c r="B374" s="42" t="s">
        <v>368</v>
      </c>
      <c r="C374" s="43" t="s">
        <v>369</v>
      </c>
      <c r="D374" s="56" t="s">
        <v>360</v>
      </c>
      <c r="E374" s="45"/>
      <c r="F374" s="82"/>
      <c r="G374" s="54"/>
      <c r="H374" s="83"/>
      <c r="I374" s="49"/>
      <c r="J374" s="5"/>
    </row>
    <row r="375" s="52" customFormat="true" ht="30" hidden="false" customHeight="true" outlineLevel="0" collapsed="false">
      <c r="A375" s="41"/>
      <c r="B375" s="55" t="s">
        <v>29</v>
      </c>
      <c r="C375" s="43" t="s">
        <v>370</v>
      </c>
      <c r="D375" s="56"/>
      <c r="E375" s="45"/>
      <c r="F375" s="82"/>
      <c r="G375" s="54"/>
      <c r="H375" s="83"/>
      <c r="I375" s="49"/>
      <c r="J375" s="5"/>
    </row>
    <row r="376" s="52" customFormat="true" ht="33" hidden="false" customHeight="true" outlineLevel="0" collapsed="false">
      <c r="A376" s="41"/>
      <c r="B376" s="77" t="s">
        <v>85</v>
      </c>
      <c r="C376" s="43" t="s">
        <v>371</v>
      </c>
      <c r="D376" s="56"/>
      <c r="E376" s="45" t="s">
        <v>100</v>
      </c>
      <c r="F376" s="75" t="n">
        <v>168.6</v>
      </c>
      <c r="G376" s="47"/>
      <c r="H376" s="48" t="n">
        <f aca="false">ROUND(G376*F376,2)</f>
        <v>0</v>
      </c>
      <c r="I376" s="49"/>
      <c r="J376" s="5"/>
    </row>
    <row r="377" s="52" customFormat="true" ht="30" hidden="false" customHeight="true" outlineLevel="0" collapsed="false">
      <c r="A377" s="41" t="s">
        <v>372</v>
      </c>
      <c r="B377" s="42" t="s">
        <v>373</v>
      </c>
      <c r="C377" s="130" t="s">
        <v>374</v>
      </c>
      <c r="D377" s="131" t="s">
        <v>375</v>
      </c>
      <c r="E377" s="45"/>
      <c r="F377" s="75"/>
      <c r="G377" s="54"/>
      <c r="H377" s="83"/>
      <c r="I377" s="49"/>
      <c r="J377" s="5"/>
    </row>
    <row r="378" s="52" customFormat="true" ht="30" hidden="false" customHeight="true" outlineLevel="0" collapsed="false">
      <c r="A378" s="41" t="s">
        <v>376</v>
      </c>
      <c r="B378" s="55" t="s">
        <v>29</v>
      </c>
      <c r="C378" s="43" t="s">
        <v>370</v>
      </c>
      <c r="D378" s="56"/>
      <c r="E378" s="45" t="s">
        <v>100</v>
      </c>
      <c r="F378" s="75" t="n">
        <v>168.6</v>
      </c>
      <c r="G378" s="47"/>
      <c r="H378" s="48" t="n">
        <f aca="false">ROUND(G378*F378,2)</f>
        <v>0</v>
      </c>
      <c r="I378" s="49"/>
      <c r="J378" s="5"/>
    </row>
    <row r="379" s="134" customFormat="true" ht="30" hidden="false" customHeight="true" outlineLevel="0" collapsed="false">
      <c r="A379" s="41" t="s">
        <v>377</v>
      </c>
      <c r="B379" s="42" t="s">
        <v>378</v>
      </c>
      <c r="C379" s="132" t="s">
        <v>379</v>
      </c>
      <c r="D379" s="133" t="s">
        <v>380</v>
      </c>
      <c r="E379" s="45"/>
      <c r="F379" s="82"/>
      <c r="G379" s="54"/>
      <c r="H379" s="83"/>
      <c r="I379" s="49"/>
      <c r="J379" s="5"/>
    </row>
    <row r="380" s="52" customFormat="true" ht="43.9" hidden="false" customHeight="true" outlineLevel="0" collapsed="false">
      <c r="A380" s="41" t="s">
        <v>381</v>
      </c>
      <c r="B380" s="55" t="s">
        <v>29</v>
      </c>
      <c r="C380" s="130" t="s">
        <v>382</v>
      </c>
      <c r="D380" s="56"/>
      <c r="E380" s="45" t="s">
        <v>214</v>
      </c>
      <c r="F380" s="82" t="n">
        <v>1</v>
      </c>
      <c r="G380" s="47"/>
      <c r="H380" s="48" t="n">
        <f aca="false">ROUND(G380*F380,2)</f>
        <v>0</v>
      </c>
      <c r="I380" s="74"/>
      <c r="J380" s="5"/>
    </row>
    <row r="381" s="52" customFormat="true" ht="43.9" hidden="false" customHeight="true" outlineLevel="0" collapsed="false">
      <c r="A381" s="41" t="s">
        <v>383</v>
      </c>
      <c r="B381" s="55" t="s">
        <v>62</v>
      </c>
      <c r="C381" s="130" t="s">
        <v>384</v>
      </c>
      <c r="D381" s="56"/>
      <c r="E381" s="45" t="s">
        <v>214</v>
      </c>
      <c r="F381" s="82" t="n">
        <v>1</v>
      </c>
      <c r="G381" s="47"/>
      <c r="H381" s="48" t="n">
        <f aca="false">ROUND(G381*F381,2)</f>
        <v>0</v>
      </c>
      <c r="I381" s="74"/>
      <c r="J381" s="5"/>
    </row>
    <row r="382" s="134" customFormat="true" ht="30" hidden="false" customHeight="true" outlineLevel="0" collapsed="false">
      <c r="A382" s="41" t="s">
        <v>385</v>
      </c>
      <c r="B382" s="42" t="s">
        <v>386</v>
      </c>
      <c r="C382" s="135" t="s">
        <v>387</v>
      </c>
      <c r="D382" s="56" t="s">
        <v>360</v>
      </c>
      <c r="E382" s="45"/>
      <c r="F382" s="82"/>
      <c r="G382" s="54"/>
      <c r="H382" s="83"/>
      <c r="I382" s="49"/>
      <c r="J382" s="5"/>
    </row>
    <row r="383" s="134" customFormat="true" ht="30" hidden="false" customHeight="true" outlineLevel="0" collapsed="false">
      <c r="A383" s="41" t="s">
        <v>388</v>
      </c>
      <c r="B383" s="55" t="s">
        <v>29</v>
      </c>
      <c r="C383" s="135" t="s">
        <v>389</v>
      </c>
      <c r="D383" s="56"/>
      <c r="E383" s="45"/>
      <c r="F383" s="82"/>
      <c r="G383" s="54"/>
      <c r="H383" s="83"/>
      <c r="I383" s="136"/>
      <c r="J383" s="5"/>
    </row>
    <row r="384" s="52" customFormat="true" ht="30" hidden="false" customHeight="true" outlineLevel="0" collapsed="false">
      <c r="A384" s="41" t="s">
        <v>390</v>
      </c>
      <c r="B384" s="77" t="s">
        <v>85</v>
      </c>
      <c r="C384" s="43" t="s">
        <v>391</v>
      </c>
      <c r="D384" s="56"/>
      <c r="E384" s="45" t="s">
        <v>214</v>
      </c>
      <c r="F384" s="75" t="n">
        <v>1</v>
      </c>
      <c r="G384" s="47"/>
      <c r="H384" s="48" t="n">
        <f aca="false">ROUND(G384*F384,2)</f>
        <v>0</v>
      </c>
      <c r="I384" s="74"/>
      <c r="J384" s="5"/>
    </row>
    <row r="385" s="52" customFormat="true" ht="30" hidden="false" customHeight="true" outlineLevel="0" collapsed="false">
      <c r="A385" s="41" t="s">
        <v>392</v>
      </c>
      <c r="B385" s="42" t="s">
        <v>393</v>
      </c>
      <c r="C385" s="43" t="s">
        <v>394</v>
      </c>
      <c r="D385" s="56" t="s">
        <v>395</v>
      </c>
      <c r="E385" s="45" t="s">
        <v>100</v>
      </c>
      <c r="F385" s="75" t="n">
        <v>36</v>
      </c>
      <c r="G385" s="47"/>
      <c r="H385" s="48" t="n">
        <f aca="false">ROUND(G385*F385,2)</f>
        <v>0</v>
      </c>
      <c r="I385" s="49"/>
      <c r="J385" s="5"/>
    </row>
    <row r="386" customFormat="false" ht="36" hidden="false" customHeight="true" outlineLevel="0" collapsed="false">
      <c r="A386" s="27"/>
      <c r="B386" s="21"/>
      <c r="C386" s="71" t="s">
        <v>396</v>
      </c>
      <c r="D386" s="38"/>
      <c r="E386" s="129"/>
      <c r="F386" s="39"/>
      <c r="G386" s="27"/>
      <c r="H386" s="40"/>
    </row>
    <row r="387" s="52" customFormat="true" ht="33" hidden="false" customHeight="true" outlineLevel="0" collapsed="false">
      <c r="A387" s="41" t="s">
        <v>397</v>
      </c>
      <c r="B387" s="42" t="s">
        <v>398</v>
      </c>
      <c r="C387" s="130" t="s">
        <v>399</v>
      </c>
      <c r="D387" s="133" t="s">
        <v>400</v>
      </c>
      <c r="E387" s="45" t="s">
        <v>214</v>
      </c>
      <c r="F387" s="82" t="n">
        <v>1</v>
      </c>
      <c r="G387" s="47"/>
      <c r="H387" s="48" t="n">
        <f aca="false">ROUND(G387*F387,2)</f>
        <v>0</v>
      </c>
      <c r="I387" s="49"/>
      <c r="J387" s="5"/>
    </row>
    <row r="388" s="52" customFormat="true" ht="33" hidden="false" customHeight="true" outlineLevel="0" collapsed="false">
      <c r="A388" s="41"/>
      <c r="B388" s="42" t="s">
        <v>401</v>
      </c>
      <c r="C388" s="43" t="s">
        <v>402</v>
      </c>
      <c r="D388" s="56" t="s">
        <v>403</v>
      </c>
      <c r="E388" s="45"/>
      <c r="F388" s="82"/>
      <c r="G388" s="111"/>
      <c r="H388" s="83"/>
      <c r="I388" s="49"/>
      <c r="J388" s="5"/>
    </row>
    <row r="389" s="52" customFormat="true" ht="30" hidden="false" customHeight="true" outlineLevel="0" collapsed="false">
      <c r="A389" s="41" t="s">
        <v>404</v>
      </c>
      <c r="B389" s="55" t="s">
        <v>29</v>
      </c>
      <c r="C389" s="43" t="s">
        <v>405</v>
      </c>
      <c r="D389" s="56"/>
      <c r="E389" s="45" t="s">
        <v>362</v>
      </c>
      <c r="F389" s="75" t="n">
        <v>0.5</v>
      </c>
      <c r="G389" s="47"/>
      <c r="H389" s="48" t="n">
        <f aca="false">ROUND(G389*F389,2)</f>
        <v>0</v>
      </c>
      <c r="I389" s="49"/>
      <c r="J389" s="5"/>
    </row>
    <row r="390" s="50" customFormat="true" ht="30" hidden="false" customHeight="true" outlineLevel="0" collapsed="false">
      <c r="A390" s="41" t="s">
        <v>406</v>
      </c>
      <c r="B390" s="42" t="s">
        <v>407</v>
      </c>
      <c r="C390" s="130" t="s">
        <v>408</v>
      </c>
      <c r="D390" s="133" t="s">
        <v>400</v>
      </c>
      <c r="E390" s="45"/>
      <c r="F390" s="82"/>
      <c r="G390" s="54"/>
      <c r="H390" s="83"/>
      <c r="I390" s="49"/>
      <c r="J390" s="5"/>
    </row>
    <row r="391" s="52" customFormat="true" ht="30" hidden="false" customHeight="true" outlineLevel="0" collapsed="false">
      <c r="A391" s="41" t="s">
        <v>409</v>
      </c>
      <c r="B391" s="55" t="s">
        <v>29</v>
      </c>
      <c r="C391" s="43" t="s">
        <v>410</v>
      </c>
      <c r="D391" s="56"/>
      <c r="E391" s="45" t="s">
        <v>214</v>
      </c>
      <c r="F391" s="75" t="n">
        <v>5</v>
      </c>
      <c r="G391" s="47"/>
      <c r="H391" s="48" t="n">
        <f aca="false">ROUND(G391*F391,2)</f>
        <v>0</v>
      </c>
      <c r="I391" s="49"/>
      <c r="J391" s="5"/>
    </row>
    <row r="392" s="35" customFormat="true" ht="30" hidden="false" customHeight="true" outlineLevel="0" collapsed="false">
      <c r="A392" s="31"/>
      <c r="B392" s="88" t="str">
        <f aca="false">B368</f>
        <v>K</v>
      </c>
      <c r="C392" s="89" t="str">
        <f aca="false">C368</f>
        <v>Bronstone Blvd./West Fernwood Lane - Drainage and Underground Works</v>
      </c>
      <c r="D392" s="89"/>
      <c r="E392" s="89"/>
      <c r="F392" s="89"/>
      <c r="G392" s="118" t="s">
        <v>117</v>
      </c>
      <c r="H392" s="118" t="n">
        <f aca="false">SUM(H368:H391)</f>
        <v>0</v>
      </c>
      <c r="J392" s="5"/>
    </row>
    <row r="393" s="35" customFormat="true" ht="30" hidden="false" customHeight="true" outlineLevel="0" collapsed="false">
      <c r="A393" s="126"/>
      <c r="B393" s="91" t="s">
        <v>411</v>
      </c>
      <c r="C393" s="92" t="s">
        <v>412</v>
      </c>
      <c r="D393" s="92"/>
      <c r="E393" s="92"/>
      <c r="F393" s="92"/>
      <c r="G393" s="137"/>
      <c r="H393" s="138"/>
      <c r="J393" s="5"/>
    </row>
    <row r="394" customFormat="false" ht="36" hidden="false" customHeight="true" outlineLevel="0" collapsed="false">
      <c r="A394" s="27"/>
      <c r="B394" s="36"/>
      <c r="C394" s="71" t="s">
        <v>55</v>
      </c>
      <c r="D394" s="38"/>
      <c r="E394" s="72"/>
      <c r="F394" s="38"/>
      <c r="G394" s="27"/>
      <c r="H394" s="40"/>
    </row>
    <row r="395" s="52" customFormat="true" ht="30" hidden="false" customHeight="true" outlineLevel="0" collapsed="false">
      <c r="A395" s="73" t="s">
        <v>203</v>
      </c>
      <c r="B395" s="42" t="s">
        <v>413</v>
      </c>
      <c r="C395" s="43" t="s">
        <v>205</v>
      </c>
      <c r="D395" s="56" t="s">
        <v>206</v>
      </c>
      <c r="E395" s="45"/>
      <c r="F395" s="53"/>
      <c r="G395" s="54"/>
      <c r="H395" s="48"/>
      <c r="I395" s="49"/>
      <c r="J395" s="5"/>
    </row>
    <row r="396" s="52" customFormat="true" ht="30" hidden="false" customHeight="true" outlineLevel="0" collapsed="false">
      <c r="A396" s="73" t="s">
        <v>207</v>
      </c>
      <c r="B396" s="55" t="s">
        <v>29</v>
      </c>
      <c r="C396" s="43" t="s">
        <v>208</v>
      </c>
      <c r="D396" s="56"/>
      <c r="E396" s="45" t="s">
        <v>23</v>
      </c>
      <c r="F396" s="46" t="n">
        <v>20</v>
      </c>
      <c r="G396" s="47"/>
      <c r="H396" s="48" t="n">
        <f aca="false">ROUND(G396*F396,2)</f>
        <v>0</v>
      </c>
      <c r="I396" s="74"/>
      <c r="J396" s="5"/>
    </row>
    <row r="397" s="52" customFormat="true" ht="30" hidden="false" customHeight="true" outlineLevel="0" collapsed="false">
      <c r="A397" s="73" t="s">
        <v>209</v>
      </c>
      <c r="B397" s="42" t="s">
        <v>414</v>
      </c>
      <c r="C397" s="43" t="s">
        <v>211</v>
      </c>
      <c r="D397" s="56" t="s">
        <v>206</v>
      </c>
      <c r="E397" s="45"/>
      <c r="F397" s="53"/>
      <c r="G397" s="54"/>
      <c r="H397" s="48"/>
      <c r="I397" s="49"/>
      <c r="J397" s="5"/>
    </row>
    <row r="398" s="52" customFormat="true" ht="30" hidden="false" customHeight="true" outlineLevel="0" collapsed="false">
      <c r="A398" s="73" t="s">
        <v>212</v>
      </c>
      <c r="B398" s="55" t="s">
        <v>29</v>
      </c>
      <c r="C398" s="43" t="s">
        <v>213</v>
      </c>
      <c r="D398" s="56"/>
      <c r="E398" s="45" t="s">
        <v>214</v>
      </c>
      <c r="F398" s="46" t="n">
        <v>20</v>
      </c>
      <c r="G398" s="47"/>
      <c r="H398" s="48" t="n">
        <f aca="false">ROUND(G398*F398,2)</f>
        <v>0</v>
      </c>
      <c r="I398" s="49"/>
      <c r="J398" s="5"/>
    </row>
    <row r="399" s="52" customFormat="true" ht="30" hidden="false" customHeight="true" outlineLevel="0" collapsed="false">
      <c r="A399" s="73" t="s">
        <v>215</v>
      </c>
      <c r="B399" s="42" t="s">
        <v>415</v>
      </c>
      <c r="C399" s="43" t="s">
        <v>217</v>
      </c>
      <c r="D399" s="56" t="s">
        <v>206</v>
      </c>
      <c r="E399" s="45"/>
      <c r="F399" s="53"/>
      <c r="G399" s="54"/>
      <c r="H399" s="48"/>
      <c r="I399" s="49"/>
      <c r="J399" s="5"/>
    </row>
    <row r="400" s="52" customFormat="true" ht="30" hidden="false" customHeight="true" outlineLevel="0" collapsed="false">
      <c r="A400" s="73" t="s">
        <v>218</v>
      </c>
      <c r="B400" s="55" t="s">
        <v>29</v>
      </c>
      <c r="C400" s="43" t="s">
        <v>219</v>
      </c>
      <c r="D400" s="56"/>
      <c r="E400" s="45" t="s">
        <v>214</v>
      </c>
      <c r="F400" s="46" t="n">
        <v>20</v>
      </c>
      <c r="G400" s="47"/>
      <c r="H400" s="48" t="n">
        <f aca="false">ROUND(G400*F400,2)</f>
        <v>0</v>
      </c>
      <c r="I400" s="49"/>
      <c r="J400" s="5"/>
    </row>
    <row r="401" customFormat="false" ht="39.95" hidden="false" customHeight="true" outlineLevel="0" collapsed="false">
      <c r="A401" s="27"/>
      <c r="B401" s="128"/>
      <c r="C401" s="71" t="s">
        <v>357</v>
      </c>
      <c r="D401" s="38"/>
      <c r="E401" s="129"/>
      <c r="F401" s="39"/>
      <c r="G401" s="27"/>
      <c r="H401" s="40"/>
    </row>
    <row r="402" s="50" customFormat="true" ht="30" hidden="false" customHeight="true" outlineLevel="0" collapsed="false">
      <c r="A402" s="41"/>
      <c r="B402" s="42" t="s">
        <v>416</v>
      </c>
      <c r="C402" s="43" t="s">
        <v>359</v>
      </c>
      <c r="D402" s="56" t="s">
        <v>360</v>
      </c>
      <c r="E402" s="45"/>
      <c r="F402" s="82"/>
      <c r="G402" s="54"/>
      <c r="H402" s="83"/>
      <c r="I402" s="49"/>
      <c r="J402" s="5"/>
    </row>
    <row r="403" s="50" customFormat="true" ht="30" hidden="false" customHeight="true" outlineLevel="0" collapsed="false">
      <c r="A403" s="41"/>
      <c r="B403" s="55" t="s">
        <v>29</v>
      </c>
      <c r="C403" s="43" t="s">
        <v>361</v>
      </c>
      <c r="D403" s="56"/>
      <c r="E403" s="45" t="s">
        <v>362</v>
      </c>
      <c r="F403" s="75" t="n">
        <v>2.6</v>
      </c>
      <c r="G403" s="47"/>
      <c r="H403" s="48" t="n">
        <f aca="false">ROUND(G403*F403,2)</f>
        <v>0</v>
      </c>
      <c r="I403" s="49"/>
      <c r="J403" s="5"/>
    </row>
    <row r="404" s="50" customFormat="true" ht="30" hidden="false" customHeight="true" outlineLevel="0" collapsed="false">
      <c r="A404" s="41" t="s">
        <v>363</v>
      </c>
      <c r="B404" s="42" t="s">
        <v>417</v>
      </c>
      <c r="C404" s="43" t="s">
        <v>365</v>
      </c>
      <c r="D404" s="56" t="s">
        <v>360</v>
      </c>
      <c r="E404" s="45"/>
      <c r="F404" s="82"/>
      <c r="G404" s="54"/>
      <c r="H404" s="83"/>
      <c r="I404" s="49"/>
      <c r="J404" s="5"/>
    </row>
    <row r="405" s="50" customFormat="true" ht="30" hidden="false" customHeight="true" outlineLevel="0" collapsed="false">
      <c r="A405" s="41" t="s">
        <v>366</v>
      </c>
      <c r="B405" s="55" t="s">
        <v>29</v>
      </c>
      <c r="C405" s="43" t="s">
        <v>367</v>
      </c>
      <c r="D405" s="56"/>
      <c r="E405" s="45" t="s">
        <v>214</v>
      </c>
      <c r="F405" s="75" t="n">
        <v>4</v>
      </c>
      <c r="G405" s="47"/>
      <c r="H405" s="48" t="n">
        <f aca="false">ROUND(G405*F405,2)</f>
        <v>0</v>
      </c>
      <c r="I405" s="49"/>
      <c r="J405" s="5"/>
    </row>
    <row r="406" s="52" customFormat="true" ht="30" hidden="false" customHeight="true" outlineLevel="0" collapsed="false">
      <c r="A406" s="41"/>
      <c r="B406" s="42" t="s">
        <v>418</v>
      </c>
      <c r="C406" s="43" t="s">
        <v>369</v>
      </c>
      <c r="D406" s="56" t="s">
        <v>360</v>
      </c>
      <c r="E406" s="45"/>
      <c r="F406" s="82"/>
      <c r="G406" s="54"/>
      <c r="H406" s="83"/>
      <c r="I406" s="49"/>
      <c r="J406" s="5"/>
    </row>
    <row r="407" s="52" customFormat="true" ht="30" hidden="false" customHeight="true" outlineLevel="0" collapsed="false">
      <c r="A407" s="41"/>
      <c r="B407" s="55" t="s">
        <v>29</v>
      </c>
      <c r="C407" s="43" t="s">
        <v>370</v>
      </c>
      <c r="D407" s="56"/>
      <c r="E407" s="45"/>
      <c r="F407" s="82"/>
      <c r="G407" s="54"/>
      <c r="H407" s="83"/>
      <c r="I407" s="49"/>
      <c r="J407" s="5"/>
    </row>
    <row r="408" s="52" customFormat="true" ht="33" hidden="false" customHeight="true" outlineLevel="0" collapsed="false">
      <c r="A408" s="41"/>
      <c r="B408" s="77" t="s">
        <v>85</v>
      </c>
      <c r="C408" s="43" t="s">
        <v>371</v>
      </c>
      <c r="D408" s="56"/>
      <c r="E408" s="45" t="s">
        <v>100</v>
      </c>
      <c r="F408" s="75" t="n">
        <v>177.1</v>
      </c>
      <c r="G408" s="47"/>
      <c r="H408" s="48" t="n">
        <f aca="false">ROUND(G408*F408,2)</f>
        <v>0</v>
      </c>
      <c r="I408" s="49"/>
      <c r="J408" s="5"/>
    </row>
    <row r="409" s="52" customFormat="true" ht="30" hidden="false" customHeight="true" outlineLevel="0" collapsed="false">
      <c r="A409" s="41" t="s">
        <v>372</v>
      </c>
      <c r="B409" s="42" t="s">
        <v>419</v>
      </c>
      <c r="C409" s="130" t="s">
        <v>374</v>
      </c>
      <c r="D409" s="131" t="s">
        <v>375</v>
      </c>
      <c r="E409" s="45"/>
      <c r="F409" s="75"/>
      <c r="G409" s="54"/>
      <c r="H409" s="83"/>
      <c r="I409" s="49"/>
      <c r="J409" s="5"/>
    </row>
    <row r="410" s="52" customFormat="true" ht="30" hidden="false" customHeight="true" outlineLevel="0" collapsed="false">
      <c r="A410" s="41" t="s">
        <v>376</v>
      </c>
      <c r="B410" s="55" t="s">
        <v>29</v>
      </c>
      <c r="C410" s="43" t="s">
        <v>370</v>
      </c>
      <c r="D410" s="56"/>
      <c r="E410" s="45" t="s">
        <v>100</v>
      </c>
      <c r="F410" s="75" t="n">
        <v>177.1</v>
      </c>
      <c r="G410" s="47"/>
      <c r="H410" s="48" t="n">
        <f aca="false">ROUND(G410*F410,2)</f>
        <v>0</v>
      </c>
      <c r="I410" s="49"/>
      <c r="J410" s="5"/>
    </row>
    <row r="411" s="134" customFormat="true" ht="30" hidden="false" customHeight="true" outlineLevel="0" collapsed="false">
      <c r="A411" s="41" t="s">
        <v>377</v>
      </c>
      <c r="B411" s="42" t="s">
        <v>420</v>
      </c>
      <c r="C411" s="132" t="s">
        <v>379</v>
      </c>
      <c r="D411" s="133" t="s">
        <v>380</v>
      </c>
      <c r="E411" s="45"/>
      <c r="F411" s="82"/>
      <c r="G411" s="54"/>
      <c r="H411" s="83"/>
      <c r="I411" s="49"/>
      <c r="J411" s="5"/>
    </row>
    <row r="412" s="52" customFormat="true" ht="33" hidden="false" customHeight="true" outlineLevel="0" collapsed="false">
      <c r="A412" s="41" t="s">
        <v>421</v>
      </c>
      <c r="B412" s="55" t="s">
        <v>29</v>
      </c>
      <c r="C412" s="130" t="s">
        <v>422</v>
      </c>
      <c r="D412" s="56"/>
      <c r="E412" s="45" t="s">
        <v>214</v>
      </c>
      <c r="F412" s="75" t="n">
        <v>1</v>
      </c>
      <c r="G412" s="47"/>
      <c r="H412" s="48" t="n">
        <f aca="false">ROUND(G412*F412,2)</f>
        <v>0</v>
      </c>
      <c r="I412" s="74"/>
      <c r="J412" s="5"/>
    </row>
    <row r="413" s="52" customFormat="true" ht="33" hidden="false" customHeight="true" outlineLevel="0" collapsed="false">
      <c r="A413" s="41" t="s">
        <v>423</v>
      </c>
      <c r="B413" s="55" t="s">
        <v>62</v>
      </c>
      <c r="C413" s="130" t="s">
        <v>424</v>
      </c>
      <c r="D413" s="56"/>
      <c r="E413" s="45" t="s">
        <v>214</v>
      </c>
      <c r="F413" s="75" t="n">
        <v>1</v>
      </c>
      <c r="G413" s="47"/>
      <c r="H413" s="48" t="n">
        <f aca="false">ROUND(G413*F413,2)</f>
        <v>0</v>
      </c>
      <c r="I413" s="74"/>
      <c r="J413" s="5"/>
    </row>
    <row r="414" s="134" customFormat="true" ht="30" hidden="false" customHeight="true" outlineLevel="0" collapsed="false">
      <c r="A414" s="41" t="s">
        <v>385</v>
      </c>
      <c r="B414" s="42" t="s">
        <v>425</v>
      </c>
      <c r="C414" s="135" t="s">
        <v>387</v>
      </c>
      <c r="D414" s="56" t="s">
        <v>360</v>
      </c>
      <c r="E414" s="45"/>
      <c r="F414" s="82"/>
      <c r="G414" s="54"/>
      <c r="H414" s="83"/>
      <c r="I414" s="49"/>
      <c r="J414" s="5"/>
    </row>
    <row r="415" s="134" customFormat="true" ht="30" hidden="false" customHeight="true" outlineLevel="0" collapsed="false">
      <c r="A415" s="41" t="s">
        <v>388</v>
      </c>
      <c r="B415" s="55" t="s">
        <v>29</v>
      </c>
      <c r="C415" s="135" t="s">
        <v>389</v>
      </c>
      <c r="D415" s="56"/>
      <c r="E415" s="45"/>
      <c r="F415" s="82"/>
      <c r="G415" s="54"/>
      <c r="H415" s="83"/>
      <c r="I415" s="136"/>
      <c r="J415" s="5"/>
    </row>
    <row r="416" s="52" customFormat="true" ht="30" hidden="false" customHeight="true" outlineLevel="0" collapsed="false">
      <c r="A416" s="41" t="s">
        <v>426</v>
      </c>
      <c r="B416" s="77" t="s">
        <v>85</v>
      </c>
      <c r="C416" s="43" t="s">
        <v>427</v>
      </c>
      <c r="D416" s="56"/>
      <c r="E416" s="45" t="s">
        <v>214</v>
      </c>
      <c r="F416" s="75" t="n">
        <v>1</v>
      </c>
      <c r="G416" s="47"/>
      <c r="H416" s="48" t="n">
        <f aca="false">ROUND(G416*F416,2)</f>
        <v>0</v>
      </c>
      <c r="I416" s="74"/>
      <c r="J416" s="5"/>
    </row>
    <row r="417" s="52" customFormat="true" ht="30" hidden="false" customHeight="true" outlineLevel="0" collapsed="false">
      <c r="A417" s="41" t="s">
        <v>392</v>
      </c>
      <c r="B417" s="139" t="s">
        <v>428</v>
      </c>
      <c r="C417" s="95" t="s">
        <v>394</v>
      </c>
      <c r="D417" s="96" t="s">
        <v>395</v>
      </c>
      <c r="E417" s="97" t="s">
        <v>100</v>
      </c>
      <c r="F417" s="140" t="n">
        <v>48</v>
      </c>
      <c r="G417" s="99"/>
      <c r="H417" s="100" t="n">
        <f aca="false">ROUND(G417*F417,2)</f>
        <v>0</v>
      </c>
      <c r="I417" s="49"/>
      <c r="J417" s="5"/>
    </row>
    <row r="418" customFormat="false" ht="36" hidden="false" customHeight="true" outlineLevel="0" collapsed="false">
      <c r="A418" s="27"/>
      <c r="B418" s="141"/>
      <c r="C418" s="78" t="s">
        <v>396</v>
      </c>
      <c r="D418" s="79"/>
      <c r="E418" s="142"/>
      <c r="F418" s="80"/>
      <c r="G418" s="81"/>
      <c r="H418" s="29"/>
    </row>
    <row r="419" s="52" customFormat="true" ht="33" hidden="false" customHeight="true" outlineLevel="0" collapsed="false">
      <c r="A419" s="41" t="s">
        <v>397</v>
      </c>
      <c r="B419" s="42" t="s">
        <v>429</v>
      </c>
      <c r="C419" s="130" t="s">
        <v>399</v>
      </c>
      <c r="D419" s="133" t="s">
        <v>400</v>
      </c>
      <c r="E419" s="45" t="s">
        <v>214</v>
      </c>
      <c r="F419" s="82" t="n">
        <v>1</v>
      </c>
      <c r="G419" s="47"/>
      <c r="H419" s="48" t="n">
        <f aca="false">ROUND(G419*F419,2)</f>
        <v>0</v>
      </c>
      <c r="I419" s="49"/>
      <c r="J419" s="5"/>
    </row>
    <row r="420" s="52" customFormat="true" ht="33" hidden="false" customHeight="true" outlineLevel="0" collapsed="false">
      <c r="A420" s="41"/>
      <c r="B420" s="42" t="s">
        <v>430</v>
      </c>
      <c r="C420" s="43" t="s">
        <v>402</v>
      </c>
      <c r="D420" s="56" t="s">
        <v>403</v>
      </c>
      <c r="E420" s="45"/>
      <c r="F420" s="82"/>
      <c r="G420" s="111"/>
      <c r="H420" s="83"/>
      <c r="I420" s="49"/>
      <c r="J420" s="5"/>
    </row>
    <row r="421" s="52" customFormat="true" ht="30" hidden="false" customHeight="true" outlineLevel="0" collapsed="false">
      <c r="A421" s="41" t="s">
        <v>404</v>
      </c>
      <c r="B421" s="55" t="s">
        <v>29</v>
      </c>
      <c r="C421" s="43" t="s">
        <v>405</v>
      </c>
      <c r="D421" s="56"/>
      <c r="E421" s="45" t="s">
        <v>362</v>
      </c>
      <c r="F421" s="75" t="n">
        <v>1.6</v>
      </c>
      <c r="G421" s="47"/>
      <c r="H421" s="48" t="n">
        <f aca="false">ROUND(G421*F421,2)</f>
        <v>0</v>
      </c>
      <c r="I421" s="49"/>
      <c r="J421" s="5"/>
    </row>
    <row r="422" s="50" customFormat="true" ht="30" hidden="false" customHeight="true" outlineLevel="0" collapsed="false">
      <c r="A422" s="41" t="s">
        <v>406</v>
      </c>
      <c r="B422" s="42" t="s">
        <v>431</v>
      </c>
      <c r="C422" s="130" t="s">
        <v>408</v>
      </c>
      <c r="D422" s="133" t="s">
        <v>400</v>
      </c>
      <c r="E422" s="45"/>
      <c r="F422" s="82"/>
      <c r="G422" s="54"/>
      <c r="H422" s="83"/>
      <c r="I422" s="49"/>
      <c r="J422" s="5"/>
    </row>
    <row r="423" s="52" customFormat="true" ht="30" hidden="false" customHeight="true" outlineLevel="0" collapsed="false">
      <c r="A423" s="41" t="s">
        <v>409</v>
      </c>
      <c r="B423" s="55" t="s">
        <v>29</v>
      </c>
      <c r="C423" s="43" t="s">
        <v>410</v>
      </c>
      <c r="D423" s="56"/>
      <c r="E423" s="45" t="s">
        <v>214</v>
      </c>
      <c r="F423" s="75" t="n">
        <v>5</v>
      </c>
      <c r="G423" s="47"/>
      <c r="H423" s="48" t="n">
        <f aca="false">ROUND(G423*F423,2)</f>
        <v>0</v>
      </c>
      <c r="I423" s="49"/>
      <c r="J423" s="5"/>
    </row>
    <row r="424" s="35" customFormat="true" ht="30" hidden="false" customHeight="true" outlineLevel="0" collapsed="false">
      <c r="A424" s="31"/>
      <c r="B424" s="88" t="str">
        <f aca="false">B393</f>
        <v>L</v>
      </c>
      <c r="C424" s="89" t="str">
        <f aca="false">C393</f>
        <v>Gauvin St./Llyod St. lane - Drainage and Underground Works</v>
      </c>
      <c r="D424" s="89"/>
      <c r="E424" s="89"/>
      <c r="F424" s="89"/>
      <c r="G424" s="118" t="s">
        <v>117</v>
      </c>
      <c r="H424" s="118" t="n">
        <f aca="false">SUM(H393:H423)</f>
        <v>0</v>
      </c>
      <c r="J424" s="5"/>
    </row>
    <row r="425" s="35" customFormat="true" ht="30" hidden="false" customHeight="true" outlineLevel="0" collapsed="false">
      <c r="A425" s="126"/>
      <c r="B425" s="91" t="s">
        <v>432</v>
      </c>
      <c r="C425" s="92" t="s">
        <v>433</v>
      </c>
      <c r="D425" s="92"/>
      <c r="E425" s="92"/>
      <c r="F425" s="92"/>
      <c r="G425" s="137"/>
      <c r="H425" s="138"/>
      <c r="J425" s="5"/>
    </row>
    <row r="426" customFormat="false" ht="36" hidden="false" customHeight="true" outlineLevel="0" collapsed="false">
      <c r="A426" s="27"/>
      <c r="B426" s="36"/>
      <c r="C426" s="71" t="s">
        <v>55</v>
      </c>
      <c r="D426" s="38"/>
      <c r="E426" s="72"/>
      <c r="F426" s="38"/>
      <c r="G426" s="27"/>
      <c r="H426" s="40"/>
    </row>
    <row r="427" s="52" customFormat="true" ht="30" hidden="false" customHeight="true" outlineLevel="0" collapsed="false">
      <c r="A427" s="73" t="s">
        <v>203</v>
      </c>
      <c r="B427" s="42" t="s">
        <v>434</v>
      </c>
      <c r="C427" s="43" t="s">
        <v>205</v>
      </c>
      <c r="D427" s="56" t="s">
        <v>206</v>
      </c>
      <c r="E427" s="45"/>
      <c r="F427" s="53"/>
      <c r="G427" s="54"/>
      <c r="H427" s="48"/>
      <c r="I427" s="49"/>
      <c r="J427" s="5"/>
    </row>
    <row r="428" s="52" customFormat="true" ht="30" hidden="false" customHeight="true" outlineLevel="0" collapsed="false">
      <c r="A428" s="73" t="s">
        <v>207</v>
      </c>
      <c r="B428" s="55" t="s">
        <v>29</v>
      </c>
      <c r="C428" s="43" t="s">
        <v>208</v>
      </c>
      <c r="D428" s="56"/>
      <c r="E428" s="45" t="s">
        <v>23</v>
      </c>
      <c r="F428" s="46" t="n">
        <v>20</v>
      </c>
      <c r="G428" s="47"/>
      <c r="H428" s="48" t="n">
        <f aca="false">ROUND(G428*F428,2)</f>
        <v>0</v>
      </c>
      <c r="I428" s="74"/>
      <c r="J428" s="5"/>
    </row>
    <row r="429" s="52" customFormat="true" ht="30" hidden="false" customHeight="true" outlineLevel="0" collapsed="false">
      <c r="A429" s="73" t="s">
        <v>209</v>
      </c>
      <c r="B429" s="42" t="s">
        <v>435</v>
      </c>
      <c r="C429" s="43" t="s">
        <v>211</v>
      </c>
      <c r="D429" s="56" t="s">
        <v>206</v>
      </c>
      <c r="E429" s="45"/>
      <c r="F429" s="53"/>
      <c r="G429" s="54"/>
      <c r="H429" s="48"/>
      <c r="I429" s="49"/>
      <c r="J429" s="5"/>
    </row>
    <row r="430" s="52" customFormat="true" ht="30" hidden="false" customHeight="true" outlineLevel="0" collapsed="false">
      <c r="A430" s="73" t="s">
        <v>212</v>
      </c>
      <c r="B430" s="55" t="s">
        <v>29</v>
      </c>
      <c r="C430" s="43" t="s">
        <v>213</v>
      </c>
      <c r="D430" s="56"/>
      <c r="E430" s="45" t="s">
        <v>214</v>
      </c>
      <c r="F430" s="46" t="n">
        <v>20</v>
      </c>
      <c r="G430" s="47"/>
      <c r="H430" s="48" t="n">
        <f aca="false">ROUND(G430*F430,2)</f>
        <v>0</v>
      </c>
      <c r="I430" s="49"/>
      <c r="J430" s="5"/>
    </row>
    <row r="431" s="52" customFormat="true" ht="30" hidden="false" customHeight="true" outlineLevel="0" collapsed="false">
      <c r="A431" s="73" t="s">
        <v>215</v>
      </c>
      <c r="B431" s="42" t="s">
        <v>436</v>
      </c>
      <c r="C431" s="43" t="s">
        <v>217</v>
      </c>
      <c r="D431" s="56" t="s">
        <v>206</v>
      </c>
      <c r="E431" s="45"/>
      <c r="F431" s="53"/>
      <c r="G431" s="54"/>
      <c r="H431" s="48"/>
      <c r="I431" s="49"/>
      <c r="J431" s="5"/>
    </row>
    <row r="432" s="52" customFormat="true" ht="30" hidden="false" customHeight="true" outlineLevel="0" collapsed="false">
      <c r="A432" s="73" t="s">
        <v>218</v>
      </c>
      <c r="B432" s="55" t="s">
        <v>29</v>
      </c>
      <c r="C432" s="43" t="s">
        <v>219</v>
      </c>
      <c r="D432" s="56"/>
      <c r="E432" s="45" t="s">
        <v>214</v>
      </c>
      <c r="F432" s="46" t="n">
        <v>20</v>
      </c>
      <c r="G432" s="47"/>
      <c r="H432" s="48" t="n">
        <f aca="false">ROUND(G432*F432,2)</f>
        <v>0</v>
      </c>
      <c r="I432" s="49"/>
      <c r="J432" s="5"/>
    </row>
    <row r="433" customFormat="false" ht="39.95" hidden="false" customHeight="true" outlineLevel="0" collapsed="false">
      <c r="A433" s="27"/>
      <c r="B433" s="128"/>
      <c r="C433" s="71" t="s">
        <v>357</v>
      </c>
      <c r="D433" s="38"/>
      <c r="E433" s="129"/>
      <c r="F433" s="39"/>
      <c r="G433" s="27"/>
      <c r="H433" s="40"/>
    </row>
    <row r="434" s="50" customFormat="true" ht="30" hidden="false" customHeight="true" outlineLevel="0" collapsed="false">
      <c r="A434" s="41"/>
      <c r="B434" s="42" t="s">
        <v>437</v>
      </c>
      <c r="C434" s="43" t="s">
        <v>359</v>
      </c>
      <c r="D434" s="56" t="s">
        <v>360</v>
      </c>
      <c r="E434" s="45"/>
      <c r="F434" s="82"/>
      <c r="G434" s="54"/>
      <c r="H434" s="83"/>
      <c r="I434" s="49"/>
      <c r="J434" s="5"/>
    </row>
    <row r="435" s="50" customFormat="true" ht="30" hidden="false" customHeight="true" outlineLevel="0" collapsed="false">
      <c r="A435" s="41"/>
      <c r="B435" s="55" t="s">
        <v>29</v>
      </c>
      <c r="C435" s="43" t="s">
        <v>361</v>
      </c>
      <c r="D435" s="56"/>
      <c r="E435" s="45" t="s">
        <v>362</v>
      </c>
      <c r="F435" s="75" t="n">
        <v>2.5</v>
      </c>
      <c r="G435" s="47"/>
      <c r="H435" s="48" t="n">
        <f aca="false">ROUND(G435*F435,2)</f>
        <v>0</v>
      </c>
      <c r="I435" s="49"/>
      <c r="J435" s="5"/>
    </row>
    <row r="436" s="50" customFormat="true" ht="30" hidden="false" customHeight="true" outlineLevel="0" collapsed="false">
      <c r="A436" s="41" t="s">
        <v>363</v>
      </c>
      <c r="B436" s="42" t="s">
        <v>438</v>
      </c>
      <c r="C436" s="43" t="s">
        <v>365</v>
      </c>
      <c r="D436" s="56" t="s">
        <v>360</v>
      </c>
      <c r="E436" s="45"/>
      <c r="F436" s="82"/>
      <c r="G436" s="54"/>
      <c r="H436" s="83"/>
      <c r="I436" s="49"/>
      <c r="J436" s="5"/>
    </row>
    <row r="437" s="50" customFormat="true" ht="30" hidden="false" customHeight="true" outlineLevel="0" collapsed="false">
      <c r="A437" s="41" t="s">
        <v>366</v>
      </c>
      <c r="B437" s="55" t="s">
        <v>29</v>
      </c>
      <c r="C437" s="43" t="s">
        <v>367</v>
      </c>
      <c r="D437" s="56"/>
      <c r="E437" s="45" t="s">
        <v>214</v>
      </c>
      <c r="F437" s="75" t="n">
        <v>2</v>
      </c>
      <c r="G437" s="47"/>
      <c r="H437" s="48" t="n">
        <f aca="false">ROUND(G437*F437,2)</f>
        <v>0</v>
      </c>
      <c r="I437" s="49"/>
      <c r="J437" s="5"/>
    </row>
    <row r="438" s="52" customFormat="true" ht="30" hidden="false" customHeight="true" outlineLevel="0" collapsed="false">
      <c r="A438" s="41"/>
      <c r="B438" s="42" t="s">
        <v>439</v>
      </c>
      <c r="C438" s="43" t="s">
        <v>369</v>
      </c>
      <c r="D438" s="56" t="s">
        <v>360</v>
      </c>
      <c r="E438" s="45"/>
      <c r="F438" s="82"/>
      <c r="G438" s="54"/>
      <c r="H438" s="83"/>
      <c r="I438" s="49"/>
      <c r="J438" s="5"/>
    </row>
    <row r="439" s="52" customFormat="true" ht="30" hidden="false" customHeight="true" outlineLevel="0" collapsed="false">
      <c r="A439" s="41"/>
      <c r="B439" s="55" t="s">
        <v>29</v>
      </c>
      <c r="C439" s="43" t="s">
        <v>370</v>
      </c>
      <c r="D439" s="56"/>
      <c r="E439" s="45"/>
      <c r="F439" s="82"/>
      <c r="G439" s="54"/>
      <c r="H439" s="83"/>
      <c r="I439" s="49"/>
      <c r="J439" s="5"/>
    </row>
    <row r="440" s="52" customFormat="true" ht="33" hidden="false" customHeight="true" outlineLevel="0" collapsed="false">
      <c r="A440" s="41"/>
      <c r="B440" s="77" t="s">
        <v>85</v>
      </c>
      <c r="C440" s="43" t="s">
        <v>371</v>
      </c>
      <c r="D440" s="56"/>
      <c r="E440" s="45" t="s">
        <v>100</v>
      </c>
      <c r="F440" s="75" t="n">
        <v>85.2</v>
      </c>
      <c r="G440" s="47"/>
      <c r="H440" s="48" t="n">
        <f aca="false">ROUND(G440*F440,2)</f>
        <v>0</v>
      </c>
      <c r="I440" s="49"/>
      <c r="J440" s="5"/>
    </row>
    <row r="441" s="52" customFormat="true" ht="30" hidden="false" customHeight="true" outlineLevel="0" collapsed="false">
      <c r="A441" s="41" t="s">
        <v>372</v>
      </c>
      <c r="B441" s="42" t="s">
        <v>440</v>
      </c>
      <c r="C441" s="130" t="s">
        <v>374</v>
      </c>
      <c r="D441" s="131" t="s">
        <v>375</v>
      </c>
      <c r="E441" s="45"/>
      <c r="F441" s="75"/>
      <c r="G441" s="54"/>
      <c r="H441" s="83"/>
      <c r="I441" s="49"/>
      <c r="J441" s="5"/>
    </row>
    <row r="442" s="52" customFormat="true" ht="30" hidden="false" customHeight="true" outlineLevel="0" collapsed="false">
      <c r="A442" s="41" t="s">
        <v>376</v>
      </c>
      <c r="B442" s="55" t="s">
        <v>29</v>
      </c>
      <c r="C442" s="43" t="s">
        <v>370</v>
      </c>
      <c r="D442" s="56"/>
      <c r="E442" s="45" t="s">
        <v>100</v>
      </c>
      <c r="F442" s="75" t="n">
        <v>85.2</v>
      </c>
      <c r="G442" s="47"/>
      <c r="H442" s="48" t="n">
        <f aca="false">ROUND(G442*F442,2)</f>
        <v>0</v>
      </c>
      <c r="I442" s="49"/>
      <c r="J442" s="5"/>
    </row>
    <row r="443" s="134" customFormat="true" ht="30" hidden="false" customHeight="true" outlineLevel="0" collapsed="false">
      <c r="A443" s="41" t="s">
        <v>385</v>
      </c>
      <c r="B443" s="42" t="s">
        <v>441</v>
      </c>
      <c r="C443" s="135" t="s">
        <v>387</v>
      </c>
      <c r="D443" s="56" t="s">
        <v>360</v>
      </c>
      <c r="E443" s="45"/>
      <c r="F443" s="82"/>
      <c r="G443" s="54"/>
      <c r="H443" s="83"/>
      <c r="I443" s="49"/>
      <c r="J443" s="5"/>
    </row>
    <row r="444" s="134" customFormat="true" ht="30" hidden="false" customHeight="true" outlineLevel="0" collapsed="false">
      <c r="A444" s="41" t="s">
        <v>388</v>
      </c>
      <c r="B444" s="55" t="s">
        <v>29</v>
      </c>
      <c r="C444" s="135" t="s">
        <v>389</v>
      </c>
      <c r="D444" s="56"/>
      <c r="E444" s="45"/>
      <c r="F444" s="82"/>
      <c r="G444" s="54"/>
      <c r="H444" s="83"/>
      <c r="I444" s="136"/>
      <c r="J444" s="5"/>
    </row>
    <row r="445" s="52" customFormat="true" ht="30" hidden="false" customHeight="true" outlineLevel="0" collapsed="false">
      <c r="A445" s="143" t="s">
        <v>442</v>
      </c>
      <c r="B445" s="77" t="s">
        <v>85</v>
      </c>
      <c r="C445" s="43" t="s">
        <v>443</v>
      </c>
      <c r="D445" s="56"/>
      <c r="E445" s="45" t="s">
        <v>214</v>
      </c>
      <c r="F445" s="75" t="n">
        <v>1</v>
      </c>
      <c r="G445" s="47"/>
      <c r="H445" s="48" t="n">
        <f aca="false">ROUND(G445*F445,2)</f>
        <v>0</v>
      </c>
      <c r="I445" s="74"/>
      <c r="J445" s="5"/>
    </row>
    <row r="446" s="50" customFormat="true" ht="30" hidden="false" customHeight="true" outlineLevel="0" collapsed="false">
      <c r="A446" s="41" t="s">
        <v>444</v>
      </c>
      <c r="B446" s="42" t="s">
        <v>445</v>
      </c>
      <c r="C446" s="43" t="s">
        <v>446</v>
      </c>
      <c r="D446" s="56" t="s">
        <v>360</v>
      </c>
      <c r="E446" s="45" t="s">
        <v>214</v>
      </c>
      <c r="F446" s="75" t="n">
        <v>2</v>
      </c>
      <c r="G446" s="47"/>
      <c r="H446" s="48" t="n">
        <f aca="false">ROUND(G446*F446,2)</f>
        <v>0</v>
      </c>
      <c r="I446" s="49"/>
      <c r="J446" s="5"/>
    </row>
    <row r="447" s="52" customFormat="true" ht="30" hidden="false" customHeight="true" outlineLevel="0" collapsed="false">
      <c r="A447" s="41" t="s">
        <v>392</v>
      </c>
      <c r="B447" s="139" t="s">
        <v>447</v>
      </c>
      <c r="C447" s="95" t="s">
        <v>394</v>
      </c>
      <c r="D447" s="96" t="s">
        <v>395</v>
      </c>
      <c r="E447" s="97" t="s">
        <v>100</v>
      </c>
      <c r="F447" s="140" t="n">
        <v>24</v>
      </c>
      <c r="G447" s="99"/>
      <c r="H447" s="100" t="n">
        <f aca="false">ROUND(G447*F447,2)</f>
        <v>0</v>
      </c>
      <c r="I447" s="49"/>
      <c r="J447" s="5"/>
    </row>
    <row r="448" customFormat="false" ht="36" hidden="false" customHeight="true" outlineLevel="0" collapsed="false">
      <c r="A448" s="27"/>
      <c r="B448" s="141"/>
      <c r="C448" s="78" t="s">
        <v>396</v>
      </c>
      <c r="D448" s="79"/>
      <c r="E448" s="142"/>
      <c r="F448" s="80"/>
      <c r="G448" s="81"/>
      <c r="H448" s="29"/>
    </row>
    <row r="449" s="52" customFormat="true" ht="33" hidden="false" customHeight="true" outlineLevel="0" collapsed="false">
      <c r="A449" s="41"/>
      <c r="B449" s="42" t="s">
        <v>448</v>
      </c>
      <c r="C449" s="43" t="s">
        <v>402</v>
      </c>
      <c r="D449" s="56" t="s">
        <v>403</v>
      </c>
      <c r="E449" s="45"/>
      <c r="F449" s="82"/>
      <c r="G449" s="111"/>
      <c r="H449" s="83"/>
      <c r="I449" s="49"/>
      <c r="J449" s="5"/>
    </row>
    <row r="450" s="52" customFormat="true" ht="30" hidden="false" customHeight="true" outlineLevel="0" collapsed="false">
      <c r="A450" s="41" t="s">
        <v>404</v>
      </c>
      <c r="B450" s="55" t="s">
        <v>29</v>
      </c>
      <c r="C450" s="43" t="s">
        <v>405</v>
      </c>
      <c r="D450" s="56"/>
      <c r="E450" s="45" t="s">
        <v>362</v>
      </c>
      <c r="F450" s="75" t="n">
        <v>0.4</v>
      </c>
      <c r="G450" s="47"/>
      <c r="H450" s="48" t="n">
        <f aca="false">ROUND(G450*F450,2)</f>
        <v>0</v>
      </c>
      <c r="I450" s="49"/>
      <c r="J450" s="5"/>
    </row>
    <row r="451" s="50" customFormat="true" ht="30" hidden="false" customHeight="true" outlineLevel="0" collapsed="false">
      <c r="A451" s="41" t="s">
        <v>406</v>
      </c>
      <c r="B451" s="42" t="s">
        <v>449</v>
      </c>
      <c r="C451" s="130" t="s">
        <v>408</v>
      </c>
      <c r="D451" s="133" t="s">
        <v>400</v>
      </c>
      <c r="E451" s="45"/>
      <c r="F451" s="82"/>
      <c r="G451" s="54"/>
      <c r="H451" s="83"/>
      <c r="I451" s="49"/>
      <c r="J451" s="5"/>
    </row>
    <row r="452" s="52" customFormat="true" ht="30" hidden="false" customHeight="true" outlineLevel="0" collapsed="false">
      <c r="A452" s="41" t="s">
        <v>409</v>
      </c>
      <c r="B452" s="55" t="s">
        <v>29</v>
      </c>
      <c r="C452" s="43" t="s">
        <v>410</v>
      </c>
      <c r="D452" s="56"/>
      <c r="E452" s="45" t="s">
        <v>214</v>
      </c>
      <c r="F452" s="75" t="n">
        <v>3</v>
      </c>
      <c r="G452" s="47"/>
      <c r="H452" s="48" t="n">
        <f aca="false">ROUND(G452*F452,2)</f>
        <v>0</v>
      </c>
      <c r="I452" s="49"/>
      <c r="J452" s="5"/>
    </row>
    <row r="453" s="35" customFormat="true" ht="30" hidden="false" customHeight="true" outlineLevel="0" collapsed="false">
      <c r="A453" s="31"/>
      <c r="B453" s="88" t="str">
        <f aca="false">B425</f>
        <v>M</v>
      </c>
      <c r="C453" s="89" t="str">
        <f aca="false">C425</f>
        <v>Lawndale Ave./Ferndale Ave. Lane - Drainage and Underground Works</v>
      </c>
      <c r="D453" s="89"/>
      <c r="E453" s="89"/>
      <c r="F453" s="89"/>
      <c r="G453" s="118" t="s">
        <v>117</v>
      </c>
      <c r="H453" s="118" t="n">
        <f aca="false">SUM(H425:H452)</f>
        <v>0</v>
      </c>
      <c r="J453" s="5"/>
    </row>
    <row r="454" s="35" customFormat="true" ht="30" hidden="false" customHeight="true" outlineLevel="0" collapsed="false">
      <c r="A454" s="126"/>
      <c r="B454" s="91" t="s">
        <v>450</v>
      </c>
      <c r="C454" s="92" t="s">
        <v>451</v>
      </c>
      <c r="D454" s="92"/>
      <c r="E454" s="92"/>
      <c r="F454" s="92"/>
      <c r="G454" s="137"/>
      <c r="H454" s="138"/>
      <c r="J454" s="5"/>
    </row>
    <row r="455" customFormat="false" ht="39.95" hidden="false" customHeight="true" outlineLevel="0" collapsed="false">
      <c r="A455" s="27"/>
      <c r="B455" s="128"/>
      <c r="C455" s="71" t="s">
        <v>357</v>
      </c>
      <c r="D455" s="38"/>
      <c r="E455" s="129"/>
      <c r="F455" s="39"/>
      <c r="G455" s="27"/>
      <c r="H455" s="40"/>
    </row>
    <row r="456" s="50" customFormat="true" ht="30" hidden="false" customHeight="true" outlineLevel="0" collapsed="false">
      <c r="A456" s="41" t="s">
        <v>363</v>
      </c>
      <c r="B456" s="42" t="s">
        <v>452</v>
      </c>
      <c r="C456" s="43" t="s">
        <v>365</v>
      </c>
      <c r="D456" s="56" t="s">
        <v>360</v>
      </c>
      <c r="E456" s="45"/>
      <c r="F456" s="82"/>
      <c r="G456" s="54"/>
      <c r="H456" s="83"/>
      <c r="I456" s="49"/>
      <c r="J456" s="5"/>
    </row>
    <row r="457" s="50" customFormat="true" ht="30" hidden="false" customHeight="true" outlineLevel="0" collapsed="false">
      <c r="A457" s="41" t="s">
        <v>453</v>
      </c>
      <c r="B457" s="55" t="s">
        <v>29</v>
      </c>
      <c r="C457" s="43" t="s">
        <v>454</v>
      </c>
      <c r="D457" s="56"/>
      <c r="E457" s="45" t="s">
        <v>214</v>
      </c>
      <c r="F457" s="75" t="n">
        <v>1</v>
      </c>
      <c r="G457" s="47"/>
      <c r="H457" s="48" t="n">
        <f aca="false">ROUND(G457*F457,2)</f>
        <v>0</v>
      </c>
      <c r="I457" s="49"/>
      <c r="J457" s="5"/>
    </row>
    <row r="458" s="50" customFormat="true" ht="30" hidden="false" customHeight="true" outlineLevel="0" collapsed="false">
      <c r="A458" s="41" t="s">
        <v>455</v>
      </c>
      <c r="B458" s="42" t="s">
        <v>456</v>
      </c>
      <c r="C458" s="43" t="s">
        <v>457</v>
      </c>
      <c r="D458" s="56" t="s">
        <v>360</v>
      </c>
      <c r="E458" s="45"/>
      <c r="F458" s="82"/>
      <c r="G458" s="54"/>
      <c r="H458" s="83"/>
      <c r="I458" s="144"/>
      <c r="J458" s="5"/>
    </row>
    <row r="459" s="50" customFormat="true" ht="30" hidden="false" customHeight="true" outlineLevel="0" collapsed="false">
      <c r="A459" s="41" t="s">
        <v>458</v>
      </c>
      <c r="B459" s="55" t="s">
        <v>29</v>
      </c>
      <c r="C459" s="43" t="s">
        <v>459</v>
      </c>
      <c r="D459" s="56"/>
      <c r="E459" s="45" t="s">
        <v>214</v>
      </c>
      <c r="F459" s="75" t="n">
        <v>1</v>
      </c>
      <c r="G459" s="47"/>
      <c r="H459" s="48" t="n">
        <f aca="false">ROUND(G459*F459,2)</f>
        <v>0</v>
      </c>
      <c r="I459" s="144"/>
      <c r="J459" s="5"/>
    </row>
    <row r="460" s="52" customFormat="true" ht="30" hidden="false" customHeight="true" outlineLevel="0" collapsed="false">
      <c r="A460" s="41"/>
      <c r="B460" s="42" t="s">
        <v>460</v>
      </c>
      <c r="C460" s="43" t="s">
        <v>369</v>
      </c>
      <c r="D460" s="56" t="s">
        <v>360</v>
      </c>
      <c r="E460" s="45"/>
      <c r="F460" s="82"/>
      <c r="G460" s="54"/>
      <c r="H460" s="83"/>
      <c r="I460" s="49"/>
      <c r="J460" s="5"/>
    </row>
    <row r="461" s="52" customFormat="true" ht="30" hidden="false" customHeight="true" outlineLevel="0" collapsed="false">
      <c r="A461" s="41"/>
      <c r="B461" s="55" t="s">
        <v>29</v>
      </c>
      <c r="C461" s="43" t="s">
        <v>370</v>
      </c>
      <c r="D461" s="56"/>
      <c r="E461" s="45"/>
      <c r="F461" s="82"/>
      <c r="G461" s="54"/>
      <c r="H461" s="83"/>
      <c r="I461" s="49"/>
      <c r="J461" s="5"/>
    </row>
    <row r="462" s="52" customFormat="true" ht="33" hidden="false" customHeight="true" outlineLevel="0" collapsed="false">
      <c r="A462" s="41"/>
      <c r="B462" s="77" t="s">
        <v>85</v>
      </c>
      <c r="C462" s="43" t="s">
        <v>371</v>
      </c>
      <c r="D462" s="56"/>
      <c r="E462" s="45" t="s">
        <v>100</v>
      </c>
      <c r="F462" s="75" t="n">
        <v>45.7</v>
      </c>
      <c r="G462" s="47"/>
      <c r="H462" s="48" t="n">
        <f aca="false">ROUND(G462*F462,2)</f>
        <v>0</v>
      </c>
      <c r="I462" s="49"/>
      <c r="J462" s="5"/>
    </row>
    <row r="463" s="52" customFormat="true" ht="30" hidden="false" customHeight="true" outlineLevel="0" collapsed="false">
      <c r="A463" s="41" t="s">
        <v>372</v>
      </c>
      <c r="B463" s="42" t="s">
        <v>461</v>
      </c>
      <c r="C463" s="130" t="s">
        <v>374</v>
      </c>
      <c r="D463" s="131" t="s">
        <v>375</v>
      </c>
      <c r="E463" s="45"/>
      <c r="F463" s="75"/>
      <c r="G463" s="54"/>
      <c r="H463" s="83"/>
      <c r="I463" s="49"/>
      <c r="J463" s="5"/>
    </row>
    <row r="464" s="52" customFormat="true" ht="30" hidden="false" customHeight="true" outlineLevel="0" collapsed="false">
      <c r="A464" s="41" t="s">
        <v>376</v>
      </c>
      <c r="B464" s="55" t="s">
        <v>29</v>
      </c>
      <c r="C464" s="43" t="s">
        <v>370</v>
      </c>
      <c r="D464" s="56"/>
      <c r="E464" s="45" t="s">
        <v>100</v>
      </c>
      <c r="F464" s="75" t="n">
        <v>45.7</v>
      </c>
      <c r="G464" s="47"/>
      <c r="H464" s="48" t="n">
        <f aca="false">ROUND(G464*F464,2)</f>
        <v>0</v>
      </c>
      <c r="I464" s="49"/>
      <c r="J464" s="5"/>
    </row>
    <row r="465" s="134" customFormat="true" ht="30" hidden="false" customHeight="true" outlineLevel="0" collapsed="false">
      <c r="A465" s="41" t="s">
        <v>377</v>
      </c>
      <c r="B465" s="42" t="s">
        <v>462</v>
      </c>
      <c r="C465" s="132" t="s">
        <v>379</v>
      </c>
      <c r="D465" s="133" t="s">
        <v>380</v>
      </c>
      <c r="E465" s="45"/>
      <c r="F465" s="82"/>
      <c r="G465" s="54"/>
      <c r="H465" s="83"/>
      <c r="I465" s="49"/>
      <c r="J465" s="5"/>
    </row>
    <row r="466" s="52" customFormat="true" ht="33" hidden="false" customHeight="true" outlineLevel="0" collapsed="false">
      <c r="A466" s="41" t="s">
        <v>421</v>
      </c>
      <c r="B466" s="55" t="s">
        <v>29</v>
      </c>
      <c r="C466" s="130" t="s">
        <v>422</v>
      </c>
      <c r="D466" s="56"/>
      <c r="E466" s="45" t="s">
        <v>214</v>
      </c>
      <c r="F466" s="75" t="n">
        <v>1</v>
      </c>
      <c r="G466" s="47"/>
      <c r="H466" s="48" t="n">
        <f aca="false">ROUND(G466*F466,2)</f>
        <v>0</v>
      </c>
      <c r="I466" s="74"/>
      <c r="J466" s="5"/>
    </row>
    <row r="467" s="52" customFormat="true" ht="33" hidden="false" customHeight="true" outlineLevel="0" collapsed="false">
      <c r="A467" s="41" t="s">
        <v>423</v>
      </c>
      <c r="B467" s="55" t="s">
        <v>62</v>
      </c>
      <c r="C467" s="130" t="s">
        <v>424</v>
      </c>
      <c r="D467" s="56"/>
      <c r="E467" s="45" t="s">
        <v>214</v>
      </c>
      <c r="F467" s="75" t="n">
        <v>1</v>
      </c>
      <c r="G467" s="47"/>
      <c r="H467" s="48" t="n">
        <f aca="false">ROUND(G467*F467,2)</f>
        <v>0</v>
      </c>
      <c r="I467" s="74"/>
      <c r="J467" s="5"/>
    </row>
    <row r="468" s="134" customFormat="true" ht="30" hidden="false" customHeight="true" outlineLevel="0" collapsed="false">
      <c r="A468" s="41" t="s">
        <v>385</v>
      </c>
      <c r="B468" s="42" t="s">
        <v>463</v>
      </c>
      <c r="C468" s="135" t="s">
        <v>387</v>
      </c>
      <c r="D468" s="56" t="s">
        <v>360</v>
      </c>
      <c r="E468" s="45"/>
      <c r="F468" s="82"/>
      <c r="G468" s="54"/>
      <c r="H468" s="83"/>
      <c r="I468" s="49"/>
      <c r="J468" s="5"/>
    </row>
    <row r="469" s="134" customFormat="true" ht="30" hidden="false" customHeight="true" outlineLevel="0" collapsed="false">
      <c r="A469" s="41" t="s">
        <v>388</v>
      </c>
      <c r="B469" s="55" t="s">
        <v>29</v>
      </c>
      <c r="C469" s="135" t="s">
        <v>389</v>
      </c>
      <c r="D469" s="56"/>
      <c r="E469" s="45"/>
      <c r="F469" s="82"/>
      <c r="G469" s="54"/>
      <c r="H469" s="83"/>
      <c r="I469" s="136"/>
      <c r="J469" s="5"/>
    </row>
    <row r="470" s="52" customFormat="true" ht="30" hidden="false" customHeight="true" outlineLevel="0" collapsed="false">
      <c r="A470" s="143" t="s">
        <v>442</v>
      </c>
      <c r="B470" s="77" t="s">
        <v>85</v>
      </c>
      <c r="C470" s="43" t="s">
        <v>464</v>
      </c>
      <c r="D470" s="56"/>
      <c r="E470" s="45" t="s">
        <v>214</v>
      </c>
      <c r="F470" s="75" t="n">
        <v>1</v>
      </c>
      <c r="G470" s="47"/>
      <c r="H470" s="48" t="n">
        <f aca="false">ROUND(G470*F470,2)</f>
        <v>0</v>
      </c>
      <c r="I470" s="74"/>
      <c r="J470" s="5"/>
    </row>
    <row r="471" s="52" customFormat="true" ht="30" hidden="false" customHeight="true" outlineLevel="0" collapsed="false">
      <c r="A471" s="41" t="s">
        <v>392</v>
      </c>
      <c r="B471" s="42" t="s">
        <v>465</v>
      </c>
      <c r="C471" s="43" t="s">
        <v>394</v>
      </c>
      <c r="D471" s="56" t="s">
        <v>395</v>
      </c>
      <c r="E471" s="45" t="s">
        <v>100</v>
      </c>
      <c r="F471" s="75" t="n">
        <v>24</v>
      </c>
      <c r="G471" s="47"/>
      <c r="H471" s="48" t="n">
        <f aca="false">ROUND(G471*F471,2)</f>
        <v>0</v>
      </c>
      <c r="I471" s="49"/>
      <c r="J471" s="5"/>
    </row>
    <row r="472" customFormat="false" ht="36" hidden="false" customHeight="true" outlineLevel="0" collapsed="false">
      <c r="A472" s="27"/>
      <c r="B472" s="21"/>
      <c r="C472" s="71" t="s">
        <v>396</v>
      </c>
      <c r="D472" s="38"/>
      <c r="E472" s="129"/>
      <c r="F472" s="39"/>
      <c r="G472" s="27"/>
      <c r="H472" s="40"/>
    </row>
    <row r="473" s="52" customFormat="true" ht="33" hidden="false" customHeight="true" outlineLevel="0" collapsed="false">
      <c r="A473" s="41" t="s">
        <v>397</v>
      </c>
      <c r="B473" s="42" t="s">
        <v>466</v>
      </c>
      <c r="C473" s="130" t="s">
        <v>399</v>
      </c>
      <c r="D473" s="133" t="s">
        <v>400</v>
      </c>
      <c r="E473" s="45" t="s">
        <v>214</v>
      </c>
      <c r="F473" s="82" t="n">
        <v>1</v>
      </c>
      <c r="G473" s="47"/>
      <c r="H473" s="48" t="n">
        <f aca="false">ROUND(G473*F473,2)</f>
        <v>0</v>
      </c>
      <c r="I473" s="49"/>
      <c r="J473" s="5"/>
    </row>
    <row r="474" s="50" customFormat="true" ht="30" hidden="false" customHeight="true" outlineLevel="0" collapsed="false">
      <c r="A474" s="41" t="s">
        <v>406</v>
      </c>
      <c r="B474" s="42" t="s">
        <v>467</v>
      </c>
      <c r="C474" s="130" t="s">
        <v>408</v>
      </c>
      <c r="D474" s="133" t="s">
        <v>400</v>
      </c>
      <c r="E474" s="45"/>
      <c r="F474" s="82"/>
      <c r="G474" s="54"/>
      <c r="H474" s="83"/>
      <c r="I474" s="49"/>
      <c r="J474" s="5"/>
    </row>
    <row r="475" s="52" customFormat="true" ht="30" hidden="false" customHeight="true" outlineLevel="0" collapsed="false">
      <c r="A475" s="41" t="s">
        <v>409</v>
      </c>
      <c r="B475" s="55" t="s">
        <v>29</v>
      </c>
      <c r="C475" s="43" t="s">
        <v>410</v>
      </c>
      <c r="D475" s="56"/>
      <c r="E475" s="45" t="s">
        <v>214</v>
      </c>
      <c r="F475" s="75" t="n">
        <v>3</v>
      </c>
      <c r="G475" s="47"/>
      <c r="H475" s="48" t="n">
        <f aca="false">ROUND(G475*F475,2)</f>
        <v>0</v>
      </c>
      <c r="I475" s="49"/>
      <c r="J475" s="5"/>
    </row>
    <row r="476" s="35" customFormat="true" ht="30" hidden="false" customHeight="true" outlineLevel="0" collapsed="false">
      <c r="A476" s="31"/>
      <c r="B476" s="88" t="str">
        <f aca="false">B454</f>
        <v>N</v>
      </c>
      <c r="C476" s="89" t="str">
        <f aca="false">C454</f>
        <v>Rue Notre Dame/Rue Dumoulin Lane - Drainage and Underground Works</v>
      </c>
      <c r="D476" s="89"/>
      <c r="E476" s="89"/>
      <c r="F476" s="89"/>
      <c r="G476" s="118" t="s">
        <v>117</v>
      </c>
      <c r="H476" s="118" t="n">
        <f aca="false">SUM(H454:H475)</f>
        <v>0</v>
      </c>
      <c r="J476" s="5"/>
    </row>
    <row r="477" s="35" customFormat="true" ht="30" hidden="false" customHeight="true" outlineLevel="0" collapsed="false">
      <c r="A477" s="126"/>
      <c r="B477" s="91" t="s">
        <v>468</v>
      </c>
      <c r="C477" s="92" t="s">
        <v>469</v>
      </c>
      <c r="D477" s="92"/>
      <c r="E477" s="92"/>
      <c r="F477" s="92"/>
      <c r="G477" s="137"/>
      <c r="H477" s="138"/>
      <c r="J477" s="5"/>
    </row>
    <row r="478" customFormat="false" ht="39.95" hidden="false" customHeight="true" outlineLevel="0" collapsed="false">
      <c r="A478" s="27"/>
      <c r="B478" s="128"/>
      <c r="C478" s="71" t="s">
        <v>357</v>
      </c>
      <c r="D478" s="38"/>
      <c r="E478" s="129"/>
      <c r="F478" s="39"/>
      <c r="G478" s="27"/>
      <c r="H478" s="40"/>
    </row>
    <row r="479" s="50" customFormat="true" ht="30" hidden="false" customHeight="true" outlineLevel="0" collapsed="false">
      <c r="A479" s="41"/>
      <c r="B479" s="42" t="s">
        <v>470</v>
      </c>
      <c r="C479" s="43" t="s">
        <v>359</v>
      </c>
      <c r="D479" s="56" t="s">
        <v>360</v>
      </c>
      <c r="E479" s="45"/>
      <c r="F479" s="82"/>
      <c r="G479" s="54"/>
      <c r="H479" s="83"/>
      <c r="I479" s="49"/>
      <c r="J479" s="5"/>
    </row>
    <row r="480" s="50" customFormat="true" ht="30" hidden="false" customHeight="true" outlineLevel="0" collapsed="false">
      <c r="A480" s="41"/>
      <c r="B480" s="55" t="s">
        <v>29</v>
      </c>
      <c r="C480" s="43" t="s">
        <v>361</v>
      </c>
      <c r="D480" s="56"/>
      <c r="E480" s="45" t="s">
        <v>362</v>
      </c>
      <c r="F480" s="75" t="n">
        <v>2.1</v>
      </c>
      <c r="G480" s="47"/>
      <c r="H480" s="48" t="n">
        <f aca="false">ROUND(G480*F480,2)</f>
        <v>0</v>
      </c>
      <c r="I480" s="49"/>
      <c r="J480" s="5"/>
    </row>
    <row r="481" s="50" customFormat="true" ht="30" hidden="false" customHeight="true" outlineLevel="0" collapsed="false">
      <c r="A481" s="41" t="s">
        <v>363</v>
      </c>
      <c r="B481" s="42" t="s">
        <v>471</v>
      </c>
      <c r="C481" s="43" t="s">
        <v>365</v>
      </c>
      <c r="D481" s="56" t="s">
        <v>360</v>
      </c>
      <c r="E481" s="45"/>
      <c r="F481" s="82"/>
      <c r="G481" s="54"/>
      <c r="H481" s="83"/>
      <c r="I481" s="49"/>
      <c r="J481" s="5"/>
    </row>
    <row r="482" s="50" customFormat="true" ht="30" hidden="false" customHeight="true" outlineLevel="0" collapsed="false">
      <c r="A482" s="41" t="s">
        <v>366</v>
      </c>
      <c r="B482" s="55" t="s">
        <v>29</v>
      </c>
      <c r="C482" s="43" t="s">
        <v>367</v>
      </c>
      <c r="D482" s="56"/>
      <c r="E482" s="45" t="s">
        <v>214</v>
      </c>
      <c r="F482" s="75" t="n">
        <v>2</v>
      </c>
      <c r="G482" s="47"/>
      <c r="H482" s="48" t="n">
        <f aca="false">ROUND(G482*F482,2)</f>
        <v>0</v>
      </c>
      <c r="I482" s="49"/>
      <c r="J482" s="5"/>
    </row>
    <row r="483" s="52" customFormat="true" ht="30" hidden="false" customHeight="true" outlineLevel="0" collapsed="false">
      <c r="A483" s="41"/>
      <c r="B483" s="42" t="s">
        <v>472</v>
      </c>
      <c r="C483" s="43" t="s">
        <v>369</v>
      </c>
      <c r="D483" s="56" t="s">
        <v>360</v>
      </c>
      <c r="E483" s="45"/>
      <c r="F483" s="82"/>
      <c r="G483" s="54"/>
      <c r="H483" s="83"/>
      <c r="I483" s="49"/>
      <c r="J483" s="5"/>
    </row>
    <row r="484" s="52" customFormat="true" ht="30" hidden="false" customHeight="true" outlineLevel="0" collapsed="false">
      <c r="A484" s="41"/>
      <c r="B484" s="55" t="s">
        <v>29</v>
      </c>
      <c r="C484" s="43" t="s">
        <v>370</v>
      </c>
      <c r="D484" s="56"/>
      <c r="E484" s="45"/>
      <c r="F484" s="82"/>
      <c r="G484" s="54"/>
      <c r="H484" s="83"/>
      <c r="I484" s="49"/>
      <c r="J484" s="5"/>
    </row>
    <row r="485" s="52" customFormat="true" ht="33" hidden="false" customHeight="true" outlineLevel="0" collapsed="false">
      <c r="A485" s="41"/>
      <c r="B485" s="77" t="s">
        <v>85</v>
      </c>
      <c r="C485" s="43" t="s">
        <v>371</v>
      </c>
      <c r="D485" s="56"/>
      <c r="E485" s="45" t="s">
        <v>100</v>
      </c>
      <c r="F485" s="75" t="n">
        <v>38</v>
      </c>
      <c r="G485" s="47"/>
      <c r="H485" s="48" t="n">
        <f aca="false">ROUND(G485*F485,2)</f>
        <v>0</v>
      </c>
      <c r="I485" s="49"/>
      <c r="J485" s="5"/>
    </row>
    <row r="486" s="52" customFormat="true" ht="30" hidden="false" customHeight="true" outlineLevel="0" collapsed="false">
      <c r="A486" s="41"/>
      <c r="B486" s="55" t="s">
        <v>62</v>
      </c>
      <c r="C486" s="43" t="s">
        <v>370</v>
      </c>
      <c r="D486" s="56"/>
      <c r="E486" s="45"/>
      <c r="F486" s="82"/>
      <c r="G486" s="54"/>
      <c r="H486" s="83"/>
      <c r="I486" s="49"/>
      <c r="J486" s="5"/>
    </row>
    <row r="487" s="52" customFormat="true" ht="33" hidden="false" customHeight="true" outlineLevel="0" collapsed="false">
      <c r="A487" s="41"/>
      <c r="B487" s="77" t="s">
        <v>85</v>
      </c>
      <c r="C487" s="43" t="s">
        <v>473</v>
      </c>
      <c r="D487" s="56"/>
      <c r="E487" s="45" t="s">
        <v>100</v>
      </c>
      <c r="F487" s="75" t="n">
        <v>40.7</v>
      </c>
      <c r="G487" s="47"/>
      <c r="H487" s="48" t="n">
        <f aca="false">ROUND(G487*F487,2)</f>
        <v>0</v>
      </c>
      <c r="I487" s="49"/>
      <c r="J487" s="5"/>
    </row>
    <row r="488" s="52" customFormat="true" ht="30" hidden="false" customHeight="true" outlineLevel="0" collapsed="false">
      <c r="A488" s="41" t="s">
        <v>372</v>
      </c>
      <c r="B488" s="42" t="s">
        <v>474</v>
      </c>
      <c r="C488" s="130" t="s">
        <v>374</v>
      </c>
      <c r="D488" s="131" t="s">
        <v>375</v>
      </c>
      <c r="E488" s="45"/>
      <c r="F488" s="75"/>
      <c r="G488" s="54"/>
      <c r="H488" s="83"/>
      <c r="I488" s="49"/>
      <c r="J488" s="5"/>
    </row>
    <row r="489" s="52" customFormat="true" ht="30" hidden="false" customHeight="true" outlineLevel="0" collapsed="false">
      <c r="A489" s="41" t="s">
        <v>376</v>
      </c>
      <c r="B489" s="55" t="s">
        <v>29</v>
      </c>
      <c r="C489" s="43" t="s">
        <v>370</v>
      </c>
      <c r="D489" s="56"/>
      <c r="E489" s="45" t="s">
        <v>100</v>
      </c>
      <c r="F489" s="75" t="n">
        <v>78.7</v>
      </c>
      <c r="G489" s="47"/>
      <c r="H489" s="48" t="n">
        <f aca="false">ROUND(G489*F489,2)</f>
        <v>0</v>
      </c>
      <c r="I489" s="49"/>
      <c r="J489" s="5"/>
    </row>
    <row r="490" s="134" customFormat="true" ht="30" hidden="false" customHeight="true" outlineLevel="0" collapsed="false">
      <c r="A490" s="41" t="s">
        <v>385</v>
      </c>
      <c r="B490" s="42" t="s">
        <v>475</v>
      </c>
      <c r="C490" s="135" t="s">
        <v>387</v>
      </c>
      <c r="D490" s="56" t="s">
        <v>360</v>
      </c>
      <c r="E490" s="45"/>
      <c r="F490" s="82"/>
      <c r="G490" s="54"/>
      <c r="H490" s="83"/>
      <c r="I490" s="49"/>
      <c r="J490" s="5"/>
    </row>
    <row r="491" s="134" customFormat="true" ht="30" hidden="false" customHeight="true" outlineLevel="0" collapsed="false">
      <c r="A491" s="41" t="s">
        <v>388</v>
      </c>
      <c r="B491" s="55" t="s">
        <v>29</v>
      </c>
      <c r="C491" s="135" t="s">
        <v>389</v>
      </c>
      <c r="D491" s="56"/>
      <c r="E491" s="45"/>
      <c r="F491" s="82"/>
      <c r="G491" s="54"/>
      <c r="H491" s="83"/>
      <c r="I491" s="136"/>
      <c r="J491" s="5"/>
    </row>
    <row r="492" s="52" customFormat="true" ht="30" hidden="false" customHeight="true" outlineLevel="0" collapsed="false">
      <c r="A492" s="41" t="s">
        <v>390</v>
      </c>
      <c r="B492" s="77" t="s">
        <v>85</v>
      </c>
      <c r="C492" s="43" t="s">
        <v>476</v>
      </c>
      <c r="D492" s="56"/>
      <c r="E492" s="45" t="s">
        <v>214</v>
      </c>
      <c r="F492" s="75" t="n">
        <v>1</v>
      </c>
      <c r="G492" s="47"/>
      <c r="H492" s="48" t="n">
        <f aca="false">ROUND(G492*F492,2)</f>
        <v>0</v>
      </c>
      <c r="I492" s="74"/>
      <c r="J492" s="5"/>
    </row>
    <row r="493" s="52" customFormat="true" ht="30" hidden="false" customHeight="true" outlineLevel="0" collapsed="false">
      <c r="A493" s="41" t="s">
        <v>392</v>
      </c>
      <c r="B493" s="42" t="s">
        <v>477</v>
      </c>
      <c r="C493" s="43" t="s">
        <v>394</v>
      </c>
      <c r="D493" s="56" t="s">
        <v>395</v>
      </c>
      <c r="E493" s="45" t="s">
        <v>100</v>
      </c>
      <c r="F493" s="75" t="n">
        <v>24</v>
      </c>
      <c r="G493" s="47"/>
      <c r="H493" s="48" t="n">
        <f aca="false">ROUND(G493*F493,2)</f>
        <v>0</v>
      </c>
      <c r="I493" s="49"/>
      <c r="J493" s="5"/>
    </row>
    <row r="494" customFormat="false" ht="36" hidden="false" customHeight="true" outlineLevel="0" collapsed="false">
      <c r="A494" s="27"/>
      <c r="B494" s="21"/>
      <c r="C494" s="71" t="s">
        <v>396</v>
      </c>
      <c r="D494" s="38"/>
      <c r="E494" s="129"/>
      <c r="F494" s="39"/>
      <c r="G494" s="27"/>
      <c r="H494" s="40"/>
    </row>
    <row r="495" s="52" customFormat="true" ht="33" hidden="false" customHeight="true" outlineLevel="0" collapsed="false">
      <c r="A495" s="41"/>
      <c r="B495" s="42" t="s">
        <v>478</v>
      </c>
      <c r="C495" s="43" t="s">
        <v>402</v>
      </c>
      <c r="D495" s="56" t="s">
        <v>403</v>
      </c>
      <c r="E495" s="45"/>
      <c r="F495" s="82"/>
      <c r="G495" s="111"/>
      <c r="H495" s="83"/>
      <c r="I495" s="49"/>
      <c r="J495" s="5"/>
    </row>
    <row r="496" s="52" customFormat="true" ht="30" hidden="false" customHeight="true" outlineLevel="0" collapsed="false">
      <c r="A496" s="41" t="s">
        <v>404</v>
      </c>
      <c r="B496" s="55" t="s">
        <v>29</v>
      </c>
      <c r="C496" s="43" t="s">
        <v>405</v>
      </c>
      <c r="D496" s="56"/>
      <c r="E496" s="45" t="s">
        <v>362</v>
      </c>
      <c r="F496" s="75" t="n">
        <v>0.2</v>
      </c>
      <c r="G496" s="47"/>
      <c r="H496" s="48" t="n">
        <f aca="false">ROUND(G496*F496,2)</f>
        <v>0</v>
      </c>
      <c r="I496" s="49"/>
      <c r="J496" s="5"/>
    </row>
    <row r="497" s="50" customFormat="true" ht="30" hidden="false" customHeight="true" outlineLevel="0" collapsed="false">
      <c r="A497" s="41" t="s">
        <v>406</v>
      </c>
      <c r="B497" s="42" t="s">
        <v>479</v>
      </c>
      <c r="C497" s="130" t="s">
        <v>408</v>
      </c>
      <c r="D497" s="133" t="s">
        <v>400</v>
      </c>
      <c r="E497" s="45"/>
      <c r="F497" s="82"/>
      <c r="G497" s="54"/>
      <c r="H497" s="83"/>
      <c r="I497" s="49"/>
      <c r="J497" s="5"/>
    </row>
    <row r="498" s="52" customFormat="true" ht="30" hidden="false" customHeight="true" outlineLevel="0" collapsed="false">
      <c r="A498" s="41" t="s">
        <v>409</v>
      </c>
      <c r="B498" s="55" t="s">
        <v>29</v>
      </c>
      <c r="C498" s="43" t="s">
        <v>410</v>
      </c>
      <c r="D498" s="56"/>
      <c r="E498" s="45" t="s">
        <v>214</v>
      </c>
      <c r="F498" s="75" t="n">
        <v>2</v>
      </c>
      <c r="G498" s="47"/>
      <c r="H498" s="48" t="n">
        <f aca="false">ROUND(G498*F498,2)</f>
        <v>0</v>
      </c>
      <c r="I498" s="49"/>
      <c r="J498" s="5"/>
    </row>
    <row r="499" s="35" customFormat="true" ht="30" hidden="false" customHeight="true" outlineLevel="0" collapsed="false">
      <c r="A499" s="31"/>
      <c r="B499" s="88" t="str">
        <f aca="false">B477</f>
        <v>O</v>
      </c>
      <c r="C499" s="89" t="str">
        <f aca="false">C477</f>
        <v>Tache Ave./Crawford Ave. Lane - Drainage and Underground Works</v>
      </c>
      <c r="D499" s="89"/>
      <c r="E499" s="89"/>
      <c r="F499" s="89"/>
      <c r="G499" s="118" t="s">
        <v>117</v>
      </c>
      <c r="H499" s="118" t="n">
        <f aca="false">SUM(H477:H498)</f>
        <v>0</v>
      </c>
      <c r="J499" s="5"/>
    </row>
    <row r="500" customFormat="false" ht="36" hidden="false" customHeight="true" outlineLevel="0" collapsed="false">
      <c r="A500" s="145"/>
      <c r="B500" s="146"/>
      <c r="C500" s="147" t="s">
        <v>480</v>
      </c>
      <c r="D500" s="148"/>
      <c r="E500" s="148"/>
      <c r="F500" s="148"/>
      <c r="G500" s="148"/>
      <c r="H500" s="149"/>
    </row>
    <row r="501" s="35" customFormat="true" ht="32.1" hidden="false" customHeight="true" outlineLevel="0" collapsed="false">
      <c r="A501" s="150"/>
      <c r="B501" s="151" t="str">
        <f aca="false">B6</f>
        <v>PART 1     RESIDENITAL SURFACE WORKS</v>
      </c>
      <c r="C501" s="151"/>
      <c r="D501" s="151"/>
      <c r="E501" s="151"/>
      <c r="F501" s="151"/>
      <c r="G501" s="152"/>
      <c r="H501" s="153"/>
      <c r="J501" s="5"/>
    </row>
    <row r="502" customFormat="false" ht="36" hidden="false" customHeight="true" outlineLevel="0" collapsed="false">
      <c r="A502" s="87"/>
      <c r="B502" s="154" t="str">
        <f aca="false">B43</f>
        <v>A</v>
      </c>
      <c r="C502" s="155" t="str">
        <f aca="false">C43</f>
        <v>Bronstone Blvd./West Fernwood Ave. Lane - The Block Bounded By Bronstone Blvd., West Fernwood Ave. and St. Mary's Rd.</v>
      </c>
      <c r="D502" s="155"/>
      <c r="E502" s="155"/>
      <c r="F502" s="155"/>
      <c r="G502" s="156" t="s">
        <v>117</v>
      </c>
      <c r="H502" s="156" t="n">
        <f aca="false">H43</f>
        <v>0</v>
      </c>
    </row>
    <row r="503" customFormat="false" ht="36" hidden="false" customHeight="true" outlineLevel="0" collapsed="false">
      <c r="A503" s="87"/>
      <c r="B503" s="154" t="str">
        <f aca="false">B72</f>
        <v>B</v>
      </c>
      <c r="C503" s="157" t="str">
        <f aca="false">C72</f>
        <v>Gauvin St./Llyod St. Lane - The Block Bounded By Gauvin St., Llyod St., Lyndale Dr. and Coniston St.</v>
      </c>
      <c r="D503" s="157"/>
      <c r="E503" s="157"/>
      <c r="F503" s="157"/>
      <c r="G503" s="156" t="s">
        <v>117</v>
      </c>
      <c r="H503" s="156" t="n">
        <f aca="false">H72</f>
        <v>0</v>
      </c>
    </row>
    <row r="504" customFormat="false" ht="36" hidden="false" customHeight="true" outlineLevel="0" collapsed="false">
      <c r="A504" s="87"/>
      <c r="B504" s="154" t="str">
        <f aca="false">B106</f>
        <v>C</v>
      </c>
      <c r="C504" s="157" t="str">
        <f aca="false">C106</f>
        <v>Lawndale Ave./Ferndale Ave. Lane - The Block Bounded By Lawndale Ave., Ferndale Ave., Coniston St. and Highfield St.</v>
      </c>
      <c r="D504" s="157"/>
      <c r="E504" s="157"/>
      <c r="F504" s="157"/>
      <c r="G504" s="156" t="s">
        <v>117</v>
      </c>
      <c r="H504" s="156" t="n">
        <f aca="false">H106</f>
        <v>0</v>
      </c>
    </row>
    <row r="505" customFormat="false" ht="36" hidden="false" customHeight="true" outlineLevel="0" collapsed="false">
      <c r="A505" s="87"/>
      <c r="B505" s="154" t="str">
        <f aca="false">B138</f>
        <v>D</v>
      </c>
      <c r="C505" s="157" t="str">
        <f aca="false">C138</f>
        <v>Rue Notre Dame/Rue Dumoulin Lane - The Block Bounded By Rue Notre Dame, Rue Dumoulin, Rue La Fleche and Rue Archibald</v>
      </c>
      <c r="D505" s="157"/>
      <c r="E505" s="157"/>
      <c r="F505" s="157"/>
      <c r="G505" s="156" t="s">
        <v>117</v>
      </c>
      <c r="H505" s="156" t="n">
        <f aca="false">H138</f>
        <v>0</v>
      </c>
    </row>
    <row r="506" customFormat="false" ht="36" hidden="false" customHeight="true" outlineLevel="0" collapsed="false">
      <c r="A506" s="87"/>
      <c r="B506" s="154" t="str">
        <f aca="false">B171</f>
        <v>E</v>
      </c>
      <c r="C506" s="158" t="str">
        <f aca="false">C171</f>
        <v>Tache Ave./Crawford Ave. Lane - The Block Bounded By Tache Ave., Crawford Ave., Lyndale Dr. and Coniston St.</v>
      </c>
      <c r="D506" s="158"/>
      <c r="E506" s="158"/>
      <c r="F506" s="158"/>
      <c r="G506" s="156" t="s">
        <v>117</v>
      </c>
      <c r="H506" s="156" t="n">
        <f aca="false">H171</f>
        <v>0</v>
      </c>
    </row>
    <row r="507" customFormat="false" ht="28.9" hidden="false" customHeight="true" outlineLevel="0" collapsed="false">
      <c r="A507" s="87"/>
      <c r="B507" s="159"/>
      <c r="C507" s="160"/>
      <c r="D507" s="161"/>
      <c r="E507" s="162"/>
      <c r="F507" s="162"/>
      <c r="G507" s="163" t="s">
        <v>481</v>
      </c>
      <c r="H507" s="164" t="n">
        <f aca="false">SUM(H502:H506)</f>
        <v>0</v>
      </c>
    </row>
    <row r="508" s="35" customFormat="true" ht="32.1" hidden="false" customHeight="true" outlineLevel="0" collapsed="false">
      <c r="A508" s="117"/>
      <c r="B508" s="165" t="str">
        <f aca="false">B172</f>
        <v>PART 2      CITY OF WINNIPEG PAID WORKS</v>
      </c>
      <c r="C508" s="165"/>
      <c r="D508" s="165"/>
      <c r="E508" s="165"/>
      <c r="F508" s="165"/>
      <c r="G508" s="165"/>
      <c r="H508" s="156"/>
      <c r="J508" s="5"/>
    </row>
    <row r="509" customFormat="false" ht="30" hidden="false" customHeight="true" outlineLevel="0" collapsed="false">
      <c r="A509" s="166"/>
      <c r="B509" s="154" t="str">
        <f aca="false">B212</f>
        <v>F</v>
      </c>
      <c r="C509" s="167" t="str">
        <f aca="false">C212</f>
        <v>Bronstone Blvd./West Fernwood Ave. Lane - City of Winnipeg Paid Works</v>
      </c>
      <c r="D509" s="167"/>
      <c r="E509" s="167"/>
      <c r="F509" s="167"/>
      <c r="G509" s="168" t="s">
        <v>117</v>
      </c>
      <c r="H509" s="168" t="n">
        <f aca="false">H212</f>
        <v>0</v>
      </c>
    </row>
    <row r="510" customFormat="false" ht="30" hidden="false" customHeight="true" outlineLevel="0" collapsed="false">
      <c r="A510" s="166"/>
      <c r="B510" s="154" t="str">
        <f aca="false">B252</f>
        <v>G</v>
      </c>
      <c r="C510" s="167" t="str">
        <f aca="false">C252</f>
        <v>Gauvin St./Llyod St. Lane - City of Winnipeg Paid Works</v>
      </c>
      <c r="D510" s="167"/>
      <c r="E510" s="167"/>
      <c r="F510" s="167"/>
      <c r="G510" s="168" t="s">
        <v>117</v>
      </c>
      <c r="H510" s="168" t="n">
        <f aca="false">H252</f>
        <v>0</v>
      </c>
    </row>
    <row r="511" customFormat="false" ht="30" hidden="false" customHeight="true" outlineLevel="0" collapsed="false">
      <c r="A511" s="166"/>
      <c r="B511" s="154" t="str">
        <f aca="false">B291</f>
        <v>H</v>
      </c>
      <c r="C511" s="167" t="str">
        <f aca="false">C291</f>
        <v>Lawndale Ave./Ferndale Ave. Lane - City of Winnipeg Paid Works</v>
      </c>
      <c r="D511" s="167"/>
      <c r="E511" s="167"/>
      <c r="F511" s="167"/>
      <c r="G511" s="168" t="s">
        <v>117</v>
      </c>
      <c r="H511" s="168" t="n">
        <f aca="false">H291</f>
        <v>0</v>
      </c>
    </row>
    <row r="512" customFormat="false" ht="30" hidden="false" customHeight="true" outlineLevel="0" collapsed="false">
      <c r="A512" s="166"/>
      <c r="B512" s="154" t="str">
        <f aca="false">B328</f>
        <v>I</v>
      </c>
      <c r="C512" s="167" t="str">
        <f aca="false">C328</f>
        <v>Rue Notre Dame/Rue Dumoulin Lane - City of Winnipeg Paid Works</v>
      </c>
      <c r="D512" s="167"/>
      <c r="E512" s="167"/>
      <c r="F512" s="167"/>
      <c r="G512" s="168" t="s">
        <v>117</v>
      </c>
      <c r="H512" s="168" t="n">
        <f aca="false">H328</f>
        <v>0</v>
      </c>
    </row>
    <row r="513" customFormat="false" ht="30" hidden="false" customHeight="true" outlineLevel="0" collapsed="false">
      <c r="A513" s="166"/>
      <c r="B513" s="154" t="str">
        <f aca="false">B366</f>
        <v>J</v>
      </c>
      <c r="C513" s="167" t="str">
        <f aca="false">C366</f>
        <v>Tache Ave./Crawford Ave. Lane - City of Winnipeg Paid Works</v>
      </c>
      <c r="D513" s="167"/>
      <c r="E513" s="167"/>
      <c r="F513" s="167"/>
      <c r="G513" s="168" t="s">
        <v>117</v>
      </c>
      <c r="H513" s="168" t="n">
        <f aca="false">H366</f>
        <v>0</v>
      </c>
    </row>
    <row r="514" customFormat="false" ht="28.9" hidden="false" customHeight="true" outlineLevel="0" collapsed="false">
      <c r="A514" s="87"/>
      <c r="B514" s="159"/>
      <c r="C514" s="160"/>
      <c r="D514" s="161"/>
      <c r="E514" s="162"/>
      <c r="F514" s="162"/>
      <c r="G514" s="163" t="s">
        <v>482</v>
      </c>
      <c r="H514" s="169" t="n">
        <f aca="false">SUM(H509:H513)</f>
        <v>0</v>
      </c>
    </row>
    <row r="515" s="35" customFormat="true" ht="32.1" hidden="false" customHeight="true" outlineLevel="0" collapsed="false">
      <c r="A515" s="117"/>
      <c r="B515" s="165" t="str">
        <f aca="false">B367</f>
        <v>PART 3      DRAINAGE AND UNDERGROUND WORKS</v>
      </c>
      <c r="C515" s="165"/>
      <c r="D515" s="165"/>
      <c r="E515" s="165"/>
      <c r="F515" s="165"/>
      <c r="G515" s="165"/>
      <c r="H515" s="156"/>
      <c r="J515" s="5"/>
    </row>
    <row r="516" customFormat="false" ht="30" hidden="false" customHeight="true" outlineLevel="0" collapsed="false">
      <c r="A516" s="166"/>
      <c r="B516" s="154" t="str">
        <f aca="false">B392</f>
        <v>K</v>
      </c>
      <c r="C516" s="167" t="str">
        <f aca="false">C392</f>
        <v>Bronstone Blvd./West Fernwood Lane - Drainage and Underground Works</v>
      </c>
      <c r="D516" s="167"/>
      <c r="E516" s="167"/>
      <c r="F516" s="167"/>
      <c r="G516" s="168" t="s">
        <v>117</v>
      </c>
      <c r="H516" s="168" t="n">
        <f aca="false">H392</f>
        <v>0</v>
      </c>
    </row>
    <row r="517" customFormat="false" ht="30" hidden="false" customHeight="true" outlineLevel="0" collapsed="false">
      <c r="A517" s="166"/>
      <c r="B517" s="154" t="str">
        <f aca="false">B424</f>
        <v>L</v>
      </c>
      <c r="C517" s="167" t="str">
        <f aca="false">C424</f>
        <v>Gauvin St./Llyod St. lane - Drainage and Underground Works</v>
      </c>
      <c r="D517" s="167"/>
      <c r="E517" s="167"/>
      <c r="F517" s="167"/>
      <c r="G517" s="168" t="s">
        <v>117</v>
      </c>
      <c r="H517" s="168" t="n">
        <f aca="false">H424</f>
        <v>0</v>
      </c>
    </row>
    <row r="518" customFormat="false" ht="30" hidden="false" customHeight="true" outlineLevel="0" collapsed="false">
      <c r="A518" s="166"/>
      <c r="B518" s="154" t="str">
        <f aca="false">B453</f>
        <v>M</v>
      </c>
      <c r="C518" s="167" t="str">
        <f aca="false">C453</f>
        <v>Lawndale Ave./Ferndale Ave. Lane - Drainage and Underground Works</v>
      </c>
      <c r="D518" s="167"/>
      <c r="E518" s="167"/>
      <c r="F518" s="167"/>
      <c r="G518" s="168" t="s">
        <v>117</v>
      </c>
      <c r="H518" s="168" t="n">
        <f aca="false">H453</f>
        <v>0</v>
      </c>
    </row>
    <row r="519" customFormat="false" ht="30" hidden="false" customHeight="true" outlineLevel="0" collapsed="false">
      <c r="A519" s="166"/>
      <c r="B519" s="154" t="str">
        <f aca="false">B476</f>
        <v>N</v>
      </c>
      <c r="C519" s="167" t="str">
        <f aca="false">C476</f>
        <v>Rue Notre Dame/Rue Dumoulin Lane - Drainage and Underground Works</v>
      </c>
      <c r="D519" s="167"/>
      <c r="E519" s="167"/>
      <c r="F519" s="167"/>
      <c r="G519" s="168" t="s">
        <v>117</v>
      </c>
      <c r="H519" s="168" t="n">
        <f aca="false">H476</f>
        <v>0</v>
      </c>
    </row>
    <row r="520" customFormat="false" ht="30" hidden="false" customHeight="true" outlineLevel="0" collapsed="false">
      <c r="A520" s="166"/>
      <c r="B520" s="154" t="str">
        <f aca="false">B499</f>
        <v>O</v>
      </c>
      <c r="C520" s="167" t="str">
        <f aca="false">C499</f>
        <v>Tache Ave./Crawford Ave. Lane - Drainage and Underground Works</v>
      </c>
      <c r="D520" s="167"/>
      <c r="E520" s="167"/>
      <c r="F520" s="167"/>
      <c r="G520" s="168" t="s">
        <v>117</v>
      </c>
      <c r="H520" s="168" t="n">
        <f aca="false">H499</f>
        <v>0</v>
      </c>
    </row>
    <row r="521" customFormat="false" ht="28.9" hidden="false" customHeight="true" outlineLevel="0" collapsed="false">
      <c r="A521" s="87"/>
      <c r="B521" s="159"/>
      <c r="C521" s="160"/>
      <c r="D521" s="161"/>
      <c r="E521" s="162"/>
      <c r="F521" s="162"/>
      <c r="G521" s="163" t="s">
        <v>483</v>
      </c>
      <c r="H521" s="169" t="n">
        <f aca="false">SUM(H516:H520)</f>
        <v>0</v>
      </c>
    </row>
    <row r="522" s="11" customFormat="true" ht="37.9" hidden="false" customHeight="true" outlineLevel="0" collapsed="false">
      <c r="A522" s="27"/>
      <c r="B522" s="170" t="s">
        <v>484</v>
      </c>
      <c r="C522" s="170"/>
      <c r="D522" s="170"/>
      <c r="E522" s="170"/>
      <c r="F522" s="170"/>
      <c r="G522" s="171" t="n">
        <f aca="false">H507+H514+H521</f>
        <v>0</v>
      </c>
      <c r="H522" s="171"/>
      <c r="J522" s="5"/>
    </row>
    <row r="523" customFormat="false" ht="15.95" hidden="false" customHeight="true" outlineLevel="0" collapsed="false">
      <c r="A523" s="172"/>
      <c r="B523" s="173"/>
      <c r="C523" s="174"/>
      <c r="D523" s="175"/>
      <c r="E523" s="174"/>
      <c r="F523" s="174"/>
      <c r="G523" s="176"/>
      <c r="H523" s="177"/>
    </row>
  </sheetData>
  <sheetProtection sheet="true" password="cc6b"/>
  <mergeCells count="55">
    <mergeCell ref="B1:H1"/>
    <mergeCell ref="B2:H2"/>
    <mergeCell ref="B6:F6"/>
    <mergeCell ref="C7:F7"/>
    <mergeCell ref="C43:F43"/>
    <mergeCell ref="C44:F44"/>
    <mergeCell ref="C72:F72"/>
    <mergeCell ref="C73:F73"/>
    <mergeCell ref="C106:F106"/>
    <mergeCell ref="C107:F107"/>
    <mergeCell ref="C138:F138"/>
    <mergeCell ref="C139:F139"/>
    <mergeCell ref="C171:F171"/>
    <mergeCell ref="B172:G172"/>
    <mergeCell ref="C173:F173"/>
    <mergeCell ref="C212:F212"/>
    <mergeCell ref="C213:F213"/>
    <mergeCell ref="C252:F252"/>
    <mergeCell ref="C253:F253"/>
    <mergeCell ref="C291:F291"/>
    <mergeCell ref="C292:F292"/>
    <mergeCell ref="C328:F328"/>
    <mergeCell ref="C329:F329"/>
    <mergeCell ref="C366:F366"/>
    <mergeCell ref="B367:G367"/>
    <mergeCell ref="C368:F368"/>
    <mergeCell ref="C392:F392"/>
    <mergeCell ref="C393:F393"/>
    <mergeCell ref="C424:F424"/>
    <mergeCell ref="C425:F425"/>
    <mergeCell ref="C453:F453"/>
    <mergeCell ref="C454:F454"/>
    <mergeCell ref="C476:F476"/>
    <mergeCell ref="C477:F477"/>
    <mergeCell ref="C499:F499"/>
    <mergeCell ref="B501:F501"/>
    <mergeCell ref="C502:F502"/>
    <mergeCell ref="C503:F503"/>
    <mergeCell ref="C504:F504"/>
    <mergeCell ref="C505:F505"/>
    <mergeCell ref="C506:F506"/>
    <mergeCell ref="B508:G508"/>
    <mergeCell ref="C509:F509"/>
    <mergeCell ref="C510:F510"/>
    <mergeCell ref="C511:F511"/>
    <mergeCell ref="C512:F512"/>
    <mergeCell ref="C513:F513"/>
    <mergeCell ref="B515:G515"/>
    <mergeCell ref="C516:F516"/>
    <mergeCell ref="C517:F517"/>
    <mergeCell ref="C518:F518"/>
    <mergeCell ref="C519:F519"/>
    <mergeCell ref="C520:F520"/>
    <mergeCell ref="B522:F522"/>
    <mergeCell ref="G522:H522"/>
  </mergeCells>
  <conditionalFormatting sqref="D9 D15 D52 D81 D104:D105 D116 D136:D137 D147 D169:D170 D193:D194 D201 D210 D242 D234:D235 D250:D251 D282 D289:D290 D311:D312 D326:D327 D348:D349 D357 D364:D365 D383:D384 D415:D416 D491:D492 D17:D18 D54:D55 D83:D84 D118:D119 D149:D15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: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1:D23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32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8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9:D30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3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6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7:D38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1:D42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75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7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77:D17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81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83:D185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7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87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86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24:D26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88:D189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90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91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92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27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95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96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97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98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199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200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373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372"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371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370"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374"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376"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375"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378"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379"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382"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385 D417 D447 D471 D493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391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389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388"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387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390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46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47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48:D49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50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51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56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58:D59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61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62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65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66:D67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68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70:D71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75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76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77:D78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79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80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85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87:D89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97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93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94:D95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98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99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00:D101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02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90:D92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09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10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11:D112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14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15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20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22:D124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29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25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26:D127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30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31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32:D133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134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141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142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143:D144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145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146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151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153:D155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160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156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157:D158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165:D166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161">
    <cfRule type="cellIs" priority="304" operator="equal" aboveAverage="0" equalAverage="0" bottom="0" percent="0" rank="0" text="" dxfId="302">
      <formula>"CW 2130-R11"</formula>
    </cfRule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164">
    <cfRule type="cellIs" priority="307" operator="equal" aboveAverage="0" equalAverage="0" bottom="0" percent="0" rank="0" text="" dxfId="305">
      <formula>"CW 2130-R11"</formula>
    </cfRule>
    <cfRule type="cellIs" priority="308" operator="equal" aboveAverage="0" equalAverage="0" bottom="0" percent="0" rank="0" text="" dxfId="306">
      <formula>"CW 3120-R2"</formula>
    </cfRule>
    <cfRule type="cellIs" priority="309" operator="equal" aboveAverage="0" equalAverage="0" bottom="0" percent="0" rank="0" text="" dxfId="307">
      <formula>"CW 3240-R7"</formula>
    </cfRule>
  </conditionalFormatting>
  <conditionalFormatting sqref="D167">
    <cfRule type="cellIs" priority="310" operator="equal" aboveAverage="0" equalAverage="0" bottom="0" percent="0" rank="0" text="" dxfId="308">
      <formula>"CW 2130-R11"</formula>
    </cfRule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215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216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217:D218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21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225:D226">
    <cfRule type="cellIs" priority="325" operator="equal" aboveAverage="0" equalAverage="0" bottom="0" percent="0" rank="0" text="" dxfId="323">
      <formula>"CW 2130-R11"</formula>
    </cfRule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219">
    <cfRule type="cellIs" priority="328" operator="equal" aboveAverage="0" equalAverage="0" bottom="0" percent="0" rank="0" text="" dxfId="326">
      <formula>"CW 2130-R11"</formula>
    </cfRule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228">
    <cfRule type="cellIs" priority="331" operator="equal" aboveAverage="0" equalAverage="0" bottom="0" percent="0" rank="0" text="" dxfId="329">
      <formula>"CW 2130-R11"</formula>
    </cfRule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227">
    <cfRule type="cellIs" priority="334" operator="equal" aboveAverage="0" equalAverage="0" bottom="0" percent="0" rank="0" text="" dxfId="332">
      <formula>"CW 2130-R11"</formula>
    </cfRule>
    <cfRule type="cellIs" priority="335" operator="equal" aboveAverage="0" equalAverage="0" bottom="0" percent="0" rank="0" text="" dxfId="333">
      <formula>"CW 3120-R2"</formula>
    </cfRule>
    <cfRule type="cellIs" priority="336" operator="equal" aboveAverage="0" equalAverage="0" bottom="0" percent="0" rank="0" text="" dxfId="334">
      <formula>"CW 3240-R7"</formula>
    </cfRule>
  </conditionalFormatting>
  <conditionalFormatting sqref="D229:D230">
    <cfRule type="cellIs" priority="337" operator="equal" aboveAverage="0" equalAverage="0" bottom="0" percent="0" rank="0" text="" dxfId="335">
      <formula>"CW 2130-R11"</formula>
    </cfRule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231">
    <cfRule type="cellIs" priority="340" operator="equal" aboveAverage="0" equalAverage="0" bottom="0" percent="0" rank="0" text="" dxfId="338">
      <formula>"CW 2130-R11"</formula>
    </cfRule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232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233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236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237">
    <cfRule type="cellIs" priority="352" operator="equal" aboveAverage="0" equalAverage="0" bottom="0" percent="0" rank="0" text="" dxfId="350">
      <formula>"CW 2130-R11"</formula>
    </cfRule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238">
    <cfRule type="cellIs" priority="355" operator="equal" aboveAverage="0" equalAverage="0" bottom="0" percent="0" rank="0" text="" dxfId="353">
      <formula>"CW 2130-R11"</formula>
    </cfRule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239">
    <cfRule type="cellIs" priority="358" operator="equal" aboveAverage="0" equalAverage="0" bottom="0" percent="0" rank="0" text="" dxfId="356">
      <formula>"CW 2130-R11"</formula>
    </cfRule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240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241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255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256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257:D258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261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265:D266">
    <cfRule type="cellIs" priority="379" operator="equal" aboveAverage="0" equalAverage="0" bottom="0" percent="0" rank="0" text="" dxfId="377">
      <formula>"CW 2130-R11"</formula>
    </cfRule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259">
    <cfRule type="cellIs" priority="382" operator="equal" aboveAverage="0" equalAverage="0" bottom="0" percent="0" rank="0" text="" dxfId="380">
      <formula>"CW 2130-R11"</formula>
    </cfRule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268">
    <cfRule type="cellIs" priority="385" operator="equal" aboveAverage="0" equalAverage="0" bottom="0" percent="0" rank="0" text="" dxfId="383">
      <formula>"CW 2130-R11"</formula>
    </cfRule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274:D275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267">
    <cfRule type="cellIs" priority="391" operator="equal" aboveAverage="0" equalAverage="0" bottom="0" percent="0" rank="0" text="" dxfId="389">
      <formula>"CW 2130-R11"</formula>
    </cfRule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269:D270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271">
    <cfRule type="cellIs" priority="397" operator="equal" aboveAverage="0" equalAverage="0" bottom="0" percent="0" rank="0" text="" dxfId="395">
      <formula>"CW 2130-R11"</formula>
    </cfRule>
    <cfRule type="cellIs" priority="398" operator="equal" aboveAverage="0" equalAverage="0" bottom="0" percent="0" rank="0" text="" dxfId="396">
      <formula>"CW 3120-R2"</formula>
    </cfRule>
    <cfRule type="cellIs" priority="399" operator="equal" aboveAverage="0" equalAverage="0" bottom="0" percent="0" rank="0" text="" dxfId="397">
      <formula>"CW 3240-R7"</formula>
    </cfRule>
  </conditionalFormatting>
  <conditionalFormatting sqref="D272">
    <cfRule type="cellIs" priority="400" operator="equal" aboveAverage="0" equalAverage="0" bottom="0" percent="0" rank="0" text="" dxfId="398">
      <formula>"CW 2130-R11"</formula>
    </cfRule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273">
    <cfRule type="cellIs" priority="403" operator="equal" aboveAverage="0" equalAverage="0" bottom="0" percent="0" rank="0" text="" dxfId="401">
      <formula>"CW 2130-R11"</formula>
    </cfRule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276">
    <cfRule type="cellIs" priority="406" operator="equal" aboveAverage="0" equalAverage="0" bottom="0" percent="0" rank="0" text="" dxfId="404">
      <formula>"CW 2130-R11"</formula>
    </cfRule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278">
    <cfRule type="cellIs" priority="409" operator="equal" aboveAverage="0" equalAverage="0" bottom="0" percent="0" rank="0" text="" dxfId="407">
      <formula>"CW 2130-R11"</formula>
    </cfRule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279">
    <cfRule type="cellIs" priority="412" operator="equal" aboveAverage="0" equalAverage="0" bottom="0" percent="0" rank="0" text="" dxfId="410">
      <formula>"CW 2130-R11"</formula>
    </cfRule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280">
    <cfRule type="cellIs" priority="415" operator="equal" aboveAverage="0" equalAverage="0" bottom="0" percent="0" rank="0" text="" dxfId="413">
      <formula>"CW 2130-R11"</formula>
    </cfRule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281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294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295">
    <cfRule type="cellIs" priority="424" operator="equal" aboveAverage="0" equalAverage="0" bottom="0" percent="0" rank="0" text="" dxfId="422">
      <formula>"CW 2130-R11"</formula>
    </cfRule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296:D297">
    <cfRule type="cellIs" priority="427" operator="equal" aboveAverage="0" equalAverage="0" bottom="0" percent="0" rank="0" text="" dxfId="425">
      <formula>"CW 2130-R11"</formula>
    </cfRule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300">
    <cfRule type="cellIs" priority="430" operator="equal" aboveAverage="0" equalAverage="0" bottom="0" percent="0" rank="0" text="" dxfId="428">
      <formula>"CW 2130-R11"</formula>
    </cfRule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302:D303">
    <cfRule type="cellIs" priority="433" operator="equal" aboveAverage="0" equalAverage="0" bottom="0" percent="0" rank="0" text="" dxfId="431">
      <formula>"CW 2130-R11"</formula>
    </cfRule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298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305">
    <cfRule type="cellIs" priority="439" operator="equal" aboveAverage="0" equalAverage="0" bottom="0" percent="0" rank="0" text="" dxfId="437">
      <formula>"CW 2130-R11"</formula>
    </cfRule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319">
    <cfRule type="cellIs" priority="442" operator="equal" aboveAverage="0" equalAverage="0" bottom="0" percent="0" rank="0" text="" dxfId="440">
      <formula>"CW 2130-R11"</formula>
    </cfRule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304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306:D307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120-R2"</formula>
    </cfRule>
    <cfRule type="cellIs" priority="450" operator="equal" aboveAverage="0" equalAverage="0" bottom="0" percent="0" rank="0" text="" dxfId="448">
      <formula>"CW 3240-R7"</formula>
    </cfRule>
  </conditionalFormatting>
  <conditionalFormatting sqref="D308">
    <cfRule type="cellIs" priority="451" operator="equal" aboveAverage="0" equalAverage="0" bottom="0" percent="0" rank="0" text="" dxfId="449">
      <formula>"CW 2130-R11"</formula>
    </cfRule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309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120-R2"</formula>
    </cfRule>
    <cfRule type="cellIs" priority="456" operator="equal" aboveAverage="0" equalAverage="0" bottom="0" percent="0" rank="0" text="" dxfId="454">
      <formula>"CW 3240-R7"</formula>
    </cfRule>
  </conditionalFormatting>
  <conditionalFormatting sqref="D310">
    <cfRule type="cellIs" priority="457" operator="equal" aboveAverage="0" equalAverage="0" bottom="0" percent="0" rank="0" text="" dxfId="455">
      <formula>"CW 2130-R11"</formula>
    </cfRule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313">
    <cfRule type="cellIs" priority="460" operator="equal" aboveAverage="0" equalAverage="0" bottom="0" percent="0" rank="0" text="" dxfId="458">
      <formula>"CW 2130-R11"</formula>
    </cfRule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conditionalFormatting sqref="D314">
    <cfRule type="cellIs" priority="463" operator="equal" aboveAverage="0" equalAverage="0" bottom="0" percent="0" rank="0" text="" dxfId="461">
      <formula>"CW 2130-R11"</formula>
    </cfRule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315">
    <cfRule type="cellIs" priority="466" operator="equal" aboveAverage="0" equalAverage="0" bottom="0" percent="0" rank="0" text="" dxfId="464">
      <formula>"CW 2130-R11"</formula>
    </cfRule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316">
    <cfRule type="cellIs" priority="469" operator="equal" aboveAverage="0" equalAverage="0" bottom="0" percent="0" rank="0" text="" dxfId="467">
      <formula>"CW 2130-R11"</formula>
    </cfRule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317">
    <cfRule type="cellIs" priority="472" operator="equal" aboveAverage="0" equalAverage="0" bottom="0" percent="0" rank="0" text="" dxfId="470">
      <formula>"CW 2130-R11"</formula>
    </cfRule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318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331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332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333:D334">
    <cfRule type="cellIs" priority="484" operator="equal" aboveAverage="0" equalAverage="0" bottom="0" percent="0" rank="0" text="" dxfId="482">
      <formula>"CW 2130-R11"</formula>
    </cfRule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337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339:D340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335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342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341">
    <cfRule type="cellIs" priority="499" operator="equal" aboveAverage="0" equalAverage="0" bottom="0" percent="0" rank="0" text="" dxfId="497">
      <formula>"CW 2130-R11"</formula>
    </cfRule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343:D344">
    <cfRule type="cellIs" priority="502" operator="equal" aboveAverage="0" equalAverage="0" bottom="0" percent="0" rank="0" text="" dxfId="500">
      <formula>"CW 2130-R11"</formula>
    </cfRule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345">
    <cfRule type="cellIs" priority="505" operator="equal" aboveAverage="0" equalAverage="0" bottom="0" percent="0" rank="0" text="" dxfId="503">
      <formula>"CW 2130-R11"</formula>
    </cfRule>
    <cfRule type="cellIs" priority="506" operator="equal" aboveAverage="0" equalAverage="0" bottom="0" percent="0" rank="0" text="" dxfId="504">
      <formula>"CW 3120-R2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346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347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350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351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120-R2"</formula>
    </cfRule>
    <cfRule type="cellIs" priority="519" operator="equal" aboveAverage="0" equalAverage="0" bottom="0" percent="0" rank="0" text="" dxfId="517">
      <formula>"CW 3240-R7"</formula>
    </cfRule>
  </conditionalFormatting>
  <conditionalFormatting sqref="D353">
    <cfRule type="cellIs" priority="520" operator="equal" aboveAverage="0" equalAverage="0" bottom="0" percent="0" rank="0" text="" dxfId="518">
      <formula>"CW 2130-R11"</formula>
    </cfRule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354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355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356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405">
    <cfRule type="cellIs" priority="532" operator="equal" aboveAverage="0" equalAverage="0" bottom="0" percent="0" rank="0" text="" dxfId="530">
      <formula>"CW 2130-R11"</formula>
    </cfRule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404"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403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402"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406"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408"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407"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410">
    <cfRule type="cellIs" priority="548" operator="equal" aboveAverage="0" equalAverage="0" bottom="0" percent="0" rank="0" text="" dxfId="546">
      <formula>"CW 3120-R2"</formula>
    </cfRule>
    <cfRule type="cellIs" priority="549" operator="equal" aboveAverage="0" equalAverage="0" bottom="0" percent="0" rank="0" text="" dxfId="547">
      <formula>"CW 3240-R7"</formula>
    </cfRule>
  </conditionalFormatting>
  <conditionalFormatting sqref="D411"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412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413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414"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423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421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420">
    <cfRule type="cellIs" priority="566" operator="equal" aboveAverage="0" equalAverage="0" bottom="0" percent="0" rank="0" text="" dxfId="564">
      <formula>"CW 3120-R2"</formula>
    </cfRule>
    <cfRule type="cellIs" priority="567" operator="equal" aboveAverage="0" equalAverage="0" bottom="0" percent="0" rank="0" text="" dxfId="565">
      <formula>"CW 3240-R7"</formula>
    </cfRule>
  </conditionalFormatting>
  <conditionalFormatting sqref="D419">
    <cfRule type="cellIs" priority="568" operator="equal" aboveAverage="0" equalAverage="0" bottom="0" percent="0" rank="0" text="" dxfId="566">
      <formula>"CW 2130-R11"</formula>
    </cfRule>
    <cfRule type="cellIs" priority="569" operator="equal" aboveAverage="0" equalAverage="0" bottom="0" percent="0" rank="0" text="" dxfId="567">
      <formula>"CW 3120-R2"</formula>
    </cfRule>
    <cfRule type="cellIs" priority="570" operator="equal" aboveAverage="0" equalAverage="0" bottom="0" percent="0" rank="0" text="" dxfId="568">
      <formula>"CW 3240-R7"</formula>
    </cfRule>
  </conditionalFormatting>
  <conditionalFormatting sqref="D422">
    <cfRule type="cellIs" priority="571" operator="equal" aboveAverage="0" equalAverage="0" bottom="0" percent="0" rank="0" text="" dxfId="569">
      <formula>"CW 2130-R11"</formula>
    </cfRule>
    <cfRule type="cellIs" priority="572" operator="equal" aboveAverage="0" equalAverage="0" bottom="0" percent="0" rank="0" text="" dxfId="570">
      <formula>"CW 3120-R2"</formula>
    </cfRule>
    <cfRule type="cellIs" priority="573" operator="equal" aboveAverage="0" equalAverage="0" bottom="0" percent="0" rank="0" text="" dxfId="571">
      <formula>"CW 3240-R7"</formula>
    </cfRule>
  </conditionalFormatting>
  <conditionalFormatting sqref="D437">
    <cfRule type="cellIs" priority="574" operator="equal" aboveAverage="0" equalAverage="0" bottom="0" percent="0" rank="0" text="" dxfId="572">
      <formula>"CW 2130-R11"</formula>
    </cfRule>
    <cfRule type="cellIs" priority="575" operator="equal" aboveAverage="0" equalAverage="0" bottom="0" percent="0" rank="0" text="" dxfId="573">
      <formula>"CW 3120-R2"</formula>
    </cfRule>
    <cfRule type="cellIs" priority="576" operator="equal" aboveAverage="0" equalAverage="0" bottom="0" percent="0" rank="0" text="" dxfId="574">
      <formula>"CW 3240-R7"</formula>
    </cfRule>
  </conditionalFormatting>
  <conditionalFormatting sqref="D436">
    <cfRule type="cellIs" priority="577" operator="equal" aboveAverage="0" equalAverage="0" bottom="0" percent="0" rank="0" text="" dxfId="575">
      <formula>"CW 3120-R2"</formula>
    </cfRule>
    <cfRule type="cellIs" priority="578" operator="equal" aboveAverage="0" equalAverage="0" bottom="0" percent="0" rank="0" text="" dxfId="576">
      <formula>"CW 3240-R7"</formula>
    </cfRule>
  </conditionalFormatting>
  <conditionalFormatting sqref="D435">
    <cfRule type="cellIs" priority="579" operator="equal" aboveAverage="0" equalAverage="0" bottom="0" percent="0" rank="0" text="" dxfId="577">
      <formula>"CW 2130-R11"</formula>
    </cfRule>
    <cfRule type="cellIs" priority="580" operator="equal" aboveAverage="0" equalAverage="0" bottom="0" percent="0" rank="0" text="" dxfId="578">
      <formula>"CW 3120-R2"</formula>
    </cfRule>
    <cfRule type="cellIs" priority="581" operator="equal" aboveAverage="0" equalAverage="0" bottom="0" percent="0" rank="0" text="" dxfId="579">
      <formula>"CW 3240-R7"</formula>
    </cfRule>
  </conditionalFormatting>
  <conditionalFormatting sqref="D434"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438"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440">
    <cfRule type="cellIs" priority="586" operator="equal" aboveAverage="0" equalAverage="0" bottom="0" percent="0" rank="0" text="" dxfId="584">
      <formula>"CW 3120-R2"</formula>
    </cfRule>
    <cfRule type="cellIs" priority="587" operator="equal" aboveAverage="0" equalAverage="0" bottom="0" percent="0" rank="0" text="" dxfId="585">
      <formula>"CW 3240-R7"</formula>
    </cfRule>
  </conditionalFormatting>
  <conditionalFormatting sqref="D439"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442">
    <cfRule type="cellIs" priority="590" operator="equal" aboveAverage="0" equalAverage="0" bottom="0" percent="0" rank="0" text="" dxfId="588">
      <formula>"CW 3120-R2"</formula>
    </cfRule>
    <cfRule type="cellIs" priority="591" operator="equal" aboveAverage="0" equalAverage="0" bottom="0" percent="0" rank="0" text="" dxfId="589">
      <formula>"CW 3240-R7"</formula>
    </cfRule>
  </conditionalFormatting>
  <conditionalFormatting sqref="D444">
    <cfRule type="cellIs" priority="592" operator="equal" aboveAverage="0" equalAverage="0" bottom="0" percent="0" rank="0" text="" dxfId="590">
      <formula>"CW 2130-R11"</formula>
    </cfRule>
    <cfRule type="cellIs" priority="593" operator="equal" aboveAverage="0" equalAverage="0" bottom="0" percent="0" rank="0" text="" dxfId="591">
      <formula>"CW 3120-R2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443">
    <cfRule type="cellIs" priority="595" operator="equal" aboveAverage="0" equalAverage="0" bottom="0" percent="0" rank="0" text="" dxfId="593">
      <formula>"CW 3120-R2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445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446"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452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450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449">
    <cfRule type="cellIs" priority="608" operator="equal" aboveAverage="0" equalAverage="0" bottom="0" percent="0" rank="0" text="" dxfId="606">
      <formula>"CW 3120-R2"</formula>
    </cfRule>
    <cfRule type="cellIs" priority="609" operator="equal" aboveAverage="0" equalAverage="0" bottom="0" percent="0" rank="0" text="" dxfId="607">
      <formula>"CW 3240-R7"</formula>
    </cfRule>
  </conditionalFormatting>
  <conditionalFormatting sqref="D451">
    <cfRule type="cellIs" priority="610" operator="equal" aboveAverage="0" equalAverage="0" bottom="0" percent="0" rank="0" text="" dxfId="608">
      <formula>"CW 2130-R11"</formula>
    </cfRule>
    <cfRule type="cellIs" priority="611" operator="equal" aboveAverage="0" equalAverage="0" bottom="0" percent="0" rank="0" text="" dxfId="609">
      <formula>"CW 3120-R2"</formula>
    </cfRule>
    <cfRule type="cellIs" priority="612" operator="equal" aboveAverage="0" equalAverage="0" bottom="0" percent="0" rank="0" text="" dxfId="610">
      <formula>"CW 3240-R7"</formula>
    </cfRule>
  </conditionalFormatting>
  <conditionalFormatting sqref="D456 D458:D459">
    <cfRule type="cellIs" priority="613" operator="equal" aboveAverage="0" equalAverage="0" bottom="0" percent="0" rank="0" text="" dxfId="611">
      <formula>"CW 3120-R2"</formula>
    </cfRule>
    <cfRule type="cellIs" priority="614" operator="equal" aboveAverage="0" equalAverage="0" bottom="0" percent="0" rank="0" text="" dxfId="612">
      <formula>"CW 3240-R7"</formula>
    </cfRule>
  </conditionalFormatting>
  <conditionalFormatting sqref="D457">
    <cfRule type="cellIs" priority="615" operator="equal" aboveAverage="0" equalAverage="0" bottom="0" percent="0" rank="0" text="" dxfId="613">
      <formula>"CW 2130-R11"</formula>
    </cfRule>
    <cfRule type="cellIs" priority="616" operator="equal" aboveAverage="0" equalAverage="0" bottom="0" percent="0" rank="0" text="" dxfId="614">
      <formula>"CW 3120-R2"</formula>
    </cfRule>
    <cfRule type="cellIs" priority="617" operator="equal" aboveAverage="0" equalAverage="0" bottom="0" percent="0" rank="0" text="" dxfId="615">
      <formula>"CW 3240-R7"</formula>
    </cfRule>
  </conditionalFormatting>
  <conditionalFormatting sqref="D460"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462">
    <cfRule type="cellIs" priority="620" operator="equal" aboveAverage="0" equalAverage="0" bottom="0" percent="0" rank="0" text="" dxfId="618">
      <formula>"CW 3120-R2"</formula>
    </cfRule>
    <cfRule type="cellIs" priority="621" operator="equal" aboveAverage="0" equalAverage="0" bottom="0" percent="0" rank="0" text="" dxfId="619">
      <formula>"CW 3240-R7"</formula>
    </cfRule>
  </conditionalFormatting>
  <conditionalFormatting sqref="D461">
    <cfRule type="cellIs" priority="622" operator="equal" aboveAverage="0" equalAverage="0" bottom="0" percent="0" rank="0" text="" dxfId="620">
      <formula>"CW 3120-R2"</formula>
    </cfRule>
    <cfRule type="cellIs" priority="623" operator="equal" aboveAverage="0" equalAverage="0" bottom="0" percent="0" rank="0" text="" dxfId="621">
      <formula>"CW 3240-R7"</formula>
    </cfRule>
  </conditionalFormatting>
  <conditionalFormatting sqref="D464"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465">
    <cfRule type="cellIs" priority="626" operator="equal" aboveAverage="0" equalAverage="0" bottom="0" percent="0" rank="0" text="" dxfId="624">
      <formula>"CW 3120-R2"</formula>
    </cfRule>
    <cfRule type="cellIs" priority="627" operator="equal" aboveAverage="0" equalAverage="0" bottom="0" percent="0" rank="0" text="" dxfId="625">
      <formula>"CW 3240-R7"</formula>
    </cfRule>
  </conditionalFormatting>
  <conditionalFormatting sqref="D466">
    <cfRule type="cellIs" priority="628" operator="equal" aboveAverage="0" equalAverage="0" bottom="0" percent="0" rank="0" text="" dxfId="626">
      <formula>"CW 2130-R11"</formula>
    </cfRule>
    <cfRule type="cellIs" priority="629" operator="equal" aboveAverage="0" equalAverage="0" bottom="0" percent="0" rank="0" text="" dxfId="627">
      <formula>"CW 3120-R2"</formula>
    </cfRule>
    <cfRule type="cellIs" priority="630" operator="equal" aboveAverage="0" equalAverage="0" bottom="0" percent="0" rank="0" text="" dxfId="628">
      <formula>"CW 3240-R7"</formula>
    </cfRule>
  </conditionalFormatting>
  <conditionalFormatting sqref="D467">
    <cfRule type="cellIs" priority="631" operator="equal" aboveAverage="0" equalAverage="0" bottom="0" percent="0" rank="0" text="" dxfId="629">
      <formula>"CW 2130-R11"</formula>
    </cfRule>
    <cfRule type="cellIs" priority="632" operator="equal" aboveAverage="0" equalAverage="0" bottom="0" percent="0" rank="0" text="" dxfId="630">
      <formula>"CW 3120-R2"</formula>
    </cfRule>
    <cfRule type="cellIs" priority="633" operator="equal" aboveAverage="0" equalAverage="0" bottom="0" percent="0" rank="0" text="" dxfId="631">
      <formula>"CW 3240-R7"</formula>
    </cfRule>
  </conditionalFormatting>
  <conditionalFormatting sqref="D469">
    <cfRule type="cellIs" priority="634" operator="equal" aboveAverage="0" equalAverage="0" bottom="0" percent="0" rank="0" text="" dxfId="632">
      <formula>"CW 2130-R11"</formula>
    </cfRule>
    <cfRule type="cellIs" priority="635" operator="equal" aboveAverage="0" equalAverage="0" bottom="0" percent="0" rank="0" text="" dxfId="633">
      <formula>"CW 3120-R2"</formula>
    </cfRule>
    <cfRule type="cellIs" priority="636" operator="equal" aboveAverage="0" equalAverage="0" bottom="0" percent="0" rank="0" text="" dxfId="634">
      <formula>"CW 3240-R7"</formula>
    </cfRule>
  </conditionalFormatting>
  <conditionalFormatting sqref="D468">
    <cfRule type="cellIs" priority="637" operator="equal" aboveAverage="0" equalAverage="0" bottom="0" percent="0" rank="0" text="" dxfId="635">
      <formula>"CW 3120-R2"</formula>
    </cfRule>
    <cfRule type="cellIs" priority="638" operator="equal" aboveAverage="0" equalAverage="0" bottom="0" percent="0" rank="0" text="" dxfId="636">
      <formula>"CW 3240-R7"</formula>
    </cfRule>
  </conditionalFormatting>
  <conditionalFormatting sqref="D470">
    <cfRule type="cellIs" priority="639" operator="equal" aboveAverage="0" equalAverage="0" bottom="0" percent="0" rank="0" text="" dxfId="637">
      <formula>"CW 2130-R11"</formula>
    </cfRule>
    <cfRule type="cellIs" priority="640" operator="equal" aboveAverage="0" equalAverage="0" bottom="0" percent="0" rank="0" text="" dxfId="638">
      <formula>"CW 3120-R2"</formula>
    </cfRule>
    <cfRule type="cellIs" priority="641" operator="equal" aboveAverage="0" equalAverage="0" bottom="0" percent="0" rank="0" text="" dxfId="639">
      <formula>"CW 3240-R7"</formula>
    </cfRule>
  </conditionalFormatting>
  <conditionalFormatting sqref="D475">
    <cfRule type="cellIs" priority="642" operator="equal" aboveAverage="0" equalAverage="0" bottom="0" percent="0" rank="0" text="" dxfId="640">
      <formula>"CW 2130-R11"</formula>
    </cfRule>
    <cfRule type="cellIs" priority="643" operator="equal" aboveAverage="0" equalAverage="0" bottom="0" percent="0" rank="0" text="" dxfId="641">
      <formula>"CW 3120-R2"</formula>
    </cfRule>
    <cfRule type="cellIs" priority="644" operator="equal" aboveAverage="0" equalAverage="0" bottom="0" percent="0" rank="0" text="" dxfId="642">
      <formula>"CW 3240-R7"</formula>
    </cfRule>
  </conditionalFormatting>
  <conditionalFormatting sqref="D473">
    <cfRule type="cellIs" priority="645" operator="equal" aboveAverage="0" equalAverage="0" bottom="0" percent="0" rank="0" text="" dxfId="643">
      <formula>"CW 2130-R11"</formula>
    </cfRule>
    <cfRule type="cellIs" priority="646" operator="equal" aboveAverage="0" equalAverage="0" bottom="0" percent="0" rank="0" text="" dxfId="644">
      <formula>"CW 3120-R2"</formula>
    </cfRule>
    <cfRule type="cellIs" priority="647" operator="equal" aboveAverage="0" equalAverage="0" bottom="0" percent="0" rank="0" text="" dxfId="645">
      <formula>"CW 3240-R7"</formula>
    </cfRule>
  </conditionalFormatting>
  <conditionalFormatting sqref="D474">
    <cfRule type="cellIs" priority="648" operator="equal" aboveAverage="0" equalAverage="0" bottom="0" percent="0" rank="0" text="" dxfId="646">
      <formula>"CW 2130-R11"</formula>
    </cfRule>
    <cfRule type="cellIs" priority="649" operator="equal" aboveAverage="0" equalAverage="0" bottom="0" percent="0" rank="0" text="" dxfId="647">
      <formula>"CW 3120-R2"</formula>
    </cfRule>
    <cfRule type="cellIs" priority="650" operator="equal" aboveAverage="0" equalAverage="0" bottom="0" percent="0" rank="0" text="" dxfId="648">
      <formula>"CW 3240-R7"</formula>
    </cfRule>
  </conditionalFormatting>
  <conditionalFormatting sqref="D482">
    <cfRule type="cellIs" priority="651" operator="equal" aboveAverage="0" equalAverage="0" bottom="0" percent="0" rank="0" text="" dxfId="649">
      <formula>"CW 2130-R11"</formula>
    </cfRule>
    <cfRule type="cellIs" priority="652" operator="equal" aboveAverage="0" equalAverage="0" bottom="0" percent="0" rank="0" text="" dxfId="650">
      <formula>"CW 3120-R2"</formula>
    </cfRule>
    <cfRule type="cellIs" priority="653" operator="equal" aboveAverage="0" equalAverage="0" bottom="0" percent="0" rank="0" text="" dxfId="651">
      <formula>"CW 3240-R7"</formula>
    </cfRule>
  </conditionalFormatting>
  <conditionalFormatting sqref="D481"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480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479">
    <cfRule type="cellIs" priority="659" operator="equal" aboveAverage="0" equalAverage="0" bottom="0" percent="0" rank="0" text="" dxfId="657">
      <formula>"CW 3120-R2"</formula>
    </cfRule>
    <cfRule type="cellIs" priority="660" operator="equal" aboveAverage="0" equalAverage="0" bottom="0" percent="0" rank="0" text="" dxfId="658">
      <formula>"CW 3240-R7"</formula>
    </cfRule>
  </conditionalFormatting>
  <conditionalFormatting sqref="D483">
    <cfRule type="cellIs" priority="661" operator="equal" aboveAverage="0" equalAverage="0" bottom="0" percent="0" rank="0" text="" dxfId="659">
      <formula>"CW 3120-R2"</formula>
    </cfRule>
    <cfRule type="cellIs" priority="662" operator="equal" aboveAverage="0" equalAverage="0" bottom="0" percent="0" rank="0" text="" dxfId="660">
      <formula>"CW 3240-R7"</formula>
    </cfRule>
  </conditionalFormatting>
  <conditionalFormatting sqref="D485"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484"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489">
    <cfRule type="cellIs" priority="667" operator="equal" aboveAverage="0" equalAverage="0" bottom="0" percent="0" rank="0" text="" dxfId="665">
      <formula>"CW 3120-R2"</formula>
    </cfRule>
    <cfRule type="cellIs" priority="668" operator="equal" aboveAverage="0" equalAverage="0" bottom="0" percent="0" rank="0" text="" dxfId="666">
      <formula>"CW 3240-R7"</formula>
    </cfRule>
  </conditionalFormatting>
  <conditionalFormatting sqref="D490">
    <cfRule type="cellIs" priority="669" operator="equal" aboveAverage="0" equalAverage="0" bottom="0" percent="0" rank="0" text="" dxfId="667">
      <formula>"CW 3120-R2"</formula>
    </cfRule>
    <cfRule type="cellIs" priority="670" operator="equal" aboveAverage="0" equalAverage="0" bottom="0" percent="0" rank="0" text="" dxfId="668">
      <formula>"CW 3240-R7"</formula>
    </cfRule>
  </conditionalFormatting>
  <conditionalFormatting sqref="D498">
    <cfRule type="cellIs" priority="671" operator="equal" aboveAverage="0" equalAverage="0" bottom="0" percent="0" rank="0" text="" dxfId="669">
      <formula>"CW 2130-R11"</formula>
    </cfRule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496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495">
    <cfRule type="cellIs" priority="677" operator="equal" aboveAverage="0" equalAverage="0" bottom="0" percent="0" rank="0" text="" dxfId="675">
      <formula>"CW 3120-R2"</formula>
    </cfRule>
    <cfRule type="cellIs" priority="678" operator="equal" aboveAverage="0" equalAverage="0" bottom="0" percent="0" rank="0" text="" dxfId="676">
      <formula>"CW 3240-R7"</formula>
    </cfRule>
  </conditionalFormatting>
  <conditionalFormatting sqref="D497">
    <cfRule type="cellIs" priority="679" operator="equal" aboveAverage="0" equalAverage="0" bottom="0" percent="0" rank="0" text="" dxfId="677">
      <formula>"CW 2130-R11"</formula>
    </cfRule>
    <cfRule type="cellIs" priority="680" operator="equal" aboveAverage="0" equalAverage="0" bottom="0" percent="0" rank="0" text="" dxfId="678">
      <formula>"CW 3120-R2"</formula>
    </cfRule>
    <cfRule type="cellIs" priority="681" operator="equal" aboveAverage="0" equalAverage="0" bottom="0" percent="0" rank="0" text="" dxfId="679">
      <formula>"CW 3240-R7"</formula>
    </cfRule>
  </conditionalFormatting>
  <conditionalFormatting sqref="D34">
    <cfRule type="cellIs" priority="682" operator="equal" aboveAverage="0" equalAverage="0" bottom="0" percent="0" rank="0" text="" dxfId="680">
      <formula>"CW 2130-R11"</formula>
    </cfRule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205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208">
    <cfRule type="cellIs" priority="688" operator="equal" aboveAverage="0" equalAverage="0" bottom="0" percent="0" rank="0" text="" dxfId="686">
      <formula>"CW 2130-R11"</formula>
    </cfRule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206">
    <cfRule type="cellIs" priority="691" operator="equal" aboveAverage="0" equalAverage="0" bottom="0" percent="0" rank="0" text="" dxfId="689">
      <formula>"CW 2130-R11"</formula>
    </cfRule>
    <cfRule type="cellIs" priority="692" operator="equal" aboveAverage="0" equalAverage="0" bottom="0" percent="0" rank="0" text="" dxfId="690">
      <formula>"CW 3120-R2"</formula>
    </cfRule>
    <cfRule type="cellIs" priority="693" operator="equal" aboveAverage="0" equalAverage="0" bottom="0" percent="0" rank="0" text="" dxfId="691">
      <formula>"CW 3240-R7"</formula>
    </cfRule>
  </conditionalFormatting>
  <conditionalFormatting sqref="D380">
    <cfRule type="cellIs" priority="694" operator="equal" aboveAverage="0" equalAverage="0" bottom="0" percent="0" rank="0" text="" dxfId="692">
      <formula>"CW 2130-R11"</formula>
    </cfRule>
    <cfRule type="cellIs" priority="695" operator="equal" aboveAverage="0" equalAverage="0" bottom="0" percent="0" rank="0" text="" dxfId="693">
      <formula>"CW 3120-R2"</formula>
    </cfRule>
    <cfRule type="cellIs" priority="696" operator="equal" aboveAverage="0" equalAverage="0" bottom="0" percent="0" rank="0" text="" dxfId="694">
      <formula>"CW 3240-R7"</formula>
    </cfRule>
  </conditionalFormatting>
  <conditionalFormatting sqref="D381">
    <cfRule type="cellIs" priority="697" operator="equal" aboveAverage="0" equalAverage="0" bottom="0" percent="0" rank="0" text="" dxfId="695">
      <formula>"CW 2130-R11"</formula>
    </cfRule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63">
    <cfRule type="cellIs" priority="700" operator="equal" aboveAverage="0" equalAverage="0" bottom="0" percent="0" rank="0" text="" dxfId="698">
      <formula>"CW 2130-R11"</formula>
    </cfRule>
    <cfRule type="cellIs" priority="701" operator="equal" aboveAverage="0" equalAverage="0" bottom="0" percent="0" rank="0" text="" dxfId="699">
      <formula>"CW 3120-R2"</formula>
    </cfRule>
    <cfRule type="cellIs" priority="702" operator="equal" aboveAverage="0" equalAverage="0" bottom="0" percent="0" rank="0" text="" dxfId="700">
      <formula>"CW 3240-R7"</formula>
    </cfRule>
  </conditionalFormatting>
  <conditionalFormatting sqref="D246">
    <cfRule type="cellIs" priority="703" operator="equal" aboveAverage="0" equalAverage="0" bottom="0" percent="0" rank="0" text="" dxfId="701">
      <formula>"CW 2130-R11"</formula>
    </cfRule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248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396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395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397:D398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399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400">
    <cfRule type="cellIs" priority="721" operator="equal" aboveAverage="0" equalAverage="0" bottom="0" percent="0" rank="0" text="" dxfId="719">
      <formula>"CW 2130-R11"</formula>
    </cfRule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277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427">
    <cfRule type="cellIs" priority="727" operator="equal" aboveAverage="0" equalAverage="0" bottom="0" percent="0" rank="0" text="" dxfId="725">
      <formula>"CW 2130-R11"</formula>
    </cfRule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432">
    <cfRule type="cellIs" priority="730" operator="equal" aboveAverage="0" equalAverage="0" bottom="0" percent="0" rank="0" text="" dxfId="728">
      <formula>"CW 2130-R11"</formula>
    </cfRule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352">
    <cfRule type="cellIs" priority="733" operator="equal" aboveAverage="0" equalAverage="0" bottom="0" percent="0" rank="0" text="" dxfId="731">
      <formula>"CW 2130-R11"</formula>
    </cfRule>
    <cfRule type="cellIs" priority="734" operator="equal" aboveAverage="0" equalAverage="0" bottom="0" percent="0" rank="0" text="" dxfId="732">
      <formula>"CW 3120-R2"</formula>
    </cfRule>
    <cfRule type="cellIs" priority="735" operator="equal" aboveAverage="0" equalAverage="0" bottom="0" percent="0" rank="0" text="" dxfId="733">
      <formula>"CW 3240-R7"</formula>
    </cfRule>
  </conditionalFormatting>
  <conditionalFormatting sqref="D428">
    <cfRule type="cellIs" priority="736" operator="equal" aboveAverage="0" equalAverage="0" bottom="0" percent="0" rank="0" text="" dxfId="734">
      <formula>"CW 2130-R11"</formula>
    </cfRule>
    <cfRule type="cellIs" priority="737" operator="equal" aboveAverage="0" equalAverage="0" bottom="0" percent="0" rank="0" text="" dxfId="735">
      <formula>"CW 3120-R2"</formula>
    </cfRule>
    <cfRule type="cellIs" priority="738" operator="equal" aboveAverage="0" equalAverage="0" bottom="0" percent="0" rank="0" text="" dxfId="736">
      <formula>"CW 3240-R7"</formula>
    </cfRule>
  </conditionalFormatting>
  <conditionalFormatting sqref="D429:D430">
    <cfRule type="cellIs" priority="739" operator="equal" aboveAverage="0" equalAverage="0" bottom="0" percent="0" rank="0" text="" dxfId="737">
      <formula>"CW 2130-R11"</formula>
    </cfRule>
    <cfRule type="cellIs" priority="740" operator="equal" aboveAverage="0" equalAverage="0" bottom="0" percent="0" rank="0" text="" dxfId="738">
      <formula>"CW 3120-R2"</formula>
    </cfRule>
    <cfRule type="cellIs" priority="741" operator="equal" aboveAverage="0" equalAverage="0" bottom="0" percent="0" rank="0" text="" dxfId="739">
      <formula>"CW 3240-R7"</formula>
    </cfRule>
  </conditionalFormatting>
  <conditionalFormatting sqref="D431">
    <cfRule type="cellIs" priority="742" operator="equal" aboveAverage="0" equalAverage="0" bottom="0" percent="0" rank="0" text="" dxfId="740">
      <formula>"CW 2130-R11"</formula>
    </cfRule>
    <cfRule type="cellIs" priority="743" operator="equal" aboveAverage="0" equalAverage="0" bottom="0" percent="0" rank="0" text="" dxfId="741">
      <formula>"CW 3120-R2"</formula>
    </cfRule>
    <cfRule type="cellIs" priority="744" operator="equal" aboveAverage="0" equalAverage="0" bottom="0" percent="0" rank="0" text="" dxfId="742">
      <formula>"CW 3240-R7"</formula>
    </cfRule>
  </conditionalFormatting>
  <conditionalFormatting sqref="D162">
    <cfRule type="cellIs" priority="745" operator="equal" aboveAverage="0" equalAverage="0" bottom="0" percent="0" rank="0" text="" dxfId="743">
      <formula>"CW 2130-R11"</formula>
    </cfRule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222:D223">
    <cfRule type="cellIs" priority="748" operator="equal" aboveAverage="0" equalAverage="0" bottom="0" percent="0" rank="0" text="" dxfId="746">
      <formula>"CW 2130-R11"</formula>
    </cfRule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207">
    <cfRule type="cellIs" priority="751" operator="equal" aboveAverage="0" equalAverage="0" bottom="0" percent="0" rank="0" text="" dxfId="749">
      <formula>"CW 2130-R11"</formula>
    </cfRule>
    <cfRule type="cellIs" priority="752" operator="equal" aboveAverage="0" equalAverage="0" bottom="0" percent="0" rank="0" text="" dxfId="750">
      <formula>"CW 3120-R2"</formula>
    </cfRule>
    <cfRule type="cellIs" priority="753" operator="equal" aboveAverage="0" equalAverage="0" bottom="0" percent="0" rank="0" text="" dxfId="751">
      <formula>"CW 3240-R7"</formula>
    </cfRule>
  </conditionalFormatting>
  <conditionalFormatting sqref="D262:D263">
    <cfRule type="cellIs" priority="754" operator="equal" aboveAverage="0" equalAverage="0" bottom="0" percent="0" rank="0" text="" dxfId="752">
      <formula>"CW 2130-R11"</formula>
    </cfRule>
    <cfRule type="cellIs" priority="755" operator="equal" aboveAverage="0" equalAverage="0" bottom="0" percent="0" rank="0" text="" dxfId="753">
      <formula>"CW 3120-R2"</formula>
    </cfRule>
    <cfRule type="cellIs" priority="756" operator="equal" aboveAverage="0" equalAverage="0" bottom="0" percent="0" rank="0" text="" dxfId="754">
      <formula>"CW 3240-R7"</formula>
    </cfRule>
  </conditionalFormatting>
  <conditionalFormatting sqref="D286">
    <cfRule type="cellIs" priority="757" operator="equal" aboveAverage="0" equalAverage="0" bottom="0" percent="0" rank="0" text="" dxfId="755">
      <formula>"CW 2130-R11"</formula>
    </cfRule>
    <cfRule type="cellIs" priority="758" operator="equal" aboveAverage="0" equalAverage="0" bottom="0" percent="0" rank="0" text="" dxfId="756">
      <formula>"CW 3120-R2"</formula>
    </cfRule>
    <cfRule type="cellIs" priority="759" operator="equal" aboveAverage="0" equalAverage="0" bottom="0" percent="0" rank="0" text="" dxfId="757">
      <formula>"CW 3240-R7"</formula>
    </cfRule>
  </conditionalFormatting>
  <conditionalFormatting sqref="D247">
    <cfRule type="cellIs" priority="760" operator="equal" aboveAverage="0" equalAverage="0" bottom="0" percent="0" rank="0" text="" dxfId="758">
      <formula>"CW 2130-R11"</formula>
    </cfRule>
    <cfRule type="cellIs" priority="761" operator="equal" aboveAverage="0" equalAverage="0" bottom="0" percent="0" rank="0" text="" dxfId="759">
      <formula>"CW 3120-R2"</formula>
    </cfRule>
    <cfRule type="cellIs" priority="762" operator="equal" aboveAverage="0" equalAverage="0" bottom="0" percent="0" rank="0" text="" dxfId="760">
      <formula>"CW 3240-R7"</formula>
    </cfRule>
  </conditionalFormatting>
  <conditionalFormatting sqref="D287">
    <cfRule type="cellIs" priority="763" operator="equal" aboveAverage="0" equalAverage="0" bottom="0" percent="0" rank="0" text="" dxfId="761">
      <formula>"CW 2130-R11"</formula>
    </cfRule>
    <cfRule type="cellIs" priority="764" operator="equal" aboveAverage="0" equalAverage="0" bottom="0" percent="0" rank="0" text="" dxfId="762">
      <formula>"CW 3120-R2"</formula>
    </cfRule>
    <cfRule type="cellIs" priority="765" operator="equal" aboveAverage="0" equalAverage="0" bottom="0" percent="0" rank="0" text="" dxfId="763">
      <formula>"CW 3240-R7"</formula>
    </cfRule>
  </conditionalFormatting>
  <conditionalFormatting sqref="D323">
    <cfRule type="cellIs" priority="766" operator="equal" aboveAverage="0" equalAverage="0" bottom="0" percent="0" rank="0" text="" dxfId="764">
      <formula>"CW 2130-R11"</formula>
    </cfRule>
    <cfRule type="cellIs" priority="767" operator="equal" aboveAverage="0" equalAverage="0" bottom="0" percent="0" rank="0" text="" dxfId="765">
      <formula>"CW 3120-R2"</formula>
    </cfRule>
    <cfRule type="cellIs" priority="768" operator="equal" aboveAverage="0" equalAverage="0" bottom="0" percent="0" rank="0" text="" dxfId="766">
      <formula>"CW 3240-R7"</formula>
    </cfRule>
  </conditionalFormatting>
  <conditionalFormatting sqref="D324">
    <cfRule type="cellIs" priority="769" operator="equal" aboveAverage="0" equalAverage="0" bottom="0" percent="0" rank="0" text="" dxfId="767">
      <formula>"CW 2130-R11"</formula>
    </cfRule>
    <cfRule type="cellIs" priority="770" operator="equal" aboveAverage="0" equalAverage="0" bottom="0" percent="0" rank="0" text="" dxfId="768">
      <formula>"CW 3120-R2"</formula>
    </cfRule>
    <cfRule type="cellIs" priority="771" operator="equal" aboveAverage="0" equalAverage="0" bottom="0" percent="0" rank="0" text="" dxfId="769">
      <formula>"CW 3240-R7"</formula>
    </cfRule>
  </conditionalFormatting>
  <conditionalFormatting sqref="D361">
    <cfRule type="cellIs" priority="772" operator="equal" aboveAverage="0" equalAverage="0" bottom="0" percent="0" rank="0" text="" dxfId="770">
      <formula>"CW 2130-R11"</formula>
    </cfRule>
    <cfRule type="cellIs" priority="773" operator="equal" aboveAverage="0" equalAverage="0" bottom="0" percent="0" rank="0" text="" dxfId="771">
      <formula>"CW 3120-R2"</formula>
    </cfRule>
    <cfRule type="cellIs" priority="774" operator="equal" aboveAverage="0" equalAverage="0" bottom="0" percent="0" rank="0" text="" dxfId="772">
      <formula>"CW 3240-R7"</formula>
    </cfRule>
  </conditionalFormatting>
  <conditionalFormatting sqref="D362">
    <cfRule type="cellIs" priority="775" operator="equal" aboveAverage="0" equalAverage="0" bottom="0" percent="0" rank="0" text="" dxfId="773">
      <formula>"CW 2130-R11"</formula>
    </cfRule>
    <cfRule type="cellIs" priority="776" operator="equal" aboveAverage="0" equalAverage="0" bottom="0" percent="0" rank="0" text="" dxfId="774">
      <formula>"CW 3120-R2"</formula>
    </cfRule>
    <cfRule type="cellIs" priority="777" operator="equal" aboveAverage="0" equalAverage="0" bottom="0" percent="0" rank="0" text="" dxfId="775">
      <formula>"CW 3240-R7"</formula>
    </cfRule>
  </conditionalFormatting>
  <conditionalFormatting sqref="D113">
    <cfRule type="cellIs" priority="778" operator="equal" aboveAverage="0" equalAverage="0" bottom="0" percent="0" rank="0" text="" dxfId="776">
      <formula>"CW 2130-R11"</formula>
    </cfRule>
    <cfRule type="cellIs" priority="779" operator="equal" aboveAverage="0" equalAverage="0" bottom="0" percent="0" rank="0" text="" dxfId="777">
      <formula>"CW 3120-R2"</formula>
    </cfRule>
    <cfRule type="cellIs" priority="780" operator="equal" aboveAverage="0" equalAverage="0" bottom="0" percent="0" rank="0" text="" dxfId="778">
      <formula>"CW 3240-R7"</formula>
    </cfRule>
  </conditionalFormatting>
  <conditionalFormatting sqref="D117">
    <cfRule type="cellIs" priority="781" operator="equal" aboveAverage="0" equalAverage="0" bottom="0" percent="0" rank="0" text="" dxfId="779">
      <formula>"CW 2130-R11"</formula>
    </cfRule>
    <cfRule type="cellIs" priority="782" operator="equal" aboveAverage="0" equalAverage="0" bottom="0" percent="0" rank="0" text="" dxfId="780">
      <formula>"CW 3120-R2"</formula>
    </cfRule>
    <cfRule type="cellIs" priority="783" operator="equal" aboveAverage="0" equalAverage="0" bottom="0" percent="0" rank="0" text="" dxfId="781">
      <formula>"CW 3240-R7"</formula>
    </cfRule>
  </conditionalFormatting>
  <conditionalFormatting sqref="D16">
    <cfRule type="cellIs" priority="784" operator="equal" aboveAverage="0" equalAverage="0" bottom="0" percent="0" rank="0" text="" dxfId="782">
      <formula>"CW 2130-R11"</formula>
    </cfRule>
    <cfRule type="cellIs" priority="785" operator="equal" aboveAverage="0" equalAverage="0" bottom="0" percent="0" rank="0" text="" dxfId="783">
      <formula>"CW 3120-R2"</formula>
    </cfRule>
    <cfRule type="cellIs" priority="786" operator="equal" aboveAverage="0" equalAverage="0" bottom="0" percent="0" rank="0" text="" dxfId="784">
      <formula>"CW 3240-R7"</formula>
    </cfRule>
  </conditionalFormatting>
  <conditionalFormatting sqref="D35">
    <cfRule type="cellIs" priority="787" operator="equal" aboveAverage="0" equalAverage="0" bottom="0" percent="0" rank="0" text="" dxfId="785">
      <formula>"CW 2130-R11"</formula>
    </cfRule>
    <cfRule type="cellIs" priority="788" operator="equal" aboveAverage="0" equalAverage="0" bottom="0" percent="0" rank="0" text="" dxfId="786">
      <formula>"CW 3120-R2"</formula>
    </cfRule>
    <cfRule type="cellIs" priority="789" operator="equal" aboveAverage="0" equalAverage="0" bottom="0" percent="0" rank="0" text="" dxfId="787">
      <formula>"CW 3240-R7"</formula>
    </cfRule>
  </conditionalFormatting>
  <conditionalFormatting sqref="D53">
    <cfRule type="cellIs" priority="790" operator="equal" aboveAverage="0" equalAverage="0" bottom="0" percent="0" rank="0" text="" dxfId="788">
      <formula>"CW 2130-R11"</formula>
    </cfRule>
    <cfRule type="cellIs" priority="791" operator="equal" aboveAverage="0" equalAverage="0" bottom="0" percent="0" rank="0" text="" dxfId="789">
      <formula>"CW 3120-R2"</formula>
    </cfRule>
    <cfRule type="cellIs" priority="792" operator="equal" aboveAverage="0" equalAverage="0" bottom="0" percent="0" rank="0" text="" dxfId="790">
      <formula>"CW 3240-R7"</formula>
    </cfRule>
  </conditionalFormatting>
  <conditionalFormatting sqref="D64">
    <cfRule type="cellIs" priority="793" operator="equal" aboveAverage="0" equalAverage="0" bottom="0" percent="0" rank="0" text="" dxfId="791">
      <formula>"CW 2130-R11"</formula>
    </cfRule>
    <cfRule type="cellIs" priority="794" operator="equal" aboveAverage="0" equalAverage="0" bottom="0" percent="0" rank="0" text="" dxfId="792">
      <formula>"CW 3120-R2"</formula>
    </cfRule>
    <cfRule type="cellIs" priority="795" operator="equal" aboveAverage="0" equalAverage="0" bottom="0" percent="0" rank="0" text="" dxfId="793">
      <formula>"CW 3240-R7"</formula>
    </cfRule>
  </conditionalFormatting>
  <conditionalFormatting sqref="D82">
    <cfRule type="cellIs" priority="796" operator="equal" aboveAverage="0" equalAverage="0" bottom="0" percent="0" rank="0" text="" dxfId="794">
      <formula>"CW 2130-R11"</formula>
    </cfRule>
    <cfRule type="cellIs" priority="797" operator="equal" aboveAverage="0" equalAverage="0" bottom="0" percent="0" rank="0" text="" dxfId="795">
      <formula>"CW 3120-R2"</formula>
    </cfRule>
    <cfRule type="cellIs" priority="798" operator="equal" aboveAverage="0" equalAverage="0" bottom="0" percent="0" rank="0" text="" dxfId="796">
      <formula>"CW 3240-R7"</formula>
    </cfRule>
  </conditionalFormatting>
  <conditionalFormatting sqref="D148">
    <cfRule type="cellIs" priority="799" operator="equal" aboveAverage="0" equalAverage="0" bottom="0" percent="0" rank="0" text="" dxfId="797">
      <formula>"CW 2130-R11"</formula>
    </cfRule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163">
    <cfRule type="cellIs" priority="802" operator="equal" aboveAverage="0" equalAverage="0" bottom="0" percent="0" rank="0" text="" dxfId="800">
      <formula>"CW 2130-R11"</formula>
    </cfRule>
    <cfRule type="cellIs" priority="803" operator="equal" aboveAverage="0" equalAverage="0" bottom="0" percent="0" rank="0" text="" dxfId="801">
      <formula>"CW 3120-R2"</formula>
    </cfRule>
    <cfRule type="cellIs" priority="804" operator="equal" aboveAverage="0" equalAverage="0" bottom="0" percent="0" rank="0" text="" dxfId="802">
      <formula>"CW 3240-R7"</formula>
    </cfRule>
  </conditionalFormatting>
  <conditionalFormatting sqref="D203">
    <cfRule type="cellIs" priority="805" operator="equal" aboveAverage="0" equalAverage="0" bottom="0" percent="0" rank="0" text="" dxfId="803">
      <formula>"CW 2130-R11"</formula>
    </cfRule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204">
    <cfRule type="cellIs" priority="808" operator="equal" aboveAverage="0" equalAverage="0" bottom="0" percent="0" rank="0" text="" dxfId="806">
      <formula>"CW 2130-R11"</formula>
    </cfRule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244">
    <cfRule type="cellIs" priority="811" operator="equal" aboveAverage="0" equalAverage="0" bottom="0" percent="0" rank="0" text="" dxfId="809">
      <formula>"CW 2130-R11"</formula>
    </cfRule>
    <cfRule type="cellIs" priority="812" operator="equal" aboveAverage="0" equalAverage="0" bottom="0" percent="0" rank="0" text="" dxfId="810">
      <formula>"CW 3120-R2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245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284">
    <cfRule type="cellIs" priority="817" operator="equal" aboveAverage="0" equalAverage="0" bottom="0" percent="0" rank="0" text="" dxfId="815">
      <formula>"CW 2130-R11"</formula>
    </cfRule>
    <cfRule type="cellIs" priority="818" operator="equal" aboveAverage="0" equalAverage="0" bottom="0" percent="0" rank="0" text="" dxfId="816">
      <formula>"CW 3120-R2"</formula>
    </cfRule>
    <cfRule type="cellIs" priority="819" operator="equal" aboveAverage="0" equalAverage="0" bottom="0" percent="0" rank="0" text="" dxfId="817">
      <formula>"CW 3240-R7"</formula>
    </cfRule>
  </conditionalFormatting>
  <conditionalFormatting sqref="D285">
    <cfRule type="cellIs" priority="820" operator="equal" aboveAverage="0" equalAverage="0" bottom="0" percent="0" rank="0" text="" dxfId="818">
      <formula>"CW 2130-R11"</formula>
    </cfRule>
    <cfRule type="cellIs" priority="821" operator="equal" aboveAverage="0" equalAverage="0" bottom="0" percent="0" rank="0" text="" dxfId="819">
      <formula>"CW 3120-R2"</formula>
    </cfRule>
    <cfRule type="cellIs" priority="822" operator="equal" aboveAverage="0" equalAverage="0" bottom="0" percent="0" rank="0" text="" dxfId="820">
      <formula>"CW 3240-R7"</formula>
    </cfRule>
  </conditionalFormatting>
  <conditionalFormatting sqref="D321">
    <cfRule type="cellIs" priority="823" operator="equal" aboveAverage="0" equalAverage="0" bottom="0" percent="0" rank="0" text="" dxfId="821">
      <formula>"CW 2130-R11"</formula>
    </cfRule>
    <cfRule type="cellIs" priority="824" operator="equal" aboveAverage="0" equalAverage="0" bottom="0" percent="0" rank="0" text="" dxfId="822">
      <formula>"CW 3120-R2"</formula>
    </cfRule>
    <cfRule type="cellIs" priority="825" operator="equal" aboveAverage="0" equalAverage="0" bottom="0" percent="0" rank="0" text="" dxfId="823">
      <formula>"CW 3240-R7"</formula>
    </cfRule>
  </conditionalFormatting>
  <conditionalFormatting sqref="D322">
    <cfRule type="cellIs" priority="826" operator="equal" aboveAverage="0" equalAverage="0" bottom="0" percent="0" rank="0" text="" dxfId="824">
      <formula>"CW 2130-R11"</formula>
    </cfRule>
    <cfRule type="cellIs" priority="827" operator="equal" aboveAverage="0" equalAverage="0" bottom="0" percent="0" rank="0" text="" dxfId="825">
      <formula>"CW 3120-R2"</formula>
    </cfRule>
    <cfRule type="cellIs" priority="828" operator="equal" aboveAverage="0" equalAverage="0" bottom="0" percent="0" rank="0" text="" dxfId="826">
      <formula>"CW 3240-R7"</formula>
    </cfRule>
  </conditionalFormatting>
  <conditionalFormatting sqref="D211">
    <cfRule type="cellIs" priority="829" operator="equal" aboveAverage="0" equalAverage="0" bottom="0" percent="0" rank="0" text="" dxfId="827">
      <formula>"CW 2130-R11"</formula>
    </cfRule>
    <cfRule type="cellIs" priority="830" operator="equal" aboveAverage="0" equalAverage="0" bottom="0" percent="0" rank="0" text="" dxfId="828">
      <formula>"CW 3120-R2"</formula>
    </cfRule>
    <cfRule type="cellIs" priority="831" operator="equal" aboveAverage="0" equalAverage="0" bottom="0" percent="0" rank="0" text="" dxfId="829">
      <formula>"CW 3240-R7"</formula>
    </cfRule>
  </conditionalFormatting>
  <conditionalFormatting sqref="D180">
    <cfRule type="cellIs" priority="832" operator="equal" aboveAverage="0" equalAverage="0" bottom="0" percent="0" rank="0" text="" dxfId="830">
      <formula>"CW 2130-R11"</formula>
    </cfRule>
    <cfRule type="cellIs" priority="833" operator="equal" aboveAverage="0" equalAverage="0" bottom="0" percent="0" rank="0" text="" dxfId="831">
      <formula>"CW 3120-R2"</formula>
    </cfRule>
    <cfRule type="cellIs" priority="834" operator="equal" aboveAverage="0" equalAverage="0" bottom="0" percent="0" rank="0" text="" dxfId="832">
      <formula>"CW 3240-R7"</formula>
    </cfRule>
  </conditionalFormatting>
  <conditionalFormatting sqref="D359">
    <cfRule type="cellIs" priority="835" operator="equal" aboveAverage="0" equalAverage="0" bottom="0" percent="0" rank="0" text="" dxfId="833">
      <formula>"CW 2130-R11"</formula>
    </cfRule>
    <cfRule type="cellIs" priority="836" operator="equal" aboveAverage="0" equalAverage="0" bottom="0" percent="0" rank="0" text="" dxfId="834">
      <formula>"CW 3120-R2"</formula>
    </cfRule>
    <cfRule type="cellIs" priority="837" operator="equal" aboveAverage="0" equalAverage="0" bottom="0" percent="0" rank="0" text="" dxfId="835">
      <formula>"CW 3240-R7"</formula>
    </cfRule>
  </conditionalFormatting>
  <conditionalFormatting sqref="D360">
    <cfRule type="cellIs" priority="838" operator="equal" aboveAverage="0" equalAverage="0" bottom="0" percent="0" rank="0" text="" dxfId="836">
      <formula>"CW 2130-R11"</formula>
    </cfRule>
    <cfRule type="cellIs" priority="839" operator="equal" aboveAverage="0" equalAverage="0" bottom="0" percent="0" rank="0" text="" dxfId="837">
      <formula>"CW 3120-R2"</formula>
    </cfRule>
    <cfRule type="cellIs" priority="840" operator="equal" aboveAverage="0" equalAverage="0" bottom="0" percent="0" rank="0" text="" dxfId="838">
      <formula>"CW 3240-R7"</formula>
    </cfRule>
  </conditionalFormatting>
  <conditionalFormatting sqref="D487">
    <cfRule type="cellIs" priority="841" operator="equal" aboveAverage="0" equalAverage="0" bottom="0" percent="0" rank="0" text="" dxfId="839">
      <formula>"CW 3120-R2"</formula>
    </cfRule>
    <cfRule type="cellIs" priority="842" operator="equal" aboveAverage="0" equalAverage="0" bottom="0" percent="0" rank="0" text="" dxfId="840">
      <formula>"CW 3240-R7"</formula>
    </cfRule>
  </conditionalFormatting>
  <conditionalFormatting sqref="D486">
    <cfRule type="cellIs" priority="843" operator="equal" aboveAverage="0" equalAverage="0" bottom="0" percent="0" rank="0" text="" dxfId="841">
      <formula>"CW 3120-R2"</formula>
    </cfRule>
    <cfRule type="cellIs" priority="844" operator="equal" aboveAverage="0" equalAverage="0" bottom="0" percent="0" rank="0" text="" dxfId="842">
      <formula>"CW 3240-R7"</formula>
    </cfRule>
  </conditionalFormatting>
  <conditionalFormatting sqref="D220">
    <cfRule type="cellIs" priority="845" operator="equal" aboveAverage="0" equalAverage="0" bottom="0" percent="0" rank="0" text="" dxfId="843">
      <formula>"CW 2130-R11"</formula>
    </cfRule>
    <cfRule type="cellIs" priority="846" operator="equal" aboveAverage="0" equalAverage="0" bottom="0" percent="0" rank="0" text="" dxfId="844">
      <formula>"CW 3120-R2"</formula>
    </cfRule>
    <cfRule type="cellIs" priority="847" operator="equal" aboveAverage="0" equalAverage="0" bottom="0" percent="0" rank="0" text="" dxfId="845">
      <formula>"CW 3240-R7"</formula>
    </cfRule>
  </conditionalFormatting>
  <conditionalFormatting sqref="D260">
    <cfRule type="cellIs" priority="848" operator="equal" aboveAverage="0" equalAverage="0" bottom="0" percent="0" rank="0" text="" dxfId="846">
      <formula>"CW 2130-R11"</formula>
    </cfRule>
    <cfRule type="cellIs" priority="849" operator="equal" aboveAverage="0" equalAverage="0" bottom="0" percent="0" rank="0" text="" dxfId="847">
      <formula>"CW 3120-R2"</formula>
    </cfRule>
    <cfRule type="cellIs" priority="850" operator="equal" aboveAverage="0" equalAverage="0" bottom="0" percent="0" rank="0" text="" dxfId="848">
      <formula>"CW 3240-R7"</formula>
    </cfRule>
  </conditionalFormatting>
  <conditionalFormatting sqref="D299">
    <cfRule type="cellIs" priority="851" operator="equal" aboveAverage="0" equalAverage="0" bottom="0" percent="0" rank="0" text="" dxfId="849">
      <formula>"CW 2130-R11"</formula>
    </cfRule>
    <cfRule type="cellIs" priority="852" operator="equal" aboveAverage="0" equalAverage="0" bottom="0" percent="0" rank="0" text="" dxfId="850">
      <formula>"CW 3120-R2"</formula>
    </cfRule>
    <cfRule type="cellIs" priority="853" operator="equal" aboveAverage="0" equalAverage="0" bottom="0" percent="0" rank="0" text="" dxfId="851">
      <formula>"CW 3240-R7"</formula>
    </cfRule>
  </conditionalFormatting>
  <conditionalFormatting sqref="D336">
    <cfRule type="cellIs" priority="854" operator="equal" aboveAverage="0" equalAverage="0" bottom="0" percent="0" rank="0" text="" dxfId="852">
      <formula>"CW 2130-R11"</formula>
    </cfRule>
    <cfRule type="cellIs" priority="855" operator="equal" aboveAverage="0" equalAverage="0" bottom="0" percent="0" rank="0" text="" dxfId="853">
      <formula>"CW 3120-R2"</formula>
    </cfRule>
    <cfRule type="cellIs" priority="856" operator="equal" aboveAverage="0" equalAverage="0" bottom="0" percent="0" rank="0" text="" dxfId="854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11 G17 G21 G28:G29 G32 G34 G36:G37 G41 G48 G54 G58 G61 G63 G65:G66 G70 G77 G83 G87 G93:G94 G97 G99:G100 G104 G111 G118 G122 G125:G126 G129 G131:G132 G136 G143 G149 G153 G156:G157 G160 G162 G164:G165 G169 G177 G183 G186 G188 G190 G192:G193 G195 G197 G199 G203 G205 G210 G217 G222 G225 G227 G229 G231 G233:G234 G236 G238 G240 G244 G246 G250 G257 G262 G265 G267 G269 G271 G273:G274 G276 G278 G280 G284 G286 G289 G296 G302 G304 G306 G308 G310:G311 G313 G315 G317 G321 G323 G326 G333 G339 G341 G343 G345 G347:G348 G350 G353 G355 G359 G361 G364 G370 G372 G374:G375 G377 G379 G382:G383 G390 G395 G397 G399 G402 G404 G406:G407 G409 G411 G414:G415 G422 G427 G429 G431 G434 G436 G438:G439 G441 G443:G444 G451 G456 G458 G460:G461 G463 G465 G468:G469 G474 G479 G481 G483:G484 G486 G488 G490:G491 G497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6 G18:G19 G22:G27 G30 G33 G35 G38:G39 G42 G46:G47 G49:G53 G55:G56 G59 G62 G64 G67:G68 G71 G75:G76 G78:G82 G84:G85 G88:G92 G95 G98 G101:G102 G105 G109:G110 G112:G117 G119:G120 G123:G124 G127 G130 G133:G134 G137 G141:G142 G144:G148 G150:G151 G154:G155 G158 G161 G163 G166:G167 G170 G175:G176 G178:G181 G184:G185 G187 G189 G191 G194 G196 G198 G201 G204 G206:G208 G211 G215:G216 G218:G221 G223 G226 G228 G230 G232 G235 G237 G239 G242 G245 G247:G248 G251 G255:G256 G258:G261 G263 G266 G268 G270 G272 G275 G277 G279 G282 G285 G287 G290 G294:G295 G297:G300 G303 G305 G307 G309 G312 G314 G316 G319 G322 G324 G327 G331:G332 G334:G337 G340 G342 G344 G346 G349 G351:G352 G354 G357 G360 G362 G365 G371 G373 G376 G378 G380:G381 G384:G385 G387 G389 G391 G396 G398 G400 G403 G405 G408 G410 G412:G413 G416:G417 G419 G421 G423 G428 G430 G432 G435 G437 G440 G442 G445:G447 G450 G452 G457 G459 G462 G464 G466:G467 G470:G471 G473 G475 G480 G482 G485 G487 G489 G492:G493 G496 G498" type="decimal">
      <formula1>IF(G9&gt;=0.01,ROUND(G9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388 G420 G449 G495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0-2018 
&amp;XTemplate Version: C420180115-RW&amp;R&amp;10Bid Submission
Page &amp;P+3 of 37</oddHeader>
    <oddFooter>&amp;R__________________
Name of Bidder                    </oddFooter>
  </headerFooter>
  <rowBreaks count="29" manualBreakCount="29">
    <brk id="30" man="true" max="16383" min="0"/>
    <brk id="43" man="true" max="16383" min="0"/>
    <brk id="59" man="true" max="16383" min="0"/>
    <brk id="72" man="true" max="16383" min="0"/>
    <brk id="95" man="true" max="16383" min="0"/>
    <brk id="106" man="true" max="16383" min="0"/>
    <brk id="127" man="true" max="16383" min="0"/>
    <brk id="138" man="true" max="16383" min="0"/>
    <brk id="158" man="true" max="16383" min="0"/>
    <brk id="171" man="true" max="16383" min="0"/>
    <brk id="196" man="true" max="16383" min="0"/>
    <brk id="212" man="true" max="16383" min="0"/>
    <brk id="235" man="true" max="16383" min="0"/>
    <brk id="252" man="true" max="16383" min="0"/>
    <brk id="272" man="true" max="16383" min="0"/>
    <brk id="291" man="true" max="16383" min="0"/>
    <brk id="309" man="true" max="16383" min="0"/>
    <brk id="328" man="true" max="16383" min="0"/>
    <brk id="346" man="true" max="16383" min="0"/>
    <brk id="366" man="true" max="16383" min="0"/>
    <brk id="392" man="true" max="16383" min="0"/>
    <brk id="417" man="true" max="16383" min="0"/>
    <brk id="424" man="true" max="16383" min="0"/>
    <brk id="447" man="true" max="16383" min="0"/>
    <brk id="453" man="true" max="16383" min="0"/>
    <brk id="476" man="true" max="16383" min="0"/>
    <brk id="499" man="true" max="16383" min="0"/>
    <brk id="507" man="true" max="16383" min="0"/>
    <brk id="5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March 13, 2018
File Size 343,552</dc:description>
  <dc:language>en-US</dc:language>
  <cp:lastModifiedBy>Boboski, Andrew</cp:lastModifiedBy>
  <cp:lastPrinted>2018-03-13T21:39:08Z</cp:lastPrinted>
  <dcterms:modified xsi:type="dcterms:W3CDTF">2018-03-13T21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