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2018" sheetId="1" state="visible" r:id="rId2"/>
  </sheets>
  <definedNames>
    <definedName function="false" hidden="false" localSheetId="0" name="_xlnm.Print_Area" vbProcedure="false">'27-2018'!$B$6:$H$443</definedName>
    <definedName function="false" hidden="false" localSheetId="0" name="_xlnm.Print_Titles" vbProcedure="false">'27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27-2018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7-2018'!$B$1:$IV$210</definedName>
    <definedName function="false" hidden="false" name="XITEMS" vbProcedure="false">'27-2018'!$B$6:$IV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5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eaverhill Boulevard / Orchard Lane - Bounded by Beaverhill Boulevard, Orchard Lane, and Shoreview Bay</t>
  </si>
  <si>
    <t xml:space="preserve">EARTH AND BASE WORKS</t>
  </si>
  <si>
    <t xml:space="preserve">A.1</t>
  </si>
  <si>
    <t xml:space="preserve">Excavation</t>
  </si>
  <si>
    <t xml:space="preserve">CW 3110-R19, E.13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Surfacing Material</t>
  </si>
  <si>
    <t xml:space="preserve">CW 3150-R4, E.12</t>
  </si>
  <si>
    <t xml:space="preserve">A025</t>
  </si>
  <si>
    <t xml:space="preserve">Granular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31</t>
  </si>
  <si>
    <t xml:space="preserve">150 mm Concrete Pavement (Type B)</t>
  </si>
  <si>
    <t xml:space="preserve">B064-72</t>
  </si>
  <si>
    <t xml:space="preserve">A.11</t>
  </si>
  <si>
    <t xml:space="preserve">Slab Replacement - Early Opening (72 hour)</t>
  </si>
  <si>
    <t xml:space="preserve">B074-72</t>
  </si>
  <si>
    <t xml:space="preserve">150 mm Concrete Pavement (Reinforce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24</t>
  </si>
  <si>
    <t xml:space="preserve">A.14</t>
  </si>
  <si>
    <t xml:space="preserve">Adjustment of Precast  Sidewalk Blocks</t>
  </si>
  <si>
    <t xml:space="preserve">CW 3235-R9  </t>
  </si>
  <si>
    <t xml:space="preserve">B125</t>
  </si>
  <si>
    <t xml:space="preserve">A.15</t>
  </si>
  <si>
    <t xml:space="preserve">Supply of Precast  Sidewalk Blocks</t>
  </si>
  <si>
    <t xml:space="preserve">B125A</t>
  </si>
  <si>
    <t xml:space="preserve">A.16</t>
  </si>
  <si>
    <t xml:space="preserve">Removal of Precast Sidewalk Blocks</t>
  </si>
  <si>
    <t xml:space="preserve">B126r</t>
  </si>
  <si>
    <t xml:space="preserve">A.17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8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9</t>
  </si>
  <si>
    <t xml:space="preserve">Concrete Curb Renewal</t>
  </si>
  <si>
    <t xml:space="preserve">B182rl</t>
  </si>
  <si>
    <t xml:space="preserve">Lip Curb (40 mm reveal ht, Integral) </t>
  </si>
  <si>
    <t xml:space="preserve">SD-202B</t>
  </si>
  <si>
    <t xml:space="preserve">B189</t>
  </si>
  <si>
    <t xml:space="preserve">A.20</t>
  </si>
  <si>
    <t xml:space="preserve">Regrading Existing Interlocking Paving Stones</t>
  </si>
  <si>
    <t xml:space="preserve">CW 3330-R5</t>
  </si>
  <si>
    <t xml:space="preserve">B190</t>
  </si>
  <si>
    <t xml:space="preserve">A.21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5A</t>
  </si>
  <si>
    <t xml:space="preserve">SD-025, 1800 mm deep</t>
  </si>
  <si>
    <t xml:space="preserve">E007A</t>
  </si>
  <si>
    <t xml:space="preserve">A.25</t>
  </si>
  <si>
    <t xml:space="preserve">Remove and Replace Existing Catch Basin  </t>
  </si>
  <si>
    <t xml:space="preserve">E007C</t>
  </si>
  <si>
    <t xml:space="preserve">SD-025</t>
  </si>
  <si>
    <t xml:space="preserve">A.26</t>
  </si>
  <si>
    <t xml:space="preserve">Land Drainage Sewer</t>
  </si>
  <si>
    <t xml:space="preserve">CW 2130-R12, E.16</t>
  </si>
  <si>
    <t xml:space="preserve">300 mm, PVC</t>
  </si>
  <si>
    <t xml:space="preserve">Trenchless Installation, Class B Type Sand Bedding, Class 2 Backfill</t>
  </si>
  <si>
    <t xml:space="preserve">E022A</t>
  </si>
  <si>
    <t xml:space="preserve">A.27</t>
  </si>
  <si>
    <t xml:space="preserve">Land Drainage Sewer Inspection</t>
  </si>
  <si>
    <t xml:space="preserve">CW2145-R4</t>
  </si>
  <si>
    <t xml:space="preserve">E022E</t>
  </si>
  <si>
    <t xml:space="preserve">E036</t>
  </si>
  <si>
    <t xml:space="preserve">A.28</t>
  </si>
  <si>
    <t xml:space="preserve">Connecting to Existing Sewer </t>
  </si>
  <si>
    <t xml:space="preserve">E038</t>
  </si>
  <si>
    <t xml:space="preserve">Connecting to 300 mm  (CONC ) Sewer</t>
  </si>
  <si>
    <t xml:space="preserve">E046</t>
  </si>
  <si>
    <t xml:space="preserve">A.29</t>
  </si>
  <si>
    <t xml:space="preserve">Removal of Existing Catch Basins</t>
  </si>
  <si>
    <t xml:space="preserve">E051</t>
  </si>
  <si>
    <t xml:space="preserve">A.30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1</t>
  </si>
  <si>
    <t xml:space="preserve">Adjustment of Manholes/Catch Basins Frames</t>
  </si>
  <si>
    <t xml:space="preserve">CW 3210-R8</t>
  </si>
  <si>
    <t xml:space="preserve">A.32</t>
  </si>
  <si>
    <t xml:space="preserve">Catchbasin Risers</t>
  </si>
  <si>
    <t xml:space="preserve">CW 2130-R12, E.11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 (AP-010)</t>
  </si>
  <si>
    <t xml:space="preserve">F005</t>
  </si>
  <si>
    <t xml:space="preserve">51 mm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Laura Street / Ellen Street - Bounded by Laura Street, Ellen Street, Logan Avenue, and Alexander Avenue</t>
  </si>
  <si>
    <t xml:space="preserve">B.1</t>
  </si>
  <si>
    <t xml:space="preserve">CW 3110-R19, E13</t>
  </si>
  <si>
    <t xml:space="preserve">B.2</t>
  </si>
  <si>
    <t xml:space="preserve">B.3</t>
  </si>
  <si>
    <t xml:space="preserve">A008</t>
  </si>
  <si>
    <t xml:space="preserve">50 mm - Limestone</t>
  </si>
  <si>
    <t xml:space="preserve">A008C</t>
  </si>
  <si>
    <t xml:space="preserve">100 mm - Limestone 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CW 3150-R4, E12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14rl</t>
  </si>
  <si>
    <t xml:space="preserve">B.14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.15</t>
  </si>
  <si>
    <t xml:space="preserve">B.16</t>
  </si>
  <si>
    <t xml:space="preserve">B.17</t>
  </si>
  <si>
    <t xml:space="preserve">B.18</t>
  </si>
  <si>
    <t xml:space="preserve">B127r</t>
  </si>
  <si>
    <t xml:space="preserve">Barrier Separate</t>
  </si>
  <si>
    <t xml:space="preserve">B.19</t>
  </si>
  <si>
    <t xml:space="preserve">B150i</t>
  </si>
  <si>
    <t xml:space="preserve">Curb Ramp (8-12 mm reveal ht, Integral)</t>
  </si>
  <si>
    <t xml:space="preserve">SD-229A,B,C</t>
  </si>
  <si>
    <t xml:space="preserve">B.20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.21</t>
  </si>
  <si>
    <t xml:space="preserve">B.22</t>
  </si>
  <si>
    <t xml:space="preserve">B.23</t>
  </si>
  <si>
    <t xml:space="preserve">B.24</t>
  </si>
  <si>
    <t xml:space="preserve">F009</t>
  </si>
  <si>
    <t xml:space="preserve">B.25</t>
  </si>
  <si>
    <t xml:space="preserve">Adjustment of Valve Boxes</t>
  </si>
  <si>
    <t xml:space="preserve">F011</t>
  </si>
  <si>
    <t xml:space="preserve">B.26</t>
  </si>
  <si>
    <t xml:space="preserve">Adjustment of Curb Stop Boxes</t>
  </si>
  <si>
    <t xml:space="preserve">B.27</t>
  </si>
  <si>
    <t xml:space="preserve">C</t>
  </si>
  <si>
    <t xml:space="preserve">Oak Street / Elm Street - Bounded by Oak Street, Elm Street, Academy Road, and Wellington Crescen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B123rl</t>
  </si>
  <si>
    <t xml:space="preserve">Monolithic Curb and Sidewalk</t>
  </si>
  <si>
    <t xml:space="preserve">SD-228B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033</t>
  </si>
  <si>
    <t xml:space="preserve">Construction of  Barrier (150 mm ht, Dowelled)</t>
  </si>
  <si>
    <t xml:space="preserve">SD-205</t>
  </si>
  <si>
    <t xml:space="preserve">iii)</t>
  </si>
  <si>
    <t xml:space="preserve">C.25</t>
  </si>
  <si>
    <t xml:space="preserve">C.26</t>
  </si>
  <si>
    <t xml:space="preserve">C.27</t>
  </si>
  <si>
    <t xml:space="preserve">CW 2130-R12, E16</t>
  </si>
  <si>
    <t xml:space="preserve">C.28</t>
  </si>
  <si>
    <t xml:space="preserve">E023</t>
  </si>
  <si>
    <t xml:space="preserve">C.2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C.30</t>
  </si>
  <si>
    <t xml:space="preserve">Connecting to 300 mm  (CONC) Sewer</t>
  </si>
  <si>
    <t xml:space="preserve">C.31</t>
  </si>
  <si>
    <t xml:space="preserve">C.32</t>
  </si>
  <si>
    <t xml:space="preserve">Outlet Flow Restrictor</t>
  </si>
  <si>
    <t xml:space="preserve">E15</t>
  </si>
  <si>
    <t xml:space="preserve">100 mm</t>
  </si>
  <si>
    <t xml:space="preserve">C.33</t>
  </si>
  <si>
    <t xml:space="preserve">C.34</t>
  </si>
  <si>
    <t xml:space="preserve">CW 2130-R12, E11</t>
  </si>
  <si>
    <t xml:space="preserve">C.35</t>
  </si>
  <si>
    <t xml:space="preserve">C.36</t>
  </si>
  <si>
    <t xml:space="preserve">C.37</t>
  </si>
  <si>
    <t xml:space="preserve">C.38</t>
  </si>
  <si>
    <t xml:space="preserve">D</t>
  </si>
  <si>
    <t xml:space="preserve">Oxford Street / Cambridge Street - Bounded by Oxford Street, Cambridge Street, Kingsway, and Academy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005</t>
  </si>
  <si>
    <t xml:space="preserve">SD-025, 1200 mm deep</t>
  </si>
  <si>
    <t xml:space="preserve">D.26</t>
  </si>
  <si>
    <t xml:space="preserve">D.27</t>
  </si>
  <si>
    <t xml:space="preserve">D.28</t>
  </si>
  <si>
    <t xml:space="preserve">D.29</t>
  </si>
  <si>
    <t xml:space="preserve">Connecting to 300 mm  (CLAY) Sewer</t>
  </si>
  <si>
    <t xml:space="preserve">E041B</t>
  </si>
  <si>
    <t xml:space="preserve">Connecting to 250 mm  (PVC) Sewer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E</t>
  </si>
  <si>
    <t xml:space="preserve">Parkville Drive / Arden Avenue - Bounded by Parkville Drive, Arden Avenue, Pulberry Street, and Dunkirk Driv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00r</t>
  </si>
  <si>
    <t xml:space="preserve">E.14</t>
  </si>
  <si>
    <t xml:space="preserve">Miscellaneous Concrete Slab Removal</t>
  </si>
  <si>
    <t xml:space="preserve">B104r</t>
  </si>
  <si>
    <t xml:space="preserve">B107i</t>
  </si>
  <si>
    <t xml:space="preserve">E.15</t>
  </si>
  <si>
    <t xml:space="preserve">Miscellaneous Concrete Slab Installation </t>
  </si>
  <si>
    <t xml:space="preserve">B113i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026</t>
  </si>
  <si>
    <t xml:space="preserve">AP-008 - Standard Grated Cover for Standard Frame</t>
  </si>
  <si>
    <t xml:space="preserve">E.28</t>
  </si>
  <si>
    <t xml:space="preserve">Connecting to 300 mm  (Concrete ) Sewer</t>
  </si>
  <si>
    <t xml:space="preserve">E039</t>
  </si>
  <si>
    <t xml:space="preserve">Connecting to 375 mm  (Concrete) Sewer</t>
  </si>
  <si>
    <t xml:space="preserve">E.29</t>
  </si>
  <si>
    <t xml:space="preserve">E.30</t>
  </si>
  <si>
    <t xml:space="preserve">Removal of Existing Manholes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F</t>
  </si>
  <si>
    <t xml:space="preserve">Wellington Crescent South / Lanark Street - Bounded by Wellington Crescent South, Lanark Street, and Academy Road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B157rl</t>
  </si>
  <si>
    <t xml:space="preserve">3 m to 30 m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E028</t>
  </si>
  <si>
    <t xml:space="preserve">AP-011 - Barrier Curb and Gutter Frame </t>
  </si>
  <si>
    <t xml:space="preserve">E029</t>
  </si>
  <si>
    <t xml:space="preserve">iv)</t>
  </si>
  <si>
    <t xml:space="preserve">AP-012 - Barrier Curb and Gutter Cover </t>
  </si>
  <si>
    <t xml:space="preserve">F.26</t>
  </si>
  <si>
    <t xml:space="preserve">Connecting to 300 mm  (PVC) Sewer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72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3"/>
  <sheetViews>
    <sheetView showFormulas="false" showGridLines="true" showRowColHeaders="true" showZeros="false" rightToLeft="false" tabSelected="true" showOutlineSymbols="false" defaultGridColor="true" view="pageBreakPreview" topLeftCell="B260" colorId="64" zoomScale="75" zoomScaleNormal="75" zoomScalePageLayoutView="75" workbookViewId="0">
      <selection pane="topLeft" activeCell="G433" activeCellId="0" sqref="G43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5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6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J6" s="34"/>
    </row>
    <row r="7" customFormat="false" ht="33" hidden="false" customHeight="true" outlineLevel="0" collapsed="false">
      <c r="A7" s="35"/>
      <c r="B7" s="36"/>
      <c r="C7" s="37" t="s">
        <v>15</v>
      </c>
      <c r="D7" s="38"/>
      <c r="E7" s="39"/>
      <c r="F7" s="39"/>
      <c r="G7" s="35"/>
      <c r="H7" s="40"/>
    </row>
    <row r="8" s="51" customFormat="true" ht="33" hidden="false" customHeight="true" outlineLevel="0" collapsed="false">
      <c r="A8" s="41"/>
      <c r="B8" s="42" t="s">
        <v>16</v>
      </c>
      <c r="C8" s="43" t="s">
        <v>17</v>
      </c>
      <c r="D8" s="44" t="s">
        <v>18</v>
      </c>
      <c r="E8" s="45" t="s">
        <v>19</v>
      </c>
      <c r="F8" s="46" t="n">
        <v>800</v>
      </c>
      <c r="G8" s="47"/>
      <c r="H8" s="48" t="n">
        <f aca="false">ROUND(G8*F8,2)</f>
        <v>0</v>
      </c>
      <c r="I8" s="49"/>
      <c r="J8" s="50"/>
    </row>
    <row r="9" s="54" customFormat="true" ht="33" hidden="false" customHeight="true" outlineLevel="0" collapsed="false">
      <c r="A9" s="52"/>
      <c r="B9" s="42" t="s">
        <v>20</v>
      </c>
      <c r="C9" s="43" t="s">
        <v>21</v>
      </c>
      <c r="D9" s="44" t="s">
        <v>18</v>
      </c>
      <c r="E9" s="45" t="s">
        <v>22</v>
      </c>
      <c r="F9" s="46" t="n">
        <v>1375</v>
      </c>
      <c r="G9" s="47"/>
      <c r="H9" s="48" t="n">
        <f aca="false">ROUND(G9*F9,2)</f>
        <v>0</v>
      </c>
      <c r="I9" s="49"/>
      <c r="J9" s="53"/>
    </row>
    <row r="10" s="51" customFormat="true" ht="30" hidden="false" customHeight="true" outlineLevel="0" collapsed="false">
      <c r="A10" s="52" t="s">
        <v>23</v>
      </c>
      <c r="B10" s="42" t="s">
        <v>24</v>
      </c>
      <c r="C10" s="43" t="s">
        <v>25</v>
      </c>
      <c r="D10" s="55" t="s">
        <v>26</v>
      </c>
      <c r="E10" s="45"/>
      <c r="F10" s="56"/>
      <c r="G10" s="57"/>
      <c r="H10" s="48"/>
      <c r="I10" s="49"/>
      <c r="J10" s="50"/>
    </row>
    <row r="11" s="51" customFormat="true" ht="30" hidden="false" customHeight="true" outlineLevel="0" collapsed="false">
      <c r="A11" s="52" t="s">
        <v>27</v>
      </c>
      <c r="B11" s="58" t="s">
        <v>28</v>
      </c>
      <c r="C11" s="43" t="s">
        <v>29</v>
      </c>
      <c r="D11" s="44"/>
      <c r="E11" s="45" t="s">
        <v>30</v>
      </c>
      <c r="F11" s="46" t="n">
        <v>950</v>
      </c>
      <c r="G11" s="47"/>
      <c r="H11" s="48" t="n">
        <f aca="false">ROUND(G11*F11,2)</f>
        <v>0</v>
      </c>
      <c r="I11" s="49"/>
      <c r="J11" s="50"/>
    </row>
    <row r="12" s="51" customFormat="true" ht="33" hidden="false" customHeight="true" outlineLevel="0" collapsed="false">
      <c r="A12" s="52" t="s">
        <v>31</v>
      </c>
      <c r="B12" s="42" t="s">
        <v>32</v>
      </c>
      <c r="C12" s="43" t="s">
        <v>33</v>
      </c>
      <c r="D12" s="55" t="s">
        <v>26</v>
      </c>
      <c r="E12" s="45" t="s">
        <v>19</v>
      </c>
      <c r="F12" s="46" t="n">
        <v>115</v>
      </c>
      <c r="G12" s="47"/>
      <c r="H12" s="48" t="n">
        <f aca="false">ROUND(G12*F12,2)</f>
        <v>0</v>
      </c>
      <c r="I12" s="49"/>
      <c r="J12" s="50"/>
    </row>
    <row r="13" s="54" customFormat="true" ht="30" hidden="false" customHeight="true" outlineLevel="0" collapsed="false">
      <c r="A13" s="41" t="s">
        <v>34</v>
      </c>
      <c r="B13" s="42" t="s">
        <v>35</v>
      </c>
      <c r="C13" s="43" t="s">
        <v>36</v>
      </c>
      <c r="D13" s="55" t="s">
        <v>26</v>
      </c>
      <c r="E13" s="45" t="s">
        <v>22</v>
      </c>
      <c r="F13" s="46" t="n">
        <v>40</v>
      </c>
      <c r="G13" s="47"/>
      <c r="H13" s="48" t="n">
        <f aca="false">ROUND(G13*F13,2)</f>
        <v>0</v>
      </c>
      <c r="I13" s="49"/>
      <c r="J13" s="53"/>
    </row>
    <row r="14" s="54" customFormat="true" ht="30" hidden="false" customHeight="true" outlineLevel="0" collapsed="false">
      <c r="A14" s="52" t="s">
        <v>37</v>
      </c>
      <c r="B14" s="42" t="s">
        <v>38</v>
      </c>
      <c r="C14" s="43" t="s">
        <v>39</v>
      </c>
      <c r="D14" s="44" t="s">
        <v>40</v>
      </c>
      <c r="E14" s="45" t="s">
        <v>22</v>
      </c>
      <c r="F14" s="46" t="n">
        <v>1375</v>
      </c>
      <c r="G14" s="47"/>
      <c r="H14" s="48" t="n">
        <f aca="false">ROUND(G14*F14,2)</f>
        <v>0</v>
      </c>
      <c r="I14" s="49"/>
      <c r="J14" s="53"/>
    </row>
    <row r="15" s="54" customFormat="true" ht="30" hidden="false" customHeight="true" outlineLevel="0" collapsed="false">
      <c r="A15" s="52" t="s">
        <v>41</v>
      </c>
      <c r="B15" s="42" t="s">
        <v>42</v>
      </c>
      <c r="C15" s="43" t="s">
        <v>43</v>
      </c>
      <c r="D15" s="44" t="s">
        <v>44</v>
      </c>
      <c r="E15" s="45" t="s">
        <v>22</v>
      </c>
      <c r="F15" s="46" t="n">
        <v>140</v>
      </c>
      <c r="G15" s="47"/>
      <c r="H15" s="48" t="n">
        <f aca="false">ROUND(G15*F15,2)</f>
        <v>0</v>
      </c>
      <c r="I15" s="49"/>
      <c r="J15" s="53"/>
    </row>
    <row r="16" s="54" customFormat="true" ht="33" hidden="false" customHeight="true" outlineLevel="0" collapsed="false">
      <c r="A16" s="41"/>
      <c r="B16" s="42" t="s">
        <v>45</v>
      </c>
      <c r="C16" s="43" t="s">
        <v>46</v>
      </c>
      <c r="D16" s="44" t="s">
        <v>47</v>
      </c>
      <c r="E16" s="45"/>
      <c r="F16" s="56"/>
      <c r="G16" s="57"/>
      <c r="H16" s="48"/>
      <c r="I16" s="49"/>
      <c r="J16" s="53"/>
    </row>
    <row r="17" s="51" customFormat="true" ht="30" hidden="false" customHeight="true" outlineLevel="0" collapsed="false">
      <c r="A17" s="52" t="s">
        <v>48</v>
      </c>
      <c r="B17" s="58" t="s">
        <v>28</v>
      </c>
      <c r="C17" s="43" t="s">
        <v>49</v>
      </c>
      <c r="D17" s="44"/>
      <c r="E17" s="45" t="s">
        <v>30</v>
      </c>
      <c r="F17" s="46" t="n">
        <v>43</v>
      </c>
      <c r="G17" s="47"/>
      <c r="H17" s="48" t="n">
        <f aca="false">ROUND(G17*F17,2)</f>
        <v>0</v>
      </c>
      <c r="I17" s="49"/>
      <c r="J17" s="50"/>
    </row>
    <row r="18" customFormat="false" ht="33" hidden="false" customHeight="true" outlineLevel="0" collapsed="false">
      <c r="A18" s="35"/>
      <c r="B18" s="36"/>
      <c r="C18" s="59" t="s">
        <v>50</v>
      </c>
      <c r="D18" s="38"/>
      <c r="E18" s="60"/>
      <c r="F18" s="38"/>
      <c r="G18" s="35"/>
      <c r="H18" s="40"/>
    </row>
    <row r="19" s="51" customFormat="true" ht="30" hidden="false" customHeight="true" outlineLevel="0" collapsed="false">
      <c r="A19" s="61" t="s">
        <v>51</v>
      </c>
      <c r="B19" s="42" t="s">
        <v>52</v>
      </c>
      <c r="C19" s="43" t="s">
        <v>53</v>
      </c>
      <c r="D19" s="55" t="s">
        <v>26</v>
      </c>
      <c r="E19" s="45"/>
      <c r="F19" s="56"/>
      <c r="G19" s="57"/>
      <c r="H19" s="48"/>
      <c r="I19" s="49"/>
      <c r="J19" s="50"/>
    </row>
    <row r="20" s="65" customFormat="true" ht="30" hidden="false" customHeight="true" outlineLevel="0" collapsed="false">
      <c r="A20" s="62" t="s">
        <v>54</v>
      </c>
      <c r="B20" s="58" t="s">
        <v>28</v>
      </c>
      <c r="C20" s="43" t="s">
        <v>55</v>
      </c>
      <c r="D20" s="44"/>
      <c r="E20" s="45" t="s">
        <v>22</v>
      </c>
      <c r="F20" s="46" t="n">
        <v>1165</v>
      </c>
      <c r="G20" s="63"/>
      <c r="H20" s="48" t="n">
        <f aca="false">ROUND(G20*F20,2)</f>
        <v>0</v>
      </c>
      <c r="I20" s="49"/>
      <c r="J20" s="64"/>
    </row>
    <row r="21" s="54" customFormat="true" ht="30" hidden="false" customHeight="true" outlineLevel="0" collapsed="false">
      <c r="A21" s="61" t="s">
        <v>56</v>
      </c>
      <c r="B21" s="58" t="s">
        <v>57</v>
      </c>
      <c r="C21" s="43" t="s">
        <v>58</v>
      </c>
      <c r="D21" s="44"/>
      <c r="E21" s="45" t="s">
        <v>22</v>
      </c>
      <c r="F21" s="46" t="n">
        <v>17</v>
      </c>
      <c r="G21" s="47"/>
      <c r="H21" s="48" t="n">
        <f aca="false">ROUND(G21*F21,2)</f>
        <v>0</v>
      </c>
      <c r="I21" s="66"/>
      <c r="J21" s="53"/>
    </row>
    <row r="22" s="65" customFormat="true" ht="30" hidden="false" customHeight="true" outlineLevel="0" collapsed="false">
      <c r="A22" s="62" t="s">
        <v>59</v>
      </c>
      <c r="B22" s="42" t="s">
        <v>60</v>
      </c>
      <c r="C22" s="43" t="s">
        <v>61</v>
      </c>
      <c r="D22" s="44" t="s">
        <v>62</v>
      </c>
      <c r="E22" s="45"/>
      <c r="F22" s="56"/>
      <c r="G22" s="67"/>
      <c r="H22" s="48"/>
      <c r="I22" s="49"/>
      <c r="J22" s="64"/>
    </row>
    <row r="23" s="65" customFormat="true" ht="30" hidden="false" customHeight="true" outlineLevel="0" collapsed="false">
      <c r="A23" s="62" t="s">
        <v>63</v>
      </c>
      <c r="B23" s="58" t="s">
        <v>28</v>
      </c>
      <c r="C23" s="43" t="s">
        <v>64</v>
      </c>
      <c r="D23" s="44"/>
      <c r="E23" s="45" t="s">
        <v>22</v>
      </c>
      <c r="F23" s="46" t="n">
        <v>17</v>
      </c>
      <c r="G23" s="63"/>
      <c r="H23" s="48" t="n">
        <f aca="false">ROUND(G23*F23,2)</f>
        <v>0</v>
      </c>
      <c r="I23" s="49"/>
      <c r="J23" s="64"/>
    </row>
    <row r="24" s="54" customFormat="true" ht="30" hidden="false" customHeight="true" outlineLevel="0" collapsed="false">
      <c r="A24" s="61" t="s">
        <v>65</v>
      </c>
      <c r="B24" s="42" t="s">
        <v>66</v>
      </c>
      <c r="C24" s="43" t="s">
        <v>67</v>
      </c>
      <c r="D24" s="44" t="s">
        <v>62</v>
      </c>
      <c r="E24" s="45"/>
      <c r="F24" s="56"/>
      <c r="G24" s="57"/>
      <c r="H24" s="48"/>
      <c r="I24" s="49"/>
      <c r="J24" s="53"/>
    </row>
    <row r="25" s="54" customFormat="true" ht="30" hidden="false" customHeight="true" outlineLevel="0" collapsed="false">
      <c r="A25" s="61" t="s">
        <v>68</v>
      </c>
      <c r="B25" s="58" t="s">
        <v>28</v>
      </c>
      <c r="C25" s="43" t="s">
        <v>69</v>
      </c>
      <c r="D25" s="44"/>
      <c r="E25" s="45" t="s">
        <v>22</v>
      </c>
      <c r="F25" s="46" t="n">
        <v>265</v>
      </c>
      <c r="G25" s="47"/>
      <c r="H25" s="48" t="n">
        <f aca="false">ROUND(G25*F25,2)</f>
        <v>0</v>
      </c>
      <c r="I25" s="66"/>
      <c r="J25" s="53"/>
    </row>
    <row r="26" s="54" customFormat="true" ht="30" hidden="false" customHeight="true" outlineLevel="0" collapsed="false">
      <c r="A26" s="61" t="s">
        <v>70</v>
      </c>
      <c r="B26" s="42" t="s">
        <v>71</v>
      </c>
      <c r="C26" s="43" t="s">
        <v>72</v>
      </c>
      <c r="D26" s="44" t="s">
        <v>62</v>
      </c>
      <c r="E26" s="45"/>
      <c r="F26" s="56"/>
      <c r="G26" s="57"/>
      <c r="H26" s="48"/>
      <c r="I26" s="49"/>
      <c r="J26" s="53"/>
    </row>
    <row r="27" s="54" customFormat="true" ht="30" hidden="false" customHeight="true" outlineLevel="0" collapsed="false">
      <c r="A27" s="61" t="s">
        <v>73</v>
      </c>
      <c r="B27" s="58" t="s">
        <v>28</v>
      </c>
      <c r="C27" s="43" t="s">
        <v>74</v>
      </c>
      <c r="D27" s="44"/>
      <c r="E27" s="45" t="s">
        <v>75</v>
      </c>
      <c r="F27" s="46" t="n">
        <v>5</v>
      </c>
      <c r="G27" s="47"/>
      <c r="H27" s="48" t="n">
        <f aca="false">ROUND(G27*F27,2)</f>
        <v>0</v>
      </c>
      <c r="I27" s="49"/>
      <c r="J27" s="53"/>
    </row>
    <row r="28" s="54" customFormat="true" ht="30" hidden="false" customHeight="true" outlineLevel="0" collapsed="false">
      <c r="A28" s="61" t="s">
        <v>76</v>
      </c>
      <c r="B28" s="42" t="s">
        <v>77</v>
      </c>
      <c r="C28" s="43" t="s">
        <v>78</v>
      </c>
      <c r="D28" s="44" t="s">
        <v>62</v>
      </c>
      <c r="E28" s="45"/>
      <c r="F28" s="56"/>
      <c r="G28" s="57"/>
      <c r="H28" s="48"/>
      <c r="I28" s="49"/>
      <c r="J28" s="53"/>
    </row>
    <row r="29" s="54" customFormat="true" ht="30" hidden="false" customHeight="true" outlineLevel="0" collapsed="false">
      <c r="A29" s="61" t="s">
        <v>79</v>
      </c>
      <c r="B29" s="58" t="s">
        <v>28</v>
      </c>
      <c r="C29" s="43" t="s">
        <v>80</v>
      </c>
      <c r="D29" s="44"/>
      <c r="E29" s="45" t="s">
        <v>75</v>
      </c>
      <c r="F29" s="46" t="n">
        <v>65</v>
      </c>
      <c r="G29" s="47"/>
      <c r="H29" s="48" t="n">
        <f aca="false">ROUND(G29*F29,2)</f>
        <v>0</v>
      </c>
      <c r="I29" s="49"/>
      <c r="J29" s="53"/>
    </row>
    <row r="30" s="51" customFormat="true" ht="30" hidden="false" customHeight="true" outlineLevel="0" collapsed="false">
      <c r="A30" s="61" t="s">
        <v>81</v>
      </c>
      <c r="B30" s="42" t="s">
        <v>82</v>
      </c>
      <c r="C30" s="43" t="s">
        <v>83</v>
      </c>
      <c r="D30" s="44" t="s">
        <v>84</v>
      </c>
      <c r="E30" s="45" t="s">
        <v>22</v>
      </c>
      <c r="F30" s="68" t="n">
        <v>10</v>
      </c>
      <c r="G30" s="47"/>
      <c r="H30" s="48" t="n">
        <f aca="false">ROUND(G30*F30,2)</f>
        <v>0</v>
      </c>
      <c r="I30" s="49"/>
      <c r="J30" s="50"/>
    </row>
    <row r="31" s="54" customFormat="true" ht="30" hidden="false" customHeight="true" outlineLevel="0" collapsed="false">
      <c r="A31" s="61" t="s">
        <v>85</v>
      </c>
      <c r="B31" s="42" t="s">
        <v>86</v>
      </c>
      <c r="C31" s="43" t="s">
        <v>87</v>
      </c>
      <c r="D31" s="44" t="s">
        <v>84</v>
      </c>
      <c r="E31" s="45" t="s">
        <v>22</v>
      </c>
      <c r="F31" s="46" t="n">
        <v>5</v>
      </c>
      <c r="G31" s="47"/>
      <c r="H31" s="48" t="n">
        <f aca="false">ROUND(G31*F31,2)</f>
        <v>0</v>
      </c>
      <c r="I31" s="49"/>
      <c r="J31" s="53"/>
    </row>
    <row r="32" s="54" customFormat="true" ht="30" hidden="false" customHeight="true" outlineLevel="0" collapsed="false">
      <c r="A32" s="61" t="s">
        <v>88</v>
      </c>
      <c r="B32" s="69" t="s">
        <v>89</v>
      </c>
      <c r="C32" s="70" t="s">
        <v>90</v>
      </c>
      <c r="D32" s="71" t="s">
        <v>84</v>
      </c>
      <c r="E32" s="72" t="s">
        <v>22</v>
      </c>
      <c r="F32" s="73" t="n">
        <v>5</v>
      </c>
      <c r="G32" s="74"/>
      <c r="H32" s="75" t="n">
        <f aca="false">ROUND(G32*F32,2)</f>
        <v>0</v>
      </c>
      <c r="I32" s="49"/>
      <c r="J32" s="53"/>
    </row>
    <row r="33" s="84" customFormat="true" ht="30" hidden="false" customHeight="true" outlineLevel="0" collapsed="false">
      <c r="A33" s="62" t="s">
        <v>91</v>
      </c>
      <c r="B33" s="76" t="s">
        <v>92</v>
      </c>
      <c r="C33" s="77" t="s">
        <v>93</v>
      </c>
      <c r="D33" s="78" t="s">
        <v>94</v>
      </c>
      <c r="E33" s="79"/>
      <c r="F33" s="80"/>
      <c r="G33" s="81"/>
      <c r="H33" s="82"/>
      <c r="I33" s="49"/>
      <c r="J33" s="83"/>
    </row>
    <row r="34" s="65" customFormat="true" ht="30" hidden="false" customHeight="true" outlineLevel="0" collapsed="false">
      <c r="A34" s="62" t="s">
        <v>95</v>
      </c>
      <c r="B34" s="58" t="s">
        <v>28</v>
      </c>
      <c r="C34" s="43" t="s">
        <v>96</v>
      </c>
      <c r="D34" s="44" t="s">
        <v>97</v>
      </c>
      <c r="E34" s="45" t="s">
        <v>98</v>
      </c>
      <c r="F34" s="46" t="n">
        <v>30</v>
      </c>
      <c r="G34" s="63"/>
      <c r="H34" s="48" t="n">
        <f aca="false">ROUND(G34*F34,2)</f>
        <v>0</v>
      </c>
      <c r="I34" s="49"/>
      <c r="J34" s="64"/>
    </row>
    <row r="35" s="65" customFormat="true" ht="30" hidden="false" customHeight="true" outlineLevel="0" collapsed="false">
      <c r="A35" s="62" t="s">
        <v>99</v>
      </c>
      <c r="B35" s="42" t="s">
        <v>100</v>
      </c>
      <c r="C35" s="43" t="s">
        <v>101</v>
      </c>
      <c r="D35" s="44" t="s">
        <v>94</v>
      </c>
      <c r="E35" s="45"/>
      <c r="F35" s="56"/>
      <c r="G35" s="67"/>
      <c r="H35" s="48"/>
      <c r="I35" s="49"/>
      <c r="J35" s="64"/>
    </row>
    <row r="36" s="65" customFormat="true" ht="33" hidden="false" customHeight="true" outlineLevel="0" collapsed="false">
      <c r="A36" s="62" t="s">
        <v>102</v>
      </c>
      <c r="B36" s="58" t="s">
        <v>28</v>
      </c>
      <c r="C36" s="43" t="s">
        <v>103</v>
      </c>
      <c r="D36" s="44" t="s">
        <v>104</v>
      </c>
      <c r="E36" s="45" t="s">
        <v>98</v>
      </c>
      <c r="F36" s="46" t="n">
        <v>30</v>
      </c>
      <c r="G36" s="63"/>
      <c r="H36" s="48" t="n">
        <f aca="false">ROUND(G36*F36,2)</f>
        <v>0</v>
      </c>
      <c r="I36" s="49"/>
      <c r="J36" s="64"/>
    </row>
    <row r="37" s="65" customFormat="true" ht="30" hidden="false" customHeight="true" outlineLevel="0" collapsed="false">
      <c r="A37" s="62" t="s">
        <v>105</v>
      </c>
      <c r="B37" s="42" t="s">
        <v>106</v>
      </c>
      <c r="C37" s="43" t="s">
        <v>107</v>
      </c>
      <c r="D37" s="44" t="s">
        <v>94</v>
      </c>
      <c r="E37" s="45"/>
      <c r="F37" s="56"/>
      <c r="G37" s="67"/>
      <c r="H37" s="48"/>
      <c r="I37" s="49"/>
      <c r="J37" s="64"/>
    </row>
    <row r="38" s="65" customFormat="true" ht="30" hidden="false" customHeight="true" outlineLevel="0" collapsed="false">
      <c r="A38" s="62" t="s">
        <v>108</v>
      </c>
      <c r="B38" s="58" t="s">
        <v>28</v>
      </c>
      <c r="C38" s="43" t="s">
        <v>109</v>
      </c>
      <c r="D38" s="44" t="s">
        <v>110</v>
      </c>
      <c r="E38" s="45" t="s">
        <v>98</v>
      </c>
      <c r="F38" s="46" t="n">
        <v>5</v>
      </c>
      <c r="G38" s="63"/>
      <c r="H38" s="48" t="n">
        <f aca="false">ROUND(G38*F38,2)</f>
        <v>0</v>
      </c>
      <c r="I38" s="49"/>
      <c r="J38" s="64"/>
    </row>
    <row r="39" s="54" customFormat="true" ht="33" hidden="false" customHeight="true" outlineLevel="0" collapsed="false">
      <c r="A39" s="61" t="s">
        <v>111</v>
      </c>
      <c r="B39" s="42" t="s">
        <v>112</v>
      </c>
      <c r="C39" s="43" t="s">
        <v>113</v>
      </c>
      <c r="D39" s="44" t="s">
        <v>114</v>
      </c>
      <c r="E39" s="45" t="s">
        <v>22</v>
      </c>
      <c r="F39" s="46" t="n">
        <v>20</v>
      </c>
      <c r="G39" s="47"/>
      <c r="H39" s="48" t="n">
        <f aca="false">ROUND(G39*F39,2)</f>
        <v>0</v>
      </c>
      <c r="I39" s="49"/>
      <c r="J39" s="53"/>
    </row>
    <row r="40" s="54" customFormat="true" ht="30" hidden="false" customHeight="true" outlineLevel="0" collapsed="false">
      <c r="A40" s="61" t="s">
        <v>115</v>
      </c>
      <c r="B40" s="42" t="s">
        <v>116</v>
      </c>
      <c r="C40" s="43" t="s">
        <v>117</v>
      </c>
      <c r="D40" s="44" t="s">
        <v>118</v>
      </c>
      <c r="E40" s="85"/>
      <c r="F40" s="56"/>
      <c r="G40" s="57"/>
      <c r="H40" s="48"/>
      <c r="I40" s="49"/>
      <c r="J40" s="53"/>
    </row>
    <row r="41" s="54" customFormat="true" ht="30" hidden="false" customHeight="true" outlineLevel="0" collapsed="false">
      <c r="A41" s="61" t="s">
        <v>119</v>
      </c>
      <c r="B41" s="58" t="s">
        <v>28</v>
      </c>
      <c r="C41" s="43" t="s">
        <v>120</v>
      </c>
      <c r="D41" s="44"/>
      <c r="E41" s="45"/>
      <c r="F41" s="56"/>
      <c r="G41" s="57"/>
      <c r="H41" s="48"/>
      <c r="I41" s="49"/>
      <c r="J41" s="53"/>
    </row>
    <row r="42" s="54" customFormat="true" ht="30" hidden="false" customHeight="true" outlineLevel="0" collapsed="false">
      <c r="A42" s="61" t="s">
        <v>121</v>
      </c>
      <c r="B42" s="86" t="s">
        <v>122</v>
      </c>
      <c r="C42" s="43" t="s">
        <v>123</v>
      </c>
      <c r="D42" s="44"/>
      <c r="E42" s="45" t="s">
        <v>30</v>
      </c>
      <c r="F42" s="46" t="n">
        <v>7</v>
      </c>
      <c r="G42" s="47"/>
      <c r="H42" s="48" t="n">
        <f aca="false">ROUND(G42*F42,2)</f>
        <v>0</v>
      </c>
      <c r="I42" s="49"/>
      <c r="J42" s="53"/>
    </row>
    <row r="43" customFormat="false" ht="33" hidden="false" customHeight="true" outlineLevel="0" collapsed="false">
      <c r="A43" s="35"/>
      <c r="B43" s="87"/>
      <c r="C43" s="59" t="s">
        <v>124</v>
      </c>
      <c r="D43" s="38"/>
      <c r="E43" s="39"/>
      <c r="F43" s="39"/>
      <c r="G43" s="35"/>
      <c r="H43" s="40"/>
    </row>
    <row r="44" s="51" customFormat="true" ht="33" hidden="false" customHeight="true" outlineLevel="0" collapsed="false">
      <c r="A44" s="41" t="s">
        <v>125</v>
      </c>
      <c r="B44" s="42" t="s">
        <v>126</v>
      </c>
      <c r="C44" s="43" t="s">
        <v>127</v>
      </c>
      <c r="D44" s="44" t="s">
        <v>128</v>
      </c>
      <c r="E44" s="45"/>
      <c r="F44" s="88"/>
      <c r="G44" s="57"/>
      <c r="H44" s="89"/>
      <c r="I44" s="49"/>
      <c r="J44" s="50"/>
    </row>
    <row r="45" s="51" customFormat="true" ht="33" hidden="false" customHeight="true" outlineLevel="0" collapsed="false">
      <c r="A45" s="41" t="s">
        <v>129</v>
      </c>
      <c r="B45" s="58" t="s">
        <v>28</v>
      </c>
      <c r="C45" s="43" t="s">
        <v>130</v>
      </c>
      <c r="D45" s="44"/>
      <c r="E45" s="45" t="s">
        <v>22</v>
      </c>
      <c r="F45" s="68" t="n">
        <v>1165</v>
      </c>
      <c r="G45" s="47"/>
      <c r="H45" s="48" t="n">
        <f aca="false">ROUND(G45*F45,2)</f>
        <v>0</v>
      </c>
      <c r="I45" s="66"/>
      <c r="J45" s="50"/>
    </row>
    <row r="46" s="51" customFormat="true" ht="33" hidden="false" customHeight="true" outlineLevel="0" collapsed="false">
      <c r="A46" s="41" t="s">
        <v>131</v>
      </c>
      <c r="B46" s="42" t="s">
        <v>132</v>
      </c>
      <c r="C46" s="43" t="s">
        <v>133</v>
      </c>
      <c r="D46" s="44" t="s">
        <v>128</v>
      </c>
      <c r="E46" s="45"/>
      <c r="F46" s="88"/>
      <c r="G46" s="57"/>
      <c r="H46" s="89"/>
      <c r="I46" s="49"/>
      <c r="J46" s="50"/>
    </row>
    <row r="47" s="54" customFormat="true" ht="33" hidden="false" customHeight="true" outlineLevel="0" collapsed="false">
      <c r="A47" s="41" t="s">
        <v>134</v>
      </c>
      <c r="B47" s="58" t="s">
        <v>28</v>
      </c>
      <c r="C47" s="43" t="s">
        <v>135</v>
      </c>
      <c r="D47" s="44" t="s">
        <v>136</v>
      </c>
      <c r="E47" s="45" t="s">
        <v>98</v>
      </c>
      <c r="F47" s="46" t="n">
        <v>5</v>
      </c>
      <c r="G47" s="47"/>
      <c r="H47" s="48" t="n">
        <f aca="false">ROUND(G47*F47,2)</f>
        <v>0</v>
      </c>
      <c r="I47" s="49"/>
      <c r="J47" s="53"/>
    </row>
    <row r="48" s="54" customFormat="true" ht="33" hidden="false" customHeight="true" outlineLevel="0" collapsed="false">
      <c r="A48" s="41" t="s">
        <v>137</v>
      </c>
      <c r="B48" s="58" t="s">
        <v>57</v>
      </c>
      <c r="C48" s="43" t="s">
        <v>138</v>
      </c>
      <c r="D48" s="44" t="s">
        <v>110</v>
      </c>
      <c r="E48" s="45" t="s">
        <v>98</v>
      </c>
      <c r="F48" s="46" t="n">
        <v>25</v>
      </c>
      <c r="G48" s="47"/>
      <c r="H48" s="48" t="n">
        <f aca="false">ROUND(G48*F48,2)</f>
        <v>0</v>
      </c>
      <c r="I48" s="49"/>
      <c r="J48" s="53"/>
    </row>
    <row r="49" customFormat="false" ht="36" hidden="false" customHeight="true" outlineLevel="0" collapsed="false">
      <c r="A49" s="35"/>
      <c r="B49" s="87"/>
      <c r="C49" s="59" t="s">
        <v>139</v>
      </c>
      <c r="D49" s="38"/>
      <c r="E49" s="90"/>
      <c r="F49" s="39"/>
      <c r="G49" s="35"/>
      <c r="H49" s="40"/>
    </row>
    <row r="50" s="51" customFormat="true" ht="30" hidden="false" customHeight="true" outlineLevel="0" collapsed="false">
      <c r="A50" s="41" t="s">
        <v>140</v>
      </c>
      <c r="B50" s="42" t="s">
        <v>141</v>
      </c>
      <c r="C50" s="43" t="s">
        <v>142</v>
      </c>
      <c r="D50" s="44" t="s">
        <v>143</v>
      </c>
      <c r="E50" s="45"/>
      <c r="F50" s="88"/>
      <c r="G50" s="57"/>
      <c r="H50" s="89"/>
      <c r="I50" s="49"/>
      <c r="J50" s="50"/>
    </row>
    <row r="51" s="51" customFormat="true" ht="30" hidden="false" customHeight="true" outlineLevel="0" collapsed="false">
      <c r="A51" s="41" t="s">
        <v>144</v>
      </c>
      <c r="B51" s="58" t="s">
        <v>28</v>
      </c>
      <c r="C51" s="43" t="s">
        <v>145</v>
      </c>
      <c r="D51" s="44"/>
      <c r="E51" s="45" t="s">
        <v>75</v>
      </c>
      <c r="F51" s="68" t="n">
        <v>3</v>
      </c>
      <c r="G51" s="47"/>
      <c r="H51" s="48" t="n">
        <f aca="false">ROUND(G51*F51,2)</f>
        <v>0</v>
      </c>
      <c r="I51" s="49"/>
      <c r="J51" s="50"/>
    </row>
    <row r="52" s="84" customFormat="true" ht="30" hidden="false" customHeight="true" outlineLevel="0" collapsed="false">
      <c r="A52" s="91" t="s">
        <v>146</v>
      </c>
      <c r="B52" s="42" t="s">
        <v>147</v>
      </c>
      <c r="C52" s="43" t="s">
        <v>148</v>
      </c>
      <c r="D52" s="44" t="s">
        <v>143</v>
      </c>
      <c r="E52" s="45"/>
      <c r="F52" s="88"/>
      <c r="G52" s="67"/>
      <c r="H52" s="89"/>
      <c r="I52" s="92"/>
      <c r="J52" s="83"/>
    </row>
    <row r="53" s="84" customFormat="true" ht="30" hidden="false" customHeight="true" outlineLevel="0" collapsed="false">
      <c r="A53" s="91" t="s">
        <v>149</v>
      </c>
      <c r="B53" s="58" t="s">
        <v>28</v>
      </c>
      <c r="C53" s="43" t="s">
        <v>150</v>
      </c>
      <c r="D53" s="44"/>
      <c r="E53" s="45" t="s">
        <v>75</v>
      </c>
      <c r="F53" s="68" t="n">
        <v>1</v>
      </c>
      <c r="G53" s="63"/>
      <c r="H53" s="48" t="n">
        <f aca="false">ROUND(G53*F53,2)</f>
        <v>0</v>
      </c>
      <c r="I53" s="92"/>
      <c r="J53" s="83"/>
    </row>
    <row r="54" s="54" customFormat="true" ht="33" hidden="false" customHeight="true" outlineLevel="0" collapsed="false">
      <c r="A54" s="41"/>
      <c r="B54" s="42" t="s">
        <v>151</v>
      </c>
      <c r="C54" s="43" t="s">
        <v>152</v>
      </c>
      <c r="D54" s="44" t="s">
        <v>153</v>
      </c>
      <c r="E54" s="45"/>
      <c r="F54" s="88"/>
      <c r="G54" s="57"/>
      <c r="H54" s="89"/>
      <c r="I54" s="49"/>
      <c r="J54" s="53"/>
    </row>
    <row r="55" s="54" customFormat="true" ht="30" hidden="false" customHeight="true" outlineLevel="0" collapsed="false">
      <c r="A55" s="41"/>
      <c r="B55" s="58" t="s">
        <v>28</v>
      </c>
      <c r="C55" s="43" t="s">
        <v>154</v>
      </c>
      <c r="D55" s="44"/>
      <c r="E55" s="45"/>
      <c r="F55" s="88"/>
      <c r="G55" s="57"/>
      <c r="H55" s="89"/>
      <c r="I55" s="49"/>
      <c r="J55" s="53"/>
    </row>
    <row r="56" s="54" customFormat="true" ht="33" hidden="false" customHeight="true" outlineLevel="0" collapsed="false">
      <c r="A56" s="41"/>
      <c r="B56" s="86" t="s">
        <v>122</v>
      </c>
      <c r="C56" s="43" t="s">
        <v>155</v>
      </c>
      <c r="D56" s="44"/>
      <c r="E56" s="45" t="s">
        <v>98</v>
      </c>
      <c r="F56" s="68" t="n">
        <v>57.5</v>
      </c>
      <c r="G56" s="47"/>
      <c r="H56" s="48" t="n">
        <f aca="false">ROUND(G56*F56,2)</f>
        <v>0</v>
      </c>
      <c r="I56" s="49"/>
      <c r="J56" s="53"/>
    </row>
    <row r="57" s="54" customFormat="true" ht="30" hidden="false" customHeight="true" outlineLevel="0" collapsed="false">
      <c r="A57" s="41" t="s">
        <v>156</v>
      </c>
      <c r="B57" s="42" t="s">
        <v>157</v>
      </c>
      <c r="C57" s="93" t="s">
        <v>158</v>
      </c>
      <c r="D57" s="94" t="s">
        <v>159</v>
      </c>
      <c r="E57" s="45"/>
      <c r="F57" s="95"/>
      <c r="G57" s="57"/>
      <c r="H57" s="89"/>
      <c r="I57" s="49"/>
      <c r="J57" s="53"/>
    </row>
    <row r="58" s="54" customFormat="true" ht="30" hidden="false" customHeight="true" outlineLevel="0" collapsed="false">
      <c r="A58" s="41" t="s">
        <v>160</v>
      </c>
      <c r="B58" s="96" t="s">
        <v>28</v>
      </c>
      <c r="C58" s="70" t="s">
        <v>154</v>
      </c>
      <c r="D58" s="71"/>
      <c r="E58" s="72" t="s">
        <v>98</v>
      </c>
      <c r="F58" s="97" t="n">
        <v>57.5</v>
      </c>
      <c r="G58" s="74"/>
      <c r="H58" s="75" t="n">
        <f aca="false">ROUND(G58*F58,2)</f>
        <v>0</v>
      </c>
      <c r="I58" s="49"/>
      <c r="J58" s="53"/>
    </row>
    <row r="59" s="102" customFormat="true" ht="30" hidden="false" customHeight="true" outlineLevel="0" collapsed="false">
      <c r="A59" s="91" t="s">
        <v>161</v>
      </c>
      <c r="B59" s="76" t="s">
        <v>162</v>
      </c>
      <c r="C59" s="98" t="s">
        <v>163</v>
      </c>
      <c r="D59" s="78" t="s">
        <v>143</v>
      </c>
      <c r="E59" s="79"/>
      <c r="F59" s="99"/>
      <c r="G59" s="81"/>
      <c r="H59" s="100"/>
      <c r="I59" s="49"/>
      <c r="J59" s="101"/>
    </row>
    <row r="60" s="65" customFormat="true" ht="30" hidden="false" customHeight="true" outlineLevel="0" collapsed="false">
      <c r="A60" s="91" t="s">
        <v>164</v>
      </c>
      <c r="B60" s="86" t="s">
        <v>122</v>
      </c>
      <c r="C60" s="43" t="s">
        <v>165</v>
      </c>
      <c r="D60" s="44"/>
      <c r="E60" s="45" t="s">
        <v>75</v>
      </c>
      <c r="F60" s="68" t="n">
        <v>2</v>
      </c>
      <c r="G60" s="63"/>
      <c r="H60" s="48" t="n">
        <f aca="false">ROUND(G60*F60,2)</f>
        <v>0</v>
      </c>
      <c r="I60" s="66"/>
      <c r="J60" s="64"/>
    </row>
    <row r="61" s="84" customFormat="true" ht="30" hidden="false" customHeight="true" outlineLevel="0" collapsed="false">
      <c r="A61" s="91" t="s">
        <v>166</v>
      </c>
      <c r="B61" s="42" t="s">
        <v>167</v>
      </c>
      <c r="C61" s="43" t="s">
        <v>168</v>
      </c>
      <c r="D61" s="44" t="s">
        <v>143</v>
      </c>
      <c r="E61" s="45" t="s">
        <v>75</v>
      </c>
      <c r="F61" s="68" t="n">
        <v>1</v>
      </c>
      <c r="G61" s="63"/>
      <c r="H61" s="48" t="n">
        <f aca="false">ROUND(G61*F61,2)</f>
        <v>0</v>
      </c>
      <c r="I61" s="49"/>
      <c r="J61" s="83"/>
    </row>
    <row r="62" s="54" customFormat="true" ht="30" hidden="false" customHeight="true" outlineLevel="0" collapsed="false">
      <c r="A62" s="41" t="s">
        <v>169</v>
      </c>
      <c r="B62" s="42" t="s">
        <v>170</v>
      </c>
      <c r="C62" s="43" t="s">
        <v>171</v>
      </c>
      <c r="D62" s="44" t="s">
        <v>172</v>
      </c>
      <c r="E62" s="45" t="s">
        <v>98</v>
      </c>
      <c r="F62" s="68" t="n">
        <v>48</v>
      </c>
      <c r="G62" s="47"/>
      <c r="H62" s="48" t="n">
        <f aca="false">ROUND(G62*F62,2)</f>
        <v>0</v>
      </c>
      <c r="I62" s="49"/>
      <c r="J62" s="53"/>
    </row>
    <row r="63" customFormat="false" ht="36" hidden="false" customHeight="true" outlineLevel="0" collapsed="false">
      <c r="A63" s="35"/>
      <c r="B63" s="103"/>
      <c r="C63" s="59" t="s">
        <v>173</v>
      </c>
      <c r="D63" s="38"/>
      <c r="E63" s="90"/>
      <c r="F63" s="39"/>
      <c r="G63" s="35"/>
      <c r="H63" s="40"/>
    </row>
    <row r="64" s="54" customFormat="true" ht="33" hidden="false" customHeight="true" outlineLevel="0" collapsed="false">
      <c r="A64" s="41" t="s">
        <v>174</v>
      </c>
      <c r="B64" s="42" t="s">
        <v>175</v>
      </c>
      <c r="C64" s="93" t="s">
        <v>176</v>
      </c>
      <c r="D64" s="104" t="s">
        <v>177</v>
      </c>
      <c r="E64" s="45" t="s">
        <v>75</v>
      </c>
      <c r="F64" s="68" t="n">
        <v>1</v>
      </c>
      <c r="G64" s="47"/>
      <c r="H64" s="48" t="n">
        <f aca="false">ROUND(G64*F64,2)</f>
        <v>0</v>
      </c>
      <c r="I64" s="49"/>
      <c r="J64" s="53"/>
    </row>
    <row r="65" s="54" customFormat="true" ht="33" hidden="false" customHeight="true" outlineLevel="0" collapsed="false">
      <c r="A65" s="41"/>
      <c r="B65" s="42" t="s">
        <v>178</v>
      </c>
      <c r="C65" s="43" t="s">
        <v>179</v>
      </c>
      <c r="D65" s="44" t="s">
        <v>180</v>
      </c>
      <c r="E65" s="45"/>
      <c r="F65" s="88"/>
      <c r="G65" s="105"/>
      <c r="H65" s="89"/>
      <c r="I65" s="49"/>
      <c r="J65" s="53"/>
    </row>
    <row r="66" s="54" customFormat="true" ht="30" hidden="false" customHeight="true" outlineLevel="0" collapsed="false">
      <c r="A66" s="41" t="s">
        <v>181</v>
      </c>
      <c r="B66" s="58" t="s">
        <v>28</v>
      </c>
      <c r="C66" s="43" t="s">
        <v>182</v>
      </c>
      <c r="D66" s="44"/>
      <c r="E66" s="45" t="s">
        <v>183</v>
      </c>
      <c r="F66" s="68" t="n">
        <v>0.9</v>
      </c>
      <c r="G66" s="47"/>
      <c r="H66" s="48" t="n">
        <f aca="false">ROUND(G66*F66,2)</f>
        <v>0</v>
      </c>
      <c r="I66" s="49"/>
      <c r="J66" s="53"/>
    </row>
    <row r="67" s="51" customFormat="true" ht="30" hidden="false" customHeight="true" outlineLevel="0" collapsed="false">
      <c r="A67" s="41" t="s">
        <v>184</v>
      </c>
      <c r="B67" s="42" t="s">
        <v>185</v>
      </c>
      <c r="C67" s="93" t="s">
        <v>186</v>
      </c>
      <c r="D67" s="104" t="s">
        <v>177</v>
      </c>
      <c r="E67" s="45"/>
      <c r="F67" s="88"/>
      <c r="G67" s="57"/>
      <c r="H67" s="89"/>
      <c r="I67" s="49"/>
      <c r="J67" s="50"/>
    </row>
    <row r="68" s="54" customFormat="true" ht="30" hidden="false" customHeight="true" outlineLevel="0" collapsed="false">
      <c r="A68" s="41" t="s">
        <v>187</v>
      </c>
      <c r="B68" s="58" t="s">
        <v>28</v>
      </c>
      <c r="C68" s="43" t="s">
        <v>188</v>
      </c>
      <c r="D68" s="44"/>
      <c r="E68" s="45" t="s">
        <v>75</v>
      </c>
      <c r="F68" s="68" t="n">
        <v>4</v>
      </c>
      <c r="G68" s="47"/>
      <c r="H68" s="48" t="n">
        <f aca="false">ROUND(G68*F68,2)</f>
        <v>0</v>
      </c>
      <c r="I68" s="49"/>
      <c r="J68" s="53"/>
    </row>
    <row r="69" customFormat="false" ht="36" hidden="false" customHeight="true" outlineLevel="0" collapsed="false">
      <c r="A69" s="35"/>
      <c r="B69" s="36"/>
      <c r="C69" s="59" t="s">
        <v>189</v>
      </c>
      <c r="D69" s="38"/>
      <c r="E69" s="60"/>
      <c r="F69" s="38"/>
      <c r="G69" s="35"/>
      <c r="H69" s="40"/>
    </row>
    <row r="70" s="51" customFormat="true" ht="30" hidden="false" customHeight="true" outlineLevel="0" collapsed="false">
      <c r="A70" s="61" t="s">
        <v>190</v>
      </c>
      <c r="B70" s="42" t="s">
        <v>191</v>
      </c>
      <c r="C70" s="43" t="s">
        <v>192</v>
      </c>
      <c r="D70" s="44" t="s">
        <v>193</v>
      </c>
      <c r="E70" s="45"/>
      <c r="F70" s="56"/>
      <c r="G70" s="57"/>
      <c r="H70" s="48"/>
      <c r="I70" s="49"/>
      <c r="J70" s="50"/>
    </row>
    <row r="71" s="54" customFormat="true" ht="30" hidden="false" customHeight="true" outlineLevel="0" collapsed="false">
      <c r="A71" s="61" t="s">
        <v>194</v>
      </c>
      <c r="B71" s="58" t="s">
        <v>28</v>
      </c>
      <c r="C71" s="43" t="s">
        <v>195</v>
      </c>
      <c r="D71" s="44"/>
      <c r="E71" s="45" t="s">
        <v>22</v>
      </c>
      <c r="F71" s="46" t="n">
        <v>40</v>
      </c>
      <c r="G71" s="47"/>
      <c r="H71" s="48" t="n">
        <f aca="false">ROUND(G71*F71,2)</f>
        <v>0</v>
      </c>
      <c r="I71" s="49"/>
      <c r="J71" s="53"/>
    </row>
    <row r="72" customFormat="false" ht="30" hidden="false" customHeight="true" outlineLevel="0" collapsed="false">
      <c r="A72" s="106"/>
      <c r="B72" s="107" t="str">
        <f aca="false">B6</f>
        <v>A</v>
      </c>
      <c r="C72" s="108" t="str">
        <f aca="false">C6</f>
        <v>Beaverhill Boulevard / Orchard Lane - Bounded by Beaverhill Boulevard, Orchard Lane, and Shoreview Bay</v>
      </c>
      <c r="D72" s="108"/>
      <c r="E72" s="108"/>
      <c r="F72" s="108"/>
      <c r="G72" s="106" t="s">
        <v>196</v>
      </c>
      <c r="H72" s="106" t="n">
        <f aca="false">SUM(H6:H71)</f>
        <v>0</v>
      </c>
    </row>
    <row r="73" s="33" customFormat="true" ht="30" hidden="false" customHeight="true" outlineLevel="0" collapsed="false">
      <c r="A73" s="28"/>
      <c r="B73" s="29" t="s">
        <v>197</v>
      </c>
      <c r="C73" s="109" t="s">
        <v>198</v>
      </c>
      <c r="D73" s="109"/>
      <c r="E73" s="109"/>
      <c r="F73" s="109"/>
      <c r="G73" s="28"/>
      <c r="H73" s="110"/>
      <c r="J73" s="34"/>
    </row>
    <row r="74" customFormat="false" ht="33" hidden="false" customHeight="true" outlineLevel="0" collapsed="false">
      <c r="A74" s="35"/>
      <c r="B74" s="36"/>
      <c r="C74" s="37" t="s">
        <v>15</v>
      </c>
      <c r="D74" s="38"/>
      <c r="E74" s="39"/>
      <c r="F74" s="39"/>
      <c r="G74" s="35"/>
      <c r="H74" s="40"/>
    </row>
    <row r="75" s="51" customFormat="true" ht="33" hidden="false" customHeight="true" outlineLevel="0" collapsed="false">
      <c r="A75" s="41"/>
      <c r="B75" s="42" t="s">
        <v>199</v>
      </c>
      <c r="C75" s="43" t="s">
        <v>17</v>
      </c>
      <c r="D75" s="44" t="s">
        <v>200</v>
      </c>
      <c r="E75" s="45" t="s">
        <v>19</v>
      </c>
      <c r="F75" s="46" t="n">
        <v>475</v>
      </c>
      <c r="G75" s="47"/>
      <c r="H75" s="48" t="n">
        <f aca="false">ROUND(G75*F75,2)</f>
        <v>0</v>
      </c>
      <c r="I75" s="49"/>
      <c r="J75" s="50"/>
    </row>
    <row r="76" s="54" customFormat="true" ht="33" hidden="false" customHeight="true" outlineLevel="0" collapsed="false">
      <c r="A76" s="52"/>
      <c r="B76" s="42" t="s">
        <v>201</v>
      </c>
      <c r="C76" s="43" t="s">
        <v>21</v>
      </c>
      <c r="D76" s="44" t="s">
        <v>200</v>
      </c>
      <c r="E76" s="45" t="s">
        <v>22</v>
      </c>
      <c r="F76" s="46" t="n">
        <v>653</v>
      </c>
      <c r="G76" s="47"/>
      <c r="H76" s="48" t="n">
        <f aca="false">ROUND(G76*F76,2)</f>
        <v>0</v>
      </c>
      <c r="I76" s="49"/>
      <c r="J76" s="53"/>
    </row>
    <row r="77" s="51" customFormat="true" ht="30" hidden="false" customHeight="true" outlineLevel="0" collapsed="false">
      <c r="A77" s="52" t="s">
        <v>23</v>
      </c>
      <c r="B77" s="42" t="s">
        <v>202</v>
      </c>
      <c r="C77" s="43" t="s">
        <v>25</v>
      </c>
      <c r="D77" s="55" t="s">
        <v>26</v>
      </c>
      <c r="E77" s="45"/>
      <c r="F77" s="56"/>
      <c r="G77" s="57"/>
      <c r="H77" s="48"/>
      <c r="I77" s="49"/>
      <c r="J77" s="50"/>
    </row>
    <row r="78" s="51" customFormat="true" ht="30" hidden="false" customHeight="true" outlineLevel="0" collapsed="false">
      <c r="A78" s="41" t="s">
        <v>203</v>
      </c>
      <c r="B78" s="58" t="s">
        <v>28</v>
      </c>
      <c r="C78" s="43" t="s">
        <v>204</v>
      </c>
      <c r="D78" s="44"/>
      <c r="E78" s="45" t="s">
        <v>30</v>
      </c>
      <c r="F78" s="46" t="n">
        <v>455</v>
      </c>
      <c r="G78" s="47"/>
      <c r="H78" s="48" t="n">
        <f aca="false">ROUND(G78*F78,2)</f>
        <v>0</v>
      </c>
      <c r="I78" s="49"/>
      <c r="J78" s="50"/>
    </row>
    <row r="79" s="51" customFormat="true" ht="30" hidden="false" customHeight="true" outlineLevel="0" collapsed="false">
      <c r="A79" s="41" t="s">
        <v>205</v>
      </c>
      <c r="B79" s="58" t="s">
        <v>57</v>
      </c>
      <c r="C79" s="43" t="s">
        <v>206</v>
      </c>
      <c r="D79" s="44"/>
      <c r="E79" s="45" t="s">
        <v>30</v>
      </c>
      <c r="F79" s="46" t="n">
        <v>225</v>
      </c>
      <c r="G79" s="47"/>
      <c r="H79" s="48" t="n">
        <f aca="false">ROUND(G79*F79,2)</f>
        <v>0</v>
      </c>
      <c r="I79" s="49"/>
      <c r="J79" s="111"/>
    </row>
    <row r="80" s="51" customFormat="true" ht="33" hidden="false" customHeight="true" outlineLevel="0" collapsed="false">
      <c r="A80" s="52" t="s">
        <v>31</v>
      </c>
      <c r="B80" s="42" t="s">
        <v>207</v>
      </c>
      <c r="C80" s="43" t="s">
        <v>33</v>
      </c>
      <c r="D80" s="55" t="s">
        <v>26</v>
      </c>
      <c r="E80" s="45" t="s">
        <v>19</v>
      </c>
      <c r="F80" s="46" t="n">
        <v>55</v>
      </c>
      <c r="G80" s="47"/>
      <c r="H80" s="48" t="n">
        <f aca="false">ROUND(G80*F80,2)</f>
        <v>0</v>
      </c>
      <c r="I80" s="49"/>
      <c r="J80" s="50"/>
    </row>
    <row r="81" s="54" customFormat="true" ht="30" hidden="false" customHeight="true" outlineLevel="0" collapsed="false">
      <c r="A81" s="41" t="s">
        <v>34</v>
      </c>
      <c r="B81" s="42" t="s">
        <v>208</v>
      </c>
      <c r="C81" s="43" t="s">
        <v>36</v>
      </c>
      <c r="D81" s="55" t="s">
        <v>26</v>
      </c>
      <c r="E81" s="45" t="s">
        <v>22</v>
      </c>
      <c r="F81" s="46" t="n">
        <v>40</v>
      </c>
      <c r="G81" s="47"/>
      <c r="H81" s="48" t="n">
        <f aca="false">ROUND(G81*F81,2)</f>
        <v>0</v>
      </c>
      <c r="I81" s="49"/>
      <c r="J81" s="53"/>
    </row>
    <row r="82" s="54" customFormat="true" ht="30" hidden="false" customHeight="true" outlineLevel="0" collapsed="false">
      <c r="A82" s="52" t="s">
        <v>37</v>
      </c>
      <c r="B82" s="42" t="s">
        <v>209</v>
      </c>
      <c r="C82" s="43" t="s">
        <v>39</v>
      </c>
      <c r="D82" s="44" t="s">
        <v>40</v>
      </c>
      <c r="E82" s="45" t="s">
        <v>22</v>
      </c>
      <c r="F82" s="46" t="n">
        <v>653</v>
      </c>
      <c r="G82" s="47"/>
      <c r="H82" s="48" t="n">
        <f aca="false">ROUND(G82*F82,2)</f>
        <v>0</v>
      </c>
      <c r="I82" s="49"/>
      <c r="J82" s="53"/>
    </row>
    <row r="83" s="54" customFormat="true" ht="30" hidden="false" customHeight="true" outlineLevel="0" collapsed="false">
      <c r="A83" s="52" t="s">
        <v>41</v>
      </c>
      <c r="B83" s="42" t="s">
        <v>210</v>
      </c>
      <c r="C83" s="43" t="s">
        <v>43</v>
      </c>
      <c r="D83" s="44" t="s">
        <v>44</v>
      </c>
      <c r="E83" s="45" t="s">
        <v>22</v>
      </c>
      <c r="F83" s="46" t="n">
        <v>330</v>
      </c>
      <c r="G83" s="47"/>
      <c r="H83" s="48" t="n">
        <f aca="false">ROUND(G83*F83,2)</f>
        <v>0</v>
      </c>
      <c r="I83" s="49"/>
      <c r="J83" s="53"/>
    </row>
    <row r="84" s="54" customFormat="true" ht="33" hidden="false" customHeight="true" outlineLevel="0" collapsed="false">
      <c r="A84" s="41"/>
      <c r="B84" s="42" t="s">
        <v>211</v>
      </c>
      <c r="C84" s="43" t="s">
        <v>46</v>
      </c>
      <c r="D84" s="44" t="s">
        <v>212</v>
      </c>
      <c r="E84" s="45"/>
      <c r="F84" s="56"/>
      <c r="G84" s="57"/>
      <c r="H84" s="48"/>
      <c r="I84" s="49"/>
      <c r="J84" s="53"/>
    </row>
    <row r="85" s="51" customFormat="true" ht="30" hidden="false" customHeight="true" outlineLevel="0" collapsed="false">
      <c r="A85" s="52" t="s">
        <v>48</v>
      </c>
      <c r="B85" s="58" t="s">
        <v>28</v>
      </c>
      <c r="C85" s="43" t="s">
        <v>49</v>
      </c>
      <c r="D85" s="44"/>
      <c r="E85" s="45" t="s">
        <v>30</v>
      </c>
      <c r="F85" s="46" t="n">
        <v>45</v>
      </c>
      <c r="G85" s="47"/>
      <c r="H85" s="48" t="n">
        <f aca="false">ROUND(G85*F85,2)</f>
        <v>0</v>
      </c>
      <c r="I85" s="49"/>
      <c r="J85" s="50"/>
    </row>
    <row r="86" customFormat="false" ht="33" hidden="false" customHeight="true" outlineLevel="0" collapsed="false">
      <c r="A86" s="35"/>
      <c r="B86" s="36"/>
      <c r="C86" s="59" t="s">
        <v>50</v>
      </c>
      <c r="D86" s="38"/>
      <c r="E86" s="60"/>
      <c r="F86" s="38"/>
      <c r="G86" s="35"/>
      <c r="H86" s="40"/>
    </row>
    <row r="87" s="51" customFormat="true" ht="30" hidden="false" customHeight="true" outlineLevel="0" collapsed="false">
      <c r="A87" s="61" t="s">
        <v>51</v>
      </c>
      <c r="B87" s="42" t="s">
        <v>213</v>
      </c>
      <c r="C87" s="43" t="s">
        <v>53</v>
      </c>
      <c r="D87" s="55" t="s">
        <v>26</v>
      </c>
      <c r="E87" s="45"/>
      <c r="F87" s="56"/>
      <c r="G87" s="57"/>
      <c r="H87" s="48"/>
      <c r="I87" s="49"/>
      <c r="J87" s="50"/>
    </row>
    <row r="88" s="54" customFormat="true" ht="30" hidden="false" customHeight="true" outlineLevel="0" collapsed="false">
      <c r="A88" s="61" t="s">
        <v>56</v>
      </c>
      <c r="B88" s="58" t="s">
        <v>28</v>
      </c>
      <c r="C88" s="43" t="s">
        <v>58</v>
      </c>
      <c r="D88" s="44"/>
      <c r="E88" s="45" t="s">
        <v>22</v>
      </c>
      <c r="F88" s="46" t="n">
        <v>650</v>
      </c>
      <c r="G88" s="47"/>
      <c r="H88" s="48" t="n">
        <f aca="false">ROUND(G88*F88,2)</f>
        <v>0</v>
      </c>
      <c r="I88" s="66"/>
      <c r="J88" s="53"/>
    </row>
    <row r="89" s="65" customFormat="true" ht="30" hidden="false" customHeight="true" outlineLevel="0" collapsed="false">
      <c r="A89" s="62" t="s">
        <v>59</v>
      </c>
      <c r="B89" s="42" t="s">
        <v>214</v>
      </c>
      <c r="C89" s="43" t="s">
        <v>61</v>
      </c>
      <c r="D89" s="44" t="s">
        <v>62</v>
      </c>
      <c r="E89" s="45"/>
      <c r="F89" s="56"/>
      <c r="G89" s="67"/>
      <c r="H89" s="48"/>
      <c r="I89" s="49"/>
      <c r="J89" s="64"/>
    </row>
    <row r="90" s="65" customFormat="true" ht="30" hidden="false" customHeight="true" outlineLevel="0" collapsed="false">
      <c r="A90" s="62" t="s">
        <v>63</v>
      </c>
      <c r="B90" s="58" t="s">
        <v>28</v>
      </c>
      <c r="C90" s="43" t="s">
        <v>64</v>
      </c>
      <c r="D90" s="44"/>
      <c r="E90" s="45" t="s">
        <v>22</v>
      </c>
      <c r="F90" s="46" t="n">
        <v>15</v>
      </c>
      <c r="G90" s="63"/>
      <c r="H90" s="48" t="n">
        <f aca="false">ROUND(G90*F90,2)</f>
        <v>0</v>
      </c>
      <c r="I90" s="49"/>
      <c r="J90" s="64"/>
    </row>
    <row r="91" s="54" customFormat="true" ht="30" hidden="false" customHeight="true" outlineLevel="0" collapsed="false">
      <c r="A91" s="61" t="s">
        <v>65</v>
      </c>
      <c r="B91" s="42" t="s">
        <v>215</v>
      </c>
      <c r="C91" s="43" t="s">
        <v>67</v>
      </c>
      <c r="D91" s="44" t="s">
        <v>62</v>
      </c>
      <c r="E91" s="45"/>
      <c r="F91" s="56"/>
      <c r="G91" s="57"/>
      <c r="H91" s="48"/>
      <c r="I91" s="49"/>
      <c r="J91" s="53"/>
    </row>
    <row r="92" s="54" customFormat="true" ht="30" hidden="false" customHeight="true" outlineLevel="0" collapsed="false">
      <c r="A92" s="61" t="s">
        <v>68</v>
      </c>
      <c r="B92" s="58" t="s">
        <v>28</v>
      </c>
      <c r="C92" s="43" t="s">
        <v>69</v>
      </c>
      <c r="D92" s="44"/>
      <c r="E92" s="45" t="s">
        <v>22</v>
      </c>
      <c r="F92" s="46" t="n">
        <v>30</v>
      </c>
      <c r="G92" s="47"/>
      <c r="H92" s="48" t="n">
        <f aca="false">ROUND(G92*F92,2)</f>
        <v>0</v>
      </c>
      <c r="I92" s="66"/>
      <c r="J92" s="53"/>
    </row>
    <row r="93" s="54" customFormat="true" ht="30" hidden="false" customHeight="true" outlineLevel="0" collapsed="false">
      <c r="A93" s="61" t="s">
        <v>70</v>
      </c>
      <c r="B93" s="42" t="s">
        <v>216</v>
      </c>
      <c r="C93" s="43" t="s">
        <v>72</v>
      </c>
      <c r="D93" s="44" t="s">
        <v>62</v>
      </c>
      <c r="E93" s="45"/>
      <c r="F93" s="56"/>
      <c r="G93" s="57"/>
      <c r="H93" s="48"/>
      <c r="I93" s="49"/>
      <c r="J93" s="53"/>
    </row>
    <row r="94" s="54" customFormat="true" ht="30" hidden="false" customHeight="true" outlineLevel="0" collapsed="false">
      <c r="A94" s="61" t="s">
        <v>73</v>
      </c>
      <c r="B94" s="58" t="s">
        <v>28</v>
      </c>
      <c r="C94" s="43" t="s">
        <v>74</v>
      </c>
      <c r="D94" s="44"/>
      <c r="E94" s="45" t="s">
        <v>75</v>
      </c>
      <c r="F94" s="46" t="n">
        <v>5</v>
      </c>
      <c r="G94" s="47"/>
      <c r="H94" s="48" t="n">
        <f aca="false">ROUND(G94*F94,2)</f>
        <v>0</v>
      </c>
      <c r="I94" s="49"/>
      <c r="J94" s="53"/>
    </row>
    <row r="95" s="54" customFormat="true" ht="30" hidden="false" customHeight="true" outlineLevel="0" collapsed="false">
      <c r="A95" s="61" t="s">
        <v>76</v>
      </c>
      <c r="B95" s="42" t="s">
        <v>217</v>
      </c>
      <c r="C95" s="43" t="s">
        <v>78</v>
      </c>
      <c r="D95" s="44" t="s">
        <v>62</v>
      </c>
      <c r="E95" s="45"/>
      <c r="F95" s="56"/>
      <c r="G95" s="57"/>
      <c r="H95" s="48"/>
      <c r="I95" s="49"/>
      <c r="J95" s="53"/>
    </row>
    <row r="96" s="54" customFormat="true" ht="30" hidden="false" customHeight="true" outlineLevel="0" collapsed="false">
      <c r="A96" s="61" t="s">
        <v>79</v>
      </c>
      <c r="B96" s="58" t="s">
        <v>28</v>
      </c>
      <c r="C96" s="43" t="s">
        <v>80</v>
      </c>
      <c r="D96" s="44"/>
      <c r="E96" s="45" t="s">
        <v>75</v>
      </c>
      <c r="F96" s="46" t="n">
        <v>55</v>
      </c>
      <c r="G96" s="47"/>
      <c r="H96" s="48" t="n">
        <f aca="false">ROUND(G96*F96,2)</f>
        <v>0</v>
      </c>
      <c r="I96" s="49"/>
      <c r="J96" s="53"/>
    </row>
    <row r="97" s="51" customFormat="true" ht="30" hidden="false" customHeight="true" outlineLevel="0" collapsed="false">
      <c r="A97" s="61" t="s">
        <v>218</v>
      </c>
      <c r="B97" s="42" t="s">
        <v>219</v>
      </c>
      <c r="C97" s="43" t="s">
        <v>220</v>
      </c>
      <c r="D97" s="44" t="s">
        <v>84</v>
      </c>
      <c r="E97" s="45"/>
      <c r="F97" s="56"/>
      <c r="G97" s="57"/>
      <c r="H97" s="48"/>
      <c r="I97" s="49"/>
      <c r="J97" s="50"/>
    </row>
    <row r="98" s="54" customFormat="true" ht="30" hidden="false" customHeight="true" outlineLevel="0" collapsed="false">
      <c r="A98" s="61" t="s">
        <v>221</v>
      </c>
      <c r="B98" s="58" t="s">
        <v>222</v>
      </c>
      <c r="C98" s="43" t="s">
        <v>223</v>
      </c>
      <c r="D98" s="44" t="s">
        <v>224</v>
      </c>
      <c r="E98" s="45"/>
      <c r="F98" s="56"/>
      <c r="G98" s="57"/>
      <c r="H98" s="48"/>
      <c r="I98" s="49"/>
      <c r="J98" s="53"/>
    </row>
    <row r="99" s="54" customFormat="true" ht="30" hidden="false" customHeight="true" outlineLevel="0" collapsed="false">
      <c r="A99" s="61" t="s">
        <v>225</v>
      </c>
      <c r="B99" s="86" t="s">
        <v>122</v>
      </c>
      <c r="C99" s="43" t="s">
        <v>226</v>
      </c>
      <c r="D99" s="44"/>
      <c r="E99" s="45" t="s">
        <v>22</v>
      </c>
      <c r="F99" s="46" t="n">
        <v>15</v>
      </c>
      <c r="G99" s="47"/>
      <c r="H99" s="48" t="n">
        <f aca="false">ROUND(G99*F99,2)</f>
        <v>0</v>
      </c>
      <c r="I99" s="112"/>
      <c r="J99" s="53"/>
    </row>
    <row r="100" s="54" customFormat="true" ht="30" hidden="false" customHeight="true" outlineLevel="0" collapsed="false">
      <c r="A100" s="61" t="s">
        <v>227</v>
      </c>
      <c r="B100" s="113" t="s">
        <v>228</v>
      </c>
      <c r="C100" s="70" t="s">
        <v>229</v>
      </c>
      <c r="D100" s="71"/>
      <c r="E100" s="72" t="s">
        <v>22</v>
      </c>
      <c r="F100" s="73" t="n">
        <v>10</v>
      </c>
      <c r="G100" s="74"/>
      <c r="H100" s="75" t="n">
        <f aca="false">ROUND(G100*F100,2)</f>
        <v>0</v>
      </c>
      <c r="I100" s="49"/>
      <c r="J100" s="53"/>
    </row>
    <row r="101" s="51" customFormat="true" ht="30" hidden="false" customHeight="true" outlineLevel="0" collapsed="false">
      <c r="A101" s="61" t="s">
        <v>81</v>
      </c>
      <c r="B101" s="76" t="s">
        <v>230</v>
      </c>
      <c r="C101" s="77" t="s">
        <v>83</v>
      </c>
      <c r="D101" s="78" t="s">
        <v>84</v>
      </c>
      <c r="E101" s="79" t="s">
        <v>22</v>
      </c>
      <c r="F101" s="114" t="n">
        <v>5</v>
      </c>
      <c r="G101" s="115"/>
      <c r="H101" s="82" t="n">
        <f aca="false">ROUND(G101*F101,2)</f>
        <v>0</v>
      </c>
      <c r="I101" s="49"/>
      <c r="J101" s="50"/>
    </row>
    <row r="102" s="54" customFormat="true" ht="30" hidden="false" customHeight="true" outlineLevel="0" collapsed="false">
      <c r="A102" s="61" t="s">
        <v>85</v>
      </c>
      <c r="B102" s="42" t="s">
        <v>231</v>
      </c>
      <c r="C102" s="43" t="s">
        <v>87</v>
      </c>
      <c r="D102" s="44" t="s">
        <v>84</v>
      </c>
      <c r="E102" s="45" t="s">
        <v>22</v>
      </c>
      <c r="F102" s="46" t="n">
        <v>5</v>
      </c>
      <c r="G102" s="47"/>
      <c r="H102" s="48" t="n">
        <f aca="false">ROUND(G102*F102,2)</f>
        <v>0</v>
      </c>
      <c r="I102" s="49"/>
      <c r="J102" s="53"/>
    </row>
    <row r="103" s="54" customFormat="true" ht="30" hidden="false" customHeight="true" outlineLevel="0" collapsed="false">
      <c r="A103" s="61" t="s">
        <v>88</v>
      </c>
      <c r="B103" s="42" t="s">
        <v>232</v>
      </c>
      <c r="C103" s="43" t="s">
        <v>90</v>
      </c>
      <c r="D103" s="44" t="s">
        <v>84</v>
      </c>
      <c r="E103" s="45" t="s">
        <v>22</v>
      </c>
      <c r="F103" s="46" t="n">
        <v>5</v>
      </c>
      <c r="G103" s="47"/>
      <c r="H103" s="48" t="n">
        <f aca="false">ROUND(G103*F103,2)</f>
        <v>0</v>
      </c>
      <c r="I103" s="49"/>
      <c r="J103" s="53"/>
    </row>
    <row r="104" s="84" customFormat="true" ht="30" hidden="false" customHeight="true" outlineLevel="0" collapsed="false">
      <c r="A104" s="62" t="s">
        <v>91</v>
      </c>
      <c r="B104" s="42" t="s">
        <v>233</v>
      </c>
      <c r="C104" s="43" t="s">
        <v>93</v>
      </c>
      <c r="D104" s="44" t="s">
        <v>94</v>
      </c>
      <c r="E104" s="45"/>
      <c r="F104" s="56"/>
      <c r="G104" s="67"/>
      <c r="H104" s="48"/>
      <c r="I104" s="49"/>
      <c r="J104" s="83"/>
    </row>
    <row r="105" s="65" customFormat="true" ht="30" hidden="false" customHeight="true" outlineLevel="0" collapsed="false">
      <c r="A105" s="62" t="s">
        <v>234</v>
      </c>
      <c r="B105" s="58" t="s">
        <v>28</v>
      </c>
      <c r="C105" s="43" t="s">
        <v>235</v>
      </c>
      <c r="D105" s="44"/>
      <c r="E105" s="45" t="s">
        <v>98</v>
      </c>
      <c r="F105" s="46" t="n">
        <v>25</v>
      </c>
      <c r="G105" s="63"/>
      <c r="H105" s="48" t="n">
        <f aca="false">ROUND(G105*F105,2)</f>
        <v>0</v>
      </c>
      <c r="I105" s="49"/>
      <c r="J105" s="64"/>
    </row>
    <row r="106" s="65" customFormat="true" ht="30" hidden="false" customHeight="true" outlineLevel="0" collapsed="false">
      <c r="A106" s="62" t="s">
        <v>99</v>
      </c>
      <c r="B106" s="42" t="s">
        <v>236</v>
      </c>
      <c r="C106" s="43" t="s">
        <v>101</v>
      </c>
      <c r="D106" s="44" t="s">
        <v>94</v>
      </c>
      <c r="E106" s="45"/>
      <c r="F106" s="56"/>
      <c r="G106" s="67"/>
      <c r="H106" s="48"/>
      <c r="I106" s="49"/>
      <c r="J106" s="64"/>
    </row>
    <row r="107" s="65" customFormat="true" ht="33" hidden="false" customHeight="true" outlineLevel="0" collapsed="false">
      <c r="A107" s="62" t="s">
        <v>102</v>
      </c>
      <c r="B107" s="58" t="s">
        <v>28</v>
      </c>
      <c r="C107" s="43" t="s">
        <v>103</v>
      </c>
      <c r="D107" s="44" t="s">
        <v>104</v>
      </c>
      <c r="E107" s="45" t="s">
        <v>98</v>
      </c>
      <c r="F107" s="46" t="n">
        <v>25</v>
      </c>
      <c r="G107" s="63"/>
      <c r="H107" s="48" t="n">
        <f aca="false">ROUND(G107*F107,2)</f>
        <v>0</v>
      </c>
      <c r="I107" s="49"/>
      <c r="J107" s="64"/>
    </row>
    <row r="108" s="65" customFormat="true" ht="30" hidden="false" customHeight="true" outlineLevel="0" collapsed="false">
      <c r="A108" s="62" t="s">
        <v>237</v>
      </c>
      <c r="B108" s="58" t="s">
        <v>57</v>
      </c>
      <c r="C108" s="43" t="s">
        <v>238</v>
      </c>
      <c r="D108" s="44" t="s">
        <v>239</v>
      </c>
      <c r="E108" s="45" t="s">
        <v>98</v>
      </c>
      <c r="F108" s="46" t="n">
        <v>10</v>
      </c>
      <c r="G108" s="63"/>
      <c r="H108" s="48" t="n">
        <f aca="false">ROUND(G108*F108,2)</f>
        <v>0</v>
      </c>
      <c r="I108" s="49"/>
      <c r="J108" s="64"/>
    </row>
    <row r="109" s="65" customFormat="true" ht="29.45" hidden="false" customHeight="true" outlineLevel="0" collapsed="false">
      <c r="A109" s="62" t="s">
        <v>105</v>
      </c>
      <c r="B109" s="42" t="s">
        <v>240</v>
      </c>
      <c r="C109" s="43" t="s">
        <v>107</v>
      </c>
      <c r="D109" s="44" t="s">
        <v>94</v>
      </c>
      <c r="E109" s="45"/>
      <c r="F109" s="56"/>
      <c r="G109" s="67"/>
      <c r="H109" s="48"/>
      <c r="I109" s="49"/>
      <c r="J109" s="64"/>
    </row>
    <row r="110" s="65" customFormat="true" ht="29.45" hidden="false" customHeight="true" outlineLevel="0" collapsed="false">
      <c r="A110" s="62" t="s">
        <v>241</v>
      </c>
      <c r="B110" s="58" t="s">
        <v>28</v>
      </c>
      <c r="C110" s="43" t="s">
        <v>242</v>
      </c>
      <c r="D110" s="44" t="s">
        <v>243</v>
      </c>
      <c r="E110" s="45"/>
      <c r="F110" s="56"/>
      <c r="G110" s="48"/>
      <c r="H110" s="48"/>
      <c r="I110" s="49"/>
      <c r="J110" s="64"/>
    </row>
    <row r="111" s="65" customFormat="true" ht="29.45" hidden="false" customHeight="true" outlineLevel="0" collapsed="false">
      <c r="A111" s="62" t="s">
        <v>244</v>
      </c>
      <c r="B111" s="86" t="s">
        <v>122</v>
      </c>
      <c r="C111" s="43" t="s">
        <v>245</v>
      </c>
      <c r="D111" s="44"/>
      <c r="E111" s="45" t="s">
        <v>98</v>
      </c>
      <c r="F111" s="46" t="n">
        <v>5</v>
      </c>
      <c r="G111" s="63"/>
      <c r="H111" s="48" t="n">
        <f aca="false">ROUND(G111*F111,2)</f>
        <v>0</v>
      </c>
      <c r="I111" s="112"/>
      <c r="J111" s="64"/>
    </row>
    <row r="112" s="54" customFormat="true" ht="29.45" hidden="false" customHeight="true" outlineLevel="0" collapsed="false">
      <c r="A112" s="61" t="s">
        <v>115</v>
      </c>
      <c r="B112" s="42" t="s">
        <v>246</v>
      </c>
      <c r="C112" s="43" t="s">
        <v>117</v>
      </c>
      <c r="D112" s="44" t="s">
        <v>118</v>
      </c>
      <c r="E112" s="85"/>
      <c r="F112" s="56"/>
      <c r="G112" s="57"/>
      <c r="H112" s="48"/>
      <c r="I112" s="49"/>
      <c r="J112" s="53"/>
    </row>
    <row r="113" s="54" customFormat="true" ht="29.45" hidden="false" customHeight="true" outlineLevel="0" collapsed="false">
      <c r="A113" s="61" t="s">
        <v>119</v>
      </c>
      <c r="B113" s="58" t="s">
        <v>28</v>
      </c>
      <c r="C113" s="43" t="s">
        <v>120</v>
      </c>
      <c r="D113" s="44"/>
      <c r="E113" s="45"/>
      <c r="F113" s="56"/>
      <c r="G113" s="57"/>
      <c r="H113" s="48"/>
      <c r="I113" s="49"/>
      <c r="J113" s="53"/>
    </row>
    <row r="114" s="54" customFormat="true" ht="29.45" hidden="false" customHeight="true" outlineLevel="0" collapsed="false">
      <c r="A114" s="61" t="s">
        <v>121</v>
      </c>
      <c r="B114" s="86" t="s">
        <v>122</v>
      </c>
      <c r="C114" s="43" t="s">
        <v>123</v>
      </c>
      <c r="D114" s="44"/>
      <c r="E114" s="45" t="s">
        <v>30</v>
      </c>
      <c r="F114" s="46" t="n">
        <v>35</v>
      </c>
      <c r="G114" s="47"/>
      <c r="H114" s="48" t="n">
        <f aca="false">ROUND(G114*F114,2)</f>
        <v>0</v>
      </c>
      <c r="I114" s="49"/>
      <c r="J114" s="53"/>
    </row>
    <row r="115" customFormat="false" ht="33" hidden="false" customHeight="true" outlineLevel="0" collapsed="false">
      <c r="A115" s="35"/>
      <c r="B115" s="87"/>
      <c r="C115" s="59" t="s">
        <v>124</v>
      </c>
      <c r="D115" s="38"/>
      <c r="E115" s="39"/>
      <c r="F115" s="39"/>
      <c r="G115" s="35"/>
      <c r="H115" s="40"/>
    </row>
    <row r="116" s="51" customFormat="true" ht="33" hidden="false" customHeight="true" outlineLevel="0" collapsed="false">
      <c r="A116" s="41" t="s">
        <v>125</v>
      </c>
      <c r="B116" s="42" t="s">
        <v>247</v>
      </c>
      <c r="C116" s="43" t="s">
        <v>127</v>
      </c>
      <c r="D116" s="44" t="s">
        <v>128</v>
      </c>
      <c r="E116" s="45"/>
      <c r="F116" s="88"/>
      <c r="G116" s="57"/>
      <c r="H116" s="89"/>
      <c r="I116" s="49"/>
      <c r="J116" s="50"/>
    </row>
    <row r="117" s="51" customFormat="true" ht="33" hidden="false" customHeight="true" outlineLevel="0" collapsed="false">
      <c r="A117" s="41" t="s">
        <v>129</v>
      </c>
      <c r="B117" s="58" t="s">
        <v>28</v>
      </c>
      <c r="C117" s="43" t="s">
        <v>130</v>
      </c>
      <c r="D117" s="44"/>
      <c r="E117" s="45" t="s">
        <v>22</v>
      </c>
      <c r="F117" s="68" t="n">
        <v>504</v>
      </c>
      <c r="G117" s="47"/>
      <c r="H117" s="48" t="n">
        <f aca="false">ROUND(G117*F117,2)</f>
        <v>0</v>
      </c>
      <c r="I117" s="66"/>
      <c r="J117" s="50"/>
    </row>
    <row r="118" s="51" customFormat="true" ht="33" hidden="false" customHeight="true" outlineLevel="0" collapsed="false">
      <c r="A118" s="41" t="s">
        <v>131</v>
      </c>
      <c r="B118" s="42" t="s">
        <v>248</v>
      </c>
      <c r="C118" s="43" t="s">
        <v>133</v>
      </c>
      <c r="D118" s="44" t="s">
        <v>128</v>
      </c>
      <c r="E118" s="45"/>
      <c r="F118" s="88"/>
      <c r="G118" s="57"/>
      <c r="H118" s="89"/>
      <c r="I118" s="49"/>
      <c r="J118" s="50"/>
    </row>
    <row r="119" s="54" customFormat="true" ht="33" hidden="false" customHeight="true" outlineLevel="0" collapsed="false">
      <c r="A119" s="41" t="s">
        <v>134</v>
      </c>
      <c r="B119" s="58" t="s">
        <v>28</v>
      </c>
      <c r="C119" s="43" t="s">
        <v>135</v>
      </c>
      <c r="D119" s="44" t="s">
        <v>136</v>
      </c>
      <c r="E119" s="45" t="s">
        <v>98</v>
      </c>
      <c r="F119" s="46" t="n">
        <v>5</v>
      </c>
      <c r="G119" s="47"/>
      <c r="H119" s="48" t="n">
        <f aca="false">ROUND(G119*F119,2)</f>
        <v>0</v>
      </c>
      <c r="I119" s="49"/>
      <c r="J119" s="53"/>
    </row>
    <row r="120" s="54" customFormat="true" ht="33" hidden="false" customHeight="true" outlineLevel="0" collapsed="false">
      <c r="A120" s="41" t="s">
        <v>137</v>
      </c>
      <c r="B120" s="58" t="s">
        <v>57</v>
      </c>
      <c r="C120" s="43" t="s">
        <v>138</v>
      </c>
      <c r="D120" s="44" t="s">
        <v>110</v>
      </c>
      <c r="E120" s="45" t="s">
        <v>98</v>
      </c>
      <c r="F120" s="46" t="n">
        <v>5</v>
      </c>
      <c r="G120" s="47"/>
      <c r="H120" s="48" t="n">
        <f aca="false">ROUND(G120*F120,2)</f>
        <v>0</v>
      </c>
      <c r="I120" s="49"/>
      <c r="J120" s="53"/>
    </row>
    <row r="121" customFormat="false" ht="36" hidden="false" customHeight="true" outlineLevel="0" collapsed="false">
      <c r="A121" s="35"/>
      <c r="B121" s="103"/>
      <c r="C121" s="59" t="s">
        <v>173</v>
      </c>
      <c r="D121" s="38"/>
      <c r="E121" s="90"/>
      <c r="F121" s="39"/>
      <c r="G121" s="35"/>
      <c r="H121" s="40"/>
    </row>
    <row r="122" s="54" customFormat="true" ht="33" hidden="false" customHeight="true" outlineLevel="0" collapsed="false">
      <c r="A122" s="41" t="s">
        <v>174</v>
      </c>
      <c r="B122" s="42" t="s">
        <v>249</v>
      </c>
      <c r="C122" s="93" t="s">
        <v>176</v>
      </c>
      <c r="D122" s="104" t="s">
        <v>177</v>
      </c>
      <c r="E122" s="45" t="s">
        <v>75</v>
      </c>
      <c r="F122" s="68" t="n">
        <v>1</v>
      </c>
      <c r="G122" s="47"/>
      <c r="H122" s="48" t="n">
        <f aca="false">ROUND(G122*F122,2)</f>
        <v>0</v>
      </c>
      <c r="I122" s="49"/>
      <c r="J122" s="53"/>
    </row>
    <row r="123" s="84" customFormat="true" ht="29.45" hidden="false" customHeight="true" outlineLevel="0" collapsed="false">
      <c r="A123" s="91" t="s">
        <v>250</v>
      </c>
      <c r="B123" s="42" t="s">
        <v>251</v>
      </c>
      <c r="C123" s="43" t="s">
        <v>252</v>
      </c>
      <c r="D123" s="104" t="s">
        <v>177</v>
      </c>
      <c r="E123" s="45" t="s">
        <v>75</v>
      </c>
      <c r="F123" s="68" t="n">
        <v>1</v>
      </c>
      <c r="G123" s="63"/>
      <c r="H123" s="48" t="n">
        <f aca="false">ROUND(G123*F123,2)</f>
        <v>0</v>
      </c>
      <c r="I123" s="49"/>
      <c r="J123" s="83"/>
    </row>
    <row r="124" s="65" customFormat="true" ht="29.45" hidden="false" customHeight="true" outlineLevel="0" collapsed="false">
      <c r="A124" s="91" t="s">
        <v>253</v>
      </c>
      <c r="B124" s="42" t="s">
        <v>254</v>
      </c>
      <c r="C124" s="43" t="s">
        <v>255</v>
      </c>
      <c r="D124" s="104" t="s">
        <v>177</v>
      </c>
      <c r="E124" s="45" t="s">
        <v>75</v>
      </c>
      <c r="F124" s="68" t="n">
        <v>1</v>
      </c>
      <c r="G124" s="63"/>
      <c r="H124" s="48" t="n">
        <f aca="false">ROUND(G124*F124,2)</f>
        <v>0</v>
      </c>
      <c r="I124" s="49"/>
      <c r="J124" s="64"/>
    </row>
    <row r="125" customFormat="false" ht="36" hidden="false" customHeight="true" outlineLevel="0" collapsed="false">
      <c r="A125" s="35"/>
      <c r="B125" s="36"/>
      <c r="C125" s="59" t="s">
        <v>189</v>
      </c>
      <c r="D125" s="38"/>
      <c r="E125" s="60"/>
      <c r="F125" s="38"/>
      <c r="G125" s="35"/>
      <c r="H125" s="40"/>
    </row>
    <row r="126" s="51" customFormat="true" ht="29.45" hidden="false" customHeight="true" outlineLevel="0" collapsed="false">
      <c r="A126" s="61" t="s">
        <v>190</v>
      </c>
      <c r="B126" s="42" t="s">
        <v>256</v>
      </c>
      <c r="C126" s="43" t="s">
        <v>192</v>
      </c>
      <c r="D126" s="44" t="s">
        <v>193</v>
      </c>
      <c r="E126" s="45"/>
      <c r="F126" s="56"/>
      <c r="G126" s="57"/>
      <c r="H126" s="48"/>
      <c r="I126" s="49"/>
      <c r="J126" s="50"/>
    </row>
    <row r="127" s="54" customFormat="true" ht="29.45" hidden="false" customHeight="true" outlineLevel="0" collapsed="false">
      <c r="A127" s="61" t="s">
        <v>194</v>
      </c>
      <c r="B127" s="58" t="s">
        <v>28</v>
      </c>
      <c r="C127" s="43" t="s">
        <v>195</v>
      </c>
      <c r="D127" s="44"/>
      <c r="E127" s="45" t="s">
        <v>22</v>
      </c>
      <c r="F127" s="46" t="n">
        <v>40</v>
      </c>
      <c r="G127" s="47"/>
      <c r="H127" s="48" t="n">
        <f aca="false">ROUND(G127*F127,2)</f>
        <v>0</v>
      </c>
      <c r="I127" s="49"/>
      <c r="J127" s="53"/>
    </row>
    <row r="128" s="33" customFormat="true" ht="30" hidden="false" customHeight="true" outlineLevel="0" collapsed="false">
      <c r="A128" s="116"/>
      <c r="B128" s="107" t="str">
        <f aca="false">B73</f>
        <v>B</v>
      </c>
      <c r="C128" s="108" t="str">
        <f aca="false">C73</f>
        <v>Laura Street / Ellen Street - Bounded by Laura Street, Ellen Street, Logan Avenue, and Alexander Avenue</v>
      </c>
      <c r="D128" s="108"/>
      <c r="E128" s="108"/>
      <c r="F128" s="108"/>
      <c r="G128" s="116" t="s">
        <v>196</v>
      </c>
      <c r="H128" s="116" t="n">
        <f aca="false">SUM(H73:H127)</f>
        <v>0</v>
      </c>
      <c r="J128" s="34"/>
    </row>
    <row r="129" s="33" customFormat="true" ht="30" hidden="false" customHeight="true" outlineLevel="0" collapsed="false">
      <c r="A129" s="28"/>
      <c r="B129" s="29" t="s">
        <v>257</v>
      </c>
      <c r="C129" s="109" t="s">
        <v>258</v>
      </c>
      <c r="D129" s="109"/>
      <c r="E129" s="109"/>
      <c r="F129" s="109"/>
      <c r="G129" s="28"/>
      <c r="H129" s="110"/>
      <c r="J129" s="34"/>
    </row>
    <row r="130" s="51" customFormat="true" ht="32.45" hidden="false" customHeight="true" outlineLevel="0" collapsed="false">
      <c r="A130" s="41"/>
      <c r="B130" s="42" t="s">
        <v>259</v>
      </c>
      <c r="C130" s="43" t="s">
        <v>17</v>
      </c>
      <c r="D130" s="44" t="s">
        <v>200</v>
      </c>
      <c r="E130" s="45" t="s">
        <v>19</v>
      </c>
      <c r="F130" s="46" t="n">
        <v>1300</v>
      </c>
      <c r="G130" s="47"/>
      <c r="H130" s="48" t="n">
        <f aca="false">ROUND(G130*F130,2)</f>
        <v>0</v>
      </c>
      <c r="I130" s="49"/>
      <c r="J130" s="50"/>
    </row>
    <row r="131" s="54" customFormat="true" ht="32.45" hidden="false" customHeight="true" outlineLevel="0" collapsed="false">
      <c r="A131" s="52"/>
      <c r="B131" s="42" t="s">
        <v>260</v>
      </c>
      <c r="C131" s="43" t="s">
        <v>21</v>
      </c>
      <c r="D131" s="44" t="s">
        <v>200</v>
      </c>
      <c r="E131" s="45" t="s">
        <v>22</v>
      </c>
      <c r="F131" s="46" t="n">
        <v>1965</v>
      </c>
      <c r="G131" s="47"/>
      <c r="H131" s="48" t="n">
        <f aca="false">ROUND(G131*F131,2)</f>
        <v>0</v>
      </c>
      <c r="I131" s="49"/>
      <c r="J131" s="53"/>
    </row>
    <row r="132" s="51" customFormat="true" ht="29.45" hidden="false" customHeight="true" outlineLevel="0" collapsed="false">
      <c r="A132" s="52" t="s">
        <v>23</v>
      </c>
      <c r="B132" s="42" t="s">
        <v>261</v>
      </c>
      <c r="C132" s="43" t="s">
        <v>25</v>
      </c>
      <c r="D132" s="55" t="s">
        <v>26</v>
      </c>
      <c r="E132" s="45"/>
      <c r="F132" s="56"/>
      <c r="G132" s="57"/>
      <c r="H132" s="48"/>
      <c r="I132" s="49"/>
      <c r="J132" s="50"/>
    </row>
    <row r="133" s="84" customFormat="true" ht="29.45" hidden="false" customHeight="true" outlineLevel="0" collapsed="false">
      <c r="A133" s="91" t="s">
        <v>203</v>
      </c>
      <c r="B133" s="58" t="s">
        <v>28</v>
      </c>
      <c r="C133" s="43" t="s">
        <v>204</v>
      </c>
      <c r="D133" s="44"/>
      <c r="E133" s="45" t="s">
        <v>30</v>
      </c>
      <c r="F133" s="46" t="n">
        <v>1355</v>
      </c>
      <c r="G133" s="63"/>
      <c r="H133" s="48" t="n">
        <f aca="false">ROUND(G133*F133,2)</f>
        <v>0</v>
      </c>
      <c r="I133" s="49"/>
      <c r="J133" s="83"/>
    </row>
    <row r="134" s="84" customFormat="true" ht="29.45" hidden="false" customHeight="true" outlineLevel="0" collapsed="false">
      <c r="A134" s="91" t="s">
        <v>205</v>
      </c>
      <c r="B134" s="58" t="s">
        <v>57</v>
      </c>
      <c r="C134" s="43" t="s">
        <v>206</v>
      </c>
      <c r="D134" s="44"/>
      <c r="E134" s="45" t="s">
        <v>30</v>
      </c>
      <c r="F134" s="46" t="n">
        <v>430</v>
      </c>
      <c r="G134" s="63"/>
      <c r="H134" s="48" t="n">
        <f aca="false">ROUND(G134*F134,2)</f>
        <v>0</v>
      </c>
      <c r="I134" s="49"/>
      <c r="J134" s="111"/>
    </row>
    <row r="135" s="51" customFormat="true" ht="33" hidden="false" customHeight="true" outlineLevel="0" collapsed="false">
      <c r="A135" s="52" t="s">
        <v>31</v>
      </c>
      <c r="B135" s="42" t="s">
        <v>262</v>
      </c>
      <c r="C135" s="43" t="s">
        <v>33</v>
      </c>
      <c r="D135" s="55" t="s">
        <v>26</v>
      </c>
      <c r="E135" s="45" t="s">
        <v>19</v>
      </c>
      <c r="F135" s="46" t="n">
        <v>165</v>
      </c>
      <c r="G135" s="47"/>
      <c r="H135" s="48" t="n">
        <f aca="false">ROUND(G135*F135,2)</f>
        <v>0</v>
      </c>
      <c r="I135" s="49"/>
      <c r="J135" s="50"/>
    </row>
    <row r="136" s="65" customFormat="true" ht="30" hidden="false" customHeight="true" outlineLevel="0" collapsed="false">
      <c r="A136" s="91" t="s">
        <v>34</v>
      </c>
      <c r="B136" s="42" t="s">
        <v>263</v>
      </c>
      <c r="C136" s="43" t="s">
        <v>36</v>
      </c>
      <c r="D136" s="44" t="s">
        <v>26</v>
      </c>
      <c r="E136" s="45" t="s">
        <v>22</v>
      </c>
      <c r="F136" s="46" t="n">
        <v>40</v>
      </c>
      <c r="G136" s="63"/>
      <c r="H136" s="48" t="n">
        <f aca="false">ROUND(G136*F136,2)</f>
        <v>0</v>
      </c>
      <c r="I136" s="49"/>
      <c r="J136" s="64"/>
    </row>
    <row r="137" s="54" customFormat="true" ht="29.45" hidden="false" customHeight="true" outlineLevel="0" collapsed="false">
      <c r="A137" s="52" t="s">
        <v>37</v>
      </c>
      <c r="B137" s="42" t="s">
        <v>264</v>
      </c>
      <c r="C137" s="43" t="s">
        <v>39</v>
      </c>
      <c r="D137" s="44" t="s">
        <v>40</v>
      </c>
      <c r="E137" s="45" t="s">
        <v>22</v>
      </c>
      <c r="F137" s="46" t="n">
        <v>1965</v>
      </c>
      <c r="G137" s="47"/>
      <c r="H137" s="48" t="n">
        <f aca="false">ROUND(G137*F137,2)</f>
        <v>0</v>
      </c>
      <c r="I137" s="49"/>
      <c r="J137" s="53"/>
    </row>
    <row r="138" s="65" customFormat="true" ht="29.45" hidden="false" customHeight="true" outlineLevel="0" collapsed="false">
      <c r="A138" s="117" t="s">
        <v>41</v>
      </c>
      <c r="B138" s="42" t="s">
        <v>265</v>
      </c>
      <c r="C138" s="43" t="s">
        <v>43</v>
      </c>
      <c r="D138" s="44" t="s">
        <v>44</v>
      </c>
      <c r="E138" s="45" t="s">
        <v>22</v>
      </c>
      <c r="F138" s="46" t="n">
        <v>620</v>
      </c>
      <c r="G138" s="63"/>
      <c r="H138" s="48" t="n">
        <f aca="false">ROUND(G138*F138,2)</f>
        <v>0</v>
      </c>
      <c r="I138" s="49"/>
      <c r="J138" s="64"/>
    </row>
    <row r="139" s="54" customFormat="true" ht="33" hidden="false" customHeight="true" outlineLevel="0" collapsed="false">
      <c r="A139" s="41"/>
      <c r="B139" s="42" t="s">
        <v>266</v>
      </c>
      <c r="C139" s="43" t="s">
        <v>46</v>
      </c>
      <c r="D139" s="44" t="s">
        <v>212</v>
      </c>
      <c r="E139" s="45"/>
      <c r="F139" s="56"/>
      <c r="G139" s="57"/>
      <c r="H139" s="48"/>
      <c r="I139" s="49"/>
      <c r="J139" s="53"/>
    </row>
    <row r="140" s="51" customFormat="true" ht="30" hidden="false" customHeight="true" outlineLevel="0" collapsed="false">
      <c r="A140" s="52" t="s">
        <v>48</v>
      </c>
      <c r="B140" s="58" t="s">
        <v>28</v>
      </c>
      <c r="C140" s="43" t="s">
        <v>49</v>
      </c>
      <c r="D140" s="44"/>
      <c r="E140" s="45" t="s">
        <v>30</v>
      </c>
      <c r="F140" s="46" t="n">
        <v>80</v>
      </c>
      <c r="G140" s="47"/>
      <c r="H140" s="48" t="n">
        <f aca="false">ROUND(G140*F140,2)</f>
        <v>0</v>
      </c>
      <c r="I140" s="49"/>
      <c r="J140" s="50"/>
    </row>
    <row r="141" customFormat="false" ht="33" hidden="false" customHeight="true" outlineLevel="0" collapsed="false">
      <c r="A141" s="35"/>
      <c r="B141" s="36"/>
      <c r="C141" s="59" t="s">
        <v>50</v>
      </c>
      <c r="D141" s="38"/>
      <c r="E141" s="60"/>
      <c r="F141" s="38"/>
      <c r="G141" s="35"/>
      <c r="H141" s="40"/>
    </row>
    <row r="142" s="51" customFormat="true" ht="29.45" hidden="false" customHeight="true" outlineLevel="0" collapsed="false">
      <c r="A142" s="61" t="s">
        <v>51</v>
      </c>
      <c r="B142" s="42" t="s">
        <v>267</v>
      </c>
      <c r="C142" s="43" t="s">
        <v>53</v>
      </c>
      <c r="D142" s="55" t="s">
        <v>26</v>
      </c>
      <c r="E142" s="45"/>
      <c r="F142" s="56"/>
      <c r="G142" s="57"/>
      <c r="H142" s="48"/>
      <c r="I142" s="49"/>
      <c r="J142" s="50"/>
    </row>
    <row r="143" s="65" customFormat="true" ht="29.45" hidden="false" customHeight="true" outlineLevel="0" collapsed="false">
      <c r="A143" s="62" t="s">
        <v>54</v>
      </c>
      <c r="B143" s="58" t="s">
        <v>28</v>
      </c>
      <c r="C143" s="43" t="s">
        <v>55</v>
      </c>
      <c r="D143" s="44"/>
      <c r="E143" s="45" t="s">
        <v>22</v>
      </c>
      <c r="F143" s="46" t="n">
        <v>1635</v>
      </c>
      <c r="G143" s="63"/>
      <c r="H143" s="48" t="n">
        <f aca="false">ROUND(G143*F143,2)</f>
        <v>0</v>
      </c>
      <c r="I143" s="49"/>
      <c r="J143" s="64"/>
    </row>
    <row r="144" s="54" customFormat="true" ht="29.45" hidden="false" customHeight="true" outlineLevel="0" collapsed="false">
      <c r="A144" s="61" t="s">
        <v>56</v>
      </c>
      <c r="B144" s="58" t="s">
        <v>57</v>
      </c>
      <c r="C144" s="43" t="s">
        <v>58</v>
      </c>
      <c r="D144" s="44"/>
      <c r="E144" s="45" t="s">
        <v>22</v>
      </c>
      <c r="F144" s="46" t="n">
        <v>55</v>
      </c>
      <c r="G144" s="47"/>
      <c r="H144" s="48" t="n">
        <f aca="false">ROUND(G144*F144,2)</f>
        <v>0</v>
      </c>
      <c r="I144" s="66"/>
      <c r="J144" s="53"/>
    </row>
    <row r="145" s="65" customFormat="true" ht="29.45" hidden="false" customHeight="true" outlineLevel="0" collapsed="false">
      <c r="A145" s="62" t="s">
        <v>59</v>
      </c>
      <c r="B145" s="42" t="s">
        <v>268</v>
      </c>
      <c r="C145" s="43" t="s">
        <v>61</v>
      </c>
      <c r="D145" s="44" t="s">
        <v>62</v>
      </c>
      <c r="E145" s="45"/>
      <c r="F145" s="56"/>
      <c r="G145" s="67"/>
      <c r="H145" s="48"/>
      <c r="I145" s="49"/>
      <c r="J145" s="64"/>
    </row>
    <row r="146" s="65" customFormat="true" ht="29.45" hidden="false" customHeight="true" outlineLevel="0" collapsed="false">
      <c r="A146" s="62" t="s">
        <v>63</v>
      </c>
      <c r="B146" s="58" t="s">
        <v>28</v>
      </c>
      <c r="C146" s="43" t="s">
        <v>64</v>
      </c>
      <c r="D146" s="44"/>
      <c r="E146" s="45" t="s">
        <v>22</v>
      </c>
      <c r="F146" s="46" t="n">
        <v>20</v>
      </c>
      <c r="G146" s="63"/>
      <c r="H146" s="48" t="n">
        <f aca="false">ROUND(G146*F146,2)</f>
        <v>0</v>
      </c>
      <c r="I146" s="49"/>
      <c r="J146" s="64"/>
    </row>
    <row r="147" s="54" customFormat="true" ht="29.45" hidden="false" customHeight="true" outlineLevel="0" collapsed="false">
      <c r="A147" s="61" t="s">
        <v>65</v>
      </c>
      <c r="B147" s="42" t="s">
        <v>269</v>
      </c>
      <c r="C147" s="43" t="s">
        <v>67</v>
      </c>
      <c r="D147" s="44" t="s">
        <v>62</v>
      </c>
      <c r="E147" s="45"/>
      <c r="F147" s="56"/>
      <c r="G147" s="57"/>
      <c r="H147" s="48"/>
      <c r="I147" s="49"/>
      <c r="J147" s="53"/>
    </row>
    <row r="148" s="54" customFormat="true" ht="29.45" hidden="false" customHeight="true" outlineLevel="0" collapsed="false">
      <c r="A148" s="61" t="s">
        <v>68</v>
      </c>
      <c r="B148" s="58" t="s">
        <v>28</v>
      </c>
      <c r="C148" s="43" t="s">
        <v>69</v>
      </c>
      <c r="D148" s="44"/>
      <c r="E148" s="45" t="s">
        <v>22</v>
      </c>
      <c r="F148" s="46" t="n">
        <v>195</v>
      </c>
      <c r="G148" s="47"/>
      <c r="H148" s="48" t="n">
        <f aca="false">ROUND(G148*F148,2)</f>
        <v>0</v>
      </c>
      <c r="I148" s="66"/>
      <c r="J148" s="53"/>
    </row>
    <row r="149" s="54" customFormat="true" ht="29.45" hidden="false" customHeight="true" outlineLevel="0" collapsed="false">
      <c r="A149" s="61" t="s">
        <v>70</v>
      </c>
      <c r="B149" s="42" t="s">
        <v>270</v>
      </c>
      <c r="C149" s="43" t="s">
        <v>72</v>
      </c>
      <c r="D149" s="44" t="s">
        <v>62</v>
      </c>
      <c r="E149" s="45"/>
      <c r="F149" s="56"/>
      <c r="G149" s="57"/>
      <c r="H149" s="48"/>
      <c r="I149" s="49"/>
      <c r="J149" s="53"/>
    </row>
    <row r="150" s="54" customFormat="true" ht="29.45" hidden="false" customHeight="true" outlineLevel="0" collapsed="false">
      <c r="A150" s="61" t="s">
        <v>73</v>
      </c>
      <c r="B150" s="58" t="s">
        <v>28</v>
      </c>
      <c r="C150" s="43" t="s">
        <v>74</v>
      </c>
      <c r="D150" s="44"/>
      <c r="E150" s="45" t="s">
        <v>75</v>
      </c>
      <c r="F150" s="46" t="n">
        <v>5</v>
      </c>
      <c r="G150" s="47"/>
      <c r="H150" s="48" t="n">
        <f aca="false">ROUND(G150*F150,2)</f>
        <v>0</v>
      </c>
      <c r="I150" s="49"/>
      <c r="J150" s="53"/>
    </row>
    <row r="151" s="54" customFormat="true" ht="29.45" hidden="false" customHeight="true" outlineLevel="0" collapsed="false">
      <c r="A151" s="61" t="s">
        <v>76</v>
      </c>
      <c r="B151" s="42" t="s">
        <v>271</v>
      </c>
      <c r="C151" s="43" t="s">
        <v>78</v>
      </c>
      <c r="D151" s="44" t="s">
        <v>62</v>
      </c>
      <c r="E151" s="45"/>
      <c r="F151" s="56"/>
      <c r="G151" s="57"/>
      <c r="H151" s="48"/>
      <c r="I151" s="49"/>
      <c r="J151" s="53"/>
    </row>
    <row r="152" s="54" customFormat="true" ht="29.45" hidden="false" customHeight="true" outlineLevel="0" collapsed="false">
      <c r="A152" s="61" t="s">
        <v>79</v>
      </c>
      <c r="B152" s="58" t="s">
        <v>28</v>
      </c>
      <c r="C152" s="43" t="s">
        <v>80</v>
      </c>
      <c r="D152" s="44"/>
      <c r="E152" s="45" t="s">
        <v>75</v>
      </c>
      <c r="F152" s="46" t="n">
        <v>80</v>
      </c>
      <c r="G152" s="47"/>
      <c r="H152" s="48" t="n">
        <f aca="false">ROUND(G152*F152,2)</f>
        <v>0</v>
      </c>
      <c r="I152" s="49"/>
      <c r="J152" s="53"/>
    </row>
    <row r="153" s="51" customFormat="true" ht="29.45" hidden="false" customHeight="true" outlineLevel="0" collapsed="false">
      <c r="A153" s="61" t="s">
        <v>218</v>
      </c>
      <c r="B153" s="42" t="s">
        <v>272</v>
      </c>
      <c r="C153" s="43" t="s">
        <v>220</v>
      </c>
      <c r="D153" s="44" t="s">
        <v>84</v>
      </c>
      <c r="E153" s="45"/>
      <c r="F153" s="56"/>
      <c r="G153" s="57"/>
      <c r="H153" s="48"/>
      <c r="I153" s="49"/>
      <c r="J153" s="50"/>
    </row>
    <row r="154" s="54" customFormat="true" ht="29.45" hidden="false" customHeight="true" outlineLevel="0" collapsed="false">
      <c r="A154" s="61" t="s">
        <v>221</v>
      </c>
      <c r="B154" s="58" t="s">
        <v>222</v>
      </c>
      <c r="C154" s="43" t="s">
        <v>223</v>
      </c>
      <c r="D154" s="44" t="s">
        <v>224</v>
      </c>
      <c r="E154" s="45"/>
      <c r="F154" s="56"/>
      <c r="G154" s="57"/>
      <c r="H154" s="48"/>
      <c r="I154" s="49"/>
      <c r="J154" s="53"/>
    </row>
    <row r="155" s="54" customFormat="true" ht="29.45" hidden="false" customHeight="true" outlineLevel="0" collapsed="false">
      <c r="A155" s="61" t="s">
        <v>225</v>
      </c>
      <c r="B155" s="86" t="s">
        <v>122</v>
      </c>
      <c r="C155" s="43" t="s">
        <v>226</v>
      </c>
      <c r="D155" s="44"/>
      <c r="E155" s="45" t="s">
        <v>22</v>
      </c>
      <c r="F155" s="46" t="n">
        <v>5</v>
      </c>
      <c r="G155" s="47"/>
      <c r="H155" s="48" t="n">
        <f aca="false">ROUND(G155*F155,2)</f>
        <v>0</v>
      </c>
      <c r="I155" s="112"/>
      <c r="J155" s="53"/>
    </row>
    <row r="156" s="54" customFormat="true" ht="29.45" hidden="false" customHeight="true" outlineLevel="0" collapsed="false">
      <c r="A156" s="61" t="s">
        <v>227</v>
      </c>
      <c r="B156" s="86" t="s">
        <v>228</v>
      </c>
      <c r="C156" s="43" t="s">
        <v>229</v>
      </c>
      <c r="D156" s="44"/>
      <c r="E156" s="45" t="s">
        <v>22</v>
      </c>
      <c r="F156" s="46" t="n">
        <v>10</v>
      </c>
      <c r="G156" s="47"/>
      <c r="H156" s="48" t="n">
        <f aca="false">ROUND(G156*F156,2)</f>
        <v>0</v>
      </c>
      <c r="I156" s="49"/>
      <c r="J156" s="53"/>
    </row>
    <row r="157" s="54" customFormat="true" ht="30" hidden="false" customHeight="true" outlineLevel="0" collapsed="false">
      <c r="A157" s="61" t="s">
        <v>273</v>
      </c>
      <c r="B157" s="96" t="s">
        <v>57</v>
      </c>
      <c r="C157" s="70" t="s">
        <v>274</v>
      </c>
      <c r="D157" s="71" t="s">
        <v>275</v>
      </c>
      <c r="E157" s="72" t="s">
        <v>22</v>
      </c>
      <c r="F157" s="73" t="n">
        <v>25</v>
      </c>
      <c r="G157" s="74"/>
      <c r="H157" s="75" t="n">
        <f aca="false">ROUND(G157*F157,2)</f>
        <v>0</v>
      </c>
      <c r="I157" s="49"/>
      <c r="J157" s="53"/>
    </row>
    <row r="158" s="51" customFormat="true" ht="30" hidden="false" customHeight="true" outlineLevel="0" collapsed="false">
      <c r="A158" s="61" t="s">
        <v>81</v>
      </c>
      <c r="B158" s="76" t="s">
        <v>276</v>
      </c>
      <c r="C158" s="77" t="s">
        <v>83</v>
      </c>
      <c r="D158" s="78" t="s">
        <v>84</v>
      </c>
      <c r="E158" s="79" t="s">
        <v>22</v>
      </c>
      <c r="F158" s="114" t="n">
        <v>5</v>
      </c>
      <c r="G158" s="115"/>
      <c r="H158" s="82" t="n">
        <f aca="false">ROUND(G158*F158,2)</f>
        <v>0</v>
      </c>
      <c r="I158" s="49"/>
      <c r="J158" s="50"/>
    </row>
    <row r="159" s="54" customFormat="true" ht="30" hidden="false" customHeight="true" outlineLevel="0" collapsed="false">
      <c r="A159" s="61" t="s">
        <v>85</v>
      </c>
      <c r="B159" s="42" t="s">
        <v>277</v>
      </c>
      <c r="C159" s="43" t="s">
        <v>87</v>
      </c>
      <c r="D159" s="44" t="s">
        <v>84</v>
      </c>
      <c r="E159" s="45" t="s">
        <v>22</v>
      </c>
      <c r="F159" s="46" t="n">
        <v>5</v>
      </c>
      <c r="G159" s="47"/>
      <c r="H159" s="48" t="n">
        <f aca="false">ROUND(G159*F159,2)</f>
        <v>0</v>
      </c>
      <c r="I159" s="49"/>
      <c r="J159" s="53"/>
    </row>
    <row r="160" s="54" customFormat="true" ht="30" hidden="false" customHeight="true" outlineLevel="0" collapsed="false">
      <c r="A160" s="61" t="s">
        <v>88</v>
      </c>
      <c r="B160" s="42" t="s">
        <v>278</v>
      </c>
      <c r="C160" s="43" t="s">
        <v>90</v>
      </c>
      <c r="D160" s="44" t="s">
        <v>84</v>
      </c>
      <c r="E160" s="45" t="s">
        <v>22</v>
      </c>
      <c r="F160" s="46" t="n">
        <v>5</v>
      </c>
      <c r="G160" s="47"/>
      <c r="H160" s="48" t="n">
        <f aca="false">ROUND(G160*F160,2)</f>
        <v>0</v>
      </c>
      <c r="I160" s="49"/>
      <c r="J160" s="53"/>
    </row>
    <row r="161" s="51" customFormat="true" ht="30" hidden="false" customHeight="true" outlineLevel="0" collapsed="false">
      <c r="A161" s="61" t="s">
        <v>91</v>
      </c>
      <c r="B161" s="42" t="s">
        <v>279</v>
      </c>
      <c r="C161" s="43" t="s">
        <v>93</v>
      </c>
      <c r="D161" s="44" t="s">
        <v>94</v>
      </c>
      <c r="E161" s="45"/>
      <c r="F161" s="56"/>
      <c r="G161" s="57"/>
      <c r="H161" s="48"/>
      <c r="I161" s="49"/>
      <c r="J161" s="50"/>
    </row>
    <row r="162" s="54" customFormat="true" ht="30" hidden="false" customHeight="true" outlineLevel="0" collapsed="false">
      <c r="A162" s="61" t="s">
        <v>234</v>
      </c>
      <c r="B162" s="58" t="s">
        <v>28</v>
      </c>
      <c r="C162" s="43" t="s">
        <v>235</v>
      </c>
      <c r="D162" s="44"/>
      <c r="E162" s="45" t="s">
        <v>98</v>
      </c>
      <c r="F162" s="46" t="n">
        <v>20</v>
      </c>
      <c r="G162" s="47"/>
      <c r="H162" s="48" t="n">
        <f aca="false">ROUND(G162*F162,2)</f>
        <v>0</v>
      </c>
      <c r="I162" s="49"/>
      <c r="J162" s="53"/>
    </row>
    <row r="163" s="54" customFormat="true" ht="30" hidden="false" customHeight="true" outlineLevel="0" collapsed="false">
      <c r="A163" s="61" t="s">
        <v>99</v>
      </c>
      <c r="B163" s="42" t="s">
        <v>280</v>
      </c>
      <c r="C163" s="43" t="s">
        <v>101</v>
      </c>
      <c r="D163" s="44" t="s">
        <v>94</v>
      </c>
      <c r="E163" s="45"/>
      <c r="F163" s="56"/>
      <c r="G163" s="57"/>
      <c r="H163" s="48"/>
      <c r="I163" s="49"/>
      <c r="J163" s="53"/>
    </row>
    <row r="164" s="54" customFormat="true" ht="33" hidden="false" customHeight="true" outlineLevel="0" collapsed="false">
      <c r="A164" s="61" t="s">
        <v>102</v>
      </c>
      <c r="B164" s="58" t="s">
        <v>28</v>
      </c>
      <c r="C164" s="43" t="s">
        <v>103</v>
      </c>
      <c r="D164" s="44" t="s">
        <v>104</v>
      </c>
      <c r="E164" s="45" t="s">
        <v>98</v>
      </c>
      <c r="F164" s="46" t="n">
        <v>20</v>
      </c>
      <c r="G164" s="47"/>
      <c r="H164" s="48" t="n">
        <f aca="false">ROUND(G164*F164,2)</f>
        <v>0</v>
      </c>
      <c r="I164" s="49"/>
      <c r="J164" s="53"/>
    </row>
    <row r="165" s="54" customFormat="true" ht="30" hidden="false" customHeight="true" outlineLevel="0" collapsed="false">
      <c r="A165" s="61" t="s">
        <v>237</v>
      </c>
      <c r="B165" s="58" t="s">
        <v>57</v>
      </c>
      <c r="C165" s="43" t="s">
        <v>238</v>
      </c>
      <c r="D165" s="44" t="s">
        <v>239</v>
      </c>
      <c r="E165" s="45" t="s">
        <v>98</v>
      </c>
      <c r="F165" s="46" t="n">
        <v>10</v>
      </c>
      <c r="G165" s="47"/>
      <c r="H165" s="48" t="n">
        <f aca="false">ROUND(G165*F165,2)</f>
        <v>0</v>
      </c>
      <c r="I165" s="49"/>
      <c r="J165" s="53"/>
    </row>
    <row r="166" s="54" customFormat="true" ht="30" hidden="false" customHeight="true" outlineLevel="0" collapsed="false">
      <c r="A166" s="61" t="s">
        <v>105</v>
      </c>
      <c r="B166" s="42" t="s">
        <v>281</v>
      </c>
      <c r="C166" s="43" t="s">
        <v>107</v>
      </c>
      <c r="D166" s="44" t="s">
        <v>94</v>
      </c>
      <c r="E166" s="45"/>
      <c r="F166" s="56"/>
      <c r="G166" s="57"/>
      <c r="H166" s="48"/>
      <c r="I166" s="49"/>
      <c r="J166" s="53"/>
    </row>
    <row r="167" s="54" customFormat="true" ht="33" hidden="false" customHeight="true" outlineLevel="0" collapsed="false">
      <c r="A167" s="61" t="s">
        <v>241</v>
      </c>
      <c r="B167" s="58" t="s">
        <v>28</v>
      </c>
      <c r="C167" s="43" t="s">
        <v>242</v>
      </c>
      <c r="D167" s="44" t="s">
        <v>243</v>
      </c>
      <c r="E167" s="45"/>
      <c r="F167" s="56"/>
      <c r="G167" s="105"/>
      <c r="H167" s="48"/>
      <c r="I167" s="49"/>
      <c r="J167" s="53"/>
    </row>
    <row r="168" s="54" customFormat="true" ht="30" hidden="false" customHeight="true" outlineLevel="0" collapsed="false">
      <c r="A168" s="61" t="s">
        <v>244</v>
      </c>
      <c r="B168" s="86" t="s">
        <v>122</v>
      </c>
      <c r="C168" s="43" t="s">
        <v>245</v>
      </c>
      <c r="D168" s="44"/>
      <c r="E168" s="45" t="s">
        <v>98</v>
      </c>
      <c r="F168" s="46" t="n">
        <v>5</v>
      </c>
      <c r="G168" s="47"/>
      <c r="H168" s="48" t="n">
        <f aca="false">ROUND(G168*F168,2)</f>
        <v>0</v>
      </c>
      <c r="I168" s="112"/>
      <c r="J168" s="53"/>
    </row>
    <row r="169" s="54" customFormat="true" ht="33" hidden="false" customHeight="true" outlineLevel="0" collapsed="false">
      <c r="A169" s="61" t="s">
        <v>111</v>
      </c>
      <c r="B169" s="42" t="s">
        <v>282</v>
      </c>
      <c r="C169" s="43" t="s">
        <v>113</v>
      </c>
      <c r="D169" s="44" t="s">
        <v>114</v>
      </c>
      <c r="E169" s="45" t="s">
        <v>22</v>
      </c>
      <c r="F169" s="46" t="n">
        <v>25</v>
      </c>
      <c r="G169" s="47"/>
      <c r="H169" s="48" t="n">
        <f aca="false">ROUND(G169*F169,2)</f>
        <v>0</v>
      </c>
      <c r="I169" s="49"/>
      <c r="J169" s="53"/>
    </row>
    <row r="170" s="54" customFormat="true" ht="30" hidden="false" customHeight="true" outlineLevel="0" collapsed="false">
      <c r="A170" s="61" t="s">
        <v>115</v>
      </c>
      <c r="B170" s="42" t="s">
        <v>283</v>
      </c>
      <c r="C170" s="43" t="s">
        <v>117</v>
      </c>
      <c r="D170" s="44" t="s">
        <v>118</v>
      </c>
      <c r="E170" s="85"/>
      <c r="F170" s="56"/>
      <c r="G170" s="57"/>
      <c r="H170" s="48"/>
      <c r="I170" s="49"/>
      <c r="J170" s="53"/>
    </row>
    <row r="171" s="54" customFormat="true" ht="30" hidden="false" customHeight="true" outlineLevel="0" collapsed="false">
      <c r="A171" s="61" t="s">
        <v>119</v>
      </c>
      <c r="B171" s="58" t="s">
        <v>28</v>
      </c>
      <c r="C171" s="43" t="s">
        <v>120</v>
      </c>
      <c r="D171" s="44"/>
      <c r="E171" s="45"/>
      <c r="F171" s="56"/>
      <c r="G171" s="57"/>
      <c r="H171" s="48"/>
      <c r="I171" s="49"/>
      <c r="J171" s="53"/>
    </row>
    <row r="172" s="54" customFormat="true" ht="30" hidden="false" customHeight="true" outlineLevel="0" collapsed="false">
      <c r="A172" s="61" t="s">
        <v>121</v>
      </c>
      <c r="B172" s="86" t="s">
        <v>122</v>
      </c>
      <c r="C172" s="43" t="s">
        <v>123</v>
      </c>
      <c r="D172" s="44"/>
      <c r="E172" s="45" t="s">
        <v>30</v>
      </c>
      <c r="F172" s="46" t="n">
        <v>12</v>
      </c>
      <c r="G172" s="47"/>
      <c r="H172" s="48" t="n">
        <f aca="false">ROUND(G172*F172,2)</f>
        <v>0</v>
      </c>
      <c r="I172" s="49"/>
      <c r="J172" s="53"/>
    </row>
    <row r="173" customFormat="false" ht="33" hidden="false" customHeight="true" outlineLevel="0" collapsed="false">
      <c r="A173" s="35"/>
      <c r="B173" s="87"/>
      <c r="C173" s="59" t="s">
        <v>124</v>
      </c>
      <c r="D173" s="38"/>
      <c r="E173" s="39"/>
      <c r="F173" s="39"/>
      <c r="G173" s="35"/>
      <c r="H173" s="40"/>
    </row>
    <row r="174" s="51" customFormat="true" ht="33" hidden="false" customHeight="true" outlineLevel="0" collapsed="false">
      <c r="A174" s="41" t="s">
        <v>125</v>
      </c>
      <c r="B174" s="42" t="s">
        <v>284</v>
      </c>
      <c r="C174" s="43" t="s">
        <v>127</v>
      </c>
      <c r="D174" s="44" t="s">
        <v>128</v>
      </c>
      <c r="E174" s="45"/>
      <c r="F174" s="88"/>
      <c r="G174" s="57"/>
      <c r="H174" s="89"/>
      <c r="I174" s="49"/>
      <c r="J174" s="50"/>
    </row>
    <row r="175" s="51" customFormat="true" ht="33" hidden="false" customHeight="true" outlineLevel="0" collapsed="false">
      <c r="A175" s="41" t="s">
        <v>129</v>
      </c>
      <c r="B175" s="58" t="s">
        <v>28</v>
      </c>
      <c r="C175" s="43" t="s">
        <v>130</v>
      </c>
      <c r="D175" s="44"/>
      <c r="E175" s="45" t="s">
        <v>22</v>
      </c>
      <c r="F175" s="68" t="n">
        <v>1668</v>
      </c>
      <c r="G175" s="47"/>
      <c r="H175" s="48" t="n">
        <f aca="false">ROUND(G175*F175,2)</f>
        <v>0</v>
      </c>
      <c r="I175" s="66"/>
      <c r="J175" s="50"/>
    </row>
    <row r="176" s="51" customFormat="true" ht="33" hidden="false" customHeight="true" outlineLevel="0" collapsed="false">
      <c r="A176" s="41" t="s">
        <v>131</v>
      </c>
      <c r="B176" s="42" t="s">
        <v>285</v>
      </c>
      <c r="C176" s="43" t="s">
        <v>133</v>
      </c>
      <c r="D176" s="44" t="s">
        <v>128</v>
      </c>
      <c r="E176" s="45"/>
      <c r="F176" s="88"/>
      <c r="G176" s="57"/>
      <c r="H176" s="89"/>
      <c r="I176" s="49"/>
      <c r="J176" s="50"/>
    </row>
    <row r="177" s="54" customFormat="true" ht="33" hidden="false" customHeight="true" outlineLevel="0" collapsed="false">
      <c r="A177" s="41" t="s">
        <v>286</v>
      </c>
      <c r="B177" s="58" t="s">
        <v>28</v>
      </c>
      <c r="C177" s="43" t="s">
        <v>287</v>
      </c>
      <c r="D177" s="44" t="s">
        <v>288</v>
      </c>
      <c r="E177" s="45" t="s">
        <v>98</v>
      </c>
      <c r="F177" s="46" t="n">
        <v>50</v>
      </c>
      <c r="G177" s="47"/>
      <c r="H177" s="48" t="n">
        <f aca="false">ROUND(G177*F177,2)</f>
        <v>0</v>
      </c>
      <c r="I177" s="49"/>
      <c r="J177" s="53"/>
    </row>
    <row r="178" s="54" customFormat="true" ht="33" hidden="false" customHeight="true" outlineLevel="0" collapsed="false">
      <c r="A178" s="41" t="s">
        <v>134</v>
      </c>
      <c r="B178" s="58" t="s">
        <v>57</v>
      </c>
      <c r="C178" s="43" t="s">
        <v>135</v>
      </c>
      <c r="D178" s="44" t="s">
        <v>136</v>
      </c>
      <c r="E178" s="45" t="s">
        <v>98</v>
      </c>
      <c r="F178" s="46" t="n">
        <v>35</v>
      </c>
      <c r="G178" s="47"/>
      <c r="H178" s="48" t="n">
        <f aca="false">ROUND(G178*F178,2)</f>
        <v>0</v>
      </c>
      <c r="I178" s="49"/>
      <c r="J178" s="53"/>
    </row>
    <row r="179" s="54" customFormat="true" ht="33" hidden="false" customHeight="true" outlineLevel="0" collapsed="false">
      <c r="A179" s="41" t="s">
        <v>137</v>
      </c>
      <c r="B179" s="58" t="s">
        <v>289</v>
      </c>
      <c r="C179" s="43" t="s">
        <v>138</v>
      </c>
      <c r="D179" s="44" t="s">
        <v>110</v>
      </c>
      <c r="E179" s="45" t="s">
        <v>98</v>
      </c>
      <c r="F179" s="46" t="n">
        <v>15</v>
      </c>
      <c r="G179" s="47"/>
      <c r="H179" s="48" t="n">
        <f aca="false">ROUND(G179*F179,2)</f>
        <v>0</v>
      </c>
      <c r="I179" s="49"/>
      <c r="J179" s="53"/>
    </row>
    <row r="180" customFormat="false" ht="35.45" hidden="false" customHeight="true" outlineLevel="0" collapsed="false">
      <c r="A180" s="35"/>
      <c r="B180" s="87"/>
      <c r="C180" s="59" t="s">
        <v>139</v>
      </c>
      <c r="D180" s="38"/>
      <c r="E180" s="90"/>
      <c r="F180" s="39"/>
      <c r="G180" s="35"/>
      <c r="H180" s="40"/>
    </row>
    <row r="181" s="51" customFormat="true" ht="29.45" hidden="false" customHeight="true" outlineLevel="0" collapsed="false">
      <c r="A181" s="41" t="s">
        <v>140</v>
      </c>
      <c r="B181" s="42" t="s">
        <v>290</v>
      </c>
      <c r="C181" s="43" t="s">
        <v>142</v>
      </c>
      <c r="D181" s="44" t="s">
        <v>143</v>
      </c>
      <c r="E181" s="45"/>
      <c r="F181" s="88"/>
      <c r="G181" s="57"/>
      <c r="H181" s="89"/>
      <c r="I181" s="49"/>
      <c r="J181" s="50"/>
    </row>
    <row r="182" s="51" customFormat="true" ht="29.45" hidden="false" customHeight="true" outlineLevel="0" collapsed="false">
      <c r="A182" s="41" t="s">
        <v>144</v>
      </c>
      <c r="B182" s="58" t="s">
        <v>28</v>
      </c>
      <c r="C182" s="43" t="s">
        <v>145</v>
      </c>
      <c r="D182" s="44"/>
      <c r="E182" s="45" t="s">
        <v>75</v>
      </c>
      <c r="F182" s="68" t="n">
        <v>2</v>
      </c>
      <c r="G182" s="47"/>
      <c r="H182" s="48" t="n">
        <f aca="false">ROUND(G182*F182,2)</f>
        <v>0</v>
      </c>
      <c r="I182" s="49"/>
      <c r="J182" s="50"/>
    </row>
    <row r="183" s="51" customFormat="true" ht="29.45" hidden="false" customHeight="true" outlineLevel="0" collapsed="false">
      <c r="A183" s="41" t="s">
        <v>146</v>
      </c>
      <c r="B183" s="42" t="s">
        <v>291</v>
      </c>
      <c r="C183" s="43" t="s">
        <v>148</v>
      </c>
      <c r="D183" s="44" t="s">
        <v>143</v>
      </c>
      <c r="E183" s="45"/>
      <c r="F183" s="88"/>
      <c r="G183" s="57"/>
      <c r="H183" s="89"/>
      <c r="I183" s="92"/>
      <c r="J183" s="50"/>
    </row>
    <row r="184" s="51" customFormat="true" ht="29.45" hidden="false" customHeight="true" outlineLevel="0" collapsed="false">
      <c r="A184" s="41" t="s">
        <v>149</v>
      </c>
      <c r="B184" s="96" t="s">
        <v>28</v>
      </c>
      <c r="C184" s="70" t="s">
        <v>150</v>
      </c>
      <c r="D184" s="71"/>
      <c r="E184" s="72" t="s">
        <v>75</v>
      </c>
      <c r="F184" s="118" t="n">
        <v>2</v>
      </c>
      <c r="G184" s="74"/>
      <c r="H184" s="75" t="n">
        <f aca="false">ROUND(G184*F184,2)</f>
        <v>0</v>
      </c>
      <c r="I184" s="92"/>
      <c r="J184" s="50"/>
    </row>
    <row r="185" s="54" customFormat="true" ht="32.45" hidden="false" customHeight="true" outlineLevel="0" collapsed="false">
      <c r="A185" s="41"/>
      <c r="B185" s="76" t="s">
        <v>292</v>
      </c>
      <c r="C185" s="77" t="s">
        <v>152</v>
      </c>
      <c r="D185" s="78" t="s">
        <v>293</v>
      </c>
      <c r="E185" s="79"/>
      <c r="F185" s="99"/>
      <c r="G185" s="119"/>
      <c r="H185" s="100"/>
      <c r="I185" s="49"/>
      <c r="J185" s="53"/>
    </row>
    <row r="186" s="54" customFormat="true" ht="30" hidden="false" customHeight="true" outlineLevel="0" collapsed="false">
      <c r="A186" s="41"/>
      <c r="B186" s="58" t="s">
        <v>28</v>
      </c>
      <c r="C186" s="43" t="s">
        <v>154</v>
      </c>
      <c r="D186" s="44"/>
      <c r="E186" s="45"/>
      <c r="F186" s="88"/>
      <c r="G186" s="57"/>
      <c r="H186" s="89"/>
      <c r="I186" s="49"/>
      <c r="J186" s="53"/>
    </row>
    <row r="187" s="54" customFormat="true" ht="32.45" hidden="false" customHeight="true" outlineLevel="0" collapsed="false">
      <c r="A187" s="41"/>
      <c r="B187" s="86" t="s">
        <v>122</v>
      </c>
      <c r="C187" s="43" t="s">
        <v>155</v>
      </c>
      <c r="D187" s="44"/>
      <c r="E187" s="45" t="s">
        <v>98</v>
      </c>
      <c r="F187" s="68" t="n">
        <v>105</v>
      </c>
      <c r="G187" s="47"/>
      <c r="H187" s="48" t="n">
        <f aca="false">ROUND(G187*F187,2)</f>
        <v>0</v>
      </c>
      <c r="I187" s="49"/>
      <c r="J187" s="53"/>
    </row>
    <row r="188" s="54" customFormat="true" ht="29.45" hidden="false" customHeight="true" outlineLevel="0" collapsed="false">
      <c r="A188" s="41" t="s">
        <v>156</v>
      </c>
      <c r="B188" s="42" t="s">
        <v>294</v>
      </c>
      <c r="C188" s="93" t="s">
        <v>158</v>
      </c>
      <c r="D188" s="94" t="s">
        <v>159</v>
      </c>
      <c r="E188" s="45"/>
      <c r="F188" s="95"/>
      <c r="G188" s="57"/>
      <c r="H188" s="89"/>
      <c r="I188" s="49"/>
      <c r="J188" s="53"/>
    </row>
    <row r="189" s="54" customFormat="true" ht="29.45" hidden="false" customHeight="true" outlineLevel="0" collapsed="false">
      <c r="A189" s="41" t="s">
        <v>160</v>
      </c>
      <c r="B189" s="58" t="s">
        <v>28</v>
      </c>
      <c r="C189" s="43" t="s">
        <v>154</v>
      </c>
      <c r="D189" s="44"/>
      <c r="E189" s="45" t="s">
        <v>98</v>
      </c>
      <c r="F189" s="120" t="n">
        <v>105</v>
      </c>
      <c r="G189" s="47"/>
      <c r="H189" s="48" t="n">
        <f aca="false">ROUND(G189*F189,2)</f>
        <v>0</v>
      </c>
      <c r="I189" s="49"/>
      <c r="J189" s="53"/>
    </row>
    <row r="190" s="123" customFormat="true" ht="29.45" hidden="false" customHeight="true" outlineLevel="0" collapsed="false">
      <c r="A190" s="41" t="s">
        <v>295</v>
      </c>
      <c r="B190" s="42" t="s">
        <v>296</v>
      </c>
      <c r="C190" s="121" t="s">
        <v>297</v>
      </c>
      <c r="D190" s="104" t="s">
        <v>298</v>
      </c>
      <c r="E190" s="45"/>
      <c r="F190" s="88"/>
      <c r="G190" s="57"/>
      <c r="H190" s="89"/>
      <c r="I190" s="49"/>
      <c r="J190" s="122"/>
    </row>
    <row r="191" s="65" customFormat="true" ht="32.45" hidden="false" customHeight="true" outlineLevel="0" collapsed="false">
      <c r="A191" s="91" t="s">
        <v>299</v>
      </c>
      <c r="B191" s="58" t="s">
        <v>28</v>
      </c>
      <c r="C191" s="93" t="s">
        <v>300</v>
      </c>
      <c r="D191" s="44"/>
      <c r="E191" s="45" t="s">
        <v>75</v>
      </c>
      <c r="F191" s="68" t="n">
        <v>1</v>
      </c>
      <c r="G191" s="63"/>
      <c r="H191" s="48" t="n">
        <f aca="false">ROUND(G191*F191,2)</f>
        <v>0</v>
      </c>
      <c r="I191" s="66"/>
      <c r="J191" s="64"/>
    </row>
    <row r="192" s="65" customFormat="true" ht="32.45" hidden="false" customHeight="true" outlineLevel="0" collapsed="false">
      <c r="A192" s="91" t="s">
        <v>301</v>
      </c>
      <c r="B192" s="58" t="s">
        <v>57</v>
      </c>
      <c r="C192" s="93" t="s">
        <v>302</v>
      </c>
      <c r="D192" s="44"/>
      <c r="E192" s="45" t="s">
        <v>75</v>
      </c>
      <c r="F192" s="68" t="n">
        <v>1</v>
      </c>
      <c r="G192" s="63"/>
      <c r="H192" s="48" t="n">
        <f aca="false">ROUND(G192*F192,2)</f>
        <v>0</v>
      </c>
      <c r="I192" s="66"/>
      <c r="J192" s="64"/>
    </row>
    <row r="193" s="123" customFormat="true" ht="29.45" hidden="false" customHeight="true" outlineLevel="0" collapsed="false">
      <c r="A193" s="41" t="s">
        <v>161</v>
      </c>
      <c r="B193" s="42" t="s">
        <v>303</v>
      </c>
      <c r="C193" s="124" t="s">
        <v>163</v>
      </c>
      <c r="D193" s="44" t="s">
        <v>143</v>
      </c>
      <c r="E193" s="45"/>
      <c r="F193" s="88"/>
      <c r="G193" s="57"/>
      <c r="H193" s="89"/>
      <c r="I193" s="49"/>
      <c r="J193" s="122"/>
    </row>
    <row r="194" s="54" customFormat="true" ht="29.45" hidden="false" customHeight="true" outlineLevel="0" collapsed="false">
      <c r="A194" s="41" t="s">
        <v>164</v>
      </c>
      <c r="B194" s="58" t="s">
        <v>28</v>
      </c>
      <c r="C194" s="43" t="s">
        <v>304</v>
      </c>
      <c r="D194" s="44"/>
      <c r="E194" s="45" t="s">
        <v>75</v>
      </c>
      <c r="F194" s="68" t="n">
        <v>1</v>
      </c>
      <c r="G194" s="47"/>
      <c r="H194" s="48" t="n">
        <f aca="false">ROUND(G194*F194,2)</f>
        <v>0</v>
      </c>
      <c r="I194" s="66"/>
      <c r="J194" s="53"/>
    </row>
    <row r="195" s="54" customFormat="true" ht="29.45" hidden="false" customHeight="true" outlineLevel="0" collapsed="false">
      <c r="A195" s="41" t="s">
        <v>169</v>
      </c>
      <c r="B195" s="42" t="s">
        <v>305</v>
      </c>
      <c r="C195" s="43" t="s">
        <v>171</v>
      </c>
      <c r="D195" s="44" t="s">
        <v>172</v>
      </c>
      <c r="E195" s="45" t="s">
        <v>98</v>
      </c>
      <c r="F195" s="68" t="n">
        <v>48</v>
      </c>
      <c r="G195" s="47"/>
      <c r="H195" s="48" t="n">
        <f aca="false">ROUND(G195*F195,2)</f>
        <v>0</v>
      </c>
      <c r="I195" s="49"/>
      <c r="J195" s="53"/>
    </row>
    <row r="196" s="126" customFormat="true" ht="29.45" hidden="false" customHeight="true" outlineLevel="0" collapsed="false">
      <c r="A196" s="41"/>
      <c r="B196" s="42" t="s">
        <v>306</v>
      </c>
      <c r="C196" s="124" t="s">
        <v>307</v>
      </c>
      <c r="D196" s="44" t="s">
        <v>308</v>
      </c>
      <c r="E196" s="45"/>
      <c r="F196" s="88"/>
      <c r="G196" s="105"/>
      <c r="H196" s="89"/>
      <c r="I196" s="49"/>
      <c r="J196" s="125"/>
    </row>
    <row r="197" s="126" customFormat="true" ht="29.45" hidden="false" customHeight="true" outlineLevel="0" collapsed="false">
      <c r="A197" s="41"/>
      <c r="B197" s="58" t="s">
        <v>28</v>
      </c>
      <c r="C197" s="124" t="s">
        <v>309</v>
      </c>
      <c r="D197" s="44"/>
      <c r="E197" s="45" t="s">
        <v>75</v>
      </c>
      <c r="F197" s="68" t="n">
        <v>1</v>
      </c>
      <c r="G197" s="47"/>
      <c r="H197" s="48" t="n">
        <f aca="false">ROUND(G197*F197,2)</f>
        <v>0</v>
      </c>
      <c r="I197" s="127"/>
      <c r="J197" s="125"/>
    </row>
    <row r="198" customFormat="false" ht="34.5" hidden="false" customHeight="true" outlineLevel="0" collapsed="false">
      <c r="A198" s="35"/>
      <c r="B198" s="103"/>
      <c r="C198" s="59" t="s">
        <v>173</v>
      </c>
      <c r="D198" s="38"/>
      <c r="E198" s="90"/>
      <c r="F198" s="39"/>
      <c r="G198" s="35"/>
      <c r="H198" s="40"/>
    </row>
    <row r="199" s="54" customFormat="true" ht="33" hidden="false" customHeight="true" outlineLevel="0" collapsed="false">
      <c r="A199" s="41" t="s">
        <v>174</v>
      </c>
      <c r="B199" s="42" t="s">
        <v>310</v>
      </c>
      <c r="C199" s="93" t="s">
        <v>176</v>
      </c>
      <c r="D199" s="104" t="s">
        <v>177</v>
      </c>
      <c r="E199" s="45" t="s">
        <v>75</v>
      </c>
      <c r="F199" s="68" t="n">
        <v>2</v>
      </c>
      <c r="G199" s="47"/>
      <c r="H199" s="48" t="n">
        <f aca="false">ROUND(G199*F199,2)</f>
        <v>0</v>
      </c>
      <c r="I199" s="49"/>
      <c r="J199" s="53"/>
    </row>
    <row r="200" s="54" customFormat="true" ht="32.45" hidden="false" customHeight="true" outlineLevel="0" collapsed="false">
      <c r="A200" s="41"/>
      <c r="B200" s="42" t="s">
        <v>311</v>
      </c>
      <c r="C200" s="43" t="s">
        <v>179</v>
      </c>
      <c r="D200" s="44" t="s">
        <v>312</v>
      </c>
      <c r="E200" s="45"/>
      <c r="F200" s="88"/>
      <c r="G200" s="105"/>
      <c r="H200" s="89"/>
      <c r="I200" s="49"/>
      <c r="J200" s="53"/>
    </row>
    <row r="201" s="54" customFormat="true" ht="29.45" hidden="false" customHeight="true" outlineLevel="0" collapsed="false">
      <c r="A201" s="41" t="s">
        <v>181</v>
      </c>
      <c r="B201" s="58" t="s">
        <v>28</v>
      </c>
      <c r="C201" s="43" t="s">
        <v>182</v>
      </c>
      <c r="D201" s="44"/>
      <c r="E201" s="45" t="s">
        <v>183</v>
      </c>
      <c r="F201" s="68" t="n">
        <v>2</v>
      </c>
      <c r="G201" s="47"/>
      <c r="H201" s="48" t="n">
        <f aca="false">ROUND(G201*F201,2)</f>
        <v>0</v>
      </c>
      <c r="I201" s="49"/>
      <c r="J201" s="53"/>
    </row>
    <row r="202" s="51" customFormat="true" ht="29.45" hidden="false" customHeight="true" outlineLevel="0" collapsed="false">
      <c r="A202" s="41" t="s">
        <v>184</v>
      </c>
      <c r="B202" s="42" t="s">
        <v>313</v>
      </c>
      <c r="C202" s="93" t="s">
        <v>186</v>
      </c>
      <c r="D202" s="104" t="s">
        <v>177</v>
      </c>
      <c r="E202" s="45"/>
      <c r="F202" s="88"/>
      <c r="G202" s="57"/>
      <c r="H202" s="89"/>
      <c r="I202" s="49"/>
      <c r="J202" s="50"/>
    </row>
    <row r="203" s="54" customFormat="true" ht="29.45" hidden="false" customHeight="true" outlineLevel="0" collapsed="false">
      <c r="A203" s="41" t="s">
        <v>187</v>
      </c>
      <c r="B203" s="58" t="s">
        <v>28</v>
      </c>
      <c r="C203" s="43" t="s">
        <v>188</v>
      </c>
      <c r="D203" s="44"/>
      <c r="E203" s="45" t="s">
        <v>75</v>
      </c>
      <c r="F203" s="68" t="n">
        <v>4</v>
      </c>
      <c r="G203" s="47"/>
      <c r="H203" s="48" t="n">
        <f aca="false">ROUND(G203*F203,2)</f>
        <v>0</v>
      </c>
      <c r="I203" s="49"/>
      <c r="J203" s="53"/>
    </row>
    <row r="204" s="84" customFormat="true" ht="29.45" hidden="false" customHeight="true" outlineLevel="0" collapsed="false">
      <c r="A204" s="91" t="s">
        <v>250</v>
      </c>
      <c r="B204" s="42" t="s">
        <v>314</v>
      </c>
      <c r="C204" s="43" t="s">
        <v>252</v>
      </c>
      <c r="D204" s="104" t="s">
        <v>177</v>
      </c>
      <c r="E204" s="45" t="s">
        <v>75</v>
      </c>
      <c r="F204" s="68" t="n">
        <v>1</v>
      </c>
      <c r="G204" s="63"/>
      <c r="H204" s="48" t="n">
        <f aca="false">ROUND(G204*F204,2)</f>
        <v>0</v>
      </c>
      <c r="I204" s="49"/>
      <c r="J204" s="83"/>
    </row>
    <row r="205" s="65" customFormat="true" ht="29.45" hidden="false" customHeight="true" outlineLevel="0" collapsed="false">
      <c r="A205" s="91" t="s">
        <v>253</v>
      </c>
      <c r="B205" s="42" t="s">
        <v>315</v>
      </c>
      <c r="C205" s="43" t="s">
        <v>255</v>
      </c>
      <c r="D205" s="104" t="s">
        <v>177</v>
      </c>
      <c r="E205" s="45" t="s">
        <v>75</v>
      </c>
      <c r="F205" s="68" t="n">
        <v>1</v>
      </c>
      <c r="G205" s="63"/>
      <c r="H205" s="48" t="n">
        <f aca="false">ROUND(G205*F205,2)</f>
        <v>0</v>
      </c>
      <c r="I205" s="49"/>
      <c r="J205" s="64"/>
    </row>
    <row r="206" customFormat="false" ht="33" hidden="false" customHeight="true" outlineLevel="0" collapsed="false">
      <c r="A206" s="35"/>
      <c r="B206" s="36"/>
      <c r="C206" s="59" t="s">
        <v>189</v>
      </c>
      <c r="D206" s="38"/>
      <c r="E206" s="60"/>
      <c r="F206" s="38"/>
      <c r="G206" s="35"/>
      <c r="H206" s="40"/>
    </row>
    <row r="207" s="51" customFormat="true" ht="29.45" hidden="false" customHeight="true" outlineLevel="0" collapsed="false">
      <c r="A207" s="61" t="s">
        <v>190</v>
      </c>
      <c r="B207" s="42" t="s">
        <v>316</v>
      </c>
      <c r="C207" s="43" t="s">
        <v>192</v>
      </c>
      <c r="D207" s="44" t="s">
        <v>193</v>
      </c>
      <c r="E207" s="45"/>
      <c r="F207" s="56"/>
      <c r="G207" s="57"/>
      <c r="H207" s="48"/>
      <c r="I207" s="49"/>
      <c r="J207" s="50"/>
    </row>
    <row r="208" s="54" customFormat="true" ht="29.45" hidden="false" customHeight="true" outlineLevel="0" collapsed="false">
      <c r="A208" s="61" t="s">
        <v>194</v>
      </c>
      <c r="B208" s="58" t="s">
        <v>28</v>
      </c>
      <c r="C208" s="43" t="s">
        <v>195</v>
      </c>
      <c r="D208" s="44"/>
      <c r="E208" s="45" t="s">
        <v>22</v>
      </c>
      <c r="F208" s="46" t="n">
        <v>40</v>
      </c>
      <c r="G208" s="47"/>
      <c r="H208" s="48" t="n">
        <f aca="false">ROUND(G208*F208,2)</f>
        <v>0</v>
      </c>
      <c r="I208" s="49"/>
      <c r="J208" s="53"/>
    </row>
    <row r="209" s="33" customFormat="true" ht="30" hidden="false" customHeight="true" outlineLevel="0" collapsed="false">
      <c r="A209" s="116"/>
      <c r="B209" s="107" t="str">
        <f aca="false">B129</f>
        <v>C</v>
      </c>
      <c r="C209" s="108" t="str">
        <f aca="false">C129</f>
        <v>Oak Street / Elm Street - Bounded by Oak Street, Elm Street, Academy Road, and Wellington Crescent</v>
      </c>
      <c r="D209" s="108"/>
      <c r="E209" s="108"/>
      <c r="F209" s="108"/>
      <c r="G209" s="116" t="s">
        <v>196</v>
      </c>
      <c r="H209" s="116" t="n">
        <f aca="false">SUM(H129:H208)</f>
        <v>0</v>
      </c>
      <c r="J209" s="34"/>
    </row>
    <row r="210" s="33" customFormat="true" ht="30" hidden="false" customHeight="true" outlineLevel="0" collapsed="false">
      <c r="A210" s="28"/>
      <c r="B210" s="29" t="s">
        <v>317</v>
      </c>
      <c r="C210" s="109" t="s">
        <v>318</v>
      </c>
      <c r="D210" s="109"/>
      <c r="E210" s="109"/>
      <c r="F210" s="109"/>
      <c r="G210" s="28"/>
      <c r="H210" s="110"/>
      <c r="J210" s="34"/>
    </row>
    <row r="211" s="51" customFormat="true" ht="32.45" hidden="false" customHeight="true" outlineLevel="0" collapsed="false">
      <c r="A211" s="41"/>
      <c r="B211" s="42" t="s">
        <v>319</v>
      </c>
      <c r="C211" s="43" t="s">
        <v>17</v>
      </c>
      <c r="D211" s="44" t="s">
        <v>200</v>
      </c>
      <c r="E211" s="45" t="s">
        <v>19</v>
      </c>
      <c r="F211" s="46" t="n">
        <v>1610</v>
      </c>
      <c r="G211" s="47"/>
      <c r="H211" s="48" t="n">
        <f aca="false">ROUND(G211*F211,2)</f>
        <v>0</v>
      </c>
      <c r="I211" s="49"/>
      <c r="J211" s="50"/>
    </row>
    <row r="212" s="54" customFormat="true" ht="32.45" hidden="false" customHeight="true" outlineLevel="0" collapsed="false">
      <c r="A212" s="52"/>
      <c r="B212" s="42" t="s">
        <v>320</v>
      </c>
      <c r="C212" s="43" t="s">
        <v>21</v>
      </c>
      <c r="D212" s="44" t="s">
        <v>200</v>
      </c>
      <c r="E212" s="45" t="s">
        <v>22</v>
      </c>
      <c r="F212" s="46" t="n">
        <v>2230</v>
      </c>
      <c r="G212" s="47"/>
      <c r="H212" s="48" t="n">
        <f aca="false">ROUND(G212*F212,2)</f>
        <v>0</v>
      </c>
      <c r="I212" s="49"/>
      <c r="J212" s="53"/>
    </row>
    <row r="213" s="51" customFormat="true" ht="29.45" hidden="false" customHeight="true" outlineLevel="0" collapsed="false">
      <c r="A213" s="52" t="s">
        <v>23</v>
      </c>
      <c r="B213" s="42" t="s">
        <v>321</v>
      </c>
      <c r="C213" s="43" t="s">
        <v>25</v>
      </c>
      <c r="D213" s="55" t="s">
        <v>26</v>
      </c>
      <c r="E213" s="45"/>
      <c r="F213" s="56"/>
      <c r="G213" s="57"/>
      <c r="H213" s="48"/>
      <c r="I213" s="49"/>
      <c r="J213" s="50"/>
    </row>
    <row r="214" s="51" customFormat="true" ht="29.45" hidden="false" customHeight="true" outlineLevel="0" collapsed="false">
      <c r="A214" s="41" t="s">
        <v>203</v>
      </c>
      <c r="B214" s="58" t="s">
        <v>28</v>
      </c>
      <c r="C214" s="43" t="s">
        <v>204</v>
      </c>
      <c r="D214" s="44"/>
      <c r="E214" s="45" t="s">
        <v>30</v>
      </c>
      <c r="F214" s="46" t="n">
        <v>1540</v>
      </c>
      <c r="G214" s="47"/>
      <c r="H214" s="48" t="n">
        <f aca="false">ROUND(G214*F214,2)</f>
        <v>0</v>
      </c>
      <c r="I214" s="49"/>
      <c r="J214" s="50"/>
    </row>
    <row r="215" s="51" customFormat="true" ht="29.45" hidden="false" customHeight="true" outlineLevel="0" collapsed="false">
      <c r="A215" s="41" t="s">
        <v>205</v>
      </c>
      <c r="B215" s="58" t="s">
        <v>57</v>
      </c>
      <c r="C215" s="43" t="s">
        <v>206</v>
      </c>
      <c r="D215" s="44"/>
      <c r="E215" s="45" t="s">
        <v>30</v>
      </c>
      <c r="F215" s="46" t="n">
        <v>770</v>
      </c>
      <c r="G215" s="47"/>
      <c r="H215" s="48" t="n">
        <f aca="false">ROUND(G215*F215,2)</f>
        <v>0</v>
      </c>
      <c r="I215" s="49"/>
      <c r="J215" s="111"/>
    </row>
    <row r="216" s="51" customFormat="true" ht="32.45" hidden="false" customHeight="true" outlineLevel="0" collapsed="false">
      <c r="A216" s="52" t="s">
        <v>31</v>
      </c>
      <c r="B216" s="42" t="s">
        <v>322</v>
      </c>
      <c r="C216" s="43" t="s">
        <v>33</v>
      </c>
      <c r="D216" s="55" t="s">
        <v>26</v>
      </c>
      <c r="E216" s="45" t="s">
        <v>19</v>
      </c>
      <c r="F216" s="46" t="n">
        <v>185</v>
      </c>
      <c r="G216" s="47"/>
      <c r="H216" s="48" t="n">
        <f aca="false">ROUND(G216*F216,2)</f>
        <v>0</v>
      </c>
      <c r="I216" s="49"/>
      <c r="J216" s="50"/>
    </row>
    <row r="217" s="54" customFormat="true" ht="29.45" hidden="false" customHeight="true" outlineLevel="0" collapsed="false">
      <c r="A217" s="41" t="s">
        <v>34</v>
      </c>
      <c r="B217" s="42" t="s">
        <v>323</v>
      </c>
      <c r="C217" s="43" t="s">
        <v>36</v>
      </c>
      <c r="D217" s="55" t="s">
        <v>26</v>
      </c>
      <c r="E217" s="45" t="s">
        <v>22</v>
      </c>
      <c r="F217" s="46" t="n">
        <v>30</v>
      </c>
      <c r="G217" s="47"/>
      <c r="H217" s="48" t="n">
        <f aca="false">ROUND(G217*F217,2)</f>
        <v>0</v>
      </c>
      <c r="I217" s="49"/>
      <c r="J217" s="53"/>
    </row>
    <row r="218" s="54" customFormat="true" ht="29.45" hidden="false" customHeight="true" outlineLevel="0" collapsed="false">
      <c r="A218" s="52" t="s">
        <v>37</v>
      </c>
      <c r="B218" s="42" t="s">
        <v>324</v>
      </c>
      <c r="C218" s="43" t="s">
        <v>39</v>
      </c>
      <c r="D218" s="44" t="s">
        <v>40</v>
      </c>
      <c r="E218" s="45" t="s">
        <v>22</v>
      </c>
      <c r="F218" s="46" t="n">
        <v>2230</v>
      </c>
      <c r="G218" s="47"/>
      <c r="H218" s="48" t="n">
        <f aca="false">ROUND(G218*F218,2)</f>
        <v>0</v>
      </c>
      <c r="I218" s="49"/>
      <c r="J218" s="53"/>
    </row>
    <row r="219" s="54" customFormat="true" ht="29.45" hidden="false" customHeight="true" outlineLevel="0" collapsed="false">
      <c r="A219" s="52" t="s">
        <v>41</v>
      </c>
      <c r="B219" s="42" t="s">
        <v>325</v>
      </c>
      <c r="C219" s="43" t="s">
        <v>43</v>
      </c>
      <c r="D219" s="44" t="s">
        <v>44</v>
      </c>
      <c r="E219" s="45" t="s">
        <v>22</v>
      </c>
      <c r="F219" s="46" t="n">
        <v>1115</v>
      </c>
      <c r="G219" s="47"/>
      <c r="H219" s="48" t="n">
        <f aca="false">ROUND(G219*F219,2)</f>
        <v>0</v>
      </c>
      <c r="I219" s="49"/>
      <c r="J219" s="53"/>
    </row>
    <row r="220" s="54" customFormat="true" ht="32.45" hidden="false" customHeight="true" outlineLevel="0" collapsed="false">
      <c r="A220" s="41"/>
      <c r="B220" s="42" t="s">
        <v>326</v>
      </c>
      <c r="C220" s="43" t="s">
        <v>46</v>
      </c>
      <c r="D220" s="44" t="s">
        <v>212</v>
      </c>
      <c r="E220" s="45"/>
      <c r="F220" s="56"/>
      <c r="G220" s="57"/>
      <c r="H220" s="48"/>
      <c r="I220" s="49"/>
      <c r="J220" s="53"/>
    </row>
    <row r="221" s="51" customFormat="true" ht="29.45" hidden="false" customHeight="true" outlineLevel="0" collapsed="false">
      <c r="A221" s="52" t="s">
        <v>48</v>
      </c>
      <c r="B221" s="58" t="s">
        <v>28</v>
      </c>
      <c r="C221" s="43" t="s">
        <v>49</v>
      </c>
      <c r="D221" s="44"/>
      <c r="E221" s="45" t="s">
        <v>30</v>
      </c>
      <c r="F221" s="46" t="n">
        <v>100</v>
      </c>
      <c r="G221" s="47"/>
      <c r="H221" s="48" t="n">
        <f aca="false">ROUND(G221*F221,2)</f>
        <v>0</v>
      </c>
      <c r="I221" s="49"/>
      <c r="J221" s="50"/>
    </row>
    <row r="222" customFormat="false" ht="32.45" hidden="false" customHeight="true" outlineLevel="0" collapsed="false">
      <c r="A222" s="35"/>
      <c r="B222" s="36"/>
      <c r="C222" s="59" t="s">
        <v>50</v>
      </c>
      <c r="D222" s="38"/>
      <c r="E222" s="60"/>
      <c r="F222" s="38"/>
      <c r="G222" s="35"/>
      <c r="H222" s="40"/>
    </row>
    <row r="223" s="51" customFormat="true" ht="29.45" hidden="false" customHeight="true" outlineLevel="0" collapsed="false">
      <c r="A223" s="61" t="s">
        <v>51</v>
      </c>
      <c r="B223" s="42" t="s">
        <v>327</v>
      </c>
      <c r="C223" s="43" t="s">
        <v>53</v>
      </c>
      <c r="D223" s="55" t="s">
        <v>26</v>
      </c>
      <c r="E223" s="45"/>
      <c r="F223" s="56"/>
      <c r="G223" s="57"/>
      <c r="H223" s="48"/>
      <c r="I223" s="49"/>
      <c r="J223" s="50"/>
    </row>
    <row r="224" s="65" customFormat="true" ht="29.45" hidden="false" customHeight="true" outlineLevel="0" collapsed="false">
      <c r="A224" s="62" t="s">
        <v>54</v>
      </c>
      <c r="B224" s="58" t="s">
        <v>28</v>
      </c>
      <c r="C224" s="43" t="s">
        <v>55</v>
      </c>
      <c r="D224" s="44"/>
      <c r="E224" s="45" t="s">
        <v>22</v>
      </c>
      <c r="F224" s="46" t="n">
        <v>1840</v>
      </c>
      <c r="G224" s="63"/>
      <c r="H224" s="48" t="n">
        <f aca="false">ROUND(G224*F224,2)</f>
        <v>0</v>
      </c>
      <c r="I224" s="49"/>
      <c r="J224" s="64"/>
    </row>
    <row r="225" s="54" customFormat="true" ht="29.45" hidden="false" customHeight="true" outlineLevel="0" collapsed="false">
      <c r="A225" s="61" t="s">
        <v>56</v>
      </c>
      <c r="B225" s="58" t="s">
        <v>57</v>
      </c>
      <c r="C225" s="43" t="s">
        <v>58</v>
      </c>
      <c r="D225" s="44"/>
      <c r="E225" s="45" t="s">
        <v>22</v>
      </c>
      <c r="F225" s="46" t="n">
        <v>65</v>
      </c>
      <c r="G225" s="47"/>
      <c r="H225" s="48" t="n">
        <f aca="false">ROUND(G225*F225,2)</f>
        <v>0</v>
      </c>
      <c r="I225" s="66"/>
      <c r="J225" s="53"/>
    </row>
    <row r="226" s="65" customFormat="true" ht="29.45" hidden="false" customHeight="true" outlineLevel="0" collapsed="false">
      <c r="A226" s="62" t="s">
        <v>59</v>
      </c>
      <c r="B226" s="42" t="s">
        <v>328</v>
      </c>
      <c r="C226" s="43" t="s">
        <v>61</v>
      </c>
      <c r="D226" s="44" t="s">
        <v>62</v>
      </c>
      <c r="E226" s="45"/>
      <c r="F226" s="56"/>
      <c r="G226" s="67"/>
      <c r="H226" s="48"/>
      <c r="I226" s="49"/>
      <c r="J226" s="64"/>
    </row>
    <row r="227" s="65" customFormat="true" ht="29.45" hidden="false" customHeight="true" outlineLevel="0" collapsed="false">
      <c r="A227" s="62" t="s">
        <v>63</v>
      </c>
      <c r="B227" s="58" t="s">
        <v>28</v>
      </c>
      <c r="C227" s="43" t="s">
        <v>64</v>
      </c>
      <c r="D227" s="44"/>
      <c r="E227" s="45" t="s">
        <v>22</v>
      </c>
      <c r="F227" s="46" t="n">
        <v>16</v>
      </c>
      <c r="G227" s="63"/>
      <c r="H227" s="48" t="n">
        <f aca="false">ROUND(G227*F227,2)</f>
        <v>0</v>
      </c>
      <c r="I227" s="49"/>
      <c r="J227" s="64"/>
    </row>
    <row r="228" s="54" customFormat="true" ht="29.45" hidden="false" customHeight="true" outlineLevel="0" collapsed="false">
      <c r="A228" s="61" t="s">
        <v>65</v>
      </c>
      <c r="B228" s="42" t="s">
        <v>329</v>
      </c>
      <c r="C228" s="43" t="s">
        <v>67</v>
      </c>
      <c r="D228" s="44" t="s">
        <v>62</v>
      </c>
      <c r="E228" s="45"/>
      <c r="F228" s="56"/>
      <c r="G228" s="57"/>
      <c r="H228" s="48"/>
      <c r="I228" s="49"/>
      <c r="J228" s="53"/>
    </row>
    <row r="229" s="54" customFormat="true" ht="29.45" hidden="false" customHeight="true" outlineLevel="0" collapsed="false">
      <c r="A229" s="61" t="s">
        <v>68</v>
      </c>
      <c r="B229" s="58" t="s">
        <v>28</v>
      </c>
      <c r="C229" s="43" t="s">
        <v>69</v>
      </c>
      <c r="D229" s="44"/>
      <c r="E229" s="45" t="s">
        <v>22</v>
      </c>
      <c r="F229" s="46" t="n">
        <v>185</v>
      </c>
      <c r="G229" s="47"/>
      <c r="H229" s="48" t="n">
        <f aca="false">ROUND(G229*F229,2)</f>
        <v>0</v>
      </c>
      <c r="I229" s="66"/>
      <c r="J229" s="53"/>
    </row>
    <row r="230" s="54" customFormat="true" ht="29.45" hidden="false" customHeight="true" outlineLevel="0" collapsed="false">
      <c r="A230" s="61" t="s">
        <v>70</v>
      </c>
      <c r="B230" s="42" t="s">
        <v>330</v>
      </c>
      <c r="C230" s="43" t="s">
        <v>72</v>
      </c>
      <c r="D230" s="44" t="s">
        <v>62</v>
      </c>
      <c r="E230" s="45"/>
      <c r="F230" s="56"/>
      <c r="G230" s="57"/>
      <c r="H230" s="48"/>
      <c r="I230" s="49"/>
      <c r="J230" s="53"/>
    </row>
    <row r="231" s="54" customFormat="true" ht="29.45" hidden="false" customHeight="true" outlineLevel="0" collapsed="false">
      <c r="A231" s="61" t="s">
        <v>73</v>
      </c>
      <c r="B231" s="58" t="s">
        <v>28</v>
      </c>
      <c r="C231" s="43" t="s">
        <v>74</v>
      </c>
      <c r="D231" s="44"/>
      <c r="E231" s="45" t="s">
        <v>75</v>
      </c>
      <c r="F231" s="46" t="n">
        <v>5</v>
      </c>
      <c r="G231" s="47"/>
      <c r="H231" s="48" t="n">
        <f aca="false">ROUND(G231*F231,2)</f>
        <v>0</v>
      </c>
      <c r="I231" s="49"/>
      <c r="J231" s="53"/>
    </row>
    <row r="232" s="54" customFormat="true" ht="29.45" hidden="false" customHeight="true" outlineLevel="0" collapsed="false">
      <c r="A232" s="61" t="s">
        <v>76</v>
      </c>
      <c r="B232" s="42" t="s">
        <v>331</v>
      </c>
      <c r="C232" s="43" t="s">
        <v>78</v>
      </c>
      <c r="D232" s="44" t="s">
        <v>62</v>
      </c>
      <c r="E232" s="45"/>
      <c r="F232" s="56"/>
      <c r="G232" s="57"/>
      <c r="H232" s="48"/>
      <c r="I232" s="49"/>
      <c r="J232" s="53"/>
    </row>
    <row r="233" s="54" customFormat="true" ht="29.45" hidden="false" customHeight="true" outlineLevel="0" collapsed="false">
      <c r="A233" s="61" t="s">
        <v>79</v>
      </c>
      <c r="B233" s="58" t="s">
        <v>28</v>
      </c>
      <c r="C233" s="43" t="s">
        <v>80</v>
      </c>
      <c r="D233" s="44"/>
      <c r="E233" s="45" t="s">
        <v>75</v>
      </c>
      <c r="F233" s="46" t="n">
        <v>60</v>
      </c>
      <c r="G233" s="47"/>
      <c r="H233" s="48" t="n">
        <f aca="false">ROUND(G233*F233,2)</f>
        <v>0</v>
      </c>
      <c r="I233" s="49"/>
      <c r="J233" s="53"/>
    </row>
    <row r="234" s="51" customFormat="true" ht="29.45" hidden="false" customHeight="true" outlineLevel="0" collapsed="false">
      <c r="A234" s="61" t="s">
        <v>218</v>
      </c>
      <c r="B234" s="42" t="s">
        <v>332</v>
      </c>
      <c r="C234" s="43" t="s">
        <v>220</v>
      </c>
      <c r="D234" s="44" t="s">
        <v>84</v>
      </c>
      <c r="E234" s="45"/>
      <c r="F234" s="56"/>
      <c r="G234" s="57"/>
      <c r="H234" s="48"/>
      <c r="I234" s="49"/>
      <c r="J234" s="50"/>
    </row>
    <row r="235" s="54" customFormat="true" ht="29.45" hidden="false" customHeight="true" outlineLevel="0" collapsed="false">
      <c r="A235" s="61" t="s">
        <v>221</v>
      </c>
      <c r="B235" s="58" t="s">
        <v>222</v>
      </c>
      <c r="C235" s="43" t="s">
        <v>223</v>
      </c>
      <c r="D235" s="44" t="s">
        <v>224</v>
      </c>
      <c r="E235" s="45"/>
      <c r="F235" s="56"/>
      <c r="G235" s="57"/>
      <c r="H235" s="48"/>
      <c r="I235" s="49"/>
      <c r="J235" s="53"/>
    </row>
    <row r="236" s="54" customFormat="true" ht="29.45" hidden="false" customHeight="true" outlineLevel="0" collapsed="false">
      <c r="A236" s="61" t="s">
        <v>225</v>
      </c>
      <c r="B236" s="86" t="s">
        <v>122</v>
      </c>
      <c r="C236" s="43" t="s">
        <v>226</v>
      </c>
      <c r="D236" s="44"/>
      <c r="E236" s="45" t="s">
        <v>22</v>
      </c>
      <c r="F236" s="46" t="n">
        <v>5</v>
      </c>
      <c r="G236" s="47"/>
      <c r="H236" s="48" t="n">
        <f aca="false">ROUND(G236*F236,2)</f>
        <v>0</v>
      </c>
      <c r="I236" s="112"/>
      <c r="J236" s="53"/>
    </row>
    <row r="237" s="54" customFormat="true" ht="29.45" hidden="false" customHeight="true" outlineLevel="0" collapsed="false">
      <c r="A237" s="61" t="s">
        <v>227</v>
      </c>
      <c r="B237" s="86" t="s">
        <v>228</v>
      </c>
      <c r="C237" s="43" t="s">
        <v>229</v>
      </c>
      <c r="D237" s="44"/>
      <c r="E237" s="45" t="s">
        <v>22</v>
      </c>
      <c r="F237" s="46" t="n">
        <v>10</v>
      </c>
      <c r="G237" s="47"/>
      <c r="H237" s="48" t="n">
        <f aca="false">ROUND(G237*F237,2)</f>
        <v>0</v>
      </c>
      <c r="I237" s="49"/>
      <c r="J237" s="53"/>
    </row>
    <row r="238" s="54" customFormat="true" ht="29.45" hidden="false" customHeight="true" outlineLevel="0" collapsed="false">
      <c r="A238" s="61" t="s">
        <v>273</v>
      </c>
      <c r="B238" s="96" t="s">
        <v>57</v>
      </c>
      <c r="C238" s="70" t="s">
        <v>274</v>
      </c>
      <c r="D238" s="71" t="s">
        <v>275</v>
      </c>
      <c r="E238" s="72" t="s">
        <v>22</v>
      </c>
      <c r="F238" s="73" t="n">
        <v>20</v>
      </c>
      <c r="G238" s="74"/>
      <c r="H238" s="75" t="n">
        <f aca="false">ROUND(G238*F238,2)</f>
        <v>0</v>
      </c>
      <c r="I238" s="49"/>
      <c r="J238" s="53"/>
    </row>
    <row r="239" s="51" customFormat="true" ht="30" hidden="false" customHeight="true" outlineLevel="0" collapsed="false">
      <c r="A239" s="61" t="s">
        <v>81</v>
      </c>
      <c r="B239" s="76" t="s">
        <v>333</v>
      </c>
      <c r="C239" s="77" t="s">
        <v>83</v>
      </c>
      <c r="D239" s="78" t="s">
        <v>84</v>
      </c>
      <c r="E239" s="79" t="s">
        <v>22</v>
      </c>
      <c r="F239" s="114" t="n">
        <v>25</v>
      </c>
      <c r="G239" s="115"/>
      <c r="H239" s="82" t="n">
        <f aca="false">ROUND(G239*F239,2)</f>
        <v>0</v>
      </c>
      <c r="I239" s="49"/>
      <c r="J239" s="50"/>
    </row>
    <row r="240" s="54" customFormat="true" ht="30" hidden="false" customHeight="true" outlineLevel="0" collapsed="false">
      <c r="A240" s="61" t="s">
        <v>85</v>
      </c>
      <c r="B240" s="42" t="s">
        <v>334</v>
      </c>
      <c r="C240" s="43" t="s">
        <v>87</v>
      </c>
      <c r="D240" s="44" t="s">
        <v>84</v>
      </c>
      <c r="E240" s="45" t="s">
        <v>22</v>
      </c>
      <c r="F240" s="46" t="n">
        <v>10</v>
      </c>
      <c r="G240" s="47"/>
      <c r="H240" s="48" t="n">
        <f aca="false">ROUND(G240*F240,2)</f>
        <v>0</v>
      </c>
      <c r="I240" s="49"/>
      <c r="J240" s="53"/>
    </row>
    <row r="241" s="54" customFormat="true" ht="30" hidden="false" customHeight="true" outlineLevel="0" collapsed="false">
      <c r="A241" s="61" t="s">
        <v>88</v>
      </c>
      <c r="B241" s="42" t="s">
        <v>335</v>
      </c>
      <c r="C241" s="43" t="s">
        <v>90</v>
      </c>
      <c r="D241" s="44" t="s">
        <v>84</v>
      </c>
      <c r="E241" s="45" t="s">
        <v>22</v>
      </c>
      <c r="F241" s="46" t="n">
        <v>10</v>
      </c>
      <c r="G241" s="47"/>
      <c r="H241" s="48" t="n">
        <f aca="false">ROUND(G241*F241,2)</f>
        <v>0</v>
      </c>
      <c r="I241" s="49"/>
      <c r="J241" s="53"/>
    </row>
    <row r="242" s="84" customFormat="true" ht="30" hidden="false" customHeight="true" outlineLevel="0" collapsed="false">
      <c r="A242" s="62" t="s">
        <v>91</v>
      </c>
      <c r="B242" s="42" t="s">
        <v>336</v>
      </c>
      <c r="C242" s="43" t="s">
        <v>93</v>
      </c>
      <c r="D242" s="44" t="s">
        <v>94</v>
      </c>
      <c r="E242" s="45"/>
      <c r="F242" s="56"/>
      <c r="G242" s="67"/>
      <c r="H242" s="48"/>
      <c r="I242" s="49"/>
      <c r="J242" s="83"/>
    </row>
    <row r="243" s="65" customFormat="true" ht="30" hidden="false" customHeight="true" outlineLevel="0" collapsed="false">
      <c r="A243" s="62" t="s">
        <v>234</v>
      </c>
      <c r="B243" s="58" t="s">
        <v>28</v>
      </c>
      <c r="C243" s="43" t="s">
        <v>235</v>
      </c>
      <c r="D243" s="44"/>
      <c r="E243" s="45" t="s">
        <v>98</v>
      </c>
      <c r="F243" s="46" t="n">
        <v>15</v>
      </c>
      <c r="G243" s="63"/>
      <c r="H243" s="48" t="n">
        <f aca="false">ROUND(G243*F243,2)</f>
        <v>0</v>
      </c>
      <c r="I243" s="49"/>
      <c r="J243" s="64"/>
    </row>
    <row r="244" s="65" customFormat="true" ht="30" hidden="false" customHeight="true" outlineLevel="0" collapsed="false">
      <c r="A244" s="62" t="s">
        <v>99</v>
      </c>
      <c r="B244" s="42" t="s">
        <v>337</v>
      </c>
      <c r="C244" s="43" t="s">
        <v>101</v>
      </c>
      <c r="D244" s="44" t="s">
        <v>94</v>
      </c>
      <c r="E244" s="45"/>
      <c r="F244" s="56"/>
      <c r="G244" s="67"/>
      <c r="H244" s="48"/>
      <c r="I244" s="49"/>
      <c r="J244" s="64"/>
    </row>
    <row r="245" s="65" customFormat="true" ht="33" hidden="false" customHeight="true" outlineLevel="0" collapsed="false">
      <c r="A245" s="62" t="s">
        <v>102</v>
      </c>
      <c r="B245" s="58" t="s">
        <v>28</v>
      </c>
      <c r="C245" s="43" t="s">
        <v>103</v>
      </c>
      <c r="D245" s="44" t="s">
        <v>104</v>
      </c>
      <c r="E245" s="45" t="s">
        <v>98</v>
      </c>
      <c r="F245" s="46" t="n">
        <v>15</v>
      </c>
      <c r="G245" s="63"/>
      <c r="H245" s="48" t="n">
        <f aca="false">ROUND(G245*F245,2)</f>
        <v>0</v>
      </c>
      <c r="I245" s="49"/>
      <c r="J245" s="64"/>
    </row>
    <row r="246" s="65" customFormat="true" ht="30" hidden="false" customHeight="true" outlineLevel="0" collapsed="false">
      <c r="A246" s="62" t="s">
        <v>237</v>
      </c>
      <c r="B246" s="58" t="s">
        <v>57</v>
      </c>
      <c r="C246" s="43" t="s">
        <v>238</v>
      </c>
      <c r="D246" s="44" t="s">
        <v>239</v>
      </c>
      <c r="E246" s="45" t="s">
        <v>98</v>
      </c>
      <c r="F246" s="46" t="n">
        <v>10</v>
      </c>
      <c r="G246" s="63"/>
      <c r="H246" s="48" t="n">
        <f aca="false">ROUND(G246*F246,2)</f>
        <v>0</v>
      </c>
      <c r="I246" s="49"/>
      <c r="J246" s="64"/>
    </row>
    <row r="247" s="65" customFormat="true" ht="30" hidden="false" customHeight="true" outlineLevel="0" collapsed="false">
      <c r="A247" s="62" t="s">
        <v>105</v>
      </c>
      <c r="B247" s="42" t="s">
        <v>338</v>
      </c>
      <c r="C247" s="43" t="s">
        <v>107</v>
      </c>
      <c r="D247" s="44" t="s">
        <v>94</v>
      </c>
      <c r="E247" s="45"/>
      <c r="F247" s="56"/>
      <c r="G247" s="67"/>
      <c r="H247" s="48"/>
      <c r="I247" s="49"/>
      <c r="J247" s="64"/>
    </row>
    <row r="248" s="65" customFormat="true" ht="33" hidden="false" customHeight="true" outlineLevel="0" collapsed="false">
      <c r="A248" s="62" t="s">
        <v>241</v>
      </c>
      <c r="B248" s="58" t="s">
        <v>28</v>
      </c>
      <c r="C248" s="43" t="s">
        <v>242</v>
      </c>
      <c r="D248" s="44" t="s">
        <v>243</v>
      </c>
      <c r="E248" s="45"/>
      <c r="F248" s="56"/>
      <c r="G248" s="48"/>
      <c r="H248" s="48"/>
      <c r="I248" s="49"/>
      <c r="J248" s="64"/>
    </row>
    <row r="249" s="65" customFormat="true" ht="30" hidden="false" customHeight="true" outlineLevel="0" collapsed="false">
      <c r="A249" s="62" t="s">
        <v>244</v>
      </c>
      <c r="B249" s="86" t="s">
        <v>122</v>
      </c>
      <c r="C249" s="43" t="s">
        <v>245</v>
      </c>
      <c r="D249" s="44"/>
      <c r="E249" s="45" t="s">
        <v>98</v>
      </c>
      <c r="F249" s="46" t="n">
        <v>5</v>
      </c>
      <c r="G249" s="63"/>
      <c r="H249" s="48" t="n">
        <f aca="false">ROUND(G249*F249,2)</f>
        <v>0</v>
      </c>
      <c r="I249" s="112"/>
      <c r="J249" s="64"/>
    </row>
    <row r="250" s="54" customFormat="true" ht="33" hidden="false" customHeight="true" outlineLevel="0" collapsed="false">
      <c r="A250" s="61" t="s">
        <v>111</v>
      </c>
      <c r="B250" s="42" t="s">
        <v>339</v>
      </c>
      <c r="C250" s="43" t="s">
        <v>113</v>
      </c>
      <c r="D250" s="44" t="s">
        <v>114</v>
      </c>
      <c r="E250" s="45" t="s">
        <v>22</v>
      </c>
      <c r="F250" s="46" t="n">
        <v>25</v>
      </c>
      <c r="G250" s="47"/>
      <c r="H250" s="48" t="n">
        <f aca="false">ROUND(G250*F250,2)</f>
        <v>0</v>
      </c>
      <c r="I250" s="49"/>
      <c r="J250" s="53"/>
    </row>
    <row r="251" s="54" customFormat="true" ht="30" hidden="false" customHeight="true" outlineLevel="0" collapsed="false">
      <c r="A251" s="61" t="s">
        <v>115</v>
      </c>
      <c r="B251" s="42" t="s">
        <v>340</v>
      </c>
      <c r="C251" s="43" t="s">
        <v>117</v>
      </c>
      <c r="D251" s="44" t="s">
        <v>118</v>
      </c>
      <c r="E251" s="85"/>
      <c r="F251" s="56"/>
      <c r="G251" s="57"/>
      <c r="H251" s="48"/>
      <c r="I251" s="49"/>
      <c r="J251" s="53"/>
    </row>
    <row r="252" s="54" customFormat="true" ht="30" hidden="false" customHeight="true" outlineLevel="0" collapsed="false">
      <c r="A252" s="61" t="s">
        <v>119</v>
      </c>
      <c r="B252" s="58" t="s">
        <v>28</v>
      </c>
      <c r="C252" s="43" t="s">
        <v>120</v>
      </c>
      <c r="D252" s="44"/>
      <c r="E252" s="45"/>
      <c r="F252" s="56"/>
      <c r="G252" s="57"/>
      <c r="H252" s="48"/>
      <c r="I252" s="49"/>
      <c r="J252" s="53"/>
    </row>
    <row r="253" s="54" customFormat="true" ht="30" hidden="false" customHeight="true" outlineLevel="0" collapsed="false">
      <c r="A253" s="61" t="s">
        <v>121</v>
      </c>
      <c r="B253" s="86" t="s">
        <v>122</v>
      </c>
      <c r="C253" s="43" t="s">
        <v>123</v>
      </c>
      <c r="D253" s="44"/>
      <c r="E253" s="45" t="s">
        <v>30</v>
      </c>
      <c r="F253" s="46" t="n">
        <v>15</v>
      </c>
      <c r="G253" s="47"/>
      <c r="H253" s="48" t="n">
        <f aca="false">ROUND(G253*F253,2)</f>
        <v>0</v>
      </c>
      <c r="I253" s="49"/>
      <c r="J253" s="53"/>
    </row>
    <row r="254" customFormat="false" ht="33" hidden="false" customHeight="true" outlineLevel="0" collapsed="false">
      <c r="A254" s="35"/>
      <c r="B254" s="87"/>
      <c r="C254" s="59" t="s">
        <v>124</v>
      </c>
      <c r="D254" s="38"/>
      <c r="E254" s="39"/>
      <c r="F254" s="39"/>
      <c r="G254" s="35"/>
      <c r="H254" s="40"/>
    </row>
    <row r="255" s="51" customFormat="true" ht="33" hidden="false" customHeight="true" outlineLevel="0" collapsed="false">
      <c r="A255" s="41" t="s">
        <v>125</v>
      </c>
      <c r="B255" s="42" t="s">
        <v>341</v>
      </c>
      <c r="C255" s="43" t="s">
        <v>127</v>
      </c>
      <c r="D255" s="44" t="s">
        <v>128</v>
      </c>
      <c r="E255" s="45"/>
      <c r="F255" s="88"/>
      <c r="G255" s="57"/>
      <c r="H255" s="89"/>
      <c r="I255" s="49"/>
      <c r="J255" s="50"/>
    </row>
    <row r="256" s="51" customFormat="true" ht="33" hidden="false" customHeight="true" outlineLevel="0" collapsed="false">
      <c r="A256" s="41" t="s">
        <v>129</v>
      </c>
      <c r="B256" s="58" t="s">
        <v>28</v>
      </c>
      <c r="C256" s="43" t="s">
        <v>130</v>
      </c>
      <c r="D256" s="44"/>
      <c r="E256" s="45" t="s">
        <v>22</v>
      </c>
      <c r="F256" s="68" t="n">
        <v>1887</v>
      </c>
      <c r="G256" s="47"/>
      <c r="H256" s="48" t="n">
        <f aca="false">ROUND(G256*F256,2)</f>
        <v>0</v>
      </c>
      <c r="I256" s="66"/>
      <c r="J256" s="50"/>
    </row>
    <row r="257" s="51" customFormat="true" ht="30" hidden="false" customHeight="true" outlineLevel="0" collapsed="false">
      <c r="A257" s="41" t="s">
        <v>131</v>
      </c>
      <c r="B257" s="42" t="s">
        <v>342</v>
      </c>
      <c r="C257" s="43" t="s">
        <v>133</v>
      </c>
      <c r="D257" s="44" t="s">
        <v>128</v>
      </c>
      <c r="E257" s="45"/>
      <c r="F257" s="88"/>
      <c r="G257" s="57"/>
      <c r="H257" s="89"/>
      <c r="I257" s="49"/>
      <c r="J257" s="50"/>
    </row>
    <row r="258" s="54" customFormat="true" ht="30" hidden="false" customHeight="true" outlineLevel="0" collapsed="false">
      <c r="A258" s="41" t="s">
        <v>134</v>
      </c>
      <c r="B258" s="58" t="s">
        <v>28</v>
      </c>
      <c r="C258" s="43" t="s">
        <v>135</v>
      </c>
      <c r="D258" s="44" t="s">
        <v>136</v>
      </c>
      <c r="E258" s="45" t="s">
        <v>98</v>
      </c>
      <c r="F258" s="46" t="n">
        <v>40</v>
      </c>
      <c r="G258" s="47"/>
      <c r="H258" s="48" t="n">
        <f aca="false">ROUND(G258*F258,2)</f>
        <v>0</v>
      </c>
      <c r="I258" s="49"/>
      <c r="J258" s="53"/>
    </row>
    <row r="259" s="54" customFormat="true" ht="30" hidden="false" customHeight="true" outlineLevel="0" collapsed="false">
      <c r="A259" s="41" t="s">
        <v>137</v>
      </c>
      <c r="B259" s="58" t="s">
        <v>57</v>
      </c>
      <c r="C259" s="43" t="s">
        <v>138</v>
      </c>
      <c r="D259" s="44" t="s">
        <v>110</v>
      </c>
      <c r="E259" s="45" t="s">
        <v>98</v>
      </c>
      <c r="F259" s="46" t="n">
        <v>15</v>
      </c>
      <c r="G259" s="47"/>
      <c r="H259" s="48" t="n">
        <f aca="false">ROUND(G259*F259,2)</f>
        <v>0</v>
      </c>
      <c r="I259" s="49"/>
      <c r="J259" s="53"/>
    </row>
    <row r="260" customFormat="false" ht="36" hidden="false" customHeight="true" outlineLevel="0" collapsed="false">
      <c r="A260" s="35"/>
      <c r="B260" s="87"/>
      <c r="C260" s="59" t="s">
        <v>139</v>
      </c>
      <c r="D260" s="38"/>
      <c r="E260" s="90"/>
      <c r="F260" s="39"/>
      <c r="G260" s="35"/>
      <c r="H260" s="40"/>
    </row>
    <row r="261" s="51" customFormat="true" ht="30" hidden="false" customHeight="true" outlineLevel="0" collapsed="false">
      <c r="A261" s="41" t="s">
        <v>140</v>
      </c>
      <c r="B261" s="42" t="s">
        <v>343</v>
      </c>
      <c r="C261" s="43" t="s">
        <v>142</v>
      </c>
      <c r="D261" s="44" t="s">
        <v>143</v>
      </c>
      <c r="E261" s="45"/>
      <c r="F261" s="88"/>
      <c r="G261" s="57"/>
      <c r="H261" s="89"/>
      <c r="I261" s="49"/>
      <c r="J261" s="50"/>
    </row>
    <row r="262" s="51" customFormat="true" ht="30" hidden="false" customHeight="true" outlineLevel="0" collapsed="false">
      <c r="A262" s="41" t="s">
        <v>344</v>
      </c>
      <c r="B262" s="58" t="s">
        <v>28</v>
      </c>
      <c r="C262" s="43" t="s">
        <v>345</v>
      </c>
      <c r="D262" s="44"/>
      <c r="E262" s="45" t="s">
        <v>75</v>
      </c>
      <c r="F262" s="68" t="n">
        <v>3</v>
      </c>
      <c r="G262" s="47"/>
      <c r="H262" s="48" t="n">
        <f aca="false">ROUND(G262*F262,2)</f>
        <v>0</v>
      </c>
      <c r="I262" s="49"/>
      <c r="J262" s="50"/>
    </row>
    <row r="263" s="51" customFormat="true" ht="30" hidden="false" customHeight="true" outlineLevel="0" collapsed="false">
      <c r="A263" s="41" t="s">
        <v>144</v>
      </c>
      <c r="B263" s="58" t="s">
        <v>57</v>
      </c>
      <c r="C263" s="43" t="s">
        <v>145</v>
      </c>
      <c r="D263" s="44"/>
      <c r="E263" s="45" t="s">
        <v>75</v>
      </c>
      <c r="F263" s="68" t="n">
        <v>1</v>
      </c>
      <c r="G263" s="47"/>
      <c r="H263" s="48" t="n">
        <f aca="false">ROUND(G263*F263,2)</f>
        <v>0</v>
      </c>
      <c r="I263" s="49"/>
      <c r="J263" s="50"/>
    </row>
    <row r="264" s="51" customFormat="true" ht="30" hidden="false" customHeight="true" outlineLevel="0" collapsed="false">
      <c r="A264" s="41" t="s">
        <v>146</v>
      </c>
      <c r="B264" s="42" t="s">
        <v>346</v>
      </c>
      <c r="C264" s="43" t="s">
        <v>148</v>
      </c>
      <c r="D264" s="44" t="s">
        <v>143</v>
      </c>
      <c r="E264" s="45"/>
      <c r="F264" s="88"/>
      <c r="G264" s="57"/>
      <c r="H264" s="89"/>
      <c r="I264" s="92"/>
      <c r="J264" s="50"/>
    </row>
    <row r="265" s="51" customFormat="true" ht="30" hidden="false" customHeight="true" outlineLevel="0" collapsed="false">
      <c r="A265" s="41" t="s">
        <v>149</v>
      </c>
      <c r="B265" s="96" t="s">
        <v>28</v>
      </c>
      <c r="C265" s="70" t="s">
        <v>150</v>
      </c>
      <c r="D265" s="71"/>
      <c r="E265" s="72" t="s">
        <v>75</v>
      </c>
      <c r="F265" s="118" t="n">
        <v>1</v>
      </c>
      <c r="G265" s="74"/>
      <c r="H265" s="75" t="n">
        <f aca="false">ROUND(G265*F265,2)</f>
        <v>0</v>
      </c>
      <c r="I265" s="92"/>
      <c r="J265" s="50"/>
    </row>
    <row r="266" s="54" customFormat="true" ht="33" hidden="false" customHeight="true" outlineLevel="0" collapsed="false">
      <c r="A266" s="41"/>
      <c r="B266" s="76" t="s">
        <v>347</v>
      </c>
      <c r="C266" s="77" t="s">
        <v>152</v>
      </c>
      <c r="D266" s="78" t="s">
        <v>293</v>
      </c>
      <c r="E266" s="79"/>
      <c r="F266" s="99"/>
      <c r="G266" s="119"/>
      <c r="H266" s="100"/>
      <c r="I266" s="49"/>
      <c r="J266" s="53"/>
    </row>
    <row r="267" s="54" customFormat="true" ht="30" hidden="false" customHeight="true" outlineLevel="0" collapsed="false">
      <c r="A267" s="41"/>
      <c r="B267" s="58" t="s">
        <v>28</v>
      </c>
      <c r="C267" s="43" t="s">
        <v>154</v>
      </c>
      <c r="D267" s="44"/>
      <c r="E267" s="45"/>
      <c r="F267" s="88"/>
      <c r="G267" s="57"/>
      <c r="H267" s="89"/>
      <c r="I267" s="49"/>
      <c r="J267" s="53"/>
    </row>
    <row r="268" s="54" customFormat="true" ht="33" hidden="false" customHeight="true" outlineLevel="0" collapsed="false">
      <c r="A268" s="41"/>
      <c r="B268" s="86" t="s">
        <v>122</v>
      </c>
      <c r="C268" s="43" t="s">
        <v>155</v>
      </c>
      <c r="D268" s="44"/>
      <c r="E268" s="45" t="s">
        <v>98</v>
      </c>
      <c r="F268" s="68" t="n">
        <v>72.5</v>
      </c>
      <c r="G268" s="47"/>
      <c r="H268" s="48" t="n">
        <f aca="false">ROUND(G268*F268,2)</f>
        <v>0</v>
      </c>
      <c r="I268" s="49"/>
      <c r="J268" s="53"/>
    </row>
    <row r="269" s="54" customFormat="true" ht="30" hidden="false" customHeight="true" outlineLevel="0" collapsed="false">
      <c r="A269" s="41" t="s">
        <v>156</v>
      </c>
      <c r="B269" s="42" t="s">
        <v>348</v>
      </c>
      <c r="C269" s="93" t="s">
        <v>158</v>
      </c>
      <c r="D269" s="94" t="s">
        <v>159</v>
      </c>
      <c r="E269" s="45"/>
      <c r="F269" s="95"/>
      <c r="G269" s="57"/>
      <c r="H269" s="89"/>
      <c r="I269" s="49"/>
      <c r="J269" s="53"/>
    </row>
    <row r="270" s="54" customFormat="true" ht="30" hidden="false" customHeight="true" outlineLevel="0" collapsed="false">
      <c r="A270" s="41" t="s">
        <v>160</v>
      </c>
      <c r="B270" s="58" t="s">
        <v>28</v>
      </c>
      <c r="C270" s="43" t="s">
        <v>154</v>
      </c>
      <c r="D270" s="44"/>
      <c r="E270" s="45" t="s">
        <v>98</v>
      </c>
      <c r="F270" s="120" t="n">
        <v>72.5</v>
      </c>
      <c r="G270" s="47"/>
      <c r="H270" s="48" t="n">
        <f aca="false">ROUND(G270*F270,2)</f>
        <v>0</v>
      </c>
      <c r="I270" s="49"/>
      <c r="J270" s="53"/>
    </row>
    <row r="271" s="123" customFormat="true" ht="30" hidden="false" customHeight="true" outlineLevel="0" collapsed="false">
      <c r="A271" s="41" t="s">
        <v>161</v>
      </c>
      <c r="B271" s="42" t="s">
        <v>349</v>
      </c>
      <c r="C271" s="124" t="s">
        <v>163</v>
      </c>
      <c r="D271" s="44" t="s">
        <v>143</v>
      </c>
      <c r="E271" s="45"/>
      <c r="F271" s="88"/>
      <c r="G271" s="57"/>
      <c r="H271" s="89"/>
      <c r="I271" s="49"/>
      <c r="J271" s="122"/>
    </row>
    <row r="272" s="54" customFormat="true" ht="30" hidden="false" customHeight="true" outlineLevel="0" collapsed="false">
      <c r="A272" s="41" t="s">
        <v>164</v>
      </c>
      <c r="B272" s="86" t="s">
        <v>122</v>
      </c>
      <c r="C272" s="43" t="s">
        <v>350</v>
      </c>
      <c r="D272" s="44"/>
      <c r="E272" s="45" t="s">
        <v>75</v>
      </c>
      <c r="F272" s="68" t="n">
        <v>1</v>
      </c>
      <c r="G272" s="47"/>
      <c r="H272" s="48" t="n">
        <f aca="false">ROUND(G272*F272,2)</f>
        <v>0</v>
      </c>
      <c r="I272" s="66"/>
      <c r="J272" s="53"/>
    </row>
    <row r="273" s="54" customFormat="true" ht="30" hidden="false" customHeight="true" outlineLevel="0" collapsed="false">
      <c r="A273" s="128" t="s">
        <v>351</v>
      </c>
      <c r="B273" s="86" t="s">
        <v>228</v>
      </c>
      <c r="C273" s="43" t="s">
        <v>352</v>
      </c>
      <c r="D273" s="44"/>
      <c r="E273" s="45" t="s">
        <v>75</v>
      </c>
      <c r="F273" s="68" t="n">
        <v>1</v>
      </c>
      <c r="G273" s="47"/>
      <c r="H273" s="48" t="n">
        <f aca="false">ROUND(G273*F273,2)</f>
        <v>0</v>
      </c>
      <c r="I273" s="66"/>
      <c r="J273" s="53"/>
    </row>
    <row r="274" s="51" customFormat="true" ht="30" hidden="false" customHeight="true" outlineLevel="0" collapsed="false">
      <c r="A274" s="41" t="s">
        <v>166</v>
      </c>
      <c r="B274" s="42" t="s">
        <v>353</v>
      </c>
      <c r="C274" s="43" t="s">
        <v>168</v>
      </c>
      <c r="D274" s="44" t="s">
        <v>143</v>
      </c>
      <c r="E274" s="45" t="s">
        <v>75</v>
      </c>
      <c r="F274" s="68" t="n">
        <v>2</v>
      </c>
      <c r="G274" s="47"/>
      <c r="H274" s="48" t="n">
        <f aca="false">ROUND(G274*F274,2)</f>
        <v>0</v>
      </c>
      <c r="I274" s="49"/>
      <c r="J274" s="50"/>
    </row>
    <row r="275" s="54" customFormat="true" ht="30" hidden="false" customHeight="true" outlineLevel="0" collapsed="false">
      <c r="A275" s="41" t="s">
        <v>169</v>
      </c>
      <c r="B275" s="42" t="s">
        <v>354</v>
      </c>
      <c r="C275" s="43" t="s">
        <v>171</v>
      </c>
      <c r="D275" s="44" t="s">
        <v>172</v>
      </c>
      <c r="E275" s="45" t="s">
        <v>98</v>
      </c>
      <c r="F275" s="68" t="n">
        <v>60</v>
      </c>
      <c r="G275" s="47"/>
      <c r="H275" s="48" t="n">
        <f aca="false">ROUND(G275*F275,2)</f>
        <v>0</v>
      </c>
      <c r="I275" s="49"/>
      <c r="J275" s="53"/>
    </row>
    <row r="276" s="126" customFormat="true" ht="30" hidden="false" customHeight="true" outlineLevel="0" collapsed="false">
      <c r="A276" s="41"/>
      <c r="B276" s="42" t="s">
        <v>355</v>
      </c>
      <c r="C276" s="124" t="s">
        <v>307</v>
      </c>
      <c r="D276" s="44" t="s">
        <v>308</v>
      </c>
      <c r="E276" s="45"/>
      <c r="F276" s="88"/>
      <c r="G276" s="105"/>
      <c r="H276" s="89"/>
      <c r="I276" s="49"/>
      <c r="J276" s="125"/>
    </row>
    <row r="277" s="126" customFormat="true" ht="30" hidden="false" customHeight="true" outlineLevel="0" collapsed="false">
      <c r="A277" s="41"/>
      <c r="B277" s="58" t="s">
        <v>28</v>
      </c>
      <c r="C277" s="124" t="s">
        <v>309</v>
      </c>
      <c r="D277" s="44"/>
      <c r="E277" s="45" t="s">
        <v>75</v>
      </c>
      <c r="F277" s="68" t="n">
        <v>2</v>
      </c>
      <c r="G277" s="47"/>
      <c r="H277" s="48" t="n">
        <f aca="false">ROUND(G277*F277,2)</f>
        <v>0</v>
      </c>
      <c r="I277" s="127"/>
      <c r="J277" s="125"/>
    </row>
    <row r="278" customFormat="false" ht="36" hidden="false" customHeight="true" outlineLevel="0" collapsed="false">
      <c r="A278" s="35"/>
      <c r="B278" s="103"/>
      <c r="C278" s="59" t="s">
        <v>173</v>
      </c>
      <c r="D278" s="38"/>
      <c r="E278" s="90"/>
      <c r="F278" s="39"/>
      <c r="G278" s="35"/>
      <c r="H278" s="40"/>
    </row>
    <row r="279" s="54" customFormat="true" ht="33" hidden="false" customHeight="true" outlineLevel="0" collapsed="false">
      <c r="A279" s="41" t="s">
        <v>174</v>
      </c>
      <c r="B279" s="42" t="s">
        <v>356</v>
      </c>
      <c r="C279" s="93" t="s">
        <v>176</v>
      </c>
      <c r="D279" s="104" t="s">
        <v>177</v>
      </c>
      <c r="E279" s="45" t="s">
        <v>75</v>
      </c>
      <c r="F279" s="88" t="n">
        <v>1</v>
      </c>
      <c r="G279" s="47"/>
      <c r="H279" s="48" t="n">
        <f aca="false">ROUND(G279*F279,2)</f>
        <v>0</v>
      </c>
      <c r="I279" s="49"/>
      <c r="J279" s="53"/>
    </row>
    <row r="280" s="54" customFormat="true" ht="33" hidden="false" customHeight="true" outlineLevel="0" collapsed="false">
      <c r="A280" s="41"/>
      <c r="B280" s="42" t="s">
        <v>357</v>
      </c>
      <c r="C280" s="43" t="s">
        <v>179</v>
      </c>
      <c r="D280" s="44" t="s">
        <v>312</v>
      </c>
      <c r="E280" s="45"/>
      <c r="F280" s="88"/>
      <c r="G280" s="105"/>
      <c r="H280" s="89"/>
      <c r="I280" s="49"/>
      <c r="J280" s="53"/>
    </row>
    <row r="281" s="54" customFormat="true" ht="30" hidden="false" customHeight="true" outlineLevel="0" collapsed="false">
      <c r="A281" s="41" t="s">
        <v>181</v>
      </c>
      <c r="B281" s="58" t="s">
        <v>28</v>
      </c>
      <c r="C281" s="43" t="s">
        <v>182</v>
      </c>
      <c r="D281" s="44"/>
      <c r="E281" s="45" t="s">
        <v>183</v>
      </c>
      <c r="F281" s="68" t="n">
        <v>1.9</v>
      </c>
      <c r="G281" s="47"/>
      <c r="H281" s="48" t="n">
        <f aca="false">ROUND(G281*F281,2)</f>
        <v>0</v>
      </c>
      <c r="I281" s="49"/>
      <c r="J281" s="53"/>
    </row>
    <row r="282" s="51" customFormat="true" ht="30" hidden="false" customHeight="true" outlineLevel="0" collapsed="false">
      <c r="A282" s="41" t="s">
        <v>184</v>
      </c>
      <c r="B282" s="42" t="s">
        <v>358</v>
      </c>
      <c r="C282" s="93" t="s">
        <v>186</v>
      </c>
      <c r="D282" s="104" t="s">
        <v>177</v>
      </c>
      <c r="E282" s="45"/>
      <c r="F282" s="88"/>
      <c r="G282" s="57"/>
      <c r="H282" s="89"/>
      <c r="I282" s="49"/>
      <c r="J282" s="50"/>
    </row>
    <row r="283" s="54" customFormat="true" ht="30" hidden="false" customHeight="true" outlineLevel="0" collapsed="false">
      <c r="A283" s="41" t="s">
        <v>187</v>
      </c>
      <c r="B283" s="58" t="s">
        <v>28</v>
      </c>
      <c r="C283" s="43" t="s">
        <v>188</v>
      </c>
      <c r="D283" s="44"/>
      <c r="E283" s="45" t="s">
        <v>75</v>
      </c>
      <c r="F283" s="68" t="n">
        <v>5</v>
      </c>
      <c r="G283" s="47"/>
      <c r="H283" s="48" t="n">
        <f aca="false">ROUND(G283*F283,2)</f>
        <v>0</v>
      </c>
      <c r="I283" s="49"/>
      <c r="J283" s="53"/>
    </row>
    <row r="284" customFormat="false" ht="36" hidden="false" customHeight="true" outlineLevel="0" collapsed="false">
      <c r="A284" s="35"/>
      <c r="B284" s="36"/>
      <c r="C284" s="59" t="s">
        <v>189</v>
      </c>
      <c r="D284" s="38"/>
      <c r="E284" s="60"/>
      <c r="F284" s="38"/>
      <c r="G284" s="35"/>
      <c r="H284" s="40"/>
    </row>
    <row r="285" s="51" customFormat="true" ht="30" hidden="false" customHeight="true" outlineLevel="0" collapsed="false">
      <c r="A285" s="61" t="s">
        <v>190</v>
      </c>
      <c r="B285" s="42" t="s">
        <v>359</v>
      </c>
      <c r="C285" s="43" t="s">
        <v>192</v>
      </c>
      <c r="D285" s="44" t="s">
        <v>193</v>
      </c>
      <c r="E285" s="45"/>
      <c r="F285" s="56"/>
      <c r="G285" s="57"/>
      <c r="H285" s="48"/>
      <c r="I285" s="49"/>
      <c r="J285" s="50"/>
    </row>
    <row r="286" s="54" customFormat="true" ht="30" hidden="false" customHeight="true" outlineLevel="0" collapsed="false">
      <c r="A286" s="61" t="s">
        <v>194</v>
      </c>
      <c r="B286" s="58" t="s">
        <v>28</v>
      </c>
      <c r="C286" s="43" t="s">
        <v>195</v>
      </c>
      <c r="D286" s="44"/>
      <c r="E286" s="45" t="s">
        <v>22</v>
      </c>
      <c r="F286" s="46" t="n">
        <v>30</v>
      </c>
      <c r="G286" s="47"/>
      <c r="H286" s="48" t="n">
        <f aca="false">ROUND(G286*F286,2)</f>
        <v>0</v>
      </c>
      <c r="I286" s="49"/>
      <c r="J286" s="53"/>
    </row>
    <row r="287" s="33" customFormat="true" ht="30" hidden="false" customHeight="true" outlineLevel="0" collapsed="false">
      <c r="A287" s="116"/>
      <c r="B287" s="107" t="str">
        <f aca="false">B210</f>
        <v>D</v>
      </c>
      <c r="C287" s="108" t="str">
        <f aca="false">C210</f>
        <v>Oxford Street / Cambridge Street - Bounded by Oxford Street, Cambridge Street, Kingsway, and Academy Road</v>
      </c>
      <c r="D287" s="108"/>
      <c r="E287" s="108"/>
      <c r="F287" s="108"/>
      <c r="G287" s="116" t="s">
        <v>196</v>
      </c>
      <c r="H287" s="116" t="n">
        <f aca="false">SUM(H210:H286)</f>
        <v>0</v>
      </c>
      <c r="J287" s="34"/>
    </row>
    <row r="288" s="33" customFormat="true" ht="30" hidden="false" customHeight="true" outlineLevel="0" collapsed="false">
      <c r="A288" s="129"/>
      <c r="B288" s="29" t="s">
        <v>360</v>
      </c>
      <c r="C288" s="109" t="s">
        <v>361</v>
      </c>
      <c r="D288" s="109"/>
      <c r="E288" s="109"/>
      <c r="F288" s="109"/>
      <c r="G288" s="129"/>
      <c r="H288" s="130"/>
      <c r="J288" s="34"/>
    </row>
    <row r="289" s="51" customFormat="true" ht="33" hidden="false" customHeight="true" outlineLevel="0" collapsed="false">
      <c r="A289" s="41"/>
      <c r="B289" s="42" t="s">
        <v>362</v>
      </c>
      <c r="C289" s="43" t="s">
        <v>17</v>
      </c>
      <c r="D289" s="55" t="s">
        <v>200</v>
      </c>
      <c r="E289" s="45" t="s">
        <v>19</v>
      </c>
      <c r="F289" s="46" t="n">
        <v>1330</v>
      </c>
      <c r="G289" s="47"/>
      <c r="H289" s="48" t="n">
        <f aca="false">ROUND(G289*F289,2)</f>
        <v>0</v>
      </c>
      <c r="I289" s="49"/>
      <c r="J289" s="50"/>
    </row>
    <row r="290" s="54" customFormat="true" ht="33" hidden="false" customHeight="true" outlineLevel="0" collapsed="false">
      <c r="A290" s="52"/>
      <c r="B290" s="42" t="s">
        <v>363</v>
      </c>
      <c r="C290" s="43" t="s">
        <v>21</v>
      </c>
      <c r="D290" s="55" t="s">
        <v>200</v>
      </c>
      <c r="E290" s="45" t="s">
        <v>22</v>
      </c>
      <c r="F290" s="46" t="n">
        <v>1815</v>
      </c>
      <c r="G290" s="47"/>
      <c r="H290" s="48" t="n">
        <f aca="false">ROUND(G290*F290,2)</f>
        <v>0</v>
      </c>
      <c r="I290" s="49"/>
      <c r="J290" s="53"/>
    </row>
    <row r="291" s="51" customFormat="true" ht="30" hidden="false" customHeight="true" outlineLevel="0" collapsed="false">
      <c r="A291" s="52" t="s">
        <v>23</v>
      </c>
      <c r="B291" s="42" t="s">
        <v>364</v>
      </c>
      <c r="C291" s="43" t="s">
        <v>25</v>
      </c>
      <c r="D291" s="55" t="s">
        <v>26</v>
      </c>
      <c r="E291" s="45"/>
      <c r="F291" s="56"/>
      <c r="G291" s="57"/>
      <c r="H291" s="48"/>
      <c r="I291" s="49"/>
      <c r="J291" s="50"/>
    </row>
    <row r="292" s="51" customFormat="true" ht="30" hidden="false" customHeight="true" outlineLevel="0" collapsed="false">
      <c r="A292" s="41" t="s">
        <v>203</v>
      </c>
      <c r="B292" s="58" t="s">
        <v>28</v>
      </c>
      <c r="C292" s="43" t="s">
        <v>204</v>
      </c>
      <c r="D292" s="44"/>
      <c r="E292" s="45" t="s">
        <v>30</v>
      </c>
      <c r="F292" s="46" t="n">
        <v>1250</v>
      </c>
      <c r="G292" s="47"/>
      <c r="H292" s="48" t="n">
        <f aca="false">ROUND(G292*F292,2)</f>
        <v>0</v>
      </c>
      <c r="I292" s="49"/>
      <c r="J292" s="50"/>
    </row>
    <row r="293" s="51" customFormat="true" ht="30" hidden="false" customHeight="true" outlineLevel="0" collapsed="false">
      <c r="A293" s="41" t="s">
        <v>205</v>
      </c>
      <c r="B293" s="58" t="s">
        <v>57</v>
      </c>
      <c r="C293" s="43" t="s">
        <v>206</v>
      </c>
      <c r="D293" s="44"/>
      <c r="E293" s="45" t="s">
        <v>30</v>
      </c>
      <c r="F293" s="46" t="n">
        <v>625</v>
      </c>
      <c r="G293" s="47"/>
      <c r="H293" s="48" t="n">
        <f aca="false">ROUND(G293*F293,2)</f>
        <v>0</v>
      </c>
      <c r="I293" s="49"/>
      <c r="J293" s="111"/>
    </row>
    <row r="294" s="51" customFormat="true" ht="33" hidden="false" customHeight="true" outlineLevel="0" collapsed="false">
      <c r="A294" s="52" t="s">
        <v>31</v>
      </c>
      <c r="B294" s="42" t="s">
        <v>365</v>
      </c>
      <c r="C294" s="43" t="s">
        <v>33</v>
      </c>
      <c r="D294" s="55" t="s">
        <v>26</v>
      </c>
      <c r="E294" s="45" t="s">
        <v>19</v>
      </c>
      <c r="F294" s="46" t="n">
        <v>150</v>
      </c>
      <c r="G294" s="47"/>
      <c r="H294" s="48" t="n">
        <f aca="false">ROUND(G294*F294,2)</f>
        <v>0</v>
      </c>
      <c r="I294" s="49"/>
      <c r="J294" s="50"/>
    </row>
    <row r="295" s="65" customFormat="true" ht="30" hidden="false" customHeight="true" outlineLevel="0" collapsed="false">
      <c r="A295" s="91" t="s">
        <v>34</v>
      </c>
      <c r="B295" s="42" t="s">
        <v>366</v>
      </c>
      <c r="C295" s="43" t="s">
        <v>36</v>
      </c>
      <c r="D295" s="44" t="s">
        <v>26</v>
      </c>
      <c r="E295" s="45" t="s">
        <v>22</v>
      </c>
      <c r="F295" s="46" t="n">
        <v>120</v>
      </c>
      <c r="G295" s="63"/>
      <c r="H295" s="48" t="n">
        <f aca="false">ROUND(G295*F295,2)</f>
        <v>0</v>
      </c>
      <c r="I295" s="49"/>
      <c r="J295" s="64"/>
    </row>
    <row r="296" s="54" customFormat="true" ht="30" hidden="false" customHeight="true" outlineLevel="0" collapsed="false">
      <c r="A296" s="52" t="s">
        <v>37</v>
      </c>
      <c r="B296" s="42" t="s">
        <v>367</v>
      </c>
      <c r="C296" s="43" t="s">
        <v>39</v>
      </c>
      <c r="D296" s="44" t="s">
        <v>40</v>
      </c>
      <c r="E296" s="45" t="s">
        <v>22</v>
      </c>
      <c r="F296" s="46" t="n">
        <v>1815</v>
      </c>
      <c r="G296" s="47"/>
      <c r="H296" s="48" t="n">
        <f aca="false">ROUND(G296*F296,2)</f>
        <v>0</v>
      </c>
      <c r="I296" s="49"/>
      <c r="J296" s="53"/>
    </row>
    <row r="297" s="54" customFormat="true" ht="30" hidden="false" customHeight="true" outlineLevel="0" collapsed="false">
      <c r="A297" s="52" t="s">
        <v>41</v>
      </c>
      <c r="B297" s="42" t="s">
        <v>368</v>
      </c>
      <c r="C297" s="43" t="s">
        <v>43</v>
      </c>
      <c r="D297" s="44" t="s">
        <v>44</v>
      </c>
      <c r="E297" s="45" t="s">
        <v>22</v>
      </c>
      <c r="F297" s="46" t="n">
        <v>905</v>
      </c>
      <c r="G297" s="47"/>
      <c r="H297" s="48" t="n">
        <f aca="false">ROUND(G297*F297,2)</f>
        <v>0</v>
      </c>
      <c r="I297" s="49"/>
      <c r="J297" s="53"/>
    </row>
    <row r="298" s="54" customFormat="true" ht="33" hidden="false" customHeight="true" outlineLevel="0" collapsed="false">
      <c r="A298" s="41"/>
      <c r="B298" s="42" t="s">
        <v>369</v>
      </c>
      <c r="C298" s="43" t="s">
        <v>46</v>
      </c>
      <c r="D298" s="44" t="s">
        <v>212</v>
      </c>
      <c r="E298" s="45"/>
      <c r="F298" s="56"/>
      <c r="G298" s="57"/>
      <c r="H298" s="48"/>
      <c r="I298" s="49"/>
      <c r="J298" s="53"/>
    </row>
    <row r="299" s="84" customFormat="true" ht="30" hidden="false" customHeight="true" outlineLevel="0" collapsed="false">
      <c r="A299" s="117" t="s">
        <v>48</v>
      </c>
      <c r="B299" s="58" t="s">
        <v>28</v>
      </c>
      <c r="C299" s="43" t="s">
        <v>49</v>
      </c>
      <c r="D299" s="44"/>
      <c r="E299" s="45" t="s">
        <v>30</v>
      </c>
      <c r="F299" s="46" t="n">
        <v>61</v>
      </c>
      <c r="G299" s="63"/>
      <c r="H299" s="48" t="n">
        <f aca="false">ROUND(G299*F299,2)</f>
        <v>0</v>
      </c>
      <c r="I299" s="49"/>
      <c r="J299" s="83"/>
    </row>
    <row r="300" customFormat="false" ht="33" hidden="false" customHeight="true" outlineLevel="0" collapsed="false">
      <c r="A300" s="35"/>
      <c r="B300" s="36"/>
      <c r="C300" s="59" t="s">
        <v>50</v>
      </c>
      <c r="D300" s="38"/>
      <c r="E300" s="60"/>
      <c r="F300" s="38"/>
      <c r="G300" s="35"/>
      <c r="H300" s="40"/>
    </row>
    <row r="301" s="51" customFormat="true" ht="30" hidden="false" customHeight="true" outlineLevel="0" collapsed="false">
      <c r="A301" s="61" t="s">
        <v>51</v>
      </c>
      <c r="B301" s="42" t="s">
        <v>370</v>
      </c>
      <c r="C301" s="43" t="s">
        <v>53</v>
      </c>
      <c r="D301" s="55" t="s">
        <v>26</v>
      </c>
      <c r="E301" s="45"/>
      <c r="F301" s="56"/>
      <c r="G301" s="57"/>
      <c r="H301" s="48"/>
      <c r="I301" s="49"/>
      <c r="J301" s="50"/>
    </row>
    <row r="302" s="65" customFormat="true" ht="30" hidden="false" customHeight="true" outlineLevel="0" collapsed="false">
      <c r="A302" s="62" t="s">
        <v>54</v>
      </c>
      <c r="B302" s="58" t="s">
        <v>28</v>
      </c>
      <c r="C302" s="43" t="s">
        <v>55</v>
      </c>
      <c r="D302" s="44"/>
      <c r="E302" s="45" t="s">
        <v>22</v>
      </c>
      <c r="F302" s="46" t="n">
        <v>1540</v>
      </c>
      <c r="G302" s="63"/>
      <c r="H302" s="48" t="n">
        <f aca="false">ROUND(G302*F302,2)</f>
        <v>0</v>
      </c>
      <c r="I302" s="49"/>
      <c r="J302" s="64"/>
    </row>
    <row r="303" s="65" customFormat="true" ht="30" hidden="false" customHeight="true" outlineLevel="0" collapsed="false">
      <c r="A303" s="62" t="s">
        <v>56</v>
      </c>
      <c r="B303" s="58" t="s">
        <v>57</v>
      </c>
      <c r="C303" s="43" t="s">
        <v>58</v>
      </c>
      <c r="D303" s="44"/>
      <c r="E303" s="45" t="s">
        <v>22</v>
      </c>
      <c r="F303" s="46" t="n">
        <v>110</v>
      </c>
      <c r="G303" s="63"/>
      <c r="H303" s="48" t="n">
        <f aca="false">ROUND(G303*F303,2)</f>
        <v>0</v>
      </c>
      <c r="I303" s="66"/>
      <c r="J303" s="64"/>
    </row>
    <row r="304" s="65" customFormat="true" ht="30" hidden="false" customHeight="true" outlineLevel="0" collapsed="false">
      <c r="A304" s="62" t="s">
        <v>59</v>
      </c>
      <c r="B304" s="42" t="s">
        <v>371</v>
      </c>
      <c r="C304" s="43" t="s">
        <v>61</v>
      </c>
      <c r="D304" s="44" t="s">
        <v>62</v>
      </c>
      <c r="E304" s="45"/>
      <c r="F304" s="56"/>
      <c r="G304" s="67"/>
      <c r="H304" s="48"/>
      <c r="I304" s="49"/>
      <c r="J304" s="64"/>
    </row>
    <row r="305" s="65" customFormat="true" ht="30" hidden="false" customHeight="true" outlineLevel="0" collapsed="false">
      <c r="A305" s="62" t="s">
        <v>63</v>
      </c>
      <c r="B305" s="58" t="s">
        <v>28</v>
      </c>
      <c r="C305" s="43" t="s">
        <v>64</v>
      </c>
      <c r="D305" s="44"/>
      <c r="E305" s="45" t="s">
        <v>22</v>
      </c>
      <c r="F305" s="46" t="n">
        <v>23</v>
      </c>
      <c r="G305" s="63"/>
      <c r="H305" s="48" t="n">
        <f aca="false">ROUND(G305*F305,2)</f>
        <v>0</v>
      </c>
      <c r="I305" s="49"/>
      <c r="J305" s="64"/>
    </row>
    <row r="306" s="54" customFormat="true" ht="30" hidden="false" customHeight="true" outlineLevel="0" collapsed="false">
      <c r="A306" s="61" t="s">
        <v>65</v>
      </c>
      <c r="B306" s="42" t="s">
        <v>372</v>
      </c>
      <c r="C306" s="43" t="s">
        <v>67</v>
      </c>
      <c r="D306" s="44" t="s">
        <v>62</v>
      </c>
      <c r="E306" s="45"/>
      <c r="F306" s="56"/>
      <c r="G306" s="57"/>
      <c r="H306" s="48"/>
      <c r="I306" s="49"/>
      <c r="J306" s="53"/>
    </row>
    <row r="307" s="65" customFormat="true" ht="30" hidden="false" customHeight="true" outlineLevel="0" collapsed="false">
      <c r="A307" s="62" t="s">
        <v>68</v>
      </c>
      <c r="B307" s="58" t="s">
        <v>28</v>
      </c>
      <c r="C307" s="43" t="s">
        <v>69</v>
      </c>
      <c r="D307" s="44"/>
      <c r="E307" s="45" t="s">
        <v>22</v>
      </c>
      <c r="F307" s="46" t="n">
        <v>120</v>
      </c>
      <c r="G307" s="63"/>
      <c r="H307" s="48" t="n">
        <f aca="false">ROUND(G307*F307,2)</f>
        <v>0</v>
      </c>
      <c r="I307" s="66"/>
      <c r="J307" s="64"/>
    </row>
    <row r="308" s="54" customFormat="true" ht="30" hidden="false" customHeight="true" outlineLevel="0" collapsed="false">
      <c r="A308" s="61" t="s">
        <v>70</v>
      </c>
      <c r="B308" s="42" t="s">
        <v>373</v>
      </c>
      <c r="C308" s="43" t="s">
        <v>72</v>
      </c>
      <c r="D308" s="44" t="s">
        <v>62</v>
      </c>
      <c r="E308" s="45"/>
      <c r="F308" s="56"/>
      <c r="G308" s="57"/>
      <c r="H308" s="48"/>
      <c r="I308" s="49"/>
      <c r="J308" s="53"/>
    </row>
    <row r="309" s="54" customFormat="true" ht="30" hidden="false" customHeight="true" outlineLevel="0" collapsed="false">
      <c r="A309" s="61" t="s">
        <v>73</v>
      </c>
      <c r="B309" s="58" t="s">
        <v>28</v>
      </c>
      <c r="C309" s="43" t="s">
        <v>74</v>
      </c>
      <c r="D309" s="44"/>
      <c r="E309" s="45" t="s">
        <v>75</v>
      </c>
      <c r="F309" s="46" t="n">
        <v>5</v>
      </c>
      <c r="G309" s="47"/>
      <c r="H309" s="48" t="n">
        <f aca="false">ROUND(G309*F309,2)</f>
        <v>0</v>
      </c>
      <c r="I309" s="49"/>
      <c r="J309" s="53"/>
    </row>
    <row r="310" s="54" customFormat="true" ht="30" hidden="false" customHeight="true" outlineLevel="0" collapsed="false">
      <c r="A310" s="61" t="s">
        <v>76</v>
      </c>
      <c r="B310" s="42" t="s">
        <v>374</v>
      </c>
      <c r="C310" s="43" t="s">
        <v>78</v>
      </c>
      <c r="D310" s="44" t="s">
        <v>62</v>
      </c>
      <c r="E310" s="45"/>
      <c r="F310" s="56"/>
      <c r="G310" s="57"/>
      <c r="H310" s="48"/>
      <c r="I310" s="49"/>
      <c r="J310" s="53"/>
    </row>
    <row r="311" s="54" customFormat="true" ht="30" hidden="false" customHeight="true" outlineLevel="0" collapsed="false">
      <c r="A311" s="61" t="s">
        <v>79</v>
      </c>
      <c r="B311" s="58" t="s">
        <v>28</v>
      </c>
      <c r="C311" s="43" t="s">
        <v>80</v>
      </c>
      <c r="D311" s="44"/>
      <c r="E311" s="45" t="s">
        <v>75</v>
      </c>
      <c r="F311" s="46" t="n">
        <v>40</v>
      </c>
      <c r="G311" s="47"/>
      <c r="H311" s="48" t="n">
        <f aca="false">ROUND(G311*F311,2)</f>
        <v>0</v>
      </c>
      <c r="I311" s="49"/>
      <c r="J311" s="53"/>
    </row>
    <row r="312" s="51" customFormat="true" ht="30" hidden="false" customHeight="true" outlineLevel="0" collapsed="false">
      <c r="A312" s="61" t="s">
        <v>375</v>
      </c>
      <c r="B312" s="42" t="s">
        <v>376</v>
      </c>
      <c r="C312" s="43" t="s">
        <v>377</v>
      </c>
      <c r="D312" s="44" t="s">
        <v>84</v>
      </c>
      <c r="E312" s="45"/>
      <c r="F312" s="56"/>
      <c r="G312" s="57"/>
      <c r="H312" s="48"/>
      <c r="I312" s="49"/>
      <c r="J312" s="50"/>
    </row>
    <row r="313" s="54" customFormat="true" ht="30" hidden="false" customHeight="true" outlineLevel="0" collapsed="false">
      <c r="A313" s="61" t="s">
        <v>378</v>
      </c>
      <c r="B313" s="58" t="s">
        <v>28</v>
      </c>
      <c r="C313" s="43" t="s">
        <v>223</v>
      </c>
      <c r="D313" s="44"/>
      <c r="E313" s="45" t="s">
        <v>22</v>
      </c>
      <c r="F313" s="46" t="n">
        <v>45</v>
      </c>
      <c r="G313" s="47"/>
      <c r="H313" s="48" t="n">
        <f aca="false">ROUND(G313*F313,2)</f>
        <v>0</v>
      </c>
      <c r="I313" s="49"/>
      <c r="J313" s="53"/>
    </row>
    <row r="314" s="51" customFormat="true" ht="30" hidden="false" customHeight="true" outlineLevel="0" collapsed="false">
      <c r="A314" s="61" t="s">
        <v>379</v>
      </c>
      <c r="B314" s="42" t="s">
        <v>380</v>
      </c>
      <c r="C314" s="43" t="s">
        <v>381</v>
      </c>
      <c r="D314" s="44" t="s">
        <v>84</v>
      </c>
      <c r="E314" s="45"/>
      <c r="F314" s="56"/>
      <c r="G314" s="57"/>
      <c r="H314" s="48"/>
      <c r="I314" s="49"/>
      <c r="J314" s="50"/>
    </row>
    <row r="315" s="54" customFormat="true" ht="30" hidden="false" customHeight="true" outlineLevel="0" collapsed="false">
      <c r="A315" s="61" t="s">
        <v>382</v>
      </c>
      <c r="B315" s="96" t="s">
        <v>28</v>
      </c>
      <c r="C315" s="70" t="s">
        <v>274</v>
      </c>
      <c r="D315" s="71" t="s">
        <v>275</v>
      </c>
      <c r="E315" s="72" t="s">
        <v>22</v>
      </c>
      <c r="F315" s="73" t="n">
        <v>75</v>
      </c>
      <c r="G315" s="74"/>
      <c r="H315" s="75" t="n">
        <f aca="false">ROUND(G315*F315,2)</f>
        <v>0</v>
      </c>
      <c r="I315" s="49"/>
      <c r="J315" s="53"/>
    </row>
    <row r="316" s="84" customFormat="true" ht="30" hidden="false" customHeight="true" outlineLevel="0" collapsed="false">
      <c r="A316" s="62" t="s">
        <v>81</v>
      </c>
      <c r="B316" s="76" t="s">
        <v>383</v>
      </c>
      <c r="C316" s="77" t="s">
        <v>83</v>
      </c>
      <c r="D316" s="78" t="s">
        <v>84</v>
      </c>
      <c r="E316" s="79" t="s">
        <v>22</v>
      </c>
      <c r="F316" s="114" t="n">
        <v>5</v>
      </c>
      <c r="G316" s="131"/>
      <c r="H316" s="82" t="n">
        <f aca="false">ROUND(G316*F316,2)</f>
        <v>0</v>
      </c>
      <c r="I316" s="49"/>
      <c r="J316" s="83"/>
    </row>
    <row r="317" s="65" customFormat="true" ht="30" hidden="false" customHeight="true" outlineLevel="0" collapsed="false">
      <c r="A317" s="62" t="s">
        <v>85</v>
      </c>
      <c r="B317" s="42" t="s">
        <v>384</v>
      </c>
      <c r="C317" s="43" t="s">
        <v>87</v>
      </c>
      <c r="D317" s="44" t="s">
        <v>84</v>
      </c>
      <c r="E317" s="45" t="s">
        <v>22</v>
      </c>
      <c r="F317" s="46" t="n">
        <v>5</v>
      </c>
      <c r="G317" s="63"/>
      <c r="H317" s="48" t="n">
        <f aca="false">ROUND(G317*F317,2)</f>
        <v>0</v>
      </c>
      <c r="I317" s="49"/>
      <c r="J317" s="64"/>
    </row>
    <row r="318" s="65" customFormat="true" ht="30" hidden="false" customHeight="true" outlineLevel="0" collapsed="false">
      <c r="A318" s="62" t="s">
        <v>88</v>
      </c>
      <c r="B318" s="42" t="s">
        <v>385</v>
      </c>
      <c r="C318" s="43" t="s">
        <v>90</v>
      </c>
      <c r="D318" s="44" t="s">
        <v>84</v>
      </c>
      <c r="E318" s="45" t="s">
        <v>22</v>
      </c>
      <c r="F318" s="46" t="n">
        <v>5</v>
      </c>
      <c r="G318" s="63"/>
      <c r="H318" s="48" t="n">
        <f aca="false">ROUND(G318*F318,2)</f>
        <v>0</v>
      </c>
      <c r="I318" s="49"/>
      <c r="J318" s="64"/>
    </row>
    <row r="319" s="84" customFormat="true" ht="30" hidden="false" customHeight="true" outlineLevel="0" collapsed="false">
      <c r="A319" s="62" t="s">
        <v>91</v>
      </c>
      <c r="B319" s="42" t="s">
        <v>386</v>
      </c>
      <c r="C319" s="43" t="s">
        <v>93</v>
      </c>
      <c r="D319" s="44" t="s">
        <v>94</v>
      </c>
      <c r="E319" s="45"/>
      <c r="F319" s="56"/>
      <c r="G319" s="67"/>
      <c r="H319" s="48"/>
      <c r="I319" s="49"/>
      <c r="J319" s="83"/>
    </row>
    <row r="320" s="65" customFormat="true" ht="30" hidden="false" customHeight="true" outlineLevel="0" collapsed="false">
      <c r="A320" s="62" t="s">
        <v>234</v>
      </c>
      <c r="B320" s="58" t="s">
        <v>28</v>
      </c>
      <c r="C320" s="43" t="s">
        <v>235</v>
      </c>
      <c r="D320" s="44"/>
      <c r="E320" s="45" t="s">
        <v>98</v>
      </c>
      <c r="F320" s="46" t="n">
        <v>30</v>
      </c>
      <c r="G320" s="63"/>
      <c r="H320" s="48" t="n">
        <f aca="false">ROUND(G320*F320,2)</f>
        <v>0</v>
      </c>
      <c r="I320" s="49"/>
      <c r="J320" s="64"/>
    </row>
    <row r="321" s="65" customFormat="true" ht="30" hidden="false" customHeight="true" outlineLevel="0" collapsed="false">
      <c r="A321" s="62" t="s">
        <v>99</v>
      </c>
      <c r="B321" s="42" t="s">
        <v>387</v>
      </c>
      <c r="C321" s="43" t="s">
        <v>101</v>
      </c>
      <c r="D321" s="44" t="s">
        <v>94</v>
      </c>
      <c r="E321" s="45"/>
      <c r="F321" s="56"/>
      <c r="G321" s="67"/>
      <c r="H321" s="48"/>
      <c r="I321" s="49"/>
      <c r="J321" s="64"/>
    </row>
    <row r="322" s="65" customFormat="true" ht="30" hidden="false" customHeight="true" outlineLevel="0" collapsed="false">
      <c r="A322" s="62" t="s">
        <v>237</v>
      </c>
      <c r="B322" s="58" t="s">
        <v>28</v>
      </c>
      <c r="C322" s="43" t="s">
        <v>238</v>
      </c>
      <c r="D322" s="44" t="s">
        <v>239</v>
      </c>
      <c r="E322" s="45" t="s">
        <v>98</v>
      </c>
      <c r="F322" s="46" t="n">
        <v>5</v>
      </c>
      <c r="G322" s="63"/>
      <c r="H322" s="48" t="n">
        <f aca="false">ROUND(G322*F322,2)</f>
        <v>0</v>
      </c>
      <c r="I322" s="49"/>
      <c r="J322" s="64"/>
    </row>
    <row r="323" s="65" customFormat="true" ht="33" hidden="false" customHeight="true" outlineLevel="0" collapsed="false">
      <c r="A323" s="62" t="s">
        <v>241</v>
      </c>
      <c r="B323" s="58" t="s">
        <v>57</v>
      </c>
      <c r="C323" s="43" t="s">
        <v>242</v>
      </c>
      <c r="D323" s="44" t="s">
        <v>243</v>
      </c>
      <c r="E323" s="45"/>
      <c r="F323" s="56"/>
      <c r="G323" s="48"/>
      <c r="H323" s="48"/>
      <c r="I323" s="49"/>
      <c r="J323" s="64"/>
    </row>
    <row r="324" s="65" customFormat="true" ht="30" hidden="false" customHeight="true" outlineLevel="0" collapsed="false">
      <c r="A324" s="62" t="s">
        <v>244</v>
      </c>
      <c r="B324" s="86" t="s">
        <v>122</v>
      </c>
      <c r="C324" s="43" t="s">
        <v>245</v>
      </c>
      <c r="D324" s="44"/>
      <c r="E324" s="45" t="s">
        <v>98</v>
      </c>
      <c r="F324" s="46" t="n">
        <v>5</v>
      </c>
      <c r="G324" s="63"/>
      <c r="H324" s="48" t="n">
        <f aca="false">ROUND(G324*F324,2)</f>
        <v>0</v>
      </c>
      <c r="I324" s="112"/>
      <c r="J324" s="64"/>
    </row>
    <row r="325" s="54" customFormat="true" ht="30" hidden="false" customHeight="true" outlineLevel="0" collapsed="false">
      <c r="A325" s="61" t="s">
        <v>115</v>
      </c>
      <c r="B325" s="42" t="s">
        <v>388</v>
      </c>
      <c r="C325" s="43" t="s">
        <v>117</v>
      </c>
      <c r="D325" s="44" t="s">
        <v>118</v>
      </c>
      <c r="E325" s="85"/>
      <c r="F325" s="56"/>
      <c r="G325" s="57"/>
      <c r="H325" s="48"/>
      <c r="I325" s="49"/>
      <c r="J325" s="53"/>
    </row>
    <row r="326" s="54" customFormat="true" ht="30" hidden="false" customHeight="true" outlineLevel="0" collapsed="false">
      <c r="A326" s="61" t="s">
        <v>119</v>
      </c>
      <c r="B326" s="58" t="s">
        <v>28</v>
      </c>
      <c r="C326" s="43" t="s">
        <v>120</v>
      </c>
      <c r="D326" s="44"/>
      <c r="E326" s="45"/>
      <c r="F326" s="56"/>
      <c r="G326" s="57"/>
      <c r="H326" s="48"/>
      <c r="I326" s="49"/>
      <c r="J326" s="53"/>
    </row>
    <row r="327" s="65" customFormat="true" ht="30" hidden="false" customHeight="true" outlineLevel="0" collapsed="false">
      <c r="A327" s="62" t="s">
        <v>121</v>
      </c>
      <c r="B327" s="86" t="s">
        <v>122</v>
      </c>
      <c r="C327" s="43" t="s">
        <v>123</v>
      </c>
      <c r="D327" s="44"/>
      <c r="E327" s="45" t="s">
        <v>30</v>
      </c>
      <c r="F327" s="46" t="n">
        <v>27</v>
      </c>
      <c r="G327" s="63"/>
      <c r="H327" s="48" t="n">
        <f aca="false">ROUND(G327*F327,2)</f>
        <v>0</v>
      </c>
      <c r="I327" s="49"/>
      <c r="J327" s="64"/>
    </row>
    <row r="328" customFormat="false" ht="33" hidden="false" customHeight="true" outlineLevel="0" collapsed="false">
      <c r="A328" s="35"/>
      <c r="B328" s="87"/>
      <c r="C328" s="59" t="s">
        <v>124</v>
      </c>
      <c r="D328" s="38"/>
      <c r="E328" s="39"/>
      <c r="F328" s="39"/>
      <c r="G328" s="35"/>
      <c r="H328" s="40"/>
    </row>
    <row r="329" s="51" customFormat="true" ht="33" hidden="false" customHeight="true" outlineLevel="0" collapsed="false">
      <c r="A329" s="41" t="s">
        <v>125</v>
      </c>
      <c r="B329" s="42" t="s">
        <v>389</v>
      </c>
      <c r="C329" s="43" t="s">
        <v>127</v>
      </c>
      <c r="D329" s="44" t="s">
        <v>128</v>
      </c>
      <c r="E329" s="45"/>
      <c r="F329" s="88"/>
      <c r="G329" s="57"/>
      <c r="H329" s="89"/>
      <c r="I329" s="49"/>
      <c r="J329" s="50"/>
    </row>
    <row r="330" s="51" customFormat="true" ht="33" hidden="false" customHeight="true" outlineLevel="0" collapsed="false">
      <c r="A330" s="41" t="s">
        <v>129</v>
      </c>
      <c r="B330" s="58" t="s">
        <v>28</v>
      </c>
      <c r="C330" s="43" t="s">
        <v>130</v>
      </c>
      <c r="D330" s="44"/>
      <c r="E330" s="45" t="s">
        <v>22</v>
      </c>
      <c r="F330" s="68" t="n">
        <v>1540</v>
      </c>
      <c r="G330" s="47"/>
      <c r="H330" s="48" t="n">
        <f aca="false">ROUND(G330*F330,2)</f>
        <v>0</v>
      </c>
      <c r="I330" s="66"/>
      <c r="J330" s="50"/>
    </row>
    <row r="331" s="51" customFormat="true" ht="33" hidden="false" customHeight="true" outlineLevel="0" collapsed="false">
      <c r="A331" s="41" t="s">
        <v>131</v>
      </c>
      <c r="B331" s="42" t="s">
        <v>390</v>
      </c>
      <c r="C331" s="43" t="s">
        <v>133</v>
      </c>
      <c r="D331" s="44" t="s">
        <v>128</v>
      </c>
      <c r="E331" s="45"/>
      <c r="F331" s="88"/>
      <c r="G331" s="57"/>
      <c r="H331" s="89"/>
      <c r="I331" s="49"/>
      <c r="J331" s="50"/>
    </row>
    <row r="332" s="65" customFormat="true" ht="33" hidden="false" customHeight="true" outlineLevel="0" collapsed="false">
      <c r="A332" s="91" t="s">
        <v>134</v>
      </c>
      <c r="B332" s="58" t="s">
        <v>28</v>
      </c>
      <c r="C332" s="43" t="s">
        <v>135</v>
      </c>
      <c r="D332" s="44" t="s">
        <v>136</v>
      </c>
      <c r="E332" s="45" t="s">
        <v>98</v>
      </c>
      <c r="F332" s="46" t="n">
        <v>20</v>
      </c>
      <c r="G332" s="63"/>
      <c r="H332" s="48" t="n">
        <f aca="false">ROUND(G332*F332,2)</f>
        <v>0</v>
      </c>
      <c r="I332" s="49"/>
      <c r="J332" s="64"/>
    </row>
    <row r="333" s="65" customFormat="true" ht="33" hidden="false" customHeight="true" outlineLevel="0" collapsed="false">
      <c r="A333" s="91" t="s">
        <v>137</v>
      </c>
      <c r="B333" s="58" t="s">
        <v>57</v>
      </c>
      <c r="C333" s="43" t="s">
        <v>138</v>
      </c>
      <c r="D333" s="44" t="s">
        <v>110</v>
      </c>
      <c r="E333" s="45" t="s">
        <v>98</v>
      </c>
      <c r="F333" s="46" t="n">
        <v>5</v>
      </c>
      <c r="G333" s="63"/>
      <c r="H333" s="48" t="n">
        <f aca="false">ROUND(G333*F333,2)</f>
        <v>0</v>
      </c>
      <c r="I333" s="49"/>
      <c r="J333" s="64"/>
    </row>
    <row r="334" customFormat="false" ht="36" hidden="false" customHeight="true" outlineLevel="0" collapsed="false">
      <c r="A334" s="35"/>
      <c r="B334" s="87"/>
      <c r="C334" s="59" t="s">
        <v>139</v>
      </c>
      <c r="D334" s="38"/>
      <c r="E334" s="90"/>
      <c r="F334" s="39"/>
      <c r="G334" s="35"/>
      <c r="H334" s="40"/>
    </row>
    <row r="335" s="51" customFormat="true" ht="30" hidden="false" customHeight="true" outlineLevel="0" collapsed="false">
      <c r="A335" s="41" t="s">
        <v>140</v>
      </c>
      <c r="B335" s="42" t="s">
        <v>391</v>
      </c>
      <c r="C335" s="43" t="s">
        <v>142</v>
      </c>
      <c r="D335" s="44" t="s">
        <v>143</v>
      </c>
      <c r="E335" s="45"/>
      <c r="F335" s="88"/>
      <c r="G335" s="57"/>
      <c r="H335" s="89"/>
      <c r="I335" s="49"/>
      <c r="J335" s="50"/>
    </row>
    <row r="336" s="51" customFormat="true" ht="30" hidden="false" customHeight="true" outlineLevel="0" collapsed="false">
      <c r="A336" s="41" t="s">
        <v>344</v>
      </c>
      <c r="B336" s="58" t="s">
        <v>28</v>
      </c>
      <c r="C336" s="43" t="s">
        <v>345</v>
      </c>
      <c r="D336" s="44"/>
      <c r="E336" s="45" t="s">
        <v>75</v>
      </c>
      <c r="F336" s="68" t="n">
        <v>2</v>
      </c>
      <c r="G336" s="47"/>
      <c r="H336" s="48" t="n">
        <f aca="false">ROUND(G336*F336,2)</f>
        <v>0</v>
      </c>
      <c r="I336" s="49"/>
      <c r="J336" s="50"/>
    </row>
    <row r="337" s="51" customFormat="true" ht="30" hidden="false" customHeight="true" outlineLevel="0" collapsed="false">
      <c r="A337" s="41" t="s">
        <v>144</v>
      </c>
      <c r="B337" s="58" t="s">
        <v>57</v>
      </c>
      <c r="C337" s="43" t="s">
        <v>145</v>
      </c>
      <c r="D337" s="44"/>
      <c r="E337" s="45" t="s">
        <v>75</v>
      </c>
      <c r="F337" s="68" t="n">
        <v>3</v>
      </c>
      <c r="G337" s="47"/>
      <c r="H337" s="48" t="n">
        <f aca="false">ROUND(G337*F337,2)</f>
        <v>0</v>
      </c>
      <c r="I337" s="49"/>
      <c r="J337" s="50"/>
    </row>
    <row r="338" s="54" customFormat="true" ht="33" hidden="false" customHeight="true" outlineLevel="0" collapsed="false">
      <c r="A338" s="41"/>
      <c r="B338" s="42" t="s">
        <v>392</v>
      </c>
      <c r="C338" s="43" t="s">
        <v>152</v>
      </c>
      <c r="D338" s="44" t="s">
        <v>293</v>
      </c>
      <c r="E338" s="45"/>
      <c r="F338" s="88"/>
      <c r="G338" s="57"/>
      <c r="H338" s="89"/>
      <c r="I338" s="49"/>
      <c r="J338" s="53"/>
    </row>
    <row r="339" s="54" customFormat="true" ht="30" hidden="false" customHeight="true" outlineLevel="0" collapsed="false">
      <c r="A339" s="41"/>
      <c r="B339" s="58" t="s">
        <v>28</v>
      </c>
      <c r="C339" s="43" t="s">
        <v>154</v>
      </c>
      <c r="D339" s="44"/>
      <c r="E339" s="45"/>
      <c r="F339" s="88"/>
      <c r="G339" s="57"/>
      <c r="H339" s="89"/>
      <c r="I339" s="49"/>
      <c r="J339" s="53"/>
    </row>
    <row r="340" s="54" customFormat="true" ht="33" hidden="false" customHeight="true" outlineLevel="0" collapsed="false">
      <c r="A340" s="41"/>
      <c r="B340" s="86" t="s">
        <v>122</v>
      </c>
      <c r="C340" s="43" t="s">
        <v>155</v>
      </c>
      <c r="D340" s="44"/>
      <c r="E340" s="45" t="s">
        <v>98</v>
      </c>
      <c r="F340" s="68" t="n">
        <v>77.5</v>
      </c>
      <c r="G340" s="47"/>
      <c r="H340" s="48" t="n">
        <f aca="false">ROUND(G340*F340,2)</f>
        <v>0</v>
      </c>
      <c r="I340" s="49"/>
      <c r="J340" s="53"/>
    </row>
    <row r="341" s="54" customFormat="true" ht="30" hidden="false" customHeight="true" outlineLevel="0" collapsed="false">
      <c r="A341" s="41" t="s">
        <v>156</v>
      </c>
      <c r="B341" s="42" t="s">
        <v>393</v>
      </c>
      <c r="C341" s="93" t="s">
        <v>158</v>
      </c>
      <c r="D341" s="94" t="s">
        <v>159</v>
      </c>
      <c r="E341" s="45"/>
      <c r="F341" s="95"/>
      <c r="G341" s="57"/>
      <c r="H341" s="89"/>
      <c r="I341" s="49"/>
      <c r="J341" s="53"/>
    </row>
    <row r="342" s="54" customFormat="true" ht="30" hidden="false" customHeight="true" outlineLevel="0" collapsed="false">
      <c r="A342" s="41" t="s">
        <v>160</v>
      </c>
      <c r="B342" s="96" t="s">
        <v>28</v>
      </c>
      <c r="C342" s="70" t="s">
        <v>154</v>
      </c>
      <c r="D342" s="71"/>
      <c r="E342" s="72" t="s">
        <v>98</v>
      </c>
      <c r="F342" s="97" t="n">
        <v>77.5</v>
      </c>
      <c r="G342" s="74"/>
      <c r="H342" s="75" t="n">
        <f aca="false">ROUND(G342*F342,2)</f>
        <v>0</v>
      </c>
      <c r="I342" s="49"/>
      <c r="J342" s="53"/>
    </row>
    <row r="343" s="123" customFormat="true" ht="30" hidden="false" customHeight="true" outlineLevel="0" collapsed="false">
      <c r="A343" s="41" t="s">
        <v>295</v>
      </c>
      <c r="B343" s="76" t="s">
        <v>394</v>
      </c>
      <c r="C343" s="132" t="s">
        <v>297</v>
      </c>
      <c r="D343" s="133" t="s">
        <v>298</v>
      </c>
      <c r="E343" s="79"/>
      <c r="F343" s="99"/>
      <c r="G343" s="119"/>
      <c r="H343" s="100"/>
      <c r="I343" s="49"/>
      <c r="J343" s="122"/>
    </row>
    <row r="344" s="54" customFormat="true" ht="33" hidden="false" customHeight="true" outlineLevel="0" collapsed="false">
      <c r="A344" s="41" t="s">
        <v>299</v>
      </c>
      <c r="B344" s="58" t="s">
        <v>28</v>
      </c>
      <c r="C344" s="93" t="s">
        <v>300</v>
      </c>
      <c r="D344" s="44"/>
      <c r="E344" s="45" t="s">
        <v>75</v>
      </c>
      <c r="F344" s="68" t="n">
        <v>3</v>
      </c>
      <c r="G344" s="47"/>
      <c r="H344" s="48" t="n">
        <f aca="false">ROUND(G344*F344,2)</f>
        <v>0</v>
      </c>
      <c r="I344" s="66"/>
      <c r="J344" s="53"/>
    </row>
    <row r="345" s="65" customFormat="true" ht="33" hidden="false" customHeight="true" outlineLevel="0" collapsed="false">
      <c r="A345" s="91" t="s">
        <v>301</v>
      </c>
      <c r="B345" s="58" t="s">
        <v>57</v>
      </c>
      <c r="C345" s="93" t="s">
        <v>302</v>
      </c>
      <c r="D345" s="44"/>
      <c r="E345" s="45" t="s">
        <v>75</v>
      </c>
      <c r="F345" s="68" t="n">
        <v>2</v>
      </c>
      <c r="G345" s="63"/>
      <c r="H345" s="48" t="n">
        <f aca="false">ROUND(G345*F345,2)</f>
        <v>0</v>
      </c>
      <c r="I345" s="66"/>
      <c r="J345" s="64"/>
    </row>
    <row r="346" s="54" customFormat="true" ht="33" hidden="false" customHeight="true" outlineLevel="0" collapsed="false">
      <c r="A346" s="41" t="s">
        <v>395</v>
      </c>
      <c r="B346" s="58" t="s">
        <v>289</v>
      </c>
      <c r="C346" s="93" t="s">
        <v>396</v>
      </c>
      <c r="D346" s="44"/>
      <c r="E346" s="45" t="s">
        <v>75</v>
      </c>
      <c r="F346" s="68" t="n">
        <v>1</v>
      </c>
      <c r="G346" s="47"/>
      <c r="H346" s="48" t="n">
        <f aca="false">ROUND(G346*F346,2)</f>
        <v>0</v>
      </c>
      <c r="I346" s="66"/>
      <c r="J346" s="53"/>
    </row>
    <row r="347" s="123" customFormat="true" ht="30" hidden="false" customHeight="true" outlineLevel="0" collapsed="false">
      <c r="A347" s="41" t="s">
        <v>161</v>
      </c>
      <c r="B347" s="42" t="s">
        <v>397</v>
      </c>
      <c r="C347" s="124" t="s">
        <v>163</v>
      </c>
      <c r="D347" s="44" t="s">
        <v>143</v>
      </c>
      <c r="E347" s="45"/>
      <c r="F347" s="88"/>
      <c r="G347" s="57"/>
      <c r="H347" s="89"/>
      <c r="I347" s="49"/>
      <c r="J347" s="122"/>
    </row>
    <row r="348" s="65" customFormat="true" ht="30" hidden="false" customHeight="true" outlineLevel="0" collapsed="false">
      <c r="A348" s="91" t="s">
        <v>164</v>
      </c>
      <c r="B348" s="86" t="s">
        <v>122</v>
      </c>
      <c r="C348" s="43" t="s">
        <v>398</v>
      </c>
      <c r="D348" s="44"/>
      <c r="E348" s="45" t="s">
        <v>75</v>
      </c>
      <c r="F348" s="68" t="n">
        <v>1</v>
      </c>
      <c r="G348" s="63"/>
      <c r="H348" s="48" t="n">
        <f aca="false">ROUND(G348*F348,2)</f>
        <v>0</v>
      </c>
      <c r="I348" s="66"/>
      <c r="J348" s="64"/>
    </row>
    <row r="349" s="65" customFormat="true" ht="30" hidden="false" customHeight="true" outlineLevel="0" collapsed="false">
      <c r="A349" s="91" t="s">
        <v>399</v>
      </c>
      <c r="B349" s="86" t="s">
        <v>228</v>
      </c>
      <c r="C349" s="43" t="s">
        <v>400</v>
      </c>
      <c r="D349" s="44"/>
      <c r="E349" s="45" t="s">
        <v>75</v>
      </c>
      <c r="F349" s="68" t="n">
        <v>3</v>
      </c>
      <c r="G349" s="63"/>
      <c r="H349" s="48" t="n">
        <f aca="false">ROUND(G349*F349,2)</f>
        <v>0</v>
      </c>
      <c r="I349" s="66"/>
      <c r="J349" s="64"/>
    </row>
    <row r="350" s="84" customFormat="true" ht="30" hidden="false" customHeight="true" outlineLevel="0" collapsed="false">
      <c r="A350" s="91" t="s">
        <v>166</v>
      </c>
      <c r="B350" s="42" t="s">
        <v>401</v>
      </c>
      <c r="C350" s="43" t="s">
        <v>168</v>
      </c>
      <c r="D350" s="44" t="s">
        <v>143</v>
      </c>
      <c r="E350" s="45" t="s">
        <v>75</v>
      </c>
      <c r="F350" s="68" t="n">
        <v>1</v>
      </c>
      <c r="G350" s="63"/>
      <c r="H350" s="48" t="n">
        <f aca="false">ROUND(G350*F350,2)</f>
        <v>0</v>
      </c>
      <c r="I350" s="49"/>
      <c r="J350" s="83"/>
    </row>
    <row r="351" s="84" customFormat="true" ht="30" hidden="false" customHeight="true" outlineLevel="0" collapsed="false">
      <c r="A351" s="91"/>
      <c r="B351" s="42" t="s">
        <v>402</v>
      </c>
      <c r="C351" s="43" t="s">
        <v>403</v>
      </c>
      <c r="D351" s="44" t="s">
        <v>143</v>
      </c>
      <c r="E351" s="45" t="s">
        <v>75</v>
      </c>
      <c r="F351" s="68" t="n">
        <v>3</v>
      </c>
      <c r="G351" s="63"/>
      <c r="H351" s="48" t="n">
        <f aca="false">ROUND(G351*F351,2)</f>
        <v>0</v>
      </c>
      <c r="I351" s="49"/>
      <c r="J351" s="83"/>
    </row>
    <row r="352" s="54" customFormat="true" ht="30" hidden="false" customHeight="true" outlineLevel="0" collapsed="false">
      <c r="A352" s="41" t="s">
        <v>169</v>
      </c>
      <c r="B352" s="42" t="s">
        <v>404</v>
      </c>
      <c r="C352" s="43" t="s">
        <v>171</v>
      </c>
      <c r="D352" s="44" t="s">
        <v>172</v>
      </c>
      <c r="E352" s="45" t="s">
        <v>98</v>
      </c>
      <c r="F352" s="68" t="n">
        <v>60</v>
      </c>
      <c r="G352" s="47"/>
      <c r="H352" s="48" t="n">
        <f aca="false">ROUND(G352*F352,2)</f>
        <v>0</v>
      </c>
      <c r="I352" s="49"/>
      <c r="J352" s="53"/>
    </row>
    <row r="353" customFormat="false" ht="36" hidden="false" customHeight="true" outlineLevel="0" collapsed="false">
      <c r="A353" s="35"/>
      <c r="B353" s="103"/>
      <c r="C353" s="59" t="s">
        <v>173</v>
      </c>
      <c r="D353" s="38"/>
      <c r="E353" s="90"/>
      <c r="F353" s="39"/>
      <c r="G353" s="35"/>
      <c r="H353" s="40"/>
    </row>
    <row r="354" s="65" customFormat="true" ht="33" hidden="false" customHeight="true" outlineLevel="0" collapsed="false">
      <c r="A354" s="91" t="s">
        <v>174</v>
      </c>
      <c r="B354" s="42" t="s">
        <v>405</v>
      </c>
      <c r="C354" s="93" t="s">
        <v>176</v>
      </c>
      <c r="D354" s="104" t="s">
        <v>177</v>
      </c>
      <c r="E354" s="45" t="s">
        <v>75</v>
      </c>
      <c r="F354" s="88" t="n">
        <v>3</v>
      </c>
      <c r="G354" s="63"/>
      <c r="H354" s="48" t="n">
        <f aca="false">ROUND(G354*F354,2)</f>
        <v>0</v>
      </c>
      <c r="I354" s="49"/>
      <c r="J354" s="64"/>
    </row>
    <row r="355" s="65" customFormat="true" ht="33" hidden="false" customHeight="true" outlineLevel="0" collapsed="false">
      <c r="A355" s="91"/>
      <c r="B355" s="42" t="s">
        <v>406</v>
      </c>
      <c r="C355" s="43" t="s">
        <v>179</v>
      </c>
      <c r="D355" s="44" t="s">
        <v>312</v>
      </c>
      <c r="E355" s="45"/>
      <c r="F355" s="88"/>
      <c r="G355" s="48"/>
      <c r="H355" s="89"/>
      <c r="I355" s="49"/>
      <c r="J355" s="64"/>
    </row>
    <row r="356" s="65" customFormat="true" ht="30" hidden="false" customHeight="true" outlineLevel="0" collapsed="false">
      <c r="A356" s="91" t="s">
        <v>181</v>
      </c>
      <c r="B356" s="58" t="s">
        <v>28</v>
      </c>
      <c r="C356" s="43" t="s">
        <v>182</v>
      </c>
      <c r="D356" s="44"/>
      <c r="E356" s="45" t="s">
        <v>183</v>
      </c>
      <c r="F356" s="68" t="n">
        <v>1.4</v>
      </c>
      <c r="G356" s="63"/>
      <c r="H356" s="48" t="n">
        <f aca="false">ROUND(G356*F356,2)</f>
        <v>0</v>
      </c>
      <c r="I356" s="49"/>
      <c r="J356" s="64"/>
    </row>
    <row r="357" s="84" customFormat="true" ht="30" hidden="false" customHeight="true" outlineLevel="0" collapsed="false">
      <c r="A357" s="91" t="s">
        <v>184</v>
      </c>
      <c r="B357" s="42" t="s">
        <v>407</v>
      </c>
      <c r="C357" s="93" t="s">
        <v>186</v>
      </c>
      <c r="D357" s="104" t="s">
        <v>177</v>
      </c>
      <c r="E357" s="45"/>
      <c r="F357" s="88"/>
      <c r="G357" s="67"/>
      <c r="H357" s="89"/>
      <c r="I357" s="49"/>
      <c r="J357" s="83"/>
    </row>
    <row r="358" s="65" customFormat="true" ht="30" hidden="false" customHeight="true" outlineLevel="0" collapsed="false">
      <c r="A358" s="91" t="s">
        <v>187</v>
      </c>
      <c r="B358" s="58" t="s">
        <v>28</v>
      </c>
      <c r="C358" s="43" t="s">
        <v>188</v>
      </c>
      <c r="D358" s="44"/>
      <c r="E358" s="45" t="s">
        <v>75</v>
      </c>
      <c r="F358" s="68" t="n">
        <v>5</v>
      </c>
      <c r="G358" s="63"/>
      <c r="H358" s="48" t="n">
        <f aca="false">ROUND(G358*F358,2)</f>
        <v>0</v>
      </c>
      <c r="I358" s="49"/>
      <c r="J358" s="64"/>
    </row>
    <row r="359" s="84" customFormat="true" ht="30" hidden="false" customHeight="true" outlineLevel="0" collapsed="false">
      <c r="A359" s="91" t="s">
        <v>250</v>
      </c>
      <c r="B359" s="42" t="s">
        <v>408</v>
      </c>
      <c r="C359" s="43" t="s">
        <v>252</v>
      </c>
      <c r="D359" s="104" t="s">
        <v>177</v>
      </c>
      <c r="E359" s="45" t="s">
        <v>75</v>
      </c>
      <c r="F359" s="68" t="n">
        <v>1</v>
      </c>
      <c r="G359" s="63"/>
      <c r="H359" s="48" t="n">
        <f aca="false">ROUND(G359*F359,2)</f>
        <v>0</v>
      </c>
      <c r="I359" s="49"/>
      <c r="J359" s="83"/>
    </row>
    <row r="360" s="65" customFormat="true" ht="30" hidden="false" customHeight="true" outlineLevel="0" collapsed="false">
      <c r="A360" s="91" t="s">
        <v>253</v>
      </c>
      <c r="B360" s="42" t="s">
        <v>409</v>
      </c>
      <c r="C360" s="43" t="s">
        <v>255</v>
      </c>
      <c r="D360" s="104" t="s">
        <v>177</v>
      </c>
      <c r="E360" s="45" t="s">
        <v>75</v>
      </c>
      <c r="F360" s="68" t="n">
        <v>1</v>
      </c>
      <c r="G360" s="63"/>
      <c r="H360" s="48" t="n">
        <f aca="false">ROUND(G360*F360,2)</f>
        <v>0</v>
      </c>
      <c r="I360" s="49"/>
      <c r="J360" s="64"/>
    </row>
    <row r="361" customFormat="false" ht="36" hidden="false" customHeight="true" outlineLevel="0" collapsed="false">
      <c r="A361" s="35"/>
      <c r="B361" s="36"/>
      <c r="C361" s="59" t="s">
        <v>189</v>
      </c>
      <c r="D361" s="38"/>
      <c r="E361" s="60"/>
      <c r="F361" s="38"/>
      <c r="G361" s="35"/>
      <c r="H361" s="40"/>
    </row>
    <row r="362" s="51" customFormat="true" ht="30" hidden="false" customHeight="true" outlineLevel="0" collapsed="false">
      <c r="A362" s="61" t="s">
        <v>190</v>
      </c>
      <c r="B362" s="42" t="s">
        <v>410</v>
      </c>
      <c r="C362" s="43" t="s">
        <v>192</v>
      </c>
      <c r="D362" s="44" t="s">
        <v>193</v>
      </c>
      <c r="E362" s="45"/>
      <c r="F362" s="56"/>
      <c r="G362" s="57"/>
      <c r="H362" s="48"/>
      <c r="I362" s="49"/>
      <c r="J362" s="50"/>
    </row>
    <row r="363" s="65" customFormat="true" ht="30" hidden="false" customHeight="true" outlineLevel="0" collapsed="false">
      <c r="A363" s="62" t="s">
        <v>194</v>
      </c>
      <c r="B363" s="58" t="s">
        <v>28</v>
      </c>
      <c r="C363" s="43" t="s">
        <v>195</v>
      </c>
      <c r="D363" s="44"/>
      <c r="E363" s="45" t="s">
        <v>22</v>
      </c>
      <c r="F363" s="46" t="n">
        <v>120</v>
      </c>
      <c r="G363" s="134"/>
      <c r="H363" s="48" t="n">
        <f aca="false">ROUND(G363*F363,2)</f>
        <v>0</v>
      </c>
      <c r="I363" s="49"/>
      <c r="J363" s="64"/>
    </row>
    <row r="364" s="33" customFormat="true" ht="30" hidden="false" customHeight="true" outlineLevel="0" collapsed="false">
      <c r="A364" s="110"/>
      <c r="B364" s="107" t="str">
        <f aca="false">B288</f>
        <v>E</v>
      </c>
      <c r="C364" s="108" t="str">
        <f aca="false">C288</f>
        <v>Parkville Drive / Arden Avenue - Bounded by Parkville Drive, Arden Avenue, Pulberry Street, and Dunkirk Drive</v>
      </c>
      <c r="D364" s="108"/>
      <c r="E364" s="108"/>
      <c r="F364" s="108"/>
      <c r="G364" s="135" t="s">
        <v>196</v>
      </c>
      <c r="H364" s="116" t="n">
        <f aca="false">SUM(H288:H363)</f>
        <v>0</v>
      </c>
      <c r="J364" s="34"/>
    </row>
    <row r="365" s="33" customFormat="true" ht="30" hidden="false" customHeight="true" outlineLevel="0" collapsed="false">
      <c r="A365" s="129"/>
      <c r="B365" s="29" t="s">
        <v>411</v>
      </c>
      <c r="C365" s="109" t="s">
        <v>412</v>
      </c>
      <c r="D365" s="109"/>
      <c r="E365" s="109"/>
      <c r="F365" s="109"/>
      <c r="G365" s="129"/>
      <c r="H365" s="130"/>
      <c r="J365" s="34"/>
    </row>
    <row r="366" s="51" customFormat="true" ht="33" hidden="false" customHeight="true" outlineLevel="0" collapsed="false">
      <c r="A366" s="41"/>
      <c r="B366" s="42" t="s">
        <v>413</v>
      </c>
      <c r="C366" s="43" t="s">
        <v>17</v>
      </c>
      <c r="D366" s="44" t="s">
        <v>200</v>
      </c>
      <c r="E366" s="45" t="s">
        <v>19</v>
      </c>
      <c r="F366" s="46" t="n">
        <v>700</v>
      </c>
      <c r="G366" s="47"/>
      <c r="H366" s="48" t="n">
        <f aca="false">ROUND(G366*F366,2)</f>
        <v>0</v>
      </c>
      <c r="I366" s="49"/>
      <c r="J366" s="50"/>
    </row>
    <row r="367" s="54" customFormat="true" ht="33" hidden="false" customHeight="true" outlineLevel="0" collapsed="false">
      <c r="A367" s="52"/>
      <c r="B367" s="42" t="s">
        <v>414</v>
      </c>
      <c r="C367" s="43" t="s">
        <v>21</v>
      </c>
      <c r="D367" s="44" t="s">
        <v>200</v>
      </c>
      <c r="E367" s="45" t="s">
        <v>22</v>
      </c>
      <c r="F367" s="46" t="n">
        <v>1195</v>
      </c>
      <c r="G367" s="47"/>
      <c r="H367" s="48" t="n">
        <f aca="false">ROUND(G367*F367,2)</f>
        <v>0</v>
      </c>
      <c r="I367" s="49"/>
      <c r="J367" s="53"/>
    </row>
    <row r="368" s="51" customFormat="true" ht="30" hidden="false" customHeight="true" outlineLevel="0" collapsed="false">
      <c r="A368" s="52" t="s">
        <v>23</v>
      </c>
      <c r="B368" s="42" t="s">
        <v>415</v>
      </c>
      <c r="C368" s="43" t="s">
        <v>25</v>
      </c>
      <c r="D368" s="55" t="s">
        <v>26</v>
      </c>
      <c r="E368" s="45"/>
      <c r="F368" s="56"/>
      <c r="G368" s="57"/>
      <c r="H368" s="48"/>
      <c r="I368" s="49"/>
      <c r="J368" s="50"/>
    </row>
    <row r="369" s="51" customFormat="true" ht="30" hidden="false" customHeight="true" outlineLevel="0" collapsed="false">
      <c r="A369" s="52" t="s">
        <v>27</v>
      </c>
      <c r="B369" s="58" t="s">
        <v>28</v>
      </c>
      <c r="C369" s="43" t="s">
        <v>29</v>
      </c>
      <c r="D369" s="44"/>
      <c r="E369" s="45" t="s">
        <v>30</v>
      </c>
      <c r="F369" s="46" t="n">
        <v>825</v>
      </c>
      <c r="G369" s="47"/>
      <c r="H369" s="48" t="n">
        <f aca="false">ROUND(G369*F369,2)</f>
        <v>0</v>
      </c>
      <c r="I369" s="49"/>
      <c r="J369" s="50"/>
    </row>
    <row r="370" s="51" customFormat="true" ht="33" hidden="false" customHeight="true" outlineLevel="0" collapsed="false">
      <c r="A370" s="52" t="s">
        <v>31</v>
      </c>
      <c r="B370" s="42" t="s">
        <v>416</v>
      </c>
      <c r="C370" s="43" t="s">
        <v>33</v>
      </c>
      <c r="D370" s="55" t="s">
        <v>26</v>
      </c>
      <c r="E370" s="45" t="s">
        <v>19</v>
      </c>
      <c r="F370" s="46" t="n">
        <v>100</v>
      </c>
      <c r="G370" s="47"/>
      <c r="H370" s="48" t="n">
        <f aca="false">ROUND(G370*F370,2)</f>
        <v>0</v>
      </c>
      <c r="I370" s="49"/>
      <c r="J370" s="50"/>
    </row>
    <row r="371" s="54" customFormat="true" ht="30" hidden="false" customHeight="true" outlineLevel="0" collapsed="false">
      <c r="A371" s="41" t="s">
        <v>34</v>
      </c>
      <c r="B371" s="42" t="s">
        <v>417</v>
      </c>
      <c r="C371" s="43" t="s">
        <v>36</v>
      </c>
      <c r="D371" s="55" t="s">
        <v>26</v>
      </c>
      <c r="E371" s="45" t="s">
        <v>22</v>
      </c>
      <c r="F371" s="46" t="n">
        <v>40</v>
      </c>
      <c r="G371" s="47"/>
      <c r="H371" s="48" t="n">
        <f aca="false">ROUND(G371*F371,2)</f>
        <v>0</v>
      </c>
      <c r="I371" s="49"/>
      <c r="J371" s="53"/>
    </row>
    <row r="372" s="54" customFormat="true" ht="30" hidden="false" customHeight="true" outlineLevel="0" collapsed="false">
      <c r="A372" s="52" t="s">
        <v>37</v>
      </c>
      <c r="B372" s="42" t="s">
        <v>418</v>
      </c>
      <c r="C372" s="43" t="s">
        <v>39</v>
      </c>
      <c r="D372" s="44" t="s">
        <v>40</v>
      </c>
      <c r="E372" s="45" t="s">
        <v>22</v>
      </c>
      <c r="F372" s="46" t="n">
        <v>1195</v>
      </c>
      <c r="G372" s="47"/>
      <c r="H372" s="48" t="n">
        <f aca="false">ROUND(G372*F372,2)</f>
        <v>0</v>
      </c>
      <c r="I372" s="49"/>
      <c r="J372" s="53"/>
    </row>
    <row r="373" s="54" customFormat="true" ht="30" hidden="false" customHeight="true" outlineLevel="0" collapsed="false">
      <c r="A373" s="52" t="s">
        <v>41</v>
      </c>
      <c r="B373" s="42" t="s">
        <v>419</v>
      </c>
      <c r="C373" s="43" t="s">
        <v>43</v>
      </c>
      <c r="D373" s="44" t="s">
        <v>44</v>
      </c>
      <c r="E373" s="45" t="s">
        <v>22</v>
      </c>
      <c r="F373" s="46" t="n">
        <v>120</v>
      </c>
      <c r="G373" s="47"/>
      <c r="H373" s="48" t="n">
        <f aca="false">ROUND(G373*F373,2)</f>
        <v>0</v>
      </c>
      <c r="I373" s="49"/>
      <c r="J373" s="53"/>
    </row>
    <row r="374" s="54" customFormat="true" ht="33" hidden="false" customHeight="true" outlineLevel="0" collapsed="false">
      <c r="A374" s="41"/>
      <c r="B374" s="42" t="s">
        <v>420</v>
      </c>
      <c r="C374" s="43" t="s">
        <v>46</v>
      </c>
      <c r="D374" s="44" t="s">
        <v>212</v>
      </c>
      <c r="E374" s="45"/>
      <c r="F374" s="56"/>
      <c r="G374" s="57"/>
      <c r="H374" s="48"/>
      <c r="I374" s="49"/>
      <c r="J374" s="53"/>
    </row>
    <row r="375" s="51" customFormat="true" ht="30" hidden="false" customHeight="true" outlineLevel="0" collapsed="false">
      <c r="A375" s="52" t="s">
        <v>48</v>
      </c>
      <c r="B375" s="58" t="s">
        <v>28</v>
      </c>
      <c r="C375" s="43" t="s">
        <v>49</v>
      </c>
      <c r="D375" s="44"/>
      <c r="E375" s="45" t="s">
        <v>30</v>
      </c>
      <c r="F375" s="46" t="n">
        <v>55</v>
      </c>
      <c r="G375" s="47"/>
      <c r="H375" s="48" t="n">
        <f aca="false">ROUND(G375*F375,2)</f>
        <v>0</v>
      </c>
      <c r="I375" s="49"/>
      <c r="J375" s="50"/>
    </row>
    <row r="376" customFormat="false" ht="33" hidden="false" customHeight="true" outlineLevel="0" collapsed="false">
      <c r="A376" s="35"/>
      <c r="B376" s="36"/>
      <c r="C376" s="59" t="s">
        <v>50</v>
      </c>
      <c r="D376" s="38"/>
      <c r="E376" s="60"/>
      <c r="F376" s="38"/>
      <c r="G376" s="35"/>
      <c r="H376" s="40"/>
    </row>
    <row r="377" s="51" customFormat="true" ht="30" hidden="false" customHeight="true" outlineLevel="0" collapsed="false">
      <c r="A377" s="61" t="s">
        <v>51</v>
      </c>
      <c r="B377" s="42" t="s">
        <v>421</v>
      </c>
      <c r="C377" s="43" t="s">
        <v>53</v>
      </c>
      <c r="D377" s="55" t="s">
        <v>26</v>
      </c>
      <c r="E377" s="45"/>
      <c r="F377" s="56"/>
      <c r="G377" s="57"/>
      <c r="H377" s="48"/>
      <c r="I377" s="49"/>
      <c r="J377" s="50"/>
    </row>
    <row r="378" s="65" customFormat="true" ht="30" hidden="false" customHeight="true" outlineLevel="0" collapsed="false">
      <c r="A378" s="62" t="s">
        <v>54</v>
      </c>
      <c r="B378" s="58" t="s">
        <v>28</v>
      </c>
      <c r="C378" s="43" t="s">
        <v>55</v>
      </c>
      <c r="D378" s="44"/>
      <c r="E378" s="45" t="s">
        <v>22</v>
      </c>
      <c r="F378" s="46" t="n">
        <v>1000</v>
      </c>
      <c r="G378" s="63"/>
      <c r="H378" s="48" t="n">
        <f aca="false">ROUND(G378*F378,2)</f>
        <v>0</v>
      </c>
      <c r="I378" s="49"/>
      <c r="J378" s="64"/>
    </row>
    <row r="379" s="65" customFormat="true" ht="30" hidden="false" customHeight="true" outlineLevel="0" collapsed="false">
      <c r="A379" s="62" t="s">
        <v>56</v>
      </c>
      <c r="B379" s="58" t="s">
        <v>57</v>
      </c>
      <c r="C379" s="43" t="s">
        <v>58</v>
      </c>
      <c r="D379" s="44"/>
      <c r="E379" s="45" t="s">
        <v>22</v>
      </c>
      <c r="F379" s="46" t="n">
        <v>40</v>
      </c>
      <c r="G379" s="63"/>
      <c r="H379" s="48" t="n">
        <f aca="false">ROUND(G379*F379,2)</f>
        <v>0</v>
      </c>
      <c r="I379" s="66"/>
      <c r="J379" s="64"/>
    </row>
    <row r="380" s="54" customFormat="true" ht="30" hidden="false" customHeight="true" outlineLevel="0" collapsed="false">
      <c r="A380" s="61" t="s">
        <v>65</v>
      </c>
      <c r="B380" s="42" t="s">
        <v>422</v>
      </c>
      <c r="C380" s="43" t="s">
        <v>67</v>
      </c>
      <c r="D380" s="44" t="s">
        <v>62</v>
      </c>
      <c r="E380" s="45"/>
      <c r="F380" s="56"/>
      <c r="G380" s="57"/>
      <c r="H380" s="48"/>
      <c r="I380" s="49"/>
      <c r="J380" s="53"/>
    </row>
    <row r="381" s="54" customFormat="true" ht="30" hidden="false" customHeight="true" outlineLevel="0" collapsed="false">
      <c r="A381" s="61" t="s">
        <v>68</v>
      </c>
      <c r="B381" s="58" t="s">
        <v>28</v>
      </c>
      <c r="C381" s="43" t="s">
        <v>69</v>
      </c>
      <c r="D381" s="44"/>
      <c r="E381" s="45" t="s">
        <v>22</v>
      </c>
      <c r="F381" s="46" t="n">
        <v>185</v>
      </c>
      <c r="G381" s="47"/>
      <c r="H381" s="48" t="n">
        <f aca="false">ROUND(G381*F381,2)</f>
        <v>0</v>
      </c>
      <c r="I381" s="66"/>
      <c r="J381" s="53"/>
    </row>
    <row r="382" s="54" customFormat="true" ht="30" hidden="false" customHeight="true" outlineLevel="0" collapsed="false">
      <c r="A382" s="61" t="s">
        <v>70</v>
      </c>
      <c r="B382" s="42" t="s">
        <v>423</v>
      </c>
      <c r="C382" s="43" t="s">
        <v>72</v>
      </c>
      <c r="D382" s="44" t="s">
        <v>62</v>
      </c>
      <c r="E382" s="45"/>
      <c r="F382" s="56"/>
      <c r="G382" s="57"/>
      <c r="H382" s="48"/>
      <c r="I382" s="49"/>
      <c r="J382" s="53"/>
    </row>
    <row r="383" s="54" customFormat="true" ht="30" hidden="false" customHeight="true" outlineLevel="0" collapsed="false">
      <c r="A383" s="61" t="s">
        <v>73</v>
      </c>
      <c r="B383" s="58" t="s">
        <v>28</v>
      </c>
      <c r="C383" s="43" t="s">
        <v>74</v>
      </c>
      <c r="D383" s="44"/>
      <c r="E383" s="45" t="s">
        <v>75</v>
      </c>
      <c r="F383" s="46" t="n">
        <v>5</v>
      </c>
      <c r="G383" s="47"/>
      <c r="H383" s="48" t="n">
        <f aca="false">ROUND(G383*F383,2)</f>
        <v>0</v>
      </c>
      <c r="I383" s="49"/>
      <c r="J383" s="53"/>
    </row>
    <row r="384" s="54" customFormat="true" ht="30" hidden="false" customHeight="true" outlineLevel="0" collapsed="false">
      <c r="A384" s="61" t="s">
        <v>76</v>
      </c>
      <c r="B384" s="42" t="s">
        <v>424</v>
      </c>
      <c r="C384" s="43" t="s">
        <v>78</v>
      </c>
      <c r="D384" s="44" t="s">
        <v>62</v>
      </c>
      <c r="E384" s="45"/>
      <c r="F384" s="56"/>
      <c r="G384" s="57"/>
      <c r="H384" s="48"/>
      <c r="I384" s="49"/>
      <c r="J384" s="53"/>
    </row>
    <row r="385" s="54" customFormat="true" ht="30" hidden="false" customHeight="true" outlineLevel="0" collapsed="false">
      <c r="A385" s="61" t="s">
        <v>79</v>
      </c>
      <c r="B385" s="58" t="s">
        <v>28</v>
      </c>
      <c r="C385" s="43" t="s">
        <v>80</v>
      </c>
      <c r="D385" s="44"/>
      <c r="E385" s="45" t="s">
        <v>75</v>
      </c>
      <c r="F385" s="46" t="n">
        <v>55</v>
      </c>
      <c r="G385" s="47"/>
      <c r="H385" s="48" t="n">
        <f aca="false">ROUND(G385*F385,2)</f>
        <v>0</v>
      </c>
      <c r="I385" s="49"/>
      <c r="J385" s="53"/>
    </row>
    <row r="386" s="51" customFormat="true" ht="30" hidden="false" customHeight="true" outlineLevel="0" collapsed="false">
      <c r="A386" s="61" t="s">
        <v>218</v>
      </c>
      <c r="B386" s="42" t="s">
        <v>425</v>
      </c>
      <c r="C386" s="43" t="s">
        <v>220</v>
      </c>
      <c r="D386" s="44" t="s">
        <v>84</v>
      </c>
      <c r="E386" s="45"/>
      <c r="F386" s="56"/>
      <c r="G386" s="57"/>
      <c r="H386" s="48"/>
      <c r="I386" s="49"/>
      <c r="J386" s="50"/>
    </row>
    <row r="387" s="54" customFormat="true" ht="30" hidden="false" customHeight="true" outlineLevel="0" collapsed="false">
      <c r="A387" s="61" t="s">
        <v>221</v>
      </c>
      <c r="B387" s="58" t="s">
        <v>222</v>
      </c>
      <c r="C387" s="43" t="s">
        <v>223</v>
      </c>
      <c r="D387" s="44" t="s">
        <v>224</v>
      </c>
      <c r="E387" s="45"/>
      <c r="F387" s="56"/>
      <c r="G387" s="57"/>
      <c r="H387" s="48"/>
      <c r="I387" s="49"/>
      <c r="J387" s="53"/>
    </row>
    <row r="388" s="54" customFormat="true" ht="30" hidden="false" customHeight="true" outlineLevel="0" collapsed="false">
      <c r="A388" s="61" t="s">
        <v>225</v>
      </c>
      <c r="B388" s="86" t="s">
        <v>122</v>
      </c>
      <c r="C388" s="43" t="s">
        <v>226</v>
      </c>
      <c r="D388" s="44"/>
      <c r="E388" s="45" t="s">
        <v>22</v>
      </c>
      <c r="F388" s="46" t="n">
        <v>10</v>
      </c>
      <c r="G388" s="47"/>
      <c r="H388" s="48" t="n">
        <f aca="false">ROUND(G388*F388,2)</f>
        <v>0</v>
      </c>
      <c r="I388" s="112"/>
      <c r="J388" s="53"/>
    </row>
    <row r="389" s="54" customFormat="true" ht="30" hidden="false" customHeight="true" outlineLevel="0" collapsed="false">
      <c r="A389" s="61" t="s">
        <v>227</v>
      </c>
      <c r="B389" s="86" t="s">
        <v>228</v>
      </c>
      <c r="C389" s="43" t="s">
        <v>229</v>
      </c>
      <c r="D389" s="44"/>
      <c r="E389" s="45" t="s">
        <v>22</v>
      </c>
      <c r="F389" s="46" t="n">
        <v>5</v>
      </c>
      <c r="G389" s="47"/>
      <c r="H389" s="48" t="n">
        <f aca="false">ROUND(G389*F389,2)</f>
        <v>0</v>
      </c>
      <c r="I389" s="49"/>
      <c r="J389" s="53"/>
    </row>
    <row r="390" s="84" customFormat="true" ht="30" hidden="false" customHeight="true" outlineLevel="0" collapsed="false">
      <c r="A390" s="62" t="s">
        <v>81</v>
      </c>
      <c r="B390" s="42" t="s">
        <v>426</v>
      </c>
      <c r="C390" s="43" t="s">
        <v>83</v>
      </c>
      <c r="D390" s="44" t="s">
        <v>84</v>
      </c>
      <c r="E390" s="45" t="s">
        <v>22</v>
      </c>
      <c r="F390" s="68" t="n">
        <v>5</v>
      </c>
      <c r="G390" s="63"/>
      <c r="H390" s="48" t="n">
        <f aca="false">ROUND(G390*F390,2)</f>
        <v>0</v>
      </c>
      <c r="I390" s="49"/>
      <c r="J390" s="83"/>
    </row>
    <row r="391" s="65" customFormat="true" ht="30" hidden="false" customHeight="true" outlineLevel="0" collapsed="false">
      <c r="A391" s="62" t="s">
        <v>85</v>
      </c>
      <c r="B391" s="42" t="s">
        <v>427</v>
      </c>
      <c r="C391" s="43" t="s">
        <v>87</v>
      </c>
      <c r="D391" s="44" t="s">
        <v>84</v>
      </c>
      <c r="E391" s="45" t="s">
        <v>22</v>
      </c>
      <c r="F391" s="46" t="n">
        <v>5</v>
      </c>
      <c r="G391" s="63"/>
      <c r="H391" s="48" t="n">
        <f aca="false">ROUND(G391*F391,2)</f>
        <v>0</v>
      </c>
      <c r="I391" s="49"/>
      <c r="J391" s="64"/>
    </row>
    <row r="392" s="65" customFormat="true" ht="30" hidden="false" customHeight="true" outlineLevel="0" collapsed="false">
      <c r="A392" s="62" t="s">
        <v>88</v>
      </c>
      <c r="B392" s="69" t="s">
        <v>428</v>
      </c>
      <c r="C392" s="70" t="s">
        <v>90</v>
      </c>
      <c r="D392" s="71" t="s">
        <v>84</v>
      </c>
      <c r="E392" s="72" t="s">
        <v>22</v>
      </c>
      <c r="F392" s="73" t="n">
        <v>5</v>
      </c>
      <c r="G392" s="134"/>
      <c r="H392" s="75" t="n">
        <f aca="false">ROUND(G392*F392,2)</f>
        <v>0</v>
      </c>
      <c r="I392" s="49"/>
      <c r="J392" s="64"/>
    </row>
    <row r="393" s="84" customFormat="true" ht="30" hidden="false" customHeight="true" outlineLevel="0" collapsed="false">
      <c r="A393" s="62" t="s">
        <v>91</v>
      </c>
      <c r="B393" s="76" t="s">
        <v>429</v>
      </c>
      <c r="C393" s="77" t="s">
        <v>93</v>
      </c>
      <c r="D393" s="78" t="s">
        <v>94</v>
      </c>
      <c r="E393" s="79"/>
      <c r="F393" s="80"/>
      <c r="G393" s="81"/>
      <c r="H393" s="82"/>
      <c r="I393" s="49"/>
      <c r="J393" s="83"/>
    </row>
    <row r="394" s="65" customFormat="true" ht="30" hidden="false" customHeight="true" outlineLevel="0" collapsed="false">
      <c r="A394" s="62" t="s">
        <v>234</v>
      </c>
      <c r="B394" s="58" t="s">
        <v>28</v>
      </c>
      <c r="C394" s="43" t="s">
        <v>235</v>
      </c>
      <c r="D394" s="44"/>
      <c r="E394" s="45" t="s">
        <v>98</v>
      </c>
      <c r="F394" s="46" t="n">
        <v>45</v>
      </c>
      <c r="G394" s="63"/>
      <c r="H394" s="48" t="n">
        <f aca="false">ROUND(G394*F394,2)</f>
        <v>0</v>
      </c>
      <c r="I394" s="49"/>
      <c r="J394" s="64"/>
    </row>
    <row r="395" s="65" customFormat="true" ht="30" hidden="false" customHeight="true" outlineLevel="0" collapsed="false">
      <c r="A395" s="62" t="s">
        <v>99</v>
      </c>
      <c r="B395" s="42" t="s">
        <v>430</v>
      </c>
      <c r="C395" s="43" t="s">
        <v>101</v>
      </c>
      <c r="D395" s="44" t="s">
        <v>94</v>
      </c>
      <c r="E395" s="45"/>
      <c r="F395" s="56"/>
      <c r="G395" s="67"/>
      <c r="H395" s="48"/>
      <c r="I395" s="49"/>
      <c r="J395" s="64"/>
    </row>
    <row r="396" s="65" customFormat="true" ht="33" hidden="false" customHeight="true" outlineLevel="0" collapsed="false">
      <c r="A396" s="62" t="s">
        <v>102</v>
      </c>
      <c r="B396" s="58" t="s">
        <v>28</v>
      </c>
      <c r="C396" s="43" t="s">
        <v>103</v>
      </c>
      <c r="D396" s="44" t="s">
        <v>104</v>
      </c>
      <c r="E396" s="45" t="s">
        <v>98</v>
      </c>
      <c r="F396" s="46" t="n">
        <v>45</v>
      </c>
      <c r="G396" s="63"/>
      <c r="H396" s="48" t="n">
        <f aca="false">ROUND(G396*F396,2)</f>
        <v>0</v>
      </c>
      <c r="I396" s="49"/>
      <c r="J396" s="64"/>
    </row>
    <row r="397" s="65" customFormat="true" ht="30" hidden="false" customHeight="true" outlineLevel="0" collapsed="false">
      <c r="A397" s="62" t="s">
        <v>237</v>
      </c>
      <c r="B397" s="58" t="s">
        <v>57</v>
      </c>
      <c r="C397" s="43" t="s">
        <v>238</v>
      </c>
      <c r="D397" s="44" t="s">
        <v>239</v>
      </c>
      <c r="E397" s="45" t="s">
        <v>98</v>
      </c>
      <c r="F397" s="46" t="n">
        <v>5</v>
      </c>
      <c r="G397" s="63"/>
      <c r="H397" s="48" t="n">
        <f aca="false">ROUND(G397*F397,2)</f>
        <v>0</v>
      </c>
      <c r="I397" s="49"/>
      <c r="J397" s="64"/>
    </row>
    <row r="398" s="65" customFormat="true" ht="30" hidden="false" customHeight="true" outlineLevel="0" collapsed="false">
      <c r="A398" s="62" t="s">
        <v>105</v>
      </c>
      <c r="B398" s="42" t="s">
        <v>431</v>
      </c>
      <c r="C398" s="43" t="s">
        <v>107</v>
      </c>
      <c r="D398" s="44" t="s">
        <v>94</v>
      </c>
      <c r="E398" s="45"/>
      <c r="F398" s="56"/>
      <c r="G398" s="67"/>
      <c r="H398" s="48"/>
      <c r="I398" s="49"/>
      <c r="J398" s="64"/>
    </row>
    <row r="399" s="65" customFormat="true" ht="33" hidden="false" customHeight="true" outlineLevel="0" collapsed="false">
      <c r="A399" s="62" t="s">
        <v>241</v>
      </c>
      <c r="B399" s="58" t="s">
        <v>28</v>
      </c>
      <c r="C399" s="43" t="s">
        <v>242</v>
      </c>
      <c r="D399" s="44" t="s">
        <v>243</v>
      </c>
      <c r="E399" s="45"/>
      <c r="F399" s="56"/>
      <c r="G399" s="48"/>
      <c r="H399" s="48"/>
      <c r="I399" s="49"/>
      <c r="J399" s="64"/>
    </row>
    <row r="400" s="65" customFormat="true" ht="30" hidden="false" customHeight="true" outlineLevel="0" collapsed="false">
      <c r="A400" s="62" t="s">
        <v>244</v>
      </c>
      <c r="B400" s="86" t="s">
        <v>122</v>
      </c>
      <c r="C400" s="43" t="s">
        <v>245</v>
      </c>
      <c r="D400" s="44"/>
      <c r="E400" s="45" t="s">
        <v>98</v>
      </c>
      <c r="F400" s="46" t="n">
        <v>5</v>
      </c>
      <c r="G400" s="63"/>
      <c r="H400" s="48" t="n">
        <f aca="false">ROUND(G400*F400,2)</f>
        <v>0</v>
      </c>
      <c r="I400" s="112"/>
      <c r="J400" s="64"/>
    </row>
    <row r="401" s="65" customFormat="true" ht="30" hidden="false" customHeight="true" outlineLevel="0" collapsed="false">
      <c r="A401" s="62" t="s">
        <v>432</v>
      </c>
      <c r="B401" s="86" t="s">
        <v>228</v>
      </c>
      <c r="C401" s="43" t="s">
        <v>433</v>
      </c>
      <c r="D401" s="44"/>
      <c r="E401" s="45" t="s">
        <v>98</v>
      </c>
      <c r="F401" s="46" t="n">
        <v>15</v>
      </c>
      <c r="G401" s="63"/>
      <c r="H401" s="48" t="n">
        <f aca="false">ROUND(G401*F401,2)</f>
        <v>0</v>
      </c>
      <c r="I401" s="49"/>
      <c r="J401" s="64"/>
    </row>
    <row r="402" s="54" customFormat="true" ht="33" hidden="false" customHeight="true" outlineLevel="0" collapsed="false">
      <c r="A402" s="61" t="s">
        <v>111</v>
      </c>
      <c r="B402" s="42" t="s">
        <v>434</v>
      </c>
      <c r="C402" s="43" t="s">
        <v>113</v>
      </c>
      <c r="D402" s="44" t="s">
        <v>114</v>
      </c>
      <c r="E402" s="45" t="s">
        <v>22</v>
      </c>
      <c r="F402" s="46" t="n">
        <v>30</v>
      </c>
      <c r="G402" s="47"/>
      <c r="H402" s="48" t="n">
        <f aca="false">ROUND(G402*F402,2)</f>
        <v>0</v>
      </c>
      <c r="I402" s="49"/>
      <c r="J402" s="53"/>
    </row>
    <row r="403" s="65" customFormat="true" ht="30" hidden="false" customHeight="true" outlineLevel="0" collapsed="false">
      <c r="A403" s="62" t="s">
        <v>115</v>
      </c>
      <c r="B403" s="42" t="s">
        <v>435</v>
      </c>
      <c r="C403" s="43" t="s">
        <v>117</v>
      </c>
      <c r="D403" s="44" t="s">
        <v>118</v>
      </c>
      <c r="E403" s="85"/>
      <c r="F403" s="56"/>
      <c r="G403" s="67"/>
      <c r="H403" s="48"/>
      <c r="I403" s="49"/>
      <c r="J403" s="64"/>
    </row>
    <row r="404" s="65" customFormat="true" ht="30" hidden="false" customHeight="true" outlineLevel="0" collapsed="false">
      <c r="A404" s="62" t="s">
        <v>119</v>
      </c>
      <c r="B404" s="58" t="s">
        <v>28</v>
      </c>
      <c r="C404" s="43" t="s">
        <v>120</v>
      </c>
      <c r="D404" s="44"/>
      <c r="E404" s="45"/>
      <c r="F404" s="56"/>
      <c r="G404" s="67"/>
      <c r="H404" s="48"/>
      <c r="I404" s="49"/>
      <c r="J404" s="64"/>
    </row>
    <row r="405" s="65" customFormat="true" ht="30" hidden="false" customHeight="true" outlineLevel="0" collapsed="false">
      <c r="A405" s="62" t="s">
        <v>121</v>
      </c>
      <c r="B405" s="86" t="s">
        <v>122</v>
      </c>
      <c r="C405" s="43" t="s">
        <v>123</v>
      </c>
      <c r="D405" s="44"/>
      <c r="E405" s="45" t="s">
        <v>30</v>
      </c>
      <c r="F405" s="46" t="n">
        <v>10</v>
      </c>
      <c r="G405" s="63"/>
      <c r="H405" s="48" t="n">
        <f aca="false">ROUND(G405*F405,2)</f>
        <v>0</v>
      </c>
      <c r="I405" s="49"/>
      <c r="J405" s="64"/>
    </row>
    <row r="406" customFormat="false" ht="33" hidden="false" customHeight="true" outlineLevel="0" collapsed="false">
      <c r="A406" s="35"/>
      <c r="B406" s="87"/>
      <c r="C406" s="59" t="s">
        <v>124</v>
      </c>
      <c r="D406" s="38"/>
      <c r="E406" s="39"/>
      <c r="F406" s="39"/>
      <c r="G406" s="35"/>
      <c r="H406" s="40"/>
    </row>
    <row r="407" s="51" customFormat="true" ht="33" hidden="false" customHeight="true" outlineLevel="0" collapsed="false">
      <c r="A407" s="41" t="s">
        <v>125</v>
      </c>
      <c r="B407" s="42" t="s">
        <v>436</v>
      </c>
      <c r="C407" s="43" t="s">
        <v>127</v>
      </c>
      <c r="D407" s="44" t="s">
        <v>128</v>
      </c>
      <c r="E407" s="45"/>
      <c r="F407" s="88"/>
      <c r="G407" s="57"/>
      <c r="H407" s="89"/>
      <c r="I407" s="49"/>
      <c r="J407" s="50"/>
    </row>
    <row r="408" s="51" customFormat="true" ht="33" hidden="false" customHeight="true" outlineLevel="0" collapsed="false">
      <c r="A408" s="41" t="s">
        <v>129</v>
      </c>
      <c r="B408" s="58" t="s">
        <v>28</v>
      </c>
      <c r="C408" s="43" t="s">
        <v>130</v>
      </c>
      <c r="D408" s="44"/>
      <c r="E408" s="45" t="s">
        <v>22</v>
      </c>
      <c r="F408" s="68" t="n">
        <v>1000</v>
      </c>
      <c r="G408" s="47"/>
      <c r="H408" s="48" t="n">
        <f aca="false">ROUND(G408*F408,2)</f>
        <v>0</v>
      </c>
      <c r="I408" s="66"/>
      <c r="J408" s="50"/>
    </row>
    <row r="409" s="51" customFormat="true" ht="33" hidden="false" customHeight="true" outlineLevel="0" collapsed="false">
      <c r="A409" s="41" t="s">
        <v>131</v>
      </c>
      <c r="B409" s="42" t="s">
        <v>437</v>
      </c>
      <c r="C409" s="43" t="s">
        <v>133</v>
      </c>
      <c r="D409" s="44" t="s">
        <v>128</v>
      </c>
      <c r="E409" s="45"/>
      <c r="F409" s="88"/>
      <c r="G409" s="57"/>
      <c r="H409" s="89"/>
      <c r="I409" s="49"/>
      <c r="J409" s="50"/>
    </row>
    <row r="410" s="65" customFormat="true" ht="33" hidden="false" customHeight="true" outlineLevel="0" collapsed="false">
      <c r="A410" s="91" t="s">
        <v>134</v>
      </c>
      <c r="B410" s="58" t="s">
        <v>28</v>
      </c>
      <c r="C410" s="43" t="s">
        <v>135</v>
      </c>
      <c r="D410" s="44" t="s">
        <v>136</v>
      </c>
      <c r="E410" s="45" t="s">
        <v>98</v>
      </c>
      <c r="F410" s="46" t="n">
        <v>20</v>
      </c>
      <c r="G410" s="63"/>
      <c r="H410" s="48" t="n">
        <f aca="false">ROUND(G410*F410,2)</f>
        <v>0</v>
      </c>
      <c r="I410" s="49"/>
      <c r="J410" s="64"/>
    </row>
    <row r="411" s="65" customFormat="true" ht="33" hidden="false" customHeight="true" outlineLevel="0" collapsed="false">
      <c r="A411" s="91" t="s">
        <v>137</v>
      </c>
      <c r="B411" s="58" t="s">
        <v>57</v>
      </c>
      <c r="C411" s="43" t="s">
        <v>138</v>
      </c>
      <c r="D411" s="44" t="s">
        <v>110</v>
      </c>
      <c r="E411" s="45" t="s">
        <v>98</v>
      </c>
      <c r="F411" s="46" t="n">
        <v>15</v>
      </c>
      <c r="G411" s="63"/>
      <c r="H411" s="48" t="n">
        <f aca="false">ROUND(G411*F411,2)</f>
        <v>0</v>
      </c>
      <c r="I411" s="49"/>
      <c r="J411" s="64"/>
    </row>
    <row r="412" customFormat="false" ht="36" hidden="false" customHeight="true" outlineLevel="0" collapsed="false">
      <c r="A412" s="35"/>
      <c r="B412" s="87"/>
      <c r="C412" s="59" t="s">
        <v>139</v>
      </c>
      <c r="D412" s="38"/>
      <c r="E412" s="90"/>
      <c r="F412" s="39"/>
      <c r="G412" s="35"/>
      <c r="H412" s="40"/>
    </row>
    <row r="413" s="51" customFormat="true" ht="30" hidden="false" customHeight="true" outlineLevel="0" collapsed="false">
      <c r="A413" s="41" t="s">
        <v>146</v>
      </c>
      <c r="B413" s="42" t="s">
        <v>438</v>
      </c>
      <c r="C413" s="43" t="s">
        <v>148</v>
      </c>
      <c r="D413" s="44" t="s">
        <v>143</v>
      </c>
      <c r="E413" s="45"/>
      <c r="F413" s="88"/>
      <c r="G413" s="57"/>
      <c r="H413" s="89"/>
      <c r="I413" s="92"/>
      <c r="J413" s="50"/>
    </row>
    <row r="414" s="51" customFormat="true" ht="30" hidden="false" customHeight="true" outlineLevel="0" collapsed="false">
      <c r="A414" s="41" t="s">
        <v>149</v>
      </c>
      <c r="B414" s="58" t="s">
        <v>28</v>
      </c>
      <c r="C414" s="43" t="s">
        <v>150</v>
      </c>
      <c r="D414" s="44"/>
      <c r="E414" s="45" t="s">
        <v>75</v>
      </c>
      <c r="F414" s="68" t="n">
        <v>1</v>
      </c>
      <c r="G414" s="47"/>
      <c r="H414" s="48" t="n">
        <f aca="false">ROUND(G414*F414,2)</f>
        <v>0</v>
      </c>
      <c r="I414" s="92"/>
      <c r="J414" s="50"/>
    </row>
    <row r="415" s="123" customFormat="true" ht="30" hidden="false" customHeight="true" outlineLevel="0" collapsed="false">
      <c r="A415" s="41" t="s">
        <v>295</v>
      </c>
      <c r="B415" s="42" t="s">
        <v>439</v>
      </c>
      <c r="C415" s="121" t="s">
        <v>297</v>
      </c>
      <c r="D415" s="104" t="s">
        <v>298</v>
      </c>
      <c r="E415" s="45"/>
      <c r="F415" s="88"/>
      <c r="G415" s="57"/>
      <c r="H415" s="89"/>
      <c r="I415" s="49"/>
      <c r="J415" s="122"/>
    </row>
    <row r="416" s="54" customFormat="true" ht="33" hidden="false" customHeight="true" outlineLevel="0" collapsed="false">
      <c r="A416" s="41" t="s">
        <v>299</v>
      </c>
      <c r="B416" s="58" t="s">
        <v>28</v>
      </c>
      <c r="C416" s="93" t="s">
        <v>300</v>
      </c>
      <c r="D416" s="44"/>
      <c r="E416" s="45" t="s">
        <v>75</v>
      </c>
      <c r="F416" s="68" t="n">
        <v>1</v>
      </c>
      <c r="G416" s="47"/>
      <c r="H416" s="48" t="n">
        <f aca="false">ROUND(G416*F416,2)</f>
        <v>0</v>
      </c>
      <c r="I416" s="66"/>
      <c r="J416" s="53"/>
    </row>
    <row r="417" s="54" customFormat="true" ht="33" hidden="false" customHeight="true" outlineLevel="0" collapsed="false">
      <c r="A417" s="41" t="s">
        <v>395</v>
      </c>
      <c r="B417" s="58" t="s">
        <v>57</v>
      </c>
      <c r="C417" s="93" t="s">
        <v>396</v>
      </c>
      <c r="D417" s="44"/>
      <c r="E417" s="45" t="s">
        <v>75</v>
      </c>
      <c r="F417" s="68" t="n">
        <v>1</v>
      </c>
      <c r="G417" s="47"/>
      <c r="H417" s="48" t="n">
        <f aca="false">ROUND(G417*F417,2)</f>
        <v>0</v>
      </c>
      <c r="I417" s="66"/>
      <c r="J417" s="53"/>
    </row>
    <row r="418" s="54" customFormat="true" ht="30" hidden="false" customHeight="true" outlineLevel="0" collapsed="false">
      <c r="A418" s="41" t="s">
        <v>440</v>
      </c>
      <c r="B418" s="58" t="s">
        <v>289</v>
      </c>
      <c r="C418" s="93" t="s">
        <v>441</v>
      </c>
      <c r="D418" s="44"/>
      <c r="E418" s="45" t="s">
        <v>75</v>
      </c>
      <c r="F418" s="68" t="n">
        <v>1</v>
      </c>
      <c r="G418" s="47"/>
      <c r="H418" s="48" t="n">
        <f aca="false">ROUND(G418*F418,2)</f>
        <v>0</v>
      </c>
      <c r="I418" s="66"/>
      <c r="J418" s="53"/>
    </row>
    <row r="419" s="54" customFormat="true" ht="30" hidden="false" customHeight="true" outlineLevel="0" collapsed="false">
      <c r="A419" s="41" t="s">
        <v>442</v>
      </c>
      <c r="B419" s="96" t="s">
        <v>443</v>
      </c>
      <c r="C419" s="136" t="s">
        <v>444</v>
      </c>
      <c r="D419" s="71"/>
      <c r="E419" s="72" t="s">
        <v>75</v>
      </c>
      <c r="F419" s="118" t="n">
        <v>1</v>
      </c>
      <c r="G419" s="74"/>
      <c r="H419" s="75" t="n">
        <f aca="false">ROUND(G419*F419,2)</f>
        <v>0</v>
      </c>
      <c r="I419" s="66"/>
      <c r="J419" s="53"/>
    </row>
    <row r="420" s="123" customFormat="true" ht="30" hidden="false" customHeight="true" outlineLevel="0" collapsed="false">
      <c r="A420" s="41" t="s">
        <v>161</v>
      </c>
      <c r="B420" s="76" t="s">
        <v>445</v>
      </c>
      <c r="C420" s="98" t="s">
        <v>163</v>
      </c>
      <c r="D420" s="78" t="s">
        <v>143</v>
      </c>
      <c r="E420" s="79"/>
      <c r="F420" s="99"/>
      <c r="G420" s="119"/>
      <c r="H420" s="100"/>
      <c r="I420" s="49"/>
      <c r="J420" s="122"/>
    </row>
    <row r="421" s="54" customFormat="true" ht="30" hidden="false" customHeight="true" outlineLevel="0" collapsed="false">
      <c r="A421" s="41" t="s">
        <v>164</v>
      </c>
      <c r="B421" s="86" t="s">
        <v>122</v>
      </c>
      <c r="C421" s="43" t="s">
        <v>446</v>
      </c>
      <c r="D421" s="44"/>
      <c r="E421" s="45" t="s">
        <v>75</v>
      </c>
      <c r="F421" s="68" t="n">
        <v>1</v>
      </c>
      <c r="G421" s="47"/>
      <c r="H421" s="48" t="n">
        <f aca="false">ROUND(G421*F421,2)</f>
        <v>0</v>
      </c>
      <c r="I421" s="66"/>
      <c r="J421" s="53"/>
    </row>
    <row r="422" s="54" customFormat="true" ht="30" hidden="false" customHeight="true" outlineLevel="0" collapsed="false">
      <c r="A422" s="41" t="s">
        <v>169</v>
      </c>
      <c r="B422" s="42" t="s">
        <v>447</v>
      </c>
      <c r="C422" s="43" t="s">
        <v>171</v>
      </c>
      <c r="D422" s="44" t="s">
        <v>172</v>
      </c>
      <c r="E422" s="45" t="s">
        <v>98</v>
      </c>
      <c r="F422" s="68" t="n">
        <v>18</v>
      </c>
      <c r="G422" s="47"/>
      <c r="H422" s="48" t="n">
        <f aca="false">ROUND(G422*F422,2)</f>
        <v>0</v>
      </c>
      <c r="I422" s="49"/>
      <c r="J422" s="53"/>
    </row>
    <row r="423" customFormat="false" ht="33" hidden="false" customHeight="true" outlineLevel="0" collapsed="false">
      <c r="A423" s="35"/>
      <c r="B423" s="103"/>
      <c r="C423" s="59" t="s">
        <v>173</v>
      </c>
      <c r="D423" s="38"/>
      <c r="E423" s="90"/>
      <c r="F423" s="39"/>
      <c r="G423" s="35"/>
      <c r="H423" s="40"/>
    </row>
    <row r="424" s="54" customFormat="true" ht="33" hidden="false" customHeight="true" outlineLevel="0" collapsed="false">
      <c r="A424" s="41" t="s">
        <v>174</v>
      </c>
      <c r="B424" s="42" t="s">
        <v>448</v>
      </c>
      <c r="C424" s="93" t="s">
        <v>176</v>
      </c>
      <c r="D424" s="104" t="s">
        <v>177</v>
      </c>
      <c r="E424" s="45" t="s">
        <v>75</v>
      </c>
      <c r="F424" s="68" t="n">
        <v>2</v>
      </c>
      <c r="G424" s="47"/>
      <c r="H424" s="48" t="n">
        <f aca="false">ROUND(G424*F424,2)</f>
        <v>0</v>
      </c>
      <c r="I424" s="49"/>
      <c r="J424" s="53"/>
    </row>
    <row r="425" s="54" customFormat="true" ht="33" hidden="false" customHeight="true" outlineLevel="0" collapsed="false">
      <c r="A425" s="41"/>
      <c r="B425" s="42" t="s">
        <v>449</v>
      </c>
      <c r="C425" s="43" t="s">
        <v>179</v>
      </c>
      <c r="D425" s="44" t="s">
        <v>312</v>
      </c>
      <c r="E425" s="45"/>
      <c r="F425" s="88"/>
      <c r="G425" s="105"/>
      <c r="H425" s="89"/>
      <c r="I425" s="49"/>
      <c r="J425" s="53"/>
    </row>
    <row r="426" s="65" customFormat="true" ht="30" hidden="false" customHeight="true" outlineLevel="0" collapsed="false">
      <c r="A426" s="91" t="s">
        <v>181</v>
      </c>
      <c r="B426" s="58" t="s">
        <v>28</v>
      </c>
      <c r="C426" s="43" t="s">
        <v>182</v>
      </c>
      <c r="D426" s="44"/>
      <c r="E426" s="45" t="s">
        <v>183</v>
      </c>
      <c r="F426" s="68" t="n">
        <v>0.7</v>
      </c>
      <c r="G426" s="63"/>
      <c r="H426" s="48" t="n">
        <f aca="false">ROUND(G426*F426,2)</f>
        <v>0</v>
      </c>
      <c r="I426" s="49"/>
      <c r="J426" s="64"/>
    </row>
    <row r="427" s="51" customFormat="true" ht="30" hidden="false" customHeight="true" outlineLevel="0" collapsed="false">
      <c r="A427" s="41" t="s">
        <v>184</v>
      </c>
      <c r="B427" s="42" t="s">
        <v>450</v>
      </c>
      <c r="C427" s="93" t="s">
        <v>186</v>
      </c>
      <c r="D427" s="104" t="s">
        <v>177</v>
      </c>
      <c r="E427" s="45"/>
      <c r="F427" s="88"/>
      <c r="G427" s="57"/>
      <c r="H427" s="89"/>
      <c r="I427" s="49"/>
      <c r="J427" s="50"/>
    </row>
    <row r="428" s="54" customFormat="true" ht="30" hidden="false" customHeight="true" outlineLevel="0" collapsed="false">
      <c r="A428" s="41" t="s">
        <v>187</v>
      </c>
      <c r="B428" s="58" t="s">
        <v>28</v>
      </c>
      <c r="C428" s="43" t="s">
        <v>188</v>
      </c>
      <c r="D428" s="44"/>
      <c r="E428" s="45" t="s">
        <v>75</v>
      </c>
      <c r="F428" s="68" t="n">
        <v>1</v>
      </c>
      <c r="G428" s="47"/>
      <c r="H428" s="48" t="n">
        <f aca="false">ROUND(G428*F428,2)</f>
        <v>0</v>
      </c>
      <c r="I428" s="49"/>
      <c r="J428" s="53"/>
    </row>
    <row r="429" s="84" customFormat="true" ht="30" hidden="false" customHeight="true" outlineLevel="0" collapsed="false">
      <c r="A429" s="91" t="s">
        <v>250</v>
      </c>
      <c r="B429" s="42" t="s">
        <v>451</v>
      </c>
      <c r="C429" s="43" t="s">
        <v>252</v>
      </c>
      <c r="D429" s="104" t="s">
        <v>177</v>
      </c>
      <c r="E429" s="45" t="s">
        <v>75</v>
      </c>
      <c r="F429" s="68" t="n">
        <v>1</v>
      </c>
      <c r="G429" s="63"/>
      <c r="H429" s="48" t="n">
        <f aca="false">ROUND(G429*F429,2)</f>
        <v>0</v>
      </c>
      <c r="I429" s="49"/>
      <c r="J429" s="83"/>
    </row>
    <row r="430" s="65" customFormat="true" ht="30" hidden="false" customHeight="true" outlineLevel="0" collapsed="false">
      <c r="A430" s="91" t="s">
        <v>253</v>
      </c>
      <c r="B430" s="42" t="s">
        <v>452</v>
      </c>
      <c r="C430" s="43" t="s">
        <v>255</v>
      </c>
      <c r="D430" s="104" t="s">
        <v>177</v>
      </c>
      <c r="E430" s="45" t="s">
        <v>75</v>
      </c>
      <c r="F430" s="68" t="n">
        <v>1</v>
      </c>
      <c r="G430" s="63"/>
      <c r="H430" s="48" t="n">
        <f aca="false">ROUND(G430*F430,2)</f>
        <v>0</v>
      </c>
      <c r="I430" s="49"/>
      <c r="J430" s="64"/>
    </row>
    <row r="431" customFormat="false" ht="36" hidden="false" customHeight="true" outlineLevel="0" collapsed="false">
      <c r="A431" s="35"/>
      <c r="B431" s="36"/>
      <c r="C431" s="59" t="s">
        <v>189</v>
      </c>
      <c r="D431" s="38"/>
      <c r="E431" s="60"/>
      <c r="F431" s="38"/>
      <c r="G431" s="35"/>
      <c r="H431" s="40"/>
    </row>
    <row r="432" s="51" customFormat="true" ht="30" hidden="false" customHeight="true" outlineLevel="0" collapsed="false">
      <c r="A432" s="61" t="s">
        <v>190</v>
      </c>
      <c r="B432" s="42" t="s">
        <v>453</v>
      </c>
      <c r="C432" s="43" t="s">
        <v>192</v>
      </c>
      <c r="D432" s="44" t="s">
        <v>193</v>
      </c>
      <c r="E432" s="45"/>
      <c r="F432" s="56"/>
      <c r="G432" s="57"/>
      <c r="H432" s="48"/>
      <c r="I432" s="49"/>
      <c r="J432" s="50"/>
    </row>
    <row r="433" s="65" customFormat="true" ht="30" hidden="false" customHeight="true" outlineLevel="0" collapsed="false">
      <c r="A433" s="62" t="s">
        <v>194</v>
      </c>
      <c r="B433" s="58" t="s">
        <v>28</v>
      </c>
      <c r="C433" s="43" t="s">
        <v>195</v>
      </c>
      <c r="D433" s="44"/>
      <c r="E433" s="45" t="s">
        <v>22</v>
      </c>
      <c r="F433" s="46" t="n">
        <v>40</v>
      </c>
      <c r="G433" s="134"/>
      <c r="H433" s="48" t="n">
        <f aca="false">ROUND(G433*F433,2)</f>
        <v>0</v>
      </c>
      <c r="I433" s="49"/>
      <c r="J433" s="64"/>
    </row>
    <row r="434" s="33" customFormat="true" ht="30" hidden="false" customHeight="true" outlineLevel="0" collapsed="false">
      <c r="A434" s="110"/>
      <c r="B434" s="107" t="str">
        <f aca="false">B365</f>
        <v>F</v>
      </c>
      <c r="C434" s="108" t="str">
        <f aca="false">C365</f>
        <v>Wellington Crescent South / Lanark Street - Bounded by Wellington Crescent South, Lanark Street, and Academy Road</v>
      </c>
      <c r="D434" s="108"/>
      <c r="E434" s="108"/>
      <c r="F434" s="108"/>
      <c r="G434" s="135" t="s">
        <v>196</v>
      </c>
      <c r="H434" s="116" t="n">
        <f aca="false">SUM(H365:H433)</f>
        <v>0</v>
      </c>
      <c r="J434" s="34"/>
    </row>
    <row r="435" customFormat="false" ht="36" hidden="false" customHeight="true" outlineLevel="0" collapsed="false">
      <c r="A435" s="137"/>
      <c r="B435" s="138"/>
      <c r="C435" s="139" t="s">
        <v>454</v>
      </c>
      <c r="D435" s="140"/>
      <c r="E435" s="141"/>
      <c r="F435" s="141"/>
      <c r="G435" s="142"/>
      <c r="H435" s="143"/>
    </row>
    <row r="436" customFormat="false" ht="30" hidden="false" customHeight="true" outlineLevel="0" collapsed="false">
      <c r="A436" s="106"/>
      <c r="B436" s="107" t="str">
        <f aca="false">B6</f>
        <v>A</v>
      </c>
      <c r="C436" s="144" t="str">
        <f aca="false">C6</f>
        <v>Beaverhill Boulevard / Orchard Lane - Bounded by Beaverhill Boulevard, Orchard Lane, and Shoreview Bay</v>
      </c>
      <c r="D436" s="144"/>
      <c r="E436" s="144"/>
      <c r="F436" s="144"/>
      <c r="G436" s="106" t="s">
        <v>196</v>
      </c>
      <c r="H436" s="106" t="n">
        <f aca="false">H72</f>
        <v>0</v>
      </c>
    </row>
    <row r="437" customFormat="false" ht="30" hidden="false" customHeight="true" outlineLevel="0" collapsed="false">
      <c r="A437" s="106"/>
      <c r="B437" s="107" t="str">
        <f aca="false">B73</f>
        <v>B</v>
      </c>
      <c r="C437" s="145" t="str">
        <f aca="false">C73</f>
        <v>Laura Street / Ellen Street - Bounded by Laura Street, Ellen Street, Logan Avenue, and Alexander Avenue</v>
      </c>
      <c r="D437" s="145"/>
      <c r="E437" s="145"/>
      <c r="F437" s="145"/>
      <c r="G437" s="106" t="s">
        <v>196</v>
      </c>
      <c r="H437" s="106" t="n">
        <f aca="false">H128</f>
        <v>0</v>
      </c>
    </row>
    <row r="438" customFormat="false" ht="30" hidden="false" customHeight="true" outlineLevel="0" collapsed="false">
      <c r="A438" s="106"/>
      <c r="B438" s="107" t="str">
        <f aca="false">B129</f>
        <v>C</v>
      </c>
      <c r="C438" s="145" t="str">
        <f aca="false">C129</f>
        <v>Oak Street / Elm Street - Bounded by Oak Street, Elm Street, Academy Road, and Wellington Crescent</v>
      </c>
      <c r="D438" s="145"/>
      <c r="E438" s="145"/>
      <c r="F438" s="145"/>
      <c r="G438" s="106" t="s">
        <v>196</v>
      </c>
      <c r="H438" s="106" t="n">
        <f aca="false">H209</f>
        <v>0</v>
      </c>
    </row>
    <row r="439" customFormat="false" ht="30" hidden="false" customHeight="true" outlineLevel="0" collapsed="false">
      <c r="A439" s="146"/>
      <c r="B439" s="107" t="str">
        <f aca="false">B210</f>
        <v>D</v>
      </c>
      <c r="C439" s="145" t="str">
        <f aca="false">C210</f>
        <v>Oxford Street / Cambridge Street - Bounded by Oxford Street, Cambridge Street, Kingsway, and Academy Road</v>
      </c>
      <c r="D439" s="145"/>
      <c r="E439" s="145"/>
      <c r="F439" s="145"/>
      <c r="G439" s="146" t="s">
        <v>196</v>
      </c>
      <c r="H439" s="146" t="n">
        <f aca="false">H287</f>
        <v>0</v>
      </c>
    </row>
    <row r="440" customFormat="false" ht="30" hidden="false" customHeight="true" outlineLevel="0" collapsed="false">
      <c r="A440" s="147"/>
      <c r="B440" s="148" t="str">
        <f aca="false">B364</f>
        <v>E</v>
      </c>
      <c r="C440" s="145" t="str">
        <f aca="false">C364</f>
        <v>Parkville Drive / Arden Avenue - Bounded by Parkville Drive, Arden Avenue, Pulberry Street, and Dunkirk Drive</v>
      </c>
      <c r="D440" s="145"/>
      <c r="E440" s="145"/>
      <c r="F440" s="145"/>
      <c r="G440" s="147" t="s">
        <v>196</v>
      </c>
      <c r="H440" s="147" t="n">
        <f aca="false">H364</f>
        <v>0</v>
      </c>
    </row>
    <row r="441" customFormat="false" ht="30" hidden="false" customHeight="true" outlineLevel="0" collapsed="false">
      <c r="A441" s="147"/>
      <c r="B441" s="148" t="str">
        <f aca="false">B365</f>
        <v>F</v>
      </c>
      <c r="C441" s="145" t="str">
        <f aca="false">C365</f>
        <v>Wellington Crescent South / Lanark Street - Bounded by Wellington Crescent South, Lanark Street, and Academy Road</v>
      </c>
      <c r="D441" s="145"/>
      <c r="E441" s="145"/>
      <c r="F441" s="145"/>
      <c r="G441" s="147" t="s">
        <v>196</v>
      </c>
      <c r="H441" s="147" t="n">
        <f aca="false">H434</f>
        <v>0</v>
      </c>
    </row>
    <row r="442" s="11" customFormat="true" ht="37.9" hidden="false" customHeight="true" outlineLevel="0" collapsed="false">
      <c r="A442" s="35"/>
      <c r="B442" s="149" t="s">
        <v>455</v>
      </c>
      <c r="C442" s="149"/>
      <c r="D442" s="149"/>
      <c r="E442" s="149"/>
      <c r="F442" s="149"/>
      <c r="G442" s="150" t="n">
        <f aca="false">SUM(H436:H441)</f>
        <v>0</v>
      </c>
      <c r="H442" s="150"/>
      <c r="J442" s="151"/>
    </row>
    <row r="443" customFormat="false" ht="15.95" hidden="false" customHeight="true" outlineLevel="0" collapsed="false">
      <c r="A443" s="152"/>
      <c r="B443" s="138"/>
      <c r="C443" s="141"/>
      <c r="D443" s="140"/>
      <c r="E443" s="141"/>
      <c r="F443" s="141"/>
      <c r="G443" s="153"/>
      <c r="H443" s="143"/>
    </row>
  </sheetData>
  <sheetProtection sheet="true" password="c5dc" selectLockedCells="true"/>
  <mergeCells count="22">
    <mergeCell ref="B1:H1"/>
    <mergeCell ref="B2:H2"/>
    <mergeCell ref="C6:F6"/>
    <mergeCell ref="C72:F72"/>
    <mergeCell ref="C73:F73"/>
    <mergeCell ref="C128:F128"/>
    <mergeCell ref="C129:F129"/>
    <mergeCell ref="C209:F209"/>
    <mergeCell ref="C210:F210"/>
    <mergeCell ref="C287:F287"/>
    <mergeCell ref="C288:F288"/>
    <mergeCell ref="C364:F364"/>
    <mergeCell ref="C365:F365"/>
    <mergeCell ref="C434:F434"/>
    <mergeCell ref="C436:F436"/>
    <mergeCell ref="C437:F437"/>
    <mergeCell ref="C438:F438"/>
    <mergeCell ref="C439:F439"/>
    <mergeCell ref="C440:F440"/>
    <mergeCell ref="C441:F441"/>
    <mergeCell ref="B442:F442"/>
    <mergeCell ref="G442:H442"/>
  </mergeCells>
  <conditionalFormatting sqref="D8 D68 D60 D14:D17 D70:D71 D77:D79 D82:D85 D87:D88 D126:D127 D137:D140 D194 D207:D208 D132:D134 D213:D215 D218:D221 D272 D285:D286 D432:D433 D421 D372:D375 D291:D293 D296:D299 D362:D363 D348:D349 D41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:D21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6:D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1:D4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 D52:D53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54"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56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5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58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59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2 D195 D275 D422 D3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6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65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64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7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1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0:D3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6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8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1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9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2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3:D9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9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98:D10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05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0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0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0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0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10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1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12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3:D114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2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01:D10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30 D20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1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42:D144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48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49:D150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5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52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5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54:D156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6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6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6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5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66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6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68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69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7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71:D172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74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7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82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81 D183:D184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85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7"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86"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89"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0"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91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9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93"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96:D197"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01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00"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99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02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58:D160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11 D283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12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16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17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23:D225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28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29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30:D231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32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33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34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35:D237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42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43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44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45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46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4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48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49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50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5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52:D253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55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56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63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1 D264:D265"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62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66"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68"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67"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70"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71"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76:D277"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81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80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79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82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274"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39:D241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89 D35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90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9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9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01:D30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7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8:D30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10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11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19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20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21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25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22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29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26:D327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30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3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35"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38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39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40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42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343"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47"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44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45:D346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56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55"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354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357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359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60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350"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16:D318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66 D428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67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68:D369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70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71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77:D379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80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81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82:D383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84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85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86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87:D389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93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94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95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96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97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98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99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00:D401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02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03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04:D405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07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08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413:D414"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415"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416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420"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426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425"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424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427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429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430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390:D392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47:D48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46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4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8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119:D120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118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178:D179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176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157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177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238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258:D259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257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273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22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23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89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90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145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146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226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227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04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05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0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305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3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332:D333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410:D411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409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418:D419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24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323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312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313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314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315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351"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337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dataValidations count="6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7 G20:G21 G23 G25 G27 G29:G32 G34 G36 G38:G39 G42 G45 G47:G48 G51 G53 G56 G58 G60:G62 G64 G66 G68 G71 G75:G76 G78:G83 G85 G88 G90 G92 G94 G96 G99:G103 G105 G107:G108 G111 G114 G117 G119:G120 G122:G124 G127 G130:G131 G133:G138 G140 G143:G144 G146 G148 G150 G152 G155:G160 G162 G164:G165 G168:G169 G172 G175 G177:G179 G182 G184 G187 G189 G191:G192 G194:G195 G197 G199 G201 G203:G205 G208 G211:G212 G214:G219 G221 G224:G225 G227 G229 G231 G233 G236:G241 G243 G245:G246 G249:G250 G253 G256 G258:G259 G262:G263 G265 G268 G270 G272:G275 G277 G279 G281 G283 G286 G289:G290 G292:G297 G299 G302:G303 G305 G307 G309 G311 G313 G315:G318 G320 G322 G324 G327 G330 G332:G333 G336:G337 G340 G342 G344:G346 G348:G352 G354 G356 G358:G360 G363 G366:G367 G369:G373 G375 G378:G379 G381 G383 G385 G388:G392 G394 G396:G397 G400:G402 G405 G408 G410:G411 G414 G416:G419 G421:G422 G424 G426 G428:G430 G433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 G22 G24 G26 G28 G33 G35 G37 G40:G41 G44 G46 G50 G52 G54:G55 G57 G59 G67 G70 G77 G84 G87 G89 G91 G93 G95 G97:G98 G104 G106 G109 G112:G113 G116 G118 G126 G132 G139 G142 G145 G147 G149 G151 G153:G154 G161 G163 G166 G170:G171 G174 G176 G181 G183 G185:G186 G188 G190 G193 G202 G207 G213 G220 G223 G226 G228 G230 G232 G234:G235 G242 G244 G247 G251:G252 G255 G257 G261 G264 G266:G267 G269 G271 G282 G285 G291 G298 G301 G304 G306 G308 G310 G312 G314 G319 G321 G325:G326 G329 G331 G335 G338:G339 G341 G343 G347 G357 G362 G368 G374 G377 G380 G382 G384 G386:G387 G393 G395 G398 G403:G404 G407 G409 G413 G415 G420 G427 G432" type="custom">
      <formula1>"isblank(G3)"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false" showInputMessage="false" sqref="F270" type="decimal">
      <formula1>IF(F270&gt;=0,ROUND(F270,0),0)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196 G276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200 G280 G355 G425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false" showInputMessage="false" sqref="F58 F189 F342" type="decimal">
      <formula1>IF(F58&gt;=0,ROUND(F58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-2018 
&amp;XTemplate Version: C420180115-RW&amp;R&amp;10Bid Submission
Page &amp;P+3 of 25</oddHeader>
    <oddFooter>&amp;R__________________
Name of Bidder                    </oddFooter>
  </headerFooter>
  <rowBreaks count="9" manualBreakCount="9">
    <brk id="32" man="true" max="16383" min="0"/>
    <brk id="58" man="true" max="16383" min="0"/>
    <brk id="72" man="true" max="16383" min="0"/>
    <brk id="128" man="true" max="16383" min="0"/>
    <brk id="209" man="true" max="16383" min="0"/>
    <brk id="265" man="true" max="16383" min="0"/>
    <brk id="287" man="true" max="16383" min="0"/>
    <brk id="364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29, 2018
File Size 296,448</dc:description>
  <dc:language>en-US</dc:language>
  <cp:lastModifiedBy>Delmo, Mark</cp:lastModifiedBy>
  <cp:lastPrinted>2018-03-29T14:39:20Z</cp:lastPrinted>
  <dcterms:modified xsi:type="dcterms:W3CDTF">2018-03-29T14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