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018 FORM B" sheetId="1" state="visible" r:id="rId2"/>
  </sheets>
  <definedNames>
    <definedName function="false" hidden="false" localSheetId="0" name="_xlnm.Print_Area" vbProcedure="false">'2-2018 FORM B'!$B$6:$H$252</definedName>
    <definedName function="false" hidden="false" localSheetId="0" name="_xlnm.Print_Titles" vbProcedure="false">'2-2018 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2-2018 FORM B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2-2018 FORM B'!$B$1:$IV$246</definedName>
    <definedName function="false" hidden="false" name="XITEMS" vbProcedure="false">'2-2018 FORM B'!$B$6:$IV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7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OBLIN BOULEVARD - Assiniboine Park Drive to Shaftesbury Boulevard - Concrete Reconstruction</t>
  </si>
  <si>
    <t xml:space="preserve">EARTH AND BASE WORKS</t>
  </si>
  <si>
    <t xml:space="preserve">A.1</t>
  </si>
  <si>
    <t xml:space="preserve">Clearing and Grubbing</t>
  </si>
  <si>
    <t xml:space="preserve">CW 3010-R4, E17</t>
  </si>
  <si>
    <t xml:space="preserve">m²</t>
  </si>
  <si>
    <t xml:space="preserve">A003</t>
  </si>
  <si>
    <t xml:space="preserve">A.2</t>
  </si>
  <si>
    <t xml:space="preserve">Excavation</t>
  </si>
  <si>
    <t xml:space="preserve">CW 3110-R19</t>
  </si>
  <si>
    <t xml:space="preserve">m³</t>
  </si>
  <si>
    <t xml:space="preserve">A004</t>
  </si>
  <si>
    <t xml:space="preserve">A.3</t>
  </si>
  <si>
    <t xml:space="preserve">Sub-Grade Compaction</t>
  </si>
  <si>
    <t xml:space="preserve">A007</t>
  </si>
  <si>
    <t xml:space="preserve">A.4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8C</t>
  </si>
  <si>
    <t xml:space="preserve">ii)</t>
  </si>
  <si>
    <t xml:space="preserve">100 mm - Limestone </t>
  </si>
  <si>
    <t xml:space="preserve">A010A</t>
  </si>
  <si>
    <t xml:space="preserve">A.5</t>
  </si>
  <si>
    <t xml:space="preserve">Supplying and Placing Limestone Base Course Material</t>
  </si>
  <si>
    <t xml:space="preserve">A012</t>
  </si>
  <si>
    <t xml:space="preserve">A.6</t>
  </si>
  <si>
    <t xml:space="preserve">Grading of Boulevards</t>
  </si>
  <si>
    <t xml:space="preserve">A013</t>
  </si>
  <si>
    <t xml:space="preserve">A.7</t>
  </si>
  <si>
    <t xml:space="preserve">Ditch Grading </t>
  </si>
  <si>
    <t xml:space="preserve">A015</t>
  </si>
  <si>
    <t xml:space="preserve">A.8</t>
  </si>
  <si>
    <t xml:space="preserve">Ditch Excavation</t>
  </si>
  <si>
    <t xml:space="preserve">A022</t>
  </si>
  <si>
    <t xml:space="preserve">A.9</t>
  </si>
  <si>
    <t xml:space="preserve">Separation Geotextile Fabric</t>
  </si>
  <si>
    <t xml:space="preserve">CW 3130-R4 </t>
  </si>
  <si>
    <t xml:space="preserve">A022A</t>
  </si>
  <si>
    <t xml:space="preserve">A.10</t>
  </si>
  <si>
    <t xml:space="preserve">Supply and Install Geogrid</t>
  </si>
  <si>
    <t xml:space="preserve">CW 3135-R1</t>
  </si>
  <si>
    <t xml:space="preserve">A030</t>
  </si>
  <si>
    <t xml:space="preserve">A.11 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A033</t>
  </si>
  <si>
    <t xml:space="preserve">Supplying and Placing Imported Material</t>
  </si>
  <si>
    <t xml:space="preserve">ROADWORKS - REMOVALS/RENEWALS</t>
  </si>
  <si>
    <t xml:space="preserve">B001</t>
  </si>
  <si>
    <t xml:space="preserve">A.12</t>
  </si>
  <si>
    <t xml:space="preserve">Pavement Removal</t>
  </si>
  <si>
    <t xml:space="preserve">B002</t>
  </si>
  <si>
    <t xml:space="preserve">Concrete Pavement</t>
  </si>
  <si>
    <t xml:space="preserve">E19</t>
  </si>
  <si>
    <t xml:space="preserve">B003</t>
  </si>
  <si>
    <t xml:space="preserve">Asphalt Pavement</t>
  </si>
  <si>
    <t xml:space="preserve">B094</t>
  </si>
  <si>
    <t xml:space="preserve">A.13</t>
  </si>
  <si>
    <t xml:space="preserve">Drilled Dowels</t>
  </si>
  <si>
    <t xml:space="preserve">CW 3230-R8
</t>
  </si>
  <si>
    <t xml:space="preserve">B096</t>
  </si>
  <si>
    <t xml:space="preserve">28.6 mm Diameter</t>
  </si>
  <si>
    <t xml:space="preserve">each</t>
  </si>
  <si>
    <t xml:space="preserve">B097</t>
  </si>
  <si>
    <t xml:space="preserve">A.14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A.15</t>
  </si>
  <si>
    <t xml:space="preserve">Miscellaneous Concrete Slab Removal</t>
  </si>
  <si>
    <t xml:space="preserve">CW 3235-R9  </t>
  </si>
  <si>
    <t xml:space="preserve">B101r</t>
  </si>
  <si>
    <t xml:space="preserve">Median Slab</t>
  </si>
  <si>
    <t xml:space="preserve">B102r</t>
  </si>
  <si>
    <t xml:space="preserve">Monolithic Median Slab</t>
  </si>
  <si>
    <t xml:space="preserve">B104r</t>
  </si>
  <si>
    <t xml:space="preserve">iii)</t>
  </si>
  <si>
    <t xml:space="preserve">100 mm Sidewalk</t>
  </si>
  <si>
    <t xml:space="preserve">B105r</t>
  </si>
  <si>
    <t xml:space="preserve">iv)</t>
  </si>
  <si>
    <t xml:space="preserve">Bullnose</t>
  </si>
  <si>
    <t xml:space="preserve">B114rl</t>
  </si>
  <si>
    <t xml:space="preserve">A.16</t>
  </si>
  <si>
    <t xml:space="preserve">Miscellaneous Concrete Slab Renewal </t>
  </si>
  <si>
    <t xml:space="preserve">B118rl</t>
  </si>
  <si>
    <t xml:space="preserve"> i)</t>
  </si>
  <si>
    <t xml:space="preserve">SD-228A</t>
  </si>
  <si>
    <t xml:space="preserve">B120rl</t>
  </si>
  <si>
    <t xml:space="preserve">a)</t>
  </si>
  <si>
    <t xml:space="preserve">5 sq.m. to 20 sq.m.</t>
  </si>
  <si>
    <t xml:space="preserve">B126r</t>
  </si>
  <si>
    <t xml:space="preserve">A.17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B132r</t>
  </si>
  <si>
    <t xml:space="preserve">Curb Ramp</t>
  </si>
  <si>
    <t xml:space="preserve">B134r</t>
  </si>
  <si>
    <t xml:space="preserve">Splash Strip Separate</t>
  </si>
  <si>
    <t xml:space="preserve">Splash Strip Monolithic</t>
  </si>
  <si>
    <t xml:space="preserve">B190</t>
  </si>
  <si>
    <t xml:space="preserve">A.18</t>
  </si>
  <si>
    <t xml:space="preserve">Construction of Asphaltic Concrete Overlay </t>
  </si>
  <si>
    <t xml:space="preserve">CW 3410-R12 </t>
  </si>
  <si>
    <t xml:space="preserve">B194</t>
  </si>
  <si>
    <t xml:space="preserve">Tie-ins and Approaches</t>
  </si>
  <si>
    <t xml:space="preserve">B195</t>
  </si>
  <si>
    <t xml:space="preserve">Type IA</t>
  </si>
  <si>
    <t xml:space="preserve">B200</t>
  </si>
  <si>
    <t xml:space="preserve">A.19</t>
  </si>
  <si>
    <t xml:space="preserve">Planing of Pavement</t>
  </si>
  <si>
    <t xml:space="preserve">CW 3450-R6 </t>
  </si>
  <si>
    <t xml:space="preserve">B202</t>
  </si>
  <si>
    <t xml:space="preserve">50 - 100 mm Depth (Asphalt)</t>
  </si>
  <si>
    <t xml:space="preserve">B219</t>
  </si>
  <si>
    <t xml:space="preserve">A.20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21</t>
  </si>
  <si>
    <t xml:space="preserve">Concrete Pavements, Median Slabs, Bull-noses, and Safety Medians</t>
  </si>
  <si>
    <t xml:space="preserve">CW 3310-R17</t>
  </si>
  <si>
    <t xml:space="preserve">C018</t>
  </si>
  <si>
    <t xml:space="preserve">Construction of Monolithic Concrete Bull-noses</t>
  </si>
  <si>
    <t xml:space="preserve">SD-227C</t>
  </si>
  <si>
    <t xml:space="preserve">C019</t>
  </si>
  <si>
    <t xml:space="preserve">A.22</t>
  </si>
  <si>
    <t xml:space="preserve">Concrete Pavements for Early Opening</t>
  </si>
  <si>
    <t xml:space="preserve">C022</t>
  </si>
  <si>
    <t xml:space="preserve">Construction of 250 mm Concrete Pavement for Early Opening 24 Hour (Plain-Dowelled)</t>
  </si>
  <si>
    <t xml:space="preserve">Construction of 250 mm Concrete Pavement for Early Opening 72 Hour (Plain-Dowelled, Slip Form Paving)</t>
  </si>
  <si>
    <t xml:space="preserve">Construction of 250 mm Concrete Pavement for Early Opening 72 (Plain-Dowelled)</t>
  </si>
  <si>
    <t xml:space="preserve">C028</t>
  </si>
  <si>
    <t xml:space="preserve">Construction of 200 mm Concrete Pavement for Early Opening 72 Hour (Plain-Dowelled)</t>
  </si>
  <si>
    <t xml:space="preserve">C032</t>
  </si>
  <si>
    <t xml:space="preserve">A.23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Construction of Barrier (180 mm ht, Separate, Slip Form Paving)</t>
  </si>
  <si>
    <t xml:space="preserve">C035</t>
  </si>
  <si>
    <t xml:space="preserve">Construction of Barrier (180 mm ht, Integral)</t>
  </si>
  <si>
    <t xml:space="preserve">SD-204</t>
  </si>
  <si>
    <t xml:space="preserve">C046</t>
  </si>
  <si>
    <t xml:space="preserve">Construction of  Curb Ramp (8-12 mm ht, Integral)</t>
  </si>
  <si>
    <t xml:space="preserve">SD-229C</t>
  </si>
  <si>
    <t xml:space="preserve">C046A</t>
  </si>
  <si>
    <t xml:space="preserve">v)</t>
  </si>
  <si>
    <t xml:space="preserve">Construction of  Curb Ramp (8-12 mm ht, Monolithic)</t>
  </si>
  <si>
    <t xml:space="preserve">C047</t>
  </si>
  <si>
    <t xml:space="preserve">vi)</t>
  </si>
  <si>
    <t xml:space="preserve">Construction of  Safety Curb (330 mm ht)</t>
  </si>
  <si>
    <t xml:space="preserve">SD-206B</t>
  </si>
  <si>
    <t xml:space="preserve">C047A</t>
  </si>
  <si>
    <t xml:space="preserve">vii)</t>
  </si>
  <si>
    <t xml:space="preserve">Construction of Splash Strip (180 mm ht, Monolithic Barrier Curb, 750 mm width, Slip Form Paving)</t>
  </si>
  <si>
    <t xml:space="preserve">SD-223A</t>
  </si>
  <si>
    <t xml:space="preserve">viii)</t>
  </si>
  <si>
    <t xml:space="preserve">Construction of Splash Strip (180 mm ht, Monolithic Barrier Curb, 750 mm width)</t>
  </si>
  <si>
    <t xml:space="preserve">C047C</t>
  </si>
  <si>
    <t xml:space="preserve">ix)</t>
  </si>
  <si>
    <t xml:space="preserve">Construction of Splash Strip with Thickened Edge (Separate, 600 mm width)</t>
  </si>
  <si>
    <t xml:space="preserve">SD-223B,    E18</t>
  </si>
  <si>
    <t xml:space="preserve">C050</t>
  </si>
  <si>
    <t xml:space="preserve">A.24</t>
  </si>
  <si>
    <t xml:space="preserve">Supply and Installation of Dowel Assemblies</t>
  </si>
  <si>
    <t xml:space="preserve">C051</t>
  </si>
  <si>
    <t xml:space="preserve">A.25</t>
  </si>
  <si>
    <t xml:space="preserve">100 mm Concrete Sidewalk</t>
  </si>
  <si>
    <t xml:space="preserve">CW 3325-R5  </t>
  </si>
  <si>
    <t xml:space="preserve">ASSOCIATED DRAINAGE AND UNDERGROUND WORKS</t>
  </si>
  <si>
    <t xml:space="preserve">E003</t>
  </si>
  <si>
    <t xml:space="preserve">A.26</t>
  </si>
  <si>
    <t xml:space="preserve">Catch Basin  </t>
  </si>
  <si>
    <t xml:space="preserve">CW 2130-R12</t>
  </si>
  <si>
    <t xml:space="preserve">E004</t>
  </si>
  <si>
    <t xml:space="preserve">SD-024, 1200 mm deep (AP-011, AP-012)</t>
  </si>
  <si>
    <t xml:space="preserve">E004A</t>
  </si>
  <si>
    <t xml:space="preserve">SD-024, 1800 mm deep (AP-011, AP-012)</t>
  </si>
  <si>
    <t xml:space="preserve">E005</t>
  </si>
  <si>
    <t xml:space="preserve">SD-025, 1200 mm deep </t>
  </si>
  <si>
    <t xml:space="preserve">E008</t>
  </si>
  <si>
    <t xml:space="preserve">A.27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Bedding, Class 3 Backfill</t>
  </si>
  <si>
    <t xml:space="preserve">E011</t>
  </si>
  <si>
    <t xml:space="preserve">b)</t>
  </si>
  <si>
    <t xml:space="preserve">Trenchless Installation, Class B Bedding with Sand, Class 3 Backfill</t>
  </si>
  <si>
    <t xml:space="preserve">A.28</t>
  </si>
  <si>
    <t xml:space="preserve">Manhole</t>
  </si>
  <si>
    <t xml:space="preserve">SD-010 (1200mm diameter base)</t>
  </si>
  <si>
    <t xml:space="preserve">vert. m</t>
  </si>
  <si>
    <t xml:space="preserve">A.29</t>
  </si>
  <si>
    <t xml:space="preserve">Land Drainage Sewer</t>
  </si>
  <si>
    <t xml:space="preserve">250 mm PVC (0-3m deep)</t>
  </si>
  <si>
    <t xml:space="preserve">300 mm PVC (0-3m deep)</t>
  </si>
  <si>
    <t xml:space="preserve">450 mm PVC (0-3m deep)</t>
  </si>
  <si>
    <t xml:space="preserve">E023</t>
  </si>
  <si>
    <t xml:space="preserve">A.30</t>
  </si>
  <si>
    <t xml:space="preserve">Frames &amp; Covers</t>
  </si>
  <si>
    <t xml:space="preserve">CW 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Supply and Install Ditch Inlet Grate c/w Cast-In-Place Concrete Collar</t>
  </si>
  <si>
    <t xml:space="preserve">E15</t>
  </si>
  <si>
    <t xml:space="preserve">E032</t>
  </si>
  <si>
    <t xml:space="preserve">A.31</t>
  </si>
  <si>
    <t xml:space="preserve">Connecting to Existing Manhole</t>
  </si>
  <si>
    <t xml:space="preserve">E033</t>
  </si>
  <si>
    <t xml:space="preserve">250 mm Catch Basin Lead</t>
  </si>
  <si>
    <t xml:space="preserve">250 mm Land Drainage Sewer</t>
  </si>
  <si>
    <t xml:space="preserve">300 mm Land Drainage Sewer</t>
  </si>
  <si>
    <t xml:space="preserve">E036</t>
  </si>
  <si>
    <t xml:space="preserve">A.32</t>
  </si>
  <si>
    <t xml:space="preserve">Connecting to Existing Sewer </t>
  </si>
  <si>
    <t xml:space="preserve">E037</t>
  </si>
  <si>
    <t xml:space="preserve">250 mm (PVC) Connecting Pipe</t>
  </si>
  <si>
    <t xml:space="preserve">E038</t>
  </si>
  <si>
    <t xml:space="preserve">Connecting to 300 mm (PVC) Land Drainage Sewer</t>
  </si>
  <si>
    <t xml:space="preserve">E041B</t>
  </si>
  <si>
    <t xml:space="preserve">Connecting to 1050 mm (Concrete) Land Drainage Sewer (Open Channel)</t>
  </si>
  <si>
    <t xml:space="preserve">E042</t>
  </si>
  <si>
    <t xml:space="preserve">A.33</t>
  </si>
  <si>
    <t xml:space="preserve">Connecting New Sewer Service to Existing Sewer Service</t>
  </si>
  <si>
    <t xml:space="preserve">E043</t>
  </si>
  <si>
    <t xml:space="preserve">250 mm </t>
  </si>
  <si>
    <t xml:space="preserve">E044</t>
  </si>
  <si>
    <t xml:space="preserve">A.34</t>
  </si>
  <si>
    <t xml:space="preserve">Abandoning  Existing Catch Basins</t>
  </si>
  <si>
    <t xml:space="preserve">E046</t>
  </si>
  <si>
    <t xml:space="preserve">A.35</t>
  </si>
  <si>
    <t xml:space="preserve">Removal of Existing Catch Basins</t>
  </si>
  <si>
    <t xml:space="preserve">E051</t>
  </si>
  <si>
    <t xml:space="preserve">A.36</t>
  </si>
  <si>
    <t xml:space="preserve">Installation of Subdrains</t>
  </si>
  <si>
    <t xml:space="preserve">CW 3120-R4</t>
  </si>
  <si>
    <t xml:space="preserve">E052s</t>
  </si>
  <si>
    <t xml:space="preserve">A.37</t>
  </si>
  <si>
    <t xml:space="preserve">Corrugated Steel Pipe Culvert - Supply</t>
  </si>
  <si>
    <t xml:space="preserve">CW 3610-R5</t>
  </si>
  <si>
    <t xml:space="preserve">E055s</t>
  </si>
  <si>
    <t xml:space="preserve">(450 mm, 16 gauge, Galvanized)</t>
  </si>
  <si>
    <t xml:space="preserve">E057i</t>
  </si>
  <si>
    <t xml:space="preserve">A.38</t>
  </si>
  <si>
    <t xml:space="preserve">Corrugated Steel Pipe Culvert - Install</t>
  </si>
  <si>
    <t xml:space="preserve">E060i</t>
  </si>
  <si>
    <t xml:space="preserve">(450 mm, 16  gauge, Galvanized)</t>
  </si>
  <si>
    <t xml:space="preserve">E069</t>
  </si>
  <si>
    <t xml:space="preserve">A.39</t>
  </si>
  <si>
    <t xml:space="preserve">Removal of Existing Culverts</t>
  </si>
  <si>
    <t xml:space="preserve">E071</t>
  </si>
  <si>
    <t xml:space="preserve">A.40</t>
  </si>
  <si>
    <t xml:space="preserve">Culvert End Markers</t>
  </si>
  <si>
    <t xml:space="preserve">A.41</t>
  </si>
  <si>
    <t xml:space="preserve">Construction of Reinforced Concrete Spillway with riprap</t>
  </si>
  <si>
    <t xml:space="preserve">CW 3210-R8, E11</t>
  </si>
  <si>
    <t xml:space="preserve">A.42</t>
  </si>
  <si>
    <t xml:space="preserve">Installation of French Drains</t>
  </si>
  <si>
    <t xml:space="preserve">E16</t>
  </si>
  <si>
    <t xml:space="preserve">A.43</t>
  </si>
  <si>
    <t xml:space="preserve">Outlet Flow Restrictor</t>
  </si>
  <si>
    <t xml:space="preserve">E20, SD-025B</t>
  </si>
  <si>
    <t xml:space="preserve">200mm</t>
  </si>
  <si>
    <t xml:space="preserve">E072</t>
  </si>
  <si>
    <t xml:space="preserve">A.44</t>
  </si>
  <si>
    <t xml:space="preserve">Watermain and Water Service Insulation       </t>
  </si>
  <si>
    <t xml:space="preserve">E24</t>
  </si>
  <si>
    <t xml:space="preserve">E073</t>
  </si>
  <si>
    <t xml:space="preserve">Pipe Under Roadway Excavation (SD-018)</t>
  </si>
  <si>
    <t xml:space="preserve">ADJUSTMENTS</t>
  </si>
  <si>
    <t xml:space="preserve">F001</t>
  </si>
  <si>
    <t xml:space="preserve">A.45</t>
  </si>
  <si>
    <t xml:space="preserve">Adjustment of Manholes/Catch Basins Frames</t>
  </si>
  <si>
    <t xml:space="preserve">F002</t>
  </si>
  <si>
    <t xml:space="preserve">A.46</t>
  </si>
  <si>
    <t xml:space="preserve">Replacing Existing Risers</t>
  </si>
  <si>
    <t xml:space="preserve">F002A</t>
  </si>
  <si>
    <t xml:space="preserve">Pre-cast Concrete Risers</t>
  </si>
  <si>
    <t xml:space="preserve">F003</t>
  </si>
  <si>
    <t xml:space="preserve">A.47</t>
  </si>
  <si>
    <t xml:space="preserve">Lifter Rings (AP-010)</t>
  </si>
  <si>
    <t xml:space="preserve">F005</t>
  </si>
  <si>
    <t xml:space="preserve">51 mm</t>
  </si>
  <si>
    <t xml:space="preserve">F007</t>
  </si>
  <si>
    <t xml:space="preserve">76 mm</t>
  </si>
  <si>
    <t xml:space="preserve">F009</t>
  </si>
  <si>
    <t xml:space="preserve">A.48</t>
  </si>
  <si>
    <t xml:space="preserve">Adjustment of Valve Boxes</t>
  </si>
  <si>
    <t xml:space="preserve">F010</t>
  </si>
  <si>
    <t xml:space="preserve">A.49</t>
  </si>
  <si>
    <t xml:space="preserve">Valve Box Extensions</t>
  </si>
  <si>
    <t xml:space="preserve">F013</t>
  </si>
  <si>
    <t xml:space="preserve">A.50</t>
  </si>
  <si>
    <t xml:space="preserve">Curb Inlet Frames</t>
  </si>
  <si>
    <t xml:space="preserve">F024</t>
  </si>
  <si>
    <t xml:space="preserve">A.51</t>
  </si>
  <si>
    <t xml:space="preserve">Abandonment of Hydrant Tees on Watermains in Service</t>
  </si>
  <si>
    <t xml:space="preserve">CW 2110-R11</t>
  </si>
  <si>
    <t xml:space="preserve">A.52</t>
  </si>
  <si>
    <t xml:space="preserve">New Hydrant Assembly on Existing Watermain</t>
  </si>
  <si>
    <t xml:space="preserve">SD-006</t>
  </si>
  <si>
    <t xml:space="preserve">A.53</t>
  </si>
  <si>
    <t xml:space="preserve">Watermain Repair - Up to 3.0 Metres Long</t>
  </si>
  <si>
    <t xml:space="preserve">200 mm</t>
  </si>
  <si>
    <t xml:space="preserve">In a Trench, Class B Bedding with Sand, Class 3 Backfill</t>
  </si>
  <si>
    <t xml:space="preserve">A.54</t>
  </si>
  <si>
    <t xml:space="preserve">Sewer Inspection</t>
  </si>
  <si>
    <t xml:space="preserve">CW 2145-R4</t>
  </si>
  <si>
    <t xml:space="preserve">250 mm (PVC) Catch Basin Lead</t>
  </si>
  <si>
    <t xml:space="preserve">250 mm (PVC) Land Drainage Sewer</t>
  </si>
  <si>
    <t xml:space="preserve">300 mm (PVC) Land Drainage Sewer</t>
  </si>
  <si>
    <t xml:space="preserve">450 mm (PVC) Land Drainage Sewer</t>
  </si>
  <si>
    <t xml:space="preserve">A.55</t>
  </si>
  <si>
    <t xml:space="preserve">Manhole Inspection</t>
  </si>
  <si>
    <t xml:space="preserve">SD-010 </t>
  </si>
  <si>
    <t xml:space="preserve">LANDSCAPING</t>
  </si>
  <si>
    <t xml:space="preserve">G001</t>
  </si>
  <si>
    <t xml:space="preserve">A.56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5</t>
  </si>
  <si>
    <t xml:space="preserve">A.57</t>
  </si>
  <si>
    <t xml:space="preserve">Salt Tolerant Grass Seeding</t>
  </si>
  <si>
    <t xml:space="preserve">E10</t>
  </si>
  <si>
    <t xml:space="preserve">MISCELLANEOUS</t>
  </si>
  <si>
    <t xml:space="preserve">H013</t>
  </si>
  <si>
    <t xml:space="preserve">A.58</t>
  </si>
  <si>
    <t xml:space="preserve">Grouted Stone Riprap</t>
  </si>
  <si>
    <t xml:space="preserve">CW 3615-R4</t>
  </si>
  <si>
    <t xml:space="preserve">A.59</t>
  </si>
  <si>
    <t xml:space="preserve">Tree Removal</t>
  </si>
  <si>
    <t xml:space="preserve">CW 3010-R4, E12</t>
  </si>
  <si>
    <t xml:space="preserve">ELECTRICAL WORKS</t>
  </si>
  <si>
    <t xml:space="preserve">A.60</t>
  </si>
  <si>
    <t xml:space="preserve">Relocate Electrical Works for Outfront Media Bus Stop Shelter at the following Bus Stop:</t>
  </si>
  <si>
    <t xml:space="preserve">E14</t>
  </si>
  <si>
    <t xml:space="preserve">EB Roblin Boulevard at Assiniboine Park Drive/Pedestrian Corridor Crossing @ 3+95 (Outfront Bus Shelter #7407)</t>
  </si>
  <si>
    <t xml:space="preserve">Lump Sum</t>
  </si>
  <si>
    <t xml:space="preserve">WB Roblin Boulevard at Zoo Bus Loop @ 7+32 (Outfront Bus Shelter #7420) </t>
  </si>
  <si>
    <t xml:space="preserve">Subtotal:</t>
  </si>
  <si>
    <t xml:space="preserve">B</t>
  </si>
  <si>
    <t xml:space="preserve">ROBLIN BOULEVARD MULTI-USE PATHWAY - Chalfont Road to Shaftesbury Boulevard - Rehabilitation</t>
  </si>
  <si>
    <t xml:space="preserve">B.1</t>
  </si>
  <si>
    <t xml:space="preserve">B.2</t>
  </si>
  <si>
    <t xml:space="preserve">B.3</t>
  </si>
  <si>
    <t xml:space="preserve">B.4</t>
  </si>
  <si>
    <t xml:space="preserve">A007A</t>
  </si>
  <si>
    <t xml:space="preserve">50 mm </t>
  </si>
  <si>
    <t xml:space="preserve">B.5</t>
  </si>
  <si>
    <t xml:space="preserve">B.6</t>
  </si>
  <si>
    <t xml:space="preserve">Preparation of Existing Roadway</t>
  </si>
  <si>
    <t xml:space="preserve">CW 3150-R4, E22</t>
  </si>
  <si>
    <t xml:space="preserve">B.7</t>
  </si>
  <si>
    <t xml:space="preserve">B.8</t>
  </si>
  <si>
    <t xml:space="preserve">B119rl</t>
  </si>
  <si>
    <t xml:space="preserve">Less than 5 sq.m.</t>
  </si>
  <si>
    <t xml:space="preserve">B154rl</t>
  </si>
  <si>
    <t xml:space="preserve">B.9</t>
  </si>
  <si>
    <t xml:space="preserve">Concrete Curb Renewal</t>
  </si>
  <si>
    <t xml:space="preserve">B159rl</t>
  </si>
  <si>
    <t xml:space="preserve">Barrier (150 mm reveal ht, Separate)</t>
  </si>
  <si>
    <t xml:space="preserve">B160rl</t>
  </si>
  <si>
    <t xml:space="preserve">Less than 3 m</t>
  </si>
  <si>
    <t xml:space="preserve">B184rlA</t>
  </si>
  <si>
    <t xml:space="preserve">Curb Ramp (8-12 mm reveal ht, Monolithic)</t>
  </si>
  <si>
    <t xml:space="preserve">SD-229C,D</t>
  </si>
  <si>
    <t xml:space="preserve">B.10</t>
  </si>
  <si>
    <t xml:space="preserve">B191</t>
  </si>
  <si>
    <t xml:space="preserve">Main Line Paving</t>
  </si>
  <si>
    <t xml:space="preserve">B193</t>
  </si>
  <si>
    <t xml:space="preserve">B.11</t>
  </si>
  <si>
    <t xml:space="preserve">Pavement Repair Fabric</t>
  </si>
  <si>
    <t xml:space="preserve">E23</t>
  </si>
  <si>
    <t xml:space="preserve">B.12</t>
  </si>
  <si>
    <t xml:space="preserve">CW 3450-R6  </t>
  </si>
  <si>
    <t xml:space="preserve">E21</t>
  </si>
  <si>
    <t xml:space="preserve">B.13</t>
  </si>
  <si>
    <t xml:space="preserve">B.14</t>
  </si>
  <si>
    <t xml:space="preserve">C036</t>
  </si>
  <si>
    <t xml:space="preserve">Construction of Modified Barrier (150 mm ht, Dowelled)</t>
  </si>
  <si>
    <t xml:space="preserve">SD-203B</t>
  </si>
  <si>
    <t xml:space="preserve">C038</t>
  </si>
  <si>
    <t xml:space="preserve">Construction of Curb and Gutter (150mm ht, Barrier, Integral, 600 mm width, 150 mm Plain Concrete Pavement)</t>
  </si>
  <si>
    <t xml:space="preserve">SD-200</t>
  </si>
  <si>
    <t xml:space="preserve">B.15</t>
  </si>
  <si>
    <t xml:space="preserve">B.16</t>
  </si>
  <si>
    <t xml:space="preserve">E053As</t>
  </si>
  <si>
    <t xml:space="preserve">(300 mm, 16 gauge, Galvanized)</t>
  </si>
  <si>
    <t xml:space="preserve">E057s</t>
  </si>
  <si>
    <t xml:space="preserve">(1000 mm, 16 gauge, Galvanized)</t>
  </si>
  <si>
    <t xml:space="preserve">B.17</t>
  </si>
  <si>
    <t xml:space="preserve">E058Ai</t>
  </si>
  <si>
    <t xml:space="preserve">E062i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F011</t>
  </si>
  <si>
    <t xml:space="preserve">B.23</t>
  </si>
  <si>
    <t xml:space="preserve">Adjustment of Curb Stop Boxes</t>
  </si>
  <si>
    <t xml:space="preserve">F018</t>
  </si>
  <si>
    <t xml:space="preserve">B.24</t>
  </si>
  <si>
    <t xml:space="preserve">Curb Stop Extensions</t>
  </si>
  <si>
    <t xml:space="preserve">B.25</t>
  </si>
  <si>
    <t xml:space="preserve">B.26</t>
  </si>
  <si>
    <t xml:space="preserve">B.27</t>
  </si>
  <si>
    <t xml:space="preserve">Remove Existing Bollard</t>
  </si>
  <si>
    <t xml:space="preserve">E13</t>
  </si>
  <si>
    <t xml:space="preserve">C</t>
  </si>
  <si>
    <t xml:space="preserve">ASSINIBOINE PARK DRIVE - Roblin Boulevard to Commissary Road - Asphalt Reconstruc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A024</t>
  </si>
  <si>
    <t xml:space="preserve">C.9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C.10</t>
  </si>
  <si>
    <t xml:space="preserve">C055</t>
  </si>
  <si>
    <t xml:space="preserve">C.11</t>
  </si>
  <si>
    <t xml:space="preserve">Construction of Asphaltic Concrete Pavements </t>
  </si>
  <si>
    <t xml:space="preserve">C056</t>
  </si>
  <si>
    <t xml:space="preserve">C058</t>
  </si>
  <si>
    <t xml:space="preserve">C063</t>
  </si>
  <si>
    <t xml:space="preserve">Construction of Asphaltic Concrete Base Course (Type III)</t>
  </si>
  <si>
    <t xml:space="preserve">C059</t>
  </si>
  <si>
    <t xml:space="preserve">C060</t>
  </si>
  <si>
    <t xml:space="preserve">C.12</t>
  </si>
  <si>
    <t xml:space="preserve">C.13</t>
  </si>
  <si>
    <t xml:space="preserve">E067</t>
  </si>
  <si>
    <t xml:space="preserve">C.14</t>
  </si>
  <si>
    <t xml:space="preserve">Connections to Existing Culverts</t>
  </si>
  <si>
    <t xml:space="preserve">C.15</t>
  </si>
  <si>
    <t xml:space="preserve">C.16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\$#,##0.00"/>
    <numFmt numFmtId="180" formatCode="#,##0.00"/>
    <numFmt numFmtId="181" formatCode="0.0"/>
    <numFmt numFmtId="182" formatCode="General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2"/>
      <name val="Cambria"/>
      <family val="1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446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9.21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9.95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0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s="47" customFormat="true" ht="35.1" hidden="false" customHeight="true" outlineLevel="0" collapsed="false">
      <c r="A8" s="39"/>
      <c r="B8" s="40" t="s">
        <v>16</v>
      </c>
      <c r="C8" s="41" t="s">
        <v>17</v>
      </c>
      <c r="D8" s="42" t="s">
        <v>18</v>
      </c>
      <c r="E8" s="43" t="s">
        <v>19</v>
      </c>
      <c r="F8" s="44" t="n">
        <v>150</v>
      </c>
      <c r="G8" s="45"/>
      <c r="H8" s="46" t="n">
        <f aca="false">ROUND(G8*F8,2)</f>
        <v>0</v>
      </c>
    </row>
    <row r="9" s="47" customFormat="true" ht="30" hidden="false" customHeight="true" outlineLevel="0" collapsed="false">
      <c r="A9" s="48" t="s">
        <v>20</v>
      </c>
      <c r="B9" s="40" t="s">
        <v>21</v>
      </c>
      <c r="C9" s="49" t="s">
        <v>22</v>
      </c>
      <c r="D9" s="50" t="s">
        <v>23</v>
      </c>
      <c r="E9" s="43" t="s">
        <v>24</v>
      </c>
      <c r="F9" s="44" t="n">
        <v>8000</v>
      </c>
      <c r="G9" s="45"/>
      <c r="H9" s="46" t="n">
        <f aca="false">ROUND(G9*F9,2)</f>
        <v>0</v>
      </c>
    </row>
    <row r="10" s="51" customFormat="true" ht="30" hidden="false" customHeight="true" outlineLevel="0" collapsed="false">
      <c r="A10" s="39" t="s">
        <v>25</v>
      </c>
      <c r="B10" s="40" t="s">
        <v>26</v>
      </c>
      <c r="C10" s="49" t="s">
        <v>27</v>
      </c>
      <c r="D10" s="50" t="s">
        <v>23</v>
      </c>
      <c r="E10" s="43" t="s">
        <v>19</v>
      </c>
      <c r="F10" s="44" t="n">
        <v>12450</v>
      </c>
      <c r="G10" s="45"/>
      <c r="H10" s="46" t="n">
        <f aca="false">ROUND(G10*F10,2)</f>
        <v>0</v>
      </c>
    </row>
    <row r="11" s="47" customFormat="true" ht="30" hidden="false" customHeight="true" outlineLevel="0" collapsed="false">
      <c r="A11" s="39" t="s">
        <v>28</v>
      </c>
      <c r="B11" s="40" t="s">
        <v>29</v>
      </c>
      <c r="C11" s="49" t="s">
        <v>30</v>
      </c>
      <c r="D11" s="50" t="s">
        <v>23</v>
      </c>
      <c r="E11" s="43"/>
      <c r="F11" s="44"/>
      <c r="G11" s="52"/>
      <c r="H11" s="46"/>
    </row>
    <row r="12" s="47" customFormat="true" ht="30" hidden="false" customHeight="true" outlineLevel="0" collapsed="false">
      <c r="A12" s="48" t="s">
        <v>31</v>
      </c>
      <c r="B12" s="53" t="s">
        <v>32</v>
      </c>
      <c r="C12" s="49" t="s">
        <v>33</v>
      </c>
      <c r="D12" s="42"/>
      <c r="E12" s="43" t="s">
        <v>34</v>
      </c>
      <c r="F12" s="44" t="n">
        <v>6300</v>
      </c>
      <c r="G12" s="45"/>
      <c r="H12" s="46" t="n">
        <f aca="false">ROUND(G12*F12,2)</f>
        <v>0</v>
      </c>
    </row>
    <row r="13" s="47" customFormat="true" ht="30" hidden="false" customHeight="true" outlineLevel="0" collapsed="false">
      <c r="A13" s="48" t="s">
        <v>35</v>
      </c>
      <c r="B13" s="53" t="s">
        <v>36</v>
      </c>
      <c r="C13" s="49" t="s">
        <v>37</v>
      </c>
      <c r="D13" s="42"/>
      <c r="E13" s="43" t="s">
        <v>34</v>
      </c>
      <c r="F13" s="44" t="n">
        <v>8600</v>
      </c>
      <c r="G13" s="45"/>
      <c r="H13" s="46" t="n">
        <f aca="false">ROUND(G13*F13,2)</f>
        <v>0</v>
      </c>
    </row>
    <row r="14" s="47" customFormat="true" ht="39.95" hidden="false" customHeight="true" outlineLevel="0" collapsed="false">
      <c r="A14" s="39" t="s">
        <v>38</v>
      </c>
      <c r="B14" s="40" t="s">
        <v>39</v>
      </c>
      <c r="C14" s="49" t="s">
        <v>40</v>
      </c>
      <c r="D14" s="50" t="s">
        <v>23</v>
      </c>
      <c r="E14" s="43" t="s">
        <v>24</v>
      </c>
      <c r="F14" s="44" t="n">
        <v>1200</v>
      </c>
      <c r="G14" s="45"/>
      <c r="H14" s="46" t="n">
        <f aca="false">ROUND(G14*F14,2)</f>
        <v>0</v>
      </c>
    </row>
    <row r="15" s="51" customFormat="true" ht="30" hidden="false" customHeight="true" outlineLevel="0" collapsed="false">
      <c r="A15" s="48" t="s">
        <v>41</v>
      </c>
      <c r="B15" s="40" t="s">
        <v>42</v>
      </c>
      <c r="C15" s="49" t="s">
        <v>43</v>
      </c>
      <c r="D15" s="50" t="s">
        <v>23</v>
      </c>
      <c r="E15" s="43" t="s">
        <v>19</v>
      </c>
      <c r="F15" s="44" t="n">
        <v>500</v>
      </c>
      <c r="G15" s="45"/>
      <c r="H15" s="46" t="n">
        <f aca="false">ROUND(G15*F15,2)</f>
        <v>0</v>
      </c>
    </row>
    <row r="16" s="51" customFormat="true" ht="30" hidden="false" customHeight="true" outlineLevel="0" collapsed="false">
      <c r="A16" s="39" t="s">
        <v>44</v>
      </c>
      <c r="B16" s="40" t="s">
        <v>45</v>
      </c>
      <c r="C16" s="49" t="s">
        <v>46</v>
      </c>
      <c r="D16" s="50" t="s">
        <v>23</v>
      </c>
      <c r="E16" s="43" t="s">
        <v>19</v>
      </c>
      <c r="F16" s="44" t="n">
        <v>7000</v>
      </c>
      <c r="G16" s="45"/>
      <c r="H16" s="46" t="n">
        <f aca="false">ROUND(G16*F16,2)</f>
        <v>0</v>
      </c>
    </row>
    <row r="17" s="51" customFormat="true" ht="30" hidden="false" customHeight="true" outlineLevel="0" collapsed="false">
      <c r="A17" s="48" t="s">
        <v>47</v>
      </c>
      <c r="B17" s="40" t="s">
        <v>48</v>
      </c>
      <c r="C17" s="49" t="s">
        <v>49</v>
      </c>
      <c r="D17" s="50" t="s">
        <v>23</v>
      </c>
      <c r="E17" s="43" t="s">
        <v>24</v>
      </c>
      <c r="F17" s="44" t="n">
        <v>1000</v>
      </c>
      <c r="G17" s="45"/>
      <c r="H17" s="46" t="n">
        <f aca="false">ROUND(G17*F17,2)</f>
        <v>0</v>
      </c>
    </row>
    <row r="18" s="51" customFormat="true" ht="30" hidden="false" customHeight="true" outlineLevel="0" collapsed="false">
      <c r="A18" s="39" t="s">
        <v>50</v>
      </c>
      <c r="B18" s="40" t="s">
        <v>51</v>
      </c>
      <c r="C18" s="49" t="s">
        <v>52</v>
      </c>
      <c r="D18" s="42" t="s">
        <v>53</v>
      </c>
      <c r="E18" s="43" t="s">
        <v>19</v>
      </c>
      <c r="F18" s="44" t="n">
        <v>12450</v>
      </c>
      <c r="G18" s="45"/>
      <c r="H18" s="46" t="n">
        <f aca="false">ROUND(G18*F18,2)</f>
        <v>0</v>
      </c>
    </row>
    <row r="19" s="51" customFormat="true" ht="30" hidden="false" customHeight="true" outlineLevel="0" collapsed="false">
      <c r="A19" s="39" t="s">
        <v>54</v>
      </c>
      <c r="B19" s="40" t="s">
        <v>55</v>
      </c>
      <c r="C19" s="49" t="s">
        <v>56</v>
      </c>
      <c r="D19" s="42" t="s">
        <v>57</v>
      </c>
      <c r="E19" s="43" t="s">
        <v>19</v>
      </c>
      <c r="F19" s="44" t="n">
        <v>12450</v>
      </c>
      <c r="G19" s="45"/>
      <c r="H19" s="46" t="n">
        <f aca="false">ROUND(G19*F19,2)</f>
        <v>0</v>
      </c>
    </row>
    <row r="20" s="51" customFormat="true" ht="30" hidden="false" customHeight="true" outlineLevel="0" collapsed="false">
      <c r="A20" s="48" t="s">
        <v>58</v>
      </c>
      <c r="B20" s="40" t="s">
        <v>59</v>
      </c>
      <c r="C20" s="49" t="s">
        <v>60</v>
      </c>
      <c r="D20" s="42" t="s">
        <v>61</v>
      </c>
      <c r="E20" s="43"/>
      <c r="F20" s="44"/>
      <c r="G20" s="52"/>
      <c r="H20" s="46"/>
    </row>
    <row r="21" s="51" customFormat="true" ht="30" hidden="false" customHeight="true" outlineLevel="0" collapsed="false">
      <c r="A21" s="39" t="s">
        <v>62</v>
      </c>
      <c r="B21" s="53" t="s">
        <v>32</v>
      </c>
      <c r="C21" s="49" t="s">
        <v>63</v>
      </c>
      <c r="D21" s="54"/>
      <c r="E21" s="43" t="s">
        <v>24</v>
      </c>
      <c r="F21" s="55" t="n">
        <v>400</v>
      </c>
      <c r="G21" s="45"/>
      <c r="H21" s="46" t="n">
        <f aca="false">ROUND(G21*F21,2)</f>
        <v>0</v>
      </c>
    </row>
    <row r="22" s="51" customFormat="true" ht="30" hidden="false" customHeight="true" outlineLevel="0" collapsed="false">
      <c r="A22" s="48" t="s">
        <v>64</v>
      </c>
      <c r="B22" s="53" t="s">
        <v>36</v>
      </c>
      <c r="C22" s="49" t="s">
        <v>65</v>
      </c>
      <c r="D22" s="54"/>
      <c r="E22" s="43" t="s">
        <v>24</v>
      </c>
      <c r="F22" s="55" t="n">
        <v>500</v>
      </c>
      <c r="G22" s="45"/>
      <c r="H22" s="46" t="n">
        <f aca="false">ROUND(G22*F22,2)</f>
        <v>0</v>
      </c>
    </row>
    <row r="23" customFormat="false" ht="30" hidden="false" customHeight="true" outlineLevel="0" collapsed="false">
      <c r="A23" s="33"/>
      <c r="B23" s="34"/>
      <c r="C23" s="56" t="s">
        <v>66</v>
      </c>
      <c r="D23" s="36"/>
      <c r="E23" s="57"/>
      <c r="F23" s="36"/>
      <c r="G23" s="33"/>
      <c r="H23" s="38"/>
    </row>
    <row r="24" s="47" customFormat="true" ht="30" hidden="false" customHeight="true" outlineLevel="0" collapsed="false">
      <c r="A24" s="58" t="s">
        <v>67</v>
      </c>
      <c r="B24" s="40" t="s">
        <v>68</v>
      </c>
      <c r="C24" s="49" t="s">
        <v>69</v>
      </c>
      <c r="D24" s="50" t="s">
        <v>23</v>
      </c>
      <c r="E24" s="43"/>
      <c r="F24" s="44"/>
      <c r="G24" s="52"/>
      <c r="H24" s="46"/>
    </row>
    <row r="25" s="51" customFormat="true" ht="30" hidden="false" customHeight="true" outlineLevel="0" collapsed="false">
      <c r="A25" s="58" t="s">
        <v>70</v>
      </c>
      <c r="B25" s="53" t="s">
        <v>32</v>
      </c>
      <c r="C25" s="49" t="s">
        <v>71</v>
      </c>
      <c r="D25" s="42" t="s">
        <v>72</v>
      </c>
      <c r="E25" s="43" t="s">
        <v>19</v>
      </c>
      <c r="F25" s="44" t="n">
        <v>10000</v>
      </c>
      <c r="G25" s="45"/>
      <c r="H25" s="46" t="n">
        <f aca="false">ROUND(G25*F25,2)</f>
        <v>0</v>
      </c>
    </row>
    <row r="26" s="51" customFormat="true" ht="30" hidden="false" customHeight="true" outlineLevel="0" collapsed="false">
      <c r="A26" s="58" t="s">
        <v>73</v>
      </c>
      <c r="B26" s="53" t="s">
        <v>36</v>
      </c>
      <c r="C26" s="49" t="s">
        <v>74</v>
      </c>
      <c r="D26" s="42"/>
      <c r="E26" s="43" t="s">
        <v>19</v>
      </c>
      <c r="F26" s="44" t="n">
        <v>600</v>
      </c>
      <c r="G26" s="45"/>
      <c r="H26" s="46" t="n">
        <f aca="false">ROUND(G26*F26,2)</f>
        <v>0</v>
      </c>
    </row>
    <row r="27" s="51" customFormat="true" ht="30" hidden="false" customHeight="true" outlineLevel="0" collapsed="false">
      <c r="A27" s="58" t="s">
        <v>75</v>
      </c>
      <c r="B27" s="40" t="s">
        <v>76</v>
      </c>
      <c r="C27" s="49" t="s">
        <v>77</v>
      </c>
      <c r="D27" s="42" t="s">
        <v>78</v>
      </c>
      <c r="E27" s="43"/>
      <c r="F27" s="44"/>
      <c r="G27" s="52"/>
      <c r="H27" s="46"/>
    </row>
    <row r="28" s="51" customFormat="true" ht="30" hidden="false" customHeight="true" outlineLevel="0" collapsed="false">
      <c r="A28" s="58" t="s">
        <v>79</v>
      </c>
      <c r="B28" s="53" t="s">
        <v>32</v>
      </c>
      <c r="C28" s="49" t="s">
        <v>80</v>
      </c>
      <c r="D28" s="42"/>
      <c r="E28" s="43" t="s">
        <v>81</v>
      </c>
      <c r="F28" s="44" t="n">
        <v>40</v>
      </c>
      <c r="G28" s="45"/>
      <c r="H28" s="46" t="n">
        <f aca="false">ROUND(G28*F28,2)</f>
        <v>0</v>
      </c>
    </row>
    <row r="29" s="51" customFormat="true" ht="30" hidden="false" customHeight="true" outlineLevel="0" collapsed="false">
      <c r="A29" s="58" t="s">
        <v>82</v>
      </c>
      <c r="B29" s="40" t="s">
        <v>83</v>
      </c>
      <c r="C29" s="49" t="s">
        <v>84</v>
      </c>
      <c r="D29" s="42" t="s">
        <v>78</v>
      </c>
      <c r="E29" s="43"/>
      <c r="F29" s="44"/>
      <c r="G29" s="52"/>
      <c r="H29" s="46"/>
    </row>
    <row r="30" s="51" customFormat="true" ht="30" hidden="false" customHeight="true" outlineLevel="0" collapsed="false">
      <c r="A30" s="58" t="s">
        <v>85</v>
      </c>
      <c r="B30" s="53" t="s">
        <v>32</v>
      </c>
      <c r="C30" s="49" t="s">
        <v>86</v>
      </c>
      <c r="D30" s="42"/>
      <c r="E30" s="43" t="s">
        <v>81</v>
      </c>
      <c r="F30" s="44" t="n">
        <v>725</v>
      </c>
      <c r="G30" s="45"/>
      <c r="H30" s="46" t="n">
        <f aca="false">ROUND(G30*F30,2)</f>
        <v>0</v>
      </c>
    </row>
    <row r="31" s="51" customFormat="true" ht="30" hidden="false" customHeight="true" outlineLevel="0" collapsed="false">
      <c r="A31" s="58" t="s">
        <v>87</v>
      </c>
      <c r="B31" s="53" t="s">
        <v>36</v>
      </c>
      <c r="C31" s="49" t="s">
        <v>88</v>
      </c>
      <c r="D31" s="42"/>
      <c r="E31" s="43" t="s">
        <v>81</v>
      </c>
      <c r="F31" s="44" t="n">
        <v>25</v>
      </c>
      <c r="G31" s="45"/>
      <c r="H31" s="46" t="n">
        <f aca="false">ROUND(G31*F31,2)</f>
        <v>0</v>
      </c>
    </row>
    <row r="32" s="47" customFormat="true" ht="30" hidden="false" customHeight="true" outlineLevel="0" collapsed="false">
      <c r="A32" s="58" t="s">
        <v>89</v>
      </c>
      <c r="B32" s="40" t="s">
        <v>90</v>
      </c>
      <c r="C32" s="49" t="s">
        <v>91</v>
      </c>
      <c r="D32" s="42" t="s">
        <v>92</v>
      </c>
      <c r="E32" s="43"/>
      <c r="F32" s="44"/>
      <c r="G32" s="52"/>
      <c r="H32" s="46"/>
    </row>
    <row r="33" s="51" customFormat="true" ht="30" hidden="false" customHeight="true" outlineLevel="0" collapsed="false">
      <c r="A33" s="58" t="s">
        <v>93</v>
      </c>
      <c r="B33" s="53" t="s">
        <v>32</v>
      </c>
      <c r="C33" s="49" t="s">
        <v>94</v>
      </c>
      <c r="D33" s="42"/>
      <c r="E33" s="43" t="s">
        <v>19</v>
      </c>
      <c r="F33" s="44" t="n">
        <v>60</v>
      </c>
      <c r="G33" s="45"/>
      <c r="H33" s="46" t="n">
        <f aca="false">ROUND(G33*F33,2)</f>
        <v>0</v>
      </c>
    </row>
    <row r="34" s="51" customFormat="true" ht="30" hidden="false" customHeight="true" outlineLevel="0" collapsed="false">
      <c r="A34" s="58" t="s">
        <v>95</v>
      </c>
      <c r="B34" s="53" t="s">
        <v>36</v>
      </c>
      <c r="C34" s="49" t="s">
        <v>96</v>
      </c>
      <c r="D34" s="42"/>
      <c r="E34" s="43" t="s">
        <v>19</v>
      </c>
      <c r="F34" s="44" t="n">
        <v>30</v>
      </c>
      <c r="G34" s="45"/>
      <c r="H34" s="46" t="n">
        <f aca="false">ROUND(G34*F34,2)</f>
        <v>0</v>
      </c>
    </row>
    <row r="35" s="51" customFormat="true" ht="30" hidden="false" customHeight="true" outlineLevel="0" collapsed="false">
      <c r="A35" s="58" t="s">
        <v>97</v>
      </c>
      <c r="B35" s="53" t="s">
        <v>98</v>
      </c>
      <c r="C35" s="49" t="s">
        <v>99</v>
      </c>
      <c r="D35" s="42"/>
      <c r="E35" s="43" t="s">
        <v>19</v>
      </c>
      <c r="F35" s="44" t="n">
        <v>100</v>
      </c>
      <c r="G35" s="45"/>
      <c r="H35" s="46" t="n">
        <f aca="false">ROUND(G35*F35,2)</f>
        <v>0</v>
      </c>
    </row>
    <row r="36" s="51" customFormat="true" ht="30" hidden="false" customHeight="true" outlineLevel="0" collapsed="false">
      <c r="A36" s="58" t="s">
        <v>100</v>
      </c>
      <c r="B36" s="53" t="s">
        <v>101</v>
      </c>
      <c r="C36" s="49" t="s">
        <v>102</v>
      </c>
      <c r="D36" s="42"/>
      <c r="E36" s="43" t="s">
        <v>19</v>
      </c>
      <c r="F36" s="44" t="n">
        <v>35</v>
      </c>
      <c r="G36" s="45"/>
      <c r="H36" s="46" t="n">
        <f aca="false">ROUND(G36*F36,2)</f>
        <v>0</v>
      </c>
    </row>
    <row r="37" s="47" customFormat="true" ht="30" hidden="false" customHeight="true" outlineLevel="0" collapsed="false">
      <c r="A37" s="59" t="s">
        <v>103</v>
      </c>
      <c r="B37" s="60" t="s">
        <v>104</v>
      </c>
      <c r="C37" s="61" t="s">
        <v>105</v>
      </c>
      <c r="D37" s="62" t="s">
        <v>92</v>
      </c>
      <c r="E37" s="63"/>
      <c r="F37" s="44"/>
      <c r="G37" s="52"/>
      <c r="H37" s="46"/>
    </row>
    <row r="38" s="51" customFormat="true" ht="30" hidden="false" customHeight="true" outlineLevel="0" collapsed="false">
      <c r="A38" s="59" t="s">
        <v>106</v>
      </c>
      <c r="B38" s="64" t="s">
        <v>107</v>
      </c>
      <c r="C38" s="61" t="s">
        <v>99</v>
      </c>
      <c r="D38" s="62" t="s">
        <v>108</v>
      </c>
      <c r="E38" s="63"/>
      <c r="F38" s="44"/>
      <c r="G38" s="52"/>
      <c r="H38" s="46"/>
    </row>
    <row r="39" s="51" customFormat="true" ht="30" hidden="false" customHeight="true" outlineLevel="0" collapsed="false">
      <c r="A39" s="59" t="s">
        <v>109</v>
      </c>
      <c r="B39" s="65" t="s">
        <v>110</v>
      </c>
      <c r="C39" s="61" t="s">
        <v>111</v>
      </c>
      <c r="D39" s="62"/>
      <c r="E39" s="63" t="s">
        <v>19</v>
      </c>
      <c r="F39" s="44" t="n">
        <v>25</v>
      </c>
      <c r="G39" s="45"/>
      <c r="H39" s="46" t="n">
        <f aca="false">ROUND(G39*F39,2)</f>
        <v>0</v>
      </c>
    </row>
    <row r="40" s="47" customFormat="true" ht="30" hidden="false" customHeight="true" outlineLevel="0" collapsed="false">
      <c r="A40" s="58" t="s">
        <v>112</v>
      </c>
      <c r="B40" s="40" t="s">
        <v>113</v>
      </c>
      <c r="C40" s="49" t="s">
        <v>114</v>
      </c>
      <c r="D40" s="42" t="s">
        <v>115</v>
      </c>
      <c r="E40" s="43"/>
      <c r="F40" s="44"/>
      <c r="G40" s="52"/>
      <c r="H40" s="46"/>
    </row>
    <row r="41" s="51" customFormat="true" ht="30" hidden="false" customHeight="true" outlineLevel="0" collapsed="false">
      <c r="A41" s="58" t="s">
        <v>116</v>
      </c>
      <c r="B41" s="53" t="s">
        <v>32</v>
      </c>
      <c r="C41" s="49" t="s">
        <v>117</v>
      </c>
      <c r="D41" s="42"/>
      <c r="E41" s="43" t="s">
        <v>118</v>
      </c>
      <c r="F41" s="44" t="n">
        <v>200</v>
      </c>
      <c r="G41" s="45"/>
      <c r="H41" s="46" t="n">
        <f aca="false">ROUND(G41*F41,2)</f>
        <v>0</v>
      </c>
    </row>
    <row r="42" s="51" customFormat="true" ht="30" hidden="false" customHeight="true" outlineLevel="0" collapsed="false">
      <c r="A42" s="58" t="s">
        <v>119</v>
      </c>
      <c r="B42" s="53" t="s">
        <v>36</v>
      </c>
      <c r="C42" s="49" t="s">
        <v>120</v>
      </c>
      <c r="D42" s="42"/>
      <c r="E42" s="43" t="s">
        <v>118</v>
      </c>
      <c r="F42" s="44" t="n">
        <v>15</v>
      </c>
      <c r="G42" s="45"/>
      <c r="H42" s="46" t="n">
        <f aca="false">ROUND(G42*F42,2)</f>
        <v>0</v>
      </c>
    </row>
    <row r="43" s="66" customFormat="true" ht="30" hidden="false" customHeight="true" outlineLevel="0" collapsed="false">
      <c r="A43" s="58" t="s">
        <v>121</v>
      </c>
      <c r="B43" s="53" t="s">
        <v>98</v>
      </c>
      <c r="C43" s="49" t="s">
        <v>122</v>
      </c>
      <c r="D43" s="42"/>
      <c r="E43" s="43" t="s">
        <v>118</v>
      </c>
      <c r="F43" s="44" t="n">
        <v>600</v>
      </c>
      <c r="G43" s="45"/>
      <c r="H43" s="46" t="n">
        <f aca="false">ROUND(G43*F43,2)</f>
        <v>0</v>
      </c>
    </row>
    <row r="44" s="66" customFormat="true" ht="30" hidden="false" customHeight="true" outlineLevel="0" collapsed="false">
      <c r="A44" s="58" t="s">
        <v>121</v>
      </c>
      <c r="B44" s="53" t="s">
        <v>101</v>
      </c>
      <c r="C44" s="49" t="s">
        <v>123</v>
      </c>
      <c r="D44" s="42"/>
      <c r="E44" s="43" t="s">
        <v>118</v>
      </c>
      <c r="F44" s="44" t="n">
        <v>25</v>
      </c>
      <c r="G44" s="45"/>
      <c r="H44" s="46" t="n">
        <f aca="false">ROUND(G44*F44,2)</f>
        <v>0</v>
      </c>
    </row>
    <row r="45" s="51" customFormat="true" ht="30" hidden="false" customHeight="true" outlineLevel="0" collapsed="false">
      <c r="A45" s="58" t="s">
        <v>124</v>
      </c>
      <c r="B45" s="40" t="s">
        <v>125</v>
      </c>
      <c r="C45" s="49" t="s">
        <v>126</v>
      </c>
      <c r="D45" s="42" t="s">
        <v>127</v>
      </c>
      <c r="E45" s="67"/>
      <c r="F45" s="44"/>
      <c r="G45" s="52"/>
      <c r="H45" s="46"/>
    </row>
    <row r="46" s="51" customFormat="true" ht="30" hidden="false" customHeight="true" outlineLevel="0" collapsed="false">
      <c r="A46" s="58" t="s">
        <v>128</v>
      </c>
      <c r="B46" s="53" t="s">
        <v>32</v>
      </c>
      <c r="C46" s="49" t="s">
        <v>129</v>
      </c>
      <c r="D46" s="42"/>
      <c r="E46" s="43"/>
      <c r="F46" s="44"/>
      <c r="G46" s="52"/>
      <c r="H46" s="46"/>
    </row>
    <row r="47" s="51" customFormat="true" ht="30" hidden="false" customHeight="true" outlineLevel="0" collapsed="false">
      <c r="A47" s="58" t="s">
        <v>130</v>
      </c>
      <c r="B47" s="68" t="s">
        <v>110</v>
      </c>
      <c r="C47" s="49" t="s">
        <v>131</v>
      </c>
      <c r="D47" s="42"/>
      <c r="E47" s="43" t="s">
        <v>34</v>
      </c>
      <c r="F47" s="44" t="n">
        <v>275</v>
      </c>
      <c r="G47" s="45"/>
      <c r="H47" s="46" t="n">
        <f aca="false">ROUND(G47*F47,2)</f>
        <v>0</v>
      </c>
    </row>
    <row r="48" s="47" customFormat="true" ht="30" hidden="false" customHeight="true" outlineLevel="0" collapsed="false">
      <c r="A48" s="58" t="s">
        <v>132</v>
      </c>
      <c r="B48" s="40" t="s">
        <v>133</v>
      </c>
      <c r="C48" s="49" t="s">
        <v>134</v>
      </c>
      <c r="D48" s="42" t="s">
        <v>135</v>
      </c>
      <c r="E48" s="43"/>
      <c r="F48" s="44"/>
      <c r="G48" s="52"/>
      <c r="H48" s="46"/>
    </row>
    <row r="49" s="51" customFormat="true" ht="30" hidden="false" customHeight="true" outlineLevel="0" collapsed="false">
      <c r="A49" s="58" t="s">
        <v>136</v>
      </c>
      <c r="B49" s="53" t="s">
        <v>32</v>
      </c>
      <c r="C49" s="49" t="s">
        <v>137</v>
      </c>
      <c r="D49" s="42"/>
      <c r="E49" s="43" t="s">
        <v>19</v>
      </c>
      <c r="F49" s="44" t="n">
        <v>500</v>
      </c>
      <c r="G49" s="45"/>
      <c r="H49" s="46" t="n">
        <f aca="false">ROUND(G49*F49,2)</f>
        <v>0</v>
      </c>
    </row>
    <row r="50" s="51" customFormat="true" ht="30" hidden="false" customHeight="true" outlineLevel="0" collapsed="false">
      <c r="A50" s="58" t="s">
        <v>138</v>
      </c>
      <c r="B50" s="40" t="s">
        <v>139</v>
      </c>
      <c r="C50" s="49" t="s">
        <v>140</v>
      </c>
      <c r="D50" s="42" t="s">
        <v>141</v>
      </c>
      <c r="E50" s="43" t="s">
        <v>81</v>
      </c>
      <c r="F50" s="69" t="n">
        <v>6</v>
      </c>
      <c r="G50" s="45"/>
      <c r="H50" s="46" t="n">
        <f aca="false">ROUND(G50*F50,2)</f>
        <v>0</v>
      </c>
    </row>
    <row r="51" customFormat="false" ht="30" hidden="false" customHeight="true" outlineLevel="0" collapsed="false">
      <c r="A51" s="33"/>
      <c r="B51" s="70"/>
      <c r="C51" s="56" t="s">
        <v>142</v>
      </c>
      <c r="D51" s="36"/>
      <c r="E51" s="37"/>
      <c r="F51" s="37"/>
      <c r="G51" s="33"/>
      <c r="H51" s="38"/>
    </row>
    <row r="52" s="47" customFormat="true" ht="39.95" hidden="false" customHeight="true" outlineLevel="0" collapsed="false">
      <c r="A52" s="48" t="s">
        <v>143</v>
      </c>
      <c r="B52" s="40" t="s">
        <v>144</v>
      </c>
      <c r="C52" s="49" t="s">
        <v>145</v>
      </c>
      <c r="D52" s="42" t="s">
        <v>146</v>
      </c>
      <c r="E52" s="43"/>
      <c r="F52" s="69"/>
      <c r="G52" s="52"/>
      <c r="H52" s="71"/>
    </row>
    <row r="53" s="47" customFormat="true" ht="39.95" hidden="false" customHeight="true" outlineLevel="0" collapsed="false">
      <c r="A53" s="48" t="s">
        <v>147</v>
      </c>
      <c r="B53" s="53" t="s">
        <v>32</v>
      </c>
      <c r="C53" s="49" t="s">
        <v>148</v>
      </c>
      <c r="D53" s="42" t="s">
        <v>149</v>
      </c>
      <c r="E53" s="43" t="s">
        <v>19</v>
      </c>
      <c r="F53" s="69" t="n">
        <v>5</v>
      </c>
      <c r="G53" s="45"/>
      <c r="H53" s="46" t="n">
        <f aca="false">ROUND(G53*F53,2)</f>
        <v>0</v>
      </c>
    </row>
    <row r="54" s="47" customFormat="true" ht="30" hidden="false" customHeight="true" outlineLevel="0" collapsed="false">
      <c r="A54" s="48" t="s">
        <v>150</v>
      </c>
      <c r="B54" s="40" t="s">
        <v>151</v>
      </c>
      <c r="C54" s="49" t="s">
        <v>152</v>
      </c>
      <c r="D54" s="42" t="s">
        <v>146</v>
      </c>
      <c r="E54" s="43"/>
      <c r="F54" s="69"/>
      <c r="G54" s="52"/>
      <c r="H54" s="71"/>
    </row>
    <row r="55" s="47" customFormat="true" ht="39.95" hidden="false" customHeight="true" outlineLevel="0" collapsed="false">
      <c r="A55" s="48" t="s">
        <v>153</v>
      </c>
      <c r="B55" s="53" t="s">
        <v>32</v>
      </c>
      <c r="C55" s="49" t="s">
        <v>154</v>
      </c>
      <c r="D55" s="42"/>
      <c r="E55" s="43" t="s">
        <v>19</v>
      </c>
      <c r="F55" s="69" t="n">
        <v>600</v>
      </c>
      <c r="G55" s="45"/>
      <c r="H55" s="46" t="n">
        <f aca="false">ROUND(G55*F55,2)</f>
        <v>0</v>
      </c>
    </row>
    <row r="56" s="74" customFormat="true" ht="50.1" hidden="false" customHeight="true" outlineLevel="0" collapsed="false">
      <c r="A56" s="72" t="s">
        <v>153</v>
      </c>
      <c r="B56" s="64" t="s">
        <v>36</v>
      </c>
      <c r="C56" s="61" t="s">
        <v>155</v>
      </c>
      <c r="D56" s="62"/>
      <c r="E56" s="63" t="s">
        <v>19</v>
      </c>
      <c r="F56" s="69" t="n">
        <v>9700</v>
      </c>
      <c r="G56" s="73"/>
      <c r="H56" s="46" t="n">
        <f aca="false">ROUND(G56*F56,2)</f>
        <v>0</v>
      </c>
    </row>
    <row r="57" s="74" customFormat="true" ht="39.95" hidden="false" customHeight="true" outlineLevel="0" collapsed="false">
      <c r="A57" s="75" t="s">
        <v>153</v>
      </c>
      <c r="B57" s="53" t="s">
        <v>98</v>
      </c>
      <c r="C57" s="49" t="s">
        <v>156</v>
      </c>
      <c r="D57" s="42"/>
      <c r="E57" s="43" t="s">
        <v>19</v>
      </c>
      <c r="F57" s="69" t="n">
        <v>300</v>
      </c>
      <c r="G57" s="73"/>
      <c r="H57" s="46" t="n">
        <f aca="false">ROUND(G57*F57,2)</f>
        <v>0</v>
      </c>
    </row>
    <row r="58" s="74" customFormat="true" ht="39.95" hidden="false" customHeight="true" outlineLevel="0" collapsed="false">
      <c r="A58" s="72" t="s">
        <v>157</v>
      </c>
      <c r="B58" s="64" t="s">
        <v>101</v>
      </c>
      <c r="C58" s="61" t="s">
        <v>158</v>
      </c>
      <c r="D58" s="62"/>
      <c r="E58" s="63" t="s">
        <v>19</v>
      </c>
      <c r="F58" s="69" t="n">
        <v>60</v>
      </c>
      <c r="G58" s="73"/>
      <c r="H58" s="46" t="n">
        <f aca="false">ROUND(G58*F58,2)</f>
        <v>0</v>
      </c>
    </row>
    <row r="59" s="47" customFormat="true" ht="39.95" hidden="false" customHeight="true" outlineLevel="0" collapsed="false">
      <c r="A59" s="48" t="s">
        <v>159</v>
      </c>
      <c r="B59" s="40" t="s">
        <v>160</v>
      </c>
      <c r="C59" s="49" t="s">
        <v>161</v>
      </c>
      <c r="D59" s="42" t="s">
        <v>146</v>
      </c>
      <c r="E59" s="43"/>
      <c r="F59" s="69"/>
      <c r="G59" s="52"/>
      <c r="H59" s="71"/>
    </row>
    <row r="60" s="51" customFormat="true" ht="39.95" hidden="false" customHeight="true" outlineLevel="0" collapsed="false">
      <c r="A60" s="48" t="s">
        <v>162</v>
      </c>
      <c r="B60" s="53" t="s">
        <v>32</v>
      </c>
      <c r="C60" s="49" t="s">
        <v>163</v>
      </c>
      <c r="D60" s="42" t="s">
        <v>164</v>
      </c>
      <c r="E60" s="43" t="s">
        <v>118</v>
      </c>
      <c r="F60" s="44" t="n">
        <v>200</v>
      </c>
      <c r="G60" s="45"/>
      <c r="H60" s="46" t="n">
        <f aca="false">ROUND(G60*F60,2)</f>
        <v>0</v>
      </c>
    </row>
    <row r="61" s="51" customFormat="true" ht="39.95" hidden="false" customHeight="true" outlineLevel="0" collapsed="false">
      <c r="A61" s="48" t="s">
        <v>162</v>
      </c>
      <c r="B61" s="53" t="s">
        <v>36</v>
      </c>
      <c r="C61" s="49" t="s">
        <v>165</v>
      </c>
      <c r="D61" s="42" t="s">
        <v>164</v>
      </c>
      <c r="E61" s="43" t="s">
        <v>118</v>
      </c>
      <c r="F61" s="44" t="n">
        <v>1000</v>
      </c>
      <c r="G61" s="45"/>
      <c r="H61" s="46" t="n">
        <f aca="false">ROUND(G61*F61,2)</f>
        <v>0</v>
      </c>
    </row>
    <row r="62" s="51" customFormat="true" ht="30" hidden="false" customHeight="true" outlineLevel="0" collapsed="false">
      <c r="A62" s="48" t="s">
        <v>166</v>
      </c>
      <c r="B62" s="53" t="s">
        <v>98</v>
      </c>
      <c r="C62" s="49" t="s">
        <v>167</v>
      </c>
      <c r="D62" s="42" t="s">
        <v>168</v>
      </c>
      <c r="E62" s="43" t="s">
        <v>118</v>
      </c>
      <c r="F62" s="44" t="n">
        <v>1220</v>
      </c>
      <c r="G62" s="45"/>
      <c r="H62" s="46" t="n">
        <f aca="false">ROUND(G62*F62,2)</f>
        <v>0</v>
      </c>
    </row>
    <row r="63" s="51" customFormat="true" ht="39.95" hidden="false" customHeight="true" outlineLevel="0" collapsed="false">
      <c r="A63" s="48" t="s">
        <v>169</v>
      </c>
      <c r="B63" s="53" t="s">
        <v>101</v>
      </c>
      <c r="C63" s="49" t="s">
        <v>170</v>
      </c>
      <c r="D63" s="42" t="s">
        <v>171</v>
      </c>
      <c r="E63" s="43" t="s">
        <v>118</v>
      </c>
      <c r="F63" s="44" t="n">
        <v>30</v>
      </c>
      <c r="G63" s="45"/>
      <c r="H63" s="46" t="n">
        <f aca="false">ROUND(G63*F63,2)</f>
        <v>0</v>
      </c>
    </row>
    <row r="64" s="51" customFormat="true" ht="39.95" hidden="false" customHeight="true" outlineLevel="0" collapsed="false">
      <c r="A64" s="48" t="s">
        <v>172</v>
      </c>
      <c r="B64" s="53" t="s">
        <v>173</v>
      </c>
      <c r="C64" s="49" t="s">
        <v>174</v>
      </c>
      <c r="D64" s="42" t="s">
        <v>171</v>
      </c>
      <c r="E64" s="43" t="s">
        <v>118</v>
      </c>
      <c r="F64" s="44" t="n">
        <v>10</v>
      </c>
      <c r="G64" s="45"/>
      <c r="H64" s="46" t="n">
        <f aca="false">ROUND(G64*F64,2)</f>
        <v>0</v>
      </c>
    </row>
    <row r="65" s="51" customFormat="true" ht="30" hidden="false" customHeight="true" outlineLevel="0" collapsed="false">
      <c r="A65" s="48" t="s">
        <v>175</v>
      </c>
      <c r="B65" s="53" t="s">
        <v>176</v>
      </c>
      <c r="C65" s="49" t="s">
        <v>177</v>
      </c>
      <c r="D65" s="42" t="s">
        <v>178</v>
      </c>
      <c r="E65" s="43" t="s">
        <v>118</v>
      </c>
      <c r="F65" s="44" t="n">
        <v>30</v>
      </c>
      <c r="G65" s="45"/>
      <c r="H65" s="46" t="n">
        <f aca="false">ROUND(G65*F65,2)</f>
        <v>0</v>
      </c>
    </row>
    <row r="66" s="51" customFormat="true" ht="50.1" hidden="false" customHeight="true" outlineLevel="0" collapsed="false">
      <c r="A66" s="48" t="s">
        <v>179</v>
      </c>
      <c r="B66" s="53" t="s">
        <v>180</v>
      </c>
      <c r="C66" s="49" t="s">
        <v>181</v>
      </c>
      <c r="D66" s="42" t="s">
        <v>182</v>
      </c>
      <c r="E66" s="43" t="s">
        <v>118</v>
      </c>
      <c r="F66" s="44" t="n">
        <v>350</v>
      </c>
      <c r="G66" s="45"/>
      <c r="H66" s="46" t="n">
        <f aca="false">ROUND(G66*F66,2)</f>
        <v>0</v>
      </c>
    </row>
    <row r="67" s="51" customFormat="true" ht="39.95" hidden="false" customHeight="true" outlineLevel="0" collapsed="false">
      <c r="A67" s="48" t="s">
        <v>179</v>
      </c>
      <c r="B67" s="53" t="s">
        <v>183</v>
      </c>
      <c r="C67" s="49" t="s">
        <v>184</v>
      </c>
      <c r="D67" s="42" t="s">
        <v>182</v>
      </c>
      <c r="E67" s="43" t="s">
        <v>118</v>
      </c>
      <c r="F67" s="44" t="n">
        <v>35</v>
      </c>
      <c r="G67" s="45"/>
      <c r="H67" s="46" t="n">
        <f aca="false">ROUND(G67*F67,2)</f>
        <v>0</v>
      </c>
    </row>
    <row r="68" s="51" customFormat="true" ht="39.95" hidden="false" customHeight="true" outlineLevel="0" collapsed="false">
      <c r="A68" s="48" t="s">
        <v>185</v>
      </c>
      <c r="B68" s="53" t="s">
        <v>186</v>
      </c>
      <c r="C68" s="49" t="s">
        <v>187</v>
      </c>
      <c r="D68" s="42" t="s">
        <v>188</v>
      </c>
      <c r="E68" s="43" t="s">
        <v>118</v>
      </c>
      <c r="F68" s="44" t="n">
        <v>1200</v>
      </c>
      <c r="G68" s="45"/>
      <c r="H68" s="46" t="n">
        <f aca="false">ROUND(G68*F68,2)</f>
        <v>0</v>
      </c>
    </row>
    <row r="69" s="47" customFormat="true" ht="39.95" hidden="false" customHeight="true" outlineLevel="0" collapsed="false">
      <c r="A69" s="48" t="s">
        <v>189</v>
      </c>
      <c r="B69" s="40" t="s">
        <v>190</v>
      </c>
      <c r="C69" s="49" t="s">
        <v>191</v>
      </c>
      <c r="D69" s="42" t="s">
        <v>146</v>
      </c>
      <c r="E69" s="43" t="s">
        <v>118</v>
      </c>
      <c r="F69" s="69" t="n">
        <v>2150</v>
      </c>
      <c r="G69" s="45"/>
      <c r="H69" s="46" t="n">
        <f aca="false">ROUND(G69*F69,2)</f>
        <v>0</v>
      </c>
    </row>
    <row r="70" s="47" customFormat="true" ht="30" hidden="false" customHeight="true" outlineLevel="0" collapsed="false">
      <c r="A70" s="48" t="s">
        <v>192</v>
      </c>
      <c r="B70" s="40" t="s">
        <v>193</v>
      </c>
      <c r="C70" s="49" t="s">
        <v>194</v>
      </c>
      <c r="D70" s="42" t="s">
        <v>195</v>
      </c>
      <c r="E70" s="43" t="s">
        <v>19</v>
      </c>
      <c r="F70" s="69" t="n">
        <v>125</v>
      </c>
      <c r="G70" s="45"/>
      <c r="H70" s="46" t="n">
        <f aca="false">ROUND(G70*F70,2)</f>
        <v>0</v>
      </c>
    </row>
    <row r="71" customFormat="false" ht="39.95" hidden="false" customHeight="true" outlineLevel="0" collapsed="false">
      <c r="A71" s="33"/>
      <c r="B71" s="70"/>
      <c r="C71" s="56" t="s">
        <v>196</v>
      </c>
      <c r="D71" s="36"/>
      <c r="E71" s="76"/>
      <c r="F71" s="37"/>
      <c r="G71" s="33"/>
      <c r="H71" s="38"/>
    </row>
    <row r="72" s="47" customFormat="true" ht="30" hidden="false" customHeight="true" outlineLevel="0" collapsed="false">
      <c r="A72" s="48" t="s">
        <v>197</v>
      </c>
      <c r="B72" s="40" t="s">
        <v>198</v>
      </c>
      <c r="C72" s="49" t="s">
        <v>199</v>
      </c>
      <c r="D72" s="42" t="s">
        <v>200</v>
      </c>
      <c r="E72" s="43"/>
      <c r="F72" s="69"/>
      <c r="G72" s="52"/>
      <c r="H72" s="71"/>
    </row>
    <row r="73" s="47" customFormat="true" ht="30" hidden="false" customHeight="true" outlineLevel="0" collapsed="false">
      <c r="A73" s="48" t="s">
        <v>201</v>
      </c>
      <c r="B73" s="53" t="s">
        <v>32</v>
      </c>
      <c r="C73" s="49" t="s">
        <v>202</v>
      </c>
      <c r="D73" s="42"/>
      <c r="E73" s="43" t="s">
        <v>81</v>
      </c>
      <c r="F73" s="69" t="n">
        <v>2</v>
      </c>
      <c r="G73" s="45"/>
      <c r="H73" s="46" t="n">
        <f aca="false">ROUND(G73*F73,2)</f>
        <v>0</v>
      </c>
    </row>
    <row r="74" s="47" customFormat="true" ht="30" hidden="false" customHeight="true" outlineLevel="0" collapsed="false">
      <c r="A74" s="48" t="s">
        <v>203</v>
      </c>
      <c r="B74" s="53" t="s">
        <v>36</v>
      </c>
      <c r="C74" s="49" t="s">
        <v>204</v>
      </c>
      <c r="D74" s="42"/>
      <c r="E74" s="43" t="s">
        <v>81</v>
      </c>
      <c r="F74" s="69" t="n">
        <v>4</v>
      </c>
      <c r="G74" s="45"/>
      <c r="H74" s="46" t="n">
        <f aca="false">ROUND(G74*F74,2)</f>
        <v>0</v>
      </c>
    </row>
    <row r="75" s="47" customFormat="true" ht="30" hidden="false" customHeight="true" outlineLevel="0" collapsed="false">
      <c r="A75" s="48" t="s">
        <v>205</v>
      </c>
      <c r="B75" s="53" t="s">
        <v>98</v>
      </c>
      <c r="C75" s="49" t="s">
        <v>206</v>
      </c>
      <c r="D75" s="42"/>
      <c r="E75" s="43" t="s">
        <v>81</v>
      </c>
      <c r="F75" s="69" t="n">
        <v>3</v>
      </c>
      <c r="G75" s="45"/>
      <c r="H75" s="46" t="n">
        <f aca="false">ROUND(G75*F75,2)</f>
        <v>0</v>
      </c>
    </row>
    <row r="76" s="51" customFormat="true" ht="30" hidden="false" customHeight="true" outlineLevel="0" collapsed="false">
      <c r="A76" s="48" t="s">
        <v>207</v>
      </c>
      <c r="B76" s="40" t="s">
        <v>208</v>
      </c>
      <c r="C76" s="49" t="s">
        <v>209</v>
      </c>
      <c r="D76" s="42" t="s">
        <v>200</v>
      </c>
      <c r="E76" s="43"/>
      <c r="F76" s="69"/>
      <c r="G76" s="52"/>
      <c r="H76" s="71"/>
    </row>
    <row r="77" s="51" customFormat="true" ht="30" hidden="false" customHeight="true" outlineLevel="0" collapsed="false">
      <c r="A77" s="48" t="s">
        <v>210</v>
      </c>
      <c r="B77" s="53" t="s">
        <v>32</v>
      </c>
      <c r="C77" s="49" t="s">
        <v>211</v>
      </c>
      <c r="D77" s="42"/>
      <c r="E77" s="43"/>
      <c r="F77" s="69"/>
      <c r="G77" s="52"/>
      <c r="H77" s="71"/>
    </row>
    <row r="78" s="51" customFormat="true" ht="39.95" hidden="false" customHeight="true" outlineLevel="0" collapsed="false">
      <c r="A78" s="48" t="s">
        <v>212</v>
      </c>
      <c r="B78" s="68" t="s">
        <v>110</v>
      </c>
      <c r="C78" s="49" t="s">
        <v>213</v>
      </c>
      <c r="D78" s="42"/>
      <c r="E78" s="43" t="s">
        <v>118</v>
      </c>
      <c r="F78" s="69" t="n">
        <v>29</v>
      </c>
      <c r="G78" s="45"/>
      <c r="H78" s="46" t="n">
        <f aca="false">ROUND(G78*F78,2)</f>
        <v>0</v>
      </c>
    </row>
    <row r="79" s="51" customFormat="true" ht="39.95" hidden="false" customHeight="true" outlineLevel="0" collapsed="false">
      <c r="A79" s="48" t="s">
        <v>214</v>
      </c>
      <c r="B79" s="68" t="s">
        <v>215</v>
      </c>
      <c r="C79" s="49" t="s">
        <v>216</v>
      </c>
      <c r="D79" s="42"/>
      <c r="E79" s="43" t="s">
        <v>118</v>
      </c>
      <c r="F79" s="69" t="n">
        <v>110</v>
      </c>
      <c r="G79" s="45"/>
      <c r="H79" s="46" t="n">
        <f aca="false">ROUND(G79*F79,2)</f>
        <v>0</v>
      </c>
    </row>
    <row r="80" s="47" customFormat="true" ht="30" hidden="false" customHeight="true" outlineLevel="0" collapsed="false">
      <c r="A80" s="48"/>
      <c r="B80" s="40" t="s">
        <v>217</v>
      </c>
      <c r="C80" s="49" t="s">
        <v>218</v>
      </c>
      <c r="D80" s="42" t="s">
        <v>200</v>
      </c>
      <c r="E80" s="43"/>
      <c r="F80" s="69"/>
      <c r="G80" s="52"/>
      <c r="H80" s="71"/>
    </row>
    <row r="81" s="47" customFormat="true" ht="30" hidden="false" customHeight="true" outlineLevel="0" collapsed="false">
      <c r="A81" s="48"/>
      <c r="B81" s="53" t="s">
        <v>32</v>
      </c>
      <c r="C81" s="49" t="s">
        <v>219</v>
      </c>
      <c r="D81" s="42"/>
      <c r="E81" s="43" t="s">
        <v>220</v>
      </c>
      <c r="F81" s="69" t="n">
        <v>11</v>
      </c>
      <c r="G81" s="45"/>
      <c r="H81" s="46" t="n">
        <f aca="false">ROUND(G81*F81,2)</f>
        <v>0</v>
      </c>
    </row>
    <row r="82" s="51" customFormat="true" ht="30" hidden="false" customHeight="true" outlineLevel="0" collapsed="false">
      <c r="A82" s="48"/>
      <c r="B82" s="40" t="s">
        <v>221</v>
      </c>
      <c r="C82" s="49" t="s">
        <v>222</v>
      </c>
      <c r="D82" s="42" t="s">
        <v>200</v>
      </c>
      <c r="E82" s="43"/>
      <c r="F82" s="69"/>
      <c r="G82" s="52"/>
      <c r="H82" s="71"/>
    </row>
    <row r="83" s="51" customFormat="true" ht="30" hidden="false" customHeight="true" outlineLevel="0" collapsed="false">
      <c r="A83" s="48"/>
      <c r="B83" s="53" t="s">
        <v>32</v>
      </c>
      <c r="C83" s="49" t="s">
        <v>223</v>
      </c>
      <c r="D83" s="42"/>
      <c r="E83" s="43"/>
      <c r="F83" s="69"/>
      <c r="G83" s="52"/>
      <c r="H83" s="71"/>
    </row>
    <row r="84" s="51" customFormat="true" ht="39.95" hidden="false" customHeight="true" outlineLevel="0" collapsed="false">
      <c r="A84" s="48"/>
      <c r="B84" s="68" t="s">
        <v>110</v>
      </c>
      <c r="C84" s="49" t="s">
        <v>216</v>
      </c>
      <c r="D84" s="42"/>
      <c r="E84" s="43" t="s">
        <v>118</v>
      </c>
      <c r="F84" s="69" t="n">
        <v>21</v>
      </c>
      <c r="G84" s="45"/>
      <c r="H84" s="46" t="n">
        <f aca="false">ROUND(G84*F84,2)</f>
        <v>0</v>
      </c>
    </row>
    <row r="85" s="51" customFormat="true" ht="30" hidden="false" customHeight="true" outlineLevel="0" collapsed="false">
      <c r="A85" s="48"/>
      <c r="B85" s="53" t="s">
        <v>36</v>
      </c>
      <c r="C85" s="49" t="s">
        <v>224</v>
      </c>
      <c r="D85" s="42"/>
      <c r="E85" s="43"/>
      <c r="F85" s="69"/>
      <c r="G85" s="52"/>
      <c r="H85" s="71"/>
    </row>
    <row r="86" s="51" customFormat="true" ht="39.95" hidden="false" customHeight="true" outlineLevel="0" collapsed="false">
      <c r="A86" s="48"/>
      <c r="B86" s="68" t="s">
        <v>110</v>
      </c>
      <c r="C86" s="49" t="s">
        <v>216</v>
      </c>
      <c r="D86" s="42"/>
      <c r="E86" s="43" t="s">
        <v>118</v>
      </c>
      <c r="F86" s="69" t="n">
        <v>116</v>
      </c>
      <c r="G86" s="45"/>
      <c r="H86" s="46" t="n">
        <f aca="false">ROUND(G86*F86,2)</f>
        <v>0</v>
      </c>
    </row>
    <row r="87" s="51" customFormat="true" ht="30" hidden="false" customHeight="true" outlineLevel="0" collapsed="false">
      <c r="A87" s="48"/>
      <c r="B87" s="53" t="s">
        <v>98</v>
      </c>
      <c r="C87" s="49" t="s">
        <v>225</v>
      </c>
      <c r="D87" s="42"/>
      <c r="E87" s="43"/>
      <c r="F87" s="69"/>
      <c r="G87" s="52"/>
      <c r="H87" s="71"/>
    </row>
    <row r="88" s="51" customFormat="true" ht="39.95" hidden="false" customHeight="true" outlineLevel="0" collapsed="false">
      <c r="A88" s="48"/>
      <c r="B88" s="68" t="s">
        <v>110</v>
      </c>
      <c r="C88" s="49" t="s">
        <v>216</v>
      </c>
      <c r="D88" s="42"/>
      <c r="E88" s="43" t="s">
        <v>118</v>
      </c>
      <c r="F88" s="69" t="n">
        <v>78</v>
      </c>
      <c r="G88" s="45"/>
      <c r="H88" s="46" t="n">
        <f aca="false">ROUND(G88*F88,2)</f>
        <v>0</v>
      </c>
    </row>
    <row r="89" s="85" customFormat="true" ht="30" hidden="false" customHeight="true" outlineLevel="0" collapsed="false">
      <c r="A89" s="77" t="s">
        <v>226</v>
      </c>
      <c r="B89" s="78" t="s">
        <v>227</v>
      </c>
      <c r="C89" s="79" t="s">
        <v>228</v>
      </c>
      <c r="D89" s="80" t="s">
        <v>229</v>
      </c>
      <c r="E89" s="81"/>
      <c r="F89" s="82"/>
      <c r="G89" s="83"/>
      <c r="H89" s="84"/>
    </row>
    <row r="90" s="51" customFormat="true" ht="39.95" hidden="false" customHeight="true" outlineLevel="0" collapsed="false">
      <c r="A90" s="48" t="s">
        <v>230</v>
      </c>
      <c r="B90" s="53" t="s">
        <v>32</v>
      </c>
      <c r="C90" s="49" t="s">
        <v>231</v>
      </c>
      <c r="D90" s="42"/>
      <c r="E90" s="43" t="s">
        <v>81</v>
      </c>
      <c r="F90" s="69" t="n">
        <v>1</v>
      </c>
      <c r="G90" s="45"/>
      <c r="H90" s="46" t="n">
        <f aca="false">ROUND(G90*F90,2)</f>
        <v>0</v>
      </c>
    </row>
    <row r="91" s="51" customFormat="true" ht="39.95" hidden="false" customHeight="true" outlineLevel="0" collapsed="false">
      <c r="A91" s="48" t="s">
        <v>232</v>
      </c>
      <c r="B91" s="53" t="s">
        <v>36</v>
      </c>
      <c r="C91" s="49" t="s">
        <v>233</v>
      </c>
      <c r="D91" s="42"/>
      <c r="E91" s="43" t="s">
        <v>81</v>
      </c>
      <c r="F91" s="69" t="n">
        <v>1</v>
      </c>
      <c r="G91" s="45"/>
      <c r="H91" s="46" t="n">
        <f aca="false">ROUND(G91*F91,2)</f>
        <v>0</v>
      </c>
    </row>
    <row r="92" s="91" customFormat="true" ht="39.95" hidden="false" customHeight="true" outlineLevel="0" collapsed="false">
      <c r="A92" s="77"/>
      <c r="B92" s="86" t="s">
        <v>98</v>
      </c>
      <c r="C92" s="87" t="s">
        <v>234</v>
      </c>
      <c r="D92" s="80" t="s">
        <v>235</v>
      </c>
      <c r="E92" s="81" t="s">
        <v>81</v>
      </c>
      <c r="F92" s="88" t="n">
        <v>3</v>
      </c>
      <c r="G92" s="89"/>
      <c r="H92" s="90" t="n">
        <f aca="false">ROUND(G92*F92,2)</f>
        <v>0</v>
      </c>
    </row>
    <row r="93" s="93" customFormat="true" ht="30" hidden="false" customHeight="true" outlineLevel="0" collapsed="false">
      <c r="A93" s="48" t="s">
        <v>236</v>
      </c>
      <c r="B93" s="40" t="s">
        <v>237</v>
      </c>
      <c r="C93" s="92" t="s">
        <v>238</v>
      </c>
      <c r="D93" s="42" t="s">
        <v>200</v>
      </c>
      <c r="E93" s="43"/>
      <c r="F93" s="69"/>
      <c r="G93" s="52"/>
      <c r="H93" s="71"/>
    </row>
    <row r="94" s="93" customFormat="true" ht="30" hidden="false" customHeight="true" outlineLevel="0" collapsed="false">
      <c r="A94" s="48" t="s">
        <v>239</v>
      </c>
      <c r="B94" s="53" t="s">
        <v>32</v>
      </c>
      <c r="C94" s="92" t="s">
        <v>240</v>
      </c>
      <c r="D94" s="42"/>
      <c r="E94" s="43" t="s">
        <v>81</v>
      </c>
      <c r="F94" s="69" t="n">
        <v>4</v>
      </c>
      <c r="G94" s="45"/>
      <c r="H94" s="46" t="n">
        <f aca="false">ROUND(G94*F94,2)</f>
        <v>0</v>
      </c>
    </row>
    <row r="95" s="93" customFormat="true" ht="30" hidden="false" customHeight="true" outlineLevel="0" collapsed="false">
      <c r="A95" s="48" t="s">
        <v>239</v>
      </c>
      <c r="B95" s="53" t="s">
        <v>36</v>
      </c>
      <c r="C95" s="92" t="s">
        <v>241</v>
      </c>
      <c r="D95" s="42"/>
      <c r="E95" s="43" t="s">
        <v>81</v>
      </c>
      <c r="F95" s="69" t="n">
        <v>1</v>
      </c>
      <c r="G95" s="45"/>
      <c r="H95" s="46" t="n">
        <f aca="false">ROUND(G95*F95,2)</f>
        <v>0</v>
      </c>
    </row>
    <row r="96" s="93" customFormat="true" ht="30" hidden="false" customHeight="true" outlineLevel="0" collapsed="false">
      <c r="A96" s="48" t="s">
        <v>239</v>
      </c>
      <c r="B96" s="53" t="s">
        <v>98</v>
      </c>
      <c r="C96" s="92" t="s">
        <v>242</v>
      </c>
      <c r="D96" s="42"/>
      <c r="E96" s="43" t="s">
        <v>81</v>
      </c>
      <c r="F96" s="69" t="n">
        <v>1</v>
      </c>
      <c r="G96" s="45"/>
      <c r="H96" s="46" t="n">
        <f aca="false">ROUND(G96*F96,2)</f>
        <v>0</v>
      </c>
    </row>
    <row r="97" s="93" customFormat="true" ht="30" hidden="false" customHeight="true" outlineLevel="0" collapsed="false">
      <c r="A97" s="48" t="s">
        <v>243</v>
      </c>
      <c r="B97" s="40" t="s">
        <v>244</v>
      </c>
      <c r="C97" s="92" t="s">
        <v>245</v>
      </c>
      <c r="D97" s="42" t="s">
        <v>200</v>
      </c>
      <c r="E97" s="43"/>
      <c r="F97" s="69"/>
      <c r="G97" s="52"/>
      <c r="H97" s="71"/>
    </row>
    <row r="98" s="93" customFormat="true" ht="30" hidden="false" customHeight="true" outlineLevel="0" collapsed="false">
      <c r="A98" s="48" t="s">
        <v>246</v>
      </c>
      <c r="B98" s="53" t="s">
        <v>32</v>
      </c>
      <c r="C98" s="92" t="s">
        <v>247</v>
      </c>
      <c r="D98" s="42"/>
      <c r="E98" s="43"/>
      <c r="F98" s="69"/>
      <c r="G98" s="52"/>
      <c r="H98" s="71"/>
    </row>
    <row r="99" s="51" customFormat="true" ht="39.95" hidden="false" customHeight="true" outlineLevel="0" collapsed="false">
      <c r="A99" s="48" t="s">
        <v>248</v>
      </c>
      <c r="B99" s="68" t="s">
        <v>110</v>
      </c>
      <c r="C99" s="49" t="s">
        <v>249</v>
      </c>
      <c r="D99" s="42"/>
      <c r="E99" s="43" t="s">
        <v>81</v>
      </c>
      <c r="F99" s="69" t="n">
        <v>2</v>
      </c>
      <c r="G99" s="45"/>
      <c r="H99" s="46" t="n">
        <f aca="false">ROUND(G99*F99,2)</f>
        <v>0</v>
      </c>
    </row>
    <row r="100" s="51" customFormat="true" ht="39.95" hidden="false" customHeight="true" outlineLevel="0" collapsed="false">
      <c r="A100" s="48" t="s">
        <v>250</v>
      </c>
      <c r="B100" s="68" t="s">
        <v>215</v>
      </c>
      <c r="C100" s="49" t="s">
        <v>251</v>
      </c>
      <c r="D100" s="42"/>
      <c r="E100" s="43" t="s">
        <v>81</v>
      </c>
      <c r="F100" s="69" t="n">
        <v>2</v>
      </c>
      <c r="G100" s="45"/>
      <c r="H100" s="46" t="n">
        <f aca="false">ROUND(G100*F100,2)</f>
        <v>0</v>
      </c>
    </row>
    <row r="101" s="93" customFormat="true" ht="39.95" hidden="false" customHeight="true" outlineLevel="0" collapsed="false">
      <c r="A101" s="48" t="s">
        <v>252</v>
      </c>
      <c r="B101" s="40" t="s">
        <v>253</v>
      </c>
      <c r="C101" s="92" t="s">
        <v>254</v>
      </c>
      <c r="D101" s="42" t="s">
        <v>200</v>
      </c>
      <c r="E101" s="43"/>
      <c r="F101" s="69"/>
      <c r="G101" s="52"/>
      <c r="H101" s="71"/>
    </row>
    <row r="102" s="93" customFormat="true" ht="30" hidden="false" customHeight="true" outlineLevel="0" collapsed="false">
      <c r="A102" s="48" t="s">
        <v>255</v>
      </c>
      <c r="B102" s="53" t="s">
        <v>32</v>
      </c>
      <c r="C102" s="92" t="s">
        <v>256</v>
      </c>
      <c r="D102" s="42"/>
      <c r="E102" s="43" t="s">
        <v>81</v>
      </c>
      <c r="F102" s="69" t="n">
        <v>1</v>
      </c>
      <c r="G102" s="45"/>
      <c r="H102" s="46" t="n">
        <f aca="false">ROUND(G102*F102,2)</f>
        <v>0</v>
      </c>
    </row>
    <row r="103" s="47" customFormat="true" ht="30" hidden="false" customHeight="true" outlineLevel="0" collapsed="false">
      <c r="A103" s="48" t="s">
        <v>257</v>
      </c>
      <c r="B103" s="40" t="s">
        <v>258</v>
      </c>
      <c r="C103" s="49" t="s">
        <v>259</v>
      </c>
      <c r="D103" s="42" t="s">
        <v>200</v>
      </c>
      <c r="E103" s="43" t="s">
        <v>81</v>
      </c>
      <c r="F103" s="69" t="n">
        <v>3</v>
      </c>
      <c r="G103" s="45"/>
      <c r="H103" s="46" t="n">
        <f aca="false">ROUND(G103*F103,2)</f>
        <v>0</v>
      </c>
    </row>
    <row r="104" s="47" customFormat="true" ht="30" hidden="false" customHeight="true" outlineLevel="0" collapsed="false">
      <c r="A104" s="48" t="s">
        <v>260</v>
      </c>
      <c r="B104" s="40" t="s">
        <v>261</v>
      </c>
      <c r="C104" s="49" t="s">
        <v>262</v>
      </c>
      <c r="D104" s="42" t="s">
        <v>200</v>
      </c>
      <c r="E104" s="43" t="s">
        <v>81</v>
      </c>
      <c r="F104" s="69" t="n">
        <v>1</v>
      </c>
      <c r="G104" s="45"/>
      <c r="H104" s="46" t="n">
        <f aca="false">ROUND(G104*F104,2)</f>
        <v>0</v>
      </c>
    </row>
    <row r="105" s="51" customFormat="true" ht="30" hidden="false" customHeight="true" outlineLevel="0" collapsed="false">
      <c r="A105" s="48" t="s">
        <v>263</v>
      </c>
      <c r="B105" s="40" t="s">
        <v>264</v>
      </c>
      <c r="C105" s="49" t="s">
        <v>265</v>
      </c>
      <c r="D105" s="42" t="s">
        <v>266</v>
      </c>
      <c r="E105" s="43" t="s">
        <v>118</v>
      </c>
      <c r="F105" s="69" t="n">
        <v>150</v>
      </c>
      <c r="G105" s="45"/>
      <c r="H105" s="46" t="n">
        <f aca="false">ROUND(G105*F105,2)</f>
        <v>0</v>
      </c>
    </row>
    <row r="106" s="93" customFormat="true" ht="30" hidden="false" customHeight="true" outlineLevel="0" collapsed="false">
      <c r="A106" s="48" t="s">
        <v>267</v>
      </c>
      <c r="B106" s="40" t="s">
        <v>268</v>
      </c>
      <c r="C106" s="92" t="s">
        <v>269</v>
      </c>
      <c r="D106" s="42" t="s">
        <v>270</v>
      </c>
      <c r="E106" s="43"/>
      <c r="F106" s="69"/>
      <c r="G106" s="52"/>
      <c r="H106" s="71"/>
    </row>
    <row r="107" s="51" customFormat="true" ht="30" hidden="false" customHeight="true" outlineLevel="0" collapsed="false">
      <c r="A107" s="48" t="s">
        <v>271</v>
      </c>
      <c r="B107" s="53" t="s">
        <v>32</v>
      </c>
      <c r="C107" s="49" t="s">
        <v>272</v>
      </c>
      <c r="D107" s="42"/>
      <c r="E107" s="43" t="s">
        <v>118</v>
      </c>
      <c r="F107" s="69" t="n">
        <v>128</v>
      </c>
      <c r="G107" s="45"/>
      <c r="H107" s="46" t="n">
        <f aca="false">ROUND(G107*F107,2)</f>
        <v>0</v>
      </c>
    </row>
    <row r="108" s="93" customFormat="true" ht="30" hidden="false" customHeight="true" outlineLevel="0" collapsed="false">
      <c r="A108" s="48" t="s">
        <v>273</v>
      </c>
      <c r="B108" s="40" t="s">
        <v>274</v>
      </c>
      <c r="C108" s="92" t="s">
        <v>275</v>
      </c>
      <c r="D108" s="42" t="s">
        <v>270</v>
      </c>
      <c r="E108" s="43"/>
      <c r="F108" s="69"/>
      <c r="G108" s="52"/>
      <c r="H108" s="71"/>
    </row>
    <row r="109" s="51" customFormat="true" ht="30" hidden="false" customHeight="true" outlineLevel="0" collapsed="false">
      <c r="A109" s="48" t="s">
        <v>276</v>
      </c>
      <c r="B109" s="53" t="s">
        <v>32</v>
      </c>
      <c r="C109" s="49" t="s">
        <v>277</v>
      </c>
      <c r="D109" s="42"/>
      <c r="E109" s="43" t="s">
        <v>118</v>
      </c>
      <c r="F109" s="69" t="n">
        <v>128</v>
      </c>
      <c r="G109" s="45"/>
      <c r="H109" s="46" t="n">
        <f aca="false">ROUND(G109*F109,2)</f>
        <v>0</v>
      </c>
    </row>
    <row r="110" s="47" customFormat="true" ht="30" hidden="false" customHeight="true" outlineLevel="0" collapsed="false">
      <c r="A110" s="48" t="s">
        <v>278</v>
      </c>
      <c r="B110" s="40" t="s">
        <v>279</v>
      </c>
      <c r="C110" s="49" t="s">
        <v>280</v>
      </c>
      <c r="D110" s="42" t="s">
        <v>270</v>
      </c>
      <c r="E110" s="43" t="s">
        <v>118</v>
      </c>
      <c r="F110" s="69" t="n">
        <v>88</v>
      </c>
      <c r="G110" s="45"/>
      <c r="H110" s="46" t="n">
        <f aca="false">ROUND(G110*F110,2)</f>
        <v>0</v>
      </c>
    </row>
    <row r="111" s="93" customFormat="true" ht="30" hidden="false" customHeight="true" outlineLevel="0" collapsed="false">
      <c r="A111" s="48" t="s">
        <v>281</v>
      </c>
      <c r="B111" s="94" t="s">
        <v>282</v>
      </c>
      <c r="C111" s="95" t="s">
        <v>283</v>
      </c>
      <c r="D111" s="50" t="s">
        <v>270</v>
      </c>
      <c r="E111" s="43" t="s">
        <v>81</v>
      </c>
      <c r="F111" s="69" t="n">
        <v>28</v>
      </c>
      <c r="G111" s="45"/>
      <c r="H111" s="46" t="n">
        <f aca="false">ROUND(G111*F111,2)</f>
        <v>0</v>
      </c>
    </row>
    <row r="112" s="47" customFormat="true" ht="39.95" hidden="false" customHeight="true" outlineLevel="0" collapsed="false">
      <c r="A112" s="48"/>
      <c r="B112" s="40" t="s">
        <v>284</v>
      </c>
      <c r="C112" s="49" t="s">
        <v>285</v>
      </c>
      <c r="D112" s="42" t="s">
        <v>286</v>
      </c>
      <c r="E112" s="43" t="s">
        <v>19</v>
      </c>
      <c r="F112" s="69" t="n">
        <v>55</v>
      </c>
      <c r="G112" s="45"/>
      <c r="H112" s="46" t="n">
        <f aca="false">ROUND(G112*F112,2)</f>
        <v>0</v>
      </c>
    </row>
    <row r="113" s="47" customFormat="true" ht="30" hidden="false" customHeight="true" outlineLevel="0" collapsed="false">
      <c r="A113" s="48"/>
      <c r="B113" s="40" t="s">
        <v>287</v>
      </c>
      <c r="C113" s="49" t="s">
        <v>288</v>
      </c>
      <c r="D113" s="42" t="s">
        <v>289</v>
      </c>
      <c r="E113" s="43" t="s">
        <v>81</v>
      </c>
      <c r="F113" s="69" t="n">
        <v>2</v>
      </c>
      <c r="G113" s="45"/>
      <c r="H113" s="46" t="n">
        <f aca="false">ROUND(G113*F113,2)</f>
        <v>0</v>
      </c>
    </row>
    <row r="114" s="93" customFormat="true" ht="30" hidden="false" customHeight="true" outlineLevel="0" collapsed="false">
      <c r="A114" s="48"/>
      <c r="B114" s="40" t="s">
        <v>290</v>
      </c>
      <c r="C114" s="92" t="s">
        <v>291</v>
      </c>
      <c r="D114" s="42" t="s">
        <v>292</v>
      </c>
      <c r="E114" s="43"/>
      <c r="F114" s="69"/>
      <c r="G114" s="52"/>
      <c r="H114" s="71"/>
    </row>
    <row r="115" s="51" customFormat="true" ht="30" hidden="false" customHeight="true" outlineLevel="0" collapsed="false">
      <c r="A115" s="48"/>
      <c r="B115" s="53" t="s">
        <v>32</v>
      </c>
      <c r="C115" s="49" t="s">
        <v>293</v>
      </c>
      <c r="D115" s="42"/>
      <c r="E115" s="43" t="s">
        <v>81</v>
      </c>
      <c r="F115" s="69" t="n">
        <v>1</v>
      </c>
      <c r="G115" s="45"/>
      <c r="H115" s="46" t="n">
        <f aca="false">ROUND(G115*F115,2)</f>
        <v>0</v>
      </c>
    </row>
    <row r="116" s="47" customFormat="true" ht="30" hidden="false" customHeight="true" outlineLevel="0" collapsed="false">
      <c r="A116" s="48" t="s">
        <v>294</v>
      </c>
      <c r="B116" s="40" t="s">
        <v>295</v>
      </c>
      <c r="C116" s="49" t="s">
        <v>296</v>
      </c>
      <c r="D116" s="42" t="s">
        <v>297</v>
      </c>
      <c r="E116" s="43"/>
      <c r="F116" s="69"/>
      <c r="G116" s="96"/>
      <c r="H116" s="71"/>
    </row>
    <row r="117" s="47" customFormat="true" ht="30" hidden="false" customHeight="true" outlineLevel="0" collapsed="false">
      <c r="A117" s="48" t="s">
        <v>298</v>
      </c>
      <c r="B117" s="53" t="s">
        <v>32</v>
      </c>
      <c r="C117" s="49" t="s">
        <v>299</v>
      </c>
      <c r="D117" s="42"/>
      <c r="E117" s="43" t="s">
        <v>19</v>
      </c>
      <c r="F117" s="69" t="n">
        <v>100</v>
      </c>
      <c r="G117" s="73"/>
      <c r="H117" s="46" t="n">
        <f aca="false">ROUND(G117*F117,2)</f>
        <v>0</v>
      </c>
    </row>
    <row r="118" customFormat="false" ht="30" hidden="false" customHeight="true" outlineLevel="0" collapsed="false">
      <c r="A118" s="33"/>
      <c r="B118" s="97"/>
      <c r="C118" s="56" t="s">
        <v>300</v>
      </c>
      <c r="D118" s="36"/>
      <c r="E118" s="76"/>
      <c r="F118" s="37"/>
      <c r="G118" s="33"/>
      <c r="H118" s="38"/>
    </row>
    <row r="119" s="51" customFormat="true" ht="30" hidden="false" customHeight="true" outlineLevel="0" collapsed="false">
      <c r="A119" s="48" t="s">
        <v>301</v>
      </c>
      <c r="B119" s="40" t="s">
        <v>302</v>
      </c>
      <c r="C119" s="49" t="s">
        <v>303</v>
      </c>
      <c r="D119" s="42" t="s">
        <v>229</v>
      </c>
      <c r="E119" s="43" t="s">
        <v>81</v>
      </c>
      <c r="F119" s="69" t="n">
        <v>1</v>
      </c>
      <c r="G119" s="45"/>
      <c r="H119" s="46" t="n">
        <f aca="false">ROUND(G119*F119,2)</f>
        <v>0</v>
      </c>
    </row>
    <row r="120" s="51" customFormat="true" ht="30" hidden="false" customHeight="true" outlineLevel="0" collapsed="false">
      <c r="A120" s="48" t="s">
        <v>304</v>
      </c>
      <c r="B120" s="40" t="s">
        <v>305</v>
      </c>
      <c r="C120" s="49" t="s">
        <v>306</v>
      </c>
      <c r="D120" s="42" t="s">
        <v>200</v>
      </c>
      <c r="E120" s="43"/>
      <c r="F120" s="69"/>
      <c r="G120" s="98"/>
      <c r="H120" s="71"/>
    </row>
    <row r="121" s="51" customFormat="true" ht="30" hidden="false" customHeight="true" outlineLevel="0" collapsed="false">
      <c r="A121" s="48" t="s">
        <v>307</v>
      </c>
      <c r="B121" s="53" t="s">
        <v>32</v>
      </c>
      <c r="C121" s="49" t="s">
        <v>308</v>
      </c>
      <c r="D121" s="42"/>
      <c r="E121" s="43" t="s">
        <v>220</v>
      </c>
      <c r="F121" s="99" t="n">
        <v>1</v>
      </c>
      <c r="G121" s="45"/>
      <c r="H121" s="46" t="n">
        <f aca="false">ROUND(G121*F121,2)</f>
        <v>0</v>
      </c>
    </row>
    <row r="122" s="47" customFormat="true" ht="30" hidden="false" customHeight="true" outlineLevel="0" collapsed="false">
      <c r="A122" s="48" t="s">
        <v>309</v>
      </c>
      <c r="B122" s="40" t="s">
        <v>310</v>
      </c>
      <c r="C122" s="49" t="s">
        <v>311</v>
      </c>
      <c r="D122" s="42" t="s">
        <v>229</v>
      </c>
      <c r="E122" s="43"/>
      <c r="F122" s="69"/>
      <c r="G122" s="52"/>
      <c r="H122" s="71"/>
    </row>
    <row r="123" s="51" customFormat="true" ht="30" hidden="false" customHeight="true" outlineLevel="0" collapsed="false">
      <c r="A123" s="48" t="s">
        <v>312</v>
      </c>
      <c r="B123" s="53" t="s">
        <v>32</v>
      </c>
      <c r="C123" s="49" t="s">
        <v>313</v>
      </c>
      <c r="D123" s="42"/>
      <c r="E123" s="43" t="s">
        <v>81</v>
      </c>
      <c r="F123" s="69" t="n">
        <v>1</v>
      </c>
      <c r="G123" s="45"/>
      <c r="H123" s="46" t="n">
        <f aca="false">ROUND(G123*F123,2)</f>
        <v>0</v>
      </c>
    </row>
    <row r="124" s="51" customFormat="true" ht="30" hidden="false" customHeight="true" outlineLevel="0" collapsed="false">
      <c r="A124" s="48" t="s">
        <v>314</v>
      </c>
      <c r="B124" s="53" t="s">
        <v>36</v>
      </c>
      <c r="C124" s="49" t="s">
        <v>315</v>
      </c>
      <c r="D124" s="42"/>
      <c r="E124" s="43" t="s">
        <v>81</v>
      </c>
      <c r="F124" s="69" t="n">
        <v>4</v>
      </c>
      <c r="G124" s="45"/>
      <c r="H124" s="46" t="n">
        <f aca="false">ROUND(G124*F124,2)</f>
        <v>0</v>
      </c>
    </row>
    <row r="125" s="47" customFormat="true" ht="30" hidden="false" customHeight="true" outlineLevel="0" collapsed="false">
      <c r="A125" s="48" t="s">
        <v>316</v>
      </c>
      <c r="B125" s="40" t="s">
        <v>317</v>
      </c>
      <c r="C125" s="49" t="s">
        <v>318</v>
      </c>
      <c r="D125" s="42" t="s">
        <v>229</v>
      </c>
      <c r="E125" s="43" t="s">
        <v>81</v>
      </c>
      <c r="F125" s="69" t="n">
        <v>14</v>
      </c>
      <c r="G125" s="45"/>
      <c r="H125" s="46" t="n">
        <f aca="false">ROUND(G125*F125,2)</f>
        <v>0</v>
      </c>
    </row>
    <row r="126" s="47" customFormat="true" ht="30" hidden="false" customHeight="true" outlineLevel="0" collapsed="false">
      <c r="A126" s="48" t="s">
        <v>319</v>
      </c>
      <c r="B126" s="40" t="s">
        <v>320</v>
      </c>
      <c r="C126" s="49" t="s">
        <v>321</v>
      </c>
      <c r="D126" s="42" t="s">
        <v>229</v>
      </c>
      <c r="E126" s="43" t="s">
        <v>81</v>
      </c>
      <c r="F126" s="69" t="n">
        <v>6</v>
      </c>
      <c r="G126" s="45"/>
      <c r="H126" s="46" t="n">
        <f aca="false">ROUND(G126*F126,2)</f>
        <v>0</v>
      </c>
    </row>
    <row r="127" s="51" customFormat="true" ht="30" hidden="false" customHeight="true" outlineLevel="0" collapsed="false">
      <c r="A127" s="48" t="s">
        <v>322</v>
      </c>
      <c r="B127" s="40" t="s">
        <v>323</v>
      </c>
      <c r="C127" s="49" t="s">
        <v>324</v>
      </c>
      <c r="D127" s="42" t="s">
        <v>229</v>
      </c>
      <c r="E127" s="43" t="s">
        <v>81</v>
      </c>
      <c r="F127" s="69" t="n">
        <v>13</v>
      </c>
      <c r="G127" s="45"/>
      <c r="H127" s="46" t="n">
        <f aca="false">ROUND(G127*F127,2)</f>
        <v>0</v>
      </c>
    </row>
    <row r="128" s="51" customFormat="true" ht="39.95" hidden="false" customHeight="true" outlineLevel="0" collapsed="false">
      <c r="A128" s="48" t="s">
        <v>325</v>
      </c>
      <c r="B128" s="40" t="s">
        <v>326</v>
      </c>
      <c r="C128" s="49" t="s">
        <v>327</v>
      </c>
      <c r="D128" s="42" t="s">
        <v>328</v>
      </c>
      <c r="E128" s="43" t="s">
        <v>81</v>
      </c>
      <c r="F128" s="69" t="n">
        <v>2</v>
      </c>
      <c r="G128" s="45"/>
      <c r="H128" s="46" t="n">
        <f aca="false">ROUND(G128*F128,2)</f>
        <v>0</v>
      </c>
    </row>
    <row r="129" s="51" customFormat="true" ht="39.95" hidden="false" customHeight="true" outlineLevel="0" collapsed="false">
      <c r="A129" s="48"/>
      <c r="B129" s="40" t="s">
        <v>329</v>
      </c>
      <c r="C129" s="49" t="s">
        <v>330</v>
      </c>
      <c r="D129" s="42" t="s">
        <v>328</v>
      </c>
      <c r="E129" s="43"/>
      <c r="F129" s="69"/>
      <c r="G129" s="52"/>
      <c r="H129" s="46"/>
    </row>
    <row r="130" s="51" customFormat="true" ht="30" hidden="false" customHeight="true" outlineLevel="0" collapsed="false">
      <c r="A130" s="48"/>
      <c r="B130" s="53" t="s">
        <v>32</v>
      </c>
      <c r="C130" s="49" t="s">
        <v>331</v>
      </c>
      <c r="D130" s="42"/>
      <c r="E130" s="43" t="s">
        <v>81</v>
      </c>
      <c r="F130" s="69" t="n">
        <v>2</v>
      </c>
      <c r="G130" s="45"/>
      <c r="H130" s="46" t="n">
        <f aca="false">ROUND(G130*F130,2)</f>
        <v>0</v>
      </c>
    </row>
    <row r="131" s="93" customFormat="true" ht="30" hidden="false" customHeight="true" outlineLevel="0" collapsed="false">
      <c r="A131" s="48"/>
      <c r="B131" s="40" t="s">
        <v>332</v>
      </c>
      <c r="C131" s="92" t="s">
        <v>333</v>
      </c>
      <c r="D131" s="42" t="s">
        <v>328</v>
      </c>
      <c r="E131" s="43"/>
      <c r="F131" s="69"/>
      <c r="G131" s="52"/>
      <c r="H131" s="71"/>
    </row>
    <row r="132" s="93" customFormat="true" ht="30" hidden="false" customHeight="true" outlineLevel="0" collapsed="false">
      <c r="A132" s="48"/>
      <c r="B132" s="53" t="s">
        <v>32</v>
      </c>
      <c r="C132" s="92" t="s">
        <v>334</v>
      </c>
      <c r="D132" s="42"/>
      <c r="E132" s="43"/>
      <c r="F132" s="69"/>
      <c r="G132" s="52"/>
      <c r="H132" s="71"/>
    </row>
    <row r="133" s="51" customFormat="true" ht="39.95" hidden="false" customHeight="true" outlineLevel="0" collapsed="false">
      <c r="A133" s="48"/>
      <c r="B133" s="68" t="s">
        <v>110</v>
      </c>
      <c r="C133" s="49" t="s">
        <v>335</v>
      </c>
      <c r="D133" s="42"/>
      <c r="E133" s="43" t="s">
        <v>81</v>
      </c>
      <c r="F133" s="69" t="n">
        <v>2</v>
      </c>
      <c r="G133" s="45"/>
      <c r="H133" s="46" t="n">
        <f aca="false">ROUND(G133*F133,2)</f>
        <v>0</v>
      </c>
    </row>
    <row r="134" s="51" customFormat="true" ht="30" hidden="false" customHeight="true" outlineLevel="0" collapsed="false">
      <c r="A134" s="48"/>
      <c r="B134" s="40" t="s">
        <v>336</v>
      </c>
      <c r="C134" s="49" t="s">
        <v>337</v>
      </c>
      <c r="D134" s="42" t="s">
        <v>338</v>
      </c>
      <c r="E134" s="43"/>
      <c r="F134" s="69"/>
      <c r="G134" s="52"/>
      <c r="H134" s="46"/>
    </row>
    <row r="135" s="51" customFormat="true" ht="30" hidden="false" customHeight="true" outlineLevel="0" collapsed="false">
      <c r="A135" s="48"/>
      <c r="B135" s="53" t="s">
        <v>32</v>
      </c>
      <c r="C135" s="49" t="s">
        <v>339</v>
      </c>
      <c r="D135" s="42"/>
      <c r="E135" s="43" t="s">
        <v>118</v>
      </c>
      <c r="F135" s="69" t="n">
        <v>78</v>
      </c>
      <c r="G135" s="45"/>
      <c r="H135" s="46" t="n">
        <f aca="false">ROUND(G135*F135,2)</f>
        <v>0</v>
      </c>
    </row>
    <row r="136" s="51" customFormat="true" ht="30" hidden="false" customHeight="true" outlineLevel="0" collapsed="false">
      <c r="A136" s="48"/>
      <c r="B136" s="53" t="s">
        <v>36</v>
      </c>
      <c r="C136" s="49" t="s">
        <v>340</v>
      </c>
      <c r="D136" s="42"/>
      <c r="E136" s="43" t="s">
        <v>118</v>
      </c>
      <c r="F136" s="69" t="n">
        <v>21</v>
      </c>
      <c r="G136" s="45"/>
      <c r="H136" s="46" t="n">
        <f aca="false">ROUND(G136*F136,2)</f>
        <v>0</v>
      </c>
    </row>
    <row r="137" s="51" customFormat="true" ht="30" hidden="false" customHeight="true" outlineLevel="0" collapsed="false">
      <c r="A137" s="48"/>
      <c r="B137" s="53" t="s">
        <v>98</v>
      </c>
      <c r="C137" s="49" t="s">
        <v>341</v>
      </c>
      <c r="D137" s="42"/>
      <c r="E137" s="43" t="s">
        <v>118</v>
      </c>
      <c r="F137" s="69" t="n">
        <v>116</v>
      </c>
      <c r="G137" s="45"/>
      <c r="H137" s="46" t="n">
        <f aca="false">ROUND(G137*F137,2)</f>
        <v>0</v>
      </c>
    </row>
    <row r="138" s="51" customFormat="true" ht="30" hidden="false" customHeight="true" outlineLevel="0" collapsed="false">
      <c r="A138" s="48"/>
      <c r="B138" s="53" t="s">
        <v>101</v>
      </c>
      <c r="C138" s="49" t="s">
        <v>342</v>
      </c>
      <c r="D138" s="42"/>
      <c r="E138" s="43" t="s">
        <v>118</v>
      </c>
      <c r="F138" s="69" t="n">
        <v>78</v>
      </c>
      <c r="G138" s="45"/>
      <c r="H138" s="46" t="n">
        <f aca="false">ROUND(G138*F138,2)</f>
        <v>0</v>
      </c>
    </row>
    <row r="139" s="51" customFormat="true" ht="30" hidden="false" customHeight="true" outlineLevel="0" collapsed="false">
      <c r="A139" s="48"/>
      <c r="B139" s="40" t="s">
        <v>343</v>
      </c>
      <c r="C139" s="49" t="s">
        <v>344</v>
      </c>
      <c r="D139" s="42" t="s">
        <v>338</v>
      </c>
      <c r="E139" s="43"/>
      <c r="F139" s="69"/>
      <c r="G139" s="52"/>
      <c r="H139" s="46"/>
    </row>
    <row r="140" s="51" customFormat="true" ht="30" hidden="false" customHeight="true" outlineLevel="0" collapsed="false">
      <c r="A140" s="48"/>
      <c r="B140" s="53" t="s">
        <v>32</v>
      </c>
      <c r="C140" s="49" t="s">
        <v>345</v>
      </c>
      <c r="D140" s="42"/>
      <c r="E140" s="43" t="s">
        <v>81</v>
      </c>
      <c r="F140" s="69" t="n">
        <v>6</v>
      </c>
      <c r="G140" s="45"/>
      <c r="H140" s="46" t="n">
        <f aca="false">ROUND(G140*F140,2)</f>
        <v>0</v>
      </c>
    </row>
    <row r="141" customFormat="false" ht="30" hidden="false" customHeight="true" outlineLevel="0" collapsed="false">
      <c r="A141" s="33"/>
      <c r="B141" s="34"/>
      <c r="C141" s="56" t="s">
        <v>346</v>
      </c>
      <c r="D141" s="36"/>
      <c r="E141" s="57"/>
      <c r="F141" s="36"/>
      <c r="G141" s="33"/>
      <c r="H141" s="38"/>
    </row>
    <row r="142" s="47" customFormat="true" ht="30" hidden="false" customHeight="true" outlineLevel="0" collapsed="false">
      <c r="A142" s="58" t="s">
        <v>347</v>
      </c>
      <c r="B142" s="40" t="s">
        <v>348</v>
      </c>
      <c r="C142" s="49" t="s">
        <v>349</v>
      </c>
      <c r="D142" s="42" t="s">
        <v>350</v>
      </c>
      <c r="E142" s="43"/>
      <c r="F142" s="44"/>
      <c r="G142" s="52"/>
      <c r="H142" s="46"/>
    </row>
    <row r="143" s="51" customFormat="true" ht="30" hidden="false" customHeight="true" outlineLevel="0" collapsed="false">
      <c r="A143" s="58" t="s">
        <v>351</v>
      </c>
      <c r="B143" s="53" t="s">
        <v>32</v>
      </c>
      <c r="C143" s="49" t="s">
        <v>352</v>
      </c>
      <c r="D143" s="42"/>
      <c r="E143" s="43" t="s">
        <v>19</v>
      </c>
      <c r="F143" s="44" t="n">
        <v>100</v>
      </c>
      <c r="G143" s="45"/>
      <c r="H143" s="46" t="n">
        <f aca="false">ROUND(G143*F143,2)</f>
        <v>0</v>
      </c>
    </row>
    <row r="144" s="51" customFormat="true" ht="30" hidden="false" customHeight="true" outlineLevel="0" collapsed="false">
      <c r="A144" s="58" t="s">
        <v>353</v>
      </c>
      <c r="B144" s="40" t="s">
        <v>354</v>
      </c>
      <c r="C144" s="49" t="s">
        <v>355</v>
      </c>
      <c r="D144" s="42" t="s">
        <v>356</v>
      </c>
      <c r="E144" s="43" t="s">
        <v>19</v>
      </c>
      <c r="F144" s="44" t="n">
        <v>8000</v>
      </c>
      <c r="G144" s="45"/>
      <c r="H144" s="46" t="n">
        <f aca="false">ROUND(G144*F144,2)</f>
        <v>0</v>
      </c>
    </row>
    <row r="145" customFormat="false" ht="30" hidden="false" customHeight="true" outlineLevel="0" collapsed="false">
      <c r="A145" s="33"/>
      <c r="B145" s="100"/>
      <c r="C145" s="56" t="s">
        <v>357</v>
      </c>
      <c r="D145" s="36"/>
      <c r="E145" s="76"/>
      <c r="F145" s="37"/>
      <c r="G145" s="33"/>
      <c r="H145" s="38"/>
    </row>
    <row r="146" s="47" customFormat="true" ht="30" hidden="false" customHeight="true" outlineLevel="0" collapsed="false">
      <c r="A146" s="58" t="s">
        <v>358</v>
      </c>
      <c r="B146" s="101" t="s">
        <v>359</v>
      </c>
      <c r="C146" s="49" t="s">
        <v>360</v>
      </c>
      <c r="D146" s="50" t="s">
        <v>361</v>
      </c>
      <c r="E146" s="43" t="s">
        <v>24</v>
      </c>
      <c r="F146" s="44" t="n">
        <v>15</v>
      </c>
      <c r="G146" s="45"/>
      <c r="H146" s="46" t="n">
        <f aca="false">ROUND(G146*F146,2)</f>
        <v>0</v>
      </c>
    </row>
    <row r="147" s="67" customFormat="true" ht="35.1" hidden="false" customHeight="true" outlineLevel="0" collapsed="false">
      <c r="A147" s="75"/>
      <c r="B147" s="40" t="s">
        <v>362</v>
      </c>
      <c r="C147" s="49" t="s">
        <v>363</v>
      </c>
      <c r="D147" s="42" t="s">
        <v>364</v>
      </c>
      <c r="E147" s="43" t="s">
        <v>81</v>
      </c>
      <c r="F147" s="69" t="n">
        <v>6</v>
      </c>
      <c r="G147" s="73"/>
      <c r="H147" s="46" t="n">
        <f aca="false">ROUND(G147*F147,2)</f>
        <v>0</v>
      </c>
    </row>
    <row r="148" customFormat="false" ht="30" hidden="false" customHeight="true" outlineLevel="0" collapsed="false">
      <c r="A148" s="33"/>
      <c r="B148" s="100"/>
      <c r="C148" s="56" t="s">
        <v>365</v>
      </c>
      <c r="D148" s="36"/>
      <c r="E148" s="76"/>
      <c r="F148" s="37"/>
      <c r="G148" s="33"/>
      <c r="H148" s="38"/>
    </row>
    <row r="149" s="74" customFormat="true" ht="39.95" hidden="false" customHeight="true" outlineLevel="0" collapsed="false">
      <c r="A149" s="75"/>
      <c r="B149" s="40" t="s">
        <v>366</v>
      </c>
      <c r="C149" s="49" t="s">
        <v>367</v>
      </c>
      <c r="D149" s="42" t="s">
        <v>368</v>
      </c>
      <c r="E149" s="43"/>
      <c r="F149" s="69"/>
      <c r="G149" s="96"/>
      <c r="H149" s="71"/>
    </row>
    <row r="150" s="67" customFormat="true" ht="50.1" hidden="false" customHeight="true" outlineLevel="0" collapsed="false">
      <c r="A150" s="75"/>
      <c r="B150" s="53" t="s">
        <v>32</v>
      </c>
      <c r="C150" s="49" t="s">
        <v>369</v>
      </c>
      <c r="D150" s="42"/>
      <c r="E150" s="43" t="s">
        <v>370</v>
      </c>
      <c r="F150" s="69" t="n">
        <v>1</v>
      </c>
      <c r="G150" s="73"/>
      <c r="H150" s="46" t="n">
        <f aca="false">ROUND(G150*F150,2)</f>
        <v>0</v>
      </c>
    </row>
    <row r="151" s="67" customFormat="true" ht="39.95" hidden="false" customHeight="true" outlineLevel="0" collapsed="false">
      <c r="A151" s="75"/>
      <c r="B151" s="53" t="s">
        <v>36</v>
      </c>
      <c r="C151" s="49" t="s">
        <v>371</v>
      </c>
      <c r="D151" s="42"/>
      <c r="E151" s="43" t="s">
        <v>370</v>
      </c>
      <c r="F151" s="69" t="n">
        <v>1</v>
      </c>
      <c r="G151" s="73"/>
      <c r="H151" s="46" t="n">
        <f aca="false">ROUND(G151*F151,2)</f>
        <v>0</v>
      </c>
    </row>
    <row r="152" customFormat="false" ht="39.95" hidden="false" customHeight="true" outlineLevel="0" collapsed="false">
      <c r="A152" s="102"/>
      <c r="B152" s="103" t="str">
        <f aca="false">B6</f>
        <v>A</v>
      </c>
      <c r="C152" s="104" t="str">
        <f aca="false">C6</f>
        <v>ROBLIN BOULEVARD - Assiniboine Park Drive to Shaftesbury Boulevard - Concrete Reconstruction</v>
      </c>
      <c r="D152" s="104"/>
      <c r="E152" s="104"/>
      <c r="F152" s="104"/>
      <c r="G152" s="102" t="s">
        <v>372</v>
      </c>
      <c r="H152" s="102" t="n">
        <f aca="false">SUM(H7:H151)</f>
        <v>0</v>
      </c>
    </row>
    <row r="153" s="32" customFormat="true" ht="39.95" hidden="false" customHeight="true" outlineLevel="0" collapsed="false">
      <c r="A153" s="27"/>
      <c r="B153" s="28" t="s">
        <v>373</v>
      </c>
      <c r="C153" s="105" t="s">
        <v>374</v>
      </c>
      <c r="D153" s="105"/>
      <c r="E153" s="105"/>
      <c r="F153" s="105"/>
      <c r="G153" s="27"/>
      <c r="H153" s="106"/>
    </row>
    <row r="154" customFormat="false" ht="30" hidden="false" customHeight="true" outlineLevel="0" collapsed="false">
      <c r="A154" s="33"/>
      <c r="B154" s="34"/>
      <c r="C154" s="35" t="s">
        <v>15</v>
      </c>
      <c r="D154" s="36"/>
      <c r="E154" s="37"/>
      <c r="F154" s="37"/>
      <c r="G154" s="33"/>
      <c r="H154" s="38"/>
    </row>
    <row r="155" s="47" customFormat="true" ht="35.1" hidden="false" customHeight="true" outlineLevel="0" collapsed="false">
      <c r="A155" s="39"/>
      <c r="B155" s="40" t="s">
        <v>375</v>
      </c>
      <c r="C155" s="41" t="s">
        <v>17</v>
      </c>
      <c r="D155" s="42" t="s">
        <v>18</v>
      </c>
      <c r="E155" s="43" t="s">
        <v>19</v>
      </c>
      <c r="F155" s="44" t="n">
        <v>600</v>
      </c>
      <c r="G155" s="45"/>
      <c r="H155" s="46" t="n">
        <f aca="false">ROUND(G155*F155,2)</f>
        <v>0</v>
      </c>
    </row>
    <row r="156" s="47" customFormat="true" ht="30" hidden="false" customHeight="true" outlineLevel="0" collapsed="false">
      <c r="A156" s="48" t="s">
        <v>20</v>
      </c>
      <c r="B156" s="40" t="s">
        <v>376</v>
      </c>
      <c r="C156" s="49" t="s">
        <v>22</v>
      </c>
      <c r="D156" s="50" t="s">
        <v>23</v>
      </c>
      <c r="E156" s="43" t="s">
        <v>24</v>
      </c>
      <c r="F156" s="44" t="n">
        <v>275</v>
      </c>
      <c r="G156" s="45"/>
      <c r="H156" s="46" t="n">
        <f aca="false">ROUND(G156*F156,2)</f>
        <v>0</v>
      </c>
    </row>
    <row r="157" s="51" customFormat="true" ht="30" hidden="false" customHeight="true" outlineLevel="0" collapsed="false">
      <c r="A157" s="39" t="s">
        <v>25</v>
      </c>
      <c r="B157" s="40" t="s">
        <v>377</v>
      </c>
      <c r="C157" s="49" t="s">
        <v>27</v>
      </c>
      <c r="D157" s="50" t="s">
        <v>23</v>
      </c>
      <c r="E157" s="43" t="s">
        <v>19</v>
      </c>
      <c r="F157" s="44" t="n">
        <v>1100</v>
      </c>
      <c r="G157" s="45"/>
      <c r="H157" s="46" t="n">
        <f aca="false">ROUND(G157*F157,2)</f>
        <v>0</v>
      </c>
    </row>
    <row r="158" s="47" customFormat="true" ht="30" hidden="false" customHeight="true" outlineLevel="0" collapsed="false">
      <c r="A158" s="39" t="s">
        <v>28</v>
      </c>
      <c r="B158" s="40" t="s">
        <v>378</v>
      </c>
      <c r="C158" s="49" t="s">
        <v>30</v>
      </c>
      <c r="D158" s="50" t="s">
        <v>23</v>
      </c>
      <c r="E158" s="43"/>
      <c r="F158" s="44"/>
      <c r="G158" s="52"/>
      <c r="H158" s="46"/>
    </row>
    <row r="159" s="47" customFormat="true" ht="30" hidden="false" customHeight="true" outlineLevel="0" collapsed="false">
      <c r="A159" s="39" t="s">
        <v>379</v>
      </c>
      <c r="B159" s="53" t="s">
        <v>32</v>
      </c>
      <c r="C159" s="49" t="s">
        <v>380</v>
      </c>
      <c r="D159" s="42"/>
      <c r="E159" s="43" t="s">
        <v>34</v>
      </c>
      <c r="F159" s="44" t="n">
        <v>425</v>
      </c>
      <c r="G159" s="45"/>
      <c r="H159" s="46" t="n">
        <f aca="false">ROUND(G159*F159,2)</f>
        <v>0</v>
      </c>
    </row>
    <row r="160" s="51" customFormat="true" ht="30" hidden="false" customHeight="true" outlineLevel="0" collapsed="false">
      <c r="A160" s="48" t="s">
        <v>41</v>
      </c>
      <c r="B160" s="40" t="s">
        <v>381</v>
      </c>
      <c r="C160" s="49" t="s">
        <v>43</v>
      </c>
      <c r="D160" s="50" t="s">
        <v>23</v>
      </c>
      <c r="E160" s="43" t="s">
        <v>19</v>
      </c>
      <c r="F160" s="44" t="n">
        <v>3000</v>
      </c>
      <c r="G160" s="45"/>
      <c r="H160" s="46" t="n">
        <f aca="false">ROUND(G160*F160,2)</f>
        <v>0</v>
      </c>
    </row>
    <row r="161" s="51" customFormat="true" ht="30" hidden="false" customHeight="true" outlineLevel="0" collapsed="false">
      <c r="A161" s="107"/>
      <c r="B161" s="60" t="s">
        <v>382</v>
      </c>
      <c r="C161" s="61" t="s">
        <v>383</v>
      </c>
      <c r="D161" s="62" t="s">
        <v>384</v>
      </c>
      <c r="E161" s="63" t="s">
        <v>19</v>
      </c>
      <c r="F161" s="44" t="n">
        <v>6000</v>
      </c>
      <c r="G161" s="45"/>
      <c r="H161" s="46" t="n">
        <f aca="false">ROUND(G161*F161,2)</f>
        <v>0</v>
      </c>
    </row>
    <row r="162" customFormat="false" ht="30" hidden="false" customHeight="true" outlineLevel="0" collapsed="false">
      <c r="A162" s="33"/>
      <c r="B162" s="34"/>
      <c r="C162" s="56" t="s">
        <v>66</v>
      </c>
      <c r="D162" s="36"/>
      <c r="E162" s="57"/>
      <c r="F162" s="36"/>
      <c r="G162" s="33"/>
      <c r="H162" s="38"/>
    </row>
    <row r="163" s="51" customFormat="true" ht="30" hidden="false" customHeight="true" outlineLevel="0" collapsed="false">
      <c r="A163" s="58" t="s">
        <v>82</v>
      </c>
      <c r="B163" s="40" t="s">
        <v>385</v>
      </c>
      <c r="C163" s="49" t="s">
        <v>84</v>
      </c>
      <c r="D163" s="42" t="s">
        <v>78</v>
      </c>
      <c r="E163" s="43"/>
      <c r="F163" s="44"/>
      <c r="G163" s="52"/>
      <c r="H163" s="46"/>
    </row>
    <row r="164" s="51" customFormat="true" ht="30" hidden="false" customHeight="true" outlineLevel="0" collapsed="false">
      <c r="A164" s="58" t="s">
        <v>85</v>
      </c>
      <c r="B164" s="53" t="s">
        <v>32</v>
      </c>
      <c r="C164" s="49" t="s">
        <v>86</v>
      </c>
      <c r="D164" s="42"/>
      <c r="E164" s="43" t="s">
        <v>81</v>
      </c>
      <c r="F164" s="44" t="n">
        <v>10</v>
      </c>
      <c r="G164" s="45"/>
      <c r="H164" s="46" t="n">
        <f aca="false">ROUND(G164*F164,2)</f>
        <v>0</v>
      </c>
    </row>
    <row r="165" s="47" customFormat="true" ht="30" hidden="false" customHeight="true" outlineLevel="0" collapsed="false">
      <c r="A165" s="58" t="s">
        <v>103</v>
      </c>
      <c r="B165" s="40" t="s">
        <v>386</v>
      </c>
      <c r="C165" s="49" t="s">
        <v>105</v>
      </c>
      <c r="D165" s="42" t="s">
        <v>92</v>
      </c>
      <c r="E165" s="43"/>
      <c r="F165" s="44"/>
      <c r="G165" s="52"/>
      <c r="H165" s="46"/>
    </row>
    <row r="166" s="51" customFormat="true" ht="30" hidden="false" customHeight="true" outlineLevel="0" collapsed="false">
      <c r="A166" s="58" t="s">
        <v>106</v>
      </c>
      <c r="B166" s="53" t="s">
        <v>107</v>
      </c>
      <c r="C166" s="49" t="s">
        <v>99</v>
      </c>
      <c r="D166" s="42" t="s">
        <v>108</v>
      </c>
      <c r="E166" s="43"/>
      <c r="F166" s="44"/>
      <c r="G166" s="52"/>
      <c r="H166" s="46"/>
    </row>
    <row r="167" s="51" customFormat="true" ht="30" hidden="false" customHeight="true" outlineLevel="0" collapsed="false">
      <c r="A167" s="58" t="s">
        <v>387</v>
      </c>
      <c r="B167" s="68" t="s">
        <v>110</v>
      </c>
      <c r="C167" s="49" t="s">
        <v>388</v>
      </c>
      <c r="D167" s="42"/>
      <c r="E167" s="43" t="s">
        <v>19</v>
      </c>
      <c r="F167" s="44" t="n">
        <v>5</v>
      </c>
      <c r="G167" s="45"/>
      <c r="H167" s="46" t="n">
        <f aca="false">ROUND(G167*F167,2)</f>
        <v>0</v>
      </c>
    </row>
    <row r="168" s="51" customFormat="true" ht="30" hidden="false" customHeight="true" outlineLevel="0" collapsed="false">
      <c r="A168" s="58" t="s">
        <v>389</v>
      </c>
      <c r="B168" s="40" t="s">
        <v>390</v>
      </c>
      <c r="C168" s="49" t="s">
        <v>391</v>
      </c>
      <c r="D168" s="42" t="s">
        <v>115</v>
      </c>
      <c r="E168" s="43"/>
      <c r="F168" s="44"/>
      <c r="G168" s="52"/>
      <c r="H168" s="46"/>
    </row>
    <row r="169" s="51" customFormat="true" ht="30" hidden="false" customHeight="true" outlineLevel="0" collapsed="false">
      <c r="A169" s="58" t="s">
        <v>392</v>
      </c>
      <c r="B169" s="53" t="s">
        <v>32</v>
      </c>
      <c r="C169" s="49" t="s">
        <v>393</v>
      </c>
      <c r="D169" s="42" t="s">
        <v>164</v>
      </c>
      <c r="E169" s="43"/>
      <c r="F169" s="44"/>
      <c r="G169" s="98"/>
      <c r="H169" s="46"/>
    </row>
    <row r="170" s="51" customFormat="true" ht="30" hidden="false" customHeight="true" outlineLevel="0" collapsed="false">
      <c r="A170" s="58" t="s">
        <v>394</v>
      </c>
      <c r="B170" s="68" t="s">
        <v>110</v>
      </c>
      <c r="C170" s="49" t="s">
        <v>395</v>
      </c>
      <c r="D170" s="42"/>
      <c r="E170" s="43" t="s">
        <v>118</v>
      </c>
      <c r="F170" s="44" t="n">
        <v>5</v>
      </c>
      <c r="G170" s="45"/>
      <c r="H170" s="46" t="n">
        <f aca="false">ROUND(G170*F170,2)</f>
        <v>0</v>
      </c>
    </row>
    <row r="171" s="66" customFormat="true" ht="30" hidden="false" customHeight="true" outlineLevel="0" collapsed="false">
      <c r="A171" s="58" t="s">
        <v>396</v>
      </c>
      <c r="B171" s="53" t="s">
        <v>36</v>
      </c>
      <c r="C171" s="49" t="s">
        <v>397</v>
      </c>
      <c r="D171" s="42" t="s">
        <v>398</v>
      </c>
      <c r="E171" s="43" t="s">
        <v>118</v>
      </c>
      <c r="F171" s="44" t="n">
        <v>3</v>
      </c>
      <c r="G171" s="45"/>
      <c r="H171" s="46" t="n">
        <f aca="false">ROUND(G171*F171,2)</f>
        <v>0</v>
      </c>
    </row>
    <row r="172" s="51" customFormat="true" ht="30" hidden="false" customHeight="true" outlineLevel="0" collapsed="false">
      <c r="A172" s="59" t="s">
        <v>124</v>
      </c>
      <c r="B172" s="60" t="s">
        <v>399</v>
      </c>
      <c r="C172" s="61" t="s">
        <v>126</v>
      </c>
      <c r="D172" s="62" t="s">
        <v>127</v>
      </c>
      <c r="E172" s="108"/>
      <c r="F172" s="44"/>
      <c r="G172" s="52"/>
      <c r="H172" s="46"/>
    </row>
    <row r="173" s="51" customFormat="true" ht="30" hidden="false" customHeight="true" outlineLevel="0" collapsed="false">
      <c r="A173" s="59" t="s">
        <v>400</v>
      </c>
      <c r="B173" s="64" t="s">
        <v>32</v>
      </c>
      <c r="C173" s="61" t="s">
        <v>401</v>
      </c>
      <c r="D173" s="62"/>
      <c r="E173" s="63"/>
      <c r="F173" s="44"/>
      <c r="G173" s="52"/>
      <c r="H173" s="46"/>
    </row>
    <row r="174" s="51" customFormat="true" ht="30" hidden="false" customHeight="true" outlineLevel="0" collapsed="false">
      <c r="A174" s="59" t="s">
        <v>402</v>
      </c>
      <c r="B174" s="65" t="s">
        <v>110</v>
      </c>
      <c r="C174" s="61" t="s">
        <v>131</v>
      </c>
      <c r="D174" s="62"/>
      <c r="E174" s="63" t="s">
        <v>34</v>
      </c>
      <c r="F174" s="44" t="n">
        <v>1350</v>
      </c>
      <c r="G174" s="45"/>
      <c r="H174" s="46" t="n">
        <f aca="false">ROUND(G174*F174,2)</f>
        <v>0</v>
      </c>
    </row>
    <row r="175" s="51" customFormat="true" ht="30" hidden="false" customHeight="true" outlineLevel="0" collapsed="false">
      <c r="A175" s="59" t="s">
        <v>128</v>
      </c>
      <c r="B175" s="64" t="s">
        <v>36</v>
      </c>
      <c r="C175" s="61" t="s">
        <v>129</v>
      </c>
      <c r="D175" s="62"/>
      <c r="E175" s="63"/>
      <c r="F175" s="44"/>
      <c r="G175" s="52"/>
      <c r="H175" s="46"/>
    </row>
    <row r="176" s="51" customFormat="true" ht="30" hidden="false" customHeight="true" outlineLevel="0" collapsed="false">
      <c r="A176" s="59" t="s">
        <v>130</v>
      </c>
      <c r="B176" s="65" t="s">
        <v>110</v>
      </c>
      <c r="C176" s="61" t="s">
        <v>131</v>
      </c>
      <c r="D176" s="62"/>
      <c r="E176" s="63" t="s">
        <v>34</v>
      </c>
      <c r="F176" s="44" t="n">
        <v>50</v>
      </c>
      <c r="G176" s="45"/>
      <c r="H176" s="46" t="n">
        <f aca="false">ROUND(G176*F176,2)</f>
        <v>0</v>
      </c>
    </row>
    <row r="177" s="51" customFormat="true" ht="30" hidden="false" customHeight="true" outlineLevel="0" collapsed="false">
      <c r="A177" s="39"/>
      <c r="B177" s="40" t="s">
        <v>403</v>
      </c>
      <c r="C177" s="49" t="s">
        <v>404</v>
      </c>
      <c r="D177" s="42" t="s">
        <v>405</v>
      </c>
      <c r="E177" s="43" t="s">
        <v>19</v>
      </c>
      <c r="F177" s="44" t="n">
        <v>5250</v>
      </c>
      <c r="G177" s="45"/>
      <c r="H177" s="46" t="n">
        <f aca="false">ROUND(G177*F177,2)</f>
        <v>0</v>
      </c>
    </row>
    <row r="178" s="47" customFormat="true" ht="30" hidden="false" customHeight="true" outlineLevel="0" collapsed="false">
      <c r="A178" s="59" t="s">
        <v>132</v>
      </c>
      <c r="B178" s="60" t="s">
        <v>406</v>
      </c>
      <c r="C178" s="61" t="s">
        <v>134</v>
      </c>
      <c r="D178" s="62" t="s">
        <v>407</v>
      </c>
      <c r="E178" s="63"/>
      <c r="F178" s="44"/>
      <c r="G178" s="52"/>
      <c r="H178" s="46"/>
    </row>
    <row r="179" s="51" customFormat="true" ht="30" hidden="false" customHeight="true" outlineLevel="0" collapsed="false">
      <c r="A179" s="59" t="s">
        <v>136</v>
      </c>
      <c r="B179" s="64" t="s">
        <v>32</v>
      </c>
      <c r="C179" s="61" t="s">
        <v>137</v>
      </c>
      <c r="D179" s="62" t="s">
        <v>408</v>
      </c>
      <c r="E179" s="63" t="s">
        <v>19</v>
      </c>
      <c r="F179" s="44" t="n">
        <v>4500</v>
      </c>
      <c r="G179" s="45"/>
      <c r="H179" s="46" t="n">
        <f aca="false">ROUND(G179*F179,2)</f>
        <v>0</v>
      </c>
    </row>
    <row r="180" s="51" customFormat="true" ht="30" hidden="false" customHeight="true" outlineLevel="0" collapsed="false">
      <c r="A180" s="58" t="s">
        <v>138</v>
      </c>
      <c r="B180" s="40" t="s">
        <v>409</v>
      </c>
      <c r="C180" s="49" t="s">
        <v>140</v>
      </c>
      <c r="D180" s="42" t="s">
        <v>141</v>
      </c>
      <c r="E180" s="43" t="s">
        <v>81</v>
      </c>
      <c r="F180" s="69" t="n">
        <v>2</v>
      </c>
      <c r="G180" s="45"/>
      <c r="H180" s="46" t="n">
        <f aca="false">ROUND(G180*F180,2)</f>
        <v>0</v>
      </c>
    </row>
    <row r="181" customFormat="false" ht="30" hidden="false" customHeight="true" outlineLevel="0" collapsed="false">
      <c r="A181" s="33"/>
      <c r="B181" s="70"/>
      <c r="C181" s="56" t="s">
        <v>142</v>
      </c>
      <c r="D181" s="36"/>
      <c r="E181" s="37"/>
      <c r="F181" s="37"/>
      <c r="G181" s="33"/>
      <c r="H181" s="38"/>
    </row>
    <row r="182" s="47" customFormat="true" ht="39.95" hidden="false" customHeight="true" outlineLevel="0" collapsed="false">
      <c r="A182" s="48" t="s">
        <v>159</v>
      </c>
      <c r="B182" s="40" t="s">
        <v>410</v>
      </c>
      <c r="C182" s="49" t="s">
        <v>161</v>
      </c>
      <c r="D182" s="42" t="s">
        <v>146</v>
      </c>
      <c r="E182" s="43"/>
      <c r="F182" s="69"/>
      <c r="G182" s="52"/>
      <c r="H182" s="71"/>
    </row>
    <row r="183" s="51" customFormat="true" ht="39.95" hidden="false" customHeight="true" outlineLevel="0" collapsed="false">
      <c r="A183" s="48" t="s">
        <v>411</v>
      </c>
      <c r="B183" s="53" t="s">
        <v>32</v>
      </c>
      <c r="C183" s="49" t="s">
        <v>412</v>
      </c>
      <c r="D183" s="42" t="s">
        <v>413</v>
      </c>
      <c r="E183" s="43" t="s">
        <v>118</v>
      </c>
      <c r="F183" s="44" t="n">
        <v>5</v>
      </c>
      <c r="G183" s="45"/>
      <c r="H183" s="46" t="n">
        <f aca="false">ROUND(G183*F183,2)</f>
        <v>0</v>
      </c>
    </row>
    <row r="184" s="47" customFormat="true" ht="50.1" hidden="false" customHeight="true" outlineLevel="0" collapsed="false">
      <c r="A184" s="107" t="s">
        <v>414</v>
      </c>
      <c r="B184" s="64" t="s">
        <v>36</v>
      </c>
      <c r="C184" s="61" t="s">
        <v>415</v>
      </c>
      <c r="D184" s="62" t="s">
        <v>416</v>
      </c>
      <c r="E184" s="63" t="s">
        <v>118</v>
      </c>
      <c r="F184" s="69" t="n">
        <v>10</v>
      </c>
      <c r="G184" s="45"/>
      <c r="H184" s="46" t="n">
        <f aca="false">ROUND(G184*F184,2)</f>
        <v>0</v>
      </c>
    </row>
    <row r="185" s="51" customFormat="true" ht="39.95" hidden="false" customHeight="true" outlineLevel="0" collapsed="false">
      <c r="A185" s="48" t="s">
        <v>172</v>
      </c>
      <c r="B185" s="53" t="s">
        <v>98</v>
      </c>
      <c r="C185" s="49" t="s">
        <v>174</v>
      </c>
      <c r="D185" s="42" t="s">
        <v>171</v>
      </c>
      <c r="E185" s="43" t="s">
        <v>118</v>
      </c>
      <c r="F185" s="44" t="n">
        <v>4</v>
      </c>
      <c r="G185" s="45"/>
      <c r="H185" s="46" t="n">
        <f aca="false">ROUND(G185*F185,2)</f>
        <v>0</v>
      </c>
    </row>
    <row r="186" s="47" customFormat="true" ht="30" hidden="false" customHeight="true" outlineLevel="0" collapsed="false">
      <c r="A186" s="48" t="s">
        <v>192</v>
      </c>
      <c r="B186" s="40" t="s">
        <v>417</v>
      </c>
      <c r="C186" s="49" t="s">
        <v>194</v>
      </c>
      <c r="D186" s="42" t="s">
        <v>195</v>
      </c>
      <c r="E186" s="43" t="s">
        <v>19</v>
      </c>
      <c r="F186" s="69" t="n">
        <v>10</v>
      </c>
      <c r="G186" s="45"/>
      <c r="H186" s="46" t="n">
        <f aca="false">ROUND(G186*F186,2)</f>
        <v>0</v>
      </c>
    </row>
    <row r="187" customFormat="false" ht="39.95" hidden="false" customHeight="true" outlineLevel="0" collapsed="false">
      <c r="A187" s="33"/>
      <c r="B187" s="70"/>
      <c r="C187" s="56" t="s">
        <v>196</v>
      </c>
      <c r="D187" s="36"/>
      <c r="E187" s="76"/>
      <c r="F187" s="37"/>
      <c r="G187" s="33"/>
      <c r="H187" s="38"/>
    </row>
    <row r="188" s="93" customFormat="true" ht="30" hidden="false" customHeight="true" outlineLevel="0" collapsed="false">
      <c r="A188" s="48" t="s">
        <v>267</v>
      </c>
      <c r="B188" s="40" t="s">
        <v>418</v>
      </c>
      <c r="C188" s="92" t="s">
        <v>269</v>
      </c>
      <c r="D188" s="42" t="s">
        <v>270</v>
      </c>
      <c r="E188" s="43"/>
      <c r="F188" s="69"/>
      <c r="G188" s="52"/>
      <c r="H188" s="71"/>
    </row>
    <row r="189" s="51" customFormat="true" ht="30" hidden="false" customHeight="true" outlineLevel="0" collapsed="false">
      <c r="A189" s="48" t="s">
        <v>419</v>
      </c>
      <c r="B189" s="53" t="s">
        <v>32</v>
      </c>
      <c r="C189" s="49" t="s">
        <v>420</v>
      </c>
      <c r="D189" s="42"/>
      <c r="E189" s="43" t="s">
        <v>118</v>
      </c>
      <c r="F189" s="69" t="n">
        <v>54</v>
      </c>
      <c r="G189" s="45"/>
      <c r="H189" s="46" t="n">
        <f aca="false">ROUND(G189*F189,2)</f>
        <v>0</v>
      </c>
    </row>
    <row r="190" s="51" customFormat="true" ht="30" hidden="false" customHeight="true" outlineLevel="0" collapsed="false">
      <c r="A190" s="48" t="s">
        <v>271</v>
      </c>
      <c r="B190" s="53" t="s">
        <v>36</v>
      </c>
      <c r="C190" s="49" t="s">
        <v>272</v>
      </c>
      <c r="D190" s="42"/>
      <c r="E190" s="43" t="s">
        <v>118</v>
      </c>
      <c r="F190" s="69" t="n">
        <v>15</v>
      </c>
      <c r="G190" s="45"/>
      <c r="H190" s="46" t="n">
        <f aca="false">ROUND(G190*F190,2)</f>
        <v>0</v>
      </c>
    </row>
    <row r="191" s="51" customFormat="true" ht="30" hidden="false" customHeight="true" outlineLevel="0" collapsed="false">
      <c r="A191" s="48" t="s">
        <v>421</v>
      </c>
      <c r="B191" s="53" t="s">
        <v>98</v>
      </c>
      <c r="C191" s="49" t="s">
        <v>422</v>
      </c>
      <c r="D191" s="42"/>
      <c r="E191" s="43" t="s">
        <v>118</v>
      </c>
      <c r="F191" s="69" t="n">
        <v>24</v>
      </c>
      <c r="G191" s="45"/>
      <c r="H191" s="46" t="n">
        <f aca="false">ROUND(G191*F191,2)</f>
        <v>0</v>
      </c>
    </row>
    <row r="192" s="93" customFormat="true" ht="30" hidden="false" customHeight="true" outlineLevel="0" collapsed="false">
      <c r="A192" s="48" t="s">
        <v>273</v>
      </c>
      <c r="B192" s="40" t="s">
        <v>423</v>
      </c>
      <c r="C192" s="92" t="s">
        <v>275</v>
      </c>
      <c r="D192" s="42" t="s">
        <v>270</v>
      </c>
      <c r="E192" s="43"/>
      <c r="F192" s="69"/>
      <c r="G192" s="52"/>
      <c r="H192" s="71"/>
    </row>
    <row r="193" s="51" customFormat="true" ht="30" hidden="false" customHeight="true" outlineLevel="0" collapsed="false">
      <c r="A193" s="48" t="s">
        <v>424</v>
      </c>
      <c r="B193" s="53" t="s">
        <v>32</v>
      </c>
      <c r="C193" s="49" t="s">
        <v>420</v>
      </c>
      <c r="D193" s="42"/>
      <c r="E193" s="43" t="s">
        <v>118</v>
      </c>
      <c r="F193" s="69" t="n">
        <v>54</v>
      </c>
      <c r="G193" s="45"/>
      <c r="H193" s="46" t="n">
        <f aca="false">ROUND(G193*F193,2)</f>
        <v>0</v>
      </c>
    </row>
    <row r="194" s="51" customFormat="true" ht="30" hidden="false" customHeight="true" outlineLevel="0" collapsed="false">
      <c r="A194" s="48" t="s">
        <v>276</v>
      </c>
      <c r="B194" s="53" t="s">
        <v>36</v>
      </c>
      <c r="C194" s="49" t="s">
        <v>277</v>
      </c>
      <c r="D194" s="42"/>
      <c r="E194" s="43" t="s">
        <v>118</v>
      </c>
      <c r="F194" s="69" t="n">
        <v>15</v>
      </c>
      <c r="G194" s="45"/>
      <c r="H194" s="46" t="n">
        <f aca="false">ROUND(G194*F194,2)</f>
        <v>0</v>
      </c>
    </row>
    <row r="195" s="51" customFormat="true" ht="30" hidden="false" customHeight="true" outlineLevel="0" collapsed="false">
      <c r="A195" s="48" t="s">
        <v>425</v>
      </c>
      <c r="B195" s="53" t="s">
        <v>98</v>
      </c>
      <c r="C195" s="49" t="s">
        <v>422</v>
      </c>
      <c r="D195" s="42"/>
      <c r="E195" s="43" t="s">
        <v>118</v>
      </c>
      <c r="F195" s="69" t="n">
        <v>24</v>
      </c>
      <c r="G195" s="45"/>
      <c r="H195" s="46" t="n">
        <f aca="false">ROUND(G195*F195,2)</f>
        <v>0</v>
      </c>
    </row>
    <row r="196" s="47" customFormat="true" ht="30" hidden="false" customHeight="true" outlineLevel="0" collapsed="false">
      <c r="A196" s="48" t="s">
        <v>278</v>
      </c>
      <c r="B196" s="40" t="s">
        <v>426</v>
      </c>
      <c r="C196" s="49" t="s">
        <v>280</v>
      </c>
      <c r="D196" s="42" t="s">
        <v>270</v>
      </c>
      <c r="E196" s="43" t="s">
        <v>118</v>
      </c>
      <c r="F196" s="69" t="n">
        <v>70</v>
      </c>
      <c r="G196" s="45"/>
      <c r="H196" s="46" t="n">
        <f aca="false">ROUND(G196*F196,2)</f>
        <v>0</v>
      </c>
    </row>
    <row r="197" s="93" customFormat="true" ht="30" hidden="false" customHeight="true" outlineLevel="0" collapsed="false">
      <c r="A197" s="48" t="s">
        <v>281</v>
      </c>
      <c r="B197" s="94" t="s">
        <v>427</v>
      </c>
      <c r="C197" s="95" t="s">
        <v>283</v>
      </c>
      <c r="D197" s="50" t="s">
        <v>270</v>
      </c>
      <c r="E197" s="43" t="s">
        <v>81</v>
      </c>
      <c r="F197" s="69" t="n">
        <v>20</v>
      </c>
      <c r="G197" s="45"/>
      <c r="H197" s="46" t="n">
        <f aca="false">ROUND(G197*F197,2)</f>
        <v>0</v>
      </c>
    </row>
    <row r="198" customFormat="false" ht="30" hidden="false" customHeight="true" outlineLevel="0" collapsed="false">
      <c r="A198" s="33"/>
      <c r="B198" s="97"/>
      <c r="C198" s="56" t="s">
        <v>300</v>
      </c>
      <c r="D198" s="36"/>
      <c r="E198" s="76"/>
      <c r="F198" s="37"/>
      <c r="G198" s="33"/>
      <c r="H198" s="38"/>
    </row>
    <row r="199" s="51" customFormat="true" ht="39.95" hidden="false" customHeight="true" outlineLevel="0" collapsed="false">
      <c r="A199" s="48" t="s">
        <v>301</v>
      </c>
      <c r="B199" s="40" t="s">
        <v>428</v>
      </c>
      <c r="C199" s="49" t="s">
        <v>303</v>
      </c>
      <c r="D199" s="42" t="s">
        <v>229</v>
      </c>
      <c r="E199" s="43" t="s">
        <v>81</v>
      </c>
      <c r="F199" s="69" t="n">
        <v>1</v>
      </c>
      <c r="G199" s="45"/>
      <c r="H199" s="46" t="n">
        <f aca="false">ROUND(G199*F199,2)</f>
        <v>0</v>
      </c>
    </row>
    <row r="200" s="47" customFormat="true" ht="30" hidden="false" customHeight="true" outlineLevel="0" collapsed="false">
      <c r="A200" s="48" t="s">
        <v>316</v>
      </c>
      <c r="B200" s="40" t="s">
        <v>429</v>
      </c>
      <c r="C200" s="49" t="s">
        <v>318</v>
      </c>
      <c r="D200" s="42" t="s">
        <v>229</v>
      </c>
      <c r="E200" s="43" t="s">
        <v>81</v>
      </c>
      <c r="F200" s="69" t="n">
        <v>10</v>
      </c>
      <c r="G200" s="45"/>
      <c r="H200" s="46" t="n">
        <f aca="false">ROUND(G200*F200,2)</f>
        <v>0</v>
      </c>
    </row>
    <row r="201" s="47" customFormat="true" ht="30" hidden="false" customHeight="true" outlineLevel="0" collapsed="false">
      <c r="A201" s="48" t="s">
        <v>319</v>
      </c>
      <c r="B201" s="40" t="s">
        <v>430</v>
      </c>
      <c r="C201" s="49" t="s">
        <v>321</v>
      </c>
      <c r="D201" s="42" t="s">
        <v>229</v>
      </c>
      <c r="E201" s="43" t="s">
        <v>81</v>
      </c>
      <c r="F201" s="69" t="n">
        <v>2</v>
      </c>
      <c r="G201" s="45"/>
      <c r="H201" s="46" t="n">
        <f aca="false">ROUND(G201*F201,2)</f>
        <v>0</v>
      </c>
    </row>
    <row r="202" s="51" customFormat="true" ht="30" hidden="false" customHeight="true" outlineLevel="0" collapsed="false">
      <c r="A202" s="107" t="s">
        <v>431</v>
      </c>
      <c r="B202" s="60" t="s">
        <v>432</v>
      </c>
      <c r="C202" s="61" t="s">
        <v>433</v>
      </c>
      <c r="D202" s="80" t="s">
        <v>229</v>
      </c>
      <c r="E202" s="63" t="s">
        <v>81</v>
      </c>
      <c r="F202" s="69" t="n">
        <v>1</v>
      </c>
      <c r="G202" s="45"/>
      <c r="H202" s="46" t="n">
        <f aca="false">ROUND(G202*F202,2)</f>
        <v>0</v>
      </c>
    </row>
    <row r="203" s="51" customFormat="true" ht="30" hidden="false" customHeight="true" outlineLevel="0" collapsed="false">
      <c r="A203" s="77" t="s">
        <v>434</v>
      </c>
      <c r="B203" s="78" t="s">
        <v>435</v>
      </c>
      <c r="C203" s="87" t="s">
        <v>436</v>
      </c>
      <c r="D203" s="80" t="s">
        <v>229</v>
      </c>
      <c r="E203" s="81" t="s">
        <v>81</v>
      </c>
      <c r="F203" s="69" t="n">
        <v>1</v>
      </c>
      <c r="G203" s="45"/>
      <c r="H203" s="46" t="n">
        <f aca="false">ROUND(G203*F203,2)</f>
        <v>0</v>
      </c>
    </row>
    <row r="204" customFormat="false" ht="30" hidden="false" customHeight="true" outlineLevel="0" collapsed="false">
      <c r="A204" s="33"/>
      <c r="B204" s="34"/>
      <c r="C204" s="56" t="s">
        <v>346</v>
      </c>
      <c r="D204" s="36"/>
      <c r="E204" s="57"/>
      <c r="F204" s="36"/>
      <c r="G204" s="33"/>
      <c r="H204" s="38"/>
    </row>
    <row r="205" s="47" customFormat="true" ht="30" hidden="false" customHeight="true" outlineLevel="0" collapsed="false">
      <c r="A205" s="58" t="s">
        <v>347</v>
      </c>
      <c r="B205" s="40" t="s">
        <v>437</v>
      </c>
      <c r="C205" s="49" t="s">
        <v>349</v>
      </c>
      <c r="D205" s="42" t="s">
        <v>350</v>
      </c>
      <c r="E205" s="43"/>
      <c r="F205" s="44"/>
      <c r="G205" s="52"/>
      <c r="H205" s="46"/>
    </row>
    <row r="206" s="51" customFormat="true" ht="30" hidden="false" customHeight="true" outlineLevel="0" collapsed="false">
      <c r="A206" s="58" t="s">
        <v>351</v>
      </c>
      <c r="B206" s="53" t="s">
        <v>32</v>
      </c>
      <c r="C206" s="49" t="s">
        <v>352</v>
      </c>
      <c r="D206" s="42"/>
      <c r="E206" s="43" t="s">
        <v>19</v>
      </c>
      <c r="F206" s="44" t="n">
        <v>2100</v>
      </c>
      <c r="G206" s="45"/>
      <c r="H206" s="46" t="n">
        <f aca="false">ROUND(G206*F206,2)</f>
        <v>0</v>
      </c>
    </row>
    <row r="207" s="51" customFormat="true" ht="30" hidden="false" customHeight="true" outlineLevel="0" collapsed="false">
      <c r="A207" s="58" t="s">
        <v>353</v>
      </c>
      <c r="B207" s="40" t="s">
        <v>438</v>
      </c>
      <c r="C207" s="49" t="s">
        <v>355</v>
      </c>
      <c r="D207" s="42" t="s">
        <v>356</v>
      </c>
      <c r="E207" s="43" t="s">
        <v>19</v>
      </c>
      <c r="F207" s="44" t="n">
        <v>900</v>
      </c>
      <c r="G207" s="45"/>
      <c r="H207" s="46" t="n">
        <f aca="false">ROUND(G207*F207,2)</f>
        <v>0</v>
      </c>
    </row>
    <row r="208" customFormat="false" ht="30" hidden="false" customHeight="true" outlineLevel="0" collapsed="false">
      <c r="A208" s="33"/>
      <c r="B208" s="100"/>
      <c r="C208" s="56" t="s">
        <v>357</v>
      </c>
      <c r="D208" s="36"/>
      <c r="E208" s="76"/>
      <c r="F208" s="37"/>
      <c r="G208" s="33"/>
      <c r="H208" s="38"/>
    </row>
    <row r="209" s="93" customFormat="true" ht="30" hidden="false" customHeight="true" outlineLevel="0" collapsed="false">
      <c r="A209" s="48"/>
      <c r="B209" s="94" t="s">
        <v>439</v>
      </c>
      <c r="C209" s="95" t="s">
        <v>440</v>
      </c>
      <c r="D209" s="50" t="s">
        <v>441</v>
      </c>
      <c r="E209" s="43" t="s">
        <v>81</v>
      </c>
      <c r="F209" s="69" t="n">
        <v>1</v>
      </c>
      <c r="G209" s="45"/>
      <c r="H209" s="46" t="n">
        <f aca="false">ROUND(G209*F209,2)</f>
        <v>0</v>
      </c>
    </row>
    <row r="210" s="32" customFormat="true" ht="39.95" hidden="false" customHeight="true" outlineLevel="0" collapsed="false">
      <c r="A210" s="109"/>
      <c r="B210" s="103" t="str">
        <f aca="false">B153</f>
        <v>B</v>
      </c>
      <c r="C210" s="104" t="str">
        <f aca="false">C153</f>
        <v>ROBLIN BOULEVARD MULTI-USE PATHWAY - Chalfont Road to Shaftesbury Boulevard - Rehabilitation</v>
      </c>
      <c r="D210" s="104"/>
      <c r="E210" s="104"/>
      <c r="F210" s="104"/>
      <c r="G210" s="102" t="s">
        <v>372</v>
      </c>
      <c r="H210" s="102" t="n">
        <f aca="false">SUM(H154:H209)</f>
        <v>0</v>
      </c>
    </row>
    <row r="211" s="32" customFormat="true" ht="39.95" hidden="false" customHeight="true" outlineLevel="0" collapsed="false">
      <c r="A211" s="27"/>
      <c r="B211" s="28" t="s">
        <v>442</v>
      </c>
      <c r="C211" s="105" t="s">
        <v>443</v>
      </c>
      <c r="D211" s="105"/>
      <c r="E211" s="105"/>
      <c r="F211" s="105"/>
      <c r="G211" s="27"/>
      <c r="H211" s="106"/>
    </row>
    <row r="212" customFormat="false" ht="30" hidden="false" customHeight="true" outlineLevel="0" collapsed="false">
      <c r="A212" s="33"/>
      <c r="B212" s="34"/>
      <c r="C212" s="35" t="s">
        <v>15</v>
      </c>
      <c r="D212" s="36"/>
      <c r="E212" s="37"/>
      <c r="F212" s="37"/>
      <c r="G212" s="33"/>
      <c r="H212" s="38"/>
    </row>
    <row r="213" s="47" customFormat="true" ht="30" hidden="false" customHeight="true" outlineLevel="0" collapsed="false">
      <c r="A213" s="48" t="s">
        <v>20</v>
      </c>
      <c r="B213" s="40" t="s">
        <v>444</v>
      </c>
      <c r="C213" s="49" t="s">
        <v>22</v>
      </c>
      <c r="D213" s="50" t="s">
        <v>23</v>
      </c>
      <c r="E213" s="43" t="s">
        <v>24</v>
      </c>
      <c r="F213" s="44" t="n">
        <v>3400</v>
      </c>
      <c r="G213" s="45"/>
      <c r="H213" s="46" t="n">
        <f aca="false">ROUND(G213*F213,2)</f>
        <v>0</v>
      </c>
    </row>
    <row r="214" s="51" customFormat="true" ht="30" hidden="false" customHeight="true" outlineLevel="0" collapsed="false">
      <c r="A214" s="39" t="s">
        <v>25</v>
      </c>
      <c r="B214" s="40" t="s">
        <v>445</v>
      </c>
      <c r="C214" s="49" t="s">
        <v>27</v>
      </c>
      <c r="D214" s="50" t="s">
        <v>23</v>
      </c>
      <c r="E214" s="43" t="s">
        <v>19</v>
      </c>
      <c r="F214" s="44" t="n">
        <v>6150</v>
      </c>
      <c r="G214" s="45"/>
      <c r="H214" s="46" t="n">
        <f aca="false">ROUND(G214*F214,2)</f>
        <v>0</v>
      </c>
    </row>
    <row r="215" s="47" customFormat="true" ht="30" hidden="false" customHeight="true" outlineLevel="0" collapsed="false">
      <c r="A215" s="39" t="s">
        <v>28</v>
      </c>
      <c r="B215" s="40" t="s">
        <v>446</v>
      </c>
      <c r="C215" s="49" t="s">
        <v>30</v>
      </c>
      <c r="D215" s="50" t="s">
        <v>23</v>
      </c>
      <c r="E215" s="43"/>
      <c r="F215" s="44"/>
      <c r="G215" s="52"/>
      <c r="H215" s="46"/>
    </row>
    <row r="216" s="47" customFormat="true" ht="30" hidden="false" customHeight="true" outlineLevel="0" collapsed="false">
      <c r="A216" s="48" t="s">
        <v>31</v>
      </c>
      <c r="B216" s="53" t="s">
        <v>32</v>
      </c>
      <c r="C216" s="49" t="s">
        <v>33</v>
      </c>
      <c r="D216" s="42"/>
      <c r="E216" s="43" t="s">
        <v>34</v>
      </c>
      <c r="F216" s="44" t="n">
        <v>2350</v>
      </c>
      <c r="G216" s="45"/>
      <c r="H216" s="46" t="n">
        <f aca="false">ROUND(G216*F216,2)</f>
        <v>0</v>
      </c>
    </row>
    <row r="217" s="47" customFormat="true" ht="30" hidden="false" customHeight="true" outlineLevel="0" collapsed="false">
      <c r="A217" s="48" t="s">
        <v>35</v>
      </c>
      <c r="B217" s="53" t="s">
        <v>36</v>
      </c>
      <c r="C217" s="49" t="s">
        <v>37</v>
      </c>
      <c r="D217" s="42"/>
      <c r="E217" s="43" t="s">
        <v>34</v>
      </c>
      <c r="F217" s="44" t="n">
        <v>4300</v>
      </c>
      <c r="G217" s="45"/>
      <c r="H217" s="46" t="n">
        <f aca="false">ROUND(G217*F217,2)</f>
        <v>0</v>
      </c>
    </row>
    <row r="218" s="47" customFormat="true" ht="39.95" hidden="false" customHeight="true" outlineLevel="0" collapsed="false">
      <c r="A218" s="39" t="s">
        <v>38</v>
      </c>
      <c r="B218" s="40" t="s">
        <v>447</v>
      </c>
      <c r="C218" s="49" t="s">
        <v>40</v>
      </c>
      <c r="D218" s="50" t="s">
        <v>23</v>
      </c>
      <c r="E218" s="43" t="s">
        <v>24</v>
      </c>
      <c r="F218" s="44" t="n">
        <v>525</v>
      </c>
      <c r="G218" s="45"/>
      <c r="H218" s="46" t="n">
        <f aca="false">ROUND(G218*F218,2)</f>
        <v>0</v>
      </c>
    </row>
    <row r="219" s="51" customFormat="true" ht="30" hidden="false" customHeight="true" outlineLevel="0" collapsed="false">
      <c r="A219" s="48" t="s">
        <v>41</v>
      </c>
      <c r="B219" s="40" t="s">
        <v>448</v>
      </c>
      <c r="C219" s="49" t="s">
        <v>43</v>
      </c>
      <c r="D219" s="50" t="s">
        <v>23</v>
      </c>
      <c r="E219" s="43" t="s">
        <v>19</v>
      </c>
      <c r="F219" s="44" t="n">
        <v>1000</v>
      </c>
      <c r="G219" s="45"/>
      <c r="H219" s="46" t="n">
        <f aca="false">ROUND(G219*F219,2)</f>
        <v>0</v>
      </c>
    </row>
    <row r="220" s="51" customFormat="true" ht="30" hidden="false" customHeight="true" outlineLevel="0" collapsed="false">
      <c r="A220" s="39" t="s">
        <v>44</v>
      </c>
      <c r="B220" s="40" t="s">
        <v>449</v>
      </c>
      <c r="C220" s="49" t="s">
        <v>46</v>
      </c>
      <c r="D220" s="50" t="s">
        <v>23</v>
      </c>
      <c r="E220" s="43" t="s">
        <v>19</v>
      </c>
      <c r="F220" s="44" t="n">
        <v>700</v>
      </c>
      <c r="G220" s="45"/>
      <c r="H220" s="46" t="n">
        <f aca="false">ROUND(G220*F220,2)</f>
        <v>0</v>
      </c>
    </row>
    <row r="221" s="51" customFormat="true" ht="30" hidden="false" customHeight="true" outlineLevel="0" collapsed="false">
      <c r="A221" s="39" t="s">
        <v>50</v>
      </c>
      <c r="B221" s="40" t="s">
        <v>450</v>
      </c>
      <c r="C221" s="49" t="s">
        <v>52</v>
      </c>
      <c r="D221" s="42" t="s">
        <v>53</v>
      </c>
      <c r="E221" s="43" t="s">
        <v>19</v>
      </c>
      <c r="F221" s="44" t="n">
        <v>6150</v>
      </c>
      <c r="G221" s="45"/>
      <c r="H221" s="46" t="n">
        <f aca="false">ROUND(G221*F221,2)</f>
        <v>0</v>
      </c>
    </row>
    <row r="222" s="51" customFormat="true" ht="30" hidden="false" customHeight="true" outlineLevel="0" collapsed="false">
      <c r="A222" s="39" t="s">
        <v>54</v>
      </c>
      <c r="B222" s="40" t="s">
        <v>451</v>
      </c>
      <c r="C222" s="49" t="s">
        <v>56</v>
      </c>
      <c r="D222" s="42" t="s">
        <v>57</v>
      </c>
      <c r="E222" s="43" t="s">
        <v>19</v>
      </c>
      <c r="F222" s="44" t="n">
        <v>6150</v>
      </c>
      <c r="G222" s="45"/>
      <c r="H222" s="46" t="n">
        <f aca="false">ROUND(G222*F222,2)</f>
        <v>0</v>
      </c>
    </row>
    <row r="223" s="51" customFormat="true" ht="30" hidden="false" customHeight="true" outlineLevel="0" collapsed="false">
      <c r="A223" s="48" t="s">
        <v>452</v>
      </c>
      <c r="B223" s="40" t="s">
        <v>453</v>
      </c>
      <c r="C223" s="49" t="s">
        <v>454</v>
      </c>
      <c r="D223" s="42" t="s">
        <v>455</v>
      </c>
      <c r="E223" s="43"/>
      <c r="F223" s="44"/>
      <c r="G223" s="52"/>
      <c r="H223" s="46"/>
    </row>
    <row r="224" s="47" customFormat="true" ht="30" hidden="false" customHeight="true" outlineLevel="0" collapsed="false">
      <c r="A224" s="48" t="s">
        <v>456</v>
      </c>
      <c r="B224" s="53" t="s">
        <v>32</v>
      </c>
      <c r="C224" s="49" t="s">
        <v>457</v>
      </c>
      <c r="D224" s="42"/>
      <c r="E224" s="43" t="s">
        <v>34</v>
      </c>
      <c r="F224" s="44" t="n">
        <v>200</v>
      </c>
      <c r="G224" s="45"/>
      <c r="H224" s="46" t="n">
        <f aca="false">ROUND(G224*F224,2)</f>
        <v>0</v>
      </c>
    </row>
    <row r="225" customFormat="false" ht="30" hidden="false" customHeight="true" outlineLevel="0" collapsed="false">
      <c r="A225" s="33"/>
      <c r="B225" s="34"/>
      <c r="C225" s="56" t="s">
        <v>66</v>
      </c>
      <c r="D225" s="36"/>
      <c r="E225" s="57"/>
      <c r="F225" s="36"/>
      <c r="G225" s="33"/>
      <c r="H225" s="38"/>
    </row>
    <row r="226" s="47" customFormat="true" ht="30" hidden="false" customHeight="true" outlineLevel="0" collapsed="false">
      <c r="A226" s="58" t="s">
        <v>67</v>
      </c>
      <c r="B226" s="40" t="s">
        <v>458</v>
      </c>
      <c r="C226" s="49" t="s">
        <v>69</v>
      </c>
      <c r="D226" s="50" t="s">
        <v>23</v>
      </c>
      <c r="E226" s="43"/>
      <c r="F226" s="44"/>
      <c r="G226" s="52"/>
      <c r="H226" s="46"/>
    </row>
    <row r="227" s="51" customFormat="true" ht="30" hidden="false" customHeight="true" outlineLevel="0" collapsed="false">
      <c r="A227" s="58" t="s">
        <v>73</v>
      </c>
      <c r="B227" s="53" t="s">
        <v>32</v>
      </c>
      <c r="C227" s="49" t="s">
        <v>74</v>
      </c>
      <c r="D227" s="42"/>
      <c r="E227" s="43" t="s">
        <v>19</v>
      </c>
      <c r="F227" s="44" t="n">
        <v>6700</v>
      </c>
      <c r="G227" s="45"/>
      <c r="H227" s="46" t="n">
        <f aca="false">ROUND(G227*F227,2)</f>
        <v>0</v>
      </c>
    </row>
    <row r="228" customFormat="false" ht="30" hidden="false" customHeight="true" outlineLevel="0" collapsed="false">
      <c r="A228" s="33"/>
      <c r="B228" s="70"/>
      <c r="C228" s="56" t="s">
        <v>142</v>
      </c>
      <c r="D228" s="36"/>
      <c r="E228" s="37"/>
      <c r="F228" s="37"/>
      <c r="G228" s="33"/>
      <c r="H228" s="38"/>
    </row>
    <row r="229" s="51" customFormat="true" ht="39.95" hidden="false" customHeight="true" outlineLevel="0" collapsed="false">
      <c r="A229" s="48" t="s">
        <v>459</v>
      </c>
      <c r="B229" s="40" t="s">
        <v>460</v>
      </c>
      <c r="C229" s="49" t="s">
        <v>461</v>
      </c>
      <c r="D229" s="42" t="s">
        <v>127</v>
      </c>
      <c r="E229" s="67"/>
      <c r="F229" s="44"/>
      <c r="G229" s="52"/>
      <c r="H229" s="71"/>
    </row>
    <row r="230" s="51" customFormat="true" ht="30" hidden="false" customHeight="true" outlineLevel="0" collapsed="false">
      <c r="A230" s="48" t="s">
        <v>462</v>
      </c>
      <c r="B230" s="53" t="s">
        <v>32</v>
      </c>
      <c r="C230" s="49" t="s">
        <v>401</v>
      </c>
      <c r="D230" s="42"/>
      <c r="E230" s="43"/>
      <c r="F230" s="44"/>
      <c r="G230" s="52"/>
      <c r="H230" s="71"/>
    </row>
    <row r="231" s="51" customFormat="true" ht="30" hidden="false" customHeight="true" outlineLevel="0" collapsed="false">
      <c r="A231" s="48" t="s">
        <v>463</v>
      </c>
      <c r="B231" s="68" t="s">
        <v>110</v>
      </c>
      <c r="C231" s="49" t="s">
        <v>131</v>
      </c>
      <c r="D231" s="42"/>
      <c r="E231" s="43" t="s">
        <v>34</v>
      </c>
      <c r="F231" s="44" t="n">
        <v>800</v>
      </c>
      <c r="G231" s="45"/>
      <c r="H231" s="46" t="n">
        <f aca="false">ROUND(G231*F231,2)</f>
        <v>0</v>
      </c>
    </row>
    <row r="232" s="51" customFormat="true" ht="39.95" hidden="false" customHeight="true" outlineLevel="0" collapsed="false">
      <c r="A232" s="48" t="s">
        <v>464</v>
      </c>
      <c r="B232" s="68" t="s">
        <v>215</v>
      </c>
      <c r="C232" s="49" t="s">
        <v>465</v>
      </c>
      <c r="D232" s="42"/>
      <c r="E232" s="43" t="s">
        <v>34</v>
      </c>
      <c r="F232" s="44" t="n">
        <v>1100</v>
      </c>
      <c r="G232" s="45"/>
      <c r="H232" s="46" t="n">
        <f aca="false">ROUND(G232*F232,2)</f>
        <v>0</v>
      </c>
    </row>
    <row r="233" s="51" customFormat="true" ht="30" hidden="false" customHeight="true" outlineLevel="0" collapsed="false">
      <c r="A233" s="48" t="s">
        <v>466</v>
      </c>
      <c r="B233" s="53" t="s">
        <v>36</v>
      </c>
      <c r="C233" s="49" t="s">
        <v>129</v>
      </c>
      <c r="D233" s="42"/>
      <c r="E233" s="43"/>
      <c r="F233" s="44"/>
      <c r="G233" s="52"/>
      <c r="H233" s="71"/>
    </row>
    <row r="234" s="51" customFormat="true" ht="30" hidden="false" customHeight="true" outlineLevel="0" collapsed="false">
      <c r="A234" s="48" t="s">
        <v>467</v>
      </c>
      <c r="B234" s="68" t="s">
        <v>110</v>
      </c>
      <c r="C234" s="49" t="s">
        <v>131</v>
      </c>
      <c r="D234" s="42"/>
      <c r="E234" s="43" t="s">
        <v>34</v>
      </c>
      <c r="F234" s="44" t="n">
        <v>75</v>
      </c>
      <c r="G234" s="45"/>
      <c r="H234" s="46" t="n">
        <f aca="false">ROUND(G234*F234,2)</f>
        <v>0</v>
      </c>
    </row>
    <row r="235" s="51" customFormat="true" ht="39.95" hidden="false" customHeight="true" outlineLevel="0" collapsed="false">
      <c r="A235" s="48" t="s">
        <v>464</v>
      </c>
      <c r="B235" s="68" t="s">
        <v>215</v>
      </c>
      <c r="C235" s="49" t="s">
        <v>465</v>
      </c>
      <c r="D235" s="42"/>
      <c r="E235" s="43" t="s">
        <v>34</v>
      </c>
      <c r="F235" s="44" t="n">
        <v>80</v>
      </c>
      <c r="G235" s="45"/>
      <c r="H235" s="46" t="n">
        <f aca="false">ROUND(G235*F235,2)</f>
        <v>0</v>
      </c>
    </row>
    <row r="236" customFormat="false" ht="39.95" hidden="false" customHeight="true" outlineLevel="0" collapsed="false">
      <c r="A236" s="33"/>
      <c r="B236" s="70"/>
      <c r="C236" s="56" t="s">
        <v>196</v>
      </c>
      <c r="D236" s="36"/>
      <c r="E236" s="76"/>
      <c r="F236" s="37"/>
      <c r="G236" s="33"/>
      <c r="H236" s="38"/>
    </row>
    <row r="237" s="93" customFormat="true" ht="30" hidden="false" customHeight="true" outlineLevel="0" collapsed="false">
      <c r="A237" s="48" t="s">
        <v>267</v>
      </c>
      <c r="B237" s="40" t="s">
        <v>468</v>
      </c>
      <c r="C237" s="92" t="s">
        <v>269</v>
      </c>
      <c r="D237" s="42" t="s">
        <v>270</v>
      </c>
      <c r="E237" s="43"/>
      <c r="F237" s="69"/>
      <c r="G237" s="52"/>
      <c r="H237" s="71"/>
    </row>
    <row r="238" s="51" customFormat="true" ht="30" hidden="false" customHeight="true" outlineLevel="0" collapsed="false">
      <c r="A238" s="48" t="s">
        <v>271</v>
      </c>
      <c r="B238" s="53" t="s">
        <v>32</v>
      </c>
      <c r="C238" s="49" t="s">
        <v>272</v>
      </c>
      <c r="D238" s="42"/>
      <c r="E238" s="43" t="s">
        <v>118</v>
      </c>
      <c r="F238" s="69" t="n">
        <v>3</v>
      </c>
      <c r="G238" s="45"/>
      <c r="H238" s="46" t="n">
        <f aca="false">ROUND(G238*F238,2)</f>
        <v>0</v>
      </c>
    </row>
    <row r="239" s="93" customFormat="true" ht="30" hidden="false" customHeight="true" outlineLevel="0" collapsed="false">
      <c r="A239" s="48" t="s">
        <v>273</v>
      </c>
      <c r="B239" s="40" t="s">
        <v>469</v>
      </c>
      <c r="C239" s="92" t="s">
        <v>275</v>
      </c>
      <c r="D239" s="42" t="s">
        <v>270</v>
      </c>
      <c r="E239" s="43"/>
      <c r="F239" s="69"/>
      <c r="G239" s="52"/>
      <c r="H239" s="71"/>
    </row>
    <row r="240" s="51" customFormat="true" ht="30" hidden="false" customHeight="true" outlineLevel="0" collapsed="false">
      <c r="A240" s="48" t="s">
        <v>276</v>
      </c>
      <c r="B240" s="53" t="s">
        <v>32</v>
      </c>
      <c r="C240" s="49" t="s">
        <v>277</v>
      </c>
      <c r="D240" s="42"/>
      <c r="E240" s="43" t="s">
        <v>118</v>
      </c>
      <c r="F240" s="69" t="n">
        <v>3</v>
      </c>
      <c r="G240" s="45"/>
      <c r="H240" s="46" t="n">
        <f aca="false">ROUND(G240*F240,2)</f>
        <v>0</v>
      </c>
    </row>
    <row r="241" s="93" customFormat="true" ht="30" hidden="false" customHeight="true" outlineLevel="0" collapsed="false">
      <c r="A241" s="107" t="s">
        <v>470</v>
      </c>
      <c r="B241" s="60" t="s">
        <v>471</v>
      </c>
      <c r="C241" s="110" t="s">
        <v>472</v>
      </c>
      <c r="D241" s="62" t="s">
        <v>270</v>
      </c>
      <c r="E241" s="63" t="s">
        <v>81</v>
      </c>
      <c r="F241" s="69" t="n">
        <v>1</v>
      </c>
      <c r="G241" s="45"/>
      <c r="H241" s="46" t="n">
        <f aca="false">ROUND(G241*F241,2)</f>
        <v>0</v>
      </c>
    </row>
    <row r="242" s="93" customFormat="true" ht="30" hidden="false" customHeight="true" outlineLevel="0" collapsed="false">
      <c r="A242" s="48" t="s">
        <v>281</v>
      </c>
      <c r="B242" s="94" t="s">
        <v>473</v>
      </c>
      <c r="C242" s="95" t="s">
        <v>283</v>
      </c>
      <c r="D242" s="50" t="s">
        <v>270</v>
      </c>
      <c r="E242" s="43" t="s">
        <v>81</v>
      </c>
      <c r="F242" s="69" t="n">
        <v>12</v>
      </c>
      <c r="G242" s="45"/>
      <c r="H242" s="46" t="n">
        <f aca="false">ROUND(G242*F242,2)</f>
        <v>0</v>
      </c>
    </row>
    <row r="243" customFormat="false" ht="30" hidden="false" customHeight="true" outlineLevel="0" collapsed="false">
      <c r="A243" s="33"/>
      <c r="B243" s="34"/>
      <c r="C243" s="56" t="s">
        <v>346</v>
      </c>
      <c r="D243" s="36"/>
      <c r="E243" s="57"/>
      <c r="F243" s="36"/>
      <c r="G243" s="33"/>
      <c r="H243" s="38"/>
    </row>
    <row r="244" s="47" customFormat="true" ht="30" hidden="false" customHeight="true" outlineLevel="0" collapsed="false">
      <c r="A244" s="58" t="s">
        <v>347</v>
      </c>
      <c r="B244" s="40" t="s">
        <v>474</v>
      </c>
      <c r="C244" s="49" t="s">
        <v>349</v>
      </c>
      <c r="D244" s="42" t="s">
        <v>350</v>
      </c>
      <c r="E244" s="43"/>
      <c r="F244" s="44"/>
      <c r="G244" s="52"/>
      <c r="H244" s="46"/>
    </row>
    <row r="245" s="51" customFormat="true" ht="30" hidden="false" customHeight="true" outlineLevel="0" collapsed="false">
      <c r="A245" s="58" t="s">
        <v>351</v>
      </c>
      <c r="B245" s="53" t="s">
        <v>32</v>
      </c>
      <c r="C245" s="49" t="s">
        <v>352</v>
      </c>
      <c r="D245" s="42"/>
      <c r="E245" s="43" t="s">
        <v>19</v>
      </c>
      <c r="F245" s="44" t="n">
        <v>1000</v>
      </c>
      <c r="G245" s="45"/>
      <c r="H245" s="46" t="n">
        <f aca="false">ROUND(G245*F245,2)</f>
        <v>0</v>
      </c>
    </row>
    <row r="246" s="32" customFormat="true" ht="39.95" hidden="false" customHeight="true" outlineLevel="0" collapsed="false">
      <c r="A246" s="109"/>
      <c r="B246" s="103" t="str">
        <f aca="false">B211</f>
        <v>C</v>
      </c>
      <c r="C246" s="104" t="str">
        <f aca="false">C211</f>
        <v>ASSINIBOINE PARK DRIVE - Roblin Boulevard to Commissary Road - Asphalt Reconstruction</v>
      </c>
      <c r="D246" s="104"/>
      <c r="E246" s="104"/>
      <c r="F246" s="104"/>
      <c r="G246" s="102" t="s">
        <v>372</v>
      </c>
      <c r="H246" s="102" t="n">
        <f aca="false">SUM(H212:H245)</f>
        <v>0</v>
      </c>
    </row>
    <row r="247" customFormat="false" ht="39.95" hidden="false" customHeight="true" outlineLevel="0" collapsed="false">
      <c r="A247" s="111"/>
      <c r="B247" s="112"/>
      <c r="C247" s="113" t="s">
        <v>475</v>
      </c>
      <c r="D247" s="114"/>
      <c r="E247" s="115"/>
      <c r="F247" s="115"/>
      <c r="G247" s="116"/>
      <c r="H247" s="117"/>
    </row>
    <row r="248" customFormat="false" ht="39.95" hidden="false" customHeight="true" outlineLevel="0" collapsed="false">
      <c r="A248" s="102"/>
      <c r="B248" s="103" t="str">
        <f aca="false">B6</f>
        <v>A</v>
      </c>
      <c r="C248" s="118" t="str">
        <f aca="false">C6</f>
        <v>ROBLIN BOULEVARD - Assiniboine Park Drive to Shaftesbury Boulevard - Concrete Reconstruction</v>
      </c>
      <c r="D248" s="118"/>
      <c r="E248" s="118"/>
      <c r="F248" s="118"/>
      <c r="G248" s="102" t="s">
        <v>372</v>
      </c>
      <c r="H248" s="102" t="n">
        <f aca="false">H152</f>
        <v>0</v>
      </c>
    </row>
    <row r="249" customFormat="false" ht="39.95" hidden="false" customHeight="true" outlineLevel="0" collapsed="false">
      <c r="A249" s="102"/>
      <c r="B249" s="103" t="str">
        <f aca="false">B153</f>
        <v>B</v>
      </c>
      <c r="C249" s="119" t="str">
        <f aca="false">C153</f>
        <v>ROBLIN BOULEVARD MULTI-USE PATHWAY - Chalfont Road to Shaftesbury Boulevard - Rehabilitation</v>
      </c>
      <c r="D249" s="119"/>
      <c r="E249" s="119"/>
      <c r="F249" s="119"/>
      <c r="G249" s="102" t="s">
        <v>372</v>
      </c>
      <c r="H249" s="102" t="n">
        <f aca="false">H210</f>
        <v>0</v>
      </c>
    </row>
    <row r="250" customFormat="false" ht="39.95" hidden="false" customHeight="true" outlineLevel="0" collapsed="false">
      <c r="A250" s="102"/>
      <c r="B250" s="103" t="str">
        <f aca="false">B211</f>
        <v>C</v>
      </c>
      <c r="C250" s="119" t="str">
        <f aca="false">C211</f>
        <v>ASSINIBOINE PARK DRIVE - Roblin Boulevard to Commissary Road - Asphalt Reconstruction</v>
      </c>
      <c r="D250" s="119"/>
      <c r="E250" s="119"/>
      <c r="F250" s="119"/>
      <c r="G250" s="102" t="s">
        <v>372</v>
      </c>
      <c r="H250" s="102" t="n">
        <f aca="false">H246</f>
        <v>0</v>
      </c>
    </row>
    <row r="251" s="10" customFormat="true" ht="37.9" hidden="false" customHeight="true" outlineLevel="0" collapsed="false">
      <c r="A251" s="33"/>
      <c r="B251" s="120" t="s">
        <v>476</v>
      </c>
      <c r="C251" s="120"/>
      <c r="D251" s="120"/>
      <c r="E251" s="120"/>
      <c r="F251" s="120"/>
      <c r="G251" s="121" t="n">
        <f aca="false">SUM(H248:H250)</f>
        <v>0</v>
      </c>
      <c r="H251" s="121"/>
    </row>
    <row r="252" customFormat="false" ht="15.95" hidden="false" customHeight="true" outlineLevel="0" collapsed="false">
      <c r="A252" s="122"/>
      <c r="B252" s="112"/>
      <c r="C252" s="115"/>
      <c r="D252" s="114"/>
      <c r="E252" s="115"/>
      <c r="F252" s="115"/>
      <c r="G252" s="123"/>
      <c r="H252" s="117"/>
    </row>
  </sheetData>
  <sheetProtection sheet="true" password="e036" selectLockedCells="true"/>
  <mergeCells count="13">
    <mergeCell ref="B1:H1"/>
    <mergeCell ref="B2:H2"/>
    <mergeCell ref="C6:F6"/>
    <mergeCell ref="C152:F152"/>
    <mergeCell ref="C153:F153"/>
    <mergeCell ref="C210:F210"/>
    <mergeCell ref="C211:F211"/>
    <mergeCell ref="C246:F246"/>
    <mergeCell ref="C248:F248"/>
    <mergeCell ref="C249:F249"/>
    <mergeCell ref="C250:F250"/>
    <mergeCell ref="B251:F251"/>
    <mergeCell ref="G251:H251"/>
  </mergeCells>
  <conditionalFormatting sqref="D155 D205:D206 D48:D49 D191:D192 D195 D170 D27:D31 D20:D22 D123:D124 D142:D144 D106:D109 D172:D17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56:D157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58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59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60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63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64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80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86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07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13:D214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15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17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18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219:D220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221:D22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22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22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226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227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229:D231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233:D234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9:D10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1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12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13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14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15:D16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17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8:D19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24:D26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32:D33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35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36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40:D41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42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43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45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46:D47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50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52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53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54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62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59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66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68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69:D70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73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72 D104"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74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76:D77"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78"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90:D91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20"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10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111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21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19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244:D245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89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88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93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96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97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60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242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63:D64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44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34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47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12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55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57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235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232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216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49:D150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46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22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25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26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27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200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99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201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92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89"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209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65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166:D167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168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69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171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129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128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30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65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190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194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182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183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185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81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80"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93">
    <cfRule type="cellIs" priority="311" operator="equal" aboveAverage="0" equalAverage="0" bottom="0" percent="0" rank="0" text="" dxfId="309">
      <formula>"CW 3120-R2"</formula>
    </cfRule>
    <cfRule type="cellIs" priority="312" operator="equal" aboveAverage="0" equalAverage="0" bottom="0" percent="0" rank="0" text="" dxfId="310">
      <formula>"CW 3240-R7"</formula>
    </cfRule>
  </conditionalFormatting>
  <conditionalFormatting sqref="D94"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98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97"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99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101:D102">
    <cfRule type="cellIs" priority="323" operator="equal" aboveAverage="0" equalAverage="0" bottom="0" percent="0" rank="0" text="" dxfId="321">
      <formula>"CW 3120-R2"</formula>
    </cfRule>
    <cfRule type="cellIs" priority="324" operator="equal" aboveAverage="0" equalAverage="0" bottom="0" percent="0" rank="0" text="" dxfId="322">
      <formula>"CW 3240-R7"</formula>
    </cfRule>
  </conditionalFormatting>
  <conditionalFormatting sqref="D103"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105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82 D85">
    <cfRule type="cellIs" priority="329" operator="equal" aboveAverage="0" equalAverage="0" bottom="0" percent="0" rank="0" text="" dxfId="327">
      <formula>"CW 3120-R2"</formula>
    </cfRule>
    <cfRule type="cellIs" priority="330" operator="equal" aboveAverage="0" equalAverage="0" bottom="0" percent="0" rank="0" text="" dxfId="328">
      <formula>"CW 3240-R7"</formula>
    </cfRule>
  </conditionalFormatting>
  <conditionalFormatting sqref="D86"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96"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100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75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79">
    <cfRule type="cellIs" priority="341" operator="equal" aboveAverage="0" equalAverage="0" bottom="0" percent="0" rank="0" text="" dxfId="339">
      <formula>"CW 3120-R2"</formula>
    </cfRule>
    <cfRule type="cellIs" priority="342" operator="equal" aboveAverage="0" equalAverage="0" bottom="0" percent="0" rank="0" text="" dxfId="340">
      <formula>"CW 3240-R7"</formula>
    </cfRule>
  </conditionalFormatting>
  <conditionalFormatting sqref="D132">
    <cfRule type="cellIs" priority="343" operator="equal" aboveAverage="0" equalAverage="0" bottom="0" percent="0" rank="0" text="" dxfId="341">
      <formula>"CW 2130-R11"</formula>
    </cfRule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133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131">
    <cfRule type="cellIs" priority="349" operator="equal" aboveAverage="0" equalAverage="0" bottom="0" percent="0" rank="0" text="" dxfId="347">
      <formula>"CW 2130-R11"</formula>
    </cfRule>
    <cfRule type="cellIs" priority="350" operator="equal" aboveAverage="0" equalAverage="0" bottom="0" percent="0" rank="0" text="" dxfId="348">
      <formula>"CW 3120-R2"</formula>
    </cfRule>
    <cfRule type="cellIs" priority="351" operator="equal" aboveAverage="0" equalAverage="0" bottom="0" percent="0" rank="0" text="" dxfId="349">
      <formula>"CW 3240-R7"</formula>
    </cfRule>
  </conditionalFormatting>
  <conditionalFormatting sqref="D151">
    <cfRule type="cellIs" priority="352" operator="equal" aboveAverage="0" equalAverage="0" bottom="0" percent="0" rank="0" text="" dxfId="350">
      <formula>"CW 2130-R11"</formula>
    </cfRule>
    <cfRule type="cellIs" priority="353" operator="equal" aboveAverage="0" equalAverage="0" bottom="0" percent="0" rank="0" text="" dxfId="351">
      <formula>"CW 3120-R2"</formula>
    </cfRule>
    <cfRule type="cellIs" priority="354" operator="equal" aboveAverage="0" equalAverage="0" bottom="0" percent="0" rank="0" text="" dxfId="352">
      <formula>"CW 3240-R7"</formula>
    </cfRule>
  </conditionalFormatting>
  <conditionalFormatting sqref="D134">
    <cfRule type="cellIs" priority="355" operator="equal" aboveAverage="0" equalAverage="0" bottom="0" percent="0" rank="0" text="" dxfId="353">
      <formula>"CW 2130-R11"</formula>
    </cfRule>
    <cfRule type="cellIs" priority="356" operator="equal" aboveAverage="0" equalAverage="0" bottom="0" percent="0" rank="0" text="" dxfId="354">
      <formula>"CW 3120-R2"</formula>
    </cfRule>
    <cfRule type="cellIs" priority="357" operator="equal" aboveAverage="0" equalAverage="0" bottom="0" percent="0" rank="0" text="" dxfId="355">
      <formula>"CW 3240-R7"</formula>
    </cfRule>
  </conditionalFormatting>
  <conditionalFormatting sqref="D137">
    <cfRule type="cellIs" priority="358" operator="equal" aboveAverage="0" equalAverage="0" bottom="0" percent="0" rank="0" text="" dxfId="356">
      <formula>"CW 2130-R11"</formula>
    </cfRule>
    <cfRule type="cellIs" priority="359" operator="equal" aboveAverage="0" equalAverage="0" bottom="0" percent="0" rank="0" text="" dxfId="357">
      <formula>"CW 3120-R2"</formula>
    </cfRule>
    <cfRule type="cellIs" priority="360" operator="equal" aboveAverage="0" equalAverage="0" bottom="0" percent="0" rank="0" text="" dxfId="358">
      <formula>"CW 3240-R7"</formula>
    </cfRule>
  </conditionalFormatting>
  <conditionalFormatting sqref="D139">
    <cfRule type="cellIs" priority="361" operator="equal" aboveAverage="0" equalAverage="0" bottom="0" percent="0" rank="0" text="" dxfId="359">
      <formula>"CW 2130-R11"</formula>
    </cfRule>
    <cfRule type="cellIs" priority="362" operator="equal" aboveAverage="0" equalAverage="0" bottom="0" percent="0" rank="0" text="" dxfId="360">
      <formula>"CW 3120-R2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140">
    <cfRule type="cellIs" priority="364" operator="equal" aboveAverage="0" equalAverage="0" bottom="0" percent="0" rank="0" text="" dxfId="362">
      <formula>"CW 2130-R11"</formula>
    </cfRule>
    <cfRule type="cellIs" priority="365" operator="equal" aboveAverage="0" equalAverage="0" bottom="0" percent="0" rank="0" text="" dxfId="363">
      <formula>"CW 3120-R2"</formula>
    </cfRule>
    <cfRule type="cellIs" priority="366" operator="equal" aboveAverage="0" equalAverage="0" bottom="0" percent="0" rank="0" text="" dxfId="364">
      <formula>"CW 3240-R7"</formula>
    </cfRule>
  </conditionalFormatting>
  <conditionalFormatting sqref="D135">
    <cfRule type="cellIs" priority="367" operator="equal" aboveAverage="0" equalAverage="0" bottom="0" percent="0" rank="0" text="" dxfId="365">
      <formula>"CW 2130-R11"</formula>
    </cfRule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67">
    <cfRule type="cellIs" priority="370" operator="equal" aboveAverage="0" equalAverage="0" bottom="0" percent="0" rank="0" text="" dxfId="368">
      <formula>"CW 2130-R11"</formula>
    </cfRule>
    <cfRule type="cellIs" priority="371" operator="equal" aboveAverage="0" equalAverage="0" bottom="0" percent="0" rank="0" text="" dxfId="369">
      <formula>"CW 3120-R2"</formula>
    </cfRule>
    <cfRule type="cellIs" priority="372" operator="equal" aboveAverage="0" equalAverage="0" bottom="0" percent="0" rank="0" text="" dxfId="370">
      <formula>"CW 3240-R7"</formula>
    </cfRule>
  </conditionalFormatting>
  <conditionalFormatting sqref="D8">
    <cfRule type="cellIs" priority="373" operator="equal" aboveAverage="0" equalAverage="0" bottom="0" percent="0" rank="0" text="" dxfId="371">
      <formula>"CW 2130-R11"</formula>
    </cfRule>
    <cfRule type="cellIs" priority="374" operator="equal" aboveAverage="0" equalAverage="0" bottom="0" percent="0" rank="0" text="" dxfId="372">
      <formula>"CW 3120-R2"</formula>
    </cfRule>
    <cfRule type="cellIs" priority="375" operator="equal" aboveAverage="0" equalAverage="0" bottom="0" percent="0" rank="0" text="" dxfId="373">
      <formula>"CW 3240-R7"</formula>
    </cfRule>
  </conditionalFormatting>
  <conditionalFormatting sqref="D83">
    <cfRule type="cellIs" priority="376" operator="equal" aboveAverage="0" equalAverage="0" bottom="0" percent="0" rank="0" text="" dxfId="374">
      <formula>"CW 3120-R2"</formula>
    </cfRule>
    <cfRule type="cellIs" priority="377" operator="equal" aboveAverage="0" equalAverage="0" bottom="0" percent="0" rank="0" text="" dxfId="375">
      <formula>"CW 3240-R7"</formula>
    </cfRule>
  </conditionalFormatting>
  <conditionalFormatting sqref="D84"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95">
    <cfRule type="cellIs" priority="380" operator="equal" aboveAverage="0" equalAverage="0" bottom="0" percent="0" rank="0" text="" dxfId="378">
      <formula>"CW 3120-R2"</formula>
    </cfRule>
    <cfRule type="cellIs" priority="381" operator="equal" aboveAverage="0" equalAverage="0" bottom="0" percent="0" rank="0" text="" dxfId="379">
      <formula>"CW 3240-R7"</formula>
    </cfRule>
  </conditionalFormatting>
  <conditionalFormatting sqref="D136">
    <cfRule type="cellIs" priority="382" operator="equal" aboveAverage="0" equalAverage="0" bottom="0" percent="0" rank="0" text="" dxfId="380">
      <formula>"CW 2130-R11"</formula>
    </cfRule>
    <cfRule type="cellIs" priority="383" operator="equal" aboveAverage="0" equalAverage="0" bottom="0" percent="0" rank="0" text="" dxfId="381">
      <formula>"CW 3120-R2"</formula>
    </cfRule>
    <cfRule type="cellIs" priority="384" operator="equal" aboveAverage="0" equalAverage="0" bottom="0" percent="0" rank="0" text="" dxfId="382">
      <formula>"CW 3240-R7"</formula>
    </cfRule>
  </conditionalFormatting>
  <conditionalFormatting sqref="D184">
    <cfRule type="cellIs" priority="385" operator="equal" aboveAverage="0" equalAverage="0" bottom="0" percent="0" rank="0" text="" dxfId="383">
      <formula>"CW 2130-R11"</formula>
    </cfRule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37">
    <cfRule type="cellIs" priority="388" operator="equal" aboveAverage="0" equalAverage="0" bottom="0" percent="0" rank="0" text="" dxfId="386">
      <formula>"CW 2130-R11"</formula>
    </cfRule>
    <cfRule type="cellIs" priority="389" operator="equal" aboveAverage="0" equalAverage="0" bottom="0" percent="0" rank="0" text="" dxfId="387">
      <formula>"CW 3120-R2"</formula>
    </cfRule>
    <cfRule type="cellIs" priority="390" operator="equal" aboveAverage="0" equalAverage="0" bottom="0" percent="0" rank="0" text="" dxfId="388">
      <formula>"CW 3240-R7"</formula>
    </cfRule>
  </conditionalFormatting>
  <conditionalFormatting sqref="D38">
    <cfRule type="cellIs" priority="391" operator="equal" aboveAverage="0" equalAverage="0" bottom="0" percent="0" rank="0" text="" dxfId="389">
      <formula>"CW 2130-R11"</formula>
    </cfRule>
    <cfRule type="cellIs" priority="392" operator="equal" aboveAverage="0" equalAverage="0" bottom="0" percent="0" rank="0" text="" dxfId="390">
      <formula>"CW 3120-R2"</formula>
    </cfRule>
    <cfRule type="cellIs" priority="393" operator="equal" aboveAverage="0" equalAverage="0" bottom="0" percent="0" rank="0" text="" dxfId="391">
      <formula>"CW 3240-R7"</formula>
    </cfRule>
  </conditionalFormatting>
  <conditionalFormatting sqref="D39">
    <cfRule type="cellIs" priority="394" operator="equal" aboveAverage="0" equalAverage="0" bottom="0" percent="0" rank="0" text="" dxfId="392">
      <formula>"CW 2130-R11"</formula>
    </cfRule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87">
    <cfRule type="cellIs" priority="397" operator="equal" aboveAverage="0" equalAverage="0" bottom="0" percent="0" rank="0" text="" dxfId="395">
      <formula>"CW 3120-R2"</formula>
    </cfRule>
    <cfRule type="cellIs" priority="398" operator="equal" aboveAverage="0" equalAverage="0" bottom="0" percent="0" rank="0" text="" dxfId="396">
      <formula>"CW 3240-R7"</formula>
    </cfRule>
  </conditionalFormatting>
  <conditionalFormatting sqref="D88"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138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114:D115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177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161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178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179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237:D240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241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61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113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56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58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117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116">
    <cfRule type="cellIs" priority="440" operator="equal" aboveAverage="0" equalAverage="0" bottom="0" percent="0" rank="0" text="" dxfId="438">
      <formula>"CW 3120-R2"</formula>
    </cfRule>
    <cfRule type="cellIs" priority="441" operator="equal" aboveAverage="0" equalAverage="0" bottom="0" percent="0" rank="0" text="" dxfId="439">
      <formula>"CW 3240-R7"</formula>
    </cfRule>
  </conditionalFormatting>
  <conditionalFormatting sqref="D202">
    <cfRule type="cellIs" priority="442" operator="equal" aboveAverage="0" equalAverage="0" bottom="0" percent="0" rank="0" text="" dxfId="440">
      <formula>"CW 2130-R11"</formula>
    </cfRule>
    <cfRule type="cellIs" priority="443" operator="equal" aboveAverage="0" equalAverage="0" bottom="0" percent="0" rank="0" text="" dxfId="441">
      <formula>"CW 3120-R2"</formula>
    </cfRule>
    <cfRule type="cellIs" priority="444" operator="equal" aboveAverage="0" equalAverage="0" bottom="0" percent="0" rank="0" text="" dxfId="442">
      <formula>"CW 3240-R7"</formula>
    </cfRule>
  </conditionalFormatting>
  <conditionalFormatting sqref="D203">
    <cfRule type="cellIs" priority="445" operator="equal" aboveAverage="0" equalAverage="0" bottom="0" percent="0" rank="0" text="" dxfId="443">
      <formula>"CW 2130-R11"</formula>
    </cfRule>
    <cfRule type="cellIs" priority="446" operator="equal" aboveAverage="0" equalAverage="0" bottom="0" percent="0" rank="0" text="" dxfId="444">
      <formula>"CW 3120-R2"</formula>
    </cfRule>
    <cfRule type="cellIs" priority="447" operator="equal" aboveAverage="0" equalAverage="0" bottom="0" percent="0" rank="0" text="" dxfId="445">
      <formula>"CW 3240-R7"</formula>
    </cfRule>
  </conditionalFormatting>
  <dataValidations count="4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2:G19 G21:G22 G25:G26 G28 G30:G31 G33:G36 G39 G41:G44 G47 G49:G50 G53 G55:G58 G60:G70 G73:G75 G78:G79 G81 G84 G86 G88 G90:G92 G94:G96 G99:G100 G102:G105 G107 G109:G113 G115 G117 G119 G121 G123:G128 G130 G133 G135:G138 G140 G143:G144 G146 G155:G157 G159:G161 G164 G167 G170:G171 G174 G176:G177 G179:G180 G183:G186 G189:G191 G193:G197 G199:G203 G206:G207 G209 G213:G214 G216:G222 G224 G227 G231:G232 G234:G235 G238 G240:G242 G245" type="decimal">
      <formula1>IF(G155&gt;=0.01,ROUND(G155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20 G24 G27 G29 G32 G37:G38 G40 G45:G46 G48 G52 G54 G59 G72 G76:G77 G80 G82:G83 G85 G87 G89 G93 G97:G98 G101 G106 G108 G114 G116 G122 G129 G131:G132 G134 G139 G142 G149 G158 G163 G165:G166 G168 G172:G173 G175 G178 G182 G188 G192 G205 G215 G223 G226 G229:G230 G233 G237 G239 G244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20 G169" type="decimal">
      <formula1>0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147 G150:G151" type="decimal">
      <formula1>IF(G147&gt;=0.01,ROUND(G147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-2018 
&amp;XTemplate Version: C420180115 - RW&amp;R&amp;10Bid Submission
Page &amp;P+3 of 18</oddHeader>
    <oddFooter>&amp;R__________________
Name of Bidder                    </oddFooter>
  </headerFooter>
  <rowBreaks count="10" manualBreakCount="10">
    <brk id="31" man="true" max="16383" min="0"/>
    <brk id="57" man="true" max="16383" min="0"/>
    <brk id="81" man="true" max="16383" min="0"/>
    <brk id="105" man="true" max="16383" min="0"/>
    <brk id="130" man="true" max="16383" min="0"/>
    <brk id="152" man="true" max="16383" min="0"/>
    <brk id="179" man="true" max="16383" min="0"/>
    <brk id="203" man="true" max="16383" min="0"/>
    <brk id="210" man="true" max="16383" min="0"/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
Date: March 5, 2018
File Size 196,608</dc:description>
  <dc:language>en-US</dc:language>
  <cp:lastModifiedBy>Purdy, Al</cp:lastModifiedBy>
  <cp:lastPrinted>2018-03-05T21:23:17Z</cp:lastPrinted>
  <dcterms:modified xsi:type="dcterms:W3CDTF">2018-03-07T14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