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2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4</definedName>
    <definedName function="false" hidden="false" name="XITEMS" vbProcedure="false">'FORM B - PRICES'!$B$6:$IV$54</definedName>
    <definedName function="false" hidden="false" localSheetId="0" name="Excel_BuiltIn__FilterDatabase" vbProcedure="false">'FORM B - PRICES'!$A$1:$A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1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IDEWALK RENEWAL - BRUCE AVE FROM FERRY RD TO AMHERST ST (NORTH SIDE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ROADWORK - REMOVALS/RENEWALS</t>
  </si>
  <si>
    <t xml:space="preserve">B077-72</t>
  </si>
  <si>
    <t xml:space="preserve">A.5</t>
  </si>
  <si>
    <t xml:space="preserve">Partial Slab Patches -
 Early Opening (72 hour)</t>
  </si>
  <si>
    <t xml:space="preserve">CW 3230-R8
</t>
  </si>
  <si>
    <t xml:space="preserve">B091-72</t>
  </si>
  <si>
    <t xml:space="preserve">i)</t>
  </si>
  <si>
    <t xml:space="preserve">150 mm Concrete Pavement (Type B)</t>
  </si>
  <si>
    <t xml:space="preserve">B094</t>
  </si>
  <si>
    <t xml:space="preserve">A.6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7A</t>
  </si>
  <si>
    <t xml:space="preserve">15 M Deformed Tie Bar</t>
  </si>
  <si>
    <t xml:space="preserve">B107i</t>
  </si>
  <si>
    <t xml:space="preserve">A.8</t>
  </si>
  <si>
    <t xml:space="preserve">Miscellaneous Concrete Slab Installation </t>
  </si>
  <si>
    <t xml:space="preserve">CW 3235-R9  </t>
  </si>
  <si>
    <t xml:space="preserve">B111i</t>
  </si>
  <si>
    <t xml:space="preserve">100 mm Sidewalk</t>
  </si>
  <si>
    <t xml:space="preserve">SD-228A</t>
  </si>
  <si>
    <t xml:space="preserve">B114rl</t>
  </si>
  <si>
    <t xml:space="preserve">A.9</t>
  </si>
  <si>
    <t xml:space="preserve">Miscellaneous Concrete Slab Renewal 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1rlA</t>
  </si>
  <si>
    <t xml:space="preserve">ii)</t>
  </si>
  <si>
    <t xml:space="preserve">150 mm Reinforced Sidewalk</t>
  </si>
  <si>
    <t xml:space="preserve">B121rlC</t>
  </si>
  <si>
    <t xml:space="preserve">B126r</t>
  </si>
  <si>
    <t xml:space="preserve">A.10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35i</t>
  </si>
  <si>
    <t xml:space="preserve">A.11</t>
  </si>
  <si>
    <t xml:space="preserve">Concrete Curb Installation</t>
  </si>
  <si>
    <t xml:space="preserve">B150iA</t>
  </si>
  <si>
    <t xml:space="preserve">Curb Ramp (8-12 mm reveal ht, Monolithic)</t>
  </si>
  <si>
    <t xml:space="preserve">SD-229A,B,C</t>
  </si>
  <si>
    <t xml:space="preserve">B154rl</t>
  </si>
  <si>
    <t xml:space="preserve">A.12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iii)</t>
  </si>
  <si>
    <t xml:space="preserve">SD-229C,D</t>
  </si>
  <si>
    <t xml:space="preserve">B190</t>
  </si>
  <si>
    <t xml:space="preserve">A.13</t>
  </si>
  <si>
    <t xml:space="preserve">Construction of Asphaltic Concrete Overlay </t>
  </si>
  <si>
    <t xml:space="preserve">CW 3410-R12 </t>
  </si>
  <si>
    <t xml:space="preserve">B194</t>
  </si>
  <si>
    <t xml:space="preserve">Tie-ins and Approaches</t>
  </si>
  <si>
    <t xml:space="preserve">B195</t>
  </si>
  <si>
    <t xml:space="preserve">Type IA</t>
  </si>
  <si>
    <t xml:space="preserve">tonne</t>
  </si>
  <si>
    <t xml:space="preserve">B199</t>
  </si>
  <si>
    <t xml:space="preserve">A.14</t>
  </si>
  <si>
    <t xml:space="preserve">Construction of Asphalt Patches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ASSOCIATED DRAINAGE AND UNDERGROUND WORKS</t>
  </si>
  <si>
    <t xml:space="preserve">E006</t>
  </si>
  <si>
    <t xml:space="preserve">A.16</t>
  </si>
  <si>
    <t xml:space="preserve">Catch Pit </t>
  </si>
  <si>
    <t xml:space="preserve">CW 2130-R12</t>
  </si>
  <si>
    <t xml:space="preserve">E007</t>
  </si>
  <si>
    <t xml:space="preserve">SD-023</t>
  </si>
  <si>
    <t xml:space="preserve">E023</t>
  </si>
  <si>
    <t xml:space="preserve">A.17</t>
  </si>
  <si>
    <t xml:space="preserve">Frames &amp; Covers</t>
  </si>
  <si>
    <t xml:space="preserve">CW 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</t>
  </si>
  <si>
    <t xml:space="preserve">E029</t>
  </si>
  <si>
    <t xml:space="preserve">iv)</t>
  </si>
  <si>
    <t xml:space="preserve">AP-012 - Barrier Curb and Gutter Cover </t>
  </si>
  <si>
    <t xml:space="preserve">LANDSCAPING</t>
  </si>
  <si>
    <t xml:space="preserve">G001</t>
  </si>
  <si>
    <t xml:space="preserve">A.1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B</t>
  </si>
  <si>
    <t xml:space="preserve">SIDEWALK RENEWAL - GARFIELD ST N FROM SARGENT AVE TO ELLICE AVE (EAST SIDE)</t>
  </si>
  <si>
    <t xml:space="preserve">B.1</t>
  </si>
  <si>
    <t xml:space="preserve">B.2</t>
  </si>
  <si>
    <t xml:space="preserve">B.3</t>
  </si>
  <si>
    <t xml:space="preserve">B.4</t>
  </si>
  <si>
    <t xml:space="preserve">B124</t>
  </si>
  <si>
    <t xml:space="preserve">B.5</t>
  </si>
  <si>
    <t xml:space="preserve">Adjustment of Precast  Sidewalk Blocks</t>
  </si>
  <si>
    <t xml:space="preserve">B125</t>
  </si>
  <si>
    <t xml:space="preserve">B.6</t>
  </si>
  <si>
    <t xml:space="preserve">Supply of Precast  Sidewalk Blocks</t>
  </si>
  <si>
    <t xml:space="preserve">B125A</t>
  </si>
  <si>
    <t xml:space="preserve">B.7</t>
  </si>
  <si>
    <t xml:space="preserve">Removal of Precast Sidewalk Blocks</t>
  </si>
  <si>
    <t xml:space="preserve">B.8</t>
  </si>
  <si>
    <t xml:space="preserve">B189</t>
  </si>
  <si>
    <t xml:space="preserve">B.9</t>
  </si>
  <si>
    <t xml:space="preserve">Regrading Existing Interlocking Paving Stones</t>
  </si>
  <si>
    <t xml:space="preserve">CW 3330-R5</t>
  </si>
  <si>
    <t xml:space="preserve">B.10</t>
  </si>
  <si>
    <t xml:space="preserve">B.11</t>
  </si>
  <si>
    <t xml:space="preserve">F</t>
  </si>
  <si>
    <t xml:space="preserve">ADJUSTMENTS</t>
  </si>
  <si>
    <t xml:space="preserve">F009</t>
  </si>
  <si>
    <t xml:space="preserve">B.12</t>
  </si>
  <si>
    <t xml:space="preserve">Adjustment of Valve Boxes</t>
  </si>
  <si>
    <t xml:space="preserve">F010</t>
  </si>
  <si>
    <t xml:space="preserve">B.13</t>
  </si>
  <si>
    <t xml:space="preserve">Valve Box Extensions</t>
  </si>
  <si>
    <t xml:space="preserve">F011</t>
  </si>
  <si>
    <t xml:space="preserve">B.14</t>
  </si>
  <si>
    <t xml:space="preserve">Adjustment of Curb Stop Boxes</t>
  </si>
  <si>
    <t xml:space="preserve">F018</t>
  </si>
  <si>
    <t xml:space="preserve">B.15</t>
  </si>
  <si>
    <t xml:space="preserve">Curb Stop Extensions</t>
  </si>
  <si>
    <t xml:space="preserve">B.16</t>
  </si>
  <si>
    <t xml:space="preserve">C</t>
  </si>
  <si>
    <t xml:space="preserve">SIDEWALK RENEWAL - GRANVILLE ST FROM EUCLID AVE TO ROVER AVE (BOTH SIDES)</t>
  </si>
  <si>
    <t xml:space="preserve">C.1</t>
  </si>
  <si>
    <t xml:space="preserve">C.2</t>
  </si>
  <si>
    <t xml:space="preserve">C.3</t>
  </si>
  <si>
    <t xml:space="preserve">C.4</t>
  </si>
  <si>
    <t xml:space="preserve">B121rlB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D</t>
  </si>
  <si>
    <t xml:space="preserve">SIDEWALK RENEWAL - MERRIWOOD AVE FROM SINCLAIR ST TO AIRLIES ST (BOTH SIDES)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E</t>
  </si>
  <si>
    <t xml:space="preserve">SIDEWALK RENEWAL - FURBY ST FROM MCDERMOT AVE TO WILLIAM AVE (WEST SIDE)</t>
  </si>
  <si>
    <t xml:space="preserve">E.1</t>
  </si>
  <si>
    <t xml:space="preserve">E.2</t>
  </si>
  <si>
    <t xml:space="preserve">E.3</t>
  </si>
  <si>
    <t xml:space="preserve">B100r</t>
  </si>
  <si>
    <t xml:space="preserve">E.4</t>
  </si>
  <si>
    <t xml:space="preserve">Miscellaneous Concrete Slab Removal</t>
  </si>
  <si>
    <t xml:space="preserve">B104r</t>
  </si>
  <si>
    <t xml:space="preserve">E.5</t>
  </si>
  <si>
    <t xml:space="preserve">B123rl</t>
  </si>
  <si>
    <t xml:space="preserve">Monolithic Curb and Sidewalk</t>
  </si>
  <si>
    <t xml:space="preserve">SD-228B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SIDEWALK RENEWAL - YOUNG ST FROM CUMBERLAND AVE TO SARGENT AVE (EAST SIDE)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G</t>
  </si>
  <si>
    <t xml:space="preserve">SIDEWALK RENEWAL - SELKIRK AVE FROM MAIN ST TO AUSTIN ST N (SOUTH SIDE)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B139i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MISCELLANEOUS</t>
  </si>
  <si>
    <t xml:space="preserve">G.17</t>
  </si>
  <si>
    <t xml:space="preserve">Tree Removal, Green Ash 78.0cm  Diameter</t>
  </si>
  <si>
    <t xml:space="preserve">E10</t>
  </si>
  <si>
    <t xml:space="preserve">G.18</t>
  </si>
  <si>
    <t xml:space="preserve">Tree Stump Grinding</t>
  </si>
  <si>
    <t xml:space="preserve">E11</t>
  </si>
  <si>
    <t xml:space="preserve">H</t>
  </si>
  <si>
    <t xml:space="preserve">SIDEWALK RENEWAL - FURBY ST FROM BANNATYNE AVE TO WILLIAM AVE (EAST SIDE)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#,##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  <numFmt numFmtId="182" formatCode="0.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6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1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8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9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" borderId="19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19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20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1" xfId="13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3" xfId="1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" borderId="2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3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5" xfId="1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4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" xfId="1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15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1" xfId="1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4" fillId="0" borderId="15" xfId="13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13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0" xfId="13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1" xfId="13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9" fillId="16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5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39" fillId="0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9" fillId="16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9" fillId="0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1" xfId="13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16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1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0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16" borderId="0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1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1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9" fillId="0" borderId="25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1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9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" borderId="26" xfId="1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2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7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27" xfId="1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7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4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3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24" fillId="0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25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5" xfId="13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5" xfId="13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2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" xfId="12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2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15" xfId="1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1" xfId="1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13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3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1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3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2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7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2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9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2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2" borderId="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2" borderId="2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" borderId="29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9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2" borderId="29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2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3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31" xfId="1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13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3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1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" borderId="13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13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8" xfId="13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2 2" xfId="127"/>
    <cellStyle name="Normal 2 2 2" xfId="128"/>
    <cellStyle name="Normal 2 3" xfId="129"/>
    <cellStyle name="Normal 3" xfId="130"/>
    <cellStyle name="Normal 4" xfId="131"/>
    <cellStyle name="Note 2" xfId="132"/>
    <cellStyle name="Null" xfId="133"/>
    <cellStyle name="Null 2" xfId="134"/>
    <cellStyle name="Null 2 2" xfId="135"/>
    <cellStyle name="Output 2" xfId="136"/>
    <cellStyle name="Regular" xfId="137"/>
    <cellStyle name="Regular 2" xfId="138"/>
    <cellStyle name="Regular 2 2" xfId="139"/>
    <cellStyle name="Title 2" xfId="140"/>
    <cellStyle name="TitleA" xfId="141"/>
    <cellStyle name="TitleA 2" xfId="142"/>
    <cellStyle name="TitleA 2 2" xfId="143"/>
    <cellStyle name="TitleC" xfId="144"/>
    <cellStyle name="TitleC 2" xfId="145"/>
    <cellStyle name="TitleC 2 2" xfId="146"/>
    <cellStyle name="TitleE8" xfId="147"/>
    <cellStyle name="TitleE8 2" xfId="148"/>
    <cellStyle name="TitleE8 2 2" xfId="149"/>
    <cellStyle name="TitleE8x" xfId="150"/>
    <cellStyle name="TitleE8x 2" xfId="151"/>
    <cellStyle name="TitleE8x 2 2" xfId="152"/>
    <cellStyle name="TitleF" xfId="153"/>
    <cellStyle name="TitleF 2" xfId="154"/>
    <cellStyle name="TitleF 2 2" xfId="155"/>
    <cellStyle name="TitleT" xfId="156"/>
    <cellStyle name="TitleT 2" xfId="157"/>
    <cellStyle name="TitleT 2 2" xfId="158"/>
    <cellStyle name="TitleYC89" xfId="159"/>
    <cellStyle name="TitleYC89 2" xfId="160"/>
    <cellStyle name="TitleYC89 2 2" xfId="161"/>
    <cellStyle name="TitleZ" xfId="162"/>
    <cellStyle name="TitleZ 2" xfId="163"/>
    <cellStyle name="TitleZ 2 2" xfId="164"/>
    <cellStyle name="Total 2" xfId="165"/>
    <cellStyle name="Warning Text 2" xfId="166"/>
  </cellStyles>
  <dxfs count="13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false" rightToLeft="false" tabSelected="true" showOutlineSymbols="false" defaultGridColor="true" view="pageBreakPreview" topLeftCell="B259" colorId="64" zoomScale="70" zoomScaleNormal="75" zoomScalePageLayoutView="70" workbookViewId="0">
      <selection pane="topLeft" activeCell="G310" activeCellId="0" sqref="G31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4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3" width="37.55"/>
    <col collapsed="false" customWidth="false" hidden="false" outlineLevel="0" max="257" min="11" style="3" width="10.55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5" t="s">
        <v>10</v>
      </c>
    </row>
    <row r="5" customFormat="false" ht="15.75" hidden="false" customHeight="false" outlineLevel="0" collapsed="false">
      <c r="A5" s="18"/>
      <c r="B5" s="19"/>
      <c r="C5" s="20"/>
      <c r="D5" s="21" t="s">
        <v>11</v>
      </c>
      <c r="E5" s="22"/>
      <c r="F5" s="23" t="s">
        <v>12</v>
      </c>
      <c r="G5" s="24"/>
      <c r="H5" s="25"/>
    </row>
    <row r="6" customFormat="false" ht="35.25" hidden="false" customHeight="true" outlineLevel="0" collapsed="false">
      <c r="A6" s="26"/>
      <c r="B6" s="27" t="s">
        <v>13</v>
      </c>
      <c r="C6" s="28" t="s">
        <v>14</v>
      </c>
      <c r="D6" s="28"/>
      <c r="E6" s="28"/>
      <c r="F6" s="28"/>
      <c r="G6" s="29"/>
      <c r="H6" s="30"/>
      <c r="I6" s="31"/>
    </row>
    <row r="7" customFormat="false" ht="35.25" hidden="false" customHeight="true" outlineLevel="0" collapsed="false">
      <c r="A7" s="32"/>
      <c r="B7" s="33"/>
      <c r="C7" s="34" t="s">
        <v>15</v>
      </c>
      <c r="D7" s="35"/>
      <c r="E7" s="36"/>
      <c r="F7" s="37"/>
      <c r="G7" s="29"/>
      <c r="H7" s="38"/>
      <c r="I7" s="39"/>
    </row>
    <row r="8" customFormat="false" ht="35.25" hidden="false" customHeight="true" outlineLevel="0" collapsed="false">
      <c r="A8" s="40" t="s">
        <v>16</v>
      </c>
      <c r="B8" s="41" t="s">
        <v>17</v>
      </c>
      <c r="C8" s="42" t="s">
        <v>18</v>
      </c>
      <c r="D8" s="42" t="s">
        <v>19</v>
      </c>
      <c r="E8" s="43" t="s">
        <v>20</v>
      </c>
      <c r="F8" s="44" t="n">
        <v>2</v>
      </c>
      <c r="G8" s="45"/>
      <c r="H8" s="46" t="n">
        <f aca="false">ROUND(G8*F8,2)</f>
        <v>0</v>
      </c>
      <c r="I8" s="39"/>
    </row>
    <row r="9" customFormat="false" ht="35.25" hidden="false" customHeight="true" outlineLevel="0" collapsed="false">
      <c r="A9" s="47" t="s">
        <v>21</v>
      </c>
      <c r="B9" s="41" t="s">
        <v>22</v>
      </c>
      <c r="C9" s="42" t="s">
        <v>23</v>
      </c>
      <c r="D9" s="42" t="s">
        <v>19</v>
      </c>
      <c r="E9" s="43" t="s">
        <v>24</v>
      </c>
      <c r="F9" s="44" t="n">
        <v>10</v>
      </c>
      <c r="G9" s="45"/>
      <c r="H9" s="46" t="n">
        <f aca="false">ROUND(G9*F9,2)</f>
        <v>0</v>
      </c>
      <c r="I9" s="39"/>
    </row>
    <row r="10" customFormat="false" ht="35.25" hidden="false" customHeight="true" outlineLevel="0" collapsed="false">
      <c r="A10" s="47" t="s">
        <v>25</v>
      </c>
      <c r="B10" s="41" t="s">
        <v>26</v>
      </c>
      <c r="C10" s="42" t="s">
        <v>27</v>
      </c>
      <c r="D10" s="42" t="s">
        <v>19</v>
      </c>
      <c r="E10" s="43" t="s">
        <v>20</v>
      </c>
      <c r="F10" s="48" t="n">
        <v>20</v>
      </c>
      <c r="G10" s="45"/>
      <c r="H10" s="46" t="n">
        <f aca="false">ROUND(G10*F10,2)</f>
        <v>0</v>
      </c>
      <c r="I10" s="39"/>
    </row>
    <row r="11" customFormat="false" ht="35.25" hidden="false" customHeight="true" outlineLevel="0" collapsed="false">
      <c r="A11" s="40" t="s">
        <v>28</v>
      </c>
      <c r="B11" s="41" t="s">
        <v>29</v>
      </c>
      <c r="C11" s="42" t="s">
        <v>30</v>
      </c>
      <c r="D11" s="42" t="s">
        <v>19</v>
      </c>
      <c r="E11" s="43" t="s">
        <v>24</v>
      </c>
      <c r="F11" s="48" t="n">
        <v>450</v>
      </c>
      <c r="G11" s="45"/>
      <c r="H11" s="46" t="n">
        <f aca="false">ROUND(G11*F11,2)</f>
        <v>0</v>
      </c>
      <c r="I11" s="39"/>
    </row>
    <row r="12" customFormat="false" ht="35.25" hidden="false" customHeight="true" outlineLevel="0" collapsed="false">
      <c r="A12" s="32"/>
      <c r="B12" s="33"/>
      <c r="C12" s="49" t="s">
        <v>31</v>
      </c>
      <c r="D12" s="35"/>
      <c r="E12" s="50"/>
      <c r="F12" s="37"/>
      <c r="G12" s="29"/>
      <c r="H12" s="38"/>
      <c r="I12" s="39"/>
    </row>
    <row r="13" customFormat="false" ht="35.25" hidden="false" customHeight="true" outlineLevel="0" collapsed="false">
      <c r="A13" s="51" t="s">
        <v>32</v>
      </c>
      <c r="B13" s="41" t="s">
        <v>33</v>
      </c>
      <c r="C13" s="42" t="s">
        <v>34</v>
      </c>
      <c r="D13" s="52" t="s">
        <v>35</v>
      </c>
      <c r="E13" s="43"/>
      <c r="F13" s="48"/>
      <c r="G13" s="29"/>
      <c r="H13" s="38"/>
      <c r="I13" s="39"/>
    </row>
    <row r="14" customFormat="false" ht="35.25" hidden="false" customHeight="true" outlineLevel="0" collapsed="false">
      <c r="A14" s="53" t="s">
        <v>36</v>
      </c>
      <c r="B14" s="54" t="s">
        <v>37</v>
      </c>
      <c r="C14" s="42" t="s">
        <v>38</v>
      </c>
      <c r="D14" s="52"/>
      <c r="E14" s="43" t="s">
        <v>24</v>
      </c>
      <c r="F14" s="48" t="n">
        <v>5</v>
      </c>
      <c r="G14" s="45"/>
      <c r="H14" s="46" t="n">
        <f aca="false">ROUND(G14*F14,2)</f>
        <v>0</v>
      </c>
      <c r="I14" s="39"/>
    </row>
    <row r="15" customFormat="false" ht="35.25" hidden="false" customHeight="true" outlineLevel="0" collapsed="false">
      <c r="A15" s="51" t="s">
        <v>39</v>
      </c>
      <c r="B15" s="41" t="s">
        <v>40</v>
      </c>
      <c r="C15" s="42" t="s">
        <v>41</v>
      </c>
      <c r="D15" s="52" t="s">
        <v>35</v>
      </c>
      <c r="E15" s="43"/>
      <c r="F15" s="48"/>
      <c r="G15" s="29"/>
      <c r="H15" s="55"/>
      <c r="I15" s="39"/>
    </row>
    <row r="16" customFormat="false" ht="35.25" hidden="false" customHeight="true" outlineLevel="0" collapsed="false">
      <c r="A16" s="53" t="s">
        <v>42</v>
      </c>
      <c r="B16" s="54" t="s">
        <v>37</v>
      </c>
      <c r="C16" s="42" t="s">
        <v>43</v>
      </c>
      <c r="D16" s="52"/>
      <c r="E16" s="43" t="s">
        <v>44</v>
      </c>
      <c r="F16" s="48" t="n">
        <v>10</v>
      </c>
      <c r="G16" s="45"/>
      <c r="H16" s="46" t="n">
        <f aca="false">ROUND(G16*F16,2)</f>
        <v>0</v>
      </c>
      <c r="I16" s="39"/>
    </row>
    <row r="17" customFormat="false" ht="35.25" hidden="false" customHeight="true" outlineLevel="0" collapsed="false">
      <c r="A17" s="51" t="s">
        <v>45</v>
      </c>
      <c r="B17" s="41" t="s">
        <v>46</v>
      </c>
      <c r="C17" s="42" t="s">
        <v>47</v>
      </c>
      <c r="D17" s="52" t="s">
        <v>35</v>
      </c>
      <c r="E17" s="43"/>
      <c r="F17" s="48"/>
      <c r="G17" s="29"/>
      <c r="H17" s="55"/>
      <c r="I17" s="39"/>
    </row>
    <row r="18" customFormat="false" ht="35.25" hidden="false" customHeight="true" outlineLevel="0" collapsed="false">
      <c r="A18" s="53" t="s">
        <v>48</v>
      </c>
      <c r="B18" s="54" t="s">
        <v>37</v>
      </c>
      <c r="C18" s="42" t="s">
        <v>49</v>
      </c>
      <c r="D18" s="52"/>
      <c r="E18" s="43" t="s">
        <v>44</v>
      </c>
      <c r="F18" s="48" t="n">
        <v>110</v>
      </c>
      <c r="G18" s="45"/>
      <c r="H18" s="46" t="n">
        <f aca="false">ROUND(G18*F18,2)</f>
        <v>0</v>
      </c>
      <c r="I18" s="39"/>
    </row>
    <row r="19" customFormat="false" ht="35.25" hidden="false" customHeight="true" outlineLevel="0" collapsed="false">
      <c r="A19" s="51" t="s">
        <v>50</v>
      </c>
      <c r="B19" s="41" t="s">
        <v>51</v>
      </c>
      <c r="C19" s="42" t="s">
        <v>52</v>
      </c>
      <c r="D19" s="52" t="s">
        <v>53</v>
      </c>
      <c r="E19" s="43"/>
      <c r="F19" s="48"/>
      <c r="G19" s="29"/>
      <c r="H19" s="55"/>
      <c r="I19" s="39"/>
    </row>
    <row r="20" customFormat="false" ht="35.25" hidden="false" customHeight="true" outlineLevel="0" collapsed="false">
      <c r="A20" s="53" t="s">
        <v>54</v>
      </c>
      <c r="B20" s="54" t="s">
        <v>37</v>
      </c>
      <c r="C20" s="42" t="s">
        <v>55</v>
      </c>
      <c r="D20" s="52" t="s">
        <v>56</v>
      </c>
      <c r="E20" s="43" t="s">
        <v>24</v>
      </c>
      <c r="F20" s="48" t="n">
        <v>10</v>
      </c>
      <c r="G20" s="45"/>
      <c r="H20" s="46" t="n">
        <f aca="false">ROUND(G20*F20,2)</f>
        <v>0</v>
      </c>
      <c r="I20" s="39"/>
    </row>
    <row r="21" customFormat="false" ht="35.25" hidden="false" customHeight="true" outlineLevel="0" collapsed="false">
      <c r="A21" s="51" t="s">
        <v>57</v>
      </c>
      <c r="B21" s="41" t="s">
        <v>58</v>
      </c>
      <c r="C21" s="42" t="s">
        <v>59</v>
      </c>
      <c r="D21" s="52" t="s">
        <v>53</v>
      </c>
      <c r="E21" s="43"/>
      <c r="F21" s="48"/>
      <c r="G21" s="29"/>
      <c r="H21" s="55"/>
      <c r="I21" s="39"/>
    </row>
    <row r="22" customFormat="false" ht="35.25" hidden="false" customHeight="true" outlineLevel="0" collapsed="false">
      <c r="A22" s="51" t="s">
        <v>60</v>
      </c>
      <c r="B22" s="54" t="s">
        <v>37</v>
      </c>
      <c r="C22" s="42" t="s">
        <v>55</v>
      </c>
      <c r="D22" s="52" t="s">
        <v>56</v>
      </c>
      <c r="E22" s="43"/>
      <c r="F22" s="48"/>
      <c r="G22" s="29"/>
      <c r="H22" s="55"/>
      <c r="I22" s="39"/>
    </row>
    <row r="23" customFormat="false" ht="35.25" hidden="false" customHeight="true" outlineLevel="0" collapsed="false">
      <c r="A23" s="53" t="s">
        <v>61</v>
      </c>
      <c r="B23" s="56" t="s">
        <v>62</v>
      </c>
      <c r="C23" s="42" t="s">
        <v>63</v>
      </c>
      <c r="D23" s="52"/>
      <c r="E23" s="43" t="s">
        <v>24</v>
      </c>
      <c r="F23" s="48" t="n">
        <v>10</v>
      </c>
      <c r="G23" s="45"/>
      <c r="H23" s="46" t="n">
        <f aca="false">ROUND(G23*F23,2)</f>
        <v>0</v>
      </c>
      <c r="I23" s="39"/>
    </row>
    <row r="24" customFormat="false" ht="35.25" hidden="false" customHeight="true" outlineLevel="0" collapsed="false">
      <c r="A24" s="53" t="s">
        <v>64</v>
      </c>
      <c r="B24" s="56" t="s">
        <v>65</v>
      </c>
      <c r="C24" s="42" t="s">
        <v>66</v>
      </c>
      <c r="D24" s="52"/>
      <c r="E24" s="43" t="s">
        <v>24</v>
      </c>
      <c r="F24" s="48" t="n">
        <v>10</v>
      </c>
      <c r="G24" s="45"/>
      <c r="H24" s="46" t="n">
        <f aca="false">ROUND(G24*F24,2)</f>
        <v>0</v>
      </c>
      <c r="I24" s="39"/>
    </row>
    <row r="25" customFormat="false" ht="35.25" hidden="false" customHeight="true" outlineLevel="0" collapsed="false">
      <c r="A25" s="53" t="s">
        <v>67</v>
      </c>
      <c r="B25" s="56" t="s">
        <v>68</v>
      </c>
      <c r="C25" s="42" t="s">
        <v>69</v>
      </c>
      <c r="D25" s="52"/>
      <c r="E25" s="43" t="s">
        <v>24</v>
      </c>
      <c r="F25" s="48" t="n">
        <v>300</v>
      </c>
      <c r="G25" s="45"/>
      <c r="H25" s="46" t="n">
        <f aca="false">ROUND(G25*F25,2)</f>
        <v>0</v>
      </c>
      <c r="I25" s="39"/>
    </row>
    <row r="26" customFormat="false" ht="35.25" hidden="false" customHeight="true" outlineLevel="0" collapsed="false">
      <c r="A26" s="51" t="s">
        <v>70</v>
      </c>
      <c r="B26" s="54" t="s">
        <v>71</v>
      </c>
      <c r="C26" s="42" t="s">
        <v>72</v>
      </c>
      <c r="D26" s="52"/>
      <c r="E26" s="43"/>
      <c r="F26" s="48"/>
      <c r="G26" s="29"/>
      <c r="H26" s="55"/>
      <c r="I26" s="39"/>
    </row>
    <row r="27" customFormat="false" ht="35.25" hidden="false" customHeight="true" outlineLevel="0" collapsed="false">
      <c r="A27" s="53" t="s">
        <v>73</v>
      </c>
      <c r="B27" s="56" t="s">
        <v>62</v>
      </c>
      <c r="C27" s="42" t="s">
        <v>66</v>
      </c>
      <c r="D27" s="52"/>
      <c r="E27" s="43" t="s">
        <v>24</v>
      </c>
      <c r="F27" s="48" t="n">
        <v>20</v>
      </c>
      <c r="G27" s="45"/>
      <c r="H27" s="46" t="n">
        <f aca="false">ROUND(G27*F27,2)</f>
        <v>0</v>
      </c>
      <c r="I27" s="39"/>
    </row>
    <row r="28" customFormat="false" ht="35.25" hidden="false" customHeight="true" outlineLevel="0" collapsed="false">
      <c r="A28" s="51" t="s">
        <v>74</v>
      </c>
      <c r="B28" s="41" t="s">
        <v>75</v>
      </c>
      <c r="C28" s="42" t="s">
        <v>76</v>
      </c>
      <c r="D28" s="52" t="s">
        <v>77</v>
      </c>
      <c r="E28" s="43"/>
      <c r="F28" s="57"/>
      <c r="G28" s="29"/>
      <c r="H28" s="55"/>
      <c r="I28" s="39"/>
    </row>
    <row r="29" customFormat="false" ht="35.25" hidden="false" customHeight="true" outlineLevel="0" collapsed="false">
      <c r="A29" s="53" t="s">
        <v>78</v>
      </c>
      <c r="B29" s="54" t="s">
        <v>37</v>
      </c>
      <c r="C29" s="42" t="s">
        <v>79</v>
      </c>
      <c r="D29" s="52"/>
      <c r="E29" s="43" t="s">
        <v>80</v>
      </c>
      <c r="F29" s="57" t="n">
        <v>10</v>
      </c>
      <c r="G29" s="45"/>
      <c r="H29" s="46" t="n">
        <f aca="false">ROUND(G29*F29,2)</f>
        <v>0</v>
      </c>
      <c r="I29" s="39"/>
    </row>
    <row r="30" customFormat="false" ht="35.25" hidden="false" customHeight="true" outlineLevel="0" collapsed="false">
      <c r="A30" s="51" t="s">
        <v>81</v>
      </c>
      <c r="B30" s="41" t="s">
        <v>82</v>
      </c>
      <c r="C30" s="42" t="s">
        <v>83</v>
      </c>
      <c r="D30" s="52" t="s">
        <v>77</v>
      </c>
      <c r="E30" s="43"/>
      <c r="F30" s="57"/>
      <c r="G30" s="29"/>
      <c r="H30" s="55"/>
      <c r="I30" s="39"/>
    </row>
    <row r="31" customFormat="false" ht="35.25" hidden="false" customHeight="true" outlineLevel="0" collapsed="false">
      <c r="A31" s="53" t="s">
        <v>84</v>
      </c>
      <c r="B31" s="54" t="s">
        <v>37</v>
      </c>
      <c r="C31" s="42" t="s">
        <v>85</v>
      </c>
      <c r="D31" s="52" t="s">
        <v>86</v>
      </c>
      <c r="E31" s="43" t="s">
        <v>80</v>
      </c>
      <c r="F31" s="57" t="n">
        <v>10</v>
      </c>
      <c r="G31" s="45"/>
      <c r="H31" s="46" t="n">
        <f aca="false">ROUND(G31*F31,2)</f>
        <v>0</v>
      </c>
      <c r="I31" s="39"/>
    </row>
    <row r="32" customFormat="false" ht="35.25" hidden="false" customHeight="true" outlineLevel="0" collapsed="false">
      <c r="A32" s="51" t="s">
        <v>87</v>
      </c>
      <c r="B32" s="41" t="s">
        <v>88</v>
      </c>
      <c r="C32" s="42" t="s">
        <v>89</v>
      </c>
      <c r="D32" s="52" t="s">
        <v>77</v>
      </c>
      <c r="E32" s="43"/>
      <c r="F32" s="48"/>
      <c r="G32" s="29"/>
      <c r="H32" s="55"/>
      <c r="I32" s="39"/>
    </row>
    <row r="33" customFormat="false" ht="35.25" hidden="false" customHeight="true" outlineLevel="0" collapsed="false">
      <c r="A33" s="51" t="s">
        <v>90</v>
      </c>
      <c r="B33" s="54" t="s">
        <v>37</v>
      </c>
      <c r="C33" s="42" t="s">
        <v>91</v>
      </c>
      <c r="D33" s="52" t="s">
        <v>92</v>
      </c>
      <c r="E33" s="43"/>
      <c r="F33" s="48"/>
      <c r="G33" s="29"/>
      <c r="H33" s="55"/>
      <c r="I33" s="39"/>
    </row>
    <row r="34" customFormat="false" ht="35.25" hidden="false" customHeight="true" outlineLevel="0" collapsed="false">
      <c r="A34" s="53" t="s">
        <v>93</v>
      </c>
      <c r="B34" s="56" t="s">
        <v>62</v>
      </c>
      <c r="C34" s="42" t="s">
        <v>94</v>
      </c>
      <c r="D34" s="52"/>
      <c r="E34" s="43" t="s">
        <v>80</v>
      </c>
      <c r="F34" s="48" t="n">
        <v>5</v>
      </c>
      <c r="G34" s="45"/>
      <c r="H34" s="46" t="n">
        <f aca="false">ROUND(G34*F34,2)</f>
        <v>0</v>
      </c>
      <c r="I34" s="39"/>
    </row>
    <row r="35" customFormat="false" ht="35.25" hidden="false" customHeight="true" outlineLevel="0" collapsed="false">
      <c r="A35" s="53" t="s">
        <v>95</v>
      </c>
      <c r="B35" s="56" t="s">
        <v>65</v>
      </c>
      <c r="C35" s="42" t="s">
        <v>96</v>
      </c>
      <c r="D35" s="52"/>
      <c r="E35" s="43" t="s">
        <v>80</v>
      </c>
      <c r="F35" s="48" t="n">
        <v>5</v>
      </c>
      <c r="G35" s="45"/>
      <c r="H35" s="46" t="n">
        <f aca="false">ROUND(G35*F35,2)</f>
        <v>0</v>
      </c>
      <c r="I35" s="39"/>
    </row>
    <row r="36" customFormat="false" ht="35.25" hidden="false" customHeight="true" outlineLevel="0" collapsed="false">
      <c r="A36" s="53" t="s">
        <v>97</v>
      </c>
      <c r="B36" s="54" t="s">
        <v>71</v>
      </c>
      <c r="C36" s="42" t="s">
        <v>98</v>
      </c>
      <c r="D36" s="52" t="s">
        <v>99</v>
      </c>
      <c r="E36" s="43" t="s">
        <v>80</v>
      </c>
      <c r="F36" s="48" t="n">
        <v>5</v>
      </c>
      <c r="G36" s="45"/>
      <c r="H36" s="46" t="n">
        <f aca="false">ROUND(G36*F36,2)</f>
        <v>0</v>
      </c>
      <c r="I36" s="39"/>
    </row>
    <row r="37" customFormat="false" ht="35.25" hidden="false" customHeight="true" outlineLevel="0" collapsed="false">
      <c r="A37" s="58" t="s">
        <v>100</v>
      </c>
      <c r="B37" s="59" t="s">
        <v>101</v>
      </c>
      <c r="C37" s="60" t="s">
        <v>85</v>
      </c>
      <c r="D37" s="61" t="s">
        <v>102</v>
      </c>
      <c r="E37" s="62" t="s">
        <v>80</v>
      </c>
      <c r="F37" s="48" t="n">
        <v>66</v>
      </c>
      <c r="G37" s="45"/>
      <c r="H37" s="46" t="n">
        <f aca="false">ROUND(G37*F37,2)</f>
        <v>0</v>
      </c>
      <c r="I37" s="39"/>
    </row>
    <row r="38" customFormat="false" ht="35.25" hidden="false" customHeight="true" outlineLevel="0" collapsed="false">
      <c r="A38" s="51" t="s">
        <v>103</v>
      </c>
      <c r="B38" s="41" t="s">
        <v>104</v>
      </c>
      <c r="C38" s="42" t="s">
        <v>105</v>
      </c>
      <c r="D38" s="52" t="s">
        <v>106</v>
      </c>
      <c r="E38" s="43"/>
      <c r="F38" s="48"/>
      <c r="G38" s="29"/>
      <c r="H38" s="55"/>
      <c r="I38" s="39"/>
    </row>
    <row r="39" customFormat="false" ht="35.25" hidden="false" customHeight="true" outlineLevel="0" collapsed="false">
      <c r="A39" s="51" t="s">
        <v>107</v>
      </c>
      <c r="B39" s="54" t="s">
        <v>37</v>
      </c>
      <c r="C39" s="42" t="s">
        <v>108</v>
      </c>
      <c r="D39" s="52"/>
      <c r="E39" s="43"/>
      <c r="F39" s="48"/>
      <c r="G39" s="29"/>
      <c r="H39" s="55"/>
      <c r="I39" s="39"/>
    </row>
    <row r="40" customFormat="false" ht="35.25" hidden="false" customHeight="true" outlineLevel="0" collapsed="false">
      <c r="A40" s="53" t="s">
        <v>109</v>
      </c>
      <c r="B40" s="56" t="s">
        <v>62</v>
      </c>
      <c r="C40" s="42" t="s">
        <v>110</v>
      </c>
      <c r="D40" s="52"/>
      <c r="E40" s="43" t="s">
        <v>111</v>
      </c>
      <c r="F40" s="48" t="n">
        <v>6</v>
      </c>
      <c r="G40" s="45"/>
      <c r="H40" s="46" t="n">
        <f aca="false">ROUND(G40*F40,2)</f>
        <v>0</v>
      </c>
      <c r="I40" s="39"/>
    </row>
    <row r="41" customFormat="false" ht="35.25" hidden="false" customHeight="true" outlineLevel="0" collapsed="false">
      <c r="A41" s="53" t="s">
        <v>112</v>
      </c>
      <c r="B41" s="41" t="s">
        <v>113</v>
      </c>
      <c r="C41" s="42" t="s">
        <v>114</v>
      </c>
      <c r="D41" s="52" t="s">
        <v>106</v>
      </c>
      <c r="E41" s="43" t="s">
        <v>24</v>
      </c>
      <c r="F41" s="48" t="n">
        <v>12</v>
      </c>
      <c r="G41" s="45"/>
      <c r="H41" s="46" t="n">
        <f aca="false">ROUND(G41*F41,2)</f>
        <v>0</v>
      </c>
      <c r="I41" s="39"/>
    </row>
    <row r="42" customFormat="false" ht="35.25" hidden="false" customHeight="true" outlineLevel="0" collapsed="false">
      <c r="A42" s="53" t="s">
        <v>115</v>
      </c>
      <c r="B42" s="41" t="s">
        <v>116</v>
      </c>
      <c r="C42" s="42" t="s">
        <v>117</v>
      </c>
      <c r="D42" s="52" t="s">
        <v>118</v>
      </c>
      <c r="E42" s="43" t="s">
        <v>44</v>
      </c>
      <c r="F42" s="63" t="n">
        <v>8</v>
      </c>
      <c r="G42" s="45"/>
      <c r="H42" s="46" t="n">
        <f aca="false">ROUND(G42*F42,2)</f>
        <v>0</v>
      </c>
      <c r="I42" s="39"/>
    </row>
    <row r="43" customFormat="false" ht="35.25" hidden="false" customHeight="true" outlineLevel="0" collapsed="false">
      <c r="A43" s="32"/>
      <c r="B43" s="36"/>
      <c r="C43" s="64" t="s">
        <v>119</v>
      </c>
      <c r="D43" s="35"/>
      <c r="E43" s="36"/>
      <c r="F43" s="37"/>
      <c r="G43" s="29"/>
      <c r="H43" s="55"/>
      <c r="I43" s="39"/>
    </row>
    <row r="44" customFormat="false" ht="35.25" hidden="false" customHeight="true" outlineLevel="0" collapsed="false">
      <c r="A44" s="65" t="s">
        <v>120</v>
      </c>
      <c r="B44" s="41" t="s">
        <v>121</v>
      </c>
      <c r="C44" s="66" t="s">
        <v>122</v>
      </c>
      <c r="D44" s="52" t="s">
        <v>123</v>
      </c>
      <c r="E44" s="43"/>
      <c r="F44" s="67"/>
      <c r="G44" s="29"/>
      <c r="H44" s="55"/>
      <c r="I44" s="39"/>
    </row>
    <row r="45" customFormat="false" ht="35.25" hidden="false" customHeight="true" outlineLevel="0" collapsed="false">
      <c r="A45" s="40" t="s">
        <v>124</v>
      </c>
      <c r="B45" s="54" t="s">
        <v>37</v>
      </c>
      <c r="C45" s="42" t="s">
        <v>125</v>
      </c>
      <c r="D45" s="52"/>
      <c r="E45" s="43" t="s">
        <v>44</v>
      </c>
      <c r="F45" s="67" t="n">
        <v>1</v>
      </c>
      <c r="G45" s="45"/>
      <c r="H45" s="46" t="n">
        <f aca="false">ROUND(G45*F45,2)</f>
        <v>0</v>
      </c>
      <c r="I45" s="39"/>
    </row>
    <row r="46" customFormat="false" ht="35.25" hidden="false" customHeight="true" outlineLevel="0" collapsed="false">
      <c r="A46" s="65" t="s">
        <v>126</v>
      </c>
      <c r="B46" s="41" t="s">
        <v>127</v>
      </c>
      <c r="C46" s="66" t="s">
        <v>128</v>
      </c>
      <c r="D46" s="52" t="s">
        <v>129</v>
      </c>
      <c r="E46" s="43"/>
      <c r="F46" s="67"/>
      <c r="G46" s="29"/>
      <c r="H46" s="55"/>
      <c r="I46" s="39"/>
    </row>
    <row r="47" customFormat="false" ht="35.25" hidden="false" customHeight="true" outlineLevel="0" collapsed="false">
      <c r="A47" s="40" t="s">
        <v>130</v>
      </c>
      <c r="B47" s="54" t="s">
        <v>37</v>
      </c>
      <c r="C47" s="42" t="s">
        <v>131</v>
      </c>
      <c r="D47" s="52"/>
      <c r="E47" s="43" t="s">
        <v>44</v>
      </c>
      <c r="F47" s="67" t="n">
        <v>1</v>
      </c>
      <c r="G47" s="45"/>
      <c r="H47" s="46" t="n">
        <f aca="false">ROUND(G47*F47,2)</f>
        <v>0</v>
      </c>
      <c r="I47" s="39"/>
    </row>
    <row r="48" customFormat="false" ht="35.25" hidden="false" customHeight="true" outlineLevel="0" collapsed="false">
      <c r="A48" s="40" t="s">
        <v>132</v>
      </c>
      <c r="B48" s="54" t="s">
        <v>71</v>
      </c>
      <c r="C48" s="42" t="s">
        <v>133</v>
      </c>
      <c r="D48" s="52"/>
      <c r="E48" s="43" t="s">
        <v>44</v>
      </c>
      <c r="F48" s="67" t="n">
        <v>1</v>
      </c>
      <c r="G48" s="45"/>
      <c r="H48" s="46" t="n">
        <f aca="false">ROUND(G48*F48,2)</f>
        <v>0</v>
      </c>
      <c r="I48" s="39"/>
    </row>
    <row r="49" customFormat="false" ht="35.25" hidden="false" customHeight="true" outlineLevel="0" collapsed="false">
      <c r="A49" s="40" t="s">
        <v>134</v>
      </c>
      <c r="B49" s="59" t="s">
        <v>101</v>
      </c>
      <c r="C49" s="42" t="s">
        <v>135</v>
      </c>
      <c r="D49" s="52"/>
      <c r="E49" s="43" t="s">
        <v>44</v>
      </c>
      <c r="F49" s="67" t="n">
        <v>1</v>
      </c>
      <c r="G49" s="45"/>
      <c r="H49" s="46" t="n">
        <f aca="false">ROUND(G49*F49,2)</f>
        <v>0</v>
      </c>
      <c r="I49" s="39"/>
    </row>
    <row r="50" customFormat="false" ht="35.25" hidden="false" customHeight="true" outlineLevel="0" collapsed="false">
      <c r="A50" s="40" t="s">
        <v>136</v>
      </c>
      <c r="B50" s="59" t="s">
        <v>137</v>
      </c>
      <c r="C50" s="42" t="s">
        <v>138</v>
      </c>
      <c r="D50" s="52"/>
      <c r="E50" s="43" t="s">
        <v>44</v>
      </c>
      <c r="F50" s="67" t="n">
        <v>1</v>
      </c>
      <c r="G50" s="45"/>
      <c r="H50" s="46" t="n">
        <f aca="false">ROUND(G50*F50,2)</f>
        <v>0</v>
      </c>
      <c r="I50" s="39"/>
    </row>
    <row r="51" s="68" customFormat="true" ht="35.25" hidden="false" customHeight="true" outlineLevel="0" collapsed="false">
      <c r="A51" s="32"/>
      <c r="B51" s="33"/>
      <c r="C51" s="64" t="s">
        <v>139</v>
      </c>
      <c r="D51" s="35"/>
      <c r="E51" s="50"/>
      <c r="F51" s="37"/>
      <c r="G51" s="29"/>
      <c r="H51" s="55"/>
      <c r="I51" s="39"/>
    </row>
    <row r="52" s="68" customFormat="true" ht="35.25" hidden="false" customHeight="true" outlineLevel="0" collapsed="false">
      <c r="A52" s="51" t="s">
        <v>140</v>
      </c>
      <c r="B52" s="41" t="s">
        <v>141</v>
      </c>
      <c r="C52" s="42" t="s">
        <v>142</v>
      </c>
      <c r="D52" s="52" t="s">
        <v>143</v>
      </c>
      <c r="E52" s="43"/>
      <c r="F52" s="48"/>
      <c r="G52" s="29"/>
      <c r="H52" s="55"/>
      <c r="I52" s="39"/>
    </row>
    <row r="53" s="68" customFormat="true" ht="35.25" hidden="false" customHeight="true" outlineLevel="0" collapsed="false">
      <c r="A53" s="53" t="s">
        <v>144</v>
      </c>
      <c r="B53" s="54" t="s">
        <v>37</v>
      </c>
      <c r="C53" s="42" t="s">
        <v>145</v>
      </c>
      <c r="D53" s="52"/>
      <c r="E53" s="43" t="s">
        <v>24</v>
      </c>
      <c r="F53" s="69" t="n">
        <v>150</v>
      </c>
      <c r="G53" s="45"/>
      <c r="H53" s="46" t="n">
        <f aca="false">ROUND(G53*F53,2)</f>
        <v>0</v>
      </c>
      <c r="I53" s="39"/>
    </row>
    <row r="54" s="68" customFormat="true" ht="35.25" hidden="false" customHeight="true" outlineLevel="0" collapsed="false">
      <c r="A54" s="53" t="s">
        <v>146</v>
      </c>
      <c r="B54" s="54" t="s">
        <v>71</v>
      </c>
      <c r="C54" s="42" t="s">
        <v>147</v>
      </c>
      <c r="D54" s="52"/>
      <c r="E54" s="70" t="s">
        <v>24</v>
      </c>
      <c r="F54" s="69" t="n">
        <v>300</v>
      </c>
      <c r="G54" s="45"/>
      <c r="H54" s="46" t="n">
        <f aca="false">ROUND(G54*F54,2)</f>
        <v>0</v>
      </c>
      <c r="I54" s="39"/>
    </row>
    <row r="55" customFormat="false" ht="35.25" hidden="false" customHeight="true" outlineLevel="0" collapsed="false">
      <c r="A55" s="71"/>
      <c r="B55" s="72" t="str">
        <f aca="false">B6</f>
        <v>A</v>
      </c>
      <c r="C55" s="73" t="str">
        <f aca="false">C6</f>
        <v>SIDEWALK RENEWAL - BRUCE AVE FROM FERRY RD TO AMHERST ST (NORTH SIDE)</v>
      </c>
      <c r="D55" s="73"/>
      <c r="E55" s="73"/>
      <c r="F55" s="73"/>
      <c r="G55" s="74"/>
      <c r="H55" s="74" t="n">
        <f aca="false">SUM(H6:H54)</f>
        <v>0</v>
      </c>
      <c r="I55" s="31"/>
    </row>
    <row r="56" customFormat="false" ht="35.25" hidden="false" customHeight="true" outlineLevel="0" collapsed="false">
      <c r="A56" s="26"/>
      <c r="B56" s="27" t="s">
        <v>148</v>
      </c>
      <c r="C56" s="28" t="s">
        <v>149</v>
      </c>
      <c r="D56" s="28"/>
      <c r="E56" s="28"/>
      <c r="F56" s="28"/>
      <c r="G56" s="29"/>
      <c r="H56" s="30"/>
      <c r="I56" s="31"/>
    </row>
    <row r="57" customFormat="false" ht="35.25" hidden="false" customHeight="true" outlineLevel="0" collapsed="false">
      <c r="A57" s="32"/>
      <c r="B57" s="33"/>
      <c r="C57" s="75" t="s">
        <v>15</v>
      </c>
      <c r="D57" s="35"/>
      <c r="E57" s="36"/>
      <c r="F57" s="37"/>
      <c r="G57" s="29"/>
      <c r="H57" s="55"/>
      <c r="I57" s="39"/>
    </row>
    <row r="58" customFormat="false" ht="35.25" hidden="false" customHeight="true" outlineLevel="0" collapsed="false">
      <c r="A58" s="47" t="s">
        <v>25</v>
      </c>
      <c r="B58" s="41" t="s">
        <v>150</v>
      </c>
      <c r="C58" s="42" t="s">
        <v>27</v>
      </c>
      <c r="D58" s="52" t="s">
        <v>19</v>
      </c>
      <c r="E58" s="43" t="s">
        <v>20</v>
      </c>
      <c r="F58" s="48" t="n">
        <v>36</v>
      </c>
      <c r="G58" s="45"/>
      <c r="H58" s="46" t="n">
        <f aca="false">ROUND(G58*F58,2)</f>
        <v>0</v>
      </c>
      <c r="I58" s="39"/>
    </row>
    <row r="59" customFormat="false" ht="35.25" hidden="false" customHeight="true" outlineLevel="0" collapsed="false">
      <c r="A59" s="40" t="s">
        <v>28</v>
      </c>
      <c r="B59" s="41" t="s">
        <v>151</v>
      </c>
      <c r="C59" s="42" t="s">
        <v>30</v>
      </c>
      <c r="D59" s="52" t="s">
        <v>19</v>
      </c>
      <c r="E59" s="43" t="s">
        <v>24</v>
      </c>
      <c r="F59" s="48" t="n">
        <v>720</v>
      </c>
      <c r="G59" s="45"/>
      <c r="H59" s="46" t="n">
        <f aca="false">ROUND(G59*F59,2)</f>
        <v>0</v>
      </c>
      <c r="I59" s="39"/>
    </row>
    <row r="60" customFormat="false" ht="35.25" hidden="false" customHeight="true" outlineLevel="0" collapsed="false">
      <c r="A60" s="32"/>
      <c r="B60" s="33"/>
      <c r="C60" s="64" t="s">
        <v>31</v>
      </c>
      <c r="D60" s="35"/>
      <c r="E60" s="50"/>
      <c r="F60" s="37"/>
      <c r="G60" s="29"/>
      <c r="H60" s="55"/>
      <c r="I60" s="39"/>
    </row>
    <row r="61" customFormat="false" ht="35.25" hidden="false" customHeight="true" outlineLevel="0" collapsed="false">
      <c r="A61" s="51" t="s">
        <v>45</v>
      </c>
      <c r="B61" s="41" t="s">
        <v>152</v>
      </c>
      <c r="C61" s="42" t="s">
        <v>47</v>
      </c>
      <c r="D61" s="52" t="s">
        <v>35</v>
      </c>
      <c r="E61" s="43"/>
      <c r="F61" s="48"/>
      <c r="G61" s="29"/>
      <c r="H61" s="55"/>
      <c r="I61" s="39"/>
    </row>
    <row r="62" customFormat="false" ht="35.25" hidden="false" customHeight="true" outlineLevel="0" collapsed="false">
      <c r="A62" s="53" t="s">
        <v>48</v>
      </c>
      <c r="B62" s="54" t="s">
        <v>37</v>
      </c>
      <c r="C62" s="42" t="s">
        <v>49</v>
      </c>
      <c r="D62" s="52"/>
      <c r="E62" s="43" t="s">
        <v>44</v>
      </c>
      <c r="F62" s="48" t="n">
        <v>16</v>
      </c>
      <c r="G62" s="45"/>
      <c r="H62" s="46" t="n">
        <f aca="false">ROUND(G62*F62,2)</f>
        <v>0</v>
      </c>
      <c r="I62" s="39"/>
    </row>
    <row r="63" customFormat="false" ht="35.25" hidden="false" customHeight="true" outlineLevel="0" collapsed="false">
      <c r="A63" s="51" t="s">
        <v>57</v>
      </c>
      <c r="B63" s="41" t="s">
        <v>153</v>
      </c>
      <c r="C63" s="42" t="s">
        <v>59</v>
      </c>
      <c r="D63" s="52" t="s">
        <v>53</v>
      </c>
      <c r="E63" s="43"/>
      <c r="F63" s="48"/>
      <c r="G63" s="29"/>
      <c r="H63" s="55"/>
      <c r="I63" s="39"/>
    </row>
    <row r="64" customFormat="false" ht="35.25" hidden="false" customHeight="true" outlineLevel="0" collapsed="false">
      <c r="A64" s="51" t="s">
        <v>60</v>
      </c>
      <c r="B64" s="54" t="s">
        <v>37</v>
      </c>
      <c r="C64" s="42" t="s">
        <v>55</v>
      </c>
      <c r="D64" s="52" t="s">
        <v>56</v>
      </c>
      <c r="E64" s="43"/>
      <c r="F64" s="48"/>
      <c r="G64" s="29"/>
      <c r="H64" s="55"/>
      <c r="I64" s="39"/>
    </row>
    <row r="65" customFormat="false" ht="35.25" hidden="false" customHeight="true" outlineLevel="0" collapsed="false">
      <c r="A65" s="53" t="s">
        <v>61</v>
      </c>
      <c r="B65" s="56" t="s">
        <v>62</v>
      </c>
      <c r="C65" s="42" t="s">
        <v>63</v>
      </c>
      <c r="D65" s="52"/>
      <c r="E65" s="43" t="s">
        <v>24</v>
      </c>
      <c r="F65" s="48" t="n">
        <v>20</v>
      </c>
      <c r="G65" s="45"/>
      <c r="H65" s="46" t="n">
        <f aca="false">ROUND(G65*F65,2)</f>
        <v>0</v>
      </c>
      <c r="I65" s="39"/>
    </row>
    <row r="66" customFormat="false" ht="35.25" hidden="false" customHeight="true" outlineLevel="0" collapsed="false">
      <c r="A66" s="53" t="s">
        <v>64</v>
      </c>
      <c r="B66" s="56" t="s">
        <v>65</v>
      </c>
      <c r="C66" s="42" t="s">
        <v>66</v>
      </c>
      <c r="D66" s="52"/>
      <c r="E66" s="43" t="s">
        <v>24</v>
      </c>
      <c r="F66" s="48" t="n">
        <v>20</v>
      </c>
      <c r="G66" s="45"/>
      <c r="H66" s="46" t="n">
        <f aca="false">ROUND(G66*F66,2)</f>
        <v>0</v>
      </c>
      <c r="I66" s="39"/>
    </row>
    <row r="67" customFormat="false" ht="35.25" hidden="false" customHeight="true" outlineLevel="0" collapsed="false">
      <c r="A67" s="53" t="s">
        <v>67</v>
      </c>
      <c r="B67" s="56" t="s">
        <v>68</v>
      </c>
      <c r="C67" s="42" t="s">
        <v>69</v>
      </c>
      <c r="D67" s="52"/>
      <c r="E67" s="43" t="s">
        <v>24</v>
      </c>
      <c r="F67" s="48" t="n">
        <v>570</v>
      </c>
      <c r="G67" s="45"/>
      <c r="H67" s="46" t="n">
        <f aca="false">ROUND(G67*F67,2)</f>
        <v>0</v>
      </c>
      <c r="I67" s="39"/>
    </row>
    <row r="68" customFormat="false" ht="35.25" hidden="false" customHeight="true" outlineLevel="0" collapsed="false">
      <c r="A68" s="53" t="s">
        <v>154</v>
      </c>
      <c r="B68" s="41" t="s">
        <v>155</v>
      </c>
      <c r="C68" s="42" t="s">
        <v>156</v>
      </c>
      <c r="D68" s="52" t="s">
        <v>53</v>
      </c>
      <c r="E68" s="43" t="s">
        <v>24</v>
      </c>
      <c r="F68" s="67" t="n">
        <v>10</v>
      </c>
      <c r="G68" s="45"/>
      <c r="H68" s="46" t="n">
        <f aca="false">ROUND(G68*F68,2)</f>
        <v>0</v>
      </c>
      <c r="I68" s="39"/>
    </row>
    <row r="69" customFormat="false" ht="35.25" hidden="false" customHeight="true" outlineLevel="0" collapsed="false">
      <c r="A69" s="53" t="s">
        <v>157</v>
      </c>
      <c r="B69" s="41" t="s">
        <v>158</v>
      </c>
      <c r="C69" s="42" t="s">
        <v>159</v>
      </c>
      <c r="D69" s="52" t="s">
        <v>53</v>
      </c>
      <c r="E69" s="43" t="s">
        <v>24</v>
      </c>
      <c r="F69" s="48" t="n">
        <v>5</v>
      </c>
      <c r="G69" s="45"/>
      <c r="H69" s="46" t="n">
        <f aca="false">ROUND(G69*F69,2)</f>
        <v>0</v>
      </c>
      <c r="I69" s="39"/>
    </row>
    <row r="70" customFormat="false" ht="35.25" hidden="false" customHeight="true" outlineLevel="0" collapsed="false">
      <c r="A70" s="53" t="s">
        <v>160</v>
      </c>
      <c r="B70" s="41" t="s">
        <v>161</v>
      </c>
      <c r="C70" s="42" t="s">
        <v>162</v>
      </c>
      <c r="D70" s="52" t="s">
        <v>53</v>
      </c>
      <c r="E70" s="43" t="s">
        <v>24</v>
      </c>
      <c r="F70" s="48" t="n">
        <v>5</v>
      </c>
      <c r="G70" s="45"/>
      <c r="H70" s="46" t="n">
        <f aca="false">ROUND(G70*F70,2)</f>
        <v>0</v>
      </c>
      <c r="I70" s="39"/>
    </row>
    <row r="71" customFormat="false" ht="35.25" hidden="false" customHeight="true" outlineLevel="0" collapsed="false">
      <c r="A71" s="51" t="s">
        <v>87</v>
      </c>
      <c r="B71" s="41" t="s">
        <v>163</v>
      </c>
      <c r="C71" s="42" t="s">
        <v>89</v>
      </c>
      <c r="D71" s="52" t="s">
        <v>77</v>
      </c>
      <c r="E71" s="43"/>
      <c r="F71" s="48"/>
      <c r="G71" s="29"/>
      <c r="H71" s="55"/>
      <c r="I71" s="39"/>
    </row>
    <row r="72" customFormat="false" ht="35.25" hidden="false" customHeight="true" outlineLevel="0" collapsed="false">
      <c r="A72" s="51" t="s">
        <v>90</v>
      </c>
      <c r="B72" s="54" t="s">
        <v>37</v>
      </c>
      <c r="C72" s="42" t="s">
        <v>91</v>
      </c>
      <c r="D72" s="52" t="s">
        <v>92</v>
      </c>
      <c r="E72" s="43"/>
      <c r="F72" s="48"/>
      <c r="G72" s="29"/>
      <c r="H72" s="55"/>
      <c r="I72" s="39"/>
    </row>
    <row r="73" customFormat="false" ht="35.25" hidden="false" customHeight="true" outlineLevel="0" collapsed="false">
      <c r="A73" s="53" t="s">
        <v>93</v>
      </c>
      <c r="B73" s="56" t="s">
        <v>62</v>
      </c>
      <c r="C73" s="42" t="s">
        <v>94</v>
      </c>
      <c r="D73" s="52"/>
      <c r="E73" s="43" t="s">
        <v>80</v>
      </c>
      <c r="F73" s="48" t="n">
        <v>10</v>
      </c>
      <c r="G73" s="45"/>
      <c r="H73" s="46" t="n">
        <f aca="false">ROUND(G73*F73,2)</f>
        <v>0</v>
      </c>
      <c r="I73" s="39"/>
    </row>
    <row r="74" customFormat="false" ht="35.25" hidden="false" customHeight="true" outlineLevel="0" collapsed="false">
      <c r="A74" s="53" t="s">
        <v>95</v>
      </c>
      <c r="B74" s="56" t="s">
        <v>65</v>
      </c>
      <c r="C74" s="42" t="s">
        <v>96</v>
      </c>
      <c r="D74" s="52"/>
      <c r="E74" s="43" t="s">
        <v>80</v>
      </c>
      <c r="F74" s="48" t="n">
        <v>5</v>
      </c>
      <c r="G74" s="45"/>
      <c r="H74" s="46" t="n">
        <f aca="false">ROUND(G74*F74,2)</f>
        <v>0</v>
      </c>
      <c r="I74" s="39"/>
    </row>
    <row r="75" customFormat="false" ht="35.25" hidden="false" customHeight="true" outlineLevel="0" collapsed="false">
      <c r="A75" s="58" t="s">
        <v>100</v>
      </c>
      <c r="B75" s="59" t="s">
        <v>71</v>
      </c>
      <c r="C75" s="60" t="s">
        <v>85</v>
      </c>
      <c r="D75" s="61" t="s">
        <v>102</v>
      </c>
      <c r="E75" s="62" t="s">
        <v>80</v>
      </c>
      <c r="F75" s="48" t="n">
        <v>15</v>
      </c>
      <c r="G75" s="45"/>
      <c r="H75" s="46" t="n">
        <f aca="false">ROUND(G75*F75,2)</f>
        <v>0</v>
      </c>
      <c r="I75" s="39"/>
    </row>
    <row r="76" customFormat="false" ht="35.25" hidden="false" customHeight="true" outlineLevel="0" collapsed="false">
      <c r="A76" s="53" t="s">
        <v>164</v>
      </c>
      <c r="B76" s="41" t="s">
        <v>165</v>
      </c>
      <c r="C76" s="42" t="s">
        <v>166</v>
      </c>
      <c r="D76" s="52" t="s">
        <v>167</v>
      </c>
      <c r="E76" s="43" t="s">
        <v>24</v>
      </c>
      <c r="F76" s="48" t="n">
        <v>5</v>
      </c>
      <c r="G76" s="45"/>
      <c r="H76" s="46" t="n">
        <f aca="false">ROUND(G76*F76,2)</f>
        <v>0</v>
      </c>
      <c r="I76" s="39"/>
    </row>
    <row r="77" customFormat="false" ht="35.25" hidden="false" customHeight="true" outlineLevel="0" collapsed="false">
      <c r="A77" s="53" t="s">
        <v>112</v>
      </c>
      <c r="B77" s="41" t="s">
        <v>168</v>
      </c>
      <c r="C77" s="42" t="s">
        <v>114</v>
      </c>
      <c r="D77" s="52" t="s">
        <v>106</v>
      </c>
      <c r="E77" s="43" t="s">
        <v>24</v>
      </c>
      <c r="F77" s="48" t="n">
        <v>5</v>
      </c>
      <c r="G77" s="45"/>
      <c r="H77" s="46" t="n">
        <f aca="false">ROUND(G77*F77,2)</f>
        <v>0</v>
      </c>
      <c r="I77" s="39"/>
    </row>
    <row r="78" customFormat="false" ht="35.25" hidden="false" customHeight="true" outlineLevel="0" collapsed="false">
      <c r="A78" s="53" t="s">
        <v>115</v>
      </c>
      <c r="B78" s="41" t="s">
        <v>169</v>
      </c>
      <c r="C78" s="42" t="s">
        <v>117</v>
      </c>
      <c r="D78" s="52" t="s">
        <v>118</v>
      </c>
      <c r="E78" s="43" t="s">
        <v>44</v>
      </c>
      <c r="F78" s="63" t="n">
        <v>4</v>
      </c>
      <c r="G78" s="45"/>
      <c r="H78" s="46" t="n">
        <f aca="false">ROUND(G78*F78,2)</f>
        <v>0</v>
      </c>
      <c r="I78" s="39"/>
    </row>
    <row r="79" customFormat="false" ht="35.25" hidden="false" customHeight="true" outlineLevel="0" collapsed="false">
      <c r="A79" s="76"/>
      <c r="B79" s="77" t="s">
        <v>170</v>
      </c>
      <c r="C79" s="78" t="s">
        <v>171</v>
      </c>
      <c r="D79" s="79"/>
      <c r="E79" s="79"/>
      <c r="F79" s="67"/>
      <c r="G79" s="29"/>
      <c r="H79" s="46"/>
      <c r="I79" s="39"/>
    </row>
    <row r="80" customFormat="false" ht="35.25" hidden="false" customHeight="true" outlineLevel="0" collapsed="false">
      <c r="A80" s="40" t="s">
        <v>172</v>
      </c>
      <c r="B80" s="41" t="s">
        <v>173</v>
      </c>
      <c r="C80" s="42" t="s">
        <v>174</v>
      </c>
      <c r="D80" s="52" t="s">
        <v>129</v>
      </c>
      <c r="E80" s="43" t="s">
        <v>44</v>
      </c>
      <c r="F80" s="67" t="n">
        <v>2</v>
      </c>
      <c r="G80" s="45"/>
      <c r="H80" s="46" t="n">
        <f aca="false">ROUND(G80*F80,2)</f>
        <v>0</v>
      </c>
      <c r="I80" s="39"/>
    </row>
    <row r="81" customFormat="false" ht="35.25" hidden="false" customHeight="true" outlineLevel="0" collapsed="false">
      <c r="A81" s="40" t="s">
        <v>175</v>
      </c>
      <c r="B81" s="41" t="s">
        <v>176</v>
      </c>
      <c r="C81" s="42" t="s">
        <v>177</v>
      </c>
      <c r="D81" s="52" t="s">
        <v>129</v>
      </c>
      <c r="E81" s="43" t="s">
        <v>44</v>
      </c>
      <c r="F81" s="67" t="n">
        <v>1</v>
      </c>
      <c r="G81" s="45"/>
      <c r="H81" s="46" t="n">
        <f aca="false">ROUND(G81*F81,2)</f>
        <v>0</v>
      </c>
      <c r="I81" s="39"/>
    </row>
    <row r="82" customFormat="false" ht="35.25" hidden="false" customHeight="true" outlineLevel="0" collapsed="false">
      <c r="A82" s="40" t="s">
        <v>178</v>
      </c>
      <c r="B82" s="41" t="s">
        <v>179</v>
      </c>
      <c r="C82" s="42" t="s">
        <v>180</v>
      </c>
      <c r="D82" s="52" t="s">
        <v>129</v>
      </c>
      <c r="E82" s="43" t="s">
        <v>44</v>
      </c>
      <c r="F82" s="67" t="n">
        <v>18</v>
      </c>
      <c r="G82" s="45"/>
      <c r="H82" s="46" t="n">
        <f aca="false">ROUND(G82*F82,2)</f>
        <v>0</v>
      </c>
      <c r="I82" s="39"/>
    </row>
    <row r="83" customFormat="false" ht="35.25" hidden="false" customHeight="true" outlineLevel="0" collapsed="false">
      <c r="A83" s="40" t="s">
        <v>181</v>
      </c>
      <c r="B83" s="41" t="s">
        <v>182</v>
      </c>
      <c r="C83" s="42" t="s">
        <v>183</v>
      </c>
      <c r="D83" s="52" t="s">
        <v>129</v>
      </c>
      <c r="E83" s="43" t="s">
        <v>44</v>
      </c>
      <c r="F83" s="67" t="n">
        <v>9</v>
      </c>
      <c r="G83" s="45"/>
      <c r="H83" s="46" t="n">
        <f aca="false">ROUND(G83*F83,2)</f>
        <v>0</v>
      </c>
      <c r="I83" s="39"/>
    </row>
    <row r="84" s="68" customFormat="true" ht="35.25" hidden="false" customHeight="true" outlineLevel="0" collapsed="false">
      <c r="A84" s="32"/>
      <c r="B84" s="33"/>
      <c r="C84" s="64" t="s">
        <v>139</v>
      </c>
      <c r="D84" s="35"/>
      <c r="E84" s="50"/>
      <c r="F84" s="37"/>
      <c r="G84" s="29"/>
      <c r="H84" s="55"/>
      <c r="I84" s="39"/>
    </row>
    <row r="85" s="68" customFormat="true" ht="35.25" hidden="false" customHeight="true" outlineLevel="0" collapsed="false">
      <c r="A85" s="51" t="s">
        <v>140</v>
      </c>
      <c r="B85" s="41" t="s">
        <v>184</v>
      </c>
      <c r="C85" s="42" t="s">
        <v>142</v>
      </c>
      <c r="D85" s="52" t="s">
        <v>143</v>
      </c>
      <c r="E85" s="43"/>
      <c r="F85" s="48"/>
      <c r="G85" s="29"/>
      <c r="H85" s="55"/>
      <c r="I85" s="39"/>
    </row>
    <row r="86" s="68" customFormat="true" ht="35.25" hidden="false" customHeight="true" outlineLevel="0" collapsed="false">
      <c r="A86" s="53" t="s">
        <v>144</v>
      </c>
      <c r="B86" s="54" t="s">
        <v>37</v>
      </c>
      <c r="C86" s="42" t="s">
        <v>145</v>
      </c>
      <c r="D86" s="52"/>
      <c r="E86" s="43" t="s">
        <v>24</v>
      </c>
      <c r="F86" s="69" t="n">
        <v>240</v>
      </c>
      <c r="G86" s="45"/>
      <c r="H86" s="46" t="n">
        <f aca="false">ROUND(G86*F86,2)</f>
        <v>0</v>
      </c>
      <c r="I86" s="39"/>
    </row>
    <row r="87" s="68" customFormat="true" ht="35.25" hidden="false" customHeight="true" outlineLevel="0" collapsed="false">
      <c r="A87" s="53" t="s">
        <v>146</v>
      </c>
      <c r="B87" s="54" t="s">
        <v>71</v>
      </c>
      <c r="C87" s="42" t="s">
        <v>147</v>
      </c>
      <c r="D87" s="52"/>
      <c r="E87" s="70" t="s">
        <v>24</v>
      </c>
      <c r="F87" s="69" t="n">
        <v>480</v>
      </c>
      <c r="G87" s="45"/>
      <c r="H87" s="46" t="n">
        <f aca="false">ROUND(G87*F87,2)</f>
        <v>0</v>
      </c>
      <c r="I87" s="39"/>
    </row>
    <row r="88" customFormat="false" ht="35.25" hidden="false" customHeight="true" outlineLevel="0" collapsed="false">
      <c r="A88" s="71"/>
      <c r="B88" s="72" t="str">
        <f aca="false">B56</f>
        <v>B</v>
      </c>
      <c r="C88" s="73" t="str">
        <f aca="false">C56</f>
        <v>SIDEWALK RENEWAL - GARFIELD ST N FROM SARGENT AVE TO ELLICE AVE (EAST SIDE)</v>
      </c>
      <c r="D88" s="73"/>
      <c r="E88" s="73"/>
      <c r="F88" s="73"/>
      <c r="G88" s="74"/>
      <c r="H88" s="74" t="n">
        <f aca="false">SUM(H56:H87)</f>
        <v>0</v>
      </c>
      <c r="I88" s="31"/>
    </row>
    <row r="89" customFormat="false" ht="35.25" hidden="false" customHeight="true" outlineLevel="0" collapsed="false">
      <c r="A89" s="26"/>
      <c r="B89" s="27" t="s">
        <v>185</v>
      </c>
      <c r="C89" s="28" t="s">
        <v>186</v>
      </c>
      <c r="D89" s="28"/>
      <c r="E89" s="28"/>
      <c r="F89" s="28"/>
      <c r="G89" s="29"/>
      <c r="H89" s="30"/>
      <c r="I89" s="31"/>
    </row>
    <row r="90" customFormat="false" ht="35.25" hidden="false" customHeight="true" outlineLevel="0" collapsed="false">
      <c r="A90" s="32"/>
      <c r="B90" s="33"/>
      <c r="C90" s="75" t="s">
        <v>15</v>
      </c>
      <c r="D90" s="35"/>
      <c r="E90" s="36"/>
      <c r="F90" s="37"/>
      <c r="G90" s="29"/>
      <c r="H90" s="55"/>
      <c r="I90" s="39"/>
    </row>
    <row r="91" customFormat="false" ht="35.25" hidden="false" customHeight="true" outlineLevel="0" collapsed="false">
      <c r="A91" s="47" t="s">
        <v>25</v>
      </c>
      <c r="B91" s="41" t="s">
        <v>187</v>
      </c>
      <c r="C91" s="42" t="s">
        <v>27</v>
      </c>
      <c r="D91" s="52" t="s">
        <v>19</v>
      </c>
      <c r="E91" s="43" t="s">
        <v>20</v>
      </c>
      <c r="F91" s="48" t="n">
        <v>45</v>
      </c>
      <c r="G91" s="45"/>
      <c r="H91" s="46" t="n">
        <f aca="false">ROUND(G91*F91,2)</f>
        <v>0</v>
      </c>
      <c r="I91" s="39"/>
    </row>
    <row r="92" customFormat="false" ht="35.25" hidden="false" customHeight="true" outlineLevel="0" collapsed="false">
      <c r="A92" s="40" t="s">
        <v>28</v>
      </c>
      <c r="B92" s="41" t="s">
        <v>188</v>
      </c>
      <c r="C92" s="42" t="s">
        <v>30</v>
      </c>
      <c r="D92" s="52" t="s">
        <v>19</v>
      </c>
      <c r="E92" s="43" t="s">
        <v>24</v>
      </c>
      <c r="F92" s="48" t="n">
        <v>870</v>
      </c>
      <c r="G92" s="45"/>
      <c r="H92" s="46" t="n">
        <f aca="false">ROUND(G92*F92,2)</f>
        <v>0</v>
      </c>
      <c r="I92" s="39"/>
    </row>
    <row r="93" customFormat="false" ht="35.25" hidden="false" customHeight="true" outlineLevel="0" collapsed="false">
      <c r="A93" s="32"/>
      <c r="B93" s="33"/>
      <c r="C93" s="64" t="s">
        <v>31</v>
      </c>
      <c r="D93" s="35"/>
      <c r="E93" s="50"/>
      <c r="F93" s="37"/>
      <c r="G93" s="29"/>
      <c r="H93" s="55"/>
      <c r="I93" s="39"/>
    </row>
    <row r="94" customFormat="false" ht="35.25" hidden="false" customHeight="true" outlineLevel="0" collapsed="false">
      <c r="A94" s="51" t="s">
        <v>45</v>
      </c>
      <c r="B94" s="41" t="s">
        <v>189</v>
      </c>
      <c r="C94" s="42" t="s">
        <v>47</v>
      </c>
      <c r="D94" s="52" t="s">
        <v>35</v>
      </c>
      <c r="E94" s="43"/>
      <c r="F94" s="48"/>
      <c r="G94" s="29"/>
      <c r="H94" s="55"/>
      <c r="I94" s="39"/>
    </row>
    <row r="95" customFormat="false" ht="35.25" hidden="false" customHeight="true" outlineLevel="0" collapsed="false">
      <c r="A95" s="53" t="s">
        <v>48</v>
      </c>
      <c r="B95" s="54" t="s">
        <v>37</v>
      </c>
      <c r="C95" s="42" t="s">
        <v>49</v>
      </c>
      <c r="D95" s="52"/>
      <c r="E95" s="43" t="s">
        <v>44</v>
      </c>
      <c r="F95" s="48" t="n">
        <v>24</v>
      </c>
      <c r="G95" s="45"/>
      <c r="H95" s="46" t="n">
        <f aca="false">ROUND(G95*F95,2)</f>
        <v>0</v>
      </c>
      <c r="I95" s="39"/>
    </row>
    <row r="96" customFormat="false" ht="35.25" hidden="false" customHeight="true" outlineLevel="0" collapsed="false">
      <c r="A96" s="51" t="s">
        <v>57</v>
      </c>
      <c r="B96" s="41" t="s">
        <v>190</v>
      </c>
      <c r="C96" s="42" t="s">
        <v>59</v>
      </c>
      <c r="D96" s="52" t="s">
        <v>53</v>
      </c>
      <c r="E96" s="43"/>
      <c r="F96" s="48"/>
      <c r="G96" s="29"/>
      <c r="H96" s="55"/>
      <c r="I96" s="39"/>
    </row>
    <row r="97" customFormat="false" ht="35.25" hidden="false" customHeight="true" outlineLevel="0" collapsed="false">
      <c r="A97" s="51" t="s">
        <v>60</v>
      </c>
      <c r="B97" s="54" t="s">
        <v>37</v>
      </c>
      <c r="C97" s="42" t="s">
        <v>55</v>
      </c>
      <c r="D97" s="52" t="s">
        <v>56</v>
      </c>
      <c r="E97" s="43"/>
      <c r="F97" s="48"/>
      <c r="G97" s="29"/>
      <c r="H97" s="55"/>
      <c r="I97" s="39"/>
    </row>
    <row r="98" customFormat="false" ht="35.25" hidden="false" customHeight="true" outlineLevel="0" collapsed="false">
      <c r="A98" s="53" t="s">
        <v>61</v>
      </c>
      <c r="B98" s="56" t="s">
        <v>62</v>
      </c>
      <c r="C98" s="42" t="s">
        <v>63</v>
      </c>
      <c r="D98" s="52"/>
      <c r="E98" s="43" t="s">
        <v>24</v>
      </c>
      <c r="F98" s="48" t="n">
        <v>10</v>
      </c>
      <c r="G98" s="45"/>
      <c r="H98" s="46" t="n">
        <f aca="false">ROUND(G98*F98,2)</f>
        <v>0</v>
      </c>
      <c r="I98" s="39"/>
    </row>
    <row r="99" customFormat="false" ht="35.25" hidden="false" customHeight="true" outlineLevel="0" collapsed="false">
      <c r="A99" s="53" t="s">
        <v>64</v>
      </c>
      <c r="B99" s="56" t="s">
        <v>65</v>
      </c>
      <c r="C99" s="42" t="s">
        <v>66</v>
      </c>
      <c r="D99" s="52"/>
      <c r="E99" s="43" t="s">
        <v>24</v>
      </c>
      <c r="F99" s="48" t="n">
        <v>10</v>
      </c>
      <c r="G99" s="45"/>
      <c r="H99" s="46" t="n">
        <f aca="false">ROUND(G99*F99,2)</f>
        <v>0</v>
      </c>
      <c r="I99" s="39"/>
    </row>
    <row r="100" customFormat="false" ht="35.25" hidden="false" customHeight="true" outlineLevel="0" collapsed="false">
      <c r="A100" s="53" t="s">
        <v>67</v>
      </c>
      <c r="B100" s="56" t="s">
        <v>68</v>
      </c>
      <c r="C100" s="42" t="s">
        <v>69</v>
      </c>
      <c r="D100" s="52"/>
      <c r="E100" s="43" t="s">
        <v>24</v>
      </c>
      <c r="F100" s="48" t="n">
        <v>720</v>
      </c>
      <c r="G100" s="45"/>
      <c r="H100" s="46" t="n">
        <f aca="false">ROUND(G100*F100,2)</f>
        <v>0</v>
      </c>
      <c r="I100" s="39"/>
    </row>
    <row r="101" customFormat="false" ht="35.25" hidden="false" customHeight="true" outlineLevel="0" collapsed="false">
      <c r="A101" s="51" t="s">
        <v>70</v>
      </c>
      <c r="B101" s="54" t="s">
        <v>71</v>
      </c>
      <c r="C101" s="42" t="s">
        <v>72</v>
      </c>
      <c r="D101" s="52"/>
      <c r="E101" s="43"/>
      <c r="F101" s="48"/>
      <c r="G101" s="29"/>
      <c r="H101" s="55"/>
      <c r="I101" s="39"/>
    </row>
    <row r="102" customFormat="false" ht="35.25" hidden="false" customHeight="true" outlineLevel="0" collapsed="false">
      <c r="A102" s="53" t="s">
        <v>191</v>
      </c>
      <c r="B102" s="80" t="s">
        <v>62</v>
      </c>
      <c r="C102" s="81" t="s">
        <v>63</v>
      </c>
      <c r="D102" s="82"/>
      <c r="E102" s="83" t="s">
        <v>24</v>
      </c>
      <c r="F102" s="48" t="n">
        <v>5</v>
      </c>
      <c r="G102" s="45"/>
      <c r="H102" s="46" t="n">
        <f aca="false">ROUND(G102*F102,2)</f>
        <v>0</v>
      </c>
      <c r="I102" s="39"/>
    </row>
    <row r="103" customFormat="false" ht="35.25" hidden="false" customHeight="true" outlineLevel="0" collapsed="false">
      <c r="A103" s="53" t="s">
        <v>73</v>
      </c>
      <c r="B103" s="56" t="s">
        <v>65</v>
      </c>
      <c r="C103" s="42" t="s">
        <v>66</v>
      </c>
      <c r="D103" s="52"/>
      <c r="E103" s="43" t="s">
        <v>24</v>
      </c>
      <c r="F103" s="48" t="n">
        <v>35</v>
      </c>
      <c r="G103" s="45"/>
      <c r="H103" s="46" t="n">
        <f aca="false">ROUND(G103*F103,2)</f>
        <v>0</v>
      </c>
      <c r="I103" s="39"/>
    </row>
    <row r="104" customFormat="false" ht="35.25" hidden="false" customHeight="true" outlineLevel="0" collapsed="false">
      <c r="A104" s="53" t="s">
        <v>154</v>
      </c>
      <c r="B104" s="41" t="s">
        <v>192</v>
      </c>
      <c r="C104" s="42" t="s">
        <v>156</v>
      </c>
      <c r="D104" s="52" t="s">
        <v>53</v>
      </c>
      <c r="E104" s="43" t="s">
        <v>24</v>
      </c>
      <c r="F104" s="67" t="n">
        <v>20</v>
      </c>
      <c r="G104" s="45"/>
      <c r="H104" s="46" t="n">
        <f aca="false">ROUND(G104*F104,2)</f>
        <v>0</v>
      </c>
      <c r="I104" s="39"/>
    </row>
    <row r="105" customFormat="false" ht="35.25" hidden="false" customHeight="true" outlineLevel="0" collapsed="false">
      <c r="A105" s="53" t="s">
        <v>157</v>
      </c>
      <c r="B105" s="41" t="s">
        <v>193</v>
      </c>
      <c r="C105" s="42" t="s">
        <v>159</v>
      </c>
      <c r="D105" s="52" t="s">
        <v>53</v>
      </c>
      <c r="E105" s="43" t="s">
        <v>24</v>
      </c>
      <c r="F105" s="48" t="n">
        <v>10</v>
      </c>
      <c r="G105" s="45"/>
      <c r="H105" s="46" t="n">
        <f aca="false">ROUND(G105*F105,2)</f>
        <v>0</v>
      </c>
      <c r="I105" s="39"/>
    </row>
    <row r="106" customFormat="false" ht="35.25" hidden="false" customHeight="true" outlineLevel="0" collapsed="false">
      <c r="A106" s="53" t="s">
        <v>160</v>
      </c>
      <c r="B106" s="41" t="s">
        <v>194</v>
      </c>
      <c r="C106" s="42" t="s">
        <v>162</v>
      </c>
      <c r="D106" s="52" t="s">
        <v>53</v>
      </c>
      <c r="E106" s="43" t="s">
        <v>24</v>
      </c>
      <c r="F106" s="48" t="n">
        <v>10</v>
      </c>
      <c r="G106" s="45"/>
      <c r="H106" s="46" t="n">
        <f aca="false">ROUND(G106*F106,2)</f>
        <v>0</v>
      </c>
      <c r="I106" s="39"/>
    </row>
    <row r="107" customFormat="false" ht="35.25" hidden="false" customHeight="true" outlineLevel="0" collapsed="false">
      <c r="A107" s="51" t="s">
        <v>74</v>
      </c>
      <c r="B107" s="41" t="s">
        <v>195</v>
      </c>
      <c r="C107" s="42" t="s">
        <v>76</v>
      </c>
      <c r="D107" s="52" t="s">
        <v>77</v>
      </c>
      <c r="E107" s="43"/>
      <c r="F107" s="57"/>
      <c r="G107" s="29"/>
      <c r="H107" s="55"/>
      <c r="I107" s="39"/>
    </row>
    <row r="108" customFormat="false" ht="35.25" hidden="false" customHeight="true" outlineLevel="0" collapsed="false">
      <c r="A108" s="53" t="s">
        <v>78</v>
      </c>
      <c r="B108" s="54" t="s">
        <v>37</v>
      </c>
      <c r="C108" s="42" t="s">
        <v>79</v>
      </c>
      <c r="D108" s="52"/>
      <c r="E108" s="43" t="s">
        <v>80</v>
      </c>
      <c r="F108" s="57" t="n">
        <v>5</v>
      </c>
      <c r="G108" s="45"/>
      <c r="H108" s="46" t="n">
        <f aca="false">ROUND(G108*F108,2)</f>
        <v>0</v>
      </c>
      <c r="I108" s="39"/>
    </row>
    <row r="109" customFormat="false" ht="35.25" hidden="false" customHeight="true" outlineLevel="0" collapsed="false">
      <c r="A109" s="51" t="s">
        <v>81</v>
      </c>
      <c r="B109" s="41" t="s">
        <v>196</v>
      </c>
      <c r="C109" s="42" t="s">
        <v>83</v>
      </c>
      <c r="D109" s="52" t="s">
        <v>77</v>
      </c>
      <c r="E109" s="43"/>
      <c r="F109" s="57"/>
      <c r="G109" s="29"/>
      <c r="H109" s="55"/>
      <c r="I109" s="39"/>
    </row>
    <row r="110" customFormat="false" ht="35.25" hidden="false" customHeight="true" outlineLevel="0" collapsed="false">
      <c r="A110" s="53" t="s">
        <v>84</v>
      </c>
      <c r="B110" s="54" t="s">
        <v>37</v>
      </c>
      <c r="C110" s="42" t="s">
        <v>85</v>
      </c>
      <c r="D110" s="52" t="s">
        <v>86</v>
      </c>
      <c r="E110" s="43" t="s">
        <v>80</v>
      </c>
      <c r="F110" s="57" t="n">
        <v>5</v>
      </c>
      <c r="G110" s="45"/>
      <c r="H110" s="46" t="n">
        <f aca="false">ROUND(G110*F110,2)</f>
        <v>0</v>
      </c>
      <c r="I110" s="39"/>
    </row>
    <row r="111" customFormat="false" ht="35.25" hidden="false" customHeight="true" outlineLevel="0" collapsed="false">
      <c r="A111" s="51" t="s">
        <v>87</v>
      </c>
      <c r="B111" s="41" t="s">
        <v>197</v>
      </c>
      <c r="C111" s="42" t="s">
        <v>89</v>
      </c>
      <c r="D111" s="52" t="s">
        <v>77</v>
      </c>
      <c r="E111" s="43"/>
      <c r="F111" s="48"/>
      <c r="G111" s="29"/>
      <c r="H111" s="55"/>
      <c r="I111" s="39"/>
    </row>
    <row r="112" customFormat="false" ht="35.25" hidden="false" customHeight="true" outlineLevel="0" collapsed="false">
      <c r="A112" s="51" t="s">
        <v>90</v>
      </c>
      <c r="B112" s="54" t="s">
        <v>37</v>
      </c>
      <c r="C112" s="42" t="s">
        <v>91</v>
      </c>
      <c r="D112" s="52" t="s">
        <v>92</v>
      </c>
      <c r="E112" s="43"/>
      <c r="F112" s="48"/>
      <c r="G112" s="29"/>
      <c r="H112" s="55"/>
      <c r="I112" s="39"/>
    </row>
    <row r="113" customFormat="false" ht="35.25" hidden="false" customHeight="true" outlineLevel="0" collapsed="false">
      <c r="A113" s="53" t="s">
        <v>93</v>
      </c>
      <c r="B113" s="56" t="s">
        <v>62</v>
      </c>
      <c r="C113" s="42" t="s">
        <v>94</v>
      </c>
      <c r="D113" s="52"/>
      <c r="E113" s="43" t="s">
        <v>80</v>
      </c>
      <c r="F113" s="48" t="n">
        <v>5</v>
      </c>
      <c r="G113" s="45"/>
      <c r="H113" s="46" t="n">
        <f aca="false">ROUND(G113*F113,2)</f>
        <v>0</v>
      </c>
      <c r="I113" s="39"/>
    </row>
    <row r="114" customFormat="false" ht="35.25" hidden="false" customHeight="true" outlineLevel="0" collapsed="false">
      <c r="A114" s="58" t="s">
        <v>100</v>
      </c>
      <c r="B114" s="59" t="s">
        <v>71</v>
      </c>
      <c r="C114" s="60" t="s">
        <v>85</v>
      </c>
      <c r="D114" s="61" t="s">
        <v>102</v>
      </c>
      <c r="E114" s="62" t="s">
        <v>80</v>
      </c>
      <c r="F114" s="48" t="n">
        <v>12</v>
      </c>
      <c r="G114" s="45"/>
      <c r="H114" s="46" t="n">
        <f aca="false">ROUND(G114*F114,2)</f>
        <v>0</v>
      </c>
      <c r="I114" s="39"/>
    </row>
    <row r="115" customFormat="false" ht="35.25" hidden="false" customHeight="true" outlineLevel="0" collapsed="false">
      <c r="A115" s="53" t="s">
        <v>164</v>
      </c>
      <c r="B115" s="41" t="s">
        <v>198</v>
      </c>
      <c r="C115" s="42" t="s">
        <v>166</v>
      </c>
      <c r="D115" s="52" t="s">
        <v>167</v>
      </c>
      <c r="E115" s="43" t="s">
        <v>24</v>
      </c>
      <c r="F115" s="48" t="n">
        <v>5</v>
      </c>
      <c r="G115" s="45"/>
      <c r="H115" s="46" t="n">
        <f aca="false">ROUND(G115*F115,2)</f>
        <v>0</v>
      </c>
      <c r="I115" s="39"/>
    </row>
    <row r="116" customFormat="false" ht="35.25" hidden="false" customHeight="true" outlineLevel="0" collapsed="false">
      <c r="A116" s="53" t="s">
        <v>112</v>
      </c>
      <c r="B116" s="41" t="s">
        <v>199</v>
      </c>
      <c r="C116" s="42" t="s">
        <v>114</v>
      </c>
      <c r="D116" s="52" t="s">
        <v>106</v>
      </c>
      <c r="E116" s="43" t="s">
        <v>24</v>
      </c>
      <c r="F116" s="48" t="n">
        <v>3</v>
      </c>
      <c r="G116" s="45"/>
      <c r="H116" s="46" t="n">
        <f aca="false">ROUND(G116*F116,2)</f>
        <v>0</v>
      </c>
      <c r="I116" s="39"/>
    </row>
    <row r="117" customFormat="false" ht="35.25" hidden="false" customHeight="true" outlineLevel="0" collapsed="false">
      <c r="A117" s="32"/>
      <c r="B117" s="33"/>
      <c r="C117" s="64" t="s">
        <v>171</v>
      </c>
      <c r="D117" s="35"/>
      <c r="E117" s="50"/>
      <c r="F117" s="37"/>
      <c r="G117" s="29"/>
      <c r="H117" s="55"/>
      <c r="I117" s="39"/>
    </row>
    <row r="118" customFormat="false" ht="35.25" hidden="false" customHeight="true" outlineLevel="0" collapsed="false">
      <c r="A118" s="40" t="s">
        <v>172</v>
      </c>
      <c r="B118" s="41" t="s">
        <v>200</v>
      </c>
      <c r="C118" s="42" t="s">
        <v>174</v>
      </c>
      <c r="D118" s="52" t="s">
        <v>129</v>
      </c>
      <c r="E118" s="43" t="s">
        <v>44</v>
      </c>
      <c r="F118" s="67" t="n">
        <v>1</v>
      </c>
      <c r="G118" s="45"/>
      <c r="H118" s="46" t="n">
        <f aca="false">ROUND(G118*F118,2)</f>
        <v>0</v>
      </c>
      <c r="I118" s="39"/>
    </row>
    <row r="119" customFormat="false" ht="35.25" hidden="false" customHeight="true" outlineLevel="0" collapsed="false">
      <c r="A119" s="40" t="s">
        <v>175</v>
      </c>
      <c r="B119" s="41" t="s">
        <v>201</v>
      </c>
      <c r="C119" s="42" t="s">
        <v>177</v>
      </c>
      <c r="D119" s="52" t="s">
        <v>129</v>
      </c>
      <c r="E119" s="43" t="s">
        <v>44</v>
      </c>
      <c r="F119" s="67" t="n">
        <v>1</v>
      </c>
      <c r="G119" s="45"/>
      <c r="H119" s="46" t="n">
        <f aca="false">ROUND(G119*F119,2)</f>
        <v>0</v>
      </c>
      <c r="I119" s="39"/>
    </row>
    <row r="120" customFormat="false" ht="35.25" hidden="false" customHeight="true" outlineLevel="0" collapsed="false">
      <c r="A120" s="40" t="s">
        <v>178</v>
      </c>
      <c r="B120" s="41" t="s">
        <v>202</v>
      </c>
      <c r="C120" s="42" t="s">
        <v>180</v>
      </c>
      <c r="D120" s="52" t="s">
        <v>129</v>
      </c>
      <c r="E120" s="43" t="s">
        <v>44</v>
      </c>
      <c r="F120" s="67" t="n">
        <v>16</v>
      </c>
      <c r="G120" s="45"/>
      <c r="H120" s="46" t="n">
        <f aca="false">ROUND(G120*F120,2)</f>
        <v>0</v>
      </c>
      <c r="I120" s="39"/>
    </row>
    <row r="121" customFormat="false" ht="35.25" hidden="false" customHeight="true" outlineLevel="0" collapsed="false">
      <c r="A121" s="40" t="s">
        <v>181</v>
      </c>
      <c r="B121" s="41" t="s">
        <v>203</v>
      </c>
      <c r="C121" s="42" t="s">
        <v>183</v>
      </c>
      <c r="D121" s="52" t="s">
        <v>129</v>
      </c>
      <c r="E121" s="43" t="s">
        <v>44</v>
      </c>
      <c r="F121" s="67" t="n">
        <v>8</v>
      </c>
      <c r="G121" s="45"/>
      <c r="H121" s="46" t="n">
        <f aca="false">ROUND(G121*F121,2)</f>
        <v>0</v>
      </c>
      <c r="I121" s="39"/>
    </row>
    <row r="122" customFormat="false" ht="35.25" hidden="false" customHeight="true" outlineLevel="0" collapsed="false">
      <c r="A122" s="32"/>
      <c r="B122" s="36"/>
      <c r="C122" s="64" t="s">
        <v>139</v>
      </c>
      <c r="D122" s="35"/>
      <c r="E122" s="36"/>
      <c r="F122" s="37"/>
      <c r="G122" s="29"/>
      <c r="H122" s="55"/>
      <c r="I122" s="39"/>
    </row>
    <row r="123" customFormat="false" ht="35.25" hidden="false" customHeight="true" outlineLevel="0" collapsed="false">
      <c r="A123" s="51" t="s">
        <v>140</v>
      </c>
      <c r="B123" s="41" t="s">
        <v>204</v>
      </c>
      <c r="C123" s="42" t="s">
        <v>142</v>
      </c>
      <c r="D123" s="52" t="s">
        <v>143</v>
      </c>
      <c r="E123" s="43"/>
      <c r="F123" s="48"/>
      <c r="G123" s="29"/>
      <c r="H123" s="55"/>
      <c r="I123" s="39"/>
    </row>
    <row r="124" customFormat="false" ht="35.25" hidden="false" customHeight="true" outlineLevel="0" collapsed="false">
      <c r="A124" s="53" t="s">
        <v>144</v>
      </c>
      <c r="B124" s="54" t="s">
        <v>37</v>
      </c>
      <c r="C124" s="42" t="s">
        <v>145</v>
      </c>
      <c r="D124" s="52"/>
      <c r="E124" s="43" t="s">
        <v>24</v>
      </c>
      <c r="F124" s="69" t="n">
        <v>290</v>
      </c>
      <c r="G124" s="45"/>
      <c r="H124" s="46" t="n">
        <f aca="false">ROUND(G124*F124,2)</f>
        <v>0</v>
      </c>
      <c r="I124" s="39"/>
    </row>
    <row r="125" customFormat="false" ht="35.25" hidden="false" customHeight="true" outlineLevel="0" collapsed="false">
      <c r="A125" s="53" t="s">
        <v>146</v>
      </c>
      <c r="B125" s="54" t="s">
        <v>71</v>
      </c>
      <c r="C125" s="42" t="s">
        <v>147</v>
      </c>
      <c r="D125" s="52"/>
      <c r="E125" s="70" t="s">
        <v>24</v>
      </c>
      <c r="F125" s="69" t="n">
        <v>580</v>
      </c>
      <c r="G125" s="45"/>
      <c r="H125" s="46" t="n">
        <f aca="false">ROUND(G125*F125,2)</f>
        <v>0</v>
      </c>
      <c r="I125" s="39"/>
    </row>
    <row r="126" customFormat="false" ht="35.25" hidden="false" customHeight="true" outlineLevel="0" collapsed="false">
      <c r="A126" s="71"/>
      <c r="B126" s="72" t="str">
        <f aca="false">B89</f>
        <v>C</v>
      </c>
      <c r="C126" s="73" t="str">
        <f aca="false">C89</f>
        <v>SIDEWALK RENEWAL - GRANVILLE ST FROM EUCLID AVE TO ROVER AVE (BOTH SIDES)</v>
      </c>
      <c r="D126" s="73"/>
      <c r="E126" s="73"/>
      <c r="F126" s="73"/>
      <c r="G126" s="74"/>
      <c r="H126" s="74" t="n">
        <f aca="false">SUM(H89:H125)</f>
        <v>0</v>
      </c>
      <c r="I126" s="31"/>
    </row>
    <row r="127" customFormat="false" ht="35.25" hidden="false" customHeight="true" outlineLevel="0" collapsed="false">
      <c r="A127" s="26"/>
      <c r="B127" s="27" t="s">
        <v>205</v>
      </c>
      <c r="C127" s="28" t="s">
        <v>206</v>
      </c>
      <c r="D127" s="28"/>
      <c r="E127" s="28"/>
      <c r="F127" s="28"/>
      <c r="G127" s="29"/>
      <c r="H127" s="30"/>
      <c r="I127" s="31"/>
    </row>
    <row r="128" customFormat="false" ht="35.25" hidden="false" customHeight="true" outlineLevel="0" collapsed="false">
      <c r="A128" s="32"/>
      <c r="B128" s="33"/>
      <c r="C128" s="75" t="s">
        <v>15</v>
      </c>
      <c r="D128" s="35"/>
      <c r="E128" s="36"/>
      <c r="F128" s="37"/>
      <c r="G128" s="29"/>
      <c r="H128" s="55"/>
      <c r="I128" s="39"/>
    </row>
    <row r="129" customFormat="false" ht="35.25" hidden="false" customHeight="true" outlineLevel="0" collapsed="false">
      <c r="A129" s="40" t="s">
        <v>16</v>
      </c>
      <c r="B129" s="41" t="s">
        <v>207</v>
      </c>
      <c r="C129" s="42" t="s">
        <v>18</v>
      </c>
      <c r="D129" s="52" t="s">
        <v>19</v>
      </c>
      <c r="E129" s="43" t="s">
        <v>20</v>
      </c>
      <c r="F129" s="48" t="n">
        <v>4</v>
      </c>
      <c r="G129" s="45"/>
      <c r="H129" s="46" t="n">
        <f aca="false">ROUND(G129*F129,2)</f>
        <v>0</v>
      </c>
      <c r="I129" s="39"/>
    </row>
    <row r="130" customFormat="false" ht="35.25" hidden="false" customHeight="true" outlineLevel="0" collapsed="false">
      <c r="A130" s="47" t="s">
        <v>21</v>
      </c>
      <c r="B130" s="41" t="s">
        <v>208</v>
      </c>
      <c r="C130" s="42" t="s">
        <v>23</v>
      </c>
      <c r="D130" s="52" t="s">
        <v>19</v>
      </c>
      <c r="E130" s="43" t="s">
        <v>24</v>
      </c>
      <c r="F130" s="48" t="n">
        <v>22</v>
      </c>
      <c r="G130" s="45"/>
      <c r="H130" s="46" t="n">
        <f aca="false">ROUND(G130*F130,2)</f>
        <v>0</v>
      </c>
      <c r="I130" s="39"/>
    </row>
    <row r="131" customFormat="false" ht="35.25" hidden="false" customHeight="true" outlineLevel="0" collapsed="false">
      <c r="A131" s="47" t="s">
        <v>25</v>
      </c>
      <c r="B131" s="41" t="s">
        <v>209</v>
      </c>
      <c r="C131" s="42" t="s">
        <v>27</v>
      </c>
      <c r="D131" s="52" t="s">
        <v>19</v>
      </c>
      <c r="E131" s="43" t="s">
        <v>20</v>
      </c>
      <c r="F131" s="48" t="n">
        <v>40</v>
      </c>
      <c r="G131" s="45"/>
      <c r="H131" s="46" t="n">
        <f aca="false">ROUND(G131*F131,2)</f>
        <v>0</v>
      </c>
      <c r="I131" s="39"/>
    </row>
    <row r="132" customFormat="false" ht="35.25" hidden="false" customHeight="true" outlineLevel="0" collapsed="false">
      <c r="A132" s="40" t="s">
        <v>28</v>
      </c>
      <c r="B132" s="41" t="s">
        <v>210</v>
      </c>
      <c r="C132" s="42" t="s">
        <v>30</v>
      </c>
      <c r="D132" s="52" t="s">
        <v>19</v>
      </c>
      <c r="E132" s="43" t="s">
        <v>24</v>
      </c>
      <c r="F132" s="48" t="n">
        <v>900</v>
      </c>
      <c r="G132" s="45"/>
      <c r="H132" s="46" t="n">
        <f aca="false">ROUND(G132*F132,2)</f>
        <v>0</v>
      </c>
      <c r="I132" s="39"/>
    </row>
    <row r="133" customFormat="false" ht="35.25" hidden="false" customHeight="true" outlineLevel="0" collapsed="false">
      <c r="A133" s="32"/>
      <c r="B133" s="33"/>
      <c r="C133" s="64" t="s">
        <v>31</v>
      </c>
      <c r="D133" s="35"/>
      <c r="E133" s="50"/>
      <c r="F133" s="37"/>
      <c r="G133" s="29"/>
      <c r="H133" s="55"/>
      <c r="I133" s="39"/>
    </row>
    <row r="134" customFormat="false" ht="35.25" hidden="false" customHeight="true" outlineLevel="0" collapsed="false">
      <c r="A134" s="51" t="s">
        <v>45</v>
      </c>
      <c r="B134" s="41" t="s">
        <v>211</v>
      </c>
      <c r="C134" s="42" t="s">
        <v>47</v>
      </c>
      <c r="D134" s="52" t="s">
        <v>35</v>
      </c>
      <c r="E134" s="43"/>
      <c r="F134" s="48"/>
      <c r="G134" s="29"/>
      <c r="H134" s="55"/>
      <c r="I134" s="39"/>
    </row>
    <row r="135" customFormat="false" ht="35.25" hidden="false" customHeight="true" outlineLevel="0" collapsed="false">
      <c r="A135" s="53" t="s">
        <v>48</v>
      </c>
      <c r="B135" s="54" t="s">
        <v>37</v>
      </c>
      <c r="C135" s="42" t="s">
        <v>49</v>
      </c>
      <c r="D135" s="52"/>
      <c r="E135" s="43" t="s">
        <v>44</v>
      </c>
      <c r="F135" s="48" t="n">
        <v>76</v>
      </c>
      <c r="G135" s="45"/>
      <c r="H135" s="46" t="n">
        <f aca="false">ROUND(G135*F135,2)</f>
        <v>0</v>
      </c>
      <c r="I135" s="39"/>
    </row>
    <row r="136" customFormat="false" ht="35.25" hidden="false" customHeight="true" outlineLevel="0" collapsed="false">
      <c r="A136" s="51" t="s">
        <v>50</v>
      </c>
      <c r="B136" s="41" t="s">
        <v>212</v>
      </c>
      <c r="C136" s="42" t="s">
        <v>52</v>
      </c>
      <c r="D136" s="52" t="s">
        <v>53</v>
      </c>
      <c r="E136" s="43"/>
      <c r="F136" s="48"/>
      <c r="G136" s="29"/>
      <c r="H136" s="55"/>
      <c r="I136" s="39"/>
    </row>
    <row r="137" customFormat="false" ht="35.25" hidden="false" customHeight="true" outlineLevel="0" collapsed="false">
      <c r="A137" s="53" t="s">
        <v>54</v>
      </c>
      <c r="B137" s="54" t="s">
        <v>37</v>
      </c>
      <c r="C137" s="42" t="s">
        <v>55</v>
      </c>
      <c r="D137" s="52" t="s">
        <v>56</v>
      </c>
      <c r="E137" s="43" t="s">
        <v>24</v>
      </c>
      <c r="F137" s="48" t="n">
        <v>22</v>
      </c>
      <c r="G137" s="45"/>
      <c r="H137" s="46" t="n">
        <f aca="false">ROUND(G137*F137,2)</f>
        <v>0</v>
      </c>
      <c r="I137" s="39"/>
    </row>
    <row r="138" customFormat="false" ht="35.25" hidden="false" customHeight="true" outlineLevel="0" collapsed="false">
      <c r="A138" s="51" t="s">
        <v>57</v>
      </c>
      <c r="B138" s="41" t="s">
        <v>213</v>
      </c>
      <c r="C138" s="42" t="s">
        <v>59</v>
      </c>
      <c r="D138" s="52" t="s">
        <v>53</v>
      </c>
      <c r="E138" s="43"/>
      <c r="F138" s="48"/>
      <c r="G138" s="29"/>
      <c r="H138" s="55"/>
      <c r="I138" s="39"/>
    </row>
    <row r="139" customFormat="false" ht="35.25" hidden="false" customHeight="true" outlineLevel="0" collapsed="false">
      <c r="A139" s="51" t="s">
        <v>60</v>
      </c>
      <c r="B139" s="54" t="s">
        <v>37</v>
      </c>
      <c r="C139" s="42" t="s">
        <v>55</v>
      </c>
      <c r="D139" s="52" t="s">
        <v>56</v>
      </c>
      <c r="E139" s="43"/>
      <c r="F139" s="48"/>
      <c r="G139" s="29"/>
      <c r="H139" s="55"/>
      <c r="I139" s="39"/>
    </row>
    <row r="140" customFormat="false" ht="35.25" hidden="false" customHeight="true" outlineLevel="0" collapsed="false">
      <c r="A140" s="53" t="s">
        <v>61</v>
      </c>
      <c r="B140" s="56" t="s">
        <v>62</v>
      </c>
      <c r="C140" s="42" t="s">
        <v>63</v>
      </c>
      <c r="D140" s="52"/>
      <c r="E140" s="43" t="s">
        <v>24</v>
      </c>
      <c r="F140" s="48" t="n">
        <v>10</v>
      </c>
      <c r="G140" s="45"/>
      <c r="H140" s="46" t="n">
        <f aca="false">ROUND(G140*F140,2)</f>
        <v>0</v>
      </c>
      <c r="I140" s="39"/>
    </row>
    <row r="141" customFormat="false" ht="35.25" hidden="false" customHeight="true" outlineLevel="0" collapsed="false">
      <c r="A141" s="53" t="s">
        <v>64</v>
      </c>
      <c r="B141" s="56" t="s">
        <v>65</v>
      </c>
      <c r="C141" s="42" t="s">
        <v>66</v>
      </c>
      <c r="D141" s="52"/>
      <c r="E141" s="43" t="s">
        <v>24</v>
      </c>
      <c r="F141" s="48" t="n">
        <v>20</v>
      </c>
      <c r="G141" s="45"/>
      <c r="H141" s="46" t="n">
        <f aca="false">ROUND(G141*F141,2)</f>
        <v>0</v>
      </c>
      <c r="I141" s="39"/>
    </row>
    <row r="142" customFormat="false" ht="35.25" hidden="false" customHeight="true" outlineLevel="0" collapsed="false">
      <c r="A142" s="53" t="s">
        <v>67</v>
      </c>
      <c r="B142" s="56" t="s">
        <v>68</v>
      </c>
      <c r="C142" s="42" t="s">
        <v>69</v>
      </c>
      <c r="D142" s="52"/>
      <c r="E142" s="43" t="s">
        <v>24</v>
      </c>
      <c r="F142" s="48" t="n">
        <v>620</v>
      </c>
      <c r="G142" s="45"/>
      <c r="H142" s="46" t="n">
        <f aca="false">ROUND(G142*F142,2)</f>
        <v>0</v>
      </c>
      <c r="I142" s="39"/>
    </row>
    <row r="143" customFormat="false" ht="35.25" hidden="false" customHeight="true" outlineLevel="0" collapsed="false">
      <c r="A143" s="51" t="s">
        <v>70</v>
      </c>
      <c r="B143" s="54" t="s">
        <v>71</v>
      </c>
      <c r="C143" s="42" t="s">
        <v>72</v>
      </c>
      <c r="D143" s="52"/>
      <c r="E143" s="43"/>
      <c r="F143" s="48"/>
      <c r="G143" s="29"/>
      <c r="H143" s="55"/>
      <c r="I143" s="39"/>
    </row>
    <row r="144" customFormat="false" ht="35.25" hidden="false" customHeight="true" outlineLevel="0" collapsed="false">
      <c r="A144" s="53" t="s">
        <v>191</v>
      </c>
      <c r="B144" s="80" t="s">
        <v>62</v>
      </c>
      <c r="C144" s="81" t="s">
        <v>63</v>
      </c>
      <c r="D144" s="82"/>
      <c r="E144" s="83" t="s">
        <v>24</v>
      </c>
      <c r="F144" s="48" t="n">
        <v>5</v>
      </c>
      <c r="G144" s="45"/>
      <c r="H144" s="46" t="n">
        <f aca="false">ROUND(G144*F144,2)</f>
        <v>0</v>
      </c>
      <c r="I144" s="39"/>
    </row>
    <row r="145" customFormat="false" ht="35.25" hidden="false" customHeight="true" outlineLevel="0" collapsed="false">
      <c r="A145" s="53" t="s">
        <v>73</v>
      </c>
      <c r="B145" s="56" t="s">
        <v>65</v>
      </c>
      <c r="C145" s="42" t="s">
        <v>66</v>
      </c>
      <c r="D145" s="52"/>
      <c r="E145" s="43" t="s">
        <v>24</v>
      </c>
      <c r="F145" s="48" t="n">
        <v>95</v>
      </c>
      <c r="G145" s="45"/>
      <c r="H145" s="46" t="n">
        <f aca="false">ROUND(G145*F145,2)</f>
        <v>0</v>
      </c>
      <c r="I145" s="39"/>
    </row>
    <row r="146" customFormat="false" ht="35.25" hidden="false" customHeight="true" outlineLevel="0" collapsed="false">
      <c r="A146" s="53" t="s">
        <v>154</v>
      </c>
      <c r="B146" s="41" t="s">
        <v>214</v>
      </c>
      <c r="C146" s="42" t="s">
        <v>156</v>
      </c>
      <c r="D146" s="52" t="s">
        <v>53</v>
      </c>
      <c r="E146" s="43" t="s">
        <v>24</v>
      </c>
      <c r="F146" s="67" t="n">
        <v>5</v>
      </c>
      <c r="G146" s="45"/>
      <c r="H146" s="46" t="n">
        <f aca="false">ROUND(G146*F146,2)</f>
        <v>0</v>
      </c>
      <c r="I146" s="39"/>
    </row>
    <row r="147" customFormat="false" ht="35.25" hidden="false" customHeight="true" outlineLevel="0" collapsed="false">
      <c r="A147" s="53" t="s">
        <v>157</v>
      </c>
      <c r="B147" s="41" t="s">
        <v>215</v>
      </c>
      <c r="C147" s="42" t="s">
        <v>159</v>
      </c>
      <c r="D147" s="52" t="s">
        <v>53</v>
      </c>
      <c r="E147" s="43" t="s">
        <v>24</v>
      </c>
      <c r="F147" s="48" t="n">
        <v>5</v>
      </c>
      <c r="G147" s="45"/>
      <c r="H147" s="46" t="n">
        <f aca="false">ROUND(G147*F147,2)</f>
        <v>0</v>
      </c>
      <c r="I147" s="39"/>
    </row>
    <row r="148" customFormat="false" ht="35.25" hidden="false" customHeight="true" outlineLevel="0" collapsed="false">
      <c r="A148" s="53" t="s">
        <v>160</v>
      </c>
      <c r="B148" s="41" t="s">
        <v>216</v>
      </c>
      <c r="C148" s="42" t="s">
        <v>162</v>
      </c>
      <c r="D148" s="52" t="s">
        <v>53</v>
      </c>
      <c r="E148" s="43" t="s">
        <v>24</v>
      </c>
      <c r="F148" s="48" t="n">
        <v>5</v>
      </c>
      <c r="G148" s="45"/>
      <c r="H148" s="46" t="n">
        <f aca="false">ROUND(G148*F148,2)</f>
        <v>0</v>
      </c>
      <c r="I148" s="39"/>
    </row>
    <row r="149" customFormat="false" ht="35.25" hidden="false" customHeight="true" outlineLevel="0" collapsed="false">
      <c r="A149" s="51" t="s">
        <v>74</v>
      </c>
      <c r="B149" s="41" t="s">
        <v>217</v>
      </c>
      <c r="C149" s="42" t="s">
        <v>76</v>
      </c>
      <c r="D149" s="52" t="s">
        <v>77</v>
      </c>
      <c r="E149" s="43"/>
      <c r="F149" s="57"/>
      <c r="G149" s="29"/>
      <c r="H149" s="55"/>
      <c r="I149" s="39"/>
    </row>
    <row r="150" customFormat="false" ht="35.25" hidden="false" customHeight="true" outlineLevel="0" collapsed="false">
      <c r="A150" s="53" t="s">
        <v>78</v>
      </c>
      <c r="B150" s="54" t="s">
        <v>37</v>
      </c>
      <c r="C150" s="42" t="s">
        <v>79</v>
      </c>
      <c r="D150" s="52"/>
      <c r="E150" s="43" t="s">
        <v>80</v>
      </c>
      <c r="F150" s="57" t="n">
        <v>10</v>
      </c>
      <c r="G150" s="45"/>
      <c r="H150" s="46" t="n">
        <f aca="false">ROUND(G150*F150,2)</f>
        <v>0</v>
      </c>
      <c r="I150" s="39"/>
    </row>
    <row r="151" customFormat="false" ht="35.25" hidden="false" customHeight="true" outlineLevel="0" collapsed="false">
      <c r="A151" s="51" t="s">
        <v>81</v>
      </c>
      <c r="B151" s="41" t="s">
        <v>218</v>
      </c>
      <c r="C151" s="42" t="s">
        <v>83</v>
      </c>
      <c r="D151" s="52" t="s">
        <v>77</v>
      </c>
      <c r="E151" s="43"/>
      <c r="F151" s="57"/>
      <c r="G151" s="29"/>
      <c r="H151" s="55"/>
      <c r="I151" s="39"/>
    </row>
    <row r="152" customFormat="false" ht="35.25" hidden="false" customHeight="true" outlineLevel="0" collapsed="false">
      <c r="A152" s="53" t="s">
        <v>84</v>
      </c>
      <c r="B152" s="54" t="s">
        <v>37</v>
      </c>
      <c r="C152" s="42" t="s">
        <v>85</v>
      </c>
      <c r="D152" s="52" t="s">
        <v>86</v>
      </c>
      <c r="E152" s="43" t="s">
        <v>80</v>
      </c>
      <c r="F152" s="57" t="n">
        <v>10</v>
      </c>
      <c r="G152" s="45"/>
      <c r="H152" s="46" t="n">
        <f aca="false">ROUND(G152*F152,2)</f>
        <v>0</v>
      </c>
      <c r="I152" s="39"/>
    </row>
    <row r="153" customFormat="false" ht="35.25" hidden="false" customHeight="true" outlineLevel="0" collapsed="false">
      <c r="A153" s="51" t="s">
        <v>87</v>
      </c>
      <c r="B153" s="41" t="s">
        <v>219</v>
      </c>
      <c r="C153" s="42" t="s">
        <v>89</v>
      </c>
      <c r="D153" s="52" t="s">
        <v>77</v>
      </c>
      <c r="E153" s="43"/>
      <c r="F153" s="48"/>
      <c r="G153" s="29"/>
      <c r="H153" s="55"/>
      <c r="I153" s="39"/>
    </row>
    <row r="154" customFormat="false" ht="35.25" hidden="false" customHeight="true" outlineLevel="0" collapsed="false">
      <c r="A154" s="51" t="s">
        <v>90</v>
      </c>
      <c r="B154" s="54" t="s">
        <v>37</v>
      </c>
      <c r="C154" s="42" t="s">
        <v>91</v>
      </c>
      <c r="D154" s="52" t="s">
        <v>92</v>
      </c>
      <c r="E154" s="43"/>
      <c r="F154" s="48"/>
      <c r="G154" s="29"/>
      <c r="H154" s="55"/>
      <c r="I154" s="39"/>
    </row>
    <row r="155" customFormat="false" ht="35.25" hidden="false" customHeight="true" outlineLevel="0" collapsed="false">
      <c r="A155" s="53" t="s">
        <v>93</v>
      </c>
      <c r="B155" s="56" t="s">
        <v>62</v>
      </c>
      <c r="C155" s="42" t="s">
        <v>94</v>
      </c>
      <c r="D155" s="52"/>
      <c r="E155" s="43" t="s">
        <v>80</v>
      </c>
      <c r="F155" s="48" t="n">
        <v>5</v>
      </c>
      <c r="G155" s="45"/>
      <c r="H155" s="46" t="n">
        <f aca="false">ROUND(G155*F155,2)</f>
        <v>0</v>
      </c>
      <c r="I155" s="39"/>
    </row>
    <row r="156" customFormat="false" ht="35.25" hidden="false" customHeight="true" outlineLevel="0" collapsed="false">
      <c r="A156" s="53" t="s">
        <v>95</v>
      </c>
      <c r="B156" s="56" t="s">
        <v>65</v>
      </c>
      <c r="C156" s="42" t="s">
        <v>96</v>
      </c>
      <c r="D156" s="52"/>
      <c r="E156" s="43" t="s">
        <v>80</v>
      </c>
      <c r="F156" s="48" t="n">
        <v>10</v>
      </c>
      <c r="G156" s="45"/>
      <c r="H156" s="46" t="n">
        <f aca="false">ROUND(G156*F156,2)</f>
        <v>0</v>
      </c>
      <c r="I156" s="39"/>
    </row>
    <row r="157" customFormat="false" ht="35.25" hidden="false" customHeight="true" outlineLevel="0" collapsed="false">
      <c r="A157" s="53" t="s">
        <v>97</v>
      </c>
      <c r="B157" s="54" t="s">
        <v>71</v>
      </c>
      <c r="C157" s="42" t="s">
        <v>98</v>
      </c>
      <c r="D157" s="52" t="s">
        <v>99</v>
      </c>
      <c r="E157" s="43" t="s">
        <v>80</v>
      </c>
      <c r="F157" s="48" t="n">
        <v>5</v>
      </c>
      <c r="G157" s="45"/>
      <c r="H157" s="46" t="n">
        <f aca="false">ROUND(G157*F157,2)</f>
        <v>0</v>
      </c>
      <c r="I157" s="39"/>
    </row>
    <row r="158" customFormat="false" ht="35.25" hidden="false" customHeight="true" outlineLevel="0" collapsed="false">
      <c r="A158" s="58" t="s">
        <v>100</v>
      </c>
      <c r="B158" s="59" t="s">
        <v>101</v>
      </c>
      <c r="C158" s="60" t="s">
        <v>85</v>
      </c>
      <c r="D158" s="61" t="s">
        <v>102</v>
      </c>
      <c r="E158" s="62" t="s">
        <v>80</v>
      </c>
      <c r="F158" s="48" t="n">
        <v>53</v>
      </c>
      <c r="G158" s="45"/>
      <c r="H158" s="46" t="n">
        <f aca="false">ROUND(G158*F158,2)</f>
        <v>0</v>
      </c>
      <c r="I158" s="39"/>
    </row>
    <row r="159" customFormat="false" ht="35.25" hidden="false" customHeight="true" outlineLevel="0" collapsed="false">
      <c r="A159" s="53" t="s">
        <v>164</v>
      </c>
      <c r="B159" s="41" t="s">
        <v>220</v>
      </c>
      <c r="C159" s="42" t="s">
        <v>166</v>
      </c>
      <c r="D159" s="52" t="s">
        <v>167</v>
      </c>
      <c r="E159" s="43" t="s">
        <v>24</v>
      </c>
      <c r="F159" s="48" t="n">
        <v>5</v>
      </c>
      <c r="G159" s="45"/>
      <c r="H159" s="46" t="n">
        <f aca="false">ROUND(G159*F159,2)</f>
        <v>0</v>
      </c>
      <c r="I159" s="39"/>
    </row>
    <row r="160" customFormat="false" ht="35.25" hidden="false" customHeight="true" outlineLevel="0" collapsed="false">
      <c r="A160" s="53" t="s">
        <v>112</v>
      </c>
      <c r="B160" s="41" t="s">
        <v>221</v>
      </c>
      <c r="C160" s="42" t="s">
        <v>114</v>
      </c>
      <c r="D160" s="52" t="s">
        <v>106</v>
      </c>
      <c r="E160" s="43" t="s">
        <v>24</v>
      </c>
      <c r="F160" s="48" t="n">
        <v>10</v>
      </c>
      <c r="G160" s="45"/>
      <c r="H160" s="46" t="n">
        <f aca="false">ROUND(G160*F160,2)</f>
        <v>0</v>
      </c>
      <c r="I160" s="39"/>
    </row>
    <row r="161" customFormat="false" ht="35.25" hidden="false" customHeight="true" outlineLevel="0" collapsed="false">
      <c r="A161" s="53" t="s">
        <v>115</v>
      </c>
      <c r="B161" s="41" t="s">
        <v>222</v>
      </c>
      <c r="C161" s="42" t="s">
        <v>117</v>
      </c>
      <c r="D161" s="52" t="s">
        <v>118</v>
      </c>
      <c r="E161" s="43" t="s">
        <v>44</v>
      </c>
      <c r="F161" s="63" t="n">
        <v>4</v>
      </c>
      <c r="G161" s="45"/>
      <c r="H161" s="46" t="n">
        <f aca="false">ROUND(G161*F161,2)</f>
        <v>0</v>
      </c>
      <c r="I161" s="39"/>
    </row>
    <row r="162" customFormat="false" ht="35.25" hidden="false" customHeight="true" outlineLevel="0" collapsed="false">
      <c r="A162" s="32"/>
      <c r="B162" s="84"/>
      <c r="C162" s="64" t="s">
        <v>171</v>
      </c>
      <c r="D162" s="35"/>
      <c r="E162" s="36"/>
      <c r="F162" s="37"/>
      <c r="G162" s="29"/>
      <c r="H162" s="55"/>
      <c r="I162" s="39"/>
    </row>
    <row r="163" customFormat="false" ht="35.25" hidden="false" customHeight="true" outlineLevel="0" collapsed="false">
      <c r="A163" s="40" t="s">
        <v>172</v>
      </c>
      <c r="B163" s="41" t="s">
        <v>223</v>
      </c>
      <c r="C163" s="42" t="s">
        <v>174</v>
      </c>
      <c r="D163" s="52" t="s">
        <v>129</v>
      </c>
      <c r="E163" s="43" t="s">
        <v>44</v>
      </c>
      <c r="F163" s="63" t="n">
        <v>9</v>
      </c>
      <c r="G163" s="45"/>
      <c r="H163" s="46" t="n">
        <f aca="false">ROUND(G163*F163,2)</f>
        <v>0</v>
      </c>
      <c r="I163" s="39"/>
    </row>
    <row r="164" customFormat="false" ht="35.25" hidden="false" customHeight="true" outlineLevel="0" collapsed="false">
      <c r="A164" s="40" t="s">
        <v>175</v>
      </c>
      <c r="B164" s="41" t="s">
        <v>224</v>
      </c>
      <c r="C164" s="42" t="s">
        <v>177</v>
      </c>
      <c r="D164" s="52" t="s">
        <v>129</v>
      </c>
      <c r="E164" s="43" t="s">
        <v>44</v>
      </c>
      <c r="F164" s="63" t="n">
        <v>4</v>
      </c>
      <c r="G164" s="45"/>
      <c r="H164" s="46" t="n">
        <f aca="false">ROUND(G164*F164,2)</f>
        <v>0</v>
      </c>
    </row>
    <row r="165" customFormat="false" ht="35.25" hidden="false" customHeight="true" outlineLevel="0" collapsed="false">
      <c r="A165" s="40" t="s">
        <v>178</v>
      </c>
      <c r="B165" s="41" t="s">
        <v>225</v>
      </c>
      <c r="C165" s="42" t="s">
        <v>180</v>
      </c>
      <c r="D165" s="52" t="s">
        <v>129</v>
      </c>
      <c r="E165" s="43" t="s">
        <v>44</v>
      </c>
      <c r="F165" s="63" t="n">
        <v>8</v>
      </c>
      <c r="G165" s="45"/>
      <c r="H165" s="46" t="n">
        <f aca="false">ROUND(G165*F165,2)</f>
        <v>0</v>
      </c>
      <c r="I165" s="3" t="n">
        <f aca="false">COUNT(B165)</f>
        <v>0</v>
      </c>
    </row>
    <row r="166" customFormat="false" ht="35.25" hidden="false" customHeight="true" outlineLevel="0" collapsed="false">
      <c r="A166" s="40" t="s">
        <v>181</v>
      </c>
      <c r="B166" s="41" t="s">
        <v>226</v>
      </c>
      <c r="C166" s="42" t="s">
        <v>183</v>
      </c>
      <c r="D166" s="52" t="s">
        <v>129</v>
      </c>
      <c r="E166" s="43" t="s">
        <v>44</v>
      </c>
      <c r="F166" s="63" t="n">
        <v>4</v>
      </c>
      <c r="G166" s="45"/>
      <c r="H166" s="46" t="n">
        <f aca="false">ROUND(G166*F166,2)</f>
        <v>0</v>
      </c>
    </row>
    <row r="167" s="68" customFormat="true" ht="35.25" hidden="false" customHeight="true" outlineLevel="0" collapsed="false">
      <c r="A167" s="32"/>
      <c r="B167" s="33"/>
      <c r="C167" s="64" t="s">
        <v>139</v>
      </c>
      <c r="D167" s="35"/>
      <c r="E167" s="50"/>
      <c r="F167" s="37"/>
      <c r="G167" s="29"/>
      <c r="H167" s="55"/>
      <c r="I167" s="3"/>
    </row>
    <row r="168" s="68" customFormat="true" ht="35.25" hidden="false" customHeight="true" outlineLevel="0" collapsed="false">
      <c r="A168" s="51" t="s">
        <v>140</v>
      </c>
      <c r="B168" s="41" t="s">
        <v>227</v>
      </c>
      <c r="C168" s="42" t="s">
        <v>142</v>
      </c>
      <c r="D168" s="52" t="s">
        <v>143</v>
      </c>
      <c r="E168" s="43"/>
      <c r="F168" s="48"/>
      <c r="G168" s="29"/>
      <c r="H168" s="55"/>
      <c r="I168" s="3"/>
    </row>
    <row r="169" s="68" customFormat="true" ht="35.25" hidden="false" customHeight="true" outlineLevel="0" collapsed="false">
      <c r="A169" s="53" t="s">
        <v>144</v>
      </c>
      <c r="B169" s="54" t="s">
        <v>37</v>
      </c>
      <c r="C169" s="42" t="s">
        <v>145</v>
      </c>
      <c r="D169" s="52"/>
      <c r="E169" s="43" t="s">
        <v>24</v>
      </c>
      <c r="F169" s="69" t="n">
        <v>300</v>
      </c>
      <c r="G169" s="45"/>
      <c r="H169" s="46" t="n">
        <f aca="false">ROUND(G169*F169,2)</f>
        <v>0</v>
      </c>
      <c r="I169" s="3"/>
    </row>
    <row r="170" customFormat="false" ht="35.25" hidden="false" customHeight="true" outlineLevel="0" collapsed="false">
      <c r="A170" s="53" t="s">
        <v>146</v>
      </c>
      <c r="B170" s="54" t="s">
        <v>71</v>
      </c>
      <c r="C170" s="42" t="s">
        <v>147</v>
      </c>
      <c r="D170" s="52"/>
      <c r="E170" s="70" t="s">
        <v>24</v>
      </c>
      <c r="F170" s="69" t="n">
        <v>600</v>
      </c>
      <c r="G170" s="45"/>
      <c r="H170" s="46" t="n">
        <f aca="false">ROUND(G170*F170,2)</f>
        <v>0</v>
      </c>
    </row>
    <row r="171" customFormat="false" ht="35.25" hidden="false" customHeight="true" outlineLevel="0" collapsed="false">
      <c r="A171" s="71"/>
      <c r="B171" s="72" t="str">
        <f aca="false">B127</f>
        <v>D</v>
      </c>
      <c r="C171" s="73" t="str">
        <f aca="false">C127</f>
        <v>SIDEWALK RENEWAL - MERRIWOOD AVE FROM SINCLAIR ST TO AIRLIES ST (BOTH SIDES)</v>
      </c>
      <c r="D171" s="73"/>
      <c r="E171" s="73"/>
      <c r="F171" s="73"/>
      <c r="G171" s="74"/>
      <c r="H171" s="74" t="n">
        <f aca="false">SUM(H127:H170)</f>
        <v>0</v>
      </c>
      <c r="I171" s="68"/>
    </row>
    <row r="172" customFormat="false" ht="35.25" hidden="false" customHeight="true" outlineLevel="0" collapsed="false">
      <c r="A172" s="26"/>
      <c r="B172" s="27" t="s">
        <v>228</v>
      </c>
      <c r="C172" s="28" t="s">
        <v>229</v>
      </c>
      <c r="D172" s="28"/>
      <c r="E172" s="28"/>
      <c r="F172" s="28"/>
      <c r="G172" s="29"/>
      <c r="H172" s="30"/>
      <c r="I172" s="31"/>
    </row>
    <row r="173" customFormat="false" ht="35.25" hidden="false" customHeight="true" outlineLevel="0" collapsed="false">
      <c r="A173" s="32"/>
      <c r="B173" s="33"/>
      <c r="C173" s="75" t="s">
        <v>15</v>
      </c>
      <c r="D173" s="35"/>
      <c r="E173" s="36"/>
      <c r="F173" s="85"/>
      <c r="G173" s="29"/>
      <c r="H173" s="55"/>
      <c r="I173" s="39"/>
    </row>
    <row r="174" customFormat="false" ht="35.25" hidden="false" customHeight="true" outlineLevel="0" collapsed="false">
      <c r="A174" s="47" t="s">
        <v>25</v>
      </c>
      <c r="B174" s="41" t="s">
        <v>230</v>
      </c>
      <c r="C174" s="42" t="s">
        <v>27</v>
      </c>
      <c r="D174" s="52" t="s">
        <v>19</v>
      </c>
      <c r="E174" s="43" t="s">
        <v>20</v>
      </c>
      <c r="F174" s="48" t="n">
        <v>25</v>
      </c>
      <c r="G174" s="45"/>
      <c r="H174" s="46" t="n">
        <f aca="false">ROUND(G174*F174,2)</f>
        <v>0</v>
      </c>
      <c r="I174" s="39"/>
    </row>
    <row r="175" customFormat="false" ht="35.25" hidden="false" customHeight="true" outlineLevel="0" collapsed="false">
      <c r="A175" s="40" t="s">
        <v>28</v>
      </c>
      <c r="B175" s="41" t="s">
        <v>231</v>
      </c>
      <c r="C175" s="42" t="s">
        <v>30</v>
      </c>
      <c r="D175" s="52" t="s">
        <v>19</v>
      </c>
      <c r="E175" s="43" t="s">
        <v>24</v>
      </c>
      <c r="F175" s="48" t="n">
        <v>300</v>
      </c>
      <c r="G175" s="45"/>
      <c r="H175" s="46" t="n">
        <f aca="false">ROUND(G175*F175,2)</f>
        <v>0</v>
      </c>
      <c r="I175" s="39"/>
    </row>
    <row r="176" customFormat="false" ht="35.25" hidden="false" customHeight="true" outlineLevel="0" collapsed="false">
      <c r="A176" s="32"/>
      <c r="B176" s="33"/>
      <c r="C176" s="64" t="s">
        <v>31</v>
      </c>
      <c r="D176" s="35"/>
      <c r="E176" s="50"/>
      <c r="F176" s="37"/>
      <c r="G176" s="29"/>
      <c r="H176" s="55"/>
      <c r="I176" s="39"/>
    </row>
    <row r="177" customFormat="false" ht="35.25" hidden="false" customHeight="true" outlineLevel="0" collapsed="false">
      <c r="A177" s="51" t="s">
        <v>45</v>
      </c>
      <c r="B177" s="41" t="s">
        <v>232</v>
      </c>
      <c r="C177" s="42" t="s">
        <v>47</v>
      </c>
      <c r="D177" s="52" t="s">
        <v>35</v>
      </c>
      <c r="E177" s="43"/>
      <c r="F177" s="48"/>
      <c r="G177" s="29"/>
      <c r="H177" s="55"/>
      <c r="I177" s="39"/>
    </row>
    <row r="178" customFormat="false" ht="35.25" hidden="false" customHeight="true" outlineLevel="0" collapsed="false">
      <c r="A178" s="53" t="s">
        <v>48</v>
      </c>
      <c r="B178" s="54" t="s">
        <v>37</v>
      </c>
      <c r="C178" s="42" t="s">
        <v>49</v>
      </c>
      <c r="D178" s="52"/>
      <c r="E178" s="43" t="s">
        <v>44</v>
      </c>
      <c r="F178" s="48" t="n">
        <v>80</v>
      </c>
      <c r="G178" s="45"/>
      <c r="H178" s="46" t="n">
        <f aca="false">ROUND(G178*F178,2)</f>
        <v>0</v>
      </c>
      <c r="I178" s="39"/>
    </row>
    <row r="179" customFormat="false" ht="35.25" hidden="false" customHeight="true" outlineLevel="0" collapsed="false">
      <c r="A179" s="51" t="s">
        <v>233</v>
      </c>
      <c r="B179" s="41" t="s">
        <v>234</v>
      </c>
      <c r="C179" s="42" t="s">
        <v>235</v>
      </c>
      <c r="D179" s="52" t="s">
        <v>53</v>
      </c>
      <c r="E179" s="43"/>
      <c r="F179" s="48"/>
      <c r="G179" s="29"/>
      <c r="H179" s="55"/>
      <c r="I179" s="39"/>
    </row>
    <row r="180" customFormat="false" ht="35.25" hidden="false" customHeight="true" outlineLevel="0" collapsed="false">
      <c r="A180" s="53" t="s">
        <v>236</v>
      </c>
      <c r="B180" s="54" t="s">
        <v>37</v>
      </c>
      <c r="C180" s="42" t="s">
        <v>55</v>
      </c>
      <c r="D180" s="52"/>
      <c r="E180" s="43" t="s">
        <v>24</v>
      </c>
      <c r="F180" s="48" t="n">
        <v>46</v>
      </c>
      <c r="G180" s="45"/>
      <c r="H180" s="46" t="n">
        <f aca="false">ROUND(G180*F180,2)</f>
        <v>0</v>
      </c>
      <c r="I180" s="39"/>
    </row>
    <row r="181" customFormat="false" ht="35.25" hidden="false" customHeight="true" outlineLevel="0" collapsed="false">
      <c r="A181" s="51" t="s">
        <v>57</v>
      </c>
      <c r="B181" s="41" t="s">
        <v>237</v>
      </c>
      <c r="C181" s="42" t="s">
        <v>59</v>
      </c>
      <c r="D181" s="52" t="s">
        <v>53</v>
      </c>
      <c r="E181" s="43"/>
      <c r="F181" s="48"/>
      <c r="G181" s="29"/>
      <c r="H181" s="55"/>
      <c r="I181" s="39"/>
    </row>
    <row r="182" customFormat="false" ht="35.25" hidden="false" customHeight="true" outlineLevel="0" collapsed="false">
      <c r="A182" s="51" t="s">
        <v>60</v>
      </c>
      <c r="B182" s="54" t="s">
        <v>37</v>
      </c>
      <c r="C182" s="42" t="s">
        <v>55</v>
      </c>
      <c r="D182" s="52" t="s">
        <v>56</v>
      </c>
      <c r="E182" s="43"/>
      <c r="F182" s="48"/>
      <c r="G182" s="29"/>
      <c r="H182" s="55"/>
      <c r="I182" s="39"/>
    </row>
    <row r="183" customFormat="false" ht="35.25" hidden="false" customHeight="true" outlineLevel="0" collapsed="false">
      <c r="A183" s="53" t="s">
        <v>61</v>
      </c>
      <c r="B183" s="56" t="s">
        <v>62</v>
      </c>
      <c r="C183" s="42" t="s">
        <v>63</v>
      </c>
      <c r="D183" s="52"/>
      <c r="E183" s="43" t="s">
        <v>24</v>
      </c>
      <c r="F183" s="48" t="n">
        <v>5</v>
      </c>
      <c r="G183" s="45"/>
      <c r="H183" s="46" t="n">
        <f aca="false">ROUND(G183*F183,2)</f>
        <v>0</v>
      </c>
      <c r="I183" s="39"/>
    </row>
    <row r="184" customFormat="false" ht="35.25" hidden="false" customHeight="true" outlineLevel="0" collapsed="false">
      <c r="A184" s="53" t="s">
        <v>64</v>
      </c>
      <c r="B184" s="56" t="s">
        <v>65</v>
      </c>
      <c r="C184" s="42" t="s">
        <v>66</v>
      </c>
      <c r="D184" s="52"/>
      <c r="E184" s="43" t="s">
        <v>24</v>
      </c>
      <c r="F184" s="48" t="n">
        <v>10</v>
      </c>
      <c r="G184" s="45"/>
      <c r="H184" s="46" t="n">
        <f aca="false">ROUND(G184*F184,2)</f>
        <v>0</v>
      </c>
      <c r="I184" s="39"/>
    </row>
    <row r="185" customFormat="false" ht="35.25" hidden="false" customHeight="true" outlineLevel="0" collapsed="false">
      <c r="A185" s="53" t="s">
        <v>67</v>
      </c>
      <c r="B185" s="56" t="s">
        <v>68</v>
      </c>
      <c r="C185" s="42" t="s">
        <v>69</v>
      </c>
      <c r="D185" s="52"/>
      <c r="E185" s="43" t="s">
        <v>24</v>
      </c>
      <c r="F185" s="48" t="n">
        <v>270</v>
      </c>
      <c r="G185" s="45"/>
      <c r="H185" s="46" t="n">
        <f aca="false">ROUND(G185*F185,2)</f>
        <v>0</v>
      </c>
      <c r="I185" s="39"/>
    </row>
    <row r="186" customFormat="false" ht="35.25" hidden="false" customHeight="true" outlineLevel="0" collapsed="false">
      <c r="A186" s="86" t="s">
        <v>238</v>
      </c>
      <c r="B186" s="54" t="s">
        <v>71</v>
      </c>
      <c r="C186" s="42" t="s">
        <v>239</v>
      </c>
      <c r="D186" s="52" t="s">
        <v>240</v>
      </c>
      <c r="E186" s="43" t="s">
        <v>24</v>
      </c>
      <c r="F186" s="48" t="n">
        <v>28</v>
      </c>
      <c r="G186" s="45"/>
      <c r="H186" s="46" t="n">
        <f aca="false">ROUND(G186*F186,2)</f>
        <v>0</v>
      </c>
      <c r="I186" s="39"/>
    </row>
    <row r="187" customFormat="false" ht="35.25" hidden="false" customHeight="true" outlineLevel="0" collapsed="false">
      <c r="A187" s="51" t="s">
        <v>74</v>
      </c>
      <c r="B187" s="41" t="s">
        <v>241</v>
      </c>
      <c r="C187" s="42" t="s">
        <v>76</v>
      </c>
      <c r="D187" s="52" t="s">
        <v>77</v>
      </c>
      <c r="E187" s="43"/>
      <c r="F187" s="57"/>
      <c r="G187" s="29"/>
      <c r="H187" s="55"/>
      <c r="I187" s="39"/>
    </row>
    <row r="188" customFormat="false" ht="35.25" hidden="false" customHeight="true" outlineLevel="0" collapsed="false">
      <c r="A188" s="53" t="s">
        <v>78</v>
      </c>
      <c r="B188" s="54" t="s">
        <v>37</v>
      </c>
      <c r="C188" s="42" t="s">
        <v>79</v>
      </c>
      <c r="D188" s="52"/>
      <c r="E188" s="43" t="s">
        <v>80</v>
      </c>
      <c r="F188" s="57" t="n">
        <v>5</v>
      </c>
      <c r="G188" s="45"/>
      <c r="H188" s="46" t="n">
        <f aca="false">ROUND(G188*F188,2)</f>
        <v>0</v>
      </c>
      <c r="I188" s="39"/>
    </row>
    <row r="189" customFormat="false" ht="35.25" hidden="false" customHeight="true" outlineLevel="0" collapsed="false">
      <c r="A189" s="51" t="s">
        <v>87</v>
      </c>
      <c r="B189" s="41" t="s">
        <v>242</v>
      </c>
      <c r="C189" s="42" t="s">
        <v>89</v>
      </c>
      <c r="D189" s="52" t="s">
        <v>77</v>
      </c>
      <c r="E189" s="43"/>
      <c r="F189" s="48"/>
      <c r="G189" s="29"/>
      <c r="H189" s="55"/>
      <c r="I189" s="39"/>
    </row>
    <row r="190" customFormat="false" ht="35.25" hidden="false" customHeight="true" outlineLevel="0" collapsed="false">
      <c r="A190" s="51" t="s">
        <v>90</v>
      </c>
      <c r="B190" s="54" t="s">
        <v>37</v>
      </c>
      <c r="C190" s="42" t="s">
        <v>91</v>
      </c>
      <c r="D190" s="52" t="s">
        <v>92</v>
      </c>
      <c r="E190" s="43"/>
      <c r="F190" s="48"/>
      <c r="G190" s="29"/>
      <c r="H190" s="55"/>
      <c r="I190" s="39"/>
    </row>
    <row r="191" customFormat="false" ht="35.25" hidden="false" customHeight="true" outlineLevel="0" collapsed="false">
      <c r="A191" s="53" t="s">
        <v>93</v>
      </c>
      <c r="B191" s="56" t="s">
        <v>62</v>
      </c>
      <c r="C191" s="42" t="s">
        <v>94</v>
      </c>
      <c r="D191" s="52"/>
      <c r="E191" s="43" t="s">
        <v>80</v>
      </c>
      <c r="F191" s="48" t="n">
        <v>5</v>
      </c>
      <c r="G191" s="45"/>
      <c r="H191" s="46" t="n">
        <f aca="false">ROUND(G191*F191,2)</f>
        <v>0</v>
      </c>
      <c r="I191" s="39"/>
    </row>
    <row r="192" customFormat="false" ht="35.25" hidden="false" customHeight="true" outlineLevel="0" collapsed="false">
      <c r="A192" s="53" t="s">
        <v>95</v>
      </c>
      <c r="B192" s="56" t="s">
        <v>65</v>
      </c>
      <c r="C192" s="42" t="s">
        <v>96</v>
      </c>
      <c r="D192" s="52"/>
      <c r="E192" s="43" t="s">
        <v>80</v>
      </c>
      <c r="F192" s="48" t="n">
        <v>5</v>
      </c>
      <c r="G192" s="45"/>
      <c r="H192" s="46" t="n">
        <f aca="false">ROUND(G192*F192,2)</f>
        <v>0</v>
      </c>
      <c r="I192" s="39"/>
    </row>
    <row r="193" customFormat="false" ht="35.25" hidden="false" customHeight="true" outlineLevel="0" collapsed="false">
      <c r="A193" s="58" t="s">
        <v>100</v>
      </c>
      <c r="B193" s="54" t="s">
        <v>71</v>
      </c>
      <c r="C193" s="60" t="s">
        <v>85</v>
      </c>
      <c r="D193" s="61" t="s">
        <v>102</v>
      </c>
      <c r="E193" s="62" t="s">
        <v>80</v>
      </c>
      <c r="F193" s="48" t="n">
        <v>54</v>
      </c>
      <c r="G193" s="45"/>
      <c r="H193" s="46" t="n">
        <f aca="false">ROUND(G193*F193,2)</f>
        <v>0</v>
      </c>
      <c r="I193" s="39"/>
    </row>
    <row r="194" customFormat="false" ht="35.25" hidden="false" customHeight="true" outlineLevel="0" collapsed="false">
      <c r="A194" s="53" t="s">
        <v>164</v>
      </c>
      <c r="B194" s="41" t="s">
        <v>243</v>
      </c>
      <c r="C194" s="42" t="s">
        <v>166</v>
      </c>
      <c r="D194" s="52" t="s">
        <v>167</v>
      </c>
      <c r="E194" s="43" t="s">
        <v>24</v>
      </c>
      <c r="F194" s="48" t="n">
        <v>5</v>
      </c>
      <c r="G194" s="45"/>
      <c r="H194" s="46" t="n">
        <f aca="false">ROUND(G194*F194,2)</f>
        <v>0</v>
      </c>
      <c r="I194" s="39"/>
    </row>
    <row r="195" customFormat="false" ht="35.25" hidden="false" customHeight="true" outlineLevel="0" collapsed="false">
      <c r="A195" s="53" t="s">
        <v>112</v>
      </c>
      <c r="B195" s="41" t="s">
        <v>244</v>
      </c>
      <c r="C195" s="42" t="s">
        <v>114</v>
      </c>
      <c r="D195" s="52" t="s">
        <v>106</v>
      </c>
      <c r="E195" s="43" t="s">
        <v>24</v>
      </c>
      <c r="F195" s="48" t="n">
        <v>52</v>
      </c>
      <c r="G195" s="45"/>
      <c r="H195" s="46" t="n">
        <f aca="false">ROUND(G195*F195,2)</f>
        <v>0</v>
      </c>
      <c r="I195" s="39"/>
    </row>
    <row r="196" customFormat="false" ht="35.25" hidden="false" customHeight="true" outlineLevel="0" collapsed="false">
      <c r="A196" s="53" t="s">
        <v>115</v>
      </c>
      <c r="B196" s="41" t="s">
        <v>245</v>
      </c>
      <c r="C196" s="42" t="s">
        <v>117</v>
      </c>
      <c r="D196" s="52" t="s">
        <v>118</v>
      </c>
      <c r="E196" s="43" t="s">
        <v>44</v>
      </c>
      <c r="F196" s="63" t="n">
        <v>6</v>
      </c>
      <c r="G196" s="45"/>
      <c r="H196" s="46" t="n">
        <f aca="false">ROUND(G196*F196,2)</f>
        <v>0</v>
      </c>
      <c r="I196" s="39"/>
    </row>
    <row r="197" customFormat="false" ht="35.25" hidden="false" customHeight="true" outlineLevel="0" collapsed="false">
      <c r="A197" s="32"/>
      <c r="B197" s="84"/>
      <c r="C197" s="64" t="s">
        <v>171</v>
      </c>
      <c r="D197" s="35"/>
      <c r="E197" s="36"/>
      <c r="F197" s="37"/>
      <c r="G197" s="29"/>
      <c r="H197" s="55"/>
      <c r="I197" s="39"/>
    </row>
    <row r="198" customFormat="false" ht="35.25" hidden="false" customHeight="true" outlineLevel="0" collapsed="false">
      <c r="A198" s="40" t="s">
        <v>172</v>
      </c>
      <c r="B198" s="41" t="s">
        <v>246</v>
      </c>
      <c r="C198" s="42" t="s">
        <v>174</v>
      </c>
      <c r="D198" s="52" t="s">
        <v>129</v>
      </c>
      <c r="E198" s="43" t="s">
        <v>44</v>
      </c>
      <c r="F198" s="67" t="n">
        <v>1</v>
      </c>
      <c r="G198" s="45"/>
      <c r="H198" s="46" t="n">
        <f aca="false">ROUND(G198*F198,2)</f>
        <v>0</v>
      </c>
      <c r="I198" s="39"/>
    </row>
    <row r="199" customFormat="false" ht="35.25" hidden="false" customHeight="true" outlineLevel="0" collapsed="false">
      <c r="A199" s="40" t="s">
        <v>175</v>
      </c>
      <c r="B199" s="41" t="s">
        <v>247</v>
      </c>
      <c r="C199" s="42" t="s">
        <v>177</v>
      </c>
      <c r="D199" s="52" t="s">
        <v>129</v>
      </c>
      <c r="E199" s="43" t="s">
        <v>44</v>
      </c>
      <c r="F199" s="67" t="n">
        <v>1</v>
      </c>
      <c r="G199" s="45"/>
      <c r="H199" s="46" t="n">
        <f aca="false">ROUND(G199*F199,2)</f>
        <v>0</v>
      </c>
    </row>
    <row r="200" customFormat="false" ht="35.25" hidden="false" customHeight="true" outlineLevel="0" collapsed="false">
      <c r="A200" s="40" t="s">
        <v>178</v>
      </c>
      <c r="B200" s="41" t="s">
        <v>248</v>
      </c>
      <c r="C200" s="42" t="s">
        <v>180</v>
      </c>
      <c r="D200" s="52" t="s">
        <v>129</v>
      </c>
      <c r="E200" s="43" t="s">
        <v>44</v>
      </c>
      <c r="F200" s="67" t="n">
        <v>2</v>
      </c>
      <c r="G200" s="45"/>
      <c r="H200" s="46" t="n">
        <f aca="false">ROUND(G200*F200,2)</f>
        <v>0</v>
      </c>
    </row>
    <row r="201" customFormat="false" ht="35.25" hidden="false" customHeight="true" outlineLevel="0" collapsed="false">
      <c r="A201" s="40" t="s">
        <v>181</v>
      </c>
      <c r="B201" s="41" t="s">
        <v>249</v>
      </c>
      <c r="C201" s="42" t="s">
        <v>183</v>
      </c>
      <c r="D201" s="52" t="s">
        <v>129</v>
      </c>
      <c r="E201" s="43" t="s">
        <v>44</v>
      </c>
      <c r="F201" s="67" t="n">
        <v>1</v>
      </c>
      <c r="G201" s="45"/>
      <c r="H201" s="46" t="n">
        <f aca="false">ROUND(G201*F201,2)</f>
        <v>0</v>
      </c>
    </row>
    <row r="202" s="68" customFormat="true" ht="35.25" hidden="false" customHeight="true" outlineLevel="0" collapsed="false">
      <c r="A202" s="32"/>
      <c r="B202" s="33"/>
      <c r="C202" s="64" t="s">
        <v>139</v>
      </c>
      <c r="D202" s="35"/>
      <c r="E202" s="50"/>
      <c r="F202" s="37"/>
      <c r="G202" s="29"/>
      <c r="H202" s="55"/>
      <c r="I202" s="3"/>
    </row>
    <row r="203" s="68" customFormat="true" ht="35.25" hidden="false" customHeight="true" outlineLevel="0" collapsed="false">
      <c r="A203" s="51" t="s">
        <v>140</v>
      </c>
      <c r="B203" s="41" t="s">
        <v>250</v>
      </c>
      <c r="C203" s="42" t="s">
        <v>142</v>
      </c>
      <c r="D203" s="52" t="s">
        <v>143</v>
      </c>
      <c r="E203" s="43"/>
      <c r="F203" s="48"/>
      <c r="G203" s="29"/>
      <c r="H203" s="55"/>
      <c r="I203" s="3"/>
    </row>
    <row r="204" s="68" customFormat="true" ht="35.25" hidden="false" customHeight="true" outlineLevel="0" collapsed="false">
      <c r="A204" s="53" t="s">
        <v>144</v>
      </c>
      <c r="B204" s="54" t="s">
        <v>37</v>
      </c>
      <c r="C204" s="42" t="s">
        <v>145</v>
      </c>
      <c r="D204" s="52"/>
      <c r="E204" s="43" t="s">
        <v>24</v>
      </c>
      <c r="F204" s="69" t="n">
        <v>100</v>
      </c>
      <c r="G204" s="45"/>
      <c r="H204" s="46" t="n">
        <f aca="false">ROUND(G204*F204,2)</f>
        <v>0</v>
      </c>
      <c r="I204" s="3"/>
    </row>
    <row r="205" customFormat="false" ht="35.25" hidden="false" customHeight="true" outlineLevel="0" collapsed="false">
      <c r="A205" s="53" t="s">
        <v>146</v>
      </c>
      <c r="B205" s="54" t="s">
        <v>71</v>
      </c>
      <c r="C205" s="42" t="s">
        <v>147</v>
      </c>
      <c r="D205" s="52"/>
      <c r="E205" s="70" t="s">
        <v>24</v>
      </c>
      <c r="F205" s="69" t="n">
        <v>200</v>
      </c>
      <c r="G205" s="45"/>
      <c r="H205" s="46" t="n">
        <f aca="false">ROUND(G205*F205,2)</f>
        <v>0</v>
      </c>
    </row>
    <row r="206" customFormat="false" ht="35.25" hidden="false" customHeight="true" outlineLevel="0" collapsed="false">
      <c r="A206" s="71"/>
      <c r="B206" s="72" t="str">
        <f aca="false">B172</f>
        <v>E</v>
      </c>
      <c r="C206" s="73" t="str">
        <f aca="false">C172</f>
        <v>SIDEWALK RENEWAL - FURBY ST FROM MCDERMOT AVE TO WILLIAM AVE (WEST SIDE)</v>
      </c>
      <c r="D206" s="73"/>
      <c r="E206" s="73"/>
      <c r="F206" s="73"/>
      <c r="G206" s="74"/>
      <c r="H206" s="74" t="n">
        <f aca="false">SUM(H172:H205)</f>
        <v>0</v>
      </c>
      <c r="I206" s="68"/>
    </row>
    <row r="207" customFormat="false" ht="35.25" hidden="false" customHeight="true" outlineLevel="0" collapsed="false">
      <c r="A207" s="26"/>
      <c r="B207" s="27" t="s">
        <v>170</v>
      </c>
      <c r="C207" s="28" t="s">
        <v>251</v>
      </c>
      <c r="D207" s="28"/>
      <c r="E207" s="28"/>
      <c r="F207" s="28"/>
      <c r="G207" s="29"/>
      <c r="H207" s="30"/>
      <c r="I207" s="31"/>
    </row>
    <row r="208" customFormat="false" ht="35.25" hidden="false" customHeight="true" outlineLevel="0" collapsed="false">
      <c r="A208" s="32"/>
      <c r="B208" s="33"/>
      <c r="C208" s="75" t="s">
        <v>15</v>
      </c>
      <c r="D208" s="35"/>
      <c r="E208" s="36"/>
      <c r="F208" s="37"/>
      <c r="G208" s="29"/>
      <c r="H208" s="55"/>
      <c r="I208" s="39"/>
    </row>
    <row r="209" customFormat="false" ht="35.25" hidden="false" customHeight="true" outlineLevel="0" collapsed="false">
      <c r="A209" s="47" t="s">
        <v>25</v>
      </c>
      <c r="B209" s="41" t="s">
        <v>252</v>
      </c>
      <c r="C209" s="42" t="s">
        <v>27</v>
      </c>
      <c r="D209" s="52" t="s">
        <v>19</v>
      </c>
      <c r="E209" s="43" t="s">
        <v>20</v>
      </c>
      <c r="F209" s="48" t="n">
        <v>23</v>
      </c>
      <c r="G209" s="45"/>
      <c r="H209" s="46" t="n">
        <f aca="false">ROUND(G209*F209,2)</f>
        <v>0</v>
      </c>
      <c r="I209" s="39"/>
    </row>
    <row r="210" customFormat="false" ht="35.25" hidden="false" customHeight="true" outlineLevel="0" collapsed="false">
      <c r="A210" s="40" t="s">
        <v>28</v>
      </c>
      <c r="B210" s="41" t="s">
        <v>253</v>
      </c>
      <c r="C210" s="42" t="s">
        <v>30</v>
      </c>
      <c r="D210" s="52" t="s">
        <v>19</v>
      </c>
      <c r="E210" s="43" t="s">
        <v>24</v>
      </c>
      <c r="F210" s="48" t="n">
        <v>460</v>
      </c>
      <c r="G210" s="45"/>
      <c r="H210" s="46" t="n">
        <f aca="false">ROUND(G210*F210,2)</f>
        <v>0</v>
      </c>
      <c r="I210" s="39"/>
    </row>
    <row r="211" customFormat="false" ht="35.25" hidden="false" customHeight="true" outlineLevel="0" collapsed="false">
      <c r="A211" s="32"/>
      <c r="B211" s="33"/>
      <c r="C211" s="64" t="s">
        <v>31</v>
      </c>
      <c r="D211" s="35"/>
      <c r="E211" s="50"/>
      <c r="F211" s="37"/>
      <c r="G211" s="29"/>
      <c r="H211" s="55"/>
      <c r="I211" s="39"/>
    </row>
    <row r="212" customFormat="false" ht="35.25" hidden="false" customHeight="true" outlineLevel="0" collapsed="false">
      <c r="A212" s="51" t="s">
        <v>45</v>
      </c>
      <c r="B212" s="41" t="s">
        <v>254</v>
      </c>
      <c r="C212" s="42" t="s">
        <v>47</v>
      </c>
      <c r="D212" s="52" t="s">
        <v>35</v>
      </c>
      <c r="E212" s="43"/>
      <c r="F212" s="48"/>
      <c r="G212" s="29"/>
      <c r="H212" s="55"/>
      <c r="I212" s="39"/>
    </row>
    <row r="213" customFormat="false" ht="35.25" hidden="false" customHeight="true" outlineLevel="0" collapsed="false">
      <c r="A213" s="53" t="s">
        <v>48</v>
      </c>
      <c r="B213" s="54" t="s">
        <v>37</v>
      </c>
      <c r="C213" s="42" t="s">
        <v>49</v>
      </c>
      <c r="D213" s="52"/>
      <c r="E213" s="43" t="s">
        <v>44</v>
      </c>
      <c r="F213" s="48" t="n">
        <v>24</v>
      </c>
      <c r="G213" s="45"/>
      <c r="H213" s="46" t="n">
        <f aca="false">ROUND(G213*F213,2)</f>
        <v>0</v>
      </c>
      <c r="I213" s="39"/>
    </row>
    <row r="214" customFormat="false" ht="35.25" hidden="false" customHeight="true" outlineLevel="0" collapsed="false">
      <c r="A214" s="51" t="s">
        <v>57</v>
      </c>
      <c r="B214" s="41" t="s">
        <v>255</v>
      </c>
      <c r="C214" s="42" t="s">
        <v>59</v>
      </c>
      <c r="D214" s="52" t="s">
        <v>53</v>
      </c>
      <c r="E214" s="43"/>
      <c r="F214" s="48"/>
      <c r="G214" s="29"/>
      <c r="H214" s="55"/>
      <c r="I214" s="39"/>
    </row>
    <row r="215" customFormat="false" ht="35.25" hidden="false" customHeight="true" outlineLevel="0" collapsed="false">
      <c r="A215" s="51" t="s">
        <v>60</v>
      </c>
      <c r="B215" s="54" t="s">
        <v>37</v>
      </c>
      <c r="C215" s="42" t="s">
        <v>55</v>
      </c>
      <c r="D215" s="52" t="s">
        <v>56</v>
      </c>
      <c r="E215" s="43"/>
      <c r="F215" s="48"/>
      <c r="G215" s="29"/>
      <c r="H215" s="55"/>
      <c r="I215" s="39"/>
    </row>
    <row r="216" customFormat="false" ht="35.25" hidden="false" customHeight="true" outlineLevel="0" collapsed="false">
      <c r="A216" s="53" t="s">
        <v>61</v>
      </c>
      <c r="B216" s="56" t="s">
        <v>62</v>
      </c>
      <c r="C216" s="42" t="s">
        <v>63</v>
      </c>
      <c r="D216" s="52"/>
      <c r="E216" s="43" t="s">
        <v>24</v>
      </c>
      <c r="F216" s="48" t="n">
        <v>10</v>
      </c>
      <c r="G216" s="45"/>
      <c r="H216" s="46" t="n">
        <f aca="false">ROUND(G216*F216,2)</f>
        <v>0</v>
      </c>
      <c r="I216" s="39"/>
    </row>
    <row r="217" customFormat="false" ht="35.25" hidden="false" customHeight="true" outlineLevel="0" collapsed="false">
      <c r="A217" s="53" t="s">
        <v>64</v>
      </c>
      <c r="B217" s="56" t="s">
        <v>65</v>
      </c>
      <c r="C217" s="42" t="s">
        <v>66</v>
      </c>
      <c r="D217" s="52"/>
      <c r="E217" s="43" t="s">
        <v>24</v>
      </c>
      <c r="F217" s="48" t="n">
        <v>20</v>
      </c>
      <c r="G217" s="45"/>
      <c r="H217" s="46" t="n">
        <f aca="false">ROUND(G217*F217,2)</f>
        <v>0</v>
      </c>
      <c r="I217" s="39"/>
    </row>
    <row r="218" customFormat="false" ht="35.25" hidden="false" customHeight="true" outlineLevel="0" collapsed="false">
      <c r="A218" s="53" t="s">
        <v>67</v>
      </c>
      <c r="B218" s="56" t="s">
        <v>68</v>
      </c>
      <c r="C218" s="42" t="s">
        <v>69</v>
      </c>
      <c r="D218" s="52"/>
      <c r="E218" s="43" t="s">
        <v>24</v>
      </c>
      <c r="F218" s="48" t="n">
        <v>360</v>
      </c>
      <c r="G218" s="45"/>
      <c r="H218" s="46" t="n">
        <f aca="false">ROUND(G218*F218,2)</f>
        <v>0</v>
      </c>
      <c r="I218" s="39"/>
    </row>
    <row r="219" customFormat="false" ht="35.25" hidden="false" customHeight="true" outlineLevel="0" collapsed="false">
      <c r="A219" s="51" t="s">
        <v>70</v>
      </c>
      <c r="B219" s="54" t="s">
        <v>71</v>
      </c>
      <c r="C219" s="42" t="s">
        <v>72</v>
      </c>
      <c r="D219" s="52"/>
      <c r="E219" s="43"/>
      <c r="F219" s="48"/>
      <c r="G219" s="29"/>
      <c r="H219" s="55"/>
      <c r="I219" s="39"/>
    </row>
    <row r="220" customFormat="false" ht="35.25" hidden="false" customHeight="true" outlineLevel="0" collapsed="false">
      <c r="A220" s="53" t="s">
        <v>73</v>
      </c>
      <c r="B220" s="56" t="s">
        <v>62</v>
      </c>
      <c r="C220" s="42" t="s">
        <v>66</v>
      </c>
      <c r="D220" s="52"/>
      <c r="E220" s="43" t="s">
        <v>24</v>
      </c>
      <c r="F220" s="48" t="n">
        <v>6</v>
      </c>
      <c r="G220" s="45"/>
      <c r="H220" s="46" t="n">
        <f aca="false">ROUND(G220*F220,2)</f>
        <v>0</v>
      </c>
      <c r="I220" s="39"/>
    </row>
    <row r="221" customFormat="false" ht="35.25" hidden="false" customHeight="true" outlineLevel="0" collapsed="false">
      <c r="A221" s="86" t="s">
        <v>238</v>
      </c>
      <c r="B221" s="54" t="s">
        <v>101</v>
      </c>
      <c r="C221" s="42" t="s">
        <v>239</v>
      </c>
      <c r="D221" s="52" t="s">
        <v>240</v>
      </c>
      <c r="E221" s="43" t="s">
        <v>24</v>
      </c>
      <c r="F221" s="48" t="n">
        <v>35</v>
      </c>
      <c r="G221" s="45"/>
      <c r="H221" s="46" t="n">
        <f aca="false">ROUND(G221*F221,2)</f>
        <v>0</v>
      </c>
      <c r="I221" s="39"/>
    </row>
    <row r="222" customFormat="false" ht="35.25" hidden="false" customHeight="true" outlineLevel="0" collapsed="false">
      <c r="A222" s="53" t="s">
        <v>154</v>
      </c>
      <c r="B222" s="41" t="s">
        <v>256</v>
      </c>
      <c r="C222" s="42" t="s">
        <v>156</v>
      </c>
      <c r="D222" s="52" t="s">
        <v>53</v>
      </c>
      <c r="E222" s="43" t="s">
        <v>24</v>
      </c>
      <c r="F222" s="67" t="n">
        <v>10</v>
      </c>
      <c r="G222" s="45"/>
      <c r="H222" s="46" t="n">
        <f aca="false">ROUND(G222*F222,2)</f>
        <v>0</v>
      </c>
      <c r="I222" s="39"/>
    </row>
    <row r="223" customFormat="false" ht="35.25" hidden="false" customHeight="true" outlineLevel="0" collapsed="false">
      <c r="A223" s="53" t="s">
        <v>157</v>
      </c>
      <c r="B223" s="41" t="s">
        <v>257</v>
      </c>
      <c r="C223" s="42" t="s">
        <v>159</v>
      </c>
      <c r="D223" s="52" t="s">
        <v>53</v>
      </c>
      <c r="E223" s="43" t="s">
        <v>24</v>
      </c>
      <c r="F223" s="48" t="n">
        <v>5</v>
      </c>
      <c r="G223" s="45"/>
      <c r="H223" s="46" t="n">
        <f aca="false">ROUND(G223*F223,2)</f>
        <v>0</v>
      </c>
      <c r="I223" s="39"/>
    </row>
    <row r="224" customFormat="false" ht="35.25" hidden="false" customHeight="true" outlineLevel="0" collapsed="false">
      <c r="A224" s="53" t="s">
        <v>160</v>
      </c>
      <c r="B224" s="41" t="s">
        <v>258</v>
      </c>
      <c r="C224" s="42" t="s">
        <v>162</v>
      </c>
      <c r="D224" s="52" t="s">
        <v>53</v>
      </c>
      <c r="E224" s="43" t="s">
        <v>24</v>
      </c>
      <c r="F224" s="48" t="n">
        <v>5</v>
      </c>
      <c r="G224" s="45"/>
      <c r="H224" s="46" t="n">
        <f aca="false">ROUND(G224*F224,2)</f>
        <v>0</v>
      </c>
      <c r="I224" s="39"/>
    </row>
    <row r="225" customFormat="false" ht="35.25" hidden="false" customHeight="true" outlineLevel="0" collapsed="false">
      <c r="A225" s="51" t="s">
        <v>87</v>
      </c>
      <c r="B225" s="41" t="s">
        <v>259</v>
      </c>
      <c r="C225" s="42" t="s">
        <v>89</v>
      </c>
      <c r="D225" s="52" t="s">
        <v>77</v>
      </c>
      <c r="E225" s="43"/>
      <c r="F225" s="48"/>
      <c r="G225" s="29"/>
      <c r="H225" s="55"/>
      <c r="I225" s="39"/>
    </row>
    <row r="226" customFormat="false" ht="35.25" hidden="false" customHeight="true" outlineLevel="0" collapsed="false">
      <c r="A226" s="51" t="s">
        <v>90</v>
      </c>
      <c r="B226" s="54" t="s">
        <v>37</v>
      </c>
      <c r="C226" s="42" t="s">
        <v>91</v>
      </c>
      <c r="D226" s="52" t="s">
        <v>92</v>
      </c>
      <c r="E226" s="43"/>
      <c r="F226" s="48"/>
      <c r="G226" s="29"/>
      <c r="H226" s="55"/>
      <c r="I226" s="39"/>
    </row>
    <row r="227" customFormat="false" ht="35.25" hidden="false" customHeight="true" outlineLevel="0" collapsed="false">
      <c r="A227" s="53" t="s">
        <v>93</v>
      </c>
      <c r="B227" s="56" t="s">
        <v>62</v>
      </c>
      <c r="C227" s="42" t="s">
        <v>94</v>
      </c>
      <c r="D227" s="52"/>
      <c r="E227" s="43" t="s">
        <v>80</v>
      </c>
      <c r="F227" s="48" t="n">
        <v>5</v>
      </c>
      <c r="G227" s="45"/>
      <c r="H227" s="46" t="n">
        <f aca="false">ROUND(G227*F227,2)</f>
        <v>0</v>
      </c>
      <c r="I227" s="39"/>
    </row>
    <row r="228" customFormat="false" ht="35.25" hidden="false" customHeight="true" outlineLevel="0" collapsed="false">
      <c r="A228" s="58" t="s">
        <v>100</v>
      </c>
      <c r="B228" s="59" t="s">
        <v>71</v>
      </c>
      <c r="C228" s="60" t="s">
        <v>85</v>
      </c>
      <c r="D228" s="61" t="s">
        <v>102</v>
      </c>
      <c r="E228" s="62" t="s">
        <v>80</v>
      </c>
      <c r="F228" s="48" t="n">
        <v>21</v>
      </c>
      <c r="G228" s="45"/>
      <c r="H228" s="46" t="n">
        <f aca="false">ROUND(G228*F228,2)</f>
        <v>0</v>
      </c>
      <c r="I228" s="39"/>
    </row>
    <row r="229" customFormat="false" ht="35.25" hidden="false" customHeight="true" outlineLevel="0" collapsed="false">
      <c r="A229" s="53" t="s">
        <v>164</v>
      </c>
      <c r="B229" s="41" t="s">
        <v>260</v>
      </c>
      <c r="C229" s="42" t="s">
        <v>166</v>
      </c>
      <c r="D229" s="52" t="s">
        <v>167</v>
      </c>
      <c r="E229" s="43" t="s">
        <v>24</v>
      </c>
      <c r="F229" s="48" t="n">
        <v>5</v>
      </c>
      <c r="G229" s="45"/>
      <c r="H229" s="46" t="n">
        <f aca="false">ROUND(G229*F229,2)</f>
        <v>0</v>
      </c>
      <c r="I229" s="39"/>
    </row>
    <row r="230" customFormat="false" ht="35.25" hidden="false" customHeight="true" outlineLevel="0" collapsed="false">
      <c r="A230" s="53" t="s">
        <v>112</v>
      </c>
      <c r="B230" s="41" t="s">
        <v>261</v>
      </c>
      <c r="C230" s="42" t="s">
        <v>114</v>
      </c>
      <c r="D230" s="52" t="s">
        <v>106</v>
      </c>
      <c r="E230" s="43" t="s">
        <v>24</v>
      </c>
      <c r="F230" s="48" t="n">
        <v>3</v>
      </c>
      <c r="G230" s="45"/>
      <c r="H230" s="46" t="n">
        <f aca="false">ROUND(G230*F230,2)</f>
        <v>0</v>
      </c>
      <c r="I230" s="39"/>
    </row>
    <row r="231" customFormat="false" ht="35.25" hidden="false" customHeight="true" outlineLevel="0" collapsed="false">
      <c r="A231" s="53" t="s">
        <v>115</v>
      </c>
      <c r="B231" s="41" t="s">
        <v>262</v>
      </c>
      <c r="C231" s="42" t="s">
        <v>117</v>
      </c>
      <c r="D231" s="52" t="s">
        <v>118</v>
      </c>
      <c r="E231" s="43" t="s">
        <v>44</v>
      </c>
      <c r="F231" s="63" t="n">
        <v>4</v>
      </c>
      <c r="G231" s="45"/>
      <c r="H231" s="46" t="n">
        <f aca="false">ROUND(G231*F231,2)</f>
        <v>0</v>
      </c>
      <c r="I231" s="39"/>
    </row>
    <row r="232" customFormat="false" ht="35.25" hidden="false" customHeight="true" outlineLevel="0" collapsed="false">
      <c r="A232" s="32"/>
      <c r="B232" s="33"/>
      <c r="C232" s="64" t="s">
        <v>171</v>
      </c>
      <c r="D232" s="35"/>
      <c r="E232" s="50"/>
      <c r="F232" s="37"/>
      <c r="G232" s="29"/>
      <c r="H232" s="55"/>
      <c r="I232" s="39"/>
    </row>
    <row r="233" customFormat="false" ht="35.25" hidden="false" customHeight="true" outlineLevel="0" collapsed="false">
      <c r="A233" s="40" t="s">
        <v>172</v>
      </c>
      <c r="B233" s="41" t="s">
        <v>263</v>
      </c>
      <c r="C233" s="42" t="s">
        <v>174</v>
      </c>
      <c r="D233" s="52" t="s">
        <v>129</v>
      </c>
      <c r="E233" s="43" t="s">
        <v>44</v>
      </c>
      <c r="F233" s="67" t="n">
        <v>1</v>
      </c>
      <c r="G233" s="45"/>
      <c r="H233" s="46" t="n">
        <f aca="false">ROUND(G233*F233,2)</f>
        <v>0</v>
      </c>
      <c r="I233" s="39"/>
    </row>
    <row r="234" customFormat="false" ht="35.25" hidden="false" customHeight="true" outlineLevel="0" collapsed="false">
      <c r="A234" s="40" t="s">
        <v>175</v>
      </c>
      <c r="B234" s="41" t="s">
        <v>264</v>
      </c>
      <c r="C234" s="42" t="s">
        <v>177</v>
      </c>
      <c r="D234" s="52" t="s">
        <v>129</v>
      </c>
      <c r="E234" s="43" t="s">
        <v>44</v>
      </c>
      <c r="F234" s="67" t="n">
        <v>1</v>
      </c>
      <c r="G234" s="45"/>
      <c r="H234" s="46" t="n">
        <f aca="false">ROUND(G234*F234,2)</f>
        <v>0</v>
      </c>
      <c r="I234" s="39"/>
    </row>
    <row r="235" customFormat="false" ht="35.25" hidden="false" customHeight="true" outlineLevel="0" collapsed="false">
      <c r="A235" s="40" t="s">
        <v>178</v>
      </c>
      <c r="B235" s="41" t="s">
        <v>265</v>
      </c>
      <c r="C235" s="42" t="s">
        <v>180</v>
      </c>
      <c r="D235" s="52" t="s">
        <v>129</v>
      </c>
      <c r="E235" s="43" t="s">
        <v>44</v>
      </c>
      <c r="F235" s="67" t="n">
        <v>9</v>
      </c>
      <c r="G235" s="45"/>
      <c r="H235" s="46" t="n">
        <f aca="false">ROUND(G235*F235,2)</f>
        <v>0</v>
      </c>
      <c r="I235" s="39"/>
    </row>
    <row r="236" customFormat="false" ht="35.25" hidden="false" customHeight="true" outlineLevel="0" collapsed="false">
      <c r="A236" s="40" t="s">
        <v>181</v>
      </c>
      <c r="B236" s="41" t="s">
        <v>266</v>
      </c>
      <c r="C236" s="42" t="s">
        <v>183</v>
      </c>
      <c r="D236" s="52" t="s">
        <v>129</v>
      </c>
      <c r="E236" s="43" t="s">
        <v>44</v>
      </c>
      <c r="F236" s="67" t="n">
        <v>5</v>
      </c>
      <c r="G236" s="45"/>
      <c r="H236" s="46" t="n">
        <f aca="false">ROUND(G236*F236,2)</f>
        <v>0</v>
      </c>
    </row>
    <row r="237" customFormat="false" ht="35.25" hidden="false" customHeight="true" outlineLevel="0" collapsed="false">
      <c r="A237" s="32"/>
      <c r="B237" s="36"/>
      <c r="C237" s="64" t="s">
        <v>139</v>
      </c>
      <c r="D237" s="35"/>
      <c r="E237" s="36"/>
      <c r="F237" s="37"/>
      <c r="G237" s="29"/>
      <c r="H237" s="55"/>
    </row>
    <row r="238" customFormat="false" ht="35.25" hidden="false" customHeight="true" outlineLevel="0" collapsed="false">
      <c r="A238" s="51" t="s">
        <v>140</v>
      </c>
      <c r="B238" s="41" t="s">
        <v>267</v>
      </c>
      <c r="C238" s="42" t="s">
        <v>142</v>
      </c>
      <c r="D238" s="52" t="s">
        <v>143</v>
      </c>
      <c r="E238" s="43"/>
      <c r="F238" s="48"/>
      <c r="G238" s="29"/>
      <c r="H238" s="55"/>
    </row>
    <row r="239" s="68" customFormat="true" ht="35.25" hidden="false" customHeight="true" outlineLevel="0" collapsed="false">
      <c r="A239" s="53" t="s">
        <v>144</v>
      </c>
      <c r="B239" s="54" t="s">
        <v>37</v>
      </c>
      <c r="C239" s="42" t="s">
        <v>145</v>
      </c>
      <c r="D239" s="52"/>
      <c r="E239" s="43" t="s">
        <v>24</v>
      </c>
      <c r="F239" s="69" t="n">
        <v>155</v>
      </c>
      <c r="G239" s="45"/>
      <c r="H239" s="46" t="n">
        <f aca="false">ROUND(G239*F239,2)</f>
        <v>0</v>
      </c>
      <c r="I239" s="3"/>
    </row>
    <row r="240" customFormat="false" ht="35.25" hidden="false" customHeight="true" outlineLevel="0" collapsed="false">
      <c r="A240" s="53" t="s">
        <v>146</v>
      </c>
      <c r="B240" s="54" t="s">
        <v>71</v>
      </c>
      <c r="C240" s="42" t="s">
        <v>147</v>
      </c>
      <c r="D240" s="52"/>
      <c r="E240" s="70" t="s">
        <v>24</v>
      </c>
      <c r="F240" s="69" t="n">
        <v>305</v>
      </c>
      <c r="G240" s="45"/>
      <c r="H240" s="46" t="n">
        <f aca="false">ROUND(G240*F240,2)</f>
        <v>0</v>
      </c>
    </row>
    <row r="241" customFormat="false" ht="35.25" hidden="false" customHeight="true" outlineLevel="0" collapsed="false">
      <c r="A241" s="71"/>
      <c r="B241" s="72" t="str">
        <f aca="false">B207</f>
        <v>F</v>
      </c>
      <c r="C241" s="73" t="str">
        <f aca="false">C207</f>
        <v>SIDEWALK RENEWAL - YOUNG ST FROM CUMBERLAND AVE TO SARGENT AVE (EAST SIDE)</v>
      </c>
      <c r="D241" s="73"/>
      <c r="E241" s="73"/>
      <c r="F241" s="73"/>
      <c r="G241" s="74"/>
      <c r="H241" s="74" t="n">
        <f aca="false">SUM(H207:H240)</f>
        <v>0</v>
      </c>
      <c r="I241" s="68"/>
    </row>
    <row r="242" customFormat="false" ht="35.25" hidden="false" customHeight="true" outlineLevel="0" collapsed="false">
      <c r="A242" s="26"/>
      <c r="B242" s="27" t="s">
        <v>268</v>
      </c>
      <c r="C242" s="28" t="s">
        <v>269</v>
      </c>
      <c r="D242" s="28"/>
      <c r="E242" s="28"/>
      <c r="F242" s="28"/>
      <c r="G242" s="29"/>
      <c r="H242" s="30"/>
      <c r="I242" s="31"/>
    </row>
    <row r="243" customFormat="false" ht="35.25" hidden="false" customHeight="true" outlineLevel="0" collapsed="false">
      <c r="A243" s="32"/>
      <c r="B243" s="33"/>
      <c r="C243" s="75" t="s">
        <v>15</v>
      </c>
      <c r="D243" s="35"/>
      <c r="E243" s="87"/>
      <c r="F243" s="88"/>
      <c r="G243" s="29"/>
      <c r="H243" s="55"/>
      <c r="I243" s="39"/>
    </row>
    <row r="244" customFormat="false" ht="35.25" hidden="false" customHeight="true" outlineLevel="0" collapsed="false">
      <c r="A244" s="47" t="s">
        <v>25</v>
      </c>
      <c r="B244" s="41" t="s">
        <v>270</v>
      </c>
      <c r="C244" s="42" t="s">
        <v>27</v>
      </c>
      <c r="D244" s="52" t="s">
        <v>19</v>
      </c>
      <c r="E244" s="43" t="s">
        <v>20</v>
      </c>
      <c r="F244" s="48" t="n">
        <v>10</v>
      </c>
      <c r="G244" s="45"/>
      <c r="H244" s="46" t="n">
        <f aca="false">ROUND(G244*F244,2)</f>
        <v>0</v>
      </c>
      <c r="I244" s="39"/>
    </row>
    <row r="245" customFormat="false" ht="35.25" hidden="false" customHeight="true" outlineLevel="0" collapsed="false">
      <c r="A245" s="40" t="s">
        <v>28</v>
      </c>
      <c r="B245" s="41" t="s">
        <v>271</v>
      </c>
      <c r="C245" s="42" t="s">
        <v>30</v>
      </c>
      <c r="D245" s="52" t="s">
        <v>19</v>
      </c>
      <c r="E245" s="43" t="s">
        <v>24</v>
      </c>
      <c r="F245" s="48" t="n">
        <v>190</v>
      </c>
      <c r="G245" s="45"/>
      <c r="H245" s="46" t="n">
        <f aca="false">ROUND(G245*F245,2)</f>
        <v>0</v>
      </c>
      <c r="I245" s="39"/>
    </row>
    <row r="246" customFormat="false" ht="35.25" hidden="false" customHeight="true" outlineLevel="0" collapsed="false">
      <c r="A246" s="32"/>
      <c r="B246" s="33"/>
      <c r="C246" s="64" t="s">
        <v>31</v>
      </c>
      <c r="D246" s="35"/>
      <c r="E246" s="50"/>
      <c r="F246" s="37"/>
      <c r="G246" s="29"/>
      <c r="H246" s="55"/>
      <c r="I246" s="39"/>
    </row>
    <row r="247" customFormat="false" ht="35.25" hidden="false" customHeight="true" outlineLevel="0" collapsed="false">
      <c r="A247" s="51" t="s">
        <v>45</v>
      </c>
      <c r="B247" s="41" t="s">
        <v>272</v>
      </c>
      <c r="C247" s="42" t="s">
        <v>47</v>
      </c>
      <c r="D247" s="52" t="s">
        <v>35</v>
      </c>
      <c r="E247" s="43"/>
      <c r="F247" s="48"/>
      <c r="G247" s="29"/>
      <c r="H247" s="55"/>
      <c r="I247" s="39"/>
    </row>
    <row r="248" customFormat="false" ht="35.25" hidden="false" customHeight="true" outlineLevel="0" collapsed="false">
      <c r="A248" s="53" t="s">
        <v>48</v>
      </c>
      <c r="B248" s="54" t="s">
        <v>37</v>
      </c>
      <c r="C248" s="42" t="s">
        <v>49</v>
      </c>
      <c r="D248" s="52"/>
      <c r="E248" s="43" t="s">
        <v>44</v>
      </c>
      <c r="F248" s="48" t="n">
        <v>8</v>
      </c>
      <c r="G248" s="45"/>
      <c r="H248" s="46" t="n">
        <f aca="false">ROUND(G248*F248,2)</f>
        <v>0</v>
      </c>
      <c r="I248" s="39"/>
    </row>
    <row r="249" customFormat="false" ht="35.25" hidden="false" customHeight="true" outlineLevel="0" collapsed="false">
      <c r="A249" s="51" t="s">
        <v>57</v>
      </c>
      <c r="B249" s="41" t="s">
        <v>273</v>
      </c>
      <c r="C249" s="42" t="s">
        <v>59</v>
      </c>
      <c r="D249" s="52" t="s">
        <v>53</v>
      </c>
      <c r="E249" s="43"/>
      <c r="F249" s="48"/>
      <c r="G249" s="29"/>
      <c r="H249" s="55"/>
      <c r="I249" s="39"/>
    </row>
    <row r="250" customFormat="false" ht="35.25" hidden="false" customHeight="true" outlineLevel="0" collapsed="false">
      <c r="A250" s="51" t="s">
        <v>60</v>
      </c>
      <c r="B250" s="54" t="s">
        <v>37</v>
      </c>
      <c r="C250" s="42" t="s">
        <v>55</v>
      </c>
      <c r="D250" s="52" t="s">
        <v>56</v>
      </c>
      <c r="E250" s="43"/>
      <c r="F250" s="48"/>
      <c r="G250" s="29"/>
      <c r="H250" s="55"/>
      <c r="I250" s="39"/>
    </row>
    <row r="251" customFormat="false" ht="35.25" hidden="false" customHeight="true" outlineLevel="0" collapsed="false">
      <c r="A251" s="53" t="s">
        <v>61</v>
      </c>
      <c r="B251" s="56" t="s">
        <v>62</v>
      </c>
      <c r="C251" s="42" t="s">
        <v>63</v>
      </c>
      <c r="D251" s="52"/>
      <c r="E251" s="43" t="s">
        <v>24</v>
      </c>
      <c r="F251" s="48" t="n">
        <v>10</v>
      </c>
      <c r="G251" s="45"/>
      <c r="H251" s="46" t="n">
        <f aca="false">ROUND(G251*F251,2)</f>
        <v>0</v>
      </c>
      <c r="I251" s="39"/>
    </row>
    <row r="252" customFormat="false" ht="35.25" hidden="false" customHeight="true" outlineLevel="0" collapsed="false">
      <c r="A252" s="53" t="s">
        <v>64</v>
      </c>
      <c r="B252" s="56" t="s">
        <v>65</v>
      </c>
      <c r="C252" s="42" t="s">
        <v>66</v>
      </c>
      <c r="D252" s="52"/>
      <c r="E252" s="43" t="s">
        <v>24</v>
      </c>
      <c r="F252" s="48" t="n">
        <v>10</v>
      </c>
      <c r="G252" s="45"/>
      <c r="H252" s="46" t="n">
        <f aca="false">ROUND(G252*F252,2)</f>
        <v>0</v>
      </c>
      <c r="I252" s="39"/>
    </row>
    <row r="253" customFormat="false" ht="35.25" hidden="false" customHeight="true" outlineLevel="0" collapsed="false">
      <c r="A253" s="53" t="s">
        <v>67</v>
      </c>
      <c r="B253" s="56" t="s">
        <v>68</v>
      </c>
      <c r="C253" s="42" t="s">
        <v>69</v>
      </c>
      <c r="D253" s="52"/>
      <c r="E253" s="43" t="s">
        <v>24</v>
      </c>
      <c r="F253" s="48" t="n">
        <v>140</v>
      </c>
      <c r="G253" s="45"/>
      <c r="H253" s="46" t="n">
        <f aca="false">ROUND(G253*F253,2)</f>
        <v>0</v>
      </c>
      <c r="I253" s="39"/>
    </row>
    <row r="254" customFormat="false" ht="35.25" hidden="false" customHeight="true" outlineLevel="0" collapsed="false">
      <c r="A254" s="51" t="s">
        <v>70</v>
      </c>
      <c r="B254" s="54" t="s">
        <v>71</v>
      </c>
      <c r="C254" s="42" t="s">
        <v>72</v>
      </c>
      <c r="D254" s="52"/>
      <c r="E254" s="43"/>
      <c r="F254" s="48"/>
      <c r="G254" s="29"/>
      <c r="H254" s="55"/>
      <c r="I254" s="39"/>
    </row>
    <row r="255" customFormat="false" ht="35.25" hidden="false" customHeight="true" outlineLevel="0" collapsed="false">
      <c r="A255" s="53" t="s">
        <v>73</v>
      </c>
      <c r="B255" s="56" t="s">
        <v>62</v>
      </c>
      <c r="C255" s="42" t="s">
        <v>66</v>
      </c>
      <c r="D255" s="52"/>
      <c r="E255" s="43" t="s">
        <v>24</v>
      </c>
      <c r="F255" s="48" t="n">
        <v>12</v>
      </c>
      <c r="G255" s="45"/>
      <c r="H255" s="46" t="n">
        <f aca="false">ROUND(G255*F255,2)</f>
        <v>0</v>
      </c>
      <c r="I255" s="39"/>
    </row>
    <row r="256" customFormat="false" ht="35.25" hidden="false" customHeight="true" outlineLevel="0" collapsed="false">
      <c r="A256" s="53" t="s">
        <v>154</v>
      </c>
      <c r="B256" s="41" t="s">
        <v>274</v>
      </c>
      <c r="C256" s="42" t="s">
        <v>156</v>
      </c>
      <c r="D256" s="52" t="s">
        <v>53</v>
      </c>
      <c r="E256" s="43" t="s">
        <v>24</v>
      </c>
      <c r="F256" s="67" t="n">
        <v>5</v>
      </c>
      <c r="G256" s="45"/>
      <c r="H256" s="46" t="n">
        <f aca="false">ROUND(G256*F256,2)</f>
        <v>0</v>
      </c>
      <c r="I256" s="39"/>
    </row>
    <row r="257" customFormat="false" ht="35.25" hidden="false" customHeight="true" outlineLevel="0" collapsed="false">
      <c r="A257" s="53" t="s">
        <v>157</v>
      </c>
      <c r="B257" s="41" t="s">
        <v>275</v>
      </c>
      <c r="C257" s="42" t="s">
        <v>159</v>
      </c>
      <c r="D257" s="52" t="s">
        <v>53</v>
      </c>
      <c r="E257" s="43" t="s">
        <v>24</v>
      </c>
      <c r="F257" s="48" t="n">
        <v>5</v>
      </c>
      <c r="G257" s="45"/>
      <c r="H257" s="46" t="n">
        <f aca="false">ROUND(G257*F257,2)</f>
        <v>0</v>
      </c>
      <c r="I257" s="39"/>
    </row>
    <row r="258" customFormat="false" ht="35.25" hidden="false" customHeight="true" outlineLevel="0" collapsed="false">
      <c r="A258" s="53" t="s">
        <v>160</v>
      </c>
      <c r="B258" s="41" t="s">
        <v>276</v>
      </c>
      <c r="C258" s="42" t="s">
        <v>162</v>
      </c>
      <c r="D258" s="52" t="s">
        <v>53</v>
      </c>
      <c r="E258" s="43" t="s">
        <v>24</v>
      </c>
      <c r="F258" s="48" t="n">
        <v>5</v>
      </c>
      <c r="G258" s="45"/>
      <c r="H258" s="46" t="n">
        <f aca="false">ROUND(G258*F258,2)</f>
        <v>0</v>
      </c>
      <c r="I258" s="39"/>
    </row>
    <row r="259" customFormat="false" ht="35.25" hidden="false" customHeight="true" outlineLevel="0" collapsed="false">
      <c r="A259" s="51" t="s">
        <v>74</v>
      </c>
      <c r="B259" s="41" t="s">
        <v>277</v>
      </c>
      <c r="C259" s="42" t="s">
        <v>76</v>
      </c>
      <c r="D259" s="52" t="s">
        <v>77</v>
      </c>
      <c r="E259" s="43"/>
      <c r="F259" s="57"/>
      <c r="G259" s="29"/>
      <c r="H259" s="55"/>
      <c r="I259" s="39"/>
    </row>
    <row r="260" customFormat="false" ht="35.25" hidden="false" customHeight="true" outlineLevel="0" collapsed="false">
      <c r="A260" s="53" t="s">
        <v>78</v>
      </c>
      <c r="B260" s="54" t="s">
        <v>37</v>
      </c>
      <c r="C260" s="42" t="s">
        <v>79</v>
      </c>
      <c r="D260" s="52"/>
      <c r="E260" s="43" t="s">
        <v>80</v>
      </c>
      <c r="F260" s="57" t="n">
        <v>15</v>
      </c>
      <c r="G260" s="45"/>
      <c r="H260" s="46" t="n">
        <f aca="false">ROUND(G260*F260,2)</f>
        <v>0</v>
      </c>
      <c r="I260" s="39"/>
    </row>
    <row r="261" customFormat="false" ht="35.25" hidden="false" customHeight="true" outlineLevel="0" collapsed="false">
      <c r="A261" s="51" t="s">
        <v>81</v>
      </c>
      <c r="B261" s="41" t="s">
        <v>278</v>
      </c>
      <c r="C261" s="42" t="s">
        <v>83</v>
      </c>
      <c r="D261" s="52" t="s">
        <v>77</v>
      </c>
      <c r="E261" s="43"/>
      <c r="F261" s="57"/>
      <c r="G261" s="29"/>
      <c r="H261" s="55"/>
      <c r="I261" s="39"/>
    </row>
    <row r="262" customFormat="false" ht="35.25" hidden="false" customHeight="true" outlineLevel="0" collapsed="false">
      <c r="A262" s="89" t="s">
        <v>279</v>
      </c>
      <c r="B262" s="54" t="s">
        <v>37</v>
      </c>
      <c r="C262" s="42" t="s">
        <v>98</v>
      </c>
      <c r="D262" s="52" t="s">
        <v>99</v>
      </c>
      <c r="E262" s="43" t="s">
        <v>80</v>
      </c>
      <c r="F262" s="57" t="n">
        <v>15</v>
      </c>
      <c r="G262" s="45"/>
      <c r="H262" s="46" t="n">
        <f aca="false">ROUND(G262*F262,2)</f>
        <v>0</v>
      </c>
      <c r="I262" s="39"/>
    </row>
    <row r="263" customFormat="false" ht="35.25" hidden="false" customHeight="true" outlineLevel="0" collapsed="false">
      <c r="A263" s="51" t="s">
        <v>87</v>
      </c>
      <c r="B263" s="41" t="s">
        <v>280</v>
      </c>
      <c r="C263" s="42" t="s">
        <v>89</v>
      </c>
      <c r="D263" s="52" t="s">
        <v>77</v>
      </c>
      <c r="E263" s="43"/>
      <c r="F263" s="48"/>
      <c r="G263" s="29"/>
      <c r="H263" s="55"/>
      <c r="I263" s="39"/>
    </row>
    <row r="264" customFormat="false" ht="35.25" hidden="false" customHeight="true" outlineLevel="0" collapsed="false">
      <c r="A264" s="51" t="s">
        <v>90</v>
      </c>
      <c r="B264" s="54" t="s">
        <v>37</v>
      </c>
      <c r="C264" s="42" t="s">
        <v>91</v>
      </c>
      <c r="D264" s="52" t="s">
        <v>92</v>
      </c>
      <c r="E264" s="43"/>
      <c r="F264" s="48"/>
      <c r="G264" s="29"/>
      <c r="H264" s="55"/>
      <c r="I264" s="39"/>
    </row>
    <row r="265" customFormat="false" ht="35.25" hidden="false" customHeight="true" outlineLevel="0" collapsed="false">
      <c r="A265" s="53" t="s">
        <v>93</v>
      </c>
      <c r="B265" s="56" t="s">
        <v>62</v>
      </c>
      <c r="C265" s="42" t="s">
        <v>94</v>
      </c>
      <c r="D265" s="52"/>
      <c r="E265" s="43" t="s">
        <v>80</v>
      </c>
      <c r="F265" s="48" t="n">
        <v>5</v>
      </c>
      <c r="G265" s="45"/>
      <c r="H265" s="46" t="n">
        <f aca="false">ROUND(G265*F265,2)</f>
        <v>0</v>
      </c>
      <c r="I265" s="39"/>
    </row>
    <row r="266" customFormat="false" ht="35.25" hidden="false" customHeight="true" outlineLevel="0" collapsed="false">
      <c r="A266" s="58" t="s">
        <v>100</v>
      </c>
      <c r="B266" s="59" t="s">
        <v>71</v>
      </c>
      <c r="C266" s="60" t="s">
        <v>85</v>
      </c>
      <c r="D266" s="61" t="s">
        <v>102</v>
      </c>
      <c r="E266" s="62" t="s">
        <v>80</v>
      </c>
      <c r="F266" s="48" t="n">
        <v>7</v>
      </c>
      <c r="G266" s="45"/>
      <c r="H266" s="46" t="n">
        <f aca="false">ROUND(G266*F266,2)</f>
        <v>0</v>
      </c>
      <c r="I266" s="39"/>
    </row>
    <row r="267" customFormat="false" ht="35.25" hidden="false" customHeight="true" outlineLevel="0" collapsed="false">
      <c r="A267" s="53" t="s">
        <v>112</v>
      </c>
      <c r="B267" s="41" t="s">
        <v>281</v>
      </c>
      <c r="C267" s="42" t="s">
        <v>114</v>
      </c>
      <c r="D267" s="52" t="s">
        <v>106</v>
      </c>
      <c r="E267" s="43" t="s">
        <v>24</v>
      </c>
      <c r="F267" s="48" t="n">
        <v>1</v>
      </c>
      <c r="G267" s="45"/>
      <c r="H267" s="46" t="n">
        <f aca="false">ROUND(G267*F267,2)</f>
        <v>0</v>
      </c>
      <c r="I267" s="39"/>
    </row>
    <row r="268" customFormat="false" ht="35.25" hidden="false" customHeight="true" outlineLevel="0" collapsed="false">
      <c r="A268" s="32"/>
      <c r="B268" s="33"/>
      <c r="C268" s="64" t="s">
        <v>171</v>
      </c>
      <c r="D268" s="35"/>
      <c r="E268" s="50"/>
      <c r="F268" s="37"/>
      <c r="G268" s="29"/>
      <c r="H268" s="55"/>
      <c r="I268" s="39"/>
    </row>
    <row r="269" customFormat="false" ht="35.25" hidden="false" customHeight="true" outlineLevel="0" collapsed="false">
      <c r="A269" s="40" t="s">
        <v>172</v>
      </c>
      <c r="B269" s="41" t="s">
        <v>282</v>
      </c>
      <c r="C269" s="42" t="s">
        <v>174</v>
      </c>
      <c r="D269" s="52" t="s">
        <v>129</v>
      </c>
      <c r="E269" s="43" t="s">
        <v>44</v>
      </c>
      <c r="F269" s="67" t="n">
        <v>1</v>
      </c>
      <c r="G269" s="45"/>
      <c r="H269" s="46" t="n">
        <f aca="false">ROUND(G269*F269,2)</f>
        <v>0</v>
      </c>
      <c r="I269" s="39"/>
    </row>
    <row r="270" customFormat="false" ht="35.25" hidden="false" customHeight="true" outlineLevel="0" collapsed="false">
      <c r="A270" s="40" t="s">
        <v>175</v>
      </c>
      <c r="B270" s="41" t="s">
        <v>283</v>
      </c>
      <c r="C270" s="42" t="s">
        <v>177</v>
      </c>
      <c r="D270" s="52" t="s">
        <v>129</v>
      </c>
      <c r="E270" s="43" t="s">
        <v>44</v>
      </c>
      <c r="F270" s="67" t="n">
        <v>1</v>
      </c>
      <c r="G270" s="45"/>
      <c r="H270" s="46" t="n">
        <f aca="false">ROUND(G270*F270,2)</f>
        <v>0</v>
      </c>
      <c r="I270" s="39"/>
    </row>
    <row r="271" customFormat="false" ht="35.25" hidden="false" customHeight="true" outlineLevel="0" collapsed="false">
      <c r="A271" s="40" t="s">
        <v>178</v>
      </c>
      <c r="B271" s="41" t="s">
        <v>284</v>
      </c>
      <c r="C271" s="42" t="s">
        <v>180</v>
      </c>
      <c r="D271" s="52" t="s">
        <v>129</v>
      </c>
      <c r="E271" s="43" t="s">
        <v>44</v>
      </c>
      <c r="F271" s="67" t="n">
        <v>1</v>
      </c>
      <c r="G271" s="45"/>
      <c r="H271" s="46" t="n">
        <f aca="false">ROUND(G271*F271,2)</f>
        <v>0</v>
      </c>
      <c r="I271" s="39"/>
    </row>
    <row r="272" customFormat="false" ht="35.25" hidden="false" customHeight="true" outlineLevel="0" collapsed="false">
      <c r="A272" s="40" t="s">
        <v>181</v>
      </c>
      <c r="B272" s="41" t="s">
        <v>285</v>
      </c>
      <c r="C272" s="42" t="s">
        <v>183</v>
      </c>
      <c r="D272" s="52" t="s">
        <v>129</v>
      </c>
      <c r="E272" s="43" t="s">
        <v>44</v>
      </c>
      <c r="F272" s="67" t="n">
        <v>1</v>
      </c>
      <c r="G272" s="45"/>
      <c r="H272" s="46" t="n">
        <f aca="false">ROUND(G272*F272,2)</f>
        <v>0</v>
      </c>
      <c r="I272" s="39"/>
    </row>
    <row r="273" customFormat="false" ht="35.25" hidden="false" customHeight="true" outlineLevel="0" collapsed="false">
      <c r="A273" s="32"/>
      <c r="B273" s="36"/>
      <c r="C273" s="64" t="s">
        <v>139</v>
      </c>
      <c r="D273" s="35"/>
      <c r="E273" s="36"/>
      <c r="F273" s="37"/>
      <c r="G273" s="29"/>
      <c r="H273" s="55"/>
      <c r="I273" s="39"/>
    </row>
    <row r="274" customFormat="false" ht="35.25" hidden="false" customHeight="true" outlineLevel="0" collapsed="false">
      <c r="A274" s="51" t="s">
        <v>140</v>
      </c>
      <c r="B274" s="41" t="s">
        <v>286</v>
      </c>
      <c r="C274" s="42" t="s">
        <v>142</v>
      </c>
      <c r="D274" s="52" t="s">
        <v>143</v>
      </c>
      <c r="E274" s="43"/>
      <c r="F274" s="48"/>
      <c r="G274" s="29"/>
      <c r="H274" s="55"/>
    </row>
    <row r="275" customFormat="false" ht="35.25" hidden="false" customHeight="true" outlineLevel="0" collapsed="false">
      <c r="A275" s="53" t="s">
        <v>144</v>
      </c>
      <c r="B275" s="54" t="s">
        <v>37</v>
      </c>
      <c r="C275" s="42" t="s">
        <v>145</v>
      </c>
      <c r="D275" s="52"/>
      <c r="E275" s="43" t="s">
        <v>24</v>
      </c>
      <c r="F275" s="69" t="n">
        <v>65</v>
      </c>
      <c r="G275" s="45"/>
      <c r="H275" s="46" t="n">
        <f aca="false">ROUND(G275*F275,2)</f>
        <v>0</v>
      </c>
    </row>
    <row r="276" customFormat="false" ht="35.25" hidden="false" customHeight="true" outlineLevel="0" collapsed="false">
      <c r="A276" s="53" t="s">
        <v>146</v>
      </c>
      <c r="B276" s="54" t="s">
        <v>71</v>
      </c>
      <c r="C276" s="42" t="s">
        <v>147</v>
      </c>
      <c r="D276" s="52"/>
      <c r="E276" s="43" t="s">
        <v>24</v>
      </c>
      <c r="F276" s="69" t="n">
        <v>125</v>
      </c>
      <c r="G276" s="45"/>
      <c r="H276" s="46" t="n">
        <f aca="false">ROUND(G276*F276,2)</f>
        <v>0</v>
      </c>
    </row>
    <row r="277" customFormat="false" ht="35.25" hidden="false" customHeight="true" outlineLevel="0" collapsed="false">
      <c r="A277" s="53"/>
      <c r="B277" s="90"/>
      <c r="C277" s="91" t="s">
        <v>287</v>
      </c>
      <c r="D277" s="35"/>
      <c r="E277" s="36"/>
      <c r="F277" s="37"/>
      <c r="G277" s="29"/>
      <c r="H277" s="55"/>
    </row>
    <row r="278" customFormat="false" ht="35.25" hidden="false" customHeight="true" outlineLevel="0" collapsed="false">
      <c r="A278" s="53"/>
      <c r="B278" s="41" t="s">
        <v>288</v>
      </c>
      <c r="C278" s="42" t="s">
        <v>289</v>
      </c>
      <c r="D278" s="52" t="s">
        <v>290</v>
      </c>
      <c r="E278" s="43" t="s">
        <v>44</v>
      </c>
      <c r="F278" s="69" t="n">
        <v>1</v>
      </c>
      <c r="G278" s="45"/>
      <c r="H278" s="46" t="n">
        <f aca="false">ROUND(G278*F278,2)</f>
        <v>0</v>
      </c>
    </row>
    <row r="279" customFormat="false" ht="35.25" hidden="false" customHeight="true" outlineLevel="0" collapsed="false">
      <c r="A279" s="53"/>
      <c r="B279" s="41" t="s">
        <v>291</v>
      </c>
      <c r="C279" s="42" t="s">
        <v>292</v>
      </c>
      <c r="D279" s="52" t="s">
        <v>293</v>
      </c>
      <c r="E279" s="43" t="s">
        <v>44</v>
      </c>
      <c r="F279" s="69" t="n">
        <v>1</v>
      </c>
      <c r="G279" s="45"/>
      <c r="H279" s="46" t="n">
        <f aca="false">ROUND(G279*F279,2)</f>
        <v>0</v>
      </c>
    </row>
    <row r="280" customFormat="false" ht="35.25" hidden="false" customHeight="true" outlineLevel="0" collapsed="false">
      <c r="A280" s="71"/>
      <c r="B280" s="72" t="str">
        <f aca="false">B242</f>
        <v>G</v>
      </c>
      <c r="C280" s="73" t="str">
        <f aca="false">C242</f>
        <v>SIDEWALK RENEWAL - SELKIRK AVE FROM MAIN ST TO AUSTIN ST N (SOUTH SIDE)</v>
      </c>
      <c r="D280" s="73"/>
      <c r="E280" s="73"/>
      <c r="F280" s="73"/>
      <c r="G280" s="74"/>
      <c r="H280" s="74" t="n">
        <f aca="false">SUM(H242:H279)</f>
        <v>0</v>
      </c>
      <c r="I280" s="68"/>
    </row>
    <row r="281" customFormat="false" ht="35.25" hidden="false" customHeight="true" outlineLevel="0" collapsed="false">
      <c r="A281" s="92"/>
      <c r="B281" s="27" t="s">
        <v>294</v>
      </c>
      <c r="C281" s="28" t="s">
        <v>295</v>
      </c>
      <c r="D281" s="28"/>
      <c r="E281" s="28"/>
      <c r="F281" s="28"/>
      <c r="G281" s="29"/>
      <c r="H281" s="93"/>
      <c r="I281" s="68"/>
    </row>
    <row r="282" customFormat="false" ht="35.25" hidden="false" customHeight="true" outlineLevel="0" collapsed="false">
      <c r="A282" s="32"/>
      <c r="B282" s="33"/>
      <c r="C282" s="75" t="s">
        <v>15</v>
      </c>
      <c r="D282" s="35"/>
      <c r="E282" s="36"/>
      <c r="F282" s="37"/>
      <c r="G282" s="29"/>
      <c r="H282" s="55"/>
    </row>
    <row r="283" customFormat="false" ht="35.25" hidden="false" customHeight="true" outlineLevel="0" collapsed="false">
      <c r="A283" s="47" t="s">
        <v>25</v>
      </c>
      <c r="B283" s="41" t="s">
        <v>296</v>
      </c>
      <c r="C283" s="42" t="s">
        <v>27</v>
      </c>
      <c r="D283" s="52" t="s">
        <v>19</v>
      </c>
      <c r="E283" s="43" t="s">
        <v>20</v>
      </c>
      <c r="F283" s="48" t="n">
        <v>10</v>
      </c>
      <c r="G283" s="45"/>
      <c r="H283" s="46" t="n">
        <f aca="false">ROUND(G283*F283,2)</f>
        <v>0</v>
      </c>
    </row>
    <row r="284" customFormat="false" ht="35.25" hidden="false" customHeight="true" outlineLevel="0" collapsed="false">
      <c r="A284" s="40" t="s">
        <v>28</v>
      </c>
      <c r="B284" s="41" t="s">
        <v>297</v>
      </c>
      <c r="C284" s="42" t="s">
        <v>30</v>
      </c>
      <c r="D284" s="52" t="s">
        <v>19</v>
      </c>
      <c r="E284" s="43" t="s">
        <v>24</v>
      </c>
      <c r="F284" s="48" t="n">
        <v>140</v>
      </c>
      <c r="G284" s="45"/>
      <c r="H284" s="46" t="n">
        <f aca="false">ROUND(G284*F284,2)</f>
        <v>0</v>
      </c>
    </row>
    <row r="285" customFormat="false" ht="35.25" hidden="false" customHeight="true" outlineLevel="0" collapsed="false">
      <c r="A285" s="32"/>
      <c r="B285" s="33"/>
      <c r="C285" s="64" t="s">
        <v>31</v>
      </c>
      <c r="D285" s="35"/>
      <c r="E285" s="50"/>
      <c r="F285" s="37"/>
      <c r="G285" s="29"/>
      <c r="H285" s="55"/>
    </row>
    <row r="286" customFormat="false" ht="35.25" hidden="false" customHeight="true" outlineLevel="0" collapsed="false">
      <c r="A286" s="51" t="s">
        <v>45</v>
      </c>
      <c r="B286" s="41" t="s">
        <v>298</v>
      </c>
      <c r="C286" s="42" t="s">
        <v>47</v>
      </c>
      <c r="D286" s="52" t="s">
        <v>35</v>
      </c>
      <c r="E286" s="43"/>
      <c r="F286" s="48"/>
      <c r="G286" s="29"/>
      <c r="H286" s="55"/>
    </row>
    <row r="287" customFormat="false" ht="35.25" hidden="false" customHeight="true" outlineLevel="0" collapsed="false">
      <c r="A287" s="53" t="s">
        <v>48</v>
      </c>
      <c r="B287" s="54" t="s">
        <v>37</v>
      </c>
      <c r="C287" s="42" t="s">
        <v>49</v>
      </c>
      <c r="D287" s="52"/>
      <c r="E287" s="43" t="s">
        <v>44</v>
      </c>
      <c r="F287" s="48" t="n">
        <v>40</v>
      </c>
      <c r="G287" s="45"/>
      <c r="H287" s="46" t="n">
        <f aca="false">ROUND(G287*F287,2)</f>
        <v>0</v>
      </c>
    </row>
    <row r="288" customFormat="false" ht="35.25" hidden="false" customHeight="true" outlineLevel="0" collapsed="false">
      <c r="A288" s="51" t="s">
        <v>233</v>
      </c>
      <c r="B288" s="41" t="s">
        <v>299</v>
      </c>
      <c r="C288" s="42" t="s">
        <v>235</v>
      </c>
      <c r="D288" s="52" t="s">
        <v>53</v>
      </c>
      <c r="E288" s="43"/>
      <c r="F288" s="48"/>
      <c r="G288" s="29"/>
      <c r="H288" s="55"/>
    </row>
    <row r="289" customFormat="false" ht="35.25" hidden="false" customHeight="true" outlineLevel="0" collapsed="false">
      <c r="A289" s="53" t="s">
        <v>236</v>
      </c>
      <c r="B289" s="54" t="s">
        <v>37</v>
      </c>
      <c r="C289" s="42" t="s">
        <v>55</v>
      </c>
      <c r="D289" s="52"/>
      <c r="E289" s="43" t="s">
        <v>24</v>
      </c>
      <c r="F289" s="48" t="n">
        <v>10</v>
      </c>
      <c r="G289" s="45"/>
      <c r="H289" s="46" t="n">
        <f aca="false">ROUND(G289*F289,2)</f>
        <v>0</v>
      </c>
    </row>
    <row r="290" customFormat="false" ht="35.25" hidden="false" customHeight="true" outlineLevel="0" collapsed="false">
      <c r="A290" s="51" t="s">
        <v>57</v>
      </c>
      <c r="B290" s="41" t="s">
        <v>300</v>
      </c>
      <c r="C290" s="42" t="s">
        <v>59</v>
      </c>
      <c r="D290" s="52" t="s">
        <v>53</v>
      </c>
      <c r="E290" s="43"/>
      <c r="F290" s="48"/>
      <c r="G290" s="29"/>
      <c r="H290" s="55"/>
    </row>
    <row r="291" customFormat="false" ht="35.25" hidden="false" customHeight="true" outlineLevel="0" collapsed="false">
      <c r="A291" s="51" t="s">
        <v>60</v>
      </c>
      <c r="B291" s="54" t="s">
        <v>37</v>
      </c>
      <c r="C291" s="42" t="s">
        <v>55</v>
      </c>
      <c r="D291" s="52" t="s">
        <v>56</v>
      </c>
      <c r="E291" s="43"/>
      <c r="F291" s="48"/>
      <c r="G291" s="29"/>
      <c r="H291" s="55"/>
    </row>
    <row r="292" customFormat="false" ht="35.25" hidden="false" customHeight="true" outlineLevel="0" collapsed="false">
      <c r="A292" s="53" t="s">
        <v>61</v>
      </c>
      <c r="B292" s="56" t="s">
        <v>62</v>
      </c>
      <c r="C292" s="42" t="s">
        <v>63</v>
      </c>
      <c r="D292" s="52"/>
      <c r="E292" s="43" t="s">
        <v>24</v>
      </c>
      <c r="F292" s="48" t="n">
        <v>10</v>
      </c>
      <c r="G292" s="45"/>
      <c r="H292" s="46" t="n">
        <f aca="false">ROUND(G292*F292,2)</f>
        <v>0</v>
      </c>
    </row>
    <row r="293" customFormat="false" ht="35.25" hidden="false" customHeight="true" outlineLevel="0" collapsed="false">
      <c r="A293" s="53" t="s">
        <v>64</v>
      </c>
      <c r="B293" s="56" t="s">
        <v>65</v>
      </c>
      <c r="C293" s="42" t="s">
        <v>66</v>
      </c>
      <c r="D293" s="52"/>
      <c r="E293" s="43" t="s">
        <v>24</v>
      </c>
      <c r="F293" s="48" t="n">
        <v>20</v>
      </c>
      <c r="G293" s="45"/>
      <c r="H293" s="46" t="n">
        <f aca="false">ROUND(G293*F293,2)</f>
        <v>0</v>
      </c>
    </row>
    <row r="294" customFormat="false" ht="35.25" hidden="false" customHeight="true" outlineLevel="0" collapsed="false">
      <c r="A294" s="53" t="s">
        <v>67</v>
      </c>
      <c r="B294" s="56" t="s">
        <v>68</v>
      </c>
      <c r="C294" s="42" t="s">
        <v>69</v>
      </c>
      <c r="D294" s="52"/>
      <c r="E294" s="43" t="s">
        <v>24</v>
      </c>
      <c r="F294" s="48" t="n">
        <v>130</v>
      </c>
      <c r="G294" s="45"/>
      <c r="H294" s="46" t="n">
        <f aca="false">ROUND(G294*F294,2)</f>
        <v>0</v>
      </c>
    </row>
    <row r="295" customFormat="false" ht="35.25" hidden="false" customHeight="true" outlineLevel="0" collapsed="false">
      <c r="A295" s="53" t="s">
        <v>154</v>
      </c>
      <c r="B295" s="41" t="s">
        <v>301</v>
      </c>
      <c r="C295" s="42" t="s">
        <v>156</v>
      </c>
      <c r="D295" s="52" t="s">
        <v>53</v>
      </c>
      <c r="E295" s="43" t="s">
        <v>24</v>
      </c>
      <c r="F295" s="67" t="n">
        <v>5</v>
      </c>
      <c r="G295" s="45"/>
      <c r="H295" s="46" t="n">
        <f aca="false">ROUND(G295*F295,2)</f>
        <v>0</v>
      </c>
    </row>
    <row r="296" customFormat="false" ht="35.25" hidden="false" customHeight="true" outlineLevel="0" collapsed="false">
      <c r="A296" s="53" t="s">
        <v>157</v>
      </c>
      <c r="B296" s="41" t="s">
        <v>302</v>
      </c>
      <c r="C296" s="42" t="s">
        <v>159</v>
      </c>
      <c r="D296" s="52" t="s">
        <v>53</v>
      </c>
      <c r="E296" s="43" t="s">
        <v>24</v>
      </c>
      <c r="F296" s="48" t="n">
        <v>5</v>
      </c>
      <c r="G296" s="45"/>
      <c r="H296" s="46" t="n">
        <f aca="false">ROUND(G296*F296,2)</f>
        <v>0</v>
      </c>
    </row>
    <row r="297" customFormat="false" ht="35.25" hidden="false" customHeight="true" outlineLevel="0" collapsed="false">
      <c r="A297" s="53" t="s">
        <v>160</v>
      </c>
      <c r="B297" s="41" t="s">
        <v>303</v>
      </c>
      <c r="C297" s="42" t="s">
        <v>162</v>
      </c>
      <c r="D297" s="52" t="s">
        <v>53</v>
      </c>
      <c r="E297" s="43" t="s">
        <v>24</v>
      </c>
      <c r="F297" s="48" t="n">
        <v>5</v>
      </c>
      <c r="G297" s="45"/>
      <c r="H297" s="46" t="n">
        <f aca="false">ROUND(G297*F297,2)</f>
        <v>0</v>
      </c>
    </row>
    <row r="298" customFormat="false" ht="35.25" hidden="false" customHeight="true" outlineLevel="0" collapsed="false">
      <c r="A298" s="51" t="s">
        <v>87</v>
      </c>
      <c r="B298" s="41" t="s">
        <v>304</v>
      </c>
      <c r="C298" s="42" t="s">
        <v>89</v>
      </c>
      <c r="D298" s="52" t="s">
        <v>77</v>
      </c>
      <c r="E298" s="43"/>
      <c r="F298" s="48"/>
      <c r="G298" s="29"/>
      <c r="H298" s="55"/>
    </row>
    <row r="299" customFormat="false" ht="35.25" hidden="false" customHeight="true" outlineLevel="0" collapsed="false">
      <c r="A299" s="51" t="s">
        <v>90</v>
      </c>
      <c r="B299" s="54" t="s">
        <v>37</v>
      </c>
      <c r="C299" s="42" t="s">
        <v>91</v>
      </c>
      <c r="D299" s="52" t="s">
        <v>92</v>
      </c>
      <c r="E299" s="43"/>
      <c r="F299" s="48"/>
      <c r="G299" s="29"/>
      <c r="H299" s="55"/>
    </row>
    <row r="300" customFormat="false" ht="35.25" hidden="false" customHeight="true" outlineLevel="0" collapsed="false">
      <c r="A300" s="53" t="s">
        <v>93</v>
      </c>
      <c r="B300" s="56" t="s">
        <v>62</v>
      </c>
      <c r="C300" s="42" t="s">
        <v>94</v>
      </c>
      <c r="D300" s="52"/>
      <c r="E300" s="43" t="s">
        <v>80</v>
      </c>
      <c r="F300" s="48" t="n">
        <v>5</v>
      </c>
      <c r="G300" s="45"/>
      <c r="H300" s="46" t="n">
        <f aca="false">ROUND(G300*F300,2)</f>
        <v>0</v>
      </c>
    </row>
    <row r="301" customFormat="false" ht="35.25" hidden="false" customHeight="true" outlineLevel="0" collapsed="false">
      <c r="A301" s="58" t="s">
        <v>100</v>
      </c>
      <c r="B301" s="59" t="s">
        <v>71</v>
      </c>
      <c r="C301" s="60" t="s">
        <v>85</v>
      </c>
      <c r="D301" s="61" t="s">
        <v>102</v>
      </c>
      <c r="E301" s="62" t="s">
        <v>80</v>
      </c>
      <c r="F301" s="48" t="n">
        <v>30</v>
      </c>
      <c r="G301" s="45"/>
      <c r="H301" s="46" t="n">
        <f aca="false">ROUND(G301*F301,2)</f>
        <v>0</v>
      </c>
    </row>
    <row r="302" customFormat="false" ht="35.25" hidden="false" customHeight="true" outlineLevel="0" collapsed="false">
      <c r="A302" s="53" t="s">
        <v>112</v>
      </c>
      <c r="B302" s="41" t="s">
        <v>305</v>
      </c>
      <c r="C302" s="42" t="s">
        <v>114</v>
      </c>
      <c r="D302" s="52" t="s">
        <v>106</v>
      </c>
      <c r="E302" s="43" t="s">
        <v>24</v>
      </c>
      <c r="F302" s="48" t="n">
        <v>12</v>
      </c>
      <c r="G302" s="45"/>
      <c r="H302" s="46" t="n">
        <f aca="false">ROUND(G302*F302,2)</f>
        <v>0</v>
      </c>
    </row>
    <row r="303" customFormat="false" ht="35.25" hidden="false" customHeight="true" outlineLevel="0" collapsed="false">
      <c r="A303" s="53" t="s">
        <v>115</v>
      </c>
      <c r="B303" s="41" t="s">
        <v>306</v>
      </c>
      <c r="C303" s="42" t="s">
        <v>117</v>
      </c>
      <c r="D303" s="52" t="s">
        <v>118</v>
      </c>
      <c r="E303" s="43" t="s">
        <v>44</v>
      </c>
      <c r="F303" s="48" t="n">
        <v>2</v>
      </c>
      <c r="G303" s="45"/>
      <c r="H303" s="46" t="n">
        <f aca="false">ROUND(G303*F303,2)</f>
        <v>0</v>
      </c>
    </row>
    <row r="304" customFormat="false" ht="35.25" hidden="false" customHeight="true" outlineLevel="0" collapsed="false">
      <c r="A304" s="76"/>
      <c r="B304" s="77"/>
      <c r="C304" s="78" t="s">
        <v>171</v>
      </c>
      <c r="D304" s="79"/>
      <c r="E304" s="79"/>
      <c r="F304" s="94"/>
      <c r="G304" s="29"/>
      <c r="H304" s="55"/>
    </row>
    <row r="305" customFormat="false" ht="35.25" hidden="false" customHeight="true" outlineLevel="0" collapsed="false">
      <c r="A305" s="40" t="s">
        <v>178</v>
      </c>
      <c r="B305" s="41" t="s">
        <v>307</v>
      </c>
      <c r="C305" s="42" t="s">
        <v>180</v>
      </c>
      <c r="D305" s="52" t="s">
        <v>129</v>
      </c>
      <c r="E305" s="43" t="s">
        <v>44</v>
      </c>
      <c r="F305" s="67" t="n">
        <v>3</v>
      </c>
      <c r="G305" s="45"/>
      <c r="H305" s="46" t="n">
        <f aca="false">ROUND(G305*F305,2)</f>
        <v>0</v>
      </c>
    </row>
    <row r="306" customFormat="false" ht="35.25" hidden="false" customHeight="true" outlineLevel="0" collapsed="false">
      <c r="A306" s="40" t="s">
        <v>181</v>
      </c>
      <c r="B306" s="41" t="s">
        <v>308</v>
      </c>
      <c r="C306" s="42" t="s">
        <v>183</v>
      </c>
      <c r="D306" s="52" t="s">
        <v>129</v>
      </c>
      <c r="E306" s="43" t="s">
        <v>44</v>
      </c>
      <c r="F306" s="67" t="n">
        <v>1</v>
      </c>
      <c r="G306" s="45"/>
      <c r="H306" s="46" t="n">
        <f aca="false">ROUND(G306*F306,2)</f>
        <v>0</v>
      </c>
    </row>
    <row r="307" s="95" customFormat="true" ht="35.25" hidden="false" customHeight="true" outlineLevel="0" collapsed="false">
      <c r="A307" s="32"/>
      <c r="B307" s="36"/>
      <c r="C307" s="64" t="s">
        <v>139</v>
      </c>
      <c r="D307" s="35"/>
      <c r="E307" s="36"/>
      <c r="F307" s="37"/>
      <c r="G307" s="29"/>
      <c r="H307" s="55"/>
      <c r="I307" s="3"/>
    </row>
    <row r="308" customFormat="false" ht="35.25" hidden="false" customHeight="true" outlineLevel="0" collapsed="false">
      <c r="A308" s="51" t="s">
        <v>140</v>
      </c>
      <c r="B308" s="41" t="s">
        <v>309</v>
      </c>
      <c r="C308" s="42" t="s">
        <v>142</v>
      </c>
      <c r="D308" s="52" t="s">
        <v>143</v>
      </c>
      <c r="E308" s="43"/>
      <c r="F308" s="48"/>
      <c r="G308" s="29"/>
      <c r="H308" s="55"/>
    </row>
    <row r="309" customFormat="false" ht="35.25" hidden="false" customHeight="true" outlineLevel="0" collapsed="false">
      <c r="A309" s="53" t="s">
        <v>144</v>
      </c>
      <c r="B309" s="54" t="s">
        <v>37</v>
      </c>
      <c r="C309" s="42" t="s">
        <v>145</v>
      </c>
      <c r="D309" s="52"/>
      <c r="E309" s="43" t="s">
        <v>24</v>
      </c>
      <c r="F309" s="69" t="n">
        <v>45</v>
      </c>
      <c r="G309" s="45"/>
      <c r="H309" s="46" t="n">
        <f aca="false">ROUND(G309*F309,2)</f>
        <v>0</v>
      </c>
    </row>
    <row r="310" customFormat="false" ht="35.25" hidden="false" customHeight="true" outlineLevel="0" collapsed="false">
      <c r="A310" s="53" t="s">
        <v>146</v>
      </c>
      <c r="B310" s="54" t="s">
        <v>71</v>
      </c>
      <c r="C310" s="42" t="s">
        <v>147</v>
      </c>
      <c r="D310" s="52"/>
      <c r="E310" s="70" t="s">
        <v>24</v>
      </c>
      <c r="F310" s="69" t="n">
        <v>95</v>
      </c>
      <c r="G310" s="45"/>
      <c r="H310" s="46" t="n">
        <f aca="false">ROUND(G310*F310,2)</f>
        <v>0</v>
      </c>
    </row>
    <row r="311" customFormat="false" ht="35.25" hidden="false" customHeight="true" outlineLevel="0" collapsed="false">
      <c r="A311" s="26"/>
      <c r="B311" s="72" t="str">
        <f aca="false">B281</f>
        <v>H</v>
      </c>
      <c r="C311" s="73" t="str">
        <f aca="false">C281</f>
        <v>SIDEWALK RENEWAL - FURBY ST FROM BANNATYNE AVE TO WILLIAM AVE (EAST SIDE)</v>
      </c>
      <c r="D311" s="73"/>
      <c r="E311" s="73"/>
      <c r="F311" s="73"/>
      <c r="G311" s="74" t="s">
        <v>310</v>
      </c>
      <c r="H311" s="74" t="n">
        <f aca="false">SUM(H281:H310)</f>
        <v>0</v>
      </c>
      <c r="I311" s="68"/>
    </row>
    <row r="312" customFormat="false" ht="35.25" hidden="false" customHeight="true" outlineLevel="0" collapsed="false">
      <c r="A312" s="96"/>
      <c r="B312" s="97"/>
      <c r="C312" s="98" t="s">
        <v>311</v>
      </c>
      <c r="D312" s="99"/>
      <c r="E312" s="99"/>
      <c r="F312" s="100"/>
      <c r="G312" s="101"/>
      <c r="H312" s="102"/>
    </row>
    <row r="313" customFormat="false" ht="35.25" hidden="false" customHeight="true" outlineLevel="0" collapsed="false">
      <c r="A313" s="103"/>
      <c r="B313" s="104" t="str">
        <f aca="false">B6</f>
        <v>A</v>
      </c>
      <c r="C313" s="105" t="str">
        <f aca="false">C6</f>
        <v>SIDEWALK RENEWAL - BRUCE AVE FROM FERRY RD TO AMHERST ST (NORTH SIDE)</v>
      </c>
      <c r="D313" s="105"/>
      <c r="E313" s="105"/>
      <c r="F313" s="105"/>
      <c r="G313" s="106" t="s">
        <v>310</v>
      </c>
      <c r="H313" s="106" t="n">
        <f aca="false">H55</f>
        <v>0</v>
      </c>
    </row>
    <row r="314" customFormat="false" ht="35.25" hidden="false" customHeight="true" outlineLevel="0" collapsed="false">
      <c r="A314" s="103"/>
      <c r="B314" s="72" t="str">
        <f aca="false">B56</f>
        <v>B</v>
      </c>
      <c r="C314" s="107" t="str">
        <f aca="false">C56</f>
        <v>SIDEWALK RENEWAL - GARFIELD ST N FROM SARGENT AVE TO ELLICE AVE (EAST SIDE)</v>
      </c>
      <c r="D314" s="107"/>
      <c r="E314" s="107"/>
      <c r="F314" s="107"/>
      <c r="G314" s="108" t="s">
        <v>310</v>
      </c>
      <c r="H314" s="108" t="n">
        <f aca="false">H88</f>
        <v>0</v>
      </c>
    </row>
    <row r="315" customFormat="false" ht="35.25" hidden="false" customHeight="true" outlineLevel="0" collapsed="false">
      <c r="A315" s="109" t="n">
        <f aca="false">A89</f>
        <v>0</v>
      </c>
      <c r="B315" s="72" t="str">
        <f aca="false">B89</f>
        <v>C</v>
      </c>
      <c r="C315" s="107" t="str">
        <f aca="false">C89</f>
        <v>SIDEWALK RENEWAL - GRANVILLE ST FROM EUCLID AVE TO ROVER AVE (BOTH SIDES)</v>
      </c>
      <c r="D315" s="107"/>
      <c r="E315" s="107"/>
      <c r="F315" s="107"/>
      <c r="G315" s="108" t="s">
        <v>310</v>
      </c>
      <c r="H315" s="108" t="n">
        <f aca="false">H126</f>
        <v>0</v>
      </c>
    </row>
    <row r="316" customFormat="false" ht="35.25" hidden="false" customHeight="true" outlineLevel="0" collapsed="false">
      <c r="A316" s="103"/>
      <c r="B316" s="72" t="str">
        <f aca="false">B127</f>
        <v>D</v>
      </c>
      <c r="C316" s="107" t="str">
        <f aca="false">C127</f>
        <v>SIDEWALK RENEWAL - MERRIWOOD AVE FROM SINCLAIR ST TO AIRLIES ST (BOTH SIDES)</v>
      </c>
      <c r="D316" s="107"/>
      <c r="E316" s="107"/>
      <c r="F316" s="107"/>
      <c r="G316" s="108" t="s">
        <v>310</v>
      </c>
      <c r="H316" s="108" t="n">
        <f aca="false">H171</f>
        <v>0</v>
      </c>
    </row>
    <row r="317" customFormat="false" ht="35.25" hidden="false" customHeight="true" outlineLevel="0" collapsed="false">
      <c r="A317" s="103"/>
      <c r="B317" s="72" t="str">
        <f aca="false">B172</f>
        <v>E</v>
      </c>
      <c r="C317" s="107" t="str">
        <f aca="false">C172</f>
        <v>SIDEWALK RENEWAL - FURBY ST FROM MCDERMOT AVE TO WILLIAM AVE (WEST SIDE)</v>
      </c>
      <c r="D317" s="107"/>
      <c r="E317" s="107"/>
      <c r="F317" s="107"/>
      <c r="G317" s="108" t="s">
        <v>310</v>
      </c>
      <c r="H317" s="108" t="n">
        <f aca="false">H206</f>
        <v>0</v>
      </c>
    </row>
    <row r="318" customFormat="false" ht="35.25" hidden="false" customHeight="true" outlineLevel="0" collapsed="false">
      <c r="A318" s="103"/>
      <c r="B318" s="72" t="str">
        <f aca="false">B207</f>
        <v>F</v>
      </c>
      <c r="C318" s="107" t="str">
        <f aca="false">C207</f>
        <v>SIDEWALK RENEWAL - YOUNG ST FROM CUMBERLAND AVE TO SARGENT AVE (EAST SIDE)</v>
      </c>
      <c r="D318" s="107"/>
      <c r="E318" s="107"/>
      <c r="F318" s="107"/>
      <c r="G318" s="108" t="s">
        <v>310</v>
      </c>
      <c r="H318" s="108" t="n">
        <f aca="false">H241</f>
        <v>0</v>
      </c>
    </row>
    <row r="319" customFormat="false" ht="35.25" hidden="false" customHeight="true" outlineLevel="0" collapsed="false">
      <c r="A319" s="103"/>
      <c r="B319" s="110" t="str">
        <f aca="false">B242</f>
        <v>G</v>
      </c>
      <c r="C319" s="111" t="str">
        <f aca="false">C242</f>
        <v>SIDEWALK RENEWAL - SELKIRK AVE FROM MAIN ST TO AUSTIN ST N (SOUTH SIDE)</v>
      </c>
      <c r="D319" s="111"/>
      <c r="E319" s="111"/>
      <c r="F319" s="111"/>
      <c r="G319" s="112" t="s">
        <v>310</v>
      </c>
      <c r="H319" s="112" t="n">
        <f aca="false">H280</f>
        <v>0</v>
      </c>
    </row>
    <row r="320" customFormat="false" ht="35.25" hidden="false" customHeight="true" outlineLevel="0" collapsed="false">
      <c r="A320" s="103"/>
      <c r="B320" s="113" t="str">
        <f aca="false">B281</f>
        <v>H</v>
      </c>
      <c r="C320" s="111" t="str">
        <f aca="false">C281</f>
        <v>SIDEWALK RENEWAL - FURBY ST FROM BANNATYNE AVE TO WILLIAM AVE (EAST SIDE)</v>
      </c>
      <c r="D320" s="111"/>
      <c r="E320" s="111"/>
      <c r="F320" s="111"/>
      <c r="G320" s="114" t="s">
        <v>310</v>
      </c>
      <c r="H320" s="114" t="n">
        <f aca="false">H311</f>
        <v>0</v>
      </c>
    </row>
    <row r="321" customFormat="false" ht="35.25" hidden="false" customHeight="true" outlineLevel="0" collapsed="false">
      <c r="A321" s="103"/>
      <c r="B321" s="115" t="s">
        <v>312</v>
      </c>
      <c r="C321" s="115"/>
      <c r="D321" s="115"/>
      <c r="E321" s="115"/>
      <c r="F321" s="115"/>
      <c r="G321" s="116" t="n">
        <f aca="false">SUM(H313:H320)</f>
        <v>0</v>
      </c>
      <c r="H321" s="116"/>
      <c r="I321" s="95"/>
    </row>
    <row r="322" customFormat="false" ht="15" hidden="false" customHeight="false" outlineLevel="0" collapsed="false">
      <c r="A322" s="103"/>
      <c r="B322" s="117"/>
      <c r="C322" s="118"/>
      <c r="D322" s="119"/>
      <c r="E322" s="119"/>
      <c r="F322" s="120"/>
      <c r="G322" s="121"/>
      <c r="H322" s="122"/>
    </row>
  </sheetData>
  <sheetProtection sheet="true" password="dd74" selectLockedCells="true"/>
  <mergeCells count="28">
    <mergeCell ref="B1:H1"/>
    <mergeCell ref="B2:H2"/>
    <mergeCell ref="C6:F6"/>
    <mergeCell ref="C55:F55"/>
    <mergeCell ref="C56:F56"/>
    <mergeCell ref="C88:F88"/>
    <mergeCell ref="C89:F89"/>
    <mergeCell ref="C126:F126"/>
    <mergeCell ref="C127:F127"/>
    <mergeCell ref="C171:F171"/>
    <mergeCell ref="C172:F172"/>
    <mergeCell ref="C206:F206"/>
    <mergeCell ref="C207:F207"/>
    <mergeCell ref="C241:F241"/>
    <mergeCell ref="C242:F242"/>
    <mergeCell ref="C280:F280"/>
    <mergeCell ref="C281:F281"/>
    <mergeCell ref="C311:F311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B321:F321"/>
    <mergeCell ref="G321:H321"/>
  </mergeCells>
  <conditionalFormatting sqref="D4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7:D5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2:D54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0:D11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3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1:D42 D15:D3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9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44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45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46"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58:D59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61:D83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85:D87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91:D92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94:D116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18:D121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23:D125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130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29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31:D132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34:D161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63:D166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68:D170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74:D175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77:D196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98:D201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203:D205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212:D231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209:D210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233:D236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238:D240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263:D267 D247:D261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262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244:D245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269:D272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274:D276 D278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286:D306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308:D310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283:D284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279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1 G14 G16 G18 G20 G23:G25 G27 G29 G31 G34:G37 G40:G42 G45 G47:G50 G53:G54 G58:G59 G62 G65:G70 G73:G78 G80:G83 G86:G87 G91:G92 G95 G98:G100 G102:G106 G108 G110 G113:G116 G118:G121 G124:G125 G129:G132 G135 G137 G140:G142 G144:G148 G150 G152 G155:G161 G163:G166 G169:G170 G174:G175 G178 G180 G183:G186 G188 G191:G196 G198:G201 G204:G205 G209:G210 G213 G216:G218 G220:G224 G227:G231 G233:G236 G239:G240 G244:G245 G248 G251:G253 G255:G258 G260 G262 G265:G267 G269:G272 G275:G276 G278:G279 G283:G284 G287 G289 G292:G297 G300:G303 G305:G306 G309:G310" type="decimal">
      <formula1>IF(G8&gt;=0.01,ROUND(G8,2),0.01)</formula1>
      <formula2>0</formula2>
    </dataValidation>
    <dataValidation allowBlank="true" error="Approx. Quantity for this Item must be a whole number." errorStyle="stop" errorTitle="ENTRY ERROR!" operator="equal" showDropDown="false" showErrorMessage="true" showInputMessage="false" sqref="F8" type="decimal">
      <formula1>IF(F8&gt;=0,ROUND(F8,0),0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2:G13 G15 G17 G19 G21:G22 G26 G28 G30 G32:G33 G38:G39 G43:G44 G46 G51:G52 G56:G57 G60:G61 G63:G64 G71:G72 G79 G84:G85 G89:G90 G93:G94 G96:G97 G101 G107 G109 G111:G112 G117 G122:G123 G127:G128 G133:G134 G136 G138:G139 G143 G149 G151 G153:G154 G162 G167:G168 G172:G173 G176:G177 G179 G181:G182 G187 G189:G190 G197 G202:G203 G207:G208 G211:G212 G214:G215 G219 G225:G226 G232 G237:G238 G242:G243 G246:G247 G249:G250 G254 G259 G261 G263:G264 G268 G273:G274 G277 G281:G282 G285:G286 G288 G290:G291 G298:G299 G304 G307:G30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93-2018 
&amp;XTemplate Version: C420180115-RW&amp;R&amp;10Bid Submission
Page &amp;P+3 of 25</oddHeader>
    <oddFooter>&amp;R__________________
Name of Bidder                    </oddFooter>
  </headerFooter>
  <rowBreaks count="16" manualBreakCount="16">
    <brk id="5" man="true" max="16383" min="0"/>
    <brk id="27" man="true" max="16383" min="0"/>
    <brk id="50" man="true" max="16383" min="0"/>
    <brk id="55" man="true" max="16383" min="0"/>
    <brk id="78" man="true" max="16383" min="0"/>
    <brk id="88" man="true" max="16383" min="0"/>
    <brk id="110" man="true" max="16383" min="0"/>
    <brk id="126" man="true" max="16383" min="0"/>
    <brk id="171" man="true" max="16383" min="0"/>
    <brk id="206" man="true" max="16383" min="0"/>
    <brk id="241" man="true" max="16383" min="0"/>
    <brk id="262" man="true" max="16383" min="0"/>
    <brk id="280" man="true" max="16383" min="0"/>
    <brk id="303" man="true" max="16383" min="0"/>
    <brk id="311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April 10, 2018
File Size 125,952</dc:description>
  <dc:language>en-US</dc:language>
  <cp:lastModifiedBy>Delmo, Mark</cp:lastModifiedBy>
  <cp:lastPrinted>2018-04-06T20:01:52Z</cp:lastPrinted>
  <dcterms:modified xsi:type="dcterms:W3CDTF">2018-04-10T1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