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-2018" sheetId="1" state="visible" r:id="rId2"/>
  </sheets>
  <externalReferences>
    <externalReference r:id="rId3"/>
  </externalReferences>
  <definedNames>
    <definedName function="false" hidden="false" localSheetId="0" name="_xlnm.Print_Area" vbProcedure="false">'188-2018'!$B$6:$H$544</definedName>
    <definedName function="false" hidden="false" localSheetId="0" name="_xlnm.Print_Titles" vbProcedure="false">'188-2018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188-2018'!$B$1:$IV$519</definedName>
    <definedName function="false" hidden="false" localSheetId="0" name="XITEMS" vbProcedure="false">'188-2018'!$B$7:$IV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9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150</xdr:row>
                <xdr:rowOff>14</xdr:rowOff>
              </xdr:from>
              <xdr:to>
                <xdr:col>5</xdr:col>
                <xdr:colOff>47</xdr:colOff>
                <xdr:row>151</xdr:row>
                <xdr:rowOff>13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266</xdr:row>
                <xdr:rowOff>39</xdr:rowOff>
              </xdr:from>
              <xdr:to>
                <xdr:col>5</xdr:col>
                <xdr:colOff>47</xdr:colOff>
                <xdr:row>26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0" uniqueCount="628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ASPHALT RECONSTRUCTION - FIDLER AVENUE FROM MOUNT ROYAL ROAD TO MOUNT ROYAL ROAD</t>
  </si>
  <si>
    <t xml:space="preserve">EARTH AND BASE WORKS</t>
  </si>
  <si>
    <t xml:space="preserve">A003</t>
  </si>
  <si>
    <t xml:space="preserve">A.1 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A</t>
  </si>
  <si>
    <t xml:space="preserve">i)</t>
  </si>
  <si>
    <t xml:space="preserve">50 mm - Crushed Concrete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ROADWORKS - 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94</t>
  </si>
  <si>
    <t xml:space="preserve">A.8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0</t>
  </si>
  <si>
    <t xml:space="preserve">Miscellaneous Concrete Slab Removal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20rl</t>
  </si>
  <si>
    <t xml:space="preserve">a)</t>
  </si>
  <si>
    <t xml:space="preserve">5 sq.m. to 20 sq.m.</t>
  </si>
  <si>
    <t xml:space="preserve">B124</t>
  </si>
  <si>
    <t xml:space="preserve">A.11</t>
  </si>
  <si>
    <t xml:space="preserve">Adjustment of Precast  Sidewalk Blocks</t>
  </si>
  <si>
    <t xml:space="preserve">B125</t>
  </si>
  <si>
    <t xml:space="preserve">A.12</t>
  </si>
  <si>
    <t xml:space="preserve">Supply of Precast  Sidewalk Blocks</t>
  </si>
  <si>
    <t xml:space="preserve">B125A</t>
  </si>
  <si>
    <t xml:space="preserve">A.13</t>
  </si>
  <si>
    <t xml:space="preserve">Removal of Precast Sidewalk Blocks</t>
  </si>
  <si>
    <t xml:space="preserve">B189</t>
  </si>
  <si>
    <t xml:space="preserve">A.14</t>
  </si>
  <si>
    <t xml:space="preserve">Regrading Existing Interlocking Paving Stones</t>
  </si>
  <si>
    <t xml:space="preserve">CW 3330-R5</t>
  </si>
  <si>
    <t xml:space="preserve">B219</t>
  </si>
  <si>
    <t xml:space="preserve">A.15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16</t>
  </si>
  <si>
    <t xml:space="preserve">Concrete Pavements, Median Slabs, Bull-noses, and Safety Medians</t>
  </si>
  <si>
    <t xml:space="preserve">CW 3310-R17</t>
  </si>
  <si>
    <t xml:space="preserve">C008</t>
  </si>
  <si>
    <t xml:space="preserve">Construction of 200 mm Concrete Pavement (Reinforced)</t>
  </si>
  <si>
    <t xml:space="preserve">C011</t>
  </si>
  <si>
    <t xml:space="preserve">Construction of 150 mm Concrete Pavement (Reinforced)</t>
  </si>
  <si>
    <t xml:space="preserve">C019</t>
  </si>
  <si>
    <t xml:space="preserve">A.17</t>
  </si>
  <si>
    <t xml:space="preserve">Concrete Pavements for Early Opening</t>
  </si>
  <si>
    <t xml:space="preserve">C026</t>
  </si>
  <si>
    <t xml:space="preserve">Construction of 200 mm Concrete Pavement for Early Opening 72 Hour (Reinforced)</t>
  </si>
  <si>
    <t xml:space="preserve">C029</t>
  </si>
  <si>
    <t xml:space="preserve">Construction of 150 mm Concrete Pavement for Early Opening 72 Hour (Reinforced)</t>
  </si>
  <si>
    <t xml:space="preserve">C032</t>
  </si>
  <si>
    <t xml:space="preserve">A.18</t>
  </si>
  <si>
    <t xml:space="preserve">Concrete Curbs, Curb and Gutter, and Splash Strips</t>
  </si>
  <si>
    <t xml:space="preserve">C037</t>
  </si>
  <si>
    <t xml:space="preserve">Construction of  Modified Barrier  (150 mm ht, Integral)</t>
  </si>
  <si>
    <t xml:space="preserve">SD-203B</t>
  </si>
  <si>
    <t xml:space="preserve">m</t>
  </si>
  <si>
    <t xml:space="preserve">C038</t>
  </si>
  <si>
    <t xml:space="preserve">Construction of Curb and Gutter (180 mm ht, Barrier, Integral, 600 mm width, 150 mm Plain Concrete Pavement)</t>
  </si>
  <si>
    <t xml:space="preserve">SD-200</t>
  </si>
  <si>
    <t xml:space="preserve">C040</t>
  </si>
  <si>
    <t xml:space="preserve">iii)</t>
  </si>
  <si>
    <t xml:space="preserve">Construction of Curb and Gutter (40 mm ht, Lip Curb, Integral, 600 mm width, 150 mm Plain Concrete Pavement)</t>
  </si>
  <si>
    <t xml:space="preserve">SD-200            SD-202B</t>
  </si>
  <si>
    <t xml:space="preserve">C046</t>
  </si>
  <si>
    <t xml:space="preserve">iv)</t>
  </si>
  <si>
    <t xml:space="preserve">Construction of  Curb Ramp (8-12 mm ht, Integral)</t>
  </si>
  <si>
    <t xml:space="preserve">SD-229C</t>
  </si>
  <si>
    <t xml:space="preserve">C052</t>
  </si>
  <si>
    <t xml:space="preserve">A.19</t>
  </si>
  <si>
    <t xml:space="preserve">Interlocking Paving Stones</t>
  </si>
  <si>
    <t xml:space="preserve">C055</t>
  </si>
  <si>
    <t xml:space="preserve">A.20</t>
  </si>
  <si>
    <t xml:space="preserve">Construction of Asphaltic Concrete Pavements </t>
  </si>
  <si>
    <t xml:space="preserve">CW 3410-R12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ASSOCIATED DRAINAGE AND UNDERGROUND WORKS</t>
  </si>
  <si>
    <t xml:space="preserve">E003</t>
  </si>
  <si>
    <t xml:space="preserve">A.21</t>
  </si>
  <si>
    <t xml:space="preserve">Catch Basin  </t>
  </si>
  <si>
    <t xml:space="preserve">CW 2130-R12</t>
  </si>
  <si>
    <t xml:space="preserve">E004</t>
  </si>
  <si>
    <t xml:space="preserve">SD-024, 1200 mm deep</t>
  </si>
  <si>
    <t xml:space="preserve">E004A</t>
  </si>
  <si>
    <t xml:space="preserve">SD-024, 1800 mm deep</t>
  </si>
  <si>
    <t xml:space="preserve">E008</t>
  </si>
  <si>
    <t xml:space="preserve">A.22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2  Bedding, Class 2 Backfill</t>
  </si>
  <si>
    <t xml:space="preserve">E023</t>
  </si>
  <si>
    <t xml:space="preserve">A.23</t>
  </si>
  <si>
    <t xml:space="preserve">Frames &amp; Covers</t>
  </si>
  <si>
    <t xml:space="preserve">CW 3210-R8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28</t>
  </si>
  <si>
    <t xml:space="preserve">AP-011 - Barrier Curb and Gutter Frame </t>
  </si>
  <si>
    <t xml:space="preserve">E029</t>
  </si>
  <si>
    <t xml:space="preserve">AP-012 - Barrier Curb and Gutter Cover </t>
  </si>
  <si>
    <t xml:space="preserve">E034</t>
  </si>
  <si>
    <t xml:space="preserve">A.24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25</t>
  </si>
  <si>
    <t xml:space="preserve">Connecting to Existing Sewer </t>
  </si>
  <si>
    <t xml:space="preserve">E039</t>
  </si>
  <si>
    <t xml:space="preserve">Connecting to 375 mm  (Type LDS ) Sewer</t>
  </si>
  <si>
    <t xml:space="preserve">E041B</t>
  </si>
  <si>
    <t xml:space="preserve">b)</t>
  </si>
  <si>
    <t xml:space="preserve">Connecting to 250 mm  (Type Combined) Sewer</t>
  </si>
  <si>
    <t xml:space="preserve">E051</t>
  </si>
  <si>
    <t xml:space="preserve">A.26</t>
  </si>
  <si>
    <t xml:space="preserve">Installation of Subdrains</t>
  </si>
  <si>
    <t xml:space="preserve">CW 3120-R4</t>
  </si>
  <si>
    <t xml:space="preserve">E072</t>
  </si>
  <si>
    <t xml:space="preserve">A.27</t>
  </si>
  <si>
    <t xml:space="preserve">Watermain and Water Service Insulation</t>
  </si>
  <si>
    <t xml:space="preserve">E15</t>
  </si>
  <si>
    <t xml:space="preserve">E073</t>
  </si>
  <si>
    <t xml:space="preserve">Pipe Under Roadway Excavation (SD-018)</t>
  </si>
  <si>
    <t xml:space="preserve">ADJUSTMENTS</t>
  </si>
  <si>
    <t xml:space="preserve">F001</t>
  </si>
  <si>
    <t xml:space="preserve">A.28</t>
  </si>
  <si>
    <t xml:space="preserve">Adjustment of Manholes/Catch Basins Frames</t>
  </si>
  <si>
    <t xml:space="preserve">F002</t>
  </si>
  <si>
    <t xml:space="preserve">A.2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0</t>
  </si>
  <si>
    <t xml:space="preserve">Lifter Rings (AP-010)</t>
  </si>
  <si>
    <t xml:space="preserve">F005</t>
  </si>
  <si>
    <t xml:space="preserve">51 mm</t>
  </si>
  <si>
    <t xml:space="preserve">F009</t>
  </si>
  <si>
    <t xml:space="preserve">A.31</t>
  </si>
  <si>
    <t xml:space="preserve">Adjustment of Valve Boxes</t>
  </si>
  <si>
    <t xml:space="preserve">F010</t>
  </si>
  <si>
    <t xml:space="preserve">A.32</t>
  </si>
  <si>
    <t xml:space="preserve">Valve Box Extensions</t>
  </si>
  <si>
    <t xml:space="preserve">F011</t>
  </si>
  <si>
    <t xml:space="preserve">A.33</t>
  </si>
  <si>
    <t xml:space="preserve">Adjustment of Curb Stop Boxes</t>
  </si>
  <si>
    <t xml:space="preserve">F018</t>
  </si>
  <si>
    <t xml:space="preserve">A.34</t>
  </si>
  <si>
    <t xml:space="preserve">Curb Stop Extensions</t>
  </si>
  <si>
    <t xml:space="preserve">LANDSCAPING</t>
  </si>
  <si>
    <t xml:space="preserve">G001</t>
  </si>
  <si>
    <t xml:space="preserve">A.35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A.36</t>
  </si>
  <si>
    <t xml:space="preserve">Hydro Excavation</t>
  </si>
  <si>
    <t xml:space="preserve">E13</t>
  </si>
  <si>
    <t xml:space="preserve">hrs</t>
  </si>
  <si>
    <t xml:space="preserve">Subtotal:</t>
  </si>
  <si>
    <t xml:space="preserve">B</t>
  </si>
  <si>
    <t xml:space="preserve">ASPHALT REHABILITATION - LODGE AVENUE FROM MORAY STREET TO RONALD STREET</t>
  </si>
  <si>
    <t xml:space="preserve">B.1</t>
  </si>
  <si>
    <t xml:space="preserve">B.2</t>
  </si>
  <si>
    <t xml:space="preserve">B.3</t>
  </si>
  <si>
    <t xml:space="preserve">B.4</t>
  </si>
  <si>
    <t xml:space="preserve">B004</t>
  </si>
  <si>
    <t xml:space="preserve">B.5</t>
  </si>
  <si>
    <t xml:space="preserve">Slab Replacement</t>
  </si>
  <si>
    <t xml:space="preserve">B014</t>
  </si>
  <si>
    <t xml:space="preserve">150 mm Concrete Pavement (Reinforced)</t>
  </si>
  <si>
    <t xml:space="preserve">B017</t>
  </si>
  <si>
    <t xml:space="preserve">B.6</t>
  </si>
  <si>
    <t xml:space="preserve">Partial Slab Patches</t>
  </si>
  <si>
    <t xml:space="preserve">B030</t>
  </si>
  <si>
    <t xml:space="preserve">150 mm Concrete Pavement (Type A)</t>
  </si>
  <si>
    <t xml:space="preserve">B031</t>
  </si>
  <si>
    <t xml:space="preserve">150 mm Concrete Pavement (Type B)</t>
  </si>
  <si>
    <t xml:space="preserve">B033</t>
  </si>
  <si>
    <t xml:space="preserve">150 mm Concrete Pavement (Type D)</t>
  </si>
  <si>
    <t xml:space="preserve">B064-72</t>
  </si>
  <si>
    <t xml:space="preserve">B.7</t>
  </si>
  <si>
    <t xml:space="preserve">Slab Replacement - Early Opening (72 hour)</t>
  </si>
  <si>
    <t xml:space="preserve">B074-72</t>
  </si>
  <si>
    <t xml:space="preserve">B.8</t>
  </si>
  <si>
    <t xml:space="preserve">B.9</t>
  </si>
  <si>
    <t xml:space="preserve">B114rl</t>
  </si>
  <si>
    <t xml:space="preserve">B.10</t>
  </si>
  <si>
    <t xml:space="preserve">Miscellaneous Concrete Slab Renewal </t>
  </si>
  <si>
    <t xml:space="preserve">B121rl</t>
  </si>
  <si>
    <t xml:space="preserve">Greater than 20 sq.m.</t>
  </si>
  <si>
    <t xml:space="preserve">B.11</t>
  </si>
  <si>
    <t xml:space="preserve">B.12</t>
  </si>
  <si>
    <t xml:space="preserve">B.13</t>
  </si>
  <si>
    <t xml:space="preserve">B126r</t>
  </si>
  <si>
    <t xml:space="preserve">B.14</t>
  </si>
  <si>
    <t xml:space="preserve">Concrete Curb Removal</t>
  </si>
  <si>
    <t xml:space="preserve">CW 3240-R10 </t>
  </si>
  <si>
    <t xml:space="preserve">B130r</t>
  </si>
  <si>
    <t xml:space="preserve">Mountable Curb</t>
  </si>
  <si>
    <t xml:space="preserve">B135i</t>
  </si>
  <si>
    <t xml:space="preserve">B.15</t>
  </si>
  <si>
    <t xml:space="preserve">Concrete Curb Installation</t>
  </si>
  <si>
    <t xml:space="preserve">B136i</t>
  </si>
  <si>
    <t xml:space="preserve">Barrier (100 mm reveal ht, Dowelled)</t>
  </si>
  <si>
    <t xml:space="preserve">SD-205</t>
  </si>
  <si>
    <t xml:space="preserve">B137i</t>
  </si>
  <si>
    <t xml:space="preserve">Barrier (100 mm reveal ht, Separate)</t>
  </si>
  <si>
    <t xml:space="preserve">SD-203A</t>
  </si>
  <si>
    <t xml:space="preserve">B154rl</t>
  </si>
  <si>
    <t xml:space="preserve">B.16</t>
  </si>
  <si>
    <t xml:space="preserve">Concrete Curb Renewal</t>
  </si>
  <si>
    <t xml:space="preserve">B167rl</t>
  </si>
  <si>
    <t xml:space="preserve">Modified Barrier (150 mm reveal ht, Dowelled)</t>
  </si>
  <si>
    <t xml:space="preserve">B168rl</t>
  </si>
  <si>
    <t xml:space="preserve">Modified Barrier (150 mm reveal ht Integral)</t>
  </si>
  <si>
    <t xml:space="preserve">B184rl</t>
  </si>
  <si>
    <t xml:space="preserve">Curb Ramp (8-12 mm reveal ht, Integral)</t>
  </si>
  <si>
    <t xml:space="preserve">SD-229C,D</t>
  </si>
  <si>
    <t xml:space="preserve">B184rlA</t>
  </si>
  <si>
    <t xml:space="preserve">Curb Ramp (8-12 mm reveal ht, Monolithic)</t>
  </si>
  <si>
    <t xml:space="preserve">B190</t>
  </si>
  <si>
    <t xml:space="preserve">B.17</t>
  </si>
  <si>
    <t xml:space="preserve">Construction of Asphaltic Concrete Overlay </t>
  </si>
  <si>
    <t xml:space="preserve">B191</t>
  </si>
  <si>
    <t xml:space="preserve">B193</t>
  </si>
  <si>
    <t xml:space="preserve">B194</t>
  </si>
  <si>
    <t xml:space="preserve">B195</t>
  </si>
  <si>
    <t xml:space="preserve">B200</t>
  </si>
  <si>
    <t xml:space="preserve">B.18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02</t>
  </si>
  <si>
    <t xml:space="preserve">50 - 100 mm Depth (Asphalt)</t>
  </si>
  <si>
    <t xml:space="preserve">B206</t>
  </si>
  <si>
    <t xml:space="preserve">B.19</t>
  </si>
  <si>
    <t xml:space="preserve">Pavement Repair Fabric</t>
  </si>
  <si>
    <t xml:space="preserve">E10</t>
  </si>
  <si>
    <t xml:space="preserve">B.20</t>
  </si>
  <si>
    <t xml:space="preserve">B.21</t>
  </si>
  <si>
    <t xml:space="preserve">Planing of Tie-ins and Approaches</t>
  </si>
  <si>
    <t xml:space="preserve">CW 3450-R6, E12</t>
  </si>
  <si>
    <t xml:space="preserve">B.22</t>
  </si>
  <si>
    <t xml:space="preserve">B.23</t>
  </si>
  <si>
    <t xml:space="preserve">C051</t>
  </si>
  <si>
    <t xml:space="preserve">B.24</t>
  </si>
  <si>
    <t xml:space="preserve">100 mm Concrete Sidewalk</t>
  </si>
  <si>
    <t xml:space="preserve">CW 3325-R5  </t>
  </si>
  <si>
    <t xml:space="preserve">JOINT AND CRACK SEALING</t>
  </si>
  <si>
    <t xml:space="preserve">D005</t>
  </si>
  <si>
    <t xml:space="preserve">B.25</t>
  </si>
  <si>
    <t xml:space="preserve">Longitudinal Joint &amp; Crack Filling ( &gt; 25 mm in width )</t>
  </si>
  <si>
    <t xml:space="preserve">CW 3250-R7</t>
  </si>
  <si>
    <t xml:space="preserve">D006</t>
  </si>
  <si>
    <t xml:space="preserve">B.26</t>
  </si>
  <si>
    <t xml:space="preserve">Reflective Crack Maintenance </t>
  </si>
  <si>
    <t xml:space="preserve">B.27</t>
  </si>
  <si>
    <t xml:space="preserve">E006</t>
  </si>
  <si>
    <t xml:space="preserve">B.28</t>
  </si>
  <si>
    <t xml:space="preserve">Catch Pit </t>
  </si>
  <si>
    <t xml:space="preserve">E007</t>
  </si>
  <si>
    <t xml:space="preserve">SD-023</t>
  </si>
  <si>
    <t xml:space="preserve">B.29</t>
  </si>
  <si>
    <t xml:space="preserve">E012</t>
  </si>
  <si>
    <t xml:space="preserve">B.30</t>
  </si>
  <si>
    <t xml:space="preserve">Drainage Connection Pipe</t>
  </si>
  <si>
    <t xml:space="preserve">B.31</t>
  </si>
  <si>
    <t xml:space="preserve">E032</t>
  </si>
  <si>
    <t xml:space="preserve">B.32</t>
  </si>
  <si>
    <t xml:space="preserve">Connecting to Existing Manhole</t>
  </si>
  <si>
    <t xml:space="preserve">E033</t>
  </si>
  <si>
    <t xml:space="preserve">250 mm Catch Basin Lead</t>
  </si>
  <si>
    <t xml:space="preserve">B.33</t>
  </si>
  <si>
    <t xml:space="preserve">E042</t>
  </si>
  <si>
    <t xml:space="preserve">B.34</t>
  </si>
  <si>
    <t xml:space="preserve">Connecting New Sewer Service to Existing Sewer Service</t>
  </si>
  <si>
    <t xml:space="preserve">E043</t>
  </si>
  <si>
    <t xml:space="preserve">250 mm, PVC </t>
  </si>
  <si>
    <t xml:space="preserve">E046</t>
  </si>
  <si>
    <t xml:space="preserve">B.35</t>
  </si>
  <si>
    <t xml:space="preserve">Removal of Existing Catch Basins</t>
  </si>
  <si>
    <t xml:space="preserve">E047</t>
  </si>
  <si>
    <t xml:space="preserve">B.36</t>
  </si>
  <si>
    <t xml:space="preserve">Removal of Existing Catch Pit</t>
  </si>
  <si>
    <t xml:space="preserve">E050A</t>
  </si>
  <si>
    <t xml:space="preserve">B.37</t>
  </si>
  <si>
    <t xml:space="preserve">Catch Basin Cleaning</t>
  </si>
  <si>
    <t xml:space="preserve">CW 2140-R4</t>
  </si>
  <si>
    <t xml:space="preserve">B.38</t>
  </si>
  <si>
    <t xml:space="preserve">B.39</t>
  </si>
  <si>
    <t xml:space="preserve">F007</t>
  </si>
  <si>
    <t xml:space="preserve">76 mm</t>
  </si>
  <si>
    <t xml:space="preserve">B.40</t>
  </si>
  <si>
    <t xml:space="preserve">B.41</t>
  </si>
  <si>
    <t xml:space="preserve">B.42</t>
  </si>
  <si>
    <t xml:space="preserve">C</t>
  </si>
  <si>
    <t xml:space="preserve">ASPHALT REHABILITATION - BRUCE AVENUE FROM WOODLAWN STREET TO CONWAY STREET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B155rl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82rl</t>
  </si>
  <si>
    <t xml:space="preserve">Lip Curb (40 mm reveal ht, Integral) </t>
  </si>
  <si>
    <t xml:space="preserve">SD-202B</t>
  </si>
  <si>
    <t xml:space="preserve">v)</t>
  </si>
  <si>
    <t xml:space="preserve">vi)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E007A</t>
  </si>
  <si>
    <t xml:space="preserve">C.24</t>
  </si>
  <si>
    <t xml:space="preserve">Remove and Replace Existing Catch Basin  </t>
  </si>
  <si>
    <t xml:space="preserve">C.25</t>
  </si>
  <si>
    <t xml:space="preserve">C.26</t>
  </si>
  <si>
    <t xml:space="preserve">C.27</t>
  </si>
  <si>
    <t xml:space="preserve">C.28</t>
  </si>
  <si>
    <t xml:space="preserve">C.29</t>
  </si>
  <si>
    <t xml:space="preserve">E037</t>
  </si>
  <si>
    <t xml:space="preserve">250 mm (Type PVC) Connecting Pipe</t>
  </si>
  <si>
    <t xml:space="preserve">Connecting to 1600 mm  (Type Concrete) Sewer</t>
  </si>
  <si>
    <t xml:space="preserve">Connecting to 1350 mm  (Type Concrete) Sewer</t>
  </si>
  <si>
    <t xml:space="preserve">C.30</t>
  </si>
  <si>
    <t xml:space="preserve">C.31</t>
  </si>
  <si>
    <t xml:space="preserve">C.32</t>
  </si>
  <si>
    <t xml:space="preserve">C.33</t>
  </si>
  <si>
    <t xml:space="preserve">C.34</t>
  </si>
  <si>
    <t xml:space="preserve">C.35</t>
  </si>
  <si>
    <t xml:space="preserve">C.36</t>
  </si>
  <si>
    <t xml:space="preserve">C.37</t>
  </si>
  <si>
    <t xml:space="preserve">D</t>
  </si>
  <si>
    <t xml:space="preserve">ASPHALT REHABILITATION - NESS AVENUE FROM MURIEL STREET TO CAVALIER DRIVE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B011</t>
  </si>
  <si>
    <t xml:space="preserve">200 mm Concrete Pavement (Reinforced)</t>
  </si>
  <si>
    <t xml:space="preserve">B034-24</t>
  </si>
  <si>
    <t xml:space="preserve">D.6</t>
  </si>
  <si>
    <t xml:space="preserve">Slab Replacement - Early Opening (24 hour)</t>
  </si>
  <si>
    <t xml:space="preserve">B041-24</t>
  </si>
  <si>
    <t xml:space="preserve">B093A</t>
  </si>
  <si>
    <t xml:space="preserve">D.7</t>
  </si>
  <si>
    <t xml:space="preserve">Partial Depth Planing of Existing Joints</t>
  </si>
  <si>
    <t xml:space="preserve">E11</t>
  </si>
  <si>
    <t xml:space="preserve">B093B</t>
  </si>
  <si>
    <t xml:space="preserve">D.8</t>
  </si>
  <si>
    <t xml:space="preserve">Asphalt Patching of Partial Depth Joints</t>
  </si>
  <si>
    <t xml:space="preserve">D.9</t>
  </si>
  <si>
    <t xml:space="preserve">D.10</t>
  </si>
  <si>
    <t xml:space="preserve">B097A</t>
  </si>
  <si>
    <t xml:space="preserve">15 M Deformed Tie Bar</t>
  </si>
  <si>
    <t xml:space="preserve">D.11</t>
  </si>
  <si>
    <t xml:space="preserve">B119rl</t>
  </si>
  <si>
    <t xml:space="preserve">Less than 5 sq.m.</t>
  </si>
  <si>
    <t xml:space="preserve">D.12</t>
  </si>
  <si>
    <t xml:space="preserve">B127r</t>
  </si>
  <si>
    <t xml:space="preserve">Barrier Separate</t>
  </si>
  <si>
    <t xml:space="preserve">D.13</t>
  </si>
  <si>
    <t xml:space="preserve">B139i</t>
  </si>
  <si>
    <t xml:space="preserve">B140i</t>
  </si>
  <si>
    <t xml:space="preserve">Modified Barrier (150 mm reveal ht, Integral)</t>
  </si>
  <si>
    <t xml:space="preserve">B150i</t>
  </si>
  <si>
    <t xml:space="preserve">SD-229A,B,C</t>
  </si>
  <si>
    <t xml:space="preserve">B150iA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Construction of 200 mm Concrete Pavement for Early Opening 24 Hour (Reinforced)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Connecting to 1800 mm  (Type Concrete) LDS Sewer</t>
  </si>
  <si>
    <t xml:space="preserve">D.27</t>
  </si>
  <si>
    <t xml:space="preserve">D.28</t>
  </si>
  <si>
    <t xml:space="preserve">D.29</t>
  </si>
  <si>
    <t xml:space="preserve">D.30</t>
  </si>
  <si>
    <t xml:space="preserve">D.31</t>
  </si>
  <si>
    <t xml:space="preserve">D.32</t>
  </si>
  <si>
    <t xml:space="preserve">D.33</t>
  </si>
  <si>
    <t xml:space="preserve">E</t>
  </si>
  <si>
    <t xml:space="preserve">ASPHALT RECONSTRUCTION - WOODHAVEN BOULEVARD FROM STURGEON CREEK BRIDGE TO EMO AVENUE</t>
  </si>
  <si>
    <t xml:space="preserve">E.1 </t>
  </si>
  <si>
    <t xml:space="preserve">E.2</t>
  </si>
  <si>
    <t xml:space="preserve">E.3 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Construction of Curb and Gutter (70 mm ht, Lip Curb, Integral, 600 mm width, 150 mm Plain Concrete Pavement)</t>
  </si>
  <si>
    <t xml:space="preserve">C045</t>
  </si>
  <si>
    <t xml:space="preserve">Construction of   Lip Curb (40 mm ht, Integral)</t>
  </si>
  <si>
    <t xml:space="preserve">E.11</t>
  </si>
  <si>
    <t xml:space="preserve">E.12</t>
  </si>
  <si>
    <t xml:space="preserve">E026</t>
  </si>
  <si>
    <t xml:space="preserve">AP-008 - Standard Grated Cover for Standard Frame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F</t>
  </si>
  <si>
    <t xml:space="preserve">ASPHALT REHABILITATION - WHITEGATES CRESCENT FROM SANSOME AVENUE TO BARRON DRIVE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B077-72</t>
  </si>
  <si>
    <t xml:space="preserve">F.8</t>
  </si>
  <si>
    <t xml:space="preserve">Partial Slab Patches 
- Early Opening (72 hour)</t>
  </si>
  <si>
    <t xml:space="preserve">B093-72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F.17</t>
  </si>
  <si>
    <t xml:space="preserve">F.18</t>
  </si>
  <si>
    <t xml:space="preserve">F.19</t>
  </si>
  <si>
    <t xml:space="preserve">F.20</t>
  </si>
  <si>
    <t xml:space="preserve">F.21</t>
  </si>
  <si>
    <t xml:space="preserve">F.22</t>
  </si>
  <si>
    <t xml:space="preserve">F.23</t>
  </si>
  <si>
    <t xml:space="preserve">F.24</t>
  </si>
  <si>
    <t xml:space="preserve">F.25</t>
  </si>
  <si>
    <t xml:space="preserve">F.26</t>
  </si>
  <si>
    <t xml:space="preserve">F.27</t>
  </si>
  <si>
    <t xml:space="preserve">F.28</t>
  </si>
  <si>
    <t xml:space="preserve">F.29</t>
  </si>
  <si>
    <t xml:space="preserve">F.30</t>
  </si>
  <si>
    <t xml:space="preserve">F.31</t>
  </si>
  <si>
    <t xml:space="preserve">F.32</t>
  </si>
  <si>
    <t xml:space="preserve">F.33</t>
  </si>
  <si>
    <t xml:space="preserve">F.34</t>
  </si>
  <si>
    <t xml:space="preserve">250 mm </t>
  </si>
  <si>
    <t xml:space="preserve">F.35</t>
  </si>
  <si>
    <t xml:space="preserve">F.36</t>
  </si>
  <si>
    <t xml:space="preserve">F.37</t>
  </si>
  <si>
    <t xml:space="preserve">F.38</t>
  </si>
  <si>
    <t xml:space="preserve">F.39</t>
  </si>
  <si>
    <t xml:space="preserve">F.40</t>
  </si>
  <si>
    <t xml:space="preserve">F.41</t>
  </si>
  <si>
    <t xml:space="preserve">F.42</t>
  </si>
  <si>
    <t xml:space="preserve">F.43</t>
  </si>
  <si>
    <t xml:space="preserve">G</t>
  </si>
  <si>
    <t xml:space="preserve">SEWER REPAIRS</t>
  </si>
  <si>
    <t xml:space="preserve">WHITEGATES CRESCENT (MA20003558)</t>
  </si>
  <si>
    <t xml:space="preserve">E017</t>
  </si>
  <si>
    <t xml:space="preserve">G.1</t>
  </si>
  <si>
    <t xml:space="preserve">Sewer Repair - Up to 3.0 Meters Long</t>
  </si>
  <si>
    <t xml:space="preserve">E017G</t>
  </si>
  <si>
    <t xml:space="preserve">300 mm LDS</t>
  </si>
  <si>
    <t xml:space="preserve">E017H</t>
  </si>
  <si>
    <t xml:space="preserve">Class 3 Backfill</t>
  </si>
  <si>
    <t xml:space="preserve">E022A</t>
  </si>
  <si>
    <t xml:space="preserve">G.2</t>
  </si>
  <si>
    <t xml:space="preserve">Sewer Inspection ( following repair)</t>
  </si>
  <si>
    <t xml:space="preserve">CW 2145-R4</t>
  </si>
  <si>
    <t xml:space="preserve">E022E</t>
  </si>
  <si>
    <t xml:space="preserve">300 mm, LDS</t>
  </si>
  <si>
    <t xml:space="preserve">WOODHAVEN BOULEVARD (MA20005606)</t>
  </si>
  <si>
    <t xml:space="preserve">G.3</t>
  </si>
  <si>
    <t xml:space="preserve">300 mm CS</t>
  </si>
  <si>
    <t xml:space="preserve">E020</t>
  </si>
  <si>
    <t xml:space="preserve">G.4</t>
  </si>
  <si>
    <t xml:space="preserve">Sewer Repair - In Addition to First 3.0 Meters </t>
  </si>
  <si>
    <t xml:space="preserve">E020G</t>
  </si>
  <si>
    <t xml:space="preserve">E020H</t>
  </si>
  <si>
    <t xml:space="preserve">G.5</t>
  </si>
  <si>
    <t xml:space="preserve">300 mm, CS</t>
  </si>
  <si>
    <t xml:space="preserve">G.6</t>
  </si>
  <si>
    <t xml:space="preserve">150 mm WWS</t>
  </si>
  <si>
    <t xml:space="preserve">WOODHAVEN BOULEVARD (MA20005608)</t>
  </si>
  <si>
    <t xml:space="preserve">G.7</t>
  </si>
  <si>
    <t xml:space="preserve">G.8</t>
  </si>
  <si>
    <t xml:space="preserve">G.9</t>
  </si>
  <si>
    <t xml:space="preserve">G.10</t>
  </si>
  <si>
    <t xml:space="preserve">FIDLER AVENUE (MA20005159)</t>
  </si>
  <si>
    <t xml:space="preserve">G.11</t>
  </si>
  <si>
    <t xml:space="preserve">G.12</t>
  </si>
  <si>
    <t xml:space="preserve">G.13</t>
  </si>
  <si>
    <t xml:space="preserve">G.14</t>
  </si>
  <si>
    <r>
      <rPr>
        <b val="true"/>
        <sz val="16"/>
        <rFont val="Arial"/>
        <family val="2"/>
      </rPr>
      <t xml:space="preserve">PART 2    </t>
    </r>
    <r>
      <rPr>
        <b val="true"/>
        <i val="true"/>
        <sz val="16"/>
        <rFont val="Arial"/>
        <family val="2"/>
      </rPr>
      <t xml:space="preserve">MANITOBA HYDRO FUNDED WORK
                 (See B9.5, B15.2.1, B16.4, D2, D14.2-3, D16.4)</t>
    </r>
  </si>
  <si>
    <t xml:space="preserve">H</t>
  </si>
  <si>
    <t xml:space="preserve">NEW STREET LIGHT INSTALLATION</t>
  </si>
  <si>
    <t xml:space="preserve">FIDLER AVENUE</t>
  </si>
  <si>
    <t xml:space="preserve">H.1</t>
  </si>
  <si>
    <t xml:space="preserve">Removal of 25' to 35' street light pole and precast, poured in place concrete, steel power installed base or direct buried including davit arm, luminaire and appurtenances.  </t>
  </si>
  <si>
    <t xml:space="preserve">E14</t>
  </si>
  <si>
    <t xml:space="preserve">H.2</t>
  </si>
  <si>
    <t xml:space="preserve">Installation of 50 mm conduit(s) by boring method complete with cable insertion (#4 AL C/N or 1/0 AL Triplex).  </t>
  </si>
  <si>
    <t xml:space="preserve">lin.m</t>
  </si>
  <si>
    <t xml:space="preserve">H.3</t>
  </si>
  <si>
    <t xml:space="preserve">Installation of 25'/35' pole, davit arm and precast concrete base including luminaire and appurtenances. </t>
  </si>
  <si>
    <t xml:space="preserve">H.4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H.5</t>
  </si>
  <si>
    <t xml:space="preserve">Terminate 2/C #12 copper conductor to street light cables per Standard CD310-4, CD310-9 or CD310-10.</t>
  </si>
  <si>
    <t xml:space="preserve">H.6</t>
  </si>
  <si>
    <t xml:space="preserve">Installation of overhead span of #4 duplex between new or existing streetlight poles and connect luminaire to provide temporary feed.</t>
  </si>
  <si>
    <t xml:space="preserve">per span</t>
  </si>
  <si>
    <t xml:space="preserve">H.7</t>
  </si>
  <si>
    <t xml:space="preserve">Removal of overhead span of #4 duplex between new or existing streetlight poles to remove temporary feed. </t>
  </si>
  <si>
    <t xml:space="preserve">H.8</t>
  </si>
  <si>
    <t xml:space="preserve">Expose underground cable entrance of existing streetlight pole and install new streetlight cable.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_-* #,##0.00_-;\-* #,##0.00_-;_-* \-??_-;_-@_-"/>
    <numFmt numFmtId="179" formatCode="_-* #,##0_-;\-* #,##0_-;_-* \-??_-;_-@_-"/>
    <numFmt numFmtId="180" formatCode="#,##0.00"/>
    <numFmt numFmtId="181" formatCode="0;0;[RED]&quot;###&quot;;@"/>
    <numFmt numFmtId="182" formatCode="&quot;Subtotal: &quot;#\ ###\ ##0.00;;&quot;Subtotal: Nil&quot;;@"/>
    <numFmt numFmtId="183" formatCode="#,##0.0"/>
    <numFmt numFmtId="184" formatCode="General"/>
  </numFmts>
  <fonts count="5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Cambria"/>
      <family val="1"/>
    </font>
    <font>
      <b val="true"/>
      <i val="true"/>
      <sz val="12"/>
      <name val="Arial"/>
      <family val="2"/>
    </font>
    <font>
      <sz val="10"/>
      <name val="Cambria"/>
      <family val="1"/>
    </font>
    <font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u val="single"/>
      <sz val="12"/>
      <name val="Arial"/>
      <family val="2"/>
    </font>
    <font>
      <sz val="10"/>
      <color rgb="FF000000"/>
      <name val="MS Sans Serif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u val="single"/>
      <sz val="12"/>
      <color rgb="FF00000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20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6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4" fillId="23" borderId="19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0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23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3" borderId="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23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23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0" fillId="23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6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6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0" fillId="2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0" fillId="23" borderId="2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23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3" borderId="21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0" fillId="23" borderId="2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0" fillId="2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3" borderId="1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3" borderId="21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0" fillId="2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6" fillId="0" borderId="2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6" fillId="0" borderId="2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3" borderId="2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40" fillId="2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0" fillId="23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0" fillId="2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3" borderId="1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0" fillId="23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0" fillId="23" borderId="2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23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23" borderId="2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23" borderId="25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3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0" fillId="2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0" fillId="23" borderId="23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3" borderId="24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23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4" fillId="23" borderId="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23" borderId="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0" fillId="2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40" fillId="2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0" fillId="2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46" fillId="2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6" fillId="2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4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6" fillId="2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46" fillId="2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6" fillId="2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6" fillId="2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9" fillId="2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0" fillId="2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2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3" borderId="1" xfId="1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40" fillId="2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40" fillId="23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6" fillId="0" borderId="16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6" fillId="0" borderId="16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3" borderId="25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23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0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23" borderId="23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3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3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9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3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3" borderId="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26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3" borderId="2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23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1" fillId="23" borderId="27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3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2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23" borderId="29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23" borderId="29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3" borderId="29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3" borderId="3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3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3" borderId="1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23" borderId="3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3" borderId="3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33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34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1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1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rmal_Surface Works Pay Items" xfId="102"/>
    <cellStyle name="Note 2" xfId="103"/>
    <cellStyle name="Null" xfId="104"/>
    <cellStyle name="Null 2" xfId="105"/>
    <cellStyle name="Output 2" xfId="106"/>
    <cellStyle name="Regular" xfId="107"/>
    <cellStyle name="Regular 2" xfId="108"/>
    <cellStyle name="Title 2" xfId="109"/>
    <cellStyle name="TitleA" xfId="110"/>
    <cellStyle name="TitleA 2" xfId="111"/>
    <cellStyle name="TitleC" xfId="112"/>
    <cellStyle name="TitleC 2" xfId="113"/>
    <cellStyle name="TitleE8" xfId="114"/>
    <cellStyle name="TitleE8 2" xfId="115"/>
    <cellStyle name="TitleE8x" xfId="116"/>
    <cellStyle name="TitleE8x 2" xfId="117"/>
    <cellStyle name="TitleF" xfId="118"/>
    <cellStyle name="TitleF 2" xfId="119"/>
    <cellStyle name="TitleT" xfId="120"/>
    <cellStyle name="TitleT 2" xfId="121"/>
    <cellStyle name="TitleYC89" xfId="122"/>
    <cellStyle name="TitleYC89 2" xfId="123"/>
    <cellStyle name="TitleZ" xfId="124"/>
    <cellStyle name="TitleZ 2" xfId="125"/>
    <cellStyle name="Total 2" xfId="126"/>
    <cellStyle name="Warning Text 2" xfId="127"/>
  </cellStyles>
  <dxfs count="684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544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G9" activeCellId="0" sqref="G9"/>
    </sheetView>
  </sheetViews>
  <sheetFormatPr defaultColWidth="12.8515625" defaultRowHeight="1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3" min="3" style="3" width="44.99"/>
    <col collapsed="false" customWidth="true" hidden="false" outlineLevel="0" max="4" min="4" style="4" width="15.7"/>
    <col collapsed="false" customWidth="true" hidden="false" outlineLevel="0" max="5" min="5" style="3" width="8.28"/>
    <col collapsed="false" customWidth="true" hidden="false" outlineLevel="0" max="6" min="6" style="3" width="14.42"/>
    <col collapsed="false" customWidth="true" hidden="false" outlineLevel="0" max="7" min="7" style="1" width="14.42"/>
    <col collapsed="false" customWidth="true" hidden="false" outlineLevel="0" max="8" min="8" style="1" width="20.56"/>
    <col collapsed="false" customWidth="true" hidden="false" outlineLevel="0" max="9" min="9" style="3" width="14.7"/>
    <col collapsed="false" customWidth="true" hidden="false" outlineLevel="0" max="10" min="10" style="3" width="32.28"/>
    <col collapsed="false" customWidth="false" hidden="false" outlineLevel="0" max="14" min="11" style="3" width="12.85"/>
    <col collapsed="false" customWidth="false" hidden="false" outlineLevel="0" max="257" min="15" style="5" width="12.8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8.6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7" t="s">
        <v>10</v>
      </c>
      <c r="I4" s="20"/>
      <c r="J4" s="21"/>
      <c r="K4" s="22"/>
      <c r="L4" s="23"/>
      <c r="M4" s="24"/>
      <c r="N4" s="23"/>
    </row>
    <row r="5" customFormat="false" ht="15" hidden="false" customHeight="false" outlineLevel="0" collapsed="false">
      <c r="A5" s="25"/>
      <c r="B5" s="26"/>
      <c r="C5" s="27"/>
      <c r="D5" s="28" t="s">
        <v>11</v>
      </c>
      <c r="E5" s="29"/>
      <c r="F5" s="30" t="s">
        <v>12</v>
      </c>
      <c r="G5" s="31"/>
      <c r="H5" s="32"/>
      <c r="I5" s="33"/>
      <c r="J5" s="34"/>
      <c r="K5" s="35"/>
      <c r="L5" s="36"/>
      <c r="M5" s="36"/>
      <c r="N5" s="36"/>
    </row>
    <row r="6" customFormat="false" ht="30" hidden="false" customHeight="true" outlineLevel="0" collapsed="false">
      <c r="A6" s="37"/>
      <c r="B6" s="38" t="s">
        <v>13</v>
      </c>
      <c r="C6" s="38"/>
      <c r="D6" s="38"/>
      <c r="E6" s="38"/>
      <c r="F6" s="38"/>
      <c r="G6" s="39"/>
      <c r="H6" s="40"/>
      <c r="I6" s="33"/>
      <c r="J6" s="34"/>
      <c r="K6" s="35"/>
      <c r="L6" s="36"/>
      <c r="M6" s="36"/>
      <c r="N6" s="36"/>
    </row>
    <row r="7" s="45" customFormat="true" ht="40.15" hidden="false" customHeight="true" outlineLevel="0" collapsed="false">
      <c r="A7" s="41"/>
      <c r="B7" s="42" t="s">
        <v>14</v>
      </c>
      <c r="C7" s="43" t="s">
        <v>15</v>
      </c>
      <c r="D7" s="43"/>
      <c r="E7" s="43"/>
      <c r="F7" s="43"/>
      <c r="G7" s="44"/>
      <c r="H7" s="44"/>
      <c r="I7" s="33"/>
      <c r="J7" s="34"/>
      <c r="K7" s="35"/>
      <c r="L7" s="36"/>
      <c r="M7" s="36"/>
      <c r="N7" s="36"/>
    </row>
    <row r="8" customFormat="false" ht="30" hidden="false" customHeight="true" outlineLevel="0" collapsed="false">
      <c r="A8" s="37"/>
      <c r="B8" s="46"/>
      <c r="C8" s="47" t="s">
        <v>16</v>
      </c>
      <c r="D8" s="48"/>
      <c r="E8" s="49"/>
      <c r="F8" s="50"/>
      <c r="G8" s="39"/>
      <c r="H8" s="39"/>
      <c r="I8" s="33"/>
      <c r="J8" s="34"/>
      <c r="K8" s="35"/>
      <c r="L8" s="36"/>
      <c r="M8" s="36"/>
      <c r="N8" s="36"/>
    </row>
    <row r="9" customFormat="false" ht="30" hidden="false" customHeight="true" outlineLevel="0" collapsed="false">
      <c r="A9" s="51" t="s">
        <v>17</v>
      </c>
      <c r="B9" s="52" t="s">
        <v>18</v>
      </c>
      <c r="C9" s="53" t="s">
        <v>19</v>
      </c>
      <c r="D9" s="54" t="s">
        <v>20</v>
      </c>
      <c r="E9" s="55" t="s">
        <v>21</v>
      </c>
      <c r="F9" s="56" t="n">
        <v>2500</v>
      </c>
      <c r="G9" s="57"/>
      <c r="H9" s="58" t="n">
        <f aca="false">ROUND(G9*F9,2)</f>
        <v>0</v>
      </c>
      <c r="I9" s="33"/>
      <c r="J9" s="34"/>
      <c r="K9" s="35"/>
      <c r="L9" s="36"/>
      <c r="M9" s="36"/>
      <c r="N9" s="36"/>
    </row>
    <row r="10" customFormat="false" ht="30" hidden="false" customHeight="true" outlineLevel="0" collapsed="false">
      <c r="A10" s="59" t="s">
        <v>22</v>
      </c>
      <c r="B10" s="52" t="s">
        <v>23</v>
      </c>
      <c r="C10" s="53" t="s">
        <v>24</v>
      </c>
      <c r="D10" s="54" t="s">
        <v>20</v>
      </c>
      <c r="E10" s="55" t="s">
        <v>25</v>
      </c>
      <c r="F10" s="56" t="n">
        <v>4480</v>
      </c>
      <c r="G10" s="57"/>
      <c r="H10" s="58" t="n">
        <f aca="false">ROUND(G10*F10,2)</f>
        <v>0</v>
      </c>
      <c r="I10" s="33"/>
      <c r="J10" s="34"/>
      <c r="K10" s="35"/>
      <c r="L10" s="36"/>
      <c r="M10" s="36"/>
      <c r="N10" s="36"/>
    </row>
    <row r="11" customFormat="false" ht="30" hidden="false" customHeight="true" outlineLevel="0" collapsed="false">
      <c r="A11" s="59" t="s">
        <v>26</v>
      </c>
      <c r="B11" s="52" t="s">
        <v>27</v>
      </c>
      <c r="C11" s="53" t="s">
        <v>28</v>
      </c>
      <c r="D11" s="54" t="s">
        <v>20</v>
      </c>
      <c r="E11" s="55"/>
      <c r="F11" s="50"/>
      <c r="G11" s="39"/>
      <c r="H11" s="39"/>
      <c r="I11" s="33"/>
      <c r="J11" s="34"/>
      <c r="K11" s="35"/>
      <c r="L11" s="36"/>
      <c r="M11" s="36"/>
      <c r="N11" s="36"/>
    </row>
    <row r="12" customFormat="false" ht="30" hidden="false" customHeight="true" outlineLevel="0" collapsed="false">
      <c r="A12" s="51" t="s">
        <v>29</v>
      </c>
      <c r="B12" s="60" t="s">
        <v>30</v>
      </c>
      <c r="C12" s="53" t="s">
        <v>31</v>
      </c>
      <c r="D12" s="61"/>
      <c r="E12" s="55" t="s">
        <v>32</v>
      </c>
      <c r="F12" s="56" t="n">
        <v>4700</v>
      </c>
      <c r="G12" s="57"/>
      <c r="H12" s="58" t="n">
        <f aca="false">ROUND(G12*F12,2)</f>
        <v>0</v>
      </c>
      <c r="I12" s="33"/>
      <c r="J12" s="34"/>
      <c r="K12" s="35"/>
      <c r="L12" s="36"/>
      <c r="M12" s="36"/>
      <c r="N12" s="36"/>
    </row>
    <row r="13" customFormat="false" ht="30" hidden="false" customHeight="true" outlineLevel="0" collapsed="false">
      <c r="A13" s="59" t="s">
        <v>33</v>
      </c>
      <c r="B13" s="52" t="s">
        <v>34</v>
      </c>
      <c r="C13" s="53" t="s">
        <v>35</v>
      </c>
      <c r="D13" s="54" t="s">
        <v>20</v>
      </c>
      <c r="E13" s="55" t="s">
        <v>21</v>
      </c>
      <c r="F13" s="56" t="n">
        <v>500</v>
      </c>
      <c r="G13" s="57"/>
      <c r="H13" s="58" t="n">
        <f aca="false">ROUND(G13*F13,2)</f>
        <v>0</v>
      </c>
      <c r="I13" s="33"/>
      <c r="J13" s="34"/>
      <c r="K13" s="35"/>
      <c r="L13" s="36"/>
      <c r="M13" s="36"/>
      <c r="N13" s="36"/>
    </row>
    <row r="14" customFormat="false" ht="30" hidden="false" customHeight="true" outlineLevel="0" collapsed="false">
      <c r="A14" s="51" t="s">
        <v>36</v>
      </c>
      <c r="B14" s="52" t="s">
        <v>37</v>
      </c>
      <c r="C14" s="53" t="s">
        <v>38</v>
      </c>
      <c r="D14" s="54" t="s">
        <v>20</v>
      </c>
      <c r="E14" s="55" t="s">
        <v>25</v>
      </c>
      <c r="F14" s="56" t="n">
        <v>4200</v>
      </c>
      <c r="G14" s="57"/>
      <c r="H14" s="58" t="n">
        <f aca="false">ROUND(G14*F14,2)</f>
        <v>0</v>
      </c>
      <c r="I14" s="33"/>
      <c r="J14" s="34"/>
      <c r="K14" s="35"/>
      <c r="L14" s="36"/>
      <c r="M14" s="36"/>
      <c r="N14" s="36"/>
    </row>
    <row r="15" customFormat="false" ht="30" hidden="false" customHeight="true" outlineLevel="0" collapsed="false">
      <c r="A15" s="59" t="s">
        <v>39</v>
      </c>
      <c r="B15" s="52" t="s">
        <v>40</v>
      </c>
      <c r="C15" s="53" t="s">
        <v>41</v>
      </c>
      <c r="D15" s="61" t="s">
        <v>42</v>
      </c>
      <c r="E15" s="55" t="s">
        <v>25</v>
      </c>
      <c r="F15" s="56" t="n">
        <v>4480</v>
      </c>
      <c r="G15" s="57"/>
      <c r="H15" s="58" t="n">
        <f aca="false">ROUND(G15*F15,2)</f>
        <v>0</v>
      </c>
      <c r="I15" s="33"/>
      <c r="J15" s="34"/>
      <c r="K15" s="35"/>
      <c r="L15" s="36"/>
      <c r="M15" s="36"/>
      <c r="N15" s="36"/>
    </row>
    <row r="16" customFormat="false" ht="30" hidden="false" customHeight="true" outlineLevel="0" collapsed="false">
      <c r="A16" s="62"/>
      <c r="B16" s="63"/>
      <c r="C16" s="64" t="s">
        <v>43</v>
      </c>
      <c r="D16" s="65"/>
      <c r="E16" s="66"/>
      <c r="F16" s="50"/>
      <c r="G16" s="39"/>
      <c r="H16" s="39"/>
      <c r="I16" s="33"/>
      <c r="J16" s="34"/>
      <c r="K16" s="35"/>
      <c r="L16" s="36"/>
      <c r="M16" s="36"/>
      <c r="N16" s="36"/>
    </row>
    <row r="17" customFormat="false" ht="30" hidden="false" customHeight="true" outlineLevel="0" collapsed="false">
      <c r="A17" s="67" t="s">
        <v>44</v>
      </c>
      <c r="B17" s="52" t="s">
        <v>45</v>
      </c>
      <c r="C17" s="53" t="s">
        <v>46</v>
      </c>
      <c r="D17" s="54" t="s">
        <v>20</v>
      </c>
      <c r="E17" s="55"/>
      <c r="F17" s="50"/>
      <c r="G17" s="39"/>
      <c r="H17" s="39"/>
      <c r="I17" s="33"/>
      <c r="J17" s="34"/>
      <c r="K17" s="35"/>
      <c r="L17" s="36"/>
      <c r="M17" s="36"/>
      <c r="N17" s="36"/>
    </row>
    <row r="18" customFormat="false" ht="30" hidden="false" customHeight="true" outlineLevel="0" collapsed="false">
      <c r="A18" s="67" t="s">
        <v>47</v>
      </c>
      <c r="B18" s="60" t="s">
        <v>30</v>
      </c>
      <c r="C18" s="53" t="s">
        <v>48</v>
      </c>
      <c r="D18" s="61"/>
      <c r="E18" s="55" t="s">
        <v>25</v>
      </c>
      <c r="F18" s="56" t="n">
        <v>5670</v>
      </c>
      <c r="G18" s="57"/>
      <c r="H18" s="58" t="n">
        <f aca="false">ROUND(G18*F18,2)</f>
        <v>0</v>
      </c>
      <c r="I18" s="33"/>
      <c r="J18" s="34"/>
      <c r="K18" s="35"/>
      <c r="L18" s="36"/>
      <c r="M18" s="36"/>
      <c r="N18" s="36"/>
    </row>
    <row r="19" customFormat="false" ht="30" hidden="false" customHeight="true" outlineLevel="0" collapsed="false">
      <c r="A19" s="67" t="s">
        <v>49</v>
      </c>
      <c r="B19" s="60" t="s">
        <v>50</v>
      </c>
      <c r="C19" s="53" t="s">
        <v>51</v>
      </c>
      <c r="D19" s="61"/>
      <c r="E19" s="55" t="s">
        <v>25</v>
      </c>
      <c r="F19" s="56" t="n">
        <v>50</v>
      </c>
      <c r="G19" s="57"/>
      <c r="H19" s="58" t="n">
        <f aca="false">ROUND(G19*F19,2)</f>
        <v>0</v>
      </c>
      <c r="I19" s="33"/>
      <c r="J19" s="34"/>
      <c r="K19" s="35"/>
      <c r="L19" s="36"/>
      <c r="M19" s="36"/>
      <c r="N19" s="36"/>
    </row>
    <row r="20" customFormat="false" ht="30" hidden="false" customHeight="true" outlineLevel="0" collapsed="false">
      <c r="A20" s="67" t="s">
        <v>52</v>
      </c>
      <c r="B20" s="52" t="s">
        <v>53</v>
      </c>
      <c r="C20" s="53" t="s">
        <v>54</v>
      </c>
      <c r="D20" s="61" t="s">
        <v>55</v>
      </c>
      <c r="E20" s="55"/>
      <c r="F20" s="50"/>
      <c r="G20" s="39"/>
      <c r="H20" s="39"/>
      <c r="I20" s="33"/>
      <c r="J20" s="34"/>
      <c r="K20" s="35"/>
      <c r="L20" s="36"/>
      <c r="M20" s="36"/>
      <c r="N20" s="36"/>
    </row>
    <row r="21" customFormat="false" ht="30" hidden="false" customHeight="true" outlineLevel="0" collapsed="false">
      <c r="A21" s="67" t="s">
        <v>56</v>
      </c>
      <c r="B21" s="60" t="s">
        <v>30</v>
      </c>
      <c r="C21" s="53" t="s">
        <v>57</v>
      </c>
      <c r="D21" s="61"/>
      <c r="E21" s="55" t="s">
        <v>58</v>
      </c>
      <c r="F21" s="56" t="n">
        <v>20</v>
      </c>
      <c r="G21" s="57"/>
      <c r="H21" s="58" t="n">
        <f aca="false">ROUND(G21*F21,2)</f>
        <v>0</v>
      </c>
      <c r="I21" s="33"/>
      <c r="J21" s="34"/>
      <c r="K21" s="35"/>
      <c r="L21" s="36"/>
      <c r="M21" s="36"/>
      <c r="N21" s="36"/>
    </row>
    <row r="22" customFormat="false" ht="30" hidden="false" customHeight="true" outlineLevel="0" collapsed="false">
      <c r="A22" s="67" t="s">
        <v>59</v>
      </c>
      <c r="B22" s="52" t="s">
        <v>60</v>
      </c>
      <c r="C22" s="53" t="s">
        <v>61</v>
      </c>
      <c r="D22" s="61" t="s">
        <v>55</v>
      </c>
      <c r="E22" s="55"/>
      <c r="F22" s="50"/>
      <c r="G22" s="39"/>
      <c r="H22" s="39"/>
      <c r="I22" s="33"/>
      <c r="J22" s="34"/>
      <c r="K22" s="35"/>
      <c r="L22" s="36"/>
      <c r="M22" s="36"/>
      <c r="N22" s="36"/>
    </row>
    <row r="23" customFormat="false" ht="30" hidden="false" customHeight="true" outlineLevel="0" collapsed="false">
      <c r="A23" s="67" t="s">
        <v>62</v>
      </c>
      <c r="B23" s="60" t="s">
        <v>30</v>
      </c>
      <c r="C23" s="53" t="s">
        <v>63</v>
      </c>
      <c r="D23" s="61"/>
      <c r="E23" s="55" t="s">
        <v>58</v>
      </c>
      <c r="F23" s="56" t="n">
        <v>445</v>
      </c>
      <c r="G23" s="57"/>
      <c r="H23" s="58" t="n">
        <f aca="false">ROUND(G23*F23,2)</f>
        <v>0</v>
      </c>
      <c r="I23" s="33"/>
      <c r="J23" s="34"/>
      <c r="K23" s="35"/>
      <c r="L23" s="36"/>
      <c r="M23" s="36"/>
      <c r="N23" s="36"/>
    </row>
    <row r="24" customFormat="false" ht="30" hidden="false" customHeight="true" outlineLevel="0" collapsed="false">
      <c r="A24" s="67" t="s">
        <v>64</v>
      </c>
      <c r="B24" s="52" t="s">
        <v>65</v>
      </c>
      <c r="C24" s="53" t="s">
        <v>66</v>
      </c>
      <c r="D24" s="61" t="s">
        <v>67</v>
      </c>
      <c r="E24" s="55"/>
      <c r="F24" s="50"/>
      <c r="G24" s="39"/>
      <c r="H24" s="39"/>
      <c r="I24" s="33"/>
      <c r="J24" s="34"/>
      <c r="K24" s="35"/>
      <c r="L24" s="36"/>
      <c r="M24" s="36"/>
      <c r="N24" s="36"/>
    </row>
    <row r="25" customFormat="false" ht="30" hidden="false" customHeight="true" outlineLevel="0" collapsed="false">
      <c r="A25" s="67" t="s">
        <v>68</v>
      </c>
      <c r="B25" s="60" t="s">
        <v>30</v>
      </c>
      <c r="C25" s="53" t="s">
        <v>69</v>
      </c>
      <c r="D25" s="61" t="s">
        <v>70</v>
      </c>
      <c r="E25" s="55"/>
      <c r="F25" s="50"/>
      <c r="G25" s="39"/>
      <c r="H25" s="39"/>
      <c r="I25" s="33"/>
      <c r="J25" s="34"/>
      <c r="K25" s="35"/>
      <c r="L25" s="36"/>
      <c r="M25" s="36"/>
      <c r="N25" s="36"/>
    </row>
    <row r="26" customFormat="false" ht="30" hidden="false" customHeight="true" outlineLevel="0" collapsed="false">
      <c r="A26" s="67" t="s">
        <v>71</v>
      </c>
      <c r="B26" s="68" t="s">
        <v>72</v>
      </c>
      <c r="C26" s="53" t="s">
        <v>73</v>
      </c>
      <c r="D26" s="61"/>
      <c r="E26" s="55" t="s">
        <v>25</v>
      </c>
      <c r="F26" s="56" t="n">
        <v>50</v>
      </c>
      <c r="G26" s="57"/>
      <c r="H26" s="58" t="n">
        <f aca="false">ROUND(G26*F26,2)</f>
        <v>0</v>
      </c>
      <c r="I26" s="33"/>
      <c r="J26" s="34"/>
      <c r="K26" s="35"/>
      <c r="L26" s="36"/>
      <c r="M26" s="36"/>
      <c r="N26" s="36"/>
    </row>
    <row r="27" customFormat="false" ht="30" hidden="false" customHeight="true" outlineLevel="0" collapsed="false">
      <c r="A27" s="67" t="s">
        <v>74</v>
      </c>
      <c r="B27" s="52" t="s">
        <v>75</v>
      </c>
      <c r="C27" s="53" t="s">
        <v>76</v>
      </c>
      <c r="D27" s="61" t="s">
        <v>67</v>
      </c>
      <c r="E27" s="55" t="s">
        <v>25</v>
      </c>
      <c r="F27" s="56" t="n">
        <v>10</v>
      </c>
      <c r="G27" s="57"/>
      <c r="H27" s="58" t="n">
        <f aca="false">ROUND(G27*F27,2)</f>
        <v>0</v>
      </c>
      <c r="I27" s="33"/>
      <c r="J27" s="34"/>
      <c r="K27" s="35"/>
      <c r="L27" s="36"/>
      <c r="M27" s="36"/>
      <c r="N27" s="36"/>
    </row>
    <row r="28" customFormat="false" ht="30" hidden="false" customHeight="true" outlineLevel="0" collapsed="false">
      <c r="A28" s="67" t="s">
        <v>77</v>
      </c>
      <c r="B28" s="52" t="s">
        <v>78</v>
      </c>
      <c r="C28" s="53" t="s">
        <v>79</v>
      </c>
      <c r="D28" s="61" t="s">
        <v>67</v>
      </c>
      <c r="E28" s="55" t="s">
        <v>25</v>
      </c>
      <c r="F28" s="56" t="n">
        <v>10</v>
      </c>
      <c r="G28" s="57"/>
      <c r="H28" s="58" t="n">
        <f aca="false">ROUND(G28*F28,2)</f>
        <v>0</v>
      </c>
      <c r="I28" s="33"/>
      <c r="J28" s="34"/>
      <c r="K28" s="35"/>
      <c r="L28" s="36"/>
      <c r="M28" s="36"/>
      <c r="N28" s="36"/>
    </row>
    <row r="29" customFormat="false" ht="30" hidden="false" customHeight="true" outlineLevel="0" collapsed="false">
      <c r="A29" s="67" t="s">
        <v>80</v>
      </c>
      <c r="B29" s="52" t="s">
        <v>81</v>
      </c>
      <c r="C29" s="53" t="s">
        <v>82</v>
      </c>
      <c r="D29" s="61" t="s">
        <v>67</v>
      </c>
      <c r="E29" s="55" t="s">
        <v>25</v>
      </c>
      <c r="F29" s="56" t="n">
        <v>10</v>
      </c>
      <c r="G29" s="57"/>
      <c r="H29" s="58" t="n">
        <f aca="false">ROUND(G29*F29,2)</f>
        <v>0</v>
      </c>
      <c r="I29" s="33"/>
      <c r="J29" s="34"/>
      <c r="K29" s="35"/>
      <c r="L29" s="36"/>
      <c r="M29" s="36"/>
      <c r="N29" s="36"/>
    </row>
    <row r="30" customFormat="false" ht="30" hidden="false" customHeight="true" outlineLevel="0" collapsed="false">
      <c r="A30" s="67" t="s">
        <v>83</v>
      </c>
      <c r="B30" s="52" t="s">
        <v>84</v>
      </c>
      <c r="C30" s="53" t="s">
        <v>85</v>
      </c>
      <c r="D30" s="61" t="s">
        <v>86</v>
      </c>
      <c r="E30" s="55" t="s">
        <v>25</v>
      </c>
      <c r="F30" s="56" t="n">
        <v>290</v>
      </c>
      <c r="G30" s="57"/>
      <c r="H30" s="58" t="n">
        <f aca="false">ROUND(G30*F30,2)</f>
        <v>0</v>
      </c>
      <c r="I30" s="33"/>
      <c r="J30" s="34"/>
      <c r="K30" s="35"/>
      <c r="L30" s="36"/>
      <c r="M30" s="36"/>
      <c r="N30" s="36"/>
    </row>
    <row r="31" customFormat="false" ht="30" hidden="false" customHeight="true" outlineLevel="0" collapsed="false">
      <c r="A31" s="67" t="s">
        <v>87</v>
      </c>
      <c r="B31" s="52" t="s">
        <v>88</v>
      </c>
      <c r="C31" s="53" t="s">
        <v>89</v>
      </c>
      <c r="D31" s="61" t="s">
        <v>90</v>
      </c>
      <c r="E31" s="55" t="s">
        <v>58</v>
      </c>
      <c r="F31" s="56" t="n">
        <v>4</v>
      </c>
      <c r="G31" s="57"/>
      <c r="H31" s="58" t="n">
        <f aca="false">ROUND(G31*F31,2)</f>
        <v>0</v>
      </c>
      <c r="I31" s="33"/>
      <c r="J31" s="34"/>
      <c r="K31" s="35"/>
      <c r="L31" s="36"/>
      <c r="M31" s="36"/>
      <c r="N31" s="36"/>
    </row>
    <row r="32" customFormat="false" ht="30" hidden="false" customHeight="true" outlineLevel="0" collapsed="false">
      <c r="A32" s="69"/>
      <c r="B32" s="70"/>
      <c r="C32" s="64" t="s">
        <v>91</v>
      </c>
      <c r="D32" s="65"/>
      <c r="E32" s="71"/>
      <c r="F32" s="50"/>
      <c r="G32" s="39"/>
      <c r="H32" s="39"/>
      <c r="I32" s="33"/>
      <c r="J32" s="34"/>
      <c r="K32" s="35"/>
      <c r="L32" s="36"/>
      <c r="M32" s="36"/>
      <c r="N32" s="36"/>
    </row>
    <row r="33" customFormat="false" ht="40.15" hidden="false" customHeight="true" outlineLevel="0" collapsed="false">
      <c r="A33" s="51" t="s">
        <v>92</v>
      </c>
      <c r="B33" s="52" t="s">
        <v>93</v>
      </c>
      <c r="C33" s="53" t="s">
        <v>94</v>
      </c>
      <c r="D33" s="61" t="s">
        <v>95</v>
      </c>
      <c r="E33" s="55"/>
      <c r="F33" s="50"/>
      <c r="G33" s="39"/>
      <c r="H33" s="39"/>
      <c r="I33" s="33"/>
      <c r="J33" s="34"/>
      <c r="K33" s="35"/>
      <c r="L33" s="36"/>
      <c r="M33" s="36"/>
      <c r="N33" s="36"/>
    </row>
    <row r="34" customFormat="false" ht="40.15" hidden="false" customHeight="true" outlineLevel="0" collapsed="false">
      <c r="A34" s="72" t="s">
        <v>96</v>
      </c>
      <c r="B34" s="73" t="s">
        <v>30</v>
      </c>
      <c r="C34" s="74" t="s">
        <v>97</v>
      </c>
      <c r="D34" s="75"/>
      <c r="E34" s="76" t="s">
        <v>25</v>
      </c>
      <c r="F34" s="77" t="n">
        <v>90</v>
      </c>
      <c r="G34" s="78"/>
      <c r="H34" s="79" t="n">
        <f aca="false">ROUND(G34*F34,2)</f>
        <v>0</v>
      </c>
      <c r="I34" s="33"/>
      <c r="J34" s="34"/>
      <c r="K34" s="35"/>
      <c r="L34" s="36"/>
      <c r="M34" s="36"/>
      <c r="N34" s="36"/>
    </row>
    <row r="35" customFormat="false" ht="40.15" hidden="false" customHeight="true" outlineLevel="0" collapsed="false">
      <c r="A35" s="51" t="s">
        <v>98</v>
      </c>
      <c r="B35" s="60" t="s">
        <v>50</v>
      </c>
      <c r="C35" s="53" t="s">
        <v>99</v>
      </c>
      <c r="D35" s="61"/>
      <c r="E35" s="55" t="s">
        <v>25</v>
      </c>
      <c r="F35" s="56" t="n">
        <v>630</v>
      </c>
      <c r="G35" s="57"/>
      <c r="H35" s="58" t="n">
        <f aca="false">ROUND(G35*F35,2)</f>
        <v>0</v>
      </c>
      <c r="I35" s="33"/>
      <c r="J35" s="34"/>
      <c r="K35" s="35"/>
      <c r="L35" s="36"/>
      <c r="M35" s="36"/>
      <c r="N35" s="36"/>
    </row>
    <row r="36" customFormat="false" ht="30" hidden="false" customHeight="true" outlineLevel="0" collapsed="false">
      <c r="A36" s="51" t="s">
        <v>100</v>
      </c>
      <c r="B36" s="52" t="s">
        <v>101</v>
      </c>
      <c r="C36" s="53" t="s">
        <v>102</v>
      </c>
      <c r="D36" s="61" t="s">
        <v>95</v>
      </c>
      <c r="E36" s="55"/>
      <c r="F36" s="50"/>
      <c r="G36" s="39"/>
      <c r="H36" s="39"/>
      <c r="I36" s="33"/>
      <c r="J36" s="34"/>
      <c r="K36" s="35"/>
      <c r="L36" s="36"/>
      <c r="M36" s="36"/>
      <c r="N36" s="36"/>
    </row>
    <row r="37" customFormat="false" ht="40.15" hidden="false" customHeight="true" outlineLevel="0" collapsed="false">
      <c r="A37" s="51" t="s">
        <v>103</v>
      </c>
      <c r="B37" s="60" t="s">
        <v>30</v>
      </c>
      <c r="C37" s="53" t="s">
        <v>104</v>
      </c>
      <c r="D37" s="61"/>
      <c r="E37" s="55" t="s">
        <v>25</v>
      </c>
      <c r="F37" s="56" t="n">
        <v>90</v>
      </c>
      <c r="G37" s="57"/>
      <c r="H37" s="58" t="n">
        <f aca="false">ROUND(G37*F37,2)</f>
        <v>0</v>
      </c>
      <c r="I37" s="33"/>
      <c r="J37" s="34"/>
      <c r="K37" s="35"/>
      <c r="L37" s="36"/>
      <c r="M37" s="36"/>
      <c r="N37" s="36"/>
    </row>
    <row r="38" customFormat="false" ht="40.15" hidden="false" customHeight="true" outlineLevel="0" collapsed="false">
      <c r="A38" s="51" t="s">
        <v>105</v>
      </c>
      <c r="B38" s="60" t="s">
        <v>50</v>
      </c>
      <c r="C38" s="53" t="s">
        <v>106</v>
      </c>
      <c r="D38" s="61"/>
      <c r="E38" s="55" t="s">
        <v>25</v>
      </c>
      <c r="F38" s="56" t="n">
        <v>630</v>
      </c>
      <c r="G38" s="57"/>
      <c r="H38" s="58" t="n">
        <f aca="false">ROUND(G38*F38,2)</f>
        <v>0</v>
      </c>
      <c r="I38" s="33"/>
      <c r="J38" s="34"/>
      <c r="K38" s="35"/>
      <c r="L38" s="36"/>
      <c r="M38" s="36"/>
      <c r="N38" s="36"/>
    </row>
    <row r="39" customFormat="false" ht="45" hidden="false" customHeight="true" outlineLevel="0" collapsed="false">
      <c r="A39" s="51" t="s">
        <v>107</v>
      </c>
      <c r="B39" s="52" t="s">
        <v>108</v>
      </c>
      <c r="C39" s="53" t="s">
        <v>109</v>
      </c>
      <c r="D39" s="61" t="s">
        <v>95</v>
      </c>
      <c r="E39" s="55"/>
      <c r="F39" s="50"/>
      <c r="G39" s="39"/>
      <c r="H39" s="39"/>
      <c r="I39" s="33"/>
      <c r="J39" s="34"/>
      <c r="K39" s="35"/>
      <c r="L39" s="36"/>
      <c r="M39" s="36"/>
      <c r="N39" s="36"/>
    </row>
    <row r="40" customFormat="false" ht="45" hidden="false" customHeight="true" outlineLevel="0" collapsed="false">
      <c r="A40" s="51" t="s">
        <v>110</v>
      </c>
      <c r="B40" s="60" t="s">
        <v>30</v>
      </c>
      <c r="C40" s="53" t="s">
        <v>111</v>
      </c>
      <c r="D40" s="61" t="s">
        <v>112</v>
      </c>
      <c r="E40" s="55" t="s">
        <v>113</v>
      </c>
      <c r="F40" s="56" t="n">
        <v>40</v>
      </c>
      <c r="G40" s="57"/>
      <c r="H40" s="58" t="n">
        <f aca="false">ROUND(G40*F40,2)</f>
        <v>0</v>
      </c>
      <c r="I40" s="33"/>
      <c r="J40" s="34"/>
      <c r="K40" s="35"/>
      <c r="L40" s="36"/>
      <c r="M40" s="36"/>
      <c r="N40" s="36"/>
    </row>
    <row r="41" customFormat="false" ht="55.15" hidden="false" customHeight="true" outlineLevel="0" collapsed="false">
      <c r="A41" s="51" t="s">
        <v>114</v>
      </c>
      <c r="B41" s="60" t="s">
        <v>50</v>
      </c>
      <c r="C41" s="53" t="s">
        <v>115</v>
      </c>
      <c r="D41" s="61" t="s">
        <v>116</v>
      </c>
      <c r="E41" s="55" t="s">
        <v>113</v>
      </c>
      <c r="F41" s="56" t="n">
        <v>620</v>
      </c>
      <c r="G41" s="57"/>
      <c r="H41" s="58" t="n">
        <f aca="false">ROUND(G41*F41,2)</f>
        <v>0</v>
      </c>
      <c r="I41" s="33"/>
      <c r="J41" s="34"/>
      <c r="K41" s="35"/>
      <c r="L41" s="36"/>
      <c r="M41" s="36"/>
      <c r="N41" s="36"/>
    </row>
    <row r="42" customFormat="false" ht="55.15" hidden="false" customHeight="true" outlineLevel="0" collapsed="false">
      <c r="A42" s="51" t="s">
        <v>117</v>
      </c>
      <c r="B42" s="60" t="s">
        <v>118</v>
      </c>
      <c r="C42" s="53" t="s">
        <v>119</v>
      </c>
      <c r="D42" s="61" t="s">
        <v>120</v>
      </c>
      <c r="E42" s="55" t="s">
        <v>113</v>
      </c>
      <c r="F42" s="56" t="n">
        <v>410</v>
      </c>
      <c r="G42" s="57"/>
      <c r="H42" s="58" t="n">
        <f aca="false">ROUND(G42*F42,2)</f>
        <v>0</v>
      </c>
      <c r="I42" s="33"/>
      <c r="J42" s="34"/>
      <c r="K42" s="35"/>
      <c r="L42" s="36"/>
      <c r="M42" s="36"/>
      <c r="N42" s="36"/>
    </row>
    <row r="43" customFormat="false" ht="40.15" hidden="false" customHeight="true" outlineLevel="0" collapsed="false">
      <c r="A43" s="51" t="s">
        <v>121</v>
      </c>
      <c r="B43" s="60" t="s">
        <v>122</v>
      </c>
      <c r="C43" s="53" t="s">
        <v>123</v>
      </c>
      <c r="D43" s="61" t="s">
        <v>124</v>
      </c>
      <c r="E43" s="55" t="s">
        <v>113</v>
      </c>
      <c r="F43" s="56" t="n">
        <v>20</v>
      </c>
      <c r="G43" s="57"/>
      <c r="H43" s="58" t="n">
        <f aca="false">ROUND(G43*F43,2)</f>
        <v>0</v>
      </c>
      <c r="I43" s="33"/>
      <c r="J43" s="34"/>
      <c r="K43" s="35"/>
      <c r="L43" s="36"/>
      <c r="M43" s="36"/>
      <c r="N43" s="36"/>
    </row>
    <row r="44" customFormat="false" ht="30" hidden="false" customHeight="true" outlineLevel="0" collapsed="false">
      <c r="A44" s="51" t="s">
        <v>125</v>
      </c>
      <c r="B44" s="52" t="s">
        <v>126</v>
      </c>
      <c r="C44" s="53" t="s">
        <v>127</v>
      </c>
      <c r="D44" s="61" t="s">
        <v>86</v>
      </c>
      <c r="E44" s="55" t="s">
        <v>25</v>
      </c>
      <c r="F44" s="56" t="n">
        <v>130</v>
      </c>
      <c r="G44" s="57"/>
      <c r="H44" s="58" t="n">
        <f aca="false">ROUND(G44*F44,2)</f>
        <v>0</v>
      </c>
      <c r="I44" s="33"/>
      <c r="J44" s="34"/>
      <c r="K44" s="35"/>
      <c r="L44" s="36"/>
      <c r="M44" s="36"/>
      <c r="N44" s="36"/>
    </row>
    <row r="45" customFormat="false" ht="45" hidden="false" customHeight="true" outlineLevel="0" collapsed="false">
      <c r="A45" s="51" t="s">
        <v>128</v>
      </c>
      <c r="B45" s="52" t="s">
        <v>129</v>
      </c>
      <c r="C45" s="53" t="s">
        <v>130</v>
      </c>
      <c r="D45" s="61" t="s">
        <v>131</v>
      </c>
      <c r="E45" s="80"/>
      <c r="F45" s="50"/>
      <c r="G45" s="39"/>
      <c r="H45" s="39"/>
      <c r="I45" s="33"/>
      <c r="J45" s="34"/>
      <c r="K45" s="35"/>
      <c r="L45" s="36"/>
      <c r="M45" s="36"/>
      <c r="N45" s="36"/>
    </row>
    <row r="46" customFormat="false" ht="30" hidden="false" customHeight="true" outlineLevel="0" collapsed="false">
      <c r="A46" s="51" t="s">
        <v>132</v>
      </c>
      <c r="B46" s="60" t="s">
        <v>30</v>
      </c>
      <c r="C46" s="53" t="s">
        <v>133</v>
      </c>
      <c r="D46" s="61"/>
      <c r="E46" s="55"/>
      <c r="F46" s="50"/>
      <c r="G46" s="39"/>
      <c r="H46" s="39"/>
      <c r="I46" s="33"/>
      <c r="J46" s="34"/>
      <c r="K46" s="35"/>
      <c r="L46" s="36"/>
      <c r="M46" s="36"/>
      <c r="N46" s="36"/>
    </row>
    <row r="47" customFormat="false" ht="30" hidden="false" customHeight="true" outlineLevel="0" collapsed="false">
      <c r="A47" s="51" t="s">
        <v>134</v>
      </c>
      <c r="B47" s="68" t="s">
        <v>72</v>
      </c>
      <c r="C47" s="53" t="s">
        <v>135</v>
      </c>
      <c r="D47" s="61"/>
      <c r="E47" s="55" t="s">
        <v>32</v>
      </c>
      <c r="F47" s="56" t="n">
        <v>850</v>
      </c>
      <c r="G47" s="57"/>
      <c r="H47" s="58" t="n">
        <f aca="false">ROUND(G47*F47,2)</f>
        <v>0</v>
      </c>
      <c r="I47" s="33"/>
      <c r="J47" s="34"/>
      <c r="K47" s="35"/>
      <c r="L47" s="36"/>
      <c r="M47" s="36"/>
      <c r="N47" s="36"/>
    </row>
    <row r="48" customFormat="false" ht="30" hidden="false" customHeight="true" outlineLevel="0" collapsed="false">
      <c r="A48" s="51" t="s">
        <v>136</v>
      </c>
      <c r="B48" s="60" t="s">
        <v>50</v>
      </c>
      <c r="C48" s="53" t="s">
        <v>137</v>
      </c>
      <c r="D48" s="61"/>
      <c r="E48" s="55"/>
      <c r="F48" s="50"/>
      <c r="G48" s="39"/>
      <c r="H48" s="39"/>
      <c r="I48" s="33"/>
      <c r="J48" s="34"/>
      <c r="K48" s="35"/>
      <c r="L48" s="36"/>
      <c r="M48" s="36"/>
      <c r="N48" s="36"/>
    </row>
    <row r="49" customFormat="false" ht="30" hidden="false" customHeight="true" outlineLevel="0" collapsed="false">
      <c r="A49" s="51" t="s">
        <v>138</v>
      </c>
      <c r="B49" s="68" t="s">
        <v>72</v>
      </c>
      <c r="C49" s="53" t="s">
        <v>135</v>
      </c>
      <c r="D49" s="61"/>
      <c r="E49" s="55" t="s">
        <v>32</v>
      </c>
      <c r="F49" s="56" t="n">
        <v>50</v>
      </c>
      <c r="G49" s="57"/>
      <c r="H49" s="58" t="n">
        <f aca="false">ROUND(G49*F49,2)</f>
        <v>0</v>
      </c>
      <c r="I49" s="33"/>
      <c r="J49" s="34"/>
      <c r="K49" s="35"/>
      <c r="L49" s="36"/>
      <c r="M49" s="36"/>
      <c r="N49" s="36"/>
    </row>
    <row r="50" customFormat="false" ht="40.15" hidden="false" customHeight="true" outlineLevel="0" collapsed="false">
      <c r="A50" s="62"/>
      <c r="B50" s="70"/>
      <c r="C50" s="64" t="s">
        <v>139</v>
      </c>
      <c r="D50" s="65"/>
      <c r="E50" s="81"/>
      <c r="F50" s="50"/>
      <c r="G50" s="39"/>
      <c r="H50" s="39"/>
      <c r="I50" s="33"/>
      <c r="J50" s="34"/>
      <c r="K50" s="35"/>
      <c r="L50" s="36"/>
      <c r="M50" s="36"/>
      <c r="N50" s="36"/>
    </row>
    <row r="51" customFormat="false" ht="30" hidden="false" customHeight="true" outlineLevel="0" collapsed="false">
      <c r="A51" s="51" t="s">
        <v>140</v>
      </c>
      <c r="B51" s="52" t="s">
        <v>141</v>
      </c>
      <c r="C51" s="53" t="s">
        <v>142</v>
      </c>
      <c r="D51" s="61" t="s">
        <v>143</v>
      </c>
      <c r="E51" s="55"/>
      <c r="F51" s="50"/>
      <c r="G51" s="39"/>
      <c r="H51" s="39"/>
      <c r="I51" s="33"/>
      <c r="J51" s="34"/>
      <c r="K51" s="35"/>
      <c r="L51" s="36"/>
      <c r="M51" s="36"/>
      <c r="N51" s="36"/>
    </row>
    <row r="52" customFormat="false" ht="30" hidden="false" customHeight="true" outlineLevel="0" collapsed="false">
      <c r="A52" s="51" t="s">
        <v>144</v>
      </c>
      <c r="B52" s="60" t="s">
        <v>30</v>
      </c>
      <c r="C52" s="53" t="s">
        <v>145</v>
      </c>
      <c r="D52" s="61"/>
      <c r="E52" s="55" t="s">
        <v>58</v>
      </c>
      <c r="F52" s="56" t="n">
        <v>4</v>
      </c>
      <c r="G52" s="57"/>
      <c r="H52" s="58" t="n">
        <f aca="false">ROUND(G52*F52,2)</f>
        <v>0</v>
      </c>
      <c r="I52" s="33"/>
      <c r="J52" s="34"/>
      <c r="K52" s="35"/>
      <c r="L52" s="36"/>
      <c r="M52" s="36"/>
      <c r="N52" s="36"/>
    </row>
    <row r="53" customFormat="false" ht="30" hidden="false" customHeight="true" outlineLevel="0" collapsed="false">
      <c r="A53" s="51" t="s">
        <v>146</v>
      </c>
      <c r="B53" s="60" t="s">
        <v>50</v>
      </c>
      <c r="C53" s="53" t="s">
        <v>147</v>
      </c>
      <c r="D53" s="61"/>
      <c r="E53" s="55" t="s">
        <v>58</v>
      </c>
      <c r="F53" s="56" t="n">
        <v>2</v>
      </c>
      <c r="G53" s="57"/>
      <c r="H53" s="58" t="n">
        <f aca="false">ROUND(G53*F53,2)</f>
        <v>0</v>
      </c>
      <c r="I53" s="33"/>
      <c r="J53" s="34"/>
      <c r="K53" s="35"/>
      <c r="L53" s="36"/>
      <c r="M53" s="36"/>
      <c r="N53" s="36"/>
    </row>
    <row r="54" customFormat="false" ht="30" hidden="false" customHeight="true" outlineLevel="0" collapsed="false">
      <c r="A54" s="51" t="s">
        <v>148</v>
      </c>
      <c r="B54" s="52" t="s">
        <v>149</v>
      </c>
      <c r="C54" s="53" t="s">
        <v>150</v>
      </c>
      <c r="D54" s="61" t="s">
        <v>143</v>
      </c>
      <c r="E54" s="55"/>
      <c r="F54" s="50"/>
      <c r="G54" s="39"/>
      <c r="H54" s="39"/>
      <c r="I54" s="33"/>
      <c r="J54" s="34"/>
      <c r="K54" s="35"/>
      <c r="L54" s="36"/>
      <c r="M54" s="36"/>
      <c r="N54" s="36"/>
    </row>
    <row r="55" customFormat="false" ht="30" hidden="false" customHeight="true" outlineLevel="0" collapsed="false">
      <c r="A55" s="51" t="s">
        <v>151</v>
      </c>
      <c r="B55" s="60" t="s">
        <v>30</v>
      </c>
      <c r="C55" s="53" t="s">
        <v>152</v>
      </c>
      <c r="D55" s="61"/>
      <c r="E55" s="55"/>
      <c r="F55" s="50"/>
      <c r="G55" s="39"/>
      <c r="H55" s="39"/>
      <c r="I55" s="33"/>
      <c r="J55" s="34"/>
      <c r="K55" s="35"/>
      <c r="L55" s="36"/>
      <c r="M55" s="36"/>
      <c r="N55" s="36"/>
    </row>
    <row r="56" customFormat="false" ht="45" hidden="false" customHeight="true" outlineLevel="0" collapsed="false">
      <c r="A56" s="51" t="s">
        <v>153</v>
      </c>
      <c r="B56" s="68" t="s">
        <v>72</v>
      </c>
      <c r="C56" s="53" t="s">
        <v>154</v>
      </c>
      <c r="D56" s="61"/>
      <c r="E56" s="55" t="s">
        <v>113</v>
      </c>
      <c r="F56" s="56" t="n">
        <v>35</v>
      </c>
      <c r="G56" s="57"/>
      <c r="H56" s="58" t="n">
        <f aca="false">ROUND(G56*F56,2)</f>
        <v>0</v>
      </c>
      <c r="I56" s="33"/>
      <c r="J56" s="34"/>
      <c r="K56" s="35"/>
      <c r="L56" s="36"/>
      <c r="M56" s="36"/>
      <c r="N56" s="36"/>
    </row>
    <row r="57" customFormat="false" ht="30" hidden="false" customHeight="true" outlineLevel="0" collapsed="false">
      <c r="A57" s="51" t="s">
        <v>155</v>
      </c>
      <c r="B57" s="52" t="s">
        <v>156</v>
      </c>
      <c r="C57" s="82" t="s">
        <v>157</v>
      </c>
      <c r="D57" s="61" t="s">
        <v>158</v>
      </c>
      <c r="E57" s="55"/>
      <c r="F57" s="50"/>
      <c r="G57" s="39"/>
      <c r="H57" s="39"/>
      <c r="I57" s="33"/>
      <c r="J57" s="34"/>
      <c r="K57" s="35"/>
      <c r="L57" s="36"/>
      <c r="M57" s="36"/>
      <c r="N57" s="36"/>
    </row>
    <row r="58" customFormat="false" ht="45" hidden="false" customHeight="true" outlineLevel="0" collapsed="false">
      <c r="A58" s="72" t="s">
        <v>159</v>
      </c>
      <c r="B58" s="73" t="s">
        <v>30</v>
      </c>
      <c r="C58" s="74" t="s">
        <v>160</v>
      </c>
      <c r="D58" s="75"/>
      <c r="E58" s="76" t="s">
        <v>58</v>
      </c>
      <c r="F58" s="77" t="n">
        <v>6</v>
      </c>
      <c r="G58" s="78"/>
      <c r="H58" s="79" t="n">
        <f aca="false">ROUND(G58*F58,2)</f>
        <v>0</v>
      </c>
      <c r="I58" s="33"/>
      <c r="J58" s="34"/>
      <c r="K58" s="35"/>
      <c r="L58" s="36"/>
      <c r="M58" s="36"/>
      <c r="N58" s="36"/>
    </row>
    <row r="59" customFormat="false" ht="45" hidden="false" customHeight="true" outlineLevel="0" collapsed="false">
      <c r="A59" s="51" t="s">
        <v>161</v>
      </c>
      <c r="B59" s="60" t="s">
        <v>50</v>
      </c>
      <c r="C59" s="53" t="s">
        <v>162</v>
      </c>
      <c r="D59" s="61"/>
      <c r="E59" s="55" t="s">
        <v>58</v>
      </c>
      <c r="F59" s="56" t="n">
        <v>6</v>
      </c>
      <c r="G59" s="57"/>
      <c r="H59" s="58" t="n">
        <f aca="false">ROUND(G59*F59,2)</f>
        <v>0</v>
      </c>
      <c r="I59" s="33"/>
      <c r="J59" s="34"/>
      <c r="K59" s="35"/>
      <c r="L59" s="36"/>
      <c r="M59" s="36"/>
      <c r="N59" s="36"/>
    </row>
    <row r="60" customFormat="false" ht="30" hidden="false" customHeight="true" outlineLevel="0" collapsed="false">
      <c r="A60" s="51" t="s">
        <v>163</v>
      </c>
      <c r="B60" s="60" t="s">
        <v>118</v>
      </c>
      <c r="C60" s="53" t="s">
        <v>164</v>
      </c>
      <c r="D60" s="61"/>
      <c r="E60" s="55" t="s">
        <v>58</v>
      </c>
      <c r="F60" s="56" t="n">
        <v>1</v>
      </c>
      <c r="G60" s="57"/>
      <c r="H60" s="58" t="n">
        <f aca="false">ROUND(G60*F60,2)</f>
        <v>0</v>
      </c>
      <c r="I60" s="33"/>
      <c r="J60" s="34"/>
      <c r="K60" s="35"/>
      <c r="L60" s="36"/>
      <c r="M60" s="36"/>
      <c r="N60" s="36"/>
    </row>
    <row r="61" customFormat="false" ht="30" hidden="false" customHeight="true" outlineLevel="0" collapsed="false">
      <c r="A61" s="51" t="s">
        <v>165</v>
      </c>
      <c r="B61" s="60" t="s">
        <v>122</v>
      </c>
      <c r="C61" s="53" t="s">
        <v>166</v>
      </c>
      <c r="D61" s="61"/>
      <c r="E61" s="55" t="s">
        <v>58</v>
      </c>
      <c r="F61" s="56" t="n">
        <v>1</v>
      </c>
      <c r="G61" s="57"/>
      <c r="H61" s="58" t="n">
        <f aca="false">ROUND(G61*F61,2)</f>
        <v>0</v>
      </c>
      <c r="I61" s="33"/>
      <c r="J61" s="34"/>
      <c r="K61" s="35"/>
      <c r="L61" s="36"/>
      <c r="M61" s="36"/>
      <c r="N61" s="36"/>
    </row>
    <row r="62" customFormat="false" ht="30" hidden="false" customHeight="true" outlineLevel="0" collapsed="false">
      <c r="A62" s="51" t="s">
        <v>167</v>
      </c>
      <c r="B62" s="52" t="s">
        <v>168</v>
      </c>
      <c r="C62" s="82" t="s">
        <v>169</v>
      </c>
      <c r="D62" s="61" t="s">
        <v>143</v>
      </c>
      <c r="E62" s="55"/>
      <c r="F62" s="50"/>
      <c r="G62" s="39"/>
      <c r="H62" s="39"/>
      <c r="I62" s="33"/>
      <c r="J62" s="34"/>
      <c r="K62" s="35"/>
      <c r="L62" s="36"/>
      <c r="M62" s="36"/>
      <c r="N62" s="36"/>
    </row>
    <row r="63" customFormat="false" ht="30" hidden="false" customHeight="true" outlineLevel="0" collapsed="false">
      <c r="A63" s="51" t="s">
        <v>170</v>
      </c>
      <c r="B63" s="60" t="s">
        <v>30</v>
      </c>
      <c r="C63" s="82" t="s">
        <v>171</v>
      </c>
      <c r="D63" s="61"/>
      <c r="E63" s="55" t="s">
        <v>58</v>
      </c>
      <c r="F63" s="56" t="n">
        <v>2</v>
      </c>
      <c r="G63" s="57"/>
      <c r="H63" s="58" t="n">
        <f aca="false">ROUND(G63*F63,2)</f>
        <v>0</v>
      </c>
      <c r="I63" s="33"/>
      <c r="J63" s="34"/>
      <c r="K63" s="35"/>
      <c r="L63" s="36"/>
      <c r="M63" s="36"/>
      <c r="N63" s="36"/>
    </row>
    <row r="64" customFormat="false" ht="30" hidden="false" customHeight="true" outlineLevel="0" collapsed="false">
      <c r="A64" s="51" t="s">
        <v>172</v>
      </c>
      <c r="B64" s="52" t="s">
        <v>173</v>
      </c>
      <c r="C64" s="82" t="s">
        <v>174</v>
      </c>
      <c r="D64" s="61" t="s">
        <v>143</v>
      </c>
      <c r="E64" s="55"/>
      <c r="F64" s="50"/>
      <c r="G64" s="39"/>
      <c r="H64" s="39"/>
      <c r="I64" s="33"/>
      <c r="J64" s="34"/>
      <c r="K64" s="35"/>
      <c r="L64" s="36"/>
      <c r="M64" s="36"/>
      <c r="N64" s="36"/>
    </row>
    <row r="65" customFormat="false" ht="30" hidden="false" customHeight="true" outlineLevel="0" collapsed="false">
      <c r="A65" s="51" t="s">
        <v>175</v>
      </c>
      <c r="B65" s="68" t="s">
        <v>72</v>
      </c>
      <c r="C65" s="53" t="s">
        <v>176</v>
      </c>
      <c r="D65" s="61"/>
      <c r="E65" s="55" t="s">
        <v>58</v>
      </c>
      <c r="F65" s="56" t="n">
        <v>2</v>
      </c>
      <c r="G65" s="57"/>
      <c r="H65" s="58" t="n">
        <f aca="false">ROUND(G65*F65,2)</f>
        <v>0</v>
      </c>
      <c r="I65" s="33"/>
      <c r="J65" s="34"/>
      <c r="K65" s="35"/>
      <c r="L65" s="36"/>
      <c r="M65" s="36"/>
      <c r="N65" s="36"/>
    </row>
    <row r="66" customFormat="false" ht="45" hidden="false" customHeight="true" outlineLevel="0" collapsed="false">
      <c r="A66" s="51" t="s">
        <v>177</v>
      </c>
      <c r="B66" s="68" t="s">
        <v>178</v>
      </c>
      <c r="C66" s="53" t="s">
        <v>179</v>
      </c>
      <c r="D66" s="61"/>
      <c r="E66" s="55" t="s">
        <v>58</v>
      </c>
      <c r="F66" s="56" t="n">
        <v>2</v>
      </c>
      <c r="G66" s="57"/>
      <c r="H66" s="58" t="n">
        <f aca="false">ROUND(G66*F66,2)</f>
        <v>0</v>
      </c>
      <c r="I66" s="33"/>
      <c r="J66" s="34"/>
      <c r="K66" s="35"/>
      <c r="L66" s="36"/>
      <c r="M66" s="36"/>
      <c r="N66" s="36"/>
    </row>
    <row r="67" customFormat="false" ht="30" hidden="false" customHeight="true" outlineLevel="0" collapsed="false">
      <c r="A67" s="51" t="s">
        <v>180</v>
      </c>
      <c r="B67" s="52" t="s">
        <v>181</v>
      </c>
      <c r="C67" s="53" t="s">
        <v>182</v>
      </c>
      <c r="D67" s="61" t="s">
        <v>183</v>
      </c>
      <c r="E67" s="55" t="s">
        <v>113</v>
      </c>
      <c r="F67" s="56" t="n">
        <v>72</v>
      </c>
      <c r="G67" s="57"/>
      <c r="H67" s="58" t="n">
        <f aca="false">ROUND(G67*F67,2)</f>
        <v>0</v>
      </c>
      <c r="I67" s="33"/>
      <c r="J67" s="34"/>
      <c r="K67" s="35"/>
      <c r="L67" s="36"/>
      <c r="M67" s="36"/>
      <c r="N67" s="36"/>
    </row>
    <row r="68" customFormat="false" ht="30" hidden="false" customHeight="true" outlineLevel="0" collapsed="false">
      <c r="A68" s="51" t="s">
        <v>184</v>
      </c>
      <c r="B68" s="83" t="s">
        <v>185</v>
      </c>
      <c r="C68" s="84" t="s">
        <v>186</v>
      </c>
      <c r="D68" s="85" t="s">
        <v>187</v>
      </c>
      <c r="E68" s="55"/>
      <c r="F68" s="50"/>
      <c r="G68" s="39"/>
      <c r="H68" s="39"/>
      <c r="I68" s="33"/>
      <c r="J68" s="34"/>
      <c r="K68" s="35"/>
      <c r="L68" s="36"/>
      <c r="M68" s="36"/>
      <c r="N68" s="36"/>
    </row>
    <row r="69" customFormat="false" ht="30" hidden="false" customHeight="true" outlineLevel="0" collapsed="false">
      <c r="A69" s="51" t="s">
        <v>188</v>
      </c>
      <c r="B69" s="86" t="s">
        <v>30</v>
      </c>
      <c r="C69" s="87" t="s">
        <v>189</v>
      </c>
      <c r="D69" s="85"/>
      <c r="E69" s="55" t="s">
        <v>25</v>
      </c>
      <c r="F69" s="56" t="n">
        <v>660</v>
      </c>
      <c r="G69" s="57"/>
      <c r="H69" s="58" t="n">
        <f aca="false">ROUND(G69*F69,2)</f>
        <v>0</v>
      </c>
      <c r="I69" s="33"/>
      <c r="J69" s="34"/>
      <c r="K69" s="35"/>
      <c r="L69" s="36"/>
      <c r="M69" s="36"/>
      <c r="N69" s="36"/>
    </row>
    <row r="70" customFormat="false" ht="30" hidden="false" customHeight="true" outlineLevel="0" collapsed="false">
      <c r="A70" s="62"/>
      <c r="B70" s="88"/>
      <c r="C70" s="64" t="s">
        <v>190</v>
      </c>
      <c r="D70" s="65"/>
      <c r="E70" s="81"/>
      <c r="F70" s="50"/>
      <c r="G70" s="39"/>
      <c r="H70" s="39"/>
      <c r="I70" s="33"/>
      <c r="J70" s="34"/>
      <c r="K70" s="35"/>
      <c r="L70" s="36"/>
      <c r="M70" s="36"/>
      <c r="N70" s="36"/>
    </row>
    <row r="71" customFormat="false" ht="45" hidden="false" customHeight="true" outlineLevel="0" collapsed="false">
      <c r="A71" s="51" t="s">
        <v>191</v>
      </c>
      <c r="B71" s="52" t="s">
        <v>192</v>
      </c>
      <c r="C71" s="53" t="s">
        <v>193</v>
      </c>
      <c r="D71" s="61" t="s">
        <v>158</v>
      </c>
      <c r="E71" s="55" t="s">
        <v>58</v>
      </c>
      <c r="F71" s="56" t="n">
        <v>9</v>
      </c>
      <c r="G71" s="57"/>
      <c r="H71" s="58" t="n">
        <f aca="false">ROUND(G71*F71,2)</f>
        <v>0</v>
      </c>
      <c r="I71" s="33"/>
      <c r="J71" s="34"/>
      <c r="K71" s="35"/>
      <c r="L71" s="36"/>
      <c r="M71" s="36"/>
      <c r="N71" s="36"/>
    </row>
    <row r="72" customFormat="false" ht="30" hidden="false" customHeight="true" outlineLevel="0" collapsed="false">
      <c r="A72" s="51" t="s">
        <v>194</v>
      </c>
      <c r="B72" s="52" t="s">
        <v>195</v>
      </c>
      <c r="C72" s="53" t="s">
        <v>196</v>
      </c>
      <c r="D72" s="61" t="s">
        <v>143</v>
      </c>
      <c r="E72" s="55"/>
      <c r="F72" s="50"/>
      <c r="G72" s="39"/>
      <c r="H72" s="39"/>
      <c r="I72" s="33"/>
      <c r="J72" s="34"/>
      <c r="K72" s="35"/>
      <c r="L72" s="36"/>
      <c r="M72" s="36"/>
      <c r="N72" s="36"/>
    </row>
    <row r="73" customFormat="false" ht="30" hidden="false" customHeight="true" outlineLevel="0" collapsed="false">
      <c r="A73" s="51" t="s">
        <v>197</v>
      </c>
      <c r="B73" s="60" t="s">
        <v>30</v>
      </c>
      <c r="C73" s="53" t="s">
        <v>198</v>
      </c>
      <c r="D73" s="61"/>
      <c r="E73" s="55" t="s">
        <v>199</v>
      </c>
      <c r="F73" s="56" t="n">
        <v>1</v>
      </c>
      <c r="G73" s="57"/>
      <c r="H73" s="58" t="n">
        <f aca="false">ROUND(G73*F73,2)</f>
        <v>0</v>
      </c>
      <c r="I73" s="33"/>
      <c r="J73" s="34"/>
      <c r="K73" s="35"/>
      <c r="L73" s="36"/>
      <c r="M73" s="36"/>
      <c r="N73" s="36"/>
    </row>
    <row r="74" customFormat="false" ht="30" hidden="false" customHeight="true" outlineLevel="0" collapsed="false">
      <c r="A74" s="51" t="s">
        <v>200</v>
      </c>
      <c r="B74" s="52" t="s">
        <v>201</v>
      </c>
      <c r="C74" s="53" t="s">
        <v>202</v>
      </c>
      <c r="D74" s="61" t="s">
        <v>158</v>
      </c>
      <c r="E74" s="55"/>
      <c r="F74" s="50"/>
      <c r="G74" s="39"/>
      <c r="H74" s="39"/>
      <c r="I74" s="33"/>
      <c r="J74" s="34"/>
      <c r="K74" s="35"/>
      <c r="L74" s="36"/>
      <c r="M74" s="36"/>
      <c r="N74" s="36"/>
    </row>
    <row r="75" customFormat="false" ht="30" hidden="false" customHeight="true" outlineLevel="0" collapsed="false">
      <c r="A75" s="51" t="s">
        <v>203</v>
      </c>
      <c r="B75" s="60" t="s">
        <v>30</v>
      </c>
      <c r="C75" s="53" t="s">
        <v>204</v>
      </c>
      <c r="D75" s="61"/>
      <c r="E75" s="55" t="s">
        <v>58</v>
      </c>
      <c r="F75" s="56" t="n">
        <v>7</v>
      </c>
      <c r="G75" s="57"/>
      <c r="H75" s="58" t="n">
        <f aca="false">ROUND(G75*F75,2)</f>
        <v>0</v>
      </c>
      <c r="I75" s="33"/>
      <c r="J75" s="34"/>
      <c r="K75" s="35"/>
      <c r="L75" s="36"/>
      <c r="M75" s="36"/>
      <c r="N75" s="36"/>
    </row>
    <row r="76" customFormat="false" ht="30" hidden="false" customHeight="true" outlineLevel="0" collapsed="false">
      <c r="A76" s="51" t="s">
        <v>205</v>
      </c>
      <c r="B76" s="52" t="s">
        <v>206</v>
      </c>
      <c r="C76" s="53" t="s">
        <v>207</v>
      </c>
      <c r="D76" s="61" t="s">
        <v>158</v>
      </c>
      <c r="E76" s="55" t="s">
        <v>58</v>
      </c>
      <c r="F76" s="56" t="n">
        <v>5</v>
      </c>
      <c r="G76" s="57"/>
      <c r="H76" s="58" t="n">
        <f aca="false">ROUND(G76*F76,2)</f>
        <v>0</v>
      </c>
      <c r="I76" s="33"/>
      <c r="J76" s="34"/>
      <c r="K76" s="35"/>
      <c r="L76" s="36"/>
      <c r="M76" s="36"/>
      <c r="N76" s="36"/>
    </row>
    <row r="77" customFormat="false" ht="30" hidden="false" customHeight="true" outlineLevel="0" collapsed="false">
      <c r="A77" s="51" t="s">
        <v>208</v>
      </c>
      <c r="B77" s="52" t="s">
        <v>209</v>
      </c>
      <c r="C77" s="53" t="s">
        <v>210</v>
      </c>
      <c r="D77" s="61" t="s">
        <v>158</v>
      </c>
      <c r="E77" s="55" t="s">
        <v>58</v>
      </c>
      <c r="F77" s="56" t="n">
        <v>2</v>
      </c>
      <c r="G77" s="57"/>
      <c r="H77" s="58" t="n">
        <f aca="false">ROUND(G77*F77,2)</f>
        <v>0</v>
      </c>
      <c r="I77" s="33"/>
      <c r="J77" s="34"/>
      <c r="K77" s="35"/>
      <c r="L77" s="36"/>
      <c r="M77" s="36"/>
      <c r="N77" s="36"/>
    </row>
    <row r="78" customFormat="false" ht="30" hidden="false" customHeight="true" outlineLevel="0" collapsed="false">
      <c r="A78" s="51" t="s">
        <v>211</v>
      </c>
      <c r="B78" s="52" t="s">
        <v>212</v>
      </c>
      <c r="C78" s="53" t="s">
        <v>213</v>
      </c>
      <c r="D78" s="61" t="s">
        <v>158</v>
      </c>
      <c r="E78" s="55" t="s">
        <v>58</v>
      </c>
      <c r="F78" s="56" t="n">
        <v>14</v>
      </c>
      <c r="G78" s="57"/>
      <c r="H78" s="58" t="n">
        <f aca="false">ROUND(G78*F78,2)</f>
        <v>0</v>
      </c>
      <c r="I78" s="33"/>
      <c r="J78" s="34"/>
      <c r="K78" s="35"/>
      <c r="L78" s="36"/>
      <c r="M78" s="36"/>
      <c r="N78" s="36"/>
    </row>
    <row r="79" customFormat="false" ht="30" hidden="false" customHeight="true" outlineLevel="0" collapsed="false">
      <c r="A79" s="51" t="s">
        <v>214</v>
      </c>
      <c r="B79" s="52" t="s">
        <v>215</v>
      </c>
      <c r="C79" s="53" t="s">
        <v>216</v>
      </c>
      <c r="D79" s="61" t="s">
        <v>158</v>
      </c>
      <c r="E79" s="55" t="s">
        <v>58</v>
      </c>
      <c r="F79" s="56" t="n">
        <v>2</v>
      </c>
      <c r="G79" s="57"/>
      <c r="H79" s="58" t="n">
        <f aca="false">ROUND(G79*F79,2)</f>
        <v>0</v>
      </c>
      <c r="I79" s="33"/>
      <c r="J79" s="34"/>
      <c r="K79" s="35"/>
      <c r="L79" s="36"/>
      <c r="M79" s="36"/>
      <c r="N79" s="36"/>
    </row>
    <row r="80" customFormat="false" ht="30" hidden="false" customHeight="true" outlineLevel="0" collapsed="false">
      <c r="A80" s="62"/>
      <c r="B80" s="63"/>
      <c r="C80" s="64" t="s">
        <v>217</v>
      </c>
      <c r="D80" s="65"/>
      <c r="E80" s="66"/>
      <c r="F80" s="50"/>
      <c r="G80" s="39"/>
      <c r="H80" s="39"/>
      <c r="I80" s="33"/>
      <c r="J80" s="34"/>
      <c r="K80" s="35"/>
      <c r="L80" s="36"/>
      <c r="M80" s="36"/>
      <c r="N80" s="36"/>
    </row>
    <row r="81" customFormat="false" ht="30" hidden="false" customHeight="true" outlineLevel="0" collapsed="false">
      <c r="A81" s="67" t="s">
        <v>218</v>
      </c>
      <c r="B81" s="52" t="s">
        <v>219</v>
      </c>
      <c r="C81" s="53" t="s">
        <v>220</v>
      </c>
      <c r="D81" s="61" t="s">
        <v>221</v>
      </c>
      <c r="E81" s="55"/>
      <c r="F81" s="50"/>
      <c r="G81" s="39"/>
      <c r="H81" s="39"/>
      <c r="I81" s="33"/>
      <c r="J81" s="34"/>
      <c r="K81" s="35"/>
      <c r="L81" s="36"/>
      <c r="M81" s="36"/>
      <c r="N81" s="36"/>
    </row>
    <row r="82" customFormat="false" ht="30" hidden="false" customHeight="true" outlineLevel="0" collapsed="false">
      <c r="A82" s="67" t="s">
        <v>222</v>
      </c>
      <c r="B82" s="60" t="s">
        <v>30</v>
      </c>
      <c r="C82" s="53" t="s">
        <v>223</v>
      </c>
      <c r="D82" s="61"/>
      <c r="E82" s="55" t="s">
        <v>25</v>
      </c>
      <c r="F82" s="56" t="n">
        <v>300</v>
      </c>
      <c r="G82" s="57"/>
      <c r="H82" s="58" t="n">
        <f aca="false">ROUND(G82*F82,2)</f>
        <v>0</v>
      </c>
      <c r="I82" s="33"/>
      <c r="J82" s="34"/>
      <c r="K82" s="35"/>
      <c r="L82" s="36"/>
      <c r="M82" s="36"/>
      <c r="N82" s="36"/>
    </row>
    <row r="83" customFormat="false" ht="30" hidden="false" customHeight="true" outlineLevel="0" collapsed="false">
      <c r="A83" s="67" t="s">
        <v>224</v>
      </c>
      <c r="B83" s="60" t="s">
        <v>50</v>
      </c>
      <c r="C83" s="53" t="s">
        <v>225</v>
      </c>
      <c r="D83" s="61"/>
      <c r="E83" s="55" t="s">
        <v>25</v>
      </c>
      <c r="F83" s="56" t="n">
        <v>3900</v>
      </c>
      <c r="G83" s="57"/>
      <c r="H83" s="58" t="n">
        <f aca="false">ROUND(G83*F83,2)</f>
        <v>0</v>
      </c>
      <c r="I83" s="33"/>
      <c r="J83" s="34"/>
      <c r="K83" s="35"/>
      <c r="L83" s="36"/>
      <c r="M83" s="36"/>
      <c r="N83" s="36"/>
    </row>
    <row r="84" customFormat="false" ht="30" hidden="false" customHeight="true" outlineLevel="0" collapsed="false">
      <c r="A84" s="62"/>
      <c r="B84" s="89" t="s">
        <v>226</v>
      </c>
      <c r="C84" s="90" t="s">
        <v>227</v>
      </c>
      <c r="D84" s="65" t="s">
        <v>228</v>
      </c>
      <c r="E84" s="71" t="s">
        <v>229</v>
      </c>
      <c r="F84" s="56" t="n">
        <v>8</v>
      </c>
      <c r="G84" s="57"/>
      <c r="H84" s="58" t="n">
        <f aca="false">ROUND(G84*F84,2)</f>
        <v>0</v>
      </c>
      <c r="I84" s="33"/>
      <c r="J84" s="34"/>
      <c r="K84" s="35"/>
      <c r="L84" s="36"/>
      <c r="M84" s="36"/>
      <c r="N84" s="36"/>
    </row>
    <row r="85" customFormat="false" ht="40.15" hidden="false" customHeight="true" outlineLevel="0" collapsed="false">
      <c r="A85" s="91"/>
      <c r="B85" s="92" t="s">
        <v>14</v>
      </c>
      <c r="C85" s="93" t="str">
        <f aca="false">C7</f>
        <v>ASPHALT RECONSTRUCTION - FIDLER AVENUE FROM MOUNT ROYAL ROAD TO MOUNT ROYAL ROAD</v>
      </c>
      <c r="D85" s="93"/>
      <c r="E85" s="93"/>
      <c r="F85" s="93"/>
      <c r="G85" s="94" t="s">
        <v>230</v>
      </c>
      <c r="H85" s="94" t="n">
        <f aca="false">SUM(H7:H84)</f>
        <v>0</v>
      </c>
      <c r="I85" s="33"/>
      <c r="J85" s="34"/>
      <c r="K85" s="35"/>
      <c r="L85" s="36"/>
      <c r="M85" s="36"/>
      <c r="N85" s="36"/>
    </row>
    <row r="86" s="45" customFormat="true" ht="45" hidden="false" customHeight="true" outlineLevel="0" collapsed="false">
      <c r="A86" s="95"/>
      <c r="B86" s="96" t="s">
        <v>231</v>
      </c>
      <c r="C86" s="97" t="s">
        <v>232</v>
      </c>
      <c r="D86" s="97"/>
      <c r="E86" s="97"/>
      <c r="F86" s="97"/>
      <c r="G86" s="41"/>
      <c r="H86" s="44"/>
      <c r="I86" s="33"/>
      <c r="J86" s="34"/>
      <c r="K86" s="35"/>
      <c r="L86" s="36"/>
      <c r="M86" s="36"/>
      <c r="N86" s="36"/>
    </row>
    <row r="87" customFormat="false" ht="30" hidden="false" customHeight="true" outlineLevel="0" collapsed="false">
      <c r="A87" s="62"/>
      <c r="B87" s="63"/>
      <c r="C87" s="98" t="s">
        <v>16</v>
      </c>
      <c r="D87" s="65"/>
      <c r="E87" s="71"/>
      <c r="F87" s="50"/>
      <c r="G87" s="39"/>
      <c r="H87" s="39"/>
      <c r="I87" s="33"/>
      <c r="J87" s="34"/>
      <c r="K87" s="35"/>
      <c r="L87" s="36"/>
      <c r="M87" s="36"/>
      <c r="N87" s="36"/>
    </row>
    <row r="88" customFormat="false" ht="30" hidden="false" customHeight="true" outlineLevel="0" collapsed="false">
      <c r="A88" s="51" t="s">
        <v>17</v>
      </c>
      <c r="B88" s="52" t="s">
        <v>233</v>
      </c>
      <c r="C88" s="53" t="s">
        <v>19</v>
      </c>
      <c r="D88" s="54" t="s">
        <v>20</v>
      </c>
      <c r="E88" s="55" t="s">
        <v>21</v>
      </c>
      <c r="F88" s="56" t="n">
        <v>150</v>
      </c>
      <c r="G88" s="57"/>
      <c r="H88" s="58" t="n">
        <f aca="false">ROUND(G88*F88,2)</f>
        <v>0</v>
      </c>
      <c r="I88" s="33"/>
      <c r="J88" s="34"/>
      <c r="K88" s="35"/>
      <c r="L88" s="36"/>
      <c r="M88" s="36"/>
      <c r="N88" s="36"/>
    </row>
    <row r="89" customFormat="false" ht="30" hidden="false" customHeight="true" outlineLevel="0" collapsed="false">
      <c r="A89" s="59" t="s">
        <v>33</v>
      </c>
      <c r="B89" s="52" t="s">
        <v>234</v>
      </c>
      <c r="C89" s="53" t="s">
        <v>35</v>
      </c>
      <c r="D89" s="54" t="s">
        <v>20</v>
      </c>
      <c r="E89" s="55" t="s">
        <v>21</v>
      </c>
      <c r="F89" s="56" t="n">
        <v>150</v>
      </c>
      <c r="G89" s="57"/>
      <c r="H89" s="58" t="n">
        <f aca="false">ROUND(G89*F89,2)</f>
        <v>0</v>
      </c>
      <c r="I89" s="33"/>
      <c r="J89" s="34"/>
      <c r="K89" s="35"/>
      <c r="L89" s="36"/>
      <c r="M89" s="36"/>
      <c r="N89" s="36"/>
    </row>
    <row r="90" customFormat="false" ht="30" hidden="false" customHeight="true" outlineLevel="0" collapsed="false">
      <c r="A90" s="51" t="s">
        <v>36</v>
      </c>
      <c r="B90" s="52" t="s">
        <v>235</v>
      </c>
      <c r="C90" s="53" t="s">
        <v>38</v>
      </c>
      <c r="D90" s="54" t="s">
        <v>20</v>
      </c>
      <c r="E90" s="55" t="s">
        <v>25</v>
      </c>
      <c r="F90" s="56" t="n">
        <v>2700</v>
      </c>
      <c r="G90" s="57"/>
      <c r="H90" s="58" t="n">
        <f aca="false">ROUND(G90*F90,2)</f>
        <v>0</v>
      </c>
      <c r="I90" s="33"/>
      <c r="J90" s="34"/>
      <c r="K90" s="35"/>
      <c r="L90" s="36"/>
      <c r="M90" s="36"/>
      <c r="N90" s="36"/>
    </row>
    <row r="91" customFormat="false" ht="30" hidden="false" customHeight="true" outlineLevel="0" collapsed="false">
      <c r="A91" s="62"/>
      <c r="B91" s="63"/>
      <c r="C91" s="64" t="s">
        <v>43</v>
      </c>
      <c r="D91" s="65"/>
      <c r="E91" s="66"/>
      <c r="F91" s="50"/>
      <c r="G91" s="39"/>
      <c r="H91" s="39"/>
      <c r="I91" s="33"/>
      <c r="J91" s="34"/>
      <c r="K91" s="35"/>
      <c r="L91" s="36"/>
      <c r="M91" s="36"/>
      <c r="N91" s="36"/>
    </row>
    <row r="92" customFormat="false" ht="30" hidden="false" customHeight="true" outlineLevel="0" collapsed="false">
      <c r="A92" s="67" t="s">
        <v>44</v>
      </c>
      <c r="B92" s="52" t="s">
        <v>236</v>
      </c>
      <c r="C92" s="53" t="s">
        <v>46</v>
      </c>
      <c r="D92" s="54" t="s">
        <v>20</v>
      </c>
      <c r="E92" s="55"/>
      <c r="F92" s="50"/>
      <c r="G92" s="39"/>
      <c r="H92" s="39"/>
      <c r="I92" s="33"/>
      <c r="J92" s="34"/>
      <c r="K92" s="35"/>
      <c r="L92" s="36"/>
      <c r="M92" s="36"/>
      <c r="N92" s="36"/>
    </row>
    <row r="93" customFormat="false" ht="30" hidden="false" customHeight="true" outlineLevel="0" collapsed="false">
      <c r="A93" s="67" t="s">
        <v>47</v>
      </c>
      <c r="B93" s="60" t="s">
        <v>30</v>
      </c>
      <c r="C93" s="53" t="s">
        <v>48</v>
      </c>
      <c r="D93" s="61"/>
      <c r="E93" s="55" t="s">
        <v>25</v>
      </c>
      <c r="F93" s="56" t="n">
        <v>670</v>
      </c>
      <c r="G93" s="57"/>
      <c r="H93" s="58" t="n">
        <f aca="false">ROUND(G93*F93,2)</f>
        <v>0</v>
      </c>
      <c r="I93" s="33"/>
      <c r="J93" s="34"/>
      <c r="K93" s="35"/>
      <c r="L93" s="36"/>
      <c r="M93" s="36"/>
      <c r="N93" s="36"/>
    </row>
    <row r="94" customFormat="false" ht="30" hidden="false" customHeight="true" outlineLevel="0" collapsed="false">
      <c r="A94" s="67" t="s">
        <v>237</v>
      </c>
      <c r="B94" s="52" t="s">
        <v>238</v>
      </c>
      <c r="C94" s="53" t="s">
        <v>239</v>
      </c>
      <c r="D94" s="61" t="s">
        <v>55</v>
      </c>
      <c r="E94" s="55"/>
      <c r="F94" s="50"/>
      <c r="G94" s="39"/>
      <c r="H94" s="39"/>
      <c r="I94" s="33"/>
      <c r="J94" s="34"/>
      <c r="K94" s="35"/>
      <c r="L94" s="36"/>
      <c r="M94" s="36"/>
      <c r="N94" s="36"/>
    </row>
    <row r="95" customFormat="false" ht="30" hidden="false" customHeight="true" outlineLevel="0" collapsed="false">
      <c r="A95" s="67" t="s">
        <v>240</v>
      </c>
      <c r="B95" s="60" t="s">
        <v>30</v>
      </c>
      <c r="C95" s="53" t="s">
        <v>241</v>
      </c>
      <c r="D95" s="61"/>
      <c r="E95" s="55" t="s">
        <v>25</v>
      </c>
      <c r="F95" s="56" t="n">
        <v>240</v>
      </c>
      <c r="G95" s="57"/>
      <c r="H95" s="58" t="n">
        <f aca="false">ROUND(G95*F95,2)</f>
        <v>0</v>
      </c>
      <c r="I95" s="33"/>
      <c r="J95" s="34"/>
      <c r="K95" s="35"/>
      <c r="L95" s="36"/>
      <c r="M95" s="36"/>
      <c r="N95" s="36"/>
    </row>
    <row r="96" customFormat="false" ht="30" hidden="false" customHeight="true" outlineLevel="0" collapsed="false">
      <c r="A96" s="67" t="s">
        <v>242</v>
      </c>
      <c r="B96" s="52" t="s">
        <v>243</v>
      </c>
      <c r="C96" s="53" t="s">
        <v>244</v>
      </c>
      <c r="D96" s="61" t="s">
        <v>55</v>
      </c>
      <c r="E96" s="55"/>
      <c r="F96" s="50"/>
      <c r="G96" s="39"/>
      <c r="H96" s="39"/>
      <c r="I96" s="33"/>
      <c r="J96" s="34"/>
      <c r="K96" s="35"/>
      <c r="L96" s="36"/>
      <c r="M96" s="36"/>
      <c r="N96" s="36"/>
    </row>
    <row r="97" customFormat="false" ht="30" hidden="false" customHeight="true" outlineLevel="0" collapsed="false">
      <c r="A97" s="67" t="s">
        <v>245</v>
      </c>
      <c r="B97" s="60" t="s">
        <v>30</v>
      </c>
      <c r="C97" s="53" t="s">
        <v>246</v>
      </c>
      <c r="D97" s="61"/>
      <c r="E97" s="55" t="s">
        <v>25</v>
      </c>
      <c r="F97" s="56" t="n">
        <v>45</v>
      </c>
      <c r="G97" s="57"/>
      <c r="H97" s="58" t="n">
        <f aca="false">ROUND(G97*F97,2)</f>
        <v>0</v>
      </c>
      <c r="I97" s="33"/>
      <c r="J97" s="34"/>
      <c r="K97" s="35"/>
      <c r="L97" s="36"/>
      <c r="M97" s="36"/>
      <c r="N97" s="36"/>
    </row>
    <row r="98" customFormat="false" ht="30" hidden="false" customHeight="true" outlineLevel="0" collapsed="false">
      <c r="A98" s="67" t="s">
        <v>247</v>
      </c>
      <c r="B98" s="60" t="s">
        <v>50</v>
      </c>
      <c r="C98" s="53" t="s">
        <v>248</v>
      </c>
      <c r="D98" s="61"/>
      <c r="E98" s="55" t="s">
        <v>25</v>
      </c>
      <c r="F98" s="56" t="n">
        <v>60</v>
      </c>
      <c r="G98" s="57"/>
      <c r="H98" s="58" t="n">
        <f aca="false">ROUND(G98*F98,2)</f>
        <v>0</v>
      </c>
      <c r="I98" s="33"/>
      <c r="J98" s="34"/>
      <c r="K98" s="35"/>
      <c r="L98" s="36"/>
      <c r="M98" s="36"/>
      <c r="N98" s="36"/>
    </row>
    <row r="99" customFormat="false" ht="30" hidden="false" customHeight="true" outlineLevel="0" collapsed="false">
      <c r="A99" s="67" t="s">
        <v>249</v>
      </c>
      <c r="B99" s="60" t="s">
        <v>118</v>
      </c>
      <c r="C99" s="53" t="s">
        <v>250</v>
      </c>
      <c r="D99" s="61"/>
      <c r="E99" s="55" t="s">
        <v>25</v>
      </c>
      <c r="F99" s="56" t="n">
        <v>270</v>
      </c>
      <c r="G99" s="57"/>
      <c r="H99" s="58" t="n">
        <f aca="false">ROUND(G99*F99,2)</f>
        <v>0</v>
      </c>
      <c r="I99" s="33"/>
      <c r="J99" s="34"/>
      <c r="K99" s="35"/>
      <c r="L99" s="36"/>
      <c r="M99" s="36"/>
      <c r="N99" s="36"/>
    </row>
    <row r="100" customFormat="false" ht="30" hidden="false" customHeight="true" outlineLevel="0" collapsed="false">
      <c r="A100" s="67" t="s">
        <v>251</v>
      </c>
      <c r="B100" s="52" t="s">
        <v>252</v>
      </c>
      <c r="C100" s="53" t="s">
        <v>253</v>
      </c>
      <c r="D100" s="61" t="s">
        <v>55</v>
      </c>
      <c r="E100" s="55"/>
      <c r="F100" s="50"/>
      <c r="G100" s="39"/>
      <c r="H100" s="39"/>
      <c r="I100" s="33"/>
      <c r="J100" s="34"/>
      <c r="K100" s="35"/>
      <c r="L100" s="36"/>
      <c r="M100" s="36"/>
      <c r="N100" s="36"/>
    </row>
    <row r="101" customFormat="false" ht="30" hidden="false" customHeight="true" outlineLevel="0" collapsed="false">
      <c r="A101" s="67" t="s">
        <v>254</v>
      </c>
      <c r="B101" s="60" t="s">
        <v>30</v>
      </c>
      <c r="C101" s="53" t="s">
        <v>241</v>
      </c>
      <c r="D101" s="61"/>
      <c r="E101" s="55" t="s">
        <v>25</v>
      </c>
      <c r="F101" s="56" t="n">
        <v>230</v>
      </c>
      <c r="G101" s="57"/>
      <c r="H101" s="58" t="n">
        <f aca="false">ROUND(G101*F101,2)</f>
        <v>0</v>
      </c>
      <c r="I101" s="33"/>
      <c r="J101" s="34"/>
      <c r="K101" s="35"/>
      <c r="L101" s="36"/>
      <c r="M101" s="36"/>
      <c r="N101" s="36"/>
    </row>
    <row r="102" customFormat="false" ht="30" hidden="false" customHeight="true" outlineLevel="0" collapsed="false">
      <c r="A102" s="67" t="s">
        <v>52</v>
      </c>
      <c r="B102" s="52" t="s">
        <v>255</v>
      </c>
      <c r="C102" s="53" t="s">
        <v>54</v>
      </c>
      <c r="D102" s="61" t="s">
        <v>55</v>
      </c>
      <c r="E102" s="55"/>
      <c r="F102" s="50"/>
      <c r="G102" s="39"/>
      <c r="H102" s="39"/>
      <c r="I102" s="33"/>
      <c r="J102" s="34"/>
      <c r="K102" s="35"/>
      <c r="L102" s="36"/>
      <c r="M102" s="36"/>
      <c r="N102" s="36"/>
    </row>
    <row r="103" customFormat="false" ht="30" hidden="false" customHeight="true" outlineLevel="0" collapsed="false">
      <c r="A103" s="67" t="s">
        <v>56</v>
      </c>
      <c r="B103" s="60" t="s">
        <v>30</v>
      </c>
      <c r="C103" s="53" t="s">
        <v>57</v>
      </c>
      <c r="D103" s="61"/>
      <c r="E103" s="55" t="s">
        <v>58</v>
      </c>
      <c r="F103" s="56" t="n">
        <v>80</v>
      </c>
      <c r="G103" s="57"/>
      <c r="H103" s="58" t="n">
        <f aca="false">ROUND(G103*F103,2)</f>
        <v>0</v>
      </c>
      <c r="I103" s="33"/>
      <c r="J103" s="34"/>
      <c r="K103" s="35"/>
      <c r="L103" s="36"/>
      <c r="M103" s="36"/>
      <c r="N103" s="36"/>
    </row>
    <row r="104" customFormat="false" ht="30" hidden="false" customHeight="true" outlineLevel="0" collapsed="false">
      <c r="A104" s="67" t="s">
        <v>59</v>
      </c>
      <c r="B104" s="52" t="s">
        <v>256</v>
      </c>
      <c r="C104" s="53" t="s">
        <v>61</v>
      </c>
      <c r="D104" s="61" t="s">
        <v>55</v>
      </c>
      <c r="E104" s="55"/>
      <c r="F104" s="50"/>
      <c r="G104" s="39"/>
      <c r="H104" s="39"/>
      <c r="I104" s="33"/>
      <c r="J104" s="34"/>
      <c r="K104" s="35"/>
      <c r="L104" s="36"/>
      <c r="M104" s="36"/>
      <c r="N104" s="36"/>
    </row>
    <row r="105" customFormat="false" ht="30" hidden="false" customHeight="true" outlineLevel="0" collapsed="false">
      <c r="A105" s="67" t="s">
        <v>62</v>
      </c>
      <c r="B105" s="60" t="s">
        <v>30</v>
      </c>
      <c r="C105" s="53" t="s">
        <v>63</v>
      </c>
      <c r="D105" s="61"/>
      <c r="E105" s="55" t="s">
        <v>58</v>
      </c>
      <c r="F105" s="56" t="n">
        <v>685</v>
      </c>
      <c r="G105" s="57"/>
      <c r="H105" s="58" t="n">
        <f aca="false">ROUND(G105*F105,2)</f>
        <v>0</v>
      </c>
      <c r="I105" s="33"/>
      <c r="J105" s="34"/>
      <c r="K105" s="35"/>
      <c r="L105" s="36"/>
      <c r="M105" s="36"/>
      <c r="N105" s="36"/>
    </row>
    <row r="106" customFormat="false" ht="30" hidden="false" customHeight="true" outlineLevel="0" collapsed="false">
      <c r="A106" s="67" t="s">
        <v>257</v>
      </c>
      <c r="B106" s="52" t="s">
        <v>258</v>
      </c>
      <c r="C106" s="53" t="s">
        <v>259</v>
      </c>
      <c r="D106" s="61" t="s">
        <v>67</v>
      </c>
      <c r="E106" s="55"/>
      <c r="F106" s="50"/>
      <c r="G106" s="39"/>
      <c r="H106" s="39"/>
      <c r="I106" s="33"/>
      <c r="J106" s="34"/>
      <c r="K106" s="35"/>
      <c r="L106" s="36"/>
      <c r="M106" s="36"/>
      <c r="N106" s="36"/>
    </row>
    <row r="107" customFormat="false" ht="30" hidden="false" customHeight="true" outlineLevel="0" collapsed="false">
      <c r="A107" s="67" t="s">
        <v>68</v>
      </c>
      <c r="B107" s="60" t="s">
        <v>30</v>
      </c>
      <c r="C107" s="53" t="s">
        <v>69</v>
      </c>
      <c r="D107" s="61" t="s">
        <v>70</v>
      </c>
      <c r="E107" s="55"/>
      <c r="F107" s="50"/>
      <c r="G107" s="39"/>
      <c r="H107" s="39"/>
      <c r="I107" s="33"/>
      <c r="J107" s="34"/>
      <c r="K107" s="35"/>
      <c r="L107" s="36"/>
      <c r="M107" s="36"/>
      <c r="N107" s="36"/>
    </row>
    <row r="108" customFormat="false" ht="30" hidden="false" customHeight="true" outlineLevel="0" collapsed="false">
      <c r="A108" s="67" t="s">
        <v>71</v>
      </c>
      <c r="B108" s="68" t="s">
        <v>72</v>
      </c>
      <c r="C108" s="53" t="s">
        <v>73</v>
      </c>
      <c r="D108" s="61"/>
      <c r="E108" s="55" t="s">
        <v>25</v>
      </c>
      <c r="F108" s="56" t="n">
        <v>120</v>
      </c>
      <c r="G108" s="57"/>
      <c r="H108" s="58" t="n">
        <f aca="false">ROUND(G108*F108,2)</f>
        <v>0</v>
      </c>
      <c r="I108" s="33"/>
      <c r="J108" s="34"/>
      <c r="K108" s="35"/>
      <c r="L108" s="36"/>
      <c r="M108" s="36"/>
      <c r="N108" s="36"/>
    </row>
    <row r="109" customFormat="false" ht="30" hidden="false" customHeight="true" outlineLevel="0" collapsed="false">
      <c r="A109" s="67" t="s">
        <v>260</v>
      </c>
      <c r="B109" s="68" t="s">
        <v>178</v>
      </c>
      <c r="C109" s="53" t="s">
        <v>261</v>
      </c>
      <c r="D109" s="61"/>
      <c r="E109" s="55" t="s">
        <v>25</v>
      </c>
      <c r="F109" s="56" t="n">
        <v>940</v>
      </c>
      <c r="G109" s="57"/>
      <c r="H109" s="58" t="n">
        <f aca="false">ROUND(G109*F109,2)</f>
        <v>0</v>
      </c>
      <c r="I109" s="33"/>
      <c r="J109" s="34"/>
      <c r="K109" s="35"/>
      <c r="L109" s="36"/>
      <c r="M109" s="36"/>
      <c r="N109" s="36"/>
    </row>
    <row r="110" customFormat="false" ht="30" hidden="false" customHeight="true" outlineLevel="0" collapsed="false">
      <c r="A110" s="67" t="s">
        <v>74</v>
      </c>
      <c r="B110" s="52" t="s">
        <v>262</v>
      </c>
      <c r="C110" s="53" t="s">
        <v>76</v>
      </c>
      <c r="D110" s="61" t="s">
        <v>67</v>
      </c>
      <c r="E110" s="55" t="s">
        <v>25</v>
      </c>
      <c r="F110" s="56" t="n">
        <v>10</v>
      </c>
      <c r="G110" s="57"/>
      <c r="H110" s="58" t="n">
        <f aca="false">ROUND(G110*F110,2)</f>
        <v>0</v>
      </c>
      <c r="I110" s="33"/>
      <c r="J110" s="34"/>
      <c r="K110" s="35"/>
      <c r="L110" s="36"/>
      <c r="M110" s="36"/>
      <c r="N110" s="36"/>
    </row>
    <row r="111" customFormat="false" ht="30" hidden="false" customHeight="true" outlineLevel="0" collapsed="false">
      <c r="A111" s="67" t="s">
        <v>77</v>
      </c>
      <c r="B111" s="52" t="s">
        <v>263</v>
      </c>
      <c r="C111" s="53" t="s">
        <v>79</v>
      </c>
      <c r="D111" s="61" t="s">
        <v>67</v>
      </c>
      <c r="E111" s="55" t="s">
        <v>25</v>
      </c>
      <c r="F111" s="56" t="n">
        <v>10</v>
      </c>
      <c r="G111" s="57"/>
      <c r="H111" s="58" t="n">
        <f aca="false">ROUND(G111*F111,2)</f>
        <v>0</v>
      </c>
      <c r="I111" s="33"/>
      <c r="J111" s="34"/>
      <c r="K111" s="35"/>
      <c r="L111" s="36"/>
      <c r="M111" s="36"/>
      <c r="N111" s="36"/>
    </row>
    <row r="112" customFormat="false" ht="30" hidden="false" customHeight="true" outlineLevel="0" collapsed="false">
      <c r="A112" s="67" t="s">
        <v>80</v>
      </c>
      <c r="B112" s="52" t="s">
        <v>264</v>
      </c>
      <c r="C112" s="53" t="s">
        <v>82</v>
      </c>
      <c r="D112" s="61" t="s">
        <v>67</v>
      </c>
      <c r="E112" s="55" t="s">
        <v>25</v>
      </c>
      <c r="F112" s="56" t="n">
        <v>10</v>
      </c>
      <c r="G112" s="57"/>
      <c r="H112" s="58" t="n">
        <f aca="false">ROUND(G112*F112,2)</f>
        <v>0</v>
      </c>
      <c r="I112" s="33"/>
      <c r="J112" s="34"/>
      <c r="K112" s="35"/>
      <c r="L112" s="36"/>
      <c r="M112" s="36"/>
      <c r="N112" s="36"/>
    </row>
    <row r="113" customFormat="false" ht="30" hidden="false" customHeight="true" outlineLevel="0" collapsed="false">
      <c r="A113" s="67" t="s">
        <v>265</v>
      </c>
      <c r="B113" s="52" t="s">
        <v>266</v>
      </c>
      <c r="C113" s="53" t="s">
        <v>267</v>
      </c>
      <c r="D113" s="61" t="s">
        <v>268</v>
      </c>
      <c r="E113" s="55"/>
      <c r="F113" s="50"/>
      <c r="G113" s="39"/>
      <c r="H113" s="39"/>
      <c r="I113" s="33"/>
      <c r="J113" s="34"/>
      <c r="K113" s="35"/>
      <c r="L113" s="36"/>
      <c r="M113" s="36"/>
      <c r="N113" s="36"/>
    </row>
    <row r="114" customFormat="false" ht="30" hidden="false" customHeight="true" outlineLevel="0" collapsed="false">
      <c r="A114" s="99" t="s">
        <v>269</v>
      </c>
      <c r="B114" s="73" t="s">
        <v>30</v>
      </c>
      <c r="C114" s="74" t="s">
        <v>270</v>
      </c>
      <c r="D114" s="75"/>
      <c r="E114" s="76" t="s">
        <v>113</v>
      </c>
      <c r="F114" s="77" t="n">
        <v>810</v>
      </c>
      <c r="G114" s="78"/>
      <c r="H114" s="79" t="n">
        <f aca="false">ROUND(G114*F114,2)</f>
        <v>0</v>
      </c>
      <c r="I114" s="33"/>
      <c r="J114" s="34"/>
      <c r="K114" s="35"/>
      <c r="L114" s="36"/>
      <c r="M114" s="36"/>
      <c r="N114" s="36"/>
    </row>
    <row r="115" customFormat="false" ht="30" hidden="false" customHeight="true" outlineLevel="0" collapsed="false">
      <c r="A115" s="67" t="s">
        <v>271</v>
      </c>
      <c r="B115" s="52" t="s">
        <v>272</v>
      </c>
      <c r="C115" s="53" t="s">
        <v>273</v>
      </c>
      <c r="D115" s="61" t="s">
        <v>268</v>
      </c>
      <c r="E115" s="55"/>
      <c r="F115" s="50"/>
      <c r="G115" s="39"/>
      <c r="H115" s="39"/>
      <c r="I115" s="33"/>
      <c r="J115" s="34"/>
      <c r="K115" s="35"/>
      <c r="L115" s="36"/>
      <c r="M115" s="36"/>
      <c r="N115" s="36"/>
    </row>
    <row r="116" customFormat="false" ht="30" hidden="false" customHeight="true" outlineLevel="0" collapsed="false">
      <c r="A116" s="67" t="s">
        <v>274</v>
      </c>
      <c r="B116" s="60" t="s">
        <v>30</v>
      </c>
      <c r="C116" s="53" t="s">
        <v>275</v>
      </c>
      <c r="D116" s="61" t="s">
        <v>276</v>
      </c>
      <c r="E116" s="55" t="s">
        <v>113</v>
      </c>
      <c r="F116" s="56" t="n">
        <v>810</v>
      </c>
      <c r="G116" s="57"/>
      <c r="H116" s="58" t="n">
        <f aca="false">ROUND(G116*F116,2)</f>
        <v>0</v>
      </c>
      <c r="I116" s="33"/>
      <c r="J116" s="34"/>
      <c r="K116" s="35"/>
      <c r="L116" s="36"/>
      <c r="M116" s="36"/>
      <c r="N116" s="36"/>
    </row>
    <row r="117" customFormat="false" ht="30" hidden="false" customHeight="true" outlineLevel="0" collapsed="false">
      <c r="A117" s="67" t="s">
        <v>277</v>
      </c>
      <c r="B117" s="60" t="s">
        <v>50</v>
      </c>
      <c r="C117" s="53" t="s">
        <v>278</v>
      </c>
      <c r="D117" s="61" t="s">
        <v>279</v>
      </c>
      <c r="E117" s="55" t="s">
        <v>113</v>
      </c>
      <c r="F117" s="56" t="n">
        <v>140</v>
      </c>
      <c r="G117" s="57"/>
      <c r="H117" s="58" t="n">
        <f aca="false">ROUND(G117*F117,2)</f>
        <v>0</v>
      </c>
      <c r="I117" s="33"/>
      <c r="J117" s="34"/>
      <c r="K117" s="35"/>
      <c r="L117" s="36"/>
      <c r="M117" s="36"/>
      <c r="N117" s="36"/>
    </row>
    <row r="118" customFormat="false" ht="30" hidden="false" customHeight="true" outlineLevel="0" collapsed="false">
      <c r="A118" s="67" t="s">
        <v>280</v>
      </c>
      <c r="B118" s="52" t="s">
        <v>281</v>
      </c>
      <c r="C118" s="53" t="s">
        <v>282</v>
      </c>
      <c r="D118" s="61" t="s">
        <v>268</v>
      </c>
      <c r="E118" s="55"/>
      <c r="F118" s="50"/>
      <c r="G118" s="39"/>
      <c r="H118" s="39"/>
      <c r="I118" s="33"/>
      <c r="J118" s="34"/>
      <c r="K118" s="35"/>
      <c r="L118" s="36"/>
      <c r="M118" s="36"/>
      <c r="N118" s="36"/>
    </row>
    <row r="119" customFormat="false" ht="30" hidden="false" customHeight="true" outlineLevel="0" collapsed="false">
      <c r="A119" s="67" t="s">
        <v>283</v>
      </c>
      <c r="B119" s="60" t="s">
        <v>30</v>
      </c>
      <c r="C119" s="53" t="s">
        <v>284</v>
      </c>
      <c r="D119" s="61" t="s">
        <v>112</v>
      </c>
      <c r="E119" s="55" t="s">
        <v>113</v>
      </c>
      <c r="F119" s="56" t="n">
        <v>60</v>
      </c>
      <c r="G119" s="57"/>
      <c r="H119" s="58" t="n">
        <f aca="false">ROUND(G119*F119,2)</f>
        <v>0</v>
      </c>
      <c r="I119" s="33"/>
      <c r="J119" s="34"/>
      <c r="K119" s="35"/>
      <c r="L119" s="36"/>
      <c r="M119" s="36"/>
      <c r="N119" s="36"/>
    </row>
    <row r="120" customFormat="false" ht="30" hidden="false" customHeight="true" outlineLevel="0" collapsed="false">
      <c r="A120" s="67" t="s">
        <v>285</v>
      </c>
      <c r="B120" s="60" t="s">
        <v>50</v>
      </c>
      <c r="C120" s="53" t="s">
        <v>286</v>
      </c>
      <c r="D120" s="61" t="s">
        <v>112</v>
      </c>
      <c r="E120" s="55" t="s">
        <v>113</v>
      </c>
      <c r="F120" s="56" t="n">
        <v>110</v>
      </c>
      <c r="G120" s="57"/>
      <c r="H120" s="58" t="n">
        <f aca="false">ROUND(G120*F120,2)</f>
        <v>0</v>
      </c>
      <c r="I120" s="33"/>
      <c r="J120" s="34"/>
      <c r="K120" s="35"/>
      <c r="L120" s="36"/>
      <c r="M120" s="36"/>
      <c r="N120" s="36"/>
    </row>
    <row r="121" customFormat="false" ht="30" hidden="false" customHeight="true" outlineLevel="0" collapsed="false">
      <c r="A121" s="67" t="s">
        <v>287</v>
      </c>
      <c r="B121" s="60" t="s">
        <v>118</v>
      </c>
      <c r="C121" s="53" t="s">
        <v>288</v>
      </c>
      <c r="D121" s="61" t="s">
        <v>289</v>
      </c>
      <c r="E121" s="55" t="s">
        <v>113</v>
      </c>
      <c r="F121" s="56" t="n">
        <v>135</v>
      </c>
      <c r="G121" s="57"/>
      <c r="H121" s="58" t="n">
        <f aca="false">ROUND(G121*F121,2)</f>
        <v>0</v>
      </c>
      <c r="I121" s="33"/>
      <c r="J121" s="34"/>
      <c r="K121" s="35"/>
      <c r="L121" s="36"/>
      <c r="M121" s="36"/>
      <c r="N121" s="36"/>
    </row>
    <row r="122" customFormat="false" ht="30" hidden="false" customHeight="true" outlineLevel="0" collapsed="false">
      <c r="A122" s="67" t="s">
        <v>290</v>
      </c>
      <c r="B122" s="60" t="s">
        <v>122</v>
      </c>
      <c r="C122" s="53" t="s">
        <v>291</v>
      </c>
      <c r="D122" s="61" t="s">
        <v>289</v>
      </c>
      <c r="E122" s="55" t="s">
        <v>113</v>
      </c>
      <c r="F122" s="56" t="n">
        <v>65</v>
      </c>
      <c r="G122" s="57"/>
      <c r="H122" s="58" t="n">
        <f aca="false">ROUND(G122*F122,2)</f>
        <v>0</v>
      </c>
      <c r="I122" s="33"/>
      <c r="J122" s="34"/>
      <c r="K122" s="35"/>
      <c r="L122" s="36"/>
      <c r="M122" s="36"/>
      <c r="N122" s="36"/>
    </row>
    <row r="123" customFormat="false" ht="30" hidden="false" customHeight="true" outlineLevel="0" collapsed="false">
      <c r="A123" s="67" t="s">
        <v>292</v>
      </c>
      <c r="B123" s="52" t="s">
        <v>293</v>
      </c>
      <c r="C123" s="53" t="s">
        <v>294</v>
      </c>
      <c r="D123" s="61" t="s">
        <v>131</v>
      </c>
      <c r="E123" s="80"/>
      <c r="F123" s="50"/>
      <c r="G123" s="39"/>
      <c r="H123" s="39"/>
      <c r="I123" s="33"/>
      <c r="J123" s="34"/>
      <c r="K123" s="35"/>
      <c r="L123" s="36"/>
      <c r="M123" s="36"/>
      <c r="N123" s="36"/>
    </row>
    <row r="124" customFormat="false" ht="30" hidden="false" customHeight="true" outlineLevel="0" collapsed="false">
      <c r="A124" s="67" t="s">
        <v>295</v>
      </c>
      <c r="B124" s="60" t="s">
        <v>30</v>
      </c>
      <c r="C124" s="53" t="s">
        <v>133</v>
      </c>
      <c r="D124" s="61"/>
      <c r="E124" s="55"/>
      <c r="F124" s="50"/>
      <c r="G124" s="39"/>
      <c r="H124" s="39"/>
      <c r="I124" s="33"/>
      <c r="J124" s="34"/>
      <c r="K124" s="35"/>
      <c r="L124" s="36"/>
      <c r="M124" s="36"/>
      <c r="N124" s="36"/>
    </row>
    <row r="125" customFormat="false" ht="30" hidden="false" customHeight="true" outlineLevel="0" collapsed="false">
      <c r="A125" s="67" t="s">
        <v>296</v>
      </c>
      <c r="B125" s="68" t="s">
        <v>72</v>
      </c>
      <c r="C125" s="53" t="s">
        <v>135</v>
      </c>
      <c r="D125" s="61"/>
      <c r="E125" s="55" t="s">
        <v>32</v>
      </c>
      <c r="F125" s="56" t="n">
        <v>1300</v>
      </c>
      <c r="G125" s="57"/>
      <c r="H125" s="58" t="n">
        <f aca="false">ROUND(G125*F125,2)</f>
        <v>0</v>
      </c>
      <c r="I125" s="33"/>
      <c r="J125" s="34"/>
      <c r="K125" s="35"/>
      <c r="L125" s="36"/>
      <c r="M125" s="36"/>
      <c r="N125" s="36"/>
    </row>
    <row r="126" customFormat="false" ht="30" hidden="false" customHeight="true" outlineLevel="0" collapsed="false">
      <c r="A126" s="67" t="s">
        <v>297</v>
      </c>
      <c r="B126" s="60" t="s">
        <v>50</v>
      </c>
      <c r="C126" s="53" t="s">
        <v>137</v>
      </c>
      <c r="D126" s="61"/>
      <c r="E126" s="55"/>
      <c r="F126" s="50"/>
      <c r="G126" s="39"/>
      <c r="H126" s="39"/>
      <c r="I126" s="33"/>
      <c r="J126" s="34"/>
      <c r="K126" s="35"/>
      <c r="L126" s="36"/>
      <c r="M126" s="36"/>
      <c r="N126" s="36"/>
    </row>
    <row r="127" customFormat="false" ht="30" hidden="false" customHeight="true" outlineLevel="0" collapsed="false">
      <c r="A127" s="67" t="s">
        <v>298</v>
      </c>
      <c r="B127" s="68" t="s">
        <v>72</v>
      </c>
      <c r="C127" s="53" t="s">
        <v>135</v>
      </c>
      <c r="D127" s="61"/>
      <c r="E127" s="55" t="s">
        <v>32</v>
      </c>
      <c r="F127" s="56" t="n">
        <v>310</v>
      </c>
      <c r="G127" s="57"/>
      <c r="H127" s="58" t="n">
        <f aca="false">ROUND(G127*F127,2)</f>
        <v>0</v>
      </c>
      <c r="I127" s="33"/>
      <c r="J127" s="34"/>
      <c r="K127" s="35"/>
      <c r="L127" s="36"/>
      <c r="M127" s="36"/>
      <c r="N127" s="36"/>
    </row>
    <row r="128" customFormat="false" ht="30" hidden="false" customHeight="true" outlineLevel="0" collapsed="false">
      <c r="A128" s="67" t="s">
        <v>299</v>
      </c>
      <c r="B128" s="52" t="s">
        <v>300</v>
      </c>
      <c r="C128" s="53" t="s">
        <v>301</v>
      </c>
      <c r="D128" s="61" t="s">
        <v>302</v>
      </c>
      <c r="E128" s="55"/>
      <c r="F128" s="50"/>
      <c r="G128" s="39"/>
      <c r="H128" s="39"/>
      <c r="I128" s="33"/>
      <c r="J128" s="34"/>
      <c r="K128" s="35"/>
      <c r="L128" s="36"/>
      <c r="M128" s="36"/>
      <c r="N128" s="36"/>
    </row>
    <row r="129" customFormat="false" ht="30" hidden="false" customHeight="true" outlineLevel="0" collapsed="false">
      <c r="A129" s="67" t="s">
        <v>303</v>
      </c>
      <c r="B129" s="60" t="s">
        <v>30</v>
      </c>
      <c r="C129" s="53" t="s">
        <v>304</v>
      </c>
      <c r="D129" s="61"/>
      <c r="E129" s="55" t="s">
        <v>25</v>
      </c>
      <c r="F129" s="56" t="n">
        <v>2450</v>
      </c>
      <c r="G129" s="57"/>
      <c r="H129" s="58" t="n">
        <f aca="false">ROUND(G129*F129,2)</f>
        <v>0</v>
      </c>
      <c r="I129" s="33"/>
      <c r="J129" s="34"/>
      <c r="K129" s="35"/>
      <c r="L129" s="36"/>
      <c r="M129" s="36"/>
      <c r="N129" s="36"/>
    </row>
    <row r="130" customFormat="false" ht="30" hidden="false" customHeight="true" outlineLevel="0" collapsed="false">
      <c r="A130" s="67" t="s">
        <v>305</v>
      </c>
      <c r="B130" s="60" t="s">
        <v>50</v>
      </c>
      <c r="C130" s="53" t="s">
        <v>306</v>
      </c>
      <c r="D130" s="61"/>
      <c r="E130" s="55" t="s">
        <v>25</v>
      </c>
      <c r="F130" s="56" t="n">
        <v>2450</v>
      </c>
      <c r="G130" s="57"/>
      <c r="H130" s="58" t="n">
        <f aca="false">ROUND(G130*F130,2)</f>
        <v>0</v>
      </c>
      <c r="I130" s="33"/>
      <c r="J130" s="34"/>
      <c r="K130" s="35"/>
      <c r="L130" s="36"/>
      <c r="M130" s="36"/>
      <c r="N130" s="36"/>
    </row>
    <row r="131" customFormat="false" ht="30" hidden="false" customHeight="true" outlineLevel="0" collapsed="false">
      <c r="A131" s="67" t="s">
        <v>307</v>
      </c>
      <c r="B131" s="52" t="s">
        <v>308</v>
      </c>
      <c r="C131" s="53" t="s">
        <v>309</v>
      </c>
      <c r="D131" s="61" t="s">
        <v>310</v>
      </c>
      <c r="E131" s="55" t="s">
        <v>25</v>
      </c>
      <c r="F131" s="56" t="n">
        <v>300</v>
      </c>
      <c r="G131" s="57"/>
      <c r="H131" s="58" t="n">
        <f aca="false">ROUND(G131*F131,2)</f>
        <v>0</v>
      </c>
      <c r="I131" s="33"/>
      <c r="J131" s="34"/>
      <c r="K131" s="35"/>
      <c r="L131" s="36"/>
      <c r="M131" s="36"/>
      <c r="N131" s="36"/>
    </row>
    <row r="132" customFormat="false" ht="30" hidden="false" customHeight="true" outlineLevel="0" collapsed="false">
      <c r="A132" s="67" t="s">
        <v>87</v>
      </c>
      <c r="B132" s="52" t="s">
        <v>311</v>
      </c>
      <c r="C132" s="53" t="s">
        <v>89</v>
      </c>
      <c r="D132" s="61" t="s">
        <v>90</v>
      </c>
      <c r="E132" s="55" t="s">
        <v>58</v>
      </c>
      <c r="F132" s="56" t="n">
        <v>52</v>
      </c>
      <c r="G132" s="57"/>
      <c r="H132" s="58" t="n">
        <f aca="false">ROUND(G132*F132,2)</f>
        <v>0</v>
      </c>
      <c r="I132" s="33"/>
      <c r="J132" s="34"/>
      <c r="K132" s="35"/>
      <c r="L132" s="36"/>
      <c r="M132" s="36"/>
      <c r="N132" s="36"/>
    </row>
    <row r="133" customFormat="false" ht="30" hidden="false" customHeight="true" outlineLevel="0" collapsed="false">
      <c r="A133" s="69"/>
      <c r="B133" s="52" t="s">
        <v>312</v>
      </c>
      <c r="C133" s="53" t="s">
        <v>313</v>
      </c>
      <c r="D133" s="61" t="s">
        <v>314</v>
      </c>
      <c r="E133" s="55" t="s">
        <v>25</v>
      </c>
      <c r="F133" s="56" t="n">
        <v>1570</v>
      </c>
      <c r="G133" s="57"/>
      <c r="H133" s="58" t="n">
        <f aca="false">ROUND(G133*F133,2)</f>
        <v>0</v>
      </c>
      <c r="I133" s="33"/>
      <c r="J133" s="34"/>
      <c r="K133" s="35"/>
      <c r="L133" s="36"/>
      <c r="M133" s="36"/>
      <c r="N133" s="36"/>
    </row>
    <row r="134" customFormat="false" ht="30" hidden="false" customHeight="true" outlineLevel="0" collapsed="false">
      <c r="A134" s="62"/>
      <c r="B134" s="70"/>
      <c r="C134" s="64" t="s">
        <v>91</v>
      </c>
      <c r="D134" s="65"/>
      <c r="E134" s="71"/>
      <c r="F134" s="50"/>
      <c r="G134" s="39"/>
      <c r="H134" s="39"/>
      <c r="I134" s="33"/>
      <c r="J134" s="34"/>
      <c r="K134" s="35"/>
      <c r="L134" s="36"/>
      <c r="M134" s="36"/>
      <c r="N134" s="36"/>
    </row>
    <row r="135" customFormat="false" ht="45" hidden="false" customHeight="true" outlineLevel="0" collapsed="false">
      <c r="A135" s="51" t="s">
        <v>92</v>
      </c>
      <c r="B135" s="52" t="s">
        <v>315</v>
      </c>
      <c r="C135" s="53" t="s">
        <v>94</v>
      </c>
      <c r="D135" s="61" t="s">
        <v>95</v>
      </c>
      <c r="E135" s="55"/>
      <c r="F135" s="50"/>
      <c r="G135" s="39"/>
      <c r="H135" s="39"/>
      <c r="I135" s="33"/>
      <c r="J135" s="34"/>
      <c r="K135" s="35"/>
      <c r="L135" s="36"/>
      <c r="M135" s="36"/>
      <c r="N135" s="36"/>
    </row>
    <row r="136" customFormat="false" ht="45" hidden="false" customHeight="true" outlineLevel="0" collapsed="false">
      <c r="A136" s="51" t="s">
        <v>98</v>
      </c>
      <c r="B136" s="60" t="s">
        <v>30</v>
      </c>
      <c r="C136" s="53" t="s">
        <v>99</v>
      </c>
      <c r="D136" s="61"/>
      <c r="E136" s="55" t="s">
        <v>25</v>
      </c>
      <c r="F136" s="56" t="n">
        <v>350</v>
      </c>
      <c r="G136" s="57"/>
      <c r="H136" s="58" t="n">
        <f aca="false">ROUND(G136*F136,2)</f>
        <v>0</v>
      </c>
      <c r="I136" s="33"/>
      <c r="J136" s="34"/>
      <c r="K136" s="35"/>
      <c r="L136" s="36"/>
      <c r="M136" s="36"/>
      <c r="N136" s="36"/>
    </row>
    <row r="137" customFormat="false" ht="30" hidden="false" customHeight="true" outlineLevel="0" collapsed="false">
      <c r="A137" s="51" t="s">
        <v>100</v>
      </c>
      <c r="B137" s="52" t="s">
        <v>316</v>
      </c>
      <c r="C137" s="53" t="s">
        <v>102</v>
      </c>
      <c r="D137" s="61" t="s">
        <v>95</v>
      </c>
      <c r="E137" s="55"/>
      <c r="F137" s="50"/>
      <c r="G137" s="39"/>
      <c r="H137" s="39"/>
      <c r="I137" s="33"/>
      <c r="J137" s="34"/>
      <c r="K137" s="35"/>
      <c r="L137" s="36"/>
      <c r="M137" s="36"/>
      <c r="N137" s="36"/>
    </row>
    <row r="138" customFormat="false" ht="45" hidden="false" customHeight="true" outlineLevel="0" collapsed="false">
      <c r="A138" s="51" t="s">
        <v>105</v>
      </c>
      <c r="B138" s="60" t="s">
        <v>30</v>
      </c>
      <c r="C138" s="53" t="s">
        <v>106</v>
      </c>
      <c r="D138" s="61"/>
      <c r="E138" s="55" t="s">
        <v>25</v>
      </c>
      <c r="F138" s="56" t="n">
        <v>350</v>
      </c>
      <c r="G138" s="57"/>
      <c r="H138" s="58" t="n">
        <f aca="false">ROUND(G138*F138,2)</f>
        <v>0</v>
      </c>
      <c r="I138" s="33"/>
      <c r="J138" s="34"/>
      <c r="K138" s="35"/>
      <c r="L138" s="36"/>
      <c r="M138" s="36"/>
      <c r="N138" s="36"/>
    </row>
    <row r="139" customFormat="false" ht="30" hidden="false" customHeight="true" outlineLevel="0" collapsed="false">
      <c r="A139" s="51" t="s">
        <v>317</v>
      </c>
      <c r="B139" s="52" t="s">
        <v>318</v>
      </c>
      <c r="C139" s="53" t="s">
        <v>319</v>
      </c>
      <c r="D139" s="61" t="s">
        <v>320</v>
      </c>
      <c r="E139" s="55" t="s">
        <v>25</v>
      </c>
      <c r="F139" s="56" t="n">
        <v>160</v>
      </c>
      <c r="G139" s="57"/>
      <c r="H139" s="58" t="n">
        <f aca="false">ROUND(G139*F139,2)</f>
        <v>0</v>
      </c>
      <c r="I139" s="33"/>
      <c r="J139" s="34"/>
      <c r="K139" s="35"/>
      <c r="L139" s="36"/>
      <c r="M139" s="36"/>
      <c r="N139" s="36"/>
    </row>
    <row r="140" customFormat="false" ht="30" hidden="false" customHeight="true" outlineLevel="0" collapsed="false">
      <c r="A140" s="62"/>
      <c r="B140" s="70"/>
      <c r="C140" s="64" t="s">
        <v>321</v>
      </c>
      <c r="D140" s="65"/>
      <c r="E140" s="81"/>
      <c r="F140" s="50"/>
      <c r="G140" s="39"/>
      <c r="H140" s="39"/>
      <c r="I140" s="33"/>
      <c r="J140" s="34"/>
      <c r="K140" s="35"/>
      <c r="L140" s="36"/>
      <c r="M140" s="36"/>
      <c r="N140" s="36"/>
    </row>
    <row r="141" customFormat="false" ht="45" hidden="false" customHeight="true" outlineLevel="0" collapsed="false">
      <c r="A141" s="51" t="s">
        <v>322</v>
      </c>
      <c r="B141" s="52" t="s">
        <v>323</v>
      </c>
      <c r="C141" s="53" t="s">
        <v>324</v>
      </c>
      <c r="D141" s="61" t="s">
        <v>325</v>
      </c>
      <c r="E141" s="55" t="s">
        <v>113</v>
      </c>
      <c r="F141" s="56" t="n">
        <v>650</v>
      </c>
      <c r="G141" s="57"/>
      <c r="H141" s="58" t="n">
        <f aca="false">ROUND(G141*F141,2)</f>
        <v>0</v>
      </c>
      <c r="I141" s="33"/>
      <c r="J141" s="34"/>
      <c r="K141" s="35"/>
      <c r="L141" s="36"/>
      <c r="M141" s="36"/>
      <c r="N141" s="36"/>
    </row>
    <row r="142" customFormat="false" ht="30" hidden="false" customHeight="true" outlineLevel="0" collapsed="false">
      <c r="A142" s="72" t="s">
        <v>326</v>
      </c>
      <c r="B142" s="100" t="s">
        <v>327</v>
      </c>
      <c r="C142" s="74" t="s">
        <v>328</v>
      </c>
      <c r="D142" s="75" t="s">
        <v>325</v>
      </c>
      <c r="E142" s="76" t="s">
        <v>113</v>
      </c>
      <c r="F142" s="77" t="n">
        <v>1600</v>
      </c>
      <c r="G142" s="78"/>
      <c r="H142" s="79" t="n">
        <f aca="false">ROUND(G142*F142,2)</f>
        <v>0</v>
      </c>
      <c r="I142" s="33"/>
      <c r="J142" s="34"/>
      <c r="K142" s="35"/>
      <c r="L142" s="36"/>
      <c r="M142" s="36"/>
      <c r="N142" s="36"/>
    </row>
    <row r="143" customFormat="false" ht="30" hidden="false" customHeight="true" outlineLevel="0" collapsed="false">
      <c r="A143" s="62"/>
      <c r="B143" s="70"/>
      <c r="C143" s="64" t="s">
        <v>139</v>
      </c>
      <c r="D143" s="65"/>
      <c r="E143" s="81"/>
      <c r="F143" s="50"/>
      <c r="G143" s="39"/>
      <c r="H143" s="39"/>
      <c r="I143" s="33"/>
      <c r="J143" s="34"/>
      <c r="K143" s="35"/>
      <c r="L143" s="36"/>
      <c r="M143" s="36"/>
      <c r="N143" s="36"/>
    </row>
    <row r="144" customFormat="false" ht="30" hidden="false" customHeight="true" outlineLevel="0" collapsed="false">
      <c r="A144" s="51" t="s">
        <v>140</v>
      </c>
      <c r="B144" s="52" t="s">
        <v>329</v>
      </c>
      <c r="C144" s="53" t="s">
        <v>142</v>
      </c>
      <c r="D144" s="61" t="s">
        <v>143</v>
      </c>
      <c r="E144" s="55"/>
      <c r="F144" s="50"/>
      <c r="G144" s="39"/>
      <c r="H144" s="39"/>
      <c r="I144" s="33"/>
      <c r="J144" s="34"/>
      <c r="K144" s="35"/>
      <c r="L144" s="36"/>
      <c r="M144" s="36"/>
      <c r="N144" s="36"/>
    </row>
    <row r="145" customFormat="false" ht="30" hidden="false" customHeight="true" outlineLevel="0" collapsed="false">
      <c r="A145" s="51" t="s">
        <v>146</v>
      </c>
      <c r="B145" s="60" t="s">
        <v>30</v>
      </c>
      <c r="C145" s="53" t="s">
        <v>147</v>
      </c>
      <c r="D145" s="61"/>
      <c r="E145" s="55" t="s">
        <v>58</v>
      </c>
      <c r="F145" s="56" t="n">
        <v>3</v>
      </c>
      <c r="G145" s="57"/>
      <c r="H145" s="58" t="n">
        <f aca="false">ROUND(G145*F145,2)</f>
        <v>0</v>
      </c>
      <c r="I145" s="33"/>
      <c r="J145" s="34"/>
      <c r="K145" s="35"/>
      <c r="L145" s="36"/>
      <c r="M145" s="36"/>
      <c r="N145" s="36"/>
    </row>
    <row r="146" customFormat="false" ht="30" hidden="false" customHeight="true" outlineLevel="0" collapsed="false">
      <c r="A146" s="51" t="s">
        <v>330</v>
      </c>
      <c r="B146" s="52" t="s">
        <v>331</v>
      </c>
      <c r="C146" s="53" t="s">
        <v>332</v>
      </c>
      <c r="D146" s="61" t="s">
        <v>143</v>
      </c>
      <c r="E146" s="55"/>
      <c r="F146" s="50"/>
      <c r="G146" s="39"/>
      <c r="H146" s="39"/>
      <c r="I146" s="33"/>
      <c r="J146" s="34"/>
      <c r="K146" s="35"/>
      <c r="L146" s="36"/>
      <c r="M146" s="36"/>
      <c r="N146" s="36"/>
    </row>
    <row r="147" customFormat="false" ht="30" hidden="false" customHeight="true" outlineLevel="0" collapsed="false">
      <c r="A147" s="51" t="s">
        <v>333</v>
      </c>
      <c r="B147" s="60" t="s">
        <v>30</v>
      </c>
      <c r="C147" s="53" t="s">
        <v>334</v>
      </c>
      <c r="D147" s="61"/>
      <c r="E147" s="55" t="s">
        <v>58</v>
      </c>
      <c r="F147" s="56" t="n">
        <v>8</v>
      </c>
      <c r="G147" s="57"/>
      <c r="H147" s="58" t="n">
        <f aca="false">ROUND(G147*F147,2)</f>
        <v>0</v>
      </c>
      <c r="I147" s="33"/>
      <c r="J147" s="34"/>
      <c r="K147" s="35"/>
      <c r="L147" s="36"/>
      <c r="M147" s="36"/>
      <c r="N147" s="36"/>
    </row>
    <row r="148" customFormat="false" ht="30" hidden="false" customHeight="true" outlineLevel="0" collapsed="false">
      <c r="A148" s="51" t="s">
        <v>148</v>
      </c>
      <c r="B148" s="52" t="s">
        <v>335</v>
      </c>
      <c r="C148" s="53" t="s">
        <v>150</v>
      </c>
      <c r="D148" s="61" t="s">
        <v>143</v>
      </c>
      <c r="E148" s="55"/>
      <c r="F148" s="50"/>
      <c r="G148" s="39"/>
      <c r="H148" s="39"/>
      <c r="I148" s="33"/>
      <c r="J148" s="34"/>
      <c r="K148" s="35"/>
      <c r="L148" s="36"/>
      <c r="M148" s="36"/>
      <c r="N148" s="36"/>
    </row>
    <row r="149" customFormat="false" ht="30" hidden="false" customHeight="true" outlineLevel="0" collapsed="false">
      <c r="A149" s="51" t="s">
        <v>151</v>
      </c>
      <c r="B149" s="60" t="s">
        <v>30</v>
      </c>
      <c r="C149" s="53" t="s">
        <v>152</v>
      </c>
      <c r="D149" s="61"/>
      <c r="E149" s="55"/>
      <c r="F149" s="50"/>
      <c r="G149" s="39"/>
      <c r="H149" s="39"/>
      <c r="I149" s="33"/>
      <c r="J149" s="34"/>
      <c r="K149" s="35"/>
      <c r="L149" s="36"/>
      <c r="M149" s="36"/>
      <c r="N149" s="36"/>
    </row>
    <row r="150" customFormat="false" ht="45" hidden="false" customHeight="true" outlineLevel="0" collapsed="false">
      <c r="A150" s="51" t="s">
        <v>153</v>
      </c>
      <c r="B150" s="68" t="s">
        <v>72</v>
      </c>
      <c r="C150" s="53" t="s">
        <v>154</v>
      </c>
      <c r="D150" s="61"/>
      <c r="E150" s="55" t="s">
        <v>113</v>
      </c>
      <c r="F150" s="56" t="n">
        <v>30</v>
      </c>
      <c r="G150" s="57"/>
      <c r="H150" s="58" t="n">
        <f aca="false">ROUND(G150*F150,2)</f>
        <v>0</v>
      </c>
      <c r="I150" s="33"/>
      <c r="J150" s="34"/>
      <c r="K150" s="35"/>
      <c r="L150" s="36"/>
      <c r="M150" s="36"/>
      <c r="N150" s="36"/>
    </row>
    <row r="151" customFormat="false" ht="30" hidden="false" customHeight="true" outlineLevel="0" collapsed="false">
      <c r="A151" s="51" t="s">
        <v>336</v>
      </c>
      <c r="B151" s="52" t="s">
        <v>337</v>
      </c>
      <c r="C151" s="53" t="s">
        <v>338</v>
      </c>
      <c r="D151" s="61" t="s">
        <v>143</v>
      </c>
      <c r="E151" s="55" t="s">
        <v>113</v>
      </c>
      <c r="F151" s="56" t="n">
        <v>40</v>
      </c>
      <c r="G151" s="57"/>
      <c r="H151" s="58" t="n">
        <f aca="false">ROUND(G151*F151,2)</f>
        <v>0</v>
      </c>
      <c r="I151" s="33"/>
      <c r="J151" s="34"/>
      <c r="K151" s="35"/>
      <c r="L151" s="36"/>
      <c r="M151" s="36"/>
      <c r="N151" s="36"/>
    </row>
    <row r="152" customFormat="false" ht="30" hidden="false" customHeight="true" outlineLevel="0" collapsed="false">
      <c r="A152" s="51" t="s">
        <v>155</v>
      </c>
      <c r="B152" s="52" t="s">
        <v>339</v>
      </c>
      <c r="C152" s="82" t="s">
        <v>157</v>
      </c>
      <c r="D152" s="61" t="s">
        <v>158</v>
      </c>
      <c r="E152" s="55"/>
      <c r="F152" s="50"/>
      <c r="G152" s="39"/>
      <c r="H152" s="39"/>
      <c r="I152" s="33"/>
      <c r="J152" s="34"/>
      <c r="K152" s="35"/>
      <c r="L152" s="36"/>
      <c r="M152" s="36"/>
      <c r="N152" s="36"/>
    </row>
    <row r="153" customFormat="false" ht="45" hidden="false" customHeight="true" outlineLevel="0" collapsed="false">
      <c r="A153" s="51" t="s">
        <v>159</v>
      </c>
      <c r="B153" s="60" t="s">
        <v>30</v>
      </c>
      <c r="C153" s="53" t="s">
        <v>160</v>
      </c>
      <c r="D153" s="61"/>
      <c r="E153" s="55" t="s">
        <v>58</v>
      </c>
      <c r="F153" s="56" t="n">
        <v>4</v>
      </c>
      <c r="G153" s="57"/>
      <c r="H153" s="58" t="n">
        <f aca="false">ROUND(G153*F153,2)</f>
        <v>0</v>
      </c>
      <c r="I153" s="33"/>
      <c r="J153" s="34"/>
      <c r="K153" s="35"/>
      <c r="L153" s="36"/>
      <c r="M153" s="36"/>
      <c r="N153" s="36"/>
    </row>
    <row r="154" customFormat="false" ht="45" hidden="false" customHeight="true" outlineLevel="0" collapsed="false">
      <c r="A154" s="51" t="s">
        <v>161</v>
      </c>
      <c r="B154" s="60" t="s">
        <v>50</v>
      </c>
      <c r="C154" s="53" t="s">
        <v>162</v>
      </c>
      <c r="D154" s="61"/>
      <c r="E154" s="55" t="s">
        <v>58</v>
      </c>
      <c r="F154" s="56" t="n">
        <v>4</v>
      </c>
      <c r="G154" s="57"/>
      <c r="H154" s="58" t="n">
        <f aca="false">ROUND(G154*F154,2)</f>
        <v>0</v>
      </c>
      <c r="I154" s="33"/>
      <c r="J154" s="34"/>
      <c r="K154" s="35"/>
      <c r="L154" s="36"/>
      <c r="M154" s="36"/>
      <c r="N154" s="36"/>
    </row>
    <row r="155" customFormat="false" ht="30" hidden="false" customHeight="true" outlineLevel="0" collapsed="false">
      <c r="A155" s="51" t="s">
        <v>163</v>
      </c>
      <c r="B155" s="60" t="s">
        <v>118</v>
      </c>
      <c r="C155" s="53" t="s">
        <v>164</v>
      </c>
      <c r="D155" s="61"/>
      <c r="E155" s="55" t="s">
        <v>58</v>
      </c>
      <c r="F155" s="56" t="n">
        <v>4</v>
      </c>
      <c r="G155" s="57"/>
      <c r="H155" s="58" t="n">
        <f aca="false">ROUND(G155*F155,2)</f>
        <v>0</v>
      </c>
      <c r="I155" s="33"/>
      <c r="J155" s="34"/>
      <c r="K155" s="35"/>
      <c r="L155" s="36"/>
      <c r="M155" s="36"/>
      <c r="N155" s="36"/>
    </row>
    <row r="156" customFormat="false" ht="30" hidden="false" customHeight="true" outlineLevel="0" collapsed="false">
      <c r="A156" s="51" t="s">
        <v>165</v>
      </c>
      <c r="B156" s="60" t="s">
        <v>122</v>
      </c>
      <c r="C156" s="53" t="s">
        <v>166</v>
      </c>
      <c r="D156" s="61"/>
      <c r="E156" s="55" t="s">
        <v>58</v>
      </c>
      <c r="F156" s="56" t="n">
        <v>4</v>
      </c>
      <c r="G156" s="57"/>
      <c r="H156" s="58" t="n">
        <f aca="false">ROUND(G156*F156,2)</f>
        <v>0</v>
      </c>
      <c r="I156" s="33"/>
      <c r="J156" s="34"/>
      <c r="K156" s="35"/>
      <c r="L156" s="36"/>
      <c r="M156" s="36"/>
      <c r="N156" s="36"/>
    </row>
    <row r="157" customFormat="false" ht="30" hidden="false" customHeight="true" outlineLevel="0" collapsed="false">
      <c r="A157" s="51" t="s">
        <v>340</v>
      </c>
      <c r="B157" s="52" t="s">
        <v>341</v>
      </c>
      <c r="C157" s="82" t="s">
        <v>342</v>
      </c>
      <c r="D157" s="61" t="s">
        <v>143</v>
      </c>
      <c r="E157" s="55"/>
      <c r="F157" s="50"/>
      <c r="G157" s="39"/>
      <c r="H157" s="39"/>
      <c r="I157" s="33"/>
      <c r="J157" s="34"/>
      <c r="K157" s="35"/>
      <c r="L157" s="36"/>
      <c r="M157" s="36"/>
      <c r="N157" s="36"/>
    </row>
    <row r="158" customFormat="false" ht="30" hidden="false" customHeight="true" outlineLevel="0" collapsed="false">
      <c r="A158" s="51" t="s">
        <v>343</v>
      </c>
      <c r="B158" s="60" t="s">
        <v>30</v>
      </c>
      <c r="C158" s="82" t="s">
        <v>344</v>
      </c>
      <c r="D158" s="61"/>
      <c r="E158" s="55" t="s">
        <v>58</v>
      </c>
      <c r="F158" s="56" t="n">
        <v>2</v>
      </c>
      <c r="G158" s="57"/>
      <c r="H158" s="58" t="n">
        <f aca="false">ROUND(G158*F158,2)</f>
        <v>0</v>
      </c>
      <c r="I158" s="33"/>
      <c r="J158" s="34"/>
      <c r="K158" s="35"/>
      <c r="L158" s="36"/>
      <c r="M158" s="36"/>
      <c r="N158" s="36"/>
    </row>
    <row r="159" customFormat="false" ht="30" hidden="false" customHeight="true" outlineLevel="0" collapsed="false">
      <c r="A159" s="51" t="s">
        <v>167</v>
      </c>
      <c r="B159" s="52" t="s">
        <v>345</v>
      </c>
      <c r="C159" s="82" t="s">
        <v>169</v>
      </c>
      <c r="D159" s="61" t="s">
        <v>143</v>
      </c>
      <c r="E159" s="55"/>
      <c r="F159" s="50"/>
      <c r="G159" s="39"/>
      <c r="H159" s="39"/>
      <c r="I159" s="33"/>
      <c r="J159" s="34"/>
      <c r="K159" s="35"/>
      <c r="L159" s="36"/>
      <c r="M159" s="36"/>
      <c r="N159" s="36"/>
    </row>
    <row r="160" customFormat="false" ht="30" hidden="false" customHeight="true" outlineLevel="0" collapsed="false">
      <c r="A160" s="51" t="s">
        <v>170</v>
      </c>
      <c r="B160" s="60" t="s">
        <v>30</v>
      </c>
      <c r="C160" s="82" t="s">
        <v>171</v>
      </c>
      <c r="D160" s="61"/>
      <c r="E160" s="55" t="s">
        <v>58</v>
      </c>
      <c r="F160" s="56" t="n">
        <v>7</v>
      </c>
      <c r="G160" s="57"/>
      <c r="H160" s="58" t="n">
        <f aca="false">ROUND(G160*F160,2)</f>
        <v>0</v>
      </c>
      <c r="I160" s="33"/>
      <c r="J160" s="34"/>
      <c r="K160" s="35"/>
      <c r="L160" s="36"/>
      <c r="M160" s="36"/>
      <c r="N160" s="36"/>
    </row>
    <row r="161" customFormat="false" ht="45" hidden="false" customHeight="true" outlineLevel="0" collapsed="false">
      <c r="A161" s="51" t="s">
        <v>346</v>
      </c>
      <c r="B161" s="52" t="s">
        <v>347</v>
      </c>
      <c r="C161" s="82" t="s">
        <v>348</v>
      </c>
      <c r="D161" s="61" t="s">
        <v>143</v>
      </c>
      <c r="E161" s="55"/>
      <c r="F161" s="50"/>
      <c r="G161" s="39"/>
      <c r="H161" s="39"/>
      <c r="I161" s="33"/>
      <c r="J161" s="34"/>
      <c r="K161" s="35"/>
      <c r="L161" s="36"/>
      <c r="M161" s="36"/>
      <c r="N161" s="36"/>
    </row>
    <row r="162" customFormat="false" ht="30" hidden="false" customHeight="true" outlineLevel="0" collapsed="false">
      <c r="A162" s="51" t="s">
        <v>349</v>
      </c>
      <c r="B162" s="60" t="s">
        <v>30</v>
      </c>
      <c r="C162" s="82" t="s">
        <v>350</v>
      </c>
      <c r="D162" s="61"/>
      <c r="E162" s="55" t="s">
        <v>58</v>
      </c>
      <c r="F162" s="56" t="n">
        <v>2</v>
      </c>
      <c r="G162" s="57"/>
      <c r="H162" s="58" t="n">
        <f aca="false">ROUND(G162*F162,2)</f>
        <v>0</v>
      </c>
      <c r="I162" s="33"/>
      <c r="J162" s="34"/>
      <c r="K162" s="35"/>
      <c r="L162" s="36"/>
      <c r="M162" s="36"/>
      <c r="N162" s="36"/>
    </row>
    <row r="163" customFormat="false" ht="30" hidden="false" customHeight="true" outlineLevel="0" collapsed="false">
      <c r="A163" s="51" t="s">
        <v>351</v>
      </c>
      <c r="B163" s="52" t="s">
        <v>352</v>
      </c>
      <c r="C163" s="53" t="s">
        <v>353</v>
      </c>
      <c r="D163" s="61" t="s">
        <v>143</v>
      </c>
      <c r="E163" s="55" t="s">
        <v>58</v>
      </c>
      <c r="F163" s="56" t="n">
        <v>2</v>
      </c>
      <c r="G163" s="57"/>
      <c r="H163" s="58" t="n">
        <f aca="false">ROUND(G163*F163,2)</f>
        <v>0</v>
      </c>
      <c r="I163" s="33"/>
      <c r="J163" s="34"/>
      <c r="K163" s="35"/>
      <c r="L163" s="36"/>
      <c r="M163" s="36"/>
      <c r="N163" s="36"/>
    </row>
    <row r="164" customFormat="false" ht="30" hidden="false" customHeight="true" outlineLevel="0" collapsed="false">
      <c r="A164" s="51" t="s">
        <v>354</v>
      </c>
      <c r="B164" s="52" t="s">
        <v>355</v>
      </c>
      <c r="C164" s="53" t="s">
        <v>356</v>
      </c>
      <c r="D164" s="61" t="s">
        <v>143</v>
      </c>
      <c r="E164" s="55" t="s">
        <v>58</v>
      </c>
      <c r="F164" s="56" t="n">
        <v>10</v>
      </c>
      <c r="G164" s="57"/>
      <c r="H164" s="58" t="n">
        <f aca="false">ROUND(G164*F164,2)</f>
        <v>0</v>
      </c>
      <c r="I164" s="33"/>
      <c r="J164" s="34"/>
      <c r="K164" s="35"/>
      <c r="L164" s="36"/>
      <c r="M164" s="36"/>
      <c r="N164" s="36"/>
    </row>
    <row r="165" customFormat="false" ht="30" hidden="false" customHeight="true" outlineLevel="0" collapsed="false">
      <c r="A165" s="51" t="s">
        <v>357</v>
      </c>
      <c r="B165" s="52" t="s">
        <v>358</v>
      </c>
      <c r="C165" s="53" t="s">
        <v>359</v>
      </c>
      <c r="D165" s="61" t="s">
        <v>360</v>
      </c>
      <c r="E165" s="55" t="s">
        <v>58</v>
      </c>
      <c r="F165" s="56" t="n">
        <v>12</v>
      </c>
      <c r="G165" s="57"/>
      <c r="H165" s="58" t="n">
        <f aca="false">ROUND(G165*F165,2)</f>
        <v>0</v>
      </c>
      <c r="I165" s="33"/>
      <c r="J165" s="34"/>
      <c r="K165" s="35"/>
      <c r="L165" s="36"/>
      <c r="M165" s="36"/>
      <c r="N165" s="36"/>
    </row>
    <row r="166" customFormat="false" ht="30" hidden="false" customHeight="true" outlineLevel="0" collapsed="false">
      <c r="A166" s="62"/>
      <c r="B166" s="88"/>
      <c r="C166" s="64" t="s">
        <v>190</v>
      </c>
      <c r="D166" s="65"/>
      <c r="E166" s="81"/>
      <c r="F166" s="50"/>
      <c r="G166" s="39"/>
      <c r="H166" s="39"/>
      <c r="I166" s="33"/>
      <c r="J166" s="34"/>
      <c r="K166" s="35"/>
      <c r="L166" s="36"/>
      <c r="M166" s="36"/>
      <c r="N166" s="36"/>
    </row>
    <row r="167" customFormat="false" ht="45" hidden="false" customHeight="true" outlineLevel="0" collapsed="false">
      <c r="A167" s="51" t="s">
        <v>191</v>
      </c>
      <c r="B167" s="52" t="s">
        <v>361</v>
      </c>
      <c r="C167" s="53" t="s">
        <v>193</v>
      </c>
      <c r="D167" s="61" t="s">
        <v>158</v>
      </c>
      <c r="E167" s="55" t="s">
        <v>58</v>
      </c>
      <c r="F167" s="56" t="n">
        <v>18</v>
      </c>
      <c r="G167" s="57"/>
      <c r="H167" s="58" t="n">
        <f aca="false">ROUND(G167*F167,2)</f>
        <v>0</v>
      </c>
      <c r="I167" s="33"/>
      <c r="J167" s="34"/>
      <c r="K167" s="35"/>
      <c r="L167" s="36"/>
      <c r="M167" s="36"/>
      <c r="N167" s="36"/>
    </row>
    <row r="168" customFormat="false" ht="30" hidden="false" customHeight="true" outlineLevel="0" collapsed="false">
      <c r="A168" s="72" t="s">
        <v>197</v>
      </c>
      <c r="B168" s="73" t="s">
        <v>30</v>
      </c>
      <c r="C168" s="74" t="s">
        <v>198</v>
      </c>
      <c r="D168" s="75"/>
      <c r="E168" s="76" t="s">
        <v>199</v>
      </c>
      <c r="F168" s="77" t="n">
        <v>1</v>
      </c>
      <c r="G168" s="78"/>
      <c r="H168" s="79" t="n">
        <f aca="false">ROUND(G168*F168,2)</f>
        <v>0</v>
      </c>
      <c r="I168" s="33"/>
      <c r="J168" s="34"/>
      <c r="K168" s="35"/>
      <c r="L168" s="36"/>
      <c r="M168" s="36"/>
      <c r="N168" s="36"/>
    </row>
    <row r="169" customFormat="false" ht="30" hidden="false" customHeight="true" outlineLevel="0" collapsed="false">
      <c r="A169" s="51" t="s">
        <v>200</v>
      </c>
      <c r="B169" s="52" t="s">
        <v>362</v>
      </c>
      <c r="C169" s="53" t="s">
        <v>202</v>
      </c>
      <c r="D169" s="61" t="s">
        <v>158</v>
      </c>
      <c r="E169" s="55"/>
      <c r="F169" s="50"/>
      <c r="G169" s="39"/>
      <c r="H169" s="39"/>
      <c r="I169" s="33"/>
      <c r="J169" s="34"/>
      <c r="K169" s="35"/>
      <c r="L169" s="36"/>
      <c r="M169" s="36"/>
      <c r="N169" s="36"/>
    </row>
    <row r="170" customFormat="false" ht="30" hidden="false" customHeight="true" outlineLevel="0" collapsed="false">
      <c r="A170" s="51" t="s">
        <v>203</v>
      </c>
      <c r="B170" s="60" t="s">
        <v>30</v>
      </c>
      <c r="C170" s="53" t="s">
        <v>204</v>
      </c>
      <c r="D170" s="61"/>
      <c r="E170" s="55" t="s">
        <v>58</v>
      </c>
      <c r="F170" s="56" t="n">
        <v>9</v>
      </c>
      <c r="G170" s="57"/>
      <c r="H170" s="58" t="n">
        <f aca="false">ROUND(G170*F170,2)</f>
        <v>0</v>
      </c>
      <c r="I170" s="33"/>
      <c r="J170" s="34"/>
      <c r="K170" s="35"/>
      <c r="L170" s="36"/>
      <c r="M170" s="36"/>
      <c r="N170" s="36"/>
    </row>
    <row r="171" customFormat="false" ht="30" hidden="false" customHeight="true" outlineLevel="0" collapsed="false">
      <c r="A171" s="51" t="s">
        <v>363</v>
      </c>
      <c r="B171" s="60" t="s">
        <v>50</v>
      </c>
      <c r="C171" s="53" t="s">
        <v>364</v>
      </c>
      <c r="D171" s="61"/>
      <c r="E171" s="55" t="s">
        <v>58</v>
      </c>
      <c r="F171" s="56" t="n">
        <v>2</v>
      </c>
      <c r="G171" s="57"/>
      <c r="H171" s="58" t="n">
        <f aca="false">ROUND(G171*F171,2)</f>
        <v>0</v>
      </c>
      <c r="I171" s="33"/>
      <c r="J171" s="34"/>
      <c r="K171" s="35"/>
      <c r="L171" s="36"/>
      <c r="M171" s="36"/>
      <c r="N171" s="36"/>
    </row>
    <row r="172" customFormat="false" ht="30" hidden="false" customHeight="true" outlineLevel="0" collapsed="false">
      <c r="A172" s="51" t="s">
        <v>205</v>
      </c>
      <c r="B172" s="52" t="s">
        <v>365</v>
      </c>
      <c r="C172" s="53" t="s">
        <v>207</v>
      </c>
      <c r="D172" s="61" t="s">
        <v>158</v>
      </c>
      <c r="E172" s="55" t="s">
        <v>58</v>
      </c>
      <c r="F172" s="56" t="n">
        <v>7</v>
      </c>
      <c r="G172" s="57"/>
      <c r="H172" s="58" t="n">
        <f aca="false">ROUND(G172*F172,2)</f>
        <v>0</v>
      </c>
      <c r="I172" s="33"/>
      <c r="J172" s="34"/>
      <c r="K172" s="35"/>
      <c r="L172" s="36"/>
      <c r="M172" s="36"/>
      <c r="N172" s="36"/>
    </row>
    <row r="173" customFormat="false" ht="30" hidden="false" customHeight="true" outlineLevel="0" collapsed="false">
      <c r="A173" s="51" t="s">
        <v>208</v>
      </c>
      <c r="B173" s="52" t="s">
        <v>366</v>
      </c>
      <c r="C173" s="53" t="s">
        <v>210</v>
      </c>
      <c r="D173" s="61" t="s">
        <v>158</v>
      </c>
      <c r="E173" s="55" t="s">
        <v>58</v>
      </c>
      <c r="F173" s="56" t="n">
        <v>7</v>
      </c>
      <c r="G173" s="57"/>
      <c r="H173" s="58" t="n">
        <f aca="false">ROUND(G173*F173,2)</f>
        <v>0</v>
      </c>
      <c r="I173" s="33"/>
      <c r="J173" s="34"/>
      <c r="K173" s="35"/>
      <c r="L173" s="36"/>
      <c r="M173" s="36"/>
      <c r="N173" s="36"/>
    </row>
    <row r="174" customFormat="false" ht="30" hidden="false" customHeight="true" outlineLevel="0" collapsed="false">
      <c r="A174" s="62"/>
      <c r="B174" s="63"/>
      <c r="C174" s="64" t="s">
        <v>217</v>
      </c>
      <c r="D174" s="65"/>
      <c r="E174" s="66"/>
      <c r="F174" s="50"/>
      <c r="G174" s="39"/>
      <c r="H174" s="39"/>
      <c r="I174" s="33"/>
      <c r="J174" s="34"/>
      <c r="K174" s="35"/>
      <c r="L174" s="36"/>
      <c r="M174" s="36"/>
      <c r="N174" s="36"/>
    </row>
    <row r="175" customFormat="false" ht="30" hidden="false" customHeight="true" outlineLevel="0" collapsed="false">
      <c r="A175" s="67" t="s">
        <v>218</v>
      </c>
      <c r="B175" s="52" t="s">
        <v>367</v>
      </c>
      <c r="C175" s="53" t="s">
        <v>220</v>
      </c>
      <c r="D175" s="61" t="s">
        <v>221</v>
      </c>
      <c r="E175" s="55"/>
      <c r="F175" s="50"/>
      <c r="G175" s="39"/>
      <c r="H175" s="39"/>
      <c r="I175" s="33"/>
      <c r="J175" s="34"/>
      <c r="K175" s="35"/>
      <c r="L175" s="36"/>
      <c r="M175" s="36"/>
      <c r="N175" s="36"/>
    </row>
    <row r="176" customFormat="false" ht="30" hidden="false" customHeight="true" outlineLevel="0" collapsed="false">
      <c r="A176" s="67" t="s">
        <v>222</v>
      </c>
      <c r="B176" s="60" t="s">
        <v>30</v>
      </c>
      <c r="C176" s="53" t="s">
        <v>223</v>
      </c>
      <c r="D176" s="61"/>
      <c r="E176" s="55" t="s">
        <v>25</v>
      </c>
      <c r="F176" s="56" t="n">
        <v>400</v>
      </c>
      <c r="G176" s="57"/>
      <c r="H176" s="58" t="n">
        <f aca="false">ROUND(G176*F176,2)</f>
        <v>0</v>
      </c>
      <c r="I176" s="33"/>
      <c r="J176" s="34"/>
      <c r="K176" s="35"/>
      <c r="L176" s="36"/>
      <c r="M176" s="36"/>
      <c r="N176" s="36"/>
    </row>
    <row r="177" customFormat="false" ht="30" hidden="false" customHeight="true" outlineLevel="0" collapsed="false">
      <c r="A177" s="67" t="s">
        <v>224</v>
      </c>
      <c r="B177" s="60" t="s">
        <v>50</v>
      </c>
      <c r="C177" s="53" t="s">
        <v>225</v>
      </c>
      <c r="D177" s="61"/>
      <c r="E177" s="55" t="s">
        <v>25</v>
      </c>
      <c r="F177" s="56" t="n">
        <v>2300</v>
      </c>
      <c r="G177" s="57"/>
      <c r="H177" s="58" t="n">
        <f aca="false">ROUND(G177*F177,2)</f>
        <v>0</v>
      </c>
      <c r="I177" s="33"/>
      <c r="J177" s="34"/>
      <c r="K177" s="35"/>
      <c r="L177" s="36"/>
      <c r="M177" s="36"/>
      <c r="N177" s="36"/>
    </row>
    <row r="178" customFormat="false" ht="10.9" hidden="false" customHeight="true" outlineLevel="0" collapsed="false">
      <c r="A178" s="62"/>
      <c r="B178" s="89"/>
      <c r="C178" s="64"/>
      <c r="D178" s="65"/>
      <c r="E178" s="81"/>
      <c r="F178" s="50"/>
      <c r="G178" s="39"/>
      <c r="H178" s="39"/>
      <c r="I178" s="33"/>
      <c r="J178" s="34"/>
      <c r="K178" s="35"/>
      <c r="L178" s="36"/>
      <c r="M178" s="36"/>
      <c r="N178" s="36"/>
    </row>
    <row r="179" s="45" customFormat="true" ht="45" hidden="false" customHeight="true" outlineLevel="0" collapsed="false">
      <c r="A179" s="101"/>
      <c r="B179" s="92" t="s">
        <v>231</v>
      </c>
      <c r="C179" s="93" t="str">
        <f aca="false">C86</f>
        <v>ASPHALT REHABILITATION - LODGE AVENUE FROM MORAY STREET TO RONALD STREET</v>
      </c>
      <c r="D179" s="93"/>
      <c r="E179" s="93"/>
      <c r="F179" s="93"/>
      <c r="G179" s="102" t="s">
        <v>230</v>
      </c>
      <c r="H179" s="102" t="n">
        <f aca="false">SUM(H86:H178)</f>
        <v>0</v>
      </c>
      <c r="I179" s="33"/>
      <c r="J179" s="34"/>
      <c r="K179" s="35"/>
      <c r="L179" s="36"/>
      <c r="M179" s="36"/>
      <c r="N179" s="36"/>
    </row>
    <row r="180" s="45" customFormat="true" ht="45" hidden="false" customHeight="true" outlineLevel="0" collapsed="false">
      <c r="A180" s="95"/>
      <c r="B180" s="96" t="s">
        <v>368</v>
      </c>
      <c r="C180" s="97" t="s">
        <v>369</v>
      </c>
      <c r="D180" s="97"/>
      <c r="E180" s="97"/>
      <c r="F180" s="97"/>
      <c r="G180" s="41"/>
      <c r="H180" s="44"/>
      <c r="I180" s="33"/>
      <c r="J180" s="34"/>
      <c r="K180" s="35"/>
      <c r="L180" s="36"/>
      <c r="M180" s="36"/>
      <c r="N180" s="36"/>
    </row>
    <row r="181" customFormat="false" ht="30" hidden="false" customHeight="true" outlineLevel="0" collapsed="false">
      <c r="A181" s="62"/>
      <c r="B181" s="63"/>
      <c r="C181" s="98" t="s">
        <v>16</v>
      </c>
      <c r="D181" s="65"/>
      <c r="E181" s="71"/>
      <c r="F181" s="50"/>
      <c r="G181" s="39"/>
      <c r="H181" s="39"/>
      <c r="I181" s="33"/>
      <c r="J181" s="34"/>
      <c r="K181" s="35"/>
      <c r="L181" s="36"/>
      <c r="M181" s="36"/>
      <c r="N181" s="36"/>
    </row>
    <row r="182" customFormat="false" ht="30" hidden="false" customHeight="true" outlineLevel="0" collapsed="false">
      <c r="A182" s="51" t="s">
        <v>17</v>
      </c>
      <c r="B182" s="52" t="s">
        <v>370</v>
      </c>
      <c r="C182" s="53" t="s">
        <v>19</v>
      </c>
      <c r="D182" s="54" t="s">
        <v>20</v>
      </c>
      <c r="E182" s="55" t="s">
        <v>21</v>
      </c>
      <c r="F182" s="56" t="n">
        <v>90</v>
      </c>
      <c r="G182" s="57"/>
      <c r="H182" s="58" t="n">
        <f aca="false">ROUND(G182*F182,2)</f>
        <v>0</v>
      </c>
      <c r="I182" s="33"/>
      <c r="J182" s="34"/>
      <c r="K182" s="35"/>
      <c r="L182" s="36"/>
      <c r="M182" s="36"/>
      <c r="N182" s="36"/>
    </row>
    <row r="183" customFormat="false" ht="30" hidden="false" customHeight="true" outlineLevel="0" collapsed="false">
      <c r="A183" s="59" t="s">
        <v>33</v>
      </c>
      <c r="B183" s="52" t="s">
        <v>371</v>
      </c>
      <c r="C183" s="53" t="s">
        <v>35</v>
      </c>
      <c r="D183" s="54" t="s">
        <v>20</v>
      </c>
      <c r="E183" s="55" t="s">
        <v>21</v>
      </c>
      <c r="F183" s="56" t="n">
        <v>90</v>
      </c>
      <c r="G183" s="57"/>
      <c r="H183" s="58" t="n">
        <f aca="false">ROUND(G183*F183,2)</f>
        <v>0</v>
      </c>
      <c r="I183" s="33"/>
      <c r="J183" s="34"/>
      <c r="K183" s="35"/>
      <c r="L183" s="36"/>
      <c r="M183" s="36"/>
      <c r="N183" s="36"/>
    </row>
    <row r="184" customFormat="false" ht="30" hidden="false" customHeight="true" outlineLevel="0" collapsed="false">
      <c r="A184" s="51" t="s">
        <v>36</v>
      </c>
      <c r="B184" s="52" t="s">
        <v>372</v>
      </c>
      <c r="C184" s="53" t="s">
        <v>38</v>
      </c>
      <c r="D184" s="54" t="s">
        <v>20</v>
      </c>
      <c r="E184" s="55" t="s">
        <v>25</v>
      </c>
      <c r="F184" s="56" t="n">
        <v>2000</v>
      </c>
      <c r="G184" s="57"/>
      <c r="H184" s="58" t="n">
        <f aca="false">ROUND(G184*F184,2)</f>
        <v>0</v>
      </c>
      <c r="I184" s="33"/>
      <c r="J184" s="34"/>
      <c r="K184" s="35"/>
      <c r="L184" s="36"/>
      <c r="M184" s="36"/>
      <c r="N184" s="36"/>
    </row>
    <row r="185" customFormat="false" ht="30" hidden="false" customHeight="true" outlineLevel="0" collapsed="false">
      <c r="A185" s="62"/>
      <c r="B185" s="63"/>
      <c r="C185" s="64" t="s">
        <v>43</v>
      </c>
      <c r="D185" s="65"/>
      <c r="E185" s="66"/>
      <c r="F185" s="50"/>
      <c r="G185" s="39"/>
      <c r="H185" s="39"/>
      <c r="I185" s="33"/>
      <c r="J185" s="34"/>
      <c r="K185" s="35"/>
      <c r="L185" s="36"/>
      <c r="M185" s="36"/>
      <c r="N185" s="36"/>
    </row>
    <row r="186" customFormat="false" ht="30" hidden="false" customHeight="true" outlineLevel="0" collapsed="false">
      <c r="A186" s="67" t="s">
        <v>44</v>
      </c>
      <c r="B186" s="52" t="s">
        <v>373</v>
      </c>
      <c r="C186" s="53" t="s">
        <v>46</v>
      </c>
      <c r="D186" s="54" t="s">
        <v>20</v>
      </c>
      <c r="E186" s="55"/>
      <c r="F186" s="50"/>
      <c r="G186" s="39"/>
      <c r="H186" s="39"/>
      <c r="I186" s="33"/>
      <c r="J186" s="34"/>
      <c r="K186" s="35"/>
      <c r="L186" s="36"/>
      <c r="M186" s="36"/>
      <c r="N186" s="36"/>
    </row>
    <row r="187" customFormat="false" ht="30" hidden="false" customHeight="true" outlineLevel="0" collapsed="false">
      <c r="A187" s="67" t="s">
        <v>47</v>
      </c>
      <c r="B187" s="60" t="s">
        <v>30</v>
      </c>
      <c r="C187" s="53" t="s">
        <v>48</v>
      </c>
      <c r="D187" s="61"/>
      <c r="E187" s="55" t="s">
        <v>25</v>
      </c>
      <c r="F187" s="56" t="n">
        <v>50</v>
      </c>
      <c r="G187" s="57"/>
      <c r="H187" s="58" t="n">
        <f aca="false">ROUND(G187*F187,2)</f>
        <v>0</v>
      </c>
      <c r="I187" s="33"/>
      <c r="J187" s="34"/>
      <c r="K187" s="35"/>
      <c r="L187" s="36"/>
      <c r="M187" s="36"/>
      <c r="N187" s="36"/>
    </row>
    <row r="188" customFormat="false" ht="30" hidden="false" customHeight="true" outlineLevel="0" collapsed="false">
      <c r="A188" s="67" t="s">
        <v>237</v>
      </c>
      <c r="B188" s="52" t="s">
        <v>374</v>
      </c>
      <c r="C188" s="53" t="s">
        <v>239</v>
      </c>
      <c r="D188" s="61" t="s">
        <v>55</v>
      </c>
      <c r="E188" s="55"/>
      <c r="F188" s="50"/>
      <c r="G188" s="39"/>
      <c r="H188" s="39"/>
      <c r="I188" s="33"/>
      <c r="J188" s="34"/>
      <c r="K188" s="35"/>
      <c r="L188" s="36"/>
      <c r="M188" s="36"/>
      <c r="N188" s="36"/>
    </row>
    <row r="189" customFormat="false" ht="30" hidden="false" customHeight="true" outlineLevel="0" collapsed="false">
      <c r="A189" s="67" t="s">
        <v>240</v>
      </c>
      <c r="B189" s="60" t="s">
        <v>30</v>
      </c>
      <c r="C189" s="53" t="s">
        <v>241</v>
      </c>
      <c r="D189" s="61"/>
      <c r="E189" s="55" t="s">
        <v>25</v>
      </c>
      <c r="F189" s="56" t="n">
        <v>300</v>
      </c>
      <c r="G189" s="57"/>
      <c r="H189" s="58" t="n">
        <f aca="false">ROUND(G189*F189,2)</f>
        <v>0</v>
      </c>
      <c r="I189" s="33"/>
      <c r="J189" s="34"/>
      <c r="K189" s="35"/>
      <c r="L189" s="36"/>
      <c r="M189" s="36"/>
      <c r="N189" s="36"/>
    </row>
    <row r="190" customFormat="false" ht="30" hidden="false" customHeight="true" outlineLevel="0" collapsed="false">
      <c r="A190" s="67" t="s">
        <v>242</v>
      </c>
      <c r="B190" s="52" t="s">
        <v>375</v>
      </c>
      <c r="C190" s="53" t="s">
        <v>244</v>
      </c>
      <c r="D190" s="61" t="s">
        <v>55</v>
      </c>
      <c r="E190" s="55"/>
      <c r="F190" s="50"/>
      <c r="G190" s="39"/>
      <c r="H190" s="39"/>
      <c r="I190" s="33"/>
      <c r="J190" s="34"/>
      <c r="K190" s="35"/>
      <c r="L190" s="36"/>
      <c r="M190" s="36"/>
      <c r="N190" s="36"/>
    </row>
    <row r="191" customFormat="false" ht="30" hidden="false" customHeight="true" outlineLevel="0" collapsed="false">
      <c r="A191" s="67" t="s">
        <v>245</v>
      </c>
      <c r="B191" s="60" t="s">
        <v>30</v>
      </c>
      <c r="C191" s="53" t="s">
        <v>246</v>
      </c>
      <c r="D191" s="61"/>
      <c r="E191" s="55" t="s">
        <v>25</v>
      </c>
      <c r="F191" s="56" t="n">
        <v>55</v>
      </c>
      <c r="G191" s="57"/>
      <c r="H191" s="58" t="n">
        <f aca="false">ROUND(G191*F191,2)</f>
        <v>0</v>
      </c>
      <c r="I191" s="33"/>
      <c r="J191" s="34"/>
      <c r="K191" s="35"/>
      <c r="L191" s="36"/>
      <c r="M191" s="36"/>
      <c r="N191" s="36"/>
    </row>
    <row r="192" customFormat="false" ht="30" hidden="false" customHeight="true" outlineLevel="0" collapsed="false">
      <c r="A192" s="67" t="s">
        <v>247</v>
      </c>
      <c r="B192" s="60" t="s">
        <v>50</v>
      </c>
      <c r="C192" s="53" t="s">
        <v>248</v>
      </c>
      <c r="D192" s="61"/>
      <c r="E192" s="55" t="s">
        <v>25</v>
      </c>
      <c r="F192" s="56" t="n">
        <v>40</v>
      </c>
      <c r="G192" s="57"/>
      <c r="H192" s="58" t="n">
        <f aca="false">ROUND(G192*F192,2)</f>
        <v>0</v>
      </c>
      <c r="I192" s="33"/>
      <c r="J192" s="34"/>
      <c r="K192" s="35"/>
      <c r="L192" s="36"/>
      <c r="M192" s="36"/>
      <c r="N192" s="36"/>
    </row>
    <row r="193" customFormat="false" ht="30" hidden="false" customHeight="true" outlineLevel="0" collapsed="false">
      <c r="A193" s="67" t="s">
        <v>249</v>
      </c>
      <c r="B193" s="60" t="s">
        <v>118</v>
      </c>
      <c r="C193" s="53" t="s">
        <v>250</v>
      </c>
      <c r="D193" s="61"/>
      <c r="E193" s="55" t="s">
        <v>25</v>
      </c>
      <c r="F193" s="56" t="n">
        <v>170</v>
      </c>
      <c r="G193" s="57"/>
      <c r="H193" s="58" t="n">
        <f aca="false">ROUND(G193*F193,2)</f>
        <v>0</v>
      </c>
      <c r="I193" s="33"/>
      <c r="J193" s="34"/>
      <c r="K193" s="35"/>
      <c r="L193" s="36"/>
      <c r="M193" s="36"/>
      <c r="N193" s="36"/>
    </row>
    <row r="194" customFormat="false" ht="30" hidden="false" customHeight="true" outlineLevel="0" collapsed="false">
      <c r="A194" s="67" t="s">
        <v>251</v>
      </c>
      <c r="B194" s="52" t="s">
        <v>376</v>
      </c>
      <c r="C194" s="53" t="s">
        <v>253</v>
      </c>
      <c r="D194" s="61" t="s">
        <v>55</v>
      </c>
      <c r="E194" s="55"/>
      <c r="F194" s="50"/>
      <c r="G194" s="39"/>
      <c r="H194" s="39"/>
      <c r="I194" s="33"/>
      <c r="J194" s="34"/>
      <c r="K194" s="35"/>
      <c r="L194" s="36"/>
      <c r="M194" s="36"/>
      <c r="N194" s="36"/>
    </row>
    <row r="195" customFormat="false" ht="30" hidden="false" customHeight="true" outlineLevel="0" collapsed="false">
      <c r="A195" s="67" t="s">
        <v>254</v>
      </c>
      <c r="B195" s="60" t="s">
        <v>30</v>
      </c>
      <c r="C195" s="53" t="s">
        <v>241</v>
      </c>
      <c r="D195" s="61"/>
      <c r="E195" s="55" t="s">
        <v>25</v>
      </c>
      <c r="F195" s="56" t="n">
        <v>300</v>
      </c>
      <c r="G195" s="57"/>
      <c r="H195" s="58" t="n">
        <f aca="false">ROUND(G195*F195,2)</f>
        <v>0</v>
      </c>
      <c r="I195" s="33"/>
      <c r="J195" s="34"/>
      <c r="K195" s="35"/>
      <c r="L195" s="36"/>
      <c r="M195" s="36"/>
      <c r="N195" s="36"/>
    </row>
    <row r="196" customFormat="false" ht="30" hidden="false" customHeight="true" outlineLevel="0" collapsed="false">
      <c r="A196" s="67" t="s">
        <v>52</v>
      </c>
      <c r="B196" s="52" t="s">
        <v>377</v>
      </c>
      <c r="C196" s="53" t="s">
        <v>54</v>
      </c>
      <c r="D196" s="61" t="s">
        <v>55</v>
      </c>
      <c r="E196" s="55"/>
      <c r="F196" s="50"/>
      <c r="G196" s="39"/>
      <c r="H196" s="39"/>
      <c r="I196" s="33"/>
      <c r="J196" s="34"/>
      <c r="K196" s="35"/>
      <c r="L196" s="36"/>
      <c r="M196" s="36"/>
      <c r="N196" s="36"/>
    </row>
    <row r="197" customFormat="false" ht="30" hidden="false" customHeight="true" outlineLevel="0" collapsed="false">
      <c r="A197" s="67" t="s">
        <v>56</v>
      </c>
      <c r="B197" s="60" t="s">
        <v>30</v>
      </c>
      <c r="C197" s="53" t="s">
        <v>57</v>
      </c>
      <c r="D197" s="61"/>
      <c r="E197" s="55" t="s">
        <v>58</v>
      </c>
      <c r="F197" s="56" t="n">
        <v>150</v>
      </c>
      <c r="G197" s="57"/>
      <c r="H197" s="58" t="n">
        <f aca="false">ROUND(G197*F197,2)</f>
        <v>0</v>
      </c>
      <c r="I197" s="33"/>
      <c r="J197" s="34"/>
      <c r="K197" s="35"/>
      <c r="L197" s="36"/>
      <c r="M197" s="36"/>
      <c r="N197" s="36"/>
    </row>
    <row r="198" customFormat="false" ht="30" hidden="false" customHeight="true" outlineLevel="0" collapsed="false">
      <c r="A198" s="67" t="s">
        <v>59</v>
      </c>
      <c r="B198" s="52" t="s">
        <v>378</v>
      </c>
      <c r="C198" s="53" t="s">
        <v>61</v>
      </c>
      <c r="D198" s="61" t="s">
        <v>55</v>
      </c>
      <c r="E198" s="55"/>
      <c r="F198" s="50"/>
      <c r="G198" s="39"/>
      <c r="H198" s="39"/>
      <c r="I198" s="33"/>
      <c r="J198" s="34"/>
      <c r="K198" s="35"/>
      <c r="L198" s="36"/>
      <c r="M198" s="36"/>
      <c r="N198" s="36"/>
    </row>
    <row r="199" customFormat="false" ht="30" hidden="false" customHeight="true" outlineLevel="0" collapsed="false">
      <c r="A199" s="67" t="s">
        <v>62</v>
      </c>
      <c r="B199" s="60" t="s">
        <v>30</v>
      </c>
      <c r="C199" s="53" t="s">
        <v>63</v>
      </c>
      <c r="D199" s="61"/>
      <c r="E199" s="55" t="s">
        <v>58</v>
      </c>
      <c r="F199" s="56" t="n">
        <v>900</v>
      </c>
      <c r="G199" s="57"/>
      <c r="H199" s="58" t="n">
        <f aca="false">ROUND(G199*F199,2)</f>
        <v>0</v>
      </c>
      <c r="I199" s="33"/>
      <c r="J199" s="34"/>
      <c r="K199" s="35"/>
      <c r="L199" s="36"/>
      <c r="M199" s="36"/>
      <c r="N199" s="36"/>
    </row>
    <row r="200" customFormat="false" ht="30" hidden="false" customHeight="true" outlineLevel="0" collapsed="false">
      <c r="A200" s="67" t="s">
        <v>257</v>
      </c>
      <c r="B200" s="52" t="s">
        <v>379</v>
      </c>
      <c r="C200" s="53" t="s">
        <v>259</v>
      </c>
      <c r="D200" s="61" t="s">
        <v>67</v>
      </c>
      <c r="E200" s="55"/>
      <c r="F200" s="50"/>
      <c r="G200" s="39"/>
      <c r="H200" s="39"/>
      <c r="I200" s="33"/>
      <c r="J200" s="34"/>
      <c r="K200" s="35"/>
      <c r="L200" s="36"/>
      <c r="M200" s="36"/>
      <c r="N200" s="36"/>
    </row>
    <row r="201" customFormat="false" ht="30" hidden="false" customHeight="true" outlineLevel="0" collapsed="false">
      <c r="A201" s="67" t="s">
        <v>68</v>
      </c>
      <c r="B201" s="60" t="s">
        <v>30</v>
      </c>
      <c r="C201" s="53" t="s">
        <v>69</v>
      </c>
      <c r="D201" s="61" t="s">
        <v>70</v>
      </c>
      <c r="E201" s="55"/>
      <c r="F201" s="50"/>
      <c r="G201" s="39"/>
      <c r="H201" s="39"/>
      <c r="I201" s="33"/>
      <c r="J201" s="34"/>
      <c r="K201" s="35"/>
      <c r="L201" s="36"/>
      <c r="M201" s="36"/>
      <c r="N201" s="36"/>
    </row>
    <row r="202" customFormat="false" ht="30" hidden="false" customHeight="true" outlineLevel="0" collapsed="false">
      <c r="A202" s="67" t="s">
        <v>71</v>
      </c>
      <c r="B202" s="68" t="s">
        <v>72</v>
      </c>
      <c r="C202" s="53" t="s">
        <v>73</v>
      </c>
      <c r="D202" s="61"/>
      <c r="E202" s="55" t="s">
        <v>25</v>
      </c>
      <c r="F202" s="56" t="n">
        <v>90</v>
      </c>
      <c r="G202" s="57"/>
      <c r="H202" s="58" t="n">
        <f aca="false">ROUND(G202*F202,2)</f>
        <v>0</v>
      </c>
      <c r="I202" s="33"/>
      <c r="J202" s="34"/>
      <c r="K202" s="35"/>
      <c r="L202" s="36"/>
      <c r="M202" s="36"/>
      <c r="N202" s="36"/>
    </row>
    <row r="203" customFormat="false" ht="30" hidden="false" customHeight="true" outlineLevel="0" collapsed="false">
      <c r="A203" s="67" t="s">
        <v>260</v>
      </c>
      <c r="B203" s="68" t="s">
        <v>178</v>
      </c>
      <c r="C203" s="53" t="s">
        <v>261</v>
      </c>
      <c r="D203" s="61"/>
      <c r="E203" s="55" t="s">
        <v>25</v>
      </c>
      <c r="F203" s="56" t="n">
        <v>1320</v>
      </c>
      <c r="G203" s="57"/>
      <c r="H203" s="58" t="n">
        <f aca="false">ROUND(G203*F203,2)</f>
        <v>0</v>
      </c>
      <c r="I203" s="33"/>
      <c r="J203" s="34"/>
      <c r="K203" s="35"/>
      <c r="L203" s="36"/>
      <c r="M203" s="36"/>
      <c r="N203" s="36"/>
    </row>
    <row r="204" customFormat="false" ht="30" hidden="false" customHeight="true" outlineLevel="0" collapsed="false">
      <c r="A204" s="67" t="s">
        <v>74</v>
      </c>
      <c r="B204" s="52" t="s">
        <v>380</v>
      </c>
      <c r="C204" s="53" t="s">
        <v>76</v>
      </c>
      <c r="D204" s="61" t="s">
        <v>67</v>
      </c>
      <c r="E204" s="55" t="s">
        <v>25</v>
      </c>
      <c r="F204" s="56" t="n">
        <v>10</v>
      </c>
      <c r="G204" s="57"/>
      <c r="H204" s="58" t="n">
        <f aca="false">ROUND(G204*F204,2)</f>
        <v>0</v>
      </c>
      <c r="I204" s="33"/>
      <c r="J204" s="34"/>
      <c r="K204" s="35"/>
      <c r="L204" s="36"/>
      <c r="M204" s="36"/>
      <c r="N204" s="36"/>
    </row>
    <row r="205" customFormat="false" ht="30" hidden="false" customHeight="true" outlineLevel="0" collapsed="false">
      <c r="A205" s="67" t="s">
        <v>77</v>
      </c>
      <c r="B205" s="52" t="s">
        <v>381</v>
      </c>
      <c r="C205" s="53" t="s">
        <v>79</v>
      </c>
      <c r="D205" s="61" t="s">
        <v>67</v>
      </c>
      <c r="E205" s="55" t="s">
        <v>25</v>
      </c>
      <c r="F205" s="56" t="n">
        <v>10</v>
      </c>
      <c r="G205" s="57"/>
      <c r="H205" s="58" t="n">
        <f aca="false">ROUND(G205*F205,2)</f>
        <v>0</v>
      </c>
      <c r="I205" s="33"/>
      <c r="J205" s="34"/>
      <c r="K205" s="35"/>
      <c r="L205" s="36"/>
      <c r="M205" s="36"/>
      <c r="N205" s="36"/>
    </row>
    <row r="206" customFormat="false" ht="30" hidden="false" customHeight="true" outlineLevel="0" collapsed="false">
      <c r="A206" s="67" t="s">
        <v>80</v>
      </c>
      <c r="B206" s="52" t="s">
        <v>382</v>
      </c>
      <c r="C206" s="53" t="s">
        <v>82</v>
      </c>
      <c r="D206" s="61" t="s">
        <v>67</v>
      </c>
      <c r="E206" s="55" t="s">
        <v>25</v>
      </c>
      <c r="F206" s="56" t="n">
        <v>10</v>
      </c>
      <c r="G206" s="57"/>
      <c r="H206" s="58" t="n">
        <f aca="false">ROUND(G206*F206,2)</f>
        <v>0</v>
      </c>
      <c r="I206" s="33"/>
      <c r="J206" s="34"/>
      <c r="K206" s="35"/>
      <c r="L206" s="36"/>
      <c r="M206" s="36"/>
      <c r="N206" s="36"/>
    </row>
    <row r="207" customFormat="false" ht="30" hidden="false" customHeight="true" outlineLevel="0" collapsed="false">
      <c r="A207" s="67" t="s">
        <v>280</v>
      </c>
      <c r="B207" s="52" t="s">
        <v>383</v>
      </c>
      <c r="C207" s="53" t="s">
        <v>282</v>
      </c>
      <c r="D207" s="61" t="s">
        <v>268</v>
      </c>
      <c r="E207" s="55"/>
      <c r="F207" s="50"/>
      <c r="G207" s="39"/>
      <c r="H207" s="39"/>
      <c r="I207" s="33"/>
      <c r="J207" s="34"/>
      <c r="K207" s="35"/>
      <c r="L207" s="36"/>
      <c r="M207" s="36"/>
      <c r="N207" s="36"/>
    </row>
    <row r="208" customFormat="false" ht="30" hidden="false" customHeight="true" outlineLevel="0" collapsed="false">
      <c r="A208" s="99" t="s">
        <v>384</v>
      </c>
      <c r="B208" s="73" t="s">
        <v>30</v>
      </c>
      <c r="C208" s="74" t="s">
        <v>275</v>
      </c>
      <c r="D208" s="75" t="s">
        <v>385</v>
      </c>
      <c r="E208" s="76"/>
      <c r="F208" s="103"/>
      <c r="G208" s="104"/>
      <c r="H208" s="104"/>
      <c r="I208" s="33"/>
      <c r="J208" s="34"/>
      <c r="K208" s="35"/>
      <c r="L208" s="36"/>
      <c r="M208" s="36"/>
      <c r="N208" s="36"/>
    </row>
    <row r="209" customFormat="false" ht="30" hidden="false" customHeight="true" outlineLevel="0" collapsed="false">
      <c r="A209" s="67" t="s">
        <v>386</v>
      </c>
      <c r="B209" s="68" t="s">
        <v>72</v>
      </c>
      <c r="C209" s="53" t="s">
        <v>387</v>
      </c>
      <c r="D209" s="61"/>
      <c r="E209" s="55" t="s">
        <v>113</v>
      </c>
      <c r="F209" s="56" t="n">
        <v>5</v>
      </c>
      <c r="G209" s="57"/>
      <c r="H209" s="58" t="n">
        <f aca="false">ROUND(G209*F209,2)</f>
        <v>0</v>
      </c>
      <c r="I209" s="33"/>
      <c r="J209" s="34"/>
      <c r="K209" s="35"/>
      <c r="L209" s="36"/>
      <c r="M209" s="36"/>
      <c r="N209" s="36"/>
    </row>
    <row r="210" customFormat="false" ht="30" hidden="false" customHeight="true" outlineLevel="0" collapsed="false">
      <c r="A210" s="67" t="s">
        <v>388</v>
      </c>
      <c r="B210" s="68" t="s">
        <v>178</v>
      </c>
      <c r="C210" s="53" t="s">
        <v>389</v>
      </c>
      <c r="D210" s="61"/>
      <c r="E210" s="55" t="s">
        <v>113</v>
      </c>
      <c r="F210" s="56" t="n">
        <v>510</v>
      </c>
      <c r="G210" s="57"/>
      <c r="H210" s="58" t="n">
        <f aca="false">ROUND(G210*F210,2)</f>
        <v>0</v>
      </c>
      <c r="I210" s="33"/>
      <c r="J210" s="34"/>
      <c r="K210" s="35"/>
      <c r="L210" s="36"/>
      <c r="M210" s="36"/>
      <c r="N210" s="36"/>
    </row>
    <row r="211" customFormat="false" ht="30" hidden="false" customHeight="true" outlineLevel="0" collapsed="false">
      <c r="A211" s="67" t="s">
        <v>390</v>
      </c>
      <c r="B211" s="68" t="s">
        <v>391</v>
      </c>
      <c r="C211" s="53" t="s">
        <v>392</v>
      </c>
      <c r="D211" s="61"/>
      <c r="E211" s="55" t="s">
        <v>113</v>
      </c>
      <c r="F211" s="56" t="n">
        <v>100</v>
      </c>
      <c r="G211" s="57"/>
      <c r="H211" s="58" t="n">
        <f aca="false">ROUND(G211*F211,2)</f>
        <v>0</v>
      </c>
      <c r="I211" s="33"/>
      <c r="J211" s="34"/>
      <c r="K211" s="35"/>
      <c r="L211" s="36"/>
      <c r="M211" s="36"/>
      <c r="N211" s="36"/>
    </row>
    <row r="212" customFormat="false" ht="30" hidden="false" customHeight="true" outlineLevel="0" collapsed="false">
      <c r="A212" s="67" t="s">
        <v>283</v>
      </c>
      <c r="B212" s="60" t="s">
        <v>50</v>
      </c>
      <c r="C212" s="53" t="s">
        <v>284</v>
      </c>
      <c r="D212" s="61" t="s">
        <v>112</v>
      </c>
      <c r="E212" s="55" t="s">
        <v>113</v>
      </c>
      <c r="F212" s="56" t="n">
        <v>50</v>
      </c>
      <c r="G212" s="57"/>
      <c r="H212" s="58" t="n">
        <f aca="false">ROUND(G212*F212,2)</f>
        <v>0</v>
      </c>
      <c r="I212" s="33"/>
      <c r="J212" s="34"/>
      <c r="K212" s="35"/>
      <c r="L212" s="36"/>
      <c r="M212" s="36"/>
      <c r="N212" s="36"/>
    </row>
    <row r="213" customFormat="false" ht="30" hidden="false" customHeight="true" outlineLevel="0" collapsed="false">
      <c r="A213" s="67" t="s">
        <v>285</v>
      </c>
      <c r="B213" s="60" t="s">
        <v>118</v>
      </c>
      <c r="C213" s="53" t="s">
        <v>286</v>
      </c>
      <c r="D213" s="61" t="s">
        <v>112</v>
      </c>
      <c r="E213" s="55" t="s">
        <v>113</v>
      </c>
      <c r="F213" s="56" t="n">
        <v>110</v>
      </c>
      <c r="G213" s="57"/>
      <c r="H213" s="58" t="n">
        <f aca="false">ROUND(G213*F213,2)</f>
        <v>0</v>
      </c>
      <c r="I213" s="33"/>
      <c r="J213" s="34"/>
      <c r="K213" s="35"/>
      <c r="L213" s="36"/>
      <c r="M213" s="36"/>
      <c r="N213" s="36"/>
    </row>
    <row r="214" customFormat="false" ht="30" hidden="false" customHeight="true" outlineLevel="0" collapsed="false">
      <c r="A214" s="67" t="s">
        <v>393</v>
      </c>
      <c r="B214" s="60" t="s">
        <v>122</v>
      </c>
      <c r="C214" s="53" t="s">
        <v>394</v>
      </c>
      <c r="D214" s="61" t="s">
        <v>395</v>
      </c>
      <c r="E214" s="55" t="s">
        <v>113</v>
      </c>
      <c r="F214" s="56" t="n">
        <v>50</v>
      </c>
      <c r="G214" s="57"/>
      <c r="H214" s="58" t="n">
        <f aca="false">ROUND(G214*F214,2)</f>
        <v>0</v>
      </c>
      <c r="I214" s="33"/>
      <c r="J214" s="34"/>
      <c r="K214" s="35"/>
      <c r="L214" s="36"/>
      <c r="M214" s="36"/>
      <c r="N214" s="36"/>
    </row>
    <row r="215" customFormat="false" ht="30" hidden="false" customHeight="true" outlineLevel="0" collapsed="false">
      <c r="A215" s="67" t="s">
        <v>287</v>
      </c>
      <c r="B215" s="60" t="s">
        <v>396</v>
      </c>
      <c r="C215" s="53" t="s">
        <v>288</v>
      </c>
      <c r="D215" s="61" t="s">
        <v>289</v>
      </c>
      <c r="E215" s="55" t="s">
        <v>113</v>
      </c>
      <c r="F215" s="56" t="n">
        <v>180</v>
      </c>
      <c r="G215" s="57"/>
      <c r="H215" s="58" t="n">
        <f aca="false">ROUND(G215*F215,2)</f>
        <v>0</v>
      </c>
      <c r="I215" s="33"/>
      <c r="J215" s="34"/>
      <c r="K215" s="35"/>
      <c r="L215" s="36"/>
      <c r="M215" s="36"/>
      <c r="N215" s="36"/>
    </row>
    <row r="216" customFormat="false" ht="30" hidden="false" customHeight="true" outlineLevel="0" collapsed="false">
      <c r="A216" s="67" t="s">
        <v>290</v>
      </c>
      <c r="B216" s="60" t="s">
        <v>397</v>
      </c>
      <c r="C216" s="53" t="s">
        <v>291</v>
      </c>
      <c r="D216" s="61" t="s">
        <v>289</v>
      </c>
      <c r="E216" s="55" t="s">
        <v>113</v>
      </c>
      <c r="F216" s="56" t="n">
        <v>60</v>
      </c>
      <c r="G216" s="57"/>
      <c r="H216" s="58" t="n">
        <f aca="false">ROUND(G216*F216,2)</f>
        <v>0</v>
      </c>
      <c r="I216" s="33"/>
      <c r="J216" s="34"/>
      <c r="K216" s="35"/>
      <c r="L216" s="36"/>
      <c r="M216" s="36"/>
      <c r="N216" s="36"/>
    </row>
    <row r="217" customFormat="false" ht="30" hidden="false" customHeight="true" outlineLevel="0" collapsed="false">
      <c r="A217" s="67" t="s">
        <v>292</v>
      </c>
      <c r="B217" s="52" t="s">
        <v>398</v>
      </c>
      <c r="C217" s="53" t="s">
        <v>294</v>
      </c>
      <c r="D217" s="61" t="s">
        <v>131</v>
      </c>
      <c r="E217" s="80"/>
      <c r="F217" s="50"/>
      <c r="G217" s="39"/>
      <c r="H217" s="39"/>
      <c r="I217" s="33"/>
      <c r="J217" s="34"/>
      <c r="K217" s="35"/>
      <c r="L217" s="36"/>
      <c r="M217" s="36"/>
      <c r="N217" s="36"/>
    </row>
    <row r="218" customFormat="false" ht="30" hidden="false" customHeight="true" outlineLevel="0" collapsed="false">
      <c r="A218" s="67" t="s">
        <v>295</v>
      </c>
      <c r="B218" s="60" t="s">
        <v>30</v>
      </c>
      <c r="C218" s="53" t="s">
        <v>133</v>
      </c>
      <c r="D218" s="61"/>
      <c r="E218" s="55"/>
      <c r="F218" s="50"/>
      <c r="G218" s="39"/>
      <c r="H218" s="39"/>
      <c r="I218" s="33"/>
      <c r="J218" s="34"/>
      <c r="K218" s="35"/>
      <c r="L218" s="36"/>
      <c r="M218" s="36"/>
      <c r="N218" s="36"/>
    </row>
    <row r="219" customFormat="false" ht="30" hidden="false" customHeight="true" outlineLevel="0" collapsed="false">
      <c r="A219" s="67" t="s">
        <v>296</v>
      </c>
      <c r="B219" s="68" t="s">
        <v>72</v>
      </c>
      <c r="C219" s="53" t="s">
        <v>135</v>
      </c>
      <c r="D219" s="61"/>
      <c r="E219" s="55" t="s">
        <v>32</v>
      </c>
      <c r="F219" s="56" t="n">
        <v>1200</v>
      </c>
      <c r="G219" s="57"/>
      <c r="H219" s="58" t="n">
        <f aca="false">ROUND(G219*F219,2)</f>
        <v>0</v>
      </c>
      <c r="I219" s="33"/>
      <c r="J219" s="34"/>
      <c r="K219" s="35"/>
      <c r="L219" s="36"/>
      <c r="M219" s="36"/>
      <c r="N219" s="36"/>
    </row>
    <row r="220" customFormat="false" ht="30" hidden="false" customHeight="true" outlineLevel="0" collapsed="false">
      <c r="A220" s="67" t="s">
        <v>297</v>
      </c>
      <c r="B220" s="60" t="s">
        <v>50</v>
      </c>
      <c r="C220" s="53" t="s">
        <v>137</v>
      </c>
      <c r="D220" s="61"/>
      <c r="E220" s="55"/>
      <c r="F220" s="50"/>
      <c r="G220" s="39"/>
      <c r="H220" s="39"/>
      <c r="I220" s="33"/>
      <c r="J220" s="34"/>
      <c r="K220" s="35"/>
      <c r="L220" s="36"/>
      <c r="M220" s="36"/>
      <c r="N220" s="36"/>
    </row>
    <row r="221" customFormat="false" ht="30" hidden="false" customHeight="true" outlineLevel="0" collapsed="false">
      <c r="A221" s="67" t="s">
        <v>298</v>
      </c>
      <c r="B221" s="68" t="s">
        <v>72</v>
      </c>
      <c r="C221" s="53" t="s">
        <v>135</v>
      </c>
      <c r="D221" s="61"/>
      <c r="E221" s="55" t="s">
        <v>32</v>
      </c>
      <c r="F221" s="56" t="n">
        <v>380</v>
      </c>
      <c r="G221" s="57"/>
      <c r="H221" s="58" t="n">
        <f aca="false">ROUND(G221*F221,2)</f>
        <v>0</v>
      </c>
      <c r="I221" s="33"/>
      <c r="J221" s="34"/>
      <c r="K221" s="35"/>
      <c r="L221" s="36"/>
      <c r="M221" s="36"/>
      <c r="N221" s="36"/>
    </row>
    <row r="222" customFormat="false" ht="30" hidden="false" customHeight="true" outlineLevel="0" collapsed="false">
      <c r="A222" s="67" t="s">
        <v>299</v>
      </c>
      <c r="B222" s="52" t="s">
        <v>399</v>
      </c>
      <c r="C222" s="53" t="s">
        <v>301</v>
      </c>
      <c r="D222" s="61" t="s">
        <v>302</v>
      </c>
      <c r="E222" s="55"/>
      <c r="F222" s="50"/>
      <c r="G222" s="39"/>
      <c r="H222" s="39"/>
      <c r="I222" s="33"/>
      <c r="J222" s="34"/>
      <c r="K222" s="35"/>
      <c r="L222" s="36"/>
      <c r="M222" s="36"/>
      <c r="N222" s="36"/>
    </row>
    <row r="223" customFormat="false" ht="30" hidden="false" customHeight="true" outlineLevel="0" collapsed="false">
      <c r="A223" s="67" t="s">
        <v>303</v>
      </c>
      <c r="B223" s="60" t="s">
        <v>30</v>
      </c>
      <c r="C223" s="53" t="s">
        <v>304</v>
      </c>
      <c r="D223" s="61"/>
      <c r="E223" s="55" t="s">
        <v>25</v>
      </c>
      <c r="F223" s="56" t="n">
        <v>2000</v>
      </c>
      <c r="G223" s="57"/>
      <c r="H223" s="58" t="n">
        <f aca="false">ROUND(G223*F223,2)</f>
        <v>0</v>
      </c>
      <c r="I223" s="33"/>
      <c r="J223" s="34"/>
      <c r="K223" s="35"/>
      <c r="L223" s="36"/>
      <c r="M223" s="36"/>
      <c r="N223" s="36"/>
    </row>
    <row r="224" customFormat="false" ht="30" hidden="false" customHeight="true" outlineLevel="0" collapsed="false">
      <c r="A224" s="67" t="s">
        <v>305</v>
      </c>
      <c r="B224" s="60" t="s">
        <v>50</v>
      </c>
      <c r="C224" s="53" t="s">
        <v>306</v>
      </c>
      <c r="D224" s="61"/>
      <c r="E224" s="55" t="s">
        <v>25</v>
      </c>
      <c r="F224" s="56" t="n">
        <v>2000</v>
      </c>
      <c r="G224" s="57"/>
      <c r="H224" s="58" t="n">
        <f aca="false">ROUND(G224*F224,2)</f>
        <v>0</v>
      </c>
      <c r="I224" s="33"/>
      <c r="J224" s="34"/>
      <c r="K224" s="35"/>
      <c r="L224" s="36"/>
      <c r="M224" s="36"/>
      <c r="N224" s="36"/>
    </row>
    <row r="225" customFormat="false" ht="30" hidden="false" customHeight="true" outlineLevel="0" collapsed="false">
      <c r="A225" s="67" t="s">
        <v>307</v>
      </c>
      <c r="B225" s="52" t="s">
        <v>400</v>
      </c>
      <c r="C225" s="53" t="s">
        <v>309</v>
      </c>
      <c r="D225" s="61" t="s">
        <v>310</v>
      </c>
      <c r="E225" s="55" t="s">
        <v>25</v>
      </c>
      <c r="F225" s="56" t="n">
        <v>300</v>
      </c>
      <c r="G225" s="57"/>
      <c r="H225" s="58" t="n">
        <f aca="false">ROUND(G225*F225,2)</f>
        <v>0</v>
      </c>
      <c r="I225" s="33"/>
      <c r="J225" s="34"/>
      <c r="K225" s="35"/>
      <c r="L225" s="36"/>
      <c r="M225" s="36"/>
      <c r="N225" s="36"/>
    </row>
    <row r="226" customFormat="false" ht="30" hidden="false" customHeight="true" outlineLevel="0" collapsed="false">
      <c r="A226" s="67" t="s">
        <v>87</v>
      </c>
      <c r="B226" s="52" t="s">
        <v>401</v>
      </c>
      <c r="C226" s="53" t="s">
        <v>89</v>
      </c>
      <c r="D226" s="61" t="s">
        <v>90</v>
      </c>
      <c r="E226" s="55" t="s">
        <v>58</v>
      </c>
      <c r="F226" s="56" t="n">
        <v>1</v>
      </c>
      <c r="G226" s="57"/>
      <c r="H226" s="58" t="n">
        <f aca="false">ROUND(G226*F226,2)</f>
        <v>0</v>
      </c>
      <c r="I226" s="33"/>
      <c r="J226" s="34"/>
      <c r="K226" s="35"/>
      <c r="L226" s="36"/>
      <c r="M226" s="36"/>
      <c r="N226" s="36"/>
    </row>
    <row r="227" customFormat="false" ht="30" hidden="false" customHeight="true" outlineLevel="0" collapsed="false">
      <c r="A227" s="69"/>
      <c r="B227" s="52" t="s">
        <v>402</v>
      </c>
      <c r="C227" s="53" t="s">
        <v>313</v>
      </c>
      <c r="D227" s="61" t="s">
        <v>314</v>
      </c>
      <c r="E227" s="55" t="s">
        <v>25</v>
      </c>
      <c r="F227" s="56" t="n">
        <v>1780</v>
      </c>
      <c r="G227" s="57"/>
      <c r="H227" s="58" t="n">
        <f aca="false">ROUND(G227*F227,2)</f>
        <v>0</v>
      </c>
      <c r="I227" s="33"/>
      <c r="J227" s="34"/>
      <c r="K227" s="35"/>
      <c r="L227" s="36"/>
      <c r="M227" s="36"/>
      <c r="N227" s="36"/>
    </row>
    <row r="228" customFormat="false" ht="30" hidden="false" customHeight="true" outlineLevel="0" collapsed="false">
      <c r="A228" s="62"/>
      <c r="B228" s="70"/>
      <c r="C228" s="64" t="s">
        <v>321</v>
      </c>
      <c r="D228" s="65"/>
      <c r="E228" s="81"/>
      <c r="F228" s="50"/>
      <c r="G228" s="39"/>
      <c r="H228" s="39"/>
      <c r="I228" s="33"/>
      <c r="J228" s="34"/>
      <c r="K228" s="35"/>
      <c r="L228" s="36"/>
      <c r="M228" s="36"/>
      <c r="N228" s="36"/>
    </row>
    <row r="229" customFormat="false" ht="45" hidden="false" customHeight="true" outlineLevel="0" collapsed="false">
      <c r="A229" s="51" t="s">
        <v>322</v>
      </c>
      <c r="B229" s="52" t="s">
        <v>403</v>
      </c>
      <c r="C229" s="53" t="s">
        <v>324</v>
      </c>
      <c r="D229" s="61" t="s">
        <v>325</v>
      </c>
      <c r="E229" s="55" t="s">
        <v>113</v>
      </c>
      <c r="F229" s="56" t="n">
        <v>780</v>
      </c>
      <c r="G229" s="57"/>
      <c r="H229" s="58" t="n">
        <f aca="false">ROUND(G229*F229,2)</f>
        <v>0</v>
      </c>
      <c r="I229" s="33"/>
      <c r="J229" s="34"/>
      <c r="K229" s="35"/>
      <c r="L229" s="36"/>
      <c r="M229" s="36"/>
      <c r="N229" s="36"/>
    </row>
    <row r="230" customFormat="false" ht="30" hidden="false" customHeight="true" outlineLevel="0" collapsed="false">
      <c r="A230" s="51" t="s">
        <v>326</v>
      </c>
      <c r="B230" s="52" t="s">
        <v>404</v>
      </c>
      <c r="C230" s="53" t="s">
        <v>328</v>
      </c>
      <c r="D230" s="61" t="s">
        <v>325</v>
      </c>
      <c r="E230" s="55" t="s">
        <v>113</v>
      </c>
      <c r="F230" s="56" t="n">
        <v>1180</v>
      </c>
      <c r="G230" s="57"/>
      <c r="H230" s="58" t="n">
        <f aca="false">ROUND(G230*F230,2)</f>
        <v>0</v>
      </c>
      <c r="I230" s="33"/>
      <c r="J230" s="34"/>
      <c r="K230" s="35"/>
      <c r="L230" s="36"/>
      <c r="M230" s="36"/>
      <c r="N230" s="36"/>
    </row>
    <row r="231" customFormat="false" ht="45" hidden="false" customHeight="true" outlineLevel="0" collapsed="false">
      <c r="A231" s="62"/>
      <c r="B231" s="70"/>
      <c r="C231" s="64" t="s">
        <v>139</v>
      </c>
      <c r="D231" s="65"/>
      <c r="E231" s="81"/>
      <c r="F231" s="50"/>
      <c r="G231" s="39"/>
      <c r="H231" s="39"/>
      <c r="I231" s="33"/>
      <c r="J231" s="34"/>
      <c r="K231" s="35"/>
      <c r="L231" s="36"/>
      <c r="M231" s="36"/>
      <c r="N231" s="36"/>
    </row>
    <row r="232" customFormat="false" ht="30" hidden="false" customHeight="true" outlineLevel="0" collapsed="false">
      <c r="A232" s="51" t="s">
        <v>140</v>
      </c>
      <c r="B232" s="52" t="s">
        <v>405</v>
      </c>
      <c r="C232" s="53" t="s">
        <v>142</v>
      </c>
      <c r="D232" s="61" t="s">
        <v>143</v>
      </c>
      <c r="E232" s="55"/>
      <c r="F232" s="50"/>
      <c r="G232" s="39"/>
      <c r="H232" s="39"/>
      <c r="I232" s="33"/>
      <c r="J232" s="34"/>
      <c r="K232" s="35"/>
      <c r="L232" s="36"/>
      <c r="M232" s="36"/>
      <c r="N232" s="36"/>
    </row>
    <row r="233" customFormat="false" ht="30" hidden="false" customHeight="true" outlineLevel="0" collapsed="false">
      <c r="A233" s="51" t="s">
        <v>146</v>
      </c>
      <c r="B233" s="60" t="s">
        <v>30</v>
      </c>
      <c r="C233" s="53" t="s">
        <v>147</v>
      </c>
      <c r="D233" s="61"/>
      <c r="E233" s="55" t="s">
        <v>58</v>
      </c>
      <c r="F233" s="56" t="n">
        <v>2</v>
      </c>
      <c r="G233" s="57"/>
      <c r="H233" s="58" t="n">
        <f aca="false">ROUND(G233*F233,2)</f>
        <v>0</v>
      </c>
      <c r="I233" s="33"/>
      <c r="J233" s="34"/>
      <c r="K233" s="35"/>
      <c r="L233" s="36"/>
      <c r="M233" s="36"/>
      <c r="N233" s="36"/>
    </row>
    <row r="234" customFormat="false" ht="30" hidden="false" customHeight="true" outlineLevel="0" collapsed="false">
      <c r="A234" s="51" t="s">
        <v>330</v>
      </c>
      <c r="B234" s="52" t="s">
        <v>406</v>
      </c>
      <c r="C234" s="53" t="s">
        <v>332</v>
      </c>
      <c r="D234" s="61" t="s">
        <v>143</v>
      </c>
      <c r="E234" s="55"/>
      <c r="F234" s="50"/>
      <c r="G234" s="39"/>
      <c r="H234" s="39"/>
      <c r="I234" s="33"/>
      <c r="J234" s="34"/>
      <c r="K234" s="35"/>
      <c r="L234" s="36"/>
      <c r="M234" s="36"/>
      <c r="N234" s="36"/>
    </row>
    <row r="235" customFormat="false" ht="30" hidden="false" customHeight="true" outlineLevel="0" collapsed="false">
      <c r="A235" s="51" t="s">
        <v>333</v>
      </c>
      <c r="B235" s="60" t="s">
        <v>30</v>
      </c>
      <c r="C235" s="53" t="s">
        <v>334</v>
      </c>
      <c r="D235" s="61"/>
      <c r="E235" s="55" t="s">
        <v>58</v>
      </c>
      <c r="F235" s="56" t="n">
        <v>8</v>
      </c>
      <c r="G235" s="57"/>
      <c r="H235" s="58" t="n">
        <f aca="false">ROUND(G235*F235,2)</f>
        <v>0</v>
      </c>
      <c r="I235" s="33"/>
      <c r="J235" s="34"/>
      <c r="K235" s="35"/>
      <c r="L235" s="36"/>
      <c r="M235" s="36"/>
      <c r="N235" s="36"/>
    </row>
    <row r="236" customFormat="false" ht="30" hidden="false" customHeight="true" outlineLevel="0" collapsed="false">
      <c r="A236" s="72" t="s">
        <v>407</v>
      </c>
      <c r="B236" s="100" t="s">
        <v>408</v>
      </c>
      <c r="C236" s="74" t="s">
        <v>409</v>
      </c>
      <c r="D236" s="75" t="s">
        <v>143</v>
      </c>
      <c r="E236" s="76"/>
      <c r="F236" s="103"/>
      <c r="G236" s="104"/>
      <c r="H236" s="104"/>
      <c r="I236" s="33"/>
      <c r="J236" s="34"/>
      <c r="K236" s="35"/>
      <c r="L236" s="36"/>
      <c r="M236" s="36"/>
      <c r="N236" s="36"/>
    </row>
    <row r="237" customFormat="false" ht="30" hidden="false" customHeight="true" outlineLevel="0" collapsed="false">
      <c r="A237" s="51" t="s">
        <v>148</v>
      </c>
      <c r="B237" s="52" t="s">
        <v>410</v>
      </c>
      <c r="C237" s="53" t="s">
        <v>150</v>
      </c>
      <c r="D237" s="61" t="s">
        <v>143</v>
      </c>
      <c r="E237" s="55"/>
      <c r="F237" s="50"/>
      <c r="G237" s="39"/>
      <c r="H237" s="39"/>
      <c r="I237" s="33"/>
      <c r="J237" s="34"/>
      <c r="K237" s="35"/>
      <c r="L237" s="36"/>
      <c r="M237" s="36"/>
      <c r="N237" s="36"/>
    </row>
    <row r="238" customFormat="false" ht="30" hidden="false" customHeight="true" outlineLevel="0" collapsed="false">
      <c r="A238" s="51" t="s">
        <v>151</v>
      </c>
      <c r="B238" s="60" t="s">
        <v>30</v>
      </c>
      <c r="C238" s="53" t="s">
        <v>152</v>
      </c>
      <c r="D238" s="61"/>
      <c r="E238" s="55"/>
      <c r="F238" s="50"/>
      <c r="G238" s="39"/>
      <c r="H238" s="39"/>
      <c r="I238" s="33"/>
      <c r="J238" s="34"/>
      <c r="K238" s="35"/>
      <c r="L238" s="36"/>
      <c r="M238" s="36"/>
      <c r="N238" s="36"/>
    </row>
    <row r="239" customFormat="false" ht="45" hidden="false" customHeight="true" outlineLevel="0" collapsed="false">
      <c r="A239" s="51" t="s">
        <v>153</v>
      </c>
      <c r="B239" s="68" t="s">
        <v>72</v>
      </c>
      <c r="C239" s="53" t="s">
        <v>154</v>
      </c>
      <c r="D239" s="61"/>
      <c r="E239" s="55" t="s">
        <v>113</v>
      </c>
      <c r="F239" s="56" t="n">
        <v>15</v>
      </c>
      <c r="G239" s="57"/>
      <c r="H239" s="58" t="n">
        <f aca="false">ROUND(G239*F239,2)</f>
        <v>0</v>
      </c>
      <c r="I239" s="33"/>
      <c r="J239" s="34"/>
      <c r="K239" s="35"/>
      <c r="L239" s="36"/>
      <c r="M239" s="36"/>
      <c r="N239" s="36"/>
    </row>
    <row r="240" customFormat="false" ht="30" hidden="false" customHeight="true" outlineLevel="0" collapsed="false">
      <c r="A240" s="51" t="s">
        <v>336</v>
      </c>
      <c r="B240" s="52" t="s">
        <v>411</v>
      </c>
      <c r="C240" s="53" t="s">
        <v>338</v>
      </c>
      <c r="D240" s="61" t="s">
        <v>143</v>
      </c>
      <c r="E240" s="55" t="s">
        <v>113</v>
      </c>
      <c r="F240" s="56" t="n">
        <v>60</v>
      </c>
      <c r="G240" s="57"/>
      <c r="H240" s="58" t="n">
        <f aca="false">ROUND(G240*F240,2)</f>
        <v>0</v>
      </c>
      <c r="I240" s="33"/>
      <c r="J240" s="34"/>
      <c r="K240" s="35"/>
      <c r="L240" s="36"/>
      <c r="M240" s="36"/>
      <c r="N240" s="36"/>
    </row>
    <row r="241" customFormat="false" ht="30" hidden="false" customHeight="true" outlineLevel="0" collapsed="false">
      <c r="A241" s="51" t="s">
        <v>155</v>
      </c>
      <c r="B241" s="52" t="s">
        <v>412</v>
      </c>
      <c r="C241" s="82" t="s">
        <v>157</v>
      </c>
      <c r="D241" s="61" t="s">
        <v>158</v>
      </c>
      <c r="E241" s="55"/>
      <c r="F241" s="50"/>
      <c r="G241" s="39"/>
      <c r="H241" s="39"/>
      <c r="I241" s="33"/>
      <c r="J241" s="34"/>
      <c r="K241" s="35"/>
      <c r="L241" s="36"/>
      <c r="M241" s="36"/>
      <c r="N241" s="36"/>
    </row>
    <row r="242" customFormat="false" ht="45" hidden="false" customHeight="true" outlineLevel="0" collapsed="false">
      <c r="A242" s="51" t="s">
        <v>159</v>
      </c>
      <c r="B242" s="60" t="s">
        <v>30</v>
      </c>
      <c r="C242" s="53" t="s">
        <v>160</v>
      </c>
      <c r="D242" s="61"/>
      <c r="E242" s="55" t="s">
        <v>58</v>
      </c>
      <c r="F242" s="56" t="n">
        <v>7</v>
      </c>
      <c r="G242" s="57"/>
      <c r="H242" s="58" t="n">
        <f aca="false">ROUND(G242*F242,2)</f>
        <v>0</v>
      </c>
      <c r="I242" s="33"/>
      <c r="J242" s="34"/>
      <c r="K242" s="35"/>
      <c r="L242" s="36"/>
      <c r="M242" s="36"/>
      <c r="N242" s="36"/>
    </row>
    <row r="243" customFormat="false" ht="45" hidden="false" customHeight="true" outlineLevel="0" collapsed="false">
      <c r="A243" s="51" t="s">
        <v>161</v>
      </c>
      <c r="B243" s="60" t="s">
        <v>50</v>
      </c>
      <c r="C243" s="53" t="s">
        <v>162</v>
      </c>
      <c r="D243" s="61"/>
      <c r="E243" s="55" t="s">
        <v>58</v>
      </c>
      <c r="F243" s="56" t="n">
        <v>7</v>
      </c>
      <c r="G243" s="57"/>
      <c r="H243" s="58" t="n">
        <f aca="false">ROUND(G243*F243,2)</f>
        <v>0</v>
      </c>
      <c r="I243" s="33"/>
      <c r="J243" s="34"/>
      <c r="K243" s="35"/>
      <c r="L243" s="36"/>
      <c r="M243" s="36"/>
      <c r="N243" s="36"/>
    </row>
    <row r="244" customFormat="false" ht="30" hidden="false" customHeight="true" outlineLevel="0" collapsed="false">
      <c r="A244" s="51" t="s">
        <v>167</v>
      </c>
      <c r="B244" s="52" t="s">
        <v>413</v>
      </c>
      <c r="C244" s="82" t="s">
        <v>169</v>
      </c>
      <c r="D244" s="61" t="s">
        <v>143</v>
      </c>
      <c r="E244" s="55"/>
      <c r="F244" s="50"/>
      <c r="G244" s="39"/>
      <c r="H244" s="39"/>
      <c r="I244" s="33"/>
      <c r="J244" s="34"/>
      <c r="K244" s="35"/>
      <c r="L244" s="36"/>
      <c r="M244" s="36"/>
      <c r="N244" s="36"/>
    </row>
    <row r="245" customFormat="false" ht="30" hidden="false" customHeight="true" outlineLevel="0" collapsed="false">
      <c r="A245" s="51" t="s">
        <v>170</v>
      </c>
      <c r="B245" s="60" t="s">
        <v>30</v>
      </c>
      <c r="C245" s="82" t="s">
        <v>171</v>
      </c>
      <c r="D245" s="61"/>
      <c r="E245" s="55" t="s">
        <v>58</v>
      </c>
      <c r="F245" s="56" t="n">
        <v>9</v>
      </c>
      <c r="G245" s="57"/>
      <c r="H245" s="58" t="n">
        <f aca="false">ROUND(G245*F245,2)</f>
        <v>0</v>
      </c>
      <c r="I245" s="33"/>
      <c r="J245" s="34"/>
      <c r="K245" s="35"/>
      <c r="L245" s="36"/>
      <c r="M245" s="36"/>
      <c r="N245" s="36"/>
    </row>
    <row r="246" customFormat="false" ht="30" hidden="false" customHeight="true" outlineLevel="0" collapsed="false">
      <c r="A246" s="51" t="s">
        <v>172</v>
      </c>
      <c r="B246" s="52" t="s">
        <v>414</v>
      </c>
      <c r="C246" s="82" t="s">
        <v>174</v>
      </c>
      <c r="D246" s="61" t="s">
        <v>143</v>
      </c>
      <c r="E246" s="55"/>
      <c r="F246" s="50"/>
      <c r="G246" s="39"/>
      <c r="H246" s="39"/>
      <c r="I246" s="33"/>
      <c r="J246" s="34"/>
      <c r="K246" s="35"/>
      <c r="L246" s="36"/>
      <c r="M246" s="36"/>
      <c r="N246" s="36"/>
    </row>
    <row r="247" customFormat="false" ht="30" hidden="false" customHeight="true" outlineLevel="0" collapsed="false">
      <c r="A247" s="51" t="s">
        <v>415</v>
      </c>
      <c r="B247" s="60" t="s">
        <v>30</v>
      </c>
      <c r="C247" s="82" t="s">
        <v>416</v>
      </c>
      <c r="D247" s="61"/>
      <c r="E247" s="55"/>
      <c r="F247" s="50"/>
      <c r="G247" s="39"/>
      <c r="H247" s="39"/>
      <c r="I247" s="33"/>
      <c r="J247" s="34"/>
      <c r="K247" s="35"/>
      <c r="L247" s="36"/>
      <c r="M247" s="36"/>
      <c r="N247" s="36"/>
    </row>
    <row r="248" customFormat="false" ht="45" hidden="false" customHeight="true" outlineLevel="0" collapsed="false">
      <c r="A248" s="51" t="s">
        <v>177</v>
      </c>
      <c r="B248" s="68" t="s">
        <v>72</v>
      </c>
      <c r="C248" s="53" t="s">
        <v>417</v>
      </c>
      <c r="D248" s="61"/>
      <c r="E248" s="55" t="s">
        <v>58</v>
      </c>
      <c r="F248" s="56" t="n">
        <v>1</v>
      </c>
      <c r="G248" s="57"/>
      <c r="H248" s="58" t="n">
        <f aca="false">ROUND(G248*F248,2)</f>
        <v>0</v>
      </c>
      <c r="I248" s="33"/>
      <c r="J248" s="34"/>
      <c r="K248" s="35"/>
      <c r="L248" s="36"/>
      <c r="M248" s="36"/>
      <c r="N248" s="36"/>
    </row>
    <row r="249" customFormat="false" ht="30" hidden="false" customHeight="true" outlineLevel="0" collapsed="false">
      <c r="A249" s="51" t="s">
        <v>177</v>
      </c>
      <c r="B249" s="68" t="s">
        <v>178</v>
      </c>
      <c r="C249" s="53" t="s">
        <v>418</v>
      </c>
      <c r="D249" s="61"/>
      <c r="E249" s="55" t="s">
        <v>58</v>
      </c>
      <c r="F249" s="56" t="n">
        <v>1</v>
      </c>
      <c r="G249" s="57"/>
      <c r="H249" s="58" t="n">
        <f aca="false">ROUND(G249*F249,2)</f>
        <v>0</v>
      </c>
      <c r="I249" s="33"/>
      <c r="J249" s="34"/>
      <c r="K249" s="35"/>
      <c r="L249" s="36"/>
      <c r="M249" s="36"/>
      <c r="N249" s="36"/>
    </row>
    <row r="250" customFormat="false" ht="30" hidden="false" customHeight="true" outlineLevel="0" collapsed="false">
      <c r="A250" s="51" t="s">
        <v>351</v>
      </c>
      <c r="B250" s="52" t="s">
        <v>419</v>
      </c>
      <c r="C250" s="53" t="s">
        <v>353</v>
      </c>
      <c r="D250" s="61" t="s">
        <v>143</v>
      </c>
      <c r="E250" s="55" t="s">
        <v>58</v>
      </c>
      <c r="F250" s="56" t="n">
        <v>2</v>
      </c>
      <c r="G250" s="57"/>
      <c r="H250" s="58" t="n">
        <f aca="false">ROUND(G250*F250,2)</f>
        <v>0</v>
      </c>
      <c r="I250" s="33"/>
      <c r="J250" s="34"/>
      <c r="K250" s="35"/>
      <c r="L250" s="36"/>
      <c r="M250" s="36"/>
      <c r="N250" s="36"/>
    </row>
    <row r="251" customFormat="false" ht="30" hidden="false" customHeight="true" outlineLevel="0" collapsed="false">
      <c r="A251" s="51" t="s">
        <v>354</v>
      </c>
      <c r="B251" s="52" t="s">
        <v>420</v>
      </c>
      <c r="C251" s="53" t="s">
        <v>356</v>
      </c>
      <c r="D251" s="61" t="s">
        <v>143</v>
      </c>
      <c r="E251" s="55" t="s">
        <v>58</v>
      </c>
      <c r="F251" s="56" t="n">
        <v>7</v>
      </c>
      <c r="G251" s="57"/>
      <c r="H251" s="58" t="n">
        <f aca="false">ROUND(G251*F251,2)</f>
        <v>0</v>
      </c>
      <c r="I251" s="33"/>
      <c r="J251" s="34"/>
      <c r="K251" s="35"/>
      <c r="L251" s="36"/>
      <c r="M251" s="36"/>
      <c r="N251" s="36"/>
    </row>
    <row r="252" customFormat="false" ht="30" hidden="false" customHeight="true" outlineLevel="0" collapsed="false">
      <c r="A252" s="62"/>
      <c r="B252" s="88"/>
      <c r="C252" s="64" t="s">
        <v>190</v>
      </c>
      <c r="D252" s="65"/>
      <c r="E252" s="81"/>
      <c r="F252" s="50"/>
      <c r="G252" s="39"/>
      <c r="H252" s="39"/>
      <c r="I252" s="33"/>
      <c r="J252" s="34"/>
      <c r="K252" s="35"/>
      <c r="L252" s="36"/>
      <c r="M252" s="36"/>
      <c r="N252" s="36"/>
    </row>
    <row r="253" customFormat="false" ht="45" hidden="false" customHeight="true" outlineLevel="0" collapsed="false">
      <c r="A253" s="51" t="s">
        <v>191</v>
      </c>
      <c r="B253" s="52" t="s">
        <v>421</v>
      </c>
      <c r="C253" s="53" t="s">
        <v>193</v>
      </c>
      <c r="D253" s="61" t="s">
        <v>158</v>
      </c>
      <c r="E253" s="55" t="s">
        <v>58</v>
      </c>
      <c r="F253" s="56" t="n">
        <v>18</v>
      </c>
      <c r="G253" s="57"/>
      <c r="H253" s="58" t="n">
        <f aca="false">ROUND(G253*F253,2)</f>
        <v>0</v>
      </c>
      <c r="I253" s="33"/>
      <c r="J253" s="34"/>
      <c r="K253" s="35"/>
      <c r="L253" s="36"/>
      <c r="M253" s="36"/>
      <c r="N253" s="36"/>
    </row>
    <row r="254" customFormat="false" ht="30" hidden="false" customHeight="true" outlineLevel="0" collapsed="false">
      <c r="A254" s="51" t="s">
        <v>194</v>
      </c>
      <c r="B254" s="52" t="s">
        <v>422</v>
      </c>
      <c r="C254" s="53" t="s">
        <v>196</v>
      </c>
      <c r="D254" s="61" t="s">
        <v>143</v>
      </c>
      <c r="E254" s="55"/>
      <c r="F254" s="50"/>
      <c r="G254" s="39"/>
      <c r="H254" s="39"/>
      <c r="I254" s="33"/>
      <c r="J254" s="34"/>
      <c r="K254" s="35"/>
      <c r="L254" s="36"/>
      <c r="M254" s="36"/>
      <c r="N254" s="36"/>
    </row>
    <row r="255" customFormat="false" ht="30" hidden="false" customHeight="true" outlineLevel="0" collapsed="false">
      <c r="A255" s="51" t="s">
        <v>197</v>
      </c>
      <c r="B255" s="60" t="s">
        <v>30</v>
      </c>
      <c r="C255" s="53" t="s">
        <v>198</v>
      </c>
      <c r="D255" s="61"/>
      <c r="E255" s="55" t="s">
        <v>199</v>
      </c>
      <c r="F255" s="56" t="n">
        <v>1</v>
      </c>
      <c r="G255" s="57"/>
      <c r="H255" s="58" t="n">
        <f aca="false">ROUND(G255*F255,2)</f>
        <v>0</v>
      </c>
      <c r="I255" s="33"/>
      <c r="J255" s="34"/>
      <c r="K255" s="35"/>
      <c r="L255" s="36"/>
      <c r="M255" s="36"/>
      <c r="N255" s="36"/>
    </row>
    <row r="256" customFormat="false" ht="30" hidden="false" customHeight="true" outlineLevel="0" collapsed="false">
      <c r="A256" s="51" t="s">
        <v>200</v>
      </c>
      <c r="B256" s="52" t="s">
        <v>423</v>
      </c>
      <c r="C256" s="53" t="s">
        <v>202</v>
      </c>
      <c r="D256" s="61" t="s">
        <v>158</v>
      </c>
      <c r="E256" s="55"/>
      <c r="F256" s="50"/>
      <c r="G256" s="39"/>
      <c r="H256" s="39"/>
      <c r="I256" s="33"/>
      <c r="J256" s="34"/>
      <c r="K256" s="35"/>
      <c r="L256" s="36"/>
      <c r="M256" s="36"/>
      <c r="N256" s="36"/>
    </row>
    <row r="257" customFormat="false" ht="30" hidden="false" customHeight="true" outlineLevel="0" collapsed="false">
      <c r="A257" s="51" t="s">
        <v>203</v>
      </c>
      <c r="B257" s="60" t="s">
        <v>30</v>
      </c>
      <c r="C257" s="53" t="s">
        <v>204</v>
      </c>
      <c r="D257" s="61"/>
      <c r="E257" s="55" t="s">
        <v>58</v>
      </c>
      <c r="F257" s="56" t="n">
        <v>10</v>
      </c>
      <c r="G257" s="57"/>
      <c r="H257" s="58" t="n">
        <f aca="false">ROUND(G257*F257,2)</f>
        <v>0</v>
      </c>
      <c r="I257" s="33"/>
      <c r="J257" s="34"/>
      <c r="K257" s="35"/>
      <c r="L257" s="36"/>
      <c r="M257" s="36"/>
      <c r="N257" s="36"/>
    </row>
    <row r="258" customFormat="false" ht="30" hidden="false" customHeight="true" outlineLevel="0" collapsed="false">
      <c r="A258" s="51" t="s">
        <v>363</v>
      </c>
      <c r="B258" s="60" t="s">
        <v>50</v>
      </c>
      <c r="C258" s="53" t="s">
        <v>364</v>
      </c>
      <c r="D258" s="61"/>
      <c r="E258" s="55" t="s">
        <v>58</v>
      </c>
      <c r="F258" s="56" t="n">
        <v>4</v>
      </c>
      <c r="G258" s="57"/>
      <c r="H258" s="58" t="n">
        <f aca="false">ROUND(G258*F258,2)</f>
        <v>0</v>
      </c>
      <c r="I258" s="33"/>
      <c r="J258" s="34"/>
      <c r="K258" s="35"/>
      <c r="L258" s="36"/>
      <c r="M258" s="36"/>
      <c r="N258" s="36"/>
    </row>
    <row r="259" customFormat="false" ht="30" hidden="false" customHeight="true" outlineLevel="0" collapsed="false">
      <c r="A259" s="51" t="s">
        <v>205</v>
      </c>
      <c r="B259" s="52" t="s">
        <v>424</v>
      </c>
      <c r="C259" s="53" t="s">
        <v>207</v>
      </c>
      <c r="D259" s="61" t="s">
        <v>158</v>
      </c>
      <c r="E259" s="55" t="s">
        <v>58</v>
      </c>
      <c r="F259" s="56" t="n">
        <v>8</v>
      </c>
      <c r="G259" s="57"/>
      <c r="H259" s="58" t="n">
        <f aca="false">ROUND(G259*F259,2)</f>
        <v>0</v>
      </c>
      <c r="I259" s="33"/>
      <c r="J259" s="34"/>
      <c r="K259" s="35"/>
      <c r="L259" s="36"/>
      <c r="M259" s="36"/>
      <c r="N259" s="36"/>
    </row>
    <row r="260" customFormat="false" ht="30" hidden="false" customHeight="true" outlineLevel="0" collapsed="false">
      <c r="A260" s="51" t="s">
        <v>208</v>
      </c>
      <c r="B260" s="52" t="s">
        <v>425</v>
      </c>
      <c r="C260" s="53" t="s">
        <v>210</v>
      </c>
      <c r="D260" s="61" t="s">
        <v>158</v>
      </c>
      <c r="E260" s="55" t="s">
        <v>58</v>
      </c>
      <c r="F260" s="56" t="n">
        <v>3</v>
      </c>
      <c r="G260" s="57"/>
      <c r="H260" s="58" t="n">
        <f aca="false">ROUND(G260*F260,2)</f>
        <v>0</v>
      </c>
      <c r="I260" s="33"/>
      <c r="J260" s="34"/>
      <c r="K260" s="35"/>
      <c r="L260" s="36"/>
      <c r="M260" s="36"/>
      <c r="N260" s="36"/>
    </row>
    <row r="261" customFormat="false" ht="30" hidden="false" customHeight="true" outlineLevel="0" collapsed="false">
      <c r="A261" s="62"/>
      <c r="B261" s="63"/>
      <c r="C261" s="64" t="s">
        <v>217</v>
      </c>
      <c r="D261" s="65"/>
      <c r="E261" s="66"/>
      <c r="F261" s="50"/>
      <c r="G261" s="39"/>
      <c r="H261" s="39"/>
      <c r="I261" s="33"/>
      <c r="J261" s="34"/>
      <c r="K261" s="35"/>
      <c r="L261" s="36"/>
      <c r="M261" s="36"/>
      <c r="N261" s="36"/>
    </row>
    <row r="262" customFormat="false" ht="30" hidden="false" customHeight="true" outlineLevel="0" collapsed="false">
      <c r="A262" s="67" t="s">
        <v>218</v>
      </c>
      <c r="B262" s="52" t="s">
        <v>426</v>
      </c>
      <c r="C262" s="53" t="s">
        <v>220</v>
      </c>
      <c r="D262" s="61" t="s">
        <v>221</v>
      </c>
      <c r="E262" s="55"/>
      <c r="F262" s="50"/>
      <c r="G262" s="39"/>
      <c r="H262" s="39"/>
      <c r="I262" s="33"/>
      <c r="J262" s="34"/>
      <c r="K262" s="35"/>
      <c r="L262" s="36"/>
      <c r="M262" s="36"/>
      <c r="N262" s="36"/>
    </row>
    <row r="263" customFormat="false" ht="30" hidden="false" customHeight="true" outlineLevel="0" collapsed="false">
      <c r="A263" s="99" t="s">
        <v>222</v>
      </c>
      <c r="B263" s="73" t="s">
        <v>30</v>
      </c>
      <c r="C263" s="74" t="s">
        <v>223</v>
      </c>
      <c r="D263" s="75"/>
      <c r="E263" s="76" t="s">
        <v>25</v>
      </c>
      <c r="F263" s="77" t="n">
        <v>500</v>
      </c>
      <c r="G263" s="78"/>
      <c r="H263" s="79" t="n">
        <f aca="false">ROUND(G263*F263,2)</f>
        <v>0</v>
      </c>
      <c r="I263" s="33"/>
      <c r="J263" s="34"/>
      <c r="K263" s="35"/>
      <c r="L263" s="36"/>
      <c r="M263" s="36"/>
      <c r="N263" s="36"/>
    </row>
    <row r="264" customFormat="false" ht="30" hidden="false" customHeight="true" outlineLevel="0" collapsed="false">
      <c r="A264" s="67" t="s">
        <v>224</v>
      </c>
      <c r="B264" s="60" t="s">
        <v>50</v>
      </c>
      <c r="C264" s="53" t="s">
        <v>225</v>
      </c>
      <c r="D264" s="61"/>
      <c r="E264" s="55" t="s">
        <v>25</v>
      </c>
      <c r="F264" s="56" t="n">
        <v>1500</v>
      </c>
      <c r="G264" s="57"/>
      <c r="H264" s="58" t="n">
        <f aca="false">ROUND(G264*F264,2)</f>
        <v>0</v>
      </c>
      <c r="I264" s="33"/>
      <c r="J264" s="34"/>
      <c r="K264" s="35"/>
      <c r="L264" s="36"/>
      <c r="M264" s="36"/>
      <c r="N264" s="36"/>
    </row>
    <row r="265" customFormat="false" ht="7.9" hidden="false" customHeight="true" outlineLevel="0" collapsed="false">
      <c r="A265" s="62"/>
      <c r="B265" s="89"/>
      <c r="C265" s="64"/>
      <c r="D265" s="65"/>
      <c r="E265" s="81"/>
      <c r="F265" s="50"/>
      <c r="G265" s="39"/>
      <c r="H265" s="39"/>
      <c r="I265" s="33"/>
      <c r="J265" s="34"/>
      <c r="K265" s="35"/>
      <c r="L265" s="36"/>
      <c r="M265" s="36"/>
      <c r="N265" s="36"/>
    </row>
    <row r="266" s="45" customFormat="true" ht="45" hidden="false" customHeight="true" outlineLevel="0" collapsed="false">
      <c r="A266" s="101"/>
      <c r="B266" s="92" t="s">
        <v>368</v>
      </c>
      <c r="C266" s="93" t="str">
        <f aca="false">C180</f>
        <v>ASPHALT REHABILITATION - BRUCE AVENUE FROM WOODLAWN STREET TO CONWAY STREET</v>
      </c>
      <c r="D266" s="93"/>
      <c r="E266" s="93"/>
      <c r="F266" s="93"/>
      <c r="G266" s="102" t="s">
        <v>230</v>
      </c>
      <c r="H266" s="102" t="n">
        <f aca="false">SUM(H180:H265)</f>
        <v>0</v>
      </c>
      <c r="I266" s="33"/>
      <c r="J266" s="34"/>
      <c r="K266" s="35"/>
      <c r="L266" s="36"/>
      <c r="M266" s="36"/>
      <c r="N266" s="36"/>
    </row>
    <row r="267" s="45" customFormat="true" ht="45" hidden="false" customHeight="true" outlineLevel="0" collapsed="false">
      <c r="A267" s="95"/>
      <c r="B267" s="96" t="s">
        <v>427</v>
      </c>
      <c r="C267" s="105" t="s">
        <v>428</v>
      </c>
      <c r="D267" s="105"/>
      <c r="E267" s="105"/>
      <c r="F267" s="105"/>
      <c r="G267" s="41"/>
      <c r="H267" s="44"/>
      <c r="I267" s="33"/>
      <c r="J267" s="34"/>
      <c r="K267" s="35"/>
      <c r="L267" s="36"/>
      <c r="M267" s="36"/>
      <c r="N267" s="36"/>
    </row>
    <row r="268" s="45" customFormat="true" ht="30" hidden="false" customHeight="true" outlineLevel="0" collapsed="false">
      <c r="A268" s="95"/>
      <c r="B268" s="63"/>
      <c r="C268" s="98" t="s">
        <v>16</v>
      </c>
      <c r="D268" s="65"/>
      <c r="E268" s="71"/>
      <c r="F268" s="50"/>
      <c r="G268" s="39"/>
      <c r="H268" s="39"/>
      <c r="I268" s="33"/>
      <c r="J268" s="34"/>
      <c r="K268" s="35"/>
      <c r="L268" s="36"/>
      <c r="M268" s="36"/>
      <c r="N268" s="36"/>
    </row>
    <row r="269" s="45" customFormat="true" ht="30" hidden="false" customHeight="true" outlineLevel="0" collapsed="false">
      <c r="A269" s="51" t="s">
        <v>17</v>
      </c>
      <c r="B269" s="52" t="s">
        <v>429</v>
      </c>
      <c r="C269" s="53" t="s">
        <v>19</v>
      </c>
      <c r="D269" s="54" t="s">
        <v>20</v>
      </c>
      <c r="E269" s="55" t="s">
        <v>21</v>
      </c>
      <c r="F269" s="56" t="n">
        <v>100</v>
      </c>
      <c r="G269" s="57"/>
      <c r="H269" s="58" t="n">
        <f aca="false">ROUND(G269*F269,2)</f>
        <v>0</v>
      </c>
      <c r="I269" s="33"/>
      <c r="J269" s="34"/>
      <c r="K269" s="35"/>
      <c r="L269" s="36"/>
      <c r="M269" s="36"/>
      <c r="N269" s="36"/>
    </row>
    <row r="270" s="45" customFormat="true" ht="30" hidden="false" customHeight="true" outlineLevel="0" collapsed="false">
      <c r="A270" s="59" t="s">
        <v>33</v>
      </c>
      <c r="B270" s="52" t="s">
        <v>430</v>
      </c>
      <c r="C270" s="53" t="s">
        <v>35</v>
      </c>
      <c r="D270" s="54" t="s">
        <v>20</v>
      </c>
      <c r="E270" s="55" t="s">
        <v>21</v>
      </c>
      <c r="F270" s="56" t="n">
        <v>100</v>
      </c>
      <c r="G270" s="57"/>
      <c r="H270" s="58" t="n">
        <f aca="false">ROUND(G270*F270,2)</f>
        <v>0</v>
      </c>
      <c r="I270" s="33"/>
      <c r="J270" s="34"/>
      <c r="K270" s="35"/>
      <c r="L270" s="36"/>
      <c r="M270" s="36"/>
      <c r="N270" s="36"/>
    </row>
    <row r="271" s="45" customFormat="true" ht="30" hidden="false" customHeight="true" outlineLevel="0" collapsed="false">
      <c r="A271" s="51" t="s">
        <v>36</v>
      </c>
      <c r="B271" s="52" t="s">
        <v>431</v>
      </c>
      <c r="C271" s="53" t="s">
        <v>38</v>
      </c>
      <c r="D271" s="54" t="s">
        <v>20</v>
      </c>
      <c r="E271" s="55" t="s">
        <v>25</v>
      </c>
      <c r="F271" s="56" t="n">
        <v>1300</v>
      </c>
      <c r="G271" s="57"/>
      <c r="H271" s="58" t="n">
        <f aca="false">ROUND(G271*F271,2)</f>
        <v>0</v>
      </c>
      <c r="I271" s="33"/>
      <c r="J271" s="34"/>
      <c r="K271" s="35"/>
      <c r="L271" s="36"/>
      <c r="M271" s="36"/>
      <c r="N271" s="36"/>
    </row>
    <row r="272" s="45" customFormat="true" ht="30" hidden="false" customHeight="true" outlineLevel="0" collapsed="false">
      <c r="A272" s="95"/>
      <c r="B272" s="63"/>
      <c r="C272" s="64" t="s">
        <v>43</v>
      </c>
      <c r="D272" s="65"/>
      <c r="E272" s="66"/>
      <c r="F272" s="50"/>
      <c r="G272" s="39"/>
      <c r="H272" s="39"/>
      <c r="I272" s="33"/>
      <c r="J272" s="34"/>
      <c r="K272" s="35"/>
      <c r="L272" s="36"/>
      <c r="M272" s="36"/>
      <c r="N272" s="36"/>
    </row>
    <row r="273" s="45" customFormat="true" ht="30" hidden="false" customHeight="true" outlineLevel="0" collapsed="false">
      <c r="A273" s="67" t="s">
        <v>44</v>
      </c>
      <c r="B273" s="52" t="s">
        <v>432</v>
      </c>
      <c r="C273" s="53" t="s">
        <v>46</v>
      </c>
      <c r="D273" s="54" t="s">
        <v>20</v>
      </c>
      <c r="E273" s="55"/>
      <c r="F273" s="50"/>
      <c r="G273" s="39"/>
      <c r="H273" s="39"/>
      <c r="I273" s="33"/>
      <c r="J273" s="34"/>
      <c r="K273" s="35"/>
      <c r="L273" s="36"/>
      <c r="M273" s="36"/>
      <c r="N273" s="36"/>
    </row>
    <row r="274" s="45" customFormat="true" ht="30" hidden="false" customHeight="true" outlineLevel="0" collapsed="false">
      <c r="A274" s="67" t="s">
        <v>47</v>
      </c>
      <c r="B274" s="60" t="s">
        <v>30</v>
      </c>
      <c r="C274" s="53" t="s">
        <v>48</v>
      </c>
      <c r="D274" s="61"/>
      <c r="E274" s="55" t="s">
        <v>25</v>
      </c>
      <c r="F274" s="56" t="n">
        <v>300</v>
      </c>
      <c r="G274" s="57"/>
      <c r="H274" s="58" t="n">
        <f aca="false">ROUND(G274*F274,2)</f>
        <v>0</v>
      </c>
      <c r="I274" s="33"/>
      <c r="J274" s="34"/>
      <c r="K274" s="35"/>
      <c r="L274" s="36"/>
      <c r="M274" s="36"/>
      <c r="N274" s="36"/>
    </row>
    <row r="275" s="45" customFormat="true" ht="30" hidden="false" customHeight="true" outlineLevel="0" collapsed="false">
      <c r="A275" s="67" t="s">
        <v>237</v>
      </c>
      <c r="B275" s="52" t="s">
        <v>433</v>
      </c>
      <c r="C275" s="53" t="s">
        <v>239</v>
      </c>
      <c r="D275" s="61" t="s">
        <v>55</v>
      </c>
      <c r="E275" s="55"/>
      <c r="F275" s="50"/>
      <c r="G275" s="39"/>
      <c r="H275" s="39"/>
      <c r="I275" s="33"/>
      <c r="J275" s="34"/>
      <c r="K275" s="35"/>
      <c r="L275" s="36"/>
      <c r="M275" s="36"/>
      <c r="N275" s="36"/>
    </row>
    <row r="276" s="45" customFormat="true" ht="30" hidden="false" customHeight="true" outlineLevel="0" collapsed="false">
      <c r="A276" s="67" t="s">
        <v>434</v>
      </c>
      <c r="B276" s="60" t="s">
        <v>30</v>
      </c>
      <c r="C276" s="53" t="s">
        <v>435</v>
      </c>
      <c r="D276" s="61"/>
      <c r="E276" s="55" t="s">
        <v>25</v>
      </c>
      <c r="F276" s="56" t="n">
        <v>300</v>
      </c>
      <c r="G276" s="57"/>
      <c r="H276" s="58" t="n">
        <f aca="false">ROUND(G276*F276,2)</f>
        <v>0</v>
      </c>
      <c r="I276" s="33"/>
      <c r="J276" s="34"/>
      <c r="K276" s="35"/>
      <c r="L276" s="36"/>
      <c r="M276" s="36"/>
      <c r="N276" s="36"/>
    </row>
    <row r="277" s="45" customFormat="true" ht="30" hidden="false" customHeight="true" outlineLevel="0" collapsed="false">
      <c r="A277" s="67" t="s">
        <v>436</v>
      </c>
      <c r="B277" s="52" t="s">
        <v>437</v>
      </c>
      <c r="C277" s="53" t="s">
        <v>438</v>
      </c>
      <c r="D277" s="61" t="s">
        <v>55</v>
      </c>
      <c r="E277" s="55"/>
      <c r="F277" s="50"/>
      <c r="G277" s="39"/>
      <c r="H277" s="39"/>
      <c r="I277" s="33"/>
      <c r="J277" s="34"/>
      <c r="K277" s="35"/>
      <c r="L277" s="36"/>
      <c r="M277" s="36"/>
      <c r="N277" s="36"/>
    </row>
    <row r="278" s="45" customFormat="true" ht="30" hidden="false" customHeight="true" outlineLevel="0" collapsed="false">
      <c r="A278" s="67" t="s">
        <v>439</v>
      </c>
      <c r="B278" s="60" t="s">
        <v>30</v>
      </c>
      <c r="C278" s="53" t="s">
        <v>435</v>
      </c>
      <c r="D278" s="61"/>
      <c r="E278" s="55" t="s">
        <v>25</v>
      </c>
      <c r="F278" s="56" t="n">
        <v>300</v>
      </c>
      <c r="G278" s="57"/>
      <c r="H278" s="58" t="n">
        <f aca="false">ROUND(G278*F278,2)</f>
        <v>0</v>
      </c>
      <c r="I278" s="33"/>
      <c r="J278" s="34"/>
      <c r="K278" s="35"/>
      <c r="L278" s="36"/>
      <c r="M278" s="36"/>
      <c r="N278" s="36"/>
    </row>
    <row r="279" s="45" customFormat="true" ht="30" hidden="false" customHeight="true" outlineLevel="0" collapsed="false">
      <c r="A279" s="67" t="s">
        <v>440</v>
      </c>
      <c r="B279" s="52" t="s">
        <v>441</v>
      </c>
      <c r="C279" s="106" t="s">
        <v>442</v>
      </c>
      <c r="D279" s="61" t="s">
        <v>443</v>
      </c>
      <c r="E279" s="55" t="s">
        <v>25</v>
      </c>
      <c r="F279" s="56" t="n">
        <v>70</v>
      </c>
      <c r="G279" s="57"/>
      <c r="H279" s="58" t="n">
        <f aca="false">ROUND(G279*F279,2)</f>
        <v>0</v>
      </c>
      <c r="I279" s="33"/>
      <c r="J279" s="34"/>
      <c r="K279" s="35"/>
      <c r="L279" s="36"/>
      <c r="M279" s="36"/>
      <c r="N279" s="36"/>
    </row>
    <row r="280" s="45" customFormat="true" ht="30" hidden="false" customHeight="true" outlineLevel="0" collapsed="false">
      <c r="A280" s="67" t="s">
        <v>444</v>
      </c>
      <c r="B280" s="52" t="s">
        <v>445</v>
      </c>
      <c r="C280" s="106" t="s">
        <v>446</v>
      </c>
      <c r="D280" s="61" t="s">
        <v>443</v>
      </c>
      <c r="E280" s="55" t="s">
        <v>25</v>
      </c>
      <c r="F280" s="56" t="n">
        <v>70</v>
      </c>
      <c r="G280" s="57"/>
      <c r="H280" s="58" t="n">
        <f aca="false">ROUND(G280*F280,2)</f>
        <v>0</v>
      </c>
      <c r="I280" s="33"/>
      <c r="J280" s="34"/>
      <c r="K280" s="35"/>
      <c r="L280" s="36"/>
      <c r="M280" s="36"/>
      <c r="N280" s="36"/>
    </row>
    <row r="281" s="45" customFormat="true" ht="30" hidden="false" customHeight="true" outlineLevel="0" collapsed="false">
      <c r="A281" s="67" t="s">
        <v>52</v>
      </c>
      <c r="B281" s="52" t="s">
        <v>447</v>
      </c>
      <c r="C281" s="53" t="s">
        <v>54</v>
      </c>
      <c r="D281" s="61" t="s">
        <v>55</v>
      </c>
      <c r="E281" s="55"/>
      <c r="F281" s="50"/>
      <c r="G281" s="39"/>
      <c r="H281" s="39"/>
      <c r="I281" s="33"/>
      <c r="J281" s="34"/>
      <c r="K281" s="35"/>
      <c r="L281" s="36"/>
      <c r="M281" s="36"/>
      <c r="N281" s="36"/>
    </row>
    <row r="282" s="45" customFormat="true" ht="30" hidden="false" customHeight="true" outlineLevel="0" collapsed="false">
      <c r="A282" s="67" t="s">
        <v>56</v>
      </c>
      <c r="B282" s="60" t="s">
        <v>30</v>
      </c>
      <c r="C282" s="53" t="s">
        <v>57</v>
      </c>
      <c r="D282" s="61"/>
      <c r="E282" s="55" t="s">
        <v>58</v>
      </c>
      <c r="F282" s="56" t="n">
        <v>10</v>
      </c>
      <c r="G282" s="57"/>
      <c r="H282" s="58" t="n">
        <f aca="false">ROUND(G282*F282,2)</f>
        <v>0</v>
      </c>
      <c r="I282" s="33"/>
      <c r="J282" s="34"/>
      <c r="K282" s="35"/>
      <c r="L282" s="36"/>
      <c r="M282" s="36"/>
      <c r="N282" s="36"/>
    </row>
    <row r="283" s="45" customFormat="true" ht="30" hidden="false" customHeight="true" outlineLevel="0" collapsed="false">
      <c r="A283" s="67" t="s">
        <v>59</v>
      </c>
      <c r="B283" s="52" t="s">
        <v>448</v>
      </c>
      <c r="C283" s="53" t="s">
        <v>61</v>
      </c>
      <c r="D283" s="61" t="s">
        <v>55</v>
      </c>
      <c r="E283" s="55"/>
      <c r="F283" s="50"/>
      <c r="G283" s="39"/>
      <c r="H283" s="39"/>
      <c r="I283" s="33"/>
      <c r="J283" s="34"/>
      <c r="K283" s="35"/>
      <c r="L283" s="36"/>
      <c r="M283" s="36"/>
      <c r="N283" s="36"/>
    </row>
    <row r="284" s="45" customFormat="true" ht="30" hidden="false" customHeight="true" outlineLevel="0" collapsed="false">
      <c r="A284" s="107" t="s">
        <v>449</v>
      </c>
      <c r="B284" s="108" t="s">
        <v>30</v>
      </c>
      <c r="C284" s="109" t="s">
        <v>450</v>
      </c>
      <c r="D284" s="108"/>
      <c r="E284" s="108" t="s">
        <v>58</v>
      </c>
      <c r="F284" s="56" t="n">
        <v>215</v>
      </c>
      <c r="G284" s="57"/>
      <c r="H284" s="58" t="n">
        <f aca="false">ROUND(G284*F284,2)</f>
        <v>0</v>
      </c>
      <c r="I284" s="33"/>
      <c r="J284" s="34"/>
      <c r="K284" s="35"/>
      <c r="L284" s="36"/>
      <c r="M284" s="36"/>
      <c r="N284" s="36"/>
    </row>
    <row r="285" s="45" customFormat="true" ht="30" hidden="false" customHeight="true" outlineLevel="0" collapsed="false">
      <c r="A285" s="67" t="s">
        <v>257</v>
      </c>
      <c r="B285" s="52" t="s">
        <v>451</v>
      </c>
      <c r="C285" s="53" t="s">
        <v>259</v>
      </c>
      <c r="D285" s="61" t="s">
        <v>67</v>
      </c>
      <c r="E285" s="55"/>
      <c r="F285" s="50"/>
      <c r="G285" s="39"/>
      <c r="H285" s="39"/>
      <c r="I285" s="33"/>
      <c r="J285" s="34"/>
      <c r="K285" s="35"/>
      <c r="L285" s="36"/>
      <c r="M285" s="36"/>
      <c r="N285" s="36"/>
    </row>
    <row r="286" s="45" customFormat="true" ht="30" hidden="false" customHeight="true" outlineLevel="0" collapsed="false">
      <c r="A286" s="67" t="s">
        <v>68</v>
      </c>
      <c r="B286" s="60" t="s">
        <v>30</v>
      </c>
      <c r="C286" s="53" t="s">
        <v>69</v>
      </c>
      <c r="D286" s="61" t="s">
        <v>70</v>
      </c>
      <c r="E286" s="55"/>
      <c r="F286" s="50"/>
      <c r="G286" s="39"/>
      <c r="H286" s="39"/>
      <c r="I286" s="33"/>
      <c r="J286" s="34"/>
      <c r="K286" s="35"/>
      <c r="L286" s="36"/>
      <c r="M286" s="36"/>
      <c r="N286" s="36"/>
    </row>
    <row r="287" s="45" customFormat="true" ht="30" hidden="false" customHeight="true" outlineLevel="0" collapsed="false">
      <c r="A287" s="67" t="s">
        <v>452</v>
      </c>
      <c r="B287" s="68" t="s">
        <v>72</v>
      </c>
      <c r="C287" s="53" t="s">
        <v>453</v>
      </c>
      <c r="D287" s="61"/>
      <c r="E287" s="55" t="s">
        <v>25</v>
      </c>
      <c r="F287" s="56" t="n">
        <v>40</v>
      </c>
      <c r="G287" s="57"/>
      <c r="H287" s="58" t="n">
        <f aca="false">ROUND(G287*F287,2)</f>
        <v>0</v>
      </c>
      <c r="I287" s="33"/>
      <c r="J287" s="34"/>
      <c r="K287" s="35"/>
      <c r="L287" s="36"/>
      <c r="M287" s="36"/>
      <c r="N287" s="36"/>
    </row>
    <row r="288" s="45" customFormat="true" ht="30" hidden="false" customHeight="true" outlineLevel="0" collapsed="false">
      <c r="A288" s="67" t="s">
        <v>71</v>
      </c>
      <c r="B288" s="68" t="s">
        <v>178</v>
      </c>
      <c r="C288" s="53" t="s">
        <v>73</v>
      </c>
      <c r="D288" s="61"/>
      <c r="E288" s="55" t="s">
        <v>25</v>
      </c>
      <c r="F288" s="56" t="n">
        <v>120</v>
      </c>
      <c r="G288" s="57"/>
      <c r="H288" s="58" t="n">
        <f aca="false">ROUND(G288*F288,2)</f>
        <v>0</v>
      </c>
      <c r="I288" s="33"/>
      <c r="J288" s="34"/>
      <c r="K288" s="35"/>
      <c r="L288" s="36"/>
      <c r="M288" s="36"/>
      <c r="N288" s="36"/>
    </row>
    <row r="289" s="45" customFormat="true" ht="30" hidden="false" customHeight="true" outlineLevel="0" collapsed="false">
      <c r="A289" s="110" t="s">
        <v>265</v>
      </c>
      <c r="B289" s="111" t="s">
        <v>454</v>
      </c>
      <c r="C289" s="112" t="s">
        <v>267</v>
      </c>
      <c r="D289" s="113" t="s">
        <v>268</v>
      </c>
      <c r="E289" s="114"/>
      <c r="F289" s="50"/>
      <c r="G289" s="39"/>
      <c r="H289" s="39"/>
      <c r="I289" s="33"/>
      <c r="J289" s="34"/>
      <c r="K289" s="35"/>
      <c r="L289" s="36"/>
      <c r="M289" s="36"/>
      <c r="N289" s="36"/>
    </row>
    <row r="290" s="45" customFormat="true" ht="30" hidden="false" customHeight="true" outlineLevel="0" collapsed="false">
      <c r="A290" s="110" t="s">
        <v>455</v>
      </c>
      <c r="B290" s="115" t="s">
        <v>30</v>
      </c>
      <c r="C290" s="112" t="s">
        <v>456</v>
      </c>
      <c r="D290" s="113"/>
      <c r="E290" s="114" t="s">
        <v>113</v>
      </c>
      <c r="F290" s="56" t="n">
        <v>50</v>
      </c>
      <c r="G290" s="57"/>
      <c r="H290" s="58" t="n">
        <f aca="false">ROUND(G290*F290,2)</f>
        <v>0</v>
      </c>
      <c r="I290" s="33"/>
      <c r="J290" s="34"/>
      <c r="K290" s="35"/>
      <c r="L290" s="36"/>
      <c r="M290" s="36"/>
      <c r="N290" s="36"/>
    </row>
    <row r="291" s="45" customFormat="true" ht="30" hidden="false" customHeight="true" outlineLevel="0" collapsed="false">
      <c r="A291" s="67" t="s">
        <v>271</v>
      </c>
      <c r="B291" s="52" t="s">
        <v>457</v>
      </c>
      <c r="C291" s="53" t="s">
        <v>273</v>
      </c>
      <c r="D291" s="61" t="s">
        <v>268</v>
      </c>
      <c r="E291" s="55"/>
      <c r="F291" s="50"/>
      <c r="G291" s="39"/>
      <c r="H291" s="39"/>
      <c r="I291" s="33"/>
      <c r="J291" s="34"/>
      <c r="K291" s="35"/>
      <c r="L291" s="36"/>
      <c r="M291" s="36"/>
      <c r="N291" s="36"/>
    </row>
    <row r="292" s="45" customFormat="true" ht="30" hidden="false" customHeight="true" outlineLevel="0" collapsed="false">
      <c r="A292" s="67" t="s">
        <v>277</v>
      </c>
      <c r="B292" s="60" t="s">
        <v>30</v>
      </c>
      <c r="C292" s="53" t="s">
        <v>278</v>
      </c>
      <c r="D292" s="61" t="s">
        <v>279</v>
      </c>
      <c r="E292" s="55" t="s">
        <v>113</v>
      </c>
      <c r="F292" s="56" t="n">
        <v>130</v>
      </c>
      <c r="G292" s="57"/>
      <c r="H292" s="58" t="n">
        <f aca="false">ROUND(G292*F292,2)</f>
        <v>0</v>
      </c>
      <c r="I292" s="33"/>
      <c r="J292" s="34"/>
      <c r="K292" s="35"/>
      <c r="L292" s="36"/>
      <c r="M292" s="36"/>
      <c r="N292" s="36"/>
    </row>
    <row r="293" s="45" customFormat="true" ht="30" hidden="false" customHeight="true" outlineLevel="0" collapsed="false">
      <c r="A293" s="67" t="s">
        <v>458</v>
      </c>
      <c r="B293" s="60" t="s">
        <v>50</v>
      </c>
      <c r="C293" s="53" t="s">
        <v>284</v>
      </c>
      <c r="D293" s="61" t="s">
        <v>112</v>
      </c>
      <c r="E293" s="55" t="s">
        <v>113</v>
      </c>
      <c r="F293" s="56" t="n">
        <v>30</v>
      </c>
      <c r="G293" s="57"/>
      <c r="H293" s="58" t="n">
        <f aca="false">ROUND(G293*F293,2)</f>
        <v>0</v>
      </c>
      <c r="I293" s="33"/>
      <c r="J293" s="34"/>
      <c r="K293" s="35"/>
      <c r="L293" s="36"/>
      <c r="M293" s="36"/>
      <c r="N293" s="36"/>
    </row>
    <row r="294" s="45" customFormat="true" ht="30" hidden="false" customHeight="true" outlineLevel="0" collapsed="false">
      <c r="A294" s="67" t="s">
        <v>459</v>
      </c>
      <c r="B294" s="60" t="s">
        <v>118</v>
      </c>
      <c r="C294" s="53" t="s">
        <v>460</v>
      </c>
      <c r="D294" s="61" t="s">
        <v>112</v>
      </c>
      <c r="E294" s="55" t="s">
        <v>113</v>
      </c>
      <c r="F294" s="56" t="n">
        <v>50</v>
      </c>
      <c r="G294" s="57"/>
      <c r="H294" s="58" t="n">
        <f aca="false">ROUND(G294*F294,2)</f>
        <v>0</v>
      </c>
      <c r="I294" s="33"/>
      <c r="J294" s="34"/>
      <c r="K294" s="35"/>
      <c r="L294" s="36"/>
      <c r="M294" s="36"/>
      <c r="N294" s="36"/>
    </row>
    <row r="295" s="45" customFormat="true" ht="30" hidden="false" customHeight="true" outlineLevel="0" collapsed="false">
      <c r="A295" s="99" t="s">
        <v>461</v>
      </c>
      <c r="B295" s="73" t="s">
        <v>122</v>
      </c>
      <c r="C295" s="74" t="s">
        <v>288</v>
      </c>
      <c r="D295" s="75" t="s">
        <v>462</v>
      </c>
      <c r="E295" s="76" t="s">
        <v>113</v>
      </c>
      <c r="F295" s="77" t="n">
        <v>20</v>
      </c>
      <c r="G295" s="78"/>
      <c r="H295" s="79" t="n">
        <f aca="false">ROUND(G295*F295,2)</f>
        <v>0</v>
      </c>
      <c r="I295" s="33"/>
      <c r="J295" s="34"/>
      <c r="K295" s="35"/>
      <c r="L295" s="36"/>
      <c r="M295" s="36"/>
      <c r="N295" s="36"/>
    </row>
    <row r="296" s="45" customFormat="true" ht="30" hidden="false" customHeight="true" outlineLevel="0" collapsed="false">
      <c r="A296" s="67" t="s">
        <v>463</v>
      </c>
      <c r="B296" s="60" t="s">
        <v>396</v>
      </c>
      <c r="C296" s="53" t="s">
        <v>291</v>
      </c>
      <c r="D296" s="61" t="s">
        <v>462</v>
      </c>
      <c r="E296" s="55" t="s">
        <v>113</v>
      </c>
      <c r="F296" s="56" t="n">
        <v>30</v>
      </c>
      <c r="G296" s="57"/>
      <c r="H296" s="58" t="n">
        <f aca="false">ROUND(G296*F296,2)</f>
        <v>0</v>
      </c>
      <c r="I296" s="33"/>
      <c r="J296" s="34"/>
      <c r="K296" s="35"/>
      <c r="L296" s="36"/>
      <c r="M296" s="36"/>
      <c r="N296" s="36"/>
    </row>
    <row r="297" s="45" customFormat="true" ht="30" hidden="false" customHeight="true" outlineLevel="0" collapsed="false">
      <c r="A297" s="67" t="s">
        <v>280</v>
      </c>
      <c r="B297" s="52" t="s">
        <v>464</v>
      </c>
      <c r="C297" s="53" t="s">
        <v>282</v>
      </c>
      <c r="D297" s="61" t="s">
        <v>268</v>
      </c>
      <c r="E297" s="55"/>
      <c r="F297" s="50"/>
      <c r="G297" s="39"/>
      <c r="H297" s="39"/>
      <c r="I297" s="33"/>
      <c r="J297" s="34"/>
      <c r="K297" s="35"/>
      <c r="L297" s="36"/>
      <c r="M297" s="36"/>
      <c r="N297" s="36"/>
    </row>
    <row r="298" s="45" customFormat="true" ht="30" hidden="false" customHeight="true" outlineLevel="0" collapsed="false">
      <c r="A298" s="67" t="s">
        <v>384</v>
      </c>
      <c r="B298" s="60" t="s">
        <v>30</v>
      </c>
      <c r="C298" s="53" t="s">
        <v>275</v>
      </c>
      <c r="D298" s="61" t="s">
        <v>385</v>
      </c>
      <c r="E298" s="55"/>
      <c r="F298" s="50"/>
      <c r="G298" s="39"/>
      <c r="H298" s="39"/>
      <c r="I298" s="33"/>
      <c r="J298" s="34"/>
      <c r="K298" s="35"/>
      <c r="L298" s="36"/>
      <c r="M298" s="36"/>
      <c r="N298" s="36"/>
    </row>
    <row r="299" s="45" customFormat="true" ht="30" hidden="false" customHeight="true" outlineLevel="0" collapsed="false">
      <c r="A299" s="116" t="s">
        <v>388</v>
      </c>
      <c r="B299" s="117" t="s">
        <v>72</v>
      </c>
      <c r="C299" s="112" t="s">
        <v>389</v>
      </c>
      <c r="D299" s="113"/>
      <c r="E299" s="114" t="s">
        <v>113</v>
      </c>
      <c r="F299" s="56" t="n">
        <v>100</v>
      </c>
      <c r="G299" s="57"/>
      <c r="H299" s="58" t="n">
        <f aca="false">ROUND(G299*F299,2)</f>
        <v>0</v>
      </c>
      <c r="I299" s="33"/>
      <c r="J299" s="34"/>
      <c r="K299" s="35"/>
      <c r="L299" s="36"/>
      <c r="M299" s="36"/>
      <c r="N299" s="36"/>
    </row>
    <row r="300" s="45" customFormat="true" ht="30" hidden="false" customHeight="true" outlineLevel="0" collapsed="false">
      <c r="A300" s="67" t="s">
        <v>292</v>
      </c>
      <c r="B300" s="52" t="s">
        <v>465</v>
      </c>
      <c r="C300" s="53" t="s">
        <v>294</v>
      </c>
      <c r="D300" s="61" t="s">
        <v>131</v>
      </c>
      <c r="E300" s="80"/>
      <c r="F300" s="50"/>
      <c r="G300" s="39"/>
      <c r="H300" s="39"/>
      <c r="I300" s="33"/>
      <c r="J300" s="34"/>
      <c r="K300" s="35"/>
      <c r="L300" s="36"/>
      <c r="M300" s="36"/>
      <c r="N300" s="36"/>
    </row>
    <row r="301" s="45" customFormat="true" ht="30" hidden="false" customHeight="true" outlineLevel="0" collapsed="false">
      <c r="A301" s="67" t="s">
        <v>295</v>
      </c>
      <c r="B301" s="60" t="s">
        <v>30</v>
      </c>
      <c r="C301" s="53" t="s">
        <v>133</v>
      </c>
      <c r="D301" s="61"/>
      <c r="E301" s="55"/>
      <c r="F301" s="50"/>
      <c r="G301" s="39"/>
      <c r="H301" s="39"/>
      <c r="I301" s="33"/>
      <c r="J301" s="34"/>
      <c r="K301" s="35"/>
      <c r="L301" s="36"/>
      <c r="M301" s="36"/>
      <c r="N301" s="36"/>
    </row>
    <row r="302" s="45" customFormat="true" ht="30" hidden="false" customHeight="true" outlineLevel="0" collapsed="false">
      <c r="A302" s="67" t="s">
        <v>296</v>
      </c>
      <c r="B302" s="68" t="s">
        <v>72</v>
      </c>
      <c r="C302" s="53" t="s">
        <v>135</v>
      </c>
      <c r="D302" s="61"/>
      <c r="E302" s="55" t="s">
        <v>32</v>
      </c>
      <c r="F302" s="56" t="n">
        <v>800</v>
      </c>
      <c r="G302" s="57"/>
      <c r="H302" s="58" t="n">
        <f aca="false">ROUND(G302*F302,2)</f>
        <v>0</v>
      </c>
      <c r="I302" s="33"/>
      <c r="J302" s="34"/>
      <c r="K302" s="35"/>
      <c r="L302" s="36"/>
      <c r="M302" s="36"/>
      <c r="N302" s="36"/>
    </row>
    <row r="303" s="45" customFormat="true" ht="30" hidden="false" customHeight="true" outlineLevel="0" collapsed="false">
      <c r="A303" s="67" t="s">
        <v>297</v>
      </c>
      <c r="B303" s="60" t="s">
        <v>50</v>
      </c>
      <c r="C303" s="53" t="s">
        <v>137</v>
      </c>
      <c r="D303" s="61"/>
      <c r="E303" s="55"/>
      <c r="F303" s="50"/>
      <c r="G303" s="39"/>
      <c r="H303" s="39"/>
      <c r="I303" s="33"/>
      <c r="J303" s="34"/>
      <c r="K303" s="35"/>
      <c r="L303" s="36"/>
      <c r="M303" s="36"/>
      <c r="N303" s="36"/>
    </row>
    <row r="304" s="45" customFormat="true" ht="30" hidden="false" customHeight="true" outlineLevel="0" collapsed="false">
      <c r="A304" s="67" t="s">
        <v>298</v>
      </c>
      <c r="B304" s="68" t="s">
        <v>72</v>
      </c>
      <c r="C304" s="53" t="s">
        <v>135</v>
      </c>
      <c r="D304" s="61"/>
      <c r="E304" s="55" t="s">
        <v>32</v>
      </c>
      <c r="F304" s="56" t="n">
        <v>90</v>
      </c>
      <c r="G304" s="57"/>
      <c r="H304" s="58" t="n">
        <f aca="false">ROUND(G304*F304,2)</f>
        <v>0</v>
      </c>
      <c r="I304" s="33"/>
      <c r="J304" s="34"/>
      <c r="K304" s="35"/>
      <c r="L304" s="36"/>
      <c r="M304" s="36"/>
      <c r="N304" s="36"/>
    </row>
    <row r="305" s="45" customFormat="true" ht="30" hidden="false" customHeight="true" outlineLevel="0" collapsed="false">
      <c r="A305" s="67" t="s">
        <v>299</v>
      </c>
      <c r="B305" s="52" t="s">
        <v>466</v>
      </c>
      <c r="C305" s="53" t="s">
        <v>301</v>
      </c>
      <c r="D305" s="61" t="s">
        <v>302</v>
      </c>
      <c r="E305" s="55"/>
      <c r="F305" s="50"/>
      <c r="G305" s="39"/>
      <c r="H305" s="39"/>
      <c r="I305" s="33"/>
      <c r="J305" s="34"/>
      <c r="K305" s="35"/>
      <c r="L305" s="36"/>
      <c r="M305" s="36"/>
      <c r="N305" s="36"/>
    </row>
    <row r="306" s="45" customFormat="true" ht="30" hidden="false" customHeight="true" outlineLevel="0" collapsed="false">
      <c r="A306" s="67" t="s">
        <v>305</v>
      </c>
      <c r="B306" s="60" t="s">
        <v>30</v>
      </c>
      <c r="C306" s="53" t="s">
        <v>306</v>
      </c>
      <c r="D306" s="61"/>
      <c r="E306" s="55" t="s">
        <v>25</v>
      </c>
      <c r="F306" s="56" t="n">
        <v>2900</v>
      </c>
      <c r="G306" s="57"/>
      <c r="H306" s="58" t="n">
        <f aca="false">ROUND(G306*F306,2)</f>
        <v>0</v>
      </c>
      <c r="I306" s="33"/>
      <c r="J306" s="34"/>
      <c r="K306" s="35"/>
      <c r="L306" s="36"/>
      <c r="M306" s="36"/>
      <c r="N306" s="36"/>
    </row>
    <row r="307" s="45" customFormat="true" ht="30" hidden="false" customHeight="true" outlineLevel="0" collapsed="false">
      <c r="A307" s="67" t="s">
        <v>307</v>
      </c>
      <c r="B307" s="52" t="s">
        <v>467</v>
      </c>
      <c r="C307" s="53" t="s">
        <v>309</v>
      </c>
      <c r="D307" s="61" t="s">
        <v>310</v>
      </c>
      <c r="E307" s="55" t="s">
        <v>25</v>
      </c>
      <c r="F307" s="56" t="n">
        <v>300</v>
      </c>
      <c r="G307" s="57"/>
      <c r="H307" s="58" t="n">
        <f aca="false">ROUND(G307*F307,2)</f>
        <v>0</v>
      </c>
      <c r="I307" s="33"/>
      <c r="J307" s="34"/>
      <c r="K307" s="35"/>
      <c r="L307" s="36"/>
      <c r="M307" s="36"/>
      <c r="N307" s="36"/>
    </row>
    <row r="308" s="45" customFormat="true" ht="30" hidden="false" customHeight="true" outlineLevel="0" collapsed="false">
      <c r="A308" s="67" t="s">
        <v>87</v>
      </c>
      <c r="B308" s="52" t="s">
        <v>468</v>
      </c>
      <c r="C308" s="53" t="s">
        <v>89</v>
      </c>
      <c r="D308" s="61" t="s">
        <v>90</v>
      </c>
      <c r="E308" s="55" t="s">
        <v>58</v>
      </c>
      <c r="F308" s="56" t="n">
        <v>6</v>
      </c>
      <c r="G308" s="57"/>
      <c r="H308" s="58" t="n">
        <f aca="false">ROUND(G308*F308,2)</f>
        <v>0</v>
      </c>
      <c r="I308" s="33"/>
      <c r="J308" s="34"/>
      <c r="K308" s="35"/>
      <c r="L308" s="36"/>
      <c r="M308" s="36"/>
      <c r="N308" s="36"/>
    </row>
    <row r="309" s="45" customFormat="true" ht="30" hidden="false" customHeight="true" outlineLevel="0" collapsed="false">
      <c r="A309" s="95"/>
      <c r="B309" s="70"/>
      <c r="C309" s="64" t="s">
        <v>91</v>
      </c>
      <c r="D309" s="65"/>
      <c r="E309" s="71"/>
      <c r="F309" s="50"/>
      <c r="G309" s="39"/>
      <c r="H309" s="39"/>
      <c r="I309" s="33"/>
      <c r="J309" s="34"/>
      <c r="K309" s="35"/>
      <c r="L309" s="36"/>
      <c r="M309" s="36"/>
      <c r="N309" s="36"/>
    </row>
    <row r="310" s="45" customFormat="true" ht="45" hidden="false" customHeight="true" outlineLevel="0" collapsed="false">
      <c r="A310" s="51" t="s">
        <v>92</v>
      </c>
      <c r="B310" s="52" t="s">
        <v>469</v>
      </c>
      <c r="C310" s="53" t="s">
        <v>94</v>
      </c>
      <c r="D310" s="61" t="s">
        <v>95</v>
      </c>
      <c r="E310" s="55"/>
      <c r="F310" s="50"/>
      <c r="G310" s="39"/>
      <c r="H310" s="39"/>
      <c r="I310" s="33"/>
      <c r="J310" s="34"/>
      <c r="K310" s="35"/>
      <c r="L310" s="36"/>
      <c r="M310" s="36"/>
      <c r="N310" s="36"/>
    </row>
    <row r="311" s="45" customFormat="true" ht="45" hidden="false" customHeight="true" outlineLevel="0" collapsed="false">
      <c r="A311" s="51" t="s">
        <v>96</v>
      </c>
      <c r="B311" s="60" t="s">
        <v>30</v>
      </c>
      <c r="C311" s="53" t="s">
        <v>97</v>
      </c>
      <c r="D311" s="61"/>
      <c r="E311" s="55" t="s">
        <v>25</v>
      </c>
      <c r="F311" s="56" t="n">
        <v>150</v>
      </c>
      <c r="G311" s="57"/>
      <c r="H311" s="58" t="n">
        <f aca="false">ROUND(G311*F311,2)</f>
        <v>0</v>
      </c>
      <c r="I311" s="33"/>
      <c r="J311" s="34"/>
      <c r="K311" s="35"/>
      <c r="L311" s="36"/>
      <c r="M311" s="36"/>
      <c r="N311" s="36"/>
    </row>
    <row r="312" s="45" customFormat="true" ht="30" hidden="false" customHeight="true" outlineLevel="0" collapsed="false">
      <c r="A312" s="51" t="s">
        <v>100</v>
      </c>
      <c r="B312" s="52" t="s">
        <v>470</v>
      </c>
      <c r="C312" s="53" t="s">
        <v>102</v>
      </c>
      <c r="D312" s="61" t="s">
        <v>95</v>
      </c>
      <c r="E312" s="55"/>
      <c r="F312" s="50"/>
      <c r="G312" s="39"/>
      <c r="H312" s="39"/>
      <c r="I312" s="33"/>
      <c r="J312" s="34"/>
      <c r="K312" s="35"/>
      <c r="L312" s="36"/>
      <c r="M312" s="36"/>
      <c r="N312" s="36"/>
    </row>
    <row r="313" s="45" customFormat="true" ht="45" hidden="false" customHeight="true" outlineLevel="0" collapsed="false">
      <c r="A313" s="51" t="s">
        <v>103</v>
      </c>
      <c r="B313" s="60" t="s">
        <v>30</v>
      </c>
      <c r="C313" s="53" t="s">
        <v>471</v>
      </c>
      <c r="D313" s="61"/>
      <c r="E313" s="55" t="s">
        <v>25</v>
      </c>
      <c r="F313" s="56" t="n">
        <v>150</v>
      </c>
      <c r="G313" s="57"/>
      <c r="H313" s="58" t="n">
        <f aca="false">ROUND(G313*F313,2)</f>
        <v>0</v>
      </c>
      <c r="I313" s="33"/>
      <c r="J313" s="34"/>
      <c r="K313" s="35"/>
      <c r="L313" s="36"/>
      <c r="M313" s="36"/>
      <c r="N313" s="36"/>
    </row>
    <row r="314" s="45" customFormat="true" ht="30" hidden="false" customHeight="true" outlineLevel="0" collapsed="false">
      <c r="A314" s="51" t="s">
        <v>317</v>
      </c>
      <c r="B314" s="52" t="s">
        <v>472</v>
      </c>
      <c r="C314" s="53" t="s">
        <v>319</v>
      </c>
      <c r="D314" s="61" t="s">
        <v>320</v>
      </c>
      <c r="E314" s="55" t="s">
        <v>25</v>
      </c>
      <c r="F314" s="56" t="n">
        <v>30</v>
      </c>
      <c r="G314" s="57"/>
      <c r="H314" s="58" t="n">
        <f aca="false">ROUND(G314*F314,2)</f>
        <v>0</v>
      </c>
      <c r="I314" s="33"/>
      <c r="J314" s="34"/>
      <c r="K314" s="35"/>
      <c r="L314" s="36"/>
      <c r="M314" s="36"/>
      <c r="N314" s="36"/>
    </row>
    <row r="315" s="45" customFormat="true" ht="30" hidden="false" customHeight="true" outlineLevel="0" collapsed="false">
      <c r="A315" s="95"/>
      <c r="B315" s="70"/>
      <c r="C315" s="64" t="s">
        <v>321</v>
      </c>
      <c r="D315" s="65"/>
      <c r="E315" s="81"/>
      <c r="F315" s="50"/>
      <c r="G315" s="39"/>
      <c r="H315" s="39"/>
      <c r="I315" s="33"/>
      <c r="J315" s="34"/>
      <c r="K315" s="35"/>
      <c r="L315" s="36"/>
      <c r="M315" s="36"/>
      <c r="N315" s="36"/>
    </row>
    <row r="316" s="45" customFormat="true" ht="45" hidden="false" customHeight="true" outlineLevel="0" collapsed="false">
      <c r="A316" s="51" t="s">
        <v>322</v>
      </c>
      <c r="B316" s="52" t="s">
        <v>473</v>
      </c>
      <c r="C316" s="53" t="s">
        <v>324</v>
      </c>
      <c r="D316" s="61" t="s">
        <v>325</v>
      </c>
      <c r="E316" s="55" t="s">
        <v>113</v>
      </c>
      <c r="F316" s="56" t="n">
        <v>100</v>
      </c>
      <c r="G316" s="57"/>
      <c r="H316" s="58" t="n">
        <f aca="false">ROUND(G316*F316,2)</f>
        <v>0</v>
      </c>
      <c r="I316" s="33"/>
      <c r="J316" s="34"/>
      <c r="K316" s="35"/>
      <c r="L316" s="36"/>
      <c r="M316" s="36"/>
      <c r="N316" s="36"/>
    </row>
    <row r="317" s="45" customFormat="true" ht="30" hidden="false" customHeight="true" outlineLevel="0" collapsed="false">
      <c r="A317" s="51" t="s">
        <v>326</v>
      </c>
      <c r="B317" s="52" t="s">
        <v>474</v>
      </c>
      <c r="C317" s="53" t="s">
        <v>328</v>
      </c>
      <c r="D317" s="61" t="s">
        <v>325</v>
      </c>
      <c r="E317" s="55" t="s">
        <v>113</v>
      </c>
      <c r="F317" s="56" t="n">
        <v>100</v>
      </c>
      <c r="G317" s="57"/>
      <c r="H317" s="58" t="n">
        <f aca="false">ROUND(G317*F317,2)</f>
        <v>0</v>
      </c>
      <c r="I317" s="33"/>
      <c r="J317" s="34"/>
      <c r="K317" s="35"/>
      <c r="L317" s="36"/>
      <c r="M317" s="36"/>
      <c r="N317" s="36"/>
    </row>
    <row r="318" s="45" customFormat="true" ht="45" hidden="false" customHeight="true" outlineLevel="0" collapsed="false">
      <c r="A318" s="95"/>
      <c r="B318" s="70"/>
      <c r="C318" s="64" t="s">
        <v>139</v>
      </c>
      <c r="D318" s="65"/>
      <c r="E318" s="81"/>
      <c r="F318" s="50"/>
      <c r="G318" s="39"/>
      <c r="H318" s="39"/>
      <c r="I318" s="33"/>
      <c r="J318" s="34"/>
      <c r="K318" s="35"/>
      <c r="L318" s="36"/>
      <c r="M318" s="36"/>
      <c r="N318" s="36"/>
    </row>
    <row r="319" s="45" customFormat="true" ht="30" hidden="false" customHeight="true" outlineLevel="0" collapsed="false">
      <c r="A319" s="51" t="s">
        <v>140</v>
      </c>
      <c r="B319" s="52" t="s">
        <v>475</v>
      </c>
      <c r="C319" s="53" t="s">
        <v>142</v>
      </c>
      <c r="D319" s="61" t="s">
        <v>143</v>
      </c>
      <c r="E319" s="55"/>
      <c r="F319" s="50"/>
      <c r="G319" s="39"/>
      <c r="H319" s="39"/>
      <c r="I319" s="33"/>
      <c r="J319" s="34"/>
      <c r="K319" s="35"/>
      <c r="L319" s="36"/>
      <c r="M319" s="36"/>
      <c r="N319" s="36"/>
    </row>
    <row r="320" s="45" customFormat="true" ht="30" hidden="false" customHeight="true" outlineLevel="0" collapsed="false">
      <c r="A320" s="51" t="s">
        <v>146</v>
      </c>
      <c r="B320" s="60" t="s">
        <v>30</v>
      </c>
      <c r="C320" s="53" t="s">
        <v>147</v>
      </c>
      <c r="D320" s="61"/>
      <c r="E320" s="55" t="s">
        <v>58</v>
      </c>
      <c r="F320" s="56" t="n">
        <v>4</v>
      </c>
      <c r="G320" s="57"/>
      <c r="H320" s="58" t="n">
        <f aca="false">ROUND(G320*F320,2)</f>
        <v>0</v>
      </c>
      <c r="I320" s="33"/>
      <c r="J320" s="34"/>
      <c r="K320" s="35"/>
      <c r="L320" s="36"/>
      <c r="M320" s="36"/>
      <c r="N320" s="36"/>
    </row>
    <row r="321" s="45" customFormat="true" ht="30" hidden="false" customHeight="true" outlineLevel="0" collapsed="false">
      <c r="A321" s="51" t="s">
        <v>148</v>
      </c>
      <c r="B321" s="52" t="s">
        <v>476</v>
      </c>
      <c r="C321" s="53" t="s">
        <v>150</v>
      </c>
      <c r="D321" s="61" t="s">
        <v>143</v>
      </c>
      <c r="E321" s="55"/>
      <c r="F321" s="50"/>
      <c r="G321" s="39"/>
      <c r="H321" s="39"/>
      <c r="I321" s="33"/>
      <c r="J321" s="34"/>
      <c r="K321" s="35"/>
      <c r="L321" s="36"/>
      <c r="M321" s="36"/>
      <c r="N321" s="36"/>
    </row>
    <row r="322" s="45" customFormat="true" ht="30" hidden="false" customHeight="true" outlineLevel="0" collapsed="false">
      <c r="A322" s="72" t="s">
        <v>151</v>
      </c>
      <c r="B322" s="73" t="s">
        <v>30</v>
      </c>
      <c r="C322" s="74" t="s">
        <v>152</v>
      </c>
      <c r="D322" s="75"/>
      <c r="E322" s="76"/>
      <c r="F322" s="103"/>
      <c r="G322" s="104"/>
      <c r="H322" s="104"/>
      <c r="I322" s="33"/>
      <c r="J322" s="34"/>
      <c r="K322" s="35"/>
      <c r="L322" s="36"/>
      <c r="M322" s="36"/>
      <c r="N322" s="36"/>
    </row>
    <row r="323" s="45" customFormat="true" ht="45" hidden="false" customHeight="true" outlineLevel="0" collapsed="false">
      <c r="A323" s="51" t="s">
        <v>153</v>
      </c>
      <c r="B323" s="68" t="s">
        <v>72</v>
      </c>
      <c r="C323" s="53" t="s">
        <v>154</v>
      </c>
      <c r="D323" s="61"/>
      <c r="E323" s="55" t="s">
        <v>113</v>
      </c>
      <c r="F323" s="56" t="n">
        <v>50</v>
      </c>
      <c r="G323" s="57"/>
      <c r="H323" s="58" t="n">
        <f aca="false">ROUND(G323*F323,2)</f>
        <v>0</v>
      </c>
      <c r="I323" s="33"/>
      <c r="J323" s="34"/>
      <c r="K323" s="35"/>
      <c r="L323" s="36"/>
      <c r="M323" s="36"/>
      <c r="N323" s="36"/>
    </row>
    <row r="324" s="45" customFormat="true" ht="30" hidden="false" customHeight="true" outlineLevel="0" collapsed="false">
      <c r="A324" s="51" t="s">
        <v>172</v>
      </c>
      <c r="B324" s="52" t="s">
        <v>477</v>
      </c>
      <c r="C324" s="82" t="s">
        <v>174</v>
      </c>
      <c r="D324" s="61" t="s">
        <v>143</v>
      </c>
      <c r="E324" s="55"/>
      <c r="F324" s="50"/>
      <c r="G324" s="39"/>
      <c r="H324" s="39"/>
      <c r="I324" s="33"/>
      <c r="J324" s="34"/>
      <c r="K324" s="35"/>
      <c r="L324" s="36"/>
      <c r="M324" s="36"/>
      <c r="N324" s="36"/>
    </row>
    <row r="325" s="45" customFormat="true" ht="30" hidden="false" customHeight="true" outlineLevel="0" collapsed="false">
      <c r="A325" s="51" t="s">
        <v>415</v>
      </c>
      <c r="B325" s="60" t="s">
        <v>30</v>
      </c>
      <c r="C325" s="82" t="s">
        <v>416</v>
      </c>
      <c r="D325" s="61"/>
      <c r="E325" s="55"/>
      <c r="F325" s="50"/>
      <c r="G325" s="39"/>
      <c r="H325" s="39"/>
      <c r="I325" s="33"/>
      <c r="J325" s="34"/>
      <c r="K325" s="35"/>
      <c r="L325" s="36"/>
      <c r="M325" s="36"/>
      <c r="N325" s="36"/>
    </row>
    <row r="326" s="45" customFormat="true" ht="45" hidden="false" customHeight="true" outlineLevel="0" collapsed="false">
      <c r="A326" s="51" t="s">
        <v>177</v>
      </c>
      <c r="B326" s="68" t="s">
        <v>72</v>
      </c>
      <c r="C326" s="53" t="s">
        <v>478</v>
      </c>
      <c r="D326" s="61"/>
      <c r="E326" s="55" t="s">
        <v>58</v>
      </c>
      <c r="F326" s="56" t="n">
        <v>4</v>
      </c>
      <c r="G326" s="57"/>
      <c r="H326" s="58" t="n">
        <f aca="false">ROUND(G326*F326,2)</f>
        <v>0</v>
      </c>
      <c r="I326" s="33"/>
      <c r="J326" s="34"/>
      <c r="K326" s="35"/>
      <c r="L326" s="36"/>
      <c r="M326" s="36"/>
      <c r="N326" s="36"/>
    </row>
    <row r="327" s="45" customFormat="true" ht="30" hidden="false" customHeight="true" outlineLevel="0" collapsed="false">
      <c r="A327" s="51" t="s">
        <v>351</v>
      </c>
      <c r="B327" s="52" t="s">
        <v>479</v>
      </c>
      <c r="C327" s="53" t="s">
        <v>353</v>
      </c>
      <c r="D327" s="61" t="s">
        <v>143</v>
      </c>
      <c r="E327" s="55" t="s">
        <v>58</v>
      </c>
      <c r="F327" s="56" t="n">
        <v>4</v>
      </c>
      <c r="G327" s="57"/>
      <c r="H327" s="58" t="n">
        <f aca="false">ROUND(G327*F327,2)</f>
        <v>0</v>
      </c>
      <c r="I327" s="33"/>
      <c r="J327" s="34"/>
      <c r="K327" s="35"/>
      <c r="L327" s="36"/>
      <c r="M327" s="36"/>
      <c r="N327" s="36"/>
    </row>
    <row r="328" s="45" customFormat="true" ht="30" hidden="false" customHeight="true" outlineLevel="0" collapsed="false">
      <c r="A328" s="51" t="s">
        <v>354</v>
      </c>
      <c r="B328" s="52" t="s">
        <v>480</v>
      </c>
      <c r="C328" s="53" t="s">
        <v>356</v>
      </c>
      <c r="D328" s="61" t="s">
        <v>143</v>
      </c>
      <c r="E328" s="55" t="s">
        <v>58</v>
      </c>
      <c r="F328" s="56" t="n">
        <v>2</v>
      </c>
      <c r="G328" s="57"/>
      <c r="H328" s="58" t="n">
        <f aca="false">ROUND(G328*F328,2)</f>
        <v>0</v>
      </c>
      <c r="I328" s="33"/>
      <c r="J328" s="34"/>
      <c r="K328" s="35"/>
      <c r="L328" s="36"/>
      <c r="M328" s="36"/>
      <c r="N328" s="36"/>
    </row>
    <row r="329" s="45" customFormat="true" ht="30" hidden="false" customHeight="true" outlineLevel="0" collapsed="false">
      <c r="A329" s="95"/>
      <c r="B329" s="88"/>
      <c r="C329" s="64" t="s">
        <v>190</v>
      </c>
      <c r="D329" s="65"/>
      <c r="E329" s="81"/>
      <c r="F329" s="50"/>
      <c r="G329" s="39"/>
      <c r="H329" s="39"/>
      <c r="I329" s="33"/>
      <c r="J329" s="34"/>
      <c r="K329" s="35"/>
      <c r="L329" s="36"/>
      <c r="M329" s="36"/>
      <c r="N329" s="36"/>
    </row>
    <row r="330" s="45" customFormat="true" ht="45" hidden="false" customHeight="true" outlineLevel="0" collapsed="false">
      <c r="A330" s="51" t="s">
        <v>191</v>
      </c>
      <c r="B330" s="52" t="s">
        <v>481</v>
      </c>
      <c r="C330" s="53" t="s">
        <v>193</v>
      </c>
      <c r="D330" s="61" t="s">
        <v>158</v>
      </c>
      <c r="E330" s="55" t="s">
        <v>58</v>
      </c>
      <c r="F330" s="56" t="n">
        <v>3</v>
      </c>
      <c r="G330" s="57"/>
      <c r="H330" s="58" t="n">
        <f aca="false">ROUND(G330*F330,2)</f>
        <v>0</v>
      </c>
      <c r="I330" s="33"/>
      <c r="J330" s="34"/>
      <c r="K330" s="35"/>
      <c r="L330" s="36"/>
      <c r="M330" s="36"/>
      <c r="N330" s="36"/>
    </row>
    <row r="331" s="45" customFormat="true" ht="30" hidden="false" customHeight="true" outlineLevel="0" collapsed="false">
      <c r="A331" s="51" t="s">
        <v>200</v>
      </c>
      <c r="B331" s="52" t="s">
        <v>482</v>
      </c>
      <c r="C331" s="53" t="s">
        <v>202</v>
      </c>
      <c r="D331" s="61" t="s">
        <v>158</v>
      </c>
      <c r="E331" s="55"/>
      <c r="F331" s="50"/>
      <c r="G331" s="39"/>
      <c r="H331" s="39"/>
      <c r="I331" s="33"/>
      <c r="J331" s="34"/>
      <c r="K331" s="35"/>
      <c r="L331" s="36"/>
      <c r="M331" s="36"/>
      <c r="N331" s="36"/>
    </row>
    <row r="332" s="45" customFormat="true" ht="30" hidden="false" customHeight="true" outlineLevel="0" collapsed="false">
      <c r="A332" s="51" t="s">
        <v>203</v>
      </c>
      <c r="B332" s="60" t="s">
        <v>30</v>
      </c>
      <c r="C332" s="53" t="s">
        <v>204</v>
      </c>
      <c r="D332" s="61"/>
      <c r="E332" s="55" t="s">
        <v>58</v>
      </c>
      <c r="F332" s="56" t="n">
        <v>3</v>
      </c>
      <c r="G332" s="57"/>
      <c r="H332" s="58" t="n">
        <f aca="false">ROUND(G332*F332,2)</f>
        <v>0</v>
      </c>
      <c r="I332" s="33"/>
      <c r="J332" s="34"/>
      <c r="K332" s="35"/>
      <c r="L332" s="36"/>
      <c r="M332" s="36"/>
      <c r="N332" s="36"/>
    </row>
    <row r="333" s="45" customFormat="true" ht="30" hidden="false" customHeight="true" outlineLevel="0" collapsed="false">
      <c r="A333" s="51" t="s">
        <v>205</v>
      </c>
      <c r="B333" s="52" t="s">
        <v>483</v>
      </c>
      <c r="C333" s="53" t="s">
        <v>207</v>
      </c>
      <c r="D333" s="61" t="s">
        <v>158</v>
      </c>
      <c r="E333" s="55" t="s">
        <v>58</v>
      </c>
      <c r="F333" s="56" t="n">
        <v>3</v>
      </c>
      <c r="G333" s="57"/>
      <c r="H333" s="58" t="n">
        <f aca="false">ROUND(G333*F333,2)</f>
        <v>0</v>
      </c>
      <c r="I333" s="33"/>
      <c r="J333" s="34"/>
      <c r="K333" s="35"/>
      <c r="L333" s="36"/>
      <c r="M333" s="36"/>
      <c r="N333" s="36"/>
    </row>
    <row r="334" s="45" customFormat="true" ht="30" hidden="false" customHeight="true" outlineLevel="0" collapsed="false">
      <c r="A334" s="51" t="s">
        <v>208</v>
      </c>
      <c r="B334" s="52" t="s">
        <v>484</v>
      </c>
      <c r="C334" s="53" t="s">
        <v>210</v>
      </c>
      <c r="D334" s="61" t="s">
        <v>158</v>
      </c>
      <c r="E334" s="55" t="s">
        <v>58</v>
      </c>
      <c r="F334" s="56" t="n">
        <v>3</v>
      </c>
      <c r="G334" s="57"/>
      <c r="H334" s="58" t="n">
        <f aca="false">ROUND(G334*F334,2)</f>
        <v>0</v>
      </c>
      <c r="I334" s="33"/>
      <c r="J334" s="34"/>
      <c r="K334" s="35"/>
      <c r="L334" s="36"/>
      <c r="M334" s="36"/>
      <c r="N334" s="36"/>
    </row>
    <row r="335" s="45" customFormat="true" ht="30" hidden="false" customHeight="true" outlineLevel="0" collapsed="false">
      <c r="A335" s="95"/>
      <c r="B335" s="63"/>
      <c r="C335" s="64" t="s">
        <v>217</v>
      </c>
      <c r="D335" s="65"/>
      <c r="E335" s="66"/>
      <c r="F335" s="50"/>
      <c r="G335" s="39"/>
      <c r="H335" s="39"/>
      <c r="I335" s="33"/>
      <c r="J335" s="34"/>
      <c r="K335" s="35"/>
      <c r="L335" s="36"/>
      <c r="M335" s="36"/>
      <c r="N335" s="36"/>
    </row>
    <row r="336" s="45" customFormat="true" ht="30" hidden="false" customHeight="true" outlineLevel="0" collapsed="false">
      <c r="A336" s="67" t="s">
        <v>218</v>
      </c>
      <c r="B336" s="52" t="s">
        <v>485</v>
      </c>
      <c r="C336" s="53" t="s">
        <v>220</v>
      </c>
      <c r="D336" s="61" t="s">
        <v>221</v>
      </c>
      <c r="E336" s="55"/>
      <c r="F336" s="50"/>
      <c r="G336" s="39"/>
      <c r="H336" s="39"/>
      <c r="I336" s="33"/>
      <c r="J336" s="34"/>
      <c r="K336" s="35"/>
      <c r="L336" s="36"/>
      <c r="M336" s="36"/>
      <c r="N336" s="36"/>
    </row>
    <row r="337" s="45" customFormat="true" ht="30" hidden="false" customHeight="true" outlineLevel="0" collapsed="false">
      <c r="A337" s="67" t="s">
        <v>224</v>
      </c>
      <c r="B337" s="60" t="s">
        <v>30</v>
      </c>
      <c r="C337" s="53" t="s">
        <v>225</v>
      </c>
      <c r="D337" s="61"/>
      <c r="E337" s="55" t="s">
        <v>25</v>
      </c>
      <c r="F337" s="56" t="n">
        <v>1300</v>
      </c>
      <c r="G337" s="57"/>
      <c r="H337" s="58" t="n">
        <f aca="false">ROUND(G337*F337,2)</f>
        <v>0</v>
      </c>
      <c r="I337" s="33"/>
      <c r="J337" s="34"/>
      <c r="K337" s="35"/>
      <c r="L337" s="36"/>
      <c r="M337" s="36"/>
      <c r="N337" s="36"/>
    </row>
    <row r="338" s="45" customFormat="true" ht="7.9" hidden="false" customHeight="true" outlineLevel="0" collapsed="false">
      <c r="A338" s="95"/>
      <c r="B338" s="89"/>
      <c r="C338" s="64"/>
      <c r="D338" s="65"/>
      <c r="E338" s="81"/>
      <c r="F338" s="50"/>
      <c r="G338" s="39"/>
      <c r="H338" s="39"/>
      <c r="I338" s="33"/>
      <c r="J338" s="34"/>
      <c r="K338" s="35"/>
      <c r="L338" s="36"/>
      <c r="M338" s="36"/>
      <c r="N338" s="36"/>
    </row>
    <row r="339" s="45" customFormat="true" ht="45" hidden="false" customHeight="true" outlineLevel="0" collapsed="false">
      <c r="A339" s="95"/>
      <c r="B339" s="92" t="s">
        <v>427</v>
      </c>
      <c r="C339" s="93" t="str">
        <f aca="false">C267</f>
        <v>ASPHALT REHABILITATION - NESS AVENUE FROM MURIEL STREET TO CAVALIER DRIVE</v>
      </c>
      <c r="D339" s="93"/>
      <c r="E339" s="93"/>
      <c r="F339" s="93"/>
      <c r="G339" s="102" t="s">
        <v>230</v>
      </c>
      <c r="H339" s="102" t="n">
        <f aca="false">SUM(H267:H338)</f>
        <v>0</v>
      </c>
      <c r="I339" s="33"/>
      <c r="J339" s="34"/>
      <c r="K339" s="35"/>
      <c r="L339" s="36"/>
      <c r="M339" s="36"/>
      <c r="N339" s="36"/>
    </row>
    <row r="340" s="45" customFormat="true" ht="45" hidden="false" customHeight="true" outlineLevel="0" collapsed="false">
      <c r="A340" s="95"/>
      <c r="B340" s="96" t="s">
        <v>486</v>
      </c>
      <c r="C340" s="105" t="s">
        <v>487</v>
      </c>
      <c r="D340" s="105"/>
      <c r="E340" s="105"/>
      <c r="F340" s="105"/>
      <c r="G340" s="41"/>
      <c r="H340" s="44"/>
      <c r="I340" s="33"/>
      <c r="J340" s="34"/>
      <c r="K340" s="35"/>
      <c r="L340" s="36"/>
      <c r="M340" s="36"/>
      <c r="N340" s="36"/>
    </row>
    <row r="341" s="45" customFormat="true" ht="30" hidden="false" customHeight="true" outlineLevel="0" collapsed="false">
      <c r="A341" s="95"/>
      <c r="B341" s="63"/>
      <c r="C341" s="98" t="s">
        <v>16</v>
      </c>
      <c r="D341" s="65"/>
      <c r="E341" s="71"/>
      <c r="F341" s="50"/>
      <c r="G341" s="39"/>
      <c r="H341" s="39"/>
      <c r="I341" s="33"/>
      <c r="J341" s="34"/>
      <c r="K341" s="35"/>
      <c r="L341" s="36"/>
      <c r="M341" s="36"/>
      <c r="N341" s="36"/>
    </row>
    <row r="342" s="45" customFormat="true" ht="30" hidden="false" customHeight="true" outlineLevel="0" collapsed="false">
      <c r="A342" s="51" t="s">
        <v>17</v>
      </c>
      <c r="B342" s="52" t="s">
        <v>488</v>
      </c>
      <c r="C342" s="53" t="s">
        <v>19</v>
      </c>
      <c r="D342" s="54" t="s">
        <v>20</v>
      </c>
      <c r="E342" s="55" t="s">
        <v>21</v>
      </c>
      <c r="F342" s="56" t="n">
        <v>1700</v>
      </c>
      <c r="G342" s="57"/>
      <c r="H342" s="58" t="n">
        <f aca="false">ROUND(G342*F342,2)</f>
        <v>0</v>
      </c>
      <c r="I342" s="33"/>
      <c r="J342" s="34"/>
      <c r="K342" s="35"/>
      <c r="L342" s="36"/>
      <c r="M342" s="36"/>
      <c r="N342" s="36"/>
    </row>
    <row r="343" s="45" customFormat="true" ht="30" hidden="false" customHeight="true" outlineLevel="0" collapsed="false">
      <c r="A343" s="59" t="s">
        <v>22</v>
      </c>
      <c r="B343" s="52" t="s">
        <v>489</v>
      </c>
      <c r="C343" s="53" t="s">
        <v>24</v>
      </c>
      <c r="D343" s="54" t="s">
        <v>20</v>
      </c>
      <c r="E343" s="55" t="s">
        <v>25</v>
      </c>
      <c r="F343" s="56" t="n">
        <v>2900</v>
      </c>
      <c r="G343" s="57"/>
      <c r="H343" s="58" t="n">
        <f aca="false">ROUND(G343*F343,2)</f>
        <v>0</v>
      </c>
      <c r="I343" s="33"/>
      <c r="J343" s="34"/>
      <c r="K343" s="35"/>
      <c r="L343" s="36"/>
      <c r="M343" s="36"/>
      <c r="N343" s="36"/>
    </row>
    <row r="344" s="45" customFormat="true" ht="30" hidden="false" customHeight="true" outlineLevel="0" collapsed="false">
      <c r="A344" s="59" t="s">
        <v>26</v>
      </c>
      <c r="B344" s="52" t="s">
        <v>490</v>
      </c>
      <c r="C344" s="53" t="s">
        <v>28</v>
      </c>
      <c r="D344" s="54" t="s">
        <v>20</v>
      </c>
      <c r="E344" s="55"/>
      <c r="F344" s="50"/>
      <c r="G344" s="39"/>
      <c r="H344" s="39"/>
      <c r="I344" s="33"/>
      <c r="J344" s="34"/>
      <c r="K344" s="35"/>
      <c r="L344" s="36"/>
      <c r="M344" s="36"/>
      <c r="N344" s="36"/>
    </row>
    <row r="345" s="45" customFormat="true" ht="30" hidden="false" customHeight="true" outlineLevel="0" collapsed="false">
      <c r="A345" s="51" t="s">
        <v>29</v>
      </c>
      <c r="B345" s="60" t="s">
        <v>30</v>
      </c>
      <c r="C345" s="53" t="s">
        <v>31</v>
      </c>
      <c r="D345" s="61"/>
      <c r="E345" s="55" t="s">
        <v>32</v>
      </c>
      <c r="F345" s="56" t="n">
        <v>2600</v>
      </c>
      <c r="G345" s="57"/>
      <c r="H345" s="58" t="n">
        <f aca="false">ROUND(G345*F345,2)</f>
        <v>0</v>
      </c>
      <c r="I345" s="33"/>
      <c r="J345" s="34"/>
      <c r="K345" s="35"/>
      <c r="L345" s="36"/>
      <c r="M345" s="36"/>
      <c r="N345" s="36"/>
    </row>
    <row r="346" s="45" customFormat="true" ht="30" hidden="false" customHeight="true" outlineLevel="0" collapsed="false">
      <c r="A346" s="59" t="s">
        <v>33</v>
      </c>
      <c r="B346" s="52" t="s">
        <v>491</v>
      </c>
      <c r="C346" s="53" t="s">
        <v>35</v>
      </c>
      <c r="D346" s="54" t="s">
        <v>20</v>
      </c>
      <c r="E346" s="55" t="s">
        <v>21</v>
      </c>
      <c r="F346" s="56" t="n">
        <v>320</v>
      </c>
      <c r="G346" s="57"/>
      <c r="H346" s="58" t="n">
        <f aca="false">ROUND(G346*F346,2)</f>
        <v>0</v>
      </c>
      <c r="I346" s="33"/>
      <c r="J346" s="34"/>
      <c r="K346" s="35"/>
      <c r="L346" s="36"/>
      <c r="M346" s="36"/>
      <c r="N346" s="36"/>
    </row>
    <row r="347" s="45" customFormat="true" ht="30" hidden="false" customHeight="true" outlineLevel="0" collapsed="false">
      <c r="A347" s="51" t="s">
        <v>36</v>
      </c>
      <c r="B347" s="52" t="s">
        <v>492</v>
      </c>
      <c r="C347" s="53" t="s">
        <v>38</v>
      </c>
      <c r="D347" s="54" t="s">
        <v>20</v>
      </c>
      <c r="E347" s="55" t="s">
        <v>25</v>
      </c>
      <c r="F347" s="56" t="n">
        <v>1800</v>
      </c>
      <c r="G347" s="57"/>
      <c r="H347" s="58" t="n">
        <f aca="false">ROUND(G347*F347,2)</f>
        <v>0</v>
      </c>
      <c r="I347" s="33"/>
      <c r="J347" s="34"/>
      <c r="K347" s="35"/>
      <c r="L347" s="36"/>
      <c r="M347" s="36"/>
      <c r="N347" s="36"/>
    </row>
    <row r="348" s="45" customFormat="true" ht="30" hidden="false" customHeight="true" outlineLevel="0" collapsed="false">
      <c r="A348" s="59" t="s">
        <v>39</v>
      </c>
      <c r="B348" s="52" t="s">
        <v>493</v>
      </c>
      <c r="C348" s="53" t="s">
        <v>41</v>
      </c>
      <c r="D348" s="61" t="s">
        <v>42</v>
      </c>
      <c r="E348" s="55" t="s">
        <v>25</v>
      </c>
      <c r="F348" s="56" t="n">
        <v>2900</v>
      </c>
      <c r="G348" s="57"/>
      <c r="H348" s="58" t="n">
        <f aca="false">ROUND(G348*F348,2)</f>
        <v>0</v>
      </c>
      <c r="I348" s="33"/>
      <c r="J348" s="34"/>
      <c r="K348" s="35"/>
      <c r="L348" s="36"/>
      <c r="M348" s="36"/>
      <c r="N348" s="36"/>
    </row>
    <row r="349" s="45" customFormat="true" ht="30" hidden="false" customHeight="true" outlineLevel="0" collapsed="false">
      <c r="A349" s="95"/>
      <c r="B349" s="63"/>
      <c r="C349" s="64" t="s">
        <v>43</v>
      </c>
      <c r="D349" s="65"/>
      <c r="E349" s="66"/>
      <c r="F349" s="50"/>
      <c r="G349" s="39"/>
      <c r="H349" s="39"/>
      <c r="I349" s="33"/>
      <c r="J349" s="34"/>
      <c r="K349" s="35"/>
      <c r="L349" s="36"/>
      <c r="M349" s="36"/>
      <c r="N349" s="36"/>
    </row>
    <row r="350" s="45" customFormat="true" ht="30" hidden="false" customHeight="true" outlineLevel="0" collapsed="false">
      <c r="A350" s="67" t="s">
        <v>44</v>
      </c>
      <c r="B350" s="52" t="s">
        <v>494</v>
      </c>
      <c r="C350" s="53" t="s">
        <v>46</v>
      </c>
      <c r="D350" s="54" t="s">
        <v>20</v>
      </c>
      <c r="E350" s="55"/>
      <c r="F350" s="50"/>
      <c r="G350" s="39"/>
      <c r="H350" s="39"/>
      <c r="I350" s="33"/>
      <c r="J350" s="34"/>
      <c r="K350" s="35"/>
      <c r="L350" s="36"/>
      <c r="M350" s="36"/>
      <c r="N350" s="36"/>
    </row>
    <row r="351" s="45" customFormat="true" ht="30" hidden="false" customHeight="true" outlineLevel="0" collapsed="false">
      <c r="A351" s="67" t="s">
        <v>47</v>
      </c>
      <c r="B351" s="60" t="s">
        <v>30</v>
      </c>
      <c r="C351" s="53" t="s">
        <v>48</v>
      </c>
      <c r="D351" s="61"/>
      <c r="E351" s="55" t="s">
        <v>25</v>
      </c>
      <c r="F351" s="56" t="n">
        <v>100</v>
      </c>
      <c r="G351" s="57"/>
      <c r="H351" s="58" t="n">
        <f aca="false">ROUND(G351*F351,2)</f>
        <v>0</v>
      </c>
      <c r="I351" s="33"/>
      <c r="J351" s="34"/>
      <c r="K351" s="35"/>
      <c r="L351" s="36"/>
      <c r="M351" s="36"/>
      <c r="N351" s="36"/>
    </row>
    <row r="352" s="45" customFormat="true" ht="30" hidden="false" customHeight="true" outlineLevel="0" collapsed="false">
      <c r="A352" s="67" t="s">
        <v>49</v>
      </c>
      <c r="B352" s="60" t="s">
        <v>50</v>
      </c>
      <c r="C352" s="53" t="s">
        <v>51</v>
      </c>
      <c r="D352" s="61"/>
      <c r="E352" s="55" t="s">
        <v>25</v>
      </c>
      <c r="F352" s="56" t="n">
        <v>3050</v>
      </c>
      <c r="G352" s="57"/>
      <c r="H352" s="58" t="n">
        <f aca="false">ROUND(G352*F352,2)</f>
        <v>0</v>
      </c>
      <c r="I352" s="33"/>
      <c r="J352" s="34"/>
      <c r="K352" s="35"/>
      <c r="L352" s="36"/>
      <c r="M352" s="36"/>
      <c r="N352" s="36"/>
    </row>
    <row r="353" s="45" customFormat="true" ht="30" hidden="false" customHeight="true" outlineLevel="0" collapsed="false">
      <c r="A353" s="67" t="s">
        <v>59</v>
      </c>
      <c r="B353" s="52" t="s">
        <v>495</v>
      </c>
      <c r="C353" s="53" t="s">
        <v>61</v>
      </c>
      <c r="D353" s="61" t="s">
        <v>55</v>
      </c>
      <c r="E353" s="55"/>
      <c r="F353" s="50"/>
      <c r="G353" s="39"/>
      <c r="H353" s="39"/>
      <c r="I353" s="33"/>
      <c r="J353" s="34"/>
      <c r="K353" s="35"/>
      <c r="L353" s="36"/>
      <c r="M353" s="36"/>
      <c r="N353" s="36"/>
    </row>
    <row r="354" s="45" customFormat="true" ht="30" hidden="false" customHeight="true" outlineLevel="0" collapsed="false">
      <c r="A354" s="67" t="s">
        <v>62</v>
      </c>
      <c r="B354" s="60" t="s">
        <v>30</v>
      </c>
      <c r="C354" s="53" t="s">
        <v>63</v>
      </c>
      <c r="D354" s="61"/>
      <c r="E354" s="55" t="s">
        <v>58</v>
      </c>
      <c r="F354" s="56" t="n">
        <v>40</v>
      </c>
      <c r="G354" s="57"/>
      <c r="H354" s="58" t="n">
        <f aca="false">ROUND(G354*F354,2)</f>
        <v>0</v>
      </c>
      <c r="I354" s="33"/>
      <c r="J354" s="34"/>
      <c r="K354" s="35"/>
      <c r="L354" s="36"/>
      <c r="M354" s="36"/>
      <c r="N354" s="36"/>
    </row>
    <row r="355" s="45" customFormat="true" ht="30" hidden="false" customHeight="true" outlineLevel="0" collapsed="false">
      <c r="A355" s="95"/>
      <c r="B355" s="70"/>
      <c r="C355" s="64" t="s">
        <v>91</v>
      </c>
      <c r="D355" s="65"/>
      <c r="E355" s="71"/>
      <c r="F355" s="50"/>
      <c r="G355" s="39"/>
      <c r="H355" s="39"/>
      <c r="I355" s="33"/>
      <c r="J355" s="34"/>
      <c r="K355" s="35"/>
      <c r="L355" s="36"/>
      <c r="M355" s="36"/>
      <c r="N355" s="36"/>
    </row>
    <row r="356" s="45" customFormat="true" ht="45" hidden="false" customHeight="true" outlineLevel="0" collapsed="false">
      <c r="A356" s="51" t="s">
        <v>92</v>
      </c>
      <c r="B356" s="52" t="s">
        <v>496</v>
      </c>
      <c r="C356" s="53" t="s">
        <v>94</v>
      </c>
      <c r="D356" s="61" t="s">
        <v>95</v>
      </c>
      <c r="E356" s="55"/>
      <c r="F356" s="50"/>
      <c r="G356" s="39"/>
      <c r="H356" s="39"/>
      <c r="I356" s="33"/>
      <c r="J356" s="34"/>
      <c r="K356" s="35"/>
      <c r="L356" s="36"/>
      <c r="M356" s="36"/>
      <c r="N356" s="36"/>
    </row>
    <row r="357" s="45" customFormat="true" ht="45" hidden="false" customHeight="true" outlineLevel="0" collapsed="false">
      <c r="A357" s="51" t="s">
        <v>98</v>
      </c>
      <c r="B357" s="60" t="s">
        <v>30</v>
      </c>
      <c r="C357" s="53" t="s">
        <v>99</v>
      </c>
      <c r="D357" s="61"/>
      <c r="E357" s="55" t="s">
        <v>25</v>
      </c>
      <c r="F357" s="56" t="n">
        <v>400</v>
      </c>
      <c r="G357" s="57"/>
      <c r="H357" s="58" t="n">
        <f aca="false">ROUND(G357*F357,2)</f>
        <v>0</v>
      </c>
      <c r="I357" s="33"/>
      <c r="J357" s="34"/>
      <c r="K357" s="35"/>
      <c r="L357" s="36"/>
      <c r="M357" s="36"/>
      <c r="N357" s="36"/>
    </row>
    <row r="358" s="45" customFormat="true" ht="45" hidden="false" customHeight="true" outlineLevel="0" collapsed="false">
      <c r="A358" s="51" t="s">
        <v>107</v>
      </c>
      <c r="B358" s="52" t="s">
        <v>497</v>
      </c>
      <c r="C358" s="53" t="s">
        <v>109</v>
      </c>
      <c r="D358" s="61" t="s">
        <v>95</v>
      </c>
      <c r="E358" s="55"/>
      <c r="F358" s="50"/>
      <c r="G358" s="39"/>
      <c r="H358" s="39"/>
      <c r="I358" s="33"/>
      <c r="J358" s="34"/>
      <c r="K358" s="35"/>
      <c r="L358" s="36"/>
      <c r="M358" s="36"/>
      <c r="N358" s="36"/>
    </row>
    <row r="359" s="45" customFormat="true" ht="60" hidden="false" customHeight="true" outlineLevel="0" collapsed="false">
      <c r="A359" s="51" t="s">
        <v>117</v>
      </c>
      <c r="B359" s="60" t="s">
        <v>30</v>
      </c>
      <c r="C359" s="53" t="s">
        <v>498</v>
      </c>
      <c r="D359" s="61" t="s">
        <v>120</v>
      </c>
      <c r="E359" s="55" t="s">
        <v>113</v>
      </c>
      <c r="F359" s="56" t="n">
        <v>80</v>
      </c>
      <c r="G359" s="57"/>
      <c r="H359" s="58" t="n">
        <f aca="false">ROUND(G359*F359,2)</f>
        <v>0</v>
      </c>
      <c r="I359" s="33"/>
      <c r="J359" s="34"/>
      <c r="K359" s="35"/>
      <c r="L359" s="36"/>
      <c r="M359" s="36"/>
      <c r="N359" s="36"/>
    </row>
    <row r="360" s="45" customFormat="true" ht="30" hidden="false" customHeight="true" outlineLevel="0" collapsed="false">
      <c r="A360" s="51" t="s">
        <v>499</v>
      </c>
      <c r="B360" s="60" t="s">
        <v>50</v>
      </c>
      <c r="C360" s="53" t="s">
        <v>500</v>
      </c>
      <c r="D360" s="61" t="s">
        <v>395</v>
      </c>
      <c r="E360" s="55" t="s">
        <v>113</v>
      </c>
      <c r="F360" s="56" t="n">
        <v>85</v>
      </c>
      <c r="G360" s="57"/>
      <c r="H360" s="58" t="n">
        <f aca="false">ROUND(G360*F360,2)</f>
        <v>0</v>
      </c>
      <c r="I360" s="33"/>
      <c r="J360" s="34"/>
      <c r="K360" s="35"/>
      <c r="L360" s="36"/>
      <c r="M360" s="36"/>
      <c r="N360" s="36"/>
    </row>
    <row r="361" s="45" customFormat="true" ht="45" hidden="false" customHeight="true" outlineLevel="0" collapsed="false">
      <c r="A361" s="51" t="s">
        <v>128</v>
      </c>
      <c r="B361" s="52" t="s">
        <v>501</v>
      </c>
      <c r="C361" s="53" t="s">
        <v>130</v>
      </c>
      <c r="D361" s="61" t="s">
        <v>131</v>
      </c>
      <c r="E361" s="80"/>
      <c r="F361" s="50"/>
      <c r="G361" s="39"/>
      <c r="H361" s="39"/>
      <c r="I361" s="33"/>
      <c r="J361" s="34"/>
      <c r="K361" s="35"/>
      <c r="L361" s="36"/>
      <c r="M361" s="36"/>
      <c r="N361" s="36"/>
    </row>
    <row r="362" s="45" customFormat="true" ht="30" hidden="false" customHeight="true" outlineLevel="0" collapsed="false">
      <c r="A362" s="51" t="s">
        <v>132</v>
      </c>
      <c r="B362" s="60" t="s">
        <v>30</v>
      </c>
      <c r="C362" s="53" t="s">
        <v>133</v>
      </c>
      <c r="D362" s="61"/>
      <c r="E362" s="55"/>
      <c r="F362" s="50"/>
      <c r="G362" s="39"/>
      <c r="H362" s="39"/>
      <c r="I362" s="33"/>
      <c r="J362" s="34"/>
      <c r="K362" s="35"/>
      <c r="L362" s="36"/>
      <c r="M362" s="36"/>
      <c r="N362" s="36"/>
    </row>
    <row r="363" s="45" customFormat="true" ht="30" hidden="false" customHeight="true" outlineLevel="0" collapsed="false">
      <c r="A363" s="51" t="s">
        <v>134</v>
      </c>
      <c r="B363" s="68" t="s">
        <v>72</v>
      </c>
      <c r="C363" s="53" t="s">
        <v>135</v>
      </c>
      <c r="D363" s="61"/>
      <c r="E363" s="55" t="s">
        <v>32</v>
      </c>
      <c r="F363" s="56" t="n">
        <v>600</v>
      </c>
      <c r="G363" s="57"/>
      <c r="H363" s="58" t="n">
        <f aca="false">ROUND(G363*F363,2)</f>
        <v>0</v>
      </c>
      <c r="I363" s="33"/>
      <c r="J363" s="34"/>
      <c r="K363" s="35"/>
      <c r="L363" s="36"/>
      <c r="M363" s="36"/>
      <c r="N363" s="36"/>
    </row>
    <row r="364" s="45" customFormat="true" ht="30" hidden="false" customHeight="true" outlineLevel="0" collapsed="false">
      <c r="A364" s="51" t="s">
        <v>136</v>
      </c>
      <c r="B364" s="60" t="s">
        <v>50</v>
      </c>
      <c r="C364" s="53" t="s">
        <v>137</v>
      </c>
      <c r="D364" s="61"/>
      <c r="E364" s="55"/>
      <c r="F364" s="50"/>
      <c r="G364" s="39"/>
      <c r="H364" s="39"/>
      <c r="I364" s="33"/>
      <c r="J364" s="34"/>
      <c r="K364" s="35"/>
      <c r="L364" s="36"/>
      <c r="M364" s="36"/>
      <c r="N364" s="36"/>
    </row>
    <row r="365" s="45" customFormat="true" ht="30" hidden="false" customHeight="true" outlineLevel="0" collapsed="false">
      <c r="A365" s="72" t="s">
        <v>138</v>
      </c>
      <c r="B365" s="118" t="s">
        <v>72</v>
      </c>
      <c r="C365" s="74" t="s">
        <v>135</v>
      </c>
      <c r="D365" s="75"/>
      <c r="E365" s="76" t="s">
        <v>32</v>
      </c>
      <c r="F365" s="77" t="n">
        <v>190</v>
      </c>
      <c r="G365" s="78"/>
      <c r="H365" s="79" t="n">
        <f aca="false">ROUND(G365*F365,2)</f>
        <v>0</v>
      </c>
      <c r="I365" s="33"/>
      <c r="J365" s="34"/>
      <c r="K365" s="35"/>
      <c r="L365" s="36"/>
      <c r="M365" s="36"/>
      <c r="N365" s="36"/>
    </row>
    <row r="366" s="45" customFormat="true" ht="45" hidden="false" customHeight="true" outlineLevel="0" collapsed="false">
      <c r="A366" s="95"/>
      <c r="B366" s="70"/>
      <c r="C366" s="64" t="s">
        <v>139</v>
      </c>
      <c r="D366" s="65"/>
      <c r="E366" s="81"/>
      <c r="F366" s="50"/>
      <c r="G366" s="39"/>
      <c r="H366" s="39"/>
      <c r="I366" s="33"/>
      <c r="J366" s="34"/>
      <c r="K366" s="35"/>
      <c r="L366" s="36"/>
      <c r="M366" s="36"/>
      <c r="N366" s="36"/>
    </row>
    <row r="367" s="45" customFormat="true" ht="30" hidden="false" customHeight="true" outlineLevel="0" collapsed="false">
      <c r="A367" s="51" t="s">
        <v>155</v>
      </c>
      <c r="B367" s="52" t="s">
        <v>502</v>
      </c>
      <c r="C367" s="82" t="s">
        <v>157</v>
      </c>
      <c r="D367" s="61" t="s">
        <v>158</v>
      </c>
      <c r="E367" s="55"/>
      <c r="F367" s="50"/>
      <c r="G367" s="39"/>
      <c r="H367" s="39"/>
      <c r="I367" s="33"/>
      <c r="J367" s="34"/>
      <c r="K367" s="35"/>
      <c r="L367" s="36"/>
      <c r="M367" s="36"/>
      <c r="N367" s="36"/>
    </row>
    <row r="368" s="45" customFormat="true" ht="45" hidden="false" customHeight="true" outlineLevel="0" collapsed="false">
      <c r="A368" s="51" t="s">
        <v>159</v>
      </c>
      <c r="B368" s="60" t="s">
        <v>30</v>
      </c>
      <c r="C368" s="53" t="s">
        <v>160</v>
      </c>
      <c r="D368" s="61"/>
      <c r="E368" s="55" t="s">
        <v>58</v>
      </c>
      <c r="F368" s="56" t="n">
        <v>5</v>
      </c>
      <c r="G368" s="57"/>
      <c r="H368" s="58" t="n">
        <f aca="false">ROUND(G368*F368,2)</f>
        <v>0</v>
      </c>
      <c r="I368" s="33"/>
      <c r="J368" s="34"/>
      <c r="K368" s="35"/>
      <c r="L368" s="36"/>
      <c r="M368" s="36"/>
      <c r="N368" s="36"/>
    </row>
    <row r="369" s="45" customFormat="true" ht="45" hidden="false" customHeight="true" outlineLevel="0" collapsed="false">
      <c r="A369" s="51" t="s">
        <v>161</v>
      </c>
      <c r="B369" s="60" t="s">
        <v>50</v>
      </c>
      <c r="C369" s="53" t="s">
        <v>162</v>
      </c>
      <c r="D369" s="61"/>
      <c r="E369" s="55" t="s">
        <v>58</v>
      </c>
      <c r="F369" s="56" t="n">
        <v>4</v>
      </c>
      <c r="G369" s="57"/>
      <c r="H369" s="58" t="n">
        <f aca="false">ROUND(G369*F369,2)</f>
        <v>0</v>
      </c>
      <c r="I369" s="33"/>
      <c r="J369" s="34"/>
      <c r="K369" s="35"/>
      <c r="L369" s="36"/>
      <c r="M369" s="36"/>
      <c r="N369" s="36"/>
    </row>
    <row r="370" s="45" customFormat="true" ht="45" hidden="false" customHeight="true" outlineLevel="0" collapsed="false">
      <c r="A370" s="51" t="s">
        <v>503</v>
      </c>
      <c r="B370" s="60" t="s">
        <v>118</v>
      </c>
      <c r="C370" s="53" t="s">
        <v>504</v>
      </c>
      <c r="D370" s="61"/>
      <c r="E370" s="55" t="s">
        <v>58</v>
      </c>
      <c r="F370" s="56" t="n">
        <v>1</v>
      </c>
      <c r="G370" s="57"/>
      <c r="H370" s="58" t="n">
        <f aca="false">ROUND(G370*F370,2)</f>
        <v>0</v>
      </c>
      <c r="I370" s="33"/>
      <c r="J370" s="34"/>
      <c r="K370" s="35"/>
      <c r="L370" s="36"/>
      <c r="M370" s="36"/>
      <c r="N370" s="36"/>
    </row>
    <row r="371" s="45" customFormat="true" ht="30" hidden="false" customHeight="true" outlineLevel="0" collapsed="false">
      <c r="A371" s="119" t="s">
        <v>340</v>
      </c>
      <c r="B371" s="111" t="s">
        <v>505</v>
      </c>
      <c r="C371" s="120" t="s">
        <v>342</v>
      </c>
      <c r="D371" s="113" t="s">
        <v>143</v>
      </c>
      <c r="E371" s="114"/>
      <c r="F371" s="50"/>
      <c r="G371" s="39"/>
      <c r="H371" s="39"/>
      <c r="I371" s="33"/>
      <c r="J371" s="34"/>
      <c r="K371" s="35"/>
      <c r="L371" s="36"/>
      <c r="M371" s="36"/>
      <c r="N371" s="36"/>
    </row>
    <row r="372" s="45" customFormat="true" ht="30" hidden="false" customHeight="true" outlineLevel="0" collapsed="false">
      <c r="A372" s="119" t="s">
        <v>343</v>
      </c>
      <c r="B372" s="115" t="s">
        <v>30</v>
      </c>
      <c r="C372" s="120" t="s">
        <v>344</v>
      </c>
      <c r="D372" s="113"/>
      <c r="E372" s="114" t="s">
        <v>58</v>
      </c>
      <c r="F372" s="56" t="n">
        <v>1</v>
      </c>
      <c r="G372" s="57"/>
      <c r="H372" s="58" t="n">
        <f aca="false">ROUND(G372*F372,2)</f>
        <v>0</v>
      </c>
      <c r="I372" s="33"/>
      <c r="J372" s="34"/>
      <c r="K372" s="35"/>
      <c r="L372" s="36"/>
      <c r="M372" s="36"/>
      <c r="N372" s="36"/>
    </row>
    <row r="373" s="45" customFormat="true" ht="30" hidden="false" customHeight="true" outlineLevel="0" collapsed="false">
      <c r="A373" s="51" t="s">
        <v>184</v>
      </c>
      <c r="B373" s="83" t="s">
        <v>506</v>
      </c>
      <c r="C373" s="84" t="s">
        <v>186</v>
      </c>
      <c r="D373" s="85" t="s">
        <v>187</v>
      </c>
      <c r="E373" s="55"/>
      <c r="F373" s="50"/>
      <c r="G373" s="39"/>
      <c r="H373" s="39"/>
      <c r="I373" s="33"/>
      <c r="J373" s="34"/>
      <c r="K373" s="35"/>
      <c r="L373" s="36"/>
      <c r="M373" s="36"/>
      <c r="N373" s="36"/>
    </row>
    <row r="374" s="45" customFormat="true" ht="30" hidden="false" customHeight="true" outlineLevel="0" collapsed="false">
      <c r="A374" s="51" t="s">
        <v>188</v>
      </c>
      <c r="B374" s="86" t="s">
        <v>30</v>
      </c>
      <c r="C374" s="87" t="s">
        <v>189</v>
      </c>
      <c r="D374" s="85"/>
      <c r="E374" s="55" t="s">
        <v>25</v>
      </c>
      <c r="F374" s="56" t="n">
        <v>200</v>
      </c>
      <c r="G374" s="57"/>
      <c r="H374" s="58" t="n">
        <f aca="false">ROUND(G374*F374,2)</f>
        <v>0</v>
      </c>
      <c r="I374" s="33"/>
      <c r="J374" s="34"/>
      <c r="K374" s="35"/>
      <c r="L374" s="36"/>
      <c r="M374" s="36"/>
      <c r="N374" s="36"/>
    </row>
    <row r="375" s="45" customFormat="true" ht="30" hidden="false" customHeight="true" outlineLevel="0" collapsed="false">
      <c r="A375" s="95"/>
      <c r="B375" s="88"/>
      <c r="C375" s="64" t="s">
        <v>190</v>
      </c>
      <c r="D375" s="65"/>
      <c r="E375" s="81"/>
      <c r="F375" s="50"/>
      <c r="G375" s="39"/>
      <c r="H375" s="39"/>
      <c r="I375" s="33"/>
      <c r="J375" s="34"/>
      <c r="K375" s="35"/>
      <c r="L375" s="36"/>
      <c r="M375" s="36"/>
      <c r="N375" s="36"/>
    </row>
    <row r="376" s="45" customFormat="true" ht="45" hidden="false" customHeight="true" outlineLevel="0" collapsed="false">
      <c r="A376" s="51" t="s">
        <v>191</v>
      </c>
      <c r="B376" s="52" t="s">
        <v>507</v>
      </c>
      <c r="C376" s="53" t="s">
        <v>193</v>
      </c>
      <c r="D376" s="61" t="s">
        <v>158</v>
      </c>
      <c r="E376" s="55" t="s">
        <v>58</v>
      </c>
      <c r="F376" s="56" t="n">
        <v>6</v>
      </c>
      <c r="G376" s="57"/>
      <c r="H376" s="58" t="n">
        <f aca="false">ROUND(G376*F376,2)</f>
        <v>0</v>
      </c>
      <c r="I376" s="33"/>
      <c r="J376" s="34"/>
      <c r="K376" s="35"/>
      <c r="L376" s="36"/>
      <c r="M376" s="36"/>
      <c r="N376" s="36"/>
    </row>
    <row r="377" s="45" customFormat="true" ht="30" hidden="false" customHeight="true" outlineLevel="0" collapsed="false">
      <c r="A377" s="51" t="s">
        <v>200</v>
      </c>
      <c r="B377" s="52" t="s">
        <v>508</v>
      </c>
      <c r="C377" s="53" t="s">
        <v>202</v>
      </c>
      <c r="D377" s="61" t="s">
        <v>158</v>
      </c>
      <c r="E377" s="55"/>
      <c r="F377" s="50"/>
      <c r="G377" s="39"/>
      <c r="H377" s="39"/>
      <c r="I377" s="33"/>
      <c r="J377" s="34"/>
      <c r="K377" s="35"/>
      <c r="L377" s="36"/>
      <c r="M377" s="36"/>
      <c r="N377" s="36"/>
    </row>
    <row r="378" s="45" customFormat="true" ht="30" hidden="false" customHeight="true" outlineLevel="0" collapsed="false">
      <c r="A378" s="51" t="s">
        <v>203</v>
      </c>
      <c r="B378" s="60" t="s">
        <v>30</v>
      </c>
      <c r="C378" s="53" t="s">
        <v>204</v>
      </c>
      <c r="D378" s="61"/>
      <c r="E378" s="55" t="s">
        <v>58</v>
      </c>
      <c r="F378" s="56" t="n">
        <v>6</v>
      </c>
      <c r="G378" s="57"/>
      <c r="H378" s="58" t="n">
        <f aca="false">ROUND(G378*F378,2)</f>
        <v>0</v>
      </c>
      <c r="I378" s="33"/>
      <c r="J378" s="34"/>
      <c r="K378" s="35"/>
      <c r="L378" s="36"/>
      <c r="M378" s="36"/>
      <c r="N378" s="36"/>
    </row>
    <row r="379" s="45" customFormat="true" ht="30" hidden="false" customHeight="true" outlineLevel="0" collapsed="false">
      <c r="A379" s="51" t="s">
        <v>205</v>
      </c>
      <c r="B379" s="52" t="s">
        <v>509</v>
      </c>
      <c r="C379" s="53" t="s">
        <v>207</v>
      </c>
      <c r="D379" s="61" t="s">
        <v>158</v>
      </c>
      <c r="E379" s="55" t="s">
        <v>58</v>
      </c>
      <c r="F379" s="56" t="n">
        <v>2</v>
      </c>
      <c r="G379" s="57"/>
      <c r="H379" s="58" t="n">
        <f aca="false">ROUND(G379*F379,2)</f>
        <v>0</v>
      </c>
      <c r="I379" s="33"/>
      <c r="J379" s="34"/>
      <c r="K379" s="35"/>
      <c r="L379" s="36"/>
      <c r="M379" s="36"/>
      <c r="N379" s="36"/>
    </row>
    <row r="380" s="45" customFormat="true" ht="30" hidden="false" customHeight="true" outlineLevel="0" collapsed="false">
      <c r="A380" s="51" t="s">
        <v>208</v>
      </c>
      <c r="B380" s="52" t="s">
        <v>510</v>
      </c>
      <c r="C380" s="53" t="s">
        <v>210</v>
      </c>
      <c r="D380" s="61" t="s">
        <v>158</v>
      </c>
      <c r="E380" s="55" t="s">
        <v>58</v>
      </c>
      <c r="F380" s="56" t="n">
        <v>2</v>
      </c>
      <c r="G380" s="57"/>
      <c r="H380" s="58" t="n">
        <f aca="false">ROUND(G380*F380,2)</f>
        <v>0</v>
      </c>
      <c r="I380" s="33"/>
      <c r="J380" s="34"/>
      <c r="K380" s="35"/>
      <c r="L380" s="36"/>
      <c r="M380" s="36"/>
      <c r="N380" s="36"/>
    </row>
    <row r="381" s="45" customFormat="true" ht="30" hidden="false" customHeight="true" outlineLevel="0" collapsed="false">
      <c r="A381" s="51" t="s">
        <v>211</v>
      </c>
      <c r="B381" s="52" t="s">
        <v>511</v>
      </c>
      <c r="C381" s="53" t="s">
        <v>213</v>
      </c>
      <c r="D381" s="61" t="s">
        <v>158</v>
      </c>
      <c r="E381" s="55" t="s">
        <v>58</v>
      </c>
      <c r="F381" s="56" t="n">
        <v>17</v>
      </c>
      <c r="G381" s="57"/>
      <c r="H381" s="58" t="n">
        <f aca="false">ROUND(G381*F381,2)</f>
        <v>0</v>
      </c>
      <c r="I381" s="33"/>
      <c r="J381" s="34"/>
      <c r="K381" s="35"/>
      <c r="L381" s="36"/>
      <c r="M381" s="36"/>
      <c r="N381" s="36"/>
    </row>
    <row r="382" s="45" customFormat="true" ht="30" hidden="false" customHeight="true" outlineLevel="0" collapsed="false">
      <c r="A382" s="95"/>
      <c r="B382" s="63"/>
      <c r="C382" s="64" t="s">
        <v>217</v>
      </c>
      <c r="D382" s="65"/>
      <c r="E382" s="66"/>
      <c r="F382" s="50"/>
      <c r="G382" s="39"/>
      <c r="H382" s="39"/>
      <c r="I382" s="33"/>
      <c r="J382" s="34"/>
      <c r="K382" s="35"/>
      <c r="L382" s="36"/>
      <c r="M382" s="36"/>
      <c r="N382" s="36"/>
    </row>
    <row r="383" s="45" customFormat="true" ht="30" hidden="false" customHeight="true" outlineLevel="0" collapsed="false">
      <c r="A383" s="67" t="s">
        <v>218</v>
      </c>
      <c r="B383" s="52" t="s">
        <v>512</v>
      </c>
      <c r="C383" s="53" t="s">
        <v>220</v>
      </c>
      <c r="D383" s="61" t="s">
        <v>221</v>
      </c>
      <c r="E383" s="55"/>
      <c r="F383" s="50"/>
      <c r="G383" s="39"/>
      <c r="H383" s="39"/>
      <c r="I383" s="33"/>
      <c r="J383" s="34"/>
      <c r="K383" s="35"/>
      <c r="L383" s="36"/>
      <c r="M383" s="36"/>
      <c r="N383" s="36"/>
    </row>
    <row r="384" s="45" customFormat="true" ht="30" hidden="false" customHeight="true" outlineLevel="0" collapsed="false">
      <c r="A384" s="67" t="s">
        <v>224</v>
      </c>
      <c r="B384" s="60" t="s">
        <v>30</v>
      </c>
      <c r="C384" s="53" t="s">
        <v>225</v>
      </c>
      <c r="D384" s="61"/>
      <c r="E384" s="55" t="s">
        <v>25</v>
      </c>
      <c r="F384" s="56" t="n">
        <v>1800</v>
      </c>
      <c r="G384" s="57"/>
      <c r="H384" s="58" t="n">
        <f aca="false">ROUND(G384*F384,2)</f>
        <v>0</v>
      </c>
      <c r="I384" s="33"/>
      <c r="J384" s="34"/>
      <c r="K384" s="35"/>
      <c r="L384" s="36"/>
      <c r="M384" s="36"/>
      <c r="N384" s="36"/>
    </row>
    <row r="385" s="45" customFormat="true" ht="30" hidden="false" customHeight="true" outlineLevel="0" collapsed="false">
      <c r="A385" s="95"/>
      <c r="B385" s="89" t="s">
        <v>513</v>
      </c>
      <c r="C385" s="90" t="s">
        <v>227</v>
      </c>
      <c r="D385" s="65" t="s">
        <v>228</v>
      </c>
      <c r="E385" s="71" t="s">
        <v>229</v>
      </c>
      <c r="F385" s="56" t="n">
        <v>8</v>
      </c>
      <c r="G385" s="57"/>
      <c r="H385" s="58" t="n">
        <f aca="false">ROUND(G385*F385,2)</f>
        <v>0</v>
      </c>
      <c r="I385" s="33"/>
      <c r="J385" s="34"/>
      <c r="K385" s="35"/>
      <c r="L385" s="36"/>
      <c r="M385" s="36"/>
      <c r="N385" s="36"/>
    </row>
    <row r="386" s="45" customFormat="true" ht="45" hidden="false" customHeight="true" outlineLevel="0" collapsed="false">
      <c r="A386" s="95"/>
      <c r="B386" s="92" t="s">
        <v>486</v>
      </c>
      <c r="C386" s="93" t="str">
        <f aca="false">C340</f>
        <v>ASPHALT RECONSTRUCTION - WOODHAVEN BOULEVARD FROM STURGEON CREEK BRIDGE TO EMO AVENUE</v>
      </c>
      <c r="D386" s="93"/>
      <c r="E386" s="93"/>
      <c r="F386" s="93"/>
      <c r="G386" s="102" t="s">
        <v>230</v>
      </c>
      <c r="H386" s="102" t="n">
        <f aca="false">SUM(H340:H385)</f>
        <v>0</v>
      </c>
      <c r="I386" s="33"/>
      <c r="J386" s="34"/>
      <c r="K386" s="35"/>
      <c r="L386" s="36"/>
      <c r="M386" s="36"/>
      <c r="N386" s="36"/>
    </row>
    <row r="387" s="45" customFormat="true" ht="45" hidden="false" customHeight="true" outlineLevel="0" collapsed="false">
      <c r="A387" s="95"/>
      <c r="B387" s="96" t="s">
        <v>514</v>
      </c>
      <c r="C387" s="105" t="s">
        <v>515</v>
      </c>
      <c r="D387" s="105"/>
      <c r="E387" s="105"/>
      <c r="F387" s="105"/>
      <c r="G387" s="41"/>
      <c r="H387" s="44"/>
      <c r="I387" s="33"/>
      <c r="J387" s="34"/>
      <c r="K387" s="35"/>
      <c r="L387" s="36"/>
      <c r="M387" s="36"/>
      <c r="N387" s="36"/>
    </row>
    <row r="388" s="45" customFormat="true" ht="30" hidden="false" customHeight="true" outlineLevel="0" collapsed="false">
      <c r="A388" s="95"/>
      <c r="B388" s="63"/>
      <c r="C388" s="98" t="s">
        <v>16</v>
      </c>
      <c r="D388" s="65"/>
      <c r="E388" s="71"/>
      <c r="F388" s="50"/>
      <c r="G388" s="39"/>
      <c r="H388" s="39"/>
      <c r="I388" s="33"/>
      <c r="J388" s="34"/>
      <c r="K388" s="35"/>
      <c r="L388" s="36"/>
      <c r="M388" s="36"/>
      <c r="N388" s="36"/>
    </row>
    <row r="389" s="45" customFormat="true" ht="30" hidden="false" customHeight="true" outlineLevel="0" collapsed="false">
      <c r="A389" s="119" t="s">
        <v>17</v>
      </c>
      <c r="B389" s="111" t="s">
        <v>516</v>
      </c>
      <c r="C389" s="112" t="s">
        <v>19</v>
      </c>
      <c r="D389" s="54" t="s">
        <v>20</v>
      </c>
      <c r="E389" s="114" t="s">
        <v>21</v>
      </c>
      <c r="F389" s="56" t="n">
        <v>180</v>
      </c>
      <c r="G389" s="57"/>
      <c r="H389" s="58" t="n">
        <f aca="false">ROUND(G389*F389,2)</f>
        <v>0</v>
      </c>
      <c r="I389" s="33"/>
      <c r="J389" s="34"/>
      <c r="K389" s="35"/>
      <c r="L389" s="36"/>
      <c r="M389" s="36"/>
      <c r="N389" s="36"/>
    </row>
    <row r="390" s="45" customFormat="true" ht="30" hidden="false" customHeight="true" outlineLevel="0" collapsed="false">
      <c r="A390" s="121" t="s">
        <v>33</v>
      </c>
      <c r="B390" s="111" t="s">
        <v>517</v>
      </c>
      <c r="C390" s="112" t="s">
        <v>35</v>
      </c>
      <c r="D390" s="54" t="s">
        <v>20</v>
      </c>
      <c r="E390" s="114" t="s">
        <v>21</v>
      </c>
      <c r="F390" s="56" t="n">
        <v>180</v>
      </c>
      <c r="G390" s="57"/>
      <c r="H390" s="58" t="n">
        <f aca="false">ROUND(G390*F390,2)</f>
        <v>0</v>
      </c>
      <c r="I390" s="33"/>
      <c r="J390" s="34"/>
      <c r="K390" s="35"/>
      <c r="L390" s="36"/>
      <c r="M390" s="36"/>
      <c r="N390" s="36"/>
    </row>
    <row r="391" s="45" customFormat="true" ht="30" hidden="false" customHeight="true" outlineLevel="0" collapsed="false">
      <c r="A391" s="119" t="s">
        <v>36</v>
      </c>
      <c r="B391" s="111" t="s">
        <v>518</v>
      </c>
      <c r="C391" s="112" t="s">
        <v>38</v>
      </c>
      <c r="D391" s="54" t="s">
        <v>20</v>
      </c>
      <c r="E391" s="114" t="s">
        <v>25</v>
      </c>
      <c r="F391" s="56" t="n">
        <v>6900</v>
      </c>
      <c r="G391" s="57"/>
      <c r="H391" s="58" t="n">
        <f aca="false">ROUND(G391*F391,2)</f>
        <v>0</v>
      </c>
      <c r="I391" s="33"/>
      <c r="J391" s="34"/>
      <c r="K391" s="35"/>
      <c r="L391" s="36"/>
      <c r="M391" s="36"/>
      <c r="N391" s="36"/>
    </row>
    <row r="392" s="45" customFormat="true" ht="30" hidden="false" customHeight="true" outlineLevel="0" collapsed="false">
      <c r="A392" s="95"/>
      <c r="B392" s="63"/>
      <c r="C392" s="64" t="s">
        <v>43</v>
      </c>
      <c r="D392" s="65"/>
      <c r="E392" s="66"/>
      <c r="F392" s="50"/>
      <c r="G392" s="39"/>
      <c r="H392" s="39"/>
      <c r="I392" s="33"/>
      <c r="J392" s="34"/>
      <c r="K392" s="35"/>
      <c r="L392" s="36"/>
      <c r="M392" s="36"/>
      <c r="N392" s="36"/>
    </row>
    <row r="393" s="45" customFormat="true" ht="30" hidden="false" customHeight="true" outlineLevel="0" collapsed="false">
      <c r="A393" s="116" t="s">
        <v>44</v>
      </c>
      <c r="B393" s="111" t="s">
        <v>519</v>
      </c>
      <c r="C393" s="112" t="s">
        <v>46</v>
      </c>
      <c r="D393" s="54" t="s">
        <v>20</v>
      </c>
      <c r="E393" s="114"/>
      <c r="F393" s="50"/>
      <c r="G393" s="39"/>
      <c r="H393" s="39"/>
      <c r="I393" s="33"/>
      <c r="J393" s="34"/>
      <c r="K393" s="35"/>
      <c r="L393" s="36"/>
      <c r="M393" s="36"/>
      <c r="N393" s="36"/>
    </row>
    <row r="394" s="45" customFormat="true" ht="30" hidden="false" customHeight="true" outlineLevel="0" collapsed="false">
      <c r="A394" s="116" t="s">
        <v>47</v>
      </c>
      <c r="B394" s="115" t="s">
        <v>30</v>
      </c>
      <c r="C394" s="112" t="s">
        <v>48</v>
      </c>
      <c r="D394" s="113"/>
      <c r="E394" s="114" t="s">
        <v>25</v>
      </c>
      <c r="F394" s="56" t="n">
        <v>650</v>
      </c>
      <c r="G394" s="57"/>
      <c r="H394" s="58" t="n">
        <f aca="false">ROUND(G394*F394,2)</f>
        <v>0</v>
      </c>
      <c r="I394" s="33"/>
      <c r="J394" s="34"/>
      <c r="K394" s="35"/>
      <c r="L394" s="36"/>
      <c r="M394" s="36"/>
      <c r="N394" s="36"/>
    </row>
    <row r="395" s="45" customFormat="true" ht="30" hidden="false" customHeight="true" outlineLevel="0" collapsed="false">
      <c r="A395" s="116" t="s">
        <v>49</v>
      </c>
      <c r="B395" s="115" t="s">
        <v>50</v>
      </c>
      <c r="C395" s="112" t="s">
        <v>51</v>
      </c>
      <c r="D395" s="113"/>
      <c r="E395" s="114" t="s">
        <v>25</v>
      </c>
      <c r="F395" s="56" t="n">
        <v>80</v>
      </c>
      <c r="G395" s="57"/>
      <c r="H395" s="58" t="n">
        <f aca="false">ROUND(G395*F395,2)</f>
        <v>0</v>
      </c>
      <c r="I395" s="33"/>
      <c r="J395" s="34"/>
      <c r="K395" s="35"/>
      <c r="L395" s="36"/>
      <c r="M395" s="36"/>
      <c r="N395" s="36"/>
    </row>
    <row r="396" s="45" customFormat="true" ht="30" hidden="false" customHeight="true" outlineLevel="0" collapsed="false">
      <c r="A396" s="116" t="s">
        <v>237</v>
      </c>
      <c r="B396" s="111" t="s">
        <v>520</v>
      </c>
      <c r="C396" s="112" t="s">
        <v>239</v>
      </c>
      <c r="D396" s="113" t="s">
        <v>55</v>
      </c>
      <c r="E396" s="114"/>
      <c r="F396" s="50"/>
      <c r="G396" s="39"/>
      <c r="H396" s="39"/>
      <c r="I396" s="33"/>
      <c r="J396" s="34"/>
      <c r="K396" s="35"/>
      <c r="L396" s="36"/>
      <c r="M396" s="36"/>
      <c r="N396" s="36"/>
    </row>
    <row r="397" s="45" customFormat="true" ht="30" hidden="false" customHeight="true" outlineLevel="0" collapsed="false">
      <c r="A397" s="116" t="s">
        <v>240</v>
      </c>
      <c r="B397" s="115" t="s">
        <v>30</v>
      </c>
      <c r="C397" s="112" t="s">
        <v>241</v>
      </c>
      <c r="D397" s="113"/>
      <c r="E397" s="114" t="s">
        <v>25</v>
      </c>
      <c r="F397" s="56" t="n">
        <v>400</v>
      </c>
      <c r="G397" s="57"/>
      <c r="H397" s="58" t="n">
        <f aca="false">ROUND(G397*F397,2)</f>
        <v>0</v>
      </c>
      <c r="I397" s="33"/>
      <c r="J397" s="34"/>
      <c r="K397" s="35"/>
      <c r="L397" s="36"/>
      <c r="M397" s="36"/>
      <c r="N397" s="36"/>
    </row>
    <row r="398" s="45" customFormat="true" ht="30" hidden="false" customHeight="true" outlineLevel="0" collapsed="false">
      <c r="A398" s="116" t="s">
        <v>242</v>
      </c>
      <c r="B398" s="111" t="s">
        <v>521</v>
      </c>
      <c r="C398" s="112" t="s">
        <v>244</v>
      </c>
      <c r="D398" s="113" t="s">
        <v>55</v>
      </c>
      <c r="E398" s="114"/>
      <c r="F398" s="50"/>
      <c r="G398" s="39"/>
      <c r="H398" s="39"/>
      <c r="I398" s="33"/>
      <c r="J398" s="34"/>
      <c r="K398" s="35"/>
      <c r="L398" s="36"/>
      <c r="M398" s="36"/>
      <c r="N398" s="36"/>
    </row>
    <row r="399" s="45" customFormat="true" ht="30" hidden="false" customHeight="true" outlineLevel="0" collapsed="false">
      <c r="A399" s="116" t="s">
        <v>247</v>
      </c>
      <c r="B399" s="115" t="s">
        <v>30</v>
      </c>
      <c r="C399" s="112" t="s">
        <v>248</v>
      </c>
      <c r="D399" s="113"/>
      <c r="E399" s="114" t="s">
        <v>25</v>
      </c>
      <c r="F399" s="56" t="n">
        <v>40</v>
      </c>
      <c r="G399" s="57"/>
      <c r="H399" s="58" t="n">
        <f aca="false">ROUND(G399*F399,2)</f>
        <v>0</v>
      </c>
      <c r="I399" s="33"/>
      <c r="J399" s="34"/>
      <c r="K399" s="35"/>
      <c r="L399" s="36"/>
      <c r="M399" s="36"/>
      <c r="N399" s="36"/>
    </row>
    <row r="400" s="45" customFormat="true" ht="30" hidden="false" customHeight="true" outlineLevel="0" collapsed="false">
      <c r="A400" s="116" t="s">
        <v>249</v>
      </c>
      <c r="B400" s="115" t="s">
        <v>50</v>
      </c>
      <c r="C400" s="112" t="s">
        <v>250</v>
      </c>
      <c r="D400" s="113"/>
      <c r="E400" s="114" t="s">
        <v>25</v>
      </c>
      <c r="F400" s="56" t="n">
        <v>120</v>
      </c>
      <c r="G400" s="57"/>
      <c r="H400" s="58" t="n">
        <f aca="false">ROUND(G400*F400,2)</f>
        <v>0</v>
      </c>
      <c r="I400" s="33"/>
      <c r="J400" s="34"/>
      <c r="K400" s="35"/>
      <c r="L400" s="36"/>
      <c r="M400" s="36"/>
      <c r="N400" s="36"/>
    </row>
    <row r="401" s="45" customFormat="true" ht="30" hidden="false" customHeight="true" outlineLevel="0" collapsed="false">
      <c r="A401" s="116" t="s">
        <v>251</v>
      </c>
      <c r="B401" s="111" t="s">
        <v>522</v>
      </c>
      <c r="C401" s="112" t="s">
        <v>253</v>
      </c>
      <c r="D401" s="113" t="s">
        <v>55</v>
      </c>
      <c r="E401" s="114"/>
      <c r="F401" s="50"/>
      <c r="G401" s="39"/>
      <c r="H401" s="39"/>
      <c r="I401" s="33"/>
      <c r="J401" s="34"/>
      <c r="K401" s="35"/>
      <c r="L401" s="36"/>
      <c r="M401" s="36"/>
      <c r="N401" s="36"/>
    </row>
    <row r="402" s="45" customFormat="true" ht="30" hidden="false" customHeight="true" outlineLevel="0" collapsed="false">
      <c r="A402" s="116" t="s">
        <v>254</v>
      </c>
      <c r="B402" s="115" t="s">
        <v>30</v>
      </c>
      <c r="C402" s="112" t="s">
        <v>241</v>
      </c>
      <c r="D402" s="113"/>
      <c r="E402" s="114" t="s">
        <v>25</v>
      </c>
      <c r="F402" s="56" t="n">
        <v>400</v>
      </c>
      <c r="G402" s="57"/>
      <c r="H402" s="58" t="n">
        <f aca="false">ROUND(G402*F402,2)</f>
        <v>0</v>
      </c>
      <c r="I402" s="33"/>
      <c r="J402" s="34"/>
      <c r="K402" s="35"/>
      <c r="L402" s="36"/>
      <c r="M402" s="36"/>
      <c r="N402" s="36"/>
    </row>
    <row r="403" s="45" customFormat="true" ht="45" hidden="false" customHeight="true" outlineLevel="0" collapsed="false">
      <c r="A403" s="116" t="s">
        <v>523</v>
      </c>
      <c r="B403" s="122" t="s">
        <v>524</v>
      </c>
      <c r="C403" s="112" t="s">
        <v>525</v>
      </c>
      <c r="D403" s="113" t="s">
        <v>55</v>
      </c>
      <c r="E403" s="114"/>
      <c r="F403" s="50"/>
      <c r="G403" s="39"/>
      <c r="H403" s="39"/>
      <c r="I403" s="33"/>
      <c r="J403" s="34"/>
      <c r="K403" s="35"/>
      <c r="L403" s="36"/>
      <c r="M403" s="36"/>
      <c r="N403" s="36"/>
    </row>
    <row r="404" s="45" customFormat="true" ht="30" hidden="false" customHeight="true" outlineLevel="0" collapsed="false">
      <c r="A404" s="116" t="s">
        <v>526</v>
      </c>
      <c r="B404" s="115" t="s">
        <v>30</v>
      </c>
      <c r="C404" s="112" t="s">
        <v>250</v>
      </c>
      <c r="D404" s="113"/>
      <c r="E404" s="114" t="s">
        <v>25</v>
      </c>
      <c r="F404" s="56" t="n">
        <v>100</v>
      </c>
      <c r="G404" s="57"/>
      <c r="H404" s="58" t="n">
        <f aca="false">ROUND(G404*F404,2)</f>
        <v>0</v>
      </c>
      <c r="I404" s="33"/>
      <c r="J404" s="34"/>
      <c r="K404" s="35"/>
      <c r="L404" s="36"/>
      <c r="M404" s="36"/>
      <c r="N404" s="36"/>
    </row>
    <row r="405" s="45" customFormat="true" ht="30" hidden="false" customHeight="true" outlineLevel="0" collapsed="false">
      <c r="A405" s="116" t="s">
        <v>440</v>
      </c>
      <c r="B405" s="111" t="s">
        <v>527</v>
      </c>
      <c r="C405" s="123" t="s">
        <v>442</v>
      </c>
      <c r="D405" s="113" t="s">
        <v>443</v>
      </c>
      <c r="E405" s="114" t="s">
        <v>25</v>
      </c>
      <c r="F405" s="56" t="n">
        <v>150</v>
      </c>
      <c r="G405" s="57"/>
      <c r="H405" s="58" t="n">
        <f aca="false">ROUND(G405*F405,2)</f>
        <v>0</v>
      </c>
      <c r="I405" s="33"/>
      <c r="J405" s="34"/>
      <c r="K405" s="35"/>
      <c r="L405" s="36"/>
      <c r="M405" s="36"/>
      <c r="N405" s="36"/>
    </row>
    <row r="406" s="45" customFormat="true" ht="30" hidden="false" customHeight="true" outlineLevel="0" collapsed="false">
      <c r="A406" s="116" t="s">
        <v>444</v>
      </c>
      <c r="B406" s="111" t="s">
        <v>528</v>
      </c>
      <c r="C406" s="123" t="s">
        <v>446</v>
      </c>
      <c r="D406" s="113" t="s">
        <v>443</v>
      </c>
      <c r="E406" s="114" t="s">
        <v>25</v>
      </c>
      <c r="F406" s="56" t="n">
        <v>150</v>
      </c>
      <c r="G406" s="57"/>
      <c r="H406" s="58" t="n">
        <f aca="false">ROUND(G406*F406,2)</f>
        <v>0</v>
      </c>
      <c r="I406" s="33"/>
      <c r="J406" s="34"/>
      <c r="K406" s="35"/>
      <c r="L406" s="36"/>
      <c r="M406" s="36"/>
      <c r="N406" s="36"/>
    </row>
    <row r="407" s="45" customFormat="true" ht="30" hidden="false" customHeight="true" outlineLevel="0" collapsed="false">
      <c r="A407" s="116" t="s">
        <v>52</v>
      </c>
      <c r="B407" s="111" t="s">
        <v>529</v>
      </c>
      <c r="C407" s="112" t="s">
        <v>54</v>
      </c>
      <c r="D407" s="113" t="s">
        <v>55</v>
      </c>
      <c r="E407" s="114"/>
      <c r="F407" s="50"/>
      <c r="G407" s="39"/>
      <c r="H407" s="39"/>
      <c r="I407" s="33"/>
      <c r="J407" s="34"/>
      <c r="K407" s="35"/>
      <c r="L407" s="36"/>
      <c r="M407" s="36"/>
      <c r="N407" s="36"/>
    </row>
    <row r="408" s="45" customFormat="true" ht="30" hidden="false" customHeight="true" outlineLevel="0" collapsed="false">
      <c r="A408" s="116" t="s">
        <v>56</v>
      </c>
      <c r="B408" s="115" t="s">
        <v>30</v>
      </c>
      <c r="C408" s="112" t="s">
        <v>57</v>
      </c>
      <c r="D408" s="113"/>
      <c r="E408" s="114" t="s">
        <v>58</v>
      </c>
      <c r="F408" s="56" t="n">
        <v>340</v>
      </c>
      <c r="G408" s="57"/>
      <c r="H408" s="58" t="n">
        <f aca="false">ROUND(G408*F408,2)</f>
        <v>0</v>
      </c>
      <c r="I408" s="33"/>
      <c r="J408" s="34"/>
      <c r="K408" s="35"/>
      <c r="L408" s="36"/>
      <c r="M408" s="36"/>
      <c r="N408" s="36"/>
    </row>
    <row r="409" s="45" customFormat="true" ht="30" hidden="false" customHeight="true" outlineLevel="0" collapsed="false">
      <c r="A409" s="116" t="s">
        <v>59</v>
      </c>
      <c r="B409" s="111" t="s">
        <v>530</v>
      </c>
      <c r="C409" s="112" t="s">
        <v>61</v>
      </c>
      <c r="D409" s="113" t="s">
        <v>55</v>
      </c>
      <c r="E409" s="114"/>
      <c r="F409" s="50"/>
      <c r="G409" s="39"/>
      <c r="H409" s="39"/>
      <c r="I409" s="33"/>
      <c r="J409" s="34"/>
      <c r="K409" s="35"/>
      <c r="L409" s="36"/>
      <c r="M409" s="36"/>
      <c r="N409" s="36"/>
    </row>
    <row r="410" s="45" customFormat="true" ht="30" hidden="false" customHeight="true" outlineLevel="0" collapsed="false">
      <c r="A410" s="116" t="s">
        <v>62</v>
      </c>
      <c r="B410" s="115" t="s">
        <v>30</v>
      </c>
      <c r="C410" s="112" t="s">
        <v>63</v>
      </c>
      <c r="D410" s="113"/>
      <c r="E410" s="114" t="s">
        <v>58</v>
      </c>
      <c r="F410" s="56" t="n">
        <v>520</v>
      </c>
      <c r="G410" s="57"/>
      <c r="H410" s="58" t="n">
        <f aca="false">ROUND(G410*F410,2)</f>
        <v>0</v>
      </c>
      <c r="I410" s="33"/>
      <c r="J410" s="34"/>
      <c r="K410" s="35"/>
      <c r="L410" s="36"/>
      <c r="M410" s="36"/>
      <c r="N410" s="36"/>
    </row>
    <row r="411" s="45" customFormat="true" ht="30" hidden="false" customHeight="true" outlineLevel="0" collapsed="false">
      <c r="A411" s="116" t="s">
        <v>257</v>
      </c>
      <c r="B411" s="111" t="s">
        <v>531</v>
      </c>
      <c r="C411" s="112" t="s">
        <v>259</v>
      </c>
      <c r="D411" s="113" t="s">
        <v>67</v>
      </c>
      <c r="E411" s="114"/>
      <c r="F411" s="50"/>
      <c r="G411" s="39"/>
      <c r="H411" s="39"/>
      <c r="I411" s="33"/>
      <c r="J411" s="34"/>
      <c r="K411" s="35"/>
      <c r="L411" s="36"/>
      <c r="M411" s="36"/>
      <c r="N411" s="36"/>
    </row>
    <row r="412" s="45" customFormat="true" ht="30" hidden="false" customHeight="true" outlineLevel="0" collapsed="false">
      <c r="A412" s="116" t="s">
        <v>68</v>
      </c>
      <c r="B412" s="115" t="s">
        <v>30</v>
      </c>
      <c r="C412" s="112" t="s">
        <v>69</v>
      </c>
      <c r="D412" s="113" t="s">
        <v>70</v>
      </c>
      <c r="E412" s="114"/>
      <c r="F412" s="50"/>
      <c r="G412" s="39"/>
      <c r="H412" s="39"/>
      <c r="I412" s="33"/>
      <c r="J412" s="34"/>
      <c r="K412" s="35"/>
      <c r="L412" s="36"/>
      <c r="M412" s="36"/>
      <c r="N412" s="36"/>
    </row>
    <row r="413" s="45" customFormat="true" ht="30" hidden="false" customHeight="true" outlineLevel="0" collapsed="false">
      <c r="A413" s="116" t="s">
        <v>452</v>
      </c>
      <c r="B413" s="117" t="s">
        <v>72</v>
      </c>
      <c r="C413" s="112" t="s">
        <v>453</v>
      </c>
      <c r="D413" s="113"/>
      <c r="E413" s="114" t="s">
        <v>25</v>
      </c>
      <c r="F413" s="56" t="n">
        <v>40</v>
      </c>
      <c r="G413" s="57"/>
      <c r="H413" s="58" t="n">
        <f aca="false">ROUND(G413*F413,2)</f>
        <v>0</v>
      </c>
      <c r="I413" s="33"/>
      <c r="J413" s="34"/>
      <c r="K413" s="35"/>
      <c r="L413" s="36"/>
      <c r="M413" s="36"/>
      <c r="N413" s="36"/>
    </row>
    <row r="414" s="45" customFormat="true" ht="30" hidden="false" customHeight="true" outlineLevel="0" collapsed="false">
      <c r="A414" s="116" t="s">
        <v>71</v>
      </c>
      <c r="B414" s="117" t="s">
        <v>178</v>
      </c>
      <c r="C414" s="112" t="s">
        <v>73</v>
      </c>
      <c r="D414" s="113"/>
      <c r="E414" s="114" t="s">
        <v>25</v>
      </c>
      <c r="F414" s="56" t="n">
        <v>100</v>
      </c>
      <c r="G414" s="57"/>
      <c r="H414" s="58" t="n">
        <f aca="false">ROUND(G414*F414,2)</f>
        <v>0</v>
      </c>
      <c r="I414" s="33"/>
      <c r="J414" s="34"/>
      <c r="K414" s="35"/>
      <c r="L414" s="36"/>
      <c r="M414" s="36"/>
      <c r="N414" s="36"/>
    </row>
    <row r="415" s="45" customFormat="true" ht="30" hidden="false" customHeight="true" outlineLevel="0" collapsed="false">
      <c r="A415" s="124" t="s">
        <v>74</v>
      </c>
      <c r="B415" s="125" t="s">
        <v>532</v>
      </c>
      <c r="C415" s="126" t="s">
        <v>76</v>
      </c>
      <c r="D415" s="127" t="s">
        <v>67</v>
      </c>
      <c r="E415" s="128" t="s">
        <v>25</v>
      </c>
      <c r="F415" s="77" t="n">
        <v>60</v>
      </c>
      <c r="G415" s="78"/>
      <c r="H415" s="79" t="n">
        <f aca="false">ROUND(G415*F415,2)</f>
        <v>0</v>
      </c>
      <c r="I415" s="33"/>
      <c r="J415" s="34"/>
      <c r="K415" s="35"/>
      <c r="L415" s="36"/>
      <c r="M415" s="36"/>
      <c r="N415" s="36"/>
    </row>
    <row r="416" s="45" customFormat="true" ht="30" hidden="false" customHeight="true" outlineLevel="0" collapsed="false">
      <c r="A416" s="116" t="s">
        <v>77</v>
      </c>
      <c r="B416" s="111" t="s">
        <v>533</v>
      </c>
      <c r="C416" s="112" t="s">
        <v>79</v>
      </c>
      <c r="D416" s="113" t="s">
        <v>67</v>
      </c>
      <c r="E416" s="114" t="s">
        <v>25</v>
      </c>
      <c r="F416" s="56" t="n">
        <v>50</v>
      </c>
      <c r="G416" s="57"/>
      <c r="H416" s="58" t="n">
        <f aca="false">ROUND(G416*F416,2)</f>
        <v>0</v>
      </c>
      <c r="I416" s="33"/>
      <c r="J416" s="34"/>
      <c r="K416" s="35"/>
      <c r="L416" s="36"/>
      <c r="M416" s="36"/>
      <c r="N416" s="36"/>
    </row>
    <row r="417" s="45" customFormat="true" ht="30" hidden="false" customHeight="true" outlineLevel="0" collapsed="false">
      <c r="A417" s="116" t="s">
        <v>80</v>
      </c>
      <c r="B417" s="111" t="s">
        <v>534</v>
      </c>
      <c r="C417" s="112" t="s">
        <v>82</v>
      </c>
      <c r="D417" s="113" t="s">
        <v>67</v>
      </c>
      <c r="E417" s="114" t="s">
        <v>25</v>
      </c>
      <c r="F417" s="56" t="n">
        <v>50</v>
      </c>
      <c r="G417" s="57"/>
      <c r="H417" s="58" t="n">
        <f aca="false">ROUND(G417*F417,2)</f>
        <v>0</v>
      </c>
      <c r="I417" s="33"/>
      <c r="J417" s="34"/>
      <c r="K417" s="35"/>
      <c r="L417" s="36"/>
      <c r="M417" s="36"/>
      <c r="N417" s="36"/>
    </row>
    <row r="418" s="45" customFormat="true" ht="30" hidden="false" customHeight="true" outlineLevel="0" collapsed="false">
      <c r="A418" s="116" t="s">
        <v>265</v>
      </c>
      <c r="B418" s="111" t="s">
        <v>535</v>
      </c>
      <c r="C418" s="112" t="s">
        <v>267</v>
      </c>
      <c r="D418" s="113" t="s">
        <v>268</v>
      </c>
      <c r="E418" s="114"/>
      <c r="F418" s="50"/>
      <c r="G418" s="39"/>
      <c r="H418" s="39"/>
      <c r="I418" s="33"/>
      <c r="J418" s="34"/>
      <c r="K418" s="35"/>
      <c r="L418" s="36"/>
      <c r="M418" s="36"/>
      <c r="N418" s="36"/>
    </row>
    <row r="419" s="45" customFormat="true" ht="30" hidden="false" customHeight="true" outlineLevel="0" collapsed="false">
      <c r="A419" s="116" t="s">
        <v>269</v>
      </c>
      <c r="B419" s="115" t="s">
        <v>30</v>
      </c>
      <c r="C419" s="112" t="s">
        <v>270</v>
      </c>
      <c r="D419" s="113"/>
      <c r="E419" s="114" t="s">
        <v>113</v>
      </c>
      <c r="F419" s="56" t="n">
        <v>1100</v>
      </c>
      <c r="G419" s="57"/>
      <c r="H419" s="58" t="n">
        <f aca="false">ROUND(G419*F419,2)</f>
        <v>0</v>
      </c>
      <c r="I419" s="33"/>
      <c r="J419" s="34"/>
      <c r="K419" s="35"/>
      <c r="L419" s="36"/>
      <c r="M419" s="36"/>
      <c r="N419" s="36"/>
    </row>
    <row r="420" s="45" customFormat="true" ht="30" hidden="false" customHeight="true" outlineLevel="0" collapsed="false">
      <c r="A420" s="116" t="s">
        <v>271</v>
      </c>
      <c r="B420" s="111" t="s">
        <v>536</v>
      </c>
      <c r="C420" s="112" t="s">
        <v>273</v>
      </c>
      <c r="D420" s="113" t="s">
        <v>268</v>
      </c>
      <c r="E420" s="114"/>
      <c r="F420" s="50"/>
      <c r="G420" s="39"/>
      <c r="H420" s="39"/>
      <c r="I420" s="33"/>
      <c r="J420" s="34"/>
      <c r="K420" s="35"/>
      <c r="L420" s="36"/>
      <c r="M420" s="36"/>
      <c r="N420" s="36"/>
    </row>
    <row r="421" s="45" customFormat="true" ht="30" hidden="false" customHeight="true" outlineLevel="0" collapsed="false">
      <c r="A421" s="116" t="s">
        <v>274</v>
      </c>
      <c r="B421" s="115" t="s">
        <v>30</v>
      </c>
      <c r="C421" s="112" t="s">
        <v>275</v>
      </c>
      <c r="D421" s="113" t="s">
        <v>276</v>
      </c>
      <c r="E421" s="114" t="s">
        <v>113</v>
      </c>
      <c r="F421" s="56" t="n">
        <v>1100</v>
      </c>
      <c r="G421" s="57"/>
      <c r="H421" s="58" t="n">
        <f aca="false">ROUND(G421*F421,2)</f>
        <v>0</v>
      </c>
      <c r="I421" s="33"/>
      <c r="J421" s="34"/>
      <c r="K421" s="35"/>
      <c r="L421" s="36"/>
      <c r="M421" s="36"/>
      <c r="N421" s="36"/>
    </row>
    <row r="422" s="45" customFormat="true" ht="30" hidden="false" customHeight="true" outlineLevel="0" collapsed="false">
      <c r="A422" s="116" t="s">
        <v>277</v>
      </c>
      <c r="B422" s="115" t="s">
        <v>50</v>
      </c>
      <c r="C422" s="112" t="s">
        <v>278</v>
      </c>
      <c r="D422" s="113" t="s">
        <v>279</v>
      </c>
      <c r="E422" s="114" t="s">
        <v>113</v>
      </c>
      <c r="F422" s="56" t="n">
        <v>230</v>
      </c>
      <c r="G422" s="57"/>
      <c r="H422" s="58" t="n">
        <f aca="false">ROUND(G422*F422,2)</f>
        <v>0</v>
      </c>
      <c r="I422" s="33"/>
      <c r="J422" s="34"/>
      <c r="K422" s="35"/>
      <c r="L422" s="36"/>
      <c r="M422" s="36"/>
      <c r="N422" s="36"/>
    </row>
    <row r="423" s="45" customFormat="true" ht="30" hidden="false" customHeight="true" outlineLevel="0" collapsed="false">
      <c r="A423" s="116" t="s">
        <v>459</v>
      </c>
      <c r="B423" s="115" t="s">
        <v>118</v>
      </c>
      <c r="C423" s="112" t="s">
        <v>460</v>
      </c>
      <c r="D423" s="113" t="s">
        <v>112</v>
      </c>
      <c r="E423" s="114" t="s">
        <v>113</v>
      </c>
      <c r="F423" s="56" t="n">
        <v>170</v>
      </c>
      <c r="G423" s="57"/>
      <c r="H423" s="58" t="n">
        <f aca="false">ROUND(G423*F423,2)</f>
        <v>0</v>
      </c>
      <c r="I423" s="33"/>
      <c r="J423" s="34"/>
      <c r="K423" s="35"/>
      <c r="L423" s="36"/>
      <c r="M423" s="36"/>
      <c r="N423" s="36"/>
    </row>
    <row r="424" s="45" customFormat="true" ht="30" hidden="false" customHeight="true" outlineLevel="0" collapsed="false">
      <c r="A424" s="116" t="s">
        <v>461</v>
      </c>
      <c r="B424" s="115" t="s">
        <v>122</v>
      </c>
      <c r="C424" s="112" t="s">
        <v>288</v>
      </c>
      <c r="D424" s="113" t="s">
        <v>462</v>
      </c>
      <c r="E424" s="114" t="s">
        <v>113</v>
      </c>
      <c r="F424" s="56" t="n">
        <v>30</v>
      </c>
      <c r="G424" s="57"/>
      <c r="H424" s="58" t="n">
        <f aca="false">ROUND(G424*F424,2)</f>
        <v>0</v>
      </c>
      <c r="I424" s="33"/>
      <c r="J424" s="34"/>
      <c r="K424" s="35"/>
      <c r="L424" s="36"/>
      <c r="M424" s="36"/>
      <c r="N424" s="36"/>
    </row>
    <row r="425" s="45" customFormat="true" ht="30" hidden="false" customHeight="true" outlineLevel="0" collapsed="false">
      <c r="A425" s="116" t="s">
        <v>280</v>
      </c>
      <c r="B425" s="111" t="s">
        <v>537</v>
      </c>
      <c r="C425" s="112" t="s">
        <v>282</v>
      </c>
      <c r="D425" s="113" t="s">
        <v>268</v>
      </c>
      <c r="E425" s="114"/>
      <c r="F425" s="50"/>
      <c r="G425" s="39"/>
      <c r="H425" s="39"/>
      <c r="I425" s="33"/>
      <c r="J425" s="34"/>
      <c r="K425" s="35"/>
      <c r="L425" s="36"/>
      <c r="M425" s="36"/>
      <c r="N425" s="36"/>
    </row>
    <row r="426" s="45" customFormat="true" ht="30" hidden="false" customHeight="true" outlineLevel="0" collapsed="false">
      <c r="A426" s="116" t="s">
        <v>384</v>
      </c>
      <c r="B426" s="115" t="s">
        <v>30</v>
      </c>
      <c r="C426" s="112" t="s">
        <v>275</v>
      </c>
      <c r="D426" s="113" t="s">
        <v>385</v>
      </c>
      <c r="E426" s="114"/>
      <c r="F426" s="50"/>
      <c r="G426" s="39"/>
      <c r="H426" s="39"/>
      <c r="I426" s="33"/>
      <c r="J426" s="34"/>
      <c r="K426" s="35"/>
      <c r="L426" s="36"/>
      <c r="M426" s="36"/>
      <c r="N426" s="36"/>
    </row>
    <row r="427" s="45" customFormat="true" ht="30" hidden="false" customHeight="true" outlineLevel="0" collapsed="false">
      <c r="A427" s="116" t="s">
        <v>388</v>
      </c>
      <c r="B427" s="117" t="s">
        <v>72</v>
      </c>
      <c r="C427" s="112" t="s">
        <v>389</v>
      </c>
      <c r="D427" s="113"/>
      <c r="E427" s="114" t="s">
        <v>113</v>
      </c>
      <c r="F427" s="56" t="n">
        <v>60</v>
      </c>
      <c r="G427" s="57"/>
      <c r="H427" s="58" t="n">
        <f aca="false">ROUND(G427*F427,2)</f>
        <v>0</v>
      </c>
      <c r="I427" s="33"/>
      <c r="J427" s="34"/>
      <c r="K427" s="35"/>
      <c r="L427" s="36"/>
      <c r="M427" s="36"/>
      <c r="N427" s="36"/>
    </row>
    <row r="428" s="45" customFormat="true" ht="30" hidden="false" customHeight="true" outlineLevel="0" collapsed="false">
      <c r="A428" s="116" t="s">
        <v>393</v>
      </c>
      <c r="B428" s="115" t="s">
        <v>50</v>
      </c>
      <c r="C428" s="112" t="s">
        <v>394</v>
      </c>
      <c r="D428" s="113" t="s">
        <v>395</v>
      </c>
      <c r="E428" s="114" t="s">
        <v>113</v>
      </c>
      <c r="F428" s="56" t="n">
        <v>32</v>
      </c>
      <c r="G428" s="57"/>
      <c r="H428" s="58" t="n">
        <f aca="false">ROUND(G428*F428,2)</f>
        <v>0</v>
      </c>
      <c r="I428" s="33"/>
      <c r="J428" s="34"/>
      <c r="K428" s="35"/>
      <c r="L428" s="36"/>
      <c r="M428" s="36"/>
      <c r="N428" s="36"/>
    </row>
    <row r="429" s="45" customFormat="true" ht="30" hidden="false" customHeight="true" outlineLevel="0" collapsed="false">
      <c r="A429" s="116" t="s">
        <v>83</v>
      </c>
      <c r="B429" s="111" t="s">
        <v>538</v>
      </c>
      <c r="C429" s="112" t="s">
        <v>85</v>
      </c>
      <c r="D429" s="113" t="s">
        <v>86</v>
      </c>
      <c r="E429" s="114" t="s">
        <v>25</v>
      </c>
      <c r="F429" s="56" t="n">
        <v>90</v>
      </c>
      <c r="G429" s="57"/>
      <c r="H429" s="58" t="n">
        <f aca="false">ROUND(G429*F429,2)</f>
        <v>0</v>
      </c>
      <c r="I429" s="33"/>
      <c r="J429" s="34"/>
      <c r="K429" s="35"/>
      <c r="L429" s="36"/>
      <c r="M429" s="36"/>
      <c r="N429" s="36"/>
    </row>
    <row r="430" s="45" customFormat="true" ht="30" hidden="false" customHeight="true" outlineLevel="0" collapsed="false">
      <c r="A430" s="116" t="s">
        <v>292</v>
      </c>
      <c r="B430" s="111" t="s">
        <v>539</v>
      </c>
      <c r="C430" s="112" t="s">
        <v>294</v>
      </c>
      <c r="D430" s="113" t="s">
        <v>131</v>
      </c>
      <c r="E430" s="129"/>
      <c r="F430" s="50"/>
      <c r="G430" s="39"/>
      <c r="H430" s="39"/>
      <c r="I430" s="33"/>
      <c r="J430" s="34"/>
      <c r="K430" s="35"/>
      <c r="L430" s="36"/>
      <c r="M430" s="36"/>
      <c r="N430" s="36"/>
    </row>
    <row r="431" s="45" customFormat="true" ht="30" hidden="false" customHeight="true" outlineLevel="0" collapsed="false">
      <c r="A431" s="116" t="s">
        <v>295</v>
      </c>
      <c r="B431" s="115" t="s">
        <v>30</v>
      </c>
      <c r="C431" s="112" t="s">
        <v>133</v>
      </c>
      <c r="D431" s="113"/>
      <c r="E431" s="114"/>
      <c r="F431" s="50"/>
      <c r="G431" s="39"/>
      <c r="H431" s="39"/>
      <c r="I431" s="33"/>
      <c r="J431" s="34"/>
      <c r="K431" s="35"/>
      <c r="L431" s="36"/>
      <c r="M431" s="36"/>
      <c r="N431" s="36"/>
    </row>
    <row r="432" s="45" customFormat="true" ht="30" hidden="false" customHeight="true" outlineLevel="0" collapsed="false">
      <c r="A432" s="116" t="s">
        <v>296</v>
      </c>
      <c r="B432" s="117" t="s">
        <v>72</v>
      </c>
      <c r="C432" s="112" t="s">
        <v>135</v>
      </c>
      <c r="D432" s="113"/>
      <c r="E432" s="114" t="s">
        <v>32</v>
      </c>
      <c r="F432" s="56" t="n">
        <v>1400</v>
      </c>
      <c r="G432" s="57"/>
      <c r="H432" s="58" t="n">
        <f aca="false">ROUND(G432*F432,2)</f>
        <v>0</v>
      </c>
      <c r="I432" s="33"/>
      <c r="J432" s="34"/>
      <c r="K432" s="35"/>
      <c r="L432" s="36"/>
      <c r="M432" s="36"/>
      <c r="N432" s="36"/>
    </row>
    <row r="433" s="45" customFormat="true" ht="30" hidden="false" customHeight="true" outlineLevel="0" collapsed="false">
      <c r="A433" s="116" t="s">
        <v>297</v>
      </c>
      <c r="B433" s="115" t="s">
        <v>50</v>
      </c>
      <c r="C433" s="112" t="s">
        <v>137</v>
      </c>
      <c r="D433" s="113"/>
      <c r="E433" s="114"/>
      <c r="F433" s="50"/>
      <c r="G433" s="39"/>
      <c r="H433" s="39"/>
      <c r="I433" s="33"/>
      <c r="J433" s="34"/>
      <c r="K433" s="35"/>
      <c r="L433" s="36"/>
      <c r="M433" s="36"/>
      <c r="N433" s="36"/>
    </row>
    <row r="434" s="45" customFormat="true" ht="30" hidden="false" customHeight="true" outlineLevel="0" collapsed="false">
      <c r="A434" s="116" t="s">
        <v>298</v>
      </c>
      <c r="B434" s="117" t="s">
        <v>72</v>
      </c>
      <c r="C434" s="112" t="s">
        <v>135</v>
      </c>
      <c r="D434" s="113"/>
      <c r="E434" s="114" t="s">
        <v>32</v>
      </c>
      <c r="F434" s="56" t="n">
        <v>160</v>
      </c>
      <c r="G434" s="57"/>
      <c r="H434" s="58" t="n">
        <f aca="false">ROUND(G434*F434,2)</f>
        <v>0</v>
      </c>
      <c r="I434" s="33"/>
      <c r="J434" s="34"/>
      <c r="K434" s="35"/>
      <c r="L434" s="36"/>
      <c r="M434" s="36"/>
      <c r="N434" s="36"/>
    </row>
    <row r="435" s="45" customFormat="true" ht="30" hidden="false" customHeight="true" outlineLevel="0" collapsed="false">
      <c r="A435" s="116" t="s">
        <v>307</v>
      </c>
      <c r="B435" s="111" t="s">
        <v>540</v>
      </c>
      <c r="C435" s="112" t="s">
        <v>309</v>
      </c>
      <c r="D435" s="113" t="s">
        <v>310</v>
      </c>
      <c r="E435" s="114" t="s">
        <v>25</v>
      </c>
      <c r="F435" s="56" t="n">
        <v>600</v>
      </c>
      <c r="G435" s="57"/>
      <c r="H435" s="58" t="n">
        <f aca="false">ROUND(G435*F435,2)</f>
        <v>0</v>
      </c>
      <c r="I435" s="33"/>
      <c r="J435" s="34"/>
      <c r="K435" s="35"/>
      <c r="L435" s="36"/>
      <c r="M435" s="36"/>
      <c r="N435" s="36"/>
    </row>
    <row r="436" s="45" customFormat="true" ht="30" hidden="false" customHeight="true" outlineLevel="0" collapsed="false">
      <c r="A436" s="116" t="s">
        <v>87</v>
      </c>
      <c r="B436" s="111" t="s">
        <v>541</v>
      </c>
      <c r="C436" s="112" t="s">
        <v>89</v>
      </c>
      <c r="D436" s="113" t="s">
        <v>90</v>
      </c>
      <c r="E436" s="114" t="s">
        <v>58</v>
      </c>
      <c r="F436" s="56" t="n">
        <v>6</v>
      </c>
      <c r="G436" s="57"/>
      <c r="H436" s="58" t="n">
        <f aca="false">ROUND(G436*F436,2)</f>
        <v>0</v>
      </c>
      <c r="I436" s="33"/>
      <c r="J436" s="34"/>
      <c r="K436" s="35"/>
      <c r="L436" s="36"/>
      <c r="M436" s="36"/>
      <c r="N436" s="36"/>
    </row>
    <row r="437" s="45" customFormat="true" ht="30" hidden="false" customHeight="true" outlineLevel="0" collapsed="false">
      <c r="A437" s="95"/>
      <c r="B437" s="70"/>
      <c r="C437" s="64" t="s">
        <v>91</v>
      </c>
      <c r="D437" s="65"/>
      <c r="E437" s="71"/>
      <c r="F437" s="50"/>
      <c r="G437" s="39"/>
      <c r="H437" s="39"/>
      <c r="I437" s="33"/>
      <c r="J437" s="34"/>
      <c r="K437" s="35"/>
      <c r="L437" s="36"/>
      <c r="M437" s="36"/>
      <c r="N437" s="36"/>
    </row>
    <row r="438" s="45" customFormat="true" ht="45" hidden="false" customHeight="true" outlineLevel="0" collapsed="false">
      <c r="A438" s="119" t="s">
        <v>92</v>
      </c>
      <c r="B438" s="111" t="s">
        <v>542</v>
      </c>
      <c r="C438" s="112" t="s">
        <v>94</v>
      </c>
      <c r="D438" s="113" t="s">
        <v>95</v>
      </c>
      <c r="E438" s="114"/>
      <c r="F438" s="50"/>
      <c r="G438" s="39"/>
      <c r="H438" s="39"/>
      <c r="I438" s="33"/>
      <c r="J438" s="34"/>
      <c r="K438" s="35"/>
      <c r="L438" s="36"/>
      <c r="M438" s="36"/>
      <c r="N438" s="36"/>
    </row>
    <row r="439" s="45" customFormat="true" ht="45" hidden="false" customHeight="true" outlineLevel="0" collapsed="false">
      <c r="A439" s="119" t="s">
        <v>98</v>
      </c>
      <c r="B439" s="115" t="s">
        <v>30</v>
      </c>
      <c r="C439" s="112" t="s">
        <v>99</v>
      </c>
      <c r="D439" s="113"/>
      <c r="E439" s="114" t="s">
        <v>25</v>
      </c>
      <c r="F439" s="56" t="n">
        <v>325</v>
      </c>
      <c r="G439" s="57"/>
      <c r="H439" s="58" t="n">
        <f aca="false">ROUND(G439*F439,2)</f>
        <v>0</v>
      </c>
      <c r="I439" s="33"/>
      <c r="J439" s="34"/>
      <c r="K439" s="35"/>
      <c r="L439" s="36"/>
      <c r="M439" s="36"/>
      <c r="N439" s="36"/>
    </row>
    <row r="440" s="45" customFormat="true" ht="30" hidden="false" customHeight="true" outlineLevel="0" collapsed="false">
      <c r="A440" s="119" t="s">
        <v>100</v>
      </c>
      <c r="B440" s="111" t="s">
        <v>543</v>
      </c>
      <c r="C440" s="112" t="s">
        <v>102</v>
      </c>
      <c r="D440" s="113" t="s">
        <v>95</v>
      </c>
      <c r="E440" s="114"/>
      <c r="F440" s="50"/>
      <c r="G440" s="39"/>
      <c r="H440" s="39"/>
      <c r="I440" s="33"/>
      <c r="J440" s="34"/>
      <c r="K440" s="35"/>
      <c r="L440" s="36"/>
      <c r="M440" s="36"/>
      <c r="N440" s="36"/>
    </row>
    <row r="441" s="45" customFormat="true" ht="45" hidden="false" customHeight="true" outlineLevel="0" collapsed="false">
      <c r="A441" s="119" t="s">
        <v>105</v>
      </c>
      <c r="B441" s="115" t="s">
        <v>30</v>
      </c>
      <c r="C441" s="112" t="s">
        <v>106</v>
      </c>
      <c r="D441" s="113"/>
      <c r="E441" s="114" t="s">
        <v>25</v>
      </c>
      <c r="F441" s="56" t="n">
        <v>300</v>
      </c>
      <c r="G441" s="57"/>
      <c r="H441" s="58" t="n">
        <f aca="false">ROUND(G441*F441,2)</f>
        <v>0</v>
      </c>
      <c r="I441" s="33"/>
      <c r="J441" s="34"/>
      <c r="K441" s="35"/>
      <c r="L441" s="36"/>
      <c r="M441" s="36"/>
      <c r="N441" s="36"/>
    </row>
    <row r="442" s="45" customFormat="true" ht="30" hidden="false" customHeight="true" outlineLevel="0" collapsed="false">
      <c r="A442" s="95"/>
      <c r="B442" s="70"/>
      <c r="C442" s="64" t="s">
        <v>321</v>
      </c>
      <c r="D442" s="65"/>
      <c r="E442" s="81"/>
      <c r="F442" s="50"/>
      <c r="G442" s="39"/>
      <c r="H442" s="39"/>
      <c r="I442" s="33"/>
      <c r="J442" s="34"/>
      <c r="K442" s="35"/>
      <c r="L442" s="36"/>
      <c r="M442" s="36"/>
      <c r="N442" s="36"/>
    </row>
    <row r="443" s="45" customFormat="true" ht="30" hidden="false" customHeight="true" outlineLevel="0" collapsed="false">
      <c r="A443" s="130" t="s">
        <v>326</v>
      </c>
      <c r="B443" s="125" t="s">
        <v>544</v>
      </c>
      <c r="C443" s="126" t="s">
        <v>328</v>
      </c>
      <c r="D443" s="127" t="s">
        <v>325</v>
      </c>
      <c r="E443" s="128" t="s">
        <v>113</v>
      </c>
      <c r="F443" s="77" t="n">
        <v>1200</v>
      </c>
      <c r="G443" s="78"/>
      <c r="H443" s="79" t="n">
        <f aca="false">ROUND(G443*F443,2)</f>
        <v>0</v>
      </c>
      <c r="I443" s="33"/>
      <c r="J443" s="34"/>
      <c r="K443" s="35"/>
      <c r="L443" s="36"/>
      <c r="M443" s="36"/>
      <c r="N443" s="36"/>
    </row>
    <row r="444" s="45" customFormat="true" ht="45" hidden="false" customHeight="true" outlineLevel="0" collapsed="false">
      <c r="A444" s="95"/>
      <c r="B444" s="70"/>
      <c r="C444" s="64" t="s">
        <v>139</v>
      </c>
      <c r="D444" s="65"/>
      <c r="E444" s="81"/>
      <c r="F444" s="50"/>
      <c r="G444" s="39"/>
      <c r="H444" s="39"/>
      <c r="I444" s="33"/>
      <c r="J444" s="34"/>
      <c r="K444" s="35"/>
      <c r="L444" s="36"/>
      <c r="M444" s="36"/>
      <c r="N444" s="36"/>
    </row>
    <row r="445" s="45" customFormat="true" ht="30" hidden="false" customHeight="true" outlineLevel="0" collapsed="false">
      <c r="A445" s="119" t="s">
        <v>140</v>
      </c>
      <c r="B445" s="111" t="s">
        <v>545</v>
      </c>
      <c r="C445" s="112" t="s">
        <v>142</v>
      </c>
      <c r="D445" s="113" t="s">
        <v>143</v>
      </c>
      <c r="E445" s="114"/>
      <c r="F445" s="50"/>
      <c r="G445" s="39"/>
      <c r="H445" s="39"/>
      <c r="I445" s="33"/>
      <c r="J445" s="34"/>
      <c r="K445" s="35"/>
      <c r="L445" s="36"/>
      <c r="M445" s="36"/>
      <c r="N445" s="36"/>
    </row>
    <row r="446" s="45" customFormat="true" ht="30" hidden="false" customHeight="true" outlineLevel="0" collapsed="false">
      <c r="A446" s="131" t="s">
        <v>146</v>
      </c>
      <c r="B446" s="115" t="s">
        <v>30</v>
      </c>
      <c r="C446" s="112" t="s">
        <v>147</v>
      </c>
      <c r="D446" s="113"/>
      <c r="E446" s="114" t="s">
        <v>58</v>
      </c>
      <c r="F446" s="56" t="n">
        <v>11</v>
      </c>
      <c r="G446" s="57"/>
      <c r="H446" s="58" t="n">
        <f aca="false">ROUND(G446*F446,2)</f>
        <v>0</v>
      </c>
      <c r="I446" s="33"/>
      <c r="J446" s="34"/>
      <c r="K446" s="35"/>
      <c r="L446" s="36"/>
      <c r="M446" s="36"/>
      <c r="N446" s="36"/>
    </row>
    <row r="447" s="45" customFormat="true" ht="30" hidden="false" customHeight="true" outlineLevel="0" collapsed="false">
      <c r="A447" s="119" t="s">
        <v>330</v>
      </c>
      <c r="B447" s="111" t="s">
        <v>546</v>
      </c>
      <c r="C447" s="112" t="s">
        <v>332</v>
      </c>
      <c r="D447" s="113" t="s">
        <v>143</v>
      </c>
      <c r="E447" s="114"/>
      <c r="F447" s="50"/>
      <c r="G447" s="39"/>
      <c r="H447" s="39"/>
      <c r="I447" s="33"/>
      <c r="J447" s="34"/>
      <c r="K447" s="35"/>
      <c r="L447" s="36"/>
      <c r="M447" s="36"/>
      <c r="N447" s="36"/>
    </row>
    <row r="448" s="45" customFormat="true" ht="30" hidden="false" customHeight="true" outlineLevel="0" collapsed="false">
      <c r="A448" s="119" t="s">
        <v>333</v>
      </c>
      <c r="B448" s="115" t="s">
        <v>30</v>
      </c>
      <c r="C448" s="112" t="s">
        <v>334</v>
      </c>
      <c r="D448" s="113"/>
      <c r="E448" s="114" t="s">
        <v>58</v>
      </c>
      <c r="F448" s="56" t="n">
        <v>6</v>
      </c>
      <c r="G448" s="57"/>
      <c r="H448" s="58" t="n">
        <f aca="false">ROUND(G448*F448,2)</f>
        <v>0</v>
      </c>
      <c r="I448" s="33"/>
      <c r="J448" s="34"/>
      <c r="K448" s="35"/>
      <c r="L448" s="36"/>
      <c r="M448" s="36"/>
      <c r="N448" s="36"/>
    </row>
    <row r="449" s="45" customFormat="true" ht="30" hidden="false" customHeight="true" outlineLevel="0" collapsed="false">
      <c r="A449" s="119" t="s">
        <v>148</v>
      </c>
      <c r="B449" s="111" t="s">
        <v>547</v>
      </c>
      <c r="C449" s="112" t="s">
        <v>150</v>
      </c>
      <c r="D449" s="113" t="s">
        <v>143</v>
      </c>
      <c r="E449" s="114"/>
      <c r="F449" s="50"/>
      <c r="G449" s="39"/>
      <c r="H449" s="39"/>
      <c r="I449" s="33"/>
      <c r="J449" s="34"/>
      <c r="K449" s="35"/>
      <c r="L449" s="36"/>
      <c r="M449" s="36"/>
      <c r="N449" s="36"/>
    </row>
    <row r="450" s="45" customFormat="true" ht="30" hidden="false" customHeight="true" outlineLevel="0" collapsed="false">
      <c r="A450" s="119" t="s">
        <v>151</v>
      </c>
      <c r="B450" s="115" t="s">
        <v>30</v>
      </c>
      <c r="C450" s="112" t="s">
        <v>152</v>
      </c>
      <c r="D450" s="113"/>
      <c r="E450" s="114"/>
      <c r="F450" s="50"/>
      <c r="G450" s="39"/>
      <c r="H450" s="39"/>
      <c r="I450" s="33"/>
      <c r="J450" s="34"/>
      <c r="K450" s="35"/>
      <c r="L450" s="36"/>
      <c r="M450" s="36"/>
      <c r="N450" s="36"/>
    </row>
    <row r="451" s="45" customFormat="true" ht="45" hidden="false" customHeight="true" outlineLevel="0" collapsed="false">
      <c r="A451" s="119" t="s">
        <v>153</v>
      </c>
      <c r="B451" s="117" t="s">
        <v>72</v>
      </c>
      <c r="C451" s="112" t="s">
        <v>154</v>
      </c>
      <c r="D451" s="113"/>
      <c r="E451" s="114" t="s">
        <v>113</v>
      </c>
      <c r="F451" s="56" t="n">
        <v>60</v>
      </c>
      <c r="G451" s="57"/>
      <c r="H451" s="58" t="n">
        <f aca="false">ROUND(G451*F451,2)</f>
        <v>0</v>
      </c>
      <c r="I451" s="33"/>
      <c r="J451" s="34"/>
      <c r="K451" s="35"/>
      <c r="L451" s="36"/>
      <c r="M451" s="36"/>
      <c r="N451" s="36"/>
    </row>
    <row r="452" s="45" customFormat="true" ht="30" hidden="false" customHeight="true" outlineLevel="0" collapsed="false">
      <c r="A452" s="119" t="s">
        <v>336</v>
      </c>
      <c r="B452" s="111" t="s">
        <v>548</v>
      </c>
      <c r="C452" s="112" t="s">
        <v>338</v>
      </c>
      <c r="D452" s="113" t="s">
        <v>143</v>
      </c>
      <c r="E452" s="114" t="s">
        <v>113</v>
      </c>
      <c r="F452" s="56" t="n">
        <v>40</v>
      </c>
      <c r="G452" s="57"/>
      <c r="H452" s="58" t="n">
        <f aca="false">ROUND(G452*F452,2)</f>
        <v>0</v>
      </c>
      <c r="I452" s="33"/>
      <c r="J452" s="34"/>
      <c r="K452" s="35"/>
      <c r="L452" s="36"/>
      <c r="M452" s="36"/>
      <c r="N452" s="36"/>
    </row>
    <row r="453" s="45" customFormat="true" ht="30" hidden="false" customHeight="true" outlineLevel="0" collapsed="false">
      <c r="A453" s="119" t="s">
        <v>155</v>
      </c>
      <c r="B453" s="111" t="s">
        <v>549</v>
      </c>
      <c r="C453" s="82" t="s">
        <v>157</v>
      </c>
      <c r="D453" s="61" t="s">
        <v>158</v>
      </c>
      <c r="E453" s="114"/>
      <c r="F453" s="50"/>
      <c r="G453" s="39"/>
      <c r="H453" s="39"/>
      <c r="I453" s="33"/>
      <c r="J453" s="34"/>
      <c r="K453" s="35"/>
      <c r="L453" s="36"/>
      <c r="M453" s="36"/>
      <c r="N453" s="36"/>
    </row>
    <row r="454" s="45" customFormat="true" ht="45" hidden="false" customHeight="true" outlineLevel="0" collapsed="false">
      <c r="A454" s="119" t="s">
        <v>159</v>
      </c>
      <c r="B454" s="115" t="s">
        <v>30</v>
      </c>
      <c r="C454" s="53" t="s">
        <v>160</v>
      </c>
      <c r="D454" s="61"/>
      <c r="E454" s="114" t="s">
        <v>58</v>
      </c>
      <c r="F454" s="56" t="n">
        <v>2</v>
      </c>
      <c r="G454" s="57"/>
      <c r="H454" s="58" t="n">
        <f aca="false">ROUND(G454*F454,2)</f>
        <v>0</v>
      </c>
      <c r="I454" s="33"/>
      <c r="J454" s="34"/>
      <c r="K454" s="35"/>
      <c r="L454" s="36"/>
      <c r="M454" s="36"/>
      <c r="N454" s="36"/>
    </row>
    <row r="455" s="45" customFormat="true" ht="45" hidden="false" customHeight="true" outlineLevel="0" collapsed="false">
      <c r="A455" s="119" t="s">
        <v>161</v>
      </c>
      <c r="B455" s="115" t="s">
        <v>50</v>
      </c>
      <c r="C455" s="53" t="s">
        <v>162</v>
      </c>
      <c r="D455" s="61"/>
      <c r="E455" s="114" t="s">
        <v>58</v>
      </c>
      <c r="F455" s="56" t="n">
        <v>2</v>
      </c>
      <c r="G455" s="57"/>
      <c r="H455" s="58" t="n">
        <f aca="false">ROUND(G455*F455,2)</f>
        <v>0</v>
      </c>
      <c r="I455" s="33"/>
      <c r="J455" s="34"/>
      <c r="K455" s="35"/>
      <c r="L455" s="36"/>
      <c r="M455" s="36"/>
      <c r="N455" s="36"/>
    </row>
    <row r="456" s="45" customFormat="true" ht="30" hidden="false" customHeight="true" outlineLevel="0" collapsed="false">
      <c r="A456" s="119" t="s">
        <v>340</v>
      </c>
      <c r="B456" s="111" t="s">
        <v>550</v>
      </c>
      <c r="C456" s="120" t="s">
        <v>342</v>
      </c>
      <c r="D456" s="113" t="s">
        <v>143</v>
      </c>
      <c r="E456" s="114"/>
      <c r="F456" s="50"/>
      <c r="G456" s="39"/>
      <c r="H456" s="39"/>
      <c r="I456" s="33"/>
      <c r="J456" s="34"/>
      <c r="K456" s="35"/>
      <c r="L456" s="36"/>
      <c r="M456" s="36"/>
      <c r="N456" s="36"/>
    </row>
    <row r="457" s="45" customFormat="true" ht="30" hidden="false" customHeight="true" outlineLevel="0" collapsed="false">
      <c r="A457" s="119" t="s">
        <v>343</v>
      </c>
      <c r="B457" s="115" t="s">
        <v>30</v>
      </c>
      <c r="C457" s="120" t="s">
        <v>344</v>
      </c>
      <c r="D457" s="113"/>
      <c r="E457" s="114" t="s">
        <v>58</v>
      </c>
      <c r="F457" s="56" t="n">
        <v>4</v>
      </c>
      <c r="G457" s="57"/>
      <c r="H457" s="58" t="n">
        <f aca="false">ROUND(G457*F457,2)</f>
        <v>0</v>
      </c>
      <c r="I457" s="33"/>
      <c r="J457" s="34"/>
      <c r="K457" s="35"/>
      <c r="L457" s="36"/>
      <c r="M457" s="36"/>
      <c r="N457" s="36"/>
    </row>
    <row r="458" s="45" customFormat="true" ht="30" hidden="false" customHeight="true" outlineLevel="0" collapsed="false">
      <c r="A458" s="119" t="s">
        <v>167</v>
      </c>
      <c r="B458" s="111" t="s">
        <v>551</v>
      </c>
      <c r="C458" s="120" t="s">
        <v>169</v>
      </c>
      <c r="D458" s="113" t="s">
        <v>143</v>
      </c>
      <c r="E458" s="114"/>
      <c r="F458" s="50"/>
      <c r="G458" s="39"/>
      <c r="H458" s="39"/>
      <c r="I458" s="33"/>
      <c r="J458" s="34"/>
      <c r="K458" s="35"/>
      <c r="L458" s="36"/>
      <c r="M458" s="36"/>
      <c r="N458" s="36"/>
    </row>
    <row r="459" s="45" customFormat="true" ht="30" hidden="false" customHeight="true" outlineLevel="0" collapsed="false">
      <c r="A459" s="119" t="s">
        <v>170</v>
      </c>
      <c r="B459" s="115" t="s">
        <v>30</v>
      </c>
      <c r="C459" s="120" t="s">
        <v>171</v>
      </c>
      <c r="D459" s="113"/>
      <c r="E459" s="114" t="s">
        <v>58</v>
      </c>
      <c r="F459" s="56" t="n">
        <v>6</v>
      </c>
      <c r="G459" s="57"/>
      <c r="H459" s="58" t="n">
        <f aca="false">ROUND(G459*F459,2)</f>
        <v>0</v>
      </c>
      <c r="I459" s="33"/>
      <c r="J459" s="34"/>
      <c r="K459" s="35"/>
      <c r="L459" s="36"/>
      <c r="M459" s="36"/>
      <c r="N459" s="36"/>
    </row>
    <row r="460" s="45" customFormat="true" ht="45" hidden="false" customHeight="true" outlineLevel="0" collapsed="false">
      <c r="A460" s="119" t="s">
        <v>346</v>
      </c>
      <c r="B460" s="111" t="s">
        <v>552</v>
      </c>
      <c r="C460" s="120" t="s">
        <v>348</v>
      </c>
      <c r="D460" s="113" t="s">
        <v>143</v>
      </c>
      <c r="E460" s="114"/>
      <c r="F460" s="50"/>
      <c r="G460" s="39"/>
      <c r="H460" s="39"/>
      <c r="I460" s="33"/>
      <c r="J460" s="34"/>
      <c r="K460" s="35"/>
      <c r="L460" s="36"/>
      <c r="M460" s="36"/>
      <c r="N460" s="36"/>
    </row>
    <row r="461" s="45" customFormat="true" ht="30" hidden="false" customHeight="true" outlineLevel="0" collapsed="false">
      <c r="A461" s="119" t="s">
        <v>349</v>
      </c>
      <c r="B461" s="115" t="s">
        <v>30</v>
      </c>
      <c r="C461" s="120" t="s">
        <v>553</v>
      </c>
      <c r="D461" s="113"/>
      <c r="E461" s="114" t="s">
        <v>58</v>
      </c>
      <c r="F461" s="56" t="n">
        <v>7</v>
      </c>
      <c r="G461" s="57"/>
      <c r="H461" s="58" t="n">
        <f aca="false">ROUND(G461*F461,2)</f>
        <v>0</v>
      </c>
      <c r="I461" s="33"/>
      <c r="J461" s="34"/>
      <c r="K461" s="35"/>
      <c r="L461" s="36"/>
      <c r="M461" s="36"/>
      <c r="N461" s="36"/>
    </row>
    <row r="462" s="45" customFormat="true" ht="30" hidden="false" customHeight="true" outlineLevel="0" collapsed="false">
      <c r="A462" s="119" t="s">
        <v>351</v>
      </c>
      <c r="B462" s="111" t="s">
        <v>554</v>
      </c>
      <c r="C462" s="112" t="s">
        <v>353</v>
      </c>
      <c r="D462" s="113" t="s">
        <v>143</v>
      </c>
      <c r="E462" s="114" t="s">
        <v>58</v>
      </c>
      <c r="F462" s="56" t="n">
        <v>11</v>
      </c>
      <c r="G462" s="57"/>
      <c r="H462" s="58" t="n">
        <f aca="false">ROUND(G462*F462,2)</f>
        <v>0</v>
      </c>
      <c r="I462" s="33"/>
      <c r="J462" s="34"/>
      <c r="K462" s="35"/>
      <c r="L462" s="36"/>
      <c r="M462" s="36"/>
      <c r="N462" s="36"/>
    </row>
    <row r="463" s="45" customFormat="true" ht="30" hidden="false" customHeight="true" outlineLevel="0" collapsed="false">
      <c r="A463" s="119" t="s">
        <v>354</v>
      </c>
      <c r="B463" s="111" t="s">
        <v>555</v>
      </c>
      <c r="C463" s="112" t="s">
        <v>356</v>
      </c>
      <c r="D463" s="113" t="s">
        <v>143</v>
      </c>
      <c r="E463" s="114" t="s">
        <v>58</v>
      </c>
      <c r="F463" s="56" t="n">
        <v>11</v>
      </c>
      <c r="G463" s="57"/>
      <c r="H463" s="58" t="n">
        <f aca="false">ROUND(G463*F463,2)</f>
        <v>0</v>
      </c>
      <c r="I463" s="33"/>
      <c r="J463" s="34"/>
      <c r="K463" s="35"/>
      <c r="L463" s="36"/>
      <c r="M463" s="36"/>
      <c r="N463" s="36"/>
    </row>
    <row r="464" s="45" customFormat="true" ht="30" hidden="false" customHeight="true" outlineLevel="0" collapsed="false">
      <c r="A464" s="119" t="s">
        <v>357</v>
      </c>
      <c r="B464" s="111" t="s">
        <v>556</v>
      </c>
      <c r="C464" s="112" t="s">
        <v>359</v>
      </c>
      <c r="D464" s="113" t="s">
        <v>360</v>
      </c>
      <c r="E464" s="114" t="s">
        <v>58</v>
      </c>
      <c r="F464" s="56" t="n">
        <v>6</v>
      </c>
      <c r="G464" s="57"/>
      <c r="H464" s="58" t="n">
        <f aca="false">ROUND(G464*F464,2)</f>
        <v>0</v>
      </c>
      <c r="I464" s="33"/>
      <c r="J464" s="34"/>
      <c r="K464" s="35"/>
      <c r="L464" s="36"/>
      <c r="M464" s="36"/>
      <c r="N464" s="36"/>
    </row>
    <row r="465" s="45" customFormat="true" ht="30" hidden="false" customHeight="true" outlineLevel="0" collapsed="false">
      <c r="A465" s="95"/>
      <c r="B465" s="88"/>
      <c r="C465" s="64" t="s">
        <v>190</v>
      </c>
      <c r="D465" s="65"/>
      <c r="E465" s="81"/>
      <c r="F465" s="50"/>
      <c r="G465" s="39"/>
      <c r="H465" s="39"/>
      <c r="I465" s="33"/>
      <c r="J465" s="34"/>
      <c r="K465" s="35"/>
      <c r="L465" s="36"/>
      <c r="M465" s="36"/>
      <c r="N465" s="36"/>
    </row>
    <row r="466" s="45" customFormat="true" ht="30" hidden="false" customHeight="true" outlineLevel="0" collapsed="false">
      <c r="A466" s="119" t="s">
        <v>191</v>
      </c>
      <c r="B466" s="52" t="s">
        <v>557</v>
      </c>
      <c r="C466" s="53" t="s">
        <v>193</v>
      </c>
      <c r="D466" s="61" t="s">
        <v>158</v>
      </c>
      <c r="E466" s="114" t="s">
        <v>58</v>
      </c>
      <c r="F466" s="56" t="n">
        <v>12</v>
      </c>
      <c r="G466" s="57"/>
      <c r="H466" s="58" t="n">
        <f aca="false">ROUND(G466*F466,2)</f>
        <v>0</v>
      </c>
      <c r="I466" s="33"/>
      <c r="J466" s="34"/>
      <c r="K466" s="35"/>
      <c r="L466" s="36"/>
      <c r="M466" s="36"/>
      <c r="N466" s="36"/>
    </row>
    <row r="467" s="45" customFormat="true" ht="30" hidden="false" customHeight="true" outlineLevel="0" collapsed="false">
      <c r="A467" s="119" t="s">
        <v>205</v>
      </c>
      <c r="B467" s="52" t="s">
        <v>558</v>
      </c>
      <c r="C467" s="53" t="s">
        <v>207</v>
      </c>
      <c r="D467" s="61" t="s">
        <v>158</v>
      </c>
      <c r="E467" s="114" t="s">
        <v>58</v>
      </c>
      <c r="F467" s="56" t="n">
        <v>10</v>
      </c>
      <c r="G467" s="57"/>
      <c r="H467" s="58" t="n">
        <f aca="false">ROUND(G467*F467,2)</f>
        <v>0</v>
      </c>
      <c r="I467" s="33"/>
      <c r="J467" s="34"/>
      <c r="K467" s="35"/>
      <c r="L467" s="36"/>
      <c r="M467" s="36"/>
      <c r="N467" s="36"/>
    </row>
    <row r="468" s="45" customFormat="true" ht="30" hidden="false" customHeight="true" outlineLevel="0" collapsed="false">
      <c r="A468" s="119" t="s">
        <v>208</v>
      </c>
      <c r="B468" s="52" t="s">
        <v>559</v>
      </c>
      <c r="C468" s="53" t="s">
        <v>210</v>
      </c>
      <c r="D468" s="61" t="s">
        <v>158</v>
      </c>
      <c r="E468" s="114" t="s">
        <v>58</v>
      </c>
      <c r="F468" s="56" t="n">
        <v>4</v>
      </c>
      <c r="G468" s="57"/>
      <c r="H468" s="58" t="n">
        <f aca="false">ROUND(G468*F468,2)</f>
        <v>0</v>
      </c>
      <c r="I468" s="33"/>
      <c r="J468" s="34"/>
      <c r="K468" s="35"/>
      <c r="L468" s="36"/>
      <c r="M468" s="36"/>
      <c r="N468" s="36"/>
    </row>
    <row r="469" s="45" customFormat="true" ht="30" hidden="false" customHeight="true" outlineLevel="0" collapsed="false">
      <c r="A469" s="119" t="s">
        <v>211</v>
      </c>
      <c r="B469" s="52" t="s">
        <v>560</v>
      </c>
      <c r="C469" s="53" t="s">
        <v>213</v>
      </c>
      <c r="D469" s="61" t="s">
        <v>158</v>
      </c>
      <c r="E469" s="114" t="s">
        <v>58</v>
      </c>
      <c r="F469" s="56" t="n">
        <v>5</v>
      </c>
      <c r="G469" s="57"/>
      <c r="H469" s="58" t="n">
        <f aca="false">ROUND(G469*F469,2)</f>
        <v>0</v>
      </c>
      <c r="I469" s="33"/>
      <c r="J469" s="34"/>
      <c r="K469" s="35"/>
      <c r="L469" s="36"/>
      <c r="M469" s="36"/>
      <c r="N469" s="36"/>
    </row>
    <row r="470" s="45" customFormat="true" ht="30" hidden="false" customHeight="true" outlineLevel="0" collapsed="false">
      <c r="A470" s="132" t="s">
        <v>214</v>
      </c>
      <c r="B470" s="100" t="s">
        <v>561</v>
      </c>
      <c r="C470" s="74" t="s">
        <v>216</v>
      </c>
      <c r="D470" s="75" t="s">
        <v>158</v>
      </c>
      <c r="E470" s="128" t="s">
        <v>58</v>
      </c>
      <c r="F470" s="77" t="n">
        <v>2</v>
      </c>
      <c r="G470" s="78"/>
      <c r="H470" s="79" t="n">
        <f aca="false">ROUND(G470*F470,2)</f>
        <v>0</v>
      </c>
      <c r="I470" s="33"/>
      <c r="J470" s="34"/>
      <c r="K470" s="35"/>
      <c r="L470" s="36"/>
      <c r="M470" s="36"/>
      <c r="N470" s="36"/>
    </row>
    <row r="471" s="45" customFormat="true" ht="30" hidden="false" customHeight="true" outlineLevel="0" collapsed="false">
      <c r="A471" s="95"/>
      <c r="B471" s="63"/>
      <c r="C471" s="64" t="s">
        <v>217</v>
      </c>
      <c r="D471" s="65"/>
      <c r="E471" s="66"/>
      <c r="F471" s="50"/>
      <c r="G471" s="39"/>
      <c r="H471" s="39"/>
      <c r="I471" s="33"/>
      <c r="J471" s="34"/>
      <c r="K471" s="35"/>
      <c r="L471" s="36"/>
      <c r="M471" s="36"/>
      <c r="N471" s="36"/>
    </row>
    <row r="472" s="45" customFormat="true" ht="30" hidden="false" customHeight="true" outlineLevel="0" collapsed="false">
      <c r="A472" s="116" t="s">
        <v>218</v>
      </c>
      <c r="B472" s="111" t="s">
        <v>562</v>
      </c>
      <c r="C472" s="112" t="s">
        <v>220</v>
      </c>
      <c r="D472" s="113" t="s">
        <v>221</v>
      </c>
      <c r="E472" s="114"/>
      <c r="F472" s="50"/>
      <c r="G472" s="39"/>
      <c r="H472" s="39"/>
      <c r="I472" s="33"/>
      <c r="J472" s="34"/>
      <c r="K472" s="35"/>
      <c r="L472" s="36"/>
      <c r="M472" s="36"/>
      <c r="N472" s="36"/>
    </row>
    <row r="473" s="45" customFormat="true" ht="30" hidden="false" customHeight="true" outlineLevel="0" collapsed="false">
      <c r="A473" s="116" t="s">
        <v>222</v>
      </c>
      <c r="B473" s="115" t="s">
        <v>30</v>
      </c>
      <c r="C473" s="112" t="s">
        <v>223</v>
      </c>
      <c r="D473" s="113"/>
      <c r="E473" s="114" t="s">
        <v>25</v>
      </c>
      <c r="F473" s="56" t="n">
        <v>900</v>
      </c>
      <c r="G473" s="57"/>
      <c r="H473" s="58" t="n">
        <f aca="false">ROUND(G473*F473,2)</f>
        <v>0</v>
      </c>
      <c r="I473" s="33"/>
      <c r="J473" s="34"/>
      <c r="K473" s="35"/>
      <c r="L473" s="36"/>
      <c r="M473" s="36"/>
      <c r="N473" s="36"/>
    </row>
    <row r="474" s="45" customFormat="true" ht="30" hidden="false" customHeight="true" outlineLevel="0" collapsed="false">
      <c r="A474" s="116" t="s">
        <v>224</v>
      </c>
      <c r="B474" s="115" t="s">
        <v>50</v>
      </c>
      <c r="C474" s="112" t="s">
        <v>225</v>
      </c>
      <c r="D474" s="113"/>
      <c r="E474" s="114" t="s">
        <v>25</v>
      </c>
      <c r="F474" s="56" t="n">
        <v>6000</v>
      </c>
      <c r="G474" s="57"/>
      <c r="H474" s="58" t="n">
        <f aca="false">ROUND(G474*F474,2)</f>
        <v>0</v>
      </c>
      <c r="I474" s="33"/>
      <c r="J474" s="34"/>
      <c r="K474" s="35"/>
      <c r="L474" s="36"/>
      <c r="M474" s="36"/>
      <c r="N474" s="36"/>
    </row>
    <row r="475" s="45" customFormat="true" ht="9" hidden="false" customHeight="true" outlineLevel="0" collapsed="false">
      <c r="A475" s="95"/>
      <c r="B475" s="89"/>
      <c r="C475" s="64"/>
      <c r="D475" s="65"/>
      <c r="E475" s="81"/>
      <c r="F475" s="50"/>
      <c r="G475" s="39"/>
      <c r="H475" s="39"/>
      <c r="I475" s="33"/>
      <c r="J475" s="34"/>
      <c r="K475" s="35"/>
      <c r="L475" s="36"/>
      <c r="M475" s="36"/>
      <c r="N475" s="36"/>
    </row>
    <row r="476" s="45" customFormat="true" ht="45" hidden="false" customHeight="true" outlineLevel="0" collapsed="false">
      <c r="A476" s="95"/>
      <c r="B476" s="92" t="s">
        <v>514</v>
      </c>
      <c r="C476" s="93" t="str">
        <f aca="false">C387</f>
        <v>ASPHALT REHABILITATION - WHITEGATES CRESCENT FROM SANSOME AVENUE TO BARRON DRIVE</v>
      </c>
      <c r="D476" s="93"/>
      <c r="E476" s="93"/>
      <c r="F476" s="93"/>
      <c r="G476" s="102" t="s">
        <v>230</v>
      </c>
      <c r="H476" s="102" t="n">
        <f aca="false">SUM(H387:H475)</f>
        <v>0</v>
      </c>
      <c r="I476" s="33"/>
      <c r="J476" s="34"/>
      <c r="K476" s="35"/>
      <c r="L476" s="36"/>
      <c r="M476" s="36"/>
      <c r="N476" s="36"/>
    </row>
    <row r="477" s="45" customFormat="true" ht="45" hidden="false" customHeight="true" outlineLevel="0" collapsed="false">
      <c r="A477" s="95"/>
      <c r="B477" s="96" t="s">
        <v>563</v>
      </c>
      <c r="C477" s="105" t="s">
        <v>564</v>
      </c>
      <c r="D477" s="105"/>
      <c r="E477" s="105"/>
      <c r="F477" s="105"/>
      <c r="G477" s="41"/>
      <c r="H477" s="44"/>
      <c r="I477" s="33"/>
      <c r="J477" s="34"/>
      <c r="K477" s="35"/>
      <c r="L477" s="36"/>
      <c r="M477" s="36"/>
      <c r="N477" s="36"/>
    </row>
    <row r="478" s="45" customFormat="true" ht="30" hidden="false" customHeight="true" outlineLevel="0" collapsed="false">
      <c r="A478" s="95"/>
      <c r="B478" s="63"/>
      <c r="C478" s="64" t="s">
        <v>565</v>
      </c>
      <c r="D478" s="65"/>
      <c r="E478" s="71"/>
      <c r="F478" s="50"/>
      <c r="G478" s="39"/>
      <c r="H478" s="39"/>
      <c r="I478" s="33"/>
      <c r="J478" s="34"/>
      <c r="K478" s="35"/>
      <c r="L478" s="36"/>
      <c r="M478" s="36"/>
      <c r="N478" s="36"/>
    </row>
    <row r="479" s="45" customFormat="true" ht="30" hidden="false" customHeight="true" outlineLevel="0" collapsed="false">
      <c r="A479" s="133" t="s">
        <v>566</v>
      </c>
      <c r="B479" s="52" t="s">
        <v>567</v>
      </c>
      <c r="C479" s="53" t="s">
        <v>568</v>
      </c>
      <c r="D479" s="61" t="s">
        <v>143</v>
      </c>
      <c r="E479" s="55"/>
      <c r="F479" s="50"/>
      <c r="G479" s="39"/>
      <c r="H479" s="39"/>
      <c r="I479" s="33"/>
      <c r="J479" s="34"/>
      <c r="K479" s="35"/>
      <c r="L479" s="36"/>
      <c r="M479" s="36"/>
      <c r="N479" s="36"/>
    </row>
    <row r="480" s="45" customFormat="true" ht="30" hidden="false" customHeight="true" outlineLevel="0" collapsed="false">
      <c r="A480" s="133" t="s">
        <v>569</v>
      </c>
      <c r="B480" s="60" t="s">
        <v>30</v>
      </c>
      <c r="C480" s="53" t="s">
        <v>570</v>
      </c>
      <c r="D480" s="61"/>
      <c r="E480" s="55"/>
      <c r="F480" s="50"/>
      <c r="G480" s="39"/>
      <c r="H480" s="39"/>
      <c r="I480" s="33"/>
      <c r="J480" s="34"/>
      <c r="K480" s="35"/>
      <c r="L480" s="36"/>
      <c r="M480" s="36"/>
      <c r="N480" s="36"/>
    </row>
    <row r="481" s="45" customFormat="true" ht="30" hidden="false" customHeight="true" outlineLevel="0" collapsed="false">
      <c r="A481" s="133" t="s">
        <v>571</v>
      </c>
      <c r="B481" s="68" t="s">
        <v>72</v>
      </c>
      <c r="C481" s="53" t="s">
        <v>572</v>
      </c>
      <c r="D481" s="61"/>
      <c r="E481" s="55" t="s">
        <v>58</v>
      </c>
      <c r="F481" s="56" t="n">
        <v>1</v>
      </c>
      <c r="G481" s="57"/>
      <c r="H481" s="58" t="n">
        <f aca="false">ROUND(G481*F481,2)</f>
        <v>0</v>
      </c>
      <c r="I481" s="33"/>
      <c r="J481" s="34"/>
      <c r="K481" s="35"/>
      <c r="L481" s="36"/>
      <c r="M481" s="36"/>
      <c r="N481" s="36"/>
    </row>
    <row r="482" s="45" customFormat="true" ht="30" hidden="false" customHeight="true" outlineLevel="0" collapsed="false">
      <c r="A482" s="133" t="s">
        <v>573</v>
      </c>
      <c r="B482" s="52" t="s">
        <v>574</v>
      </c>
      <c r="C482" s="134" t="s">
        <v>575</v>
      </c>
      <c r="D482" s="135" t="s">
        <v>576</v>
      </c>
      <c r="E482" s="55"/>
      <c r="F482" s="50"/>
      <c r="G482" s="39"/>
      <c r="H482" s="39"/>
      <c r="I482" s="33"/>
      <c r="J482" s="34"/>
      <c r="K482" s="35"/>
      <c r="L482" s="36"/>
      <c r="M482" s="36"/>
      <c r="N482" s="36"/>
    </row>
    <row r="483" s="45" customFormat="true" ht="30" hidden="false" customHeight="true" outlineLevel="0" collapsed="false">
      <c r="A483" s="133" t="s">
        <v>577</v>
      </c>
      <c r="B483" s="60" t="s">
        <v>30</v>
      </c>
      <c r="C483" s="53" t="s">
        <v>578</v>
      </c>
      <c r="D483" s="61"/>
      <c r="E483" s="55" t="s">
        <v>113</v>
      </c>
      <c r="F483" s="136" t="n">
        <v>23.8</v>
      </c>
      <c r="G483" s="57"/>
      <c r="H483" s="58" t="n">
        <f aca="false">ROUND(G483*F483,2)</f>
        <v>0</v>
      </c>
      <c r="I483" s="33"/>
      <c r="J483" s="34"/>
      <c r="K483" s="35"/>
      <c r="L483" s="36"/>
      <c r="M483" s="36"/>
      <c r="N483" s="36"/>
    </row>
    <row r="484" s="45" customFormat="true" ht="30" hidden="false" customHeight="true" outlineLevel="0" collapsed="false">
      <c r="A484" s="95"/>
      <c r="B484" s="63"/>
      <c r="C484" s="64" t="s">
        <v>579</v>
      </c>
      <c r="D484" s="65"/>
      <c r="E484" s="66"/>
      <c r="F484" s="50"/>
      <c r="G484" s="39"/>
      <c r="H484" s="39"/>
      <c r="I484" s="33"/>
      <c r="J484" s="34"/>
      <c r="K484" s="35"/>
      <c r="L484" s="36"/>
      <c r="M484" s="36"/>
      <c r="N484" s="36"/>
    </row>
    <row r="485" s="45" customFormat="true" ht="30" hidden="false" customHeight="true" outlineLevel="0" collapsed="false">
      <c r="A485" s="133" t="s">
        <v>566</v>
      </c>
      <c r="B485" s="52" t="s">
        <v>580</v>
      </c>
      <c r="C485" s="53" t="s">
        <v>568</v>
      </c>
      <c r="D485" s="61" t="s">
        <v>143</v>
      </c>
      <c r="E485" s="55"/>
      <c r="F485" s="50"/>
      <c r="G485" s="39"/>
      <c r="H485" s="39"/>
      <c r="I485" s="33"/>
      <c r="J485" s="34"/>
      <c r="K485" s="35"/>
      <c r="L485" s="36"/>
      <c r="M485" s="36"/>
      <c r="N485" s="36"/>
    </row>
    <row r="486" s="45" customFormat="true" ht="30" hidden="false" customHeight="true" outlineLevel="0" collapsed="false">
      <c r="A486" s="133" t="s">
        <v>569</v>
      </c>
      <c r="B486" s="60" t="s">
        <v>30</v>
      </c>
      <c r="C486" s="53" t="s">
        <v>581</v>
      </c>
      <c r="D486" s="61"/>
      <c r="E486" s="55"/>
      <c r="F486" s="50"/>
      <c r="G486" s="39"/>
      <c r="H486" s="39"/>
      <c r="I486" s="33"/>
      <c r="J486" s="34"/>
      <c r="K486" s="35"/>
      <c r="L486" s="36"/>
      <c r="M486" s="36"/>
      <c r="N486" s="36"/>
    </row>
    <row r="487" s="45" customFormat="true" ht="30" hidden="false" customHeight="true" outlineLevel="0" collapsed="false">
      <c r="A487" s="133" t="s">
        <v>571</v>
      </c>
      <c r="B487" s="68" t="s">
        <v>72</v>
      </c>
      <c r="C487" s="53" t="s">
        <v>572</v>
      </c>
      <c r="D487" s="61"/>
      <c r="E487" s="55" t="s">
        <v>58</v>
      </c>
      <c r="F487" s="56" t="n">
        <v>1</v>
      </c>
      <c r="G487" s="57"/>
      <c r="H487" s="58" t="n">
        <f aca="false">ROUND(G487*F487,2)</f>
        <v>0</v>
      </c>
      <c r="I487" s="33"/>
      <c r="J487" s="34"/>
      <c r="K487" s="35"/>
      <c r="L487" s="36"/>
      <c r="M487" s="36"/>
      <c r="N487" s="36"/>
    </row>
    <row r="488" s="45" customFormat="true" ht="30" hidden="false" customHeight="true" outlineLevel="0" collapsed="false">
      <c r="A488" s="133" t="s">
        <v>582</v>
      </c>
      <c r="B488" s="52" t="s">
        <v>583</v>
      </c>
      <c r="C488" s="53" t="s">
        <v>584</v>
      </c>
      <c r="D488" s="61" t="s">
        <v>143</v>
      </c>
      <c r="E488" s="55"/>
      <c r="F488" s="50"/>
      <c r="G488" s="39"/>
      <c r="H488" s="39"/>
      <c r="I488" s="33"/>
      <c r="J488" s="34"/>
      <c r="K488" s="35"/>
      <c r="L488" s="36"/>
      <c r="M488" s="36"/>
      <c r="N488" s="36"/>
    </row>
    <row r="489" s="45" customFormat="true" ht="30" hidden="false" customHeight="true" outlineLevel="0" collapsed="false">
      <c r="A489" s="133" t="s">
        <v>585</v>
      </c>
      <c r="B489" s="60" t="s">
        <v>30</v>
      </c>
      <c r="C489" s="53" t="s">
        <v>581</v>
      </c>
      <c r="D489" s="61"/>
      <c r="E489" s="55"/>
      <c r="F489" s="50"/>
      <c r="G489" s="39"/>
      <c r="H489" s="39"/>
      <c r="I489" s="33"/>
      <c r="J489" s="34"/>
      <c r="K489" s="35"/>
      <c r="L489" s="36"/>
      <c r="M489" s="36"/>
      <c r="N489" s="36"/>
    </row>
    <row r="490" s="45" customFormat="true" ht="30" hidden="false" customHeight="true" outlineLevel="0" collapsed="false">
      <c r="A490" s="133" t="s">
        <v>586</v>
      </c>
      <c r="B490" s="68" t="s">
        <v>72</v>
      </c>
      <c r="C490" s="53" t="s">
        <v>572</v>
      </c>
      <c r="D490" s="61"/>
      <c r="E490" s="55" t="s">
        <v>113</v>
      </c>
      <c r="F490" s="136" t="n">
        <v>2.6</v>
      </c>
      <c r="G490" s="57"/>
      <c r="H490" s="58" t="n">
        <f aca="false">ROUND(G490*F490,2)</f>
        <v>0</v>
      </c>
      <c r="I490" s="33"/>
      <c r="J490" s="34"/>
      <c r="K490" s="35"/>
      <c r="L490" s="36"/>
      <c r="M490" s="36"/>
      <c r="N490" s="36"/>
    </row>
    <row r="491" s="45" customFormat="true" ht="30" hidden="false" customHeight="true" outlineLevel="0" collapsed="false">
      <c r="A491" s="133" t="s">
        <v>573</v>
      </c>
      <c r="B491" s="52" t="s">
        <v>587</v>
      </c>
      <c r="C491" s="134" t="s">
        <v>575</v>
      </c>
      <c r="D491" s="135" t="s">
        <v>576</v>
      </c>
      <c r="E491" s="55"/>
      <c r="F491" s="50"/>
      <c r="G491" s="39"/>
      <c r="H491" s="39"/>
      <c r="I491" s="33"/>
      <c r="J491" s="34"/>
      <c r="K491" s="35"/>
      <c r="L491" s="36"/>
      <c r="M491" s="36"/>
      <c r="N491" s="36"/>
    </row>
    <row r="492" s="45" customFormat="true" ht="30" hidden="false" customHeight="true" outlineLevel="0" collapsed="false">
      <c r="A492" s="133" t="s">
        <v>577</v>
      </c>
      <c r="B492" s="60" t="s">
        <v>30</v>
      </c>
      <c r="C492" s="53" t="s">
        <v>588</v>
      </c>
      <c r="D492" s="61"/>
      <c r="E492" s="55" t="s">
        <v>113</v>
      </c>
      <c r="F492" s="136" t="n">
        <v>45.2</v>
      </c>
      <c r="G492" s="57"/>
      <c r="H492" s="58" t="n">
        <f aca="false">ROUND(G492*F492,2)</f>
        <v>0</v>
      </c>
      <c r="I492" s="33"/>
      <c r="J492" s="34"/>
      <c r="K492" s="35"/>
      <c r="L492" s="36"/>
      <c r="M492" s="36"/>
      <c r="N492" s="36"/>
    </row>
    <row r="493" s="45" customFormat="true" ht="45" hidden="false" customHeight="true" outlineLevel="0" collapsed="false">
      <c r="A493" s="133" t="s">
        <v>346</v>
      </c>
      <c r="B493" s="52" t="s">
        <v>589</v>
      </c>
      <c r="C493" s="82" t="s">
        <v>348</v>
      </c>
      <c r="D493" s="61" t="s">
        <v>143</v>
      </c>
      <c r="E493" s="55"/>
      <c r="F493" s="50"/>
      <c r="G493" s="39"/>
      <c r="H493" s="39"/>
      <c r="I493" s="33"/>
      <c r="J493" s="34"/>
      <c r="K493" s="35"/>
      <c r="L493" s="36"/>
      <c r="M493" s="36"/>
      <c r="N493" s="36"/>
    </row>
    <row r="494" s="45" customFormat="true" ht="30" hidden="false" customHeight="true" outlineLevel="0" collapsed="false">
      <c r="A494" s="133" t="s">
        <v>349</v>
      </c>
      <c r="B494" s="60" t="s">
        <v>30</v>
      </c>
      <c r="C494" s="82" t="s">
        <v>590</v>
      </c>
      <c r="D494" s="61"/>
      <c r="E494" s="55" t="s">
        <v>58</v>
      </c>
      <c r="F494" s="56" t="n">
        <v>2</v>
      </c>
      <c r="G494" s="57"/>
      <c r="H494" s="58" t="n">
        <f aca="false">ROUND(G494*F494,2)</f>
        <v>0</v>
      </c>
      <c r="I494" s="33"/>
      <c r="J494" s="34"/>
      <c r="K494" s="35"/>
      <c r="L494" s="36"/>
      <c r="M494" s="36"/>
      <c r="N494" s="36"/>
    </row>
    <row r="495" s="45" customFormat="true" ht="30" hidden="false" customHeight="true" outlineLevel="0" collapsed="false">
      <c r="A495" s="95"/>
      <c r="B495" s="137"/>
      <c r="C495" s="64" t="s">
        <v>591</v>
      </c>
      <c r="D495" s="65"/>
      <c r="E495" s="81"/>
      <c r="F495" s="50"/>
      <c r="G495" s="39"/>
      <c r="H495" s="39"/>
      <c r="I495" s="33"/>
      <c r="J495" s="34"/>
      <c r="K495" s="35"/>
      <c r="L495" s="36"/>
      <c r="M495" s="36"/>
      <c r="N495" s="36"/>
    </row>
    <row r="496" s="45" customFormat="true" ht="30" hidden="false" customHeight="true" outlineLevel="0" collapsed="false">
      <c r="A496" s="133" t="s">
        <v>566</v>
      </c>
      <c r="B496" s="52" t="s">
        <v>592</v>
      </c>
      <c r="C496" s="53" t="s">
        <v>568</v>
      </c>
      <c r="D496" s="61" t="s">
        <v>143</v>
      </c>
      <c r="E496" s="55"/>
      <c r="F496" s="50"/>
      <c r="G496" s="39"/>
      <c r="H496" s="39"/>
      <c r="I496" s="33"/>
      <c r="J496" s="34"/>
      <c r="K496" s="35"/>
      <c r="L496" s="36"/>
      <c r="M496" s="36"/>
      <c r="N496" s="36"/>
    </row>
    <row r="497" s="45" customFormat="true" ht="30" hidden="false" customHeight="true" outlineLevel="0" collapsed="false">
      <c r="A497" s="133" t="s">
        <v>569</v>
      </c>
      <c r="B497" s="60" t="s">
        <v>30</v>
      </c>
      <c r="C497" s="53" t="s">
        <v>581</v>
      </c>
      <c r="D497" s="61"/>
      <c r="E497" s="55"/>
      <c r="F497" s="50"/>
      <c r="G497" s="39"/>
      <c r="H497" s="39"/>
      <c r="I497" s="33"/>
      <c r="J497" s="34"/>
      <c r="K497" s="35"/>
      <c r="L497" s="36"/>
      <c r="M497" s="36"/>
      <c r="N497" s="36"/>
    </row>
    <row r="498" s="45" customFormat="true" ht="30" hidden="false" customHeight="true" outlineLevel="0" collapsed="false">
      <c r="A498" s="133" t="s">
        <v>571</v>
      </c>
      <c r="B498" s="68" t="s">
        <v>72</v>
      </c>
      <c r="C498" s="53" t="s">
        <v>572</v>
      </c>
      <c r="D498" s="61"/>
      <c r="E498" s="55" t="s">
        <v>58</v>
      </c>
      <c r="F498" s="56" t="n">
        <v>3</v>
      </c>
      <c r="G498" s="57"/>
      <c r="H498" s="58" t="n">
        <f aca="false">ROUND(G498*F498,2)</f>
        <v>0</v>
      </c>
      <c r="I498" s="33"/>
      <c r="J498" s="34"/>
      <c r="K498" s="35"/>
      <c r="L498" s="36"/>
      <c r="M498" s="36"/>
      <c r="N498" s="36"/>
    </row>
    <row r="499" s="45" customFormat="true" ht="30" hidden="false" customHeight="true" outlineLevel="0" collapsed="false">
      <c r="A499" s="133" t="s">
        <v>582</v>
      </c>
      <c r="B499" s="52" t="s">
        <v>593</v>
      </c>
      <c r="C499" s="53" t="s">
        <v>584</v>
      </c>
      <c r="D499" s="61" t="s">
        <v>143</v>
      </c>
      <c r="E499" s="55"/>
      <c r="F499" s="50"/>
      <c r="G499" s="39"/>
      <c r="H499" s="39"/>
      <c r="I499" s="33"/>
      <c r="J499" s="34"/>
      <c r="K499" s="35"/>
      <c r="L499" s="36"/>
      <c r="M499" s="36"/>
      <c r="N499" s="36"/>
    </row>
    <row r="500" s="45" customFormat="true" ht="30" hidden="false" customHeight="true" outlineLevel="0" collapsed="false">
      <c r="A500" s="133" t="s">
        <v>585</v>
      </c>
      <c r="B500" s="60" t="s">
        <v>30</v>
      </c>
      <c r="C500" s="53" t="s">
        <v>581</v>
      </c>
      <c r="D500" s="61"/>
      <c r="E500" s="55"/>
      <c r="F500" s="50"/>
      <c r="G500" s="39"/>
      <c r="H500" s="39"/>
      <c r="I500" s="33"/>
      <c r="J500" s="34"/>
      <c r="K500" s="35"/>
      <c r="L500" s="36"/>
      <c r="M500" s="36"/>
      <c r="N500" s="36"/>
    </row>
    <row r="501" s="45" customFormat="true" ht="30" hidden="false" customHeight="true" outlineLevel="0" collapsed="false">
      <c r="A501" s="133" t="s">
        <v>586</v>
      </c>
      <c r="B501" s="68" t="s">
        <v>72</v>
      </c>
      <c r="C501" s="53" t="s">
        <v>572</v>
      </c>
      <c r="D501" s="61"/>
      <c r="E501" s="55" t="s">
        <v>113</v>
      </c>
      <c r="F501" s="136" t="n">
        <v>0.1</v>
      </c>
      <c r="G501" s="57"/>
      <c r="H501" s="58" t="n">
        <f aca="false">ROUND(G501*F501,2)</f>
        <v>0</v>
      </c>
      <c r="I501" s="33"/>
      <c r="J501" s="34"/>
      <c r="K501" s="35"/>
      <c r="L501" s="36"/>
      <c r="M501" s="36"/>
      <c r="N501" s="36"/>
    </row>
    <row r="502" s="45" customFormat="true" ht="30" hidden="false" customHeight="true" outlineLevel="0" collapsed="false">
      <c r="A502" s="133" t="s">
        <v>573</v>
      </c>
      <c r="B502" s="52" t="s">
        <v>594</v>
      </c>
      <c r="C502" s="134" t="s">
        <v>575</v>
      </c>
      <c r="D502" s="135" t="s">
        <v>576</v>
      </c>
      <c r="E502" s="55"/>
      <c r="F502" s="50"/>
      <c r="G502" s="39"/>
      <c r="H502" s="39"/>
      <c r="I502" s="33"/>
      <c r="J502" s="34"/>
      <c r="K502" s="35"/>
      <c r="L502" s="36"/>
      <c r="M502" s="36"/>
      <c r="N502" s="36"/>
    </row>
    <row r="503" s="45" customFormat="true" ht="30" hidden="false" customHeight="true" outlineLevel="0" collapsed="false">
      <c r="A503" s="133" t="s">
        <v>577</v>
      </c>
      <c r="B503" s="60" t="s">
        <v>30</v>
      </c>
      <c r="C503" s="53" t="s">
        <v>588</v>
      </c>
      <c r="D503" s="61"/>
      <c r="E503" s="55" t="s">
        <v>113</v>
      </c>
      <c r="F503" s="136" t="n">
        <v>118.8</v>
      </c>
      <c r="G503" s="57"/>
      <c r="H503" s="58" t="n">
        <f aca="false">ROUND(G503*F503,2)</f>
        <v>0</v>
      </c>
      <c r="I503" s="33"/>
      <c r="J503" s="34"/>
      <c r="K503" s="35"/>
      <c r="L503" s="36"/>
      <c r="M503" s="36"/>
      <c r="N503" s="36"/>
    </row>
    <row r="504" s="45" customFormat="true" ht="45" hidden="false" customHeight="true" outlineLevel="0" collapsed="false">
      <c r="A504" s="138" t="s">
        <v>346</v>
      </c>
      <c r="B504" s="100" t="s">
        <v>595</v>
      </c>
      <c r="C504" s="139" t="s">
        <v>348</v>
      </c>
      <c r="D504" s="75" t="s">
        <v>143</v>
      </c>
      <c r="E504" s="76"/>
      <c r="F504" s="103"/>
      <c r="G504" s="104"/>
      <c r="H504" s="104"/>
      <c r="I504" s="33"/>
      <c r="J504" s="34"/>
      <c r="K504" s="35"/>
      <c r="L504" s="36"/>
      <c r="M504" s="36"/>
      <c r="N504" s="36"/>
    </row>
    <row r="505" s="45" customFormat="true" ht="30" hidden="false" customHeight="true" outlineLevel="0" collapsed="false">
      <c r="A505" s="140" t="s">
        <v>349</v>
      </c>
      <c r="B505" s="141" t="s">
        <v>30</v>
      </c>
      <c r="C505" s="142" t="s">
        <v>590</v>
      </c>
      <c r="D505" s="143"/>
      <c r="E505" s="144" t="s">
        <v>58</v>
      </c>
      <c r="F505" s="145" t="n">
        <v>2</v>
      </c>
      <c r="G505" s="146"/>
      <c r="H505" s="147" t="n">
        <f aca="false">ROUND(G505*F505,2)</f>
        <v>0</v>
      </c>
      <c r="I505" s="33"/>
      <c r="J505" s="34"/>
      <c r="K505" s="35"/>
      <c r="L505" s="36"/>
      <c r="M505" s="36"/>
      <c r="N505" s="36"/>
    </row>
    <row r="506" s="45" customFormat="true" ht="30" hidden="false" customHeight="true" outlineLevel="0" collapsed="false">
      <c r="A506" s="95"/>
      <c r="B506" s="70"/>
      <c r="C506" s="64" t="s">
        <v>596</v>
      </c>
      <c r="D506" s="65"/>
      <c r="E506" s="71"/>
      <c r="F506" s="50"/>
      <c r="G506" s="39"/>
      <c r="H506" s="39"/>
      <c r="I506" s="33"/>
      <c r="J506" s="34"/>
      <c r="K506" s="35"/>
      <c r="L506" s="36"/>
      <c r="M506" s="36"/>
      <c r="N506" s="36"/>
    </row>
    <row r="507" s="45" customFormat="true" ht="30" hidden="false" customHeight="true" outlineLevel="0" collapsed="false">
      <c r="A507" s="133" t="s">
        <v>566</v>
      </c>
      <c r="B507" s="52" t="s">
        <v>597</v>
      </c>
      <c r="C507" s="53" t="s">
        <v>568</v>
      </c>
      <c r="D507" s="61" t="s">
        <v>143</v>
      </c>
      <c r="E507" s="55"/>
      <c r="F507" s="50"/>
      <c r="G507" s="39"/>
      <c r="H507" s="39"/>
      <c r="I507" s="33"/>
      <c r="J507" s="34"/>
      <c r="K507" s="35"/>
      <c r="L507" s="36"/>
      <c r="M507" s="36"/>
      <c r="N507" s="36"/>
    </row>
    <row r="508" s="45" customFormat="true" ht="30" hidden="false" customHeight="true" outlineLevel="0" collapsed="false">
      <c r="A508" s="133" t="s">
        <v>569</v>
      </c>
      <c r="B508" s="60" t="s">
        <v>30</v>
      </c>
      <c r="C508" s="53" t="s">
        <v>581</v>
      </c>
      <c r="D508" s="61"/>
      <c r="E508" s="55"/>
      <c r="F508" s="50"/>
      <c r="G508" s="39"/>
      <c r="H508" s="39"/>
      <c r="I508" s="33"/>
      <c r="J508" s="34"/>
      <c r="K508" s="35"/>
      <c r="L508" s="36"/>
      <c r="M508" s="36"/>
      <c r="N508" s="36"/>
    </row>
    <row r="509" s="45" customFormat="true" ht="30" hidden="false" customHeight="true" outlineLevel="0" collapsed="false">
      <c r="A509" s="133" t="s">
        <v>571</v>
      </c>
      <c r="B509" s="68" t="s">
        <v>72</v>
      </c>
      <c r="C509" s="53" t="s">
        <v>572</v>
      </c>
      <c r="D509" s="61"/>
      <c r="E509" s="55" t="s">
        <v>58</v>
      </c>
      <c r="F509" s="56" t="n">
        <v>1</v>
      </c>
      <c r="G509" s="57"/>
      <c r="H509" s="58" t="n">
        <f aca="false">ROUND(G509*F509,2)</f>
        <v>0</v>
      </c>
      <c r="I509" s="33"/>
      <c r="J509" s="34"/>
      <c r="K509" s="35"/>
      <c r="L509" s="36"/>
      <c r="M509" s="36"/>
      <c r="N509" s="36"/>
    </row>
    <row r="510" s="45" customFormat="true" ht="30" hidden="false" customHeight="true" outlineLevel="0" collapsed="false">
      <c r="A510" s="133" t="s">
        <v>582</v>
      </c>
      <c r="B510" s="52" t="s">
        <v>598</v>
      </c>
      <c r="C510" s="53" t="s">
        <v>584</v>
      </c>
      <c r="D510" s="61" t="s">
        <v>143</v>
      </c>
      <c r="E510" s="55"/>
      <c r="F510" s="50"/>
      <c r="G510" s="39"/>
      <c r="H510" s="39"/>
      <c r="I510" s="33"/>
      <c r="J510" s="34"/>
      <c r="K510" s="35"/>
      <c r="L510" s="36"/>
      <c r="M510" s="36"/>
      <c r="N510" s="36"/>
    </row>
    <row r="511" s="45" customFormat="true" ht="30" hidden="false" customHeight="true" outlineLevel="0" collapsed="false">
      <c r="A511" s="133" t="s">
        <v>585</v>
      </c>
      <c r="B511" s="60" t="s">
        <v>30</v>
      </c>
      <c r="C511" s="53" t="s">
        <v>581</v>
      </c>
      <c r="D511" s="61"/>
      <c r="E511" s="55"/>
      <c r="F511" s="50"/>
      <c r="G511" s="39"/>
      <c r="H511" s="39"/>
      <c r="I511" s="33"/>
      <c r="J511" s="34"/>
      <c r="K511" s="35"/>
      <c r="L511" s="36"/>
      <c r="M511" s="36"/>
      <c r="N511" s="36"/>
    </row>
    <row r="512" s="45" customFormat="true" ht="30" hidden="false" customHeight="true" outlineLevel="0" collapsed="false">
      <c r="A512" s="133" t="s">
        <v>586</v>
      </c>
      <c r="B512" s="68" t="s">
        <v>72</v>
      </c>
      <c r="C512" s="53" t="s">
        <v>572</v>
      </c>
      <c r="D512" s="61"/>
      <c r="E512" s="55" t="s">
        <v>113</v>
      </c>
      <c r="F512" s="136" t="n">
        <v>12.2</v>
      </c>
      <c r="G512" s="57"/>
      <c r="H512" s="58" t="n">
        <f aca="false">ROUND(G512*F512,2)</f>
        <v>0</v>
      </c>
      <c r="I512" s="33"/>
      <c r="J512" s="34"/>
      <c r="K512" s="35"/>
      <c r="L512" s="36"/>
      <c r="M512" s="36"/>
      <c r="N512" s="36"/>
    </row>
    <row r="513" s="45" customFormat="true" ht="30" hidden="false" customHeight="true" outlineLevel="0" collapsed="false">
      <c r="A513" s="133" t="s">
        <v>573</v>
      </c>
      <c r="B513" s="52" t="s">
        <v>599</v>
      </c>
      <c r="C513" s="134" t="s">
        <v>575</v>
      </c>
      <c r="D513" s="135" t="s">
        <v>576</v>
      </c>
      <c r="E513" s="55"/>
      <c r="F513" s="50"/>
      <c r="G513" s="39"/>
      <c r="H513" s="39"/>
      <c r="I513" s="33"/>
      <c r="J513" s="34"/>
      <c r="K513" s="35"/>
      <c r="L513" s="36"/>
      <c r="M513" s="36"/>
      <c r="N513" s="36"/>
    </row>
    <row r="514" s="45" customFormat="true" ht="30" hidden="false" customHeight="true" outlineLevel="0" collapsed="false">
      <c r="A514" s="133" t="s">
        <v>577</v>
      </c>
      <c r="B514" s="60" t="s">
        <v>30</v>
      </c>
      <c r="C514" s="53" t="s">
        <v>588</v>
      </c>
      <c r="D514" s="61"/>
      <c r="E514" s="55" t="s">
        <v>113</v>
      </c>
      <c r="F514" s="136" t="n">
        <v>110.8</v>
      </c>
      <c r="G514" s="57"/>
      <c r="H514" s="58" t="n">
        <f aca="false">ROUND(G514*F514,2)</f>
        <v>0</v>
      </c>
      <c r="I514" s="33"/>
      <c r="J514" s="34"/>
      <c r="K514" s="35"/>
      <c r="L514" s="36"/>
      <c r="M514" s="36"/>
      <c r="N514" s="36"/>
    </row>
    <row r="515" s="45" customFormat="true" ht="45" hidden="false" customHeight="true" outlineLevel="0" collapsed="false">
      <c r="A515" s="133" t="s">
        <v>346</v>
      </c>
      <c r="B515" s="52" t="s">
        <v>600</v>
      </c>
      <c r="C515" s="82" t="s">
        <v>348</v>
      </c>
      <c r="D515" s="61" t="s">
        <v>143</v>
      </c>
      <c r="E515" s="55"/>
      <c r="F515" s="50"/>
      <c r="G515" s="39"/>
      <c r="H515" s="39"/>
      <c r="I515" s="33"/>
      <c r="J515" s="34"/>
      <c r="K515" s="35"/>
      <c r="L515" s="36"/>
      <c r="M515" s="36"/>
      <c r="N515" s="36"/>
    </row>
    <row r="516" s="45" customFormat="true" ht="30" hidden="false" customHeight="true" outlineLevel="0" collapsed="false">
      <c r="A516" s="133" t="s">
        <v>349</v>
      </c>
      <c r="B516" s="60" t="s">
        <v>30</v>
      </c>
      <c r="C516" s="82" t="s">
        <v>590</v>
      </c>
      <c r="D516" s="61"/>
      <c r="E516" s="55" t="s">
        <v>58</v>
      </c>
      <c r="F516" s="56" t="n">
        <v>2</v>
      </c>
      <c r="G516" s="57"/>
      <c r="H516" s="58" t="n">
        <f aca="false">ROUND(G516*F516,2)</f>
        <v>0</v>
      </c>
      <c r="I516" s="33"/>
      <c r="J516" s="34"/>
      <c r="K516" s="35"/>
      <c r="L516" s="36"/>
      <c r="M516" s="36"/>
      <c r="N516" s="36"/>
    </row>
    <row r="517" s="45" customFormat="true" ht="30" hidden="false" customHeight="true" outlineLevel="0" collapsed="false">
      <c r="A517" s="95"/>
      <c r="B517" s="92" t="s">
        <v>563</v>
      </c>
      <c r="C517" s="93" t="str">
        <f aca="false">C477</f>
        <v>SEWER REPAIRS</v>
      </c>
      <c r="D517" s="93"/>
      <c r="E517" s="93"/>
      <c r="F517" s="93"/>
      <c r="G517" s="102" t="s">
        <v>230</v>
      </c>
      <c r="H517" s="102" t="n">
        <f aca="false">SUM(H477:H516)</f>
        <v>0</v>
      </c>
      <c r="I517" s="33"/>
      <c r="J517" s="34"/>
      <c r="K517" s="35"/>
      <c r="L517" s="36"/>
      <c r="M517" s="36"/>
      <c r="N517" s="36"/>
    </row>
    <row r="518" customFormat="false" ht="42.6" hidden="false" customHeight="true" outlineLevel="0" collapsed="false">
      <c r="A518" s="37"/>
      <c r="B518" s="148" t="s">
        <v>601</v>
      </c>
      <c r="C518" s="148"/>
      <c r="D518" s="148"/>
      <c r="E518" s="148"/>
      <c r="F518" s="148"/>
      <c r="G518" s="148"/>
      <c r="H518" s="40"/>
      <c r="I518" s="33"/>
      <c r="J518" s="34"/>
      <c r="K518" s="35"/>
      <c r="L518" s="36"/>
      <c r="M518" s="36"/>
      <c r="N518" s="36"/>
    </row>
    <row r="519" s="45" customFormat="true" ht="30" hidden="false" customHeight="true" outlineLevel="0" collapsed="false">
      <c r="A519" s="41"/>
      <c r="B519" s="42" t="s">
        <v>602</v>
      </c>
      <c r="C519" s="43" t="s">
        <v>603</v>
      </c>
      <c r="D519" s="43"/>
      <c r="E519" s="43"/>
      <c r="F519" s="43"/>
      <c r="G519" s="41"/>
      <c r="H519" s="44"/>
      <c r="I519" s="33"/>
      <c r="J519" s="34"/>
      <c r="K519" s="35"/>
      <c r="L519" s="36"/>
      <c r="M519" s="36"/>
      <c r="N519" s="36"/>
    </row>
    <row r="520" customFormat="false" ht="30" hidden="false" customHeight="true" outlineLevel="0" collapsed="false">
      <c r="A520" s="37"/>
      <c r="B520" s="46"/>
      <c r="C520" s="47" t="s">
        <v>604</v>
      </c>
      <c r="D520" s="48"/>
      <c r="E520" s="49"/>
      <c r="F520" s="50"/>
      <c r="G520" s="39"/>
      <c r="H520" s="39"/>
      <c r="I520" s="33"/>
      <c r="J520" s="34"/>
      <c r="K520" s="35"/>
      <c r="L520" s="36"/>
      <c r="M520" s="36"/>
      <c r="N520" s="36"/>
    </row>
    <row r="521" s="152" customFormat="true" ht="72" hidden="false" customHeight="true" outlineLevel="0" collapsed="false">
      <c r="A521" s="149"/>
      <c r="B521" s="150" t="s">
        <v>605</v>
      </c>
      <c r="C521" s="151" t="s">
        <v>606</v>
      </c>
      <c r="D521" s="65" t="s">
        <v>607</v>
      </c>
      <c r="E521" s="65" t="s">
        <v>58</v>
      </c>
      <c r="F521" s="56" t="n">
        <v>11</v>
      </c>
      <c r="G521" s="57"/>
      <c r="H521" s="58" t="n">
        <f aca="false">ROUND(G521*F521,2)</f>
        <v>0</v>
      </c>
      <c r="I521" s="33"/>
      <c r="J521" s="34"/>
      <c r="K521" s="35"/>
      <c r="L521" s="36"/>
      <c r="M521" s="36"/>
      <c r="N521" s="36"/>
    </row>
    <row r="522" customFormat="false" ht="60" hidden="false" customHeight="true" outlineLevel="0" collapsed="false">
      <c r="A522" s="37"/>
      <c r="B522" s="150" t="s">
        <v>608</v>
      </c>
      <c r="C522" s="151" t="s">
        <v>609</v>
      </c>
      <c r="D522" s="65" t="s">
        <v>607</v>
      </c>
      <c r="E522" s="65" t="s">
        <v>610</v>
      </c>
      <c r="F522" s="56" t="n">
        <v>580</v>
      </c>
      <c r="G522" s="57"/>
      <c r="H522" s="58" t="n">
        <f aca="false">ROUND(G522*F522,2)</f>
        <v>0</v>
      </c>
      <c r="I522" s="33"/>
      <c r="J522" s="34"/>
      <c r="K522" s="35"/>
      <c r="L522" s="36"/>
      <c r="M522" s="36"/>
      <c r="N522" s="36"/>
    </row>
    <row r="523" customFormat="false" ht="60" hidden="false" customHeight="true" outlineLevel="0" collapsed="false">
      <c r="A523" s="37"/>
      <c r="B523" s="150" t="s">
        <v>611</v>
      </c>
      <c r="C523" s="151" t="s">
        <v>612</v>
      </c>
      <c r="D523" s="65" t="s">
        <v>607</v>
      </c>
      <c r="E523" s="65" t="s">
        <v>58</v>
      </c>
      <c r="F523" s="56" t="n">
        <v>11</v>
      </c>
      <c r="G523" s="57"/>
      <c r="H523" s="58" t="n">
        <f aca="false">ROUND(G523*F523,2)</f>
        <v>0</v>
      </c>
      <c r="I523" s="33"/>
      <c r="J523" s="34"/>
      <c r="K523" s="35"/>
      <c r="L523" s="36"/>
      <c r="M523" s="36"/>
      <c r="N523" s="36"/>
    </row>
    <row r="524" customFormat="false" ht="84" hidden="false" customHeight="true" outlineLevel="0" collapsed="false">
      <c r="A524" s="37"/>
      <c r="B524" s="150" t="s">
        <v>613</v>
      </c>
      <c r="C524" s="151" t="s">
        <v>614</v>
      </c>
      <c r="D524" s="65" t="s">
        <v>607</v>
      </c>
      <c r="E524" s="65" t="s">
        <v>58</v>
      </c>
      <c r="F524" s="56" t="n">
        <v>1</v>
      </c>
      <c r="G524" s="57"/>
      <c r="H524" s="58" t="n">
        <f aca="false">ROUND(G524*F524,2)</f>
        <v>0</v>
      </c>
      <c r="I524" s="33"/>
      <c r="J524" s="34"/>
      <c r="K524" s="35"/>
      <c r="L524" s="36"/>
      <c r="M524" s="36"/>
      <c r="N524" s="36"/>
    </row>
    <row r="525" customFormat="false" ht="60" hidden="false" customHeight="true" outlineLevel="0" collapsed="false">
      <c r="A525" s="37"/>
      <c r="B525" s="150" t="s">
        <v>615</v>
      </c>
      <c r="C525" s="151" t="s">
        <v>616</v>
      </c>
      <c r="D525" s="65" t="s">
        <v>607</v>
      </c>
      <c r="E525" s="65" t="s">
        <v>58</v>
      </c>
      <c r="F525" s="56" t="n">
        <v>11</v>
      </c>
      <c r="G525" s="57"/>
      <c r="H525" s="58" t="n">
        <f aca="false">ROUND(G525*F525,2)</f>
        <v>0</v>
      </c>
      <c r="I525" s="33"/>
      <c r="J525" s="34"/>
      <c r="K525" s="35"/>
      <c r="L525" s="36"/>
      <c r="M525" s="36"/>
      <c r="N525" s="36"/>
    </row>
    <row r="526" customFormat="false" ht="60" hidden="false" customHeight="true" outlineLevel="0" collapsed="false">
      <c r="A526" s="37"/>
      <c r="B526" s="150" t="s">
        <v>617</v>
      </c>
      <c r="C526" s="151" t="s">
        <v>618</v>
      </c>
      <c r="D526" s="65" t="s">
        <v>607</v>
      </c>
      <c r="E526" s="65" t="s">
        <v>619</v>
      </c>
      <c r="F526" s="56" t="n">
        <v>13</v>
      </c>
      <c r="G526" s="57"/>
      <c r="H526" s="58" t="n">
        <f aca="false">ROUND(G526*F526,2)</f>
        <v>0</v>
      </c>
      <c r="I526" s="33"/>
      <c r="J526" s="34"/>
      <c r="K526" s="35"/>
      <c r="L526" s="36"/>
      <c r="M526" s="36"/>
      <c r="N526" s="36"/>
    </row>
    <row r="527" customFormat="false" ht="60" hidden="false" customHeight="true" outlineLevel="0" collapsed="false">
      <c r="A527" s="37"/>
      <c r="B527" s="150" t="s">
        <v>620</v>
      </c>
      <c r="C527" s="151" t="s">
        <v>621</v>
      </c>
      <c r="D527" s="65" t="s">
        <v>607</v>
      </c>
      <c r="E527" s="65" t="s">
        <v>619</v>
      </c>
      <c r="F527" s="56" t="n">
        <v>13</v>
      </c>
      <c r="G527" s="57"/>
      <c r="H527" s="58" t="n">
        <f aca="false">ROUND(G527*F527,2)</f>
        <v>0</v>
      </c>
      <c r="I527" s="33"/>
      <c r="J527" s="34"/>
      <c r="K527" s="35"/>
      <c r="L527" s="36"/>
      <c r="M527" s="36"/>
      <c r="N527" s="36"/>
    </row>
    <row r="528" customFormat="false" ht="60" hidden="false" customHeight="true" outlineLevel="0" collapsed="false">
      <c r="A528" s="37"/>
      <c r="B528" s="150" t="s">
        <v>622</v>
      </c>
      <c r="C528" s="151" t="s">
        <v>623</v>
      </c>
      <c r="D528" s="65" t="s">
        <v>607</v>
      </c>
      <c r="E528" s="65" t="s">
        <v>58</v>
      </c>
      <c r="F528" s="56" t="n">
        <v>1</v>
      </c>
      <c r="G528" s="57"/>
      <c r="H528" s="58" t="n">
        <f aca="false">ROUND(G528*F528,2)</f>
        <v>0</v>
      </c>
      <c r="I528" s="33"/>
      <c r="J528" s="34"/>
      <c r="K528" s="35"/>
      <c r="L528" s="36"/>
      <c r="M528" s="36"/>
      <c r="N528" s="36"/>
    </row>
    <row r="529" s="45" customFormat="true" ht="30" hidden="false" customHeight="true" outlineLevel="0" collapsed="false">
      <c r="A529" s="153"/>
      <c r="B529" s="154" t="s">
        <v>602</v>
      </c>
      <c r="C529" s="155" t="str">
        <f aca="false">C519</f>
        <v>NEW STREET LIGHT INSTALLATION</v>
      </c>
      <c r="D529" s="155"/>
      <c r="E529" s="155"/>
      <c r="F529" s="155"/>
      <c r="G529" s="102" t="s">
        <v>230</v>
      </c>
      <c r="H529" s="102" t="n">
        <f aca="false">SUM(H519:H528)</f>
        <v>0</v>
      </c>
      <c r="I529" s="33"/>
      <c r="J529" s="34"/>
      <c r="K529" s="35"/>
      <c r="L529" s="36"/>
      <c r="M529" s="36"/>
      <c r="N529" s="36"/>
    </row>
    <row r="530" customFormat="false" ht="36" hidden="false" customHeight="true" outlineLevel="0" collapsed="false">
      <c r="A530" s="156"/>
      <c r="B530" s="157"/>
      <c r="C530" s="158" t="s">
        <v>624</v>
      </c>
      <c r="D530" s="158"/>
      <c r="E530" s="158"/>
      <c r="F530" s="158"/>
      <c r="G530" s="158"/>
      <c r="H530" s="159"/>
      <c r="I530" s="33"/>
      <c r="J530" s="34"/>
      <c r="K530" s="35"/>
      <c r="L530" s="36"/>
      <c r="M530" s="36"/>
      <c r="N530" s="36"/>
    </row>
    <row r="531" s="45" customFormat="true" ht="32.1" hidden="false" customHeight="true" outlineLevel="0" collapsed="false">
      <c r="A531" s="160"/>
      <c r="B531" s="161" t="str">
        <f aca="false">B6</f>
        <v>PART 1      CITY FUNDED WORK</v>
      </c>
      <c r="C531" s="161"/>
      <c r="D531" s="161"/>
      <c r="E531" s="161"/>
      <c r="F531" s="161"/>
      <c r="G531" s="162"/>
      <c r="H531" s="163"/>
      <c r="I531" s="33"/>
      <c r="J531" s="34"/>
      <c r="K531" s="35"/>
      <c r="L531" s="36"/>
      <c r="M531" s="36"/>
      <c r="N531" s="36"/>
    </row>
    <row r="532" customFormat="false" ht="45" hidden="false" customHeight="true" outlineLevel="0" collapsed="false">
      <c r="A532" s="164"/>
      <c r="B532" s="154" t="s">
        <v>14</v>
      </c>
      <c r="C532" s="165" t="str">
        <f aca="false">C7</f>
        <v>ASPHALT RECONSTRUCTION - FIDLER AVENUE FROM MOUNT ROYAL ROAD TO MOUNT ROYAL ROAD</v>
      </c>
      <c r="D532" s="165"/>
      <c r="E532" s="165"/>
      <c r="F532" s="165"/>
      <c r="G532" s="94" t="s">
        <v>230</v>
      </c>
      <c r="H532" s="94" t="n">
        <f aca="false">H85</f>
        <v>0</v>
      </c>
      <c r="I532" s="33"/>
      <c r="J532" s="34"/>
      <c r="K532" s="35"/>
      <c r="L532" s="36"/>
      <c r="M532" s="36"/>
      <c r="N532" s="36"/>
    </row>
    <row r="533" customFormat="false" ht="45" hidden="false" customHeight="true" outlineLevel="0" collapsed="false">
      <c r="A533" s="164"/>
      <c r="B533" s="154" t="s">
        <v>231</v>
      </c>
      <c r="C533" s="166" t="str">
        <f aca="false">C86</f>
        <v>ASPHALT REHABILITATION - LODGE AVENUE FROM MORAY STREET TO RONALD STREET</v>
      </c>
      <c r="D533" s="166"/>
      <c r="E533" s="166"/>
      <c r="F533" s="166"/>
      <c r="G533" s="94" t="s">
        <v>230</v>
      </c>
      <c r="H533" s="94" t="n">
        <f aca="false">H179</f>
        <v>0</v>
      </c>
      <c r="I533" s="33"/>
      <c r="J533" s="34"/>
      <c r="K533" s="35"/>
      <c r="L533" s="36"/>
      <c r="M533" s="36"/>
      <c r="N533" s="36"/>
    </row>
    <row r="534" customFormat="false" ht="45" hidden="false" customHeight="true" outlineLevel="0" collapsed="false">
      <c r="A534" s="164"/>
      <c r="B534" s="154" t="s">
        <v>368</v>
      </c>
      <c r="C534" s="166" t="str">
        <f aca="false">C180</f>
        <v>ASPHALT REHABILITATION - BRUCE AVENUE FROM WOODLAWN STREET TO CONWAY STREET</v>
      </c>
      <c r="D534" s="166"/>
      <c r="E534" s="166"/>
      <c r="F534" s="166"/>
      <c r="G534" s="94" t="s">
        <v>230</v>
      </c>
      <c r="H534" s="94" t="n">
        <f aca="false">H266</f>
        <v>0</v>
      </c>
      <c r="I534" s="33"/>
      <c r="J534" s="34"/>
      <c r="K534" s="35"/>
      <c r="L534" s="36"/>
      <c r="M534" s="36"/>
      <c r="N534" s="36"/>
    </row>
    <row r="535" customFormat="false" ht="45" hidden="false" customHeight="true" outlineLevel="0" collapsed="false">
      <c r="A535" s="164"/>
      <c r="B535" s="167" t="s">
        <v>427</v>
      </c>
      <c r="C535" s="166" t="str">
        <f aca="false">C267</f>
        <v>ASPHALT REHABILITATION - NESS AVENUE FROM MURIEL STREET TO CAVALIER DRIVE</v>
      </c>
      <c r="D535" s="166"/>
      <c r="E535" s="166"/>
      <c r="F535" s="166"/>
      <c r="G535" s="94" t="s">
        <v>230</v>
      </c>
      <c r="H535" s="94" t="n">
        <f aca="false">H339</f>
        <v>0</v>
      </c>
      <c r="I535" s="33"/>
      <c r="J535" s="34"/>
      <c r="K535" s="35"/>
      <c r="L535" s="36"/>
      <c r="M535" s="36"/>
      <c r="N535" s="36"/>
    </row>
    <row r="536" customFormat="false" ht="45" hidden="false" customHeight="true" outlineLevel="0" collapsed="false">
      <c r="A536" s="164"/>
      <c r="B536" s="167" t="s">
        <v>486</v>
      </c>
      <c r="C536" s="166" t="str">
        <f aca="false">C340</f>
        <v>ASPHALT RECONSTRUCTION - WOODHAVEN BOULEVARD FROM STURGEON CREEK BRIDGE TO EMO AVENUE</v>
      </c>
      <c r="D536" s="166"/>
      <c r="E536" s="166"/>
      <c r="F536" s="166"/>
      <c r="G536" s="94" t="s">
        <v>230</v>
      </c>
      <c r="H536" s="94" t="n">
        <f aca="false">H386</f>
        <v>0</v>
      </c>
      <c r="I536" s="33"/>
      <c r="J536" s="34"/>
      <c r="K536" s="35"/>
      <c r="L536" s="36"/>
      <c r="M536" s="36"/>
      <c r="N536" s="36"/>
    </row>
    <row r="537" customFormat="false" ht="45" hidden="false" customHeight="true" outlineLevel="0" collapsed="false">
      <c r="A537" s="164"/>
      <c r="B537" s="167" t="s">
        <v>514</v>
      </c>
      <c r="C537" s="166" t="str">
        <f aca="false">C387</f>
        <v>ASPHALT REHABILITATION - WHITEGATES CRESCENT FROM SANSOME AVENUE TO BARRON DRIVE</v>
      </c>
      <c r="D537" s="166"/>
      <c r="E537" s="166"/>
      <c r="F537" s="166"/>
      <c r="G537" s="94" t="s">
        <v>230</v>
      </c>
      <c r="H537" s="94" t="n">
        <f aca="false">H476</f>
        <v>0</v>
      </c>
      <c r="I537" s="33"/>
      <c r="J537" s="34"/>
      <c r="K537" s="35"/>
      <c r="L537" s="36"/>
      <c r="M537" s="36"/>
      <c r="N537" s="36"/>
    </row>
    <row r="538" customFormat="false" ht="45" hidden="false" customHeight="true" outlineLevel="0" collapsed="false">
      <c r="A538" s="164"/>
      <c r="B538" s="167" t="s">
        <v>563</v>
      </c>
      <c r="C538" s="166" t="str">
        <f aca="false">C477</f>
        <v>SEWER REPAIRS</v>
      </c>
      <c r="D538" s="166"/>
      <c r="E538" s="166"/>
      <c r="F538" s="166"/>
      <c r="G538" s="94" t="s">
        <v>230</v>
      </c>
      <c r="H538" s="94" t="n">
        <f aca="false">H517</f>
        <v>0</v>
      </c>
      <c r="I538" s="33"/>
      <c r="J538" s="34"/>
      <c r="K538" s="35"/>
      <c r="L538" s="36"/>
      <c r="M538" s="36"/>
      <c r="N538" s="36"/>
    </row>
    <row r="539" customFormat="false" ht="28.9" hidden="false" customHeight="true" outlineLevel="0" collapsed="false">
      <c r="A539" s="164"/>
      <c r="B539" s="168"/>
      <c r="C539" s="169"/>
      <c r="D539" s="170"/>
      <c r="E539" s="171"/>
      <c r="F539" s="171"/>
      <c r="G539" s="172" t="s">
        <v>625</v>
      </c>
      <c r="H539" s="173" t="n">
        <f aca="false">SUM(H531:H538)</f>
        <v>0</v>
      </c>
      <c r="I539" s="33"/>
      <c r="J539" s="34"/>
      <c r="K539" s="35"/>
      <c r="L539" s="36"/>
      <c r="M539" s="36"/>
      <c r="N539" s="36"/>
    </row>
    <row r="540" s="45" customFormat="true" ht="63" hidden="false" customHeight="true" outlineLevel="0" collapsed="false">
      <c r="A540" s="153"/>
      <c r="B540" s="174" t="str">
        <f aca="false">B518</f>
        <v>PART 2    MANITOBA HYDRO FUNDED WORK
                 (See B9.5, B15.2.1, B16.4, D2, D14.2-3, D16.4)</v>
      </c>
      <c r="C540" s="174"/>
      <c r="D540" s="174"/>
      <c r="E540" s="174"/>
      <c r="F540" s="174"/>
      <c r="G540" s="174"/>
      <c r="H540" s="175"/>
      <c r="I540" s="33"/>
      <c r="J540" s="34"/>
      <c r="K540" s="35"/>
      <c r="L540" s="36"/>
      <c r="M540" s="36"/>
      <c r="N540" s="36"/>
    </row>
    <row r="541" customFormat="false" ht="30" hidden="false" customHeight="true" outlineLevel="0" collapsed="false">
      <c r="A541" s="176"/>
      <c r="B541" s="154" t="s">
        <v>602</v>
      </c>
      <c r="C541" s="166" t="str">
        <f aca="false">C519</f>
        <v>NEW STREET LIGHT INSTALLATION</v>
      </c>
      <c r="D541" s="166"/>
      <c r="E541" s="166"/>
      <c r="F541" s="166"/>
      <c r="G541" s="177" t="s">
        <v>230</v>
      </c>
      <c r="H541" s="177" t="n">
        <f aca="false">H529</f>
        <v>0</v>
      </c>
      <c r="I541" s="33"/>
      <c r="J541" s="34"/>
      <c r="K541" s="35"/>
      <c r="L541" s="36"/>
      <c r="M541" s="36"/>
      <c r="N541" s="36"/>
    </row>
    <row r="542" customFormat="false" ht="28.9" hidden="false" customHeight="true" outlineLevel="0" collapsed="false">
      <c r="A542" s="164"/>
      <c r="B542" s="168"/>
      <c r="C542" s="169"/>
      <c r="D542" s="170"/>
      <c r="E542" s="171"/>
      <c r="F542" s="171"/>
      <c r="G542" s="172" t="s">
        <v>626</v>
      </c>
      <c r="H542" s="173" t="n">
        <f aca="false">SUM(H541:H541)</f>
        <v>0</v>
      </c>
      <c r="I542" s="33"/>
      <c r="J542" s="34"/>
      <c r="K542" s="35"/>
      <c r="L542" s="36"/>
      <c r="M542" s="36"/>
      <c r="N542" s="36"/>
    </row>
    <row r="543" s="180" customFormat="true" ht="37.9" hidden="false" customHeight="true" outlineLevel="0" collapsed="false">
      <c r="A543" s="37"/>
      <c r="B543" s="178" t="s">
        <v>627</v>
      </c>
      <c r="C543" s="178"/>
      <c r="D543" s="178"/>
      <c r="E543" s="178"/>
      <c r="F543" s="178"/>
      <c r="G543" s="179" t="n">
        <f aca="false">H539+H542</f>
        <v>0</v>
      </c>
      <c r="H543" s="179"/>
      <c r="I543" s="33"/>
      <c r="J543" s="34"/>
      <c r="K543" s="35"/>
      <c r="L543" s="36"/>
      <c r="M543" s="36"/>
      <c r="N543" s="36"/>
    </row>
    <row r="544" customFormat="false" ht="15.95" hidden="false" customHeight="true" outlineLevel="0" collapsed="false">
      <c r="A544" s="25"/>
      <c r="B544" s="157"/>
      <c r="C544" s="27"/>
      <c r="D544" s="181"/>
      <c r="E544" s="27"/>
      <c r="F544" s="27"/>
      <c r="G544" s="182"/>
      <c r="H544" s="159"/>
      <c r="I544" s="33"/>
      <c r="J544" s="34"/>
      <c r="K544" s="35"/>
      <c r="L544" s="36"/>
      <c r="M544" s="36"/>
      <c r="N544" s="36"/>
    </row>
  </sheetData>
  <sheetProtection sheet="true" password="cc3d" selectLockedCells="true"/>
  <mergeCells count="33">
    <mergeCell ref="B1:H1"/>
    <mergeCell ref="B2:H2"/>
    <mergeCell ref="B6:F6"/>
    <mergeCell ref="C7:F7"/>
    <mergeCell ref="C85:F85"/>
    <mergeCell ref="C86:F86"/>
    <mergeCell ref="C179:F179"/>
    <mergeCell ref="C180:F180"/>
    <mergeCell ref="C266:F266"/>
    <mergeCell ref="C267:F267"/>
    <mergeCell ref="C339:F339"/>
    <mergeCell ref="C340:F340"/>
    <mergeCell ref="C386:F386"/>
    <mergeCell ref="C387:F387"/>
    <mergeCell ref="C476:F476"/>
    <mergeCell ref="C477:F477"/>
    <mergeCell ref="C517:F517"/>
    <mergeCell ref="B518:G518"/>
    <mergeCell ref="C519:F519"/>
    <mergeCell ref="C529:F529"/>
    <mergeCell ref="C530:G530"/>
    <mergeCell ref="B531:F531"/>
    <mergeCell ref="C532:F532"/>
    <mergeCell ref="C533:F533"/>
    <mergeCell ref="C534:F534"/>
    <mergeCell ref="C535:F535"/>
    <mergeCell ref="C536:F536"/>
    <mergeCell ref="C537:F537"/>
    <mergeCell ref="C538:F538"/>
    <mergeCell ref="B540:G540"/>
    <mergeCell ref="C541:F541"/>
    <mergeCell ref="B543:F543"/>
    <mergeCell ref="G543:H543"/>
  </mergeCells>
  <conditionalFormatting sqref="D9:D10 D20:D26 D45:D49 D74:D75 D92:D94 D97:D99 D102:D104 D107:D109 D123:D127 D167:D173 D186:D188 D191:D193 D196:D198 D201:D203 D217:D221 D256:D257 D279:D283 D300:D306 D331:D332 D336:D337 D361:D365 D377:D378 D383:D384 D399:D400 D429:D43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4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5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7:D19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7:D29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30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31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33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34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5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6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7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8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9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0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1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2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3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4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51 D148:D151 D449:D452"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52">
    <cfRule type="cellIs" priority="70" operator="equal" aboveAverage="0" equalAverage="0" bottom="0" percent="0" rank="0" text="" dxfId="68">
      <formula>"CW 2130-R11"</formula>
    </cfRule>
    <cfRule type="cellIs" priority="71" operator="equal" aboveAverage="0" equalAverage="0" bottom="0" percent="0" rank="0" text="" dxfId="69">
      <formula>"CW 3120-R2"</formula>
    </cfRule>
    <cfRule type="cellIs" priority="72" operator="equal" aboveAverage="0" equalAverage="0" bottom="0" percent="0" rank="0" text="" dxfId="70">
      <formula>"CW 3240-R7"</formula>
    </cfRule>
  </conditionalFormatting>
  <conditionalFormatting sqref="D53">
    <cfRule type="cellIs" priority="73" operator="equal" aboveAverage="0" equalAverage="0" bottom="0" percent="0" rank="0" text="" dxfId="71">
      <formula>"CW 2130-R11"</formula>
    </cfRule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54:D56"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58:D59">
    <cfRule type="cellIs" priority="78" operator="equal" aboveAverage="0" equalAverage="0" bottom="0" percent="0" rank="0" text="" dxfId="76">
      <formula>"CW 2130-R11"</formula>
    </cfRule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57"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60:D61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62"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D63"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64"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65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66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67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68:D69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73 D71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72"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76:D78">
    <cfRule type="cellIs" priority="108" operator="equal" aboveAverage="0" equalAverage="0" bottom="0" percent="0" rank="0" text="" dxfId="106">
      <formula>"CW 2130-R11"</formula>
    </cfRule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79">
    <cfRule type="cellIs" priority="111" operator="equal" aboveAverage="0" equalAverage="0" bottom="0" percent="0" rank="0" text="" dxfId="109">
      <formula>"CW 2130-R11"</formula>
    </cfRule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81:D83">
    <cfRule type="cellIs" priority="114" operator="equal" aboveAverage="0" equalAverage="0" bottom="0" percent="0" rank="0" text="" dxfId="112">
      <formula>"CW 2130-R11"</formula>
    </cfRule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88">
    <cfRule type="cellIs" priority="117" operator="equal" aboveAverage="0" equalAverage="0" bottom="0" percent="0" rank="0" text="" dxfId="115">
      <formula>"CW 2130-R11"</formula>
    </cfRule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89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90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95">
    <cfRule type="cellIs" priority="126" operator="equal" aboveAverage="0" equalAverage="0" bottom="0" percent="0" rank="0" text="" dxfId="124">
      <formula>"CW 2130-R11"</formula>
    </cfRule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96">
    <cfRule type="cellIs" priority="129" operator="equal" aboveAverage="0" equalAverage="0" bottom="0" percent="0" rank="0" text="" dxfId="127">
      <formula>"CW 2130-R11"</formula>
    </cfRule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100">
    <cfRule type="cellIs" priority="132" operator="equal" aboveAverage="0" equalAverage="0" bottom="0" percent="0" rank="0" text="" dxfId="130">
      <formula>"CW 2130-R11"</formula>
    </cfRule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101">
    <cfRule type="cellIs" priority="135" operator="equal" aboveAverage="0" equalAverage="0" bottom="0" percent="0" rank="0" text="" dxfId="133">
      <formula>"CW 2130-R11"</formula>
    </cfRule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105">
    <cfRule type="cellIs" priority="138" operator="equal" aboveAverage="0" equalAverage="0" bottom="0" percent="0" rank="0" text="" dxfId="136">
      <formula>"CW 2130-R11"</formula>
    </cfRule>
    <cfRule type="cellIs" priority="139" operator="equal" aboveAverage="0" equalAverage="0" bottom="0" percent="0" rank="0" text="" dxfId="137">
      <formula>"CW 3120-R2"</formula>
    </cfRule>
    <cfRule type="cellIs" priority="140" operator="equal" aboveAverage="0" equalAverage="0" bottom="0" percent="0" rank="0" text="" dxfId="138">
      <formula>"CW 3240-R7"</formula>
    </cfRule>
  </conditionalFormatting>
  <conditionalFormatting sqref="D106">
    <cfRule type="cellIs" priority="141" operator="equal" aboveAverage="0" equalAverage="0" bottom="0" percent="0" rank="0" text="" dxfId="139">
      <formula>"CW 2130-R11"</formula>
    </cfRule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110:D113">
    <cfRule type="cellIs" priority="144" operator="equal" aboveAverage="0" equalAverage="0" bottom="0" percent="0" rank="0" text="" dxfId="142">
      <formula>"CW 2130-R11"</formula>
    </cfRule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114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115">
    <cfRule type="cellIs" priority="150" operator="equal" aboveAverage="0" equalAverage="0" bottom="0" percent="0" rank="0" text="" dxfId="148">
      <formula>"CW 2130-R11"</formula>
    </cfRule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116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117">
    <cfRule type="cellIs" priority="156" operator="equal" aboveAverage="0" equalAverage="0" bottom="0" percent="0" rank="0" text="" dxfId="154">
      <formula>"CW 2130-R11"</formula>
    </cfRule>
    <cfRule type="cellIs" priority="157" operator="equal" aboveAverage="0" equalAverage="0" bottom="0" percent="0" rank="0" text="" dxfId="155">
      <formula>"CW 3120-R2"</formula>
    </cfRule>
    <cfRule type="cellIs" priority="158" operator="equal" aboveAverage="0" equalAverage="0" bottom="0" percent="0" rank="0" text="" dxfId="156">
      <formula>"CW 3240-R7"</formula>
    </cfRule>
  </conditionalFormatting>
  <conditionalFormatting sqref="D118">
    <cfRule type="cellIs" priority="159" operator="equal" aboveAverage="0" equalAverage="0" bottom="0" percent="0" rank="0" text="" dxfId="157">
      <formula>"CW 2130-R11"</formula>
    </cfRule>
    <cfRule type="cellIs" priority="160" operator="equal" aboveAverage="0" equalAverage="0" bottom="0" percent="0" rank="0" text="" dxfId="158">
      <formula>"CW 3120-R2"</formula>
    </cfRule>
    <cfRule type="cellIs" priority="161" operator="equal" aboveAverage="0" equalAverage="0" bottom="0" percent="0" rank="0" text="" dxfId="159">
      <formula>"CW 3240-R7"</formula>
    </cfRule>
  </conditionalFormatting>
  <conditionalFormatting sqref="D119">
    <cfRule type="cellIs" priority="162" operator="equal" aboveAverage="0" equalAverage="0" bottom="0" percent="0" rank="0" text="" dxfId="160">
      <formula>"CW 2130-R11"</formula>
    </cfRule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120">
    <cfRule type="cellIs" priority="165" operator="equal" aboveAverage="0" equalAverage="0" bottom="0" percent="0" rank="0" text="" dxfId="163">
      <formula>"CW 2130-R11"</formula>
    </cfRule>
    <cfRule type="cellIs" priority="166" operator="equal" aboveAverage="0" equalAverage="0" bottom="0" percent="0" rank="0" text="" dxfId="164">
      <formula>"CW 3120-R2"</formula>
    </cfRule>
    <cfRule type="cellIs" priority="167" operator="equal" aboveAverage="0" equalAverage="0" bottom="0" percent="0" rank="0" text="" dxfId="165">
      <formula>"CW 3240-R7"</formula>
    </cfRule>
  </conditionalFormatting>
  <conditionalFormatting sqref="D121:D122">
    <cfRule type="cellIs" priority="168" operator="equal" aboveAverage="0" equalAverage="0" bottom="0" percent="0" rank="0" text="" dxfId="166">
      <formula>"CW 2130-R11"</formula>
    </cfRule>
    <cfRule type="cellIs" priority="169" operator="equal" aboveAverage="0" equalAverage="0" bottom="0" percent="0" rank="0" text="" dxfId="167">
      <formula>"CW 3120-R2"</formula>
    </cfRule>
    <cfRule type="cellIs" priority="170" operator="equal" aboveAverage="0" equalAverage="0" bottom="0" percent="0" rank="0" text="" dxfId="168">
      <formula>"CW 3240-R7"</formula>
    </cfRule>
  </conditionalFormatting>
  <conditionalFormatting sqref="D128:D130">
    <cfRule type="cellIs" priority="171" operator="equal" aboveAverage="0" equalAverage="0" bottom="0" percent="0" rank="0" text="" dxfId="169">
      <formula>"CW 2130-R11"</formula>
    </cfRule>
    <cfRule type="cellIs" priority="172" operator="equal" aboveAverage="0" equalAverage="0" bottom="0" percent="0" rank="0" text="" dxfId="170">
      <formula>"CW 3120-R2"</formula>
    </cfRule>
    <cfRule type="cellIs" priority="173" operator="equal" aboveAverage="0" equalAverage="0" bottom="0" percent="0" rank="0" text="" dxfId="171">
      <formula>"CW 3240-R7"</formula>
    </cfRule>
  </conditionalFormatting>
  <conditionalFormatting sqref="D131">
    <cfRule type="cellIs" priority="174" operator="equal" aboveAverage="0" equalAverage="0" bottom="0" percent="0" rank="0" text="" dxfId="172">
      <formula>"CW 2130-R11"</formula>
    </cfRule>
    <cfRule type="cellIs" priority="175" operator="equal" aboveAverage="0" equalAverage="0" bottom="0" percent="0" rank="0" text="" dxfId="173">
      <formula>"CW 3120-R2"</formula>
    </cfRule>
    <cfRule type="cellIs" priority="176" operator="equal" aboveAverage="0" equalAverage="0" bottom="0" percent="0" rank="0" text="" dxfId="174">
      <formula>"CW 3240-R7"</formula>
    </cfRule>
  </conditionalFormatting>
  <conditionalFormatting sqref="D132">
    <cfRule type="cellIs" priority="177" operator="equal" aboveAverage="0" equalAverage="0" bottom="0" percent="0" rank="0" text="" dxfId="175">
      <formula>"CW 2130-R11"</formula>
    </cfRule>
    <cfRule type="cellIs" priority="178" operator="equal" aboveAverage="0" equalAverage="0" bottom="0" percent="0" rank="0" text="" dxfId="176">
      <formula>"CW 3120-R2"</formula>
    </cfRule>
    <cfRule type="cellIs" priority="179" operator="equal" aboveAverage="0" equalAverage="0" bottom="0" percent="0" rank="0" text="" dxfId="177">
      <formula>"CW 3240-R7"</formula>
    </cfRule>
  </conditionalFormatting>
  <conditionalFormatting sqref="D133">
    <cfRule type="cellIs" priority="180" operator="equal" aboveAverage="0" equalAverage="0" bottom="0" percent="0" rank="0" text="" dxfId="178">
      <formula>"CW 2130-R11"</formula>
    </cfRule>
    <cfRule type="cellIs" priority="181" operator="equal" aboveAverage="0" equalAverage="0" bottom="0" percent="0" rank="0" text="" dxfId="179">
      <formula>"CW 3120-R2"</formula>
    </cfRule>
    <cfRule type="cellIs" priority="182" operator="equal" aboveAverage="0" equalAverage="0" bottom="0" percent="0" rank="0" text="" dxfId="180">
      <formula>"CW 3240-R7"</formula>
    </cfRule>
  </conditionalFormatting>
  <conditionalFormatting sqref="D135">
    <cfRule type="cellIs" priority="183" operator="equal" aboveAverage="0" equalAverage="0" bottom="0" percent="0" rank="0" text="" dxfId="181">
      <formula>"CW 2130-R11"</formula>
    </cfRule>
    <cfRule type="cellIs" priority="184" operator="equal" aboveAverage="0" equalAverage="0" bottom="0" percent="0" rank="0" text="" dxfId="182">
      <formula>"CW 3120-R2"</formula>
    </cfRule>
    <cfRule type="cellIs" priority="185" operator="equal" aboveAverage="0" equalAverage="0" bottom="0" percent="0" rank="0" text="" dxfId="183">
      <formula>"CW 3240-R7"</formula>
    </cfRule>
  </conditionalFormatting>
  <conditionalFormatting sqref="D136">
    <cfRule type="cellIs" priority="186" operator="equal" aboveAverage="0" equalAverage="0" bottom="0" percent="0" rank="0" text="" dxfId="184">
      <formula>"CW 2130-R11"</formula>
    </cfRule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137">
    <cfRule type="cellIs" priority="189" operator="equal" aboveAverage="0" equalAverage="0" bottom="0" percent="0" rank="0" text="" dxfId="187">
      <formula>"CW 2130-R11"</formula>
    </cfRule>
    <cfRule type="cellIs" priority="190" operator="equal" aboveAverage="0" equalAverage="0" bottom="0" percent="0" rank="0" text="" dxfId="188">
      <formula>"CW 3120-R2"</formula>
    </cfRule>
    <cfRule type="cellIs" priority="191" operator="equal" aboveAverage="0" equalAverage="0" bottom="0" percent="0" rank="0" text="" dxfId="189">
      <formula>"CW 3240-R7"</formula>
    </cfRule>
  </conditionalFormatting>
  <conditionalFormatting sqref="D138">
    <cfRule type="cellIs" priority="192" operator="equal" aboveAverage="0" equalAverage="0" bottom="0" percent="0" rank="0" text="" dxfId="190">
      <formula>"CW 2130-R11"</formula>
    </cfRule>
    <cfRule type="cellIs" priority="193" operator="equal" aboveAverage="0" equalAverage="0" bottom="0" percent="0" rank="0" text="" dxfId="191">
      <formula>"CW 3120-R2"</formula>
    </cfRule>
    <cfRule type="cellIs" priority="194" operator="equal" aboveAverage="0" equalAverage="0" bottom="0" percent="0" rank="0" text="" dxfId="192">
      <formula>"CW 3240-R7"</formula>
    </cfRule>
  </conditionalFormatting>
  <conditionalFormatting sqref="D139">
    <cfRule type="cellIs" priority="195" operator="equal" aboveAverage="0" equalAverage="0" bottom="0" percent="0" rank="0" text="" dxfId="193">
      <formula>"CW 2130-R11"</formula>
    </cfRule>
    <cfRule type="cellIs" priority="196" operator="equal" aboveAverage="0" equalAverage="0" bottom="0" percent="0" rank="0" text="" dxfId="194">
      <formula>"CW 3120-R2"</formula>
    </cfRule>
    <cfRule type="cellIs" priority="197" operator="equal" aboveAverage="0" equalAverage="0" bottom="0" percent="0" rank="0" text="" dxfId="195">
      <formula>"CW 3240-R7"</formula>
    </cfRule>
  </conditionalFormatting>
  <conditionalFormatting sqref="D141:D142">
    <cfRule type="cellIs" priority="198" operator="equal" aboveAverage="0" equalAverage="0" bottom="0" percent="0" rank="0" text="" dxfId="196">
      <formula>"CW 2130-R11"</formula>
    </cfRule>
    <cfRule type="cellIs" priority="199" operator="equal" aboveAverage="0" equalAverage="0" bottom="0" percent="0" rank="0" text="" dxfId="197">
      <formula>"CW 3120-R2"</formula>
    </cfRule>
    <cfRule type="cellIs" priority="200" operator="equal" aboveAverage="0" equalAverage="0" bottom="0" percent="0" rank="0" text="" dxfId="198">
      <formula>"CW 3240-R7"</formula>
    </cfRule>
  </conditionalFormatting>
  <conditionalFormatting sqref="D144"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145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146:D147"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53:D154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152">
    <cfRule type="cellIs" priority="211" operator="equal" aboveAverage="0" equalAverage="0" bottom="0" percent="0" rank="0" text="" dxfId="209">
      <formula>"CW 3120-R2"</formula>
    </cfRule>
    <cfRule type="cellIs" priority="212" operator="equal" aboveAverage="0" equalAverage="0" bottom="0" percent="0" rank="0" text="" dxfId="210">
      <formula>"CW 3240-R7"</formula>
    </cfRule>
  </conditionalFormatting>
  <conditionalFormatting sqref="D155:D156">
    <cfRule type="cellIs" priority="213" operator="equal" aboveAverage="0" equalAverage="0" bottom="0" percent="0" rank="0" text="" dxfId="211">
      <formula>"CW 2130-R11"</formula>
    </cfRule>
    <cfRule type="cellIs" priority="214" operator="equal" aboveAverage="0" equalAverage="0" bottom="0" percent="0" rank="0" text="" dxfId="212">
      <formula>"CW 3120-R2"</formula>
    </cfRule>
    <cfRule type="cellIs" priority="215" operator="equal" aboveAverage="0" equalAverage="0" bottom="0" percent="0" rank="0" text="" dxfId="213">
      <formula>"CW 3240-R7"</formula>
    </cfRule>
  </conditionalFormatting>
  <conditionalFormatting sqref="D157"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159"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158">
    <cfRule type="cellIs" priority="220" operator="equal" aboveAverage="0" equalAverage="0" bottom="0" percent="0" rank="0" text="" dxfId="218">
      <formula>"CW 3120-R2"</formula>
    </cfRule>
    <cfRule type="cellIs" priority="221" operator="equal" aboveAverage="0" equalAverage="0" bottom="0" percent="0" rank="0" text="" dxfId="219">
      <formula>"CW 3240-R7"</formula>
    </cfRule>
  </conditionalFormatting>
  <conditionalFormatting sqref="D160"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161:D162"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63:D164">
    <cfRule type="cellIs" priority="226" operator="equal" aboveAverage="0" equalAverage="0" bottom="0" percent="0" rank="0" text="" dxfId="224">
      <formula>"CW 3120-R2"</formula>
    </cfRule>
    <cfRule type="cellIs" priority="227" operator="equal" aboveAverage="0" equalAverage="0" bottom="0" percent="0" rank="0" text="" dxfId="225">
      <formula>"CW 3240-R7"</formula>
    </cfRule>
  </conditionalFormatting>
  <conditionalFormatting sqref="D165">
    <cfRule type="cellIs" priority="228" operator="equal" aboveAverage="0" equalAverage="0" bottom="0" percent="0" rank="0" text="" dxfId="226">
      <formula>"CW 2130-R11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175:D177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182">
    <cfRule type="cellIs" priority="233" operator="equal" aboveAverage="0" equalAverage="0" bottom="0" percent="0" rank="0" text="" dxfId="231">
      <formula>"CW 2130-R11"</formula>
    </cfRule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183">
    <cfRule type="cellIs" priority="236" operator="equal" aboveAverage="0" equalAverage="0" bottom="0" percent="0" rank="0" text="" dxfId="234">
      <formula>"CW 2130-R11"</formula>
    </cfRule>
    <cfRule type="cellIs" priority="237" operator="equal" aboveAverage="0" equalAverage="0" bottom="0" percent="0" rank="0" text="" dxfId="235">
      <formula>"CW 3120-R2"</formula>
    </cfRule>
    <cfRule type="cellIs" priority="238" operator="equal" aboveAverage="0" equalAverage="0" bottom="0" percent="0" rank="0" text="" dxfId="236">
      <formula>"CW 3240-R7"</formula>
    </cfRule>
  </conditionalFormatting>
  <conditionalFormatting sqref="D184">
    <cfRule type="cellIs" priority="239" operator="equal" aboveAverage="0" equalAverage="0" bottom="0" percent="0" rank="0" text="" dxfId="237">
      <formula>"CW 2130-R11"</formula>
    </cfRule>
    <cfRule type="cellIs" priority="240" operator="equal" aboveAverage="0" equalAverage="0" bottom="0" percent="0" rank="0" text="" dxfId="238">
      <formula>"CW 3120-R2"</formula>
    </cfRule>
    <cfRule type="cellIs" priority="241" operator="equal" aboveAverage="0" equalAverage="0" bottom="0" percent="0" rank="0" text="" dxfId="239">
      <formula>"CW 3240-R7"</formula>
    </cfRule>
  </conditionalFormatting>
  <conditionalFormatting sqref="D189">
    <cfRule type="cellIs" priority="242" operator="equal" aboveAverage="0" equalAverage="0" bottom="0" percent="0" rank="0" text="" dxfId="240">
      <formula>"CW 2130-R11"</formula>
    </cfRule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190">
    <cfRule type="cellIs" priority="245" operator="equal" aboveAverage="0" equalAverage="0" bottom="0" percent="0" rank="0" text="" dxfId="243">
      <formula>"CW 2130-R11"</formula>
    </cfRule>
    <cfRule type="cellIs" priority="246" operator="equal" aboveAverage="0" equalAverage="0" bottom="0" percent="0" rank="0" text="" dxfId="244">
      <formula>"CW 3120-R2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194">
    <cfRule type="cellIs" priority="248" operator="equal" aboveAverage="0" equalAverage="0" bottom="0" percent="0" rank="0" text="" dxfId="246">
      <formula>"CW 2130-R11"</formula>
    </cfRule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195">
    <cfRule type="cellIs" priority="251" operator="equal" aboveAverage="0" equalAverage="0" bottom="0" percent="0" rank="0" text="" dxfId="249">
      <formula>"CW 2130-R11"</formula>
    </cfRule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199">
    <cfRule type="cellIs" priority="254" operator="equal" aboveAverage="0" equalAverage="0" bottom="0" percent="0" rank="0" text="" dxfId="252">
      <formula>"CW 2130-R11"</formula>
    </cfRule>
    <cfRule type="cellIs" priority="255" operator="equal" aboveAverage="0" equalAverage="0" bottom="0" percent="0" rank="0" text="" dxfId="253">
      <formula>"CW 3120-R2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200">
    <cfRule type="cellIs" priority="257" operator="equal" aboveAverage="0" equalAverage="0" bottom="0" percent="0" rank="0" text="" dxfId="255">
      <formula>"CW 2130-R11"</formula>
    </cfRule>
    <cfRule type="cellIs" priority="258" operator="equal" aboveAverage="0" equalAverage="0" bottom="0" percent="0" rank="0" text="" dxfId="256">
      <formula>"CW 3120-R2"</formula>
    </cfRule>
    <cfRule type="cellIs" priority="259" operator="equal" aboveAverage="0" equalAverage="0" bottom="0" percent="0" rank="0" text="" dxfId="257">
      <formula>"CW 3240-R7"</formula>
    </cfRule>
  </conditionalFormatting>
  <conditionalFormatting sqref="D204:D206">
    <cfRule type="cellIs" priority="260" operator="equal" aboveAverage="0" equalAverage="0" bottom="0" percent="0" rank="0" text="" dxfId="258">
      <formula>"CW 2130-R11"</formula>
    </cfRule>
    <cfRule type="cellIs" priority="261" operator="equal" aboveAverage="0" equalAverage="0" bottom="0" percent="0" rank="0" text="" dxfId="259">
      <formula>"CW 3120-R2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207 D209:D211">
    <cfRule type="cellIs" priority="263" operator="equal" aboveAverage="0" equalAverage="0" bottom="0" percent="0" rank="0" text="" dxfId="261">
      <formula>"CW 2130-R11"</formula>
    </cfRule>
    <cfRule type="cellIs" priority="264" operator="equal" aboveAverage="0" equalAverage="0" bottom="0" percent="0" rank="0" text="" dxfId="262">
      <formula>"CW 3120-R2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208">
    <cfRule type="cellIs" priority="266" operator="equal" aboveAverage="0" equalAverage="0" bottom="0" percent="0" rank="0" text="" dxfId="264">
      <formula>"CW 2130-R11"</formula>
    </cfRule>
    <cfRule type="cellIs" priority="267" operator="equal" aboveAverage="0" equalAverage="0" bottom="0" percent="0" rank="0" text="" dxfId="265">
      <formula>"CW 3120-R2"</formula>
    </cfRule>
    <cfRule type="cellIs" priority="268" operator="equal" aboveAverage="0" equalAverage="0" bottom="0" percent="0" rank="0" text="" dxfId="266">
      <formula>"CW 3240-R7"</formula>
    </cfRule>
  </conditionalFormatting>
  <conditionalFormatting sqref="D213">
    <cfRule type="cellIs" priority="269" operator="equal" aboveAverage="0" equalAverage="0" bottom="0" percent="0" rank="0" text="" dxfId="267">
      <formula>"CW 2130-R11"</formula>
    </cfRule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212">
    <cfRule type="cellIs" priority="272" operator="equal" aboveAverage="0" equalAverage="0" bottom="0" percent="0" rank="0" text="" dxfId="270">
      <formula>"CW 2130-R11"</formula>
    </cfRule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215:D216">
    <cfRule type="cellIs" priority="275" operator="equal" aboveAverage="0" equalAverage="0" bottom="0" percent="0" rank="0" text="" dxfId="273">
      <formula>"CW 2130-R11"</formula>
    </cfRule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214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222:D224">
    <cfRule type="cellIs" priority="281" operator="equal" aboveAverage="0" equalAverage="0" bottom="0" percent="0" rank="0" text="" dxfId="279">
      <formula>"CW 2130-R11"</formula>
    </cfRule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225">
    <cfRule type="cellIs" priority="284" operator="equal" aboveAverage="0" equalAverage="0" bottom="0" percent="0" rank="0" text="" dxfId="282">
      <formula>"CW 2130-R11"</formula>
    </cfRule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226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227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229:D230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232">
    <cfRule type="cellIs" priority="296" operator="equal" aboveAverage="0" equalAverage="0" bottom="0" percent="0" rank="0" text="" dxfId="294">
      <formula>"CW 3120-R2"</formula>
    </cfRule>
    <cfRule type="cellIs" priority="297" operator="equal" aboveAverage="0" equalAverage="0" bottom="0" percent="0" rank="0" text="" dxfId="295">
      <formula>"CW 3240-R7"</formula>
    </cfRule>
  </conditionalFormatting>
  <conditionalFormatting sqref="D233">
    <cfRule type="cellIs" priority="298" operator="equal" aboveAverage="0" equalAverage="0" bottom="0" percent="0" rank="0" text="" dxfId="296">
      <formula>"CW 2130-R11"</formula>
    </cfRule>
    <cfRule type="cellIs" priority="299" operator="equal" aboveAverage="0" equalAverage="0" bottom="0" percent="0" rank="0" text="" dxfId="297">
      <formula>"CW 3120-R2"</formula>
    </cfRule>
    <cfRule type="cellIs" priority="300" operator="equal" aboveAverage="0" equalAverage="0" bottom="0" percent="0" rank="0" text="" dxfId="298">
      <formula>"CW 3240-R7"</formula>
    </cfRule>
  </conditionalFormatting>
  <conditionalFormatting sqref="D234"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235"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236">
    <cfRule type="cellIs" priority="305" operator="equal" aboveAverage="0" equalAverage="0" bottom="0" percent="0" rank="0" text="" dxfId="303">
      <formula>"CW 3120-R2"</formula>
    </cfRule>
    <cfRule type="cellIs" priority="306" operator="equal" aboveAverage="0" equalAverage="0" bottom="0" percent="0" rank="0" text="" dxfId="304">
      <formula>"CW 3240-R7"</formula>
    </cfRule>
  </conditionalFormatting>
  <conditionalFormatting sqref="D237:D239"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240"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242:D243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241">
    <cfRule type="cellIs" priority="314" operator="equal" aboveAverage="0" equalAverage="0" bottom="0" percent="0" rank="0" text="" dxfId="312">
      <formula>"CW 3120-R2"</formula>
    </cfRule>
    <cfRule type="cellIs" priority="315" operator="equal" aboveAverage="0" equalAverage="0" bottom="0" percent="0" rank="0" text="" dxfId="313">
      <formula>"CW 3240-R7"</formula>
    </cfRule>
  </conditionalFormatting>
  <conditionalFormatting sqref="D244">
    <cfRule type="cellIs" priority="316" operator="equal" aboveAverage="0" equalAverage="0" bottom="0" percent="0" rank="0" text="" dxfId="314">
      <formula>"CW 3120-R2"</formula>
    </cfRule>
    <cfRule type="cellIs" priority="317" operator="equal" aboveAverage="0" equalAverage="0" bottom="0" percent="0" rank="0" text="" dxfId="315">
      <formula>"CW 3240-R7"</formula>
    </cfRule>
  </conditionalFormatting>
  <conditionalFormatting sqref="D250:D251"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245">
    <cfRule type="cellIs" priority="320" operator="equal" aboveAverage="0" equalAverage="0" bottom="0" percent="0" rank="0" text="" dxfId="318">
      <formula>"CW 3120-R2"</formula>
    </cfRule>
    <cfRule type="cellIs" priority="321" operator="equal" aboveAverage="0" equalAverage="0" bottom="0" percent="0" rank="0" text="" dxfId="319">
      <formula>"CW 3240-R7"</formula>
    </cfRule>
  </conditionalFormatting>
  <conditionalFormatting sqref="D247">
    <cfRule type="cellIs" priority="322" operator="equal" aboveAverage="0" equalAverage="0" bottom="0" percent="0" rank="0" text="" dxfId="320">
      <formula>"CW 2130-R11"</formula>
    </cfRule>
    <cfRule type="cellIs" priority="323" operator="equal" aboveAverage="0" equalAverage="0" bottom="0" percent="0" rank="0" text="" dxfId="321">
      <formula>"CW 3120-R2"</formula>
    </cfRule>
    <cfRule type="cellIs" priority="324" operator="equal" aboveAverage="0" equalAverage="0" bottom="0" percent="0" rank="0" text="" dxfId="322">
      <formula>"CW 3240-R7"</formula>
    </cfRule>
  </conditionalFormatting>
  <conditionalFormatting sqref="D246"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248">
    <cfRule type="cellIs" priority="327" operator="equal" aboveAverage="0" equalAverage="0" bottom="0" percent="0" rank="0" text="" dxfId="325">
      <formula>"CW 2130-R11"</formula>
    </cfRule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255 D253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254"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258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259:D260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262:D264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269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270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271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273:D274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275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276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277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278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284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285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286:D288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291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292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293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294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295:D296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297:D298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307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308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310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311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312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313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314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316:D317">
    <cfRule type="cellIs" priority="416" operator="equal" aboveAverage="0" equalAverage="0" bottom="0" percent="0" rank="0" text="" dxfId="414">
      <formula>"CW 2130-R11"</formula>
    </cfRule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319">
    <cfRule type="cellIs" priority="419" operator="equal" aboveAverage="0" equalAverage="0" bottom="0" percent="0" rank="0" text="" dxfId="417">
      <formula>"CW 3120-R2"</formula>
    </cfRule>
    <cfRule type="cellIs" priority="420" operator="equal" aboveAverage="0" equalAverage="0" bottom="0" percent="0" rank="0" text="" dxfId="418">
      <formula>"CW 3240-R7"</formula>
    </cfRule>
  </conditionalFormatting>
  <conditionalFormatting sqref="D320">
    <cfRule type="cellIs" priority="421" operator="equal" aboveAverage="0" equalAverage="0" bottom="0" percent="0" rank="0" text="" dxfId="419">
      <formula>"CW 2130-R11"</formula>
    </cfRule>
    <cfRule type="cellIs" priority="422" operator="equal" aboveAverage="0" equalAverage="0" bottom="0" percent="0" rank="0" text="" dxfId="420">
      <formula>"CW 3120-R2"</formula>
    </cfRule>
    <cfRule type="cellIs" priority="423" operator="equal" aboveAverage="0" equalAverage="0" bottom="0" percent="0" rank="0" text="" dxfId="421">
      <formula>"CW 3240-R7"</formula>
    </cfRule>
  </conditionalFormatting>
  <conditionalFormatting sqref="D321:D323">
    <cfRule type="cellIs" priority="424" operator="equal" aboveAverage="0" equalAverage="0" bottom="0" percent="0" rank="0" text="" dxfId="422">
      <formula>"CW 3120-R2"</formula>
    </cfRule>
    <cfRule type="cellIs" priority="425" operator="equal" aboveAverage="0" equalAverage="0" bottom="0" percent="0" rank="0" text="" dxfId="423">
      <formula>"CW 3240-R7"</formula>
    </cfRule>
  </conditionalFormatting>
  <conditionalFormatting sqref="D325">
    <cfRule type="cellIs" priority="426" operator="equal" aboveAverage="0" equalAverage="0" bottom="0" percent="0" rank="0" text="" dxfId="424">
      <formula>"CW 2130-R11"</formula>
    </cfRule>
    <cfRule type="cellIs" priority="427" operator="equal" aboveAverage="0" equalAverage="0" bottom="0" percent="0" rank="0" text="" dxfId="425">
      <formula>"CW 3120-R2"</formula>
    </cfRule>
    <cfRule type="cellIs" priority="428" operator="equal" aboveAverage="0" equalAverage="0" bottom="0" percent="0" rank="0" text="" dxfId="426">
      <formula>"CW 3240-R7"</formula>
    </cfRule>
  </conditionalFormatting>
  <conditionalFormatting sqref="D324"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326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327:D328">
    <cfRule type="cellIs" priority="434" operator="equal" aboveAverage="0" equalAverage="0" bottom="0" percent="0" rank="0" text="" dxfId="432">
      <formula>"CW 3120-R2"</formula>
    </cfRule>
    <cfRule type="cellIs" priority="435" operator="equal" aboveAverage="0" equalAverage="0" bottom="0" percent="0" rank="0" text="" dxfId="433">
      <formula>"CW 3240-R7"</formula>
    </cfRule>
  </conditionalFormatting>
  <conditionalFormatting sqref="D330">
    <cfRule type="cellIs" priority="436" operator="equal" aboveAverage="0" equalAverage="0" bottom="0" percent="0" rank="0" text="" dxfId="434">
      <formula>"CW 2130-R11"</formula>
    </cfRule>
    <cfRule type="cellIs" priority="437" operator="equal" aboveAverage="0" equalAverage="0" bottom="0" percent="0" rank="0" text="" dxfId="435">
      <formula>"CW 3120-R2"</formula>
    </cfRule>
    <cfRule type="cellIs" priority="438" operator="equal" aboveAverage="0" equalAverage="0" bottom="0" percent="0" rank="0" text="" dxfId="436">
      <formula>"CW 3240-R7"</formula>
    </cfRule>
  </conditionalFormatting>
  <conditionalFormatting sqref="D333:D334">
    <cfRule type="cellIs" priority="439" operator="equal" aboveAverage="0" equalAverage="0" bottom="0" percent="0" rank="0" text="" dxfId="437">
      <formula>"CW 2130-R11"</formula>
    </cfRule>
    <cfRule type="cellIs" priority="440" operator="equal" aboveAverage="0" equalAverage="0" bottom="0" percent="0" rank="0" text="" dxfId="438">
      <formula>"CW 3120-R2"</formula>
    </cfRule>
    <cfRule type="cellIs" priority="441" operator="equal" aboveAverage="0" equalAverage="0" bottom="0" percent="0" rank="0" text="" dxfId="439">
      <formula>"CW 3240-R7"</formula>
    </cfRule>
  </conditionalFormatting>
  <conditionalFormatting sqref="D342:D343">
    <cfRule type="cellIs" priority="442" operator="equal" aboveAverage="0" equalAverage="0" bottom="0" percent="0" rank="0" text="" dxfId="440">
      <formula>"CW 2130-R11"</formula>
    </cfRule>
    <cfRule type="cellIs" priority="443" operator="equal" aboveAverage="0" equalAverage="0" bottom="0" percent="0" rank="0" text="" dxfId="441">
      <formula>"CW 3120-R2"</formula>
    </cfRule>
    <cfRule type="cellIs" priority="444" operator="equal" aboveAverage="0" equalAverage="0" bottom="0" percent="0" rank="0" text="" dxfId="442">
      <formula>"CW 3240-R7"</formula>
    </cfRule>
  </conditionalFormatting>
  <conditionalFormatting sqref="D344">
    <cfRule type="cellIs" priority="445" operator="equal" aboveAverage="0" equalAverage="0" bottom="0" percent="0" rank="0" text="" dxfId="443">
      <formula>"CW 2130-R11"</formula>
    </cfRule>
    <cfRule type="cellIs" priority="446" operator="equal" aboveAverage="0" equalAverage="0" bottom="0" percent="0" rank="0" text="" dxfId="444">
      <formula>"CW 3120-R2"</formula>
    </cfRule>
    <cfRule type="cellIs" priority="447" operator="equal" aboveAverage="0" equalAverage="0" bottom="0" percent="0" rank="0" text="" dxfId="445">
      <formula>"CW 3240-R7"</formula>
    </cfRule>
  </conditionalFormatting>
  <conditionalFormatting sqref="D345">
    <cfRule type="cellIs" priority="448" operator="equal" aboveAverage="0" equalAverage="0" bottom="0" percent="0" rank="0" text="" dxfId="446">
      <formula>"CW 2130-R11"</formula>
    </cfRule>
    <cfRule type="cellIs" priority="449" operator="equal" aboveAverage="0" equalAverage="0" bottom="0" percent="0" rank="0" text="" dxfId="447">
      <formula>"CW 3120-R2"</formula>
    </cfRule>
    <cfRule type="cellIs" priority="450" operator="equal" aboveAverage="0" equalAverage="0" bottom="0" percent="0" rank="0" text="" dxfId="448">
      <formula>"CW 3240-R7"</formula>
    </cfRule>
  </conditionalFormatting>
  <conditionalFormatting sqref="D346">
    <cfRule type="cellIs" priority="451" operator="equal" aboveAverage="0" equalAverage="0" bottom="0" percent="0" rank="0" text="" dxfId="449">
      <formula>"CW 2130-R11"</formula>
    </cfRule>
    <cfRule type="cellIs" priority="452" operator="equal" aboveAverage="0" equalAverage="0" bottom="0" percent="0" rank="0" text="" dxfId="450">
      <formula>"CW 3120-R2"</formula>
    </cfRule>
    <cfRule type="cellIs" priority="453" operator="equal" aboveAverage="0" equalAverage="0" bottom="0" percent="0" rank="0" text="" dxfId="451">
      <formula>"CW 3240-R7"</formula>
    </cfRule>
  </conditionalFormatting>
  <conditionalFormatting sqref="D347">
    <cfRule type="cellIs" priority="454" operator="equal" aboveAverage="0" equalAverage="0" bottom="0" percent="0" rank="0" text="" dxfId="452">
      <formula>"CW 2130-R11"</formula>
    </cfRule>
    <cfRule type="cellIs" priority="455" operator="equal" aboveAverage="0" equalAverage="0" bottom="0" percent="0" rank="0" text="" dxfId="453">
      <formula>"CW 3120-R2"</formula>
    </cfRule>
    <cfRule type="cellIs" priority="456" operator="equal" aboveAverage="0" equalAverage="0" bottom="0" percent="0" rank="0" text="" dxfId="454">
      <formula>"CW 3240-R7"</formula>
    </cfRule>
  </conditionalFormatting>
  <conditionalFormatting sqref="D348">
    <cfRule type="cellIs" priority="457" operator="equal" aboveAverage="0" equalAverage="0" bottom="0" percent="0" rank="0" text="" dxfId="455">
      <formula>"CW 2130-R11"</formula>
    </cfRule>
    <cfRule type="cellIs" priority="458" operator="equal" aboveAverage="0" equalAverage="0" bottom="0" percent="0" rank="0" text="" dxfId="456">
      <formula>"CW 3120-R2"</formula>
    </cfRule>
    <cfRule type="cellIs" priority="459" operator="equal" aboveAverage="0" equalAverage="0" bottom="0" percent="0" rank="0" text="" dxfId="457">
      <formula>"CW 3240-R7"</formula>
    </cfRule>
  </conditionalFormatting>
  <conditionalFormatting sqref="D350:D352">
    <cfRule type="cellIs" priority="460" operator="equal" aboveAverage="0" equalAverage="0" bottom="0" percent="0" rank="0" text="" dxfId="458">
      <formula>"CW 2130-R11"</formula>
    </cfRule>
    <cfRule type="cellIs" priority="461" operator="equal" aboveAverage="0" equalAverage="0" bottom="0" percent="0" rank="0" text="" dxfId="459">
      <formula>"CW 3120-R2"</formula>
    </cfRule>
    <cfRule type="cellIs" priority="462" operator="equal" aboveAverage="0" equalAverage="0" bottom="0" percent="0" rank="0" text="" dxfId="460">
      <formula>"CW 3240-R7"</formula>
    </cfRule>
  </conditionalFormatting>
  <conditionalFormatting sqref="D353:D354">
    <cfRule type="cellIs" priority="463" operator="equal" aboveAverage="0" equalAverage="0" bottom="0" percent="0" rank="0" text="" dxfId="461">
      <formula>"CW 2130-R11"</formula>
    </cfRule>
    <cfRule type="cellIs" priority="464" operator="equal" aboveAverage="0" equalAverage="0" bottom="0" percent="0" rank="0" text="" dxfId="462">
      <formula>"CW 3120-R2"</formula>
    </cfRule>
    <cfRule type="cellIs" priority="465" operator="equal" aboveAverage="0" equalAverage="0" bottom="0" percent="0" rank="0" text="" dxfId="463">
      <formula>"CW 3240-R7"</formula>
    </cfRule>
  </conditionalFormatting>
  <conditionalFormatting sqref="D356">
    <cfRule type="cellIs" priority="466" operator="equal" aboveAverage="0" equalAverage="0" bottom="0" percent="0" rank="0" text="" dxfId="464">
      <formula>"CW 2130-R11"</formula>
    </cfRule>
    <cfRule type="cellIs" priority="467" operator="equal" aboveAverage="0" equalAverage="0" bottom="0" percent="0" rank="0" text="" dxfId="465">
      <formula>"CW 3120-R2"</formula>
    </cfRule>
    <cfRule type="cellIs" priority="468" operator="equal" aboveAverage="0" equalAverage="0" bottom="0" percent="0" rank="0" text="" dxfId="466">
      <formula>"CW 3240-R7"</formula>
    </cfRule>
  </conditionalFormatting>
  <conditionalFormatting sqref="D357">
    <cfRule type="cellIs" priority="469" operator="equal" aboveAverage="0" equalAverage="0" bottom="0" percent="0" rank="0" text="" dxfId="467">
      <formula>"CW 2130-R11"</formula>
    </cfRule>
    <cfRule type="cellIs" priority="470" operator="equal" aboveAverage="0" equalAverage="0" bottom="0" percent="0" rank="0" text="" dxfId="468">
      <formula>"CW 3120-R2"</formula>
    </cfRule>
    <cfRule type="cellIs" priority="471" operator="equal" aboveAverage="0" equalAverage="0" bottom="0" percent="0" rank="0" text="" dxfId="469">
      <formula>"CW 3240-R7"</formula>
    </cfRule>
  </conditionalFormatting>
  <conditionalFormatting sqref="D358">
    <cfRule type="cellIs" priority="472" operator="equal" aboveAverage="0" equalAverage="0" bottom="0" percent="0" rank="0" text="" dxfId="470">
      <formula>"CW 2130-R11"</formula>
    </cfRule>
    <cfRule type="cellIs" priority="473" operator="equal" aboveAverage="0" equalAverage="0" bottom="0" percent="0" rank="0" text="" dxfId="471">
      <formula>"CW 3120-R2"</formula>
    </cfRule>
    <cfRule type="cellIs" priority="474" operator="equal" aboveAverage="0" equalAverage="0" bottom="0" percent="0" rank="0" text="" dxfId="472">
      <formula>"CW 3240-R7"</formula>
    </cfRule>
  </conditionalFormatting>
  <conditionalFormatting sqref="D359">
    <cfRule type="cellIs" priority="475" operator="equal" aboveAverage="0" equalAverage="0" bottom="0" percent="0" rank="0" text="" dxfId="473">
      <formula>"CW 2130-R11"</formula>
    </cfRule>
    <cfRule type="cellIs" priority="476" operator="equal" aboveAverage="0" equalAverage="0" bottom="0" percent="0" rank="0" text="" dxfId="474">
      <formula>"CW 3120-R2"</formula>
    </cfRule>
    <cfRule type="cellIs" priority="477" operator="equal" aboveAverage="0" equalAverage="0" bottom="0" percent="0" rank="0" text="" dxfId="475">
      <formula>"CW 3240-R7"</formula>
    </cfRule>
  </conditionalFormatting>
  <conditionalFormatting sqref="D360">
    <cfRule type="cellIs" priority="478" operator="equal" aboveAverage="0" equalAverage="0" bottom="0" percent="0" rank="0" text="" dxfId="476">
      <formula>"CW 2130-R11"</formula>
    </cfRule>
    <cfRule type="cellIs" priority="479" operator="equal" aboveAverage="0" equalAverage="0" bottom="0" percent="0" rank="0" text="" dxfId="477">
      <formula>"CW 3120-R2"</formula>
    </cfRule>
    <cfRule type="cellIs" priority="480" operator="equal" aboveAverage="0" equalAverage="0" bottom="0" percent="0" rank="0" text="" dxfId="478">
      <formula>"CW 3240-R7"</formula>
    </cfRule>
  </conditionalFormatting>
  <conditionalFormatting sqref="D368:D370">
    <cfRule type="cellIs" priority="481" operator="equal" aboveAverage="0" equalAverage="0" bottom="0" percent="0" rank="0" text="" dxfId="479">
      <formula>"CW 2130-R11"</formula>
    </cfRule>
    <cfRule type="cellIs" priority="482" operator="equal" aboveAverage="0" equalAverage="0" bottom="0" percent="0" rank="0" text="" dxfId="480">
      <formula>"CW 3120-R2"</formula>
    </cfRule>
    <cfRule type="cellIs" priority="483" operator="equal" aboveAverage="0" equalAverage="0" bottom="0" percent="0" rank="0" text="" dxfId="481">
      <formula>"CW 3240-R7"</formula>
    </cfRule>
  </conditionalFormatting>
  <conditionalFormatting sqref="D367">
    <cfRule type="cellIs" priority="484" operator="equal" aboveAverage="0" equalAverage="0" bottom="0" percent="0" rank="0" text="" dxfId="482">
      <formula>"CW 3120-R2"</formula>
    </cfRule>
    <cfRule type="cellIs" priority="485" operator="equal" aboveAverage="0" equalAverage="0" bottom="0" percent="0" rank="0" text="" dxfId="483">
      <formula>"CW 3240-R7"</formula>
    </cfRule>
  </conditionalFormatting>
  <conditionalFormatting sqref="D373:D374">
    <cfRule type="cellIs" priority="486" operator="equal" aboveAverage="0" equalAverage="0" bottom="0" percent="0" rank="0" text="" dxfId="484">
      <formula>"CW 2130-R11"</formula>
    </cfRule>
    <cfRule type="cellIs" priority="487" operator="equal" aboveAverage="0" equalAverage="0" bottom="0" percent="0" rank="0" text="" dxfId="485">
      <formula>"CW 3120-R2"</formula>
    </cfRule>
    <cfRule type="cellIs" priority="488" operator="equal" aboveAverage="0" equalAverage="0" bottom="0" percent="0" rank="0" text="" dxfId="486">
      <formula>"CW 3240-R7"</formula>
    </cfRule>
  </conditionalFormatting>
  <conditionalFormatting sqref="D376">
    <cfRule type="cellIs" priority="489" operator="equal" aboveAverage="0" equalAverage="0" bottom="0" percent="0" rank="0" text="" dxfId="487">
      <formula>"CW 2130-R11"</formula>
    </cfRule>
    <cfRule type="cellIs" priority="490" operator="equal" aboveAverage="0" equalAverage="0" bottom="0" percent="0" rank="0" text="" dxfId="488">
      <formula>"CW 3120-R2"</formula>
    </cfRule>
    <cfRule type="cellIs" priority="491" operator="equal" aboveAverage="0" equalAverage="0" bottom="0" percent="0" rank="0" text="" dxfId="489">
      <formula>"CW 3240-R7"</formula>
    </cfRule>
  </conditionalFormatting>
  <conditionalFormatting sqref="D379:D381">
    <cfRule type="cellIs" priority="492" operator="equal" aboveAverage="0" equalAverage="0" bottom="0" percent="0" rank="0" text="" dxfId="490">
      <formula>"CW 2130-R11"</formula>
    </cfRule>
    <cfRule type="cellIs" priority="493" operator="equal" aboveAverage="0" equalAverage="0" bottom="0" percent="0" rank="0" text="" dxfId="491">
      <formula>"CW 3120-R2"</formula>
    </cfRule>
    <cfRule type="cellIs" priority="494" operator="equal" aboveAverage="0" equalAverage="0" bottom="0" percent="0" rank="0" text="" dxfId="492">
      <formula>"CW 3240-R7"</formula>
    </cfRule>
  </conditionalFormatting>
  <conditionalFormatting sqref="D249">
    <cfRule type="cellIs" priority="495" operator="equal" aboveAverage="0" equalAverage="0" bottom="0" percent="0" rank="0" text="" dxfId="493">
      <formula>"CW 2130-R11"</formula>
    </cfRule>
    <cfRule type="cellIs" priority="496" operator="equal" aboveAverage="0" equalAverage="0" bottom="0" percent="0" rank="0" text="" dxfId="494">
      <formula>"CW 3120-R2"</formula>
    </cfRule>
    <cfRule type="cellIs" priority="497" operator="equal" aboveAverage="0" equalAverage="0" bottom="0" percent="0" rank="0" text="" dxfId="495">
      <formula>"CW 3240-R7"</formula>
    </cfRule>
  </conditionalFormatting>
  <conditionalFormatting sqref="D289">
    <cfRule type="cellIs" priority="498" operator="equal" aboveAverage="0" equalAverage="0" bottom="0" percent="0" rank="0" text="" dxfId="496">
      <formula>"CW 2130-R11"</formula>
    </cfRule>
    <cfRule type="cellIs" priority="499" operator="equal" aboveAverage="0" equalAverage="0" bottom="0" percent="0" rank="0" text="" dxfId="497">
      <formula>"CW 3120-R2"</formula>
    </cfRule>
    <cfRule type="cellIs" priority="500" operator="equal" aboveAverage="0" equalAverage="0" bottom="0" percent="0" rank="0" text="" dxfId="498">
      <formula>"CW 3240-R7"</formula>
    </cfRule>
  </conditionalFormatting>
  <conditionalFormatting sqref="D290">
    <cfRule type="cellIs" priority="501" operator="equal" aboveAverage="0" equalAverage="0" bottom="0" percent="0" rank="0" text="" dxfId="499">
      <formula>"CW 2130-R11"</formula>
    </cfRule>
    <cfRule type="cellIs" priority="502" operator="equal" aboveAverage="0" equalAverage="0" bottom="0" percent="0" rank="0" text="" dxfId="500">
      <formula>"CW 3120-R2"</formula>
    </cfRule>
    <cfRule type="cellIs" priority="503" operator="equal" aboveAverage="0" equalAverage="0" bottom="0" percent="0" rank="0" text="" dxfId="501">
      <formula>"CW 3240-R7"</formula>
    </cfRule>
  </conditionalFormatting>
  <conditionalFormatting sqref="D299">
    <cfRule type="cellIs" priority="504" operator="equal" aboveAverage="0" equalAverage="0" bottom="0" percent="0" rank="0" text="" dxfId="502">
      <formula>"CW 2130-R11"</formula>
    </cfRule>
    <cfRule type="cellIs" priority="505" operator="equal" aboveAverage="0" equalAverage="0" bottom="0" percent="0" rank="0" text="" dxfId="503">
      <formula>"CW 3120-R2"</formula>
    </cfRule>
    <cfRule type="cellIs" priority="506" operator="equal" aboveAverage="0" equalAverage="0" bottom="0" percent="0" rank="0" text="" dxfId="504">
      <formula>"CW 3240-R7"</formula>
    </cfRule>
  </conditionalFormatting>
  <conditionalFormatting sqref="D389">
    <cfRule type="cellIs" priority="507" operator="equal" aboveAverage="0" equalAverage="0" bottom="0" percent="0" rank="0" text="" dxfId="505">
      <formula>"CW 2130-R11"</formula>
    </cfRule>
    <cfRule type="cellIs" priority="508" operator="equal" aboveAverage="0" equalAverage="0" bottom="0" percent="0" rank="0" text="" dxfId="506">
      <formula>"CW 3120-R2"</formula>
    </cfRule>
    <cfRule type="cellIs" priority="509" operator="equal" aboveAverage="0" equalAverage="0" bottom="0" percent="0" rank="0" text="" dxfId="507">
      <formula>"CW 3240-R7"</formula>
    </cfRule>
  </conditionalFormatting>
  <conditionalFormatting sqref="D390">
    <cfRule type="cellIs" priority="510" operator="equal" aboveAverage="0" equalAverage="0" bottom="0" percent="0" rank="0" text="" dxfId="508">
      <formula>"CW 2130-R11"</formula>
    </cfRule>
    <cfRule type="cellIs" priority="511" operator="equal" aboveAverage="0" equalAverage="0" bottom="0" percent="0" rank="0" text="" dxfId="509">
      <formula>"CW 3120-R2"</formula>
    </cfRule>
    <cfRule type="cellIs" priority="512" operator="equal" aboveAverage="0" equalAverage="0" bottom="0" percent="0" rank="0" text="" dxfId="510">
      <formula>"CW 3240-R7"</formula>
    </cfRule>
  </conditionalFormatting>
  <conditionalFormatting sqref="D391">
    <cfRule type="cellIs" priority="513" operator="equal" aboveAverage="0" equalAverage="0" bottom="0" percent="0" rank="0" text="" dxfId="511">
      <formula>"CW 2130-R11"</formula>
    </cfRule>
    <cfRule type="cellIs" priority="514" operator="equal" aboveAverage="0" equalAverage="0" bottom="0" percent="0" rank="0" text="" dxfId="512">
      <formula>"CW 3120-R2"</formula>
    </cfRule>
    <cfRule type="cellIs" priority="515" operator="equal" aboveAverage="0" equalAverage="0" bottom="0" percent="0" rank="0" text="" dxfId="513">
      <formula>"CW 3240-R7"</formula>
    </cfRule>
  </conditionalFormatting>
  <conditionalFormatting sqref="D393:D396">
    <cfRule type="cellIs" priority="516" operator="equal" aboveAverage="0" equalAverage="0" bottom="0" percent="0" rank="0" text="" dxfId="514">
      <formula>"CW 2130-R11"</formula>
    </cfRule>
    <cfRule type="cellIs" priority="517" operator="equal" aboveAverage="0" equalAverage="0" bottom="0" percent="0" rank="0" text="" dxfId="515">
      <formula>"CW 3120-R2"</formula>
    </cfRule>
    <cfRule type="cellIs" priority="518" operator="equal" aboveAverage="0" equalAverage="0" bottom="0" percent="0" rank="0" text="" dxfId="516">
      <formula>"CW 3240-R7"</formula>
    </cfRule>
  </conditionalFormatting>
  <conditionalFormatting sqref="D397">
    <cfRule type="cellIs" priority="519" operator="equal" aboveAverage="0" equalAverage="0" bottom="0" percent="0" rank="0" text="" dxfId="517">
      <formula>"CW 2130-R11"</formula>
    </cfRule>
    <cfRule type="cellIs" priority="520" operator="equal" aboveAverage="0" equalAverage="0" bottom="0" percent="0" rank="0" text="" dxfId="518">
      <formula>"CW 3120-R2"</formula>
    </cfRule>
    <cfRule type="cellIs" priority="521" operator="equal" aboveAverage="0" equalAverage="0" bottom="0" percent="0" rank="0" text="" dxfId="519">
      <formula>"CW 3240-R7"</formula>
    </cfRule>
  </conditionalFormatting>
  <conditionalFormatting sqref="D398">
    <cfRule type="cellIs" priority="522" operator="equal" aboveAverage="0" equalAverage="0" bottom="0" percent="0" rank="0" text="" dxfId="520">
      <formula>"CW 2130-R11"</formula>
    </cfRule>
    <cfRule type="cellIs" priority="523" operator="equal" aboveAverage="0" equalAverage="0" bottom="0" percent="0" rank="0" text="" dxfId="521">
      <formula>"CW 3120-R2"</formula>
    </cfRule>
    <cfRule type="cellIs" priority="524" operator="equal" aboveAverage="0" equalAverage="0" bottom="0" percent="0" rank="0" text="" dxfId="522">
      <formula>"CW 3240-R7"</formula>
    </cfRule>
  </conditionalFormatting>
  <conditionalFormatting sqref="D401">
    <cfRule type="cellIs" priority="525" operator="equal" aboveAverage="0" equalAverage="0" bottom="0" percent="0" rank="0" text="" dxfId="523">
      <formula>"CW 2130-R11"</formula>
    </cfRule>
    <cfRule type="cellIs" priority="526" operator="equal" aboveAverage="0" equalAverage="0" bottom="0" percent="0" rank="0" text="" dxfId="524">
      <formula>"CW 3120-R2"</formula>
    </cfRule>
    <cfRule type="cellIs" priority="527" operator="equal" aboveAverage="0" equalAverage="0" bottom="0" percent="0" rank="0" text="" dxfId="525">
      <formula>"CW 3240-R7"</formula>
    </cfRule>
  </conditionalFormatting>
  <conditionalFormatting sqref="D402">
    <cfRule type="cellIs" priority="528" operator="equal" aboveAverage="0" equalAverage="0" bottom="0" percent="0" rank="0" text="" dxfId="526">
      <formula>"CW 2130-R11"</formula>
    </cfRule>
    <cfRule type="cellIs" priority="529" operator="equal" aboveAverage="0" equalAverage="0" bottom="0" percent="0" rank="0" text="" dxfId="527">
      <formula>"CW 3120-R2"</formula>
    </cfRule>
    <cfRule type="cellIs" priority="530" operator="equal" aboveAverage="0" equalAverage="0" bottom="0" percent="0" rank="0" text="" dxfId="528">
      <formula>"CW 3240-R7"</formula>
    </cfRule>
  </conditionalFormatting>
  <conditionalFormatting sqref="D403">
    <cfRule type="cellIs" priority="531" operator="equal" aboveAverage="0" equalAverage="0" bottom="0" percent="0" rank="0" text="" dxfId="529">
      <formula>"CW 2130-R11"</formula>
    </cfRule>
    <cfRule type="cellIs" priority="532" operator="equal" aboveAverage="0" equalAverage="0" bottom="0" percent="0" rank="0" text="" dxfId="530">
      <formula>"CW 3120-R2"</formula>
    </cfRule>
    <cfRule type="cellIs" priority="533" operator="equal" aboveAverage="0" equalAverage="0" bottom="0" percent="0" rank="0" text="" dxfId="531">
      <formula>"CW 3240-R7"</formula>
    </cfRule>
  </conditionalFormatting>
  <conditionalFormatting sqref="D404:D408">
    <cfRule type="cellIs" priority="534" operator="equal" aboveAverage="0" equalAverage="0" bottom="0" percent="0" rank="0" text="" dxfId="532">
      <formula>"CW 2130-R11"</formula>
    </cfRule>
    <cfRule type="cellIs" priority="535" operator="equal" aboveAverage="0" equalAverage="0" bottom="0" percent="0" rank="0" text="" dxfId="533">
      <formula>"CW 3120-R2"</formula>
    </cfRule>
    <cfRule type="cellIs" priority="536" operator="equal" aboveAverage="0" equalAverage="0" bottom="0" percent="0" rank="0" text="" dxfId="534">
      <formula>"CW 3240-R7"</formula>
    </cfRule>
  </conditionalFormatting>
  <conditionalFormatting sqref="D409:D410">
    <cfRule type="cellIs" priority="537" operator="equal" aboveAverage="0" equalAverage="0" bottom="0" percent="0" rank="0" text="" dxfId="535">
      <formula>"CW 2130-R11"</formula>
    </cfRule>
    <cfRule type="cellIs" priority="538" operator="equal" aboveAverage="0" equalAverage="0" bottom="0" percent="0" rank="0" text="" dxfId="536">
      <formula>"CW 3120-R2"</formula>
    </cfRule>
    <cfRule type="cellIs" priority="539" operator="equal" aboveAverage="0" equalAverage="0" bottom="0" percent="0" rank="0" text="" dxfId="537">
      <formula>"CW 3240-R7"</formula>
    </cfRule>
  </conditionalFormatting>
  <conditionalFormatting sqref="D411">
    <cfRule type="cellIs" priority="540" operator="equal" aboveAverage="0" equalAverage="0" bottom="0" percent="0" rank="0" text="" dxfId="538">
      <formula>"CW 2130-R11"</formula>
    </cfRule>
    <cfRule type="cellIs" priority="541" operator="equal" aboveAverage="0" equalAverage="0" bottom="0" percent="0" rank="0" text="" dxfId="539">
      <formula>"CW 3120-R2"</formula>
    </cfRule>
    <cfRule type="cellIs" priority="542" operator="equal" aboveAverage="0" equalAverage="0" bottom="0" percent="0" rank="0" text="" dxfId="540">
      <formula>"CW 3240-R7"</formula>
    </cfRule>
  </conditionalFormatting>
  <conditionalFormatting sqref="D412:D414">
    <cfRule type="cellIs" priority="543" operator="equal" aboveAverage="0" equalAverage="0" bottom="0" percent="0" rank="0" text="" dxfId="541">
      <formula>"CW 2130-R11"</formula>
    </cfRule>
    <cfRule type="cellIs" priority="544" operator="equal" aboveAverage="0" equalAverage="0" bottom="0" percent="0" rank="0" text="" dxfId="542">
      <formula>"CW 3120-R2"</formula>
    </cfRule>
    <cfRule type="cellIs" priority="545" operator="equal" aboveAverage="0" equalAverage="0" bottom="0" percent="0" rank="0" text="" dxfId="543">
      <formula>"CW 3240-R7"</formula>
    </cfRule>
  </conditionalFormatting>
  <conditionalFormatting sqref="D415:D418">
    <cfRule type="cellIs" priority="546" operator="equal" aboveAverage="0" equalAverage="0" bottom="0" percent="0" rank="0" text="" dxfId="544">
      <formula>"CW 2130-R11"</formula>
    </cfRule>
    <cfRule type="cellIs" priority="547" operator="equal" aboveAverage="0" equalAverage="0" bottom="0" percent="0" rank="0" text="" dxfId="545">
      <formula>"CW 3120-R2"</formula>
    </cfRule>
    <cfRule type="cellIs" priority="548" operator="equal" aboveAverage="0" equalAverage="0" bottom="0" percent="0" rank="0" text="" dxfId="546">
      <formula>"CW 3240-R7"</formula>
    </cfRule>
  </conditionalFormatting>
  <conditionalFormatting sqref="D419">
    <cfRule type="cellIs" priority="549" operator="equal" aboveAverage="0" equalAverage="0" bottom="0" percent="0" rank="0" text="" dxfId="547">
      <formula>"CW 2130-R11"</formula>
    </cfRule>
    <cfRule type="cellIs" priority="550" operator="equal" aboveAverage="0" equalAverage="0" bottom="0" percent="0" rank="0" text="" dxfId="548">
      <formula>"CW 3120-R2"</formula>
    </cfRule>
    <cfRule type="cellIs" priority="551" operator="equal" aboveAverage="0" equalAverage="0" bottom="0" percent="0" rank="0" text="" dxfId="549">
      <formula>"CW 3240-R7"</formula>
    </cfRule>
  </conditionalFormatting>
  <conditionalFormatting sqref="D420:D421">
    <cfRule type="cellIs" priority="552" operator="equal" aboveAverage="0" equalAverage="0" bottom="0" percent="0" rank="0" text="" dxfId="550">
      <formula>"CW 2130-R11"</formula>
    </cfRule>
    <cfRule type="cellIs" priority="553" operator="equal" aboveAverage="0" equalAverage="0" bottom="0" percent="0" rank="0" text="" dxfId="551">
      <formula>"CW 3120-R2"</formula>
    </cfRule>
    <cfRule type="cellIs" priority="554" operator="equal" aboveAverage="0" equalAverage="0" bottom="0" percent="0" rank="0" text="" dxfId="552">
      <formula>"CW 3240-R7"</formula>
    </cfRule>
  </conditionalFormatting>
  <conditionalFormatting sqref="D422">
    <cfRule type="cellIs" priority="555" operator="equal" aboveAverage="0" equalAverage="0" bottom="0" percent="0" rank="0" text="" dxfId="553">
      <formula>"CW 2130-R11"</formula>
    </cfRule>
    <cfRule type="cellIs" priority="556" operator="equal" aboveAverage="0" equalAverage="0" bottom="0" percent="0" rank="0" text="" dxfId="554">
      <formula>"CW 3120-R2"</formula>
    </cfRule>
    <cfRule type="cellIs" priority="557" operator="equal" aboveAverage="0" equalAverage="0" bottom="0" percent="0" rank="0" text="" dxfId="555">
      <formula>"CW 3240-R7"</formula>
    </cfRule>
  </conditionalFormatting>
  <conditionalFormatting sqref="D423">
    <cfRule type="cellIs" priority="558" operator="equal" aboveAverage="0" equalAverage="0" bottom="0" percent="0" rank="0" text="" dxfId="556">
      <formula>"CW 2130-R11"</formula>
    </cfRule>
    <cfRule type="cellIs" priority="559" operator="equal" aboveAverage="0" equalAverage="0" bottom="0" percent="0" rank="0" text="" dxfId="557">
      <formula>"CW 3120-R2"</formula>
    </cfRule>
    <cfRule type="cellIs" priority="560" operator="equal" aboveAverage="0" equalAverage="0" bottom="0" percent="0" rank="0" text="" dxfId="558">
      <formula>"CW 3240-R7"</formula>
    </cfRule>
  </conditionalFormatting>
  <conditionalFormatting sqref="D424">
    <cfRule type="cellIs" priority="561" operator="equal" aboveAverage="0" equalAverage="0" bottom="0" percent="0" rank="0" text="" dxfId="559">
      <formula>"CW 2130-R11"</formula>
    </cfRule>
    <cfRule type="cellIs" priority="562" operator="equal" aboveAverage="0" equalAverage="0" bottom="0" percent="0" rank="0" text="" dxfId="560">
      <formula>"CW 3120-R2"</formula>
    </cfRule>
    <cfRule type="cellIs" priority="563" operator="equal" aboveAverage="0" equalAverage="0" bottom="0" percent="0" rank="0" text="" dxfId="561">
      <formula>"CW 3240-R7"</formula>
    </cfRule>
  </conditionalFormatting>
  <conditionalFormatting sqref="D425:D426">
    <cfRule type="cellIs" priority="564" operator="equal" aboveAverage="0" equalAverage="0" bottom="0" percent="0" rank="0" text="" dxfId="562">
      <formula>"CW 2130-R11"</formula>
    </cfRule>
    <cfRule type="cellIs" priority="565" operator="equal" aboveAverage="0" equalAverage="0" bottom="0" percent="0" rank="0" text="" dxfId="563">
      <formula>"CW 3120-R2"</formula>
    </cfRule>
    <cfRule type="cellIs" priority="566" operator="equal" aboveAverage="0" equalAverage="0" bottom="0" percent="0" rank="0" text="" dxfId="564">
      <formula>"CW 3240-R7"</formula>
    </cfRule>
  </conditionalFormatting>
  <conditionalFormatting sqref="D427">
    <cfRule type="cellIs" priority="567" operator="equal" aboveAverage="0" equalAverage="0" bottom="0" percent="0" rank="0" text="" dxfId="565">
      <formula>"CW 2130-R11"</formula>
    </cfRule>
    <cfRule type="cellIs" priority="568" operator="equal" aboveAverage="0" equalAverage="0" bottom="0" percent="0" rank="0" text="" dxfId="566">
      <formula>"CW 3120-R2"</formula>
    </cfRule>
    <cfRule type="cellIs" priority="569" operator="equal" aboveAverage="0" equalAverage="0" bottom="0" percent="0" rank="0" text="" dxfId="567">
      <formula>"CW 3240-R7"</formula>
    </cfRule>
  </conditionalFormatting>
  <conditionalFormatting sqref="D428">
    <cfRule type="cellIs" priority="570" operator="equal" aboveAverage="0" equalAverage="0" bottom="0" percent="0" rank="0" text="" dxfId="568">
      <formula>"CW 2130-R11"</formula>
    </cfRule>
    <cfRule type="cellIs" priority="571" operator="equal" aboveAverage="0" equalAverage="0" bottom="0" percent="0" rank="0" text="" dxfId="569">
      <formula>"CW 3120-R2"</formula>
    </cfRule>
    <cfRule type="cellIs" priority="572" operator="equal" aboveAverage="0" equalAverage="0" bottom="0" percent="0" rank="0" text="" dxfId="570">
      <formula>"CW 3240-R7"</formula>
    </cfRule>
  </conditionalFormatting>
  <conditionalFormatting sqref="D435">
    <cfRule type="cellIs" priority="573" operator="equal" aboveAverage="0" equalAverage="0" bottom="0" percent="0" rank="0" text="" dxfId="571">
      <formula>"CW 2130-R11"</formula>
    </cfRule>
    <cfRule type="cellIs" priority="574" operator="equal" aboveAverage="0" equalAverage="0" bottom="0" percent="0" rank="0" text="" dxfId="572">
      <formula>"CW 3120-R2"</formula>
    </cfRule>
    <cfRule type="cellIs" priority="575" operator="equal" aboveAverage="0" equalAverage="0" bottom="0" percent="0" rank="0" text="" dxfId="573">
      <formula>"CW 3240-R7"</formula>
    </cfRule>
  </conditionalFormatting>
  <conditionalFormatting sqref="D436">
    <cfRule type="cellIs" priority="576" operator="equal" aboveAverage="0" equalAverage="0" bottom="0" percent="0" rank="0" text="" dxfId="574">
      <formula>"CW 2130-R11"</formula>
    </cfRule>
    <cfRule type="cellIs" priority="577" operator="equal" aboveAverage="0" equalAverage="0" bottom="0" percent="0" rank="0" text="" dxfId="575">
      <formula>"CW 3120-R2"</formula>
    </cfRule>
    <cfRule type="cellIs" priority="578" operator="equal" aboveAverage="0" equalAverage="0" bottom="0" percent="0" rank="0" text="" dxfId="576">
      <formula>"CW 3240-R7"</formula>
    </cfRule>
  </conditionalFormatting>
  <conditionalFormatting sqref="D438">
    <cfRule type="cellIs" priority="579" operator="equal" aboveAverage="0" equalAverage="0" bottom="0" percent="0" rank="0" text="" dxfId="577">
      <formula>"CW 2130-R11"</formula>
    </cfRule>
    <cfRule type="cellIs" priority="580" operator="equal" aboveAverage="0" equalAverage="0" bottom="0" percent="0" rank="0" text="" dxfId="578">
      <formula>"CW 3120-R2"</formula>
    </cfRule>
    <cfRule type="cellIs" priority="581" operator="equal" aboveAverage="0" equalAverage="0" bottom="0" percent="0" rank="0" text="" dxfId="579">
      <formula>"CW 3240-R7"</formula>
    </cfRule>
  </conditionalFormatting>
  <conditionalFormatting sqref="D439">
    <cfRule type="cellIs" priority="582" operator="equal" aboveAverage="0" equalAverage="0" bottom="0" percent="0" rank="0" text="" dxfId="580">
      <formula>"CW 2130-R11"</formula>
    </cfRule>
    <cfRule type="cellIs" priority="583" operator="equal" aboveAverage="0" equalAverage="0" bottom="0" percent="0" rank="0" text="" dxfId="581">
      <formula>"CW 3120-R2"</formula>
    </cfRule>
    <cfRule type="cellIs" priority="584" operator="equal" aboveAverage="0" equalAverage="0" bottom="0" percent="0" rank="0" text="" dxfId="582">
      <formula>"CW 3240-R7"</formula>
    </cfRule>
  </conditionalFormatting>
  <conditionalFormatting sqref="D440">
    <cfRule type="cellIs" priority="585" operator="equal" aboveAverage="0" equalAverage="0" bottom="0" percent="0" rank="0" text="" dxfId="583">
      <formula>"CW 2130-R11"</formula>
    </cfRule>
    <cfRule type="cellIs" priority="586" operator="equal" aboveAverage="0" equalAverage="0" bottom="0" percent="0" rank="0" text="" dxfId="584">
      <formula>"CW 3120-R2"</formula>
    </cfRule>
    <cfRule type="cellIs" priority="587" operator="equal" aboveAverage="0" equalAverage="0" bottom="0" percent="0" rank="0" text="" dxfId="585">
      <formula>"CW 3240-R7"</formula>
    </cfRule>
  </conditionalFormatting>
  <conditionalFormatting sqref="D441">
    <cfRule type="cellIs" priority="588" operator="equal" aboveAverage="0" equalAverage="0" bottom="0" percent="0" rank="0" text="" dxfId="586">
      <formula>"CW 2130-R11"</formula>
    </cfRule>
    <cfRule type="cellIs" priority="589" operator="equal" aboveAverage="0" equalAverage="0" bottom="0" percent="0" rank="0" text="" dxfId="587">
      <formula>"CW 3120-R2"</formula>
    </cfRule>
    <cfRule type="cellIs" priority="590" operator="equal" aboveAverage="0" equalAverage="0" bottom="0" percent="0" rank="0" text="" dxfId="588">
      <formula>"CW 3240-R7"</formula>
    </cfRule>
  </conditionalFormatting>
  <conditionalFormatting sqref="D443">
    <cfRule type="cellIs" priority="591" operator="equal" aboveAverage="0" equalAverage="0" bottom="0" percent="0" rank="0" text="" dxfId="589">
      <formula>"CW 2130-R11"</formula>
    </cfRule>
    <cfRule type="cellIs" priority="592" operator="equal" aboveAverage="0" equalAverage="0" bottom="0" percent="0" rank="0" text="" dxfId="590">
      <formula>"CW 3120-R2"</formula>
    </cfRule>
    <cfRule type="cellIs" priority="593" operator="equal" aboveAverage="0" equalAverage="0" bottom="0" percent="0" rank="0" text="" dxfId="591">
      <formula>"CW 3240-R7"</formula>
    </cfRule>
  </conditionalFormatting>
  <conditionalFormatting sqref="D445 D447:D448">
    <cfRule type="cellIs" priority="594" operator="equal" aboveAverage="0" equalAverage="0" bottom="0" percent="0" rank="0" text="" dxfId="592">
      <formula>"CW 3120-R2"</formula>
    </cfRule>
    <cfRule type="cellIs" priority="595" operator="equal" aboveAverage="0" equalAverage="0" bottom="0" percent="0" rank="0" text="" dxfId="593">
      <formula>"CW 3240-R7"</formula>
    </cfRule>
  </conditionalFormatting>
  <conditionalFormatting sqref="D446">
    <cfRule type="cellIs" priority="596" operator="equal" aboveAverage="0" equalAverage="0" bottom="0" percent="0" rank="0" text="" dxfId="594">
      <formula>"CW 2130-R11"</formula>
    </cfRule>
    <cfRule type="cellIs" priority="597" operator="equal" aboveAverage="0" equalAverage="0" bottom="0" percent="0" rank="0" text="" dxfId="595">
      <formula>"CW 3120-R2"</formula>
    </cfRule>
    <cfRule type="cellIs" priority="598" operator="equal" aboveAverage="0" equalAverage="0" bottom="0" percent="0" rank="0" text="" dxfId="596">
      <formula>"CW 3240-R7"</formula>
    </cfRule>
  </conditionalFormatting>
  <conditionalFormatting sqref="D454:D455">
    <cfRule type="cellIs" priority="599" operator="equal" aboveAverage="0" equalAverage="0" bottom="0" percent="0" rank="0" text="" dxfId="597">
      <formula>"CW 2130-R11"</formula>
    </cfRule>
    <cfRule type="cellIs" priority="600" operator="equal" aboveAverage="0" equalAverage="0" bottom="0" percent="0" rank="0" text="" dxfId="598">
      <formula>"CW 3120-R2"</formula>
    </cfRule>
    <cfRule type="cellIs" priority="601" operator="equal" aboveAverage="0" equalAverage="0" bottom="0" percent="0" rank="0" text="" dxfId="599">
      <formula>"CW 3240-R7"</formula>
    </cfRule>
  </conditionalFormatting>
  <conditionalFormatting sqref="D453">
    <cfRule type="cellIs" priority="602" operator="equal" aboveAverage="0" equalAverage="0" bottom="0" percent="0" rank="0" text="" dxfId="600">
      <formula>"CW 3120-R2"</formula>
    </cfRule>
    <cfRule type="cellIs" priority="603" operator="equal" aboveAverage="0" equalAverage="0" bottom="0" percent="0" rank="0" text="" dxfId="601">
      <formula>"CW 3240-R7"</formula>
    </cfRule>
  </conditionalFormatting>
  <conditionalFormatting sqref="D456 D458">
    <cfRule type="cellIs" priority="604" operator="equal" aboveAverage="0" equalAverage="0" bottom="0" percent="0" rank="0" text="" dxfId="602">
      <formula>"CW 3120-R2"</formula>
    </cfRule>
    <cfRule type="cellIs" priority="605" operator="equal" aboveAverage="0" equalAverage="0" bottom="0" percent="0" rank="0" text="" dxfId="603">
      <formula>"CW 3240-R7"</formula>
    </cfRule>
  </conditionalFormatting>
  <conditionalFormatting sqref="D457">
    <cfRule type="cellIs" priority="606" operator="equal" aboveAverage="0" equalAverage="0" bottom="0" percent="0" rank="0" text="" dxfId="604">
      <formula>"CW 3120-R2"</formula>
    </cfRule>
    <cfRule type="cellIs" priority="607" operator="equal" aboveAverage="0" equalAverage="0" bottom="0" percent="0" rank="0" text="" dxfId="605">
      <formula>"CW 3240-R7"</formula>
    </cfRule>
  </conditionalFormatting>
  <conditionalFormatting sqref="D462:D463">
    <cfRule type="cellIs" priority="608" operator="equal" aboveAverage="0" equalAverage="0" bottom="0" percent="0" rank="0" text="" dxfId="606">
      <formula>"CW 3120-R2"</formula>
    </cfRule>
    <cfRule type="cellIs" priority="609" operator="equal" aboveAverage="0" equalAverage="0" bottom="0" percent="0" rank="0" text="" dxfId="607">
      <formula>"CW 3240-R7"</formula>
    </cfRule>
  </conditionalFormatting>
  <conditionalFormatting sqref="D459">
    <cfRule type="cellIs" priority="610" operator="equal" aboveAverage="0" equalAverage="0" bottom="0" percent="0" rank="0" text="" dxfId="608">
      <formula>"CW 3120-R2"</formula>
    </cfRule>
    <cfRule type="cellIs" priority="611" operator="equal" aboveAverage="0" equalAverage="0" bottom="0" percent="0" rank="0" text="" dxfId="609">
      <formula>"CW 3240-R7"</formula>
    </cfRule>
  </conditionalFormatting>
  <conditionalFormatting sqref="D460:D461">
    <cfRule type="cellIs" priority="612" operator="equal" aboveAverage="0" equalAverage="0" bottom="0" percent="0" rank="0" text="" dxfId="610">
      <formula>"CW 3120-R2"</formula>
    </cfRule>
    <cfRule type="cellIs" priority="613" operator="equal" aboveAverage="0" equalAverage="0" bottom="0" percent="0" rank="0" text="" dxfId="611">
      <formula>"CW 3240-R7"</formula>
    </cfRule>
  </conditionalFormatting>
  <conditionalFormatting sqref="D464">
    <cfRule type="cellIs" priority="614" operator="equal" aboveAverage="0" equalAverage="0" bottom="0" percent="0" rank="0" text="" dxfId="612">
      <formula>"CW 2130-R11"</formula>
    </cfRule>
    <cfRule type="cellIs" priority="615" operator="equal" aboveAverage="0" equalAverage="0" bottom="0" percent="0" rank="0" text="" dxfId="613">
      <formula>"CW 3240-R7"</formula>
    </cfRule>
  </conditionalFormatting>
  <conditionalFormatting sqref="D467:D469">
    <cfRule type="cellIs" priority="616" operator="equal" aboveAverage="0" equalAverage="0" bottom="0" percent="0" rank="0" text="" dxfId="614">
      <formula>"CW 2130-R11"</formula>
    </cfRule>
    <cfRule type="cellIs" priority="617" operator="equal" aboveAverage="0" equalAverage="0" bottom="0" percent="0" rank="0" text="" dxfId="615">
      <formula>"CW 3120-R2"</formula>
    </cfRule>
    <cfRule type="cellIs" priority="618" operator="equal" aboveAverage="0" equalAverage="0" bottom="0" percent="0" rank="0" text="" dxfId="616">
      <formula>"CW 3240-R7"</formula>
    </cfRule>
  </conditionalFormatting>
  <conditionalFormatting sqref="D470">
    <cfRule type="cellIs" priority="619" operator="equal" aboveAverage="0" equalAverage="0" bottom="0" percent="0" rank="0" text="" dxfId="617">
      <formula>"CW 2130-R11"</formula>
    </cfRule>
    <cfRule type="cellIs" priority="620" operator="equal" aboveAverage="0" equalAverage="0" bottom="0" percent="0" rank="0" text="" dxfId="618">
      <formula>"CW 3120-R2"</formula>
    </cfRule>
    <cfRule type="cellIs" priority="621" operator="equal" aboveAverage="0" equalAverage="0" bottom="0" percent="0" rank="0" text="" dxfId="619">
      <formula>"CW 3240-R7"</formula>
    </cfRule>
  </conditionalFormatting>
  <conditionalFormatting sqref="D472:D474">
    <cfRule type="cellIs" priority="622" operator="equal" aboveAverage="0" equalAverage="0" bottom="0" percent="0" rank="0" text="" dxfId="620">
      <formula>"CW 2130-R11"</formula>
    </cfRule>
    <cfRule type="cellIs" priority="623" operator="equal" aboveAverage="0" equalAverage="0" bottom="0" percent="0" rank="0" text="" dxfId="621">
      <formula>"CW 3120-R2"</formula>
    </cfRule>
    <cfRule type="cellIs" priority="624" operator="equal" aboveAverage="0" equalAverage="0" bottom="0" percent="0" rank="0" text="" dxfId="622">
      <formula>"CW 3240-R7"</formula>
    </cfRule>
  </conditionalFormatting>
  <conditionalFormatting sqref="D466">
    <cfRule type="cellIs" priority="625" operator="equal" aboveAverage="0" equalAverage="0" bottom="0" percent="0" rank="0" text="" dxfId="623">
      <formula>"CW 2130-R11"</formula>
    </cfRule>
    <cfRule type="cellIs" priority="626" operator="equal" aboveAverage="0" equalAverage="0" bottom="0" percent="0" rank="0" text="" dxfId="624">
      <formula>"CW 3120-R2"</formula>
    </cfRule>
    <cfRule type="cellIs" priority="627" operator="equal" aboveAverage="0" equalAverage="0" bottom="0" percent="0" rank="0" text="" dxfId="625">
      <formula>"CW 3240-R7"</formula>
    </cfRule>
  </conditionalFormatting>
  <conditionalFormatting sqref="D371:D372">
    <cfRule type="cellIs" priority="628" operator="equal" aboveAverage="0" equalAverage="0" bottom="0" percent="0" rank="0" text="" dxfId="626">
      <formula>"CW 3120-R2"</formula>
    </cfRule>
    <cfRule type="cellIs" priority="629" operator="equal" aboveAverage="0" equalAverage="0" bottom="0" percent="0" rank="0" text="" dxfId="627">
      <formula>"CW 3240-R7"</formula>
    </cfRule>
  </conditionalFormatting>
  <conditionalFormatting sqref="D479">
    <cfRule type="cellIs" priority="630" operator="equal" aboveAverage="0" equalAverage="0" bottom="0" percent="0" rank="0" text="" dxfId="628">
      <formula>"CW 3120-R2"</formula>
    </cfRule>
    <cfRule type="cellIs" priority="631" operator="equal" aboveAverage="0" equalAverage="0" bottom="0" percent="0" rank="0" text="" dxfId="629">
      <formula>"CW 3240-R7"</formula>
    </cfRule>
  </conditionalFormatting>
  <conditionalFormatting sqref="D481">
    <cfRule type="cellIs" priority="632" operator="equal" aboveAverage="0" equalAverage="0" bottom="0" percent="0" rank="0" text="" dxfId="630">
      <formula>"CW 3120-R2"</formula>
    </cfRule>
    <cfRule type="cellIs" priority="633" operator="equal" aboveAverage="0" equalAverage="0" bottom="0" percent="0" rank="0" text="" dxfId="631">
      <formula>"CW 3240-R7"</formula>
    </cfRule>
  </conditionalFormatting>
  <conditionalFormatting sqref="D480">
    <cfRule type="cellIs" priority="634" operator="equal" aboveAverage="0" equalAverage="0" bottom="0" percent="0" rank="0" text="" dxfId="632">
      <formula>"CW 3120-R2"</formula>
    </cfRule>
    <cfRule type="cellIs" priority="635" operator="equal" aboveAverage="0" equalAverage="0" bottom="0" percent="0" rank="0" text="" dxfId="633">
      <formula>"CW 3240-R7"</formula>
    </cfRule>
  </conditionalFormatting>
  <conditionalFormatting sqref="D483">
    <cfRule type="cellIs" priority="636" operator="equal" aboveAverage="0" equalAverage="0" bottom="0" percent="0" rank="0" text="" dxfId="634">
      <formula>"CW 3120-R2"</formula>
    </cfRule>
    <cfRule type="cellIs" priority="637" operator="equal" aboveAverage="0" equalAverage="0" bottom="0" percent="0" rank="0" text="" dxfId="635">
      <formula>"CW 3240-R7"</formula>
    </cfRule>
  </conditionalFormatting>
  <conditionalFormatting sqref="D493:D494">
    <cfRule type="cellIs" priority="638" operator="equal" aboveAverage="0" equalAverage="0" bottom="0" percent="0" rank="0" text="" dxfId="636">
      <formula>"CW 3120-R2"</formula>
    </cfRule>
    <cfRule type="cellIs" priority="639" operator="equal" aboveAverage="0" equalAverage="0" bottom="0" percent="0" rank="0" text="" dxfId="637">
      <formula>"CW 3240-R7"</formula>
    </cfRule>
  </conditionalFormatting>
  <conditionalFormatting sqref="D485">
    <cfRule type="cellIs" priority="640" operator="equal" aboveAverage="0" equalAverage="0" bottom="0" percent="0" rank="0" text="" dxfId="638">
      <formula>"CW 3120-R2"</formula>
    </cfRule>
    <cfRule type="cellIs" priority="641" operator="equal" aboveAverage="0" equalAverage="0" bottom="0" percent="0" rank="0" text="" dxfId="639">
      <formula>"CW 3240-R7"</formula>
    </cfRule>
  </conditionalFormatting>
  <conditionalFormatting sqref="D487">
    <cfRule type="cellIs" priority="642" operator="equal" aboveAverage="0" equalAverage="0" bottom="0" percent="0" rank="0" text="" dxfId="640">
      <formula>"CW 3120-R2"</formula>
    </cfRule>
    <cfRule type="cellIs" priority="643" operator="equal" aboveAverage="0" equalAverage="0" bottom="0" percent="0" rank="0" text="" dxfId="641">
      <formula>"CW 3240-R7"</formula>
    </cfRule>
  </conditionalFormatting>
  <conditionalFormatting sqref="D486">
    <cfRule type="cellIs" priority="644" operator="equal" aboveAverage="0" equalAverage="0" bottom="0" percent="0" rank="0" text="" dxfId="642">
      <formula>"CW 3120-R2"</formula>
    </cfRule>
    <cfRule type="cellIs" priority="645" operator="equal" aboveAverage="0" equalAverage="0" bottom="0" percent="0" rank="0" text="" dxfId="643">
      <formula>"CW 3240-R7"</formula>
    </cfRule>
  </conditionalFormatting>
  <conditionalFormatting sqref="D488">
    <cfRule type="cellIs" priority="646" operator="equal" aboveAverage="0" equalAverage="0" bottom="0" percent="0" rank="0" text="" dxfId="644">
      <formula>"CW 3120-R2"</formula>
    </cfRule>
    <cfRule type="cellIs" priority="647" operator="equal" aboveAverage="0" equalAverage="0" bottom="0" percent="0" rank="0" text="" dxfId="645">
      <formula>"CW 3240-R7"</formula>
    </cfRule>
  </conditionalFormatting>
  <conditionalFormatting sqref="D490">
    <cfRule type="cellIs" priority="648" operator="equal" aboveAverage="0" equalAverage="0" bottom="0" percent="0" rank="0" text="" dxfId="646">
      <formula>"CW 3120-R2"</formula>
    </cfRule>
    <cfRule type="cellIs" priority="649" operator="equal" aboveAverage="0" equalAverage="0" bottom="0" percent="0" rank="0" text="" dxfId="647">
      <formula>"CW 3240-R7"</formula>
    </cfRule>
  </conditionalFormatting>
  <conditionalFormatting sqref="D489">
    <cfRule type="cellIs" priority="650" operator="equal" aboveAverage="0" equalAverage="0" bottom="0" percent="0" rank="0" text="" dxfId="648">
      <formula>"CW 3120-R2"</formula>
    </cfRule>
    <cfRule type="cellIs" priority="651" operator="equal" aboveAverage="0" equalAverage="0" bottom="0" percent="0" rank="0" text="" dxfId="649">
      <formula>"CW 3240-R7"</formula>
    </cfRule>
  </conditionalFormatting>
  <conditionalFormatting sqref="D492">
    <cfRule type="cellIs" priority="652" operator="equal" aboveAverage="0" equalAverage="0" bottom="0" percent="0" rank="0" text="" dxfId="650">
      <formula>"CW 3120-R2"</formula>
    </cfRule>
    <cfRule type="cellIs" priority="653" operator="equal" aboveAverage="0" equalAverage="0" bottom="0" percent="0" rank="0" text="" dxfId="651">
      <formula>"CW 3240-R7"</formula>
    </cfRule>
  </conditionalFormatting>
  <conditionalFormatting sqref="D504:D505">
    <cfRule type="cellIs" priority="654" operator="equal" aboveAverage="0" equalAverage="0" bottom="0" percent="0" rank="0" text="" dxfId="652">
      <formula>"CW 3120-R2"</formula>
    </cfRule>
    <cfRule type="cellIs" priority="655" operator="equal" aboveAverage="0" equalAverage="0" bottom="0" percent="0" rank="0" text="" dxfId="653">
      <formula>"CW 3240-R7"</formula>
    </cfRule>
  </conditionalFormatting>
  <conditionalFormatting sqref="D496">
    <cfRule type="cellIs" priority="656" operator="equal" aboveAverage="0" equalAverage="0" bottom="0" percent="0" rank="0" text="" dxfId="654">
      <formula>"CW 3120-R2"</formula>
    </cfRule>
    <cfRule type="cellIs" priority="657" operator="equal" aboveAverage="0" equalAverage="0" bottom="0" percent="0" rank="0" text="" dxfId="655">
      <formula>"CW 3240-R7"</formula>
    </cfRule>
  </conditionalFormatting>
  <conditionalFormatting sqref="D498">
    <cfRule type="cellIs" priority="658" operator="equal" aboveAverage="0" equalAverage="0" bottom="0" percent="0" rank="0" text="" dxfId="656">
      <formula>"CW 3120-R2"</formula>
    </cfRule>
    <cfRule type="cellIs" priority="659" operator="equal" aboveAverage="0" equalAverage="0" bottom="0" percent="0" rank="0" text="" dxfId="657">
      <formula>"CW 3240-R7"</formula>
    </cfRule>
  </conditionalFormatting>
  <conditionalFormatting sqref="D497">
    <cfRule type="cellIs" priority="660" operator="equal" aboveAverage="0" equalAverage="0" bottom="0" percent="0" rank="0" text="" dxfId="658">
      <formula>"CW 3120-R2"</formula>
    </cfRule>
    <cfRule type="cellIs" priority="661" operator="equal" aboveAverage="0" equalAverage="0" bottom="0" percent="0" rank="0" text="" dxfId="659">
      <formula>"CW 3240-R7"</formula>
    </cfRule>
  </conditionalFormatting>
  <conditionalFormatting sqref="D499">
    <cfRule type="cellIs" priority="662" operator="equal" aboveAverage="0" equalAverage="0" bottom="0" percent="0" rank="0" text="" dxfId="660">
      <formula>"CW 3120-R2"</formula>
    </cfRule>
    <cfRule type="cellIs" priority="663" operator="equal" aboveAverage="0" equalAverage="0" bottom="0" percent="0" rank="0" text="" dxfId="661">
      <formula>"CW 3240-R7"</formula>
    </cfRule>
  </conditionalFormatting>
  <conditionalFormatting sqref="D501">
    <cfRule type="cellIs" priority="664" operator="equal" aboveAverage="0" equalAverage="0" bottom="0" percent="0" rank="0" text="" dxfId="662">
      <formula>"CW 3120-R2"</formula>
    </cfRule>
    <cfRule type="cellIs" priority="665" operator="equal" aboveAverage="0" equalAverage="0" bottom="0" percent="0" rank="0" text="" dxfId="663">
      <formula>"CW 3240-R7"</formula>
    </cfRule>
  </conditionalFormatting>
  <conditionalFormatting sqref="D500">
    <cfRule type="cellIs" priority="666" operator="equal" aboveAverage="0" equalAverage="0" bottom="0" percent="0" rank="0" text="" dxfId="664">
      <formula>"CW 3120-R2"</formula>
    </cfRule>
    <cfRule type="cellIs" priority="667" operator="equal" aboveAverage="0" equalAverage="0" bottom="0" percent="0" rank="0" text="" dxfId="665">
      <formula>"CW 3240-R7"</formula>
    </cfRule>
  </conditionalFormatting>
  <conditionalFormatting sqref="D503">
    <cfRule type="cellIs" priority="668" operator="equal" aboveAverage="0" equalAverage="0" bottom="0" percent="0" rank="0" text="" dxfId="666">
      <formula>"CW 3120-R2"</formula>
    </cfRule>
    <cfRule type="cellIs" priority="669" operator="equal" aboveAverage="0" equalAverage="0" bottom="0" percent="0" rank="0" text="" dxfId="667">
      <formula>"CW 3240-R7"</formula>
    </cfRule>
  </conditionalFormatting>
  <conditionalFormatting sqref="D515:D516">
    <cfRule type="cellIs" priority="670" operator="equal" aboveAverage="0" equalAverage="0" bottom="0" percent="0" rank="0" text="" dxfId="668">
      <formula>"CW 3120-R2"</formula>
    </cfRule>
    <cfRule type="cellIs" priority="671" operator="equal" aboveAverage="0" equalAverage="0" bottom="0" percent="0" rank="0" text="" dxfId="669">
      <formula>"CW 3240-R7"</formula>
    </cfRule>
  </conditionalFormatting>
  <conditionalFormatting sqref="D507">
    <cfRule type="cellIs" priority="672" operator="equal" aboveAverage="0" equalAverage="0" bottom="0" percent="0" rank="0" text="" dxfId="670">
      <formula>"CW 3120-R2"</formula>
    </cfRule>
    <cfRule type="cellIs" priority="673" operator="equal" aboveAverage="0" equalAverage="0" bottom="0" percent="0" rank="0" text="" dxfId="671">
      <formula>"CW 3240-R7"</formula>
    </cfRule>
  </conditionalFormatting>
  <conditionalFormatting sqref="D509">
    <cfRule type="cellIs" priority="674" operator="equal" aboveAverage="0" equalAverage="0" bottom="0" percent="0" rank="0" text="" dxfId="672">
      <formula>"CW 3120-R2"</formula>
    </cfRule>
    <cfRule type="cellIs" priority="675" operator="equal" aboveAverage="0" equalAverage="0" bottom="0" percent="0" rank="0" text="" dxfId="673">
      <formula>"CW 3240-R7"</formula>
    </cfRule>
  </conditionalFormatting>
  <conditionalFormatting sqref="D508">
    <cfRule type="cellIs" priority="676" operator="equal" aboveAverage="0" equalAverage="0" bottom="0" percent="0" rank="0" text="" dxfId="674">
      <formula>"CW 3120-R2"</formula>
    </cfRule>
    <cfRule type="cellIs" priority="677" operator="equal" aboveAverage="0" equalAverage="0" bottom="0" percent="0" rank="0" text="" dxfId="675">
      <formula>"CW 3240-R7"</formula>
    </cfRule>
  </conditionalFormatting>
  <conditionalFormatting sqref="D510">
    <cfRule type="cellIs" priority="678" operator="equal" aboveAverage="0" equalAverage="0" bottom="0" percent="0" rank="0" text="" dxfId="676">
      <formula>"CW 3120-R2"</formula>
    </cfRule>
    <cfRule type="cellIs" priority="679" operator="equal" aboveAverage="0" equalAverage="0" bottom="0" percent="0" rank="0" text="" dxfId="677">
      <formula>"CW 3240-R7"</formula>
    </cfRule>
  </conditionalFormatting>
  <conditionalFormatting sqref="D512">
    <cfRule type="cellIs" priority="680" operator="equal" aboveAverage="0" equalAverage="0" bottom="0" percent="0" rank="0" text="" dxfId="678">
      <formula>"CW 3120-R2"</formula>
    </cfRule>
    <cfRule type="cellIs" priority="681" operator="equal" aboveAverage="0" equalAverage="0" bottom="0" percent="0" rank="0" text="" dxfId="679">
      <formula>"CW 3240-R7"</formula>
    </cfRule>
  </conditionalFormatting>
  <conditionalFormatting sqref="D511">
    <cfRule type="cellIs" priority="682" operator="equal" aboveAverage="0" equalAverage="0" bottom="0" percent="0" rank="0" text="" dxfId="680">
      <formula>"CW 3120-R2"</formula>
    </cfRule>
    <cfRule type="cellIs" priority="683" operator="equal" aboveAverage="0" equalAverage="0" bottom="0" percent="0" rank="0" text="" dxfId="681">
      <formula>"CW 3240-R7"</formula>
    </cfRule>
  </conditionalFormatting>
  <conditionalFormatting sqref="D514">
    <cfRule type="cellIs" priority="684" operator="equal" aboveAverage="0" equalAverage="0" bottom="0" percent="0" rank="0" text="" dxfId="682">
      <formula>"CW 3120-R2"</formula>
    </cfRule>
    <cfRule type="cellIs" priority="685" operator="equal" aboveAverage="0" equalAverage="0" bottom="0" percent="0" rank="0" text="" dxfId="683">
      <formula>"CW 3240-R7"</formula>
    </cfRule>
  </conditionalFormatting>
  <dataValidations count="1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0 G12:G15 G18:G19 G21 G23 G26:G31 G34:G35 G37:G38 G40:G44 G47 G49 G52:G53 G56 G58:G61 G63 G65:G67 G69 G71 G73 G75:G79 G82:G84 G88:G90 G93 G95 G97:G99 G101 G103 G105 G108:G112 G114 G116:G117 G119:G122 G125 G127 G129:G133 G136 G138:G139 G141:G142 G145 G147 G150:G151 G153:G156 G158 G160 G162:G165 G167:G168 G170:G173 G176:G177 G182:G184 G187 G189 G191:G193 G195 G197 G199 G202:G206 G209:G216 G219 G221 G223:G227 G229:G230 G233 G235 G239:G240 G242:G243 G245 G248:G251 G253 G255 G257:G260 G263:G264 G269:G271 G274 G276 G278:G280 G282 G284 G287:G288 G290 G292:G296 G299 G302 G304 G306:G308 G311 G313:G314 G316:G317 G320 G323 G326:G328 G330 G332:G334 G337 G342:G343 G345:G348 G351:G352 G354 G357 G359:G360 G363 G365 G368:G370 G372 G374 G376 G378:G381 G384:G385 G389:G391 G394:G395 G397 G399:G400 G402 G404:G406 G408 G410 G413:G417 G419 G421:G424 G427:G429 G432 G434:G436 G439 G441 G443 G446 G448 G451:G452 G454:G455 G457 G459 G461:G464 G466:G470 G473:G474 G481 G483 G487 G490 G492 G494 G498 G501 G503 G505 G509 G512 G514 G516 G521:G528" type="decimal">
      <formula1>IF(G9&gt;=0.01,ROUND(G9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188-2018 
&amp;XTemplate Version: C420180312-RW&amp;RBid Submission
Page &amp;P+3 of 31</oddHeader>
    <oddFooter>&amp;R__________________
Name of Bidder                    </oddFooter>
  </headerFooter>
  <rowBreaks count="15" manualBreakCount="15">
    <brk id="85" man="true" max="16383" min="0"/>
    <brk id="114" man="true" max="16383" min="0"/>
    <brk id="168" man="true" max="16383" min="0"/>
    <brk id="179" man="true" max="16383" min="0"/>
    <brk id="208" man="true" max="16383" min="0"/>
    <brk id="236" man="true" max="16383" min="0"/>
    <brk id="263" man="true" max="16383" min="0"/>
    <brk id="266" man="true" max="16383" min="0"/>
    <brk id="295" man="true" max="16383" min="0"/>
    <brk id="339" man="true" max="16383" min="0"/>
    <brk id="386" man="true" max="16383" min="0"/>
    <brk id="470" man="true" max="16383" min="0"/>
    <brk id="476" man="true" max="16383" min="0"/>
    <brk id="517" man="true" max="16383" min="0"/>
    <brk id="52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: Mark Delmo
Date: Arpil 9, 2018
file size 311,808</dc:description>
  <dc:language>en-US</dc:language>
  <cp:lastModifiedBy>Delmo, Mark</cp:lastModifiedBy>
  <cp:lastPrinted>2018-04-09T20:18:23Z</cp:lastPrinted>
  <dcterms:modified xsi:type="dcterms:W3CDTF">2018-04-09T20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40606-RW</vt:lpwstr>
  </property>
  <property fmtid="{D5CDD505-2E9C-101B-9397-08002B2CF9AE}" pid="3" name="_NewReviewCycle">
    <vt:lpwstr/>
  </property>
</Properties>
</file>