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5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793</definedName>
    <definedName function="false" hidden="false" localSheetId="0" name="XITEMS" vbProcedure="false">'FORM B - PRICES'!$B$7:$IV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85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SHBURN STREET - ELLICE AVE TO SARGENT AVE - ASPHAL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7</t>
  </si>
  <si>
    <t xml:space="preserve">A.9</t>
  </si>
  <si>
    <t xml:space="preserve">Drilled Tie Bars</t>
  </si>
  <si>
    <t xml:space="preserve">CW 3230-R8
</t>
  </si>
  <si>
    <t xml:space="preserve">B097A</t>
  </si>
  <si>
    <t xml:space="preserve">15 M Deformed Tie Bar</t>
  </si>
  <si>
    <t xml:space="preserve">each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89</t>
  </si>
  <si>
    <t xml:space="preserve">A.13</t>
  </si>
  <si>
    <t xml:space="preserve">Regrading Existing Interlocking Paving Stones</t>
  </si>
  <si>
    <t xml:space="preserve">CW 3330-R5</t>
  </si>
  <si>
    <t xml:space="preserve">C054A</t>
  </si>
  <si>
    <t xml:space="preserve">A.14</t>
  </si>
  <si>
    <t xml:space="preserve">Interlocking Paving Stones</t>
  </si>
  <si>
    <t xml:space="preserve">CW 3335-R1</t>
  </si>
  <si>
    <t xml:space="preserve">B154rl</t>
  </si>
  <si>
    <t xml:space="preserve">A.15</t>
  </si>
  <si>
    <t xml:space="preserve">Concrete Curb Renewal</t>
  </si>
  <si>
    <t xml:space="preserve">CW 3240-R10 </t>
  </si>
  <si>
    <t xml:space="preserve">B167rl</t>
  </si>
  <si>
    <t xml:space="preserve">Modified Barrier (180 mm reveal ht, Dowelled)</t>
  </si>
  <si>
    <t xml:space="preserve">SD-203B</t>
  </si>
  <si>
    <t xml:space="preserve">m</t>
  </si>
  <si>
    <t xml:space="preserve">B184rlA</t>
  </si>
  <si>
    <t xml:space="preserve">ii)</t>
  </si>
  <si>
    <t xml:space="preserve">Curb Ramp (8-12 mm reveal ht, Monolithic)</t>
  </si>
  <si>
    <t xml:space="preserve">SD-229C,D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ROADWORKS - NEW CONSTRUCTION</t>
  </si>
  <si>
    <t xml:space="preserve">C032</t>
  </si>
  <si>
    <t xml:space="preserve">A.17</t>
  </si>
  <si>
    <t xml:space="preserve">Concrete Curbs, Curb and Gutter, and Splash Strips</t>
  </si>
  <si>
    <t xml:space="preserve">CW 3310-R17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1</t>
  </si>
  <si>
    <t xml:space="preserve">ii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5</t>
  </si>
  <si>
    <t xml:space="preserve">A.18</t>
  </si>
  <si>
    <t xml:space="preserve">Construction of Asphaltic Concrete Pavements </t>
  </si>
  <si>
    <t xml:space="preserve">CW 3410-R12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2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2 Type B Bedding, Class 2 Backfill</t>
  </si>
  <si>
    <t xml:space="preserve">E011</t>
  </si>
  <si>
    <t xml:space="preserve">Trenchless Installation</t>
  </si>
  <si>
    <t xml:space="preserve">E013</t>
  </si>
  <si>
    <t xml:space="preserve">A.22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E032</t>
  </si>
  <si>
    <t xml:space="preserve">A.23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4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Concrete Combined Sewer</t>
  </si>
  <si>
    <t xml:space="preserve">E039</t>
  </si>
  <si>
    <t xml:space="preserve">Connecting to 375 mm Concrete Combined Sewer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E023</t>
  </si>
  <si>
    <t xml:space="preserve">A.26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46</t>
  </si>
  <si>
    <t xml:space="preserve">A.27</t>
  </si>
  <si>
    <t xml:space="preserve">Removal of Existing Catch Basins</t>
  </si>
  <si>
    <t xml:space="preserve">E047</t>
  </si>
  <si>
    <t xml:space="preserve">A.28</t>
  </si>
  <si>
    <t xml:space="preserve">Removal of Existing Catch Pit</t>
  </si>
  <si>
    <t xml:space="preserve">E050</t>
  </si>
  <si>
    <t xml:space="preserve">A.29</t>
  </si>
  <si>
    <t xml:space="preserve">Abandoning Existing Drainage Inlets</t>
  </si>
  <si>
    <t xml:space="preserve">A.30</t>
  </si>
  <si>
    <t xml:space="preserve">Abanoning Existing Sewer Services Under Pavement</t>
  </si>
  <si>
    <t xml:space="preserve">Existing Catch Basin Leads (250 mm or smaller)</t>
  </si>
  <si>
    <t xml:space="preserve">A.31</t>
  </si>
  <si>
    <t xml:space="preserve">Solid Debris Removal - Up to 3.0 Meters Long</t>
  </si>
  <si>
    <t xml:space="preserve">200 mm CB Lead</t>
  </si>
  <si>
    <t xml:space="preserve">E022A</t>
  </si>
  <si>
    <t xml:space="preserve">A.32</t>
  </si>
  <si>
    <t xml:space="preserve">Sewer Inspection</t>
  </si>
  <si>
    <t xml:space="preserve">CW2145-R4</t>
  </si>
  <si>
    <t xml:space="preserve">E022C</t>
  </si>
  <si>
    <t xml:space="preserve">200 mm, CB Lead</t>
  </si>
  <si>
    <t xml:space="preserve">ADJUSTMENTS</t>
  </si>
  <si>
    <t xml:space="preserve">F001</t>
  </si>
  <si>
    <t xml:space="preserve">A.33</t>
  </si>
  <si>
    <t xml:space="preserve">Adjustment of Manholes/Catch Basins Frames</t>
  </si>
  <si>
    <t xml:space="preserve">CW 3210-R8</t>
  </si>
  <si>
    <t xml:space="preserve">F003</t>
  </si>
  <si>
    <t xml:space="preserve">A.34</t>
  </si>
  <si>
    <t xml:space="preserve">Lifter Rings (AP-010)</t>
  </si>
  <si>
    <t xml:space="preserve">F005</t>
  </si>
  <si>
    <t xml:space="preserve">51 mm</t>
  </si>
  <si>
    <t xml:space="preserve">F009</t>
  </si>
  <si>
    <t xml:space="preserve">A.35</t>
  </si>
  <si>
    <t xml:space="preserve">Adjustment of Valve Boxes</t>
  </si>
  <si>
    <t xml:space="preserve">F010</t>
  </si>
  <si>
    <t xml:space="preserve">A.36</t>
  </si>
  <si>
    <t xml:space="preserve">Valve Box Extensions</t>
  </si>
  <si>
    <t xml:space="preserve">F011</t>
  </si>
  <si>
    <t xml:space="preserve">A.37</t>
  </si>
  <si>
    <t xml:space="preserve">Adjustment of Curb Stop Boxes</t>
  </si>
  <si>
    <t xml:space="preserve">F018</t>
  </si>
  <si>
    <t xml:space="preserve">A.38</t>
  </si>
  <si>
    <t xml:space="preserve">Curb Stop Extensions</t>
  </si>
  <si>
    <t xml:space="preserve">A.39</t>
  </si>
  <si>
    <t xml:space="preserve">Replacing Existing Catch Basin Hoods</t>
  </si>
  <si>
    <t xml:space="preserve">LANDSCAPING</t>
  </si>
  <si>
    <t xml:space="preserve">G001</t>
  </si>
  <si>
    <t xml:space="preserve">A.4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DOMINION STREET - YARWOOD AVE TO NOTRE DAME AVE - ASPHALT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094</t>
  </si>
  <si>
    <t xml:space="preserve">B.9</t>
  </si>
  <si>
    <t xml:space="preserve">Drilled Dowels</t>
  </si>
  <si>
    <t xml:space="preserve">B095</t>
  </si>
  <si>
    <t xml:space="preserve">19.1 mm Diameter</t>
  </si>
  <si>
    <t xml:space="preserve">B.10</t>
  </si>
  <si>
    <t xml:space="preserve">B098</t>
  </si>
  <si>
    <t xml:space="preserve">20 M Deformed Tie Bar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199</t>
  </si>
  <si>
    <t xml:space="preserve">B.16</t>
  </si>
  <si>
    <t xml:space="preserve">Construction of Asphalt Patches</t>
  </si>
  <si>
    <t xml:space="preserve">B.17</t>
  </si>
  <si>
    <t xml:space="preserve">C019</t>
  </si>
  <si>
    <t xml:space="preserve">B.18</t>
  </si>
  <si>
    <t xml:space="preserve">Concrete Pavements for Early Opening</t>
  </si>
  <si>
    <t xml:space="preserve">C026</t>
  </si>
  <si>
    <t xml:space="preserve">Construction of 200 mm Concrete Pavement for Early Opening 72 hr (Reinforced)</t>
  </si>
  <si>
    <t xml:space="preserve">C029</t>
  </si>
  <si>
    <t xml:space="preserve">Construction of 150 mm Concrete Pavement for Early Opening 72 Hour (Reinforced)</t>
  </si>
  <si>
    <t xml:space="preserve">B.19</t>
  </si>
  <si>
    <t xml:space="preserve">C036</t>
  </si>
  <si>
    <t xml:space="preserve">Construction of Modified Barrier (180 mm ht, Dowelled)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v)</t>
  </si>
  <si>
    <t xml:space="preserve">C046</t>
  </si>
  <si>
    <t xml:space="preserve">vi)</t>
  </si>
  <si>
    <t xml:space="preserve">Construction of  Curb Ramp (8-12 mm ht, Integral)</t>
  </si>
  <si>
    <t xml:space="preserve">SD-229C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Connecting to 300 mm Clay Combined Sewer</t>
  </si>
  <si>
    <t xml:space="preserve">Connecting to 375 mm Clay Combined Sewer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F002</t>
  </si>
  <si>
    <t xml:space="preserve">B.32</t>
  </si>
  <si>
    <t xml:space="preserve">Replacing Existing Risers</t>
  </si>
  <si>
    <t xml:space="preserve">F002A</t>
  </si>
  <si>
    <t xml:space="preserve">Pre-cast Concrete Risers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</t>
  </si>
  <si>
    <t xml:space="preserve">SHERBURN STREET - SARGENT AVE TO CUMBERLAND AVE - REHABILITATION</t>
  </si>
  <si>
    <t xml:space="preserve">C.1</t>
  </si>
  <si>
    <t xml:space="preserve">C.2</t>
  </si>
  <si>
    <t xml:space="preserve">C.3</t>
  </si>
  <si>
    <t xml:space="preserve">50 mm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odified Barrier (150 mm reveal ht, Dowelled)</t>
  </si>
  <si>
    <t xml:space="preserve">C.14</t>
  </si>
  <si>
    <t xml:space="preserve">C052</t>
  </si>
  <si>
    <t xml:space="preserve">C.15</t>
  </si>
  <si>
    <t xml:space="preserve">C.16</t>
  </si>
  <si>
    <t xml:space="preserve">C.17</t>
  </si>
  <si>
    <t xml:space="preserve">Construction of Curb and Gutter (180mm ht, Barrier, Integral, 600 mm width, 150 mm Plain Concrete Pavement)</t>
  </si>
  <si>
    <t xml:space="preserve">C.18</t>
  </si>
  <si>
    <t xml:space="preserve">C.19</t>
  </si>
  <si>
    <t xml:space="preserve">C.20</t>
  </si>
  <si>
    <t xml:space="preserve">C.21</t>
  </si>
  <si>
    <t xml:space="preserve">In a Trench, Class 2 Type B  Bedding, Class 2 Backfill</t>
  </si>
  <si>
    <t xml:space="preserve">C.22</t>
  </si>
  <si>
    <t xml:space="preserve">C.23</t>
  </si>
  <si>
    <t xml:space="preserve">C.24</t>
  </si>
  <si>
    <t xml:space="preserve">E041B</t>
  </si>
  <si>
    <t xml:space="preserve">Connecting to 2250 mm  Concrete Sewer Relief Sewer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Patching of Existing Manholes</t>
  </si>
  <si>
    <t xml:space="preserve">C.37</t>
  </si>
  <si>
    <t xml:space="preserve">D</t>
  </si>
  <si>
    <t xml:space="preserve">SPENCE STREET - SARGENT AVE TO WELLINGTON AVE - ASPHALT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C001</t>
  </si>
  <si>
    <t xml:space="preserve">D.16</t>
  </si>
  <si>
    <t xml:space="preserve">Concrete Pavements, Median Slabs, Bull-noses, and Safety Medians</t>
  </si>
  <si>
    <t xml:space="preserve">D.17</t>
  </si>
  <si>
    <t xml:space="preserve">C037</t>
  </si>
  <si>
    <t xml:space="preserve">Construction of  Modified Barrier  (180 mm ht, Integral)</t>
  </si>
  <si>
    <t xml:space="preserve">D.18</t>
  </si>
  <si>
    <t xml:space="preserve">D.19</t>
  </si>
  <si>
    <t xml:space="preserve">D.20</t>
  </si>
  <si>
    <t xml:space="preserve">E006</t>
  </si>
  <si>
    <t xml:space="preserve">D.21</t>
  </si>
  <si>
    <t xml:space="preserve">Catch Pit </t>
  </si>
  <si>
    <t xml:space="preserve">E007</t>
  </si>
  <si>
    <t xml:space="preserve">SD-023</t>
  </si>
  <si>
    <t xml:space="preserve">D.22</t>
  </si>
  <si>
    <t xml:space="preserve">E012</t>
  </si>
  <si>
    <t xml:space="preserve">D.23</t>
  </si>
  <si>
    <t xml:space="preserve">Drainage Connection Pipe</t>
  </si>
  <si>
    <t xml:space="preserve">D.24</t>
  </si>
  <si>
    <t xml:space="preserve">E042</t>
  </si>
  <si>
    <t xml:space="preserve">D.25</t>
  </si>
  <si>
    <t xml:space="preserve">Connecting New Sewer Service to Existing Sewer Service</t>
  </si>
  <si>
    <t xml:space="preserve">E043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E</t>
  </si>
  <si>
    <t xml:space="preserve">BURROWS AVENUE EASTBOUND - POWERS ST TO AIKINS ST - REHABILITATION</t>
  </si>
  <si>
    <t xml:space="preserve">E.1</t>
  </si>
  <si>
    <t xml:space="preserve">Supplying and Placing Base Course Material</t>
  </si>
  <si>
    <t xml:space="preserve">E.2</t>
  </si>
  <si>
    <t xml:space="preserve">A019</t>
  </si>
  <si>
    <t xml:space="preserve">E.3</t>
  </si>
  <si>
    <t xml:space="preserve">Imported  Fill Material</t>
  </si>
  <si>
    <t xml:space="preserve">E.4</t>
  </si>
  <si>
    <t xml:space="preserve">B064-72</t>
  </si>
  <si>
    <t xml:space="preserve">E.5</t>
  </si>
  <si>
    <t xml:space="preserve">Slab Replacement - Early Opening (72 hour)</t>
  </si>
  <si>
    <t xml:space="preserve">B071-72</t>
  </si>
  <si>
    <t xml:space="preserve">200 mm Concrete Pavement (Reinforced)</t>
  </si>
  <si>
    <t xml:space="preserve">B077-72</t>
  </si>
  <si>
    <t xml:space="preserve">E.6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8-72</t>
  </si>
  <si>
    <t xml:space="preserve">200 mm Concrete Pavement (Type C)</t>
  </si>
  <si>
    <t xml:space="preserve">B089-72</t>
  </si>
  <si>
    <t xml:space="preserve">200 mm Concrete Pavement (Type D)</t>
  </si>
  <si>
    <t xml:space="preserve">E.7</t>
  </si>
  <si>
    <t xml:space="preserve">E.8</t>
  </si>
  <si>
    <t xml:space="preserve">B135i</t>
  </si>
  <si>
    <t xml:space="preserve">E.9</t>
  </si>
  <si>
    <t xml:space="preserve">Concrete Curb Installation</t>
  </si>
  <si>
    <t xml:space="preserve">B136i</t>
  </si>
  <si>
    <t xml:space="preserve">SD-205</t>
  </si>
  <si>
    <t xml:space="preserve">Barrier (180 mm reveal ht, Dowelled)</t>
  </si>
  <si>
    <t xml:space="preserve">B139i</t>
  </si>
  <si>
    <t xml:space="preserve">E.10</t>
  </si>
  <si>
    <t xml:space="preserve">Barrier (100 mm reveal ht, Dowelled)</t>
  </si>
  <si>
    <t xml:space="preserve">B156rl</t>
  </si>
  <si>
    <t xml:space="preserve">Less than 3 m</t>
  </si>
  <si>
    <t xml:space="preserve">B159rl</t>
  </si>
  <si>
    <t xml:space="preserve">Barrier (100 mm reveal ht, Separate)</t>
  </si>
  <si>
    <t xml:space="preserve">SD-203A</t>
  </si>
  <si>
    <t xml:space="preserve">B160rl</t>
  </si>
  <si>
    <t xml:space="preserve">B161rl</t>
  </si>
  <si>
    <t xml:space="preserve">B158rl</t>
  </si>
  <si>
    <t xml:space="preserve">c) </t>
  </si>
  <si>
    <t xml:space="preserve"> Greater than 30 m</t>
  </si>
  <si>
    <t xml:space="preserve">Barrier (150 mm reveal ht, Separate)</t>
  </si>
  <si>
    <t xml:space="preserve">Modified Barrier (100 mm reveal ht, Dowelled)</t>
  </si>
  <si>
    <t xml:space="preserve">vii)</t>
  </si>
  <si>
    <t xml:space="preserve">Splash Strip (150 mm reveal ht, Monolithic Barrier Curb, 1000 mm width)</t>
  </si>
  <si>
    <t xml:space="preserve">SD-223A</t>
  </si>
  <si>
    <t xml:space="preserve">viii)</t>
  </si>
  <si>
    <t xml:space="preserve">ix)</t>
  </si>
  <si>
    <t xml:space="preserve">Curb and Gutter (8-12 mm reveal ht, Curb Ramp,  Integral, 600 mm width, 150 mm Plain Concrete Pavement)</t>
  </si>
  <si>
    <t xml:space="preserve">B107i</t>
  </si>
  <si>
    <t xml:space="preserve">E.11</t>
  </si>
  <si>
    <t xml:space="preserve">Miscellaneous Concrete Slab Installation </t>
  </si>
  <si>
    <t xml:space="preserve">B111i</t>
  </si>
  <si>
    <t xml:space="preserve">B112i</t>
  </si>
  <si>
    <t xml:space="preserve">Bullnose</t>
  </si>
  <si>
    <t xml:space="preserve">SD-227C</t>
  </si>
  <si>
    <t xml:space="preserve">E.12</t>
  </si>
  <si>
    <t xml:space="preserve">B121rlA</t>
  </si>
  <si>
    <t xml:space="preserve">150 mm Reinforced Sidewalk</t>
  </si>
  <si>
    <t xml:space="preserve">B121rlB</t>
  </si>
  <si>
    <t xml:space="preserve">B121rlC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B190</t>
  </si>
  <si>
    <t xml:space="preserve">E.18</t>
  </si>
  <si>
    <t xml:space="preserve">Construction of Asphaltic Concrete Overlay </t>
  </si>
  <si>
    <t xml:space="preserve">CW 3410-R12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E.19</t>
  </si>
  <si>
    <t xml:space="preserve">Planing of Pavement</t>
  </si>
  <si>
    <t xml:space="preserve">CW 3450-R6 </t>
  </si>
  <si>
    <t xml:space="preserve">B203</t>
  </si>
  <si>
    <t xml:space="preserve">1 - 50 mm Depth (Concrete)</t>
  </si>
  <si>
    <t xml:space="preserve">E.20</t>
  </si>
  <si>
    <t xml:space="preserve">E.21</t>
  </si>
  <si>
    <t xml:space="preserve">D005</t>
  </si>
  <si>
    <t xml:space="preserve">E.22</t>
  </si>
  <si>
    <t xml:space="preserve">Longitudinal Joint &amp; Crack Filling ( &gt; 25 mm in width )</t>
  </si>
  <si>
    <t xml:space="preserve">E.23</t>
  </si>
  <si>
    <t xml:space="preserve">E.24</t>
  </si>
  <si>
    <t xml:space="preserve">E.25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E.26</t>
  </si>
  <si>
    <t xml:space="preserve">Connecting to Existing Catch Basin</t>
  </si>
  <si>
    <t xml:space="preserve">E035</t>
  </si>
  <si>
    <t xml:space="preserve">250 mm Drainage Connection Pipe</t>
  </si>
  <si>
    <t xml:space="preserve">E.27</t>
  </si>
  <si>
    <t xml:space="preserve">E.28</t>
  </si>
  <si>
    <t xml:space="preserve">E022D</t>
  </si>
  <si>
    <t xml:space="preserve">250 mm, CB Lead</t>
  </si>
  <si>
    <t xml:space="preserve">E.29</t>
  </si>
  <si>
    <t xml:space="preserve">E.30</t>
  </si>
  <si>
    <t xml:space="preserve">E.31</t>
  </si>
  <si>
    <t xml:space="preserve">F006</t>
  </si>
  <si>
    <t xml:space="preserve">64 mm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F</t>
  </si>
  <si>
    <t xml:space="preserve">RUPERTSLAND AVENUE - McGREGOR ST TO POWERS ST - ASPHALT RECONSTRUCTION</t>
  </si>
  <si>
    <t xml:space="preserve">F.1</t>
  </si>
  <si>
    <t xml:space="preserve">F.2</t>
  </si>
  <si>
    <t xml:space="preserve">F.3</t>
  </si>
  <si>
    <t xml:space="preserve">A008B</t>
  </si>
  <si>
    <t xml:space="preserve">100 mm </t>
  </si>
  <si>
    <t xml:space="preserve">A010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Connecting to 300 mm  Combined Sewer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300 mm, CB Lead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H002</t>
  </si>
  <si>
    <t xml:space="preserve">F.40</t>
  </si>
  <si>
    <t xml:space="preserve">Polyethylene Waterline</t>
  </si>
  <si>
    <t xml:space="preserve">CW 3530-R3</t>
  </si>
  <si>
    <t xml:space="preserve">H003</t>
  </si>
  <si>
    <t xml:space="preserve">F.41</t>
  </si>
  <si>
    <t xml:space="preserve">Sprinkler Assemblies</t>
  </si>
  <si>
    <t xml:space="preserve">F.42</t>
  </si>
  <si>
    <t xml:space="preserve">Stump Removal</t>
  </si>
  <si>
    <t xml:space="preserve">E10</t>
  </si>
  <si>
    <t xml:space="preserve">G</t>
  </si>
  <si>
    <t xml:space="preserve">COLLEEN AVENUE - JONES ST TO MAC ST - CONCRETE RECONSTRUCTION</t>
  </si>
  <si>
    <t xml:space="preserve">G.1</t>
  </si>
  <si>
    <t xml:space="preserve">G.2</t>
  </si>
  <si>
    <t xml:space="preserve">G.3</t>
  </si>
  <si>
    <t xml:space="preserve">A008</t>
  </si>
  <si>
    <t xml:space="preserve">50 mm - Limestone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B003</t>
  </si>
  <si>
    <t xml:space="preserve">Asphalt Pavement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B201</t>
  </si>
  <si>
    <t xml:space="preserve">1 - 50 mm Depth (Asphalt)</t>
  </si>
  <si>
    <t xml:space="preserve">G.15</t>
  </si>
  <si>
    <t xml:space="preserve">G.16</t>
  </si>
  <si>
    <t xml:space="preserve">G.17</t>
  </si>
  <si>
    <t xml:space="preserve">G.18</t>
  </si>
  <si>
    <t xml:space="preserve">Supply and Install Precast Concrete Parking Curbs</t>
  </si>
  <si>
    <t xml:space="preserve">E9</t>
  </si>
  <si>
    <t xml:space="preserve">G.19</t>
  </si>
  <si>
    <t xml:space="preserve">Line Painting</t>
  </si>
  <si>
    <t xml:space="preserve">E13</t>
  </si>
  <si>
    <t xml:space="preserve">l.s.</t>
  </si>
  <si>
    <t xml:space="preserve">G.20</t>
  </si>
  <si>
    <t xml:space="preserve">G.21</t>
  </si>
  <si>
    <t xml:space="preserve">H</t>
  </si>
  <si>
    <t xml:space="preserve">KILBRIDE AVENUE - MAIN ST TO SCOTIA ST - REHABILITATION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B074-72</t>
  </si>
  <si>
    <t xml:space="preserve">150 mm Concrete Pavement (Reinforced)</t>
  </si>
  <si>
    <t xml:space="preserve">H.6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H.7</t>
  </si>
  <si>
    <t xml:space="preserve">H.8</t>
  </si>
  <si>
    <t xml:space="preserve">H.9</t>
  </si>
  <si>
    <t xml:space="preserve">B162rl</t>
  </si>
  <si>
    <t xml:space="preserve">Greater than 30 m</t>
  </si>
  <si>
    <t xml:space="preserve">Barrier (125 mm reveal ht, Dowelled)</t>
  </si>
  <si>
    <t xml:space="preserve">Barrier (125 mm reveal ht, Separate)</t>
  </si>
  <si>
    <t xml:space="preserve">B168rl</t>
  </si>
  <si>
    <t xml:space="preserve">Modified Barrier (100 mm reveal ht Integral)</t>
  </si>
  <si>
    <t xml:space="preserve">Modified Barrier (125 mm reveal ht Integral)</t>
  </si>
  <si>
    <t xml:space="preserve">B182rl</t>
  </si>
  <si>
    <t xml:space="preserve">Lip Curb (40 mm reveal ht, Integral) </t>
  </si>
  <si>
    <t xml:space="preserve">SD-202B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B206</t>
  </si>
  <si>
    <t xml:space="preserve">H.17</t>
  </si>
  <si>
    <t xml:space="preserve">Pavement Repair Fabric</t>
  </si>
  <si>
    <t xml:space="preserve">E14</t>
  </si>
  <si>
    <t xml:space="preserve">H.18</t>
  </si>
  <si>
    <t xml:space="preserve">H.19</t>
  </si>
  <si>
    <t xml:space="preserve">E004</t>
  </si>
  <si>
    <t xml:space="preserve">SD-024, 1200 mm deep</t>
  </si>
  <si>
    <t xml:space="preserve">H.20</t>
  </si>
  <si>
    <t xml:space="preserve">H.21</t>
  </si>
  <si>
    <t xml:space="preserve">200 mm, PVC</t>
  </si>
  <si>
    <t xml:space="preserve">H.22</t>
  </si>
  <si>
    <t xml:space="preserve">H.23</t>
  </si>
  <si>
    <t xml:space="preserve">H.24</t>
  </si>
  <si>
    <t xml:space="preserve">H.25</t>
  </si>
  <si>
    <t xml:space="preserve">200 mm </t>
  </si>
  <si>
    <t xml:space="preserve">H.26</t>
  </si>
  <si>
    <t xml:space="preserve">H.27</t>
  </si>
  <si>
    <t xml:space="preserve">H.28</t>
  </si>
  <si>
    <t xml:space="preserve">H.29</t>
  </si>
  <si>
    <t xml:space="preserve">H.30</t>
  </si>
  <si>
    <t xml:space="preserve">F007</t>
  </si>
  <si>
    <t xml:space="preserve">76 mm</t>
  </si>
  <si>
    <t xml:space="preserve">H.31</t>
  </si>
  <si>
    <t xml:space="preserve">H.32</t>
  </si>
  <si>
    <t xml:space="preserve">H.33</t>
  </si>
  <si>
    <t xml:space="preserve">H.34</t>
  </si>
  <si>
    <t xml:space="preserve">H.35</t>
  </si>
  <si>
    <t xml:space="preserve">H.36</t>
  </si>
  <si>
    <t xml:space="preserve">I</t>
  </si>
  <si>
    <t xml:space="preserve">JONES STREET - HARTFORD AVE TO BELMONT AVE - ASPHALT RECONSTRUCTION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C035</t>
  </si>
  <si>
    <t xml:space="preserve">Construction of Barrier (200 mm ht, Integral)</t>
  </si>
  <si>
    <t xml:space="preserve">SD-204</t>
  </si>
  <si>
    <t xml:space="preserve">C044</t>
  </si>
  <si>
    <t xml:space="preserve">Construction of   Lip Curb (75 mm ht, Integral)</t>
  </si>
  <si>
    <t xml:space="preserve">SD-202A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E041</t>
  </si>
  <si>
    <t xml:space="preserve">Connecting to 525 mm PVC Land Drainage Sewer</t>
  </si>
  <si>
    <t xml:space="preserve">I.20</t>
  </si>
  <si>
    <t xml:space="preserve">I.21</t>
  </si>
  <si>
    <t xml:space="preserve">I.22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I.28</t>
  </si>
  <si>
    <t xml:space="preserve">I.29</t>
  </si>
  <si>
    <t xml:space="preserve">I.30</t>
  </si>
  <si>
    <t xml:space="preserve">J</t>
  </si>
  <si>
    <t xml:space="preserve">WATER AND WASTE WORK</t>
  </si>
  <si>
    <t xml:space="preserve">E072</t>
  </si>
  <si>
    <t xml:space="preserve">J.1</t>
  </si>
  <si>
    <t xml:space="preserve">Watermain and Water Service Insulation</t>
  </si>
  <si>
    <t xml:space="preserve">E11</t>
  </si>
  <si>
    <t xml:space="preserve">E073</t>
  </si>
  <si>
    <t xml:space="preserve">Pipe Under Roadway Excavation (SD-018)</t>
  </si>
  <si>
    <t xml:space="preserve">J.2</t>
  </si>
  <si>
    <t xml:space="preserve">Remove and Replace Existing Manhole</t>
  </si>
  <si>
    <t xml:space="preserve">SD-010</t>
  </si>
  <si>
    <t xml:space="preserve">1200mm diameter base</t>
  </si>
  <si>
    <t xml:space="preserve">J.3</t>
  </si>
  <si>
    <t xml:space="preserve">J.4</t>
  </si>
  <si>
    <t xml:space="preserve">J.5</t>
  </si>
  <si>
    <t xml:space="preserve">Replace Manhole Benching</t>
  </si>
  <si>
    <t xml:space="preserve">E12</t>
  </si>
  <si>
    <t xml:space="preserve">J.6</t>
  </si>
  <si>
    <t xml:space="preserve">Manhole Inspection</t>
  </si>
  <si>
    <t xml:space="preserve">CW 2145-R4</t>
  </si>
  <si>
    <t xml:space="preserve">MA20009203 &amp; MA2000920</t>
  </si>
  <si>
    <t xml:space="preserve">E017</t>
  </si>
  <si>
    <t xml:space="preserve">J.7</t>
  </si>
  <si>
    <t xml:space="preserve">Sewer Repair - Up to 3.0 Meters Long</t>
  </si>
  <si>
    <t xml:space="preserve">E017I</t>
  </si>
  <si>
    <t xml:space="preserve">375mm</t>
  </si>
  <si>
    <t xml:space="preserve">E017J</t>
  </si>
  <si>
    <t xml:space="preserve">Class 3 Backfill</t>
  </si>
  <si>
    <t xml:space="preserve">E020</t>
  </si>
  <si>
    <t xml:space="preserve">J.8</t>
  </si>
  <si>
    <t xml:space="preserve">Sewer Repair - In Addition to First 3.0 Meters </t>
  </si>
  <si>
    <t xml:space="preserve">E020I</t>
  </si>
  <si>
    <t xml:space="preserve">375 mm</t>
  </si>
  <si>
    <t xml:space="preserve">E020J</t>
  </si>
  <si>
    <t xml:space="preserve">J.9</t>
  </si>
  <si>
    <t xml:space="preserve">150 mm Connecting Pipe</t>
  </si>
  <si>
    <t xml:space="preserve">Connecting to 375 mm  Concrete Combined Sewer</t>
  </si>
  <si>
    <t xml:space="preserve">J.10</t>
  </si>
  <si>
    <t xml:space="preserve">Sewer Inspection ( following repair)</t>
  </si>
  <si>
    <t xml:space="preserve">E022F</t>
  </si>
  <si>
    <t xml:space="preserve">375 mm, Concrete Combined Sewer</t>
  </si>
  <si>
    <t xml:space="preserve">J.11</t>
  </si>
  <si>
    <t xml:space="preserve">J.12</t>
  </si>
  <si>
    <t xml:space="preserve">J.13</t>
  </si>
  <si>
    <t xml:space="preserve">SHERBURN STREET - SARGENT AVE TO WELLINGTON AVE - REHABILITATION</t>
  </si>
  <si>
    <t xml:space="preserve">J.14</t>
  </si>
  <si>
    <t xml:space="preserve">SPENCE STREET - SARGENT AVE TO CUMBERLAND AVE - ASPHALT RECONSTRUCTION</t>
  </si>
  <si>
    <t xml:space="preserve">J.15</t>
  </si>
  <si>
    <t xml:space="preserve">J.16</t>
  </si>
  <si>
    <t xml:space="preserve">J.17</t>
  </si>
  <si>
    <t xml:space="preserve">J.18</t>
  </si>
  <si>
    <t xml:space="preserve">Replacing Existing Manhole Rungs</t>
  </si>
  <si>
    <t xml:space="preserve">J.19</t>
  </si>
  <si>
    <t xml:space="preserve">J.20</t>
  </si>
  <si>
    <t xml:space="preserve">MA00001051 &amp; MA00001056</t>
  </si>
  <si>
    <t xml:space="preserve">J.21</t>
  </si>
  <si>
    <t xml:space="preserve">E017G</t>
  </si>
  <si>
    <t xml:space="preserve">300 mm</t>
  </si>
  <si>
    <t xml:space="preserve">E017H</t>
  </si>
  <si>
    <t xml:space="preserve">J.22</t>
  </si>
  <si>
    <t xml:space="preserve">E020G</t>
  </si>
  <si>
    <t xml:space="preserve">E020H</t>
  </si>
  <si>
    <t xml:space="preserve">J.23</t>
  </si>
  <si>
    <t xml:space="preserve">J.24</t>
  </si>
  <si>
    <t xml:space="preserve">RUPERTSLAND AVENUE- McGREGOR ST TO POWERS ST - ASPHALT RECONSTRUCTION</t>
  </si>
  <si>
    <t xml:space="preserve">J.25</t>
  </si>
  <si>
    <t xml:space="preserve">J.26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RDO FUNDED WORK
                 (See B9.5, B15.2.1, B16.4, D2, D14.2-3, D16.4)</t>
    </r>
  </si>
  <si>
    <t xml:space="preserve">K</t>
  </si>
  <si>
    <t xml:space="preserve">ASHBURN STREET - ELLICE AVE TO SARGENT AVE - STREET LIGHTING</t>
  </si>
  <si>
    <t xml:space="preserve">K.1</t>
  </si>
  <si>
    <t xml:space="preserve">Removal of 25' to 35' street light pole and precast, poured in place concrete, steel power installed base or direct buried including davit arm, luminaire and appurtenances  </t>
  </si>
  <si>
    <t xml:space="preserve">E15</t>
  </si>
  <si>
    <t xml:space="preserve">K.2</t>
  </si>
  <si>
    <t xml:space="preserve">Installation of 50 mm conduit(s) by boring method complete with cable insertion (#4 AL C/N or 1/0 AL Triplex).  </t>
  </si>
  <si>
    <t xml:space="preserve">K.3</t>
  </si>
  <si>
    <t xml:space="preserve">Installation of 25'/35' pole, davit arm and precast concrete base including luminaire and appurtenances. </t>
  </si>
  <si>
    <t xml:space="preserve">K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K.5</t>
  </si>
  <si>
    <t xml:space="preserve">Install lower 3 m of Cable Guard, ground lug, cable up pole, and first 3 m section of ground rod per Standard CD 315-5.</t>
  </si>
  <si>
    <t xml:space="preserve">K.6</t>
  </si>
  <si>
    <t xml:space="preserve">Terminate 2/C #12 copper conductor to street light cables per Standard CD310-4, CD310-9 or CD310-10.</t>
  </si>
  <si>
    <t xml:space="preserve">set</t>
  </si>
  <si>
    <t xml:space="preserve">K.7</t>
  </si>
  <si>
    <t xml:space="preserve">Installation of overhead span of #4 duplex between new or existing streetlight poles and connect luminaire to provide temporary Overhead Feed.</t>
  </si>
  <si>
    <t xml:space="preserve">per span</t>
  </si>
  <si>
    <t xml:space="preserve">K.8</t>
  </si>
  <si>
    <t xml:space="preserve">Removal of overhead span of #4 duplex between new or existing streetlight poles to remove temporary Overhead Feed. </t>
  </si>
  <si>
    <t xml:space="preserve">L</t>
  </si>
  <si>
    <t xml:space="preserve">DOMINION STREET - YARWOOD AVE TO NOTRE DAME AVE - STREET LIGHTING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M</t>
  </si>
  <si>
    <t xml:space="preserve">RUPERTSLAND AVENUE - McGREGOR ST TO POWERS ST - STREET LIGHTING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Expose underground cable entrance of existing streetlight pole and install new streetlight cable.</t>
  </si>
  <si>
    <t xml:space="preserve">N</t>
  </si>
  <si>
    <t xml:space="preserve">SPENCE STREET - SARGENT AVE TO CUMBERLAND AVE - STREET LIGHTING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N.8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"/>
    <numFmt numFmtId="182" formatCode="0.0"/>
    <numFmt numFmtId="183" formatCode="#,##0"/>
    <numFmt numFmtId="184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Cambria"/>
      <family val="1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2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4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4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2" fillId="0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63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85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6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6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customFormat="fals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725</v>
      </c>
      <c r="G9" s="47"/>
      <c r="H9" s="48" t="n">
        <f aca="false">ROUND(G9*F9,2)</f>
        <v>0</v>
      </c>
    </row>
    <row r="10" customFormat="fals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330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49" t="s">
        <v>26</v>
      </c>
      <c r="B11" s="42" t="s">
        <v>27</v>
      </c>
      <c r="C11" s="43" t="s">
        <v>28</v>
      </c>
      <c r="D11" s="44" t="s">
        <v>20</v>
      </c>
      <c r="E11" s="45"/>
      <c r="F11" s="46"/>
      <c r="G11" s="50"/>
      <c r="H11" s="48"/>
    </row>
    <row r="12" customFormat="false" ht="36" hidden="false" customHeight="true" outlineLevel="0" collapsed="false">
      <c r="A12" s="49" t="s">
        <v>29</v>
      </c>
      <c r="B12" s="51" t="s">
        <v>30</v>
      </c>
      <c r="C12" s="43" t="s">
        <v>31</v>
      </c>
      <c r="D12" s="44"/>
      <c r="E12" s="45" t="s">
        <v>32</v>
      </c>
      <c r="F12" s="46" t="n">
        <v>2375</v>
      </c>
      <c r="G12" s="47"/>
      <c r="H12" s="48" t="n">
        <f aca="false">ROUND(G12*F12,2)</f>
        <v>0</v>
      </c>
    </row>
    <row r="13" customFormat="false" ht="36" hidden="false" customHeight="true" outlineLevel="0" collapsed="false">
      <c r="A13" s="52" t="s">
        <v>33</v>
      </c>
      <c r="B13" s="53" t="s">
        <v>34</v>
      </c>
      <c r="C13" s="54" t="s">
        <v>35</v>
      </c>
      <c r="D13" s="44" t="s">
        <v>20</v>
      </c>
      <c r="E13" s="45" t="s">
        <v>21</v>
      </c>
      <c r="F13" s="46" t="n">
        <v>350</v>
      </c>
      <c r="G13" s="47"/>
      <c r="H13" s="48" t="n">
        <f aca="false">ROUND(G13*F13,2)</f>
        <v>0</v>
      </c>
    </row>
    <row r="14" customFormat="false" ht="36" hidden="false" customHeight="true" outlineLevel="0" collapsed="false">
      <c r="A14" s="41" t="s">
        <v>36</v>
      </c>
      <c r="B14" s="42" t="s">
        <v>37</v>
      </c>
      <c r="C14" s="43" t="s">
        <v>38</v>
      </c>
      <c r="D14" s="44" t="s">
        <v>20</v>
      </c>
      <c r="E14" s="45" t="s">
        <v>25</v>
      </c>
      <c r="F14" s="46" t="n">
        <v>3200</v>
      </c>
      <c r="G14" s="47"/>
      <c r="H14" s="48" t="n">
        <f aca="false">ROUND(G14*F14,2)</f>
        <v>0</v>
      </c>
    </row>
    <row r="15" customFormat="false" ht="36" hidden="false" customHeight="true" outlineLevel="0" collapsed="false">
      <c r="A15" s="49" t="s">
        <v>39</v>
      </c>
      <c r="B15" s="42" t="s">
        <v>40</v>
      </c>
      <c r="C15" s="43" t="s">
        <v>41</v>
      </c>
      <c r="D15" s="44" t="s">
        <v>42</v>
      </c>
      <c r="E15" s="45" t="s">
        <v>25</v>
      </c>
      <c r="F15" s="46" t="n">
        <v>3300</v>
      </c>
      <c r="G15" s="47"/>
      <c r="H15" s="48" t="n">
        <f aca="false">ROUND(G15*F15,2)</f>
        <v>0</v>
      </c>
    </row>
    <row r="16" customFormat="false" ht="36" hidden="false" customHeight="true" outlineLevel="0" collapsed="false">
      <c r="A16" s="49" t="s">
        <v>43</v>
      </c>
      <c r="B16" s="42" t="s">
        <v>44</v>
      </c>
      <c r="C16" s="43" t="s">
        <v>45</v>
      </c>
      <c r="D16" s="44" t="s">
        <v>46</v>
      </c>
      <c r="E16" s="45" t="s">
        <v>25</v>
      </c>
      <c r="F16" s="46" t="n">
        <v>3300</v>
      </c>
      <c r="G16" s="47"/>
      <c r="H16" s="48" t="n">
        <f aca="false">ROUND(G16*F16,2)</f>
        <v>0</v>
      </c>
    </row>
    <row r="17" customFormat="false" ht="36" hidden="false" customHeight="true" outlineLevel="0" collapsed="false">
      <c r="A17" s="27"/>
      <c r="B17" s="36"/>
      <c r="C17" s="55" t="s">
        <v>47</v>
      </c>
      <c r="D17" s="38"/>
      <c r="E17" s="56"/>
      <c r="F17" s="38"/>
      <c r="G17" s="27"/>
      <c r="H17" s="40"/>
    </row>
    <row r="18" customFormat="false" ht="36" hidden="false" customHeight="true" outlineLevel="0" collapsed="false">
      <c r="A18" s="57" t="s">
        <v>48</v>
      </c>
      <c r="B18" s="42" t="s">
        <v>49</v>
      </c>
      <c r="C18" s="43" t="s">
        <v>50</v>
      </c>
      <c r="D18" s="44" t="s">
        <v>20</v>
      </c>
      <c r="E18" s="45"/>
      <c r="F18" s="46"/>
      <c r="G18" s="50"/>
      <c r="H18" s="48"/>
    </row>
    <row r="19" customFormat="false" ht="36" hidden="false" customHeight="true" outlineLevel="0" collapsed="false">
      <c r="A19" s="57" t="s">
        <v>51</v>
      </c>
      <c r="B19" s="51" t="s">
        <v>30</v>
      </c>
      <c r="C19" s="43" t="s">
        <v>52</v>
      </c>
      <c r="D19" s="44"/>
      <c r="E19" s="45" t="s">
        <v>25</v>
      </c>
      <c r="F19" s="46" t="n">
        <v>2950</v>
      </c>
      <c r="G19" s="47"/>
      <c r="H19" s="48" t="n">
        <f aca="false">ROUND(G19*F19,2)</f>
        <v>0</v>
      </c>
    </row>
    <row r="20" customFormat="false" ht="36" hidden="false" customHeight="true" outlineLevel="0" collapsed="false">
      <c r="A20" s="58" t="s">
        <v>53</v>
      </c>
      <c r="B20" s="42" t="s">
        <v>54</v>
      </c>
      <c r="C20" s="43" t="s">
        <v>55</v>
      </c>
      <c r="D20" s="44" t="s">
        <v>56</v>
      </c>
      <c r="E20" s="45"/>
      <c r="F20" s="46"/>
      <c r="G20" s="50"/>
      <c r="H20" s="48"/>
    </row>
    <row r="21" customFormat="false" ht="36" hidden="false" customHeight="true" outlineLevel="0" collapsed="false">
      <c r="A21" s="59" t="s">
        <v>57</v>
      </c>
      <c r="B21" s="60" t="s">
        <v>30</v>
      </c>
      <c r="C21" s="61" t="s">
        <v>58</v>
      </c>
      <c r="D21" s="60"/>
      <c r="E21" s="60" t="s">
        <v>59</v>
      </c>
      <c r="F21" s="46" t="n">
        <v>35</v>
      </c>
      <c r="G21" s="47"/>
      <c r="H21" s="48" t="n">
        <f aca="false">ROUND(G21*F21,2)</f>
        <v>0</v>
      </c>
    </row>
    <row r="22" customFormat="false" ht="36" hidden="false" customHeight="true" outlineLevel="0" collapsed="false">
      <c r="A22" s="58" t="s">
        <v>60</v>
      </c>
      <c r="B22" s="42" t="s">
        <v>61</v>
      </c>
      <c r="C22" s="43" t="s">
        <v>62</v>
      </c>
      <c r="D22" s="44" t="s">
        <v>63</v>
      </c>
      <c r="E22" s="45"/>
      <c r="F22" s="46"/>
      <c r="G22" s="50"/>
      <c r="H22" s="48"/>
    </row>
    <row r="23" customFormat="false" ht="36" hidden="false" customHeight="true" outlineLevel="0" collapsed="false">
      <c r="A23" s="58" t="s">
        <v>64</v>
      </c>
      <c r="B23" s="51" t="s">
        <v>30</v>
      </c>
      <c r="C23" s="43" t="s">
        <v>65</v>
      </c>
      <c r="D23" s="44" t="s">
        <v>66</v>
      </c>
      <c r="E23" s="45"/>
      <c r="F23" s="46"/>
      <c r="G23" s="50"/>
      <c r="H23" s="48"/>
    </row>
    <row r="24" customFormat="false" ht="36" hidden="false" customHeight="true" outlineLevel="0" collapsed="false">
      <c r="A24" s="58" t="s">
        <v>67</v>
      </c>
      <c r="B24" s="62" t="s">
        <v>68</v>
      </c>
      <c r="C24" s="43" t="s">
        <v>69</v>
      </c>
      <c r="D24" s="44"/>
      <c r="E24" s="45" t="s">
        <v>25</v>
      </c>
      <c r="F24" s="46" t="n">
        <v>75</v>
      </c>
      <c r="G24" s="47"/>
      <c r="H24" s="48" t="n">
        <f aca="false">ROUND(G24*F24,2)</f>
        <v>0</v>
      </c>
    </row>
    <row r="25" customFormat="false" ht="36" hidden="false" customHeight="true" outlineLevel="0" collapsed="false">
      <c r="A25" s="58" t="s">
        <v>70</v>
      </c>
      <c r="B25" s="62" t="s">
        <v>71</v>
      </c>
      <c r="C25" s="43" t="s">
        <v>72</v>
      </c>
      <c r="D25" s="44"/>
      <c r="E25" s="45" t="s">
        <v>25</v>
      </c>
      <c r="F25" s="46" t="n">
        <v>20</v>
      </c>
      <c r="G25" s="47"/>
      <c r="H25" s="48" t="n">
        <f aca="false">ROUND(G25*F25,2)</f>
        <v>0</v>
      </c>
    </row>
    <row r="26" customFormat="false" ht="36" hidden="false" customHeight="true" outlineLevel="0" collapsed="false">
      <c r="A26" s="58" t="s">
        <v>73</v>
      </c>
      <c r="B26" s="62" t="s">
        <v>74</v>
      </c>
      <c r="C26" s="43" t="s">
        <v>75</v>
      </c>
      <c r="D26" s="44"/>
      <c r="E26" s="45" t="s">
        <v>25</v>
      </c>
      <c r="F26" s="46" t="n">
        <v>1200</v>
      </c>
      <c r="G26" s="47"/>
      <c r="H26" s="48" t="n">
        <f aca="false">ROUND(G26*F26,2)</f>
        <v>0</v>
      </c>
    </row>
    <row r="27" customFormat="false" ht="36" hidden="false" customHeight="true" outlineLevel="0" collapsed="false">
      <c r="A27" s="58" t="s">
        <v>76</v>
      </c>
      <c r="B27" s="42" t="s">
        <v>77</v>
      </c>
      <c r="C27" s="43" t="s">
        <v>78</v>
      </c>
      <c r="D27" s="44" t="s">
        <v>63</v>
      </c>
      <c r="E27" s="45" t="s">
        <v>25</v>
      </c>
      <c r="F27" s="63" t="n">
        <v>10</v>
      </c>
      <c r="G27" s="47"/>
      <c r="H27" s="48" t="n">
        <f aca="false">ROUND(G27*F27,2)</f>
        <v>0</v>
      </c>
    </row>
    <row r="28" customFormat="false" ht="36" hidden="false" customHeight="true" outlineLevel="0" collapsed="false">
      <c r="A28" s="58" t="s">
        <v>79</v>
      </c>
      <c r="B28" s="42" t="s">
        <v>80</v>
      </c>
      <c r="C28" s="43" t="s">
        <v>81</v>
      </c>
      <c r="D28" s="44" t="s">
        <v>63</v>
      </c>
      <c r="E28" s="45" t="s">
        <v>25</v>
      </c>
      <c r="F28" s="46" t="n">
        <v>5</v>
      </c>
      <c r="G28" s="47"/>
      <c r="H28" s="48" t="n">
        <f aca="false">ROUND(G28*F28,2)</f>
        <v>0</v>
      </c>
    </row>
    <row r="29" customFormat="false" ht="36" hidden="false" customHeight="true" outlineLevel="0" collapsed="false">
      <c r="A29" s="58" t="s">
        <v>82</v>
      </c>
      <c r="B29" s="42" t="s">
        <v>83</v>
      </c>
      <c r="C29" s="43" t="s">
        <v>84</v>
      </c>
      <c r="D29" s="44" t="s">
        <v>85</v>
      </c>
      <c r="E29" s="45" t="s">
        <v>25</v>
      </c>
      <c r="F29" s="46" t="n">
        <v>10</v>
      </c>
      <c r="G29" s="47"/>
      <c r="H29" s="48" t="n">
        <f aca="false">ROUND(G29*F29,2)</f>
        <v>0</v>
      </c>
    </row>
    <row r="30" customFormat="false" ht="36" hidden="false" customHeight="true" outlineLevel="0" collapsed="false">
      <c r="A30" s="41" t="s">
        <v>86</v>
      </c>
      <c r="B30" s="42" t="s">
        <v>87</v>
      </c>
      <c r="C30" s="43" t="s">
        <v>88</v>
      </c>
      <c r="D30" s="44" t="s">
        <v>89</v>
      </c>
      <c r="E30" s="45" t="s">
        <v>25</v>
      </c>
      <c r="F30" s="63" t="n">
        <v>5</v>
      </c>
      <c r="G30" s="47"/>
      <c r="H30" s="48" t="n">
        <f aca="false">ROUND(G30*F30,2)</f>
        <v>0</v>
      </c>
    </row>
    <row r="31" customFormat="false" ht="36" hidden="false" customHeight="true" outlineLevel="0" collapsed="false">
      <c r="A31" s="58" t="s">
        <v>90</v>
      </c>
      <c r="B31" s="42" t="s">
        <v>91</v>
      </c>
      <c r="C31" s="43" t="s">
        <v>92</v>
      </c>
      <c r="D31" s="44" t="s">
        <v>93</v>
      </c>
      <c r="E31" s="45"/>
      <c r="F31" s="46"/>
      <c r="G31" s="50"/>
      <c r="H31" s="48"/>
    </row>
    <row r="32" customFormat="false" ht="36" hidden="false" customHeight="true" outlineLevel="0" collapsed="false">
      <c r="A32" s="58" t="s">
        <v>94</v>
      </c>
      <c r="B32" s="51" t="s">
        <v>30</v>
      </c>
      <c r="C32" s="43" t="s">
        <v>95</v>
      </c>
      <c r="D32" s="44" t="s">
        <v>96</v>
      </c>
      <c r="E32" s="45" t="s">
        <v>97</v>
      </c>
      <c r="F32" s="46" t="n">
        <v>5</v>
      </c>
      <c r="G32" s="47"/>
      <c r="H32" s="48" t="n">
        <f aca="false">ROUND(G32*F32,2)</f>
        <v>0</v>
      </c>
    </row>
    <row r="33" customFormat="false" ht="36" hidden="false" customHeight="true" outlineLevel="0" collapsed="false">
      <c r="A33" s="58" t="s">
        <v>98</v>
      </c>
      <c r="B33" s="51" t="s">
        <v>99</v>
      </c>
      <c r="C33" s="43" t="s">
        <v>100</v>
      </c>
      <c r="D33" s="44" t="s">
        <v>101</v>
      </c>
      <c r="E33" s="45" t="s">
        <v>97</v>
      </c>
      <c r="F33" s="46" t="n">
        <v>15</v>
      </c>
      <c r="G33" s="47"/>
      <c r="H33" s="48" t="n">
        <f aca="false">ROUND(G33*F33,2)</f>
        <v>0</v>
      </c>
    </row>
    <row r="34" customFormat="false" ht="36" hidden="false" customHeight="true" outlineLevel="0" collapsed="false">
      <c r="A34" s="58" t="s">
        <v>102</v>
      </c>
      <c r="B34" s="42" t="s">
        <v>103</v>
      </c>
      <c r="C34" s="43" t="s">
        <v>104</v>
      </c>
      <c r="D34" s="44" t="s">
        <v>105</v>
      </c>
      <c r="E34" s="45" t="s">
        <v>59</v>
      </c>
      <c r="F34" s="63" t="n">
        <v>10</v>
      </c>
      <c r="G34" s="47"/>
      <c r="H34" s="48" t="n">
        <f aca="false">ROUND(G34*F34,2)</f>
        <v>0</v>
      </c>
    </row>
    <row r="35" customFormat="false" ht="36" hidden="false" customHeight="true" outlineLevel="0" collapsed="false">
      <c r="A35" s="27"/>
      <c r="B35" s="64"/>
      <c r="C35" s="55" t="s">
        <v>106</v>
      </c>
      <c r="D35" s="38"/>
      <c r="E35" s="39"/>
      <c r="F35" s="39"/>
      <c r="G35" s="27"/>
      <c r="H35" s="40"/>
    </row>
    <row r="36" customFormat="false" ht="36" hidden="false" customHeight="true" outlineLevel="0" collapsed="false">
      <c r="A36" s="41" t="s">
        <v>107</v>
      </c>
      <c r="B36" s="42" t="s">
        <v>108</v>
      </c>
      <c r="C36" s="43" t="s">
        <v>109</v>
      </c>
      <c r="D36" s="44" t="s">
        <v>110</v>
      </c>
      <c r="E36" s="45"/>
      <c r="F36" s="63"/>
      <c r="G36" s="50"/>
      <c r="H36" s="65"/>
    </row>
    <row r="37" customFormat="false" ht="48" hidden="false" customHeight="true" outlineLevel="0" collapsed="false">
      <c r="A37" s="41" t="s">
        <v>111</v>
      </c>
      <c r="B37" s="51" t="s">
        <v>30</v>
      </c>
      <c r="C37" s="43" t="s">
        <v>112</v>
      </c>
      <c r="D37" s="44" t="s">
        <v>113</v>
      </c>
      <c r="E37" s="45" t="s">
        <v>97</v>
      </c>
      <c r="F37" s="63" t="n">
        <v>780</v>
      </c>
      <c r="G37" s="47"/>
      <c r="H37" s="48" t="n">
        <f aca="false">ROUND(G37*F37,2)</f>
        <v>0</v>
      </c>
    </row>
    <row r="38" customFormat="false" ht="48" hidden="false" customHeight="true" outlineLevel="0" collapsed="false">
      <c r="A38" s="41" t="s">
        <v>114</v>
      </c>
      <c r="B38" s="51" t="s">
        <v>99</v>
      </c>
      <c r="C38" s="43" t="s">
        <v>115</v>
      </c>
      <c r="D38" s="44" t="s">
        <v>116</v>
      </c>
      <c r="E38" s="45" t="s">
        <v>97</v>
      </c>
      <c r="F38" s="63" t="n">
        <v>40</v>
      </c>
      <c r="G38" s="47"/>
      <c r="H38" s="48" t="n">
        <f aca="false">ROUND(G38*F38,2)</f>
        <v>0</v>
      </c>
    </row>
    <row r="39" customFormat="false" ht="48" hidden="false" customHeight="true" outlineLevel="0" collapsed="false">
      <c r="A39" s="41" t="s">
        <v>117</v>
      </c>
      <c r="B39" s="51" t="s">
        <v>118</v>
      </c>
      <c r="C39" s="43" t="s">
        <v>119</v>
      </c>
      <c r="D39" s="44" t="s">
        <v>120</v>
      </c>
      <c r="E39" s="45" t="s">
        <v>97</v>
      </c>
      <c r="F39" s="63" t="n">
        <v>40</v>
      </c>
      <c r="G39" s="47"/>
      <c r="H39" s="48" t="n">
        <f aca="false">ROUND(G39*F39,2)</f>
        <v>0</v>
      </c>
    </row>
    <row r="40" customFormat="false" ht="36" hidden="false" customHeight="true" outlineLevel="0" collapsed="false">
      <c r="A40" s="41" t="s">
        <v>121</v>
      </c>
      <c r="B40" s="42" t="s">
        <v>122</v>
      </c>
      <c r="C40" s="43" t="s">
        <v>123</v>
      </c>
      <c r="D40" s="44" t="s">
        <v>124</v>
      </c>
      <c r="E40" s="66"/>
      <c r="F40" s="46"/>
      <c r="G40" s="50"/>
      <c r="H40" s="65"/>
    </row>
    <row r="41" customFormat="false" ht="36" hidden="false" customHeight="true" outlineLevel="0" collapsed="false">
      <c r="A41" s="41" t="s">
        <v>125</v>
      </c>
      <c r="B41" s="51" t="s">
        <v>30</v>
      </c>
      <c r="C41" s="43" t="s">
        <v>126</v>
      </c>
      <c r="D41" s="44"/>
      <c r="E41" s="45"/>
      <c r="F41" s="46"/>
      <c r="G41" s="50"/>
      <c r="H41" s="65"/>
    </row>
    <row r="42" customFormat="false" ht="36" hidden="false" customHeight="true" outlineLevel="0" collapsed="false">
      <c r="A42" s="41" t="s">
        <v>127</v>
      </c>
      <c r="B42" s="62" t="s">
        <v>68</v>
      </c>
      <c r="C42" s="43" t="s">
        <v>128</v>
      </c>
      <c r="D42" s="44"/>
      <c r="E42" s="45" t="s">
        <v>32</v>
      </c>
      <c r="F42" s="46" t="n">
        <v>625</v>
      </c>
      <c r="G42" s="47"/>
      <c r="H42" s="48" t="n">
        <f aca="false">ROUND(G42*F42,2)</f>
        <v>0</v>
      </c>
    </row>
    <row r="43" customFormat="false" ht="36" hidden="false" customHeight="true" outlineLevel="0" collapsed="false">
      <c r="A43" s="41" t="s">
        <v>129</v>
      </c>
      <c r="B43" s="51" t="s">
        <v>99</v>
      </c>
      <c r="C43" s="43" t="s">
        <v>130</v>
      </c>
      <c r="D43" s="44"/>
      <c r="E43" s="45"/>
      <c r="F43" s="46"/>
      <c r="G43" s="50"/>
      <c r="H43" s="65"/>
    </row>
    <row r="44" customFormat="false" ht="36" hidden="false" customHeight="true" outlineLevel="0" collapsed="false">
      <c r="A44" s="41" t="s">
        <v>131</v>
      </c>
      <c r="B44" s="62" t="s">
        <v>68</v>
      </c>
      <c r="C44" s="43" t="s">
        <v>128</v>
      </c>
      <c r="D44" s="44"/>
      <c r="E44" s="45" t="s">
        <v>32</v>
      </c>
      <c r="F44" s="46" t="n">
        <v>10</v>
      </c>
      <c r="G44" s="47"/>
      <c r="H44" s="48" t="n">
        <f aca="false">ROUND(G44*F44,2)</f>
        <v>0</v>
      </c>
    </row>
    <row r="45" customFormat="false" ht="36" hidden="false" customHeight="true" outlineLevel="0" collapsed="false">
      <c r="A45" s="27"/>
      <c r="B45" s="64"/>
      <c r="C45" s="55" t="s">
        <v>132</v>
      </c>
      <c r="D45" s="38"/>
      <c r="E45" s="67"/>
      <c r="F45" s="39"/>
      <c r="G45" s="40"/>
      <c r="H45" s="40"/>
    </row>
    <row r="46" customFormat="false" ht="36" hidden="false" customHeight="true" outlineLevel="0" collapsed="false">
      <c r="A46" s="41" t="s">
        <v>133</v>
      </c>
      <c r="B46" s="42" t="s">
        <v>134</v>
      </c>
      <c r="C46" s="43" t="s">
        <v>135</v>
      </c>
      <c r="D46" s="44" t="s">
        <v>136</v>
      </c>
      <c r="E46" s="45" t="s">
        <v>97</v>
      </c>
      <c r="F46" s="63" t="n">
        <v>1100</v>
      </c>
      <c r="G46" s="47"/>
      <c r="H46" s="48" t="n">
        <f aca="false">ROUND(G46*F46,2)</f>
        <v>0</v>
      </c>
    </row>
    <row r="47" customFormat="false" ht="36" hidden="false" customHeight="true" outlineLevel="0" collapsed="false">
      <c r="A47" s="27"/>
      <c r="B47" s="64"/>
      <c r="C47" s="55" t="s">
        <v>137</v>
      </c>
      <c r="D47" s="38"/>
      <c r="E47" s="67"/>
      <c r="F47" s="39"/>
      <c r="G47" s="40"/>
      <c r="H47" s="40"/>
    </row>
    <row r="48" customFormat="false" ht="36" hidden="false" customHeight="true" outlineLevel="0" collapsed="false">
      <c r="A48" s="41" t="s">
        <v>138</v>
      </c>
      <c r="B48" s="42" t="s">
        <v>139</v>
      </c>
      <c r="C48" s="43" t="s">
        <v>140</v>
      </c>
      <c r="D48" s="44" t="s">
        <v>141</v>
      </c>
      <c r="E48" s="45"/>
      <c r="F48" s="63"/>
      <c r="G48" s="50"/>
      <c r="H48" s="65"/>
    </row>
    <row r="49" customFormat="false" ht="36" hidden="false" customHeight="true" outlineLevel="0" collapsed="false">
      <c r="A49" s="41" t="s">
        <v>142</v>
      </c>
      <c r="B49" s="51" t="s">
        <v>30</v>
      </c>
      <c r="C49" s="43" t="s">
        <v>143</v>
      </c>
      <c r="D49" s="44"/>
      <c r="E49" s="45" t="s">
        <v>59</v>
      </c>
      <c r="F49" s="63" t="n">
        <v>10</v>
      </c>
      <c r="G49" s="47"/>
      <c r="H49" s="48" t="n">
        <f aca="false">ROUND(G49*F49,2)</f>
        <v>0</v>
      </c>
    </row>
    <row r="50" customFormat="false" ht="36" hidden="false" customHeight="true" outlineLevel="0" collapsed="false">
      <c r="A50" s="41" t="s">
        <v>144</v>
      </c>
      <c r="B50" s="42" t="s">
        <v>145</v>
      </c>
      <c r="C50" s="43" t="s">
        <v>146</v>
      </c>
      <c r="D50" s="44" t="s">
        <v>141</v>
      </c>
      <c r="E50" s="45"/>
      <c r="F50" s="63"/>
      <c r="G50" s="50"/>
      <c r="H50" s="65"/>
    </row>
    <row r="51" customFormat="false" ht="36" hidden="false" customHeight="true" outlineLevel="0" collapsed="false">
      <c r="A51" s="41" t="s">
        <v>147</v>
      </c>
      <c r="B51" s="51" t="s">
        <v>30</v>
      </c>
      <c r="C51" s="43" t="s">
        <v>148</v>
      </c>
      <c r="D51" s="44"/>
      <c r="E51" s="45"/>
      <c r="F51" s="63"/>
      <c r="G51" s="50"/>
      <c r="H51" s="65"/>
    </row>
    <row r="52" customFormat="false" ht="36" hidden="false" customHeight="true" outlineLevel="0" collapsed="false">
      <c r="A52" s="41" t="s">
        <v>149</v>
      </c>
      <c r="B52" s="62" t="s">
        <v>68</v>
      </c>
      <c r="C52" s="43" t="s">
        <v>150</v>
      </c>
      <c r="D52" s="44"/>
      <c r="E52" s="45" t="s">
        <v>97</v>
      </c>
      <c r="F52" s="63" t="n">
        <v>30</v>
      </c>
      <c r="G52" s="47"/>
      <c r="H52" s="48" t="n">
        <f aca="false">ROUND(G52*F52,2)</f>
        <v>0</v>
      </c>
    </row>
    <row r="53" customFormat="false" ht="36" hidden="false" customHeight="true" outlineLevel="0" collapsed="false">
      <c r="A53" s="41" t="s">
        <v>151</v>
      </c>
      <c r="B53" s="62" t="s">
        <v>71</v>
      </c>
      <c r="C53" s="43" t="s">
        <v>152</v>
      </c>
      <c r="D53" s="44"/>
      <c r="E53" s="45" t="s">
        <v>97</v>
      </c>
      <c r="F53" s="63" t="n">
        <v>20</v>
      </c>
      <c r="G53" s="47"/>
      <c r="H53" s="48" t="n">
        <f aca="false">ROUND(G53*F53,2)</f>
        <v>0</v>
      </c>
    </row>
    <row r="54" customFormat="false" ht="36" hidden="false" customHeight="true" outlineLevel="0" collapsed="false">
      <c r="A54" s="41" t="s">
        <v>153</v>
      </c>
      <c r="B54" s="42" t="s">
        <v>154</v>
      </c>
      <c r="C54" s="43" t="s">
        <v>155</v>
      </c>
      <c r="D54" s="44" t="s">
        <v>141</v>
      </c>
      <c r="E54" s="45"/>
      <c r="F54" s="63"/>
      <c r="G54" s="50"/>
      <c r="H54" s="65"/>
    </row>
    <row r="55" customFormat="false" ht="36" hidden="false" customHeight="true" outlineLevel="0" collapsed="false">
      <c r="A55" s="41" t="s">
        <v>156</v>
      </c>
      <c r="B55" s="51" t="s">
        <v>30</v>
      </c>
      <c r="C55" s="43" t="s">
        <v>157</v>
      </c>
      <c r="D55" s="44"/>
      <c r="E55" s="45"/>
      <c r="F55" s="63"/>
      <c r="G55" s="50"/>
      <c r="H55" s="65"/>
    </row>
    <row r="56" customFormat="false" ht="36" hidden="false" customHeight="true" outlineLevel="0" collapsed="false">
      <c r="A56" s="41" t="s">
        <v>158</v>
      </c>
      <c r="B56" s="62" t="s">
        <v>68</v>
      </c>
      <c r="C56" s="43" t="s">
        <v>159</v>
      </c>
      <c r="D56" s="44"/>
      <c r="E56" s="45" t="s">
        <v>160</v>
      </c>
      <c r="F56" s="68" t="n">
        <v>11</v>
      </c>
      <c r="G56" s="47"/>
      <c r="H56" s="48" t="n">
        <f aca="false">ROUND(G56*F56,2)</f>
        <v>0</v>
      </c>
    </row>
    <row r="57" customFormat="false" ht="36" hidden="false" customHeight="true" outlineLevel="0" collapsed="false">
      <c r="A57" s="41" t="s">
        <v>161</v>
      </c>
      <c r="B57" s="42" t="s">
        <v>162</v>
      </c>
      <c r="C57" s="69" t="s">
        <v>163</v>
      </c>
      <c r="D57" s="44" t="s">
        <v>141</v>
      </c>
      <c r="E57" s="45"/>
      <c r="F57" s="63"/>
      <c r="G57" s="50"/>
      <c r="H57" s="65"/>
    </row>
    <row r="58" customFormat="false" ht="36" hidden="false" customHeight="true" outlineLevel="0" collapsed="false">
      <c r="A58" s="41" t="s">
        <v>164</v>
      </c>
      <c r="B58" s="51" t="s">
        <v>30</v>
      </c>
      <c r="C58" s="69" t="s">
        <v>165</v>
      </c>
      <c r="D58" s="44"/>
      <c r="E58" s="45" t="s">
        <v>59</v>
      </c>
      <c r="F58" s="63" t="n">
        <v>2</v>
      </c>
      <c r="G58" s="47"/>
      <c r="H58" s="48" t="n">
        <f aca="false">ROUND(G58*F58,2)</f>
        <v>0</v>
      </c>
    </row>
    <row r="59" customFormat="false" ht="36" hidden="false" customHeight="true" outlineLevel="0" collapsed="false">
      <c r="A59" s="41" t="s">
        <v>166</v>
      </c>
      <c r="B59" s="42" t="s">
        <v>167</v>
      </c>
      <c r="C59" s="69" t="s">
        <v>168</v>
      </c>
      <c r="D59" s="44" t="s">
        <v>141</v>
      </c>
      <c r="E59" s="45"/>
      <c r="F59" s="63"/>
      <c r="G59" s="50"/>
      <c r="H59" s="65"/>
    </row>
    <row r="60" customFormat="false" ht="36" hidden="false" customHeight="true" outlineLevel="0" collapsed="false">
      <c r="A60" s="41" t="s">
        <v>169</v>
      </c>
      <c r="B60" s="51" t="s">
        <v>30</v>
      </c>
      <c r="C60" s="69" t="s">
        <v>170</v>
      </c>
      <c r="D60" s="44"/>
      <c r="E60" s="45"/>
      <c r="F60" s="63"/>
      <c r="G60" s="50"/>
      <c r="H60" s="65"/>
    </row>
    <row r="61" customFormat="false" ht="36" hidden="false" customHeight="true" outlineLevel="0" collapsed="false">
      <c r="A61" s="41" t="s">
        <v>171</v>
      </c>
      <c r="B61" s="62" t="s">
        <v>68</v>
      </c>
      <c r="C61" s="43" t="s">
        <v>172</v>
      </c>
      <c r="D61" s="44"/>
      <c r="E61" s="45" t="s">
        <v>59</v>
      </c>
      <c r="F61" s="63" t="n">
        <v>4</v>
      </c>
      <c r="G61" s="47"/>
      <c r="H61" s="48" t="n">
        <f aca="false">ROUND(G61*F61,2)</f>
        <v>0</v>
      </c>
    </row>
    <row r="62" customFormat="false" ht="36" hidden="false" customHeight="true" outlineLevel="0" collapsed="false">
      <c r="A62" s="41" t="s">
        <v>173</v>
      </c>
      <c r="B62" s="62" t="s">
        <v>71</v>
      </c>
      <c r="C62" s="43" t="s">
        <v>174</v>
      </c>
      <c r="D62" s="44"/>
      <c r="E62" s="45" t="s">
        <v>59</v>
      </c>
      <c r="F62" s="63" t="n">
        <v>4</v>
      </c>
      <c r="G62" s="47"/>
      <c r="H62" s="48" t="n">
        <f aca="false">ROUND(G62*F62,2)</f>
        <v>0</v>
      </c>
    </row>
    <row r="63" customFormat="false" ht="36" hidden="false" customHeight="true" outlineLevel="0" collapsed="false">
      <c r="A63" s="41" t="s">
        <v>175</v>
      </c>
      <c r="B63" s="42" t="s">
        <v>176</v>
      </c>
      <c r="C63" s="43" t="s">
        <v>177</v>
      </c>
      <c r="D63" s="44" t="s">
        <v>178</v>
      </c>
      <c r="E63" s="45" t="s">
        <v>97</v>
      </c>
      <c r="F63" s="63" t="n">
        <v>120</v>
      </c>
      <c r="G63" s="47"/>
      <c r="H63" s="48" t="n">
        <f aca="false">ROUND(G63*F63,2)</f>
        <v>0</v>
      </c>
    </row>
    <row r="64" customFormat="false" ht="36" hidden="false" customHeight="true" outlineLevel="0" collapsed="false">
      <c r="A64" s="41" t="s">
        <v>179</v>
      </c>
      <c r="B64" s="42" t="s">
        <v>180</v>
      </c>
      <c r="C64" s="70" t="s">
        <v>181</v>
      </c>
      <c r="D64" s="71" t="s">
        <v>182</v>
      </c>
      <c r="E64" s="45"/>
      <c r="F64" s="63"/>
      <c r="G64" s="50"/>
      <c r="H64" s="65"/>
    </row>
    <row r="65" customFormat="false" ht="36" hidden="false" customHeight="true" outlineLevel="0" collapsed="false">
      <c r="A65" s="41" t="s">
        <v>183</v>
      </c>
      <c r="B65" s="51" t="s">
        <v>30</v>
      </c>
      <c r="C65" s="72" t="s">
        <v>184</v>
      </c>
      <c r="D65" s="44"/>
      <c r="E65" s="45" t="s">
        <v>59</v>
      </c>
      <c r="F65" s="63" t="n">
        <v>7</v>
      </c>
      <c r="G65" s="47"/>
      <c r="H65" s="48" t="n">
        <f aca="false">ROUND(G65*F65,2)</f>
        <v>0</v>
      </c>
    </row>
    <row r="66" customFormat="false" ht="36" hidden="false" customHeight="true" outlineLevel="0" collapsed="false">
      <c r="A66" s="41" t="s">
        <v>185</v>
      </c>
      <c r="B66" s="51" t="s">
        <v>99</v>
      </c>
      <c r="C66" s="72" t="s">
        <v>186</v>
      </c>
      <c r="D66" s="44"/>
      <c r="E66" s="45" t="s">
        <v>59</v>
      </c>
      <c r="F66" s="63" t="n">
        <v>7</v>
      </c>
      <c r="G66" s="47"/>
      <c r="H66" s="48" t="n">
        <f aca="false">ROUND(G66*F66,2)</f>
        <v>0</v>
      </c>
    </row>
    <row r="67" customFormat="false" ht="36" hidden="false" customHeight="true" outlineLevel="0" collapsed="false">
      <c r="A67" s="41" t="s">
        <v>187</v>
      </c>
      <c r="B67" s="42" t="s">
        <v>188</v>
      </c>
      <c r="C67" s="43" t="s">
        <v>189</v>
      </c>
      <c r="D67" s="44" t="s">
        <v>141</v>
      </c>
      <c r="E67" s="45" t="s">
        <v>59</v>
      </c>
      <c r="F67" s="63" t="n">
        <v>10</v>
      </c>
      <c r="G67" s="47"/>
      <c r="H67" s="48" t="n">
        <f aca="false">ROUND(G67*F67,2)</f>
        <v>0</v>
      </c>
    </row>
    <row r="68" customFormat="false" ht="36" hidden="false" customHeight="true" outlineLevel="0" collapsed="false">
      <c r="A68" s="41" t="s">
        <v>190</v>
      </c>
      <c r="B68" s="42" t="s">
        <v>191</v>
      </c>
      <c r="C68" s="43" t="s">
        <v>192</v>
      </c>
      <c r="D68" s="44" t="s">
        <v>141</v>
      </c>
      <c r="E68" s="45" t="s">
        <v>59</v>
      </c>
      <c r="F68" s="63" t="n">
        <v>1</v>
      </c>
      <c r="G68" s="47"/>
      <c r="H68" s="48" t="n">
        <f aca="false">ROUND(G68*F68,2)</f>
        <v>0</v>
      </c>
    </row>
    <row r="69" customFormat="false" ht="36" hidden="false" customHeight="true" outlineLevel="0" collapsed="false">
      <c r="A69" s="41" t="s">
        <v>193</v>
      </c>
      <c r="B69" s="42" t="s">
        <v>194</v>
      </c>
      <c r="C69" s="43" t="s">
        <v>195</v>
      </c>
      <c r="D69" s="44" t="s">
        <v>141</v>
      </c>
      <c r="E69" s="45" t="s">
        <v>59</v>
      </c>
      <c r="F69" s="63" t="n">
        <v>9</v>
      </c>
      <c r="G69" s="47"/>
      <c r="H69" s="48" t="n">
        <f aca="false">ROUND(G69*F69,2)</f>
        <v>0</v>
      </c>
    </row>
    <row r="70" customFormat="false" ht="36" hidden="false" customHeight="true" outlineLevel="0" collapsed="false">
      <c r="A70" s="41"/>
      <c r="B70" s="42" t="s">
        <v>196</v>
      </c>
      <c r="C70" s="43" t="s">
        <v>197</v>
      </c>
      <c r="D70" s="44" t="s">
        <v>141</v>
      </c>
      <c r="E70" s="45"/>
      <c r="F70" s="63"/>
      <c r="G70" s="50"/>
      <c r="H70" s="65"/>
    </row>
    <row r="71" customFormat="false" ht="36" hidden="false" customHeight="true" outlineLevel="0" collapsed="false">
      <c r="A71" s="41"/>
      <c r="B71" s="51" t="s">
        <v>30</v>
      </c>
      <c r="C71" s="43" t="s">
        <v>198</v>
      </c>
      <c r="D71" s="44"/>
      <c r="E71" s="45" t="s">
        <v>59</v>
      </c>
      <c r="F71" s="63" t="n">
        <v>10</v>
      </c>
      <c r="G71" s="47"/>
      <c r="H71" s="48" t="n">
        <f aca="false">ROUND(G71*F71,2)</f>
        <v>0</v>
      </c>
    </row>
    <row r="72" customFormat="false" ht="36" hidden="false" customHeight="true" outlineLevel="0" collapsed="false">
      <c r="A72" s="73"/>
      <c r="B72" s="42" t="s">
        <v>199</v>
      </c>
      <c r="C72" s="43" t="s">
        <v>200</v>
      </c>
      <c r="D72" s="44" t="s">
        <v>141</v>
      </c>
      <c r="E72" s="45"/>
      <c r="F72" s="63"/>
      <c r="G72" s="50"/>
      <c r="H72" s="65"/>
    </row>
    <row r="73" customFormat="false" ht="36" hidden="false" customHeight="true" outlineLevel="0" collapsed="false">
      <c r="A73" s="73"/>
      <c r="B73" s="51" t="s">
        <v>30</v>
      </c>
      <c r="C73" s="43" t="s">
        <v>201</v>
      </c>
      <c r="D73" s="44"/>
      <c r="E73" s="45" t="s">
        <v>59</v>
      </c>
      <c r="F73" s="63" t="n">
        <v>1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73" t="s">
        <v>202</v>
      </c>
      <c r="B74" s="42" t="s">
        <v>203</v>
      </c>
      <c r="C74" s="72" t="s">
        <v>204</v>
      </c>
      <c r="D74" s="71" t="s">
        <v>205</v>
      </c>
      <c r="E74" s="45"/>
      <c r="F74" s="63"/>
      <c r="G74" s="50"/>
      <c r="H74" s="65"/>
    </row>
    <row r="75" customFormat="false" ht="36" hidden="false" customHeight="true" outlineLevel="0" collapsed="false">
      <c r="A75" s="41" t="s">
        <v>206</v>
      </c>
      <c r="B75" s="51" t="s">
        <v>30</v>
      </c>
      <c r="C75" s="43" t="s">
        <v>207</v>
      </c>
      <c r="D75" s="44"/>
      <c r="E75" s="45" t="s">
        <v>97</v>
      </c>
      <c r="F75" s="74" t="n">
        <v>45</v>
      </c>
      <c r="G75" s="47"/>
      <c r="H75" s="48" t="n">
        <f aca="false">ROUND(G75*F75,2)</f>
        <v>0</v>
      </c>
    </row>
    <row r="76" customFormat="false" ht="36" hidden="false" customHeight="true" outlineLevel="0" collapsed="false">
      <c r="A76" s="27"/>
      <c r="B76" s="75"/>
      <c r="C76" s="55" t="s">
        <v>208</v>
      </c>
      <c r="D76" s="38"/>
      <c r="E76" s="67"/>
      <c r="F76" s="39"/>
      <c r="G76" s="40"/>
      <c r="H76" s="40"/>
    </row>
    <row r="77" customFormat="false" ht="36" hidden="false" customHeight="true" outlineLevel="0" collapsed="false">
      <c r="A77" s="41" t="s">
        <v>209</v>
      </c>
      <c r="B77" s="42" t="s">
        <v>210</v>
      </c>
      <c r="C77" s="72" t="s">
        <v>211</v>
      </c>
      <c r="D77" s="71" t="s">
        <v>212</v>
      </c>
      <c r="E77" s="45" t="s">
        <v>59</v>
      </c>
      <c r="F77" s="63" t="n">
        <v>7</v>
      </c>
      <c r="G77" s="47"/>
      <c r="H77" s="48" t="n">
        <f aca="false">ROUND(G77*F77,2)</f>
        <v>0</v>
      </c>
    </row>
    <row r="78" customFormat="false" ht="36" hidden="false" customHeight="true" outlineLevel="0" collapsed="false">
      <c r="A78" s="41" t="s">
        <v>213</v>
      </c>
      <c r="B78" s="42" t="s">
        <v>214</v>
      </c>
      <c r="C78" s="72" t="s">
        <v>215</v>
      </c>
      <c r="D78" s="71" t="s">
        <v>212</v>
      </c>
      <c r="E78" s="45"/>
      <c r="F78" s="63"/>
      <c r="G78" s="50"/>
      <c r="H78" s="65"/>
    </row>
    <row r="79" customFormat="false" ht="36" hidden="false" customHeight="true" outlineLevel="0" collapsed="false">
      <c r="A79" s="41" t="s">
        <v>216</v>
      </c>
      <c r="B79" s="51" t="s">
        <v>30</v>
      </c>
      <c r="C79" s="43" t="s">
        <v>217</v>
      </c>
      <c r="D79" s="44"/>
      <c r="E79" s="45" t="s">
        <v>59</v>
      </c>
      <c r="F79" s="63" t="n">
        <v>4</v>
      </c>
      <c r="G79" s="47"/>
      <c r="H79" s="48" t="n">
        <f aca="false">ROUND(G79*F79,2)</f>
        <v>0</v>
      </c>
    </row>
    <row r="80" customFormat="false" ht="36" hidden="false" customHeight="true" outlineLevel="0" collapsed="false">
      <c r="A80" s="41" t="s">
        <v>218</v>
      </c>
      <c r="B80" s="42" t="s">
        <v>219</v>
      </c>
      <c r="C80" s="43" t="s">
        <v>220</v>
      </c>
      <c r="D80" s="71" t="s">
        <v>212</v>
      </c>
      <c r="E80" s="45" t="s">
        <v>59</v>
      </c>
      <c r="F80" s="63" t="n">
        <v>6</v>
      </c>
      <c r="G80" s="47"/>
      <c r="H80" s="48" t="n">
        <f aca="false">ROUND(G80*F80,2)</f>
        <v>0</v>
      </c>
    </row>
    <row r="81" customFormat="false" ht="36" hidden="false" customHeight="true" outlineLevel="0" collapsed="false">
      <c r="A81" s="41" t="s">
        <v>221</v>
      </c>
      <c r="B81" s="42" t="s">
        <v>222</v>
      </c>
      <c r="C81" s="43" t="s">
        <v>223</v>
      </c>
      <c r="D81" s="71" t="s">
        <v>212</v>
      </c>
      <c r="E81" s="45" t="s">
        <v>59</v>
      </c>
      <c r="F81" s="63" t="n">
        <v>3</v>
      </c>
      <c r="G81" s="47"/>
      <c r="H81" s="48" t="n">
        <f aca="false">ROUND(G81*F81,2)</f>
        <v>0</v>
      </c>
    </row>
    <row r="82" customFormat="false" ht="36" hidden="false" customHeight="true" outlineLevel="0" collapsed="false">
      <c r="A82" s="41" t="s">
        <v>224</v>
      </c>
      <c r="B82" s="42" t="s">
        <v>225</v>
      </c>
      <c r="C82" s="43" t="s">
        <v>226</v>
      </c>
      <c r="D82" s="71" t="s">
        <v>212</v>
      </c>
      <c r="E82" s="45" t="s">
        <v>59</v>
      </c>
      <c r="F82" s="63" t="n">
        <v>34</v>
      </c>
      <c r="G82" s="47"/>
      <c r="H82" s="48" t="n">
        <f aca="false">ROUND(G82*F82,2)</f>
        <v>0</v>
      </c>
    </row>
    <row r="83" customFormat="false" ht="36" hidden="false" customHeight="true" outlineLevel="0" collapsed="false">
      <c r="A83" s="76" t="s">
        <v>227</v>
      </c>
      <c r="B83" s="77" t="s">
        <v>228</v>
      </c>
      <c r="C83" s="72" t="s">
        <v>229</v>
      </c>
      <c r="D83" s="71" t="s">
        <v>212</v>
      </c>
      <c r="E83" s="78" t="s">
        <v>59</v>
      </c>
      <c r="F83" s="63" t="n">
        <v>17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79"/>
      <c r="B84" s="42" t="s">
        <v>230</v>
      </c>
      <c r="C84" s="43" t="s">
        <v>231</v>
      </c>
      <c r="D84" s="71" t="s">
        <v>141</v>
      </c>
      <c r="E84" s="45" t="s">
        <v>59</v>
      </c>
      <c r="F84" s="63" t="n">
        <v>2</v>
      </c>
      <c r="G84" s="47"/>
      <c r="H84" s="48" t="n">
        <f aca="false">ROUND(G84*F84,2)</f>
        <v>0</v>
      </c>
    </row>
    <row r="85" customFormat="false" ht="36" hidden="false" customHeight="true" outlineLevel="0" collapsed="false">
      <c r="A85" s="27"/>
      <c r="B85" s="36"/>
      <c r="C85" s="55" t="s">
        <v>232</v>
      </c>
      <c r="D85" s="38"/>
      <c r="E85" s="56"/>
      <c r="F85" s="38"/>
      <c r="G85" s="40"/>
      <c r="H85" s="40"/>
    </row>
    <row r="86" customFormat="false" ht="36" hidden="false" customHeight="true" outlineLevel="0" collapsed="false">
      <c r="A86" s="57" t="s">
        <v>233</v>
      </c>
      <c r="B86" s="42" t="s">
        <v>234</v>
      </c>
      <c r="C86" s="43" t="s">
        <v>235</v>
      </c>
      <c r="D86" s="44" t="s">
        <v>236</v>
      </c>
      <c r="E86" s="45"/>
      <c r="F86" s="46"/>
      <c r="G86" s="50"/>
      <c r="H86" s="48"/>
    </row>
    <row r="87" customFormat="false" ht="36" hidden="false" customHeight="true" outlineLevel="0" collapsed="false">
      <c r="A87" s="57" t="s">
        <v>237</v>
      </c>
      <c r="B87" s="51" t="s">
        <v>30</v>
      </c>
      <c r="C87" s="43" t="s">
        <v>238</v>
      </c>
      <c r="D87" s="44"/>
      <c r="E87" s="45" t="s">
        <v>25</v>
      </c>
      <c r="F87" s="46" t="n">
        <v>475</v>
      </c>
      <c r="G87" s="47"/>
      <c r="H87" s="48" t="n">
        <f aca="false">ROUND(G87*F87,2)</f>
        <v>0</v>
      </c>
    </row>
    <row r="88" customFormat="false" ht="36" hidden="false" customHeight="true" outlineLevel="0" collapsed="false">
      <c r="A88" s="57" t="s">
        <v>239</v>
      </c>
      <c r="B88" s="51" t="s">
        <v>99</v>
      </c>
      <c r="C88" s="43" t="s">
        <v>240</v>
      </c>
      <c r="D88" s="44"/>
      <c r="E88" s="45" t="s">
        <v>25</v>
      </c>
      <c r="F88" s="46" t="n">
        <v>2725</v>
      </c>
      <c r="G88" s="47"/>
      <c r="H88" s="48" t="n">
        <f aca="false">ROUND(G88*F88,2)</f>
        <v>0</v>
      </c>
    </row>
    <row r="89" customFormat="false" ht="36" hidden="false" customHeight="true" outlineLevel="0" collapsed="false">
      <c r="A89" s="80"/>
      <c r="B89" s="81" t="str">
        <f aca="false">B7</f>
        <v>A</v>
      </c>
      <c r="C89" s="82" t="str">
        <f aca="false">C7</f>
        <v>ASHBURN STREET - ELLICE AVE TO SARGENT AVE - ASPHALT RECONSTRUCTION</v>
      </c>
      <c r="D89" s="82"/>
      <c r="E89" s="82"/>
      <c r="F89" s="82"/>
      <c r="G89" s="80" t="s">
        <v>241</v>
      </c>
      <c r="H89" s="80" t="n">
        <f aca="false">SUM(H7:H88)</f>
        <v>0</v>
      </c>
    </row>
    <row r="90" s="35" customFormat="true" ht="36" hidden="false" customHeight="true" outlineLevel="0" collapsed="false">
      <c r="A90" s="31"/>
      <c r="B90" s="32" t="s">
        <v>242</v>
      </c>
      <c r="C90" s="83" t="s">
        <v>243</v>
      </c>
      <c r="D90" s="83"/>
      <c r="E90" s="83"/>
      <c r="F90" s="83"/>
      <c r="G90" s="31"/>
      <c r="H90" s="34"/>
    </row>
    <row r="91" s="35" customFormat="true" ht="36" hidden="false" customHeight="true" outlineLevel="0" collapsed="false">
      <c r="A91" s="27"/>
      <c r="B91" s="36"/>
      <c r="C91" s="37" t="s">
        <v>16</v>
      </c>
      <c r="D91" s="38"/>
      <c r="E91" s="39"/>
      <c r="F91" s="39"/>
      <c r="G91" s="40"/>
      <c r="H91" s="40"/>
    </row>
    <row r="92" s="35" customFormat="true" ht="36" hidden="false" customHeight="true" outlineLevel="0" collapsed="false">
      <c r="A92" s="41" t="s">
        <v>17</v>
      </c>
      <c r="B92" s="42" t="s">
        <v>244</v>
      </c>
      <c r="C92" s="43" t="s">
        <v>19</v>
      </c>
      <c r="D92" s="44" t="s">
        <v>20</v>
      </c>
      <c r="E92" s="45" t="s">
        <v>21</v>
      </c>
      <c r="F92" s="46" t="n">
        <v>2200</v>
      </c>
      <c r="G92" s="47"/>
      <c r="H92" s="48" t="n">
        <f aca="false">ROUND(G92*F92,2)</f>
        <v>0</v>
      </c>
    </row>
    <row r="93" s="35" customFormat="true" ht="36" hidden="false" customHeight="true" outlineLevel="0" collapsed="false">
      <c r="A93" s="49" t="s">
        <v>22</v>
      </c>
      <c r="B93" s="42" t="s">
        <v>245</v>
      </c>
      <c r="C93" s="43" t="s">
        <v>24</v>
      </c>
      <c r="D93" s="44" t="s">
        <v>20</v>
      </c>
      <c r="E93" s="45" t="s">
        <v>25</v>
      </c>
      <c r="F93" s="46" t="n">
        <v>4200</v>
      </c>
      <c r="G93" s="47"/>
      <c r="H93" s="48" t="n">
        <f aca="false">ROUND(G93*F93,2)</f>
        <v>0</v>
      </c>
    </row>
    <row r="94" s="35" customFormat="true" ht="36" hidden="false" customHeight="true" outlineLevel="0" collapsed="false">
      <c r="A94" s="49" t="s">
        <v>26</v>
      </c>
      <c r="B94" s="42" t="s">
        <v>246</v>
      </c>
      <c r="C94" s="43" t="s">
        <v>28</v>
      </c>
      <c r="D94" s="44" t="s">
        <v>20</v>
      </c>
      <c r="E94" s="45"/>
      <c r="F94" s="46"/>
      <c r="G94" s="50"/>
      <c r="H94" s="48"/>
    </row>
    <row r="95" s="35" customFormat="true" ht="36" hidden="false" customHeight="true" outlineLevel="0" collapsed="false">
      <c r="A95" s="49" t="s">
        <v>29</v>
      </c>
      <c r="B95" s="51" t="s">
        <v>30</v>
      </c>
      <c r="C95" s="43" t="s">
        <v>31</v>
      </c>
      <c r="D95" s="44"/>
      <c r="E95" s="45" t="s">
        <v>32</v>
      </c>
      <c r="F95" s="46" t="n">
        <v>3000</v>
      </c>
      <c r="G95" s="47"/>
      <c r="H95" s="48" t="n">
        <f aca="false">ROUND(G95*F95,2)</f>
        <v>0</v>
      </c>
    </row>
    <row r="96" s="35" customFormat="true" ht="36" hidden="false" customHeight="true" outlineLevel="0" collapsed="false">
      <c r="A96" s="52" t="s">
        <v>33</v>
      </c>
      <c r="B96" s="53" t="s">
        <v>247</v>
      </c>
      <c r="C96" s="54" t="s">
        <v>35</v>
      </c>
      <c r="D96" s="44" t="s">
        <v>20</v>
      </c>
      <c r="E96" s="45" t="s">
        <v>21</v>
      </c>
      <c r="F96" s="46" t="n">
        <v>425</v>
      </c>
      <c r="G96" s="47"/>
      <c r="H96" s="48" t="n">
        <f aca="false">ROUND(G96*F96,2)</f>
        <v>0</v>
      </c>
    </row>
    <row r="97" s="35" customFormat="true" ht="36" hidden="false" customHeight="true" outlineLevel="0" collapsed="false">
      <c r="A97" s="41" t="s">
        <v>36</v>
      </c>
      <c r="B97" s="42" t="s">
        <v>248</v>
      </c>
      <c r="C97" s="43" t="s">
        <v>38</v>
      </c>
      <c r="D97" s="44" t="s">
        <v>20</v>
      </c>
      <c r="E97" s="45" t="s">
        <v>25</v>
      </c>
      <c r="F97" s="46" t="n">
        <v>4300</v>
      </c>
      <c r="G97" s="47"/>
      <c r="H97" s="48" t="n">
        <f aca="false">ROUND(G97*F97,2)</f>
        <v>0</v>
      </c>
    </row>
    <row r="98" s="35" customFormat="true" ht="36" hidden="false" customHeight="true" outlineLevel="0" collapsed="false">
      <c r="A98" s="49" t="s">
        <v>39</v>
      </c>
      <c r="B98" s="42" t="s">
        <v>249</v>
      </c>
      <c r="C98" s="43" t="s">
        <v>41</v>
      </c>
      <c r="D98" s="44" t="s">
        <v>42</v>
      </c>
      <c r="E98" s="45" t="s">
        <v>25</v>
      </c>
      <c r="F98" s="46" t="n">
        <v>4200</v>
      </c>
      <c r="G98" s="47"/>
      <c r="H98" s="48" t="n">
        <f aca="false">ROUND(G98*F98,2)</f>
        <v>0</v>
      </c>
    </row>
    <row r="99" s="35" customFormat="true" ht="36" hidden="false" customHeight="true" outlineLevel="0" collapsed="false">
      <c r="A99" s="49" t="s">
        <v>43</v>
      </c>
      <c r="B99" s="42" t="s">
        <v>250</v>
      </c>
      <c r="C99" s="43" t="s">
        <v>45</v>
      </c>
      <c r="D99" s="44" t="s">
        <v>46</v>
      </c>
      <c r="E99" s="45" t="s">
        <v>25</v>
      </c>
      <c r="F99" s="46" t="n">
        <v>4200</v>
      </c>
      <c r="G99" s="47"/>
      <c r="H99" s="48" t="n">
        <f aca="false">ROUND(G99*F99,2)</f>
        <v>0</v>
      </c>
    </row>
    <row r="100" s="35" customFormat="true" ht="36" hidden="false" customHeight="true" outlineLevel="0" collapsed="false">
      <c r="A100" s="27"/>
      <c r="B100" s="36"/>
      <c r="C100" s="55" t="s">
        <v>47</v>
      </c>
      <c r="D100" s="38"/>
      <c r="E100" s="56"/>
      <c r="F100" s="38"/>
      <c r="G100" s="27"/>
      <c r="H100" s="40"/>
    </row>
    <row r="101" s="35" customFormat="true" ht="36" hidden="false" customHeight="true" outlineLevel="0" collapsed="false">
      <c r="A101" s="57" t="s">
        <v>48</v>
      </c>
      <c r="B101" s="42" t="s">
        <v>251</v>
      </c>
      <c r="C101" s="43" t="s">
        <v>50</v>
      </c>
      <c r="D101" s="44" t="s">
        <v>20</v>
      </c>
      <c r="E101" s="45"/>
      <c r="F101" s="46"/>
      <c r="G101" s="50"/>
      <c r="H101" s="48"/>
    </row>
    <row r="102" s="35" customFormat="true" ht="36" hidden="false" customHeight="true" outlineLevel="0" collapsed="false">
      <c r="A102" s="57" t="s">
        <v>51</v>
      </c>
      <c r="B102" s="51" t="s">
        <v>30</v>
      </c>
      <c r="C102" s="43" t="s">
        <v>52</v>
      </c>
      <c r="D102" s="44"/>
      <c r="E102" s="45" t="s">
        <v>25</v>
      </c>
      <c r="F102" s="46" t="n">
        <v>3730</v>
      </c>
      <c r="G102" s="47"/>
      <c r="H102" s="48" t="n">
        <f aca="false">ROUND(G102*F102,2)</f>
        <v>0</v>
      </c>
    </row>
    <row r="103" s="35" customFormat="true" ht="36" hidden="false" customHeight="true" outlineLevel="0" collapsed="false">
      <c r="A103" s="58" t="s">
        <v>252</v>
      </c>
      <c r="B103" s="42" t="s">
        <v>253</v>
      </c>
      <c r="C103" s="43" t="s">
        <v>254</v>
      </c>
      <c r="D103" s="44" t="s">
        <v>56</v>
      </c>
      <c r="E103" s="45"/>
      <c r="F103" s="46"/>
      <c r="G103" s="50"/>
      <c r="H103" s="48"/>
    </row>
    <row r="104" s="35" customFormat="true" ht="36" hidden="false" customHeight="true" outlineLevel="0" collapsed="false">
      <c r="A104" s="58" t="s">
        <v>255</v>
      </c>
      <c r="B104" s="51" t="s">
        <v>30</v>
      </c>
      <c r="C104" s="43" t="s">
        <v>256</v>
      </c>
      <c r="D104" s="44"/>
      <c r="E104" s="45" t="s">
        <v>59</v>
      </c>
      <c r="F104" s="46" t="n">
        <v>25</v>
      </c>
      <c r="G104" s="47"/>
      <c r="H104" s="48" t="n">
        <f aca="false">ROUND(G104*F104,2)</f>
        <v>0</v>
      </c>
    </row>
    <row r="105" s="35" customFormat="true" ht="36" hidden="false" customHeight="true" outlineLevel="0" collapsed="false">
      <c r="A105" s="58" t="s">
        <v>53</v>
      </c>
      <c r="B105" s="42" t="s">
        <v>257</v>
      </c>
      <c r="C105" s="43" t="s">
        <v>55</v>
      </c>
      <c r="D105" s="44" t="s">
        <v>56</v>
      </c>
      <c r="E105" s="45"/>
      <c r="F105" s="46"/>
      <c r="G105" s="50"/>
      <c r="H105" s="48"/>
    </row>
    <row r="106" s="35" customFormat="true" ht="36" hidden="false" customHeight="true" outlineLevel="0" collapsed="false">
      <c r="A106" s="59" t="s">
        <v>57</v>
      </c>
      <c r="B106" s="60" t="s">
        <v>30</v>
      </c>
      <c r="C106" s="61" t="s">
        <v>58</v>
      </c>
      <c r="D106" s="60"/>
      <c r="E106" s="60" t="s">
        <v>59</v>
      </c>
      <c r="F106" s="46" t="n">
        <v>50</v>
      </c>
      <c r="G106" s="47"/>
      <c r="H106" s="48" t="n">
        <f aca="false">ROUND(G106*F106,2)</f>
        <v>0</v>
      </c>
    </row>
    <row r="107" s="35" customFormat="true" ht="36" hidden="false" customHeight="true" outlineLevel="0" collapsed="false">
      <c r="A107" s="58" t="s">
        <v>258</v>
      </c>
      <c r="B107" s="51" t="s">
        <v>99</v>
      </c>
      <c r="C107" s="43" t="s">
        <v>259</v>
      </c>
      <c r="D107" s="44"/>
      <c r="E107" s="45" t="s">
        <v>59</v>
      </c>
      <c r="F107" s="46" t="n">
        <v>15</v>
      </c>
      <c r="G107" s="47"/>
      <c r="H107" s="48" t="n">
        <f aca="false">ROUND(G107*F107,2)</f>
        <v>0</v>
      </c>
    </row>
    <row r="108" s="35" customFormat="true" ht="36" hidden="false" customHeight="true" outlineLevel="0" collapsed="false">
      <c r="A108" s="58" t="s">
        <v>60</v>
      </c>
      <c r="B108" s="42" t="s">
        <v>260</v>
      </c>
      <c r="C108" s="43" t="s">
        <v>62</v>
      </c>
      <c r="D108" s="44" t="s">
        <v>63</v>
      </c>
      <c r="E108" s="45"/>
      <c r="F108" s="46"/>
      <c r="G108" s="50"/>
      <c r="H108" s="48"/>
    </row>
    <row r="109" s="35" customFormat="true" ht="36" hidden="false" customHeight="true" outlineLevel="0" collapsed="false">
      <c r="A109" s="58" t="s">
        <v>64</v>
      </c>
      <c r="B109" s="51" t="s">
        <v>30</v>
      </c>
      <c r="C109" s="43" t="s">
        <v>65</v>
      </c>
      <c r="D109" s="44" t="s">
        <v>66</v>
      </c>
      <c r="E109" s="45"/>
      <c r="F109" s="46"/>
      <c r="G109" s="50"/>
      <c r="H109" s="48"/>
    </row>
    <row r="110" s="35" customFormat="true" ht="36" hidden="false" customHeight="true" outlineLevel="0" collapsed="false">
      <c r="A110" s="58" t="s">
        <v>67</v>
      </c>
      <c r="B110" s="62" t="s">
        <v>68</v>
      </c>
      <c r="C110" s="43" t="s">
        <v>69</v>
      </c>
      <c r="D110" s="44"/>
      <c r="E110" s="45" t="s">
        <v>25</v>
      </c>
      <c r="F110" s="46" t="n">
        <v>105</v>
      </c>
      <c r="G110" s="47"/>
      <c r="H110" s="48" t="n">
        <f aca="false">ROUND(G110*F110,2)</f>
        <v>0</v>
      </c>
    </row>
    <row r="111" s="35" customFormat="true" ht="36" hidden="false" customHeight="true" outlineLevel="0" collapsed="false">
      <c r="A111" s="58" t="s">
        <v>70</v>
      </c>
      <c r="B111" s="62" t="s">
        <v>71</v>
      </c>
      <c r="C111" s="43" t="s">
        <v>72</v>
      </c>
      <c r="D111" s="44"/>
      <c r="E111" s="45" t="s">
        <v>25</v>
      </c>
      <c r="F111" s="46" t="n">
        <v>185</v>
      </c>
      <c r="G111" s="47"/>
      <c r="H111" s="48" t="n">
        <f aca="false">ROUND(G111*F111,2)</f>
        <v>0</v>
      </c>
    </row>
    <row r="112" s="35" customFormat="true" ht="36" hidden="false" customHeight="true" outlineLevel="0" collapsed="false">
      <c r="A112" s="58" t="s">
        <v>73</v>
      </c>
      <c r="B112" s="62" t="s">
        <v>74</v>
      </c>
      <c r="C112" s="43" t="s">
        <v>75</v>
      </c>
      <c r="D112" s="44"/>
      <c r="E112" s="45" t="s">
        <v>25</v>
      </c>
      <c r="F112" s="46" t="n">
        <v>480</v>
      </c>
      <c r="G112" s="47"/>
      <c r="H112" s="48" t="n">
        <f aca="false">ROUND(G112*F112,2)</f>
        <v>0</v>
      </c>
    </row>
    <row r="113" s="35" customFormat="true" ht="36" hidden="false" customHeight="true" outlineLevel="0" collapsed="false">
      <c r="A113" s="58" t="s">
        <v>76</v>
      </c>
      <c r="B113" s="42" t="s">
        <v>261</v>
      </c>
      <c r="C113" s="43" t="s">
        <v>78</v>
      </c>
      <c r="D113" s="44" t="s">
        <v>63</v>
      </c>
      <c r="E113" s="45" t="s">
        <v>25</v>
      </c>
      <c r="F113" s="63" t="n">
        <v>12</v>
      </c>
      <c r="G113" s="47"/>
      <c r="H113" s="48" t="n">
        <f aca="false">ROUND(G113*F113,2)</f>
        <v>0</v>
      </c>
    </row>
    <row r="114" s="35" customFormat="true" ht="36" hidden="false" customHeight="true" outlineLevel="0" collapsed="false">
      <c r="A114" s="58" t="s">
        <v>79</v>
      </c>
      <c r="B114" s="42" t="s">
        <v>262</v>
      </c>
      <c r="C114" s="43" t="s">
        <v>81</v>
      </c>
      <c r="D114" s="44" t="s">
        <v>63</v>
      </c>
      <c r="E114" s="45" t="s">
        <v>25</v>
      </c>
      <c r="F114" s="46" t="n">
        <v>3</v>
      </c>
      <c r="G114" s="47"/>
      <c r="H114" s="48" t="n">
        <f aca="false">ROUND(G114*F114,2)</f>
        <v>0</v>
      </c>
    </row>
    <row r="115" s="35" customFormat="true" ht="36" hidden="false" customHeight="true" outlineLevel="0" collapsed="false">
      <c r="A115" s="58" t="s">
        <v>82</v>
      </c>
      <c r="B115" s="42" t="s">
        <v>263</v>
      </c>
      <c r="C115" s="43" t="s">
        <v>84</v>
      </c>
      <c r="D115" s="44" t="s">
        <v>85</v>
      </c>
      <c r="E115" s="45" t="s">
        <v>25</v>
      </c>
      <c r="F115" s="46" t="n">
        <v>5</v>
      </c>
      <c r="G115" s="47"/>
      <c r="H115" s="48" t="n">
        <f aca="false">ROUND(G115*F115,2)</f>
        <v>0</v>
      </c>
    </row>
    <row r="116" s="35" customFormat="true" ht="36" hidden="false" customHeight="true" outlineLevel="0" collapsed="false">
      <c r="A116" s="41" t="s">
        <v>86</v>
      </c>
      <c r="B116" s="42" t="s">
        <v>264</v>
      </c>
      <c r="C116" s="43" t="s">
        <v>88</v>
      </c>
      <c r="D116" s="44" t="s">
        <v>89</v>
      </c>
      <c r="E116" s="45" t="s">
        <v>25</v>
      </c>
      <c r="F116" s="63" t="n">
        <v>2</v>
      </c>
      <c r="G116" s="47"/>
      <c r="H116" s="48" t="n">
        <f aca="false">ROUND(G116*F116,2)</f>
        <v>0</v>
      </c>
    </row>
    <row r="117" s="35" customFormat="true" ht="36" hidden="false" customHeight="true" outlineLevel="0" collapsed="false">
      <c r="A117" s="57" t="s">
        <v>265</v>
      </c>
      <c r="B117" s="42" t="s">
        <v>266</v>
      </c>
      <c r="C117" s="43" t="s">
        <v>267</v>
      </c>
      <c r="D117" s="44" t="s">
        <v>124</v>
      </c>
      <c r="E117" s="45" t="s">
        <v>25</v>
      </c>
      <c r="F117" s="46" t="n">
        <v>12</v>
      </c>
      <c r="G117" s="47"/>
      <c r="H117" s="48" t="n">
        <f aca="false">ROUND(G117*F117,2)</f>
        <v>0</v>
      </c>
    </row>
    <row r="118" s="35" customFormat="true" ht="36" hidden="false" customHeight="true" outlineLevel="0" collapsed="false">
      <c r="A118" s="58" t="s">
        <v>102</v>
      </c>
      <c r="B118" s="42" t="s">
        <v>268</v>
      </c>
      <c r="C118" s="43" t="s">
        <v>104</v>
      </c>
      <c r="D118" s="44" t="s">
        <v>105</v>
      </c>
      <c r="E118" s="45" t="s">
        <v>59</v>
      </c>
      <c r="F118" s="63" t="n">
        <v>2</v>
      </c>
      <c r="G118" s="47"/>
      <c r="H118" s="48" t="n">
        <f aca="false">ROUND(G118*F118,2)</f>
        <v>0</v>
      </c>
    </row>
    <row r="119" s="35" customFormat="true" ht="36" hidden="false" customHeight="true" outlineLevel="0" collapsed="false">
      <c r="A119" s="27"/>
      <c r="B119" s="64"/>
      <c r="C119" s="55" t="s">
        <v>106</v>
      </c>
      <c r="D119" s="38"/>
      <c r="E119" s="39"/>
      <c r="F119" s="39"/>
      <c r="G119" s="27"/>
      <c r="H119" s="40"/>
    </row>
    <row r="120" s="35" customFormat="true" ht="36" hidden="false" customHeight="true" outlineLevel="0" collapsed="false">
      <c r="A120" s="41" t="s">
        <v>269</v>
      </c>
      <c r="B120" s="42" t="s">
        <v>270</v>
      </c>
      <c r="C120" s="43" t="s">
        <v>271</v>
      </c>
      <c r="D120" s="44" t="s">
        <v>110</v>
      </c>
      <c r="E120" s="45"/>
      <c r="F120" s="63"/>
      <c r="G120" s="50"/>
      <c r="H120" s="65"/>
    </row>
    <row r="121" s="35" customFormat="true" ht="36" hidden="false" customHeight="true" outlineLevel="0" collapsed="false">
      <c r="A121" s="41" t="s">
        <v>272</v>
      </c>
      <c r="B121" s="51" t="s">
        <v>30</v>
      </c>
      <c r="C121" s="43" t="s">
        <v>273</v>
      </c>
      <c r="D121" s="44"/>
      <c r="E121" s="45" t="s">
        <v>25</v>
      </c>
      <c r="F121" s="63" t="n">
        <v>40</v>
      </c>
      <c r="G121" s="47"/>
      <c r="H121" s="48" t="n">
        <f aca="false">ROUND(G121*F121,2)</f>
        <v>0</v>
      </c>
    </row>
    <row r="122" s="35" customFormat="true" ht="36" hidden="false" customHeight="true" outlineLevel="0" collapsed="false">
      <c r="A122" s="41" t="s">
        <v>274</v>
      </c>
      <c r="B122" s="51" t="s">
        <v>99</v>
      </c>
      <c r="C122" s="43" t="s">
        <v>275</v>
      </c>
      <c r="D122" s="44"/>
      <c r="E122" s="45" t="s">
        <v>25</v>
      </c>
      <c r="F122" s="63" t="n">
        <v>80</v>
      </c>
      <c r="G122" s="47"/>
      <c r="H122" s="48" t="n">
        <f aca="false">ROUND(G122*F122,2)</f>
        <v>0</v>
      </c>
    </row>
    <row r="123" s="35" customFormat="true" ht="36" hidden="false" customHeight="true" outlineLevel="0" collapsed="false">
      <c r="A123" s="41" t="s">
        <v>107</v>
      </c>
      <c r="B123" s="42" t="s">
        <v>276</v>
      </c>
      <c r="C123" s="43" t="s">
        <v>109</v>
      </c>
      <c r="D123" s="44" t="s">
        <v>110</v>
      </c>
      <c r="E123" s="45"/>
      <c r="F123" s="63"/>
      <c r="G123" s="50"/>
      <c r="H123" s="65"/>
    </row>
    <row r="124" s="35" customFormat="true" ht="36" hidden="false" customHeight="true" outlineLevel="0" collapsed="false">
      <c r="A124" s="41" t="s">
        <v>277</v>
      </c>
      <c r="B124" s="51" t="s">
        <v>30</v>
      </c>
      <c r="C124" s="43" t="s">
        <v>278</v>
      </c>
      <c r="D124" s="44" t="s">
        <v>96</v>
      </c>
      <c r="E124" s="45" t="s">
        <v>97</v>
      </c>
      <c r="F124" s="46" t="n">
        <v>45</v>
      </c>
      <c r="G124" s="47"/>
      <c r="H124" s="48" t="n">
        <f aca="false">ROUND(G124*F124,2)</f>
        <v>0</v>
      </c>
    </row>
    <row r="125" s="35" customFormat="true" ht="48" hidden="false" customHeight="true" outlineLevel="0" collapsed="false">
      <c r="A125" s="41" t="s">
        <v>111</v>
      </c>
      <c r="B125" s="51" t="s">
        <v>99</v>
      </c>
      <c r="C125" s="43" t="s">
        <v>112</v>
      </c>
      <c r="D125" s="44" t="s">
        <v>113</v>
      </c>
      <c r="E125" s="45" t="s">
        <v>97</v>
      </c>
      <c r="F125" s="63" t="n">
        <v>850</v>
      </c>
      <c r="G125" s="47"/>
      <c r="H125" s="48" t="n">
        <f aca="false">ROUND(G125*F125,2)</f>
        <v>0</v>
      </c>
    </row>
    <row r="126" s="35" customFormat="true" ht="48" hidden="false" customHeight="true" outlineLevel="0" collapsed="false">
      <c r="A126" s="41" t="s">
        <v>114</v>
      </c>
      <c r="B126" s="51" t="s">
        <v>118</v>
      </c>
      <c r="C126" s="43" t="s">
        <v>115</v>
      </c>
      <c r="D126" s="44" t="s">
        <v>116</v>
      </c>
      <c r="E126" s="45" t="s">
        <v>97</v>
      </c>
      <c r="F126" s="63" t="n">
        <v>75</v>
      </c>
      <c r="G126" s="47"/>
      <c r="H126" s="48" t="n">
        <f aca="false">ROUND(G126*F126,2)</f>
        <v>0</v>
      </c>
    </row>
    <row r="127" s="35" customFormat="true" ht="48" hidden="false" customHeight="true" outlineLevel="0" collapsed="false">
      <c r="A127" s="41" t="s">
        <v>279</v>
      </c>
      <c r="B127" s="51" t="s">
        <v>280</v>
      </c>
      <c r="C127" s="43" t="s">
        <v>281</v>
      </c>
      <c r="D127" s="44" t="s">
        <v>282</v>
      </c>
      <c r="E127" s="45" t="s">
        <v>97</v>
      </c>
      <c r="F127" s="63" t="n">
        <v>45</v>
      </c>
      <c r="G127" s="47"/>
      <c r="H127" s="48" t="n">
        <f aca="false">ROUND(G127*F127,2)</f>
        <v>0</v>
      </c>
    </row>
    <row r="128" s="35" customFormat="true" ht="48" hidden="false" customHeight="true" outlineLevel="0" collapsed="false">
      <c r="A128" s="41" t="s">
        <v>117</v>
      </c>
      <c r="B128" s="51" t="s">
        <v>283</v>
      </c>
      <c r="C128" s="43" t="s">
        <v>119</v>
      </c>
      <c r="D128" s="44" t="s">
        <v>120</v>
      </c>
      <c r="E128" s="45" t="s">
        <v>97</v>
      </c>
      <c r="F128" s="63" t="n">
        <v>45</v>
      </c>
      <c r="G128" s="47"/>
      <c r="H128" s="48" t="n">
        <f aca="false">ROUND(G128*F128,2)</f>
        <v>0</v>
      </c>
    </row>
    <row r="129" s="35" customFormat="true" ht="48" hidden="false" customHeight="true" outlineLevel="0" collapsed="false">
      <c r="A129" s="41" t="s">
        <v>284</v>
      </c>
      <c r="B129" s="51" t="s">
        <v>285</v>
      </c>
      <c r="C129" s="43" t="s">
        <v>286</v>
      </c>
      <c r="D129" s="44" t="s">
        <v>287</v>
      </c>
      <c r="E129" s="45" t="s">
        <v>97</v>
      </c>
      <c r="F129" s="46" t="n">
        <v>25</v>
      </c>
      <c r="G129" s="47"/>
      <c r="H129" s="48" t="n">
        <f aca="false">ROUND(G129*F129,2)</f>
        <v>0</v>
      </c>
    </row>
    <row r="130" s="35" customFormat="true" ht="36" hidden="false" customHeight="true" outlineLevel="0" collapsed="false">
      <c r="A130" s="41" t="s">
        <v>121</v>
      </c>
      <c r="B130" s="42" t="s">
        <v>288</v>
      </c>
      <c r="C130" s="43" t="s">
        <v>123</v>
      </c>
      <c r="D130" s="44" t="s">
        <v>124</v>
      </c>
      <c r="E130" s="66"/>
      <c r="F130" s="46"/>
      <c r="G130" s="50"/>
      <c r="H130" s="65"/>
    </row>
    <row r="131" s="35" customFormat="true" ht="36" hidden="false" customHeight="true" outlineLevel="0" collapsed="false">
      <c r="A131" s="41" t="s">
        <v>125</v>
      </c>
      <c r="B131" s="51" t="s">
        <v>30</v>
      </c>
      <c r="C131" s="43" t="s">
        <v>126</v>
      </c>
      <c r="D131" s="44"/>
      <c r="E131" s="45"/>
      <c r="F131" s="46"/>
      <c r="G131" s="50"/>
      <c r="H131" s="65"/>
    </row>
    <row r="132" s="35" customFormat="true" ht="36" hidden="false" customHeight="true" outlineLevel="0" collapsed="false">
      <c r="A132" s="41" t="s">
        <v>127</v>
      </c>
      <c r="B132" s="62" t="s">
        <v>68</v>
      </c>
      <c r="C132" s="43" t="s">
        <v>128</v>
      </c>
      <c r="D132" s="44"/>
      <c r="E132" s="45" t="s">
        <v>32</v>
      </c>
      <c r="F132" s="46" t="n">
        <v>725</v>
      </c>
      <c r="G132" s="47"/>
      <c r="H132" s="48" t="n">
        <f aca="false">ROUND(G132*F132,2)</f>
        <v>0</v>
      </c>
    </row>
    <row r="133" s="35" customFormat="true" ht="36" hidden="false" customHeight="true" outlineLevel="0" collapsed="false">
      <c r="A133" s="41" t="s">
        <v>129</v>
      </c>
      <c r="B133" s="51" t="s">
        <v>99</v>
      </c>
      <c r="C133" s="43" t="s">
        <v>130</v>
      </c>
      <c r="D133" s="44"/>
      <c r="E133" s="45"/>
      <c r="F133" s="46"/>
      <c r="G133" s="50"/>
      <c r="H133" s="65"/>
    </row>
    <row r="134" s="35" customFormat="true" ht="36" hidden="false" customHeight="true" outlineLevel="0" collapsed="false">
      <c r="A134" s="41" t="s">
        <v>131</v>
      </c>
      <c r="B134" s="62" t="s">
        <v>68</v>
      </c>
      <c r="C134" s="43" t="s">
        <v>128</v>
      </c>
      <c r="D134" s="44"/>
      <c r="E134" s="45" t="s">
        <v>32</v>
      </c>
      <c r="F134" s="46" t="n">
        <v>45</v>
      </c>
      <c r="G134" s="47"/>
      <c r="H134" s="48" t="n">
        <f aca="false">ROUND(G134*F134,2)</f>
        <v>0</v>
      </c>
    </row>
    <row r="135" s="35" customFormat="true" ht="36" hidden="false" customHeight="true" outlineLevel="0" collapsed="false">
      <c r="A135" s="27"/>
      <c r="B135" s="64"/>
      <c r="C135" s="55" t="s">
        <v>132</v>
      </c>
      <c r="D135" s="38"/>
      <c r="E135" s="67"/>
      <c r="F135" s="39"/>
      <c r="G135" s="40"/>
      <c r="H135" s="40"/>
    </row>
    <row r="136" s="35" customFormat="true" ht="36" hidden="false" customHeight="true" outlineLevel="0" collapsed="false">
      <c r="A136" s="41" t="s">
        <v>133</v>
      </c>
      <c r="B136" s="42" t="s">
        <v>289</v>
      </c>
      <c r="C136" s="43" t="s">
        <v>135</v>
      </c>
      <c r="D136" s="44" t="s">
        <v>136</v>
      </c>
      <c r="E136" s="45" t="s">
        <v>97</v>
      </c>
      <c r="F136" s="63" t="n">
        <v>1300</v>
      </c>
      <c r="G136" s="47"/>
      <c r="H136" s="48" t="n">
        <f aca="false">ROUND(G136*F136,2)</f>
        <v>0</v>
      </c>
    </row>
    <row r="137" s="35" customFormat="true" ht="36" hidden="false" customHeight="true" outlineLevel="0" collapsed="false">
      <c r="A137" s="27"/>
      <c r="B137" s="64"/>
      <c r="C137" s="55" t="s">
        <v>137</v>
      </c>
      <c r="D137" s="38"/>
      <c r="E137" s="67"/>
      <c r="F137" s="39"/>
      <c r="G137" s="40"/>
      <c r="H137" s="40"/>
    </row>
    <row r="138" s="35" customFormat="true" ht="36" hidden="false" customHeight="true" outlineLevel="0" collapsed="false">
      <c r="A138" s="41" t="s">
        <v>138</v>
      </c>
      <c r="B138" s="42" t="s">
        <v>290</v>
      </c>
      <c r="C138" s="43" t="s">
        <v>140</v>
      </c>
      <c r="D138" s="44" t="s">
        <v>141</v>
      </c>
      <c r="E138" s="45"/>
      <c r="F138" s="63"/>
      <c r="G138" s="50"/>
      <c r="H138" s="65"/>
    </row>
    <row r="139" s="35" customFormat="true" ht="36" hidden="false" customHeight="true" outlineLevel="0" collapsed="false">
      <c r="A139" s="41" t="s">
        <v>142</v>
      </c>
      <c r="B139" s="51" t="s">
        <v>30</v>
      </c>
      <c r="C139" s="43" t="s">
        <v>143</v>
      </c>
      <c r="D139" s="44"/>
      <c r="E139" s="45" t="s">
        <v>59</v>
      </c>
      <c r="F139" s="63" t="n">
        <v>8</v>
      </c>
      <c r="G139" s="47"/>
      <c r="H139" s="48" t="n">
        <f aca="false">ROUND(G139*F139,2)</f>
        <v>0</v>
      </c>
    </row>
    <row r="140" s="35" customFormat="true" ht="36" hidden="false" customHeight="true" outlineLevel="0" collapsed="false">
      <c r="A140" s="41" t="s">
        <v>144</v>
      </c>
      <c r="B140" s="42" t="s">
        <v>291</v>
      </c>
      <c r="C140" s="43" t="s">
        <v>146</v>
      </c>
      <c r="D140" s="44" t="s">
        <v>141</v>
      </c>
      <c r="E140" s="45"/>
      <c r="F140" s="63"/>
      <c r="G140" s="50"/>
      <c r="H140" s="65"/>
    </row>
    <row r="141" s="35" customFormat="true" ht="36" hidden="false" customHeight="true" outlineLevel="0" collapsed="false">
      <c r="A141" s="41" t="s">
        <v>147</v>
      </c>
      <c r="B141" s="51" t="s">
        <v>30</v>
      </c>
      <c r="C141" s="43" t="s">
        <v>148</v>
      </c>
      <c r="D141" s="44"/>
      <c r="E141" s="45"/>
      <c r="F141" s="63"/>
      <c r="G141" s="50"/>
      <c r="H141" s="65"/>
    </row>
    <row r="142" s="35" customFormat="true" ht="36" hidden="false" customHeight="true" outlineLevel="0" collapsed="false">
      <c r="A142" s="41" t="s">
        <v>149</v>
      </c>
      <c r="B142" s="62" t="s">
        <v>68</v>
      </c>
      <c r="C142" s="43" t="s">
        <v>150</v>
      </c>
      <c r="D142" s="44"/>
      <c r="E142" s="45" t="s">
        <v>97</v>
      </c>
      <c r="F142" s="63" t="n">
        <v>20</v>
      </c>
      <c r="G142" s="47"/>
      <c r="H142" s="48" t="n">
        <f aca="false">ROUND(G142*F142,2)</f>
        <v>0</v>
      </c>
    </row>
    <row r="143" s="35" customFormat="true" ht="36" hidden="false" customHeight="true" outlineLevel="0" collapsed="false">
      <c r="A143" s="41" t="s">
        <v>151</v>
      </c>
      <c r="B143" s="62" t="s">
        <v>71</v>
      </c>
      <c r="C143" s="43" t="s">
        <v>152</v>
      </c>
      <c r="D143" s="44"/>
      <c r="E143" s="45" t="s">
        <v>97</v>
      </c>
      <c r="F143" s="63" t="n">
        <v>20</v>
      </c>
      <c r="G143" s="47"/>
      <c r="H143" s="48" t="n">
        <f aca="false">ROUND(G143*F143,2)</f>
        <v>0</v>
      </c>
    </row>
    <row r="144" s="35" customFormat="true" ht="36" hidden="false" customHeight="true" outlineLevel="0" collapsed="false">
      <c r="A144" s="41" t="s">
        <v>153</v>
      </c>
      <c r="B144" s="42" t="s">
        <v>292</v>
      </c>
      <c r="C144" s="43" t="s">
        <v>155</v>
      </c>
      <c r="D144" s="44" t="s">
        <v>141</v>
      </c>
      <c r="E144" s="45"/>
      <c r="F144" s="63"/>
      <c r="G144" s="50"/>
      <c r="H144" s="65"/>
    </row>
    <row r="145" s="35" customFormat="true" ht="36" hidden="false" customHeight="true" outlineLevel="0" collapsed="false">
      <c r="A145" s="41" t="s">
        <v>156</v>
      </c>
      <c r="B145" s="51" t="s">
        <v>30</v>
      </c>
      <c r="C145" s="43" t="s">
        <v>157</v>
      </c>
      <c r="D145" s="44"/>
      <c r="E145" s="45"/>
      <c r="F145" s="63"/>
      <c r="G145" s="50"/>
      <c r="H145" s="65"/>
    </row>
    <row r="146" s="35" customFormat="true" ht="36" hidden="false" customHeight="true" outlineLevel="0" collapsed="false">
      <c r="A146" s="41" t="s">
        <v>158</v>
      </c>
      <c r="B146" s="62" t="s">
        <v>68</v>
      </c>
      <c r="C146" s="43" t="s">
        <v>159</v>
      </c>
      <c r="D146" s="44"/>
      <c r="E146" s="45" t="s">
        <v>160</v>
      </c>
      <c r="F146" s="68" t="n">
        <v>14</v>
      </c>
      <c r="G146" s="47"/>
      <c r="H146" s="48" t="n">
        <f aca="false">ROUND(G146*F146,2)</f>
        <v>0</v>
      </c>
    </row>
    <row r="147" s="35" customFormat="true" ht="36" hidden="false" customHeight="true" outlineLevel="0" collapsed="false">
      <c r="A147" s="41" t="s">
        <v>166</v>
      </c>
      <c r="B147" s="42" t="s">
        <v>293</v>
      </c>
      <c r="C147" s="69" t="s">
        <v>168</v>
      </c>
      <c r="D147" s="44" t="s">
        <v>141</v>
      </c>
      <c r="E147" s="45"/>
      <c r="F147" s="63"/>
      <c r="G147" s="50"/>
      <c r="H147" s="65"/>
    </row>
    <row r="148" s="35" customFormat="true" ht="36" hidden="false" customHeight="true" outlineLevel="0" collapsed="false">
      <c r="A148" s="41" t="s">
        <v>169</v>
      </c>
      <c r="B148" s="51" t="s">
        <v>30</v>
      </c>
      <c r="C148" s="69" t="s">
        <v>170</v>
      </c>
      <c r="D148" s="44"/>
      <c r="E148" s="45"/>
      <c r="F148" s="63"/>
      <c r="G148" s="50"/>
      <c r="H148" s="65"/>
    </row>
    <row r="149" s="35" customFormat="true" ht="36" hidden="false" customHeight="true" outlineLevel="0" collapsed="false">
      <c r="A149" s="41" t="s">
        <v>171</v>
      </c>
      <c r="B149" s="62" t="s">
        <v>68</v>
      </c>
      <c r="C149" s="43" t="s">
        <v>294</v>
      </c>
      <c r="D149" s="44"/>
      <c r="E149" s="45" t="s">
        <v>59</v>
      </c>
      <c r="F149" s="63" t="n">
        <v>4</v>
      </c>
      <c r="G149" s="47"/>
      <c r="H149" s="48" t="n">
        <f aca="false">ROUND(G149*F149,2)</f>
        <v>0</v>
      </c>
    </row>
    <row r="150" s="35" customFormat="true" ht="36" hidden="false" customHeight="true" outlineLevel="0" collapsed="false">
      <c r="A150" s="41" t="s">
        <v>173</v>
      </c>
      <c r="B150" s="62" t="s">
        <v>71</v>
      </c>
      <c r="C150" s="43" t="s">
        <v>295</v>
      </c>
      <c r="D150" s="44"/>
      <c r="E150" s="45" t="s">
        <v>59</v>
      </c>
      <c r="F150" s="63" t="n">
        <v>4</v>
      </c>
      <c r="G150" s="47"/>
      <c r="H150" s="48" t="n">
        <f aca="false">ROUND(G150*F150,2)</f>
        <v>0</v>
      </c>
    </row>
    <row r="151" s="35" customFormat="true" ht="36" hidden="false" customHeight="true" outlineLevel="0" collapsed="false">
      <c r="A151" s="41" t="s">
        <v>175</v>
      </c>
      <c r="B151" s="42" t="s">
        <v>296</v>
      </c>
      <c r="C151" s="43" t="s">
        <v>177</v>
      </c>
      <c r="D151" s="44" t="s">
        <v>178</v>
      </c>
      <c r="E151" s="45" t="s">
        <v>97</v>
      </c>
      <c r="F151" s="63" t="n">
        <v>96</v>
      </c>
      <c r="G151" s="47"/>
      <c r="H151" s="48" t="n">
        <f aca="false">ROUND(G151*F151,2)</f>
        <v>0</v>
      </c>
    </row>
    <row r="152" s="35" customFormat="true" ht="36" hidden="false" customHeight="true" outlineLevel="0" collapsed="false">
      <c r="A152" s="41" t="s">
        <v>179</v>
      </c>
      <c r="B152" s="42" t="s">
        <v>297</v>
      </c>
      <c r="C152" s="70" t="s">
        <v>181</v>
      </c>
      <c r="D152" s="71" t="s">
        <v>182</v>
      </c>
      <c r="E152" s="45"/>
      <c r="F152" s="63"/>
      <c r="G152" s="50"/>
      <c r="H152" s="65"/>
    </row>
    <row r="153" s="35" customFormat="true" ht="36" hidden="false" customHeight="true" outlineLevel="0" collapsed="false">
      <c r="A153" s="41" t="s">
        <v>183</v>
      </c>
      <c r="B153" s="51" t="s">
        <v>30</v>
      </c>
      <c r="C153" s="72" t="s">
        <v>184</v>
      </c>
      <c r="D153" s="44"/>
      <c r="E153" s="45" t="s">
        <v>59</v>
      </c>
      <c r="F153" s="63" t="n">
        <v>6</v>
      </c>
      <c r="G153" s="47"/>
      <c r="H153" s="48" t="n">
        <f aca="false">ROUND(G153*F153,2)</f>
        <v>0</v>
      </c>
    </row>
    <row r="154" s="35" customFormat="true" ht="36" hidden="false" customHeight="true" outlineLevel="0" collapsed="false">
      <c r="A154" s="41" t="s">
        <v>185</v>
      </c>
      <c r="B154" s="51" t="s">
        <v>99</v>
      </c>
      <c r="C154" s="72" t="s">
        <v>186</v>
      </c>
      <c r="D154" s="44"/>
      <c r="E154" s="45" t="s">
        <v>59</v>
      </c>
      <c r="F154" s="63" t="n">
        <v>6</v>
      </c>
      <c r="G154" s="47"/>
      <c r="H154" s="48" t="n">
        <f aca="false">ROUND(G154*F154,2)</f>
        <v>0</v>
      </c>
    </row>
    <row r="155" s="35" customFormat="true" ht="36" hidden="false" customHeight="true" outlineLevel="0" collapsed="false">
      <c r="A155" s="41" t="s">
        <v>187</v>
      </c>
      <c r="B155" s="42" t="s">
        <v>298</v>
      </c>
      <c r="C155" s="43" t="s">
        <v>189</v>
      </c>
      <c r="D155" s="44" t="s">
        <v>141</v>
      </c>
      <c r="E155" s="45" t="s">
        <v>59</v>
      </c>
      <c r="F155" s="63" t="n">
        <v>8</v>
      </c>
      <c r="G155" s="47"/>
      <c r="H155" s="48" t="n">
        <f aca="false">ROUND(G155*F155,2)</f>
        <v>0</v>
      </c>
    </row>
    <row r="156" s="35" customFormat="true" ht="36" hidden="false" customHeight="true" outlineLevel="0" collapsed="false">
      <c r="A156" s="41" t="s">
        <v>193</v>
      </c>
      <c r="B156" s="42" t="s">
        <v>299</v>
      </c>
      <c r="C156" s="43" t="s">
        <v>195</v>
      </c>
      <c r="D156" s="44" t="s">
        <v>141</v>
      </c>
      <c r="E156" s="45" t="s">
        <v>59</v>
      </c>
      <c r="F156" s="63" t="n">
        <v>8</v>
      </c>
      <c r="G156" s="47"/>
      <c r="H156" s="48" t="n">
        <f aca="false">ROUND(G156*F156,2)</f>
        <v>0</v>
      </c>
    </row>
    <row r="157" s="35" customFormat="true" ht="36" hidden="false" customHeight="true" outlineLevel="0" collapsed="false">
      <c r="A157" s="41"/>
      <c r="B157" s="42" t="s">
        <v>300</v>
      </c>
      <c r="C157" s="43" t="s">
        <v>197</v>
      </c>
      <c r="D157" s="44" t="s">
        <v>141</v>
      </c>
      <c r="E157" s="45"/>
      <c r="F157" s="63"/>
      <c r="G157" s="50"/>
      <c r="H157" s="65"/>
    </row>
    <row r="158" s="35" customFormat="true" ht="36" hidden="false" customHeight="true" outlineLevel="0" collapsed="false">
      <c r="A158" s="41"/>
      <c r="B158" s="51" t="s">
        <v>30</v>
      </c>
      <c r="C158" s="43" t="s">
        <v>198</v>
      </c>
      <c r="D158" s="44"/>
      <c r="E158" s="45" t="s">
        <v>59</v>
      </c>
      <c r="F158" s="63" t="n">
        <v>8</v>
      </c>
      <c r="G158" s="47"/>
      <c r="H158" s="48" t="n">
        <f aca="false">ROUND(G158*F158,2)</f>
        <v>0</v>
      </c>
    </row>
    <row r="159" s="35" customFormat="true" ht="36" hidden="false" customHeight="true" outlineLevel="0" collapsed="false">
      <c r="A159" s="27"/>
      <c r="B159" s="75"/>
      <c r="C159" s="55" t="s">
        <v>208</v>
      </c>
      <c r="D159" s="38"/>
      <c r="E159" s="67"/>
      <c r="F159" s="39"/>
      <c r="G159" s="40"/>
      <c r="H159" s="40"/>
    </row>
    <row r="160" s="35" customFormat="true" ht="36" hidden="false" customHeight="true" outlineLevel="0" collapsed="false">
      <c r="A160" s="41" t="s">
        <v>209</v>
      </c>
      <c r="B160" s="42" t="s">
        <v>301</v>
      </c>
      <c r="C160" s="72" t="s">
        <v>211</v>
      </c>
      <c r="D160" s="71" t="s">
        <v>212</v>
      </c>
      <c r="E160" s="45" t="s">
        <v>59</v>
      </c>
      <c r="F160" s="63" t="n">
        <v>6</v>
      </c>
      <c r="G160" s="47"/>
      <c r="H160" s="48" t="n">
        <f aca="false">ROUND(G160*F160,2)</f>
        <v>0</v>
      </c>
    </row>
    <row r="161" s="35" customFormat="true" ht="36" hidden="false" customHeight="true" outlineLevel="0" collapsed="false">
      <c r="A161" s="41" t="s">
        <v>302</v>
      </c>
      <c r="B161" s="42" t="s">
        <v>303</v>
      </c>
      <c r="C161" s="43" t="s">
        <v>304</v>
      </c>
      <c r="D161" s="44" t="s">
        <v>141</v>
      </c>
      <c r="E161" s="45"/>
      <c r="F161" s="63"/>
      <c r="G161" s="48"/>
      <c r="H161" s="65"/>
    </row>
    <row r="162" s="35" customFormat="true" ht="36" hidden="false" customHeight="true" outlineLevel="0" collapsed="false">
      <c r="A162" s="41" t="s">
        <v>305</v>
      </c>
      <c r="B162" s="51" t="s">
        <v>30</v>
      </c>
      <c r="C162" s="43" t="s">
        <v>306</v>
      </c>
      <c r="D162" s="44"/>
      <c r="E162" s="45" t="s">
        <v>160</v>
      </c>
      <c r="F162" s="68" t="n">
        <v>0.6</v>
      </c>
      <c r="G162" s="47"/>
      <c r="H162" s="48" t="n">
        <f aca="false">ROUND(G162*F162,2)</f>
        <v>0</v>
      </c>
    </row>
    <row r="163" s="35" customFormat="true" ht="36" hidden="false" customHeight="true" outlineLevel="0" collapsed="false">
      <c r="A163" s="41" t="s">
        <v>213</v>
      </c>
      <c r="B163" s="42" t="s">
        <v>307</v>
      </c>
      <c r="C163" s="72" t="s">
        <v>215</v>
      </c>
      <c r="D163" s="71" t="s">
        <v>212</v>
      </c>
      <c r="E163" s="45"/>
      <c r="F163" s="63"/>
      <c r="G163" s="50"/>
      <c r="H163" s="65"/>
    </row>
    <row r="164" s="35" customFormat="true" ht="36" hidden="false" customHeight="true" outlineLevel="0" collapsed="false">
      <c r="A164" s="41" t="s">
        <v>216</v>
      </c>
      <c r="B164" s="51" t="s">
        <v>30</v>
      </c>
      <c r="C164" s="43" t="s">
        <v>217</v>
      </c>
      <c r="D164" s="44"/>
      <c r="E164" s="45" t="s">
        <v>59</v>
      </c>
      <c r="F164" s="63" t="n">
        <v>6</v>
      </c>
      <c r="G164" s="47"/>
      <c r="H164" s="48" t="n">
        <f aca="false">ROUND(G164*F164,2)</f>
        <v>0</v>
      </c>
    </row>
    <row r="165" s="35" customFormat="true" ht="36" hidden="false" customHeight="true" outlineLevel="0" collapsed="false">
      <c r="A165" s="41" t="s">
        <v>218</v>
      </c>
      <c r="B165" s="42" t="s">
        <v>308</v>
      </c>
      <c r="C165" s="43" t="s">
        <v>220</v>
      </c>
      <c r="D165" s="71" t="s">
        <v>212</v>
      </c>
      <c r="E165" s="45" t="s">
        <v>59</v>
      </c>
      <c r="F165" s="63" t="n">
        <v>9</v>
      </c>
      <c r="G165" s="47"/>
      <c r="H165" s="48" t="n">
        <f aca="false">ROUND(G165*F165,2)</f>
        <v>0</v>
      </c>
    </row>
    <row r="166" s="35" customFormat="true" ht="36" hidden="false" customHeight="true" outlineLevel="0" collapsed="false">
      <c r="A166" s="41" t="s">
        <v>221</v>
      </c>
      <c r="B166" s="42" t="s">
        <v>309</v>
      </c>
      <c r="C166" s="43" t="s">
        <v>223</v>
      </c>
      <c r="D166" s="71" t="s">
        <v>212</v>
      </c>
      <c r="E166" s="45" t="s">
        <v>59</v>
      </c>
      <c r="F166" s="63" t="n">
        <v>5</v>
      </c>
      <c r="G166" s="47"/>
      <c r="H166" s="48" t="n">
        <f aca="false">ROUND(G166*F166,2)</f>
        <v>0</v>
      </c>
    </row>
    <row r="167" s="35" customFormat="true" ht="36" hidden="false" customHeight="true" outlineLevel="0" collapsed="false">
      <c r="A167" s="41" t="s">
        <v>224</v>
      </c>
      <c r="B167" s="42" t="s">
        <v>310</v>
      </c>
      <c r="C167" s="43" t="s">
        <v>226</v>
      </c>
      <c r="D167" s="71" t="s">
        <v>212</v>
      </c>
      <c r="E167" s="45" t="s">
        <v>59</v>
      </c>
      <c r="F167" s="63" t="n">
        <v>30</v>
      </c>
      <c r="G167" s="47"/>
      <c r="H167" s="48" t="n">
        <f aca="false">ROUND(G167*F167,2)</f>
        <v>0</v>
      </c>
    </row>
    <row r="168" s="35" customFormat="true" ht="36" hidden="false" customHeight="true" outlineLevel="0" collapsed="false">
      <c r="A168" s="76" t="s">
        <v>227</v>
      </c>
      <c r="B168" s="77" t="s">
        <v>311</v>
      </c>
      <c r="C168" s="72" t="s">
        <v>229</v>
      </c>
      <c r="D168" s="71" t="s">
        <v>212</v>
      </c>
      <c r="E168" s="78" t="s">
        <v>59</v>
      </c>
      <c r="F168" s="63" t="n">
        <v>15</v>
      </c>
      <c r="G168" s="47"/>
      <c r="H168" s="48" t="n">
        <f aca="false">ROUND(G168*F168,2)</f>
        <v>0</v>
      </c>
    </row>
    <row r="169" s="35" customFormat="true" ht="36" hidden="false" customHeight="true" outlineLevel="0" collapsed="false">
      <c r="A169" s="79"/>
      <c r="B169" s="42" t="s">
        <v>312</v>
      </c>
      <c r="C169" s="43" t="s">
        <v>231</v>
      </c>
      <c r="D169" s="71" t="s">
        <v>141</v>
      </c>
      <c r="E169" s="45" t="s">
        <v>59</v>
      </c>
      <c r="F169" s="63" t="n">
        <v>2</v>
      </c>
      <c r="G169" s="47"/>
      <c r="H169" s="48" t="n">
        <f aca="false">ROUND(G169*F169,2)</f>
        <v>0</v>
      </c>
    </row>
    <row r="170" s="35" customFormat="true" ht="36" hidden="false" customHeight="true" outlineLevel="0" collapsed="false">
      <c r="A170" s="27"/>
      <c r="B170" s="36"/>
      <c r="C170" s="55" t="s">
        <v>232</v>
      </c>
      <c r="D170" s="38"/>
      <c r="E170" s="56"/>
      <c r="F170" s="38"/>
      <c r="G170" s="40"/>
      <c r="H170" s="40"/>
    </row>
    <row r="171" customFormat="false" ht="36" hidden="false" customHeight="true" outlineLevel="0" collapsed="false">
      <c r="A171" s="57" t="s">
        <v>233</v>
      </c>
      <c r="B171" s="42" t="s">
        <v>313</v>
      </c>
      <c r="C171" s="43" t="s">
        <v>235</v>
      </c>
      <c r="D171" s="44" t="s">
        <v>236</v>
      </c>
      <c r="E171" s="45"/>
      <c r="F171" s="46"/>
      <c r="G171" s="50"/>
      <c r="H171" s="48"/>
    </row>
    <row r="172" customFormat="false" ht="36" hidden="false" customHeight="true" outlineLevel="0" collapsed="false">
      <c r="A172" s="57" t="s">
        <v>237</v>
      </c>
      <c r="B172" s="51" t="s">
        <v>30</v>
      </c>
      <c r="C172" s="43" t="s">
        <v>238</v>
      </c>
      <c r="D172" s="44"/>
      <c r="E172" s="45" t="s">
        <v>25</v>
      </c>
      <c r="F172" s="46" t="n">
        <v>275</v>
      </c>
      <c r="G172" s="47"/>
      <c r="H172" s="48" t="n">
        <f aca="false">ROUND(G172*F172,2)</f>
        <v>0</v>
      </c>
    </row>
    <row r="173" customFormat="false" ht="36" hidden="false" customHeight="true" outlineLevel="0" collapsed="false">
      <c r="A173" s="57" t="s">
        <v>239</v>
      </c>
      <c r="B173" s="51" t="s">
        <v>99</v>
      </c>
      <c r="C173" s="43" t="s">
        <v>240</v>
      </c>
      <c r="D173" s="44"/>
      <c r="E173" s="45" t="s">
        <v>25</v>
      </c>
      <c r="F173" s="46" t="n">
        <v>4025</v>
      </c>
      <c r="G173" s="47"/>
      <c r="H173" s="48" t="n">
        <f aca="false">ROUND(G173*F173,2)</f>
        <v>0</v>
      </c>
    </row>
    <row r="174" s="35" customFormat="true" ht="36" hidden="false" customHeight="true" outlineLevel="0" collapsed="false">
      <c r="A174" s="84"/>
      <c r="B174" s="81" t="str">
        <f aca="false">B90</f>
        <v>B</v>
      </c>
      <c r="C174" s="82" t="str">
        <f aca="false">C90</f>
        <v>DOMINION STREET - YARWOOD AVE TO NOTRE DAME AVE - ASPHALT RECONSTRUCTION</v>
      </c>
      <c r="D174" s="82"/>
      <c r="E174" s="82"/>
      <c r="F174" s="82"/>
      <c r="G174" s="84" t="s">
        <v>241</v>
      </c>
      <c r="H174" s="84" t="n">
        <f aca="false">SUM(H90:H173)</f>
        <v>0</v>
      </c>
    </row>
    <row r="175" s="35" customFormat="true" ht="36" hidden="false" customHeight="true" outlineLevel="0" collapsed="false">
      <c r="A175" s="31"/>
      <c r="B175" s="32" t="s">
        <v>314</v>
      </c>
      <c r="C175" s="83" t="s">
        <v>315</v>
      </c>
      <c r="D175" s="83"/>
      <c r="E175" s="83"/>
      <c r="F175" s="83"/>
      <c r="G175" s="31"/>
      <c r="H175" s="34"/>
    </row>
    <row r="176" s="35" customFormat="true" ht="36" hidden="false" customHeight="true" outlineLevel="0" collapsed="false">
      <c r="A176" s="27"/>
      <c r="B176" s="36"/>
      <c r="C176" s="37" t="s">
        <v>16</v>
      </c>
      <c r="D176" s="38"/>
      <c r="E176" s="39"/>
      <c r="F176" s="39"/>
      <c r="G176" s="27"/>
      <c r="H176" s="40"/>
    </row>
    <row r="177" s="35" customFormat="true" ht="36" hidden="false" customHeight="true" outlineLevel="0" collapsed="false">
      <c r="A177" s="73" t="s">
        <v>17</v>
      </c>
      <c r="B177" s="42" t="s">
        <v>316</v>
      </c>
      <c r="C177" s="43" t="s">
        <v>19</v>
      </c>
      <c r="D177" s="44" t="s">
        <v>20</v>
      </c>
      <c r="E177" s="45" t="s">
        <v>21</v>
      </c>
      <c r="F177" s="46" t="n">
        <v>1650</v>
      </c>
      <c r="G177" s="47"/>
      <c r="H177" s="48" t="n">
        <f aca="false">ROUND(G177*F177,2)</f>
        <v>0</v>
      </c>
    </row>
    <row r="178" s="35" customFormat="true" ht="36" hidden="false" customHeight="true" outlineLevel="0" collapsed="false">
      <c r="A178" s="85" t="s">
        <v>22</v>
      </c>
      <c r="B178" s="42" t="s">
        <v>317</v>
      </c>
      <c r="C178" s="43" t="s">
        <v>24</v>
      </c>
      <c r="D178" s="44" t="s">
        <v>20</v>
      </c>
      <c r="E178" s="45" t="s">
        <v>25</v>
      </c>
      <c r="F178" s="46" t="n">
        <v>3200</v>
      </c>
      <c r="G178" s="47"/>
      <c r="H178" s="48" t="n">
        <f aca="false">ROUND(G178*F178,2)</f>
        <v>0</v>
      </c>
    </row>
    <row r="179" s="35" customFormat="true" ht="36" hidden="false" customHeight="true" outlineLevel="0" collapsed="false">
      <c r="A179" s="85" t="s">
        <v>26</v>
      </c>
      <c r="B179" s="42" t="s">
        <v>318</v>
      </c>
      <c r="C179" s="43" t="s">
        <v>28</v>
      </c>
      <c r="D179" s="44" t="s">
        <v>20</v>
      </c>
      <c r="E179" s="45"/>
      <c r="F179" s="46"/>
      <c r="G179" s="50"/>
      <c r="H179" s="48"/>
    </row>
    <row r="180" s="35" customFormat="true" ht="36" hidden="false" customHeight="true" outlineLevel="0" collapsed="false">
      <c r="A180" s="85" t="s">
        <v>29</v>
      </c>
      <c r="B180" s="51" t="s">
        <v>30</v>
      </c>
      <c r="C180" s="43" t="s">
        <v>319</v>
      </c>
      <c r="D180" s="44"/>
      <c r="E180" s="45" t="s">
        <v>32</v>
      </c>
      <c r="F180" s="46" t="n">
        <v>2300</v>
      </c>
      <c r="G180" s="47"/>
      <c r="H180" s="48" t="n">
        <f aca="false">ROUND(G180*F180,2)</f>
        <v>0</v>
      </c>
    </row>
    <row r="181" s="35" customFormat="true" ht="36" hidden="false" customHeight="true" outlineLevel="0" collapsed="false">
      <c r="A181" s="52" t="s">
        <v>33</v>
      </c>
      <c r="B181" s="53" t="s">
        <v>320</v>
      </c>
      <c r="C181" s="54" t="s">
        <v>35</v>
      </c>
      <c r="D181" s="44" t="s">
        <v>20</v>
      </c>
      <c r="E181" s="45" t="s">
        <v>21</v>
      </c>
      <c r="F181" s="46" t="n">
        <v>330</v>
      </c>
      <c r="G181" s="47"/>
      <c r="H181" s="48" t="n">
        <f aca="false">ROUND(G181*F181,2)</f>
        <v>0</v>
      </c>
    </row>
    <row r="182" s="35" customFormat="true" ht="36" hidden="false" customHeight="true" outlineLevel="0" collapsed="false">
      <c r="A182" s="73" t="s">
        <v>36</v>
      </c>
      <c r="B182" s="42" t="s">
        <v>321</v>
      </c>
      <c r="C182" s="43" t="s">
        <v>38</v>
      </c>
      <c r="D182" s="44" t="s">
        <v>20</v>
      </c>
      <c r="E182" s="45" t="s">
        <v>25</v>
      </c>
      <c r="F182" s="46" t="n">
        <v>2950</v>
      </c>
      <c r="G182" s="47"/>
      <c r="H182" s="48" t="n">
        <f aca="false">ROUND(G182*F182,2)</f>
        <v>0</v>
      </c>
    </row>
    <row r="183" s="35" customFormat="true" ht="36" hidden="false" customHeight="true" outlineLevel="0" collapsed="false">
      <c r="A183" s="85" t="s">
        <v>39</v>
      </c>
      <c r="B183" s="42" t="s">
        <v>322</v>
      </c>
      <c r="C183" s="43" t="s">
        <v>41</v>
      </c>
      <c r="D183" s="44" t="s">
        <v>42</v>
      </c>
      <c r="E183" s="45" t="s">
        <v>25</v>
      </c>
      <c r="F183" s="46" t="n">
        <v>3200</v>
      </c>
      <c r="G183" s="47"/>
      <c r="H183" s="86" t="n">
        <f aca="false">ROUND(G183*F183,2)</f>
        <v>0</v>
      </c>
    </row>
    <row r="184" s="35" customFormat="true" ht="36" hidden="false" customHeight="true" outlineLevel="0" collapsed="false">
      <c r="A184" s="49" t="s">
        <v>43</v>
      </c>
      <c r="B184" s="42" t="s">
        <v>323</v>
      </c>
      <c r="C184" s="43" t="s">
        <v>45</v>
      </c>
      <c r="D184" s="44" t="s">
        <v>46</v>
      </c>
      <c r="E184" s="45" t="s">
        <v>25</v>
      </c>
      <c r="F184" s="46" t="n">
        <v>3200</v>
      </c>
      <c r="G184" s="47"/>
      <c r="H184" s="48" t="n">
        <f aca="false">ROUND(G184*F184,2)</f>
        <v>0</v>
      </c>
    </row>
    <row r="185" s="35" customFormat="true" ht="36" hidden="false" customHeight="true" outlineLevel="0" collapsed="false">
      <c r="A185" s="27"/>
      <c r="B185" s="36"/>
      <c r="C185" s="55" t="s">
        <v>47</v>
      </c>
      <c r="D185" s="38"/>
      <c r="E185" s="56"/>
      <c r="F185" s="38"/>
      <c r="G185" s="27"/>
      <c r="H185" s="40"/>
    </row>
    <row r="186" s="35" customFormat="true" ht="36" hidden="false" customHeight="true" outlineLevel="0" collapsed="false">
      <c r="A186" s="58" t="s">
        <v>48</v>
      </c>
      <c r="B186" s="42" t="s">
        <v>324</v>
      </c>
      <c r="C186" s="43" t="s">
        <v>50</v>
      </c>
      <c r="D186" s="44" t="s">
        <v>20</v>
      </c>
      <c r="E186" s="45"/>
      <c r="F186" s="46"/>
      <c r="G186" s="50"/>
      <c r="H186" s="48"/>
    </row>
    <row r="187" s="35" customFormat="true" ht="36" hidden="false" customHeight="true" outlineLevel="0" collapsed="false">
      <c r="A187" s="58" t="s">
        <v>51</v>
      </c>
      <c r="B187" s="51" t="s">
        <v>30</v>
      </c>
      <c r="C187" s="43" t="s">
        <v>52</v>
      </c>
      <c r="D187" s="44"/>
      <c r="E187" s="45" t="s">
        <v>25</v>
      </c>
      <c r="F187" s="46" t="n">
        <v>2900</v>
      </c>
      <c r="G187" s="47"/>
      <c r="H187" s="48" t="n">
        <f aca="false">ROUND(G187*F187,2)</f>
        <v>0</v>
      </c>
    </row>
    <row r="188" s="35" customFormat="true" ht="36" hidden="false" customHeight="true" outlineLevel="0" collapsed="false">
      <c r="A188" s="58" t="s">
        <v>53</v>
      </c>
      <c r="B188" s="42" t="s">
        <v>325</v>
      </c>
      <c r="C188" s="43" t="s">
        <v>55</v>
      </c>
      <c r="D188" s="44" t="s">
        <v>56</v>
      </c>
      <c r="E188" s="45"/>
      <c r="F188" s="46"/>
      <c r="G188" s="50"/>
      <c r="H188" s="48"/>
    </row>
    <row r="189" s="35" customFormat="true" ht="36" hidden="false" customHeight="true" outlineLevel="0" collapsed="false">
      <c r="A189" s="59" t="s">
        <v>57</v>
      </c>
      <c r="B189" s="60" t="s">
        <v>30</v>
      </c>
      <c r="C189" s="61" t="s">
        <v>58</v>
      </c>
      <c r="D189" s="60"/>
      <c r="E189" s="60" t="s">
        <v>59</v>
      </c>
      <c r="F189" s="46" t="n">
        <v>48</v>
      </c>
      <c r="G189" s="47"/>
      <c r="H189" s="48" t="n">
        <f aca="false">ROUND(G189*F189,2)</f>
        <v>0</v>
      </c>
    </row>
    <row r="190" s="35" customFormat="true" ht="36" hidden="false" customHeight="true" outlineLevel="0" collapsed="false">
      <c r="A190" s="58" t="s">
        <v>60</v>
      </c>
      <c r="B190" s="42" t="s">
        <v>326</v>
      </c>
      <c r="C190" s="43" t="s">
        <v>62</v>
      </c>
      <c r="D190" s="44" t="s">
        <v>63</v>
      </c>
      <c r="E190" s="45"/>
      <c r="F190" s="46"/>
      <c r="G190" s="50"/>
      <c r="H190" s="48"/>
    </row>
    <row r="191" s="35" customFormat="true" ht="36" hidden="false" customHeight="true" outlineLevel="0" collapsed="false">
      <c r="A191" s="58" t="s">
        <v>64</v>
      </c>
      <c r="B191" s="51" t="s">
        <v>30</v>
      </c>
      <c r="C191" s="43" t="s">
        <v>65</v>
      </c>
      <c r="D191" s="44" t="s">
        <v>66</v>
      </c>
      <c r="E191" s="45"/>
      <c r="F191" s="46"/>
      <c r="G191" s="50"/>
      <c r="H191" s="48"/>
    </row>
    <row r="192" s="35" customFormat="true" ht="36" hidden="false" customHeight="true" outlineLevel="0" collapsed="false">
      <c r="A192" s="58" t="s">
        <v>67</v>
      </c>
      <c r="B192" s="62" t="s">
        <v>68</v>
      </c>
      <c r="C192" s="43" t="s">
        <v>69</v>
      </c>
      <c r="D192" s="44"/>
      <c r="E192" s="45" t="s">
        <v>25</v>
      </c>
      <c r="F192" s="46" t="n">
        <v>50</v>
      </c>
      <c r="G192" s="47"/>
      <c r="H192" s="48" t="n">
        <f aca="false">ROUND(G192*F192,2)</f>
        <v>0</v>
      </c>
    </row>
    <row r="193" s="35" customFormat="true" ht="36" hidden="false" customHeight="true" outlineLevel="0" collapsed="false">
      <c r="A193" s="58" t="s">
        <v>70</v>
      </c>
      <c r="B193" s="62" t="s">
        <v>71</v>
      </c>
      <c r="C193" s="43" t="s">
        <v>72</v>
      </c>
      <c r="D193" s="44"/>
      <c r="E193" s="45" t="s">
        <v>25</v>
      </c>
      <c r="F193" s="46" t="n">
        <v>175</v>
      </c>
      <c r="G193" s="47"/>
      <c r="H193" s="48" t="n">
        <f aca="false">ROUND(G193*F193,2)</f>
        <v>0</v>
      </c>
    </row>
    <row r="194" s="35" customFormat="true" ht="36" hidden="false" customHeight="true" outlineLevel="0" collapsed="false">
      <c r="A194" s="58" t="s">
        <v>73</v>
      </c>
      <c r="B194" s="62" t="s">
        <v>74</v>
      </c>
      <c r="C194" s="43" t="s">
        <v>75</v>
      </c>
      <c r="D194" s="44"/>
      <c r="E194" s="45" t="s">
        <v>25</v>
      </c>
      <c r="F194" s="46" t="n">
        <v>525</v>
      </c>
      <c r="G194" s="47"/>
      <c r="H194" s="48" t="n">
        <f aca="false">ROUND(G194*F194,2)</f>
        <v>0</v>
      </c>
    </row>
    <row r="195" s="35" customFormat="true" ht="36" hidden="false" customHeight="true" outlineLevel="0" collapsed="false">
      <c r="A195" s="58" t="s">
        <v>76</v>
      </c>
      <c r="B195" s="42" t="s">
        <v>327</v>
      </c>
      <c r="C195" s="43" t="s">
        <v>78</v>
      </c>
      <c r="D195" s="44" t="s">
        <v>63</v>
      </c>
      <c r="E195" s="45" t="s">
        <v>25</v>
      </c>
      <c r="F195" s="63" t="n">
        <v>20</v>
      </c>
      <c r="G195" s="47"/>
      <c r="H195" s="48" t="n">
        <f aca="false">ROUND(G195*F195,2)</f>
        <v>0</v>
      </c>
    </row>
    <row r="196" s="35" customFormat="true" ht="36" hidden="false" customHeight="true" outlineLevel="0" collapsed="false">
      <c r="A196" s="58" t="s">
        <v>79</v>
      </c>
      <c r="B196" s="42" t="s">
        <v>328</v>
      </c>
      <c r="C196" s="43" t="s">
        <v>81</v>
      </c>
      <c r="D196" s="44" t="s">
        <v>63</v>
      </c>
      <c r="E196" s="45" t="s">
        <v>25</v>
      </c>
      <c r="F196" s="46" t="n">
        <v>10</v>
      </c>
      <c r="G196" s="47"/>
      <c r="H196" s="48" t="n">
        <f aca="false">ROUND(G196*F196,2)</f>
        <v>0</v>
      </c>
    </row>
    <row r="197" s="35" customFormat="true" ht="36" hidden="false" customHeight="true" outlineLevel="0" collapsed="false">
      <c r="A197" s="58" t="s">
        <v>90</v>
      </c>
      <c r="B197" s="42" t="s">
        <v>329</v>
      </c>
      <c r="C197" s="43" t="s">
        <v>92</v>
      </c>
      <c r="D197" s="44" t="s">
        <v>93</v>
      </c>
      <c r="E197" s="45"/>
      <c r="F197" s="46"/>
      <c r="G197" s="50"/>
      <c r="H197" s="48"/>
    </row>
    <row r="198" s="35" customFormat="true" ht="36" hidden="false" customHeight="true" outlineLevel="0" collapsed="false">
      <c r="A198" s="87" t="s">
        <v>330</v>
      </c>
      <c r="B198" s="88" t="s">
        <v>30</v>
      </c>
      <c r="C198" s="54" t="s">
        <v>331</v>
      </c>
      <c r="D198" s="89" t="s">
        <v>332</v>
      </c>
      <c r="E198" s="90"/>
      <c r="F198" s="91"/>
      <c r="G198" s="92"/>
      <c r="H198" s="92"/>
    </row>
    <row r="199" s="35" customFormat="true" ht="36" hidden="false" customHeight="true" outlineLevel="0" collapsed="false">
      <c r="A199" s="87" t="s">
        <v>333</v>
      </c>
      <c r="B199" s="93" t="s">
        <v>68</v>
      </c>
      <c r="C199" s="54" t="s">
        <v>334</v>
      </c>
      <c r="D199" s="89"/>
      <c r="E199" s="90" t="s">
        <v>97</v>
      </c>
      <c r="F199" s="94" t="n">
        <v>5</v>
      </c>
      <c r="G199" s="95"/>
      <c r="H199" s="96" t="n">
        <f aca="false">ROUND(G199*F199,2)</f>
        <v>0</v>
      </c>
    </row>
    <row r="200" s="35" customFormat="true" ht="36" hidden="false" customHeight="true" outlineLevel="0" collapsed="false">
      <c r="A200" s="87" t="s">
        <v>94</v>
      </c>
      <c r="B200" s="88" t="s">
        <v>99</v>
      </c>
      <c r="C200" s="54" t="s">
        <v>335</v>
      </c>
      <c r="D200" s="89" t="s">
        <v>96</v>
      </c>
      <c r="E200" s="90" t="s">
        <v>97</v>
      </c>
      <c r="F200" s="46" t="n">
        <v>10</v>
      </c>
      <c r="G200" s="47"/>
      <c r="H200" s="48" t="n">
        <f aca="false">ROUND(G200*F200,2)</f>
        <v>0</v>
      </c>
    </row>
    <row r="201" s="35" customFormat="true" ht="36" hidden="false" customHeight="true" outlineLevel="0" collapsed="false">
      <c r="A201" s="58" t="s">
        <v>98</v>
      </c>
      <c r="B201" s="51" t="s">
        <v>118</v>
      </c>
      <c r="C201" s="43" t="s">
        <v>100</v>
      </c>
      <c r="D201" s="44" t="s">
        <v>101</v>
      </c>
      <c r="E201" s="45" t="s">
        <v>97</v>
      </c>
      <c r="F201" s="46" t="n">
        <v>30</v>
      </c>
      <c r="G201" s="47"/>
      <c r="H201" s="48" t="n">
        <f aca="false">ROUND(G201*F201,2)</f>
        <v>0</v>
      </c>
    </row>
    <row r="202" s="35" customFormat="true" ht="36" hidden="false" customHeight="true" outlineLevel="0" collapsed="false">
      <c r="A202" s="58" t="s">
        <v>82</v>
      </c>
      <c r="B202" s="42" t="s">
        <v>336</v>
      </c>
      <c r="C202" s="43" t="s">
        <v>84</v>
      </c>
      <c r="D202" s="44" t="s">
        <v>85</v>
      </c>
      <c r="E202" s="45" t="s">
        <v>25</v>
      </c>
      <c r="F202" s="46" t="n">
        <v>8</v>
      </c>
      <c r="G202" s="47"/>
      <c r="H202" s="48" t="n">
        <f aca="false">ROUND(G202*F202,2)</f>
        <v>0</v>
      </c>
    </row>
    <row r="203" s="35" customFormat="true" ht="36" hidden="false" customHeight="true" outlineLevel="0" collapsed="false">
      <c r="A203" s="73" t="s">
        <v>337</v>
      </c>
      <c r="B203" s="42" t="s">
        <v>338</v>
      </c>
      <c r="C203" s="43" t="s">
        <v>88</v>
      </c>
      <c r="D203" s="44" t="s">
        <v>85</v>
      </c>
      <c r="E203" s="45" t="s">
        <v>25</v>
      </c>
      <c r="F203" s="63" t="n">
        <v>4</v>
      </c>
      <c r="G203" s="47"/>
      <c r="H203" s="48" t="n">
        <f aca="false">ROUND(G203*F203,2)</f>
        <v>0</v>
      </c>
    </row>
    <row r="204" s="35" customFormat="true" ht="36" hidden="false" customHeight="true" outlineLevel="0" collapsed="false">
      <c r="A204" s="58" t="s">
        <v>102</v>
      </c>
      <c r="B204" s="42" t="s">
        <v>339</v>
      </c>
      <c r="C204" s="43" t="s">
        <v>104</v>
      </c>
      <c r="D204" s="44" t="s">
        <v>105</v>
      </c>
      <c r="E204" s="45" t="s">
        <v>59</v>
      </c>
      <c r="F204" s="63" t="n">
        <v>16</v>
      </c>
      <c r="G204" s="47"/>
      <c r="H204" s="48" t="n">
        <f aca="false">ROUND(G204*F204,2)</f>
        <v>0</v>
      </c>
    </row>
    <row r="205" s="35" customFormat="true" ht="36" hidden="false" customHeight="true" outlineLevel="0" collapsed="false">
      <c r="A205" s="27"/>
      <c r="B205" s="64"/>
      <c r="C205" s="55" t="s">
        <v>106</v>
      </c>
      <c r="D205" s="38"/>
      <c r="E205" s="39"/>
      <c r="F205" s="39"/>
      <c r="G205" s="27"/>
      <c r="H205" s="40"/>
    </row>
    <row r="206" s="35" customFormat="true" ht="36" hidden="false" customHeight="true" outlineLevel="0" collapsed="false">
      <c r="A206" s="41" t="s">
        <v>107</v>
      </c>
      <c r="B206" s="42" t="s">
        <v>340</v>
      </c>
      <c r="C206" s="43" t="s">
        <v>109</v>
      </c>
      <c r="D206" s="44" t="s">
        <v>110</v>
      </c>
      <c r="E206" s="45"/>
      <c r="F206" s="63"/>
      <c r="G206" s="50"/>
      <c r="H206" s="65"/>
    </row>
    <row r="207" s="35" customFormat="true" ht="45" hidden="false" customHeight="false" outlineLevel="0" collapsed="false">
      <c r="A207" s="97" t="s">
        <v>111</v>
      </c>
      <c r="B207" s="88" t="s">
        <v>30</v>
      </c>
      <c r="C207" s="54" t="s">
        <v>341</v>
      </c>
      <c r="D207" s="89" t="s">
        <v>113</v>
      </c>
      <c r="E207" s="90" t="s">
        <v>97</v>
      </c>
      <c r="F207" s="98" t="n">
        <v>730</v>
      </c>
      <c r="G207" s="95"/>
      <c r="H207" s="96" t="n">
        <f aca="false">ROUND(G207*F207,2)</f>
        <v>0</v>
      </c>
    </row>
    <row r="208" s="35" customFormat="true" ht="45" hidden="false" customHeight="false" outlineLevel="0" collapsed="false">
      <c r="A208" s="97" t="s">
        <v>114</v>
      </c>
      <c r="B208" s="88" t="s">
        <v>99</v>
      </c>
      <c r="C208" s="54" t="s">
        <v>115</v>
      </c>
      <c r="D208" s="89" t="s">
        <v>116</v>
      </c>
      <c r="E208" s="90" t="s">
        <v>97</v>
      </c>
      <c r="F208" s="98" t="n">
        <v>15</v>
      </c>
      <c r="G208" s="95"/>
      <c r="H208" s="96" t="n">
        <f aca="false">ROUND(G208*F208,2)</f>
        <v>0</v>
      </c>
    </row>
    <row r="209" s="35" customFormat="true" ht="45" hidden="false" customHeight="false" outlineLevel="0" collapsed="false">
      <c r="A209" s="97" t="s">
        <v>117</v>
      </c>
      <c r="B209" s="88" t="s">
        <v>118</v>
      </c>
      <c r="C209" s="54" t="s">
        <v>119</v>
      </c>
      <c r="D209" s="89" t="s">
        <v>120</v>
      </c>
      <c r="E209" s="90" t="s">
        <v>97</v>
      </c>
      <c r="F209" s="98" t="n">
        <v>35</v>
      </c>
      <c r="G209" s="95"/>
      <c r="H209" s="96" t="n">
        <f aca="false">ROUND(G209*F209,2)</f>
        <v>0</v>
      </c>
    </row>
    <row r="210" s="35" customFormat="true" ht="36.75" hidden="false" customHeight="true" outlineLevel="0" collapsed="false">
      <c r="A210" s="97" t="s">
        <v>121</v>
      </c>
      <c r="B210" s="53" t="s">
        <v>342</v>
      </c>
      <c r="C210" s="54" t="s">
        <v>123</v>
      </c>
      <c r="D210" s="89" t="s">
        <v>124</v>
      </c>
      <c r="E210" s="99"/>
      <c r="F210" s="91"/>
      <c r="G210" s="100"/>
      <c r="H210" s="101"/>
    </row>
    <row r="211" s="35" customFormat="true" ht="36.75" hidden="false" customHeight="true" outlineLevel="0" collapsed="false">
      <c r="A211" s="97" t="s">
        <v>125</v>
      </c>
      <c r="B211" s="88" t="s">
        <v>30</v>
      </c>
      <c r="C211" s="54" t="s">
        <v>126</v>
      </c>
      <c r="D211" s="89"/>
      <c r="E211" s="90"/>
      <c r="F211" s="91"/>
      <c r="G211" s="100"/>
      <c r="H211" s="101"/>
    </row>
    <row r="212" s="35" customFormat="true" ht="36.75" hidden="false" customHeight="true" outlineLevel="0" collapsed="false">
      <c r="A212" s="97" t="s">
        <v>127</v>
      </c>
      <c r="B212" s="93" t="s">
        <v>68</v>
      </c>
      <c r="C212" s="54" t="s">
        <v>128</v>
      </c>
      <c r="D212" s="89"/>
      <c r="E212" s="90" t="s">
        <v>32</v>
      </c>
      <c r="F212" s="94" t="n">
        <v>605</v>
      </c>
      <c r="G212" s="95"/>
      <c r="H212" s="96" t="n">
        <f aca="false">ROUND(G212*F212,2)</f>
        <v>0</v>
      </c>
    </row>
    <row r="213" s="35" customFormat="true" ht="36.75" hidden="false" customHeight="true" outlineLevel="0" collapsed="false">
      <c r="A213" s="97" t="s">
        <v>129</v>
      </c>
      <c r="B213" s="88" t="s">
        <v>99</v>
      </c>
      <c r="C213" s="54" t="s">
        <v>130</v>
      </c>
      <c r="D213" s="89"/>
      <c r="E213" s="90"/>
      <c r="F213" s="94"/>
      <c r="G213" s="102"/>
      <c r="H213" s="103"/>
    </row>
    <row r="214" s="35" customFormat="true" ht="36.75" hidden="false" customHeight="true" outlineLevel="0" collapsed="false">
      <c r="A214" s="97" t="s">
        <v>131</v>
      </c>
      <c r="B214" s="93" t="s">
        <v>68</v>
      </c>
      <c r="C214" s="54" t="s">
        <v>128</v>
      </c>
      <c r="D214" s="89"/>
      <c r="E214" s="90" t="s">
        <v>32</v>
      </c>
      <c r="F214" s="94" t="n">
        <v>10</v>
      </c>
      <c r="G214" s="95"/>
      <c r="H214" s="96" t="n">
        <f aca="false">ROUND(G214*F214,2)</f>
        <v>0</v>
      </c>
    </row>
    <row r="215" s="35" customFormat="true" ht="36" hidden="false" customHeight="true" outlineLevel="0" collapsed="false">
      <c r="A215" s="27"/>
      <c r="B215" s="64"/>
      <c r="C215" s="55" t="s">
        <v>132</v>
      </c>
      <c r="D215" s="38"/>
      <c r="E215" s="67"/>
      <c r="F215" s="39"/>
      <c r="G215" s="27"/>
      <c r="H215" s="40"/>
    </row>
    <row r="216" s="35" customFormat="true" ht="36" hidden="false" customHeight="true" outlineLevel="0" collapsed="false">
      <c r="A216" s="73" t="s">
        <v>133</v>
      </c>
      <c r="B216" s="42" t="s">
        <v>343</v>
      </c>
      <c r="C216" s="43" t="s">
        <v>135</v>
      </c>
      <c r="D216" s="44" t="s">
        <v>136</v>
      </c>
      <c r="E216" s="45" t="s">
        <v>97</v>
      </c>
      <c r="F216" s="63" t="n">
        <v>1000</v>
      </c>
      <c r="G216" s="47"/>
      <c r="H216" s="48" t="n">
        <f aca="false">ROUND(G216*F216,2)</f>
        <v>0</v>
      </c>
    </row>
    <row r="217" s="35" customFormat="true" ht="36" hidden="false" customHeight="true" outlineLevel="0" collapsed="false">
      <c r="A217" s="27"/>
      <c r="B217" s="64"/>
      <c r="C217" s="55" t="s">
        <v>137</v>
      </c>
      <c r="D217" s="38"/>
      <c r="E217" s="67"/>
      <c r="F217" s="39"/>
      <c r="G217" s="27"/>
      <c r="H217" s="40"/>
    </row>
    <row r="218" s="35" customFormat="true" ht="36" hidden="false" customHeight="true" outlineLevel="0" collapsed="false">
      <c r="A218" s="97" t="s">
        <v>138</v>
      </c>
      <c r="B218" s="53" t="s">
        <v>344</v>
      </c>
      <c r="C218" s="54" t="s">
        <v>140</v>
      </c>
      <c r="D218" s="89" t="s">
        <v>141</v>
      </c>
      <c r="E218" s="90"/>
      <c r="F218" s="104"/>
      <c r="G218" s="100"/>
      <c r="H218" s="101"/>
    </row>
    <row r="219" s="35" customFormat="true" ht="36" hidden="false" customHeight="true" outlineLevel="0" collapsed="false">
      <c r="A219" s="76" t="s">
        <v>142</v>
      </c>
      <c r="B219" s="88" t="s">
        <v>30</v>
      </c>
      <c r="C219" s="54" t="s">
        <v>143</v>
      </c>
      <c r="D219" s="89"/>
      <c r="E219" s="90" t="s">
        <v>59</v>
      </c>
      <c r="F219" s="98" t="n">
        <v>8</v>
      </c>
      <c r="G219" s="95"/>
      <c r="H219" s="96" t="n">
        <f aca="false">ROUND(G219*F219,2)</f>
        <v>0</v>
      </c>
    </row>
    <row r="220" s="35" customFormat="true" ht="36" hidden="false" customHeight="true" outlineLevel="0" collapsed="false">
      <c r="A220" s="73" t="s">
        <v>144</v>
      </c>
      <c r="B220" s="42" t="s">
        <v>345</v>
      </c>
      <c r="C220" s="43" t="s">
        <v>146</v>
      </c>
      <c r="D220" s="44" t="s">
        <v>141</v>
      </c>
      <c r="E220" s="45"/>
      <c r="F220" s="63"/>
      <c r="G220" s="50"/>
      <c r="H220" s="65"/>
    </row>
    <row r="221" s="35" customFormat="true" ht="36" hidden="false" customHeight="true" outlineLevel="0" collapsed="false">
      <c r="A221" s="73" t="s">
        <v>147</v>
      </c>
      <c r="B221" s="51" t="s">
        <v>30</v>
      </c>
      <c r="C221" s="43" t="s">
        <v>148</v>
      </c>
      <c r="D221" s="44"/>
      <c r="E221" s="45"/>
      <c r="F221" s="63"/>
      <c r="G221" s="50"/>
      <c r="H221" s="65"/>
    </row>
    <row r="222" s="35" customFormat="true" ht="36" hidden="false" customHeight="true" outlineLevel="0" collapsed="false">
      <c r="A222" s="73" t="s">
        <v>149</v>
      </c>
      <c r="B222" s="62" t="s">
        <v>68</v>
      </c>
      <c r="C222" s="43" t="s">
        <v>346</v>
      </c>
      <c r="D222" s="44"/>
      <c r="E222" s="45" t="s">
        <v>97</v>
      </c>
      <c r="F222" s="68" t="n">
        <v>50</v>
      </c>
      <c r="G222" s="47"/>
      <c r="H222" s="48" t="n">
        <f aca="false">ROUND(G222*F222,2)</f>
        <v>0</v>
      </c>
    </row>
    <row r="223" s="35" customFormat="true" ht="36" hidden="false" customHeight="true" outlineLevel="0" collapsed="false">
      <c r="A223" s="41" t="s">
        <v>151</v>
      </c>
      <c r="B223" s="62" t="s">
        <v>71</v>
      </c>
      <c r="C223" s="43" t="s">
        <v>152</v>
      </c>
      <c r="D223" s="44"/>
      <c r="E223" s="45" t="s">
        <v>97</v>
      </c>
      <c r="F223" s="68" t="n">
        <v>10</v>
      </c>
      <c r="G223" s="47"/>
      <c r="H223" s="48" t="n">
        <f aca="false">ROUND(G223*F223,2)</f>
        <v>0</v>
      </c>
    </row>
    <row r="224" s="35" customFormat="true" ht="36" hidden="false" customHeight="true" outlineLevel="0" collapsed="false">
      <c r="A224" s="41" t="s">
        <v>153</v>
      </c>
      <c r="B224" s="42" t="s">
        <v>347</v>
      </c>
      <c r="C224" s="43" t="s">
        <v>155</v>
      </c>
      <c r="D224" s="44" t="s">
        <v>141</v>
      </c>
      <c r="E224" s="45"/>
      <c r="F224" s="63"/>
      <c r="G224" s="50"/>
      <c r="H224" s="65"/>
    </row>
    <row r="225" s="35" customFormat="true" ht="36" hidden="false" customHeight="true" outlineLevel="0" collapsed="false">
      <c r="A225" s="41" t="s">
        <v>156</v>
      </c>
      <c r="B225" s="51" t="s">
        <v>30</v>
      </c>
      <c r="C225" s="43" t="s">
        <v>157</v>
      </c>
      <c r="D225" s="44"/>
      <c r="E225" s="45"/>
      <c r="F225" s="63"/>
      <c r="G225" s="50"/>
      <c r="H225" s="65"/>
    </row>
    <row r="226" s="35" customFormat="true" ht="36" hidden="false" customHeight="true" outlineLevel="0" collapsed="false">
      <c r="A226" s="41" t="s">
        <v>158</v>
      </c>
      <c r="B226" s="62" t="s">
        <v>68</v>
      </c>
      <c r="C226" s="43" t="s">
        <v>159</v>
      </c>
      <c r="D226" s="44"/>
      <c r="E226" s="45" t="s">
        <v>160</v>
      </c>
      <c r="F226" s="68" t="n">
        <v>27</v>
      </c>
      <c r="G226" s="47"/>
      <c r="H226" s="48" t="n">
        <f aca="false">ROUND(G226*F226,2)</f>
        <v>0</v>
      </c>
    </row>
    <row r="227" s="35" customFormat="true" ht="36" hidden="false" customHeight="true" outlineLevel="0" collapsed="false">
      <c r="A227" s="73" t="s">
        <v>179</v>
      </c>
      <c r="B227" s="42" t="s">
        <v>348</v>
      </c>
      <c r="C227" s="70" t="s">
        <v>181</v>
      </c>
      <c r="D227" s="71" t="s">
        <v>182</v>
      </c>
      <c r="E227" s="45"/>
      <c r="F227" s="63"/>
      <c r="G227" s="50"/>
      <c r="H227" s="65"/>
    </row>
    <row r="228" s="35" customFormat="true" ht="36" hidden="false" customHeight="true" outlineLevel="0" collapsed="false">
      <c r="A228" s="73" t="s">
        <v>183</v>
      </c>
      <c r="B228" s="51" t="s">
        <v>30</v>
      </c>
      <c r="C228" s="72" t="s">
        <v>184</v>
      </c>
      <c r="D228" s="44"/>
      <c r="E228" s="45" t="s">
        <v>59</v>
      </c>
      <c r="F228" s="63" t="n">
        <v>4</v>
      </c>
      <c r="G228" s="47"/>
      <c r="H228" s="48" t="n">
        <f aca="false">ROUND(G228*F228,2)</f>
        <v>0</v>
      </c>
    </row>
    <row r="229" s="35" customFormat="true" ht="36" hidden="false" customHeight="true" outlineLevel="0" collapsed="false">
      <c r="A229" s="73" t="s">
        <v>185</v>
      </c>
      <c r="B229" s="51" t="s">
        <v>99</v>
      </c>
      <c r="C229" s="72" t="s">
        <v>186</v>
      </c>
      <c r="D229" s="44"/>
      <c r="E229" s="45" t="s">
        <v>59</v>
      </c>
      <c r="F229" s="63" t="n">
        <v>4</v>
      </c>
      <c r="G229" s="47"/>
      <c r="H229" s="48" t="n">
        <f aca="false">ROUND(G229*F229,2)</f>
        <v>0</v>
      </c>
    </row>
    <row r="230" s="35" customFormat="true" ht="36" hidden="false" customHeight="true" outlineLevel="0" collapsed="false">
      <c r="A230" s="41" t="s">
        <v>166</v>
      </c>
      <c r="B230" s="42" t="s">
        <v>349</v>
      </c>
      <c r="C230" s="69" t="s">
        <v>168</v>
      </c>
      <c r="D230" s="44" t="s">
        <v>141</v>
      </c>
      <c r="E230" s="45"/>
      <c r="F230" s="63"/>
      <c r="G230" s="50"/>
      <c r="H230" s="65"/>
    </row>
    <row r="231" s="35" customFormat="true" ht="36" hidden="false" customHeight="true" outlineLevel="0" collapsed="false">
      <c r="A231" s="41" t="s">
        <v>169</v>
      </c>
      <c r="B231" s="51" t="s">
        <v>30</v>
      </c>
      <c r="C231" s="69" t="s">
        <v>170</v>
      </c>
      <c r="D231" s="44"/>
      <c r="E231" s="45"/>
      <c r="F231" s="63"/>
      <c r="G231" s="50"/>
      <c r="H231" s="65"/>
    </row>
    <row r="232" s="35" customFormat="true" ht="36" hidden="false" customHeight="true" outlineLevel="0" collapsed="false">
      <c r="A232" s="76" t="s">
        <v>350</v>
      </c>
      <c r="B232" s="62" t="s">
        <v>68</v>
      </c>
      <c r="C232" s="43" t="s">
        <v>351</v>
      </c>
      <c r="D232" s="44"/>
      <c r="E232" s="45" t="s">
        <v>59</v>
      </c>
      <c r="F232" s="63" t="n">
        <v>8</v>
      </c>
      <c r="G232" s="47"/>
      <c r="H232" s="48" t="n">
        <f aca="false">ROUND(G232*F232,2)</f>
        <v>0</v>
      </c>
    </row>
    <row r="233" s="35" customFormat="true" ht="36" hidden="false" customHeight="true" outlineLevel="0" collapsed="false">
      <c r="A233" s="41" t="s">
        <v>187</v>
      </c>
      <c r="B233" s="42" t="s">
        <v>352</v>
      </c>
      <c r="C233" s="43" t="s">
        <v>189</v>
      </c>
      <c r="D233" s="44" t="s">
        <v>141</v>
      </c>
      <c r="E233" s="45" t="s">
        <v>59</v>
      </c>
      <c r="F233" s="63" t="n">
        <v>7</v>
      </c>
      <c r="G233" s="47"/>
      <c r="H233" s="48" t="n">
        <f aca="false">ROUND(G233*F233,2)</f>
        <v>0</v>
      </c>
    </row>
    <row r="234" s="35" customFormat="true" ht="36" hidden="false" customHeight="true" outlineLevel="0" collapsed="false">
      <c r="A234" s="41" t="s">
        <v>193</v>
      </c>
      <c r="B234" s="42" t="s">
        <v>353</v>
      </c>
      <c r="C234" s="43" t="s">
        <v>195</v>
      </c>
      <c r="D234" s="44" t="s">
        <v>141</v>
      </c>
      <c r="E234" s="45" t="s">
        <v>59</v>
      </c>
      <c r="F234" s="63" t="n">
        <v>6</v>
      </c>
      <c r="G234" s="47"/>
      <c r="H234" s="48" t="n">
        <f aca="false">ROUND(G234*F234,2)</f>
        <v>0</v>
      </c>
    </row>
    <row r="235" s="35" customFormat="true" ht="36" hidden="false" customHeight="true" outlineLevel="0" collapsed="false">
      <c r="A235" s="41"/>
      <c r="B235" s="42" t="s">
        <v>354</v>
      </c>
      <c r="C235" s="43" t="s">
        <v>197</v>
      </c>
      <c r="D235" s="44" t="s">
        <v>141</v>
      </c>
      <c r="E235" s="45"/>
      <c r="F235" s="63"/>
      <c r="G235" s="50"/>
      <c r="H235" s="65"/>
    </row>
    <row r="236" s="35" customFormat="true" ht="36" hidden="false" customHeight="true" outlineLevel="0" collapsed="false">
      <c r="A236" s="41"/>
      <c r="B236" s="51" t="s">
        <v>30</v>
      </c>
      <c r="C236" s="43" t="s">
        <v>198</v>
      </c>
      <c r="D236" s="44"/>
      <c r="E236" s="45" t="s">
        <v>59</v>
      </c>
      <c r="F236" s="63" t="n">
        <v>4</v>
      </c>
      <c r="G236" s="47"/>
      <c r="H236" s="48" t="n">
        <f aca="false">ROUND(G236*F236,2)</f>
        <v>0</v>
      </c>
    </row>
    <row r="237" s="35" customFormat="true" ht="36" hidden="false" customHeight="true" outlineLevel="0" collapsed="false">
      <c r="A237" s="97" t="s">
        <v>175</v>
      </c>
      <c r="B237" s="53" t="s">
        <v>355</v>
      </c>
      <c r="C237" s="54" t="s">
        <v>177</v>
      </c>
      <c r="D237" s="89" t="s">
        <v>178</v>
      </c>
      <c r="E237" s="90" t="s">
        <v>97</v>
      </c>
      <c r="F237" s="98" t="n">
        <v>96</v>
      </c>
      <c r="G237" s="95"/>
      <c r="H237" s="96" t="n">
        <f aca="false">ROUND(G237*F237,2)</f>
        <v>0</v>
      </c>
    </row>
    <row r="238" s="35" customFormat="true" ht="36" hidden="false" customHeight="true" outlineLevel="0" collapsed="false">
      <c r="A238" s="27"/>
      <c r="B238" s="75"/>
      <c r="C238" s="55" t="s">
        <v>208</v>
      </c>
      <c r="D238" s="38"/>
      <c r="E238" s="67"/>
      <c r="F238" s="39"/>
      <c r="G238" s="27"/>
      <c r="H238" s="40"/>
    </row>
    <row r="239" s="35" customFormat="true" ht="36" hidden="false" customHeight="true" outlineLevel="0" collapsed="false">
      <c r="A239" s="73" t="s">
        <v>209</v>
      </c>
      <c r="B239" s="42" t="s">
        <v>356</v>
      </c>
      <c r="C239" s="72" t="s">
        <v>211</v>
      </c>
      <c r="D239" s="71" t="s">
        <v>212</v>
      </c>
      <c r="E239" s="45" t="s">
        <v>59</v>
      </c>
      <c r="F239" s="63" t="n">
        <v>6</v>
      </c>
      <c r="G239" s="47"/>
      <c r="H239" s="48" t="n">
        <f aca="false">ROUND(G239*F239,2)</f>
        <v>0</v>
      </c>
    </row>
    <row r="240" s="35" customFormat="true" ht="36" hidden="false" customHeight="true" outlineLevel="0" collapsed="false">
      <c r="A240" s="73" t="s">
        <v>302</v>
      </c>
      <c r="B240" s="42" t="s">
        <v>357</v>
      </c>
      <c r="C240" s="43" t="s">
        <v>304</v>
      </c>
      <c r="D240" s="44" t="s">
        <v>141</v>
      </c>
      <c r="E240" s="45"/>
      <c r="F240" s="63"/>
      <c r="G240" s="48"/>
      <c r="H240" s="65"/>
    </row>
    <row r="241" s="35" customFormat="true" ht="36" hidden="false" customHeight="true" outlineLevel="0" collapsed="false">
      <c r="A241" s="73" t="s">
        <v>305</v>
      </c>
      <c r="B241" s="51" t="s">
        <v>30</v>
      </c>
      <c r="C241" s="43" t="s">
        <v>306</v>
      </c>
      <c r="D241" s="44"/>
      <c r="E241" s="45" t="s">
        <v>160</v>
      </c>
      <c r="F241" s="68" t="n">
        <v>1</v>
      </c>
      <c r="G241" s="47"/>
      <c r="H241" s="48" t="n">
        <f aca="false">ROUND(G241*F241,2)</f>
        <v>0</v>
      </c>
    </row>
    <row r="242" s="35" customFormat="true" ht="36" hidden="false" customHeight="true" outlineLevel="0" collapsed="false">
      <c r="A242" s="73" t="s">
        <v>213</v>
      </c>
      <c r="B242" s="42" t="s">
        <v>358</v>
      </c>
      <c r="C242" s="72" t="s">
        <v>215</v>
      </c>
      <c r="D242" s="71" t="s">
        <v>212</v>
      </c>
      <c r="E242" s="45"/>
      <c r="F242" s="63"/>
      <c r="G242" s="50"/>
      <c r="H242" s="65"/>
    </row>
    <row r="243" s="35" customFormat="true" ht="36" hidden="false" customHeight="true" outlineLevel="0" collapsed="false">
      <c r="A243" s="73" t="s">
        <v>216</v>
      </c>
      <c r="B243" s="51" t="s">
        <v>30</v>
      </c>
      <c r="C243" s="43" t="s">
        <v>217</v>
      </c>
      <c r="D243" s="44"/>
      <c r="E243" s="45" t="s">
        <v>59</v>
      </c>
      <c r="F243" s="63" t="n">
        <v>4</v>
      </c>
      <c r="G243" s="47"/>
      <c r="H243" s="48" t="n">
        <f aca="false">ROUND(G243*F243,2)</f>
        <v>0</v>
      </c>
    </row>
    <row r="244" s="35" customFormat="true" ht="36" hidden="false" customHeight="true" outlineLevel="0" collapsed="false">
      <c r="A244" s="73" t="s">
        <v>218</v>
      </c>
      <c r="B244" s="42" t="s">
        <v>359</v>
      </c>
      <c r="C244" s="43" t="s">
        <v>220</v>
      </c>
      <c r="D244" s="71" t="s">
        <v>212</v>
      </c>
      <c r="E244" s="45" t="s">
        <v>59</v>
      </c>
      <c r="F244" s="63" t="n">
        <v>8</v>
      </c>
      <c r="G244" s="47"/>
      <c r="H244" s="48" t="n">
        <f aca="false">ROUND(G244*F244,2)</f>
        <v>0</v>
      </c>
    </row>
    <row r="245" s="35" customFormat="true" ht="36" hidden="false" customHeight="true" outlineLevel="0" collapsed="false">
      <c r="A245" s="73" t="s">
        <v>221</v>
      </c>
      <c r="B245" s="42" t="s">
        <v>360</v>
      </c>
      <c r="C245" s="43" t="s">
        <v>223</v>
      </c>
      <c r="D245" s="71" t="s">
        <v>212</v>
      </c>
      <c r="E245" s="45" t="s">
        <v>59</v>
      </c>
      <c r="F245" s="63" t="n">
        <v>4</v>
      </c>
      <c r="G245" s="47"/>
      <c r="H245" s="48" t="n">
        <f aca="false">ROUND(G245*F245,2)</f>
        <v>0</v>
      </c>
    </row>
    <row r="246" s="35" customFormat="true" ht="36" hidden="false" customHeight="true" outlineLevel="0" collapsed="false">
      <c r="A246" s="73" t="s">
        <v>224</v>
      </c>
      <c r="B246" s="42" t="s">
        <v>361</v>
      </c>
      <c r="C246" s="43" t="s">
        <v>226</v>
      </c>
      <c r="D246" s="71" t="s">
        <v>212</v>
      </c>
      <c r="E246" s="45" t="s">
        <v>59</v>
      </c>
      <c r="F246" s="63" t="n">
        <v>50</v>
      </c>
      <c r="G246" s="47"/>
      <c r="H246" s="48" t="n">
        <f aca="false">ROUND(G246*F246,2)</f>
        <v>0</v>
      </c>
    </row>
    <row r="247" s="35" customFormat="true" ht="36" hidden="false" customHeight="true" outlineLevel="0" collapsed="false">
      <c r="A247" s="76" t="s">
        <v>227</v>
      </c>
      <c r="B247" s="77" t="s">
        <v>362</v>
      </c>
      <c r="C247" s="72" t="s">
        <v>229</v>
      </c>
      <c r="D247" s="71" t="s">
        <v>212</v>
      </c>
      <c r="E247" s="78" t="s">
        <v>59</v>
      </c>
      <c r="F247" s="63" t="n">
        <v>10</v>
      </c>
      <c r="G247" s="47"/>
      <c r="H247" s="48" t="n">
        <f aca="false">ROUND(G247*F247,2)</f>
        <v>0</v>
      </c>
    </row>
    <row r="248" s="35" customFormat="true" ht="36" hidden="false" customHeight="true" outlineLevel="0" collapsed="false">
      <c r="A248" s="79"/>
      <c r="B248" s="105" t="s">
        <v>363</v>
      </c>
      <c r="C248" s="43" t="s">
        <v>364</v>
      </c>
      <c r="D248" s="44" t="s">
        <v>141</v>
      </c>
      <c r="E248" s="45" t="s">
        <v>160</v>
      </c>
      <c r="F248" s="68" t="n">
        <v>1</v>
      </c>
      <c r="G248" s="47"/>
      <c r="H248" s="86" t="n">
        <f aca="false">ROUND(G248*F248,2)</f>
        <v>0</v>
      </c>
    </row>
    <row r="249" s="35" customFormat="true" ht="36" hidden="false" customHeight="true" outlineLevel="0" collapsed="false">
      <c r="A249" s="27"/>
      <c r="B249" s="36"/>
      <c r="C249" s="55" t="s">
        <v>232</v>
      </c>
      <c r="D249" s="38"/>
      <c r="E249" s="56"/>
      <c r="F249" s="38"/>
      <c r="G249" s="27"/>
      <c r="H249" s="40"/>
    </row>
    <row r="250" s="35" customFormat="true" ht="36" hidden="false" customHeight="true" outlineLevel="0" collapsed="false">
      <c r="A250" s="58" t="s">
        <v>233</v>
      </c>
      <c r="B250" s="42" t="s">
        <v>365</v>
      </c>
      <c r="C250" s="43" t="s">
        <v>235</v>
      </c>
      <c r="D250" s="44" t="s">
        <v>236</v>
      </c>
      <c r="E250" s="45"/>
      <c r="F250" s="46"/>
      <c r="G250" s="50"/>
      <c r="H250" s="48"/>
    </row>
    <row r="251" s="35" customFormat="true" ht="36" hidden="false" customHeight="true" outlineLevel="0" collapsed="false">
      <c r="A251" s="58" t="s">
        <v>237</v>
      </c>
      <c r="B251" s="51" t="s">
        <v>30</v>
      </c>
      <c r="C251" s="43" t="s">
        <v>238</v>
      </c>
      <c r="D251" s="44"/>
      <c r="E251" s="45" t="s">
        <v>25</v>
      </c>
      <c r="F251" s="46" t="n">
        <v>250</v>
      </c>
      <c r="G251" s="47"/>
      <c r="H251" s="48" t="n">
        <f aca="false">ROUND(G251*F251,2)</f>
        <v>0</v>
      </c>
    </row>
    <row r="252" s="35" customFormat="true" ht="36" hidden="false" customHeight="true" outlineLevel="0" collapsed="false">
      <c r="A252" s="58" t="s">
        <v>239</v>
      </c>
      <c r="B252" s="51" t="s">
        <v>99</v>
      </c>
      <c r="C252" s="43" t="s">
        <v>240</v>
      </c>
      <c r="D252" s="44"/>
      <c r="E252" s="45" t="s">
        <v>25</v>
      </c>
      <c r="F252" s="46" t="n">
        <v>2700</v>
      </c>
      <c r="G252" s="47"/>
      <c r="H252" s="48" t="n">
        <f aca="false">ROUND(G252*F252,2)</f>
        <v>0</v>
      </c>
    </row>
    <row r="253" s="35" customFormat="true" ht="36" hidden="false" customHeight="true" outlineLevel="0" collapsed="false">
      <c r="A253" s="84"/>
      <c r="B253" s="81" t="str">
        <f aca="false">B175</f>
        <v>C</v>
      </c>
      <c r="C253" s="82" t="str">
        <f aca="false">C175</f>
        <v>SHERBURN STREET - SARGENT AVE TO CUMBERLAND AVE - REHABILITATION</v>
      </c>
      <c r="D253" s="82"/>
      <c r="E253" s="82"/>
      <c r="F253" s="82"/>
      <c r="G253" s="84" t="s">
        <v>241</v>
      </c>
      <c r="H253" s="84" t="n">
        <f aca="false">SUM(H175:H252)</f>
        <v>0</v>
      </c>
    </row>
    <row r="254" s="35" customFormat="true" ht="36" hidden="false" customHeight="true" outlineLevel="0" collapsed="false">
      <c r="A254" s="31"/>
      <c r="B254" s="32" t="s">
        <v>366</v>
      </c>
      <c r="C254" s="83" t="s">
        <v>367</v>
      </c>
      <c r="D254" s="83"/>
      <c r="E254" s="83"/>
      <c r="F254" s="83"/>
      <c r="G254" s="31"/>
      <c r="H254" s="34"/>
    </row>
    <row r="255" s="35" customFormat="true" ht="36" hidden="false" customHeight="true" outlineLevel="0" collapsed="false">
      <c r="A255" s="27"/>
      <c r="B255" s="36"/>
      <c r="C255" s="37" t="s">
        <v>16</v>
      </c>
      <c r="D255" s="38"/>
      <c r="E255" s="39"/>
      <c r="F255" s="39"/>
      <c r="G255" s="27"/>
      <c r="H255" s="40"/>
    </row>
    <row r="256" s="35" customFormat="true" ht="36" hidden="false" customHeight="true" outlineLevel="0" collapsed="false">
      <c r="A256" s="73" t="s">
        <v>17</v>
      </c>
      <c r="B256" s="42" t="s">
        <v>368</v>
      </c>
      <c r="C256" s="43" t="s">
        <v>19</v>
      </c>
      <c r="D256" s="44" t="s">
        <v>20</v>
      </c>
      <c r="E256" s="45" t="s">
        <v>21</v>
      </c>
      <c r="F256" s="46" t="n">
        <v>1075</v>
      </c>
      <c r="G256" s="47"/>
      <c r="H256" s="48" t="n">
        <f aca="false">ROUND(G256*F256,2)</f>
        <v>0</v>
      </c>
    </row>
    <row r="257" s="35" customFormat="true" ht="36" hidden="false" customHeight="true" outlineLevel="0" collapsed="false">
      <c r="A257" s="85" t="s">
        <v>22</v>
      </c>
      <c r="B257" s="42" t="s">
        <v>369</v>
      </c>
      <c r="C257" s="43" t="s">
        <v>24</v>
      </c>
      <c r="D257" s="44" t="s">
        <v>20</v>
      </c>
      <c r="E257" s="45" t="s">
        <v>25</v>
      </c>
      <c r="F257" s="46" t="n">
        <v>2050</v>
      </c>
      <c r="G257" s="47"/>
      <c r="H257" s="48" t="n">
        <f aca="false">ROUND(G257*F257,2)</f>
        <v>0</v>
      </c>
    </row>
    <row r="258" s="35" customFormat="true" ht="36" hidden="false" customHeight="true" outlineLevel="0" collapsed="false">
      <c r="A258" s="85" t="s">
        <v>26</v>
      </c>
      <c r="B258" s="42" t="s">
        <v>370</v>
      </c>
      <c r="C258" s="43" t="s">
        <v>28</v>
      </c>
      <c r="D258" s="44" t="s">
        <v>20</v>
      </c>
      <c r="E258" s="45"/>
      <c r="F258" s="46"/>
      <c r="G258" s="50"/>
      <c r="H258" s="48"/>
    </row>
    <row r="259" s="35" customFormat="true" ht="36" hidden="false" customHeight="true" outlineLevel="0" collapsed="false">
      <c r="A259" s="85" t="s">
        <v>29</v>
      </c>
      <c r="B259" s="51" t="s">
        <v>30</v>
      </c>
      <c r="C259" s="43" t="s">
        <v>31</v>
      </c>
      <c r="D259" s="44"/>
      <c r="E259" s="45" t="s">
        <v>32</v>
      </c>
      <c r="F259" s="46" t="n">
        <v>1325</v>
      </c>
      <c r="G259" s="47"/>
      <c r="H259" s="48" t="n">
        <f aca="false">ROUND(G259*F259,2)</f>
        <v>0</v>
      </c>
    </row>
    <row r="260" s="35" customFormat="true" ht="36" hidden="false" customHeight="true" outlineLevel="0" collapsed="false">
      <c r="A260" s="52" t="s">
        <v>33</v>
      </c>
      <c r="B260" s="53" t="s">
        <v>371</v>
      </c>
      <c r="C260" s="54" t="s">
        <v>35</v>
      </c>
      <c r="D260" s="44" t="s">
        <v>20</v>
      </c>
      <c r="E260" s="45" t="s">
        <v>21</v>
      </c>
      <c r="F260" s="46" t="n">
        <v>215</v>
      </c>
      <c r="G260" s="47"/>
      <c r="H260" s="48" t="n">
        <f aca="false">ROUND(G260*F260,2)</f>
        <v>0</v>
      </c>
    </row>
    <row r="261" s="35" customFormat="true" ht="36" hidden="false" customHeight="true" outlineLevel="0" collapsed="false">
      <c r="A261" s="73" t="s">
        <v>36</v>
      </c>
      <c r="B261" s="42" t="s">
        <v>372</v>
      </c>
      <c r="C261" s="43" t="s">
        <v>38</v>
      </c>
      <c r="D261" s="44" t="s">
        <v>20</v>
      </c>
      <c r="E261" s="45" t="s">
        <v>25</v>
      </c>
      <c r="F261" s="46" t="n">
        <v>1825</v>
      </c>
      <c r="G261" s="47"/>
      <c r="H261" s="48" t="n">
        <f aca="false">ROUND(G261*F261,2)</f>
        <v>0</v>
      </c>
    </row>
    <row r="262" s="35" customFormat="true" ht="36" hidden="false" customHeight="true" outlineLevel="0" collapsed="false">
      <c r="A262" s="85" t="s">
        <v>39</v>
      </c>
      <c r="B262" s="42" t="s">
        <v>373</v>
      </c>
      <c r="C262" s="43" t="s">
        <v>41</v>
      </c>
      <c r="D262" s="44" t="s">
        <v>42</v>
      </c>
      <c r="E262" s="45" t="s">
        <v>25</v>
      </c>
      <c r="F262" s="46" t="n">
        <v>2050</v>
      </c>
      <c r="G262" s="47"/>
      <c r="H262" s="86" t="n">
        <f aca="false">ROUND(G262*F262,2)</f>
        <v>0</v>
      </c>
    </row>
    <row r="263" s="35" customFormat="true" ht="36" hidden="false" customHeight="true" outlineLevel="0" collapsed="false">
      <c r="A263" s="49" t="s">
        <v>43</v>
      </c>
      <c r="B263" s="42" t="s">
        <v>374</v>
      </c>
      <c r="C263" s="43" t="s">
        <v>45</v>
      </c>
      <c r="D263" s="44" t="s">
        <v>46</v>
      </c>
      <c r="E263" s="45" t="s">
        <v>25</v>
      </c>
      <c r="F263" s="46" t="n">
        <v>2050</v>
      </c>
      <c r="G263" s="47"/>
      <c r="H263" s="48" t="n">
        <f aca="false">ROUND(G263*F263,2)</f>
        <v>0</v>
      </c>
    </row>
    <row r="264" s="35" customFormat="true" ht="36" hidden="false" customHeight="true" outlineLevel="0" collapsed="false">
      <c r="A264" s="27"/>
      <c r="B264" s="36"/>
      <c r="C264" s="55" t="s">
        <v>47</v>
      </c>
      <c r="D264" s="38"/>
      <c r="E264" s="56"/>
      <c r="F264" s="38"/>
      <c r="G264" s="27"/>
      <c r="H264" s="40"/>
    </row>
    <row r="265" s="35" customFormat="true" ht="36" hidden="false" customHeight="true" outlineLevel="0" collapsed="false">
      <c r="A265" s="58" t="s">
        <v>48</v>
      </c>
      <c r="B265" s="42" t="s">
        <v>375</v>
      </c>
      <c r="C265" s="43" t="s">
        <v>50</v>
      </c>
      <c r="D265" s="44" t="s">
        <v>20</v>
      </c>
      <c r="E265" s="45"/>
      <c r="F265" s="46"/>
      <c r="G265" s="50"/>
      <c r="H265" s="48"/>
    </row>
    <row r="266" s="35" customFormat="true" ht="36" hidden="false" customHeight="true" outlineLevel="0" collapsed="false">
      <c r="A266" s="58" t="s">
        <v>51</v>
      </c>
      <c r="B266" s="51" t="s">
        <v>30</v>
      </c>
      <c r="C266" s="43" t="s">
        <v>52</v>
      </c>
      <c r="D266" s="44"/>
      <c r="E266" s="45" t="s">
        <v>25</v>
      </c>
      <c r="F266" s="46" t="n">
        <v>1950</v>
      </c>
      <c r="G266" s="47"/>
      <c r="H266" s="48" t="n">
        <f aca="false">ROUND(G266*F266,2)</f>
        <v>0</v>
      </c>
    </row>
    <row r="267" s="35" customFormat="true" ht="36" hidden="false" customHeight="true" outlineLevel="0" collapsed="false">
      <c r="A267" s="58" t="s">
        <v>53</v>
      </c>
      <c r="B267" s="42" t="s">
        <v>376</v>
      </c>
      <c r="C267" s="43" t="s">
        <v>55</v>
      </c>
      <c r="D267" s="44" t="s">
        <v>56</v>
      </c>
      <c r="E267" s="45"/>
      <c r="F267" s="46"/>
      <c r="G267" s="50"/>
      <c r="H267" s="48"/>
    </row>
    <row r="268" s="35" customFormat="true" ht="36" hidden="false" customHeight="true" outlineLevel="0" collapsed="false">
      <c r="A268" s="59" t="s">
        <v>57</v>
      </c>
      <c r="B268" s="60" t="s">
        <v>30</v>
      </c>
      <c r="C268" s="61" t="s">
        <v>58</v>
      </c>
      <c r="D268" s="60"/>
      <c r="E268" s="60" t="s">
        <v>59</v>
      </c>
      <c r="F268" s="46" t="n">
        <v>25</v>
      </c>
      <c r="G268" s="47"/>
      <c r="H268" s="48" t="n">
        <f aca="false">ROUND(G268*F268,2)</f>
        <v>0</v>
      </c>
    </row>
    <row r="269" s="35" customFormat="true" ht="36" hidden="false" customHeight="true" outlineLevel="0" collapsed="false">
      <c r="A269" s="58" t="s">
        <v>60</v>
      </c>
      <c r="B269" s="42" t="s">
        <v>377</v>
      </c>
      <c r="C269" s="43" t="s">
        <v>62</v>
      </c>
      <c r="D269" s="44" t="s">
        <v>63</v>
      </c>
      <c r="E269" s="45"/>
      <c r="F269" s="46"/>
      <c r="G269" s="50"/>
      <c r="H269" s="48"/>
    </row>
    <row r="270" s="35" customFormat="true" ht="36" hidden="false" customHeight="true" outlineLevel="0" collapsed="false">
      <c r="A270" s="58" t="s">
        <v>64</v>
      </c>
      <c r="B270" s="51" t="s">
        <v>30</v>
      </c>
      <c r="C270" s="43" t="s">
        <v>65</v>
      </c>
      <c r="D270" s="44" t="s">
        <v>66</v>
      </c>
      <c r="E270" s="45"/>
      <c r="F270" s="46"/>
      <c r="G270" s="50"/>
      <c r="H270" s="48"/>
    </row>
    <row r="271" s="35" customFormat="true" ht="36" hidden="false" customHeight="true" outlineLevel="0" collapsed="false">
      <c r="A271" s="58" t="s">
        <v>67</v>
      </c>
      <c r="B271" s="62" t="s">
        <v>68</v>
      </c>
      <c r="C271" s="43" t="s">
        <v>69</v>
      </c>
      <c r="D271" s="44"/>
      <c r="E271" s="45" t="s">
        <v>25</v>
      </c>
      <c r="F271" s="46" t="n">
        <v>35</v>
      </c>
      <c r="G271" s="47"/>
      <c r="H271" s="48" t="n">
        <f aca="false">ROUND(G271*F271,2)</f>
        <v>0</v>
      </c>
    </row>
    <row r="272" s="35" customFormat="true" ht="36" hidden="false" customHeight="true" outlineLevel="0" collapsed="false">
      <c r="A272" s="58" t="s">
        <v>70</v>
      </c>
      <c r="B272" s="62" t="s">
        <v>71</v>
      </c>
      <c r="C272" s="43" t="s">
        <v>72</v>
      </c>
      <c r="D272" s="44"/>
      <c r="E272" s="45" t="s">
        <v>25</v>
      </c>
      <c r="F272" s="46" t="n">
        <v>110</v>
      </c>
      <c r="G272" s="47"/>
      <c r="H272" s="48" t="n">
        <f aca="false">ROUND(G272*F272,2)</f>
        <v>0</v>
      </c>
    </row>
    <row r="273" s="35" customFormat="true" ht="36" hidden="false" customHeight="true" outlineLevel="0" collapsed="false">
      <c r="A273" s="58" t="s">
        <v>73</v>
      </c>
      <c r="B273" s="62" t="s">
        <v>74</v>
      </c>
      <c r="C273" s="43" t="s">
        <v>75</v>
      </c>
      <c r="D273" s="44"/>
      <c r="E273" s="45" t="s">
        <v>25</v>
      </c>
      <c r="F273" s="46" t="n">
        <v>245</v>
      </c>
      <c r="G273" s="47"/>
      <c r="H273" s="48" t="n">
        <f aca="false">ROUND(G273*F273,2)</f>
        <v>0</v>
      </c>
    </row>
    <row r="274" s="35" customFormat="true" ht="36" hidden="false" customHeight="true" outlineLevel="0" collapsed="false">
      <c r="A274" s="58" t="s">
        <v>76</v>
      </c>
      <c r="B274" s="42" t="s">
        <v>378</v>
      </c>
      <c r="C274" s="43" t="s">
        <v>78</v>
      </c>
      <c r="D274" s="44" t="s">
        <v>63</v>
      </c>
      <c r="E274" s="45" t="s">
        <v>25</v>
      </c>
      <c r="F274" s="63" t="n">
        <v>15</v>
      </c>
      <c r="G274" s="47"/>
      <c r="H274" s="48" t="n">
        <f aca="false">ROUND(G274*F274,2)</f>
        <v>0</v>
      </c>
    </row>
    <row r="275" s="35" customFormat="true" ht="36" hidden="false" customHeight="true" outlineLevel="0" collapsed="false">
      <c r="A275" s="58" t="s">
        <v>79</v>
      </c>
      <c r="B275" s="42" t="s">
        <v>379</v>
      </c>
      <c r="C275" s="43" t="s">
        <v>81</v>
      </c>
      <c r="D275" s="44" t="s">
        <v>63</v>
      </c>
      <c r="E275" s="45" t="s">
        <v>25</v>
      </c>
      <c r="F275" s="46" t="n">
        <v>5</v>
      </c>
      <c r="G275" s="47"/>
      <c r="H275" s="48" t="n">
        <f aca="false">ROUND(G275*F275,2)</f>
        <v>0</v>
      </c>
    </row>
    <row r="276" s="35" customFormat="true" ht="36" hidden="false" customHeight="true" outlineLevel="0" collapsed="false">
      <c r="A276" s="58" t="s">
        <v>82</v>
      </c>
      <c r="B276" s="42" t="s">
        <v>380</v>
      </c>
      <c r="C276" s="43" t="s">
        <v>84</v>
      </c>
      <c r="D276" s="44" t="s">
        <v>85</v>
      </c>
      <c r="E276" s="45" t="s">
        <v>25</v>
      </c>
      <c r="F276" s="46" t="n">
        <v>10</v>
      </c>
      <c r="G276" s="47"/>
      <c r="H276" s="48" t="n">
        <f aca="false">ROUND(G276*F276,2)</f>
        <v>0</v>
      </c>
    </row>
    <row r="277" s="35" customFormat="true" ht="36" hidden="false" customHeight="true" outlineLevel="0" collapsed="false">
      <c r="A277" s="73" t="s">
        <v>337</v>
      </c>
      <c r="B277" s="42" t="s">
        <v>381</v>
      </c>
      <c r="C277" s="43" t="s">
        <v>88</v>
      </c>
      <c r="D277" s="44" t="s">
        <v>85</v>
      </c>
      <c r="E277" s="45" t="s">
        <v>25</v>
      </c>
      <c r="F277" s="63" t="n">
        <v>1</v>
      </c>
      <c r="G277" s="47"/>
      <c r="H277" s="48" t="n">
        <f aca="false">ROUND(G277*F277,2)</f>
        <v>0</v>
      </c>
    </row>
    <row r="278" s="35" customFormat="true" ht="36" hidden="false" customHeight="true" outlineLevel="0" collapsed="false">
      <c r="A278" s="57" t="s">
        <v>265</v>
      </c>
      <c r="B278" s="42" t="s">
        <v>382</v>
      </c>
      <c r="C278" s="43" t="s">
        <v>267</v>
      </c>
      <c r="D278" s="44" t="s">
        <v>124</v>
      </c>
      <c r="E278" s="45" t="s">
        <v>25</v>
      </c>
      <c r="F278" s="46" t="n">
        <v>15</v>
      </c>
      <c r="G278" s="47"/>
      <c r="H278" s="48" t="n">
        <f aca="false">ROUND(G278*F278,2)</f>
        <v>0</v>
      </c>
    </row>
    <row r="279" s="35" customFormat="true" ht="36" hidden="false" customHeight="true" outlineLevel="0" collapsed="false">
      <c r="A279" s="27"/>
      <c r="B279" s="64"/>
      <c r="C279" s="55" t="s">
        <v>106</v>
      </c>
      <c r="D279" s="38"/>
      <c r="E279" s="39"/>
      <c r="F279" s="39"/>
      <c r="G279" s="27"/>
      <c r="H279" s="40"/>
    </row>
    <row r="280" s="35" customFormat="true" ht="36" hidden="false" customHeight="true" outlineLevel="0" collapsed="false">
      <c r="A280" s="73" t="s">
        <v>383</v>
      </c>
      <c r="B280" s="42" t="s">
        <v>384</v>
      </c>
      <c r="C280" s="43" t="s">
        <v>385</v>
      </c>
      <c r="D280" s="44" t="s">
        <v>110</v>
      </c>
      <c r="E280" s="45"/>
      <c r="F280" s="63"/>
      <c r="G280" s="50"/>
      <c r="H280" s="65"/>
    </row>
    <row r="281" s="35" customFormat="true" ht="36" hidden="false" customHeight="true" outlineLevel="0" collapsed="false">
      <c r="A281" s="73" t="s">
        <v>274</v>
      </c>
      <c r="B281" s="51" t="s">
        <v>30</v>
      </c>
      <c r="C281" s="43" t="s">
        <v>275</v>
      </c>
      <c r="D281" s="44"/>
      <c r="E281" s="45" t="s">
        <v>25</v>
      </c>
      <c r="F281" s="63" t="n">
        <v>160</v>
      </c>
      <c r="G281" s="47"/>
      <c r="H281" s="48" t="n">
        <f aca="false">ROUND(G281*F281,2)</f>
        <v>0</v>
      </c>
    </row>
    <row r="282" s="35" customFormat="true" ht="36" hidden="false" customHeight="true" outlineLevel="0" collapsed="false">
      <c r="A282" s="41" t="s">
        <v>107</v>
      </c>
      <c r="B282" s="42" t="s">
        <v>386</v>
      </c>
      <c r="C282" s="43" t="s">
        <v>109</v>
      </c>
      <c r="D282" s="44" t="s">
        <v>110</v>
      </c>
      <c r="E282" s="45"/>
      <c r="F282" s="63"/>
      <c r="G282" s="50"/>
      <c r="H282" s="65"/>
    </row>
    <row r="283" s="35" customFormat="true" ht="48" hidden="false" customHeight="true" outlineLevel="0" collapsed="false">
      <c r="A283" s="41" t="s">
        <v>111</v>
      </c>
      <c r="B283" s="51" t="s">
        <v>30</v>
      </c>
      <c r="C283" s="43" t="s">
        <v>112</v>
      </c>
      <c r="D283" s="44" t="s">
        <v>113</v>
      </c>
      <c r="E283" s="45" t="s">
        <v>97</v>
      </c>
      <c r="F283" s="63" t="n">
        <v>400</v>
      </c>
      <c r="G283" s="47"/>
      <c r="H283" s="48" t="n">
        <f aca="false">ROUND(G283*F283,2)</f>
        <v>0</v>
      </c>
    </row>
    <row r="284" s="35" customFormat="true" ht="48" hidden="false" customHeight="true" outlineLevel="0" collapsed="false">
      <c r="A284" s="41" t="s">
        <v>114</v>
      </c>
      <c r="B284" s="51" t="s">
        <v>99</v>
      </c>
      <c r="C284" s="43" t="s">
        <v>115</v>
      </c>
      <c r="D284" s="44" t="s">
        <v>116</v>
      </c>
      <c r="E284" s="45" t="s">
        <v>97</v>
      </c>
      <c r="F284" s="63" t="n">
        <v>15</v>
      </c>
      <c r="G284" s="47"/>
      <c r="H284" s="48" t="n">
        <f aca="false">ROUND(G284*F284,2)</f>
        <v>0</v>
      </c>
    </row>
    <row r="285" s="35" customFormat="true" ht="48" hidden="false" customHeight="true" outlineLevel="0" collapsed="false">
      <c r="A285" s="41" t="s">
        <v>279</v>
      </c>
      <c r="B285" s="51" t="s">
        <v>118</v>
      </c>
      <c r="C285" s="43" t="s">
        <v>281</v>
      </c>
      <c r="D285" s="44" t="s">
        <v>282</v>
      </c>
      <c r="E285" s="45" t="s">
        <v>97</v>
      </c>
      <c r="F285" s="63" t="n">
        <v>55</v>
      </c>
      <c r="G285" s="47"/>
      <c r="H285" s="48" t="n">
        <f aca="false">ROUND(G285*F285,2)</f>
        <v>0</v>
      </c>
    </row>
    <row r="286" s="35" customFormat="true" ht="36" hidden="false" customHeight="true" outlineLevel="0" collapsed="false">
      <c r="A286" s="41" t="s">
        <v>387</v>
      </c>
      <c r="B286" s="51" t="s">
        <v>280</v>
      </c>
      <c r="C286" s="43" t="s">
        <v>388</v>
      </c>
      <c r="D286" s="44" t="s">
        <v>96</v>
      </c>
      <c r="E286" s="45" t="s">
        <v>97</v>
      </c>
      <c r="F286" s="46" t="n">
        <v>45</v>
      </c>
      <c r="G286" s="47"/>
      <c r="H286" s="48" t="n">
        <f aca="false">ROUND(G286*F286,2)</f>
        <v>0</v>
      </c>
    </row>
    <row r="287" s="35" customFormat="true" ht="36" hidden="false" customHeight="true" outlineLevel="0" collapsed="false">
      <c r="A287" s="41" t="s">
        <v>284</v>
      </c>
      <c r="B287" s="51" t="s">
        <v>283</v>
      </c>
      <c r="C287" s="43" t="s">
        <v>286</v>
      </c>
      <c r="D287" s="44" t="s">
        <v>287</v>
      </c>
      <c r="E287" s="45" t="s">
        <v>97</v>
      </c>
      <c r="F287" s="46" t="n">
        <v>25</v>
      </c>
      <c r="G287" s="47"/>
      <c r="H287" s="48" t="n">
        <f aca="false">ROUND(G287*F287,2)</f>
        <v>0</v>
      </c>
    </row>
    <row r="288" s="35" customFormat="true" ht="36" hidden="false" customHeight="true" outlineLevel="0" collapsed="false">
      <c r="A288" s="41" t="s">
        <v>121</v>
      </c>
      <c r="B288" s="42" t="s">
        <v>389</v>
      </c>
      <c r="C288" s="43" t="s">
        <v>123</v>
      </c>
      <c r="D288" s="44" t="s">
        <v>124</v>
      </c>
      <c r="E288" s="66"/>
      <c r="F288" s="46"/>
      <c r="G288" s="50"/>
      <c r="H288" s="65"/>
    </row>
    <row r="289" s="35" customFormat="true" ht="36" hidden="false" customHeight="true" outlineLevel="0" collapsed="false">
      <c r="A289" s="41" t="s">
        <v>125</v>
      </c>
      <c r="B289" s="51" t="s">
        <v>30</v>
      </c>
      <c r="C289" s="43" t="s">
        <v>126</v>
      </c>
      <c r="D289" s="44"/>
      <c r="E289" s="45"/>
      <c r="F289" s="46"/>
      <c r="G289" s="50"/>
      <c r="H289" s="65"/>
    </row>
    <row r="290" s="35" customFormat="true" ht="36" hidden="false" customHeight="true" outlineLevel="0" collapsed="false">
      <c r="A290" s="41" t="s">
        <v>127</v>
      </c>
      <c r="B290" s="62" t="s">
        <v>68</v>
      </c>
      <c r="C290" s="43" t="s">
        <v>128</v>
      </c>
      <c r="D290" s="44"/>
      <c r="E290" s="45" t="s">
        <v>32</v>
      </c>
      <c r="F290" s="46" t="n">
        <v>380</v>
      </c>
      <c r="G290" s="47"/>
      <c r="H290" s="48" t="n">
        <f aca="false">ROUND(G290*F290,2)</f>
        <v>0</v>
      </c>
    </row>
    <row r="291" s="35" customFormat="true" ht="36" hidden="false" customHeight="true" outlineLevel="0" collapsed="false">
      <c r="A291" s="41" t="s">
        <v>129</v>
      </c>
      <c r="B291" s="51" t="s">
        <v>99</v>
      </c>
      <c r="C291" s="43" t="s">
        <v>130</v>
      </c>
      <c r="D291" s="44"/>
      <c r="E291" s="45"/>
      <c r="F291" s="46"/>
      <c r="G291" s="50"/>
      <c r="H291" s="65"/>
    </row>
    <row r="292" s="35" customFormat="true" ht="36" hidden="false" customHeight="true" outlineLevel="0" collapsed="false">
      <c r="A292" s="41" t="s">
        <v>131</v>
      </c>
      <c r="B292" s="62" t="s">
        <v>68</v>
      </c>
      <c r="C292" s="43" t="s">
        <v>128</v>
      </c>
      <c r="D292" s="44"/>
      <c r="E292" s="45" t="s">
        <v>32</v>
      </c>
      <c r="F292" s="46" t="n">
        <v>5</v>
      </c>
      <c r="G292" s="47"/>
      <c r="H292" s="48" t="n">
        <f aca="false">ROUND(G292*F292,2)</f>
        <v>0</v>
      </c>
    </row>
    <row r="293" s="35" customFormat="true" ht="36" hidden="false" customHeight="true" outlineLevel="0" collapsed="false">
      <c r="A293" s="27"/>
      <c r="B293" s="64"/>
      <c r="C293" s="55" t="s">
        <v>132</v>
      </c>
      <c r="D293" s="38"/>
      <c r="E293" s="67"/>
      <c r="F293" s="39"/>
      <c r="G293" s="27"/>
      <c r="H293" s="40"/>
    </row>
    <row r="294" s="35" customFormat="true" ht="36" hidden="false" customHeight="true" outlineLevel="0" collapsed="false">
      <c r="A294" s="73" t="s">
        <v>133</v>
      </c>
      <c r="B294" s="42" t="s">
        <v>390</v>
      </c>
      <c r="C294" s="43" t="s">
        <v>135</v>
      </c>
      <c r="D294" s="44" t="s">
        <v>136</v>
      </c>
      <c r="E294" s="45" t="s">
        <v>97</v>
      </c>
      <c r="F294" s="63" t="n">
        <v>600</v>
      </c>
      <c r="G294" s="47"/>
      <c r="H294" s="48" t="n">
        <f aca="false">ROUND(G294*F294,2)</f>
        <v>0</v>
      </c>
    </row>
    <row r="295" s="35" customFormat="true" ht="36" hidden="false" customHeight="true" outlineLevel="0" collapsed="false">
      <c r="A295" s="27"/>
      <c r="B295" s="64"/>
      <c r="C295" s="55" t="s">
        <v>137</v>
      </c>
      <c r="D295" s="38"/>
      <c r="E295" s="67"/>
      <c r="F295" s="39"/>
      <c r="G295" s="27"/>
      <c r="H295" s="40"/>
    </row>
    <row r="296" s="35" customFormat="true" ht="36" hidden="false" customHeight="true" outlineLevel="0" collapsed="false">
      <c r="A296" s="41" t="s">
        <v>138</v>
      </c>
      <c r="B296" s="42" t="s">
        <v>391</v>
      </c>
      <c r="C296" s="43" t="s">
        <v>140</v>
      </c>
      <c r="D296" s="44" t="s">
        <v>141</v>
      </c>
      <c r="E296" s="45"/>
      <c r="F296" s="63"/>
      <c r="G296" s="50"/>
      <c r="H296" s="65"/>
    </row>
    <row r="297" s="35" customFormat="true" ht="36" hidden="false" customHeight="true" outlineLevel="0" collapsed="false">
      <c r="A297" s="41" t="s">
        <v>142</v>
      </c>
      <c r="B297" s="51" t="s">
        <v>30</v>
      </c>
      <c r="C297" s="43" t="s">
        <v>143</v>
      </c>
      <c r="D297" s="44"/>
      <c r="E297" s="45" t="s">
        <v>59</v>
      </c>
      <c r="F297" s="63" t="n">
        <v>4</v>
      </c>
      <c r="G297" s="47"/>
      <c r="H297" s="48" t="n">
        <f aca="false">ROUND(G297*F297,2)</f>
        <v>0</v>
      </c>
    </row>
    <row r="298" s="35" customFormat="true" ht="36" hidden="false" customHeight="true" outlineLevel="0" collapsed="false">
      <c r="A298" s="73" t="s">
        <v>392</v>
      </c>
      <c r="B298" s="42" t="s">
        <v>393</v>
      </c>
      <c r="C298" s="43" t="s">
        <v>394</v>
      </c>
      <c r="D298" s="44" t="s">
        <v>141</v>
      </c>
      <c r="E298" s="45"/>
      <c r="F298" s="63"/>
      <c r="G298" s="50"/>
      <c r="H298" s="65"/>
    </row>
    <row r="299" s="35" customFormat="true" ht="36" hidden="false" customHeight="true" outlineLevel="0" collapsed="false">
      <c r="A299" s="73" t="s">
        <v>395</v>
      </c>
      <c r="B299" s="51" t="s">
        <v>30</v>
      </c>
      <c r="C299" s="43" t="s">
        <v>396</v>
      </c>
      <c r="D299" s="44"/>
      <c r="E299" s="45" t="s">
        <v>59</v>
      </c>
      <c r="F299" s="63" t="n">
        <v>2</v>
      </c>
      <c r="G299" s="47"/>
      <c r="H299" s="48" t="n">
        <f aca="false">ROUND(G299*F299,2)</f>
        <v>0</v>
      </c>
    </row>
    <row r="300" s="35" customFormat="true" ht="36" hidden="false" customHeight="true" outlineLevel="0" collapsed="false">
      <c r="A300" s="41" t="s">
        <v>144</v>
      </c>
      <c r="B300" s="42" t="s">
        <v>397</v>
      </c>
      <c r="C300" s="43" t="s">
        <v>146</v>
      </c>
      <c r="D300" s="44" t="s">
        <v>141</v>
      </c>
      <c r="E300" s="45"/>
      <c r="F300" s="63"/>
      <c r="G300" s="50"/>
      <c r="H300" s="65"/>
    </row>
    <row r="301" s="35" customFormat="true" ht="36" hidden="false" customHeight="true" outlineLevel="0" collapsed="false">
      <c r="A301" s="41" t="s">
        <v>147</v>
      </c>
      <c r="B301" s="51" t="s">
        <v>30</v>
      </c>
      <c r="C301" s="43" t="s">
        <v>148</v>
      </c>
      <c r="D301" s="44"/>
      <c r="E301" s="45"/>
      <c r="F301" s="63"/>
      <c r="G301" s="50"/>
      <c r="H301" s="65"/>
    </row>
    <row r="302" s="35" customFormat="true" ht="36" hidden="false" customHeight="true" outlineLevel="0" collapsed="false">
      <c r="A302" s="41" t="s">
        <v>149</v>
      </c>
      <c r="B302" s="62" t="s">
        <v>68</v>
      </c>
      <c r="C302" s="43" t="s">
        <v>150</v>
      </c>
      <c r="D302" s="44"/>
      <c r="E302" s="45" t="s">
        <v>97</v>
      </c>
      <c r="F302" s="63" t="n">
        <v>10</v>
      </c>
      <c r="G302" s="47"/>
      <c r="H302" s="48" t="n">
        <f aca="false">ROUND(G302*F302,2)</f>
        <v>0</v>
      </c>
    </row>
    <row r="303" s="35" customFormat="true" ht="36" hidden="false" customHeight="true" outlineLevel="0" collapsed="false">
      <c r="A303" s="73" t="s">
        <v>398</v>
      </c>
      <c r="B303" s="42" t="s">
        <v>399</v>
      </c>
      <c r="C303" s="43" t="s">
        <v>400</v>
      </c>
      <c r="D303" s="44" t="s">
        <v>141</v>
      </c>
      <c r="E303" s="45" t="s">
        <v>97</v>
      </c>
      <c r="F303" s="63" t="n">
        <v>4</v>
      </c>
      <c r="G303" s="47"/>
      <c r="H303" s="48" t="n">
        <f aca="false">ROUND(G303*F303,2)</f>
        <v>0</v>
      </c>
    </row>
    <row r="304" s="35" customFormat="true" ht="36" hidden="false" customHeight="true" outlineLevel="0" collapsed="false">
      <c r="A304" s="73" t="s">
        <v>179</v>
      </c>
      <c r="B304" s="42" t="s">
        <v>401</v>
      </c>
      <c r="C304" s="70" t="s">
        <v>181</v>
      </c>
      <c r="D304" s="71" t="s">
        <v>182</v>
      </c>
      <c r="E304" s="45"/>
      <c r="F304" s="63"/>
      <c r="G304" s="50"/>
      <c r="H304" s="65"/>
    </row>
    <row r="305" s="35" customFormat="true" ht="36" hidden="false" customHeight="true" outlineLevel="0" collapsed="false">
      <c r="A305" s="73" t="s">
        <v>183</v>
      </c>
      <c r="B305" s="51" t="s">
        <v>30</v>
      </c>
      <c r="C305" s="72" t="s">
        <v>184</v>
      </c>
      <c r="D305" s="44"/>
      <c r="E305" s="45" t="s">
        <v>59</v>
      </c>
      <c r="F305" s="63" t="n">
        <v>8</v>
      </c>
      <c r="G305" s="47"/>
      <c r="H305" s="48" t="n">
        <f aca="false">ROUND(G305*F305,2)</f>
        <v>0</v>
      </c>
    </row>
    <row r="306" s="35" customFormat="true" ht="36" hidden="false" customHeight="true" outlineLevel="0" collapsed="false">
      <c r="A306" s="73" t="s">
        <v>185</v>
      </c>
      <c r="B306" s="51" t="s">
        <v>99</v>
      </c>
      <c r="C306" s="72" t="s">
        <v>186</v>
      </c>
      <c r="D306" s="44"/>
      <c r="E306" s="45" t="s">
        <v>59</v>
      </c>
      <c r="F306" s="63" t="n">
        <v>8</v>
      </c>
      <c r="G306" s="47"/>
      <c r="H306" s="48" t="n">
        <f aca="false">ROUND(G306*F306,2)</f>
        <v>0</v>
      </c>
    </row>
    <row r="307" s="35" customFormat="true" ht="36" hidden="false" customHeight="true" outlineLevel="0" collapsed="false">
      <c r="A307" s="73" t="s">
        <v>402</v>
      </c>
      <c r="B307" s="42" t="s">
        <v>403</v>
      </c>
      <c r="C307" s="69" t="s">
        <v>404</v>
      </c>
      <c r="D307" s="44" t="s">
        <v>141</v>
      </c>
      <c r="E307" s="45"/>
      <c r="F307" s="63"/>
      <c r="G307" s="50"/>
      <c r="H307" s="65"/>
    </row>
    <row r="308" s="35" customFormat="true" ht="36" hidden="false" customHeight="true" outlineLevel="0" collapsed="false">
      <c r="A308" s="73" t="s">
        <v>405</v>
      </c>
      <c r="B308" s="51" t="s">
        <v>30</v>
      </c>
      <c r="C308" s="69" t="s">
        <v>157</v>
      </c>
      <c r="D308" s="44"/>
      <c r="E308" s="45" t="s">
        <v>59</v>
      </c>
      <c r="F308" s="63" t="n">
        <v>4</v>
      </c>
      <c r="G308" s="47"/>
      <c r="H308" s="48" t="n">
        <f aca="false">ROUND(G308*F308,2)</f>
        <v>0</v>
      </c>
    </row>
    <row r="309" s="35" customFormat="true" ht="36" hidden="false" customHeight="true" outlineLevel="0" collapsed="false">
      <c r="A309" s="41" t="s">
        <v>175</v>
      </c>
      <c r="B309" s="42" t="s">
        <v>406</v>
      </c>
      <c r="C309" s="43" t="s">
        <v>177</v>
      </c>
      <c r="D309" s="44" t="s">
        <v>178</v>
      </c>
      <c r="E309" s="45" t="s">
        <v>97</v>
      </c>
      <c r="F309" s="63" t="n">
        <v>48</v>
      </c>
      <c r="G309" s="47"/>
      <c r="H309" s="48" t="n">
        <f aca="false">ROUND(G309*F309,2)</f>
        <v>0</v>
      </c>
    </row>
    <row r="310" s="35" customFormat="true" ht="36" hidden="false" customHeight="true" outlineLevel="0" collapsed="false">
      <c r="A310" s="41" t="s">
        <v>187</v>
      </c>
      <c r="B310" s="42" t="s">
        <v>407</v>
      </c>
      <c r="C310" s="43" t="s">
        <v>189</v>
      </c>
      <c r="D310" s="44" t="s">
        <v>141</v>
      </c>
      <c r="E310" s="45" t="s">
        <v>59</v>
      </c>
      <c r="F310" s="63" t="n">
        <v>6</v>
      </c>
      <c r="G310" s="47"/>
      <c r="H310" s="48" t="n">
        <f aca="false">ROUND(G310*F310,2)</f>
        <v>0</v>
      </c>
    </row>
    <row r="311" s="35" customFormat="true" ht="36" hidden="false" customHeight="true" outlineLevel="0" collapsed="false">
      <c r="A311" s="41" t="s">
        <v>193</v>
      </c>
      <c r="B311" s="42" t="s">
        <v>408</v>
      </c>
      <c r="C311" s="43" t="s">
        <v>195</v>
      </c>
      <c r="D311" s="44" t="s">
        <v>141</v>
      </c>
      <c r="E311" s="45" t="s">
        <v>59</v>
      </c>
      <c r="F311" s="63" t="n">
        <v>5</v>
      </c>
      <c r="G311" s="47"/>
      <c r="H311" s="48" t="n">
        <f aca="false">ROUND(G311*F311,2)</f>
        <v>0</v>
      </c>
    </row>
    <row r="312" s="35" customFormat="true" ht="36" hidden="false" customHeight="true" outlineLevel="0" collapsed="false">
      <c r="A312" s="41"/>
      <c r="B312" s="42" t="s">
        <v>409</v>
      </c>
      <c r="C312" s="43" t="s">
        <v>197</v>
      </c>
      <c r="D312" s="44" t="s">
        <v>141</v>
      </c>
      <c r="E312" s="45"/>
      <c r="F312" s="63"/>
      <c r="G312" s="50"/>
      <c r="H312" s="65"/>
    </row>
    <row r="313" s="35" customFormat="true" ht="36" hidden="false" customHeight="true" outlineLevel="0" collapsed="false">
      <c r="A313" s="41"/>
      <c r="B313" s="51" t="s">
        <v>30</v>
      </c>
      <c r="C313" s="43" t="s">
        <v>198</v>
      </c>
      <c r="D313" s="44"/>
      <c r="E313" s="45" t="s">
        <v>59</v>
      </c>
      <c r="F313" s="63" t="n">
        <v>2</v>
      </c>
      <c r="G313" s="47"/>
      <c r="H313" s="48" t="n">
        <f aca="false">ROUND(G313*F313,2)</f>
        <v>0</v>
      </c>
    </row>
    <row r="314" s="35" customFormat="true" ht="36" hidden="false" customHeight="true" outlineLevel="0" collapsed="false">
      <c r="A314" s="27"/>
      <c r="B314" s="75"/>
      <c r="C314" s="55" t="s">
        <v>208</v>
      </c>
      <c r="D314" s="38"/>
      <c r="E314" s="67"/>
      <c r="F314" s="39"/>
      <c r="G314" s="27"/>
      <c r="H314" s="40"/>
    </row>
    <row r="315" s="35" customFormat="true" ht="36" hidden="false" customHeight="true" outlineLevel="0" collapsed="false">
      <c r="A315" s="73" t="s">
        <v>209</v>
      </c>
      <c r="B315" s="42" t="s">
        <v>410</v>
      </c>
      <c r="C315" s="72" t="s">
        <v>211</v>
      </c>
      <c r="D315" s="71" t="s">
        <v>212</v>
      </c>
      <c r="E315" s="45" t="s">
        <v>59</v>
      </c>
      <c r="F315" s="63" t="n">
        <v>8</v>
      </c>
      <c r="G315" s="47"/>
      <c r="H315" s="48" t="n">
        <f aca="false">ROUND(G315*F315,2)</f>
        <v>0</v>
      </c>
    </row>
    <row r="316" s="35" customFormat="true" ht="36" hidden="false" customHeight="true" outlineLevel="0" collapsed="false">
      <c r="A316" s="73" t="s">
        <v>302</v>
      </c>
      <c r="B316" s="42" t="s">
        <v>411</v>
      </c>
      <c r="C316" s="43" t="s">
        <v>304</v>
      </c>
      <c r="D316" s="44" t="s">
        <v>141</v>
      </c>
      <c r="E316" s="45"/>
      <c r="F316" s="63"/>
      <c r="G316" s="48"/>
      <c r="H316" s="65"/>
    </row>
    <row r="317" s="35" customFormat="true" ht="36" hidden="false" customHeight="true" outlineLevel="0" collapsed="false">
      <c r="A317" s="73" t="s">
        <v>305</v>
      </c>
      <c r="B317" s="51" t="s">
        <v>30</v>
      </c>
      <c r="C317" s="43" t="s">
        <v>306</v>
      </c>
      <c r="D317" s="44"/>
      <c r="E317" s="45" t="s">
        <v>160</v>
      </c>
      <c r="F317" s="68" t="n">
        <v>0.5</v>
      </c>
      <c r="G317" s="47"/>
      <c r="H317" s="48" t="n">
        <f aca="false">ROUND(G317*F317,2)</f>
        <v>0</v>
      </c>
    </row>
    <row r="318" s="35" customFormat="true" ht="36" hidden="false" customHeight="true" outlineLevel="0" collapsed="false">
      <c r="A318" s="73" t="s">
        <v>213</v>
      </c>
      <c r="B318" s="42" t="s">
        <v>412</v>
      </c>
      <c r="C318" s="72" t="s">
        <v>215</v>
      </c>
      <c r="D318" s="71" t="s">
        <v>212</v>
      </c>
      <c r="E318" s="45"/>
      <c r="F318" s="63"/>
      <c r="G318" s="50"/>
      <c r="H318" s="65"/>
    </row>
    <row r="319" s="35" customFormat="true" ht="36" hidden="false" customHeight="true" outlineLevel="0" collapsed="false">
      <c r="A319" s="73" t="s">
        <v>216</v>
      </c>
      <c r="B319" s="51" t="s">
        <v>30</v>
      </c>
      <c r="C319" s="43" t="s">
        <v>217</v>
      </c>
      <c r="D319" s="44"/>
      <c r="E319" s="45" t="s">
        <v>59</v>
      </c>
      <c r="F319" s="63" t="n">
        <v>4</v>
      </c>
      <c r="G319" s="47"/>
      <c r="H319" s="48" t="n">
        <f aca="false">ROUND(G319*F319,2)</f>
        <v>0</v>
      </c>
    </row>
    <row r="320" s="35" customFormat="true" ht="36" hidden="false" customHeight="true" outlineLevel="0" collapsed="false">
      <c r="A320" s="73" t="s">
        <v>218</v>
      </c>
      <c r="B320" s="42" t="s">
        <v>413</v>
      </c>
      <c r="C320" s="43" t="s">
        <v>220</v>
      </c>
      <c r="D320" s="71" t="s">
        <v>212</v>
      </c>
      <c r="E320" s="45" t="s">
        <v>59</v>
      </c>
      <c r="F320" s="63" t="n">
        <v>3</v>
      </c>
      <c r="G320" s="47"/>
      <c r="H320" s="48" t="n">
        <f aca="false">ROUND(G320*F320,2)</f>
        <v>0</v>
      </c>
    </row>
    <row r="321" s="35" customFormat="true" ht="36" hidden="false" customHeight="true" outlineLevel="0" collapsed="false">
      <c r="A321" s="73" t="s">
        <v>221</v>
      </c>
      <c r="B321" s="42" t="s">
        <v>414</v>
      </c>
      <c r="C321" s="43" t="s">
        <v>223</v>
      </c>
      <c r="D321" s="71" t="s">
        <v>212</v>
      </c>
      <c r="E321" s="45" t="s">
        <v>59</v>
      </c>
      <c r="F321" s="63" t="n">
        <v>1</v>
      </c>
      <c r="G321" s="47"/>
      <c r="H321" s="48" t="n">
        <f aca="false">ROUND(G321*F321,2)</f>
        <v>0</v>
      </c>
    </row>
    <row r="322" s="35" customFormat="true" ht="36" hidden="false" customHeight="true" outlineLevel="0" collapsed="false">
      <c r="A322" s="73" t="s">
        <v>224</v>
      </c>
      <c r="B322" s="42" t="s">
        <v>415</v>
      </c>
      <c r="C322" s="43" t="s">
        <v>226</v>
      </c>
      <c r="D322" s="71" t="s">
        <v>212</v>
      </c>
      <c r="E322" s="45" t="s">
        <v>59</v>
      </c>
      <c r="F322" s="63" t="n">
        <v>25</v>
      </c>
      <c r="G322" s="47"/>
      <c r="H322" s="48" t="n">
        <f aca="false">ROUND(G322*F322,2)</f>
        <v>0</v>
      </c>
    </row>
    <row r="323" s="35" customFormat="true" ht="36" hidden="false" customHeight="true" outlineLevel="0" collapsed="false">
      <c r="A323" s="76" t="s">
        <v>227</v>
      </c>
      <c r="B323" s="77" t="s">
        <v>416</v>
      </c>
      <c r="C323" s="72" t="s">
        <v>229</v>
      </c>
      <c r="D323" s="71" t="s">
        <v>212</v>
      </c>
      <c r="E323" s="78" t="s">
        <v>59</v>
      </c>
      <c r="F323" s="63" t="n">
        <v>10</v>
      </c>
      <c r="G323" s="47"/>
      <c r="H323" s="48" t="n">
        <f aca="false">ROUND(G323*F323,2)</f>
        <v>0</v>
      </c>
    </row>
    <row r="324" s="35" customFormat="true" ht="36" hidden="false" customHeight="true" outlineLevel="0" collapsed="false">
      <c r="A324" s="27"/>
      <c r="B324" s="36"/>
      <c r="C324" s="55" t="s">
        <v>232</v>
      </c>
      <c r="D324" s="38"/>
      <c r="E324" s="56"/>
      <c r="F324" s="38"/>
      <c r="G324" s="27"/>
      <c r="H324" s="40"/>
    </row>
    <row r="325" s="35" customFormat="true" ht="36" hidden="false" customHeight="true" outlineLevel="0" collapsed="false">
      <c r="A325" s="58" t="s">
        <v>233</v>
      </c>
      <c r="B325" s="42" t="s">
        <v>417</v>
      </c>
      <c r="C325" s="43" t="s">
        <v>235</v>
      </c>
      <c r="D325" s="44" t="s">
        <v>236</v>
      </c>
      <c r="E325" s="45"/>
      <c r="F325" s="46"/>
      <c r="G325" s="50"/>
      <c r="H325" s="48"/>
    </row>
    <row r="326" s="35" customFormat="true" ht="36" hidden="false" customHeight="true" outlineLevel="0" collapsed="false">
      <c r="A326" s="58" t="s">
        <v>237</v>
      </c>
      <c r="B326" s="51" t="s">
        <v>30</v>
      </c>
      <c r="C326" s="43" t="s">
        <v>238</v>
      </c>
      <c r="D326" s="44"/>
      <c r="E326" s="45" t="s">
        <v>25</v>
      </c>
      <c r="F326" s="46" t="n">
        <v>100</v>
      </c>
      <c r="G326" s="47"/>
      <c r="H326" s="48" t="n">
        <f aca="false">ROUND(G326*F326,2)</f>
        <v>0</v>
      </c>
    </row>
    <row r="327" s="35" customFormat="true" ht="36" hidden="false" customHeight="true" outlineLevel="0" collapsed="false">
      <c r="A327" s="58" t="s">
        <v>239</v>
      </c>
      <c r="B327" s="51" t="s">
        <v>99</v>
      </c>
      <c r="C327" s="43" t="s">
        <v>240</v>
      </c>
      <c r="D327" s="44"/>
      <c r="E327" s="45" t="s">
        <v>25</v>
      </c>
      <c r="F327" s="46" t="n">
        <v>1725</v>
      </c>
      <c r="G327" s="47"/>
      <c r="H327" s="48" t="n">
        <f aca="false">ROUND(G327*F327,2)</f>
        <v>0</v>
      </c>
    </row>
    <row r="328" s="35" customFormat="true" ht="36" hidden="false" customHeight="true" outlineLevel="0" collapsed="false">
      <c r="A328" s="31"/>
      <c r="B328" s="81" t="str">
        <f aca="false">B254</f>
        <v>D</v>
      </c>
      <c r="C328" s="82" t="str">
        <f aca="false">C254</f>
        <v>SPENCE STREET - SARGENT AVE TO WELLINGTON AVE - ASPHALT RECONSTRUCTION</v>
      </c>
      <c r="D328" s="82"/>
      <c r="E328" s="82"/>
      <c r="F328" s="82"/>
      <c r="G328" s="84" t="s">
        <v>241</v>
      </c>
      <c r="H328" s="84" t="n">
        <f aca="false">SUM(H254:H327)</f>
        <v>0</v>
      </c>
    </row>
    <row r="329" s="35" customFormat="true" ht="36" hidden="false" customHeight="true" outlineLevel="0" collapsed="false">
      <c r="A329" s="31"/>
      <c r="B329" s="32" t="s">
        <v>418</v>
      </c>
      <c r="C329" s="83" t="s">
        <v>419</v>
      </c>
      <c r="D329" s="83"/>
      <c r="E329" s="83"/>
      <c r="F329" s="83"/>
      <c r="G329" s="31"/>
      <c r="H329" s="34"/>
    </row>
    <row r="330" s="35" customFormat="true" ht="36" hidden="false" customHeight="true" outlineLevel="0" collapsed="false">
      <c r="A330" s="27"/>
      <c r="B330" s="36"/>
      <c r="C330" s="37" t="s">
        <v>16</v>
      </c>
      <c r="D330" s="38"/>
      <c r="E330" s="39"/>
      <c r="F330" s="39"/>
      <c r="G330" s="27"/>
      <c r="H330" s="40"/>
    </row>
    <row r="331" s="35" customFormat="true" ht="36" hidden="false" customHeight="true" outlineLevel="0" collapsed="false">
      <c r="A331" s="85" t="s">
        <v>33</v>
      </c>
      <c r="B331" s="42" t="s">
        <v>420</v>
      </c>
      <c r="C331" s="43" t="s">
        <v>421</v>
      </c>
      <c r="D331" s="44" t="s">
        <v>20</v>
      </c>
      <c r="E331" s="45" t="s">
        <v>21</v>
      </c>
      <c r="F331" s="46" t="n">
        <v>10</v>
      </c>
      <c r="G331" s="47"/>
      <c r="H331" s="48" t="n">
        <f aca="false">ROUND(G331*F331,2)</f>
        <v>0</v>
      </c>
    </row>
    <row r="332" s="35" customFormat="true" ht="36" hidden="false" customHeight="true" outlineLevel="0" collapsed="false">
      <c r="A332" s="73" t="s">
        <v>36</v>
      </c>
      <c r="B332" s="42" t="s">
        <v>422</v>
      </c>
      <c r="C332" s="43" t="s">
        <v>38</v>
      </c>
      <c r="D332" s="44" t="s">
        <v>20</v>
      </c>
      <c r="E332" s="45" t="s">
        <v>25</v>
      </c>
      <c r="F332" s="46" t="n">
        <v>1100</v>
      </c>
      <c r="G332" s="47"/>
      <c r="H332" s="48" t="n">
        <f aca="false">ROUND(G332*F332,2)</f>
        <v>0</v>
      </c>
    </row>
    <row r="333" s="35" customFormat="true" ht="36" hidden="false" customHeight="true" outlineLevel="0" collapsed="false">
      <c r="A333" s="49" t="s">
        <v>423</v>
      </c>
      <c r="B333" s="42" t="s">
        <v>424</v>
      </c>
      <c r="C333" s="43" t="s">
        <v>425</v>
      </c>
      <c r="D333" s="44" t="s">
        <v>20</v>
      </c>
      <c r="E333" s="45" t="s">
        <v>21</v>
      </c>
      <c r="F333" s="46" t="n">
        <v>100</v>
      </c>
      <c r="G333" s="47"/>
      <c r="H333" s="48" t="n">
        <f aca="false">ROUND(G333*F333,2)</f>
        <v>0</v>
      </c>
    </row>
    <row r="334" s="35" customFormat="true" ht="36" hidden="false" customHeight="true" outlineLevel="0" collapsed="false">
      <c r="A334" s="27"/>
      <c r="B334" s="36"/>
      <c r="C334" s="55" t="s">
        <v>47</v>
      </c>
      <c r="D334" s="38"/>
      <c r="E334" s="56"/>
      <c r="F334" s="38"/>
      <c r="G334" s="27"/>
      <c r="H334" s="40"/>
    </row>
    <row r="335" s="35" customFormat="true" ht="36" hidden="false" customHeight="true" outlineLevel="0" collapsed="false">
      <c r="A335" s="57" t="s">
        <v>48</v>
      </c>
      <c r="B335" s="42" t="s">
        <v>426</v>
      </c>
      <c r="C335" s="43" t="s">
        <v>50</v>
      </c>
      <c r="D335" s="44" t="s">
        <v>20</v>
      </c>
      <c r="E335" s="45"/>
      <c r="F335" s="46"/>
      <c r="G335" s="50"/>
      <c r="H335" s="48"/>
    </row>
    <row r="336" s="35" customFormat="true" ht="36" hidden="false" customHeight="true" outlineLevel="0" collapsed="false">
      <c r="A336" s="58" t="s">
        <v>51</v>
      </c>
      <c r="B336" s="51" t="s">
        <v>30</v>
      </c>
      <c r="C336" s="43" t="s">
        <v>52</v>
      </c>
      <c r="D336" s="44"/>
      <c r="E336" s="45" t="s">
        <v>25</v>
      </c>
      <c r="F336" s="46" t="n">
        <v>270</v>
      </c>
      <c r="G336" s="47"/>
      <c r="H336" s="48" t="n">
        <f aca="false">ROUND(G336*F336,2)</f>
        <v>0</v>
      </c>
    </row>
    <row r="337" s="35" customFormat="true" ht="36" hidden="false" customHeight="true" outlineLevel="0" collapsed="false">
      <c r="A337" s="58" t="s">
        <v>427</v>
      </c>
      <c r="B337" s="42" t="s">
        <v>428</v>
      </c>
      <c r="C337" s="43" t="s">
        <v>429</v>
      </c>
      <c r="D337" s="44" t="s">
        <v>56</v>
      </c>
      <c r="E337" s="45"/>
      <c r="F337" s="46"/>
      <c r="G337" s="50"/>
      <c r="H337" s="48"/>
    </row>
    <row r="338" s="35" customFormat="true" ht="36" hidden="false" customHeight="true" outlineLevel="0" collapsed="false">
      <c r="A338" s="58" t="s">
        <v>430</v>
      </c>
      <c r="B338" s="51" t="s">
        <v>30</v>
      </c>
      <c r="C338" s="43" t="s">
        <v>431</v>
      </c>
      <c r="D338" s="44"/>
      <c r="E338" s="45" t="s">
        <v>25</v>
      </c>
      <c r="F338" s="46" t="n">
        <v>275</v>
      </c>
      <c r="G338" s="47"/>
      <c r="H338" s="48" t="n">
        <f aca="false">ROUND(G338*F338,2)</f>
        <v>0</v>
      </c>
    </row>
    <row r="339" s="35" customFormat="true" ht="36" hidden="false" customHeight="true" outlineLevel="0" collapsed="false">
      <c r="A339" s="58" t="s">
        <v>432</v>
      </c>
      <c r="B339" s="106" t="s">
        <v>433</v>
      </c>
      <c r="C339" s="43" t="s">
        <v>434</v>
      </c>
      <c r="D339" s="44" t="s">
        <v>56</v>
      </c>
      <c r="E339" s="45"/>
      <c r="F339" s="46"/>
      <c r="G339" s="50"/>
      <c r="H339" s="48"/>
    </row>
    <row r="340" s="35" customFormat="true" ht="36" hidden="false" customHeight="true" outlineLevel="0" collapsed="false">
      <c r="A340" s="107" t="s">
        <v>435</v>
      </c>
      <c r="B340" s="88" t="s">
        <v>30</v>
      </c>
      <c r="C340" s="54" t="s">
        <v>436</v>
      </c>
      <c r="D340" s="44"/>
      <c r="E340" s="45" t="s">
        <v>25</v>
      </c>
      <c r="F340" s="46" t="n">
        <v>15</v>
      </c>
      <c r="G340" s="47"/>
      <c r="H340" s="48" t="n">
        <f aca="false">ROUND(G340*F340,2)</f>
        <v>0</v>
      </c>
    </row>
    <row r="341" s="35" customFormat="true" ht="36" hidden="false" customHeight="true" outlineLevel="0" collapsed="false">
      <c r="A341" s="107" t="s">
        <v>437</v>
      </c>
      <c r="B341" s="88" t="s">
        <v>99</v>
      </c>
      <c r="C341" s="54" t="s">
        <v>438</v>
      </c>
      <c r="D341" s="44"/>
      <c r="E341" s="45" t="s">
        <v>25</v>
      </c>
      <c r="F341" s="46" t="n">
        <v>210</v>
      </c>
      <c r="G341" s="47"/>
      <c r="H341" s="48" t="n">
        <f aca="false">ROUND(G341*F341,2)</f>
        <v>0</v>
      </c>
    </row>
    <row r="342" s="35" customFormat="true" ht="36" hidden="false" customHeight="true" outlineLevel="0" collapsed="false">
      <c r="A342" s="107" t="s">
        <v>439</v>
      </c>
      <c r="B342" s="88" t="s">
        <v>118</v>
      </c>
      <c r="C342" s="54" t="s">
        <v>440</v>
      </c>
      <c r="D342" s="44"/>
      <c r="E342" s="45" t="s">
        <v>25</v>
      </c>
      <c r="F342" s="46" t="n">
        <v>20</v>
      </c>
      <c r="G342" s="47"/>
      <c r="H342" s="48" t="n">
        <f aca="false">ROUND(G342*F342,2)</f>
        <v>0</v>
      </c>
    </row>
    <row r="343" s="35" customFormat="true" ht="36" hidden="false" customHeight="true" outlineLevel="0" collapsed="false">
      <c r="A343" s="107" t="s">
        <v>441</v>
      </c>
      <c r="B343" s="88" t="s">
        <v>280</v>
      </c>
      <c r="C343" s="54" t="s">
        <v>442</v>
      </c>
      <c r="D343" s="44"/>
      <c r="E343" s="45" t="s">
        <v>25</v>
      </c>
      <c r="F343" s="46" t="n">
        <v>75</v>
      </c>
      <c r="G343" s="47"/>
      <c r="H343" s="48" t="n">
        <f aca="false">ROUND(G343*F343,2)</f>
        <v>0</v>
      </c>
    </row>
    <row r="344" s="35" customFormat="true" ht="36" hidden="false" customHeight="true" outlineLevel="0" collapsed="false">
      <c r="A344" s="58" t="s">
        <v>252</v>
      </c>
      <c r="B344" s="42" t="s">
        <v>443</v>
      </c>
      <c r="C344" s="43" t="s">
        <v>254</v>
      </c>
      <c r="D344" s="44" t="s">
        <v>56</v>
      </c>
      <c r="E344" s="45"/>
      <c r="F344" s="46"/>
      <c r="G344" s="50"/>
      <c r="H344" s="48"/>
    </row>
    <row r="345" s="35" customFormat="true" ht="36" hidden="false" customHeight="true" outlineLevel="0" collapsed="false">
      <c r="A345" s="58" t="s">
        <v>255</v>
      </c>
      <c r="B345" s="51" t="s">
        <v>30</v>
      </c>
      <c r="C345" s="43" t="s">
        <v>256</v>
      </c>
      <c r="D345" s="44"/>
      <c r="E345" s="45" t="s">
        <v>59</v>
      </c>
      <c r="F345" s="46" t="n">
        <v>400</v>
      </c>
      <c r="G345" s="47"/>
      <c r="H345" s="48" t="n">
        <f aca="false">ROUND(G345*F345,2)</f>
        <v>0</v>
      </c>
    </row>
    <row r="346" s="35" customFormat="true" ht="36" hidden="false" customHeight="true" outlineLevel="0" collapsed="false">
      <c r="A346" s="58" t="s">
        <v>53</v>
      </c>
      <c r="B346" s="42" t="s">
        <v>444</v>
      </c>
      <c r="C346" s="43" t="s">
        <v>55</v>
      </c>
      <c r="D346" s="44" t="s">
        <v>56</v>
      </c>
      <c r="E346" s="45"/>
      <c r="F346" s="46"/>
      <c r="G346" s="50"/>
      <c r="H346" s="48"/>
    </row>
    <row r="347" s="35" customFormat="true" ht="36" hidden="false" customHeight="true" outlineLevel="0" collapsed="false">
      <c r="A347" s="59" t="s">
        <v>57</v>
      </c>
      <c r="B347" s="60" t="s">
        <v>30</v>
      </c>
      <c r="C347" s="61" t="s">
        <v>58</v>
      </c>
      <c r="D347" s="60"/>
      <c r="E347" s="60" t="s">
        <v>59</v>
      </c>
      <c r="F347" s="46" t="n">
        <v>165</v>
      </c>
      <c r="G347" s="47"/>
      <c r="H347" s="48" t="n">
        <f aca="false">ROUND(G347*F347,2)</f>
        <v>0</v>
      </c>
    </row>
    <row r="348" s="35" customFormat="true" ht="36" hidden="false" customHeight="true" outlineLevel="0" collapsed="false">
      <c r="A348" s="58" t="s">
        <v>258</v>
      </c>
      <c r="B348" s="51" t="s">
        <v>99</v>
      </c>
      <c r="C348" s="43" t="s">
        <v>259</v>
      </c>
      <c r="D348" s="44"/>
      <c r="E348" s="45" t="s">
        <v>59</v>
      </c>
      <c r="F348" s="46" t="n">
        <v>845</v>
      </c>
      <c r="G348" s="47"/>
      <c r="H348" s="48" t="n">
        <f aca="false">ROUND(G348*F348,2)</f>
        <v>0</v>
      </c>
    </row>
    <row r="349" s="35" customFormat="true" ht="36" hidden="false" customHeight="true" outlineLevel="0" collapsed="false">
      <c r="A349" s="57" t="s">
        <v>445</v>
      </c>
      <c r="B349" s="42" t="s">
        <v>446</v>
      </c>
      <c r="C349" s="43" t="s">
        <v>447</v>
      </c>
      <c r="D349" s="44" t="s">
        <v>93</v>
      </c>
      <c r="E349" s="45"/>
      <c r="F349" s="46"/>
      <c r="G349" s="50"/>
      <c r="H349" s="48"/>
    </row>
    <row r="350" s="35" customFormat="true" ht="36" hidden="false" customHeight="true" outlineLevel="0" collapsed="false">
      <c r="A350" s="57" t="s">
        <v>448</v>
      </c>
      <c r="B350" s="51" t="s">
        <v>30</v>
      </c>
      <c r="C350" s="43" t="s">
        <v>331</v>
      </c>
      <c r="D350" s="44" t="s">
        <v>449</v>
      </c>
      <c r="E350" s="45" t="s">
        <v>97</v>
      </c>
      <c r="F350" s="46" t="n">
        <v>45</v>
      </c>
      <c r="G350" s="47"/>
      <c r="H350" s="48" t="n">
        <f aca="false">ROUND(G350*F350,2)</f>
        <v>0</v>
      </c>
    </row>
    <row r="351" s="35" customFormat="true" ht="36" hidden="false" customHeight="true" outlineLevel="0" collapsed="false">
      <c r="A351" s="57" t="s">
        <v>448</v>
      </c>
      <c r="B351" s="51" t="s">
        <v>99</v>
      </c>
      <c r="C351" s="43" t="s">
        <v>450</v>
      </c>
      <c r="D351" s="44" t="s">
        <v>449</v>
      </c>
      <c r="E351" s="45" t="s">
        <v>97</v>
      </c>
      <c r="F351" s="46" t="n">
        <v>45</v>
      </c>
      <c r="G351" s="47"/>
      <c r="H351" s="48" t="n">
        <f aca="false">ROUND(G351*F351,2)</f>
        <v>0</v>
      </c>
    </row>
    <row r="352" s="35" customFormat="true" ht="36" hidden="false" customHeight="true" outlineLevel="0" collapsed="false">
      <c r="A352" s="57" t="s">
        <v>451</v>
      </c>
      <c r="B352" s="51" t="s">
        <v>118</v>
      </c>
      <c r="C352" s="43" t="s">
        <v>335</v>
      </c>
      <c r="D352" s="44" t="s">
        <v>96</v>
      </c>
      <c r="E352" s="45" t="s">
        <v>97</v>
      </c>
      <c r="F352" s="46" t="n">
        <v>20</v>
      </c>
      <c r="G352" s="47"/>
      <c r="H352" s="48" t="n">
        <f aca="false">ROUND(G352*F352,2)</f>
        <v>0</v>
      </c>
    </row>
    <row r="353" s="35" customFormat="true" ht="36" hidden="false" customHeight="true" outlineLevel="0" collapsed="false">
      <c r="A353" s="58" t="s">
        <v>90</v>
      </c>
      <c r="B353" s="42" t="s">
        <v>452</v>
      </c>
      <c r="C353" s="43" t="s">
        <v>92</v>
      </c>
      <c r="D353" s="44" t="s">
        <v>93</v>
      </c>
      <c r="E353" s="45"/>
      <c r="F353" s="46"/>
      <c r="G353" s="50"/>
      <c r="H353" s="48"/>
    </row>
    <row r="354" s="35" customFormat="true" ht="36" hidden="false" customHeight="true" outlineLevel="0" collapsed="false">
      <c r="A354" s="58" t="s">
        <v>330</v>
      </c>
      <c r="B354" s="51" t="s">
        <v>30</v>
      </c>
      <c r="C354" s="43" t="s">
        <v>453</v>
      </c>
      <c r="D354" s="44" t="s">
        <v>332</v>
      </c>
      <c r="E354" s="45"/>
      <c r="F354" s="46"/>
      <c r="G354" s="48"/>
      <c r="H354" s="48"/>
    </row>
    <row r="355" s="35" customFormat="true" ht="36" hidden="false" customHeight="true" outlineLevel="0" collapsed="false">
      <c r="A355" s="58" t="s">
        <v>454</v>
      </c>
      <c r="B355" s="62" t="s">
        <v>68</v>
      </c>
      <c r="C355" s="43" t="s">
        <v>455</v>
      </c>
      <c r="D355" s="44"/>
      <c r="E355" s="45" t="s">
        <v>97</v>
      </c>
      <c r="F355" s="46" t="n">
        <v>10</v>
      </c>
      <c r="G355" s="47"/>
      <c r="H355" s="48" t="n">
        <f aca="false">ROUND(G355*F355,2)</f>
        <v>0</v>
      </c>
    </row>
    <row r="356" s="35" customFormat="true" ht="36" hidden="false" customHeight="true" outlineLevel="0" collapsed="false">
      <c r="A356" s="58" t="s">
        <v>333</v>
      </c>
      <c r="B356" s="62" t="s">
        <v>71</v>
      </c>
      <c r="C356" s="43" t="s">
        <v>334</v>
      </c>
      <c r="D356" s="44"/>
      <c r="E356" s="45" t="s">
        <v>97</v>
      </c>
      <c r="F356" s="46" t="n">
        <v>85</v>
      </c>
      <c r="G356" s="47"/>
      <c r="H356" s="48" t="n">
        <f aca="false">ROUND(G356*F356,2)</f>
        <v>0</v>
      </c>
    </row>
    <row r="357" s="35" customFormat="true" ht="36" hidden="false" customHeight="true" outlineLevel="0" collapsed="false">
      <c r="A357" s="57" t="s">
        <v>456</v>
      </c>
      <c r="B357" s="51" t="s">
        <v>99</v>
      </c>
      <c r="C357" s="43" t="s">
        <v>457</v>
      </c>
      <c r="D357" s="44" t="s">
        <v>458</v>
      </c>
      <c r="E357" s="45"/>
      <c r="F357" s="46"/>
      <c r="G357" s="48"/>
      <c r="H357" s="48"/>
    </row>
    <row r="358" s="35" customFormat="true" ht="36" hidden="false" customHeight="true" outlineLevel="0" collapsed="false">
      <c r="A358" s="57" t="s">
        <v>459</v>
      </c>
      <c r="B358" s="62" t="s">
        <v>68</v>
      </c>
      <c r="C358" s="43" t="s">
        <v>455</v>
      </c>
      <c r="D358" s="44"/>
      <c r="E358" s="45" t="s">
        <v>97</v>
      </c>
      <c r="F358" s="46" t="n">
        <v>5</v>
      </c>
      <c r="G358" s="47"/>
      <c r="H358" s="48" t="n">
        <f aca="false">ROUND(G358*F358,2)</f>
        <v>0</v>
      </c>
    </row>
    <row r="359" s="35" customFormat="true" ht="36" hidden="false" customHeight="true" outlineLevel="0" collapsed="false">
      <c r="A359" s="57" t="s">
        <v>460</v>
      </c>
      <c r="B359" s="62" t="s">
        <v>71</v>
      </c>
      <c r="C359" s="43" t="s">
        <v>334</v>
      </c>
      <c r="D359" s="44"/>
      <c r="E359" s="45" t="s">
        <v>97</v>
      </c>
      <c r="F359" s="46" t="n">
        <v>10</v>
      </c>
      <c r="G359" s="47"/>
      <c r="H359" s="48" t="n">
        <f aca="false">ROUND(G359*F359,2)</f>
        <v>0</v>
      </c>
    </row>
    <row r="360" s="35" customFormat="true" ht="36" hidden="false" customHeight="true" outlineLevel="0" collapsed="false">
      <c r="A360" s="57" t="s">
        <v>330</v>
      </c>
      <c r="B360" s="51" t="s">
        <v>118</v>
      </c>
      <c r="C360" s="43" t="s">
        <v>331</v>
      </c>
      <c r="D360" s="44" t="s">
        <v>332</v>
      </c>
      <c r="E360" s="45"/>
      <c r="F360" s="46"/>
      <c r="G360" s="48"/>
      <c r="H360" s="48"/>
    </row>
    <row r="361" s="35" customFormat="true" ht="36" hidden="false" customHeight="true" outlineLevel="0" collapsed="false">
      <c r="A361" s="57" t="s">
        <v>454</v>
      </c>
      <c r="B361" s="62" t="s">
        <v>68</v>
      </c>
      <c r="C361" s="43" t="s">
        <v>455</v>
      </c>
      <c r="D361" s="44"/>
      <c r="E361" s="45" t="s">
        <v>97</v>
      </c>
      <c r="F361" s="46" t="n">
        <v>20</v>
      </c>
      <c r="G361" s="47"/>
      <c r="H361" s="48" t="n">
        <f aca="false">ROUND(G361*F361,2)</f>
        <v>0</v>
      </c>
    </row>
    <row r="362" s="35" customFormat="true" ht="36" hidden="false" customHeight="true" outlineLevel="0" collapsed="false">
      <c r="A362" s="58" t="s">
        <v>333</v>
      </c>
      <c r="B362" s="62" t="s">
        <v>71</v>
      </c>
      <c r="C362" s="43" t="s">
        <v>334</v>
      </c>
      <c r="D362" s="44"/>
      <c r="E362" s="45" t="s">
        <v>97</v>
      </c>
      <c r="F362" s="46" t="n">
        <v>90</v>
      </c>
      <c r="G362" s="47"/>
      <c r="H362" s="48" t="n">
        <f aca="false">ROUND(G362*F362,2)</f>
        <v>0</v>
      </c>
    </row>
    <row r="363" s="35" customFormat="true" ht="36" hidden="false" customHeight="true" outlineLevel="0" collapsed="false">
      <c r="A363" s="57" t="s">
        <v>461</v>
      </c>
      <c r="B363" s="62" t="s">
        <v>462</v>
      </c>
      <c r="C363" s="43" t="s">
        <v>463</v>
      </c>
      <c r="D363" s="44"/>
      <c r="E363" s="45" t="s">
        <v>97</v>
      </c>
      <c r="F363" s="46" t="n">
        <v>280</v>
      </c>
      <c r="G363" s="47"/>
      <c r="H363" s="48" t="n">
        <f aca="false">ROUND(G363*F363,2)</f>
        <v>0</v>
      </c>
    </row>
    <row r="364" s="35" customFormat="true" ht="36" hidden="false" customHeight="true" outlineLevel="0" collapsed="false">
      <c r="A364" s="57" t="s">
        <v>456</v>
      </c>
      <c r="B364" s="51" t="s">
        <v>280</v>
      </c>
      <c r="C364" s="43" t="s">
        <v>464</v>
      </c>
      <c r="D364" s="44" t="s">
        <v>458</v>
      </c>
      <c r="E364" s="45"/>
      <c r="F364" s="46"/>
      <c r="G364" s="48"/>
      <c r="H364" s="48"/>
    </row>
    <row r="365" s="35" customFormat="true" ht="36" hidden="false" customHeight="true" outlineLevel="0" collapsed="false">
      <c r="A365" s="57" t="s">
        <v>459</v>
      </c>
      <c r="B365" s="62" t="s">
        <v>68</v>
      </c>
      <c r="C365" s="43" t="s">
        <v>455</v>
      </c>
      <c r="D365" s="44"/>
      <c r="E365" s="45" t="s">
        <v>97</v>
      </c>
      <c r="F365" s="46" t="n">
        <v>5</v>
      </c>
      <c r="G365" s="47"/>
      <c r="H365" s="48" t="n">
        <f aca="false">ROUND(G365*F365,2)</f>
        <v>0</v>
      </c>
    </row>
    <row r="366" s="35" customFormat="true" ht="36" hidden="false" customHeight="true" outlineLevel="0" collapsed="false">
      <c r="A366" s="57" t="s">
        <v>460</v>
      </c>
      <c r="B366" s="62" t="s">
        <v>71</v>
      </c>
      <c r="C366" s="43" t="s">
        <v>334</v>
      </c>
      <c r="D366" s="44"/>
      <c r="E366" s="45" t="s">
        <v>97</v>
      </c>
      <c r="F366" s="46" t="n">
        <v>10</v>
      </c>
      <c r="G366" s="47"/>
      <c r="H366" s="48" t="n">
        <f aca="false">ROUND(G366*F366,2)</f>
        <v>0</v>
      </c>
    </row>
    <row r="367" s="35" customFormat="true" ht="36" hidden="false" customHeight="true" outlineLevel="0" collapsed="false">
      <c r="A367" s="57" t="s">
        <v>94</v>
      </c>
      <c r="B367" s="51" t="s">
        <v>283</v>
      </c>
      <c r="C367" s="43" t="s">
        <v>465</v>
      </c>
      <c r="D367" s="44" t="s">
        <v>96</v>
      </c>
      <c r="E367" s="45" t="s">
        <v>97</v>
      </c>
      <c r="F367" s="46" t="n">
        <v>105</v>
      </c>
      <c r="G367" s="47"/>
      <c r="H367" s="48" t="n">
        <f aca="false">ROUND(G367*F367,2)</f>
        <v>0</v>
      </c>
    </row>
    <row r="368" s="35" customFormat="true" ht="36" hidden="false" customHeight="true" outlineLevel="0" collapsed="false">
      <c r="A368" s="57" t="s">
        <v>94</v>
      </c>
      <c r="B368" s="51" t="s">
        <v>285</v>
      </c>
      <c r="C368" s="43" t="s">
        <v>335</v>
      </c>
      <c r="D368" s="44" t="s">
        <v>96</v>
      </c>
      <c r="E368" s="45" t="s">
        <v>97</v>
      </c>
      <c r="F368" s="46" t="n">
        <v>105</v>
      </c>
      <c r="G368" s="47"/>
      <c r="H368" s="48" t="n">
        <f aca="false">ROUND(G368*F368,2)</f>
        <v>0</v>
      </c>
    </row>
    <row r="369" s="35" customFormat="true" ht="36" hidden="false" customHeight="true" outlineLevel="0" collapsed="false">
      <c r="A369" s="57"/>
      <c r="B369" s="51" t="s">
        <v>466</v>
      </c>
      <c r="C369" s="43" t="s">
        <v>467</v>
      </c>
      <c r="D369" s="44" t="s">
        <v>468</v>
      </c>
      <c r="E369" s="45" t="s">
        <v>97</v>
      </c>
      <c r="F369" s="46" t="n">
        <v>25</v>
      </c>
      <c r="G369" s="47"/>
      <c r="H369" s="48" t="n">
        <f aca="false">ROUND(G369*F369,2)</f>
        <v>0</v>
      </c>
    </row>
    <row r="370" s="35" customFormat="true" ht="36" hidden="false" customHeight="true" outlineLevel="0" collapsed="false">
      <c r="A370" s="58" t="s">
        <v>98</v>
      </c>
      <c r="B370" s="51" t="s">
        <v>469</v>
      </c>
      <c r="C370" s="43" t="s">
        <v>100</v>
      </c>
      <c r="D370" s="44" t="s">
        <v>101</v>
      </c>
      <c r="E370" s="45" t="s">
        <v>97</v>
      </c>
      <c r="F370" s="46" t="n">
        <v>35</v>
      </c>
      <c r="G370" s="47"/>
      <c r="H370" s="48" t="n">
        <f aca="false">ROUND(G370*F370,2)</f>
        <v>0</v>
      </c>
    </row>
    <row r="371" s="35" customFormat="true" ht="48" hidden="false" customHeight="true" outlineLevel="0" collapsed="false">
      <c r="A371" s="58"/>
      <c r="B371" s="51" t="s">
        <v>470</v>
      </c>
      <c r="C371" s="43" t="s">
        <v>471</v>
      </c>
      <c r="D371" s="44" t="s">
        <v>113</v>
      </c>
      <c r="E371" s="45" t="s">
        <v>97</v>
      </c>
      <c r="F371" s="63" t="n">
        <v>15</v>
      </c>
      <c r="G371" s="47"/>
      <c r="H371" s="48" t="n">
        <f aca="false">ROUND(G371*F371,2)</f>
        <v>0</v>
      </c>
    </row>
    <row r="372" s="35" customFormat="true" ht="36" hidden="false" customHeight="true" outlineLevel="0" collapsed="false">
      <c r="A372" s="57" t="s">
        <v>472</v>
      </c>
      <c r="B372" s="42" t="s">
        <v>473</v>
      </c>
      <c r="C372" s="43" t="s">
        <v>474</v>
      </c>
      <c r="D372" s="44" t="s">
        <v>63</v>
      </c>
      <c r="E372" s="45"/>
      <c r="F372" s="46"/>
      <c r="G372" s="50"/>
      <c r="H372" s="48"/>
    </row>
    <row r="373" s="35" customFormat="true" ht="36" hidden="false" customHeight="true" outlineLevel="0" collapsed="false">
      <c r="A373" s="57" t="s">
        <v>475</v>
      </c>
      <c r="B373" s="51" t="s">
        <v>30</v>
      </c>
      <c r="C373" s="43" t="s">
        <v>65</v>
      </c>
      <c r="D373" s="44" t="s">
        <v>66</v>
      </c>
      <c r="E373" s="45" t="s">
        <v>25</v>
      </c>
      <c r="F373" s="46" t="n">
        <v>10</v>
      </c>
      <c r="G373" s="47"/>
      <c r="H373" s="48" t="n">
        <f aca="false">ROUND(G373*F373,2)</f>
        <v>0</v>
      </c>
    </row>
    <row r="374" s="35" customFormat="true" ht="36" hidden="false" customHeight="true" outlineLevel="0" collapsed="false">
      <c r="A374" s="57" t="s">
        <v>476</v>
      </c>
      <c r="B374" s="51" t="s">
        <v>99</v>
      </c>
      <c r="C374" s="43" t="s">
        <v>477</v>
      </c>
      <c r="D374" s="44" t="s">
        <v>478</v>
      </c>
      <c r="E374" s="45" t="s">
        <v>25</v>
      </c>
      <c r="F374" s="46" t="n">
        <v>1</v>
      </c>
      <c r="G374" s="47"/>
      <c r="H374" s="48" t="n">
        <f aca="false">ROUND(G374*F374,2)</f>
        <v>0</v>
      </c>
    </row>
    <row r="375" s="35" customFormat="true" ht="36" hidden="false" customHeight="true" outlineLevel="0" collapsed="false">
      <c r="A375" s="58" t="s">
        <v>60</v>
      </c>
      <c r="B375" s="42" t="s">
        <v>479</v>
      </c>
      <c r="C375" s="43" t="s">
        <v>62</v>
      </c>
      <c r="D375" s="44" t="s">
        <v>63</v>
      </c>
      <c r="E375" s="45"/>
      <c r="F375" s="46"/>
      <c r="G375" s="50"/>
      <c r="H375" s="48"/>
    </row>
    <row r="376" s="35" customFormat="true" ht="36" hidden="false" customHeight="true" outlineLevel="0" collapsed="false">
      <c r="A376" s="58" t="s">
        <v>64</v>
      </c>
      <c r="B376" s="51" t="s">
        <v>30</v>
      </c>
      <c r="C376" s="43" t="s">
        <v>65</v>
      </c>
      <c r="D376" s="44" t="s">
        <v>66</v>
      </c>
      <c r="E376" s="45"/>
      <c r="F376" s="46"/>
      <c r="G376" s="50"/>
      <c r="H376" s="48"/>
    </row>
    <row r="377" s="35" customFormat="true" ht="36" hidden="false" customHeight="true" outlineLevel="0" collapsed="false">
      <c r="A377" s="58" t="s">
        <v>67</v>
      </c>
      <c r="B377" s="62" t="s">
        <v>68</v>
      </c>
      <c r="C377" s="43" t="s">
        <v>69</v>
      </c>
      <c r="D377" s="44"/>
      <c r="E377" s="45" t="s">
        <v>25</v>
      </c>
      <c r="F377" s="46" t="n">
        <v>55</v>
      </c>
      <c r="G377" s="47"/>
      <c r="H377" s="48" t="n">
        <f aca="false">ROUND(G377*F377,2)</f>
        <v>0</v>
      </c>
    </row>
    <row r="378" s="35" customFormat="true" ht="36" hidden="false" customHeight="true" outlineLevel="0" collapsed="false">
      <c r="A378" s="58" t="s">
        <v>70</v>
      </c>
      <c r="B378" s="62" t="s">
        <v>71</v>
      </c>
      <c r="C378" s="43" t="s">
        <v>72</v>
      </c>
      <c r="D378" s="44"/>
      <c r="E378" s="45" t="s">
        <v>25</v>
      </c>
      <c r="F378" s="46" t="n">
        <v>230</v>
      </c>
      <c r="G378" s="47"/>
      <c r="H378" s="48" t="n">
        <f aca="false">ROUND(G378*F378,2)</f>
        <v>0</v>
      </c>
    </row>
    <row r="379" s="35" customFormat="true" ht="36" hidden="false" customHeight="true" outlineLevel="0" collapsed="false">
      <c r="A379" s="58" t="s">
        <v>73</v>
      </c>
      <c r="B379" s="62" t="s">
        <v>74</v>
      </c>
      <c r="C379" s="43" t="s">
        <v>75</v>
      </c>
      <c r="D379" s="44"/>
      <c r="E379" s="45" t="s">
        <v>25</v>
      </c>
      <c r="F379" s="46" t="n">
        <v>100</v>
      </c>
      <c r="G379" s="47"/>
      <c r="H379" s="48" t="n">
        <f aca="false">ROUND(G379*F379,2)</f>
        <v>0</v>
      </c>
    </row>
    <row r="380" s="35" customFormat="true" ht="36" hidden="false" customHeight="true" outlineLevel="0" collapsed="false">
      <c r="A380" s="57" t="s">
        <v>480</v>
      </c>
      <c r="B380" s="51" t="s">
        <v>99</v>
      </c>
      <c r="C380" s="43" t="s">
        <v>481</v>
      </c>
      <c r="D380" s="44"/>
      <c r="E380" s="45"/>
      <c r="F380" s="46"/>
      <c r="G380" s="48"/>
      <c r="H380" s="48"/>
    </row>
    <row r="381" s="35" customFormat="true" ht="36" hidden="false" customHeight="true" outlineLevel="0" collapsed="false">
      <c r="A381" s="57" t="s">
        <v>482</v>
      </c>
      <c r="B381" s="62" t="s">
        <v>68</v>
      </c>
      <c r="C381" s="43" t="s">
        <v>69</v>
      </c>
      <c r="D381" s="44"/>
      <c r="E381" s="45" t="s">
        <v>25</v>
      </c>
      <c r="F381" s="46" t="n">
        <v>5</v>
      </c>
      <c r="G381" s="47"/>
      <c r="H381" s="48" t="n">
        <f aca="false">ROUND(G381*F381,2)</f>
        <v>0</v>
      </c>
    </row>
    <row r="382" s="35" customFormat="true" ht="36" hidden="false" customHeight="true" outlineLevel="0" collapsed="false">
      <c r="A382" s="57" t="s">
        <v>483</v>
      </c>
      <c r="B382" s="62" t="s">
        <v>71</v>
      </c>
      <c r="C382" s="43" t="s">
        <v>72</v>
      </c>
      <c r="D382" s="44"/>
      <c r="E382" s="45" t="s">
        <v>25</v>
      </c>
      <c r="F382" s="46" t="n">
        <v>35</v>
      </c>
      <c r="G382" s="47"/>
      <c r="H382" s="48" t="n">
        <f aca="false">ROUND(G382*F382,2)</f>
        <v>0</v>
      </c>
    </row>
    <row r="383" s="35" customFormat="true" ht="36" hidden="false" customHeight="true" outlineLevel="0" collapsed="false">
      <c r="A383" s="58" t="s">
        <v>76</v>
      </c>
      <c r="B383" s="42" t="s">
        <v>484</v>
      </c>
      <c r="C383" s="43" t="s">
        <v>78</v>
      </c>
      <c r="D383" s="44" t="s">
        <v>63</v>
      </c>
      <c r="E383" s="45" t="s">
        <v>25</v>
      </c>
      <c r="F383" s="63" t="n">
        <v>5</v>
      </c>
      <c r="G383" s="47"/>
      <c r="H383" s="48" t="n">
        <f aca="false">ROUND(G383*F383,2)</f>
        <v>0</v>
      </c>
    </row>
    <row r="384" s="35" customFormat="true" ht="36" hidden="false" customHeight="true" outlineLevel="0" collapsed="false">
      <c r="A384" s="58" t="s">
        <v>79</v>
      </c>
      <c r="B384" s="42" t="s">
        <v>485</v>
      </c>
      <c r="C384" s="43" t="s">
        <v>81</v>
      </c>
      <c r="D384" s="44" t="s">
        <v>63</v>
      </c>
      <c r="E384" s="45" t="s">
        <v>25</v>
      </c>
      <c r="F384" s="46" t="n">
        <v>3</v>
      </c>
      <c r="G384" s="47"/>
      <c r="H384" s="48" t="n">
        <f aca="false">ROUND(G384*F384,2)</f>
        <v>0</v>
      </c>
    </row>
    <row r="385" s="35" customFormat="true" ht="36" hidden="false" customHeight="true" outlineLevel="0" collapsed="false">
      <c r="A385" s="58" t="s">
        <v>82</v>
      </c>
      <c r="B385" s="42" t="s">
        <v>486</v>
      </c>
      <c r="C385" s="43" t="s">
        <v>84</v>
      </c>
      <c r="D385" s="44" t="s">
        <v>85</v>
      </c>
      <c r="E385" s="45" t="s">
        <v>25</v>
      </c>
      <c r="F385" s="46" t="n">
        <v>3</v>
      </c>
      <c r="G385" s="47"/>
      <c r="H385" s="48" t="n">
        <f aca="false">ROUND(G385*F385,2)</f>
        <v>0</v>
      </c>
    </row>
    <row r="386" s="35" customFormat="true" ht="36" hidden="false" customHeight="true" outlineLevel="0" collapsed="false">
      <c r="A386" s="73" t="s">
        <v>337</v>
      </c>
      <c r="B386" s="42" t="s">
        <v>487</v>
      </c>
      <c r="C386" s="43" t="s">
        <v>88</v>
      </c>
      <c r="D386" s="44" t="s">
        <v>85</v>
      </c>
      <c r="E386" s="45" t="s">
        <v>25</v>
      </c>
      <c r="F386" s="63" t="n">
        <v>2</v>
      </c>
      <c r="G386" s="47"/>
      <c r="H386" s="48" t="n">
        <f aca="false">ROUND(G386*F386,2)</f>
        <v>0</v>
      </c>
    </row>
    <row r="387" s="35" customFormat="true" ht="36" hidden="false" customHeight="true" outlineLevel="0" collapsed="false">
      <c r="A387" s="57" t="s">
        <v>265</v>
      </c>
      <c r="B387" s="42" t="s">
        <v>488</v>
      </c>
      <c r="C387" s="43" t="s">
        <v>267</v>
      </c>
      <c r="D387" s="44" t="s">
        <v>124</v>
      </c>
      <c r="E387" s="45" t="s">
        <v>25</v>
      </c>
      <c r="F387" s="46" t="n">
        <v>5</v>
      </c>
      <c r="G387" s="47"/>
      <c r="H387" s="48" t="n">
        <f aca="false">ROUND(G387*F387,2)</f>
        <v>0</v>
      </c>
    </row>
    <row r="388" s="35" customFormat="true" ht="36" hidden="false" customHeight="true" outlineLevel="0" collapsed="false">
      <c r="A388" s="58" t="s">
        <v>489</v>
      </c>
      <c r="B388" s="42" t="s">
        <v>490</v>
      </c>
      <c r="C388" s="43" t="s">
        <v>491</v>
      </c>
      <c r="D388" s="44" t="s">
        <v>492</v>
      </c>
      <c r="E388" s="108"/>
      <c r="F388" s="46"/>
      <c r="G388" s="50"/>
      <c r="H388" s="48"/>
    </row>
    <row r="389" s="35" customFormat="true" ht="36" hidden="false" customHeight="true" outlineLevel="0" collapsed="false">
      <c r="A389" s="58" t="s">
        <v>493</v>
      </c>
      <c r="B389" s="51" t="s">
        <v>30</v>
      </c>
      <c r="C389" s="43" t="s">
        <v>126</v>
      </c>
      <c r="D389" s="44"/>
      <c r="E389" s="45"/>
      <c r="F389" s="46"/>
      <c r="G389" s="50"/>
      <c r="H389" s="48"/>
    </row>
    <row r="390" s="35" customFormat="true" ht="36" hidden="false" customHeight="true" outlineLevel="0" collapsed="false">
      <c r="A390" s="58" t="s">
        <v>494</v>
      </c>
      <c r="B390" s="62" t="s">
        <v>68</v>
      </c>
      <c r="C390" s="43" t="s">
        <v>128</v>
      </c>
      <c r="D390" s="44"/>
      <c r="E390" s="45" t="s">
        <v>32</v>
      </c>
      <c r="F390" s="46" t="n">
        <v>635</v>
      </c>
      <c r="G390" s="47"/>
      <c r="H390" s="48" t="n">
        <f aca="false">ROUND(G390*F390,2)</f>
        <v>0</v>
      </c>
    </row>
    <row r="391" s="35" customFormat="true" ht="36" hidden="false" customHeight="true" outlineLevel="0" collapsed="false">
      <c r="A391" s="58" t="s">
        <v>495</v>
      </c>
      <c r="B391" s="51" t="s">
        <v>99</v>
      </c>
      <c r="C391" s="43" t="s">
        <v>130</v>
      </c>
      <c r="D391" s="44"/>
      <c r="E391" s="45"/>
      <c r="F391" s="46"/>
      <c r="G391" s="50"/>
      <c r="H391" s="48"/>
    </row>
    <row r="392" s="35" customFormat="true" ht="36" hidden="false" customHeight="true" outlineLevel="0" collapsed="false">
      <c r="A392" s="58" t="s">
        <v>496</v>
      </c>
      <c r="B392" s="62" t="s">
        <v>68</v>
      </c>
      <c r="C392" s="43" t="s">
        <v>128</v>
      </c>
      <c r="D392" s="44"/>
      <c r="E392" s="45" t="s">
        <v>32</v>
      </c>
      <c r="F392" s="46" t="n">
        <v>140</v>
      </c>
      <c r="G392" s="47"/>
      <c r="H392" s="48" t="n">
        <f aca="false">ROUND(G392*F392,2)</f>
        <v>0</v>
      </c>
    </row>
    <row r="393" s="35" customFormat="true" ht="36" hidden="false" customHeight="true" outlineLevel="0" collapsed="false">
      <c r="A393" s="58" t="s">
        <v>497</v>
      </c>
      <c r="B393" s="42" t="s">
        <v>498</v>
      </c>
      <c r="C393" s="43" t="s">
        <v>499</v>
      </c>
      <c r="D393" s="44" t="s">
        <v>500</v>
      </c>
      <c r="E393" s="45"/>
      <c r="F393" s="46"/>
      <c r="G393" s="50"/>
      <c r="H393" s="48"/>
    </row>
    <row r="394" s="35" customFormat="true" ht="36" hidden="false" customHeight="true" outlineLevel="0" collapsed="false">
      <c r="A394" s="58" t="s">
        <v>501</v>
      </c>
      <c r="B394" s="51" t="s">
        <v>30</v>
      </c>
      <c r="C394" s="43" t="s">
        <v>502</v>
      </c>
      <c r="D394" s="44"/>
      <c r="E394" s="45" t="s">
        <v>25</v>
      </c>
      <c r="F394" s="46" t="n">
        <v>140</v>
      </c>
      <c r="G394" s="47"/>
      <c r="H394" s="48" t="n">
        <f aca="false">ROUND(G394*F394,2)</f>
        <v>0</v>
      </c>
    </row>
    <row r="395" s="35" customFormat="true" ht="36" hidden="false" customHeight="true" outlineLevel="0" collapsed="false">
      <c r="A395" s="58" t="s">
        <v>102</v>
      </c>
      <c r="B395" s="42" t="s">
        <v>503</v>
      </c>
      <c r="C395" s="43" t="s">
        <v>104</v>
      </c>
      <c r="D395" s="44" t="s">
        <v>105</v>
      </c>
      <c r="E395" s="45" t="s">
        <v>59</v>
      </c>
      <c r="F395" s="63" t="n">
        <v>12</v>
      </c>
      <c r="G395" s="47"/>
      <c r="H395" s="48" t="n">
        <f aca="false">ROUND(G395*F395,2)</f>
        <v>0</v>
      </c>
    </row>
    <row r="396" s="35" customFormat="true" ht="36" hidden="false" customHeight="true" outlineLevel="0" collapsed="false">
      <c r="A396" s="27"/>
      <c r="B396" s="64"/>
      <c r="C396" s="55" t="s">
        <v>132</v>
      </c>
      <c r="D396" s="38"/>
      <c r="E396" s="67"/>
      <c r="F396" s="39"/>
      <c r="G396" s="27"/>
      <c r="H396" s="40"/>
    </row>
    <row r="397" s="35" customFormat="true" ht="36" hidden="false" customHeight="true" outlineLevel="0" collapsed="false">
      <c r="A397" s="73" t="s">
        <v>133</v>
      </c>
      <c r="B397" s="42" t="s">
        <v>504</v>
      </c>
      <c r="C397" s="43" t="s">
        <v>135</v>
      </c>
      <c r="D397" s="44" t="s">
        <v>136</v>
      </c>
      <c r="E397" s="45" t="s">
        <v>97</v>
      </c>
      <c r="F397" s="63" t="n">
        <v>1100</v>
      </c>
      <c r="G397" s="47"/>
      <c r="H397" s="48" t="n">
        <f aca="false">ROUND(G397*F397,2)</f>
        <v>0</v>
      </c>
    </row>
    <row r="398" s="35" customFormat="true" ht="36" hidden="false" customHeight="true" outlineLevel="0" collapsed="false">
      <c r="A398" s="41" t="s">
        <v>505</v>
      </c>
      <c r="B398" s="42" t="s">
        <v>506</v>
      </c>
      <c r="C398" s="43" t="s">
        <v>507</v>
      </c>
      <c r="D398" s="44" t="s">
        <v>136</v>
      </c>
      <c r="E398" s="45" t="s">
        <v>97</v>
      </c>
      <c r="F398" s="63" t="n">
        <v>140</v>
      </c>
      <c r="G398" s="47"/>
      <c r="H398" s="48" t="n">
        <f aca="false">ROUND(G398*F398,2)</f>
        <v>0</v>
      </c>
    </row>
    <row r="399" s="35" customFormat="true" ht="36" hidden="false" customHeight="true" outlineLevel="0" collapsed="false">
      <c r="A399" s="27"/>
      <c r="B399" s="64"/>
      <c r="C399" s="55" t="s">
        <v>137</v>
      </c>
      <c r="D399" s="38"/>
      <c r="E399" s="67"/>
      <c r="F399" s="39"/>
      <c r="G399" s="27"/>
      <c r="H399" s="40"/>
    </row>
    <row r="400" s="35" customFormat="true" ht="36" hidden="false" customHeight="true" outlineLevel="0" collapsed="false">
      <c r="A400" s="73" t="s">
        <v>392</v>
      </c>
      <c r="B400" s="42" t="s">
        <v>508</v>
      </c>
      <c r="C400" s="43" t="s">
        <v>394</v>
      </c>
      <c r="D400" s="44" t="s">
        <v>141</v>
      </c>
      <c r="E400" s="45"/>
      <c r="F400" s="63"/>
      <c r="G400" s="50"/>
      <c r="H400" s="65"/>
    </row>
    <row r="401" s="35" customFormat="true" ht="36" hidden="false" customHeight="true" outlineLevel="0" collapsed="false">
      <c r="A401" s="73" t="s">
        <v>395</v>
      </c>
      <c r="B401" s="51" t="s">
        <v>30</v>
      </c>
      <c r="C401" s="43" t="s">
        <v>396</v>
      </c>
      <c r="D401" s="44"/>
      <c r="E401" s="45" t="s">
        <v>59</v>
      </c>
      <c r="F401" s="63" t="n">
        <v>1</v>
      </c>
      <c r="G401" s="47"/>
      <c r="H401" s="48" t="n">
        <f aca="false">ROUND(G401*F401,2)</f>
        <v>0</v>
      </c>
    </row>
    <row r="402" s="35" customFormat="true" ht="36" hidden="false" customHeight="true" outlineLevel="0" collapsed="false">
      <c r="A402" s="73" t="s">
        <v>398</v>
      </c>
      <c r="B402" s="42" t="s">
        <v>509</v>
      </c>
      <c r="C402" s="43" t="s">
        <v>400</v>
      </c>
      <c r="D402" s="44" t="s">
        <v>141</v>
      </c>
      <c r="E402" s="45" t="s">
        <v>97</v>
      </c>
      <c r="F402" s="63" t="n">
        <v>1</v>
      </c>
      <c r="G402" s="47"/>
      <c r="H402" s="48" t="n">
        <f aca="false">ROUND(G402*F402,2)</f>
        <v>0</v>
      </c>
    </row>
    <row r="403" s="35" customFormat="true" ht="36" hidden="false" customHeight="true" outlineLevel="0" collapsed="false">
      <c r="A403" s="73" t="s">
        <v>179</v>
      </c>
      <c r="B403" s="42" t="s">
        <v>510</v>
      </c>
      <c r="C403" s="70" t="s">
        <v>181</v>
      </c>
      <c r="D403" s="71" t="s">
        <v>182</v>
      </c>
      <c r="E403" s="45"/>
      <c r="F403" s="63"/>
      <c r="G403" s="50"/>
      <c r="H403" s="65"/>
    </row>
    <row r="404" s="35" customFormat="true" ht="36" hidden="false" customHeight="true" outlineLevel="0" collapsed="false">
      <c r="A404" s="73" t="s">
        <v>183</v>
      </c>
      <c r="B404" s="51" t="s">
        <v>30</v>
      </c>
      <c r="C404" s="72" t="s">
        <v>184</v>
      </c>
      <c r="D404" s="44"/>
      <c r="E404" s="45" t="s">
        <v>59</v>
      </c>
      <c r="F404" s="63" t="n">
        <v>5</v>
      </c>
      <c r="G404" s="47"/>
      <c r="H404" s="48" t="n">
        <f aca="false">ROUND(G404*F404,2)</f>
        <v>0</v>
      </c>
    </row>
    <row r="405" s="35" customFormat="true" ht="36" hidden="false" customHeight="true" outlineLevel="0" collapsed="false">
      <c r="A405" s="73" t="s">
        <v>185</v>
      </c>
      <c r="B405" s="51" t="s">
        <v>99</v>
      </c>
      <c r="C405" s="72" t="s">
        <v>186</v>
      </c>
      <c r="D405" s="44"/>
      <c r="E405" s="45" t="s">
        <v>59</v>
      </c>
      <c r="F405" s="63" t="n">
        <v>4</v>
      </c>
      <c r="G405" s="47"/>
      <c r="H405" s="48" t="n">
        <f aca="false">ROUND(G405*F405,2)</f>
        <v>0</v>
      </c>
    </row>
    <row r="406" s="35" customFormat="true" ht="36" hidden="false" customHeight="true" outlineLevel="0" collapsed="false">
      <c r="A406" s="41" t="s">
        <v>511</v>
      </c>
      <c r="B406" s="51" t="s">
        <v>118</v>
      </c>
      <c r="C406" s="72" t="s">
        <v>512</v>
      </c>
      <c r="D406" s="44"/>
      <c r="E406" s="45" t="s">
        <v>59</v>
      </c>
      <c r="F406" s="63" t="n">
        <v>7</v>
      </c>
      <c r="G406" s="47"/>
      <c r="H406" s="48" t="n">
        <f aca="false">ROUND(G406*F406,2)</f>
        <v>0</v>
      </c>
    </row>
    <row r="407" s="35" customFormat="true" ht="36" hidden="false" customHeight="true" outlineLevel="0" collapsed="false">
      <c r="A407" s="73" t="s">
        <v>513</v>
      </c>
      <c r="B407" s="51" t="s">
        <v>280</v>
      </c>
      <c r="C407" s="72" t="s">
        <v>514</v>
      </c>
      <c r="D407" s="44"/>
      <c r="E407" s="45" t="s">
        <v>59</v>
      </c>
      <c r="F407" s="63" t="n">
        <v>5</v>
      </c>
      <c r="G407" s="47"/>
      <c r="H407" s="48" t="n">
        <f aca="false">ROUND(G407*F407,2)</f>
        <v>0</v>
      </c>
    </row>
    <row r="408" s="35" customFormat="true" ht="36" hidden="false" customHeight="true" outlineLevel="0" collapsed="false">
      <c r="A408" s="73" t="s">
        <v>515</v>
      </c>
      <c r="B408" s="51" t="s">
        <v>283</v>
      </c>
      <c r="C408" s="72" t="s">
        <v>516</v>
      </c>
      <c r="D408" s="44"/>
      <c r="E408" s="45" t="s">
        <v>59</v>
      </c>
      <c r="F408" s="63" t="n">
        <v>5</v>
      </c>
      <c r="G408" s="47"/>
      <c r="H408" s="48" t="n">
        <f aca="false">ROUND(G408*F408,2)</f>
        <v>0</v>
      </c>
    </row>
    <row r="409" s="35" customFormat="true" ht="36" hidden="false" customHeight="true" outlineLevel="0" collapsed="false">
      <c r="A409" s="73" t="s">
        <v>517</v>
      </c>
      <c r="B409" s="42" t="s">
        <v>518</v>
      </c>
      <c r="C409" s="69" t="s">
        <v>519</v>
      </c>
      <c r="D409" s="44" t="s">
        <v>141</v>
      </c>
      <c r="E409" s="45"/>
      <c r="F409" s="63"/>
      <c r="G409" s="50"/>
      <c r="H409" s="65"/>
    </row>
    <row r="410" s="35" customFormat="true" ht="36" hidden="false" customHeight="true" outlineLevel="0" collapsed="false">
      <c r="A410" s="73" t="s">
        <v>520</v>
      </c>
      <c r="B410" s="51" t="s">
        <v>30</v>
      </c>
      <c r="C410" s="69" t="s">
        <v>521</v>
      </c>
      <c r="D410" s="44"/>
      <c r="E410" s="45" t="s">
        <v>59</v>
      </c>
      <c r="F410" s="63" t="n">
        <v>1</v>
      </c>
      <c r="G410" s="47"/>
      <c r="H410" s="48" t="n">
        <f aca="false">ROUND(G410*F410,2)</f>
        <v>0</v>
      </c>
    </row>
    <row r="411" s="35" customFormat="true" ht="36" hidden="false" customHeight="true" outlineLevel="0" collapsed="false">
      <c r="A411" s="41" t="s">
        <v>193</v>
      </c>
      <c r="B411" s="42" t="s">
        <v>522</v>
      </c>
      <c r="C411" s="43" t="s">
        <v>195</v>
      </c>
      <c r="D411" s="44" t="s">
        <v>141</v>
      </c>
      <c r="E411" s="45" t="s">
        <v>59</v>
      </c>
      <c r="F411" s="63" t="n">
        <v>2</v>
      </c>
      <c r="G411" s="47"/>
      <c r="H411" s="48" t="n">
        <f aca="false">ROUND(G411*F411,2)</f>
        <v>0</v>
      </c>
    </row>
    <row r="412" s="35" customFormat="true" ht="36" hidden="false" customHeight="true" outlineLevel="0" collapsed="false">
      <c r="A412" s="73" t="s">
        <v>202</v>
      </c>
      <c r="B412" s="42" t="s">
        <v>523</v>
      </c>
      <c r="C412" s="72" t="s">
        <v>204</v>
      </c>
      <c r="D412" s="71" t="s">
        <v>205</v>
      </c>
      <c r="E412" s="45"/>
      <c r="F412" s="63"/>
      <c r="G412" s="50"/>
      <c r="H412" s="65"/>
    </row>
    <row r="413" s="35" customFormat="true" ht="36" hidden="false" customHeight="true" outlineLevel="0" collapsed="false">
      <c r="A413" s="41" t="s">
        <v>206</v>
      </c>
      <c r="B413" s="51" t="s">
        <v>30</v>
      </c>
      <c r="C413" s="43" t="s">
        <v>207</v>
      </c>
      <c r="D413" s="44"/>
      <c r="E413" s="45" t="s">
        <v>97</v>
      </c>
      <c r="F413" s="74" t="n">
        <v>9</v>
      </c>
      <c r="G413" s="47"/>
      <c r="H413" s="48" t="n">
        <f aca="false">ROUND(G413*F413,2)</f>
        <v>0</v>
      </c>
    </row>
    <row r="414" s="35" customFormat="true" ht="36" hidden="false" customHeight="true" outlineLevel="0" collapsed="false">
      <c r="A414" s="41" t="s">
        <v>524</v>
      </c>
      <c r="B414" s="51" t="s">
        <v>99</v>
      </c>
      <c r="C414" s="43" t="s">
        <v>525</v>
      </c>
      <c r="D414" s="44"/>
      <c r="E414" s="45" t="s">
        <v>97</v>
      </c>
      <c r="F414" s="74" t="n">
        <v>28</v>
      </c>
      <c r="G414" s="47"/>
      <c r="H414" s="48" t="n">
        <f aca="false">ROUND(G414*F414,2)</f>
        <v>0</v>
      </c>
    </row>
    <row r="415" s="35" customFormat="true" ht="36" hidden="false" customHeight="true" outlineLevel="0" collapsed="false">
      <c r="A415" s="27"/>
      <c r="B415" s="75"/>
      <c r="C415" s="55" t="s">
        <v>208</v>
      </c>
      <c r="D415" s="38"/>
      <c r="E415" s="67"/>
      <c r="F415" s="39"/>
      <c r="G415" s="27"/>
      <c r="H415" s="40"/>
    </row>
    <row r="416" s="35" customFormat="true" ht="36" hidden="false" customHeight="true" outlineLevel="0" collapsed="false">
      <c r="A416" s="73" t="s">
        <v>209</v>
      </c>
      <c r="B416" s="42" t="s">
        <v>526</v>
      </c>
      <c r="C416" s="72" t="s">
        <v>211</v>
      </c>
      <c r="D416" s="71" t="s">
        <v>212</v>
      </c>
      <c r="E416" s="45" t="s">
        <v>59</v>
      </c>
      <c r="F416" s="63" t="n">
        <v>10</v>
      </c>
      <c r="G416" s="47"/>
      <c r="H416" s="48" t="n">
        <f aca="false">ROUND(G416*F416,2)</f>
        <v>0</v>
      </c>
    </row>
    <row r="417" s="35" customFormat="true" ht="36" hidden="false" customHeight="true" outlineLevel="0" collapsed="false">
      <c r="A417" s="73" t="s">
        <v>302</v>
      </c>
      <c r="B417" s="42" t="s">
        <v>527</v>
      </c>
      <c r="C417" s="43" t="s">
        <v>304</v>
      </c>
      <c r="D417" s="44" t="s">
        <v>141</v>
      </c>
      <c r="E417" s="45"/>
      <c r="F417" s="63"/>
      <c r="G417" s="48"/>
      <c r="H417" s="65"/>
    </row>
    <row r="418" s="35" customFormat="true" ht="36" hidden="false" customHeight="true" outlineLevel="0" collapsed="false">
      <c r="A418" s="73" t="s">
        <v>305</v>
      </c>
      <c r="B418" s="51" t="s">
        <v>30</v>
      </c>
      <c r="C418" s="43" t="s">
        <v>306</v>
      </c>
      <c r="D418" s="44"/>
      <c r="E418" s="45" t="s">
        <v>160</v>
      </c>
      <c r="F418" s="68" t="n">
        <v>1</v>
      </c>
      <c r="G418" s="47"/>
      <c r="H418" s="48" t="n">
        <f aca="false">ROUND(G418*F418,2)</f>
        <v>0</v>
      </c>
    </row>
    <row r="419" s="35" customFormat="true" ht="36" hidden="false" customHeight="true" outlineLevel="0" collapsed="false">
      <c r="A419" s="73" t="s">
        <v>213</v>
      </c>
      <c r="B419" s="42" t="s">
        <v>528</v>
      </c>
      <c r="C419" s="72" t="s">
        <v>215</v>
      </c>
      <c r="D419" s="71" t="s">
        <v>212</v>
      </c>
      <c r="E419" s="45"/>
      <c r="F419" s="63"/>
      <c r="G419" s="50"/>
      <c r="H419" s="65"/>
    </row>
    <row r="420" s="35" customFormat="true" ht="36" hidden="false" customHeight="true" outlineLevel="0" collapsed="false">
      <c r="A420" s="73" t="s">
        <v>216</v>
      </c>
      <c r="B420" s="51" t="s">
        <v>30</v>
      </c>
      <c r="C420" s="43" t="s">
        <v>217</v>
      </c>
      <c r="D420" s="44"/>
      <c r="E420" s="45" t="s">
        <v>59</v>
      </c>
      <c r="F420" s="63" t="n">
        <v>5</v>
      </c>
      <c r="G420" s="47"/>
      <c r="H420" s="48" t="n">
        <f aca="false">ROUND(G420*F420,2)</f>
        <v>0</v>
      </c>
    </row>
    <row r="421" s="35" customFormat="true" ht="36" hidden="false" customHeight="true" outlineLevel="0" collapsed="false">
      <c r="A421" s="41" t="s">
        <v>529</v>
      </c>
      <c r="B421" s="51" t="s">
        <v>99</v>
      </c>
      <c r="C421" s="43" t="s">
        <v>530</v>
      </c>
      <c r="D421" s="44"/>
      <c r="E421" s="45" t="s">
        <v>59</v>
      </c>
      <c r="F421" s="63" t="n">
        <v>1</v>
      </c>
      <c r="G421" s="47"/>
      <c r="H421" s="48" t="n">
        <f aca="false">ROUND(G421*F421,2)</f>
        <v>0</v>
      </c>
    </row>
    <row r="422" s="35" customFormat="true" ht="36" hidden="false" customHeight="true" outlineLevel="0" collapsed="false">
      <c r="A422" s="73" t="s">
        <v>218</v>
      </c>
      <c r="B422" s="42" t="s">
        <v>531</v>
      </c>
      <c r="C422" s="43" t="s">
        <v>220</v>
      </c>
      <c r="D422" s="71" t="s">
        <v>212</v>
      </c>
      <c r="E422" s="45" t="s">
        <v>59</v>
      </c>
      <c r="F422" s="63" t="n">
        <v>11</v>
      </c>
      <c r="G422" s="47"/>
      <c r="H422" s="48" t="n">
        <f aca="false">ROUND(G422*F422,2)</f>
        <v>0</v>
      </c>
    </row>
    <row r="423" s="35" customFormat="true" ht="36" hidden="false" customHeight="true" outlineLevel="0" collapsed="false">
      <c r="A423" s="73" t="s">
        <v>221</v>
      </c>
      <c r="B423" s="42" t="s">
        <v>532</v>
      </c>
      <c r="C423" s="43" t="s">
        <v>223</v>
      </c>
      <c r="D423" s="71" t="s">
        <v>212</v>
      </c>
      <c r="E423" s="45" t="s">
        <v>59</v>
      </c>
      <c r="F423" s="63" t="n">
        <v>6</v>
      </c>
      <c r="G423" s="47"/>
      <c r="H423" s="48" t="n">
        <f aca="false">ROUND(G423*F423,2)</f>
        <v>0</v>
      </c>
    </row>
    <row r="424" s="35" customFormat="true" ht="36" hidden="false" customHeight="true" outlineLevel="0" collapsed="false">
      <c r="A424" s="73" t="s">
        <v>224</v>
      </c>
      <c r="B424" s="42" t="s">
        <v>533</v>
      </c>
      <c r="C424" s="43" t="s">
        <v>226</v>
      </c>
      <c r="D424" s="71" t="s">
        <v>212</v>
      </c>
      <c r="E424" s="45" t="s">
        <v>59</v>
      </c>
      <c r="F424" s="63" t="n">
        <v>20</v>
      </c>
      <c r="G424" s="47"/>
      <c r="H424" s="48" t="n">
        <f aca="false">ROUND(G424*F424,2)</f>
        <v>0</v>
      </c>
    </row>
    <row r="425" s="35" customFormat="true" ht="36" hidden="false" customHeight="true" outlineLevel="0" collapsed="false">
      <c r="A425" s="76" t="s">
        <v>227</v>
      </c>
      <c r="B425" s="77" t="s">
        <v>534</v>
      </c>
      <c r="C425" s="72" t="s">
        <v>229</v>
      </c>
      <c r="D425" s="71" t="s">
        <v>212</v>
      </c>
      <c r="E425" s="78" t="s">
        <v>59</v>
      </c>
      <c r="F425" s="63" t="n">
        <v>10</v>
      </c>
      <c r="G425" s="47"/>
      <c r="H425" s="48" t="n">
        <f aca="false">ROUND(G425*F425,2)</f>
        <v>0</v>
      </c>
    </row>
    <row r="426" s="35" customFormat="true" ht="36" hidden="false" customHeight="true" outlineLevel="0" collapsed="false">
      <c r="A426" s="79"/>
      <c r="B426" s="105" t="s">
        <v>535</v>
      </c>
      <c r="C426" s="43" t="s">
        <v>364</v>
      </c>
      <c r="D426" s="44" t="s">
        <v>141</v>
      </c>
      <c r="E426" s="45" t="s">
        <v>160</v>
      </c>
      <c r="F426" s="68" t="n">
        <v>1</v>
      </c>
      <c r="G426" s="47"/>
      <c r="H426" s="86" t="n">
        <f aca="false">ROUND(G426*F426,2)</f>
        <v>0</v>
      </c>
    </row>
    <row r="427" s="35" customFormat="true" ht="36" hidden="false" customHeight="true" outlineLevel="0" collapsed="false">
      <c r="A427" s="79"/>
      <c r="B427" s="42" t="s">
        <v>536</v>
      </c>
      <c r="C427" s="43" t="s">
        <v>231</v>
      </c>
      <c r="D427" s="71" t="s">
        <v>141</v>
      </c>
      <c r="E427" s="45" t="s">
        <v>59</v>
      </c>
      <c r="F427" s="63" t="n">
        <v>3</v>
      </c>
      <c r="G427" s="47"/>
      <c r="H427" s="48" t="n">
        <f aca="false">ROUND(G427*F427,2)</f>
        <v>0</v>
      </c>
    </row>
    <row r="428" s="35" customFormat="true" ht="36" hidden="false" customHeight="true" outlineLevel="0" collapsed="false">
      <c r="A428" s="27"/>
      <c r="B428" s="36"/>
      <c r="C428" s="55" t="s">
        <v>232</v>
      </c>
      <c r="D428" s="38"/>
      <c r="E428" s="56"/>
      <c r="F428" s="38"/>
      <c r="G428" s="27"/>
      <c r="H428" s="40"/>
    </row>
    <row r="429" s="35" customFormat="true" ht="36" hidden="false" customHeight="true" outlineLevel="0" collapsed="false">
      <c r="A429" s="58" t="s">
        <v>233</v>
      </c>
      <c r="B429" s="42" t="s">
        <v>537</v>
      </c>
      <c r="C429" s="43" t="s">
        <v>235</v>
      </c>
      <c r="D429" s="44" t="s">
        <v>236</v>
      </c>
      <c r="E429" s="45"/>
      <c r="F429" s="46"/>
      <c r="G429" s="50"/>
      <c r="H429" s="48"/>
    </row>
    <row r="430" s="35" customFormat="true" ht="36" hidden="false" customHeight="true" outlineLevel="0" collapsed="false">
      <c r="A430" s="58" t="s">
        <v>237</v>
      </c>
      <c r="B430" s="51" t="s">
        <v>30</v>
      </c>
      <c r="C430" s="43" t="s">
        <v>238</v>
      </c>
      <c r="D430" s="44"/>
      <c r="E430" s="45" t="s">
        <v>25</v>
      </c>
      <c r="F430" s="46" t="n">
        <v>15</v>
      </c>
      <c r="G430" s="47"/>
      <c r="H430" s="48" t="n">
        <f aca="false">ROUND(G430*F430,2)</f>
        <v>0</v>
      </c>
    </row>
    <row r="431" s="35" customFormat="true" ht="36" hidden="false" customHeight="true" outlineLevel="0" collapsed="false">
      <c r="A431" s="58" t="s">
        <v>239</v>
      </c>
      <c r="B431" s="51" t="s">
        <v>99</v>
      </c>
      <c r="C431" s="43" t="s">
        <v>240</v>
      </c>
      <c r="D431" s="44"/>
      <c r="E431" s="45" t="s">
        <v>25</v>
      </c>
      <c r="F431" s="46" t="n">
        <v>985</v>
      </c>
      <c r="G431" s="47"/>
      <c r="H431" s="48" t="n">
        <f aca="false">ROUND(G431*F431,2)</f>
        <v>0</v>
      </c>
    </row>
    <row r="432" s="35" customFormat="true" ht="36" hidden="false" customHeight="true" outlineLevel="0" collapsed="false">
      <c r="A432" s="31"/>
      <c r="B432" s="81" t="str">
        <f aca="false">B329</f>
        <v>E</v>
      </c>
      <c r="C432" s="82" t="str">
        <f aca="false">C329</f>
        <v>BURROWS AVENUE EASTBOUND - POWERS ST TO AIKINS ST - REHABILITATION</v>
      </c>
      <c r="D432" s="82"/>
      <c r="E432" s="82"/>
      <c r="F432" s="82"/>
      <c r="G432" s="84" t="s">
        <v>241</v>
      </c>
      <c r="H432" s="84" t="n">
        <f aca="false">SUM(H329:H431)</f>
        <v>0</v>
      </c>
    </row>
    <row r="433" s="35" customFormat="true" ht="36" hidden="false" customHeight="true" outlineLevel="0" collapsed="false">
      <c r="A433" s="31"/>
      <c r="B433" s="32" t="s">
        <v>538</v>
      </c>
      <c r="C433" s="83" t="s">
        <v>539</v>
      </c>
      <c r="D433" s="83"/>
      <c r="E433" s="83"/>
      <c r="F433" s="83"/>
      <c r="G433" s="31"/>
      <c r="H433" s="34"/>
    </row>
    <row r="434" s="35" customFormat="true" ht="36" hidden="false" customHeight="true" outlineLevel="0" collapsed="false">
      <c r="A434" s="27"/>
      <c r="B434" s="36"/>
      <c r="C434" s="37" t="s">
        <v>16</v>
      </c>
      <c r="D434" s="38"/>
      <c r="E434" s="39"/>
      <c r="F434" s="39"/>
      <c r="G434" s="40"/>
      <c r="H434" s="40"/>
    </row>
    <row r="435" s="35" customFormat="true" ht="36" hidden="false" customHeight="true" outlineLevel="0" collapsed="false">
      <c r="A435" s="41" t="s">
        <v>17</v>
      </c>
      <c r="B435" s="42" t="s">
        <v>540</v>
      </c>
      <c r="C435" s="43" t="s">
        <v>19</v>
      </c>
      <c r="D435" s="44" t="s">
        <v>20</v>
      </c>
      <c r="E435" s="45" t="s">
        <v>21</v>
      </c>
      <c r="F435" s="46" t="n">
        <v>2775</v>
      </c>
      <c r="G435" s="47"/>
      <c r="H435" s="48" t="n">
        <f aca="false">ROUND(G435*F435,2)</f>
        <v>0</v>
      </c>
    </row>
    <row r="436" s="35" customFormat="true" ht="36" hidden="false" customHeight="true" outlineLevel="0" collapsed="false">
      <c r="A436" s="49" t="s">
        <v>22</v>
      </c>
      <c r="B436" s="42" t="s">
        <v>541</v>
      </c>
      <c r="C436" s="43" t="s">
        <v>24</v>
      </c>
      <c r="D436" s="44" t="s">
        <v>20</v>
      </c>
      <c r="E436" s="45" t="s">
        <v>25</v>
      </c>
      <c r="F436" s="46" t="n">
        <v>3325</v>
      </c>
      <c r="G436" s="47"/>
      <c r="H436" s="48" t="n">
        <f aca="false">ROUND(G436*F436,2)</f>
        <v>0</v>
      </c>
    </row>
    <row r="437" s="35" customFormat="true" ht="36" hidden="false" customHeight="true" outlineLevel="0" collapsed="false">
      <c r="A437" s="49" t="s">
        <v>26</v>
      </c>
      <c r="B437" s="42" t="s">
        <v>542</v>
      </c>
      <c r="C437" s="43" t="s">
        <v>28</v>
      </c>
      <c r="D437" s="44" t="s">
        <v>20</v>
      </c>
      <c r="E437" s="45"/>
      <c r="F437" s="46"/>
      <c r="G437" s="50"/>
      <c r="H437" s="48"/>
    </row>
    <row r="438" s="35" customFormat="true" ht="36" hidden="false" customHeight="true" outlineLevel="0" collapsed="false">
      <c r="A438" s="49" t="s">
        <v>29</v>
      </c>
      <c r="B438" s="51" t="s">
        <v>30</v>
      </c>
      <c r="C438" s="43" t="s">
        <v>31</v>
      </c>
      <c r="D438" s="44"/>
      <c r="E438" s="45" t="s">
        <v>32</v>
      </c>
      <c r="F438" s="46" t="n">
        <v>1200</v>
      </c>
      <c r="G438" s="47"/>
      <c r="H438" s="48" t="n">
        <f aca="false">ROUND(G438*F438,2)</f>
        <v>0</v>
      </c>
    </row>
    <row r="439" s="35" customFormat="true" ht="36" hidden="false" customHeight="true" outlineLevel="0" collapsed="false">
      <c r="A439" s="41" t="s">
        <v>543</v>
      </c>
      <c r="B439" s="51" t="s">
        <v>99</v>
      </c>
      <c r="C439" s="43" t="s">
        <v>544</v>
      </c>
      <c r="D439" s="44"/>
      <c r="E439" s="45" t="s">
        <v>32</v>
      </c>
      <c r="F439" s="46" t="n">
        <v>3600</v>
      </c>
      <c r="G439" s="47"/>
      <c r="H439" s="48" t="n">
        <f aca="false">ROUND(G439*F439,2)</f>
        <v>0</v>
      </c>
    </row>
    <row r="440" s="35" customFormat="true" ht="36" hidden="false" customHeight="true" outlineLevel="0" collapsed="false">
      <c r="A440" s="49" t="s">
        <v>545</v>
      </c>
      <c r="B440" s="42" t="s">
        <v>546</v>
      </c>
      <c r="C440" s="43" t="s">
        <v>421</v>
      </c>
      <c r="D440" s="44" t="s">
        <v>20</v>
      </c>
      <c r="E440" s="45" t="s">
        <v>21</v>
      </c>
      <c r="F440" s="46" t="n">
        <v>350</v>
      </c>
      <c r="G440" s="47"/>
      <c r="H440" s="48" t="n">
        <f aca="false">ROUND(G440*F440,2)</f>
        <v>0</v>
      </c>
    </row>
    <row r="441" s="35" customFormat="true" ht="36" hidden="false" customHeight="true" outlineLevel="0" collapsed="false">
      <c r="A441" s="41" t="s">
        <v>36</v>
      </c>
      <c r="B441" s="42" t="s">
        <v>547</v>
      </c>
      <c r="C441" s="43" t="s">
        <v>38</v>
      </c>
      <c r="D441" s="44" t="s">
        <v>20</v>
      </c>
      <c r="E441" s="45" t="s">
        <v>25</v>
      </c>
      <c r="F441" s="46" t="n">
        <v>2000</v>
      </c>
      <c r="G441" s="47"/>
      <c r="H441" s="48" t="n">
        <f aca="false">ROUND(G441*F441,2)</f>
        <v>0</v>
      </c>
    </row>
    <row r="442" s="35" customFormat="true" ht="36" hidden="false" customHeight="true" outlineLevel="0" collapsed="false">
      <c r="A442" s="49" t="s">
        <v>39</v>
      </c>
      <c r="B442" s="42" t="s">
        <v>548</v>
      </c>
      <c r="C442" s="43" t="s">
        <v>41</v>
      </c>
      <c r="D442" s="44" t="s">
        <v>42</v>
      </c>
      <c r="E442" s="45" t="s">
        <v>25</v>
      </c>
      <c r="F442" s="46" t="n">
        <v>3325</v>
      </c>
      <c r="G442" s="47"/>
      <c r="H442" s="48" t="n">
        <f aca="false">ROUND(G442*F442,2)</f>
        <v>0</v>
      </c>
    </row>
    <row r="443" s="35" customFormat="true" ht="36" hidden="false" customHeight="true" outlineLevel="0" collapsed="false">
      <c r="A443" s="49" t="s">
        <v>43</v>
      </c>
      <c r="B443" s="42" t="s">
        <v>549</v>
      </c>
      <c r="C443" s="43" t="s">
        <v>45</v>
      </c>
      <c r="D443" s="44" t="s">
        <v>46</v>
      </c>
      <c r="E443" s="45" t="s">
        <v>25</v>
      </c>
      <c r="F443" s="46" t="n">
        <v>3325</v>
      </c>
      <c r="G443" s="47"/>
      <c r="H443" s="48" t="n">
        <f aca="false">ROUND(G443*F443,2)</f>
        <v>0</v>
      </c>
    </row>
    <row r="444" s="35" customFormat="true" ht="36" hidden="false" customHeight="true" outlineLevel="0" collapsed="false">
      <c r="A444" s="27"/>
      <c r="B444" s="36"/>
      <c r="C444" s="55" t="s">
        <v>47</v>
      </c>
      <c r="D444" s="38"/>
      <c r="E444" s="56"/>
      <c r="F444" s="38"/>
      <c r="G444" s="27"/>
      <c r="H444" s="40"/>
    </row>
    <row r="445" s="35" customFormat="true" ht="36" hidden="false" customHeight="true" outlineLevel="0" collapsed="false">
      <c r="A445" s="57" t="s">
        <v>48</v>
      </c>
      <c r="B445" s="42" t="s">
        <v>550</v>
      </c>
      <c r="C445" s="43" t="s">
        <v>50</v>
      </c>
      <c r="D445" s="44" t="s">
        <v>20</v>
      </c>
      <c r="E445" s="45"/>
      <c r="F445" s="46"/>
      <c r="G445" s="50"/>
      <c r="H445" s="48"/>
    </row>
    <row r="446" s="35" customFormat="true" ht="36" hidden="false" customHeight="true" outlineLevel="0" collapsed="false">
      <c r="A446" s="57" t="s">
        <v>51</v>
      </c>
      <c r="B446" s="51" t="s">
        <v>30</v>
      </c>
      <c r="C446" s="43" t="s">
        <v>52</v>
      </c>
      <c r="D446" s="44"/>
      <c r="E446" s="45" t="s">
        <v>25</v>
      </c>
      <c r="F446" s="46" t="n">
        <v>2950</v>
      </c>
      <c r="G446" s="47"/>
      <c r="H446" s="48" t="n">
        <f aca="false">ROUND(G446*F446,2)</f>
        <v>0</v>
      </c>
    </row>
    <row r="447" s="35" customFormat="true" ht="36" hidden="false" customHeight="true" outlineLevel="0" collapsed="false">
      <c r="A447" s="58" t="s">
        <v>53</v>
      </c>
      <c r="B447" s="42" t="s">
        <v>551</v>
      </c>
      <c r="C447" s="43" t="s">
        <v>55</v>
      </c>
      <c r="D447" s="44" t="s">
        <v>56</v>
      </c>
      <c r="E447" s="45"/>
      <c r="F447" s="46"/>
      <c r="G447" s="50"/>
      <c r="H447" s="48"/>
    </row>
    <row r="448" s="35" customFormat="true" ht="36" hidden="false" customHeight="true" outlineLevel="0" collapsed="false">
      <c r="A448" s="59" t="s">
        <v>57</v>
      </c>
      <c r="B448" s="60" t="s">
        <v>30</v>
      </c>
      <c r="C448" s="61" t="s">
        <v>58</v>
      </c>
      <c r="D448" s="60"/>
      <c r="E448" s="60" t="s">
        <v>59</v>
      </c>
      <c r="F448" s="46" t="n">
        <v>35</v>
      </c>
      <c r="G448" s="47"/>
      <c r="H448" s="48" t="n">
        <f aca="false">ROUND(G448*F448,2)</f>
        <v>0</v>
      </c>
    </row>
    <row r="449" s="35" customFormat="true" ht="36" hidden="false" customHeight="true" outlineLevel="0" collapsed="false">
      <c r="A449" s="58" t="s">
        <v>90</v>
      </c>
      <c r="B449" s="42" t="s">
        <v>552</v>
      </c>
      <c r="C449" s="43" t="s">
        <v>92</v>
      </c>
      <c r="D449" s="44" t="s">
        <v>93</v>
      </c>
      <c r="E449" s="45"/>
      <c r="F449" s="46"/>
      <c r="G449" s="50"/>
      <c r="H449" s="48"/>
    </row>
    <row r="450" s="35" customFormat="true" ht="36" hidden="false" customHeight="true" outlineLevel="0" collapsed="false">
      <c r="A450" s="58" t="s">
        <v>98</v>
      </c>
      <c r="B450" s="51" t="s">
        <v>30</v>
      </c>
      <c r="C450" s="43" t="s">
        <v>100</v>
      </c>
      <c r="D450" s="44" t="s">
        <v>101</v>
      </c>
      <c r="E450" s="45" t="s">
        <v>97</v>
      </c>
      <c r="F450" s="46" t="n">
        <v>15</v>
      </c>
      <c r="G450" s="47"/>
      <c r="H450" s="48" t="n">
        <f aca="false">ROUND(G450*F450,2)</f>
        <v>0</v>
      </c>
    </row>
    <row r="451" s="35" customFormat="true" ht="36" hidden="false" customHeight="true" outlineLevel="0" collapsed="false">
      <c r="A451" s="58" t="s">
        <v>60</v>
      </c>
      <c r="B451" s="42" t="s">
        <v>553</v>
      </c>
      <c r="C451" s="43" t="s">
        <v>62</v>
      </c>
      <c r="D451" s="44" t="s">
        <v>63</v>
      </c>
      <c r="E451" s="45"/>
      <c r="F451" s="46"/>
      <c r="G451" s="50"/>
      <c r="H451" s="48"/>
    </row>
    <row r="452" s="35" customFormat="true" ht="36" hidden="false" customHeight="true" outlineLevel="0" collapsed="false">
      <c r="A452" s="58" t="s">
        <v>64</v>
      </c>
      <c r="B452" s="51" t="s">
        <v>30</v>
      </c>
      <c r="C452" s="43" t="s">
        <v>65</v>
      </c>
      <c r="D452" s="44" t="s">
        <v>66</v>
      </c>
      <c r="E452" s="45"/>
      <c r="F452" s="46"/>
      <c r="G452" s="50"/>
      <c r="H452" s="48"/>
    </row>
    <row r="453" s="35" customFormat="true" ht="36" hidden="false" customHeight="true" outlineLevel="0" collapsed="false">
      <c r="A453" s="58" t="s">
        <v>67</v>
      </c>
      <c r="B453" s="62" t="s">
        <v>68</v>
      </c>
      <c r="C453" s="43" t="s">
        <v>69</v>
      </c>
      <c r="D453" s="44"/>
      <c r="E453" s="45" t="s">
        <v>25</v>
      </c>
      <c r="F453" s="46" t="n">
        <v>25</v>
      </c>
      <c r="G453" s="47"/>
      <c r="H453" s="48" t="n">
        <f aca="false">ROUND(G453*F453,2)</f>
        <v>0</v>
      </c>
    </row>
    <row r="454" s="35" customFormat="true" ht="36" hidden="false" customHeight="true" outlineLevel="0" collapsed="false">
      <c r="A454" s="58" t="s">
        <v>70</v>
      </c>
      <c r="B454" s="62" t="s">
        <v>71</v>
      </c>
      <c r="C454" s="43" t="s">
        <v>72</v>
      </c>
      <c r="D454" s="44"/>
      <c r="E454" s="45" t="s">
        <v>25</v>
      </c>
      <c r="F454" s="46" t="n">
        <v>150</v>
      </c>
      <c r="G454" s="47"/>
      <c r="H454" s="48" t="n">
        <f aca="false">ROUND(G454*F454,2)</f>
        <v>0</v>
      </c>
    </row>
    <row r="455" s="35" customFormat="true" ht="36" hidden="false" customHeight="true" outlineLevel="0" collapsed="false">
      <c r="A455" s="58" t="s">
        <v>73</v>
      </c>
      <c r="B455" s="62" t="s">
        <v>74</v>
      </c>
      <c r="C455" s="43" t="s">
        <v>75</v>
      </c>
      <c r="D455" s="44"/>
      <c r="E455" s="45" t="s">
        <v>25</v>
      </c>
      <c r="F455" s="46" t="n">
        <v>130</v>
      </c>
      <c r="G455" s="47"/>
      <c r="H455" s="48" t="n">
        <f aca="false">ROUND(G455*F455,2)</f>
        <v>0</v>
      </c>
    </row>
    <row r="456" s="35" customFormat="true" ht="36" hidden="false" customHeight="true" outlineLevel="0" collapsed="false">
      <c r="A456" s="58" t="s">
        <v>76</v>
      </c>
      <c r="B456" s="42" t="s">
        <v>554</v>
      </c>
      <c r="C456" s="43" t="s">
        <v>78</v>
      </c>
      <c r="D456" s="44" t="s">
        <v>63</v>
      </c>
      <c r="E456" s="45" t="s">
        <v>25</v>
      </c>
      <c r="F456" s="63" t="n">
        <v>25</v>
      </c>
      <c r="G456" s="47"/>
      <c r="H456" s="48" t="n">
        <f aca="false">ROUND(G456*F456,2)</f>
        <v>0</v>
      </c>
    </row>
    <row r="457" s="35" customFormat="true" ht="36" hidden="false" customHeight="true" outlineLevel="0" collapsed="false">
      <c r="A457" s="58" t="s">
        <v>79</v>
      </c>
      <c r="B457" s="42" t="s">
        <v>555</v>
      </c>
      <c r="C457" s="43" t="s">
        <v>81</v>
      </c>
      <c r="D457" s="44" t="s">
        <v>63</v>
      </c>
      <c r="E457" s="45" t="s">
        <v>25</v>
      </c>
      <c r="F457" s="46" t="n">
        <v>8</v>
      </c>
      <c r="G457" s="47"/>
      <c r="H457" s="48" t="n">
        <f aca="false">ROUND(G457*F457,2)</f>
        <v>0</v>
      </c>
    </row>
    <row r="458" s="35" customFormat="true" ht="36" hidden="false" customHeight="true" outlineLevel="0" collapsed="false">
      <c r="A458" s="58" t="s">
        <v>82</v>
      </c>
      <c r="B458" s="42" t="s">
        <v>556</v>
      </c>
      <c r="C458" s="43" t="s">
        <v>84</v>
      </c>
      <c r="D458" s="44" t="s">
        <v>85</v>
      </c>
      <c r="E458" s="45" t="s">
        <v>25</v>
      </c>
      <c r="F458" s="46" t="n">
        <v>5</v>
      </c>
      <c r="G458" s="47"/>
      <c r="H458" s="48" t="n">
        <f aca="false">ROUND(G458*F458,2)</f>
        <v>0</v>
      </c>
    </row>
    <row r="459" s="35" customFormat="true" ht="36" hidden="false" customHeight="true" outlineLevel="0" collapsed="false">
      <c r="A459" s="41" t="s">
        <v>86</v>
      </c>
      <c r="B459" s="42" t="s">
        <v>557</v>
      </c>
      <c r="C459" s="43" t="s">
        <v>88</v>
      </c>
      <c r="D459" s="44" t="s">
        <v>89</v>
      </c>
      <c r="E459" s="45" t="s">
        <v>25</v>
      </c>
      <c r="F459" s="63" t="n">
        <v>2</v>
      </c>
      <c r="G459" s="47"/>
      <c r="H459" s="48" t="n">
        <f aca="false">ROUND(G459*F459,2)</f>
        <v>0</v>
      </c>
    </row>
    <row r="460" s="35" customFormat="true" ht="36" hidden="false" customHeight="true" outlineLevel="0" collapsed="false">
      <c r="A460" s="58" t="s">
        <v>102</v>
      </c>
      <c r="B460" s="42" t="s">
        <v>558</v>
      </c>
      <c r="C460" s="43" t="s">
        <v>104</v>
      </c>
      <c r="D460" s="44" t="s">
        <v>105</v>
      </c>
      <c r="E460" s="45" t="s">
        <v>59</v>
      </c>
      <c r="F460" s="63" t="n">
        <v>8</v>
      </c>
      <c r="G460" s="47"/>
      <c r="H460" s="48" t="n">
        <f aca="false">ROUND(G460*F460,2)</f>
        <v>0</v>
      </c>
    </row>
    <row r="461" s="35" customFormat="true" ht="36" hidden="false" customHeight="true" outlineLevel="0" collapsed="false">
      <c r="A461" s="27"/>
      <c r="B461" s="64"/>
      <c r="C461" s="55" t="s">
        <v>106</v>
      </c>
      <c r="D461" s="38"/>
      <c r="E461" s="39"/>
      <c r="F461" s="39"/>
      <c r="G461" s="27"/>
      <c r="H461" s="40"/>
    </row>
    <row r="462" s="35" customFormat="true" ht="36" hidden="false" customHeight="true" outlineLevel="0" collapsed="false">
      <c r="A462" s="41" t="s">
        <v>107</v>
      </c>
      <c r="B462" s="42" t="s">
        <v>559</v>
      </c>
      <c r="C462" s="43" t="s">
        <v>109</v>
      </c>
      <c r="D462" s="44" t="s">
        <v>110</v>
      </c>
      <c r="E462" s="45"/>
      <c r="F462" s="63"/>
      <c r="G462" s="50"/>
      <c r="H462" s="65"/>
    </row>
    <row r="463" s="35" customFormat="true" ht="48" hidden="false" customHeight="true" outlineLevel="0" collapsed="false">
      <c r="A463" s="41" t="s">
        <v>111</v>
      </c>
      <c r="B463" s="51" t="s">
        <v>30</v>
      </c>
      <c r="C463" s="43" t="s">
        <v>112</v>
      </c>
      <c r="D463" s="44" t="s">
        <v>113</v>
      </c>
      <c r="E463" s="45" t="s">
        <v>97</v>
      </c>
      <c r="F463" s="63" t="n">
        <v>790</v>
      </c>
      <c r="G463" s="47"/>
      <c r="H463" s="48" t="n">
        <f aca="false">ROUND(G463*F463,2)</f>
        <v>0</v>
      </c>
    </row>
    <row r="464" s="35" customFormat="true" ht="48" hidden="false" customHeight="true" outlineLevel="0" collapsed="false">
      <c r="A464" s="41" t="s">
        <v>114</v>
      </c>
      <c r="B464" s="51" t="s">
        <v>99</v>
      </c>
      <c r="C464" s="43" t="s">
        <v>115</v>
      </c>
      <c r="D464" s="44" t="s">
        <v>116</v>
      </c>
      <c r="E464" s="45" t="s">
        <v>97</v>
      </c>
      <c r="F464" s="63" t="n">
        <v>30</v>
      </c>
      <c r="G464" s="47"/>
      <c r="H464" s="48" t="n">
        <f aca="false">ROUND(G464*F464,2)</f>
        <v>0</v>
      </c>
    </row>
    <row r="465" s="35" customFormat="true" ht="48" hidden="false" customHeight="true" outlineLevel="0" collapsed="false">
      <c r="A465" s="41" t="s">
        <v>117</v>
      </c>
      <c r="B465" s="51" t="s">
        <v>118</v>
      </c>
      <c r="C465" s="43" t="s">
        <v>119</v>
      </c>
      <c r="D465" s="44" t="s">
        <v>120</v>
      </c>
      <c r="E465" s="45" t="s">
        <v>97</v>
      </c>
      <c r="F465" s="63" t="n">
        <v>30</v>
      </c>
      <c r="G465" s="47"/>
      <c r="H465" s="48" t="n">
        <f aca="false">ROUND(G465*F465,2)</f>
        <v>0</v>
      </c>
    </row>
    <row r="466" s="35" customFormat="true" ht="36" hidden="false" customHeight="true" outlineLevel="0" collapsed="false">
      <c r="A466" s="41" t="s">
        <v>121</v>
      </c>
      <c r="B466" s="42" t="s">
        <v>560</v>
      </c>
      <c r="C466" s="43" t="s">
        <v>123</v>
      </c>
      <c r="D466" s="44" t="s">
        <v>124</v>
      </c>
      <c r="E466" s="66"/>
      <c r="F466" s="46"/>
      <c r="G466" s="50"/>
      <c r="H466" s="65"/>
    </row>
    <row r="467" s="35" customFormat="true" ht="36" hidden="false" customHeight="true" outlineLevel="0" collapsed="false">
      <c r="A467" s="41" t="s">
        <v>125</v>
      </c>
      <c r="B467" s="51" t="s">
        <v>30</v>
      </c>
      <c r="C467" s="43" t="s">
        <v>126</v>
      </c>
      <c r="D467" s="44"/>
      <c r="E467" s="45"/>
      <c r="F467" s="46"/>
      <c r="G467" s="50"/>
      <c r="H467" s="65"/>
    </row>
    <row r="468" s="35" customFormat="true" ht="36" hidden="false" customHeight="true" outlineLevel="0" collapsed="false">
      <c r="A468" s="41" t="s">
        <v>127</v>
      </c>
      <c r="B468" s="62" t="s">
        <v>68</v>
      </c>
      <c r="C468" s="43" t="s">
        <v>128</v>
      </c>
      <c r="D468" s="44"/>
      <c r="E468" s="45" t="s">
        <v>32</v>
      </c>
      <c r="F468" s="46" t="n">
        <v>625</v>
      </c>
      <c r="G468" s="47"/>
      <c r="H468" s="48" t="n">
        <f aca="false">ROUND(G468*F468,2)</f>
        <v>0</v>
      </c>
    </row>
    <row r="469" s="35" customFormat="true" ht="36" hidden="false" customHeight="true" outlineLevel="0" collapsed="false">
      <c r="A469" s="41" t="s">
        <v>129</v>
      </c>
      <c r="B469" s="51" t="s">
        <v>99</v>
      </c>
      <c r="C469" s="43" t="s">
        <v>130</v>
      </c>
      <c r="D469" s="44"/>
      <c r="E469" s="45"/>
      <c r="F469" s="46"/>
      <c r="G469" s="50"/>
      <c r="H469" s="65"/>
    </row>
    <row r="470" s="35" customFormat="true" ht="36" hidden="false" customHeight="true" outlineLevel="0" collapsed="false">
      <c r="A470" s="41" t="s">
        <v>131</v>
      </c>
      <c r="B470" s="62" t="s">
        <v>68</v>
      </c>
      <c r="C470" s="43" t="s">
        <v>128</v>
      </c>
      <c r="D470" s="44"/>
      <c r="E470" s="45" t="s">
        <v>32</v>
      </c>
      <c r="F470" s="46" t="n">
        <v>10</v>
      </c>
      <c r="G470" s="47"/>
      <c r="H470" s="48" t="n">
        <f aca="false">ROUND(G470*F470,2)</f>
        <v>0</v>
      </c>
    </row>
    <row r="471" s="35" customFormat="true" ht="36" hidden="false" customHeight="true" outlineLevel="0" collapsed="false">
      <c r="A471" s="27"/>
      <c r="B471" s="64"/>
      <c r="C471" s="55" t="s">
        <v>132</v>
      </c>
      <c r="D471" s="38"/>
      <c r="E471" s="67"/>
      <c r="F471" s="39"/>
      <c r="G471" s="40"/>
      <c r="H471" s="40"/>
    </row>
    <row r="472" s="35" customFormat="true" ht="36" hidden="false" customHeight="true" outlineLevel="0" collapsed="false">
      <c r="A472" s="41" t="s">
        <v>133</v>
      </c>
      <c r="B472" s="42" t="s">
        <v>561</v>
      </c>
      <c r="C472" s="43" t="s">
        <v>135</v>
      </c>
      <c r="D472" s="44" t="s">
        <v>136</v>
      </c>
      <c r="E472" s="45" t="s">
        <v>97</v>
      </c>
      <c r="F472" s="63" t="n">
        <v>1050</v>
      </c>
      <c r="G472" s="47"/>
      <c r="H472" s="48" t="n">
        <f aca="false">ROUND(G472*F472,2)</f>
        <v>0</v>
      </c>
    </row>
    <row r="473" s="35" customFormat="true" ht="36" hidden="false" customHeight="true" outlineLevel="0" collapsed="false">
      <c r="A473" s="27"/>
      <c r="B473" s="64"/>
      <c r="C473" s="55" t="s">
        <v>137</v>
      </c>
      <c r="D473" s="38"/>
      <c r="E473" s="67"/>
      <c r="F473" s="39"/>
      <c r="G473" s="40"/>
      <c r="H473" s="40"/>
    </row>
    <row r="474" s="35" customFormat="true" ht="36" hidden="false" customHeight="true" outlineLevel="0" collapsed="false">
      <c r="A474" s="41" t="s">
        <v>138</v>
      </c>
      <c r="B474" s="42" t="s">
        <v>562</v>
      </c>
      <c r="C474" s="43" t="s">
        <v>140</v>
      </c>
      <c r="D474" s="44" t="s">
        <v>141</v>
      </c>
      <c r="E474" s="45"/>
      <c r="F474" s="63"/>
      <c r="G474" s="50"/>
      <c r="H474" s="65"/>
    </row>
    <row r="475" s="35" customFormat="true" ht="36" hidden="false" customHeight="true" outlineLevel="0" collapsed="false">
      <c r="A475" s="41" t="s">
        <v>142</v>
      </c>
      <c r="B475" s="51" t="s">
        <v>30</v>
      </c>
      <c r="C475" s="43" t="s">
        <v>143</v>
      </c>
      <c r="D475" s="44"/>
      <c r="E475" s="45" t="s">
        <v>59</v>
      </c>
      <c r="F475" s="63" t="n">
        <v>8</v>
      </c>
      <c r="G475" s="47"/>
      <c r="H475" s="48" t="n">
        <f aca="false">ROUND(G475*F475,2)</f>
        <v>0</v>
      </c>
    </row>
    <row r="476" s="35" customFormat="true" ht="36" hidden="false" customHeight="true" outlineLevel="0" collapsed="false">
      <c r="A476" s="41" t="s">
        <v>144</v>
      </c>
      <c r="B476" s="42" t="s">
        <v>563</v>
      </c>
      <c r="C476" s="43" t="s">
        <v>146</v>
      </c>
      <c r="D476" s="44" t="s">
        <v>141</v>
      </c>
      <c r="E476" s="45"/>
      <c r="F476" s="63"/>
      <c r="G476" s="50"/>
      <c r="H476" s="65"/>
    </row>
    <row r="477" s="35" customFormat="true" ht="36" hidden="false" customHeight="true" outlineLevel="0" collapsed="false">
      <c r="A477" s="41" t="s">
        <v>147</v>
      </c>
      <c r="B477" s="51" t="s">
        <v>30</v>
      </c>
      <c r="C477" s="43" t="s">
        <v>148</v>
      </c>
      <c r="D477" s="44"/>
      <c r="E477" s="45"/>
      <c r="F477" s="63"/>
      <c r="G477" s="50"/>
      <c r="H477" s="65"/>
    </row>
    <row r="478" s="35" customFormat="true" ht="36" hidden="false" customHeight="true" outlineLevel="0" collapsed="false">
      <c r="A478" s="41" t="s">
        <v>149</v>
      </c>
      <c r="B478" s="62" t="s">
        <v>68</v>
      </c>
      <c r="C478" s="43" t="s">
        <v>150</v>
      </c>
      <c r="D478" s="44"/>
      <c r="E478" s="45" t="s">
        <v>97</v>
      </c>
      <c r="F478" s="63" t="n">
        <v>25</v>
      </c>
      <c r="G478" s="47"/>
      <c r="H478" s="48" t="n">
        <f aca="false">ROUND(G478*F478,2)</f>
        <v>0</v>
      </c>
    </row>
    <row r="479" s="35" customFormat="true" ht="36" hidden="false" customHeight="true" outlineLevel="0" collapsed="false">
      <c r="A479" s="41" t="s">
        <v>151</v>
      </c>
      <c r="B479" s="62" t="s">
        <v>71</v>
      </c>
      <c r="C479" s="43" t="s">
        <v>152</v>
      </c>
      <c r="D479" s="44"/>
      <c r="E479" s="45" t="s">
        <v>97</v>
      </c>
      <c r="F479" s="63" t="n">
        <v>15</v>
      </c>
      <c r="G479" s="47"/>
      <c r="H479" s="48" t="n">
        <f aca="false">ROUND(G479*F479,2)</f>
        <v>0</v>
      </c>
    </row>
    <row r="480" s="35" customFormat="true" ht="36" hidden="false" customHeight="true" outlineLevel="0" collapsed="false">
      <c r="A480" s="41" t="s">
        <v>153</v>
      </c>
      <c r="B480" s="42" t="s">
        <v>564</v>
      </c>
      <c r="C480" s="43" t="s">
        <v>155</v>
      </c>
      <c r="D480" s="44" t="s">
        <v>141</v>
      </c>
      <c r="E480" s="45"/>
      <c r="F480" s="63"/>
      <c r="G480" s="50"/>
      <c r="H480" s="65"/>
    </row>
    <row r="481" s="35" customFormat="true" ht="36" hidden="false" customHeight="true" outlineLevel="0" collapsed="false">
      <c r="A481" s="41" t="s">
        <v>156</v>
      </c>
      <c r="B481" s="51" t="s">
        <v>30</v>
      </c>
      <c r="C481" s="43" t="s">
        <v>157</v>
      </c>
      <c r="D481" s="44"/>
      <c r="E481" s="45"/>
      <c r="F481" s="63"/>
      <c r="G481" s="50"/>
      <c r="H481" s="65"/>
    </row>
    <row r="482" s="35" customFormat="true" ht="36" hidden="false" customHeight="true" outlineLevel="0" collapsed="false">
      <c r="A482" s="41" t="s">
        <v>158</v>
      </c>
      <c r="B482" s="62" t="s">
        <v>68</v>
      </c>
      <c r="C482" s="43" t="s">
        <v>159</v>
      </c>
      <c r="D482" s="44"/>
      <c r="E482" s="45" t="s">
        <v>160</v>
      </c>
      <c r="F482" s="68" t="n">
        <v>8</v>
      </c>
      <c r="G482" s="47"/>
      <c r="H482" s="48" t="n">
        <f aca="false">ROUND(G482*F482,2)</f>
        <v>0</v>
      </c>
    </row>
    <row r="483" s="35" customFormat="true" ht="36" hidden="false" customHeight="true" outlineLevel="0" collapsed="false">
      <c r="A483" s="41" t="s">
        <v>166</v>
      </c>
      <c r="B483" s="42" t="s">
        <v>565</v>
      </c>
      <c r="C483" s="69" t="s">
        <v>168</v>
      </c>
      <c r="D483" s="44" t="s">
        <v>141</v>
      </c>
      <c r="E483" s="45"/>
      <c r="F483" s="63"/>
      <c r="G483" s="50"/>
      <c r="H483" s="65"/>
    </row>
    <row r="484" s="35" customFormat="true" ht="36" hidden="false" customHeight="true" outlineLevel="0" collapsed="false">
      <c r="A484" s="41" t="s">
        <v>169</v>
      </c>
      <c r="B484" s="51" t="s">
        <v>30</v>
      </c>
      <c r="C484" s="69" t="s">
        <v>170</v>
      </c>
      <c r="D484" s="44"/>
      <c r="E484" s="45"/>
      <c r="F484" s="63"/>
      <c r="G484" s="50"/>
      <c r="H484" s="65"/>
    </row>
    <row r="485" s="35" customFormat="true" ht="36" hidden="false" customHeight="true" outlineLevel="0" collapsed="false">
      <c r="A485" s="41" t="s">
        <v>171</v>
      </c>
      <c r="B485" s="62" t="s">
        <v>68</v>
      </c>
      <c r="C485" s="43" t="s">
        <v>566</v>
      </c>
      <c r="D485" s="44"/>
      <c r="E485" s="45" t="s">
        <v>59</v>
      </c>
      <c r="F485" s="63" t="n">
        <v>8</v>
      </c>
      <c r="G485" s="47"/>
      <c r="H485" s="48" t="n">
        <f aca="false">ROUND(G485*F485,2)</f>
        <v>0</v>
      </c>
    </row>
    <row r="486" s="35" customFormat="true" ht="36" hidden="false" customHeight="true" outlineLevel="0" collapsed="false">
      <c r="A486" s="41" t="s">
        <v>175</v>
      </c>
      <c r="B486" s="42" t="s">
        <v>567</v>
      </c>
      <c r="C486" s="43" t="s">
        <v>177</v>
      </c>
      <c r="D486" s="44" t="s">
        <v>178</v>
      </c>
      <c r="E486" s="45" t="s">
        <v>97</v>
      </c>
      <c r="F486" s="63" t="n">
        <v>96</v>
      </c>
      <c r="G486" s="47"/>
      <c r="H486" s="48" t="n">
        <f aca="false">ROUND(G486*F486,2)</f>
        <v>0</v>
      </c>
    </row>
    <row r="487" s="35" customFormat="true" ht="36" hidden="false" customHeight="true" outlineLevel="0" collapsed="false">
      <c r="A487" s="41" t="s">
        <v>179</v>
      </c>
      <c r="B487" s="42" t="s">
        <v>568</v>
      </c>
      <c r="C487" s="70" t="s">
        <v>181</v>
      </c>
      <c r="D487" s="71" t="s">
        <v>182</v>
      </c>
      <c r="E487" s="45"/>
      <c r="F487" s="63"/>
      <c r="G487" s="50"/>
      <c r="H487" s="65"/>
    </row>
    <row r="488" s="35" customFormat="true" ht="36" hidden="false" customHeight="true" outlineLevel="0" collapsed="false">
      <c r="A488" s="41" t="s">
        <v>183</v>
      </c>
      <c r="B488" s="51" t="s">
        <v>30</v>
      </c>
      <c r="C488" s="72" t="s">
        <v>184</v>
      </c>
      <c r="D488" s="44"/>
      <c r="E488" s="45" t="s">
        <v>59</v>
      </c>
      <c r="F488" s="63" t="n">
        <v>4</v>
      </c>
      <c r="G488" s="47"/>
      <c r="H488" s="48" t="n">
        <f aca="false">ROUND(G488*F488,2)</f>
        <v>0</v>
      </c>
    </row>
    <row r="489" s="35" customFormat="true" ht="36" hidden="false" customHeight="true" outlineLevel="0" collapsed="false">
      <c r="A489" s="41" t="s">
        <v>185</v>
      </c>
      <c r="B489" s="51" t="s">
        <v>99</v>
      </c>
      <c r="C489" s="72" t="s">
        <v>186</v>
      </c>
      <c r="D489" s="44"/>
      <c r="E489" s="45" t="s">
        <v>59</v>
      </c>
      <c r="F489" s="63" t="n">
        <v>4</v>
      </c>
      <c r="G489" s="47"/>
      <c r="H489" s="48" t="n">
        <f aca="false">ROUND(G489*F489,2)</f>
        <v>0</v>
      </c>
    </row>
    <row r="490" s="35" customFormat="true" ht="36" hidden="false" customHeight="true" outlineLevel="0" collapsed="false">
      <c r="A490" s="41" t="s">
        <v>187</v>
      </c>
      <c r="B490" s="42" t="s">
        <v>569</v>
      </c>
      <c r="C490" s="43" t="s">
        <v>189</v>
      </c>
      <c r="D490" s="44" t="s">
        <v>141</v>
      </c>
      <c r="E490" s="45" t="s">
        <v>59</v>
      </c>
      <c r="F490" s="63" t="n">
        <v>8</v>
      </c>
      <c r="G490" s="47"/>
      <c r="H490" s="48" t="n">
        <f aca="false">ROUND(G490*F490,2)</f>
        <v>0</v>
      </c>
    </row>
    <row r="491" s="35" customFormat="true" ht="36" hidden="false" customHeight="true" outlineLevel="0" collapsed="false">
      <c r="A491" s="41" t="s">
        <v>193</v>
      </c>
      <c r="B491" s="42" t="s">
        <v>570</v>
      </c>
      <c r="C491" s="43" t="s">
        <v>195</v>
      </c>
      <c r="D491" s="44" t="s">
        <v>141</v>
      </c>
      <c r="E491" s="45" t="s">
        <v>59</v>
      </c>
      <c r="F491" s="63" t="n">
        <v>8</v>
      </c>
      <c r="G491" s="47"/>
      <c r="H491" s="48" t="n">
        <f aca="false">ROUND(G491*F491,2)</f>
        <v>0</v>
      </c>
    </row>
    <row r="492" s="35" customFormat="true" ht="36" hidden="false" customHeight="true" outlineLevel="0" collapsed="false">
      <c r="A492" s="41"/>
      <c r="B492" s="42" t="s">
        <v>571</v>
      </c>
      <c r="C492" s="43" t="s">
        <v>197</v>
      </c>
      <c r="D492" s="44" t="s">
        <v>141</v>
      </c>
      <c r="E492" s="45"/>
      <c r="F492" s="63"/>
      <c r="G492" s="50"/>
      <c r="H492" s="65"/>
    </row>
    <row r="493" s="35" customFormat="true" ht="36" hidden="false" customHeight="true" outlineLevel="0" collapsed="false">
      <c r="A493" s="41"/>
      <c r="B493" s="51" t="s">
        <v>30</v>
      </c>
      <c r="C493" s="43" t="s">
        <v>198</v>
      </c>
      <c r="D493" s="44"/>
      <c r="E493" s="45" t="s">
        <v>59</v>
      </c>
      <c r="F493" s="63" t="n">
        <v>8</v>
      </c>
      <c r="G493" s="47"/>
      <c r="H493" s="48" t="n">
        <f aca="false">ROUND(G493*F493,2)</f>
        <v>0</v>
      </c>
    </row>
    <row r="494" s="35" customFormat="true" ht="36" hidden="false" customHeight="true" outlineLevel="0" collapsed="false">
      <c r="A494" s="73"/>
      <c r="B494" s="42" t="s">
        <v>572</v>
      </c>
      <c r="C494" s="43" t="s">
        <v>200</v>
      </c>
      <c r="D494" s="44" t="s">
        <v>141</v>
      </c>
      <c r="E494" s="45"/>
      <c r="F494" s="63"/>
      <c r="G494" s="50"/>
      <c r="H494" s="65"/>
    </row>
    <row r="495" s="35" customFormat="true" ht="36" hidden="false" customHeight="true" outlineLevel="0" collapsed="false">
      <c r="A495" s="73"/>
      <c r="B495" s="51" t="s">
        <v>68</v>
      </c>
      <c r="C495" s="43" t="s">
        <v>201</v>
      </c>
      <c r="D495" s="44"/>
      <c r="E495" s="45" t="s">
        <v>59</v>
      </c>
      <c r="F495" s="63" t="n">
        <v>1</v>
      </c>
      <c r="G495" s="47"/>
      <c r="H495" s="48" t="n">
        <f aca="false">ROUND(G495*F495,2)</f>
        <v>0</v>
      </c>
    </row>
    <row r="496" s="35" customFormat="true" ht="36" hidden="false" customHeight="true" outlineLevel="0" collapsed="false">
      <c r="A496" s="73" t="s">
        <v>202</v>
      </c>
      <c r="B496" s="42" t="s">
        <v>573</v>
      </c>
      <c r="C496" s="72" t="s">
        <v>204</v>
      </c>
      <c r="D496" s="71" t="s">
        <v>205</v>
      </c>
      <c r="E496" s="45"/>
      <c r="F496" s="63"/>
      <c r="G496" s="50"/>
      <c r="H496" s="65"/>
    </row>
    <row r="497" s="35" customFormat="true" ht="36" hidden="false" customHeight="true" outlineLevel="0" collapsed="false">
      <c r="A497" s="41" t="s">
        <v>206</v>
      </c>
      <c r="B497" s="51" t="s">
        <v>30</v>
      </c>
      <c r="C497" s="43" t="s">
        <v>574</v>
      </c>
      <c r="D497" s="44"/>
      <c r="E497" s="45" t="s">
        <v>97</v>
      </c>
      <c r="F497" s="74" t="n">
        <v>50</v>
      </c>
      <c r="G497" s="47"/>
      <c r="H497" s="48" t="n">
        <f aca="false">ROUND(G497*F497,2)</f>
        <v>0</v>
      </c>
    </row>
    <row r="498" s="35" customFormat="true" ht="36" hidden="false" customHeight="true" outlineLevel="0" collapsed="false">
      <c r="A498" s="27"/>
      <c r="B498" s="75"/>
      <c r="C498" s="55" t="s">
        <v>208</v>
      </c>
      <c r="D498" s="38"/>
      <c r="E498" s="67"/>
      <c r="F498" s="39"/>
      <c r="G498" s="40"/>
      <c r="H498" s="40"/>
    </row>
    <row r="499" s="35" customFormat="true" ht="36" hidden="false" customHeight="true" outlineLevel="0" collapsed="false">
      <c r="A499" s="41" t="s">
        <v>209</v>
      </c>
      <c r="B499" s="42" t="s">
        <v>575</v>
      </c>
      <c r="C499" s="72" t="s">
        <v>211</v>
      </c>
      <c r="D499" s="71" t="s">
        <v>212</v>
      </c>
      <c r="E499" s="45" t="s">
        <v>59</v>
      </c>
      <c r="F499" s="63" t="n">
        <v>4</v>
      </c>
      <c r="G499" s="47"/>
      <c r="H499" s="48" t="n">
        <f aca="false">ROUND(G499*F499,2)</f>
        <v>0</v>
      </c>
    </row>
    <row r="500" s="35" customFormat="true" ht="36" hidden="false" customHeight="true" outlineLevel="0" collapsed="false">
      <c r="A500" s="41" t="s">
        <v>302</v>
      </c>
      <c r="B500" s="42" t="s">
        <v>576</v>
      </c>
      <c r="C500" s="43" t="s">
        <v>304</v>
      </c>
      <c r="D500" s="44" t="s">
        <v>141</v>
      </c>
      <c r="E500" s="45"/>
      <c r="F500" s="63"/>
      <c r="G500" s="48"/>
      <c r="H500" s="65"/>
    </row>
    <row r="501" s="35" customFormat="true" ht="36" hidden="false" customHeight="true" outlineLevel="0" collapsed="false">
      <c r="A501" s="41" t="s">
        <v>305</v>
      </c>
      <c r="B501" s="51" t="s">
        <v>30</v>
      </c>
      <c r="C501" s="43" t="s">
        <v>306</v>
      </c>
      <c r="D501" s="44"/>
      <c r="E501" s="45" t="s">
        <v>160</v>
      </c>
      <c r="F501" s="68" t="n">
        <v>0.6</v>
      </c>
      <c r="G501" s="47"/>
      <c r="H501" s="48" t="n">
        <f aca="false">ROUND(G501*F501,2)</f>
        <v>0</v>
      </c>
    </row>
    <row r="502" s="35" customFormat="true" ht="36" hidden="false" customHeight="true" outlineLevel="0" collapsed="false">
      <c r="A502" s="41" t="s">
        <v>213</v>
      </c>
      <c r="B502" s="42" t="s">
        <v>577</v>
      </c>
      <c r="C502" s="72" t="s">
        <v>215</v>
      </c>
      <c r="D502" s="71" t="s">
        <v>212</v>
      </c>
      <c r="E502" s="45"/>
      <c r="F502" s="63"/>
      <c r="G502" s="50"/>
      <c r="H502" s="65"/>
    </row>
    <row r="503" s="35" customFormat="true" ht="36" hidden="false" customHeight="true" outlineLevel="0" collapsed="false">
      <c r="A503" s="41" t="s">
        <v>216</v>
      </c>
      <c r="B503" s="51" t="s">
        <v>30</v>
      </c>
      <c r="C503" s="43" t="s">
        <v>217</v>
      </c>
      <c r="D503" s="44"/>
      <c r="E503" s="45" t="s">
        <v>59</v>
      </c>
      <c r="F503" s="63" t="n">
        <v>4</v>
      </c>
      <c r="G503" s="47"/>
      <c r="H503" s="48" t="n">
        <f aca="false">ROUND(G503*F503,2)</f>
        <v>0</v>
      </c>
    </row>
    <row r="504" s="35" customFormat="true" ht="36" hidden="false" customHeight="true" outlineLevel="0" collapsed="false">
      <c r="A504" s="41" t="s">
        <v>218</v>
      </c>
      <c r="B504" s="42" t="s">
        <v>578</v>
      </c>
      <c r="C504" s="43" t="s">
        <v>220</v>
      </c>
      <c r="D504" s="71" t="s">
        <v>212</v>
      </c>
      <c r="E504" s="45" t="s">
        <v>59</v>
      </c>
      <c r="F504" s="63" t="n">
        <v>5</v>
      </c>
      <c r="G504" s="47"/>
      <c r="H504" s="48" t="n">
        <f aca="false">ROUND(G504*F504,2)</f>
        <v>0</v>
      </c>
    </row>
    <row r="505" s="35" customFormat="true" ht="36" hidden="false" customHeight="true" outlineLevel="0" collapsed="false">
      <c r="A505" s="41" t="s">
        <v>221</v>
      </c>
      <c r="B505" s="42" t="s">
        <v>579</v>
      </c>
      <c r="C505" s="43" t="s">
        <v>223</v>
      </c>
      <c r="D505" s="71" t="s">
        <v>212</v>
      </c>
      <c r="E505" s="45" t="s">
        <v>59</v>
      </c>
      <c r="F505" s="63" t="n">
        <v>3</v>
      </c>
      <c r="G505" s="47"/>
      <c r="H505" s="48" t="n">
        <f aca="false">ROUND(G505*F505,2)</f>
        <v>0</v>
      </c>
    </row>
    <row r="506" s="35" customFormat="true" ht="36" hidden="false" customHeight="true" outlineLevel="0" collapsed="false">
      <c r="A506" s="41" t="s">
        <v>224</v>
      </c>
      <c r="B506" s="42" t="s">
        <v>580</v>
      </c>
      <c r="C506" s="43" t="s">
        <v>226</v>
      </c>
      <c r="D506" s="71" t="s">
        <v>212</v>
      </c>
      <c r="E506" s="45" t="s">
        <v>59</v>
      </c>
      <c r="F506" s="63" t="n">
        <v>3</v>
      </c>
      <c r="G506" s="47"/>
      <c r="H506" s="48" t="n">
        <f aca="false">ROUND(G506*F506,2)</f>
        <v>0</v>
      </c>
    </row>
    <row r="507" s="35" customFormat="true" ht="36" hidden="false" customHeight="true" outlineLevel="0" collapsed="false">
      <c r="A507" s="76" t="s">
        <v>227</v>
      </c>
      <c r="B507" s="77" t="s">
        <v>581</v>
      </c>
      <c r="C507" s="72" t="s">
        <v>229</v>
      </c>
      <c r="D507" s="71" t="s">
        <v>212</v>
      </c>
      <c r="E507" s="78" t="s">
        <v>59</v>
      </c>
      <c r="F507" s="63" t="n">
        <v>1</v>
      </c>
      <c r="G507" s="47"/>
      <c r="H507" s="48" t="n">
        <f aca="false">ROUND(G507*F507,2)</f>
        <v>0</v>
      </c>
    </row>
    <row r="508" s="35" customFormat="true" ht="36" hidden="false" customHeight="true" outlineLevel="0" collapsed="false">
      <c r="A508" s="76"/>
      <c r="B508" s="77" t="s">
        <v>582</v>
      </c>
      <c r="C508" s="72" t="s">
        <v>364</v>
      </c>
      <c r="D508" s="71" t="s">
        <v>141</v>
      </c>
      <c r="E508" s="45" t="s">
        <v>160</v>
      </c>
      <c r="F508" s="68" t="n">
        <v>0.5</v>
      </c>
      <c r="G508" s="47"/>
      <c r="H508" s="48" t="n">
        <f aca="false">ROUND(G508*F508,2)</f>
        <v>0</v>
      </c>
    </row>
    <row r="509" s="35" customFormat="true" ht="36" hidden="false" customHeight="true" outlineLevel="0" collapsed="false">
      <c r="A509" s="27"/>
      <c r="B509" s="36"/>
      <c r="C509" s="55" t="s">
        <v>232</v>
      </c>
      <c r="D509" s="38"/>
      <c r="E509" s="56"/>
      <c r="F509" s="38"/>
      <c r="G509" s="40"/>
      <c r="H509" s="40"/>
    </row>
    <row r="510" s="35" customFormat="true" ht="36" hidden="false" customHeight="true" outlineLevel="0" collapsed="false">
      <c r="A510" s="57" t="s">
        <v>233</v>
      </c>
      <c r="B510" s="42" t="s">
        <v>583</v>
      </c>
      <c r="C510" s="43" t="s">
        <v>235</v>
      </c>
      <c r="D510" s="44" t="s">
        <v>236</v>
      </c>
      <c r="E510" s="45"/>
      <c r="F510" s="46"/>
      <c r="G510" s="50"/>
      <c r="H510" s="48"/>
    </row>
    <row r="511" s="35" customFormat="true" ht="36" hidden="false" customHeight="true" outlineLevel="0" collapsed="false">
      <c r="A511" s="57" t="s">
        <v>237</v>
      </c>
      <c r="B511" s="51" t="s">
        <v>30</v>
      </c>
      <c r="C511" s="43" t="s">
        <v>238</v>
      </c>
      <c r="D511" s="44"/>
      <c r="E511" s="45" t="s">
        <v>25</v>
      </c>
      <c r="F511" s="46" t="n">
        <v>125</v>
      </c>
      <c r="G511" s="47"/>
      <c r="H511" s="48" t="n">
        <f aca="false">ROUND(G511*F511,2)</f>
        <v>0</v>
      </c>
    </row>
    <row r="512" s="35" customFormat="true" ht="36" hidden="false" customHeight="true" outlineLevel="0" collapsed="false">
      <c r="A512" s="57" t="s">
        <v>239</v>
      </c>
      <c r="B512" s="51" t="s">
        <v>99</v>
      </c>
      <c r="C512" s="43" t="s">
        <v>240</v>
      </c>
      <c r="D512" s="44"/>
      <c r="E512" s="45" t="s">
        <v>25</v>
      </c>
      <c r="F512" s="46" t="n">
        <v>1875</v>
      </c>
      <c r="G512" s="47"/>
      <c r="H512" s="48" t="n">
        <f aca="false">ROUND(G512*F512,2)</f>
        <v>0</v>
      </c>
    </row>
    <row r="513" s="35" customFormat="true" ht="36" hidden="false" customHeight="true" outlineLevel="0" collapsed="false">
      <c r="A513" s="57" t="s">
        <v>584</v>
      </c>
      <c r="B513" s="106" t="s">
        <v>585</v>
      </c>
      <c r="C513" s="43" t="s">
        <v>586</v>
      </c>
      <c r="D513" s="44" t="s">
        <v>587</v>
      </c>
      <c r="E513" s="45" t="s">
        <v>97</v>
      </c>
      <c r="F513" s="46" t="n">
        <v>20</v>
      </c>
      <c r="G513" s="47"/>
      <c r="H513" s="48" t="n">
        <f aca="false">ROUND(G513*F513,2)</f>
        <v>0</v>
      </c>
    </row>
    <row r="514" s="35" customFormat="true" ht="36" hidden="false" customHeight="true" outlineLevel="0" collapsed="false">
      <c r="A514" s="57" t="s">
        <v>588</v>
      </c>
      <c r="B514" s="106" t="s">
        <v>589</v>
      </c>
      <c r="C514" s="43" t="s">
        <v>590</v>
      </c>
      <c r="D514" s="44" t="s">
        <v>587</v>
      </c>
      <c r="E514" s="45" t="s">
        <v>59</v>
      </c>
      <c r="F514" s="46" t="n">
        <v>5</v>
      </c>
      <c r="G514" s="47"/>
      <c r="H514" s="48" t="n">
        <f aca="false">ROUND(G514*F514,2)</f>
        <v>0</v>
      </c>
    </row>
    <row r="515" s="35" customFormat="true" ht="36" hidden="false" customHeight="true" outlineLevel="0" collapsed="false">
      <c r="A515" s="41"/>
      <c r="B515" s="42" t="s">
        <v>591</v>
      </c>
      <c r="C515" s="43" t="s">
        <v>592</v>
      </c>
      <c r="D515" s="71" t="s">
        <v>593</v>
      </c>
      <c r="E515" s="45" t="s">
        <v>59</v>
      </c>
      <c r="F515" s="63" t="n">
        <v>2</v>
      </c>
      <c r="G515" s="47"/>
      <c r="H515" s="48" t="n">
        <f aca="false">ROUND(G515*F515,2)</f>
        <v>0</v>
      </c>
    </row>
    <row r="516" s="35" customFormat="true" ht="36" hidden="false" customHeight="true" outlineLevel="0" collapsed="false">
      <c r="A516" s="31"/>
      <c r="B516" s="81" t="str">
        <f aca="false">B433</f>
        <v>F</v>
      </c>
      <c r="C516" s="82" t="str">
        <f aca="false">C433</f>
        <v>RUPERTSLAND AVENUE - McGREGOR ST TO POWERS ST - ASPHALT RECONSTRUCTION</v>
      </c>
      <c r="D516" s="82"/>
      <c r="E516" s="82"/>
      <c r="F516" s="82"/>
      <c r="G516" s="84" t="s">
        <v>241</v>
      </c>
      <c r="H516" s="84" t="n">
        <f aca="false">SUM(H433:H515)</f>
        <v>0</v>
      </c>
    </row>
    <row r="517" s="35" customFormat="true" ht="36" hidden="false" customHeight="true" outlineLevel="0" collapsed="false">
      <c r="A517" s="31"/>
      <c r="B517" s="32" t="s">
        <v>594</v>
      </c>
      <c r="C517" s="83" t="s">
        <v>595</v>
      </c>
      <c r="D517" s="83"/>
      <c r="E517" s="83"/>
      <c r="F517" s="83"/>
      <c r="G517" s="31"/>
      <c r="H517" s="34"/>
    </row>
    <row r="518" s="35" customFormat="true" ht="36" hidden="false" customHeight="true" outlineLevel="0" collapsed="false">
      <c r="A518" s="27"/>
      <c r="B518" s="109"/>
      <c r="C518" s="37" t="s">
        <v>16</v>
      </c>
      <c r="D518" s="38"/>
      <c r="E518" s="39"/>
      <c r="F518" s="39"/>
      <c r="G518" s="27"/>
      <c r="H518" s="40"/>
    </row>
    <row r="519" s="35" customFormat="true" ht="36" hidden="false" customHeight="true" outlineLevel="0" collapsed="false">
      <c r="A519" s="73" t="s">
        <v>17</v>
      </c>
      <c r="B519" s="42" t="s">
        <v>596</v>
      </c>
      <c r="C519" s="43" t="s">
        <v>19</v>
      </c>
      <c r="D519" s="44" t="s">
        <v>20</v>
      </c>
      <c r="E519" s="45" t="s">
        <v>21</v>
      </c>
      <c r="F519" s="46" t="n">
        <v>1100</v>
      </c>
      <c r="G519" s="47"/>
      <c r="H519" s="48" t="n">
        <f aca="false">ROUND(G519*F519,2)</f>
        <v>0</v>
      </c>
    </row>
    <row r="520" s="35" customFormat="true" ht="36" hidden="false" customHeight="true" outlineLevel="0" collapsed="false">
      <c r="A520" s="85" t="s">
        <v>22</v>
      </c>
      <c r="B520" s="42" t="s">
        <v>597</v>
      </c>
      <c r="C520" s="43" t="s">
        <v>24</v>
      </c>
      <c r="D520" s="44" t="s">
        <v>20</v>
      </c>
      <c r="E520" s="45" t="s">
        <v>25</v>
      </c>
      <c r="F520" s="46" t="n">
        <v>2150</v>
      </c>
      <c r="G520" s="47"/>
      <c r="H520" s="48" t="n">
        <f aca="false">ROUND(G520*F520,2)</f>
        <v>0</v>
      </c>
    </row>
    <row r="521" s="35" customFormat="true" ht="36" hidden="false" customHeight="true" outlineLevel="0" collapsed="false">
      <c r="A521" s="85" t="s">
        <v>26</v>
      </c>
      <c r="B521" s="42" t="s">
        <v>598</v>
      </c>
      <c r="C521" s="43" t="s">
        <v>28</v>
      </c>
      <c r="D521" s="44" t="s">
        <v>20</v>
      </c>
      <c r="E521" s="45"/>
      <c r="F521" s="46"/>
      <c r="G521" s="50"/>
      <c r="H521" s="48"/>
    </row>
    <row r="522" s="35" customFormat="true" ht="36" hidden="false" customHeight="true" outlineLevel="0" collapsed="false">
      <c r="A522" s="41" t="s">
        <v>599</v>
      </c>
      <c r="B522" s="51" t="s">
        <v>30</v>
      </c>
      <c r="C522" s="43" t="s">
        <v>600</v>
      </c>
      <c r="D522" s="44"/>
      <c r="E522" s="45" t="s">
        <v>32</v>
      </c>
      <c r="F522" s="46" t="n">
        <v>1510</v>
      </c>
      <c r="G522" s="47"/>
      <c r="H522" s="48" t="n">
        <f aca="false">ROUND(G522*F522,2)</f>
        <v>0</v>
      </c>
    </row>
    <row r="523" s="35" customFormat="true" ht="36" hidden="false" customHeight="true" outlineLevel="0" collapsed="false">
      <c r="A523" s="52" t="s">
        <v>33</v>
      </c>
      <c r="B523" s="53" t="s">
        <v>601</v>
      </c>
      <c r="C523" s="54" t="s">
        <v>35</v>
      </c>
      <c r="D523" s="44" t="s">
        <v>20</v>
      </c>
      <c r="E523" s="45" t="s">
        <v>21</v>
      </c>
      <c r="F523" s="46" t="n">
        <v>165</v>
      </c>
      <c r="G523" s="47"/>
      <c r="H523" s="48" t="n">
        <f aca="false">ROUND(G523*F523,2)</f>
        <v>0</v>
      </c>
    </row>
    <row r="524" s="35" customFormat="true" ht="36" hidden="false" customHeight="true" outlineLevel="0" collapsed="false">
      <c r="A524" s="73" t="s">
        <v>36</v>
      </c>
      <c r="B524" s="42" t="s">
        <v>602</v>
      </c>
      <c r="C524" s="43" t="s">
        <v>38</v>
      </c>
      <c r="D524" s="44" t="s">
        <v>20</v>
      </c>
      <c r="E524" s="45" t="s">
        <v>25</v>
      </c>
      <c r="F524" s="46" t="n">
        <v>740</v>
      </c>
      <c r="G524" s="47"/>
      <c r="H524" s="48" t="n">
        <f aca="false">ROUND(G524*F524,2)</f>
        <v>0</v>
      </c>
    </row>
    <row r="525" s="35" customFormat="true" ht="36" hidden="false" customHeight="true" outlineLevel="0" collapsed="false">
      <c r="A525" s="85" t="s">
        <v>39</v>
      </c>
      <c r="B525" s="42" t="s">
        <v>603</v>
      </c>
      <c r="C525" s="43" t="s">
        <v>41</v>
      </c>
      <c r="D525" s="44" t="s">
        <v>42</v>
      </c>
      <c r="E525" s="45" t="s">
        <v>25</v>
      </c>
      <c r="F525" s="46" t="n">
        <v>2150</v>
      </c>
      <c r="G525" s="47"/>
      <c r="H525" s="86" t="n">
        <f aca="false">ROUND(G525*F525,2)</f>
        <v>0</v>
      </c>
    </row>
    <row r="526" s="35" customFormat="true" ht="36" hidden="false" customHeight="true" outlineLevel="0" collapsed="false">
      <c r="A526" s="49" t="s">
        <v>43</v>
      </c>
      <c r="B526" s="42" t="s">
        <v>604</v>
      </c>
      <c r="C526" s="43" t="s">
        <v>45</v>
      </c>
      <c r="D526" s="44" t="s">
        <v>46</v>
      </c>
      <c r="E526" s="45" t="s">
        <v>25</v>
      </c>
      <c r="F526" s="46" t="n">
        <v>550</v>
      </c>
      <c r="G526" s="47"/>
      <c r="H526" s="48" t="n">
        <f aca="false">ROUND(G526*F526,2)</f>
        <v>0</v>
      </c>
    </row>
    <row r="527" s="35" customFormat="true" ht="36" hidden="false" customHeight="true" outlineLevel="0" collapsed="false">
      <c r="A527" s="27"/>
      <c r="B527" s="109"/>
      <c r="C527" s="55" t="s">
        <v>47</v>
      </c>
      <c r="D527" s="38"/>
      <c r="E527" s="56"/>
      <c r="F527" s="38"/>
      <c r="G527" s="27"/>
      <c r="H527" s="40"/>
    </row>
    <row r="528" s="35" customFormat="true" ht="36" hidden="false" customHeight="true" outlineLevel="0" collapsed="false">
      <c r="A528" s="58" t="s">
        <v>48</v>
      </c>
      <c r="B528" s="42" t="s">
        <v>605</v>
      </c>
      <c r="C528" s="43" t="s">
        <v>50</v>
      </c>
      <c r="D528" s="44" t="s">
        <v>20</v>
      </c>
      <c r="E528" s="45"/>
      <c r="F528" s="46"/>
      <c r="G528" s="50"/>
      <c r="H528" s="48"/>
    </row>
    <row r="529" s="35" customFormat="true" ht="36" hidden="false" customHeight="true" outlineLevel="0" collapsed="false">
      <c r="A529" s="58" t="s">
        <v>51</v>
      </c>
      <c r="B529" s="51" t="s">
        <v>30</v>
      </c>
      <c r="C529" s="43" t="s">
        <v>52</v>
      </c>
      <c r="D529" s="44"/>
      <c r="E529" s="45" t="s">
        <v>25</v>
      </c>
      <c r="F529" s="46" t="n">
        <v>45</v>
      </c>
      <c r="G529" s="47"/>
      <c r="H529" s="48" t="n">
        <f aca="false">ROUND(G529*F529,2)</f>
        <v>0</v>
      </c>
    </row>
    <row r="530" s="35" customFormat="true" ht="36" hidden="false" customHeight="true" outlineLevel="0" collapsed="false">
      <c r="A530" s="57" t="s">
        <v>606</v>
      </c>
      <c r="B530" s="51" t="s">
        <v>99</v>
      </c>
      <c r="C530" s="43" t="s">
        <v>607</v>
      </c>
      <c r="D530" s="44"/>
      <c r="E530" s="45" t="s">
        <v>25</v>
      </c>
      <c r="F530" s="46" t="n">
        <v>1750</v>
      </c>
      <c r="G530" s="47"/>
      <c r="H530" s="48" t="n">
        <f aca="false">ROUND(G530*F530,2)</f>
        <v>0</v>
      </c>
    </row>
    <row r="531" s="35" customFormat="true" ht="36" hidden="false" customHeight="true" outlineLevel="0" collapsed="false">
      <c r="A531" s="58" t="s">
        <v>53</v>
      </c>
      <c r="B531" s="42" t="s">
        <v>608</v>
      </c>
      <c r="C531" s="43" t="s">
        <v>55</v>
      </c>
      <c r="D531" s="44" t="s">
        <v>56</v>
      </c>
      <c r="E531" s="45"/>
      <c r="F531" s="46"/>
      <c r="G531" s="50"/>
      <c r="H531" s="48"/>
    </row>
    <row r="532" s="35" customFormat="true" ht="36" hidden="false" customHeight="true" outlineLevel="0" collapsed="false">
      <c r="A532" s="59" t="s">
        <v>57</v>
      </c>
      <c r="B532" s="60" t="s">
        <v>30</v>
      </c>
      <c r="C532" s="61" t="s">
        <v>58</v>
      </c>
      <c r="D532" s="60"/>
      <c r="E532" s="60" t="s">
        <v>59</v>
      </c>
      <c r="F532" s="46" t="n">
        <v>5</v>
      </c>
      <c r="G532" s="47"/>
      <c r="H532" s="48" t="n">
        <f aca="false">ROUND(G532*F532,2)</f>
        <v>0</v>
      </c>
    </row>
    <row r="533" s="35" customFormat="true" ht="36" hidden="false" customHeight="true" outlineLevel="0" collapsed="false">
      <c r="A533" s="58" t="s">
        <v>258</v>
      </c>
      <c r="B533" s="51" t="s">
        <v>99</v>
      </c>
      <c r="C533" s="43" t="s">
        <v>259</v>
      </c>
      <c r="D533" s="44"/>
      <c r="E533" s="45" t="s">
        <v>59</v>
      </c>
      <c r="F533" s="46" t="n">
        <v>150</v>
      </c>
      <c r="G533" s="47"/>
      <c r="H533" s="48" t="n">
        <f aca="false">ROUND(G533*F533,2)</f>
        <v>0</v>
      </c>
    </row>
    <row r="534" s="35" customFormat="true" ht="36" hidden="false" customHeight="true" outlineLevel="0" collapsed="false">
      <c r="A534" s="58" t="s">
        <v>60</v>
      </c>
      <c r="B534" s="42" t="s">
        <v>609</v>
      </c>
      <c r="C534" s="43" t="s">
        <v>62</v>
      </c>
      <c r="D534" s="44" t="s">
        <v>63</v>
      </c>
      <c r="E534" s="45"/>
      <c r="F534" s="46"/>
      <c r="G534" s="50"/>
      <c r="H534" s="48"/>
    </row>
    <row r="535" s="35" customFormat="true" ht="36" hidden="false" customHeight="true" outlineLevel="0" collapsed="false">
      <c r="A535" s="58" t="s">
        <v>64</v>
      </c>
      <c r="B535" s="51" t="s">
        <v>30</v>
      </c>
      <c r="C535" s="43" t="s">
        <v>65</v>
      </c>
      <c r="D535" s="44" t="s">
        <v>66</v>
      </c>
      <c r="E535" s="45"/>
      <c r="F535" s="46"/>
      <c r="G535" s="50"/>
      <c r="H535" s="48"/>
    </row>
    <row r="536" s="35" customFormat="true" ht="36" hidden="false" customHeight="true" outlineLevel="0" collapsed="false">
      <c r="A536" s="58" t="s">
        <v>67</v>
      </c>
      <c r="B536" s="62" t="s">
        <v>68</v>
      </c>
      <c r="C536" s="43" t="s">
        <v>69</v>
      </c>
      <c r="D536" s="44"/>
      <c r="E536" s="45" t="s">
        <v>25</v>
      </c>
      <c r="F536" s="46" t="n">
        <v>1</v>
      </c>
      <c r="G536" s="47"/>
      <c r="H536" s="48" t="n">
        <f aca="false">ROUND(G536*F536,2)</f>
        <v>0</v>
      </c>
    </row>
    <row r="537" s="35" customFormat="true" ht="36" hidden="false" customHeight="true" outlineLevel="0" collapsed="false">
      <c r="A537" s="58" t="s">
        <v>70</v>
      </c>
      <c r="B537" s="62" t="s">
        <v>71</v>
      </c>
      <c r="C537" s="43" t="s">
        <v>72</v>
      </c>
      <c r="D537" s="44"/>
      <c r="E537" s="45" t="s">
        <v>25</v>
      </c>
      <c r="F537" s="46" t="n">
        <v>10</v>
      </c>
      <c r="G537" s="47"/>
      <c r="H537" s="48" t="n">
        <f aca="false">ROUND(G537*F537,2)</f>
        <v>0</v>
      </c>
    </row>
    <row r="538" s="35" customFormat="true" ht="36" hidden="false" customHeight="true" outlineLevel="0" collapsed="false">
      <c r="A538" s="58" t="s">
        <v>90</v>
      </c>
      <c r="B538" s="42" t="s">
        <v>610</v>
      </c>
      <c r="C538" s="43" t="s">
        <v>92</v>
      </c>
      <c r="D538" s="44" t="s">
        <v>93</v>
      </c>
      <c r="E538" s="45"/>
      <c r="F538" s="46"/>
      <c r="G538" s="50"/>
      <c r="H538" s="48"/>
    </row>
    <row r="539" s="35" customFormat="true" ht="36" hidden="false" customHeight="true" outlineLevel="0" collapsed="false">
      <c r="A539" s="58" t="s">
        <v>330</v>
      </c>
      <c r="B539" s="51" t="s">
        <v>30</v>
      </c>
      <c r="C539" s="43" t="s">
        <v>453</v>
      </c>
      <c r="D539" s="44" t="s">
        <v>332</v>
      </c>
      <c r="E539" s="45"/>
      <c r="F539" s="46"/>
      <c r="G539" s="48"/>
      <c r="H539" s="48"/>
    </row>
    <row r="540" s="35" customFormat="true" ht="36" hidden="false" customHeight="true" outlineLevel="0" collapsed="false">
      <c r="A540" s="58" t="s">
        <v>454</v>
      </c>
      <c r="B540" s="62" t="s">
        <v>68</v>
      </c>
      <c r="C540" s="43" t="s">
        <v>455</v>
      </c>
      <c r="D540" s="44"/>
      <c r="E540" s="45" t="s">
        <v>97</v>
      </c>
      <c r="F540" s="46" t="n">
        <v>2</v>
      </c>
      <c r="G540" s="47"/>
      <c r="H540" s="48" t="n">
        <f aca="false">ROUND(G540*F540,2)</f>
        <v>0</v>
      </c>
    </row>
    <row r="541" s="35" customFormat="true" ht="36" hidden="false" customHeight="true" outlineLevel="0" collapsed="false">
      <c r="A541" s="58" t="s">
        <v>333</v>
      </c>
      <c r="B541" s="62" t="s">
        <v>71</v>
      </c>
      <c r="C541" s="43" t="s">
        <v>334</v>
      </c>
      <c r="D541" s="44"/>
      <c r="E541" s="45" t="s">
        <v>97</v>
      </c>
      <c r="F541" s="46" t="n">
        <v>8</v>
      </c>
      <c r="G541" s="47"/>
      <c r="H541" s="48" t="n">
        <f aca="false">ROUND(G541*F541,2)</f>
        <v>0</v>
      </c>
    </row>
    <row r="542" s="35" customFormat="true" ht="36" hidden="false" customHeight="true" outlineLevel="0" collapsed="false">
      <c r="A542" s="58" t="s">
        <v>82</v>
      </c>
      <c r="B542" s="42" t="s">
        <v>611</v>
      </c>
      <c r="C542" s="43" t="s">
        <v>84</v>
      </c>
      <c r="D542" s="44" t="s">
        <v>85</v>
      </c>
      <c r="E542" s="45" t="s">
        <v>25</v>
      </c>
      <c r="F542" s="46" t="n">
        <v>10</v>
      </c>
      <c r="G542" s="47"/>
      <c r="H542" s="48" t="n">
        <f aca="false">ROUND(G542*F542,2)</f>
        <v>0</v>
      </c>
    </row>
    <row r="543" s="35" customFormat="true" ht="36" hidden="false" customHeight="true" outlineLevel="0" collapsed="false">
      <c r="A543" s="73" t="s">
        <v>337</v>
      </c>
      <c r="B543" s="42" t="s">
        <v>612</v>
      </c>
      <c r="C543" s="43" t="s">
        <v>88</v>
      </c>
      <c r="D543" s="44" t="s">
        <v>85</v>
      </c>
      <c r="E543" s="45" t="s">
        <v>25</v>
      </c>
      <c r="F543" s="63" t="n">
        <v>5</v>
      </c>
      <c r="G543" s="47"/>
      <c r="H543" s="48" t="n">
        <f aca="false">ROUND(G543*F543,2)</f>
        <v>0</v>
      </c>
    </row>
    <row r="544" s="35" customFormat="true" ht="36" hidden="false" customHeight="true" outlineLevel="0" collapsed="false">
      <c r="A544" s="58" t="s">
        <v>497</v>
      </c>
      <c r="B544" s="42" t="s">
        <v>613</v>
      </c>
      <c r="C544" s="43" t="s">
        <v>499</v>
      </c>
      <c r="D544" s="44" t="s">
        <v>500</v>
      </c>
      <c r="E544" s="45"/>
      <c r="F544" s="46"/>
      <c r="G544" s="50"/>
      <c r="H544" s="48"/>
    </row>
    <row r="545" s="35" customFormat="true" ht="36" hidden="false" customHeight="true" outlineLevel="0" collapsed="false">
      <c r="A545" s="58" t="s">
        <v>614</v>
      </c>
      <c r="B545" s="51" t="s">
        <v>30</v>
      </c>
      <c r="C545" s="43" t="s">
        <v>615</v>
      </c>
      <c r="D545" s="44"/>
      <c r="E545" s="45" t="s">
        <v>25</v>
      </c>
      <c r="F545" s="46" t="n">
        <v>20</v>
      </c>
      <c r="G545" s="47"/>
      <c r="H545" s="48" t="n">
        <f aca="false">ROUND(G545*F545,2)</f>
        <v>0</v>
      </c>
    </row>
    <row r="546" s="35" customFormat="true" ht="36" hidden="false" customHeight="true" outlineLevel="0" collapsed="false">
      <c r="A546" s="27"/>
      <c r="B546" s="64"/>
      <c r="C546" s="55" t="s">
        <v>106</v>
      </c>
      <c r="D546" s="38"/>
      <c r="E546" s="39"/>
      <c r="F546" s="39"/>
      <c r="G546" s="27"/>
      <c r="H546" s="40"/>
    </row>
    <row r="547" s="35" customFormat="true" ht="36" hidden="false" customHeight="true" outlineLevel="0" collapsed="false">
      <c r="A547" s="41" t="s">
        <v>269</v>
      </c>
      <c r="B547" s="42" t="s">
        <v>616</v>
      </c>
      <c r="C547" s="43" t="s">
        <v>271</v>
      </c>
      <c r="D547" s="44" t="s">
        <v>110</v>
      </c>
      <c r="E547" s="45"/>
      <c r="F547" s="63"/>
      <c r="G547" s="50"/>
      <c r="H547" s="65"/>
    </row>
    <row r="548" s="35" customFormat="true" ht="36" hidden="false" customHeight="true" outlineLevel="0" collapsed="false">
      <c r="A548" s="73" t="s">
        <v>274</v>
      </c>
      <c r="B548" s="51" t="s">
        <v>30</v>
      </c>
      <c r="C548" s="43" t="s">
        <v>275</v>
      </c>
      <c r="D548" s="44"/>
      <c r="E548" s="45" t="s">
        <v>25</v>
      </c>
      <c r="F548" s="63" t="n">
        <v>1200</v>
      </c>
      <c r="G548" s="47"/>
      <c r="H548" s="48" t="n">
        <f aca="false">ROUND(G548*F548,2)</f>
        <v>0</v>
      </c>
    </row>
    <row r="549" s="35" customFormat="true" ht="36" hidden="false" customHeight="true" outlineLevel="0" collapsed="false">
      <c r="A549" s="41" t="s">
        <v>107</v>
      </c>
      <c r="B549" s="42" t="s">
        <v>617</v>
      </c>
      <c r="C549" s="43" t="s">
        <v>109</v>
      </c>
      <c r="D549" s="44" t="s">
        <v>110</v>
      </c>
      <c r="E549" s="45"/>
      <c r="F549" s="63"/>
      <c r="G549" s="50"/>
      <c r="H549" s="65"/>
    </row>
    <row r="550" s="35" customFormat="true" ht="36" hidden="false" customHeight="true" outlineLevel="0" collapsed="false">
      <c r="A550" s="41" t="s">
        <v>387</v>
      </c>
      <c r="B550" s="51" t="s">
        <v>30</v>
      </c>
      <c r="C550" s="43" t="s">
        <v>388</v>
      </c>
      <c r="D550" s="44" t="s">
        <v>96</v>
      </c>
      <c r="E550" s="45" t="s">
        <v>97</v>
      </c>
      <c r="F550" s="46" t="n">
        <v>35</v>
      </c>
      <c r="G550" s="47"/>
      <c r="H550" s="48" t="n">
        <f aca="false">ROUND(G550*F550,2)</f>
        <v>0</v>
      </c>
    </row>
    <row r="551" s="35" customFormat="true" ht="36" hidden="false" customHeight="true" outlineLevel="0" collapsed="false">
      <c r="A551" s="41" t="s">
        <v>284</v>
      </c>
      <c r="B551" s="51" t="s">
        <v>99</v>
      </c>
      <c r="C551" s="43" t="s">
        <v>286</v>
      </c>
      <c r="D551" s="44" t="s">
        <v>287</v>
      </c>
      <c r="E551" s="45" t="s">
        <v>97</v>
      </c>
      <c r="F551" s="46" t="n">
        <v>4</v>
      </c>
      <c r="G551" s="47"/>
      <c r="H551" s="48" t="n">
        <f aca="false">ROUND(G551*F551,2)</f>
        <v>0</v>
      </c>
    </row>
    <row r="552" s="35" customFormat="true" ht="36" hidden="false" customHeight="true" outlineLevel="0" collapsed="false">
      <c r="A552" s="41" t="s">
        <v>121</v>
      </c>
      <c r="B552" s="42" t="s">
        <v>618</v>
      </c>
      <c r="C552" s="43" t="s">
        <v>123</v>
      </c>
      <c r="D552" s="44" t="s">
        <v>124</v>
      </c>
      <c r="E552" s="66"/>
      <c r="F552" s="46"/>
      <c r="G552" s="50"/>
      <c r="H552" s="65"/>
    </row>
    <row r="553" s="35" customFormat="true" ht="36" hidden="false" customHeight="true" outlineLevel="0" collapsed="false">
      <c r="A553" s="41" t="s">
        <v>125</v>
      </c>
      <c r="B553" s="51" t="s">
        <v>30</v>
      </c>
      <c r="C553" s="43" t="s">
        <v>126</v>
      </c>
      <c r="D553" s="44"/>
      <c r="E553" s="45"/>
      <c r="F553" s="46"/>
      <c r="G553" s="50"/>
      <c r="H553" s="65"/>
    </row>
    <row r="554" s="35" customFormat="true" ht="36" hidden="false" customHeight="true" outlineLevel="0" collapsed="false">
      <c r="A554" s="41" t="s">
        <v>127</v>
      </c>
      <c r="B554" s="62" t="s">
        <v>68</v>
      </c>
      <c r="C554" s="43" t="s">
        <v>128</v>
      </c>
      <c r="D554" s="44"/>
      <c r="E554" s="45" t="s">
        <v>32</v>
      </c>
      <c r="F554" s="46" t="n">
        <v>95</v>
      </c>
      <c r="G554" s="47"/>
      <c r="H554" s="48" t="n">
        <f aca="false">ROUND(G554*F554,2)</f>
        <v>0</v>
      </c>
    </row>
    <row r="555" s="35" customFormat="true" ht="36" hidden="false" customHeight="true" outlineLevel="0" collapsed="false">
      <c r="A555" s="41" t="s">
        <v>129</v>
      </c>
      <c r="B555" s="51" t="s">
        <v>99</v>
      </c>
      <c r="C555" s="43" t="s">
        <v>130</v>
      </c>
      <c r="D555" s="44"/>
      <c r="E555" s="45"/>
      <c r="F555" s="46"/>
      <c r="G555" s="50"/>
      <c r="H555" s="65"/>
    </row>
    <row r="556" s="35" customFormat="true" ht="36" hidden="false" customHeight="true" outlineLevel="0" collapsed="false">
      <c r="A556" s="41" t="s">
        <v>131</v>
      </c>
      <c r="B556" s="62" t="s">
        <v>68</v>
      </c>
      <c r="C556" s="43" t="s">
        <v>128</v>
      </c>
      <c r="D556" s="44"/>
      <c r="E556" s="45" t="s">
        <v>32</v>
      </c>
      <c r="F556" s="46" t="n">
        <v>22</v>
      </c>
      <c r="G556" s="47"/>
      <c r="H556" s="48" t="n">
        <f aca="false">ROUND(G556*F556,2)</f>
        <v>0</v>
      </c>
    </row>
    <row r="557" s="35" customFormat="true" ht="36" hidden="false" customHeight="true" outlineLevel="0" collapsed="false">
      <c r="A557" s="73"/>
      <c r="B557" s="42" t="s">
        <v>619</v>
      </c>
      <c r="C557" s="72" t="s">
        <v>620</v>
      </c>
      <c r="D557" s="71" t="s">
        <v>621</v>
      </c>
      <c r="E557" s="45" t="s">
        <v>59</v>
      </c>
      <c r="F557" s="63" t="n">
        <v>28</v>
      </c>
      <c r="G557" s="47"/>
      <c r="H557" s="48" t="n">
        <f aca="false">ROUND(G557*F557,2)</f>
        <v>0</v>
      </c>
    </row>
    <row r="558" s="35" customFormat="true" ht="36" hidden="false" customHeight="true" outlineLevel="0" collapsed="false">
      <c r="A558" s="73"/>
      <c r="B558" s="42" t="s">
        <v>622</v>
      </c>
      <c r="C558" s="72" t="s">
        <v>623</v>
      </c>
      <c r="D558" s="71" t="s">
        <v>624</v>
      </c>
      <c r="E558" s="45" t="s">
        <v>625</v>
      </c>
      <c r="F558" s="63" t="n">
        <v>1</v>
      </c>
      <c r="G558" s="47"/>
      <c r="H558" s="48" t="n">
        <f aca="false">ROUND(G558*F558,2)</f>
        <v>0</v>
      </c>
    </row>
    <row r="559" s="35" customFormat="true" ht="36" hidden="false" customHeight="true" outlineLevel="0" collapsed="false">
      <c r="A559" s="27"/>
      <c r="B559" s="64"/>
      <c r="C559" s="55" t="s">
        <v>132</v>
      </c>
      <c r="D559" s="38"/>
      <c r="E559" s="67"/>
      <c r="F559" s="39"/>
      <c r="G559" s="27"/>
      <c r="H559" s="40"/>
    </row>
    <row r="560" s="35" customFormat="true" ht="36" hidden="false" customHeight="true" outlineLevel="0" collapsed="false">
      <c r="A560" s="73" t="s">
        <v>133</v>
      </c>
      <c r="B560" s="42" t="s">
        <v>626</v>
      </c>
      <c r="C560" s="43" t="s">
        <v>135</v>
      </c>
      <c r="D560" s="44" t="s">
        <v>136</v>
      </c>
      <c r="E560" s="45" t="s">
        <v>97</v>
      </c>
      <c r="F560" s="63" t="n">
        <v>150</v>
      </c>
      <c r="G560" s="47"/>
      <c r="H560" s="48" t="n">
        <f aca="false">ROUND(G560*F560,2)</f>
        <v>0</v>
      </c>
    </row>
    <row r="561" s="35" customFormat="true" ht="36" hidden="false" customHeight="true" outlineLevel="0" collapsed="false">
      <c r="A561" s="27"/>
      <c r="B561" s="109"/>
      <c r="C561" s="55" t="s">
        <v>232</v>
      </c>
      <c r="D561" s="38"/>
      <c r="E561" s="56"/>
      <c r="F561" s="38"/>
      <c r="G561" s="27"/>
      <c r="H561" s="40"/>
    </row>
    <row r="562" s="35" customFormat="true" ht="36" hidden="false" customHeight="true" outlineLevel="0" collapsed="false">
      <c r="A562" s="58" t="s">
        <v>233</v>
      </c>
      <c r="B562" s="42" t="s">
        <v>627</v>
      </c>
      <c r="C562" s="43" t="s">
        <v>235</v>
      </c>
      <c r="D562" s="44" t="s">
        <v>236</v>
      </c>
      <c r="E562" s="45"/>
      <c r="F562" s="46"/>
      <c r="G562" s="50"/>
      <c r="H562" s="48"/>
    </row>
    <row r="563" s="35" customFormat="true" ht="36" hidden="false" customHeight="true" outlineLevel="0" collapsed="false">
      <c r="A563" s="58" t="s">
        <v>237</v>
      </c>
      <c r="B563" s="51" t="s">
        <v>30</v>
      </c>
      <c r="C563" s="43" t="s">
        <v>238</v>
      </c>
      <c r="D563" s="44"/>
      <c r="E563" s="45" t="s">
        <v>25</v>
      </c>
      <c r="F563" s="46" t="n">
        <v>25</v>
      </c>
      <c r="G563" s="47"/>
      <c r="H563" s="48" t="n">
        <f aca="false">ROUND(G563*F563,2)</f>
        <v>0</v>
      </c>
    </row>
    <row r="564" s="35" customFormat="true" ht="36" hidden="false" customHeight="true" outlineLevel="0" collapsed="false">
      <c r="A564" s="58" t="s">
        <v>239</v>
      </c>
      <c r="B564" s="51" t="s">
        <v>99</v>
      </c>
      <c r="C564" s="43" t="s">
        <v>240</v>
      </c>
      <c r="D564" s="44"/>
      <c r="E564" s="45" t="s">
        <v>25</v>
      </c>
      <c r="F564" s="46" t="n">
        <v>740</v>
      </c>
      <c r="G564" s="47"/>
      <c r="H564" s="48" t="n">
        <f aca="false">ROUND(G564*F564,2)</f>
        <v>0</v>
      </c>
    </row>
    <row r="565" s="35" customFormat="true" ht="36" hidden="false" customHeight="true" outlineLevel="0" collapsed="false">
      <c r="A565" s="31"/>
      <c r="B565" s="81" t="str">
        <f aca="false">B517</f>
        <v>G</v>
      </c>
      <c r="C565" s="82" t="str">
        <f aca="false">C517</f>
        <v>COLLEEN AVENUE - JONES ST TO MAC ST - CONCRETE RECONSTRUCTION</v>
      </c>
      <c r="D565" s="82"/>
      <c r="E565" s="82"/>
      <c r="F565" s="82"/>
      <c r="G565" s="84" t="s">
        <v>241</v>
      </c>
      <c r="H565" s="84" t="n">
        <f aca="false">SUM(H517:H564)</f>
        <v>0</v>
      </c>
    </row>
    <row r="566" s="35" customFormat="true" ht="36" hidden="false" customHeight="true" outlineLevel="0" collapsed="false">
      <c r="A566" s="31"/>
      <c r="B566" s="32" t="s">
        <v>628</v>
      </c>
      <c r="C566" s="83" t="s">
        <v>629</v>
      </c>
      <c r="D566" s="83"/>
      <c r="E566" s="83"/>
      <c r="F566" s="83"/>
      <c r="G566" s="31"/>
      <c r="H566" s="34"/>
    </row>
    <row r="567" s="35" customFormat="true" ht="36" hidden="false" customHeight="true" outlineLevel="0" collapsed="false">
      <c r="A567" s="27"/>
      <c r="B567" s="36"/>
      <c r="C567" s="37" t="s">
        <v>16</v>
      </c>
      <c r="D567" s="38"/>
      <c r="E567" s="39"/>
      <c r="F567" s="39"/>
      <c r="G567" s="27"/>
      <c r="H567" s="40"/>
    </row>
    <row r="568" s="35" customFormat="true" ht="36" hidden="false" customHeight="true" outlineLevel="0" collapsed="false">
      <c r="A568" s="73" t="s">
        <v>17</v>
      </c>
      <c r="B568" s="42" t="s">
        <v>630</v>
      </c>
      <c r="C568" s="43" t="s">
        <v>19</v>
      </c>
      <c r="D568" s="44" t="s">
        <v>20</v>
      </c>
      <c r="E568" s="45" t="s">
        <v>21</v>
      </c>
      <c r="F568" s="46" t="n">
        <v>5</v>
      </c>
      <c r="G568" s="47"/>
      <c r="H568" s="48" t="n">
        <f aca="false">ROUND(G568*F568,2)</f>
        <v>0</v>
      </c>
    </row>
    <row r="569" s="35" customFormat="true" ht="36" hidden="false" customHeight="true" outlineLevel="0" collapsed="false">
      <c r="A569" s="85" t="s">
        <v>33</v>
      </c>
      <c r="B569" s="42" t="s">
        <v>631</v>
      </c>
      <c r="C569" s="43" t="s">
        <v>421</v>
      </c>
      <c r="D569" s="44" t="s">
        <v>20</v>
      </c>
      <c r="E569" s="45" t="s">
        <v>21</v>
      </c>
      <c r="F569" s="46" t="n">
        <v>25</v>
      </c>
      <c r="G569" s="47"/>
      <c r="H569" s="48" t="n">
        <f aca="false">ROUND(G569*F569,2)</f>
        <v>0</v>
      </c>
    </row>
    <row r="570" s="35" customFormat="true" ht="36" hidden="false" customHeight="true" outlineLevel="0" collapsed="false">
      <c r="A570" s="73" t="s">
        <v>36</v>
      </c>
      <c r="B570" s="42" t="s">
        <v>632</v>
      </c>
      <c r="C570" s="43" t="s">
        <v>38</v>
      </c>
      <c r="D570" s="44" t="s">
        <v>20</v>
      </c>
      <c r="E570" s="45" t="s">
        <v>25</v>
      </c>
      <c r="F570" s="46" t="n">
        <v>610</v>
      </c>
      <c r="G570" s="47"/>
      <c r="H570" s="48" t="n">
        <f aca="false">ROUND(G570*F570,2)</f>
        <v>0</v>
      </c>
    </row>
    <row r="571" s="35" customFormat="true" ht="36" hidden="false" customHeight="true" outlineLevel="0" collapsed="false">
      <c r="A571" s="27"/>
      <c r="B571" s="36"/>
      <c r="C571" s="55" t="s">
        <v>47</v>
      </c>
      <c r="D571" s="38"/>
      <c r="E571" s="56"/>
      <c r="F571" s="38"/>
      <c r="G571" s="27"/>
      <c r="H571" s="40"/>
    </row>
    <row r="572" s="35" customFormat="true" ht="36" hidden="false" customHeight="true" outlineLevel="0" collapsed="false">
      <c r="A572" s="57" t="s">
        <v>48</v>
      </c>
      <c r="B572" s="42" t="s">
        <v>633</v>
      </c>
      <c r="C572" s="43" t="s">
        <v>50</v>
      </c>
      <c r="D572" s="44" t="s">
        <v>20</v>
      </c>
      <c r="E572" s="45"/>
      <c r="F572" s="46"/>
      <c r="G572" s="50"/>
      <c r="H572" s="48"/>
    </row>
    <row r="573" s="35" customFormat="true" ht="36" hidden="false" customHeight="true" outlineLevel="0" collapsed="false">
      <c r="A573" s="57" t="s">
        <v>606</v>
      </c>
      <c r="B573" s="51" t="s">
        <v>30</v>
      </c>
      <c r="C573" s="43" t="s">
        <v>607</v>
      </c>
      <c r="D573" s="44"/>
      <c r="E573" s="45" t="s">
        <v>25</v>
      </c>
      <c r="F573" s="46" t="n">
        <v>6</v>
      </c>
      <c r="G573" s="47"/>
      <c r="H573" s="48" t="n">
        <f aca="false">ROUND(G573*F573,2)</f>
        <v>0</v>
      </c>
    </row>
    <row r="574" s="35" customFormat="true" ht="36" hidden="false" customHeight="true" outlineLevel="0" collapsed="false">
      <c r="A574" s="58" t="s">
        <v>427</v>
      </c>
      <c r="B574" s="42" t="s">
        <v>634</v>
      </c>
      <c r="C574" s="43" t="s">
        <v>429</v>
      </c>
      <c r="D574" s="44" t="s">
        <v>56</v>
      </c>
      <c r="E574" s="45"/>
      <c r="F574" s="46"/>
      <c r="G574" s="50"/>
      <c r="H574" s="48"/>
    </row>
    <row r="575" s="35" customFormat="true" ht="36" hidden="false" customHeight="true" outlineLevel="0" collapsed="false">
      <c r="A575" s="58" t="s">
        <v>635</v>
      </c>
      <c r="B575" s="51" t="s">
        <v>30</v>
      </c>
      <c r="C575" s="43" t="s">
        <v>636</v>
      </c>
      <c r="D575" s="44"/>
      <c r="E575" s="45" t="s">
        <v>25</v>
      </c>
      <c r="F575" s="46" t="n">
        <v>780</v>
      </c>
      <c r="G575" s="47"/>
      <c r="H575" s="48" t="n">
        <f aca="false">ROUND(G575*F575,2)</f>
        <v>0</v>
      </c>
    </row>
    <row r="576" s="35" customFormat="true" ht="36" hidden="false" customHeight="true" outlineLevel="0" collapsed="false">
      <c r="A576" s="58" t="s">
        <v>432</v>
      </c>
      <c r="B576" s="106" t="s">
        <v>637</v>
      </c>
      <c r="C576" s="43" t="s">
        <v>434</v>
      </c>
      <c r="D576" s="44" t="s">
        <v>56</v>
      </c>
      <c r="E576" s="45"/>
      <c r="F576" s="46"/>
      <c r="G576" s="50"/>
      <c r="H576" s="48"/>
    </row>
    <row r="577" s="35" customFormat="true" ht="36" hidden="false" customHeight="true" outlineLevel="0" collapsed="false">
      <c r="A577" s="58" t="s">
        <v>638</v>
      </c>
      <c r="B577" s="51" t="s">
        <v>30</v>
      </c>
      <c r="C577" s="43" t="s">
        <v>639</v>
      </c>
      <c r="D577" s="44"/>
      <c r="E577" s="45" t="s">
        <v>25</v>
      </c>
      <c r="F577" s="46" t="n">
        <v>5</v>
      </c>
      <c r="G577" s="47"/>
      <c r="H577" s="48" t="n">
        <f aca="false">ROUND(G577*F577,2)</f>
        <v>0</v>
      </c>
    </row>
    <row r="578" s="35" customFormat="true" ht="36" hidden="false" customHeight="true" outlineLevel="0" collapsed="false">
      <c r="A578" s="58" t="s">
        <v>640</v>
      </c>
      <c r="B578" s="51" t="s">
        <v>99</v>
      </c>
      <c r="C578" s="43" t="s">
        <v>641</v>
      </c>
      <c r="D578" s="44"/>
      <c r="E578" s="45" t="s">
        <v>25</v>
      </c>
      <c r="F578" s="46" t="n">
        <v>25</v>
      </c>
      <c r="G578" s="47"/>
      <c r="H578" s="48" t="n">
        <f aca="false">ROUND(G578*F578,2)</f>
        <v>0</v>
      </c>
    </row>
    <row r="579" s="35" customFormat="true" ht="36" hidden="false" customHeight="true" outlineLevel="0" collapsed="false">
      <c r="A579" s="58" t="s">
        <v>642</v>
      </c>
      <c r="B579" s="51" t="s">
        <v>118</v>
      </c>
      <c r="C579" s="43" t="s">
        <v>643</v>
      </c>
      <c r="D579" s="44"/>
      <c r="E579" s="45" t="s">
        <v>25</v>
      </c>
      <c r="F579" s="46" t="n">
        <v>8</v>
      </c>
      <c r="G579" s="47"/>
      <c r="H579" s="48" t="n">
        <f aca="false">ROUND(G579*F579,2)</f>
        <v>0</v>
      </c>
    </row>
    <row r="580" s="35" customFormat="true" ht="36" hidden="false" customHeight="true" outlineLevel="0" collapsed="false">
      <c r="A580" s="58" t="s">
        <v>644</v>
      </c>
      <c r="B580" s="51" t="s">
        <v>280</v>
      </c>
      <c r="C580" s="43" t="s">
        <v>645</v>
      </c>
      <c r="D580" s="44"/>
      <c r="E580" s="45" t="s">
        <v>25</v>
      </c>
      <c r="F580" s="46" t="n">
        <v>150</v>
      </c>
      <c r="G580" s="47"/>
      <c r="H580" s="48" t="n">
        <f aca="false">ROUND(G580*F580,2)</f>
        <v>0</v>
      </c>
    </row>
    <row r="581" s="35" customFormat="true" ht="36" hidden="false" customHeight="true" outlineLevel="0" collapsed="false">
      <c r="A581" s="58" t="s">
        <v>252</v>
      </c>
      <c r="B581" s="42" t="s">
        <v>646</v>
      </c>
      <c r="C581" s="43" t="s">
        <v>254</v>
      </c>
      <c r="D581" s="44" t="s">
        <v>56</v>
      </c>
      <c r="E581" s="45"/>
      <c r="F581" s="46"/>
      <c r="G581" s="50"/>
      <c r="H581" s="48"/>
    </row>
    <row r="582" s="35" customFormat="true" ht="36" hidden="false" customHeight="true" outlineLevel="0" collapsed="false">
      <c r="A582" s="58" t="s">
        <v>255</v>
      </c>
      <c r="B582" s="51" t="s">
        <v>30</v>
      </c>
      <c r="C582" s="43" t="s">
        <v>256</v>
      </c>
      <c r="D582" s="44"/>
      <c r="E582" s="45" t="s">
        <v>59</v>
      </c>
      <c r="F582" s="46" t="n">
        <v>265</v>
      </c>
      <c r="G582" s="47"/>
      <c r="H582" s="48" t="n">
        <f aca="false">ROUND(G582*F582,2)</f>
        <v>0</v>
      </c>
    </row>
    <row r="583" s="35" customFormat="true" ht="36" hidden="false" customHeight="true" outlineLevel="0" collapsed="false">
      <c r="A583" s="58" t="s">
        <v>53</v>
      </c>
      <c r="B583" s="42" t="s">
        <v>647</v>
      </c>
      <c r="C583" s="43" t="s">
        <v>55</v>
      </c>
      <c r="D583" s="44" t="s">
        <v>56</v>
      </c>
      <c r="E583" s="45"/>
      <c r="F583" s="46"/>
      <c r="G583" s="50"/>
      <c r="H583" s="48"/>
    </row>
    <row r="584" s="35" customFormat="true" ht="36" hidden="false" customHeight="true" outlineLevel="0" collapsed="false">
      <c r="A584" s="59" t="s">
        <v>57</v>
      </c>
      <c r="B584" s="60" t="s">
        <v>30</v>
      </c>
      <c r="C584" s="61" t="s">
        <v>58</v>
      </c>
      <c r="D584" s="60"/>
      <c r="E584" s="60" t="s">
        <v>59</v>
      </c>
      <c r="F584" s="46" t="n">
        <v>30</v>
      </c>
      <c r="G584" s="47"/>
      <c r="H584" s="48" t="n">
        <f aca="false">ROUND(G584*F584,2)</f>
        <v>0</v>
      </c>
    </row>
    <row r="585" s="35" customFormat="true" ht="36" hidden="false" customHeight="true" outlineLevel="0" collapsed="false">
      <c r="A585" s="58" t="s">
        <v>258</v>
      </c>
      <c r="B585" s="51" t="s">
        <v>99</v>
      </c>
      <c r="C585" s="43" t="s">
        <v>259</v>
      </c>
      <c r="D585" s="44"/>
      <c r="E585" s="45" t="s">
        <v>59</v>
      </c>
      <c r="F585" s="46" t="n">
        <v>410</v>
      </c>
      <c r="G585" s="47"/>
      <c r="H585" s="48" t="n">
        <f aca="false">ROUND(G585*F585,2)</f>
        <v>0</v>
      </c>
    </row>
    <row r="586" s="35" customFormat="true" ht="36" hidden="false" customHeight="true" outlineLevel="0" collapsed="false">
      <c r="A586" s="58" t="s">
        <v>90</v>
      </c>
      <c r="B586" s="42" t="s">
        <v>648</v>
      </c>
      <c r="C586" s="43" t="s">
        <v>92</v>
      </c>
      <c r="D586" s="44" t="s">
        <v>93</v>
      </c>
      <c r="E586" s="45"/>
      <c r="F586" s="46"/>
      <c r="G586" s="50"/>
      <c r="H586" s="48"/>
    </row>
    <row r="587" s="35" customFormat="true" ht="36" hidden="false" customHeight="true" outlineLevel="0" collapsed="false">
      <c r="A587" s="58" t="s">
        <v>330</v>
      </c>
      <c r="B587" s="51" t="s">
        <v>30</v>
      </c>
      <c r="C587" s="43" t="s">
        <v>453</v>
      </c>
      <c r="D587" s="44" t="s">
        <v>332</v>
      </c>
      <c r="E587" s="45"/>
      <c r="F587" s="46"/>
      <c r="G587" s="48"/>
      <c r="H587" s="48"/>
    </row>
    <row r="588" s="35" customFormat="true" ht="36" hidden="false" customHeight="true" outlineLevel="0" collapsed="false">
      <c r="A588" s="58" t="s">
        <v>454</v>
      </c>
      <c r="B588" s="62" t="s">
        <v>68</v>
      </c>
      <c r="C588" s="43" t="s">
        <v>455</v>
      </c>
      <c r="D588" s="44"/>
      <c r="E588" s="45" t="s">
        <v>97</v>
      </c>
      <c r="F588" s="46" t="n">
        <v>5</v>
      </c>
      <c r="G588" s="47"/>
      <c r="H588" s="48" t="n">
        <f aca="false">ROUND(G588*F588,2)</f>
        <v>0</v>
      </c>
    </row>
    <row r="589" s="35" customFormat="true" ht="36" hidden="false" customHeight="true" outlineLevel="0" collapsed="false">
      <c r="A589" s="58" t="s">
        <v>333</v>
      </c>
      <c r="B589" s="62" t="s">
        <v>71</v>
      </c>
      <c r="C589" s="43" t="s">
        <v>334</v>
      </c>
      <c r="D589" s="44"/>
      <c r="E589" s="45" t="s">
        <v>97</v>
      </c>
      <c r="F589" s="46" t="n">
        <v>130</v>
      </c>
      <c r="G589" s="47"/>
      <c r="H589" s="48" t="n">
        <f aca="false">ROUND(G589*F589,2)</f>
        <v>0</v>
      </c>
    </row>
    <row r="590" s="35" customFormat="true" ht="36" hidden="false" customHeight="true" outlineLevel="0" collapsed="false">
      <c r="A590" s="58" t="s">
        <v>461</v>
      </c>
      <c r="B590" s="62" t="s">
        <v>462</v>
      </c>
      <c r="C590" s="43" t="s">
        <v>463</v>
      </c>
      <c r="D590" s="44"/>
      <c r="E590" s="45" t="s">
        <v>97</v>
      </c>
      <c r="F590" s="46" t="n">
        <v>125</v>
      </c>
      <c r="G590" s="47"/>
      <c r="H590" s="48" t="n">
        <f aca="false">ROUND(G590*F590,2)</f>
        <v>0</v>
      </c>
    </row>
    <row r="591" s="35" customFormat="true" ht="36" hidden="false" customHeight="true" outlineLevel="0" collapsed="false">
      <c r="A591" s="57" t="s">
        <v>456</v>
      </c>
      <c r="B591" s="51" t="s">
        <v>99</v>
      </c>
      <c r="C591" s="43" t="s">
        <v>457</v>
      </c>
      <c r="D591" s="44" t="s">
        <v>458</v>
      </c>
      <c r="E591" s="45"/>
      <c r="F591" s="46"/>
      <c r="G591" s="48"/>
      <c r="H591" s="48"/>
    </row>
    <row r="592" s="35" customFormat="true" ht="36" hidden="false" customHeight="true" outlineLevel="0" collapsed="false">
      <c r="A592" s="57" t="s">
        <v>459</v>
      </c>
      <c r="B592" s="62" t="s">
        <v>68</v>
      </c>
      <c r="C592" s="43" t="s">
        <v>455</v>
      </c>
      <c r="D592" s="44"/>
      <c r="E592" s="45" t="s">
        <v>97</v>
      </c>
      <c r="F592" s="46" t="n">
        <v>12</v>
      </c>
      <c r="G592" s="47"/>
      <c r="H592" s="48" t="n">
        <f aca="false">ROUND(G592*F592,2)</f>
        <v>0</v>
      </c>
    </row>
    <row r="593" s="35" customFormat="true" ht="36" hidden="false" customHeight="true" outlineLevel="0" collapsed="false">
      <c r="A593" s="57" t="s">
        <v>460</v>
      </c>
      <c r="B593" s="62" t="s">
        <v>71</v>
      </c>
      <c r="C593" s="43" t="s">
        <v>334</v>
      </c>
      <c r="D593" s="44"/>
      <c r="E593" s="45" t="s">
        <v>97</v>
      </c>
      <c r="F593" s="46" t="n">
        <v>85</v>
      </c>
      <c r="G593" s="47"/>
      <c r="H593" s="48" t="n">
        <f aca="false">ROUND(G593*F593,2)</f>
        <v>0</v>
      </c>
    </row>
    <row r="594" s="35" customFormat="true" ht="36" hidden="false" customHeight="true" outlineLevel="0" collapsed="false">
      <c r="A594" s="57" t="s">
        <v>649</v>
      </c>
      <c r="B594" s="62" t="s">
        <v>462</v>
      </c>
      <c r="C594" s="43" t="s">
        <v>650</v>
      </c>
      <c r="D594" s="44"/>
      <c r="E594" s="45" t="s">
        <v>97</v>
      </c>
      <c r="F594" s="46" t="n">
        <v>100</v>
      </c>
      <c r="G594" s="47"/>
      <c r="H594" s="48" t="n">
        <f aca="false">ROUND(G594*F594,2)</f>
        <v>0</v>
      </c>
    </row>
    <row r="595" s="35" customFormat="true" ht="36" hidden="false" customHeight="true" outlineLevel="0" collapsed="false">
      <c r="A595" s="58" t="s">
        <v>330</v>
      </c>
      <c r="B595" s="51" t="s">
        <v>118</v>
      </c>
      <c r="C595" s="43" t="s">
        <v>651</v>
      </c>
      <c r="D595" s="44" t="s">
        <v>332</v>
      </c>
      <c r="E595" s="45"/>
      <c r="F595" s="46"/>
      <c r="G595" s="48"/>
      <c r="H595" s="48"/>
    </row>
    <row r="596" s="35" customFormat="true" ht="36" hidden="false" customHeight="true" outlineLevel="0" collapsed="false">
      <c r="A596" s="58" t="s">
        <v>333</v>
      </c>
      <c r="B596" s="62" t="s">
        <v>68</v>
      </c>
      <c r="C596" s="43" t="s">
        <v>334</v>
      </c>
      <c r="D596" s="44"/>
      <c r="E596" s="45" t="s">
        <v>97</v>
      </c>
      <c r="F596" s="46" t="n">
        <v>40</v>
      </c>
      <c r="G596" s="47"/>
      <c r="H596" s="48" t="n">
        <f aca="false">ROUND(G596*F596,2)</f>
        <v>0</v>
      </c>
    </row>
    <row r="597" s="35" customFormat="true" ht="36" hidden="false" customHeight="true" outlineLevel="0" collapsed="false">
      <c r="A597" s="57" t="s">
        <v>456</v>
      </c>
      <c r="B597" s="51" t="s">
        <v>280</v>
      </c>
      <c r="C597" s="43" t="s">
        <v>652</v>
      </c>
      <c r="D597" s="44" t="s">
        <v>458</v>
      </c>
      <c r="E597" s="45"/>
      <c r="F597" s="46"/>
      <c r="G597" s="48"/>
      <c r="H597" s="48"/>
    </row>
    <row r="598" s="35" customFormat="true" ht="36" hidden="false" customHeight="true" outlineLevel="0" collapsed="false">
      <c r="A598" s="57" t="s">
        <v>460</v>
      </c>
      <c r="B598" s="62" t="s">
        <v>68</v>
      </c>
      <c r="C598" s="43" t="s">
        <v>334</v>
      </c>
      <c r="D598" s="44"/>
      <c r="E598" s="45" t="s">
        <v>97</v>
      </c>
      <c r="F598" s="46" t="n">
        <v>40</v>
      </c>
      <c r="G598" s="47"/>
      <c r="H598" s="48" t="n">
        <f aca="false">ROUND(G598*F598,2)</f>
        <v>0</v>
      </c>
    </row>
    <row r="599" s="35" customFormat="true" ht="36" hidden="false" customHeight="true" outlineLevel="0" collapsed="false">
      <c r="A599" s="57" t="s">
        <v>94</v>
      </c>
      <c r="B599" s="51" t="s">
        <v>283</v>
      </c>
      <c r="C599" s="43" t="s">
        <v>465</v>
      </c>
      <c r="D599" s="44" t="s">
        <v>96</v>
      </c>
      <c r="E599" s="45" t="s">
        <v>97</v>
      </c>
      <c r="F599" s="46" t="n">
        <v>10</v>
      </c>
      <c r="G599" s="47"/>
      <c r="H599" s="48" t="n">
        <f aca="false">ROUND(G599*F599,2)</f>
        <v>0</v>
      </c>
    </row>
    <row r="600" s="35" customFormat="true" ht="36" hidden="false" customHeight="true" outlineLevel="0" collapsed="false">
      <c r="A600" s="57" t="s">
        <v>653</v>
      </c>
      <c r="B600" s="51" t="s">
        <v>285</v>
      </c>
      <c r="C600" s="43" t="s">
        <v>654</v>
      </c>
      <c r="D600" s="44" t="s">
        <v>96</v>
      </c>
      <c r="E600" s="45" t="s">
        <v>97</v>
      </c>
      <c r="F600" s="46" t="n">
        <v>35</v>
      </c>
      <c r="G600" s="47"/>
      <c r="H600" s="48" t="n">
        <f aca="false">ROUND(G600*F600,2)</f>
        <v>0</v>
      </c>
    </row>
    <row r="601" s="35" customFormat="true" ht="36" hidden="false" customHeight="true" outlineLevel="0" collapsed="false">
      <c r="A601" s="57" t="s">
        <v>653</v>
      </c>
      <c r="B601" s="51" t="s">
        <v>466</v>
      </c>
      <c r="C601" s="43" t="s">
        <v>655</v>
      </c>
      <c r="D601" s="44" t="s">
        <v>96</v>
      </c>
      <c r="E601" s="45" t="s">
        <v>97</v>
      </c>
      <c r="F601" s="46" t="n">
        <v>12</v>
      </c>
      <c r="G601" s="47"/>
      <c r="H601" s="48" t="n">
        <f aca="false">ROUND(G601*F601,2)</f>
        <v>0</v>
      </c>
    </row>
    <row r="602" s="35" customFormat="true" ht="36" hidden="false" customHeight="true" outlineLevel="0" collapsed="false">
      <c r="A602" s="57" t="s">
        <v>656</v>
      </c>
      <c r="B602" s="51" t="s">
        <v>469</v>
      </c>
      <c r="C602" s="43" t="s">
        <v>657</v>
      </c>
      <c r="D602" s="44" t="s">
        <v>658</v>
      </c>
      <c r="E602" s="45" t="s">
        <v>97</v>
      </c>
      <c r="F602" s="46" t="n">
        <v>8</v>
      </c>
      <c r="G602" s="47"/>
      <c r="H602" s="48" t="n">
        <f aca="false">ROUND(G602*F602,2)</f>
        <v>0</v>
      </c>
    </row>
    <row r="603" s="35" customFormat="true" ht="36" hidden="false" customHeight="true" outlineLevel="0" collapsed="false">
      <c r="A603" s="58" t="s">
        <v>98</v>
      </c>
      <c r="B603" s="51" t="s">
        <v>470</v>
      </c>
      <c r="C603" s="43" t="s">
        <v>100</v>
      </c>
      <c r="D603" s="44" t="s">
        <v>101</v>
      </c>
      <c r="E603" s="45" t="s">
        <v>97</v>
      </c>
      <c r="F603" s="46" t="n">
        <v>30</v>
      </c>
      <c r="G603" s="47"/>
      <c r="H603" s="48" t="n">
        <f aca="false">ROUND(G603*F603,2)</f>
        <v>0</v>
      </c>
    </row>
    <row r="604" s="35" customFormat="true" ht="36" hidden="false" customHeight="true" outlineLevel="0" collapsed="false">
      <c r="A604" s="58" t="s">
        <v>60</v>
      </c>
      <c r="B604" s="42" t="s">
        <v>659</v>
      </c>
      <c r="C604" s="43" t="s">
        <v>62</v>
      </c>
      <c r="D604" s="44" t="s">
        <v>63</v>
      </c>
      <c r="E604" s="45"/>
      <c r="F604" s="46"/>
      <c r="G604" s="50"/>
      <c r="H604" s="48"/>
    </row>
    <row r="605" s="35" customFormat="true" ht="36" hidden="false" customHeight="true" outlineLevel="0" collapsed="false">
      <c r="A605" s="58" t="s">
        <v>64</v>
      </c>
      <c r="B605" s="51" t="s">
        <v>30</v>
      </c>
      <c r="C605" s="43" t="s">
        <v>65</v>
      </c>
      <c r="D605" s="44" t="s">
        <v>66</v>
      </c>
      <c r="E605" s="45"/>
      <c r="F605" s="46"/>
      <c r="G605" s="50"/>
      <c r="H605" s="48"/>
    </row>
    <row r="606" s="35" customFormat="true" ht="36" hidden="false" customHeight="true" outlineLevel="0" collapsed="false">
      <c r="A606" s="58" t="s">
        <v>67</v>
      </c>
      <c r="B606" s="62" t="s">
        <v>68</v>
      </c>
      <c r="C606" s="43" t="s">
        <v>69</v>
      </c>
      <c r="D606" s="44"/>
      <c r="E606" s="45" t="s">
        <v>25</v>
      </c>
      <c r="F606" s="46" t="n">
        <v>80</v>
      </c>
      <c r="G606" s="47"/>
      <c r="H606" s="48" t="n">
        <f aca="false">ROUND(G606*F606,2)</f>
        <v>0</v>
      </c>
    </row>
    <row r="607" s="35" customFormat="true" ht="36" hidden="false" customHeight="true" outlineLevel="0" collapsed="false">
      <c r="A607" s="58" t="s">
        <v>70</v>
      </c>
      <c r="B607" s="62" t="s">
        <v>71</v>
      </c>
      <c r="C607" s="43" t="s">
        <v>72</v>
      </c>
      <c r="D607" s="44"/>
      <c r="E607" s="45" t="s">
        <v>25</v>
      </c>
      <c r="F607" s="46" t="n">
        <v>45</v>
      </c>
      <c r="G607" s="47"/>
      <c r="H607" s="48" t="n">
        <f aca="false">ROUND(G607*F607,2)</f>
        <v>0</v>
      </c>
    </row>
    <row r="608" s="35" customFormat="true" ht="36" hidden="false" customHeight="true" outlineLevel="0" collapsed="false">
      <c r="A608" s="57" t="s">
        <v>480</v>
      </c>
      <c r="B608" s="51" t="s">
        <v>99</v>
      </c>
      <c r="C608" s="43" t="s">
        <v>481</v>
      </c>
      <c r="D608" s="44"/>
      <c r="E608" s="45"/>
      <c r="F608" s="46"/>
      <c r="G608" s="48"/>
      <c r="H608" s="48"/>
    </row>
    <row r="609" s="35" customFormat="true" ht="36" hidden="false" customHeight="true" outlineLevel="0" collapsed="false">
      <c r="A609" s="57" t="s">
        <v>483</v>
      </c>
      <c r="B609" s="62" t="s">
        <v>68</v>
      </c>
      <c r="C609" s="43" t="s">
        <v>72</v>
      </c>
      <c r="D609" s="44"/>
      <c r="E609" s="45" t="s">
        <v>25</v>
      </c>
      <c r="F609" s="46" t="n">
        <v>15</v>
      </c>
      <c r="G609" s="47"/>
      <c r="H609" s="48" t="n">
        <f aca="false">ROUND(G609*F609,2)</f>
        <v>0</v>
      </c>
    </row>
    <row r="610" s="35" customFormat="true" ht="36" hidden="false" customHeight="true" outlineLevel="0" collapsed="false">
      <c r="A610" s="58" t="s">
        <v>76</v>
      </c>
      <c r="B610" s="42" t="s">
        <v>660</v>
      </c>
      <c r="C610" s="43" t="s">
        <v>78</v>
      </c>
      <c r="D610" s="44" t="s">
        <v>63</v>
      </c>
      <c r="E610" s="45" t="s">
        <v>25</v>
      </c>
      <c r="F610" s="63" t="n">
        <v>5</v>
      </c>
      <c r="G610" s="47"/>
      <c r="H610" s="48" t="n">
        <f aca="false">ROUND(G610*F610,2)</f>
        <v>0</v>
      </c>
    </row>
    <row r="611" s="35" customFormat="true" ht="36" hidden="false" customHeight="true" outlineLevel="0" collapsed="false">
      <c r="A611" s="58" t="s">
        <v>79</v>
      </c>
      <c r="B611" s="42" t="s">
        <v>661</v>
      </c>
      <c r="C611" s="43" t="s">
        <v>81</v>
      </c>
      <c r="D611" s="44" t="s">
        <v>63</v>
      </c>
      <c r="E611" s="45" t="s">
        <v>25</v>
      </c>
      <c r="F611" s="46" t="n">
        <v>3</v>
      </c>
      <c r="G611" s="47"/>
      <c r="H611" s="48" t="n">
        <f aca="false">ROUND(G611*F611,2)</f>
        <v>0</v>
      </c>
    </row>
    <row r="612" s="35" customFormat="true" ht="36" hidden="false" customHeight="true" outlineLevel="0" collapsed="false">
      <c r="A612" s="58" t="s">
        <v>82</v>
      </c>
      <c r="B612" s="42" t="s">
        <v>662</v>
      </c>
      <c r="C612" s="43" t="s">
        <v>84</v>
      </c>
      <c r="D612" s="44" t="s">
        <v>85</v>
      </c>
      <c r="E612" s="45" t="s">
        <v>25</v>
      </c>
      <c r="F612" s="46" t="n">
        <v>10</v>
      </c>
      <c r="G612" s="47"/>
      <c r="H612" s="48" t="n">
        <f aca="false">ROUND(G612*F612,2)</f>
        <v>0</v>
      </c>
    </row>
    <row r="613" s="35" customFormat="true" ht="36" hidden="false" customHeight="true" outlineLevel="0" collapsed="false">
      <c r="A613" s="73" t="s">
        <v>337</v>
      </c>
      <c r="B613" s="42" t="s">
        <v>663</v>
      </c>
      <c r="C613" s="43" t="s">
        <v>88</v>
      </c>
      <c r="D613" s="44" t="s">
        <v>85</v>
      </c>
      <c r="E613" s="45" t="s">
        <v>25</v>
      </c>
      <c r="F613" s="63" t="n">
        <v>5</v>
      </c>
      <c r="G613" s="47"/>
      <c r="H613" s="48" t="n">
        <f aca="false">ROUND(G613*F613,2)</f>
        <v>0</v>
      </c>
    </row>
    <row r="614" s="35" customFormat="true" ht="36" hidden="false" customHeight="true" outlineLevel="0" collapsed="false">
      <c r="A614" s="58" t="s">
        <v>489</v>
      </c>
      <c r="B614" s="42" t="s">
        <v>664</v>
      </c>
      <c r="C614" s="43" t="s">
        <v>491</v>
      </c>
      <c r="D614" s="44" t="s">
        <v>492</v>
      </c>
      <c r="E614" s="108"/>
      <c r="F614" s="46"/>
      <c r="G614" s="50"/>
      <c r="H614" s="48"/>
    </row>
    <row r="615" s="35" customFormat="true" ht="36" hidden="false" customHeight="true" outlineLevel="0" collapsed="false">
      <c r="A615" s="58" t="s">
        <v>493</v>
      </c>
      <c r="B615" s="51" t="s">
        <v>30</v>
      </c>
      <c r="C615" s="43" t="s">
        <v>126</v>
      </c>
      <c r="D615" s="44"/>
      <c r="E615" s="45"/>
      <c r="F615" s="46"/>
      <c r="G615" s="50"/>
      <c r="H615" s="48"/>
    </row>
    <row r="616" s="35" customFormat="true" ht="36" hidden="false" customHeight="true" outlineLevel="0" collapsed="false">
      <c r="A616" s="58" t="s">
        <v>494</v>
      </c>
      <c r="B616" s="62" t="s">
        <v>68</v>
      </c>
      <c r="C616" s="43" t="s">
        <v>128</v>
      </c>
      <c r="D616" s="44"/>
      <c r="E616" s="45" t="s">
        <v>32</v>
      </c>
      <c r="F616" s="46" t="n">
        <v>465</v>
      </c>
      <c r="G616" s="47"/>
      <c r="H616" s="48" t="n">
        <f aca="false">ROUND(G616*F616,2)</f>
        <v>0</v>
      </c>
    </row>
    <row r="617" s="35" customFormat="true" ht="36" hidden="false" customHeight="true" outlineLevel="0" collapsed="false">
      <c r="A617" s="58" t="s">
        <v>495</v>
      </c>
      <c r="B617" s="51" t="s">
        <v>99</v>
      </c>
      <c r="C617" s="43" t="s">
        <v>130</v>
      </c>
      <c r="D617" s="44"/>
      <c r="E617" s="45"/>
      <c r="F617" s="46"/>
      <c r="G617" s="50"/>
      <c r="H617" s="48"/>
    </row>
    <row r="618" s="35" customFormat="true" ht="36" hidden="false" customHeight="true" outlineLevel="0" collapsed="false">
      <c r="A618" s="58" t="s">
        <v>496</v>
      </c>
      <c r="B618" s="62" t="s">
        <v>68</v>
      </c>
      <c r="C618" s="43" t="s">
        <v>128</v>
      </c>
      <c r="D618" s="44"/>
      <c r="E618" s="45" t="s">
        <v>32</v>
      </c>
      <c r="F618" s="46" t="n">
        <v>5</v>
      </c>
      <c r="G618" s="47"/>
      <c r="H618" s="48" t="n">
        <f aca="false">ROUND(G618*F618,2)</f>
        <v>0</v>
      </c>
    </row>
    <row r="619" s="35" customFormat="true" ht="36" hidden="false" customHeight="true" outlineLevel="0" collapsed="false">
      <c r="A619" s="58" t="s">
        <v>497</v>
      </c>
      <c r="B619" s="42" t="s">
        <v>665</v>
      </c>
      <c r="C619" s="43" t="s">
        <v>499</v>
      </c>
      <c r="D619" s="44" t="s">
        <v>500</v>
      </c>
      <c r="E619" s="45"/>
      <c r="F619" s="46"/>
      <c r="G619" s="50"/>
      <c r="H619" s="48"/>
    </row>
    <row r="620" s="35" customFormat="true" ht="36" hidden="false" customHeight="true" outlineLevel="0" collapsed="false">
      <c r="A620" s="58" t="s">
        <v>501</v>
      </c>
      <c r="B620" s="51" t="s">
        <v>30</v>
      </c>
      <c r="C620" s="43" t="s">
        <v>502</v>
      </c>
      <c r="D620" s="44"/>
      <c r="E620" s="45" t="s">
        <v>25</v>
      </c>
      <c r="F620" s="46" t="n">
        <v>10</v>
      </c>
      <c r="G620" s="47"/>
      <c r="H620" s="48" t="n">
        <f aca="false">ROUND(G620*F620,2)</f>
        <v>0</v>
      </c>
    </row>
    <row r="621" s="35" customFormat="true" ht="36" hidden="false" customHeight="true" outlineLevel="0" collapsed="false">
      <c r="A621" s="87" t="s">
        <v>666</v>
      </c>
      <c r="B621" s="53" t="s">
        <v>667</v>
      </c>
      <c r="C621" s="54" t="s">
        <v>668</v>
      </c>
      <c r="D621" s="89" t="s">
        <v>669</v>
      </c>
      <c r="E621" s="90" t="s">
        <v>25</v>
      </c>
      <c r="F621" s="98" t="n">
        <v>50</v>
      </c>
      <c r="G621" s="95"/>
      <c r="H621" s="96" t="n">
        <f aca="false">ROUND(G621*F621,2)</f>
        <v>0</v>
      </c>
    </row>
    <row r="622" s="35" customFormat="true" ht="36" hidden="false" customHeight="true" outlineLevel="0" collapsed="false">
      <c r="A622" s="27"/>
      <c r="B622" s="64"/>
      <c r="C622" s="55" t="s">
        <v>132</v>
      </c>
      <c r="D622" s="38"/>
      <c r="E622" s="67"/>
      <c r="F622" s="39"/>
      <c r="G622" s="27"/>
      <c r="H622" s="40"/>
    </row>
    <row r="623" s="35" customFormat="true" ht="36" hidden="false" customHeight="true" outlineLevel="0" collapsed="false">
      <c r="A623" s="73" t="s">
        <v>133</v>
      </c>
      <c r="B623" s="42" t="s">
        <v>670</v>
      </c>
      <c r="C623" s="43" t="s">
        <v>135</v>
      </c>
      <c r="D623" s="44" t="s">
        <v>136</v>
      </c>
      <c r="E623" s="45" t="s">
        <v>97</v>
      </c>
      <c r="F623" s="63" t="n">
        <v>700</v>
      </c>
      <c r="G623" s="47"/>
      <c r="H623" s="48" t="n">
        <f aca="false">ROUND(G623*F623,2)</f>
        <v>0</v>
      </c>
    </row>
    <row r="624" s="35" customFormat="true" ht="36" hidden="false" customHeight="true" outlineLevel="0" collapsed="false">
      <c r="A624" s="27"/>
      <c r="B624" s="64"/>
      <c r="C624" s="55" t="s">
        <v>137</v>
      </c>
      <c r="D624" s="38"/>
      <c r="E624" s="67"/>
      <c r="F624" s="39"/>
      <c r="G624" s="27"/>
      <c r="H624" s="40"/>
    </row>
    <row r="625" s="35" customFormat="true" ht="36" hidden="false" customHeight="true" outlineLevel="0" collapsed="false">
      <c r="A625" s="41" t="s">
        <v>138</v>
      </c>
      <c r="B625" s="42" t="s">
        <v>671</v>
      </c>
      <c r="C625" s="43" t="s">
        <v>140</v>
      </c>
      <c r="D625" s="44" t="s">
        <v>141</v>
      </c>
      <c r="E625" s="45"/>
      <c r="F625" s="63"/>
      <c r="G625" s="50"/>
      <c r="H625" s="65"/>
    </row>
    <row r="626" s="35" customFormat="true" ht="36" hidden="false" customHeight="true" outlineLevel="0" collapsed="false">
      <c r="A626" s="41" t="s">
        <v>672</v>
      </c>
      <c r="B626" s="51" t="s">
        <v>30</v>
      </c>
      <c r="C626" s="43" t="s">
        <v>673</v>
      </c>
      <c r="D626" s="44"/>
      <c r="E626" s="45" t="s">
        <v>59</v>
      </c>
      <c r="F626" s="63" t="n">
        <v>1</v>
      </c>
      <c r="G626" s="47"/>
      <c r="H626" s="48" t="n">
        <f aca="false">ROUND(G626*F626,2)</f>
        <v>0</v>
      </c>
    </row>
    <row r="627" s="35" customFormat="true" ht="36" hidden="false" customHeight="true" outlineLevel="0" collapsed="false">
      <c r="A627" s="73" t="s">
        <v>392</v>
      </c>
      <c r="B627" s="42" t="s">
        <v>674</v>
      </c>
      <c r="C627" s="43" t="s">
        <v>394</v>
      </c>
      <c r="D627" s="44" t="s">
        <v>141</v>
      </c>
      <c r="E627" s="45"/>
      <c r="F627" s="63"/>
      <c r="G627" s="50"/>
      <c r="H627" s="65"/>
    </row>
    <row r="628" s="35" customFormat="true" ht="36" hidden="false" customHeight="true" outlineLevel="0" collapsed="false">
      <c r="A628" s="73" t="s">
        <v>395</v>
      </c>
      <c r="B628" s="51" t="s">
        <v>30</v>
      </c>
      <c r="C628" s="43" t="s">
        <v>396</v>
      </c>
      <c r="D628" s="44"/>
      <c r="E628" s="45" t="s">
        <v>59</v>
      </c>
      <c r="F628" s="63" t="n">
        <v>1</v>
      </c>
      <c r="G628" s="47"/>
      <c r="H628" s="48" t="n">
        <f aca="false">ROUND(G628*F628,2)</f>
        <v>0</v>
      </c>
    </row>
    <row r="629" s="35" customFormat="true" ht="36" hidden="false" customHeight="true" outlineLevel="0" collapsed="false">
      <c r="A629" s="41" t="s">
        <v>144</v>
      </c>
      <c r="B629" s="42" t="s">
        <v>675</v>
      </c>
      <c r="C629" s="43" t="s">
        <v>146</v>
      </c>
      <c r="D629" s="44" t="s">
        <v>141</v>
      </c>
      <c r="E629" s="45"/>
      <c r="F629" s="63"/>
      <c r="G629" s="50"/>
      <c r="H629" s="65"/>
    </row>
    <row r="630" s="35" customFormat="true" ht="36" hidden="false" customHeight="true" outlineLevel="0" collapsed="false">
      <c r="A630" s="41" t="s">
        <v>147</v>
      </c>
      <c r="B630" s="51" t="s">
        <v>30</v>
      </c>
      <c r="C630" s="43" t="s">
        <v>676</v>
      </c>
      <c r="D630" s="44"/>
      <c r="E630" s="45"/>
      <c r="F630" s="63"/>
      <c r="G630" s="50"/>
      <c r="H630" s="65"/>
    </row>
    <row r="631" s="35" customFormat="true" ht="36" hidden="false" customHeight="true" outlineLevel="0" collapsed="false">
      <c r="A631" s="41" t="s">
        <v>149</v>
      </c>
      <c r="B631" s="62" t="s">
        <v>68</v>
      </c>
      <c r="C631" s="43" t="s">
        <v>150</v>
      </c>
      <c r="D631" s="44"/>
      <c r="E631" s="45" t="s">
        <v>97</v>
      </c>
      <c r="F631" s="63" t="n">
        <v>2</v>
      </c>
      <c r="G631" s="47"/>
      <c r="H631" s="48" t="n">
        <f aca="false">ROUND(G631*F631,2)</f>
        <v>0</v>
      </c>
    </row>
    <row r="632" s="35" customFormat="true" ht="36" hidden="false" customHeight="true" outlineLevel="0" collapsed="false">
      <c r="A632" s="73" t="s">
        <v>398</v>
      </c>
      <c r="B632" s="42" t="s">
        <v>677</v>
      </c>
      <c r="C632" s="43" t="s">
        <v>400</v>
      </c>
      <c r="D632" s="44" t="s">
        <v>141</v>
      </c>
      <c r="E632" s="45" t="s">
        <v>97</v>
      </c>
      <c r="F632" s="63" t="n">
        <v>3</v>
      </c>
      <c r="G632" s="47"/>
      <c r="H632" s="48" t="n">
        <f aca="false">ROUND(G632*F632,2)</f>
        <v>0</v>
      </c>
    </row>
    <row r="633" s="35" customFormat="true" ht="36" hidden="false" customHeight="true" outlineLevel="0" collapsed="false">
      <c r="A633" s="73" t="s">
        <v>179</v>
      </c>
      <c r="B633" s="42" t="s">
        <v>678</v>
      </c>
      <c r="C633" s="70" t="s">
        <v>181</v>
      </c>
      <c r="D633" s="71" t="s">
        <v>182</v>
      </c>
      <c r="E633" s="45"/>
      <c r="F633" s="63"/>
      <c r="G633" s="50"/>
      <c r="H633" s="65"/>
    </row>
    <row r="634" s="35" customFormat="true" ht="36" hidden="false" customHeight="true" outlineLevel="0" collapsed="false">
      <c r="A634" s="73" t="s">
        <v>183</v>
      </c>
      <c r="B634" s="51" t="s">
        <v>30</v>
      </c>
      <c r="C634" s="72" t="s">
        <v>184</v>
      </c>
      <c r="D634" s="44"/>
      <c r="E634" s="45" t="s">
        <v>59</v>
      </c>
      <c r="F634" s="63" t="n">
        <v>5</v>
      </c>
      <c r="G634" s="47"/>
      <c r="H634" s="48" t="n">
        <f aca="false">ROUND(G634*F634,2)</f>
        <v>0</v>
      </c>
    </row>
    <row r="635" s="35" customFormat="true" ht="36" hidden="false" customHeight="true" outlineLevel="0" collapsed="false">
      <c r="A635" s="73" t="s">
        <v>185</v>
      </c>
      <c r="B635" s="51" t="s">
        <v>99</v>
      </c>
      <c r="C635" s="72" t="s">
        <v>186</v>
      </c>
      <c r="D635" s="44"/>
      <c r="E635" s="45" t="s">
        <v>59</v>
      </c>
      <c r="F635" s="63" t="n">
        <v>5</v>
      </c>
      <c r="G635" s="47"/>
      <c r="H635" s="48" t="n">
        <f aca="false">ROUND(G635*F635,2)</f>
        <v>0</v>
      </c>
    </row>
    <row r="636" s="35" customFormat="true" ht="36" hidden="false" customHeight="true" outlineLevel="0" collapsed="false">
      <c r="A636" s="73" t="s">
        <v>517</v>
      </c>
      <c r="B636" s="42" t="s">
        <v>679</v>
      </c>
      <c r="C636" s="69" t="s">
        <v>519</v>
      </c>
      <c r="D636" s="44" t="s">
        <v>141</v>
      </c>
      <c r="E636" s="45"/>
      <c r="F636" s="63"/>
      <c r="G636" s="50"/>
      <c r="H636" s="65"/>
    </row>
    <row r="637" s="35" customFormat="true" ht="36" hidden="false" customHeight="true" outlineLevel="0" collapsed="false">
      <c r="A637" s="73" t="s">
        <v>520</v>
      </c>
      <c r="B637" s="51" t="s">
        <v>30</v>
      </c>
      <c r="C637" s="69" t="s">
        <v>521</v>
      </c>
      <c r="D637" s="44"/>
      <c r="E637" s="45" t="s">
        <v>59</v>
      </c>
      <c r="F637" s="63" t="n">
        <v>2</v>
      </c>
      <c r="G637" s="47"/>
      <c r="H637" s="48" t="n">
        <f aca="false">ROUND(G637*F637,2)</f>
        <v>0</v>
      </c>
    </row>
    <row r="638" s="35" customFormat="true" ht="36" hidden="false" customHeight="true" outlineLevel="0" collapsed="false">
      <c r="A638" s="73" t="s">
        <v>402</v>
      </c>
      <c r="B638" s="42" t="s">
        <v>680</v>
      </c>
      <c r="C638" s="69" t="s">
        <v>404</v>
      </c>
      <c r="D638" s="44" t="s">
        <v>141</v>
      </c>
      <c r="E638" s="45"/>
      <c r="F638" s="63"/>
      <c r="G638" s="50"/>
      <c r="H638" s="65"/>
    </row>
    <row r="639" s="35" customFormat="true" ht="36" hidden="false" customHeight="true" outlineLevel="0" collapsed="false">
      <c r="A639" s="73" t="s">
        <v>405</v>
      </c>
      <c r="B639" s="51" t="s">
        <v>30</v>
      </c>
      <c r="C639" s="69" t="s">
        <v>681</v>
      </c>
      <c r="D639" s="44"/>
      <c r="E639" s="45" t="s">
        <v>59</v>
      </c>
      <c r="F639" s="63" t="n">
        <v>1</v>
      </c>
      <c r="G639" s="47"/>
      <c r="H639" s="48" t="n">
        <f aca="false">ROUND(G639*F639,2)</f>
        <v>0</v>
      </c>
    </row>
    <row r="640" s="35" customFormat="true" ht="36" hidden="false" customHeight="true" outlineLevel="0" collapsed="false">
      <c r="A640" s="41" t="s">
        <v>187</v>
      </c>
      <c r="B640" s="42" t="s">
        <v>682</v>
      </c>
      <c r="C640" s="43" t="s">
        <v>189</v>
      </c>
      <c r="D640" s="44" t="s">
        <v>141</v>
      </c>
      <c r="E640" s="45" t="s">
        <v>59</v>
      </c>
      <c r="F640" s="63" t="n">
        <v>1</v>
      </c>
      <c r="G640" s="47"/>
      <c r="H640" s="48" t="n">
        <f aca="false">ROUND(G640*F640,2)</f>
        <v>0</v>
      </c>
    </row>
    <row r="641" s="35" customFormat="true" ht="36" hidden="false" customHeight="true" outlineLevel="0" collapsed="false">
      <c r="A641" s="41" t="s">
        <v>193</v>
      </c>
      <c r="B641" s="42" t="s">
        <v>683</v>
      </c>
      <c r="C641" s="43" t="s">
        <v>195</v>
      </c>
      <c r="D641" s="44" t="s">
        <v>141</v>
      </c>
      <c r="E641" s="45" t="s">
        <v>59</v>
      </c>
      <c r="F641" s="63" t="n">
        <v>2</v>
      </c>
      <c r="G641" s="47"/>
      <c r="H641" s="48" t="n">
        <f aca="false">ROUND(G641*F641,2)</f>
        <v>0</v>
      </c>
    </row>
    <row r="642" s="35" customFormat="true" ht="36" hidden="false" customHeight="true" outlineLevel="0" collapsed="false">
      <c r="A642" s="27"/>
      <c r="B642" s="75"/>
      <c r="C642" s="55" t="s">
        <v>208</v>
      </c>
      <c r="D642" s="38"/>
      <c r="E642" s="67"/>
      <c r="F642" s="39"/>
      <c r="G642" s="27"/>
      <c r="H642" s="40"/>
    </row>
    <row r="643" s="35" customFormat="true" ht="36" hidden="false" customHeight="true" outlineLevel="0" collapsed="false">
      <c r="A643" s="73" t="s">
        <v>209</v>
      </c>
      <c r="B643" s="42" t="s">
        <v>684</v>
      </c>
      <c r="C643" s="72" t="s">
        <v>211</v>
      </c>
      <c r="D643" s="71" t="s">
        <v>212</v>
      </c>
      <c r="E643" s="45" t="s">
        <v>59</v>
      </c>
      <c r="F643" s="63" t="n">
        <v>5</v>
      </c>
      <c r="G643" s="47"/>
      <c r="H643" s="48" t="n">
        <f aca="false">ROUND(G643*F643,2)</f>
        <v>0</v>
      </c>
    </row>
    <row r="644" s="35" customFormat="true" ht="36" hidden="false" customHeight="true" outlineLevel="0" collapsed="false">
      <c r="A644" s="73" t="s">
        <v>302</v>
      </c>
      <c r="B644" s="42" t="s">
        <v>685</v>
      </c>
      <c r="C644" s="43" t="s">
        <v>304</v>
      </c>
      <c r="D644" s="44" t="s">
        <v>141</v>
      </c>
      <c r="E644" s="45"/>
      <c r="F644" s="63"/>
      <c r="G644" s="48"/>
      <c r="H644" s="65"/>
    </row>
    <row r="645" s="35" customFormat="true" ht="36" hidden="false" customHeight="true" outlineLevel="0" collapsed="false">
      <c r="A645" s="73" t="s">
        <v>305</v>
      </c>
      <c r="B645" s="51" t="s">
        <v>30</v>
      </c>
      <c r="C645" s="43" t="s">
        <v>306</v>
      </c>
      <c r="D645" s="44"/>
      <c r="E645" s="45" t="s">
        <v>160</v>
      </c>
      <c r="F645" s="68" t="n">
        <v>0.5</v>
      </c>
      <c r="G645" s="47"/>
      <c r="H645" s="48" t="n">
        <f aca="false">ROUND(G645*F645,2)</f>
        <v>0</v>
      </c>
    </row>
    <row r="646" s="35" customFormat="true" ht="36" hidden="false" customHeight="true" outlineLevel="0" collapsed="false">
      <c r="A646" s="73" t="s">
        <v>213</v>
      </c>
      <c r="B646" s="42" t="s">
        <v>686</v>
      </c>
      <c r="C646" s="72" t="s">
        <v>215</v>
      </c>
      <c r="D646" s="71" t="s">
        <v>212</v>
      </c>
      <c r="E646" s="45"/>
      <c r="F646" s="63"/>
      <c r="G646" s="50"/>
      <c r="H646" s="65"/>
    </row>
    <row r="647" s="35" customFormat="true" ht="36" hidden="false" customHeight="true" outlineLevel="0" collapsed="false">
      <c r="A647" s="41" t="s">
        <v>529</v>
      </c>
      <c r="B647" s="51" t="s">
        <v>30</v>
      </c>
      <c r="C647" s="43" t="s">
        <v>530</v>
      </c>
      <c r="D647" s="44"/>
      <c r="E647" s="45" t="s">
        <v>59</v>
      </c>
      <c r="F647" s="63" t="n">
        <v>1</v>
      </c>
      <c r="G647" s="47"/>
      <c r="H647" s="48" t="n">
        <f aca="false">ROUND(G647*F647,2)</f>
        <v>0</v>
      </c>
    </row>
    <row r="648" s="35" customFormat="true" ht="36" hidden="false" customHeight="true" outlineLevel="0" collapsed="false">
      <c r="A648" s="41" t="s">
        <v>687</v>
      </c>
      <c r="B648" s="51" t="s">
        <v>99</v>
      </c>
      <c r="C648" s="43" t="s">
        <v>688</v>
      </c>
      <c r="D648" s="44"/>
      <c r="E648" s="45" t="s">
        <v>59</v>
      </c>
      <c r="F648" s="63" t="n">
        <v>2</v>
      </c>
      <c r="G648" s="47"/>
      <c r="H648" s="48" t="n">
        <f aca="false">ROUND(G648*F648,2)</f>
        <v>0</v>
      </c>
    </row>
    <row r="649" s="35" customFormat="true" ht="36" hidden="false" customHeight="true" outlineLevel="0" collapsed="false">
      <c r="A649" s="73" t="s">
        <v>218</v>
      </c>
      <c r="B649" s="42" t="s">
        <v>689</v>
      </c>
      <c r="C649" s="43" t="s">
        <v>220</v>
      </c>
      <c r="D649" s="71" t="s">
        <v>212</v>
      </c>
      <c r="E649" s="45" t="s">
        <v>59</v>
      </c>
      <c r="F649" s="63" t="n">
        <v>4</v>
      </c>
      <c r="G649" s="47"/>
      <c r="H649" s="48" t="n">
        <f aca="false">ROUND(G649*F649,2)</f>
        <v>0</v>
      </c>
    </row>
    <row r="650" s="35" customFormat="true" ht="36" hidden="false" customHeight="true" outlineLevel="0" collapsed="false">
      <c r="A650" s="73" t="s">
        <v>221</v>
      </c>
      <c r="B650" s="42" t="s">
        <v>690</v>
      </c>
      <c r="C650" s="43" t="s">
        <v>223</v>
      </c>
      <c r="D650" s="71" t="s">
        <v>212</v>
      </c>
      <c r="E650" s="45" t="s">
        <v>59</v>
      </c>
      <c r="F650" s="63" t="n">
        <v>2</v>
      </c>
      <c r="G650" s="47"/>
      <c r="H650" s="48" t="n">
        <f aca="false">ROUND(G650*F650,2)</f>
        <v>0</v>
      </c>
    </row>
    <row r="651" s="35" customFormat="true" ht="36" hidden="false" customHeight="true" outlineLevel="0" collapsed="false">
      <c r="A651" s="73" t="s">
        <v>224</v>
      </c>
      <c r="B651" s="42" t="s">
        <v>691</v>
      </c>
      <c r="C651" s="43" t="s">
        <v>226</v>
      </c>
      <c r="D651" s="71" t="s">
        <v>212</v>
      </c>
      <c r="E651" s="45" t="s">
        <v>59</v>
      </c>
      <c r="F651" s="63" t="n">
        <v>5</v>
      </c>
      <c r="G651" s="47"/>
      <c r="H651" s="48" t="n">
        <f aca="false">ROUND(G651*F651,2)</f>
        <v>0</v>
      </c>
    </row>
    <row r="652" s="35" customFormat="true" ht="36" hidden="false" customHeight="true" outlineLevel="0" collapsed="false">
      <c r="A652" s="76" t="s">
        <v>227</v>
      </c>
      <c r="B652" s="77" t="s">
        <v>692</v>
      </c>
      <c r="C652" s="72" t="s">
        <v>229</v>
      </c>
      <c r="D652" s="71" t="s">
        <v>212</v>
      </c>
      <c r="E652" s="78" t="s">
        <v>59</v>
      </c>
      <c r="F652" s="63" t="n">
        <v>3</v>
      </c>
      <c r="G652" s="47"/>
      <c r="H652" s="48" t="n">
        <f aca="false">ROUND(G652*F652,2)</f>
        <v>0</v>
      </c>
    </row>
    <row r="653" s="35" customFormat="true" ht="36" hidden="false" customHeight="true" outlineLevel="0" collapsed="false">
      <c r="A653" s="79"/>
      <c r="B653" s="105" t="s">
        <v>693</v>
      </c>
      <c r="C653" s="43" t="s">
        <v>364</v>
      </c>
      <c r="D653" s="44" t="s">
        <v>141</v>
      </c>
      <c r="E653" s="45" t="s">
        <v>160</v>
      </c>
      <c r="F653" s="68" t="n">
        <v>1</v>
      </c>
      <c r="G653" s="47"/>
      <c r="H653" s="86" t="n">
        <f aca="false">ROUND(G653*F653,2)</f>
        <v>0</v>
      </c>
    </row>
    <row r="654" s="35" customFormat="true" ht="36" hidden="false" customHeight="true" outlineLevel="0" collapsed="false">
      <c r="A654" s="27"/>
      <c r="B654" s="36"/>
      <c r="C654" s="55" t="s">
        <v>232</v>
      </c>
      <c r="D654" s="38"/>
      <c r="E654" s="56"/>
      <c r="F654" s="38"/>
      <c r="G654" s="27"/>
      <c r="H654" s="40"/>
    </row>
    <row r="655" s="35" customFormat="true" ht="36" hidden="false" customHeight="true" outlineLevel="0" collapsed="false">
      <c r="A655" s="58" t="s">
        <v>233</v>
      </c>
      <c r="B655" s="42" t="s">
        <v>694</v>
      </c>
      <c r="C655" s="43" t="s">
        <v>235</v>
      </c>
      <c r="D655" s="44" t="s">
        <v>236</v>
      </c>
      <c r="E655" s="45"/>
      <c r="F655" s="46"/>
      <c r="G655" s="50"/>
      <c r="H655" s="48"/>
    </row>
    <row r="656" s="35" customFormat="true" ht="36" hidden="false" customHeight="true" outlineLevel="0" collapsed="false">
      <c r="A656" s="58" t="s">
        <v>237</v>
      </c>
      <c r="B656" s="51" t="s">
        <v>30</v>
      </c>
      <c r="C656" s="43" t="s">
        <v>238</v>
      </c>
      <c r="D656" s="44"/>
      <c r="E656" s="45" t="s">
        <v>25</v>
      </c>
      <c r="F656" s="46" t="n">
        <v>60</v>
      </c>
      <c r="G656" s="47"/>
      <c r="H656" s="48" t="n">
        <f aca="false">ROUND(G656*F656,2)</f>
        <v>0</v>
      </c>
    </row>
    <row r="657" s="35" customFormat="true" ht="36" hidden="false" customHeight="true" outlineLevel="0" collapsed="false">
      <c r="A657" s="58" t="s">
        <v>239</v>
      </c>
      <c r="B657" s="51" t="s">
        <v>99</v>
      </c>
      <c r="C657" s="43" t="s">
        <v>240</v>
      </c>
      <c r="D657" s="44"/>
      <c r="E657" s="45" t="s">
        <v>25</v>
      </c>
      <c r="F657" s="46" t="n">
        <v>550</v>
      </c>
      <c r="G657" s="47"/>
      <c r="H657" s="48" t="n">
        <f aca="false">ROUND(G657*F657,2)</f>
        <v>0</v>
      </c>
    </row>
    <row r="658" s="35" customFormat="true" ht="36" hidden="false" customHeight="true" outlineLevel="0" collapsed="false">
      <c r="A658" s="31"/>
      <c r="B658" s="81" t="str">
        <f aca="false">B566</f>
        <v>H</v>
      </c>
      <c r="C658" s="82" t="str">
        <f aca="false">C566</f>
        <v>KILBRIDE AVENUE - MAIN ST TO SCOTIA ST - REHABILITATION</v>
      </c>
      <c r="D658" s="82"/>
      <c r="E658" s="82"/>
      <c r="F658" s="82"/>
      <c r="G658" s="84" t="s">
        <v>241</v>
      </c>
      <c r="H658" s="84" t="n">
        <f aca="false">SUM(H566:H657)</f>
        <v>0</v>
      </c>
    </row>
    <row r="659" s="35" customFormat="true" ht="36" hidden="false" customHeight="true" outlineLevel="0" collapsed="false">
      <c r="A659" s="31"/>
      <c r="B659" s="32" t="s">
        <v>695</v>
      </c>
      <c r="C659" s="83" t="s">
        <v>696</v>
      </c>
      <c r="D659" s="83"/>
      <c r="E659" s="83"/>
      <c r="F659" s="83"/>
      <c r="G659" s="31"/>
      <c r="H659" s="34"/>
    </row>
    <row r="660" s="35" customFormat="true" ht="36" hidden="false" customHeight="true" outlineLevel="0" collapsed="false">
      <c r="A660" s="27"/>
      <c r="B660" s="36"/>
      <c r="C660" s="37" t="s">
        <v>16</v>
      </c>
      <c r="D660" s="38"/>
      <c r="E660" s="39"/>
      <c r="F660" s="39"/>
      <c r="G660" s="40"/>
      <c r="H660" s="40"/>
    </row>
    <row r="661" s="35" customFormat="true" ht="36" hidden="false" customHeight="true" outlineLevel="0" collapsed="false">
      <c r="A661" s="41" t="s">
        <v>17</v>
      </c>
      <c r="B661" s="42" t="s">
        <v>697</v>
      </c>
      <c r="C661" s="43" t="s">
        <v>19</v>
      </c>
      <c r="D661" s="44" t="s">
        <v>20</v>
      </c>
      <c r="E661" s="45" t="s">
        <v>21</v>
      </c>
      <c r="F661" s="46" t="n">
        <v>410</v>
      </c>
      <c r="G661" s="47"/>
      <c r="H661" s="48" t="n">
        <f aca="false">ROUND(G661*F661,2)</f>
        <v>0</v>
      </c>
    </row>
    <row r="662" s="35" customFormat="true" ht="36" hidden="false" customHeight="true" outlineLevel="0" collapsed="false">
      <c r="A662" s="49" t="s">
        <v>22</v>
      </c>
      <c r="B662" s="42" t="s">
        <v>698</v>
      </c>
      <c r="C662" s="43" t="s">
        <v>24</v>
      </c>
      <c r="D662" s="44" t="s">
        <v>20</v>
      </c>
      <c r="E662" s="45" t="s">
        <v>25</v>
      </c>
      <c r="F662" s="46" t="n">
        <v>800</v>
      </c>
      <c r="G662" s="47"/>
      <c r="H662" s="48" t="n">
        <f aca="false">ROUND(G662*F662,2)</f>
        <v>0</v>
      </c>
    </row>
    <row r="663" s="35" customFormat="true" ht="36" hidden="false" customHeight="true" outlineLevel="0" collapsed="false">
      <c r="A663" s="49" t="s">
        <v>26</v>
      </c>
      <c r="B663" s="42" t="s">
        <v>699</v>
      </c>
      <c r="C663" s="43" t="s">
        <v>28</v>
      </c>
      <c r="D663" s="44" t="s">
        <v>20</v>
      </c>
      <c r="E663" s="45"/>
      <c r="F663" s="46"/>
      <c r="G663" s="50"/>
      <c r="H663" s="48"/>
    </row>
    <row r="664" s="35" customFormat="true" ht="36" hidden="false" customHeight="true" outlineLevel="0" collapsed="false">
      <c r="A664" s="41" t="s">
        <v>599</v>
      </c>
      <c r="B664" s="51" t="s">
        <v>30</v>
      </c>
      <c r="C664" s="43" t="s">
        <v>600</v>
      </c>
      <c r="D664" s="44"/>
      <c r="E664" s="45" t="s">
        <v>32</v>
      </c>
      <c r="F664" s="46" t="n">
        <v>560</v>
      </c>
      <c r="G664" s="47"/>
      <c r="H664" s="48" t="n">
        <f aca="false">ROUND(G664*F664,2)</f>
        <v>0</v>
      </c>
    </row>
    <row r="665" s="35" customFormat="true" ht="36" hidden="false" customHeight="true" outlineLevel="0" collapsed="false">
      <c r="A665" s="52" t="s">
        <v>33</v>
      </c>
      <c r="B665" s="53" t="s">
        <v>700</v>
      </c>
      <c r="C665" s="54" t="s">
        <v>35</v>
      </c>
      <c r="D665" s="44" t="s">
        <v>20</v>
      </c>
      <c r="E665" s="45" t="s">
        <v>21</v>
      </c>
      <c r="F665" s="46" t="n">
        <v>80</v>
      </c>
      <c r="G665" s="47"/>
      <c r="H665" s="48" t="n">
        <f aca="false">ROUND(G665*F665,2)</f>
        <v>0</v>
      </c>
    </row>
    <row r="666" s="35" customFormat="true" ht="36" hidden="false" customHeight="true" outlineLevel="0" collapsed="false">
      <c r="A666" s="41" t="s">
        <v>36</v>
      </c>
      <c r="B666" s="42" t="s">
        <v>701</v>
      </c>
      <c r="C666" s="43" t="s">
        <v>38</v>
      </c>
      <c r="D666" s="44" t="s">
        <v>20</v>
      </c>
      <c r="E666" s="45" t="s">
        <v>25</v>
      </c>
      <c r="F666" s="46" t="n">
        <v>550</v>
      </c>
      <c r="G666" s="47"/>
      <c r="H666" s="48" t="n">
        <f aca="false">ROUND(G666*F666,2)</f>
        <v>0</v>
      </c>
    </row>
    <row r="667" s="35" customFormat="true" ht="36" hidden="false" customHeight="true" outlineLevel="0" collapsed="false">
      <c r="A667" s="49" t="s">
        <v>39</v>
      </c>
      <c r="B667" s="42" t="s">
        <v>702</v>
      </c>
      <c r="C667" s="43" t="s">
        <v>41</v>
      </c>
      <c r="D667" s="44" t="s">
        <v>42</v>
      </c>
      <c r="E667" s="45" t="s">
        <v>25</v>
      </c>
      <c r="F667" s="46" t="n">
        <v>800</v>
      </c>
      <c r="G667" s="47"/>
      <c r="H667" s="48" t="n">
        <f aca="false">ROUND(G667*F667,2)</f>
        <v>0</v>
      </c>
    </row>
    <row r="668" s="35" customFormat="true" ht="36" hidden="false" customHeight="true" outlineLevel="0" collapsed="false">
      <c r="A668" s="49" t="s">
        <v>43</v>
      </c>
      <c r="B668" s="42" t="s">
        <v>703</v>
      </c>
      <c r="C668" s="43" t="s">
        <v>45</v>
      </c>
      <c r="D668" s="44" t="s">
        <v>46</v>
      </c>
      <c r="E668" s="45" t="s">
        <v>25</v>
      </c>
      <c r="F668" s="46" t="n">
        <v>25</v>
      </c>
      <c r="G668" s="47"/>
      <c r="H668" s="48" t="n">
        <f aca="false">ROUND(G668*F668,2)</f>
        <v>0</v>
      </c>
    </row>
    <row r="669" s="35" customFormat="true" ht="36" hidden="false" customHeight="true" outlineLevel="0" collapsed="false">
      <c r="A669" s="27"/>
      <c r="B669" s="36"/>
      <c r="C669" s="55" t="s">
        <v>47</v>
      </c>
      <c r="D669" s="38"/>
      <c r="E669" s="56"/>
      <c r="F669" s="38"/>
      <c r="G669" s="27"/>
      <c r="H669" s="40"/>
    </row>
    <row r="670" s="35" customFormat="true" ht="36" hidden="false" customHeight="true" outlineLevel="0" collapsed="false">
      <c r="A670" s="57" t="s">
        <v>48</v>
      </c>
      <c r="B670" s="42" t="s">
        <v>704</v>
      </c>
      <c r="C670" s="43" t="s">
        <v>50</v>
      </c>
      <c r="D670" s="44" t="s">
        <v>20</v>
      </c>
      <c r="E670" s="45"/>
      <c r="F670" s="46"/>
      <c r="G670" s="50"/>
      <c r="H670" s="48"/>
    </row>
    <row r="671" s="35" customFormat="true" ht="36" hidden="false" customHeight="true" outlineLevel="0" collapsed="false">
      <c r="A671" s="57" t="s">
        <v>51</v>
      </c>
      <c r="B671" s="51" t="s">
        <v>30</v>
      </c>
      <c r="C671" s="43" t="s">
        <v>52</v>
      </c>
      <c r="D671" s="44"/>
      <c r="E671" s="45" t="s">
        <v>25</v>
      </c>
      <c r="F671" s="46" t="n">
        <v>680</v>
      </c>
      <c r="G671" s="47"/>
      <c r="H671" s="48" t="n">
        <f aca="false">ROUND(G671*F671,2)</f>
        <v>0</v>
      </c>
    </row>
    <row r="672" s="35" customFormat="true" ht="36" hidden="false" customHeight="true" outlineLevel="0" collapsed="false">
      <c r="A672" s="58" t="s">
        <v>252</v>
      </c>
      <c r="B672" s="42" t="s">
        <v>705</v>
      </c>
      <c r="C672" s="43" t="s">
        <v>254</v>
      </c>
      <c r="D672" s="44" t="s">
        <v>56</v>
      </c>
      <c r="E672" s="45"/>
      <c r="F672" s="46"/>
      <c r="G672" s="50"/>
      <c r="H672" s="48"/>
    </row>
    <row r="673" s="35" customFormat="true" ht="36" hidden="false" customHeight="true" outlineLevel="0" collapsed="false">
      <c r="A673" s="58" t="s">
        <v>255</v>
      </c>
      <c r="B673" s="51" t="s">
        <v>30</v>
      </c>
      <c r="C673" s="43" t="s">
        <v>256</v>
      </c>
      <c r="D673" s="44"/>
      <c r="E673" s="45" t="s">
        <v>59</v>
      </c>
      <c r="F673" s="46" t="n">
        <v>25</v>
      </c>
      <c r="G673" s="47"/>
      <c r="H673" s="48" t="n">
        <f aca="false">ROUND(G673*F673,2)</f>
        <v>0</v>
      </c>
    </row>
    <row r="674" s="35" customFormat="true" ht="36" hidden="false" customHeight="true" outlineLevel="0" collapsed="false">
      <c r="A674" s="58" t="s">
        <v>53</v>
      </c>
      <c r="B674" s="42" t="s">
        <v>706</v>
      </c>
      <c r="C674" s="43" t="s">
        <v>55</v>
      </c>
      <c r="D674" s="44" t="s">
        <v>56</v>
      </c>
      <c r="E674" s="45"/>
      <c r="F674" s="46"/>
      <c r="G674" s="50"/>
      <c r="H674" s="48"/>
    </row>
    <row r="675" s="35" customFormat="true" ht="36" hidden="false" customHeight="true" outlineLevel="0" collapsed="false">
      <c r="A675" s="59" t="s">
        <v>57</v>
      </c>
      <c r="B675" s="60" t="s">
        <v>30</v>
      </c>
      <c r="C675" s="61" t="s">
        <v>58</v>
      </c>
      <c r="D675" s="60"/>
      <c r="E675" s="60" t="s">
        <v>59</v>
      </c>
      <c r="F675" s="46" t="n">
        <v>40</v>
      </c>
      <c r="G675" s="47"/>
      <c r="H675" s="48" t="n">
        <f aca="false">ROUND(G675*F675,2)</f>
        <v>0</v>
      </c>
    </row>
    <row r="676" s="35" customFormat="true" ht="36" hidden="false" customHeight="true" outlineLevel="0" collapsed="false">
      <c r="A676" s="58" t="s">
        <v>258</v>
      </c>
      <c r="B676" s="51" t="s">
        <v>99</v>
      </c>
      <c r="C676" s="43" t="s">
        <v>259</v>
      </c>
      <c r="D676" s="44"/>
      <c r="E676" s="45" t="s">
        <v>59</v>
      </c>
      <c r="F676" s="46" t="n">
        <v>25</v>
      </c>
      <c r="G676" s="47"/>
      <c r="H676" s="48" t="n">
        <f aca="false">ROUND(G676*F676,2)</f>
        <v>0</v>
      </c>
    </row>
    <row r="677" s="35" customFormat="true" ht="36" hidden="false" customHeight="true" outlineLevel="0" collapsed="false">
      <c r="A677" s="58" t="s">
        <v>60</v>
      </c>
      <c r="B677" s="42" t="s">
        <v>707</v>
      </c>
      <c r="C677" s="43" t="s">
        <v>62</v>
      </c>
      <c r="D677" s="44" t="s">
        <v>63</v>
      </c>
      <c r="E677" s="45"/>
      <c r="F677" s="46"/>
      <c r="G677" s="50"/>
      <c r="H677" s="48"/>
    </row>
    <row r="678" s="35" customFormat="true" ht="36" hidden="false" customHeight="true" outlineLevel="0" collapsed="false">
      <c r="A678" s="58" t="s">
        <v>64</v>
      </c>
      <c r="B678" s="51" t="s">
        <v>30</v>
      </c>
      <c r="C678" s="43" t="s">
        <v>65</v>
      </c>
      <c r="D678" s="44" t="s">
        <v>66</v>
      </c>
      <c r="E678" s="45"/>
      <c r="F678" s="46"/>
      <c r="G678" s="50"/>
      <c r="H678" s="48"/>
    </row>
    <row r="679" s="35" customFormat="true" ht="36" hidden="false" customHeight="true" outlineLevel="0" collapsed="false">
      <c r="A679" s="58" t="s">
        <v>67</v>
      </c>
      <c r="B679" s="62" t="s">
        <v>68</v>
      </c>
      <c r="C679" s="43" t="s">
        <v>69</v>
      </c>
      <c r="D679" s="44"/>
      <c r="E679" s="45" t="s">
        <v>25</v>
      </c>
      <c r="F679" s="46" t="n">
        <v>5</v>
      </c>
      <c r="G679" s="47"/>
      <c r="H679" s="48" t="n">
        <f aca="false">ROUND(G679*F679,2)</f>
        <v>0</v>
      </c>
    </row>
    <row r="680" s="35" customFormat="true" ht="36" hidden="false" customHeight="true" outlineLevel="0" collapsed="false">
      <c r="A680" s="58" t="s">
        <v>70</v>
      </c>
      <c r="B680" s="62" t="s">
        <v>71</v>
      </c>
      <c r="C680" s="43" t="s">
        <v>72</v>
      </c>
      <c r="D680" s="44"/>
      <c r="E680" s="45" t="s">
        <v>25</v>
      </c>
      <c r="F680" s="46" t="n">
        <v>25</v>
      </c>
      <c r="G680" s="47"/>
      <c r="H680" s="48" t="n">
        <f aca="false">ROUND(G680*F680,2)</f>
        <v>0</v>
      </c>
    </row>
    <row r="681" s="35" customFormat="true" ht="36" hidden="false" customHeight="true" outlineLevel="0" collapsed="false">
      <c r="A681" s="58" t="s">
        <v>73</v>
      </c>
      <c r="B681" s="62" t="s">
        <v>74</v>
      </c>
      <c r="C681" s="43" t="s">
        <v>75</v>
      </c>
      <c r="D681" s="44"/>
      <c r="E681" s="45" t="s">
        <v>25</v>
      </c>
      <c r="F681" s="46" t="n">
        <v>170</v>
      </c>
      <c r="G681" s="47"/>
      <c r="H681" s="48" t="n">
        <f aca="false">ROUND(G681*F681,2)</f>
        <v>0</v>
      </c>
    </row>
    <row r="682" s="35" customFormat="true" ht="36" hidden="false" customHeight="true" outlineLevel="0" collapsed="false">
      <c r="A682" s="58" t="s">
        <v>497</v>
      </c>
      <c r="B682" s="42" t="s">
        <v>708</v>
      </c>
      <c r="C682" s="43" t="s">
        <v>499</v>
      </c>
      <c r="D682" s="44" t="s">
        <v>500</v>
      </c>
      <c r="E682" s="45"/>
      <c r="F682" s="46"/>
      <c r="G682" s="50"/>
      <c r="H682" s="48"/>
    </row>
    <row r="683" s="35" customFormat="true" ht="36" hidden="false" customHeight="true" outlineLevel="0" collapsed="false">
      <c r="A683" s="58" t="s">
        <v>614</v>
      </c>
      <c r="B683" s="51" t="s">
        <v>30</v>
      </c>
      <c r="C683" s="43" t="s">
        <v>615</v>
      </c>
      <c r="D683" s="44"/>
      <c r="E683" s="45" t="s">
        <v>25</v>
      </c>
      <c r="F683" s="46" t="n">
        <v>130</v>
      </c>
      <c r="G683" s="47"/>
      <c r="H683" s="48" t="n">
        <f aca="false">ROUND(G683*F683,2)</f>
        <v>0</v>
      </c>
    </row>
    <row r="684" s="35" customFormat="true" ht="36" hidden="false" customHeight="true" outlineLevel="0" collapsed="false">
      <c r="A684" s="27"/>
      <c r="B684" s="64"/>
      <c r="C684" s="55" t="s">
        <v>106</v>
      </c>
      <c r="D684" s="38"/>
      <c r="E684" s="39"/>
      <c r="F684" s="39"/>
      <c r="G684" s="27"/>
      <c r="H684" s="40"/>
    </row>
    <row r="685" s="35" customFormat="true" ht="36" hidden="false" customHeight="true" outlineLevel="0" collapsed="false">
      <c r="A685" s="73" t="s">
        <v>383</v>
      </c>
      <c r="B685" s="42" t="s">
        <v>709</v>
      </c>
      <c r="C685" s="43" t="s">
        <v>385</v>
      </c>
      <c r="D685" s="44" t="s">
        <v>110</v>
      </c>
      <c r="E685" s="45"/>
      <c r="F685" s="63"/>
      <c r="G685" s="50"/>
      <c r="H685" s="65"/>
    </row>
    <row r="686" s="35" customFormat="true" ht="36" hidden="false" customHeight="true" outlineLevel="0" collapsed="false">
      <c r="A686" s="73" t="s">
        <v>274</v>
      </c>
      <c r="B686" s="51" t="s">
        <v>30</v>
      </c>
      <c r="C686" s="43" t="s">
        <v>275</v>
      </c>
      <c r="D686" s="44"/>
      <c r="E686" s="45" t="s">
        <v>25</v>
      </c>
      <c r="F686" s="63" t="n">
        <v>105</v>
      </c>
      <c r="G686" s="47"/>
      <c r="H686" s="48" t="n">
        <f aca="false">ROUND(G686*F686,2)</f>
        <v>0</v>
      </c>
    </row>
    <row r="687" s="35" customFormat="true" ht="36" hidden="false" customHeight="true" outlineLevel="0" collapsed="false">
      <c r="A687" s="41" t="s">
        <v>107</v>
      </c>
      <c r="B687" s="42" t="s">
        <v>710</v>
      </c>
      <c r="C687" s="43" t="s">
        <v>109</v>
      </c>
      <c r="D687" s="44" t="s">
        <v>110</v>
      </c>
      <c r="E687" s="45"/>
      <c r="F687" s="63"/>
      <c r="G687" s="50"/>
      <c r="H687" s="65"/>
    </row>
    <row r="688" s="35" customFormat="true" ht="36" hidden="false" customHeight="true" outlineLevel="0" collapsed="false">
      <c r="A688" s="41" t="s">
        <v>711</v>
      </c>
      <c r="B688" s="51" t="s">
        <v>30</v>
      </c>
      <c r="C688" s="43" t="s">
        <v>712</v>
      </c>
      <c r="D688" s="44" t="s">
        <v>713</v>
      </c>
      <c r="E688" s="45" t="s">
        <v>97</v>
      </c>
      <c r="F688" s="46" t="n">
        <v>5</v>
      </c>
      <c r="G688" s="47"/>
      <c r="H688" s="48" t="n">
        <f aca="false">ROUND(G688*F688,2)</f>
        <v>0</v>
      </c>
    </row>
    <row r="689" s="35" customFormat="true" ht="36" hidden="false" customHeight="true" outlineLevel="0" collapsed="false">
      <c r="A689" s="41" t="s">
        <v>387</v>
      </c>
      <c r="B689" s="51" t="s">
        <v>99</v>
      </c>
      <c r="C689" s="43" t="s">
        <v>388</v>
      </c>
      <c r="D689" s="44" t="s">
        <v>96</v>
      </c>
      <c r="E689" s="45" t="s">
        <v>97</v>
      </c>
      <c r="F689" s="46" t="n">
        <v>55</v>
      </c>
      <c r="G689" s="47"/>
      <c r="H689" s="48" t="n">
        <f aca="false">ROUND(G689*F689,2)</f>
        <v>0</v>
      </c>
    </row>
    <row r="690" s="35" customFormat="true" ht="48" hidden="false" customHeight="true" outlineLevel="0" collapsed="false">
      <c r="A690" s="41" t="s">
        <v>111</v>
      </c>
      <c r="B690" s="51" t="s">
        <v>118</v>
      </c>
      <c r="C690" s="43" t="s">
        <v>112</v>
      </c>
      <c r="D690" s="44" t="s">
        <v>113</v>
      </c>
      <c r="E690" s="45" t="s">
        <v>97</v>
      </c>
      <c r="F690" s="63" t="n">
        <v>110</v>
      </c>
      <c r="G690" s="47"/>
      <c r="H690" s="48" t="n">
        <f aca="false">ROUND(G690*F690,2)</f>
        <v>0</v>
      </c>
    </row>
    <row r="691" s="35" customFormat="true" ht="48" hidden="false" customHeight="true" outlineLevel="0" collapsed="false">
      <c r="A691" s="41" t="s">
        <v>114</v>
      </c>
      <c r="B691" s="51" t="s">
        <v>280</v>
      </c>
      <c r="C691" s="43" t="s">
        <v>115</v>
      </c>
      <c r="D691" s="44" t="s">
        <v>116</v>
      </c>
      <c r="E691" s="45" t="s">
        <v>97</v>
      </c>
      <c r="F691" s="63" t="n">
        <v>50</v>
      </c>
      <c r="G691" s="47"/>
      <c r="H691" s="48" t="n">
        <f aca="false">ROUND(G691*F691,2)</f>
        <v>0</v>
      </c>
    </row>
    <row r="692" s="35" customFormat="true" ht="48" hidden="false" customHeight="true" outlineLevel="0" collapsed="false">
      <c r="A692" s="41" t="s">
        <v>117</v>
      </c>
      <c r="B692" s="51" t="s">
        <v>283</v>
      </c>
      <c r="C692" s="43" t="s">
        <v>119</v>
      </c>
      <c r="D692" s="44" t="s">
        <v>120</v>
      </c>
      <c r="E692" s="45" t="s">
        <v>97</v>
      </c>
      <c r="F692" s="63" t="n">
        <v>50</v>
      </c>
      <c r="G692" s="47"/>
      <c r="H692" s="48" t="n">
        <f aca="false">ROUND(G692*F692,2)</f>
        <v>0</v>
      </c>
    </row>
    <row r="693" s="35" customFormat="true" ht="48" hidden="false" customHeight="true" outlineLevel="0" collapsed="false">
      <c r="A693" s="41" t="s">
        <v>279</v>
      </c>
      <c r="B693" s="51" t="s">
        <v>285</v>
      </c>
      <c r="C693" s="43" t="s">
        <v>281</v>
      </c>
      <c r="D693" s="44" t="s">
        <v>282</v>
      </c>
      <c r="E693" s="45" t="s">
        <v>97</v>
      </c>
      <c r="F693" s="63" t="n">
        <v>15</v>
      </c>
      <c r="G693" s="47"/>
      <c r="H693" s="48" t="n">
        <f aca="false">ROUND(G693*F693,2)</f>
        <v>0</v>
      </c>
    </row>
    <row r="694" s="35" customFormat="true" ht="36" hidden="false" customHeight="true" outlineLevel="0" collapsed="false">
      <c r="A694" s="41" t="s">
        <v>714</v>
      </c>
      <c r="B694" s="51" t="s">
        <v>466</v>
      </c>
      <c r="C694" s="43" t="s">
        <v>715</v>
      </c>
      <c r="D694" s="44" t="s">
        <v>716</v>
      </c>
      <c r="E694" s="45" t="s">
        <v>97</v>
      </c>
      <c r="F694" s="46" t="n">
        <v>6</v>
      </c>
      <c r="G694" s="47"/>
      <c r="H694" s="48" t="n">
        <f aca="false">ROUND(G694*F694,2)</f>
        <v>0</v>
      </c>
    </row>
    <row r="695" s="35" customFormat="true" ht="36" hidden="false" customHeight="true" outlineLevel="0" collapsed="false">
      <c r="A695" s="41" t="s">
        <v>121</v>
      </c>
      <c r="B695" s="42" t="s">
        <v>717</v>
      </c>
      <c r="C695" s="43" t="s">
        <v>123</v>
      </c>
      <c r="D695" s="44" t="s">
        <v>124</v>
      </c>
      <c r="E695" s="66"/>
      <c r="F695" s="46"/>
      <c r="G695" s="50"/>
      <c r="H695" s="65"/>
    </row>
    <row r="696" s="35" customFormat="true" ht="36" hidden="false" customHeight="true" outlineLevel="0" collapsed="false">
      <c r="A696" s="41" t="s">
        <v>125</v>
      </c>
      <c r="B696" s="51" t="s">
        <v>30</v>
      </c>
      <c r="C696" s="43" t="s">
        <v>126</v>
      </c>
      <c r="D696" s="44"/>
      <c r="E696" s="45"/>
      <c r="F696" s="46"/>
      <c r="G696" s="50"/>
      <c r="H696" s="65"/>
    </row>
    <row r="697" s="35" customFormat="true" ht="36" hidden="false" customHeight="true" outlineLevel="0" collapsed="false">
      <c r="A697" s="41" t="s">
        <v>127</v>
      </c>
      <c r="B697" s="62" t="s">
        <v>68</v>
      </c>
      <c r="C697" s="43" t="s">
        <v>128</v>
      </c>
      <c r="D697" s="44"/>
      <c r="E697" s="45" t="s">
        <v>32</v>
      </c>
      <c r="F697" s="46" t="n">
        <v>135</v>
      </c>
      <c r="G697" s="47"/>
      <c r="H697" s="48" t="n">
        <f aca="false">ROUND(G697*F697,2)</f>
        <v>0</v>
      </c>
    </row>
    <row r="698" s="35" customFormat="true" ht="36" hidden="false" customHeight="true" outlineLevel="0" collapsed="false">
      <c r="A698" s="41" t="s">
        <v>129</v>
      </c>
      <c r="B698" s="51" t="s">
        <v>99</v>
      </c>
      <c r="C698" s="43" t="s">
        <v>130</v>
      </c>
      <c r="D698" s="44"/>
      <c r="E698" s="45"/>
      <c r="F698" s="46"/>
      <c r="G698" s="50"/>
      <c r="H698" s="65"/>
    </row>
    <row r="699" s="35" customFormat="true" ht="36" hidden="false" customHeight="true" outlineLevel="0" collapsed="false">
      <c r="A699" s="41" t="s">
        <v>131</v>
      </c>
      <c r="B699" s="62" t="s">
        <v>68</v>
      </c>
      <c r="C699" s="43" t="s">
        <v>128</v>
      </c>
      <c r="D699" s="44"/>
      <c r="E699" s="45" t="s">
        <v>32</v>
      </c>
      <c r="F699" s="46" t="n">
        <v>10</v>
      </c>
      <c r="G699" s="47"/>
      <c r="H699" s="48" t="n">
        <f aca="false">ROUND(G699*F699,2)</f>
        <v>0</v>
      </c>
    </row>
    <row r="700" s="35" customFormat="true" ht="36" hidden="false" customHeight="true" outlineLevel="0" collapsed="false">
      <c r="A700" s="27"/>
      <c r="B700" s="64"/>
      <c r="C700" s="55" t="s">
        <v>132</v>
      </c>
      <c r="D700" s="38"/>
      <c r="E700" s="67"/>
      <c r="F700" s="39"/>
      <c r="G700" s="40"/>
      <c r="H700" s="40"/>
    </row>
    <row r="701" s="35" customFormat="true" ht="36" hidden="false" customHeight="true" outlineLevel="0" collapsed="false">
      <c r="A701" s="41" t="s">
        <v>133</v>
      </c>
      <c r="B701" s="42" t="s">
        <v>718</v>
      </c>
      <c r="C701" s="43" t="s">
        <v>135</v>
      </c>
      <c r="D701" s="44" t="s">
        <v>136</v>
      </c>
      <c r="E701" s="45" t="s">
        <v>97</v>
      </c>
      <c r="F701" s="63" t="n">
        <v>210</v>
      </c>
      <c r="G701" s="47"/>
      <c r="H701" s="48" t="n">
        <f aca="false">ROUND(G701*F701,2)</f>
        <v>0</v>
      </c>
    </row>
    <row r="702" s="35" customFormat="true" ht="36" hidden="false" customHeight="true" outlineLevel="0" collapsed="false">
      <c r="A702" s="27"/>
      <c r="B702" s="64"/>
      <c r="C702" s="55" t="s">
        <v>137</v>
      </c>
      <c r="D702" s="38"/>
      <c r="E702" s="67"/>
      <c r="F702" s="39"/>
      <c r="G702" s="40"/>
      <c r="H702" s="40"/>
    </row>
    <row r="703" s="35" customFormat="true" ht="36" hidden="false" customHeight="true" outlineLevel="0" collapsed="false">
      <c r="A703" s="41" t="s">
        <v>138</v>
      </c>
      <c r="B703" s="42" t="s">
        <v>719</v>
      </c>
      <c r="C703" s="43" t="s">
        <v>140</v>
      </c>
      <c r="D703" s="44" t="s">
        <v>141</v>
      </c>
      <c r="E703" s="45"/>
      <c r="F703" s="63"/>
      <c r="G703" s="50"/>
      <c r="H703" s="65"/>
    </row>
    <row r="704" s="35" customFormat="true" ht="36" hidden="false" customHeight="true" outlineLevel="0" collapsed="false">
      <c r="A704" s="41" t="s">
        <v>142</v>
      </c>
      <c r="B704" s="51" t="s">
        <v>30</v>
      </c>
      <c r="C704" s="43" t="s">
        <v>143</v>
      </c>
      <c r="D704" s="44"/>
      <c r="E704" s="45" t="s">
        <v>59</v>
      </c>
      <c r="F704" s="63" t="n">
        <v>4</v>
      </c>
      <c r="G704" s="47"/>
      <c r="H704" s="48" t="n">
        <f aca="false">ROUND(G704*F704,2)</f>
        <v>0</v>
      </c>
    </row>
    <row r="705" s="35" customFormat="true" ht="36" hidden="false" customHeight="true" outlineLevel="0" collapsed="false">
      <c r="A705" s="41" t="s">
        <v>144</v>
      </c>
      <c r="B705" s="42" t="s">
        <v>720</v>
      </c>
      <c r="C705" s="43" t="s">
        <v>146</v>
      </c>
      <c r="D705" s="44" t="s">
        <v>141</v>
      </c>
      <c r="E705" s="45"/>
      <c r="F705" s="63"/>
      <c r="G705" s="50"/>
      <c r="H705" s="65"/>
    </row>
    <row r="706" s="35" customFormat="true" ht="36" hidden="false" customHeight="true" outlineLevel="0" collapsed="false">
      <c r="A706" s="41" t="s">
        <v>147</v>
      </c>
      <c r="B706" s="51" t="s">
        <v>30</v>
      </c>
      <c r="C706" s="43" t="s">
        <v>148</v>
      </c>
      <c r="D706" s="44"/>
      <c r="E706" s="45"/>
      <c r="F706" s="63"/>
      <c r="G706" s="50"/>
      <c r="H706" s="65"/>
    </row>
    <row r="707" s="35" customFormat="true" ht="36" hidden="false" customHeight="true" outlineLevel="0" collapsed="false">
      <c r="A707" s="41" t="s">
        <v>149</v>
      </c>
      <c r="B707" s="62" t="s">
        <v>68</v>
      </c>
      <c r="C707" s="43" t="s">
        <v>150</v>
      </c>
      <c r="D707" s="44"/>
      <c r="E707" s="45" t="s">
        <v>97</v>
      </c>
      <c r="F707" s="63" t="n">
        <v>28</v>
      </c>
      <c r="G707" s="47"/>
      <c r="H707" s="48" t="n">
        <f aca="false">ROUND(G707*F707,2)</f>
        <v>0</v>
      </c>
    </row>
    <row r="708" s="35" customFormat="true" ht="36" hidden="false" customHeight="true" outlineLevel="0" collapsed="false">
      <c r="A708" s="41" t="s">
        <v>166</v>
      </c>
      <c r="B708" s="42" t="s">
        <v>721</v>
      </c>
      <c r="C708" s="69" t="s">
        <v>168</v>
      </c>
      <c r="D708" s="44" t="s">
        <v>141</v>
      </c>
      <c r="E708" s="45"/>
      <c r="F708" s="63"/>
      <c r="G708" s="50"/>
      <c r="H708" s="65"/>
    </row>
    <row r="709" s="35" customFormat="true" ht="36" hidden="false" customHeight="true" outlineLevel="0" collapsed="false">
      <c r="A709" s="41" t="s">
        <v>169</v>
      </c>
      <c r="B709" s="51" t="s">
        <v>30</v>
      </c>
      <c r="C709" s="69" t="s">
        <v>170</v>
      </c>
      <c r="D709" s="44"/>
      <c r="E709" s="45"/>
      <c r="F709" s="63"/>
      <c r="G709" s="50"/>
      <c r="H709" s="65"/>
    </row>
    <row r="710" s="35" customFormat="true" ht="36" hidden="false" customHeight="true" outlineLevel="0" collapsed="false">
      <c r="A710" s="41" t="s">
        <v>722</v>
      </c>
      <c r="B710" s="62" t="s">
        <v>68</v>
      </c>
      <c r="C710" s="43" t="s">
        <v>723</v>
      </c>
      <c r="D710" s="44"/>
      <c r="E710" s="45" t="s">
        <v>59</v>
      </c>
      <c r="F710" s="63" t="n">
        <v>4</v>
      </c>
      <c r="G710" s="47"/>
      <c r="H710" s="48" t="n">
        <f aca="false">ROUND(G710*F710,2)</f>
        <v>0</v>
      </c>
    </row>
    <row r="711" s="35" customFormat="true" ht="36" hidden="false" customHeight="true" outlineLevel="0" collapsed="false">
      <c r="A711" s="41" t="s">
        <v>175</v>
      </c>
      <c r="B711" s="42" t="s">
        <v>724</v>
      </c>
      <c r="C711" s="43" t="s">
        <v>177</v>
      </c>
      <c r="D711" s="44" t="s">
        <v>178</v>
      </c>
      <c r="E711" s="45" t="s">
        <v>97</v>
      </c>
      <c r="F711" s="63" t="n">
        <v>48</v>
      </c>
      <c r="G711" s="47"/>
      <c r="H711" s="48" t="n">
        <f aca="false">ROUND(G711*F711,2)</f>
        <v>0</v>
      </c>
    </row>
    <row r="712" s="35" customFormat="true" ht="36" hidden="false" customHeight="true" outlineLevel="0" collapsed="false">
      <c r="A712" s="41" t="s">
        <v>179</v>
      </c>
      <c r="B712" s="42" t="s">
        <v>725</v>
      </c>
      <c r="C712" s="70" t="s">
        <v>181</v>
      </c>
      <c r="D712" s="71" t="s">
        <v>182</v>
      </c>
      <c r="E712" s="45"/>
      <c r="F712" s="63"/>
      <c r="G712" s="50"/>
      <c r="H712" s="65"/>
    </row>
    <row r="713" s="35" customFormat="true" ht="36" hidden="false" customHeight="true" outlineLevel="0" collapsed="false">
      <c r="A713" s="41" t="s">
        <v>183</v>
      </c>
      <c r="B713" s="51" t="s">
        <v>30</v>
      </c>
      <c r="C713" s="72" t="s">
        <v>184</v>
      </c>
      <c r="D713" s="44"/>
      <c r="E713" s="45" t="s">
        <v>59</v>
      </c>
      <c r="F713" s="63" t="n">
        <v>1</v>
      </c>
      <c r="G713" s="47"/>
      <c r="H713" s="48" t="n">
        <f aca="false">ROUND(G713*F713,2)</f>
        <v>0</v>
      </c>
    </row>
    <row r="714" s="35" customFormat="true" ht="36" hidden="false" customHeight="true" outlineLevel="0" collapsed="false">
      <c r="A714" s="41" t="s">
        <v>185</v>
      </c>
      <c r="B714" s="51" t="s">
        <v>99</v>
      </c>
      <c r="C714" s="72" t="s">
        <v>186</v>
      </c>
      <c r="D714" s="44"/>
      <c r="E714" s="45" t="s">
        <v>59</v>
      </c>
      <c r="F714" s="63" t="n">
        <v>1</v>
      </c>
      <c r="G714" s="47"/>
      <c r="H714" s="48" t="n">
        <f aca="false">ROUND(G714*F714,2)</f>
        <v>0</v>
      </c>
    </row>
    <row r="715" s="35" customFormat="true" ht="36" hidden="false" customHeight="true" outlineLevel="0" collapsed="false">
      <c r="A715" s="41" t="s">
        <v>187</v>
      </c>
      <c r="B715" s="42" t="s">
        <v>726</v>
      </c>
      <c r="C715" s="43" t="s">
        <v>189</v>
      </c>
      <c r="D715" s="44" t="s">
        <v>141</v>
      </c>
      <c r="E715" s="45" t="s">
        <v>59</v>
      </c>
      <c r="F715" s="63" t="n">
        <v>2</v>
      </c>
      <c r="G715" s="47"/>
      <c r="H715" s="48" t="n">
        <f aca="false">ROUND(G715*F715,2)</f>
        <v>0</v>
      </c>
    </row>
    <row r="716" s="35" customFormat="true" ht="36" hidden="false" customHeight="true" outlineLevel="0" collapsed="false">
      <c r="A716" s="41"/>
      <c r="B716" s="42" t="s">
        <v>727</v>
      </c>
      <c r="C716" s="43" t="s">
        <v>197</v>
      </c>
      <c r="D716" s="44" t="s">
        <v>141</v>
      </c>
      <c r="E716" s="45"/>
      <c r="F716" s="63"/>
      <c r="G716" s="50"/>
      <c r="H716" s="65"/>
    </row>
    <row r="717" s="35" customFormat="true" ht="36" hidden="false" customHeight="true" outlineLevel="0" collapsed="false">
      <c r="A717" s="41"/>
      <c r="B717" s="51" t="s">
        <v>30</v>
      </c>
      <c r="C717" s="43" t="s">
        <v>198</v>
      </c>
      <c r="D717" s="44"/>
      <c r="E717" s="45" t="s">
        <v>59</v>
      </c>
      <c r="F717" s="63" t="n">
        <v>2</v>
      </c>
      <c r="G717" s="47"/>
      <c r="H717" s="48" t="n">
        <f aca="false">ROUND(G717*F717,2)</f>
        <v>0</v>
      </c>
    </row>
    <row r="718" s="35" customFormat="true" ht="36" hidden="false" customHeight="true" outlineLevel="0" collapsed="false">
      <c r="A718" s="27"/>
      <c r="B718" s="75"/>
      <c r="C718" s="55" t="s">
        <v>208</v>
      </c>
      <c r="D718" s="38"/>
      <c r="E718" s="67"/>
      <c r="F718" s="39"/>
      <c r="G718" s="40"/>
      <c r="H718" s="40"/>
    </row>
    <row r="719" s="35" customFormat="true" ht="36" hidden="false" customHeight="true" outlineLevel="0" collapsed="false">
      <c r="A719" s="41" t="s">
        <v>209</v>
      </c>
      <c r="B719" s="42" t="s">
        <v>728</v>
      </c>
      <c r="C719" s="72" t="s">
        <v>211</v>
      </c>
      <c r="D719" s="71" t="s">
        <v>212</v>
      </c>
      <c r="E719" s="45" t="s">
        <v>59</v>
      </c>
      <c r="F719" s="63" t="n">
        <v>1</v>
      </c>
      <c r="G719" s="47"/>
      <c r="H719" s="48" t="n">
        <f aca="false">ROUND(G719*F719,2)</f>
        <v>0</v>
      </c>
    </row>
    <row r="720" s="35" customFormat="true" ht="36" hidden="false" customHeight="true" outlineLevel="0" collapsed="false">
      <c r="A720" s="41" t="s">
        <v>213</v>
      </c>
      <c r="B720" s="42" t="s">
        <v>729</v>
      </c>
      <c r="C720" s="72" t="s">
        <v>215</v>
      </c>
      <c r="D720" s="71" t="s">
        <v>212</v>
      </c>
      <c r="E720" s="45"/>
      <c r="F720" s="63"/>
      <c r="G720" s="50"/>
      <c r="H720" s="65"/>
    </row>
    <row r="721" s="35" customFormat="true" ht="36" hidden="false" customHeight="true" outlineLevel="0" collapsed="false">
      <c r="A721" s="41" t="s">
        <v>216</v>
      </c>
      <c r="B721" s="51" t="s">
        <v>30</v>
      </c>
      <c r="C721" s="43" t="s">
        <v>217</v>
      </c>
      <c r="D721" s="44"/>
      <c r="E721" s="45" t="s">
        <v>59</v>
      </c>
      <c r="F721" s="63" t="n">
        <v>1</v>
      </c>
      <c r="G721" s="47"/>
      <c r="H721" s="48" t="n">
        <f aca="false">ROUND(G721*F721,2)</f>
        <v>0</v>
      </c>
    </row>
    <row r="722" s="35" customFormat="true" ht="36" hidden="false" customHeight="true" outlineLevel="0" collapsed="false">
      <c r="A722" s="41" t="s">
        <v>218</v>
      </c>
      <c r="B722" s="42" t="s">
        <v>730</v>
      </c>
      <c r="C722" s="43" t="s">
        <v>220</v>
      </c>
      <c r="D722" s="71" t="s">
        <v>212</v>
      </c>
      <c r="E722" s="45" t="s">
        <v>59</v>
      </c>
      <c r="F722" s="63" t="n">
        <v>2</v>
      </c>
      <c r="G722" s="47"/>
      <c r="H722" s="48" t="n">
        <f aca="false">ROUND(G722*F722,2)</f>
        <v>0</v>
      </c>
    </row>
    <row r="723" s="35" customFormat="true" ht="36" hidden="false" customHeight="true" outlineLevel="0" collapsed="false">
      <c r="A723" s="41" t="s">
        <v>221</v>
      </c>
      <c r="B723" s="42" t="s">
        <v>731</v>
      </c>
      <c r="C723" s="43" t="s">
        <v>223</v>
      </c>
      <c r="D723" s="71" t="s">
        <v>212</v>
      </c>
      <c r="E723" s="45" t="s">
        <v>59</v>
      </c>
      <c r="F723" s="63" t="n">
        <v>1</v>
      </c>
      <c r="G723" s="47"/>
      <c r="H723" s="48" t="n">
        <f aca="false">ROUND(G723*F723,2)</f>
        <v>0</v>
      </c>
    </row>
    <row r="724" s="35" customFormat="true" ht="36" hidden="false" customHeight="true" outlineLevel="0" collapsed="false">
      <c r="A724" s="41" t="s">
        <v>224</v>
      </c>
      <c r="B724" s="42" t="s">
        <v>732</v>
      </c>
      <c r="C724" s="43" t="s">
        <v>226</v>
      </c>
      <c r="D724" s="71" t="s">
        <v>212</v>
      </c>
      <c r="E724" s="45" t="s">
        <v>59</v>
      </c>
      <c r="F724" s="63" t="n">
        <v>1</v>
      </c>
      <c r="G724" s="47"/>
      <c r="H724" s="48" t="n">
        <f aca="false">ROUND(G724*F724,2)</f>
        <v>0</v>
      </c>
    </row>
    <row r="725" s="35" customFormat="true" ht="36" hidden="false" customHeight="true" outlineLevel="0" collapsed="false">
      <c r="A725" s="76" t="s">
        <v>227</v>
      </c>
      <c r="B725" s="77" t="s">
        <v>733</v>
      </c>
      <c r="C725" s="72" t="s">
        <v>229</v>
      </c>
      <c r="D725" s="71" t="s">
        <v>212</v>
      </c>
      <c r="E725" s="78" t="s">
        <v>59</v>
      </c>
      <c r="F725" s="63" t="n">
        <v>1</v>
      </c>
      <c r="G725" s="47"/>
      <c r="H725" s="48" t="n">
        <f aca="false">ROUND(G725*F725,2)</f>
        <v>0</v>
      </c>
    </row>
    <row r="726" s="35" customFormat="true" ht="36" hidden="false" customHeight="true" outlineLevel="0" collapsed="false">
      <c r="A726" s="27"/>
      <c r="B726" s="36"/>
      <c r="C726" s="55" t="s">
        <v>232</v>
      </c>
      <c r="D726" s="38"/>
      <c r="E726" s="56"/>
      <c r="F726" s="38"/>
      <c r="G726" s="40"/>
      <c r="H726" s="40"/>
    </row>
    <row r="727" s="35" customFormat="true" ht="36" hidden="false" customHeight="true" outlineLevel="0" collapsed="false">
      <c r="A727" s="57" t="s">
        <v>233</v>
      </c>
      <c r="B727" s="42" t="s">
        <v>734</v>
      </c>
      <c r="C727" s="43" t="s">
        <v>235</v>
      </c>
      <c r="D727" s="44" t="s">
        <v>236</v>
      </c>
      <c r="E727" s="45"/>
      <c r="F727" s="46"/>
      <c r="G727" s="50"/>
      <c r="H727" s="48"/>
    </row>
    <row r="728" s="35" customFormat="true" ht="36" hidden="false" customHeight="true" outlineLevel="0" collapsed="false">
      <c r="A728" s="57" t="s">
        <v>237</v>
      </c>
      <c r="B728" s="51" t="s">
        <v>30</v>
      </c>
      <c r="C728" s="43" t="s">
        <v>238</v>
      </c>
      <c r="D728" s="44"/>
      <c r="E728" s="45" t="s">
        <v>25</v>
      </c>
      <c r="F728" s="46" t="n">
        <v>25</v>
      </c>
      <c r="G728" s="47"/>
      <c r="H728" s="48" t="n">
        <f aca="false">ROUND(G728*F728,2)</f>
        <v>0</v>
      </c>
    </row>
    <row r="729" s="35" customFormat="true" ht="36" hidden="false" customHeight="true" outlineLevel="0" collapsed="false">
      <c r="A729" s="57" t="s">
        <v>239</v>
      </c>
      <c r="B729" s="51" t="s">
        <v>99</v>
      </c>
      <c r="C729" s="43" t="s">
        <v>240</v>
      </c>
      <c r="D729" s="44"/>
      <c r="E729" s="45" t="s">
        <v>25</v>
      </c>
      <c r="F729" s="46" t="n">
        <v>525</v>
      </c>
      <c r="G729" s="47"/>
      <c r="H729" s="48" t="n">
        <f aca="false">ROUND(G729*F729,2)</f>
        <v>0</v>
      </c>
    </row>
    <row r="730" s="35" customFormat="true" ht="36" hidden="false" customHeight="true" outlineLevel="0" collapsed="false">
      <c r="A730" s="31"/>
      <c r="B730" s="81" t="str">
        <f aca="false">B659</f>
        <v>I</v>
      </c>
      <c r="C730" s="82" t="str">
        <f aca="false">C659</f>
        <v>JONES STREET - HARTFORD AVE TO BELMONT AVE - ASPHALT RECONSTRUCTION</v>
      </c>
      <c r="D730" s="82"/>
      <c r="E730" s="82"/>
      <c r="F730" s="82"/>
      <c r="G730" s="84" t="s">
        <v>241</v>
      </c>
      <c r="H730" s="84" t="n">
        <f aca="false">SUM(H659:H729)</f>
        <v>0</v>
      </c>
    </row>
    <row r="731" s="35" customFormat="true" ht="36" hidden="false" customHeight="true" outlineLevel="0" collapsed="false">
      <c r="A731" s="31"/>
      <c r="B731" s="32" t="s">
        <v>735</v>
      </c>
      <c r="C731" s="83" t="s">
        <v>736</v>
      </c>
      <c r="D731" s="83"/>
      <c r="E731" s="83"/>
      <c r="F731" s="83"/>
      <c r="G731" s="31"/>
      <c r="H731" s="34"/>
    </row>
    <row r="732" s="35" customFormat="true" ht="36" hidden="false" customHeight="true" outlineLevel="0" collapsed="false">
      <c r="A732" s="27"/>
      <c r="B732" s="109"/>
      <c r="C732" s="110" t="s">
        <v>15</v>
      </c>
      <c r="D732" s="110"/>
      <c r="E732" s="110"/>
      <c r="F732" s="110"/>
      <c r="G732" s="111"/>
      <c r="H732" s="40"/>
    </row>
    <row r="733" s="35" customFormat="true" ht="36" hidden="false" customHeight="true" outlineLevel="0" collapsed="false">
      <c r="A733" s="41" t="s">
        <v>737</v>
      </c>
      <c r="B733" s="42" t="s">
        <v>738</v>
      </c>
      <c r="C733" s="69" t="s">
        <v>739</v>
      </c>
      <c r="D733" s="112" t="s">
        <v>740</v>
      </c>
      <c r="E733" s="45"/>
      <c r="F733" s="113"/>
      <c r="G733" s="48"/>
      <c r="H733" s="48"/>
    </row>
    <row r="734" s="35" customFormat="true" ht="36" hidden="false" customHeight="true" outlineLevel="0" collapsed="false">
      <c r="A734" s="41" t="s">
        <v>741</v>
      </c>
      <c r="B734" s="51" t="s">
        <v>30</v>
      </c>
      <c r="C734" s="114" t="s">
        <v>742</v>
      </c>
      <c r="D734" s="112"/>
      <c r="E734" s="45" t="s">
        <v>25</v>
      </c>
      <c r="F734" s="63" t="n">
        <v>800</v>
      </c>
      <c r="G734" s="47"/>
      <c r="H734" s="48" t="n">
        <f aca="false">ROUND(G734*F734,2)</f>
        <v>0</v>
      </c>
    </row>
    <row r="735" s="35" customFormat="true" ht="36" hidden="false" customHeight="true" outlineLevel="0" collapsed="false">
      <c r="A735" s="41"/>
      <c r="B735" s="42" t="s">
        <v>743</v>
      </c>
      <c r="C735" s="43" t="s">
        <v>744</v>
      </c>
      <c r="D735" s="44" t="s">
        <v>141</v>
      </c>
      <c r="E735" s="45"/>
      <c r="F735" s="63"/>
      <c r="G735" s="50"/>
      <c r="H735" s="65"/>
    </row>
    <row r="736" s="35" customFormat="true" ht="36" hidden="false" customHeight="true" outlineLevel="0" collapsed="false">
      <c r="A736" s="41"/>
      <c r="B736" s="51" t="s">
        <v>30</v>
      </c>
      <c r="C736" s="43" t="s">
        <v>745</v>
      </c>
      <c r="D736" s="44"/>
      <c r="E736" s="45"/>
      <c r="F736" s="63"/>
      <c r="G736" s="50"/>
      <c r="H736" s="65"/>
    </row>
    <row r="737" s="35" customFormat="true" ht="36" hidden="false" customHeight="true" outlineLevel="0" collapsed="false">
      <c r="A737" s="41"/>
      <c r="B737" s="62" t="s">
        <v>68</v>
      </c>
      <c r="C737" s="43" t="s">
        <v>746</v>
      </c>
      <c r="D737" s="44"/>
      <c r="E737" s="45" t="s">
        <v>160</v>
      </c>
      <c r="F737" s="68" t="n">
        <v>4.1</v>
      </c>
      <c r="G737" s="47"/>
      <c r="H737" s="48" t="n">
        <f aca="false">ROUND(G737*F737,2)</f>
        <v>0</v>
      </c>
    </row>
    <row r="738" s="35" customFormat="true" ht="36" hidden="false" customHeight="true" outlineLevel="0" collapsed="false">
      <c r="A738" s="41" t="s">
        <v>302</v>
      </c>
      <c r="B738" s="42" t="s">
        <v>747</v>
      </c>
      <c r="C738" s="43" t="s">
        <v>304</v>
      </c>
      <c r="D738" s="44" t="s">
        <v>141</v>
      </c>
      <c r="E738" s="45"/>
      <c r="F738" s="63"/>
      <c r="G738" s="48"/>
      <c r="H738" s="65"/>
    </row>
    <row r="739" s="35" customFormat="true" ht="36" hidden="false" customHeight="true" outlineLevel="0" collapsed="false">
      <c r="A739" s="41" t="s">
        <v>305</v>
      </c>
      <c r="B739" s="51" t="s">
        <v>30</v>
      </c>
      <c r="C739" s="43" t="s">
        <v>306</v>
      </c>
      <c r="D739" s="44"/>
      <c r="E739" s="45" t="s">
        <v>160</v>
      </c>
      <c r="F739" s="68" t="n">
        <v>1</v>
      </c>
      <c r="G739" s="47"/>
      <c r="H739" s="48" t="n">
        <f aca="false">ROUND(G739*F739,2)</f>
        <v>0</v>
      </c>
    </row>
    <row r="740" s="35" customFormat="true" ht="36" hidden="false" customHeight="true" outlineLevel="0" collapsed="false">
      <c r="A740" s="76"/>
      <c r="B740" s="77" t="s">
        <v>748</v>
      </c>
      <c r="C740" s="72" t="s">
        <v>364</v>
      </c>
      <c r="D740" s="71" t="s">
        <v>141</v>
      </c>
      <c r="E740" s="45" t="s">
        <v>160</v>
      </c>
      <c r="F740" s="68" t="n">
        <v>1.5</v>
      </c>
      <c r="G740" s="47"/>
      <c r="H740" s="48" t="n">
        <f aca="false">ROUND(G740*F740,2)</f>
        <v>0</v>
      </c>
    </row>
    <row r="741" s="35" customFormat="true" ht="36" hidden="false" customHeight="true" outlineLevel="0" collapsed="false">
      <c r="A741" s="73"/>
      <c r="B741" s="42" t="s">
        <v>749</v>
      </c>
      <c r="C741" s="72" t="s">
        <v>750</v>
      </c>
      <c r="D741" s="71" t="s">
        <v>751</v>
      </c>
      <c r="E741" s="45" t="s">
        <v>59</v>
      </c>
      <c r="F741" s="63" t="n">
        <v>1</v>
      </c>
      <c r="G741" s="47"/>
      <c r="H741" s="48" t="n">
        <f aca="false">ROUND(G741*F741,2)</f>
        <v>0</v>
      </c>
    </row>
    <row r="742" s="35" customFormat="true" ht="36" hidden="false" customHeight="true" outlineLevel="0" collapsed="false">
      <c r="A742" s="73"/>
      <c r="B742" s="42" t="s">
        <v>752</v>
      </c>
      <c r="C742" s="72" t="s">
        <v>753</v>
      </c>
      <c r="D742" s="71" t="s">
        <v>754</v>
      </c>
      <c r="E742" s="45" t="s">
        <v>59</v>
      </c>
      <c r="F742" s="63" t="n">
        <v>2</v>
      </c>
      <c r="G742" s="47"/>
      <c r="H742" s="48" t="n">
        <f aca="false">ROUND(G742*F742,2)</f>
        <v>0</v>
      </c>
    </row>
    <row r="743" s="35" customFormat="true" ht="36" hidden="false" customHeight="true" outlineLevel="0" collapsed="false">
      <c r="A743" s="115"/>
      <c r="B743" s="116"/>
      <c r="C743" s="117" t="s">
        <v>755</v>
      </c>
      <c r="D743" s="117"/>
      <c r="E743" s="117"/>
      <c r="F743" s="117"/>
      <c r="G743" s="111"/>
      <c r="H743" s="118"/>
    </row>
    <row r="744" s="35" customFormat="true" ht="36" hidden="false" customHeight="true" outlineLevel="0" collapsed="false">
      <c r="A744" s="73" t="s">
        <v>756</v>
      </c>
      <c r="B744" s="42" t="s">
        <v>757</v>
      </c>
      <c r="C744" s="43" t="s">
        <v>758</v>
      </c>
      <c r="D744" s="44" t="s">
        <v>141</v>
      </c>
      <c r="E744" s="45"/>
      <c r="F744" s="63"/>
      <c r="G744" s="50"/>
      <c r="H744" s="65"/>
    </row>
    <row r="745" s="35" customFormat="true" ht="36" hidden="false" customHeight="true" outlineLevel="0" collapsed="false">
      <c r="A745" s="41" t="s">
        <v>759</v>
      </c>
      <c r="B745" s="51" t="s">
        <v>30</v>
      </c>
      <c r="C745" s="43" t="s">
        <v>760</v>
      </c>
      <c r="D745" s="44"/>
      <c r="E745" s="45"/>
      <c r="F745" s="63"/>
      <c r="G745" s="50"/>
      <c r="H745" s="65"/>
    </row>
    <row r="746" s="35" customFormat="true" ht="36" hidden="false" customHeight="true" outlineLevel="0" collapsed="false">
      <c r="A746" s="41" t="s">
        <v>761</v>
      </c>
      <c r="B746" s="62" t="s">
        <v>68</v>
      </c>
      <c r="C746" s="43" t="s">
        <v>762</v>
      </c>
      <c r="D746" s="44"/>
      <c r="E746" s="45" t="s">
        <v>59</v>
      </c>
      <c r="F746" s="63" t="n">
        <v>3</v>
      </c>
      <c r="G746" s="47"/>
      <c r="H746" s="48" t="n">
        <f aca="false">ROUND(G746*F746,2)</f>
        <v>0</v>
      </c>
    </row>
    <row r="747" s="35" customFormat="true" ht="36" hidden="false" customHeight="true" outlineLevel="0" collapsed="false">
      <c r="A747" s="73" t="s">
        <v>763</v>
      </c>
      <c r="B747" s="42" t="s">
        <v>764</v>
      </c>
      <c r="C747" s="43" t="s">
        <v>765</v>
      </c>
      <c r="D747" s="44" t="s">
        <v>141</v>
      </c>
      <c r="E747" s="45"/>
      <c r="F747" s="63"/>
      <c r="G747" s="50"/>
      <c r="H747" s="65"/>
    </row>
    <row r="748" s="35" customFormat="true" ht="36" hidden="false" customHeight="true" outlineLevel="0" collapsed="false">
      <c r="A748" s="41" t="s">
        <v>766</v>
      </c>
      <c r="B748" s="51" t="s">
        <v>30</v>
      </c>
      <c r="C748" s="43" t="s">
        <v>767</v>
      </c>
      <c r="D748" s="44"/>
      <c r="E748" s="45"/>
      <c r="F748" s="63"/>
      <c r="G748" s="50"/>
      <c r="H748" s="65"/>
    </row>
    <row r="749" s="35" customFormat="true" ht="36" hidden="false" customHeight="true" outlineLevel="0" collapsed="false">
      <c r="A749" s="41" t="s">
        <v>768</v>
      </c>
      <c r="B749" s="62" t="s">
        <v>68</v>
      </c>
      <c r="C749" s="43" t="s">
        <v>762</v>
      </c>
      <c r="D749" s="44"/>
      <c r="E749" s="45" t="s">
        <v>97</v>
      </c>
      <c r="F749" s="68" t="n">
        <v>2.3</v>
      </c>
      <c r="G749" s="47"/>
      <c r="H749" s="48" t="n">
        <f aca="false">ROUND(G749*F749,2)</f>
        <v>0</v>
      </c>
    </row>
    <row r="750" s="35" customFormat="true" ht="36" hidden="false" customHeight="true" outlineLevel="0" collapsed="false">
      <c r="A750" s="41" t="s">
        <v>166</v>
      </c>
      <c r="B750" s="42" t="s">
        <v>769</v>
      </c>
      <c r="C750" s="69" t="s">
        <v>168</v>
      </c>
      <c r="D750" s="44" t="s">
        <v>141</v>
      </c>
      <c r="E750" s="45"/>
      <c r="F750" s="63"/>
      <c r="G750" s="50"/>
      <c r="H750" s="65"/>
    </row>
    <row r="751" s="35" customFormat="true" ht="36" hidden="false" customHeight="true" outlineLevel="0" collapsed="false">
      <c r="A751" s="41" t="s">
        <v>169</v>
      </c>
      <c r="B751" s="51" t="s">
        <v>30</v>
      </c>
      <c r="C751" s="69" t="s">
        <v>770</v>
      </c>
      <c r="D751" s="44"/>
      <c r="E751" s="45"/>
      <c r="F751" s="63"/>
      <c r="G751" s="50"/>
      <c r="H751" s="65"/>
    </row>
    <row r="752" s="35" customFormat="true" ht="36" hidden="false" customHeight="true" outlineLevel="0" collapsed="false">
      <c r="A752" s="41" t="s">
        <v>173</v>
      </c>
      <c r="B752" s="62" t="s">
        <v>68</v>
      </c>
      <c r="C752" s="43" t="s">
        <v>771</v>
      </c>
      <c r="D752" s="44"/>
      <c r="E752" s="45" t="s">
        <v>59</v>
      </c>
      <c r="F752" s="63" t="n">
        <v>2</v>
      </c>
      <c r="G752" s="47"/>
      <c r="H752" s="48" t="n">
        <f aca="false">ROUND(G752*F752,2)</f>
        <v>0</v>
      </c>
    </row>
    <row r="753" s="35" customFormat="true" ht="36" hidden="false" customHeight="true" outlineLevel="0" collapsed="false">
      <c r="A753" s="73" t="s">
        <v>202</v>
      </c>
      <c r="B753" s="42" t="s">
        <v>772</v>
      </c>
      <c r="C753" s="72" t="s">
        <v>773</v>
      </c>
      <c r="D753" s="71" t="s">
        <v>205</v>
      </c>
      <c r="E753" s="45"/>
      <c r="F753" s="63"/>
      <c r="G753" s="50"/>
      <c r="H753" s="65"/>
    </row>
    <row r="754" s="35" customFormat="true" ht="36" hidden="false" customHeight="true" outlineLevel="0" collapsed="false">
      <c r="A754" s="41" t="s">
        <v>774</v>
      </c>
      <c r="B754" s="51" t="s">
        <v>30</v>
      </c>
      <c r="C754" s="43" t="s">
        <v>775</v>
      </c>
      <c r="D754" s="44"/>
      <c r="E754" s="45" t="s">
        <v>97</v>
      </c>
      <c r="F754" s="74" t="n">
        <v>195</v>
      </c>
      <c r="G754" s="47"/>
      <c r="H754" s="48" t="n">
        <f aca="false">ROUND(G754*F754,2)</f>
        <v>0</v>
      </c>
    </row>
    <row r="755" s="35" customFormat="true" ht="36" hidden="false" customHeight="true" outlineLevel="0" collapsed="false">
      <c r="A755" s="27"/>
      <c r="B755" s="109"/>
      <c r="C755" s="117" t="s">
        <v>243</v>
      </c>
      <c r="D755" s="117"/>
      <c r="E755" s="117"/>
      <c r="F755" s="117"/>
      <c r="G755" s="111"/>
      <c r="H755" s="40"/>
    </row>
    <row r="756" s="35" customFormat="true" ht="36" hidden="false" customHeight="true" outlineLevel="0" collapsed="false">
      <c r="A756" s="41" t="s">
        <v>737</v>
      </c>
      <c r="B756" s="42" t="s">
        <v>776</v>
      </c>
      <c r="C756" s="69" t="s">
        <v>739</v>
      </c>
      <c r="D756" s="112" t="s">
        <v>740</v>
      </c>
      <c r="E756" s="45"/>
      <c r="F756" s="113"/>
      <c r="G756" s="48"/>
      <c r="H756" s="48"/>
    </row>
    <row r="757" s="35" customFormat="true" ht="36" hidden="false" customHeight="true" outlineLevel="0" collapsed="false">
      <c r="A757" s="41" t="s">
        <v>741</v>
      </c>
      <c r="B757" s="51" t="s">
        <v>30</v>
      </c>
      <c r="C757" s="114" t="s">
        <v>742</v>
      </c>
      <c r="D757" s="112"/>
      <c r="E757" s="45" t="s">
        <v>25</v>
      </c>
      <c r="F757" s="63" t="n">
        <v>950</v>
      </c>
      <c r="G757" s="47"/>
      <c r="H757" s="48" t="n">
        <f aca="false">ROUND(G757*F757,2)</f>
        <v>0</v>
      </c>
    </row>
    <row r="758" s="35" customFormat="true" ht="36" hidden="false" customHeight="true" outlineLevel="0" collapsed="false">
      <c r="A758" s="76"/>
      <c r="B758" s="77" t="s">
        <v>777</v>
      </c>
      <c r="C758" s="72" t="s">
        <v>364</v>
      </c>
      <c r="D758" s="71" t="s">
        <v>141</v>
      </c>
      <c r="E758" s="45" t="s">
        <v>160</v>
      </c>
      <c r="F758" s="68" t="n">
        <v>1</v>
      </c>
      <c r="G758" s="47"/>
      <c r="H758" s="48" t="n">
        <f aca="false">ROUND(G758*F758,2)</f>
        <v>0</v>
      </c>
    </row>
    <row r="759" s="35" customFormat="true" ht="36" hidden="false" customHeight="true" outlineLevel="0" collapsed="false">
      <c r="A759" s="73"/>
      <c r="B759" s="42" t="s">
        <v>778</v>
      </c>
      <c r="C759" s="72" t="s">
        <v>753</v>
      </c>
      <c r="D759" s="71" t="s">
        <v>754</v>
      </c>
      <c r="E759" s="45" t="s">
        <v>59</v>
      </c>
      <c r="F759" s="63" t="n">
        <v>1</v>
      </c>
      <c r="G759" s="47"/>
      <c r="H759" s="48" t="n">
        <f aca="false">ROUND(G759*F759,2)</f>
        <v>0</v>
      </c>
    </row>
    <row r="760" s="35" customFormat="true" ht="36" hidden="false" customHeight="true" outlineLevel="0" collapsed="false">
      <c r="A760" s="27"/>
      <c r="B760" s="109"/>
      <c r="C760" s="117" t="s">
        <v>779</v>
      </c>
      <c r="D760" s="117"/>
      <c r="E760" s="117"/>
      <c r="F760" s="117"/>
      <c r="G760" s="111"/>
      <c r="H760" s="40"/>
    </row>
    <row r="761" s="35" customFormat="true" ht="36" hidden="false" customHeight="true" outlineLevel="0" collapsed="false">
      <c r="A761" s="41" t="s">
        <v>737</v>
      </c>
      <c r="B761" s="42" t="s">
        <v>780</v>
      </c>
      <c r="C761" s="69" t="s">
        <v>739</v>
      </c>
      <c r="D761" s="112" t="s">
        <v>740</v>
      </c>
      <c r="E761" s="45"/>
      <c r="F761" s="113"/>
      <c r="G761" s="48"/>
      <c r="H761" s="48"/>
    </row>
    <row r="762" s="35" customFormat="true" ht="36" hidden="false" customHeight="true" outlineLevel="0" collapsed="false">
      <c r="A762" s="41" t="s">
        <v>741</v>
      </c>
      <c r="B762" s="51" t="s">
        <v>30</v>
      </c>
      <c r="C762" s="114" t="s">
        <v>742</v>
      </c>
      <c r="D762" s="112"/>
      <c r="E762" s="45" t="s">
        <v>25</v>
      </c>
      <c r="F762" s="63" t="n">
        <v>775</v>
      </c>
      <c r="G762" s="47"/>
      <c r="H762" s="48" t="n">
        <f aca="false">ROUND(G762*F762,2)</f>
        <v>0</v>
      </c>
    </row>
    <row r="763" s="35" customFormat="true" ht="36" hidden="false" customHeight="true" outlineLevel="0" collapsed="false">
      <c r="A763" s="27"/>
      <c r="B763" s="109"/>
      <c r="C763" s="117" t="s">
        <v>781</v>
      </c>
      <c r="D763" s="117"/>
      <c r="E763" s="117"/>
      <c r="F763" s="117"/>
      <c r="G763" s="111"/>
      <c r="H763" s="40"/>
    </row>
    <row r="764" s="35" customFormat="true" ht="36" hidden="false" customHeight="true" outlineLevel="0" collapsed="false">
      <c r="A764" s="41" t="s">
        <v>737</v>
      </c>
      <c r="B764" s="42" t="s">
        <v>782</v>
      </c>
      <c r="C764" s="69" t="s">
        <v>739</v>
      </c>
      <c r="D764" s="112" t="s">
        <v>740</v>
      </c>
      <c r="E764" s="45"/>
      <c r="F764" s="113"/>
      <c r="G764" s="48"/>
      <c r="H764" s="48"/>
    </row>
    <row r="765" s="35" customFormat="true" ht="36" hidden="false" customHeight="true" outlineLevel="0" collapsed="false">
      <c r="A765" s="41" t="s">
        <v>741</v>
      </c>
      <c r="B765" s="51" t="s">
        <v>30</v>
      </c>
      <c r="C765" s="114" t="s">
        <v>742</v>
      </c>
      <c r="D765" s="112"/>
      <c r="E765" s="45" t="s">
        <v>25</v>
      </c>
      <c r="F765" s="63" t="n">
        <v>420</v>
      </c>
      <c r="G765" s="47"/>
      <c r="H765" s="48" t="n">
        <f aca="false">ROUND(G765*F765,2)</f>
        <v>0</v>
      </c>
    </row>
    <row r="766" s="35" customFormat="true" ht="36" hidden="false" customHeight="true" outlineLevel="0" collapsed="false">
      <c r="A766" s="79"/>
      <c r="B766" s="105" t="s">
        <v>783</v>
      </c>
      <c r="C766" s="43" t="s">
        <v>364</v>
      </c>
      <c r="D766" s="44" t="s">
        <v>141</v>
      </c>
      <c r="E766" s="45" t="s">
        <v>160</v>
      </c>
      <c r="F766" s="68" t="n">
        <v>1.2</v>
      </c>
      <c r="G766" s="47"/>
      <c r="H766" s="86" t="n">
        <f aca="false">ROUND(G766*F766,2)</f>
        <v>0</v>
      </c>
    </row>
    <row r="767" s="35" customFormat="true" ht="36" hidden="false" customHeight="true" outlineLevel="0" collapsed="false">
      <c r="A767" s="73"/>
      <c r="B767" s="42" t="s">
        <v>784</v>
      </c>
      <c r="C767" s="72" t="s">
        <v>750</v>
      </c>
      <c r="D767" s="71" t="s">
        <v>751</v>
      </c>
      <c r="E767" s="45" t="s">
        <v>59</v>
      </c>
      <c r="F767" s="63" t="n">
        <v>4</v>
      </c>
      <c r="G767" s="47"/>
      <c r="H767" s="48" t="n">
        <f aca="false">ROUND(G767*F767,2)</f>
        <v>0</v>
      </c>
      <c r="J767" s="119"/>
    </row>
    <row r="768" s="35" customFormat="true" ht="36" hidden="false" customHeight="true" outlineLevel="0" collapsed="false">
      <c r="A768" s="73"/>
      <c r="B768" s="42" t="s">
        <v>785</v>
      </c>
      <c r="C768" s="72" t="s">
        <v>786</v>
      </c>
      <c r="D768" s="44" t="s">
        <v>141</v>
      </c>
      <c r="E768" s="45" t="s">
        <v>59</v>
      </c>
      <c r="F768" s="63" t="n">
        <v>1</v>
      </c>
      <c r="G768" s="47"/>
      <c r="H768" s="48" t="n">
        <f aca="false">ROUND(G768*F768,2)</f>
        <v>0</v>
      </c>
      <c r="J768" s="120" t="n">
        <f aca="false">ROUND(I768*H768,2)</f>
        <v>0</v>
      </c>
    </row>
    <row r="769" s="35" customFormat="true" ht="36" hidden="false" customHeight="true" outlineLevel="0" collapsed="false">
      <c r="A769" s="73"/>
      <c r="B769" s="42" t="s">
        <v>787</v>
      </c>
      <c r="C769" s="72" t="s">
        <v>753</v>
      </c>
      <c r="D769" s="71" t="s">
        <v>754</v>
      </c>
      <c r="E769" s="45" t="s">
        <v>59</v>
      </c>
      <c r="F769" s="63" t="n">
        <v>4</v>
      </c>
      <c r="G769" s="47"/>
      <c r="H769" s="48" t="n">
        <f aca="false">ROUND(G769*F769,2)</f>
        <v>0</v>
      </c>
    </row>
    <row r="770" s="35" customFormat="true" ht="36" hidden="false" customHeight="true" outlineLevel="0" collapsed="false">
      <c r="A770" s="27"/>
      <c r="B770" s="109"/>
      <c r="C770" s="117" t="s">
        <v>629</v>
      </c>
      <c r="D770" s="117"/>
      <c r="E770" s="117"/>
      <c r="F770" s="117"/>
      <c r="G770" s="111"/>
      <c r="H770" s="40"/>
    </row>
    <row r="771" s="35" customFormat="true" ht="36" hidden="false" customHeight="true" outlineLevel="0" collapsed="false">
      <c r="A771" s="41" t="s">
        <v>737</v>
      </c>
      <c r="B771" s="42" t="s">
        <v>788</v>
      </c>
      <c r="C771" s="69" t="s">
        <v>739</v>
      </c>
      <c r="D771" s="112" t="s">
        <v>740</v>
      </c>
      <c r="E771" s="45"/>
      <c r="F771" s="113"/>
      <c r="G771" s="48"/>
      <c r="H771" s="48"/>
    </row>
    <row r="772" s="35" customFormat="true" ht="36" hidden="false" customHeight="true" outlineLevel="0" collapsed="false">
      <c r="A772" s="41" t="s">
        <v>741</v>
      </c>
      <c r="B772" s="51" t="s">
        <v>30</v>
      </c>
      <c r="C772" s="114" t="s">
        <v>742</v>
      </c>
      <c r="D772" s="112"/>
      <c r="E772" s="45" t="s">
        <v>25</v>
      </c>
      <c r="F772" s="63" t="n">
        <v>215</v>
      </c>
      <c r="G772" s="47"/>
      <c r="H772" s="48" t="n">
        <f aca="false">ROUND(G772*F772,2)</f>
        <v>0</v>
      </c>
    </row>
    <row r="773" s="35" customFormat="true" ht="36" hidden="false" customHeight="true" outlineLevel="0" collapsed="false">
      <c r="A773" s="115"/>
      <c r="B773" s="116"/>
      <c r="C773" s="121" t="s">
        <v>789</v>
      </c>
      <c r="D773" s="121"/>
      <c r="E773" s="121"/>
      <c r="F773" s="121"/>
      <c r="G773" s="111"/>
      <c r="H773" s="118"/>
    </row>
    <row r="774" s="35" customFormat="true" ht="36" hidden="false" customHeight="true" outlineLevel="0" collapsed="false">
      <c r="A774" s="73" t="s">
        <v>756</v>
      </c>
      <c r="B774" s="42" t="s">
        <v>790</v>
      </c>
      <c r="C774" s="43" t="s">
        <v>758</v>
      </c>
      <c r="D774" s="44" t="s">
        <v>141</v>
      </c>
      <c r="E774" s="45"/>
      <c r="F774" s="63"/>
      <c r="G774" s="50"/>
      <c r="H774" s="65"/>
    </row>
    <row r="775" s="35" customFormat="true" ht="36" hidden="false" customHeight="true" outlineLevel="0" collapsed="false">
      <c r="A775" s="41" t="s">
        <v>791</v>
      </c>
      <c r="B775" s="51" t="s">
        <v>30</v>
      </c>
      <c r="C775" s="43" t="s">
        <v>792</v>
      </c>
      <c r="D775" s="44"/>
      <c r="E775" s="45"/>
      <c r="F775" s="63"/>
      <c r="G775" s="50"/>
      <c r="H775" s="65"/>
    </row>
    <row r="776" s="35" customFormat="true" ht="36" hidden="false" customHeight="true" outlineLevel="0" collapsed="false">
      <c r="A776" s="41" t="s">
        <v>793</v>
      </c>
      <c r="B776" s="62" t="s">
        <v>68</v>
      </c>
      <c r="C776" s="43" t="s">
        <v>762</v>
      </c>
      <c r="D776" s="44"/>
      <c r="E776" s="45" t="s">
        <v>59</v>
      </c>
      <c r="F776" s="63" t="n">
        <v>3</v>
      </c>
      <c r="G776" s="47"/>
      <c r="H776" s="48" t="n">
        <f aca="false">ROUND(G776*F776,2)</f>
        <v>0</v>
      </c>
    </row>
    <row r="777" s="35" customFormat="true" ht="36" hidden="false" customHeight="true" outlineLevel="0" collapsed="false">
      <c r="A777" s="73" t="s">
        <v>763</v>
      </c>
      <c r="B777" s="42" t="s">
        <v>794</v>
      </c>
      <c r="C777" s="43" t="s">
        <v>765</v>
      </c>
      <c r="D777" s="44" t="s">
        <v>141</v>
      </c>
      <c r="E777" s="45"/>
      <c r="F777" s="63"/>
      <c r="G777" s="50"/>
      <c r="H777" s="65"/>
    </row>
    <row r="778" s="35" customFormat="true" ht="36" hidden="false" customHeight="true" outlineLevel="0" collapsed="false">
      <c r="A778" s="41" t="s">
        <v>795</v>
      </c>
      <c r="B778" s="51" t="s">
        <v>30</v>
      </c>
      <c r="C778" s="43" t="s">
        <v>792</v>
      </c>
      <c r="D778" s="44"/>
      <c r="E778" s="45"/>
      <c r="F778" s="63"/>
      <c r="G778" s="50"/>
      <c r="H778" s="65"/>
    </row>
    <row r="779" s="35" customFormat="true" ht="36" hidden="false" customHeight="true" outlineLevel="0" collapsed="false">
      <c r="A779" s="41" t="s">
        <v>796</v>
      </c>
      <c r="B779" s="62" t="s">
        <v>68</v>
      </c>
      <c r="C779" s="43" t="s">
        <v>762</v>
      </c>
      <c r="D779" s="44"/>
      <c r="E779" s="45" t="s">
        <v>97</v>
      </c>
      <c r="F779" s="68" t="n">
        <v>3.2</v>
      </c>
      <c r="G779" s="47"/>
      <c r="H779" s="48" t="n">
        <f aca="false">ROUND(G779*F779,2)</f>
        <v>0</v>
      </c>
    </row>
    <row r="780" s="35" customFormat="true" ht="36" hidden="false" customHeight="true" outlineLevel="0" collapsed="false">
      <c r="A780" s="41" t="s">
        <v>166</v>
      </c>
      <c r="B780" s="42" t="s">
        <v>797</v>
      </c>
      <c r="C780" s="69" t="s">
        <v>168</v>
      </c>
      <c r="D780" s="44" t="s">
        <v>141</v>
      </c>
      <c r="E780" s="45"/>
      <c r="F780" s="63"/>
      <c r="G780" s="50"/>
      <c r="H780" s="65"/>
    </row>
    <row r="781" s="35" customFormat="true" ht="36" hidden="false" customHeight="true" outlineLevel="0" collapsed="false">
      <c r="A781" s="41" t="s">
        <v>169</v>
      </c>
      <c r="B781" s="51" t="s">
        <v>30</v>
      </c>
      <c r="C781" s="69" t="s">
        <v>770</v>
      </c>
      <c r="D781" s="44"/>
      <c r="E781" s="45"/>
      <c r="F781" s="63"/>
      <c r="G781" s="50"/>
      <c r="H781" s="65"/>
    </row>
    <row r="782" s="35" customFormat="true" ht="36" hidden="false" customHeight="true" outlineLevel="0" collapsed="false">
      <c r="A782" s="41" t="s">
        <v>171</v>
      </c>
      <c r="B782" s="62" t="s">
        <v>68</v>
      </c>
      <c r="C782" s="43" t="s">
        <v>566</v>
      </c>
      <c r="D782" s="44"/>
      <c r="E782" s="45" t="s">
        <v>59</v>
      </c>
      <c r="F782" s="63" t="n">
        <v>2</v>
      </c>
      <c r="G782" s="47"/>
      <c r="H782" s="48" t="n">
        <f aca="false">ROUND(G782*F782,2)</f>
        <v>0</v>
      </c>
    </row>
    <row r="783" s="35" customFormat="true" ht="36" hidden="false" customHeight="true" outlineLevel="0" collapsed="false">
      <c r="A783" s="73" t="s">
        <v>202</v>
      </c>
      <c r="B783" s="42" t="s">
        <v>798</v>
      </c>
      <c r="C783" s="72" t="s">
        <v>773</v>
      </c>
      <c r="D783" s="71" t="s">
        <v>205</v>
      </c>
      <c r="E783" s="45"/>
      <c r="F783" s="63"/>
      <c r="G783" s="50"/>
      <c r="H783" s="65"/>
    </row>
    <row r="784" s="35" customFormat="true" ht="36" hidden="false" customHeight="true" outlineLevel="0" collapsed="false">
      <c r="A784" s="41" t="s">
        <v>774</v>
      </c>
      <c r="B784" s="51" t="s">
        <v>30</v>
      </c>
      <c r="C784" s="43" t="s">
        <v>775</v>
      </c>
      <c r="D784" s="44"/>
      <c r="E784" s="45" t="s">
        <v>97</v>
      </c>
      <c r="F784" s="74" t="n">
        <v>170</v>
      </c>
      <c r="G784" s="47"/>
      <c r="H784" s="48" t="n">
        <f aca="false">ROUND(G784*F784,2)</f>
        <v>0</v>
      </c>
    </row>
    <row r="785" s="35" customFormat="true" ht="36" hidden="false" customHeight="true" outlineLevel="0" collapsed="false">
      <c r="A785" s="27"/>
      <c r="B785" s="109"/>
      <c r="C785" s="117" t="s">
        <v>799</v>
      </c>
      <c r="D785" s="117"/>
      <c r="E785" s="117"/>
      <c r="F785" s="117"/>
      <c r="G785" s="111"/>
      <c r="H785" s="40"/>
    </row>
    <row r="786" s="35" customFormat="true" ht="36" hidden="false" customHeight="true" outlineLevel="0" collapsed="false">
      <c r="A786" s="41" t="s">
        <v>737</v>
      </c>
      <c r="B786" s="42" t="s">
        <v>800</v>
      </c>
      <c r="C786" s="69" t="s">
        <v>739</v>
      </c>
      <c r="D786" s="112" t="s">
        <v>740</v>
      </c>
      <c r="E786" s="45"/>
      <c r="F786" s="113"/>
      <c r="G786" s="48"/>
      <c r="H786" s="48"/>
    </row>
    <row r="787" s="35" customFormat="true" ht="36" hidden="false" customHeight="true" outlineLevel="0" collapsed="false">
      <c r="A787" s="41" t="s">
        <v>741</v>
      </c>
      <c r="B787" s="51" t="s">
        <v>30</v>
      </c>
      <c r="C787" s="114" t="s">
        <v>742</v>
      </c>
      <c r="D787" s="112"/>
      <c r="E787" s="45" t="s">
        <v>25</v>
      </c>
      <c r="F787" s="63" t="n">
        <v>650</v>
      </c>
      <c r="G787" s="47"/>
      <c r="H787" s="48" t="n">
        <f aca="false">ROUND(G787*F787,2)</f>
        <v>0</v>
      </c>
    </row>
    <row r="788" s="35" customFormat="true" ht="36" hidden="false" customHeight="true" outlineLevel="0" collapsed="false">
      <c r="A788" s="27"/>
      <c r="B788" s="109"/>
      <c r="C788" s="117" t="s">
        <v>696</v>
      </c>
      <c r="D788" s="117"/>
      <c r="E788" s="117"/>
      <c r="F788" s="117"/>
      <c r="G788" s="111"/>
      <c r="H788" s="40"/>
    </row>
    <row r="789" s="35" customFormat="true" ht="36" hidden="false" customHeight="true" outlineLevel="0" collapsed="false">
      <c r="A789" s="41" t="s">
        <v>737</v>
      </c>
      <c r="B789" s="42" t="s">
        <v>801</v>
      </c>
      <c r="C789" s="69" t="s">
        <v>739</v>
      </c>
      <c r="D789" s="112" t="s">
        <v>740</v>
      </c>
      <c r="E789" s="45"/>
      <c r="F789" s="113"/>
      <c r="G789" s="48"/>
      <c r="H789" s="48"/>
    </row>
    <row r="790" s="35" customFormat="true" ht="36" hidden="false" customHeight="true" outlineLevel="0" collapsed="false">
      <c r="A790" s="41" t="s">
        <v>741</v>
      </c>
      <c r="B790" s="51" t="s">
        <v>30</v>
      </c>
      <c r="C790" s="114" t="s">
        <v>742</v>
      </c>
      <c r="D790" s="112"/>
      <c r="E790" s="45" t="s">
        <v>25</v>
      </c>
      <c r="F790" s="63" t="n">
        <v>25</v>
      </c>
      <c r="G790" s="47"/>
      <c r="H790" s="48" t="n">
        <f aca="false">ROUND(G790*F790,2)</f>
        <v>0</v>
      </c>
    </row>
    <row r="791" s="35" customFormat="true" ht="36" hidden="false" customHeight="true" outlineLevel="0" collapsed="false">
      <c r="A791" s="31"/>
      <c r="B791" s="81" t="str">
        <f aca="false">B731</f>
        <v>J</v>
      </c>
      <c r="C791" s="82" t="str">
        <f aca="false">C731</f>
        <v>WATER AND WASTE WORK</v>
      </c>
      <c r="D791" s="82"/>
      <c r="E791" s="82"/>
      <c r="F791" s="82"/>
      <c r="G791" s="84" t="s">
        <v>241</v>
      </c>
      <c r="H791" s="84" t="n">
        <f aca="false">SUM(H731:H790)</f>
        <v>0</v>
      </c>
    </row>
    <row r="792" customFormat="false" ht="48" hidden="false" customHeight="true" outlineLevel="0" collapsed="false">
      <c r="A792" s="27"/>
      <c r="B792" s="122" t="s">
        <v>802</v>
      </c>
      <c r="C792" s="122"/>
      <c r="D792" s="122"/>
      <c r="E792" s="122"/>
      <c r="F792" s="122"/>
      <c r="G792" s="122"/>
      <c r="H792" s="123"/>
    </row>
    <row r="793" s="35" customFormat="true" ht="36" hidden="false" customHeight="true" outlineLevel="0" collapsed="false">
      <c r="A793" s="31"/>
      <c r="B793" s="32" t="s">
        <v>803</v>
      </c>
      <c r="C793" s="33" t="s">
        <v>804</v>
      </c>
      <c r="D793" s="33"/>
      <c r="E793" s="33"/>
      <c r="F793" s="33"/>
      <c r="G793" s="31"/>
      <c r="H793" s="34"/>
    </row>
    <row r="794" customFormat="false" ht="75" hidden="false" customHeight="false" outlineLevel="0" collapsed="false">
      <c r="A794" s="73"/>
      <c r="B794" s="42" t="s">
        <v>805</v>
      </c>
      <c r="C794" s="114" t="s">
        <v>806</v>
      </c>
      <c r="D794" s="71" t="s">
        <v>807</v>
      </c>
      <c r="E794" s="45" t="s">
        <v>59</v>
      </c>
      <c r="F794" s="63" t="n">
        <v>7</v>
      </c>
      <c r="G794" s="47"/>
      <c r="H794" s="48" t="n">
        <f aca="false">ROUND(G794*F794,2)</f>
        <v>0</v>
      </c>
    </row>
    <row r="795" customFormat="false" ht="48" hidden="false" customHeight="true" outlineLevel="0" collapsed="false">
      <c r="A795" s="27"/>
      <c r="B795" s="42" t="s">
        <v>808</v>
      </c>
      <c r="C795" s="114" t="s">
        <v>809</v>
      </c>
      <c r="D795" s="71" t="s">
        <v>807</v>
      </c>
      <c r="E795" s="45" t="s">
        <v>97</v>
      </c>
      <c r="F795" s="63" t="n">
        <v>419</v>
      </c>
      <c r="G795" s="47"/>
      <c r="H795" s="48" t="n">
        <f aca="false">ROUND(G795*F795,2)</f>
        <v>0</v>
      </c>
    </row>
    <row r="796" customFormat="false" ht="48" hidden="false" customHeight="true" outlineLevel="0" collapsed="false">
      <c r="A796" s="27"/>
      <c r="B796" s="42" t="s">
        <v>810</v>
      </c>
      <c r="C796" s="114" t="s">
        <v>811</v>
      </c>
      <c r="D796" s="71" t="s">
        <v>807</v>
      </c>
      <c r="E796" s="45" t="s">
        <v>59</v>
      </c>
      <c r="F796" s="63" t="n">
        <v>8</v>
      </c>
      <c r="G796" s="47"/>
      <c r="H796" s="48" t="n">
        <f aca="false">ROUND(G796*F796,2)</f>
        <v>0</v>
      </c>
    </row>
    <row r="797" customFormat="false" ht="75" hidden="false" customHeight="false" outlineLevel="0" collapsed="false">
      <c r="A797" s="27"/>
      <c r="B797" s="42" t="s">
        <v>812</v>
      </c>
      <c r="C797" s="114" t="s">
        <v>813</v>
      </c>
      <c r="D797" s="71" t="s">
        <v>807</v>
      </c>
      <c r="E797" s="45" t="s">
        <v>59</v>
      </c>
      <c r="F797" s="63" t="n">
        <v>1</v>
      </c>
      <c r="G797" s="47"/>
      <c r="H797" s="48" t="n">
        <f aca="false">ROUND(G797*F797,2)</f>
        <v>0</v>
      </c>
    </row>
    <row r="798" customFormat="false" ht="48" hidden="false" customHeight="true" outlineLevel="0" collapsed="false">
      <c r="A798" s="27"/>
      <c r="B798" s="42" t="s">
        <v>814</v>
      </c>
      <c r="C798" s="114" t="s">
        <v>815</v>
      </c>
      <c r="D798" s="71" t="s">
        <v>807</v>
      </c>
      <c r="E798" s="45" t="s">
        <v>59</v>
      </c>
      <c r="F798" s="63" t="n">
        <v>1</v>
      </c>
      <c r="G798" s="47"/>
      <c r="H798" s="48" t="n">
        <f aca="false">ROUND(G798*F798,2)</f>
        <v>0</v>
      </c>
    </row>
    <row r="799" customFormat="false" ht="48" hidden="false" customHeight="true" outlineLevel="0" collapsed="false">
      <c r="A799" s="27"/>
      <c r="B799" s="42" t="s">
        <v>816</v>
      </c>
      <c r="C799" s="114" t="s">
        <v>817</v>
      </c>
      <c r="D799" s="71" t="s">
        <v>807</v>
      </c>
      <c r="E799" s="45" t="s">
        <v>818</v>
      </c>
      <c r="F799" s="63" t="n">
        <v>7</v>
      </c>
      <c r="G799" s="47"/>
      <c r="H799" s="48" t="n">
        <f aca="false">ROUND(G799*F799,2)</f>
        <v>0</v>
      </c>
    </row>
    <row r="800" customFormat="false" ht="60" hidden="false" customHeight="false" outlineLevel="0" collapsed="false">
      <c r="A800" s="27"/>
      <c r="B800" s="42" t="s">
        <v>819</v>
      </c>
      <c r="C800" s="114" t="s">
        <v>820</v>
      </c>
      <c r="D800" s="71" t="s">
        <v>807</v>
      </c>
      <c r="E800" s="45" t="s">
        <v>821</v>
      </c>
      <c r="F800" s="63" t="n">
        <v>8</v>
      </c>
      <c r="G800" s="47"/>
      <c r="H800" s="48" t="n">
        <f aca="false">ROUND(G800*F800,2)</f>
        <v>0</v>
      </c>
    </row>
    <row r="801" customFormat="false" ht="48" hidden="false" customHeight="true" outlineLevel="0" collapsed="false">
      <c r="A801" s="27"/>
      <c r="B801" s="42" t="s">
        <v>822</v>
      </c>
      <c r="C801" s="114" t="s">
        <v>823</v>
      </c>
      <c r="D801" s="71" t="s">
        <v>807</v>
      </c>
      <c r="E801" s="45" t="s">
        <v>821</v>
      </c>
      <c r="F801" s="63" t="n">
        <v>8</v>
      </c>
      <c r="G801" s="47"/>
      <c r="H801" s="48" t="n">
        <f aca="false">ROUND(G801*F801,2)</f>
        <v>0</v>
      </c>
    </row>
    <row r="802" s="35" customFormat="true" ht="36" hidden="false" customHeight="true" outlineLevel="0" collapsed="false">
      <c r="A802" s="84"/>
      <c r="B802" s="81" t="str">
        <f aca="false">B793</f>
        <v>K</v>
      </c>
      <c r="C802" s="82" t="str">
        <f aca="false">C793</f>
        <v>ASHBURN STREET - ELLICE AVE TO SARGENT AVE - STREET LIGHTING</v>
      </c>
      <c r="D802" s="82"/>
      <c r="E802" s="82"/>
      <c r="F802" s="82"/>
      <c r="G802" s="84" t="s">
        <v>241</v>
      </c>
      <c r="H802" s="84" t="n">
        <f aca="false">SUM(H793:H801)</f>
        <v>0</v>
      </c>
    </row>
    <row r="803" s="35" customFormat="true" ht="36" hidden="false" customHeight="true" outlineLevel="0" collapsed="false">
      <c r="A803" s="31"/>
      <c r="B803" s="32" t="s">
        <v>824</v>
      </c>
      <c r="C803" s="33" t="s">
        <v>825</v>
      </c>
      <c r="D803" s="33"/>
      <c r="E803" s="33"/>
      <c r="F803" s="33"/>
      <c r="G803" s="31"/>
      <c r="H803" s="34"/>
    </row>
    <row r="804" s="35" customFormat="true" ht="48" hidden="false" customHeight="true" outlineLevel="0" collapsed="false">
      <c r="A804" s="73"/>
      <c r="B804" s="42" t="s">
        <v>826</v>
      </c>
      <c r="C804" s="114" t="s">
        <v>806</v>
      </c>
      <c r="D804" s="71" t="s">
        <v>807</v>
      </c>
      <c r="E804" s="45" t="s">
        <v>59</v>
      </c>
      <c r="F804" s="63" t="n">
        <v>7</v>
      </c>
      <c r="G804" s="47"/>
      <c r="H804" s="48" t="n">
        <f aca="false">ROUND(G804*F804,2)</f>
        <v>0</v>
      </c>
    </row>
    <row r="805" s="35" customFormat="true" ht="48" hidden="false" customHeight="true" outlineLevel="0" collapsed="false">
      <c r="A805" s="27"/>
      <c r="B805" s="42" t="s">
        <v>827</v>
      </c>
      <c r="C805" s="114" t="s">
        <v>809</v>
      </c>
      <c r="D805" s="71" t="s">
        <v>807</v>
      </c>
      <c r="E805" s="45" t="s">
        <v>97</v>
      </c>
      <c r="F805" s="63" t="n">
        <v>550</v>
      </c>
      <c r="G805" s="47"/>
      <c r="H805" s="48" t="n">
        <f aca="false">ROUND(G805*F805,2)</f>
        <v>0</v>
      </c>
    </row>
    <row r="806" s="35" customFormat="true" ht="48" hidden="false" customHeight="true" outlineLevel="0" collapsed="false">
      <c r="A806" s="27"/>
      <c r="B806" s="42" t="s">
        <v>828</v>
      </c>
      <c r="C806" s="114" t="s">
        <v>811</v>
      </c>
      <c r="D806" s="71" t="s">
        <v>807</v>
      </c>
      <c r="E806" s="45" t="s">
        <v>59</v>
      </c>
      <c r="F806" s="63" t="n">
        <v>7</v>
      </c>
      <c r="G806" s="47"/>
      <c r="H806" s="48" t="n">
        <f aca="false">ROUND(G806*F806,2)</f>
        <v>0</v>
      </c>
    </row>
    <row r="807" s="35" customFormat="true" ht="75" hidden="false" customHeight="false" outlineLevel="0" collapsed="false">
      <c r="A807" s="27"/>
      <c r="B807" s="42" t="s">
        <v>829</v>
      </c>
      <c r="C807" s="114" t="s">
        <v>813</v>
      </c>
      <c r="D807" s="71" t="s">
        <v>807</v>
      </c>
      <c r="E807" s="45" t="s">
        <v>59</v>
      </c>
      <c r="F807" s="63" t="n">
        <v>7</v>
      </c>
      <c r="G807" s="47"/>
      <c r="H807" s="48" t="n">
        <f aca="false">ROUND(G807*F807,2)</f>
        <v>0</v>
      </c>
    </row>
    <row r="808" s="35" customFormat="true" ht="48" hidden="false" customHeight="true" outlineLevel="0" collapsed="false">
      <c r="A808" s="27"/>
      <c r="B808" s="42" t="s">
        <v>830</v>
      </c>
      <c r="C808" s="114" t="s">
        <v>815</v>
      </c>
      <c r="D808" s="71" t="s">
        <v>807</v>
      </c>
      <c r="E808" s="45" t="s">
        <v>59</v>
      </c>
      <c r="F808" s="63" t="n">
        <v>1</v>
      </c>
      <c r="G808" s="47"/>
      <c r="H808" s="48" t="n">
        <f aca="false">ROUND(G808*F808,2)</f>
        <v>0</v>
      </c>
    </row>
    <row r="809" s="35" customFormat="true" ht="48" hidden="false" customHeight="true" outlineLevel="0" collapsed="false">
      <c r="A809" s="27"/>
      <c r="B809" s="42" t="s">
        <v>831</v>
      </c>
      <c r="C809" s="114" t="s">
        <v>817</v>
      </c>
      <c r="D809" s="71" t="s">
        <v>807</v>
      </c>
      <c r="E809" s="45" t="s">
        <v>818</v>
      </c>
      <c r="F809" s="63" t="n">
        <v>7</v>
      </c>
      <c r="G809" s="47"/>
      <c r="H809" s="48" t="n">
        <f aca="false">ROUND(G809*F809,2)</f>
        <v>0</v>
      </c>
    </row>
    <row r="810" s="35" customFormat="true" ht="60" hidden="false" customHeight="false" outlineLevel="0" collapsed="false">
      <c r="A810" s="27"/>
      <c r="B810" s="42" t="s">
        <v>832</v>
      </c>
      <c r="C810" s="114" t="s">
        <v>820</v>
      </c>
      <c r="D810" s="71" t="s">
        <v>807</v>
      </c>
      <c r="E810" s="45" t="s">
        <v>821</v>
      </c>
      <c r="F810" s="63" t="n">
        <v>7</v>
      </c>
      <c r="G810" s="47"/>
      <c r="H810" s="48" t="n">
        <f aca="false">ROUND(G810*F810,2)</f>
        <v>0</v>
      </c>
    </row>
    <row r="811" s="35" customFormat="true" ht="48" hidden="false" customHeight="true" outlineLevel="0" collapsed="false">
      <c r="A811" s="27"/>
      <c r="B811" s="42" t="s">
        <v>833</v>
      </c>
      <c r="C811" s="114" t="s">
        <v>823</v>
      </c>
      <c r="D811" s="71" t="s">
        <v>807</v>
      </c>
      <c r="E811" s="45" t="s">
        <v>821</v>
      </c>
      <c r="F811" s="63" t="n">
        <v>7</v>
      </c>
      <c r="G811" s="47"/>
      <c r="H811" s="48" t="n">
        <f aca="false">ROUND(G811*F811,2)</f>
        <v>0</v>
      </c>
    </row>
    <row r="812" s="35" customFormat="true" ht="36" hidden="false" customHeight="true" outlineLevel="0" collapsed="false">
      <c r="A812" s="84"/>
      <c r="B812" s="81" t="str">
        <f aca="false">B803</f>
        <v>L</v>
      </c>
      <c r="C812" s="82" t="str">
        <f aca="false">C803</f>
        <v>DOMINION STREET - YARWOOD AVE TO NOTRE DAME AVE - STREET LIGHTING</v>
      </c>
      <c r="D812" s="82"/>
      <c r="E812" s="82"/>
      <c r="F812" s="82"/>
      <c r="G812" s="84" t="s">
        <v>241</v>
      </c>
      <c r="H812" s="84" t="n">
        <f aca="false">SUM(H803:H811)</f>
        <v>0</v>
      </c>
    </row>
    <row r="813" s="35" customFormat="true" ht="36" hidden="false" customHeight="true" outlineLevel="0" collapsed="false">
      <c r="A813" s="31"/>
      <c r="B813" s="32" t="s">
        <v>834</v>
      </c>
      <c r="C813" s="33" t="s">
        <v>835</v>
      </c>
      <c r="D813" s="33"/>
      <c r="E813" s="33"/>
      <c r="F813" s="33"/>
      <c r="G813" s="31"/>
      <c r="H813" s="34"/>
    </row>
    <row r="814" s="35" customFormat="true" ht="75" hidden="false" customHeight="false" outlineLevel="0" collapsed="false">
      <c r="A814" s="73"/>
      <c r="B814" s="42" t="s">
        <v>836</v>
      </c>
      <c r="C814" s="114" t="s">
        <v>806</v>
      </c>
      <c r="D814" s="71" t="s">
        <v>807</v>
      </c>
      <c r="E814" s="45" t="s">
        <v>59</v>
      </c>
      <c r="F814" s="63" t="n">
        <v>8</v>
      </c>
      <c r="G814" s="47"/>
      <c r="H814" s="48" t="n">
        <f aca="false">ROUND(G814*F814,2)</f>
        <v>0</v>
      </c>
    </row>
    <row r="815" s="35" customFormat="true" ht="48" hidden="false" customHeight="true" outlineLevel="0" collapsed="false">
      <c r="A815" s="27"/>
      <c r="B815" s="42" t="s">
        <v>837</v>
      </c>
      <c r="C815" s="114" t="s">
        <v>809</v>
      </c>
      <c r="D815" s="71" t="s">
        <v>807</v>
      </c>
      <c r="E815" s="45" t="s">
        <v>97</v>
      </c>
      <c r="F815" s="63" t="n">
        <v>490</v>
      </c>
      <c r="G815" s="47"/>
      <c r="H815" s="48" t="n">
        <f aca="false">ROUND(G815*F815,2)</f>
        <v>0</v>
      </c>
    </row>
    <row r="816" s="35" customFormat="true" ht="48" hidden="false" customHeight="true" outlineLevel="0" collapsed="false">
      <c r="A816" s="27"/>
      <c r="B816" s="42" t="s">
        <v>838</v>
      </c>
      <c r="C816" s="114" t="s">
        <v>811</v>
      </c>
      <c r="D816" s="71" t="s">
        <v>807</v>
      </c>
      <c r="E816" s="45" t="s">
        <v>59</v>
      </c>
      <c r="F816" s="63" t="n">
        <v>8</v>
      </c>
      <c r="G816" s="47"/>
      <c r="H816" s="48" t="n">
        <f aca="false">ROUND(G816*F816,2)</f>
        <v>0</v>
      </c>
    </row>
    <row r="817" s="35" customFormat="true" ht="48" hidden="false" customHeight="true" outlineLevel="0" collapsed="false">
      <c r="A817" s="27"/>
      <c r="B817" s="42" t="s">
        <v>839</v>
      </c>
      <c r="C817" s="114" t="s">
        <v>815</v>
      </c>
      <c r="D817" s="71" t="s">
        <v>807</v>
      </c>
      <c r="E817" s="45" t="s">
        <v>59</v>
      </c>
      <c r="F817" s="63" t="n">
        <v>1</v>
      </c>
      <c r="G817" s="47"/>
      <c r="H817" s="48" t="n">
        <f aca="false">ROUND(G817*F817,2)</f>
        <v>0</v>
      </c>
    </row>
    <row r="818" s="35" customFormat="true" ht="48" hidden="false" customHeight="true" outlineLevel="0" collapsed="false">
      <c r="A818" s="27"/>
      <c r="B818" s="42" t="s">
        <v>840</v>
      </c>
      <c r="C818" s="114" t="s">
        <v>817</v>
      </c>
      <c r="D818" s="71" t="s">
        <v>807</v>
      </c>
      <c r="E818" s="45" t="s">
        <v>818</v>
      </c>
      <c r="F818" s="63" t="n">
        <v>8</v>
      </c>
      <c r="G818" s="47"/>
      <c r="H818" s="48" t="n">
        <f aca="false">ROUND(G818*F818,2)</f>
        <v>0</v>
      </c>
    </row>
    <row r="819" s="35" customFormat="true" ht="60" hidden="false" customHeight="false" outlineLevel="0" collapsed="false">
      <c r="A819" s="27"/>
      <c r="B819" s="42" t="s">
        <v>841</v>
      </c>
      <c r="C819" s="114" t="s">
        <v>820</v>
      </c>
      <c r="D819" s="71" t="s">
        <v>807</v>
      </c>
      <c r="E819" s="45" t="s">
        <v>821</v>
      </c>
      <c r="F819" s="63" t="n">
        <v>9</v>
      </c>
      <c r="G819" s="47"/>
      <c r="H819" s="48" t="n">
        <f aca="false">ROUND(G819*F819,2)</f>
        <v>0</v>
      </c>
    </row>
    <row r="820" s="35" customFormat="true" ht="48" hidden="false" customHeight="true" outlineLevel="0" collapsed="false">
      <c r="A820" s="27"/>
      <c r="B820" s="42" t="s">
        <v>842</v>
      </c>
      <c r="C820" s="114" t="s">
        <v>823</v>
      </c>
      <c r="D820" s="71" t="s">
        <v>807</v>
      </c>
      <c r="E820" s="45" t="s">
        <v>821</v>
      </c>
      <c r="F820" s="63" t="n">
        <v>9</v>
      </c>
      <c r="G820" s="47"/>
      <c r="H820" s="48" t="n">
        <f aca="false">ROUND(G820*F820,2)</f>
        <v>0</v>
      </c>
    </row>
    <row r="821" s="35" customFormat="true" ht="48" hidden="false" customHeight="true" outlineLevel="0" collapsed="false">
      <c r="A821" s="27"/>
      <c r="B821" s="42" t="s">
        <v>843</v>
      </c>
      <c r="C821" s="114" t="s">
        <v>844</v>
      </c>
      <c r="D821" s="71" t="s">
        <v>807</v>
      </c>
      <c r="E821" s="45" t="s">
        <v>59</v>
      </c>
      <c r="F821" s="63" t="n">
        <v>1</v>
      </c>
      <c r="G821" s="47"/>
      <c r="H821" s="48" t="n">
        <f aca="false">ROUND(G821*F821,2)</f>
        <v>0</v>
      </c>
    </row>
    <row r="822" s="35" customFormat="true" ht="36" hidden="false" customHeight="true" outlineLevel="0" collapsed="false">
      <c r="A822" s="84"/>
      <c r="B822" s="81" t="str">
        <f aca="false">B813</f>
        <v>M</v>
      </c>
      <c r="C822" s="82" t="str">
        <f aca="false">C813</f>
        <v>RUPERTSLAND AVENUE - McGREGOR ST TO POWERS ST - STREET LIGHTING</v>
      </c>
      <c r="D822" s="82"/>
      <c r="E822" s="82"/>
      <c r="F822" s="82"/>
      <c r="G822" s="84" t="s">
        <v>241</v>
      </c>
      <c r="H822" s="84" t="n">
        <f aca="false">SUM(H813:H821)</f>
        <v>0</v>
      </c>
    </row>
    <row r="823" s="35" customFormat="true" ht="36" hidden="false" customHeight="true" outlineLevel="0" collapsed="false">
      <c r="A823" s="124"/>
      <c r="B823" s="32" t="s">
        <v>845</v>
      </c>
      <c r="C823" s="83" t="s">
        <v>846</v>
      </c>
      <c r="D823" s="83"/>
      <c r="E823" s="83"/>
      <c r="F823" s="83"/>
      <c r="G823" s="124"/>
      <c r="H823" s="125"/>
    </row>
    <row r="824" customFormat="false" ht="75" hidden="false" customHeight="false" outlineLevel="0" collapsed="false">
      <c r="A824" s="73"/>
      <c r="B824" s="42" t="s">
        <v>847</v>
      </c>
      <c r="C824" s="114" t="s">
        <v>806</v>
      </c>
      <c r="D824" s="71" t="s">
        <v>807</v>
      </c>
      <c r="E824" s="45" t="s">
        <v>59</v>
      </c>
      <c r="F824" s="63" t="n">
        <v>4</v>
      </c>
      <c r="G824" s="47"/>
      <c r="H824" s="48" t="n">
        <f aca="false">ROUND(G824*F824,2)</f>
        <v>0</v>
      </c>
    </row>
    <row r="825" customFormat="false" ht="48" hidden="false" customHeight="true" outlineLevel="0" collapsed="false">
      <c r="A825" s="27"/>
      <c r="B825" s="42" t="s">
        <v>848</v>
      </c>
      <c r="C825" s="114" t="s">
        <v>809</v>
      </c>
      <c r="D825" s="71" t="s">
        <v>807</v>
      </c>
      <c r="E825" s="45" t="s">
        <v>97</v>
      </c>
      <c r="F825" s="63" t="n">
        <v>360</v>
      </c>
      <c r="G825" s="47"/>
      <c r="H825" s="48" t="n">
        <f aca="false">ROUND(G825*F825,2)</f>
        <v>0</v>
      </c>
    </row>
    <row r="826" customFormat="false" ht="48" hidden="false" customHeight="true" outlineLevel="0" collapsed="false">
      <c r="A826" s="27"/>
      <c r="B826" s="42" t="s">
        <v>849</v>
      </c>
      <c r="C826" s="114" t="s">
        <v>811</v>
      </c>
      <c r="D826" s="71" t="s">
        <v>807</v>
      </c>
      <c r="E826" s="45" t="s">
        <v>59</v>
      </c>
      <c r="F826" s="63" t="n">
        <v>4</v>
      </c>
      <c r="G826" s="47"/>
      <c r="H826" s="48" t="n">
        <f aca="false">ROUND(G826*F826,2)</f>
        <v>0</v>
      </c>
    </row>
    <row r="827" customFormat="false" ht="48" hidden="false" customHeight="true" outlineLevel="0" collapsed="false">
      <c r="A827" s="27"/>
      <c r="B827" s="42" t="s">
        <v>850</v>
      </c>
      <c r="C827" s="114" t="s">
        <v>815</v>
      </c>
      <c r="D827" s="71" t="s">
        <v>807</v>
      </c>
      <c r="E827" s="45" t="s">
        <v>59</v>
      </c>
      <c r="F827" s="63" t="n">
        <v>1</v>
      </c>
      <c r="G827" s="47"/>
      <c r="H827" s="48" t="n">
        <f aca="false">ROUND(G827*F827,2)</f>
        <v>0</v>
      </c>
    </row>
    <row r="828" customFormat="false" ht="48" hidden="false" customHeight="true" outlineLevel="0" collapsed="false">
      <c r="A828" s="27"/>
      <c r="B828" s="42" t="s">
        <v>851</v>
      </c>
      <c r="C828" s="114" t="s">
        <v>817</v>
      </c>
      <c r="D828" s="71" t="s">
        <v>807</v>
      </c>
      <c r="E828" s="45" t="s">
        <v>818</v>
      </c>
      <c r="F828" s="63" t="n">
        <v>4</v>
      </c>
      <c r="G828" s="47"/>
      <c r="H828" s="48" t="n">
        <f aca="false">ROUND(G828*F828,2)</f>
        <v>0</v>
      </c>
    </row>
    <row r="829" customFormat="false" ht="60" hidden="false" customHeight="false" outlineLevel="0" collapsed="false">
      <c r="A829" s="27"/>
      <c r="B829" s="42" t="s">
        <v>852</v>
      </c>
      <c r="C829" s="114" t="s">
        <v>820</v>
      </c>
      <c r="D829" s="71" t="s">
        <v>807</v>
      </c>
      <c r="E829" s="45" t="s">
        <v>821</v>
      </c>
      <c r="F829" s="63" t="n">
        <v>7</v>
      </c>
      <c r="G829" s="47"/>
      <c r="H829" s="48" t="n">
        <f aca="false">ROUND(G829*F829,2)</f>
        <v>0</v>
      </c>
    </row>
    <row r="830" customFormat="false" ht="48" hidden="false" customHeight="true" outlineLevel="0" collapsed="false">
      <c r="A830" s="27"/>
      <c r="B830" s="42" t="s">
        <v>853</v>
      </c>
      <c r="C830" s="114" t="s">
        <v>823</v>
      </c>
      <c r="D830" s="71" t="s">
        <v>807</v>
      </c>
      <c r="E830" s="45" t="s">
        <v>821</v>
      </c>
      <c r="F830" s="63" t="n">
        <v>7</v>
      </c>
      <c r="G830" s="47"/>
      <c r="H830" s="48" t="n">
        <f aca="false">ROUND(G830*F830,2)</f>
        <v>0</v>
      </c>
    </row>
    <row r="831" customFormat="false" ht="48" hidden="false" customHeight="true" outlineLevel="0" collapsed="false">
      <c r="A831" s="27"/>
      <c r="B831" s="42" t="s">
        <v>854</v>
      </c>
      <c r="C831" s="114" t="s">
        <v>844</v>
      </c>
      <c r="D831" s="71" t="s">
        <v>807</v>
      </c>
      <c r="E831" s="45" t="s">
        <v>59</v>
      </c>
      <c r="F831" s="63" t="n">
        <v>3</v>
      </c>
      <c r="G831" s="47"/>
      <c r="H831" s="48" t="n">
        <f aca="false">ROUND(G831*F831,2)</f>
        <v>0</v>
      </c>
    </row>
    <row r="832" s="35" customFormat="true" ht="36" hidden="false" customHeight="true" outlineLevel="0" collapsed="false">
      <c r="A832" s="34"/>
      <c r="B832" s="81" t="str">
        <f aca="false">B823</f>
        <v>N</v>
      </c>
      <c r="C832" s="82" t="str">
        <f aca="false">C823</f>
        <v>SPENCE STREET - SARGENT AVE TO CUMBERLAND AVE - STREET LIGHTING</v>
      </c>
      <c r="D832" s="82"/>
      <c r="E832" s="82"/>
      <c r="F832" s="82"/>
      <c r="G832" s="84" t="s">
        <v>241</v>
      </c>
      <c r="H832" s="84" t="n">
        <f aca="false">SUM(H823:H831)</f>
        <v>0</v>
      </c>
    </row>
    <row r="833" customFormat="false" ht="39.95" hidden="false" customHeight="true" outlineLevel="0" collapsed="false">
      <c r="A833" s="126"/>
      <c r="B833" s="127"/>
      <c r="C833" s="128" t="s">
        <v>855</v>
      </c>
      <c r="D833" s="128"/>
      <c r="E833" s="128"/>
      <c r="F833" s="128"/>
      <c r="G833" s="128"/>
      <c r="H833" s="129"/>
    </row>
    <row r="834" s="35" customFormat="true" ht="39.95" hidden="false" customHeight="true" outlineLevel="0" collapsed="false">
      <c r="A834" s="130"/>
      <c r="B834" s="131" t="str">
        <f aca="false">B6</f>
        <v>PART 1      CITY FUNDED WORK</v>
      </c>
      <c r="C834" s="131"/>
      <c r="D834" s="131"/>
      <c r="E834" s="131"/>
      <c r="F834" s="131"/>
      <c r="G834" s="132"/>
      <c r="H834" s="133"/>
    </row>
    <row r="835" customFormat="false" ht="39.95" hidden="false" customHeight="true" outlineLevel="0" collapsed="false">
      <c r="A835" s="80"/>
      <c r="B835" s="81" t="str">
        <f aca="false">B89</f>
        <v>A</v>
      </c>
      <c r="C835" s="134" t="str">
        <f aca="false">C89</f>
        <v>ASHBURN STREET - ELLICE AVE TO SARGENT AVE - ASPHALT RECONSTRUCTION</v>
      </c>
      <c r="D835" s="134"/>
      <c r="E835" s="134"/>
      <c r="F835" s="134"/>
      <c r="G835" s="80" t="s">
        <v>241</v>
      </c>
      <c r="H835" s="80" t="n">
        <f aca="false">H89</f>
        <v>0</v>
      </c>
    </row>
    <row r="836" customFormat="false" ht="39.95" hidden="false" customHeight="true" outlineLevel="0" collapsed="false">
      <c r="A836" s="80"/>
      <c r="B836" s="81" t="str">
        <f aca="false">B174</f>
        <v>B</v>
      </c>
      <c r="C836" s="135" t="str">
        <f aca="false">C174</f>
        <v>DOMINION STREET - YARWOOD AVE TO NOTRE DAME AVE - ASPHALT RECONSTRUCTION</v>
      </c>
      <c r="D836" s="135"/>
      <c r="E836" s="135"/>
      <c r="F836" s="135"/>
      <c r="G836" s="80" t="s">
        <v>241</v>
      </c>
      <c r="H836" s="80" t="n">
        <f aca="false">H174</f>
        <v>0</v>
      </c>
    </row>
    <row r="837" customFormat="false" ht="39.95" hidden="false" customHeight="true" outlineLevel="0" collapsed="false">
      <c r="A837" s="80"/>
      <c r="B837" s="81" t="str">
        <f aca="false">B253</f>
        <v>C</v>
      </c>
      <c r="C837" s="135" t="str">
        <f aca="false">C253</f>
        <v>SHERBURN STREET - SARGENT AVE TO CUMBERLAND AVE - REHABILITATION</v>
      </c>
      <c r="D837" s="135"/>
      <c r="E837" s="135"/>
      <c r="F837" s="135"/>
      <c r="G837" s="80" t="s">
        <v>241</v>
      </c>
      <c r="H837" s="80" t="n">
        <f aca="false">H253</f>
        <v>0</v>
      </c>
    </row>
    <row r="838" customFormat="false" ht="39.95" hidden="false" customHeight="true" outlineLevel="0" collapsed="false">
      <c r="A838" s="80"/>
      <c r="B838" s="81" t="str">
        <f aca="false">B328</f>
        <v>D</v>
      </c>
      <c r="C838" s="135" t="str">
        <f aca="false">C328</f>
        <v>SPENCE STREET - SARGENT AVE TO WELLINGTON AVE - ASPHALT RECONSTRUCTION</v>
      </c>
      <c r="D838" s="135"/>
      <c r="E838" s="135"/>
      <c r="F838" s="135"/>
      <c r="G838" s="80" t="s">
        <v>241</v>
      </c>
      <c r="H838" s="80" t="n">
        <f aca="false">H328</f>
        <v>0</v>
      </c>
    </row>
    <row r="839" customFormat="false" ht="39.95" hidden="false" customHeight="true" outlineLevel="0" collapsed="false">
      <c r="A839" s="80"/>
      <c r="B839" s="81" t="str">
        <f aca="false">B432</f>
        <v>E</v>
      </c>
      <c r="C839" s="135" t="str">
        <f aca="false">C432</f>
        <v>BURROWS AVENUE EASTBOUND - POWERS ST TO AIKINS ST - REHABILITATION</v>
      </c>
      <c r="D839" s="135"/>
      <c r="E839" s="135"/>
      <c r="F839" s="135"/>
      <c r="G839" s="80" t="s">
        <v>241</v>
      </c>
      <c r="H839" s="80" t="n">
        <f aca="false">H432</f>
        <v>0</v>
      </c>
    </row>
    <row r="840" customFormat="false" ht="39.95" hidden="false" customHeight="true" outlineLevel="0" collapsed="false">
      <c r="A840" s="80"/>
      <c r="B840" s="81" t="str">
        <f aca="false">B516</f>
        <v>F</v>
      </c>
      <c r="C840" s="135" t="str">
        <f aca="false">C516</f>
        <v>RUPERTSLAND AVENUE - McGREGOR ST TO POWERS ST - ASPHALT RECONSTRUCTION</v>
      </c>
      <c r="D840" s="135"/>
      <c r="E840" s="135"/>
      <c r="F840" s="135"/>
      <c r="G840" s="80" t="s">
        <v>241</v>
      </c>
      <c r="H840" s="80" t="n">
        <f aca="false">H516</f>
        <v>0</v>
      </c>
    </row>
    <row r="841" customFormat="false" ht="39.95" hidden="false" customHeight="true" outlineLevel="0" collapsed="false">
      <c r="A841" s="80"/>
      <c r="B841" s="81" t="str">
        <f aca="false">B565</f>
        <v>G</v>
      </c>
      <c r="C841" s="135" t="str">
        <f aca="false">C565</f>
        <v>COLLEEN AVENUE - JONES ST TO MAC ST - CONCRETE RECONSTRUCTION</v>
      </c>
      <c r="D841" s="135"/>
      <c r="E841" s="135"/>
      <c r="F841" s="135"/>
      <c r="G841" s="80" t="s">
        <v>241</v>
      </c>
      <c r="H841" s="80" t="n">
        <f aca="false">H565</f>
        <v>0</v>
      </c>
    </row>
    <row r="842" customFormat="false" ht="39.95" hidden="false" customHeight="true" outlineLevel="0" collapsed="false">
      <c r="A842" s="80"/>
      <c r="B842" s="81" t="str">
        <f aca="false">B658</f>
        <v>H</v>
      </c>
      <c r="C842" s="135" t="str">
        <f aca="false">C658</f>
        <v>KILBRIDE AVENUE - MAIN ST TO SCOTIA ST - REHABILITATION</v>
      </c>
      <c r="D842" s="135"/>
      <c r="E842" s="135"/>
      <c r="F842" s="135"/>
      <c r="G842" s="80" t="s">
        <v>241</v>
      </c>
      <c r="H842" s="80" t="n">
        <f aca="false">H658</f>
        <v>0</v>
      </c>
    </row>
    <row r="843" customFormat="false" ht="39.95" hidden="false" customHeight="true" outlineLevel="0" collapsed="false">
      <c r="A843" s="80"/>
      <c r="B843" s="81" t="str">
        <f aca="false">B730</f>
        <v>I</v>
      </c>
      <c r="C843" s="135" t="str">
        <f aca="false">C730</f>
        <v>JONES STREET - HARTFORD AVE TO BELMONT AVE - ASPHALT RECONSTRUCTION</v>
      </c>
      <c r="D843" s="135"/>
      <c r="E843" s="135"/>
      <c r="F843" s="135"/>
      <c r="G843" s="80" t="s">
        <v>241</v>
      </c>
      <c r="H843" s="80" t="n">
        <f aca="false">H730</f>
        <v>0</v>
      </c>
    </row>
    <row r="844" customFormat="false" ht="39.95" hidden="false" customHeight="true" outlineLevel="0" collapsed="false">
      <c r="A844" s="80"/>
      <c r="B844" s="81" t="str">
        <f aca="false">B791</f>
        <v>J</v>
      </c>
      <c r="C844" s="135" t="str">
        <f aca="false">C791</f>
        <v>WATER AND WASTE WORK</v>
      </c>
      <c r="D844" s="135"/>
      <c r="E844" s="135"/>
      <c r="F844" s="135"/>
      <c r="G844" s="80" t="s">
        <v>241</v>
      </c>
      <c r="H844" s="80" t="n">
        <f aca="false">H791</f>
        <v>0</v>
      </c>
    </row>
    <row r="845" customFormat="false" ht="39.95" hidden="false" customHeight="true" outlineLevel="0" collapsed="false">
      <c r="A845" s="80"/>
      <c r="B845" s="136"/>
      <c r="C845" s="137"/>
      <c r="D845" s="138"/>
      <c r="E845" s="139"/>
      <c r="F845" s="139"/>
      <c r="G845" s="140" t="s">
        <v>856</v>
      </c>
      <c r="H845" s="141" t="n">
        <f aca="false">SUM(H834:H844)</f>
        <v>0</v>
      </c>
    </row>
    <row r="846" s="35" customFormat="true" ht="39.95" hidden="false" customHeight="true" outlineLevel="0" collapsed="false">
      <c r="A846" s="84"/>
      <c r="B846" s="142" t="str">
        <f aca="false">B792</f>
        <v>PART 2      MANITOBA HYRDO FUNDED WORK
                 (See B9.5, B15.2.1, B16.4, D2, D14.2-3, D16.4)</v>
      </c>
      <c r="C846" s="142"/>
      <c r="D846" s="142"/>
      <c r="E846" s="142"/>
      <c r="F846" s="142"/>
      <c r="G846" s="142"/>
      <c r="H846" s="143"/>
    </row>
    <row r="847" customFormat="false" ht="39.95" hidden="false" customHeight="true" outlineLevel="0" collapsed="false">
      <c r="A847" s="144"/>
      <c r="B847" s="81" t="str">
        <f aca="false">B802</f>
        <v>K</v>
      </c>
      <c r="C847" s="135" t="str">
        <f aca="false">C802</f>
        <v>ASHBURN STREET - ELLICE AVE TO SARGENT AVE - STREET LIGHTING</v>
      </c>
      <c r="D847" s="135"/>
      <c r="E847" s="135"/>
      <c r="F847" s="135"/>
      <c r="G847" s="144" t="s">
        <v>241</v>
      </c>
      <c r="H847" s="144" t="n">
        <f aca="false">H802</f>
        <v>0</v>
      </c>
    </row>
    <row r="848" customFormat="false" ht="39.95" hidden="false" customHeight="true" outlineLevel="0" collapsed="false">
      <c r="A848" s="144"/>
      <c r="B848" s="81" t="str">
        <f aca="false">B812</f>
        <v>L</v>
      </c>
      <c r="C848" s="135" t="str">
        <f aca="false">C812</f>
        <v>DOMINION STREET - YARWOOD AVE TO NOTRE DAME AVE - STREET LIGHTING</v>
      </c>
      <c r="D848" s="135"/>
      <c r="E848" s="135"/>
      <c r="F848" s="135"/>
      <c r="G848" s="144" t="s">
        <v>241</v>
      </c>
      <c r="H848" s="144" t="n">
        <f aca="false">H812</f>
        <v>0</v>
      </c>
    </row>
    <row r="849" customFormat="false" ht="39.95" hidden="false" customHeight="true" outlineLevel="0" collapsed="false">
      <c r="A849" s="144"/>
      <c r="B849" s="81" t="str">
        <f aca="false">B822</f>
        <v>M</v>
      </c>
      <c r="C849" s="135" t="str">
        <f aca="false">C822</f>
        <v>RUPERTSLAND AVENUE - McGREGOR ST TO POWERS ST - STREET LIGHTING</v>
      </c>
      <c r="D849" s="135"/>
      <c r="E849" s="135"/>
      <c r="F849" s="135"/>
      <c r="G849" s="144" t="s">
        <v>241</v>
      </c>
      <c r="H849" s="144" t="n">
        <f aca="false">H822</f>
        <v>0</v>
      </c>
    </row>
    <row r="850" customFormat="false" ht="39.95" hidden="false" customHeight="true" outlineLevel="0" collapsed="false">
      <c r="A850" s="144"/>
      <c r="B850" s="81" t="str">
        <f aca="false">B832</f>
        <v>N</v>
      </c>
      <c r="C850" s="135" t="str">
        <f aca="false">C832</f>
        <v>SPENCE STREET - SARGENT AVE TO CUMBERLAND AVE - STREET LIGHTING</v>
      </c>
      <c r="D850" s="135"/>
      <c r="E850" s="135"/>
      <c r="F850" s="135"/>
      <c r="G850" s="144" t="s">
        <v>241</v>
      </c>
      <c r="H850" s="144" t="n">
        <f aca="false">H832</f>
        <v>0</v>
      </c>
    </row>
    <row r="851" customFormat="false" ht="39.95" hidden="false" customHeight="true" outlineLevel="0" collapsed="false">
      <c r="A851" s="80"/>
      <c r="B851" s="136"/>
      <c r="C851" s="137"/>
      <c r="D851" s="138"/>
      <c r="E851" s="139"/>
      <c r="F851" s="139"/>
      <c r="G851" s="140" t="s">
        <v>857</v>
      </c>
      <c r="H851" s="141" t="n">
        <f aca="false">SUM(H847:H850)</f>
        <v>0</v>
      </c>
    </row>
    <row r="852" s="10" customFormat="true" ht="39.95" hidden="false" customHeight="true" outlineLevel="0" collapsed="false">
      <c r="A852" s="27"/>
      <c r="B852" s="145" t="s">
        <v>858</v>
      </c>
      <c r="C852" s="145"/>
      <c r="D852" s="145"/>
      <c r="E852" s="145"/>
      <c r="F852" s="145"/>
      <c r="G852" s="146" t="n">
        <f aca="false">H845+H851</f>
        <v>0</v>
      </c>
      <c r="H852" s="146"/>
    </row>
    <row r="853" customFormat="false" ht="39.95" hidden="false" customHeight="true" outlineLevel="0" collapsed="false">
      <c r="A853" s="147"/>
      <c r="B853" s="127"/>
      <c r="C853" s="148"/>
      <c r="D853" s="149"/>
      <c r="E853" s="148"/>
      <c r="F853" s="148"/>
      <c r="G853" s="150"/>
      <c r="H853" s="129"/>
    </row>
  </sheetData>
  <sheetProtection sheet="true" password="cc3d" selectLockedCells="true"/>
  <mergeCells count="60">
    <mergeCell ref="B1:H1"/>
    <mergeCell ref="B2:H2"/>
    <mergeCell ref="B6:F6"/>
    <mergeCell ref="C7:F7"/>
    <mergeCell ref="C89:F89"/>
    <mergeCell ref="C90:F90"/>
    <mergeCell ref="C174:F174"/>
    <mergeCell ref="C175:F175"/>
    <mergeCell ref="C253:F253"/>
    <mergeCell ref="C254:F254"/>
    <mergeCell ref="C328:F328"/>
    <mergeCell ref="C329:F329"/>
    <mergeCell ref="C432:F432"/>
    <mergeCell ref="C433:F433"/>
    <mergeCell ref="C516:F516"/>
    <mergeCell ref="C517:F517"/>
    <mergeCell ref="C565:F565"/>
    <mergeCell ref="C566:F566"/>
    <mergeCell ref="C658:F658"/>
    <mergeCell ref="C659:F659"/>
    <mergeCell ref="C730:F730"/>
    <mergeCell ref="C731:F731"/>
    <mergeCell ref="C732:F732"/>
    <mergeCell ref="C743:F743"/>
    <mergeCell ref="C755:F755"/>
    <mergeCell ref="C760:F760"/>
    <mergeCell ref="C763:F763"/>
    <mergeCell ref="C770:F770"/>
    <mergeCell ref="C773:F773"/>
    <mergeCell ref="C785:F785"/>
    <mergeCell ref="C788:F788"/>
    <mergeCell ref="C791:F791"/>
    <mergeCell ref="B792:G792"/>
    <mergeCell ref="C793:F793"/>
    <mergeCell ref="C802:F802"/>
    <mergeCell ref="C803:F803"/>
    <mergeCell ref="C812:F812"/>
    <mergeCell ref="C813:F813"/>
    <mergeCell ref="C822:F822"/>
    <mergeCell ref="C823:F823"/>
    <mergeCell ref="C832:F832"/>
    <mergeCell ref="C833:G833"/>
    <mergeCell ref="B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B846:G846"/>
    <mergeCell ref="C847:F847"/>
    <mergeCell ref="C848:F848"/>
    <mergeCell ref="C849:F849"/>
    <mergeCell ref="C850:F850"/>
    <mergeCell ref="B852:F852"/>
    <mergeCell ref="G852:H852"/>
  </mergeCells>
  <conditionalFormatting sqref="D9 D585 D596 D59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8:D1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2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3:D25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7:D2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2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: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6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8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9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0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1:D42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4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1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48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49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50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52:D53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57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8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9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6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6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6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3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65:D66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64"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67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69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70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1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9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0:D8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54"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56"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55"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68"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86:D88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737"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735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736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742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739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738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740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733:D734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84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741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46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744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749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745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746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747"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45"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750"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751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91:D292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748"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44"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25"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26"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752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754"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75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48"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310"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23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72"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73"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11"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92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93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95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96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97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98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9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94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01:D102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08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09:D111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12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06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05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13:D114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16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15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18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123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28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30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33:D134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39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31:D132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26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25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45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46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136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690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141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38"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41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40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42:D143"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0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21"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147"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48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50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14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151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153:D154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152"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155"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156"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157"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158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160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163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164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165:D167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168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96"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490"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2"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24"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171:D173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169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303"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07:D308"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300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117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107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103:D104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121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124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120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129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122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162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758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127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756:D757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161"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84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759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76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01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04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05:D30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5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710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709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62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583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13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727:D72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499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283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97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278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70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540:D54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39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539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244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42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43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542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543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81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50:D252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21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178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280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644"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180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240"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48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265:D266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8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63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323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206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672:D67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203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181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182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202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195:D196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197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216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177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320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222"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227"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706"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228:D229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766"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497"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641"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474"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179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462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687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691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692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263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273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183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186:D187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469:D470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472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695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465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286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713:D714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717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719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720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721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722:D724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02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231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769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676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232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682:D683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764:D765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767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236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247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761:D762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89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584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284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88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287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581:D582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94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93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85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298:D299"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301"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230"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91"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285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686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789:D790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233"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234"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235">
    <cfRule type="cellIs" priority="742" operator="equal" aboveAverage="0" equalAverage="0" bottom="0" percent="0" rank="0" text="" dxfId="740">
      <formula>"CW 3120-R2"</formula>
    </cfRule>
    <cfRule type="cellIs" priority="743" operator="equal" aboveAverage="0" equalAverage="0" bottom="0" percent="0" rank="0" text="" dxfId="741">
      <formula>"CW 3240-R7"</formula>
    </cfRule>
  </conditionalFormatting>
  <conditionalFormatting sqref="D608">
    <cfRule type="cellIs" priority="744" operator="equal" aboveAverage="0" equalAverage="0" bottom="0" percent="0" rank="0" text="" dxfId="742">
      <formula>"CW 2130-R11"</formula>
    </cfRule>
    <cfRule type="cellIs" priority="745" operator="equal" aboveAverage="0" equalAverage="0" bottom="0" percent="0" rank="0" text="" dxfId="743">
      <formula>"CW 3120-R2"</formula>
    </cfRule>
    <cfRule type="cellIs" priority="746" operator="equal" aboveAverage="0" equalAverage="0" bottom="0" percent="0" rank="0" text="" dxfId="744">
      <formula>"CW 3240-R7"</formula>
    </cfRule>
  </conditionalFormatting>
  <conditionalFormatting sqref="D538">
    <cfRule type="cellIs" priority="747" operator="equal" aboveAverage="0" equalAverage="0" bottom="0" percent="0" rank="0" text="" dxfId="745">
      <formula>"CW 2130-R11"</formula>
    </cfRule>
    <cfRule type="cellIs" priority="748" operator="equal" aboveAverage="0" equalAverage="0" bottom="0" percent="0" rank="0" text="" dxfId="746">
      <formula>"CW 3120-R2"</formula>
    </cfRule>
    <cfRule type="cellIs" priority="749" operator="equal" aboveAverage="0" equalAverage="0" bottom="0" percent="0" rank="0" text="" dxfId="747">
      <formula>"CW 3240-R7"</formula>
    </cfRule>
  </conditionalFormatting>
  <conditionalFormatting sqref="D568">
    <cfRule type="cellIs" priority="750" operator="equal" aboveAverage="0" equalAverage="0" bottom="0" percent="0" rank="0" text="" dxfId="748">
      <formula>"CW 2130-R11"</formula>
    </cfRule>
    <cfRule type="cellIs" priority="751" operator="equal" aboveAverage="0" equalAverage="0" bottom="0" percent="0" rank="0" text="" dxfId="749">
      <formula>"CW 3120-R2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552">
    <cfRule type="cellIs" priority="753" operator="equal" aboveAverage="0" equalAverage="0" bottom="0" percent="0" rank="0" text="" dxfId="751">
      <formula>"CW 2130-R11"</formula>
    </cfRule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557">
    <cfRule type="cellIs" priority="756" operator="equal" aboveAverage="0" equalAverage="0" bottom="0" percent="0" rank="0" text="" dxfId="754">
      <formula>"CW 2130-R11"</formula>
    </cfRule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555:D556">
    <cfRule type="cellIs" priority="759" operator="equal" aboveAverage="0" equalAverage="0" bottom="0" percent="0" rank="0" text="" dxfId="757">
      <formula>"CW 2130-R11"</formula>
    </cfRule>
    <cfRule type="cellIs" priority="760" operator="equal" aboveAverage="0" equalAverage="0" bottom="0" percent="0" rank="0" text="" dxfId="758">
      <formula>"CW 3120-R2"</formula>
    </cfRule>
    <cfRule type="cellIs" priority="761" operator="equal" aboveAverage="0" equalAverage="0" bottom="0" percent="0" rank="0" text="" dxfId="759">
      <formula>"CW 3240-R7"</formula>
    </cfRule>
  </conditionalFormatting>
  <conditionalFormatting sqref="D553:D554">
    <cfRule type="cellIs" priority="762" operator="equal" aboveAverage="0" equalAverage="0" bottom="0" percent="0" rank="0" text="" dxfId="760">
      <formula>"CW 2130-R11"</formula>
    </cfRule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551">
    <cfRule type="cellIs" priority="765" operator="equal" aboveAverage="0" equalAverage="0" bottom="0" percent="0" rank="0" text="" dxfId="763">
      <formula>"CW 2130-R11"</formula>
    </cfRule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35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501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50">
    <cfRule type="cellIs" priority="774" operator="equal" aboveAverage="0" equalAverage="0" bottom="0" percent="0" rank="0" text="" dxfId="772">
      <formula>"CW 2130-R11"</formula>
    </cfRule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786:D787">
    <cfRule type="cellIs" priority="777" operator="equal" aboveAverage="0" equalAverage="0" bottom="0" percent="0" rank="0" text="" dxfId="775">
      <formula>"CW 2130-R11"</formula>
    </cfRule>
    <cfRule type="cellIs" priority="778" operator="equal" aboveAverage="0" equalAverage="0" bottom="0" percent="0" rank="0" text="" dxfId="776">
      <formula>"CW 3120-R2"</formula>
    </cfRule>
    <cfRule type="cellIs" priority="779" operator="equal" aboveAverage="0" equalAverage="0" bottom="0" percent="0" rank="0" text="" dxfId="777">
      <formula>"CW 3240-R7"</formula>
    </cfRule>
  </conditionalFormatting>
  <conditionalFormatting sqref="D515">
    <cfRule type="cellIs" priority="780" operator="equal" aboveAverage="0" equalAverage="0" bottom="0" percent="0" rank="0" text="" dxfId="778">
      <formula>"CW 2130-R11"</formula>
    </cfRule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574">
    <cfRule type="cellIs" priority="783" operator="equal" aboveAverage="0" equalAverage="0" bottom="0" percent="0" rank="0" text="" dxfId="781">
      <formula>"CW 2130-R11"</formula>
    </cfRule>
    <cfRule type="cellIs" priority="784" operator="equal" aboveAverage="0" equalAverage="0" bottom="0" percent="0" rank="0" text="" dxfId="782">
      <formula>"CW 3120-R2"</formula>
    </cfRule>
    <cfRule type="cellIs" priority="785" operator="equal" aboveAverage="0" equalAverage="0" bottom="0" percent="0" rank="0" text="" dxfId="783">
      <formula>"CW 3240-R7"</formula>
    </cfRule>
  </conditionalFormatting>
  <conditionalFormatting sqref="D575">
    <cfRule type="cellIs" priority="786" operator="equal" aboveAverage="0" equalAverage="0" bottom="0" percent="0" rank="0" text="" dxfId="784">
      <formula>"CW 2130-R11"</formula>
    </cfRule>
    <cfRule type="cellIs" priority="787" operator="equal" aboveAverage="0" equalAverage="0" bottom="0" percent="0" rank="0" text="" dxfId="785">
      <formula>"CW 3120-R2"</formula>
    </cfRule>
    <cfRule type="cellIs" priority="788" operator="equal" aboveAverage="0" equalAverage="0" bottom="0" percent="0" rank="0" text="" dxfId="786">
      <formula>"CW 3240-R7"</formula>
    </cfRule>
  </conditionalFormatting>
  <conditionalFormatting sqref="D609">
    <cfRule type="cellIs" priority="789" operator="equal" aboveAverage="0" equalAverage="0" bottom="0" percent="0" rank="0" text="" dxfId="787">
      <formula>"CW 2130-R11"</formula>
    </cfRule>
    <cfRule type="cellIs" priority="790" operator="equal" aboveAverage="0" equalAverage="0" bottom="0" percent="0" rank="0" text="" dxfId="788">
      <formula>"CW 3120-R2"</formula>
    </cfRule>
    <cfRule type="cellIs" priority="791" operator="equal" aboveAverage="0" equalAverage="0" bottom="0" percent="0" rank="0" text="" dxfId="789">
      <formula>"CW 3240-R7"</formula>
    </cfRule>
  </conditionalFormatting>
  <conditionalFormatting sqref="D580">
    <cfRule type="cellIs" priority="792" operator="equal" aboveAverage="0" equalAverage="0" bottom="0" percent="0" rank="0" text="" dxfId="790">
      <formula>"CW 2130-R11"</formula>
    </cfRule>
    <cfRule type="cellIs" priority="793" operator="equal" aboveAverage="0" equalAverage="0" bottom="0" percent="0" rank="0" text="" dxfId="791">
      <formula>"CW 3120-R2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592:D594">
    <cfRule type="cellIs" priority="795" operator="equal" aboveAverage="0" equalAverage="0" bottom="0" percent="0" rank="0" text="" dxfId="793">
      <formula>"CW 2130-R11"</formula>
    </cfRule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625"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95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09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661">
    <cfRule type="cellIs" priority="804" operator="equal" aboveAverage="0" equalAverage="0" bottom="0" percent="0" rank="0" text="" dxfId="802">
      <formula>"CW 2130-R11"</formula>
    </cfRule>
    <cfRule type="cellIs" priority="805" operator="equal" aboveAverage="0" equalAverage="0" bottom="0" percent="0" rank="0" text="" dxfId="803">
      <formula>"CW 3120-R2"</formula>
    </cfRule>
    <cfRule type="cellIs" priority="806" operator="equal" aboveAverage="0" equalAverage="0" bottom="0" percent="0" rank="0" text="" dxfId="804">
      <formula>"CW 3240-R7"</formula>
    </cfRule>
  </conditionalFormatting>
  <conditionalFormatting sqref="D662">
    <cfRule type="cellIs" priority="807" operator="equal" aboveAverage="0" equalAverage="0" bottom="0" percent="0" rank="0" text="" dxfId="805">
      <formula>"CW 2130-R11"</formula>
    </cfRule>
    <cfRule type="cellIs" priority="808" operator="equal" aboveAverage="0" equalAverage="0" bottom="0" percent="0" rank="0" text="" dxfId="806">
      <formula>"CW 3120-R2"</formula>
    </cfRule>
    <cfRule type="cellIs" priority="809" operator="equal" aboveAverage="0" equalAverage="0" bottom="0" percent="0" rank="0" text="" dxfId="807">
      <formula>"CW 3240-R7"</formula>
    </cfRule>
  </conditionalFormatting>
  <conditionalFormatting sqref="D664">
    <cfRule type="cellIs" priority="810" operator="equal" aboveAverage="0" equalAverage="0" bottom="0" percent="0" rank="0" text="" dxfId="808">
      <formula>"CW 2130-R11"</formula>
    </cfRule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665">
    <cfRule type="cellIs" priority="813" operator="equal" aboveAverage="0" equalAverage="0" bottom="0" percent="0" rank="0" text="" dxfId="811">
      <formula>"CW 2130-R11"</formula>
    </cfRule>
    <cfRule type="cellIs" priority="814" operator="equal" aboveAverage="0" equalAverage="0" bottom="0" percent="0" rank="0" text="" dxfId="812">
      <formula>"CW 3120-R2"</formula>
    </cfRule>
    <cfRule type="cellIs" priority="815" operator="equal" aboveAverage="0" equalAverage="0" bottom="0" percent="0" rank="0" text="" dxfId="813">
      <formula>"CW 3240-R7"</formula>
    </cfRule>
  </conditionalFormatting>
  <conditionalFormatting sqref="D666">
    <cfRule type="cellIs" priority="816" operator="equal" aboveAverage="0" equalAverage="0" bottom="0" percent="0" rank="0" text="" dxfId="814">
      <formula>"CW 2130-R11"</formula>
    </cfRule>
    <cfRule type="cellIs" priority="817" operator="equal" aboveAverage="0" equalAverage="0" bottom="0" percent="0" rank="0" text="" dxfId="815">
      <formula>"CW 3120-R2"</formula>
    </cfRule>
    <cfRule type="cellIs" priority="818" operator="equal" aboveAverage="0" equalAverage="0" bottom="0" percent="0" rank="0" text="" dxfId="816">
      <formula>"CW 3240-R7"</formula>
    </cfRule>
  </conditionalFormatting>
  <conditionalFormatting sqref="D667">
    <cfRule type="cellIs" priority="819" operator="equal" aboveAverage="0" equalAverage="0" bottom="0" percent="0" rank="0" text="" dxfId="817">
      <formula>"CW 2130-R11"</formula>
    </cfRule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668">
    <cfRule type="cellIs" priority="822" operator="equal" aboveAverage="0" equalAverage="0" bottom="0" percent="0" rank="0" text="" dxfId="820">
      <formula>"CW 2130-R11"</formula>
    </cfRule>
    <cfRule type="cellIs" priority="823" operator="equal" aboveAverage="0" equalAverage="0" bottom="0" percent="0" rank="0" text="" dxfId="821">
      <formula>"CW 3120-R2"</formula>
    </cfRule>
    <cfRule type="cellIs" priority="824" operator="equal" aboveAverage="0" equalAverage="0" bottom="0" percent="0" rank="0" text="" dxfId="822">
      <formula>"CW 3240-R7"</formula>
    </cfRule>
  </conditionalFormatting>
  <conditionalFormatting sqref="D663">
    <cfRule type="cellIs" priority="825" operator="equal" aboveAverage="0" equalAverage="0" bottom="0" percent="0" rank="0" text="" dxfId="823">
      <formula>"CW 2130-R11"</formula>
    </cfRule>
    <cfRule type="cellIs" priority="826" operator="equal" aboveAverage="0" equalAverage="0" bottom="0" percent="0" rank="0" text="" dxfId="824">
      <formula>"CW 3120-R2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670:D671">
    <cfRule type="cellIs" priority="828" operator="equal" aboveAverage="0" equalAverage="0" bottom="0" percent="0" rank="0" text="" dxfId="826">
      <formula>"CW 2130-R11"</formula>
    </cfRule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677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678:D680">
    <cfRule type="cellIs" priority="834" operator="equal" aboveAverage="0" equalAverage="0" bottom="0" percent="0" rank="0" text="" dxfId="832">
      <formula>"CW 2130-R11"</formula>
    </cfRule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681">
    <cfRule type="cellIs" priority="837" operator="equal" aboveAverage="0" equalAverage="0" bottom="0" percent="0" rank="0" text="" dxfId="835">
      <formula>"CW 2130-R11"</formula>
    </cfRule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675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674">
    <cfRule type="cellIs" priority="843" operator="equal" aboveAverage="0" equalAverage="0" bottom="0" percent="0" rank="0" text="" dxfId="841">
      <formula>"CW 2130-R11"</formula>
    </cfRule>
    <cfRule type="cellIs" priority="844" operator="equal" aboveAverage="0" equalAverage="0" bottom="0" percent="0" rank="0" text="" dxfId="842">
      <formula>"CW 3120-R2"</formula>
    </cfRule>
    <cfRule type="cellIs" priority="845" operator="equal" aboveAverage="0" equalAverage="0" bottom="0" percent="0" rank="0" text="" dxfId="843">
      <formula>"CW 3240-R7"</formula>
    </cfRule>
  </conditionalFormatting>
  <conditionalFormatting sqref="D257">
    <cfRule type="cellIs" priority="846" operator="equal" aboveAverage="0" equalAverage="0" bottom="0" percent="0" rank="0" text="" dxfId="844">
      <formula>"CW 2130-R11"</formula>
    </cfRule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259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258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315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696:D697">
    <cfRule type="cellIs" priority="858" operator="equal" aboveAverage="0" equalAverage="0" bottom="0" percent="0" rank="0" text="" dxfId="856">
      <formula>"CW 2130-R11"</formula>
    </cfRule>
    <cfRule type="cellIs" priority="859" operator="equal" aboveAverage="0" equalAverage="0" bottom="0" percent="0" rank="0" text="" dxfId="857">
      <formula>"CW 3120-R2"</formula>
    </cfRule>
    <cfRule type="cellIs" priority="860" operator="equal" aboveAverage="0" equalAverage="0" bottom="0" percent="0" rank="0" text="" dxfId="858">
      <formula>"CW 3240-R7"</formula>
    </cfRule>
  </conditionalFormatting>
  <conditionalFormatting sqref="D698:D699">
    <cfRule type="cellIs" priority="861" operator="equal" aboveAverage="0" equalAverage="0" bottom="0" percent="0" rank="0" text="" dxfId="859">
      <formula>"CW 2130-R11"</formula>
    </cfRule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623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282">
    <cfRule type="cellIs" priority="867" operator="equal" aboveAverage="0" equalAverage="0" bottom="0" percent="0" rank="0" text="" dxfId="865">
      <formula>"CW 2130-R11"</formula>
    </cfRule>
    <cfRule type="cellIs" priority="868" operator="equal" aboveAverage="0" equalAverage="0" bottom="0" percent="0" rank="0" text="" dxfId="866">
      <formula>"CW 3120-R2"</formula>
    </cfRule>
    <cfRule type="cellIs" priority="869" operator="equal" aboveAverage="0" equalAverage="0" bottom="0" percent="0" rank="0" text="" dxfId="867">
      <formula>"CW 3240-R7"</formula>
    </cfRule>
  </conditionalFormatting>
  <conditionalFormatting sqref="D466">
    <cfRule type="cellIs" priority="870" operator="equal" aboveAverage="0" equalAverage="0" bottom="0" percent="0" rank="0" text="" dxfId="868">
      <formula>"CW 2130-R11"</formula>
    </cfRule>
    <cfRule type="cellIs" priority="871" operator="equal" aboveAverage="0" equalAverage="0" bottom="0" percent="0" rank="0" text="" dxfId="869">
      <formula>"CW 3120-R2"</formula>
    </cfRule>
    <cfRule type="cellIs" priority="872" operator="equal" aboveAverage="0" equalAverage="0" bottom="0" percent="0" rank="0" text="" dxfId="870">
      <formula>"CW 3240-R7"</formula>
    </cfRule>
  </conditionalFormatting>
  <conditionalFormatting sqref="D475">
    <cfRule type="cellIs" priority="873" operator="equal" aboveAverage="0" equalAverage="0" bottom="0" percent="0" rank="0" text="" dxfId="871">
      <formula>"CW 2130-R11"</formula>
    </cfRule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530">
    <cfRule type="cellIs" priority="876" operator="equal" aboveAverage="0" equalAverage="0" bottom="0" percent="0" rank="0" text="" dxfId="874">
      <formula>"CW 2130-R11"</formula>
    </cfRule>
    <cfRule type="cellIs" priority="877" operator="equal" aboveAverage="0" equalAverage="0" bottom="0" percent="0" rank="0" text="" dxfId="875">
      <formula>"CW 3120-R2"</formula>
    </cfRule>
    <cfRule type="cellIs" priority="878" operator="equal" aboveAverage="0" equalAverage="0" bottom="0" percent="0" rank="0" text="" dxfId="876">
      <formula>"CW 3240-R7"</formula>
    </cfRule>
  </conditionalFormatting>
  <conditionalFormatting sqref="D701">
    <cfRule type="cellIs" priority="879" operator="equal" aboveAverage="0" equalAverage="0" bottom="0" percent="0" rank="0" text="" dxfId="877">
      <formula>"CW 2130-R11"</formula>
    </cfRule>
    <cfRule type="cellIs" priority="880" operator="equal" aboveAverage="0" equalAverage="0" bottom="0" percent="0" rank="0" text="" dxfId="878">
      <formula>"CW 3120-R2"</formula>
    </cfRule>
    <cfRule type="cellIs" priority="881" operator="equal" aboveAverage="0" equalAverage="0" bottom="0" percent="0" rank="0" text="" dxfId="879">
      <formula>"CW 3240-R7"</formula>
    </cfRule>
  </conditionalFormatting>
  <conditionalFormatting sqref="D464">
    <cfRule type="cellIs" priority="882" operator="equal" aboveAverage="0" equalAverage="0" bottom="0" percent="0" rank="0" text="" dxfId="880">
      <formula>"CW 2130-R11"</formula>
    </cfRule>
    <cfRule type="cellIs" priority="883" operator="equal" aboveAverage="0" equalAverage="0" bottom="0" percent="0" rank="0" text="" dxfId="881">
      <formula>"CW 3120-R2"</formula>
    </cfRule>
    <cfRule type="cellIs" priority="884" operator="equal" aboveAverage="0" equalAverage="0" bottom="0" percent="0" rank="0" text="" dxfId="882">
      <formula>"CW 3240-R7"</formula>
    </cfRule>
  </conditionalFormatting>
  <conditionalFormatting sqref="D478:D479">
    <cfRule type="cellIs" priority="885" operator="equal" aboveAverage="0" equalAverage="0" bottom="0" percent="0" rank="0" text="" dxfId="883">
      <formula>"CW 3120-R2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703"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5">
    <cfRule type="cellIs" priority="889" operator="equal" aboveAverage="0" equalAverage="0" bottom="0" percent="0" rank="0" text="" dxfId="887">
      <formula>"CW 3120-R2"</formula>
    </cfRule>
    <cfRule type="cellIs" priority="890" operator="equal" aboveAverage="0" equalAverage="0" bottom="0" percent="0" rank="0" text="" dxfId="888">
      <formula>"CW 3240-R7"</formula>
    </cfRule>
  </conditionalFormatting>
  <conditionalFormatting sqref="D707"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477"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08"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711">
    <cfRule type="cellIs" priority="897" operator="equal" aboveAverage="0" equalAverage="0" bottom="0" percent="0" rank="0" text="" dxfId="895">
      <formula>"CW 2130-R11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712"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15">
    <cfRule type="cellIs" priority="901" operator="equal" aboveAverage="0" equalAverage="0" bottom="0" percent="0" rank="0" text="" dxfId="899">
      <formula>"CW 3120-R2"</formula>
    </cfRule>
    <cfRule type="cellIs" priority="902" operator="equal" aboveAverage="0" equalAverage="0" bottom="0" percent="0" rank="0" text="" dxfId="900">
      <formula>"CW 3240-R7"</formula>
    </cfRule>
  </conditionalFormatting>
  <conditionalFormatting sqref="D716">
    <cfRule type="cellIs" priority="903" operator="equal" aboveAverage="0" equalAverage="0" bottom="0" percent="0" rank="0" text="" dxfId="901">
      <formula>"CW 3120-R2"</formula>
    </cfRule>
    <cfRule type="cellIs" priority="904" operator="equal" aboveAverage="0" equalAverage="0" bottom="0" percent="0" rank="0" text="" dxfId="902">
      <formula>"CW 3240-R7"</formula>
    </cfRule>
  </conditionalFormatting>
  <conditionalFormatting sqref="D725">
    <cfRule type="cellIs" priority="905" operator="equal" aboveAverage="0" equalAverage="0" bottom="0" percent="0" rank="0" text="" dxfId="903">
      <formula>"CW 2130-R11"</formula>
    </cfRule>
    <cfRule type="cellIs" priority="906" operator="equal" aboveAverage="0" equalAverage="0" bottom="0" percent="0" rank="0" text="" dxfId="904">
      <formula>"CW 3120-R2"</formula>
    </cfRule>
    <cfRule type="cellIs" priority="907" operator="equal" aboveAverage="0" equalAverage="0" bottom="0" percent="0" rank="0" text="" dxfId="905">
      <formula>"CW 3240-R7"</formula>
    </cfRule>
  </conditionalFormatting>
  <conditionalFormatting sqref="D629"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492">
    <cfRule type="cellIs" priority="910" operator="equal" aboveAverage="0" equalAverage="0" bottom="0" percent="0" rank="0" text="" dxfId="908">
      <formula>"CW 3120-R2"</formula>
    </cfRule>
    <cfRule type="cellIs" priority="911" operator="equal" aboveAverage="0" equalAverage="0" bottom="0" percent="0" rank="0" text="" dxfId="909">
      <formula>"CW 3240-R7"</formula>
    </cfRule>
  </conditionalFormatting>
  <conditionalFormatting sqref="D481"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480"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289:D290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632">
    <cfRule type="cellIs" priority="919" operator="equal" aboveAverage="0" equalAverage="0" bottom="0" percent="0" rank="0" text="" dxfId="917">
      <formula>"CW 3120-R2"</formula>
    </cfRule>
    <cfRule type="cellIs" priority="920" operator="equal" aboveAverage="0" equalAverage="0" bottom="0" percent="0" rank="0" text="" dxfId="918">
      <formula>"CW 3240-R7"</formula>
    </cfRule>
  </conditionalFormatting>
  <conditionalFormatting sqref="D288">
    <cfRule type="cellIs" priority="921" operator="equal" aboveAverage="0" equalAverage="0" bottom="0" percent="0" rank="0" text="" dxfId="919">
      <formula>"CW 2130-R11"</formula>
    </cfRule>
    <cfRule type="cellIs" priority="922" operator="equal" aboveAverage="0" equalAverage="0" bottom="0" percent="0" rank="0" text="" dxfId="920">
      <formula>"CW 3120-R2"</formula>
    </cfRule>
    <cfRule type="cellIs" priority="923" operator="equal" aboveAverage="0" equalAverage="0" bottom="0" percent="0" rank="0" text="" dxfId="921">
      <formula>"CW 3240-R7"</formula>
    </cfRule>
  </conditionalFormatting>
  <conditionalFormatting sqref="D493">
    <cfRule type="cellIs" priority="924" operator="equal" aboveAverage="0" equalAverage="0" bottom="0" percent="0" rank="0" text="" dxfId="922">
      <formula>"CW 2130-R11"</formula>
    </cfRule>
    <cfRule type="cellIs" priority="925" operator="equal" aboveAverage="0" equalAverage="0" bottom="0" percent="0" rank="0" text="" dxfId="923">
      <formula>"CW 3120-R2"</formula>
    </cfRule>
    <cfRule type="cellIs" priority="926" operator="equal" aboveAverage="0" equalAverage="0" bottom="0" percent="0" rank="0" text="" dxfId="924">
      <formula>"CW 3240-R7"</formula>
    </cfRule>
  </conditionalFormatting>
  <conditionalFormatting sqref="D438">
    <cfRule type="cellIs" priority="927" operator="equal" aboveAverage="0" equalAverage="0" bottom="0" percent="0" rank="0" text="" dxfId="925">
      <formula>"CW 2130-R11"</formula>
    </cfRule>
    <cfRule type="cellIs" priority="928" operator="equal" aboveAverage="0" equalAverage="0" bottom="0" percent="0" rank="0" text="" dxfId="926">
      <formula>"CW 3120-R2"</formula>
    </cfRule>
    <cfRule type="cellIs" priority="929" operator="equal" aboveAverage="0" equalAverage="0" bottom="0" percent="0" rank="0" text="" dxfId="927">
      <formula>"CW 3240-R7"</formula>
    </cfRule>
  </conditionalFormatting>
  <conditionalFormatting sqref="D318">
    <cfRule type="cellIs" priority="930" operator="equal" aboveAverage="0" equalAverage="0" bottom="0" percent="0" rank="0" text="" dxfId="928">
      <formula>"CW 2130-R11"</formula>
    </cfRule>
    <cfRule type="cellIs" priority="931" operator="equal" aboveAverage="0" equalAverage="0" bottom="0" percent="0" rank="0" text="" dxfId="929">
      <formula>"CW 3120-R2"</formula>
    </cfRule>
    <cfRule type="cellIs" priority="932" operator="equal" aboveAverage="0" equalAverage="0" bottom="0" percent="0" rank="0" text="" dxfId="930">
      <formula>"CW 3240-R7"</formula>
    </cfRule>
  </conditionalFormatting>
  <conditionalFormatting sqref="D456:D457">
    <cfRule type="cellIs" priority="933" operator="equal" aboveAverage="0" equalAverage="0" bottom="0" percent="0" rank="0" text="" dxfId="931">
      <formula>"CW 2130-R11"</formula>
    </cfRule>
    <cfRule type="cellIs" priority="934" operator="equal" aboveAverage="0" equalAverage="0" bottom="0" percent="0" rank="0" text="" dxfId="932">
      <formula>"CW 3120-R2"</formula>
    </cfRule>
    <cfRule type="cellIs" priority="935" operator="equal" aboveAverage="0" equalAverage="0" bottom="0" percent="0" rank="0" text="" dxfId="933">
      <formula>"CW 3240-R7"</formula>
    </cfRule>
  </conditionalFormatting>
  <conditionalFormatting sqref="D526">
    <cfRule type="cellIs" priority="936" operator="equal" aboveAverage="0" equalAverage="0" bottom="0" percent="0" rank="0" text="" dxfId="934">
      <formula>"CW 2130-R11"</formula>
    </cfRule>
    <cfRule type="cellIs" priority="937" operator="equal" aboveAverage="0" equalAverage="0" bottom="0" percent="0" rank="0" text="" dxfId="935">
      <formula>"CW 3120-R2"</formula>
    </cfRule>
    <cfRule type="cellIs" priority="938" operator="equal" aboveAverage="0" equalAverage="0" bottom="0" percent="0" rank="0" text="" dxfId="936">
      <formula>"CW 3240-R7"</formula>
    </cfRule>
  </conditionalFormatting>
  <conditionalFormatting sqref="D549">
    <cfRule type="cellIs" priority="939" operator="equal" aboveAverage="0" equalAverage="0" bottom="0" percent="0" rank="0" text="" dxfId="937">
      <formula>"CW 2130-R11"</formula>
    </cfRule>
    <cfRule type="cellIs" priority="940" operator="equal" aboveAverage="0" equalAverage="0" bottom="0" percent="0" rank="0" text="" dxfId="938">
      <formula>"CW 3120-R2"</formula>
    </cfRule>
    <cfRule type="cellIs" priority="941" operator="equal" aboveAverage="0" equalAverage="0" bottom="0" percent="0" rank="0" text="" dxfId="939">
      <formula>"CW 3240-R7"</formula>
    </cfRule>
  </conditionalFormatting>
  <conditionalFormatting sqref="D316">
    <cfRule type="cellIs" priority="942" operator="equal" aboveAverage="0" equalAverage="0" bottom="0" percent="0" rank="0" text="" dxfId="940">
      <formula>"CW 3120-R2"</formula>
    </cfRule>
    <cfRule type="cellIs" priority="943" operator="equal" aboveAverage="0" equalAverage="0" bottom="0" percent="0" rank="0" text="" dxfId="941">
      <formula>"CW 3240-R7"</formula>
    </cfRule>
  </conditionalFormatting>
  <conditionalFormatting sqref="D544:D545">
    <cfRule type="cellIs" priority="944" operator="equal" aboveAverage="0" equalAverage="0" bottom="0" percent="0" rank="0" text="" dxfId="942">
      <formula>"CW 2130-R11"</formula>
    </cfRule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560">
    <cfRule type="cellIs" priority="947" operator="equal" aboveAverage="0" equalAverage="0" bottom="0" percent="0" rank="0" text="" dxfId="945">
      <formula>"CW 2130-R11"</formula>
    </cfRule>
    <cfRule type="cellIs" priority="948" operator="equal" aboveAverage="0" equalAverage="0" bottom="0" percent="0" rank="0" text="" dxfId="946">
      <formula>"CW 3120-R2"</formula>
    </cfRule>
    <cfRule type="cellIs" priority="949" operator="equal" aboveAverage="0" equalAverage="0" bottom="0" percent="0" rank="0" text="" dxfId="947">
      <formula>"CW 3240-R7"</formula>
    </cfRule>
  </conditionalFormatting>
  <conditionalFormatting sqref="D519">
    <cfRule type="cellIs" priority="950" operator="equal" aboveAverage="0" equalAverage="0" bottom="0" percent="0" rank="0" text="" dxfId="948">
      <formula>"CW 2130-R11"</formula>
    </cfRule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562:D564">
    <cfRule type="cellIs" priority="953" operator="equal" aboveAverage="0" equalAverage="0" bottom="0" percent="0" rank="0" text="" dxfId="951">
      <formula>"CW 2130-R11"</formula>
    </cfRule>
    <cfRule type="cellIs" priority="954" operator="equal" aboveAverage="0" equalAverage="0" bottom="0" percent="0" rank="0" text="" dxfId="952">
      <formula>"CW 3120-R2"</formula>
    </cfRule>
    <cfRule type="cellIs" priority="955" operator="equal" aboveAverage="0" equalAverage="0" bottom="0" percent="0" rank="0" text="" dxfId="953">
      <formula>"CW 3240-R7"</formula>
    </cfRule>
  </conditionalFormatting>
  <conditionalFormatting sqref="D294">
    <cfRule type="cellIs" priority="956" operator="equal" aboveAverage="0" equalAverage="0" bottom="0" percent="0" rank="0" text="" dxfId="954">
      <formula>"CW 2130-R11"</formula>
    </cfRule>
    <cfRule type="cellIs" priority="957" operator="equal" aboveAverage="0" equalAverage="0" bottom="0" percent="0" rank="0" text="" dxfId="955">
      <formula>"CW 3120-R2"</formula>
    </cfRule>
    <cfRule type="cellIs" priority="958" operator="equal" aboveAverage="0" equalAverage="0" bottom="0" percent="0" rank="0" text="" dxfId="956">
      <formula>"CW 3240-R7"</formula>
    </cfRule>
  </conditionalFormatting>
  <conditionalFormatting sqref="D458">
    <cfRule type="cellIs" priority="959" operator="equal" aboveAverage="0" equalAverage="0" bottom="0" percent="0" rank="0" text="" dxfId="957">
      <formula>"CW 2130-R11"</formula>
    </cfRule>
    <cfRule type="cellIs" priority="960" operator="equal" aboveAverage="0" equalAverage="0" bottom="0" percent="0" rank="0" text="" dxfId="958">
      <formula>"CW 3120-R2"</formula>
    </cfRule>
    <cfRule type="cellIs" priority="961" operator="equal" aboveAverage="0" equalAverage="0" bottom="0" percent="0" rank="0" text="" dxfId="959">
      <formula>"CW 3240-R7"</formula>
    </cfRule>
  </conditionalFormatting>
  <conditionalFormatting sqref="D460">
    <cfRule type="cellIs" priority="962" operator="equal" aboveAverage="0" equalAverage="0" bottom="0" percent="0" rank="0" text="" dxfId="960">
      <formula>"CW 2130-R11"</formula>
    </cfRule>
    <cfRule type="cellIs" priority="963" operator="equal" aboveAverage="0" equalAverage="0" bottom="0" percent="0" rank="0" text="" dxfId="961">
      <formula>"CW 3120-R2"</formula>
    </cfRule>
    <cfRule type="cellIs" priority="964" operator="equal" aboveAverage="0" equalAverage="0" bottom="0" percent="0" rank="0" text="" dxfId="962">
      <formula>"CW 3240-R7"</formula>
    </cfRule>
  </conditionalFormatting>
  <conditionalFormatting sqref="D523">
    <cfRule type="cellIs" priority="965" operator="equal" aboveAverage="0" equalAverage="0" bottom="0" percent="0" rank="0" text="" dxfId="963">
      <formula>"CW 2130-R11"</formula>
    </cfRule>
    <cfRule type="cellIs" priority="966" operator="equal" aboveAverage="0" equalAverage="0" bottom="0" percent="0" rank="0" text="" dxfId="964">
      <formula>"CW 3120-R2"</formula>
    </cfRule>
    <cfRule type="cellIs" priority="967" operator="equal" aboveAverage="0" equalAverage="0" bottom="0" percent="0" rank="0" text="" dxfId="965">
      <formula>"CW 3240-R7"</formula>
    </cfRule>
  </conditionalFormatting>
  <conditionalFormatting sqref="D524">
    <cfRule type="cellIs" priority="968" operator="equal" aboveAverage="0" equalAverage="0" bottom="0" percent="0" rank="0" text="" dxfId="966">
      <formula>"CW 2130-R11"</formula>
    </cfRule>
    <cfRule type="cellIs" priority="969" operator="equal" aboveAverage="0" equalAverage="0" bottom="0" percent="0" rank="0" text="" dxfId="967">
      <formula>"CW 3120-R2"</formula>
    </cfRule>
    <cfRule type="cellIs" priority="970" operator="equal" aboveAverage="0" equalAverage="0" bottom="0" percent="0" rank="0" text="" dxfId="968">
      <formula>"CW 3240-R7"</formula>
    </cfRule>
  </conditionalFormatting>
  <conditionalFormatting sqref="D535:D537">
    <cfRule type="cellIs" priority="971" operator="equal" aboveAverage="0" equalAverage="0" bottom="0" percent="0" rank="0" text="" dxfId="969">
      <formula>"CW 2130-R11"</formula>
    </cfRule>
    <cfRule type="cellIs" priority="972" operator="equal" aboveAverage="0" equalAverage="0" bottom="0" percent="0" rank="0" text="" dxfId="970">
      <formula>"CW 3120-R2"</formula>
    </cfRule>
    <cfRule type="cellIs" priority="973" operator="equal" aboveAverage="0" equalAverage="0" bottom="0" percent="0" rank="0" text="" dxfId="971">
      <formula>"CW 3240-R7"</formula>
    </cfRule>
  </conditionalFormatting>
  <conditionalFormatting sqref="D534">
    <cfRule type="cellIs" priority="974" operator="equal" aboveAverage="0" equalAverage="0" bottom="0" percent="0" rank="0" text="" dxfId="972">
      <formula>"CW 2130-R11"</formula>
    </cfRule>
    <cfRule type="cellIs" priority="975" operator="equal" aboveAverage="0" equalAverage="0" bottom="0" percent="0" rank="0" text="" dxfId="973">
      <formula>"CW 3120-R2"</formula>
    </cfRule>
    <cfRule type="cellIs" priority="976" operator="equal" aboveAverage="0" equalAverage="0" bottom="0" percent="0" rank="0" text="" dxfId="974">
      <formula>"CW 3240-R7"</formula>
    </cfRule>
  </conditionalFormatting>
  <conditionalFormatting sqref="D532">
    <cfRule type="cellIs" priority="977" operator="equal" aboveAverage="0" equalAverage="0" bottom="0" percent="0" rank="0" text="" dxfId="975">
      <formula>"CW 2130-R11"</formula>
    </cfRule>
    <cfRule type="cellIs" priority="978" operator="equal" aboveAverage="0" equalAverage="0" bottom="0" percent="0" rank="0" text="" dxfId="976">
      <formula>"CW 3120-R2"</formula>
    </cfRule>
    <cfRule type="cellIs" priority="979" operator="equal" aboveAverage="0" equalAverage="0" bottom="0" percent="0" rank="0" text="" dxfId="977">
      <formula>"CW 3240-R7"</formula>
    </cfRule>
  </conditionalFormatting>
  <conditionalFormatting sqref="D531 D533">
    <cfRule type="cellIs" priority="980" operator="equal" aboveAverage="0" equalAverage="0" bottom="0" percent="0" rank="0" text="" dxfId="978">
      <formula>"CW 2130-R11"</formula>
    </cfRule>
    <cfRule type="cellIs" priority="981" operator="equal" aboveAverage="0" equalAverage="0" bottom="0" percent="0" rank="0" text="" dxfId="979">
      <formula>"CW 3120-R2"</formula>
    </cfRule>
    <cfRule type="cellIs" priority="982" operator="equal" aboveAverage="0" equalAverage="0" bottom="0" percent="0" rank="0" text="" dxfId="980">
      <formula>"CW 3240-R7"</formula>
    </cfRule>
  </conditionalFormatting>
  <conditionalFormatting sqref="D520">
    <cfRule type="cellIs" priority="983" operator="equal" aboveAverage="0" equalAverage="0" bottom="0" percent="0" rank="0" text="" dxfId="981">
      <formula>"CW 2130-R11"</formula>
    </cfRule>
    <cfRule type="cellIs" priority="984" operator="equal" aboveAverage="0" equalAverage="0" bottom="0" percent="0" rank="0" text="" dxfId="982">
      <formula>"CW 3120-R2"</formula>
    </cfRule>
    <cfRule type="cellIs" priority="985" operator="equal" aboveAverage="0" equalAverage="0" bottom="0" percent="0" rank="0" text="" dxfId="983">
      <formula>"CW 3240-R7"</formula>
    </cfRule>
  </conditionalFormatting>
  <conditionalFormatting sqref="D525">
    <cfRule type="cellIs" priority="986" operator="equal" aboveAverage="0" equalAverage="0" bottom="0" percent="0" rank="0" text="" dxfId="984">
      <formula>"CW 2130-R11"</formula>
    </cfRule>
    <cfRule type="cellIs" priority="987" operator="equal" aboveAverage="0" equalAverage="0" bottom="0" percent="0" rank="0" text="" dxfId="985">
      <formula>"CW 3120-R2"</formula>
    </cfRule>
    <cfRule type="cellIs" priority="988" operator="equal" aboveAverage="0" equalAverage="0" bottom="0" percent="0" rank="0" text="" dxfId="986">
      <formula>"CW 3240-R7"</formula>
    </cfRule>
  </conditionalFormatting>
  <conditionalFormatting sqref="D522">
    <cfRule type="cellIs" priority="989" operator="equal" aboveAverage="0" equalAverage="0" bottom="0" percent="0" rank="0" text="" dxfId="987">
      <formula>"CW 2130-R11"</formula>
    </cfRule>
    <cfRule type="cellIs" priority="990" operator="equal" aboveAverage="0" equalAverage="0" bottom="0" percent="0" rank="0" text="" dxfId="988">
      <formula>"CW 3120-R2"</formula>
    </cfRule>
    <cfRule type="cellIs" priority="991" operator="equal" aboveAverage="0" equalAverage="0" bottom="0" percent="0" rank="0" text="" dxfId="989">
      <formula>"CW 3240-R7"</formula>
    </cfRule>
  </conditionalFormatting>
  <conditionalFormatting sqref="D521">
    <cfRule type="cellIs" priority="992" operator="equal" aboveAverage="0" equalAverage="0" bottom="0" percent="0" rank="0" text="" dxfId="990">
      <formula>"CW 2130-R11"</formula>
    </cfRule>
    <cfRule type="cellIs" priority="993" operator="equal" aboveAverage="0" equalAverage="0" bottom="0" percent="0" rank="0" text="" dxfId="991">
      <formula>"CW 3120-R2"</formula>
    </cfRule>
    <cfRule type="cellIs" priority="994" operator="equal" aboveAverage="0" equalAverage="0" bottom="0" percent="0" rank="0" text="" dxfId="992">
      <formula>"CW 3240-R7"</formula>
    </cfRule>
  </conditionalFormatting>
  <conditionalFormatting sqref="D528:D529">
    <cfRule type="cellIs" priority="995" operator="equal" aboveAverage="0" equalAverage="0" bottom="0" percent="0" rank="0" text="" dxfId="993">
      <formula>"CW 2130-R11"</formula>
    </cfRule>
    <cfRule type="cellIs" priority="996" operator="equal" aboveAverage="0" equalAverage="0" bottom="0" percent="0" rank="0" text="" dxfId="994">
      <formula>"CW 3120-R2"</formula>
    </cfRule>
    <cfRule type="cellIs" priority="997" operator="equal" aboveAverage="0" equalAverage="0" bottom="0" percent="0" rank="0" text="" dxfId="995">
      <formula>"CW 3240-R7"</formula>
    </cfRule>
  </conditionalFormatting>
  <conditionalFormatting sqref="D304"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547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550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510:D512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502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631">
    <cfRule type="cellIs" priority="1012" operator="equal" aboveAverage="0" equalAverage="0" bottom="0" percent="0" rank="0" text="" dxfId="1010">
      <formula>"CW 3120-R2"</formula>
    </cfRule>
    <cfRule type="cellIs" priority="1013" operator="equal" aboveAverage="0" equalAverage="0" bottom="0" percent="0" rank="0" text="" dxfId="1011">
      <formula>"CW 3240-R7"</formula>
    </cfRule>
  </conditionalFormatting>
  <conditionalFormatting sqref="D482">
    <cfRule type="cellIs" priority="1014" operator="equal" aboveAverage="0" equalAverage="0" bottom="0" percent="0" rank="0" text="" dxfId="1012">
      <formula>"CW 3120-R2"</formula>
    </cfRule>
    <cfRule type="cellIs" priority="1015" operator="equal" aboveAverage="0" equalAverage="0" bottom="0" percent="0" rank="0" text="" dxfId="1013">
      <formula>"CW 3240-R7"</formula>
    </cfRule>
  </conditionalFormatting>
  <conditionalFormatting sqref="D643">
    <cfRule type="cellIs" priority="1016" operator="equal" aboveAverage="0" equalAverage="0" bottom="0" percent="0" rank="0" text="" dxfId="1014">
      <formula>"CW 2130-R11"</formula>
    </cfRule>
    <cfRule type="cellIs" priority="1017" operator="equal" aboveAverage="0" equalAverage="0" bottom="0" percent="0" rank="0" text="" dxfId="1015">
      <formula>"CW 3120-R2"</formula>
    </cfRule>
    <cfRule type="cellIs" priority="1018" operator="equal" aboveAverage="0" equalAverage="0" bottom="0" percent="0" rank="0" text="" dxfId="1016">
      <formula>"CW 3240-R7"</formula>
    </cfRule>
  </conditionalFormatting>
  <conditionalFormatting sqref="D322">
    <cfRule type="cellIs" priority="1019" operator="equal" aboveAverage="0" equalAverage="0" bottom="0" percent="0" rank="0" text="" dxfId="1017">
      <formula>"CW 2130-R11"</formula>
    </cfRule>
    <cfRule type="cellIs" priority="1020" operator="equal" aboveAverage="0" equalAverage="0" bottom="0" percent="0" rank="0" text="" dxfId="1018">
      <formula>"CW 3120-R2"</formula>
    </cfRule>
    <cfRule type="cellIs" priority="1021" operator="equal" aboveAverage="0" equalAverage="0" bottom="0" percent="0" rank="0" text="" dxfId="1019">
      <formula>"CW 3240-R7"</formula>
    </cfRule>
  </conditionalFormatting>
  <conditionalFormatting sqref="D317">
    <cfRule type="cellIs" priority="1022" operator="equal" aboveAverage="0" equalAverage="0" bottom="0" percent="0" rank="0" text="" dxfId="1020">
      <formula>"CW 2130-R11"</formula>
    </cfRule>
    <cfRule type="cellIs" priority="1023" operator="equal" aboveAverage="0" equalAverage="0" bottom="0" percent="0" rank="0" text="" dxfId="1021">
      <formula>"CW 3120-R2"</formula>
    </cfRule>
    <cfRule type="cellIs" priority="1024" operator="equal" aboveAverage="0" equalAverage="0" bottom="0" percent="0" rank="0" text="" dxfId="1022">
      <formula>"CW 3240-R7"</formula>
    </cfRule>
  </conditionalFormatting>
  <conditionalFormatting sqref="D655:D657">
    <cfRule type="cellIs" priority="1025" operator="equal" aboveAverage="0" equalAverage="0" bottom="0" percent="0" rank="0" text="" dxfId="1023">
      <formula>"CW 2130-R11"</formula>
    </cfRule>
    <cfRule type="cellIs" priority="1026" operator="equal" aboveAverage="0" equalAverage="0" bottom="0" percent="0" rank="0" text="" dxfId="1024">
      <formula>"CW 3120-R2"</formula>
    </cfRule>
    <cfRule type="cellIs" priority="1027" operator="equal" aboveAverage="0" equalAverage="0" bottom="0" percent="0" rank="0" text="" dxfId="1025">
      <formula>"CW 3240-R7"</formula>
    </cfRule>
  </conditionalFormatting>
  <conditionalFormatting sqref="D467:D468">
    <cfRule type="cellIs" priority="1028" operator="equal" aboveAverage="0" equalAverage="0" bottom="0" percent="0" rank="0" text="" dxfId="1026">
      <formula>"CW 2130-R11"</formula>
    </cfRule>
    <cfRule type="cellIs" priority="1029" operator="equal" aboveAverage="0" equalAverage="0" bottom="0" percent="0" rank="0" text="" dxfId="1027">
      <formula>"CW 3120-R2"</formula>
    </cfRule>
    <cfRule type="cellIs" priority="1030" operator="equal" aboveAverage="0" equalAverage="0" bottom="0" percent="0" rank="0" text="" dxfId="1028">
      <formula>"CW 3240-R7"</formula>
    </cfRule>
  </conditionalFormatting>
  <conditionalFormatting sqref="D652">
    <cfRule type="cellIs" priority="1031" operator="equal" aboveAverage="0" equalAverage="0" bottom="0" percent="0" rank="0" text="" dxfId="1029">
      <formula>"CW 2130-R11"</formula>
    </cfRule>
    <cfRule type="cellIs" priority="1032" operator="equal" aboveAverage="0" equalAverage="0" bottom="0" percent="0" rank="0" text="" dxfId="1030">
      <formula>"CW 3120-R2"</formula>
    </cfRule>
    <cfRule type="cellIs" priority="1033" operator="equal" aboveAverage="0" equalAverage="0" bottom="0" percent="0" rank="0" text="" dxfId="1031">
      <formula>"CW 3240-R7"</formula>
    </cfRule>
  </conditionalFormatting>
  <conditionalFormatting sqref="D634:D635">
    <cfRule type="cellIs" priority="1034" operator="equal" aboveAverage="0" equalAverage="0" bottom="0" percent="0" rank="0" text="" dxfId="1032">
      <formula>"CW 2130-R11"</formula>
    </cfRule>
    <cfRule type="cellIs" priority="1035" operator="equal" aboveAverage="0" equalAverage="0" bottom="0" percent="0" rank="0" text="" dxfId="1033">
      <formula>"CW 3120-R2"</formula>
    </cfRule>
    <cfRule type="cellIs" priority="1036" operator="equal" aboveAverage="0" equalAverage="0" bottom="0" percent="0" rank="0" text="" dxfId="1034">
      <formula>"CW 3240-R7"</formula>
    </cfRule>
  </conditionalFormatting>
  <conditionalFormatting sqref="D325:D327">
    <cfRule type="cellIs" priority="1037" operator="equal" aboveAverage="0" equalAverage="0" bottom="0" percent="0" rank="0" text="" dxfId="1035">
      <formula>"CW 2130-R11"</formula>
    </cfRule>
    <cfRule type="cellIs" priority="1038" operator="equal" aboveAverage="0" equalAverage="0" bottom="0" percent="0" rank="0" text="" dxfId="1036">
      <formula>"CW 3120-R2"</formula>
    </cfRule>
    <cfRule type="cellIs" priority="1039" operator="equal" aboveAverage="0" equalAverage="0" bottom="0" percent="0" rank="0" text="" dxfId="1037">
      <formula>"CW 3240-R7"</formula>
    </cfRule>
  </conditionalFormatting>
  <conditionalFormatting sqref="D319">
    <cfRule type="cellIs" priority="1040" operator="equal" aboveAverage="0" equalAverage="0" bottom="0" percent="0" rank="0" text="" dxfId="1038">
      <formula>"CW 2130-R11"</formula>
    </cfRule>
    <cfRule type="cellIs" priority="1041" operator="equal" aboveAverage="0" equalAverage="0" bottom="0" percent="0" rank="0" text="" dxfId="1039">
      <formula>"CW 3120-R2"</formula>
    </cfRule>
    <cfRule type="cellIs" priority="1042" operator="equal" aboveAverage="0" equalAverage="0" bottom="0" percent="0" rank="0" text="" dxfId="1040">
      <formula>"CW 3240-R7"</formula>
    </cfRule>
  </conditionalFormatting>
  <conditionalFormatting sqref="D452:D454">
    <cfRule type="cellIs" priority="1043" operator="equal" aboveAverage="0" equalAverage="0" bottom="0" percent="0" rank="0" text="" dxfId="1041">
      <formula>"CW 2130-R11"</formula>
    </cfRule>
    <cfRule type="cellIs" priority="1044" operator="equal" aboveAverage="0" equalAverage="0" bottom="0" percent="0" rank="0" text="" dxfId="1042">
      <formula>"CW 3120-R2"</formula>
    </cfRule>
    <cfRule type="cellIs" priority="1045" operator="equal" aboveAverage="0" equalAverage="0" bottom="0" percent="0" rank="0" text="" dxfId="1043">
      <formula>"CW 3240-R7"</formula>
    </cfRule>
  </conditionalFormatting>
  <conditionalFormatting sqref="D610:D611">
    <cfRule type="cellIs" priority="1046" operator="equal" aboveAverage="0" equalAverage="0" bottom="0" percent="0" rank="0" text="" dxfId="1044">
      <formula>"CW 2130-R11"</formula>
    </cfRule>
    <cfRule type="cellIs" priority="1047" operator="equal" aboveAverage="0" equalAverage="0" bottom="0" percent="0" rank="0" text="" dxfId="1045">
      <formula>"CW 3120-R2"</formula>
    </cfRule>
    <cfRule type="cellIs" priority="1048" operator="equal" aboveAverage="0" equalAverage="0" bottom="0" percent="0" rank="0" text="" dxfId="1046">
      <formula>"CW 3240-R7"</formula>
    </cfRule>
  </conditionalFormatting>
  <conditionalFormatting sqref="D277">
    <cfRule type="cellIs" priority="1049" operator="equal" aboveAverage="0" equalAverage="0" bottom="0" percent="0" rank="0" text="" dxfId="1047">
      <formula>"CW 2130-R11"</formula>
    </cfRule>
    <cfRule type="cellIs" priority="1050" operator="equal" aboveAverage="0" equalAverage="0" bottom="0" percent="0" rank="0" text="" dxfId="1048">
      <formula>"CW 3120-R2"</formula>
    </cfRule>
    <cfRule type="cellIs" priority="1051" operator="equal" aboveAverage="0" equalAverage="0" bottom="0" percent="0" rank="0" text="" dxfId="1049">
      <formula>"CW 3240-R7"</formula>
    </cfRule>
  </conditionalFormatting>
  <conditionalFormatting sqref="D260">
    <cfRule type="cellIs" priority="1052" operator="equal" aboveAverage="0" equalAverage="0" bottom="0" percent="0" rank="0" text="" dxfId="1050">
      <formula>"CW 2130-R11"</formula>
    </cfRule>
    <cfRule type="cellIs" priority="1053" operator="equal" aboveAverage="0" equalAverage="0" bottom="0" percent="0" rank="0" text="" dxfId="1051">
      <formula>"CW 3120-R2"</formula>
    </cfRule>
    <cfRule type="cellIs" priority="1054" operator="equal" aboveAverage="0" equalAverage="0" bottom="0" percent="0" rank="0" text="" dxfId="1052">
      <formula>"CW 3240-R7"</formula>
    </cfRule>
  </conditionalFormatting>
  <conditionalFormatting sqref="D261">
    <cfRule type="cellIs" priority="1055" operator="equal" aboveAverage="0" equalAverage="0" bottom="0" percent="0" rank="0" text="" dxfId="1053">
      <formula>"CW 2130-R11"</formula>
    </cfRule>
    <cfRule type="cellIs" priority="1056" operator="equal" aboveAverage="0" equalAverage="0" bottom="0" percent="0" rank="0" text="" dxfId="1054">
      <formula>"CW 3120-R2"</formula>
    </cfRule>
    <cfRule type="cellIs" priority="1057" operator="equal" aboveAverage="0" equalAverage="0" bottom="0" percent="0" rank="0" text="" dxfId="1055">
      <formula>"CW 3240-R7"</formula>
    </cfRule>
  </conditionalFormatting>
  <conditionalFormatting sqref="D270:D272">
    <cfRule type="cellIs" priority="1058" operator="equal" aboveAverage="0" equalAverage="0" bottom="0" percent="0" rank="0" text="" dxfId="1056">
      <formula>"CW 2130-R11"</formula>
    </cfRule>
    <cfRule type="cellIs" priority="1059" operator="equal" aboveAverage="0" equalAverage="0" bottom="0" percent="0" rank="0" text="" dxfId="1057">
      <formula>"CW 3120-R2"</formula>
    </cfRule>
    <cfRule type="cellIs" priority="1060" operator="equal" aboveAverage="0" equalAverage="0" bottom="0" percent="0" rank="0" text="" dxfId="1058">
      <formula>"CW 3240-R7"</formula>
    </cfRule>
  </conditionalFormatting>
  <conditionalFormatting sqref="D268">
    <cfRule type="cellIs" priority="1061" operator="equal" aboveAverage="0" equalAverage="0" bottom="0" percent="0" rank="0" text="" dxfId="1059">
      <formula>"CW 2130-R11"</formula>
    </cfRule>
    <cfRule type="cellIs" priority="1062" operator="equal" aboveAverage="0" equalAverage="0" bottom="0" percent="0" rank="0" text="" dxfId="1060">
      <formula>"CW 3120-R2"</formula>
    </cfRule>
    <cfRule type="cellIs" priority="1063" operator="equal" aboveAverage="0" equalAverage="0" bottom="0" percent="0" rank="0" text="" dxfId="1061">
      <formula>"CW 3240-R7"</formula>
    </cfRule>
  </conditionalFormatting>
  <conditionalFormatting sqref="D269">
    <cfRule type="cellIs" priority="1064" operator="equal" aboveAverage="0" equalAverage="0" bottom="0" percent="0" rank="0" text="" dxfId="1062">
      <formula>"CW 2130-R11"</formula>
    </cfRule>
    <cfRule type="cellIs" priority="1065" operator="equal" aboveAverage="0" equalAverage="0" bottom="0" percent="0" rank="0" text="" dxfId="1063">
      <formula>"CW 3120-R2"</formula>
    </cfRule>
    <cfRule type="cellIs" priority="1066" operator="equal" aboveAverage="0" equalAverage="0" bottom="0" percent="0" rank="0" text="" dxfId="1064">
      <formula>"CW 3240-R7"</formula>
    </cfRule>
  </conditionalFormatting>
  <conditionalFormatting sqref="D445:D446">
    <cfRule type="cellIs" priority="1067" operator="equal" aboveAverage="0" equalAverage="0" bottom="0" percent="0" rank="0" text="" dxfId="1065">
      <formula>"CW 2130-R11"</formula>
    </cfRule>
    <cfRule type="cellIs" priority="1068" operator="equal" aboveAverage="0" equalAverage="0" bottom="0" percent="0" rank="0" text="" dxfId="1066">
      <formula>"CW 3120-R2"</formula>
    </cfRule>
    <cfRule type="cellIs" priority="1069" operator="equal" aboveAverage="0" equalAverage="0" bottom="0" percent="0" rank="0" text="" dxfId="1067">
      <formula>"CW 3240-R7"</formula>
    </cfRule>
  </conditionalFormatting>
  <conditionalFormatting sqref="D274:D275">
    <cfRule type="cellIs" priority="1070" operator="equal" aboveAverage="0" equalAverage="0" bottom="0" percent="0" rank="0" text="" dxfId="1068">
      <formula>"CW 2130-R11"</formula>
    </cfRule>
    <cfRule type="cellIs" priority="1071" operator="equal" aboveAverage="0" equalAverage="0" bottom="0" percent="0" rank="0" text="" dxfId="1069">
      <formula>"CW 3120-R2"</formula>
    </cfRule>
    <cfRule type="cellIs" priority="1072" operator="equal" aboveAverage="0" equalAverage="0" bottom="0" percent="0" rank="0" text="" dxfId="1070">
      <formula>"CW 3240-R7"</formula>
    </cfRule>
  </conditionalFormatting>
  <conditionalFormatting sqref="D267">
    <cfRule type="cellIs" priority="1073" operator="equal" aboveAverage="0" equalAverage="0" bottom="0" percent="0" rank="0" text="" dxfId="1071">
      <formula>"CW 2130-R11"</formula>
    </cfRule>
    <cfRule type="cellIs" priority="1074" operator="equal" aboveAverage="0" equalAverage="0" bottom="0" percent="0" rank="0" text="" dxfId="1072">
      <formula>"CW 3120-R2"</formula>
    </cfRule>
    <cfRule type="cellIs" priority="1075" operator="equal" aboveAverage="0" equalAverage="0" bottom="0" percent="0" rank="0" text="" dxfId="1073">
      <formula>"CW 3240-R7"</formula>
    </cfRule>
  </conditionalFormatting>
  <conditionalFormatting sqref="D440">
    <cfRule type="cellIs" priority="1076" operator="equal" aboveAverage="0" equalAverage="0" bottom="0" percent="0" rank="0" text="" dxfId="1074">
      <formula>"CW 2130-R11"</formula>
    </cfRule>
    <cfRule type="cellIs" priority="1077" operator="equal" aboveAverage="0" equalAverage="0" bottom="0" percent="0" rank="0" text="" dxfId="1075">
      <formula>"CW 3120-R2"</formula>
    </cfRule>
    <cfRule type="cellIs" priority="1078" operator="equal" aboveAverage="0" equalAverage="0" bottom="0" percent="0" rank="0" text="" dxfId="1076">
      <formula>"CW 3240-R7"</formula>
    </cfRule>
  </conditionalFormatting>
  <conditionalFormatting sqref="D441">
    <cfRule type="cellIs" priority="1079" operator="equal" aboveAverage="0" equalAverage="0" bottom="0" percent="0" rank="0" text="" dxfId="1077">
      <formula>"CW 2130-R11"</formula>
    </cfRule>
    <cfRule type="cellIs" priority="1080" operator="equal" aboveAverage="0" equalAverage="0" bottom="0" percent="0" rank="0" text="" dxfId="1078">
      <formula>"CW 3120-R2"</formula>
    </cfRule>
    <cfRule type="cellIs" priority="1081" operator="equal" aboveAverage="0" equalAverage="0" bottom="0" percent="0" rank="0" text="" dxfId="1079">
      <formula>"CW 3240-R7"</formula>
    </cfRule>
  </conditionalFormatting>
  <conditionalFormatting sqref="D436">
    <cfRule type="cellIs" priority="1082" operator="equal" aboveAverage="0" equalAverage="0" bottom="0" percent="0" rank="0" text="" dxfId="1080">
      <formula>"CW 2130-R11"</formula>
    </cfRule>
    <cfRule type="cellIs" priority="1083" operator="equal" aboveAverage="0" equalAverage="0" bottom="0" percent="0" rank="0" text="" dxfId="1081">
      <formula>"CW 3120-R2"</formula>
    </cfRule>
    <cfRule type="cellIs" priority="1084" operator="equal" aboveAverage="0" equalAverage="0" bottom="0" percent="0" rank="0" text="" dxfId="1082">
      <formula>"CW 3240-R7"</formula>
    </cfRule>
  </conditionalFormatting>
  <conditionalFormatting sqref="D439">
    <cfRule type="cellIs" priority="1085" operator="equal" aboveAverage="0" equalAverage="0" bottom="0" percent="0" rank="0" text="" dxfId="1083">
      <formula>"CW 2130-R11"</formula>
    </cfRule>
    <cfRule type="cellIs" priority="1086" operator="equal" aboveAverage="0" equalAverage="0" bottom="0" percent="0" rank="0" text="" dxfId="1084">
      <formula>"CW 3120-R2"</formula>
    </cfRule>
    <cfRule type="cellIs" priority="1087" operator="equal" aboveAverage="0" equalAverage="0" bottom="0" percent="0" rank="0" text="" dxfId="1085">
      <formula>"CW 3240-R7"</formula>
    </cfRule>
  </conditionalFormatting>
  <conditionalFormatting sqref="D447">
    <cfRule type="cellIs" priority="1088" operator="equal" aboveAverage="0" equalAverage="0" bottom="0" percent="0" rank="0" text="" dxfId="1086">
      <formula>"CW 2130-R11"</formula>
    </cfRule>
    <cfRule type="cellIs" priority="1089" operator="equal" aboveAverage="0" equalAverage="0" bottom="0" percent="0" rank="0" text="" dxfId="1087">
      <formula>"CW 3120-R2"</formula>
    </cfRule>
    <cfRule type="cellIs" priority="1090" operator="equal" aboveAverage="0" equalAverage="0" bottom="0" percent="0" rank="0" text="" dxfId="1088">
      <formula>"CW 3240-R7"</formula>
    </cfRule>
  </conditionalFormatting>
  <conditionalFormatting sqref="D448">
    <cfRule type="cellIs" priority="1091" operator="equal" aboveAverage="0" equalAverage="0" bottom="0" percent="0" rank="0" text="" dxfId="1089">
      <formula>"CW 2130-R11"</formula>
    </cfRule>
    <cfRule type="cellIs" priority="1092" operator="equal" aboveAverage="0" equalAverage="0" bottom="0" percent="0" rank="0" text="" dxfId="1090">
      <formula>"CW 3120-R2"</formula>
    </cfRule>
    <cfRule type="cellIs" priority="1093" operator="equal" aboveAverage="0" equalAverage="0" bottom="0" percent="0" rank="0" text="" dxfId="1091">
      <formula>"CW 3240-R7"</formula>
    </cfRule>
  </conditionalFormatting>
  <conditionalFormatting sqref="D455">
    <cfRule type="cellIs" priority="1094" operator="equal" aboveAverage="0" equalAverage="0" bottom="0" percent="0" rank="0" text="" dxfId="1092">
      <formula>"CW 2130-R11"</formula>
    </cfRule>
    <cfRule type="cellIs" priority="1095" operator="equal" aboveAverage="0" equalAverage="0" bottom="0" percent="0" rank="0" text="" dxfId="1093">
      <formula>"CW 3120-R2"</formula>
    </cfRule>
    <cfRule type="cellIs" priority="1096" operator="equal" aboveAverage="0" equalAverage="0" bottom="0" percent="0" rank="0" text="" dxfId="1094">
      <formula>"CW 3240-R7"</formula>
    </cfRule>
  </conditionalFormatting>
  <conditionalFormatting sqref="D649">
    <cfRule type="cellIs" priority="1097" operator="equal" aboveAverage="0" equalAverage="0" bottom="0" percent="0" rank="0" text="" dxfId="1095">
      <formula>"CW 2130-R11"</formula>
    </cfRule>
    <cfRule type="cellIs" priority="1098" operator="equal" aboveAverage="0" equalAverage="0" bottom="0" percent="0" rank="0" text="" dxfId="1096">
      <formula>"CW 3120-R2"</formula>
    </cfRule>
    <cfRule type="cellIs" priority="1099" operator="equal" aboveAverage="0" equalAverage="0" bottom="0" percent="0" rank="0" text="" dxfId="1097">
      <formula>"CW 3240-R7"</formula>
    </cfRule>
  </conditionalFormatting>
  <conditionalFormatting sqref="D459">
    <cfRule type="cellIs" priority="1100" operator="equal" aboveAverage="0" equalAverage="0" bottom="0" percent="0" rank="0" text="" dxfId="1098">
      <formula>"CW 2130-R11"</formula>
    </cfRule>
    <cfRule type="cellIs" priority="1101" operator="equal" aboveAverage="0" equalAverage="0" bottom="0" percent="0" rank="0" text="" dxfId="1099">
      <formula>"CW 3120-R2"</formula>
    </cfRule>
    <cfRule type="cellIs" priority="1102" operator="equal" aboveAverage="0" equalAverage="0" bottom="0" percent="0" rank="0" text="" dxfId="1100">
      <formula>"CW 3240-R7"</formula>
    </cfRule>
  </conditionalFormatting>
  <conditionalFormatting sqref="D612">
    <cfRule type="cellIs" priority="1103" operator="equal" aboveAverage="0" equalAverage="0" bottom="0" percent="0" rank="0" text="" dxfId="1101">
      <formula>"CW 2130-R11"</formula>
    </cfRule>
    <cfRule type="cellIs" priority="1104" operator="equal" aboveAverage="0" equalAverage="0" bottom="0" percent="0" rank="0" text="" dxfId="1102">
      <formula>"CW 3120-R2"</formula>
    </cfRule>
    <cfRule type="cellIs" priority="1105" operator="equal" aboveAverage="0" equalAverage="0" bottom="0" percent="0" rank="0" text="" dxfId="1103">
      <formula>"CW 3240-R7"</formula>
    </cfRule>
  </conditionalFormatting>
  <conditionalFormatting sqref="D484">
    <cfRule type="cellIs" priority="1106" operator="equal" aboveAverage="0" equalAverage="0" bottom="0" percent="0" rank="0" text="" dxfId="1104">
      <formula>"CW 2130-R11"</formula>
    </cfRule>
    <cfRule type="cellIs" priority="1107" operator="equal" aboveAverage="0" equalAverage="0" bottom="0" percent="0" rank="0" text="" dxfId="1105">
      <formula>"CW 3120-R2"</formula>
    </cfRule>
    <cfRule type="cellIs" priority="1108" operator="equal" aboveAverage="0" equalAverage="0" bottom="0" percent="0" rank="0" text="" dxfId="1106">
      <formula>"CW 3240-R7"</formula>
    </cfRule>
  </conditionalFormatting>
  <conditionalFormatting sqref="D451">
    <cfRule type="cellIs" priority="1109" operator="equal" aboveAverage="0" equalAverage="0" bottom="0" percent="0" rank="0" text="" dxfId="1107">
      <formula>"CW 2130-R11"</formula>
    </cfRule>
    <cfRule type="cellIs" priority="1110" operator="equal" aboveAverage="0" equalAverage="0" bottom="0" percent="0" rank="0" text="" dxfId="1108">
      <formula>"CW 3120-R2"</formula>
    </cfRule>
    <cfRule type="cellIs" priority="1111" operator="equal" aboveAverage="0" equalAverage="0" bottom="0" percent="0" rank="0" text="" dxfId="1109">
      <formula>"CW 3240-R7"</formula>
    </cfRule>
  </conditionalFormatting>
  <conditionalFormatting sqref="D603">
    <cfRule type="cellIs" priority="1112" operator="equal" aboveAverage="0" equalAverage="0" bottom="0" percent="0" rank="0" text="" dxfId="1110">
      <formula>"CW 2130-R11"</formula>
    </cfRule>
    <cfRule type="cellIs" priority="1113" operator="equal" aboveAverage="0" equalAverage="0" bottom="0" percent="0" rank="0" text="" dxfId="1111">
      <formula>"CW 3120-R2"</formula>
    </cfRule>
    <cfRule type="cellIs" priority="1114" operator="equal" aboveAverage="0" equalAverage="0" bottom="0" percent="0" rank="0" text="" dxfId="1112">
      <formula>"CW 3240-R7"</formula>
    </cfRule>
  </conditionalFormatting>
  <conditionalFormatting sqref="D449">
    <cfRule type="cellIs" priority="1115" operator="equal" aboveAverage="0" equalAverage="0" bottom="0" percent="0" rank="0" text="" dxfId="1113">
      <formula>"CW 2130-R11"</formula>
    </cfRule>
    <cfRule type="cellIs" priority="1116" operator="equal" aboveAverage="0" equalAverage="0" bottom="0" percent="0" rank="0" text="" dxfId="1114">
      <formula>"CW 3120-R2"</formula>
    </cfRule>
    <cfRule type="cellIs" priority="1117" operator="equal" aboveAverage="0" equalAverage="0" bottom="0" percent="0" rank="0" text="" dxfId="1115">
      <formula>"CW 3240-R7"</formula>
    </cfRule>
  </conditionalFormatting>
  <conditionalFormatting sqref="D586">
    <cfRule type="cellIs" priority="1118" operator="equal" aboveAverage="0" equalAverage="0" bottom="0" percent="0" rank="0" text="" dxfId="1116">
      <formula>"CW 2130-R11"</formula>
    </cfRule>
    <cfRule type="cellIs" priority="1119" operator="equal" aboveAverage="0" equalAverage="0" bottom="0" percent="0" rank="0" text="" dxfId="1117">
      <formula>"CW 3120-R2"</formula>
    </cfRule>
    <cfRule type="cellIs" priority="1120" operator="equal" aboveAverage="0" equalAverage="0" bottom="0" percent="0" rank="0" text="" dxfId="1118">
      <formula>"CW 3240-R7"</formula>
    </cfRule>
  </conditionalFormatting>
  <conditionalFormatting sqref="D442">
    <cfRule type="cellIs" priority="1121" operator="equal" aboveAverage="0" equalAverage="0" bottom="0" percent="0" rank="0" text="" dxfId="1119">
      <formula>"CW 2130-R11"</formula>
    </cfRule>
    <cfRule type="cellIs" priority="1122" operator="equal" aboveAverage="0" equalAverage="0" bottom="0" percent="0" rank="0" text="" dxfId="1120">
      <formula>"CW 3120-R2"</formula>
    </cfRule>
    <cfRule type="cellIs" priority="1123" operator="equal" aboveAverage="0" equalAverage="0" bottom="0" percent="0" rank="0" text="" dxfId="1121">
      <formula>"CW 3240-R7"</formula>
    </cfRule>
  </conditionalFormatting>
  <conditionalFormatting sqref="D508">
    <cfRule type="cellIs" priority="1124" operator="equal" aboveAverage="0" equalAverage="0" bottom="0" percent="0" rank="0" text="" dxfId="1122">
      <formula>"CW 2130-R11"</formula>
    </cfRule>
    <cfRule type="cellIs" priority="1125" operator="equal" aboveAverage="0" equalAverage="0" bottom="0" percent="0" rank="0" text="" dxfId="1123">
      <formula>"CW 3120-R2"</formula>
    </cfRule>
    <cfRule type="cellIs" priority="1126" operator="equal" aboveAverage="0" equalAverage="0" bottom="0" percent="0" rank="0" text="" dxfId="1124">
      <formula>"CW 3240-R7"</formula>
    </cfRule>
  </conditionalFormatting>
  <conditionalFormatting sqref="D627:D628"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576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577:D579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587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630">
    <cfRule type="cellIs" priority="1138" operator="equal" aboveAverage="0" equalAverage="0" bottom="0" percent="0" rank="0" text="" dxfId="1136">
      <formula>"CW 3120-R2"</formula>
    </cfRule>
    <cfRule type="cellIs" priority="1139" operator="equal" aboveAverage="0" equalAverage="0" bottom="0" percent="0" rank="0" text="" dxfId="1137">
      <formula>"CW 3240-R7"</formula>
    </cfRule>
  </conditionalFormatting>
  <conditionalFormatting sqref="D443">
    <cfRule type="cellIs" priority="1140" operator="equal" aboveAverage="0" equalAverage="0" bottom="0" percent="0" rank="0" text="" dxfId="1138">
      <formula>"CW 2130-R11"</formula>
    </cfRule>
    <cfRule type="cellIs" priority="1141" operator="equal" aboveAverage="0" equalAverage="0" bottom="0" percent="0" rank="0" text="" dxfId="1139">
      <formula>"CW 3120-R2"</formula>
    </cfRule>
    <cfRule type="cellIs" priority="1142" operator="equal" aboveAverage="0" equalAverage="0" bottom="0" percent="0" rank="0" text="" dxfId="1140">
      <formula>"CW 3240-R7"</formula>
    </cfRule>
  </conditionalFormatting>
  <conditionalFormatting sqref="D437">
    <cfRule type="cellIs" priority="1143" operator="equal" aboveAverage="0" equalAverage="0" bottom="0" percent="0" rank="0" text="" dxfId="1141">
      <formula>"CW 2130-R11"</formula>
    </cfRule>
    <cfRule type="cellIs" priority="1144" operator="equal" aboveAverage="0" equalAverage="0" bottom="0" percent="0" rank="0" text="" dxfId="1142">
      <formula>"CW 3120-R2"</formula>
    </cfRule>
    <cfRule type="cellIs" priority="1145" operator="equal" aboveAverage="0" equalAverage="0" bottom="0" percent="0" rank="0" text="" dxfId="1143">
      <formula>"CW 3240-R7"</formula>
    </cfRule>
  </conditionalFormatting>
  <conditionalFormatting sqref="D645">
    <cfRule type="cellIs" priority="1146" operator="equal" aboveAverage="0" equalAverage="0" bottom="0" percent="0" rank="0" text="" dxfId="1144">
      <formula>"CW 2130-R11"</formula>
    </cfRule>
    <cfRule type="cellIs" priority="1147" operator="equal" aboveAverage="0" equalAverage="0" bottom="0" percent="0" rank="0" text="" dxfId="1145">
      <formula>"CW 3120-R2"</formula>
    </cfRule>
    <cfRule type="cellIs" priority="1148" operator="equal" aboveAverage="0" equalAverage="0" bottom="0" percent="0" rank="0" text="" dxfId="1146">
      <formula>"CW 3240-R7"</formula>
    </cfRule>
  </conditionalFormatting>
  <conditionalFormatting sqref="D650">
    <cfRule type="cellIs" priority="1149" operator="equal" aboveAverage="0" equalAverage="0" bottom="0" percent="0" rank="0" text="" dxfId="1147">
      <formula>"CW 2130-R11"</formula>
    </cfRule>
    <cfRule type="cellIs" priority="1150" operator="equal" aboveAverage="0" equalAverage="0" bottom="0" percent="0" rank="0" text="" dxfId="1148">
      <formula>"CW 3120-R2"</formula>
    </cfRule>
    <cfRule type="cellIs" priority="1151" operator="equal" aboveAverage="0" equalAverage="0" bottom="0" percent="0" rank="0" text="" dxfId="1149">
      <formula>"CW 3240-R7"</formula>
    </cfRule>
  </conditionalFormatting>
  <conditionalFormatting sqref="D646">
    <cfRule type="cellIs" priority="1152" operator="equal" aboveAverage="0" equalAverage="0" bottom="0" percent="0" rank="0" text="" dxfId="1150">
      <formula>"CW 2130-R11"</formula>
    </cfRule>
    <cfRule type="cellIs" priority="1153" operator="equal" aboveAverage="0" equalAverage="0" bottom="0" percent="0" rank="0" text="" dxfId="1151">
      <formula>"CW 3120-R2"</formula>
    </cfRule>
    <cfRule type="cellIs" priority="1154" operator="equal" aboveAverage="0" equalAverage="0" bottom="0" percent="0" rank="0" text="" dxfId="1152">
      <formula>"CW 3240-R7"</formula>
    </cfRule>
  </conditionalFormatting>
  <conditionalFormatting sqref="D651">
    <cfRule type="cellIs" priority="1155" operator="equal" aboveAverage="0" equalAverage="0" bottom="0" percent="0" rank="0" text="" dxfId="1153">
      <formula>"CW 2130-R11"</formula>
    </cfRule>
    <cfRule type="cellIs" priority="1156" operator="equal" aboveAverage="0" equalAverage="0" bottom="0" percent="0" rank="0" text="" dxfId="1154">
      <formula>"CW 3120-R2"</formula>
    </cfRule>
    <cfRule type="cellIs" priority="1157" operator="equal" aboveAverage="0" equalAverage="0" bottom="0" percent="0" rank="0" text="" dxfId="1155">
      <formula>"CW 3240-R7"</formula>
    </cfRule>
  </conditionalFormatting>
  <conditionalFormatting sqref="D476">
    <cfRule type="cellIs" priority="1158" operator="equal" aboveAverage="0" equalAverage="0" bottom="0" percent="0" rank="0" text="" dxfId="1156">
      <formula>"CW 3120-R2"</formula>
    </cfRule>
    <cfRule type="cellIs" priority="1159" operator="equal" aboveAverage="0" equalAverage="0" bottom="0" percent="0" rank="0" text="" dxfId="1157">
      <formula>"CW 3240-R7"</formula>
    </cfRule>
  </conditionalFormatting>
  <conditionalFormatting sqref="D483"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486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240-R7"</formula>
    </cfRule>
  </conditionalFormatting>
  <conditionalFormatting sqref="D488:D489">
    <cfRule type="cellIs" priority="1164" operator="equal" aboveAverage="0" equalAverage="0" bottom="0" percent="0" rank="0" text="" dxfId="1162">
      <formula>"CW 2130-R11"</formula>
    </cfRule>
    <cfRule type="cellIs" priority="1165" operator="equal" aboveAverage="0" equalAverage="0" bottom="0" percent="0" rank="0" text="" dxfId="1163">
      <formula>"CW 3120-R2"</formula>
    </cfRule>
    <cfRule type="cellIs" priority="1166" operator="equal" aboveAverage="0" equalAverage="0" bottom="0" percent="0" rank="0" text="" dxfId="1164">
      <formula>"CW 3240-R7"</formula>
    </cfRule>
  </conditionalFormatting>
  <conditionalFormatting sqref="D487">
    <cfRule type="cellIs" priority="1167" operator="equal" aboveAverage="0" equalAverage="0" bottom="0" percent="0" rank="0" text="" dxfId="1165">
      <formula>"CW 3120-R2"</formula>
    </cfRule>
    <cfRule type="cellIs" priority="1168" operator="equal" aboveAverage="0" equalAverage="0" bottom="0" percent="0" rank="0" text="" dxfId="1166">
      <formula>"CW 3240-R7"</formula>
    </cfRule>
  </conditionalFormatting>
  <conditionalFormatting sqref="D503">
    <cfRule type="cellIs" priority="1169" operator="equal" aboveAverage="0" equalAverage="0" bottom="0" percent="0" rank="0" text="" dxfId="1167">
      <formula>"CW 2130-R11"</formula>
    </cfRule>
    <cfRule type="cellIs" priority="1170" operator="equal" aboveAverage="0" equalAverage="0" bottom="0" percent="0" rank="0" text="" dxfId="1168">
      <formula>"CW 3120-R2"</formula>
    </cfRule>
    <cfRule type="cellIs" priority="1171" operator="equal" aboveAverage="0" equalAverage="0" bottom="0" percent="0" rank="0" text="" dxfId="1169">
      <formula>"CW 3240-R7"</formula>
    </cfRule>
  </conditionalFormatting>
  <conditionalFormatting sqref="D507">
    <cfRule type="cellIs" priority="1172" operator="equal" aboveAverage="0" equalAverage="0" bottom="0" percent="0" rank="0" text="" dxfId="1170">
      <formula>"CW 2130-R11"</formula>
    </cfRule>
    <cfRule type="cellIs" priority="1173" operator="equal" aboveAverage="0" equalAverage="0" bottom="0" percent="0" rank="0" text="" dxfId="1171">
      <formula>"CW 3120-R2"</formula>
    </cfRule>
    <cfRule type="cellIs" priority="1174" operator="equal" aboveAverage="0" equalAverage="0" bottom="0" percent="0" rank="0" text="" dxfId="1172">
      <formula>"CW 3240-R7"</formula>
    </cfRule>
  </conditionalFormatting>
  <conditionalFormatting sqref="D504:D506">
    <cfRule type="cellIs" priority="1175" operator="equal" aboveAverage="0" equalAverage="0" bottom="0" percent="0" rank="0" text="" dxfId="1173">
      <formula>"CW 2130-R11"</formula>
    </cfRule>
    <cfRule type="cellIs" priority="1176" operator="equal" aboveAverage="0" equalAverage="0" bottom="0" percent="0" rank="0" text="" dxfId="1174">
      <formula>"CW 3120-R2"</formula>
    </cfRule>
    <cfRule type="cellIs" priority="1177" operator="equal" aboveAverage="0" equalAverage="0" bottom="0" percent="0" rank="0" text="" dxfId="1175">
      <formula>"CW 3240-R7"</formula>
    </cfRule>
  </conditionalFormatting>
  <conditionalFormatting sqref="D500"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591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494">
    <cfRule type="cellIs" priority="1183" operator="equal" aboveAverage="0" equalAverage="0" bottom="0" percent="0" rank="0" text="" dxfId="1181">
      <formula>"CW 3120-R2"</formula>
    </cfRule>
    <cfRule type="cellIs" priority="1184" operator="equal" aboveAverage="0" equalAverage="0" bottom="0" percent="0" rank="0" text="" dxfId="1182">
      <formula>"CW 3240-R7"</formula>
    </cfRule>
  </conditionalFormatting>
  <conditionalFormatting sqref="D640">
    <cfRule type="cellIs" priority="1185" operator="equal" aboveAverage="0" equalAverage="0" bottom="0" percent="0" rank="0" text="" dxfId="1183">
      <formula>"CW 3120-R2"</formula>
    </cfRule>
    <cfRule type="cellIs" priority="1186" operator="equal" aboveAverage="0" equalAverage="0" bottom="0" percent="0" rank="0" text="" dxfId="1184">
      <formula>"CW 3240-R7"</formula>
    </cfRule>
  </conditionalFormatting>
  <conditionalFormatting sqref="D638:D639"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633">
    <cfRule type="cellIs" priority="1189" operator="equal" aboveAverage="0" equalAverage="0" bottom="0" percent="0" rank="0" text="" dxfId="1187">
      <formula>"CW 3120-R2"</formula>
    </cfRule>
    <cfRule type="cellIs" priority="1190" operator="equal" aboveAverage="0" equalAverage="0" bottom="0" percent="0" rank="0" text="" dxfId="1188">
      <formula>"CW 3240-R7"</formula>
    </cfRule>
  </conditionalFormatting>
  <conditionalFormatting sqref="D613">
    <cfRule type="cellIs" priority="1191" operator="equal" aboveAverage="0" equalAverage="0" bottom="0" percent="0" rank="0" text="" dxfId="1189">
      <formula>"CW 2130-R11"</formula>
    </cfRule>
    <cfRule type="cellIs" priority="1192" operator="equal" aboveAverage="0" equalAverage="0" bottom="0" percent="0" rank="0" text="" dxfId="1190">
      <formula>"CW 3120-R2"</formula>
    </cfRule>
    <cfRule type="cellIs" priority="1193" operator="equal" aboveAverage="0" equalAverage="0" bottom="0" percent="0" rank="0" text="" dxfId="1191">
      <formula>"CW 3240-R7"</formula>
    </cfRule>
  </conditionalFormatting>
  <conditionalFormatting sqref="D569">
    <cfRule type="cellIs" priority="1194" operator="equal" aboveAverage="0" equalAverage="0" bottom="0" percent="0" rank="0" text="" dxfId="1192">
      <formula>"CW 2130-R11"</formula>
    </cfRule>
    <cfRule type="cellIs" priority="1195" operator="equal" aboveAverage="0" equalAverage="0" bottom="0" percent="0" rank="0" text="" dxfId="1193">
      <formula>"CW 3120-R2"</formula>
    </cfRule>
    <cfRule type="cellIs" priority="1196" operator="equal" aboveAverage="0" equalAverage="0" bottom="0" percent="0" rank="0" text="" dxfId="1194">
      <formula>"CW 3240-R7"</formula>
    </cfRule>
  </conditionalFormatting>
  <conditionalFormatting sqref="D570">
    <cfRule type="cellIs" priority="1197" operator="equal" aboveAverage="0" equalAverage="0" bottom="0" percent="0" rank="0" text="" dxfId="1195">
      <formula>"CW 2130-R11"</formula>
    </cfRule>
    <cfRule type="cellIs" priority="1198" operator="equal" aboveAverage="0" equalAverage="0" bottom="0" percent="0" rank="0" text="" dxfId="1196">
      <formula>"CW 3120-R2"</formula>
    </cfRule>
    <cfRule type="cellIs" priority="1199" operator="equal" aboveAverage="0" equalAverage="0" bottom="0" percent="0" rank="0" text="" dxfId="1197">
      <formula>"CW 3240-R7"</formula>
    </cfRule>
  </conditionalFormatting>
  <conditionalFormatting sqref="D605:D607">
    <cfRule type="cellIs" priority="1200" operator="equal" aboveAverage="0" equalAverage="0" bottom="0" percent="0" rank="0" text="" dxfId="1198">
      <formula>"CW 2130-R11"</formula>
    </cfRule>
    <cfRule type="cellIs" priority="1201" operator="equal" aboveAverage="0" equalAverage="0" bottom="0" percent="0" rank="0" text="" dxfId="1199">
      <formula>"CW 3120-R2"</formula>
    </cfRule>
    <cfRule type="cellIs" priority="1202" operator="equal" aboveAverage="0" equalAverage="0" bottom="0" percent="0" rank="0" text="" dxfId="1200">
      <formula>"CW 3240-R7"</formula>
    </cfRule>
  </conditionalFormatting>
  <conditionalFormatting sqref="D604">
    <cfRule type="cellIs" priority="1203" operator="equal" aboveAverage="0" equalAverage="0" bottom="0" percent="0" rank="0" text="" dxfId="1201">
      <formula>"CW 2130-R11"</formula>
    </cfRule>
    <cfRule type="cellIs" priority="1204" operator="equal" aboveAverage="0" equalAverage="0" bottom="0" percent="0" rank="0" text="" dxfId="1202">
      <formula>"CW 3120-R2"</formula>
    </cfRule>
    <cfRule type="cellIs" priority="1205" operator="equal" aboveAverage="0" equalAverage="0" bottom="0" percent="0" rank="0" text="" dxfId="1203">
      <formula>"CW 3240-R7"</formula>
    </cfRule>
  </conditionalFormatting>
  <conditionalFormatting sqref="D588:D590">
    <cfRule type="cellIs" priority="1206" operator="equal" aboveAverage="0" equalAverage="0" bottom="0" percent="0" rank="0" text="" dxfId="1204">
      <formula>"CW 2130-R11"</formula>
    </cfRule>
    <cfRule type="cellIs" priority="1207" operator="equal" aboveAverage="0" equalAverage="0" bottom="0" percent="0" rank="0" text="" dxfId="1205">
      <formula>"CW 3120-R2"</formula>
    </cfRule>
    <cfRule type="cellIs" priority="1208" operator="equal" aboveAverage="0" equalAverage="0" bottom="0" percent="0" rank="0" text="" dxfId="1206">
      <formula>"CW 3240-R7"</formula>
    </cfRule>
  </conditionalFormatting>
  <conditionalFormatting sqref="D595">
    <cfRule type="cellIs" priority="1209" operator="equal" aboveAverage="0" equalAverage="0" bottom="0" percent="0" rank="0" text="" dxfId="1207">
      <formula>"CW 2130-R11"</formula>
    </cfRule>
    <cfRule type="cellIs" priority="1210" operator="equal" aboveAverage="0" equalAverage="0" bottom="0" percent="0" rank="0" text="" dxfId="1208">
      <formula>"CW 3120-R2"</formula>
    </cfRule>
    <cfRule type="cellIs" priority="1211" operator="equal" aboveAverage="0" equalAverage="0" bottom="0" percent="0" rank="0" text="" dxfId="1209">
      <formula>"CW 3240-R7"</formula>
    </cfRule>
  </conditionalFormatting>
  <conditionalFormatting sqref="D597">
    <cfRule type="cellIs" priority="1212" operator="equal" aboveAverage="0" equalAverage="0" bottom="0" percent="0" rank="0" text="" dxfId="1210">
      <formula>"CW 2130-R11"</formula>
    </cfRule>
    <cfRule type="cellIs" priority="1213" operator="equal" aboveAverage="0" equalAverage="0" bottom="0" percent="0" rank="0" text="" dxfId="1211">
      <formula>"CW 3120-R2"</formula>
    </cfRule>
    <cfRule type="cellIs" priority="1214" operator="equal" aboveAverage="0" equalAverage="0" bottom="0" percent="0" rank="0" text="" dxfId="1212">
      <formula>"CW 3240-R7"</formula>
    </cfRule>
  </conditionalFormatting>
  <conditionalFormatting sqref="D602">
    <cfRule type="cellIs" priority="1215" operator="equal" aboveAverage="0" equalAverage="0" bottom="0" percent="0" rank="0" text="" dxfId="1213">
      <formula>"CW 2130-R11"</formula>
    </cfRule>
    <cfRule type="cellIs" priority="1216" operator="equal" aboveAverage="0" equalAverage="0" bottom="0" percent="0" rank="0" text="" dxfId="1214">
      <formula>"CW 3120-R2"</formula>
    </cfRule>
    <cfRule type="cellIs" priority="1217" operator="equal" aboveAverage="0" equalAverage="0" bottom="0" percent="0" rank="0" text="" dxfId="1215">
      <formula>"CW 3240-R7"</formula>
    </cfRule>
  </conditionalFormatting>
  <conditionalFormatting sqref="D601">
    <cfRule type="cellIs" priority="1218" operator="equal" aboveAverage="0" equalAverage="0" bottom="0" percent="0" rank="0" text="" dxfId="1216">
      <formula>"CW 2130-R11"</formula>
    </cfRule>
    <cfRule type="cellIs" priority="1219" operator="equal" aboveAverage="0" equalAverage="0" bottom="0" percent="0" rank="0" text="" dxfId="1217">
      <formula>"CW 3120-R2"</formula>
    </cfRule>
    <cfRule type="cellIs" priority="1220" operator="equal" aboveAverage="0" equalAverage="0" bottom="0" percent="0" rank="0" text="" dxfId="1218">
      <formula>"CW 3240-R7"</formula>
    </cfRule>
  </conditionalFormatting>
  <conditionalFormatting sqref="D600">
    <cfRule type="cellIs" priority="1221" operator="equal" aboveAverage="0" equalAverage="0" bottom="0" percent="0" rank="0" text="" dxfId="1219">
      <formula>"CW 2130-R11"</formula>
    </cfRule>
    <cfRule type="cellIs" priority="1222" operator="equal" aboveAverage="0" equalAverage="0" bottom="0" percent="0" rank="0" text="" dxfId="1220">
      <formula>"CW 3120-R2"</formula>
    </cfRule>
    <cfRule type="cellIs" priority="1223" operator="equal" aboveAverage="0" equalAverage="0" bottom="0" percent="0" rank="0" text="" dxfId="1221">
      <formula>"CW 3240-R7"</formula>
    </cfRule>
  </conditionalFormatting>
  <conditionalFormatting sqref="D599">
    <cfRule type="cellIs" priority="1224" operator="equal" aboveAverage="0" equalAverage="0" bottom="0" percent="0" rank="0" text="" dxfId="1222">
      <formula>"CW 2130-R11"</formula>
    </cfRule>
    <cfRule type="cellIs" priority="1225" operator="equal" aboveAverage="0" equalAverage="0" bottom="0" percent="0" rank="0" text="" dxfId="1223">
      <formula>"CW 3120-R2"</formula>
    </cfRule>
    <cfRule type="cellIs" priority="1226" operator="equal" aboveAverage="0" equalAverage="0" bottom="0" percent="0" rank="0" text="" dxfId="1224">
      <formula>"CW 3240-R7"</formula>
    </cfRule>
  </conditionalFormatting>
  <conditionalFormatting sqref="D648">
    <cfRule type="cellIs" priority="1227" operator="equal" aboveAverage="0" equalAverage="0" bottom="0" percent="0" rank="0" text="" dxfId="1225">
      <formula>"CW 2130-R11"</formula>
    </cfRule>
    <cfRule type="cellIs" priority="1228" operator="equal" aboveAverage="0" equalAverage="0" bottom="0" percent="0" rank="0" text="" dxfId="1226">
      <formula>"CW 3120-R2"</formula>
    </cfRule>
    <cfRule type="cellIs" priority="1229" operator="equal" aboveAverage="0" equalAverage="0" bottom="0" percent="0" rank="0" text="" dxfId="1227">
      <formula>"CW 3240-R7"</formula>
    </cfRule>
  </conditionalFormatting>
  <conditionalFormatting sqref="D620">
    <cfRule type="cellIs" priority="1230" operator="equal" aboveAverage="0" equalAverage="0" bottom="0" percent="0" rank="0" text="" dxfId="1228">
      <formula>"CW 2130-R11"</formula>
    </cfRule>
    <cfRule type="cellIs" priority="1231" operator="equal" aboveAverage="0" equalAverage="0" bottom="0" percent="0" rank="0" text="" dxfId="1229">
      <formula>"CW 3120-R2"</formula>
    </cfRule>
    <cfRule type="cellIs" priority="1232" operator="equal" aboveAverage="0" equalAverage="0" bottom="0" percent="0" rank="0" text="" dxfId="1230">
      <formula>"CW 3240-R7"</formula>
    </cfRule>
  </conditionalFormatting>
  <conditionalFormatting sqref="D619">
    <cfRule type="cellIs" priority="1233" operator="equal" aboveAverage="0" equalAverage="0" bottom="0" percent="0" rank="0" text="" dxfId="1231">
      <formula>"CW 2130-R11"</formula>
    </cfRule>
    <cfRule type="cellIs" priority="1234" operator="equal" aboveAverage="0" equalAverage="0" bottom="0" percent="0" rank="0" text="" dxfId="1232">
      <formula>"CW 3120-R2"</formula>
    </cfRule>
    <cfRule type="cellIs" priority="1235" operator="equal" aboveAverage="0" equalAverage="0" bottom="0" percent="0" rank="0" text="" dxfId="1233">
      <formula>"CW 3240-R7"</formula>
    </cfRule>
  </conditionalFormatting>
  <conditionalFormatting sqref="D573">
    <cfRule type="cellIs" priority="1236" operator="equal" aboveAverage="0" equalAverage="0" bottom="0" percent="0" rank="0" text="" dxfId="1234">
      <formula>"CW 2130-R11"</formula>
    </cfRule>
    <cfRule type="cellIs" priority="1237" operator="equal" aboveAverage="0" equalAverage="0" bottom="0" percent="0" rank="0" text="" dxfId="1235">
      <formula>"CW 3120-R2"</formula>
    </cfRule>
    <cfRule type="cellIs" priority="1238" operator="equal" aboveAverage="0" equalAverage="0" bottom="0" percent="0" rank="0" text="" dxfId="1236">
      <formula>"CW 3240-R7"</formula>
    </cfRule>
  </conditionalFormatting>
  <conditionalFormatting sqref="D626">
    <cfRule type="cellIs" priority="1239" operator="equal" aboveAverage="0" equalAverage="0" bottom="0" percent="0" rank="0" text="" dxfId="1237">
      <formula>"CW 2130-R11"</formula>
    </cfRule>
    <cfRule type="cellIs" priority="1240" operator="equal" aboveAverage="0" equalAverage="0" bottom="0" percent="0" rank="0" text="" dxfId="1238">
      <formula>"CW 3120-R2"</formula>
    </cfRule>
    <cfRule type="cellIs" priority="1241" operator="equal" aboveAverage="0" equalAverage="0" bottom="0" percent="0" rank="0" text="" dxfId="1239">
      <formula>"CW 3240-R7"</formula>
    </cfRule>
  </conditionalFormatting>
  <conditionalFormatting sqref="D794:D801">
    <cfRule type="cellIs" priority="1242" operator="equal" aboveAverage="0" equalAverage="0" bottom="0" percent="0" rank="0" text="" dxfId="1240">
      <formula>"CW 2130-R11"</formula>
    </cfRule>
    <cfRule type="cellIs" priority="1243" operator="equal" aboveAverage="0" equalAverage="0" bottom="0" percent="0" rank="0" text="" dxfId="1241">
      <formula>"CW 3120-R2"</formula>
    </cfRule>
    <cfRule type="cellIs" priority="1244" operator="equal" aboveAverage="0" equalAverage="0" bottom="0" percent="0" rank="0" text="" dxfId="1242">
      <formula>"CW 3240-R7"</formula>
    </cfRule>
  </conditionalFormatting>
  <conditionalFormatting sqref="D647">
    <cfRule type="cellIs" priority="1245" operator="equal" aboveAverage="0" equalAverage="0" bottom="0" percent="0" rank="0" text="" dxfId="1243">
      <formula>"CW 2130-R11"</formula>
    </cfRule>
    <cfRule type="cellIs" priority="1246" operator="equal" aboveAverage="0" equalAverage="0" bottom="0" percent="0" rank="0" text="" dxfId="1244">
      <formula>"CW 3120-R2"</formula>
    </cfRule>
    <cfRule type="cellIs" priority="1247" operator="equal" aboveAverage="0" equalAverage="0" bottom="0" percent="0" rank="0" text="" dxfId="1245">
      <formula>"CW 3240-R7"</formula>
    </cfRule>
  </conditionalFormatting>
  <conditionalFormatting sqref="D614:D618">
    <cfRule type="cellIs" priority="1248" operator="equal" aboveAverage="0" equalAverage="0" bottom="0" percent="0" rank="0" text="" dxfId="1246">
      <formula>"CW 2130-R11"</formula>
    </cfRule>
    <cfRule type="cellIs" priority="1249" operator="equal" aboveAverage="0" equalAverage="0" bottom="0" percent="0" rank="0" text="" dxfId="1247">
      <formula>"CW 3120-R2"</formula>
    </cfRule>
    <cfRule type="cellIs" priority="1250" operator="equal" aboveAverage="0" equalAverage="0" bottom="0" percent="0" rank="0" text="" dxfId="1248">
      <formula>"CW 3240-R7"</formula>
    </cfRule>
  </conditionalFormatting>
  <conditionalFormatting sqref="D572">
    <cfRule type="cellIs" priority="1251" operator="equal" aboveAverage="0" equalAverage="0" bottom="0" percent="0" rank="0" text="" dxfId="1249">
      <formula>"CW 2130-R11"</formula>
    </cfRule>
    <cfRule type="cellIs" priority="1252" operator="equal" aboveAverage="0" equalAverage="0" bottom="0" percent="0" rank="0" text="" dxfId="1250">
      <formula>"CW 3120-R2"</formula>
    </cfRule>
    <cfRule type="cellIs" priority="1253" operator="equal" aboveAverage="0" equalAverage="0" bottom="0" percent="0" rank="0" text="" dxfId="1251">
      <formula>"CW 3240-R7"</formula>
    </cfRule>
  </conditionalFormatting>
  <conditionalFormatting sqref="D637">
    <cfRule type="cellIs" priority="1254" operator="equal" aboveAverage="0" equalAverage="0" bottom="0" percent="0" rank="0" text="" dxfId="1252">
      <formula>"CW 3120-R2"</formula>
    </cfRule>
    <cfRule type="cellIs" priority="1255" operator="equal" aboveAverage="0" equalAverage="0" bottom="0" percent="0" rank="0" text="" dxfId="1253">
      <formula>"CW 3240-R7"</formula>
    </cfRule>
  </conditionalFormatting>
  <conditionalFormatting sqref="D784"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636">
    <cfRule type="cellIs" priority="1258" operator="equal" aboveAverage="0" equalAverage="0" bottom="0" percent="0" rank="0" text="" dxfId="1256">
      <formula>"CW 3120-R2"</formula>
    </cfRule>
    <cfRule type="cellIs" priority="1259" operator="equal" aboveAverage="0" equalAverage="0" bottom="0" percent="0" rank="0" text="" dxfId="1257">
      <formula>"CW 3240-R7"</formula>
    </cfRule>
  </conditionalFormatting>
  <conditionalFormatting sqref="D771:D772">
    <cfRule type="cellIs" priority="1260" operator="equal" aboveAverage="0" equalAverage="0" bottom="0" percent="0" rank="0" text="" dxfId="1258">
      <formula>"CW 2130-R11"</formula>
    </cfRule>
    <cfRule type="cellIs" priority="1261" operator="equal" aboveAverage="0" equalAverage="0" bottom="0" percent="0" rank="0" text="" dxfId="1259">
      <formula>"CW 3120-R2"</formula>
    </cfRule>
    <cfRule type="cellIs" priority="1262" operator="equal" aboveAverage="0" equalAverage="0" bottom="0" percent="0" rank="0" text="" dxfId="1260">
      <formula>"CW 3240-R7"</formula>
    </cfRule>
  </conditionalFormatting>
  <conditionalFormatting sqref="D774">
    <cfRule type="cellIs" priority="1263" operator="equal" aboveAverage="0" equalAverage="0" bottom="0" percent="0" rank="0" text="" dxfId="1261">
      <formula>"CW 3120-R2"</formula>
    </cfRule>
    <cfRule type="cellIs" priority="1264" operator="equal" aboveAverage="0" equalAverage="0" bottom="0" percent="0" rank="0" text="" dxfId="1262">
      <formula>"CW 3240-R7"</formula>
    </cfRule>
  </conditionalFormatting>
  <conditionalFormatting sqref="D779"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775">
    <cfRule type="cellIs" priority="1267" operator="equal" aboveAverage="0" equalAverage="0" bottom="0" percent="0" rank="0" text="" dxfId="1265">
      <formula>"CW 3120-R2"</formula>
    </cfRule>
    <cfRule type="cellIs" priority="1268" operator="equal" aboveAverage="0" equalAverage="0" bottom="0" percent="0" rank="0" text="" dxfId="1266">
      <formula>"CW 3240-R7"</formula>
    </cfRule>
  </conditionalFormatting>
  <conditionalFormatting sqref="D776">
    <cfRule type="cellIs" priority="1269" operator="equal" aboveAverage="0" equalAverage="0" bottom="0" percent="0" rank="0" text="" dxfId="1267">
      <formula>"CW 3120-R2"</formula>
    </cfRule>
    <cfRule type="cellIs" priority="1270" operator="equal" aboveAverage="0" equalAverage="0" bottom="0" percent="0" rank="0" text="" dxfId="1268">
      <formula>"CW 3240-R7"</formula>
    </cfRule>
  </conditionalFormatting>
  <conditionalFormatting sqref="D777"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780">
    <cfRule type="cellIs" priority="1273" operator="equal" aboveAverage="0" equalAverage="0" bottom="0" percent="0" rank="0" text="" dxfId="1271">
      <formula>"CW 3120-R2"</formula>
    </cfRule>
    <cfRule type="cellIs" priority="1274" operator="equal" aboveAverage="0" equalAverage="0" bottom="0" percent="0" rank="0" text="" dxfId="1272">
      <formula>"CW 3240-R7"</formula>
    </cfRule>
  </conditionalFormatting>
  <conditionalFormatting sqref="D781">
    <cfRule type="cellIs" priority="1275" operator="equal" aboveAverage="0" equalAverage="0" bottom="0" percent="0" rank="0" text="" dxfId="1273">
      <formula>"CW 2130-R11"</formula>
    </cfRule>
    <cfRule type="cellIs" priority="1276" operator="equal" aboveAverage="0" equalAverage="0" bottom="0" percent="0" rank="0" text="" dxfId="1274">
      <formula>"CW 3120-R2"</formula>
    </cfRule>
    <cfRule type="cellIs" priority="1277" operator="equal" aboveAverage="0" equalAverage="0" bottom="0" percent="0" rank="0" text="" dxfId="1275">
      <formula>"CW 3240-R7"</formula>
    </cfRule>
  </conditionalFormatting>
  <conditionalFormatting sqref="D778">
    <cfRule type="cellIs" priority="1278" operator="equal" aboveAverage="0" equalAverage="0" bottom="0" percent="0" rank="0" text="" dxfId="1276">
      <formula>"CW 3120-R2"</formula>
    </cfRule>
    <cfRule type="cellIs" priority="1279" operator="equal" aboveAverage="0" equalAverage="0" bottom="0" percent="0" rank="0" text="" dxfId="1277">
      <formula>"CW 3240-R7"</formula>
    </cfRule>
  </conditionalFormatting>
  <conditionalFormatting sqref="D782">
    <cfRule type="cellIs" priority="1280" operator="equal" aboveAverage="0" equalAverage="0" bottom="0" percent="0" rank="0" text="" dxfId="1278">
      <formula>"CW 2130-R11"</formula>
    </cfRule>
    <cfRule type="cellIs" priority="1281" operator="equal" aboveAverage="0" equalAverage="0" bottom="0" percent="0" rank="0" text="" dxfId="1279">
      <formula>"CW 3120-R2"</formula>
    </cfRule>
    <cfRule type="cellIs" priority="1282" operator="equal" aboveAverage="0" equalAverage="0" bottom="0" percent="0" rank="0" text="" dxfId="1280">
      <formula>"CW 3240-R7"</formula>
    </cfRule>
  </conditionalFormatting>
  <conditionalFormatting sqref="D653"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348 D362 D366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346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417">
    <cfRule type="cellIs" priority="1291" operator="equal" aboveAverage="0" equalAverage="0" bottom="0" percent="0" rank="0" text="" dxfId="1289">
      <formula>"CW 3120-R2"</formula>
    </cfRule>
    <cfRule type="cellIs" priority="1292" operator="equal" aboveAverage="0" equalAverage="0" bottom="0" percent="0" rank="0" text="" dxfId="1290">
      <formula>"CW 3240-R7"</formula>
    </cfRule>
  </conditionalFormatting>
  <conditionalFormatting sqref="D411">
    <cfRule type="cellIs" priority="1293" operator="equal" aboveAverage="0" equalAverage="0" bottom="0" percent="0" rank="0" text="" dxfId="1291">
      <formula>"CW 3120-R2"</formula>
    </cfRule>
    <cfRule type="cellIs" priority="1294" operator="equal" aboveAverage="0" equalAverage="0" bottom="0" percent="0" rank="0" text="" dxfId="1292">
      <formula>"CW 3240-R7"</formula>
    </cfRule>
  </conditionalFormatting>
  <conditionalFormatting sqref="D347">
    <cfRule type="cellIs" priority="1295" operator="equal" aboveAverage="0" equalAverage="0" bottom="0" percent="0" rank="0" text="" dxfId="1293">
      <formula>"CW 2130-R11"</formula>
    </cfRule>
    <cfRule type="cellIs" priority="1296" operator="equal" aboveAverage="0" equalAverage="0" bottom="0" percent="0" rank="0" text="" dxfId="1294">
      <formula>"CW 3120-R2"</formula>
    </cfRule>
    <cfRule type="cellIs" priority="1297" operator="equal" aboveAverage="0" equalAverage="0" bottom="0" percent="0" rank="0" text="" dxfId="1295">
      <formula>"CW 3240-R7"</formula>
    </cfRule>
  </conditionalFormatting>
  <conditionalFormatting sqref="D344:D345">
    <cfRule type="cellIs" priority="1298" operator="equal" aboveAverage="0" equalAverage="0" bottom="0" percent="0" rank="0" text="" dxfId="1296">
      <formula>"CW 2130-R11"</formula>
    </cfRule>
    <cfRule type="cellIs" priority="1299" operator="equal" aboveAverage="0" equalAverage="0" bottom="0" percent="0" rank="0" text="" dxfId="1297">
      <formula>"CW 3120-R2"</formula>
    </cfRule>
    <cfRule type="cellIs" priority="1300" operator="equal" aboveAverage="0" equalAverage="0" bottom="0" percent="0" rank="0" text="" dxfId="1298">
      <formula>"CW 3240-R7"</formula>
    </cfRule>
  </conditionalFormatting>
  <conditionalFormatting sqref="D380">
    <cfRule type="cellIs" priority="1301" operator="equal" aboveAverage="0" equalAverage="0" bottom="0" percent="0" rank="0" text="" dxfId="1299">
      <formula>"CW 2130-R11"</formula>
    </cfRule>
    <cfRule type="cellIs" priority="1302" operator="equal" aboveAverage="0" equalAverage="0" bottom="0" percent="0" rank="0" text="" dxfId="1300">
      <formula>"CW 3120-R2"</formula>
    </cfRule>
    <cfRule type="cellIs" priority="1303" operator="equal" aboveAverage="0" equalAverage="0" bottom="0" percent="0" rank="0" text="" dxfId="1301">
      <formula>"CW 3240-R7"</formula>
    </cfRule>
  </conditionalFormatting>
  <conditionalFormatting sqref="D382">
    <cfRule type="cellIs" priority="1304" operator="equal" aboveAverage="0" equalAverage="0" bottom="0" percent="0" rank="0" text="" dxfId="1302">
      <formula>"CW 2130-R11"</formula>
    </cfRule>
    <cfRule type="cellIs" priority="1305" operator="equal" aboveAverage="0" equalAverage="0" bottom="0" percent="0" rank="0" text="" dxfId="1303">
      <formula>"CW 3120-R2"</formula>
    </cfRule>
    <cfRule type="cellIs" priority="1306" operator="equal" aboveAverage="0" equalAverage="0" bottom="0" percent="0" rank="0" text="" dxfId="1304">
      <formula>"CW 3240-R7"</formula>
    </cfRule>
  </conditionalFormatting>
  <conditionalFormatting sqref="D337">
    <cfRule type="cellIs" priority="1307" operator="equal" aboveAverage="0" equalAverage="0" bottom="0" percent="0" rank="0" text="" dxfId="1305">
      <formula>"CW 2130-R11"</formula>
    </cfRule>
    <cfRule type="cellIs" priority="1308" operator="equal" aboveAverage="0" equalAverage="0" bottom="0" percent="0" rank="0" text="" dxfId="1306">
      <formula>"CW 3120-R2"</formula>
    </cfRule>
    <cfRule type="cellIs" priority="1309" operator="equal" aboveAverage="0" equalAverage="0" bottom="0" percent="0" rank="0" text="" dxfId="1307">
      <formula>"CW 3240-R7"</formula>
    </cfRule>
  </conditionalFormatting>
  <conditionalFormatting sqref="D353">
    <cfRule type="cellIs" priority="1310" operator="equal" aboveAverage="0" equalAverage="0" bottom="0" percent="0" rank="0" text="" dxfId="1308">
      <formula>"CW 2130-R11"</formula>
    </cfRule>
    <cfRule type="cellIs" priority="1311" operator="equal" aboveAverage="0" equalAverage="0" bottom="0" percent="0" rank="0" text="" dxfId="1309">
      <formula>"CW 3120-R2"</formula>
    </cfRule>
    <cfRule type="cellIs" priority="1312" operator="equal" aboveAverage="0" equalAverage="0" bottom="0" percent="0" rank="0" text="" dxfId="1310">
      <formula>"CW 3240-R7"</formula>
    </cfRule>
  </conditionalFormatting>
  <conditionalFormatting sqref="D339">
    <cfRule type="cellIs" priority="1313" operator="equal" aboveAverage="0" equalAverage="0" bottom="0" percent="0" rank="0" text="" dxfId="1311">
      <formula>"CW 2130-R11"</formula>
    </cfRule>
    <cfRule type="cellIs" priority="1314" operator="equal" aboveAverage="0" equalAverage="0" bottom="0" percent="0" rank="0" text="" dxfId="1312">
      <formula>"CW 3120-R2"</formula>
    </cfRule>
    <cfRule type="cellIs" priority="1315" operator="equal" aboveAverage="0" equalAverage="0" bottom="0" percent="0" rank="0" text="" dxfId="1313">
      <formula>"CW 3240-R7"</formula>
    </cfRule>
  </conditionalFormatting>
  <conditionalFormatting sqref="D370">
    <cfRule type="cellIs" priority="1316" operator="equal" aboveAverage="0" equalAverage="0" bottom="0" percent="0" rank="0" text="" dxfId="1314">
      <formula>"CW 2130-R11"</formula>
    </cfRule>
    <cfRule type="cellIs" priority="1317" operator="equal" aboveAverage="0" equalAverage="0" bottom="0" percent="0" rank="0" text="" dxfId="1315">
      <formula>"CW 3120-R2"</formula>
    </cfRule>
    <cfRule type="cellIs" priority="1318" operator="equal" aboveAverage="0" equalAverage="0" bottom="0" percent="0" rank="0" text="" dxfId="1316">
      <formula>"CW 3240-R7"</formula>
    </cfRule>
  </conditionalFormatting>
  <conditionalFormatting sqref="D358:D359">
    <cfRule type="cellIs" priority="1319" operator="equal" aboveAverage="0" equalAverage="0" bottom="0" percent="0" rank="0" text="" dxfId="1317">
      <formula>"CW 2130-R11"</formula>
    </cfRule>
    <cfRule type="cellIs" priority="1320" operator="equal" aboveAverage="0" equalAverage="0" bottom="0" percent="0" rank="0" text="" dxfId="1318">
      <formula>"CW 3120-R2"</formula>
    </cfRule>
    <cfRule type="cellIs" priority="1321" operator="equal" aboveAverage="0" equalAverage="0" bottom="0" percent="0" rank="0" text="" dxfId="1319">
      <formula>"CW 3240-R7"</formula>
    </cfRule>
  </conditionalFormatting>
  <conditionalFormatting sqref="D400:D401"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397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402">
    <cfRule type="cellIs" priority="1327" operator="equal" aboveAverage="0" equalAverage="0" bottom="0" percent="0" rank="0" text="" dxfId="1325">
      <formula>"CW 3120-R2"</formula>
    </cfRule>
    <cfRule type="cellIs" priority="1328" operator="equal" aboveAverage="0" equalAverage="0" bottom="0" percent="0" rank="0" text="" dxfId="1326">
      <formula>"CW 3240-R7"</formula>
    </cfRule>
  </conditionalFormatting>
  <conditionalFormatting sqref="D416">
    <cfRule type="cellIs" priority="1329" operator="equal" aboveAverage="0" equalAverage="0" bottom="0" percent="0" rank="0" text="" dxfId="1327">
      <formula>"CW 2130-R11"</formula>
    </cfRule>
    <cfRule type="cellIs" priority="1330" operator="equal" aboveAverage="0" equalAverage="0" bottom="0" percent="0" rank="0" text="" dxfId="1328">
      <formula>"CW 3120-R2"</formula>
    </cfRule>
    <cfRule type="cellIs" priority="1331" operator="equal" aboveAverage="0" equalAverage="0" bottom="0" percent="0" rank="0" text="" dxfId="1329">
      <formula>"CW 3240-R7"</formula>
    </cfRule>
  </conditionalFormatting>
  <conditionalFormatting sqref="D429:D431">
    <cfRule type="cellIs" priority="1332" operator="equal" aboveAverage="0" equalAverage="0" bottom="0" percent="0" rank="0" text="" dxfId="1330">
      <formula>"CW 2130-R11"</formula>
    </cfRule>
    <cfRule type="cellIs" priority="1333" operator="equal" aboveAverage="0" equalAverage="0" bottom="0" percent="0" rank="0" text="" dxfId="1331">
      <formula>"CW 3120-R2"</formula>
    </cfRule>
    <cfRule type="cellIs" priority="1334" operator="equal" aboveAverage="0" equalAverage="0" bottom="0" percent="0" rank="0" text="" dxfId="1332">
      <formula>"CW 3240-R7"</formula>
    </cfRule>
  </conditionalFormatting>
  <conditionalFormatting sqref="D425">
    <cfRule type="cellIs" priority="1335" operator="equal" aboveAverage="0" equalAverage="0" bottom="0" percent="0" rank="0" text="" dxfId="1333">
      <formula>"CW 2130-R11"</formula>
    </cfRule>
    <cfRule type="cellIs" priority="1336" operator="equal" aboveAverage="0" equalAverage="0" bottom="0" percent="0" rank="0" text="" dxfId="1334">
      <formula>"CW 3120-R2"</formula>
    </cfRule>
    <cfRule type="cellIs" priority="1337" operator="equal" aboveAverage="0" equalAverage="0" bottom="0" percent="0" rank="0" text="" dxfId="1335">
      <formula>"CW 3240-R7"</formula>
    </cfRule>
  </conditionalFormatting>
  <conditionalFormatting sqref="D404:D405">
    <cfRule type="cellIs" priority="1338" operator="equal" aboveAverage="0" equalAverage="0" bottom="0" percent="0" rank="0" text="" dxfId="1336">
      <formula>"CW 2130-R11"</formula>
    </cfRule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383:D384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422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385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355:D356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354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357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67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88:D392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418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423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419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424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395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03">
    <cfRule type="cellIs" priority="1380" operator="equal" aboveAverage="0" equalAverage="0" bottom="0" percent="0" rank="0" text="" dxfId="1378">
      <formula>"CW 3120-R2"</formula>
    </cfRule>
    <cfRule type="cellIs" priority="1381" operator="equal" aboveAverage="0" equalAverage="0" bottom="0" percent="0" rank="0" text="" dxfId="1379">
      <formula>"CW 3240-R7"</formula>
    </cfRule>
  </conditionalFormatting>
  <conditionalFormatting sqref="D386">
    <cfRule type="cellIs" priority="1382" operator="equal" aboveAverage="0" equalAverage="0" bottom="0" percent="0" rank="0" text="" dxfId="1380">
      <formula>"CW 2130-R11"</formula>
    </cfRule>
    <cfRule type="cellIs" priority="1383" operator="equal" aboveAverage="0" equalAverage="0" bottom="0" percent="0" rank="0" text="" dxfId="1381">
      <formula>"CW 3120-R2"</formula>
    </cfRule>
    <cfRule type="cellIs" priority="1384" operator="equal" aboveAverage="0" equalAverage="0" bottom="0" percent="0" rank="0" text="" dxfId="1382">
      <formula>"CW 3240-R7"</formula>
    </cfRule>
  </conditionalFormatting>
  <conditionalFormatting sqref="D331">
    <cfRule type="cellIs" priority="1385" operator="equal" aboveAverage="0" equalAverage="0" bottom="0" percent="0" rank="0" text="" dxfId="1383">
      <formula>"CW 2130-R11"</formula>
    </cfRule>
    <cfRule type="cellIs" priority="1386" operator="equal" aboveAverage="0" equalAverage="0" bottom="0" percent="0" rank="0" text="" dxfId="1384">
      <formula>"CW 3120-R2"</formula>
    </cfRule>
    <cfRule type="cellIs" priority="1387" operator="equal" aboveAverage="0" equalAverage="0" bottom="0" percent="0" rank="0" text="" dxfId="1385">
      <formula>"CW 3240-R7"</formula>
    </cfRule>
  </conditionalFormatting>
  <conditionalFormatting sqref="D332">
    <cfRule type="cellIs" priority="1388" operator="equal" aboveAverage="0" equalAverage="0" bottom="0" percent="0" rank="0" text="" dxfId="1386">
      <formula>"CW 2130-R11"</formula>
    </cfRule>
    <cfRule type="cellIs" priority="1389" operator="equal" aboveAverage="0" equalAverage="0" bottom="0" percent="0" rank="0" text="" dxfId="1387">
      <formula>"CW 3120-R2"</formula>
    </cfRule>
    <cfRule type="cellIs" priority="1390" operator="equal" aboveAverage="0" equalAverage="0" bottom="0" percent="0" rank="0" text="" dxfId="1388">
      <formula>"CW 3240-R7"</formula>
    </cfRule>
  </conditionalFormatting>
  <conditionalFormatting sqref="D376:D378">
    <cfRule type="cellIs" priority="1391" operator="equal" aboveAverage="0" equalAverage="0" bottom="0" percent="0" rank="0" text="" dxfId="1389">
      <formula>"CW 2130-R11"</formula>
    </cfRule>
    <cfRule type="cellIs" priority="1392" operator="equal" aboveAverage="0" equalAverage="0" bottom="0" percent="0" rank="0" text="" dxfId="1390">
      <formula>"CW 3120-R2"</formula>
    </cfRule>
    <cfRule type="cellIs" priority="1393" operator="equal" aboveAverage="0" equalAverage="0" bottom="0" percent="0" rank="0" text="" dxfId="1391">
      <formula>"CW 3240-R7"</formula>
    </cfRule>
  </conditionalFormatting>
  <conditionalFormatting sqref="D375">
    <cfRule type="cellIs" priority="1394" operator="equal" aboveAverage="0" equalAverage="0" bottom="0" percent="0" rank="0" text="" dxfId="1392">
      <formula>"CW 2130-R11"</formula>
    </cfRule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393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394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335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336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333">
    <cfRule type="cellIs" priority="1409" operator="equal" aboveAverage="0" equalAverage="0" bottom="0" percent="0" rank="0" text="" dxfId="1407">
      <formula>"CW 2130-R11"</formula>
    </cfRule>
    <cfRule type="cellIs" priority="1410" operator="equal" aboveAverage="0" equalAverage="0" bottom="0" percent="0" rank="0" text="" dxfId="1408">
      <formula>"CW 3120-R2"</formula>
    </cfRule>
    <cfRule type="cellIs" priority="1411" operator="equal" aboveAverage="0" equalAverage="0" bottom="0" percent="0" rank="0" text="" dxfId="1409">
      <formula>"CW 3240-R7"</formula>
    </cfRule>
  </conditionalFormatting>
  <conditionalFormatting sqref="D338">
    <cfRule type="cellIs" priority="1412" operator="equal" aboveAverage="0" equalAverage="0" bottom="0" percent="0" rank="0" text="" dxfId="1410">
      <formula>"CW 2130-R11"</formula>
    </cfRule>
    <cfRule type="cellIs" priority="1413" operator="equal" aboveAverage="0" equalAverage="0" bottom="0" percent="0" rank="0" text="" dxfId="1411">
      <formula>"CW 3120-R2"</formula>
    </cfRule>
    <cfRule type="cellIs" priority="1414" operator="equal" aboveAverage="0" equalAverage="0" bottom="0" percent="0" rank="0" text="" dxfId="1412">
      <formula>"CW 3240-R7"</formula>
    </cfRule>
  </conditionalFormatting>
  <conditionalFormatting sqref="D421">
    <cfRule type="cellIs" priority="1415" operator="equal" aboveAverage="0" equalAverage="0" bottom="0" percent="0" rank="0" text="" dxfId="1413">
      <formula>"CW 2130-R11"</formula>
    </cfRule>
    <cfRule type="cellIs" priority="1416" operator="equal" aboveAverage="0" equalAverage="0" bottom="0" percent="0" rank="0" text="" dxfId="1414">
      <formula>"CW 3120-R2"</formula>
    </cfRule>
    <cfRule type="cellIs" priority="1417" operator="equal" aboveAverage="0" equalAverage="0" bottom="0" percent="0" rank="0" text="" dxfId="1415">
      <formula>"CW 3240-R7"</formula>
    </cfRule>
  </conditionalFormatting>
  <conditionalFormatting sqref="D340:D342">
    <cfRule type="cellIs" priority="1418" operator="equal" aboveAverage="0" equalAverage="0" bottom="0" percent="0" rank="0" text="" dxfId="1416">
      <formula>"CW 2130-R11"</formula>
    </cfRule>
    <cfRule type="cellIs" priority="1419" operator="equal" aboveAverage="0" equalAverage="0" bottom="0" percent="0" rank="0" text="" dxfId="1417">
      <formula>"CW 3120-R2"</formula>
    </cfRule>
    <cfRule type="cellIs" priority="1420" operator="equal" aboveAverage="0" equalAverage="0" bottom="0" percent="0" rank="0" text="" dxfId="1418">
      <formula>"CW 3240-R7"</formula>
    </cfRule>
  </conditionalFormatting>
  <conditionalFormatting sqref="D343">
    <cfRule type="cellIs" priority="1421" operator="equal" aboveAverage="0" equalAverage="0" bottom="0" percent="0" rank="0" text="" dxfId="1419">
      <formula>"CW 2130-R11"</formula>
    </cfRule>
    <cfRule type="cellIs" priority="1422" operator="equal" aboveAverage="0" equalAverage="0" bottom="0" percent="0" rank="0" text="" dxfId="1420">
      <formula>"CW 3120-R2"</formula>
    </cfRule>
    <cfRule type="cellIs" priority="1423" operator="equal" aboveAverage="0" equalAverage="0" bottom="0" percent="0" rank="0" text="" dxfId="1421">
      <formula>"CW 3240-R7"</formula>
    </cfRule>
  </conditionalFormatting>
  <conditionalFormatting sqref="D410"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409">
    <cfRule type="cellIs" priority="1426" operator="equal" aboveAverage="0" equalAverage="0" bottom="0" percent="0" rank="0" text="" dxfId="1424">
      <formula>"CW 3120-R2"</formula>
    </cfRule>
    <cfRule type="cellIs" priority="1427" operator="equal" aboveAverage="0" equalAverage="0" bottom="0" percent="0" rank="0" text="" dxfId="1425">
      <formula>"CW 3240-R7"</formula>
    </cfRule>
  </conditionalFormatting>
  <conditionalFormatting sqref="D426">
    <cfRule type="cellIs" priority="1428" operator="equal" aboveAverage="0" equalAverage="0" bottom="0" percent="0" rank="0" text="" dxfId="1426">
      <formula>"CW 3120-R2"</formula>
    </cfRule>
    <cfRule type="cellIs" priority="1429" operator="equal" aboveAverage="0" equalAverage="0" bottom="0" percent="0" rank="0" text="" dxfId="1427">
      <formula>"CW 3240-R7"</formula>
    </cfRule>
  </conditionalFormatting>
  <conditionalFormatting sqref="D381">
    <cfRule type="cellIs" priority="1430" operator="equal" aboveAverage="0" equalAverage="0" bottom="0" percent="0" rank="0" text="" dxfId="1428">
      <formula>"CW 2130-R11"</formula>
    </cfRule>
    <cfRule type="cellIs" priority="1431" operator="equal" aboveAverage="0" equalAverage="0" bottom="0" percent="0" rank="0" text="" dxfId="1429">
      <formula>"CW 3120-R2"</formula>
    </cfRule>
    <cfRule type="cellIs" priority="1432" operator="equal" aboveAverage="0" equalAverage="0" bottom="0" percent="0" rank="0" text="" dxfId="1430">
      <formula>"CW 3240-R7"</formula>
    </cfRule>
  </conditionalFormatting>
  <conditionalFormatting sqref="D368">
    <cfRule type="cellIs" priority="1433" operator="equal" aboveAverage="0" equalAverage="0" bottom="0" percent="0" rank="0" text="" dxfId="1431">
      <formula>"CW 2130-R11"</formula>
    </cfRule>
    <cfRule type="cellIs" priority="1434" operator="equal" aboveAverage="0" equalAverage="0" bottom="0" percent="0" rank="0" text="" dxfId="1432">
      <formula>"CW 3120-R2"</formula>
    </cfRule>
    <cfRule type="cellIs" priority="1435" operator="equal" aboveAverage="0" equalAverage="0" bottom="0" percent="0" rank="0" text="" dxfId="1433">
      <formula>"CW 3240-R7"</formula>
    </cfRule>
  </conditionalFormatting>
  <conditionalFormatting sqref="D360">
    <cfRule type="cellIs" priority="1436" operator="equal" aboveAverage="0" equalAverage="0" bottom="0" percent="0" rank="0" text="" dxfId="1434">
      <formula>"CW 2130-R11"</formula>
    </cfRule>
    <cfRule type="cellIs" priority="1437" operator="equal" aboveAverage="0" equalAverage="0" bottom="0" percent="0" rank="0" text="" dxfId="1435">
      <formula>"CW 3120-R2"</formula>
    </cfRule>
    <cfRule type="cellIs" priority="1438" operator="equal" aboveAverage="0" equalAverage="0" bottom="0" percent="0" rank="0" text="" dxfId="1436">
      <formula>"CW 3240-R7"</formula>
    </cfRule>
  </conditionalFormatting>
  <conditionalFormatting sqref="D363">
    <cfRule type="cellIs" priority="1439" operator="equal" aboveAverage="0" equalAverage="0" bottom="0" percent="0" rank="0" text="" dxfId="1437">
      <formula>"CW 2130-R11"</formula>
    </cfRule>
    <cfRule type="cellIs" priority="1440" operator="equal" aboveAverage="0" equalAverage="0" bottom="0" percent="0" rank="0" text="" dxfId="1438">
      <formula>"CW 3120-R2"</formula>
    </cfRule>
    <cfRule type="cellIs" priority="1441" operator="equal" aboveAverage="0" equalAverage="0" bottom="0" percent="0" rank="0" text="" dxfId="1439">
      <formula>"CW 3240-R7"</formula>
    </cfRule>
  </conditionalFormatting>
  <conditionalFormatting sqref="D361">
    <cfRule type="cellIs" priority="1442" operator="equal" aboveAverage="0" equalAverage="0" bottom="0" percent="0" rank="0" text="" dxfId="1440">
      <formula>"CW 2130-R11"</formula>
    </cfRule>
    <cfRule type="cellIs" priority="1443" operator="equal" aboveAverage="0" equalAverage="0" bottom="0" percent="0" rank="0" text="" dxfId="1441">
      <formula>"CW 3120-R2"</formula>
    </cfRule>
    <cfRule type="cellIs" priority="1444" operator="equal" aboveAverage="0" equalAverage="0" bottom="0" percent="0" rank="0" text="" dxfId="1442">
      <formula>"CW 3240-R7"</formula>
    </cfRule>
  </conditionalFormatting>
  <conditionalFormatting sqref="D364">
    <cfRule type="cellIs" priority="1445" operator="equal" aboveAverage="0" equalAverage="0" bottom="0" percent="0" rank="0" text="" dxfId="1443">
      <formula>"CW 2130-R11"</formula>
    </cfRule>
    <cfRule type="cellIs" priority="1446" operator="equal" aboveAverage="0" equalAverage="0" bottom="0" percent="0" rank="0" text="" dxfId="1444">
      <formula>"CW 3120-R2"</formula>
    </cfRule>
    <cfRule type="cellIs" priority="1447" operator="equal" aboveAverage="0" equalAverage="0" bottom="0" percent="0" rank="0" text="" dxfId="1445">
      <formula>"CW 3240-R7"</formula>
    </cfRule>
  </conditionalFormatting>
  <conditionalFormatting sqref="D365">
    <cfRule type="cellIs" priority="1448" operator="equal" aboveAverage="0" equalAverage="0" bottom="0" percent="0" rank="0" text="" dxfId="1446">
      <formula>"CW 2130-R11"</formula>
    </cfRule>
    <cfRule type="cellIs" priority="1449" operator="equal" aboveAverage="0" equalAverage="0" bottom="0" percent="0" rank="0" text="" dxfId="1447">
      <formula>"CW 3120-R2"</formula>
    </cfRule>
    <cfRule type="cellIs" priority="1450" operator="equal" aboveAverage="0" equalAverage="0" bottom="0" percent="0" rank="0" text="" dxfId="1448">
      <formula>"CW 3240-R7"</formula>
    </cfRule>
  </conditionalFormatting>
  <conditionalFormatting sqref="D369">
    <cfRule type="cellIs" priority="1451" operator="equal" aboveAverage="0" equalAverage="0" bottom="0" percent="0" rank="0" text="" dxfId="1449">
      <formula>"CW 2130-R11"</formula>
    </cfRule>
    <cfRule type="cellIs" priority="1452" operator="equal" aboveAverage="0" equalAverage="0" bottom="0" percent="0" rank="0" text="" dxfId="1450">
      <formula>"CW 3120-R2"</formula>
    </cfRule>
    <cfRule type="cellIs" priority="1453" operator="equal" aboveAverage="0" equalAverage="0" bottom="0" percent="0" rank="0" text="" dxfId="1451">
      <formula>"CW 3240-R7"</formula>
    </cfRule>
  </conditionalFormatting>
  <conditionalFormatting sqref="D349">
    <cfRule type="cellIs" priority="1454" operator="equal" aboveAverage="0" equalAverage="0" bottom="0" percent="0" rank="0" text="" dxfId="1452">
      <formula>"CW 2130-R11"</formula>
    </cfRule>
    <cfRule type="cellIs" priority="1455" operator="equal" aboveAverage="0" equalAverage="0" bottom="0" percent="0" rank="0" text="" dxfId="1453">
      <formula>"CW 3120-R2"</formula>
    </cfRule>
    <cfRule type="cellIs" priority="1456" operator="equal" aboveAverage="0" equalAverage="0" bottom="0" percent="0" rank="0" text="" dxfId="1454">
      <formula>"CW 3240-R7"</formula>
    </cfRule>
  </conditionalFormatting>
  <conditionalFormatting sqref="D350">
    <cfRule type="cellIs" priority="1457" operator="equal" aboveAverage="0" equalAverage="0" bottom="0" percent="0" rank="0" text="" dxfId="1455">
      <formula>"CW 2130-R11"</formula>
    </cfRule>
    <cfRule type="cellIs" priority="1458" operator="equal" aboveAverage="0" equalAverage="0" bottom="0" percent="0" rank="0" text="" dxfId="1456">
      <formula>"CW 3120-R2"</formula>
    </cfRule>
    <cfRule type="cellIs" priority="1459" operator="equal" aboveAverage="0" equalAverage="0" bottom="0" percent="0" rank="0" text="" dxfId="1457">
      <formula>"CW 3240-R7"</formula>
    </cfRule>
  </conditionalFormatting>
  <conditionalFormatting sqref="D351">
    <cfRule type="cellIs" priority="1460" operator="equal" aboveAverage="0" equalAverage="0" bottom="0" percent="0" rank="0" text="" dxfId="1458">
      <formula>"CW 2130-R11"</formula>
    </cfRule>
    <cfRule type="cellIs" priority="1461" operator="equal" aboveAverage="0" equalAverage="0" bottom="0" percent="0" rank="0" text="" dxfId="1459">
      <formula>"CW 3120-R2"</formula>
    </cfRule>
    <cfRule type="cellIs" priority="1462" operator="equal" aboveAverage="0" equalAverage="0" bottom="0" percent="0" rank="0" text="" dxfId="1460">
      <formula>"CW 3240-R7"</formula>
    </cfRule>
  </conditionalFormatting>
  <conditionalFormatting sqref="D352">
    <cfRule type="cellIs" priority="1463" operator="equal" aboveAverage="0" equalAverage="0" bottom="0" percent="0" rank="0" text="" dxfId="1461">
      <formula>"CW 2130-R11"</formula>
    </cfRule>
    <cfRule type="cellIs" priority="1464" operator="equal" aboveAverage="0" equalAverage="0" bottom="0" percent="0" rank="0" text="" dxfId="1462">
      <formula>"CW 3120-R2"</formula>
    </cfRule>
    <cfRule type="cellIs" priority="1465" operator="equal" aboveAverage="0" equalAverage="0" bottom="0" percent="0" rank="0" text="" dxfId="1463">
      <formula>"CW 3240-R7"</formula>
    </cfRule>
  </conditionalFormatting>
  <conditionalFormatting sqref="D372">
    <cfRule type="cellIs" priority="1466" operator="equal" aboveAverage="0" equalAverage="0" bottom="0" percent="0" rank="0" text="" dxfId="1464">
      <formula>"CW 2130-R11"</formula>
    </cfRule>
    <cfRule type="cellIs" priority="1467" operator="equal" aboveAverage="0" equalAverage="0" bottom="0" percent="0" rank="0" text="" dxfId="1465">
      <formula>"CW 3120-R2"</formula>
    </cfRule>
    <cfRule type="cellIs" priority="1468" operator="equal" aboveAverage="0" equalAverage="0" bottom="0" percent="0" rank="0" text="" dxfId="1466">
      <formula>"CW 3240-R7"</formula>
    </cfRule>
  </conditionalFormatting>
  <conditionalFormatting sqref="D374">
    <cfRule type="cellIs" priority="1469" operator="equal" aboveAverage="0" equalAverage="0" bottom="0" percent="0" rank="0" text="" dxfId="1467">
      <formula>"CW 2130-R11"</formula>
    </cfRule>
    <cfRule type="cellIs" priority="1470" operator="equal" aboveAverage="0" equalAverage="0" bottom="0" percent="0" rank="0" text="" dxfId="1468">
      <formula>"CW 3120-R2"</formula>
    </cfRule>
    <cfRule type="cellIs" priority="1471" operator="equal" aboveAverage="0" equalAverage="0" bottom="0" percent="0" rank="0" text="" dxfId="1469">
      <formula>"CW 3240-R7"</formula>
    </cfRule>
  </conditionalFormatting>
  <conditionalFormatting sqref="D398">
    <cfRule type="cellIs" priority="1472" operator="equal" aboveAverage="0" equalAverage="0" bottom="0" percent="0" rank="0" text="" dxfId="1470">
      <formula>"CW 2130-R11"</formula>
    </cfRule>
    <cfRule type="cellIs" priority="1473" operator="equal" aboveAverage="0" equalAverage="0" bottom="0" percent="0" rank="0" text="" dxfId="1471">
      <formula>"CW 3120-R2"</formula>
    </cfRule>
    <cfRule type="cellIs" priority="1474" operator="equal" aboveAverage="0" equalAverage="0" bottom="0" percent="0" rank="0" text="" dxfId="1472">
      <formula>"CW 3240-R7"</formula>
    </cfRule>
  </conditionalFormatting>
  <conditionalFormatting sqref="D373">
    <cfRule type="cellIs" priority="1475" operator="equal" aboveAverage="0" equalAverage="0" bottom="0" percent="0" rank="0" text="" dxfId="1473">
      <formula>"CW 2130-R11"</formula>
    </cfRule>
    <cfRule type="cellIs" priority="1476" operator="equal" aboveAverage="0" equalAverage="0" bottom="0" percent="0" rank="0" text="" dxfId="1474">
      <formula>"CW 3120-R2"</formula>
    </cfRule>
    <cfRule type="cellIs" priority="1477" operator="equal" aboveAverage="0" equalAverage="0" bottom="0" percent="0" rank="0" text="" dxfId="1475">
      <formula>"CW 3240-R7"</formula>
    </cfRule>
  </conditionalFormatting>
  <conditionalFormatting sqref="D371">
    <cfRule type="cellIs" priority="1478" operator="equal" aboveAverage="0" equalAverage="0" bottom="0" percent="0" rank="0" text="" dxfId="1476">
      <formula>"CW 2130-R11"</formula>
    </cfRule>
    <cfRule type="cellIs" priority="1479" operator="equal" aboveAverage="0" equalAverage="0" bottom="0" percent="0" rank="0" text="" dxfId="1477">
      <formula>"CW 3120-R2"</formula>
    </cfRule>
    <cfRule type="cellIs" priority="1480" operator="equal" aboveAverage="0" equalAverage="0" bottom="0" percent="0" rank="0" text="" dxfId="1478">
      <formula>"CW 3240-R7"</formula>
    </cfRule>
  </conditionalFormatting>
  <conditionalFormatting sqref="D387">
    <cfRule type="cellIs" priority="1481" operator="equal" aboveAverage="0" equalAverage="0" bottom="0" percent="0" rank="0" text="" dxfId="1479">
      <formula>"CW 2130-R11"</formula>
    </cfRule>
    <cfRule type="cellIs" priority="1482" operator="equal" aboveAverage="0" equalAverage="0" bottom="0" percent="0" rank="0" text="" dxfId="1480">
      <formula>"CW 3120-R2"</formula>
    </cfRule>
    <cfRule type="cellIs" priority="1483" operator="equal" aboveAverage="0" equalAverage="0" bottom="0" percent="0" rank="0" text="" dxfId="1481">
      <formula>"CW 3240-R7"</formula>
    </cfRule>
  </conditionalFormatting>
  <conditionalFormatting sqref="D379">
    <cfRule type="cellIs" priority="1484" operator="equal" aboveAverage="0" equalAverage="0" bottom="0" percent="0" rank="0" text="" dxfId="1482">
      <formula>"CW 2130-R11"</formula>
    </cfRule>
    <cfRule type="cellIs" priority="1485" operator="equal" aboveAverage="0" equalAverage="0" bottom="0" percent="0" rank="0" text="" dxfId="1483">
      <formula>"CW 3120-R2"</formula>
    </cfRule>
    <cfRule type="cellIs" priority="1486" operator="equal" aboveAverage="0" equalAverage="0" bottom="0" percent="0" rank="0" text="" dxfId="1484">
      <formula>"CW 3240-R7"</formula>
    </cfRule>
  </conditionalFormatting>
  <conditionalFormatting sqref="D407:D408">
    <cfRule type="cellIs" priority="1487" operator="equal" aboveAverage="0" equalAverage="0" bottom="0" percent="0" rank="0" text="" dxfId="1485">
      <formula>"CW 2130-R11"</formula>
    </cfRule>
    <cfRule type="cellIs" priority="1488" operator="equal" aboveAverage="0" equalAverage="0" bottom="0" percent="0" rank="0" text="" dxfId="1486">
      <formula>"CW 3120-R2"</formula>
    </cfRule>
    <cfRule type="cellIs" priority="1489" operator="equal" aboveAverage="0" equalAverage="0" bottom="0" percent="0" rank="0" text="" dxfId="1487">
      <formula>"CW 3240-R7"</formula>
    </cfRule>
  </conditionalFormatting>
  <conditionalFormatting sqref="D406">
    <cfRule type="cellIs" priority="1490" operator="equal" aboveAverage="0" equalAverage="0" bottom="0" percent="0" rank="0" text="" dxfId="1488">
      <formula>"CW 2130-R11"</formula>
    </cfRule>
    <cfRule type="cellIs" priority="1491" operator="equal" aboveAverage="0" equalAverage="0" bottom="0" percent="0" rank="0" text="" dxfId="1489">
      <formula>"CW 3120-R2"</formula>
    </cfRule>
    <cfRule type="cellIs" priority="1492" operator="equal" aboveAverage="0" equalAverage="0" bottom="0" percent="0" rank="0" text="" dxfId="1490">
      <formula>"CW 3240-R7"</formula>
    </cfRule>
  </conditionalFormatting>
  <conditionalFormatting sqref="D420">
    <cfRule type="cellIs" priority="1493" operator="equal" aboveAverage="0" equalAverage="0" bottom="0" percent="0" rank="0" text="" dxfId="1491">
      <formula>"CW 2130-R11"</formula>
    </cfRule>
    <cfRule type="cellIs" priority="1494" operator="equal" aboveAverage="0" equalAverage="0" bottom="0" percent="0" rank="0" text="" dxfId="1492">
      <formula>"CW 3120-R2"</formula>
    </cfRule>
    <cfRule type="cellIs" priority="1495" operator="equal" aboveAverage="0" equalAverage="0" bottom="0" percent="0" rank="0" text="" dxfId="1493">
      <formula>"CW 3240-R7"</formula>
    </cfRule>
  </conditionalFormatting>
  <conditionalFormatting sqref="D427">
    <cfRule type="cellIs" priority="1496" operator="equal" aboveAverage="0" equalAverage="0" bottom="0" percent="0" rank="0" text="" dxfId="1494">
      <formula>"CW 2130-R11"</formula>
    </cfRule>
    <cfRule type="cellIs" priority="1497" operator="equal" aboveAverage="0" equalAverage="0" bottom="0" percent="0" rank="0" text="" dxfId="1495">
      <formula>"CW 3120-R2"</formula>
    </cfRule>
    <cfRule type="cellIs" priority="1498" operator="equal" aboveAverage="0" equalAverage="0" bottom="0" percent="0" rank="0" text="" dxfId="1496">
      <formula>"CW 3240-R7"</formula>
    </cfRule>
  </conditionalFormatting>
  <conditionalFormatting sqref="D413"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414">
    <cfRule type="cellIs" priority="1501" operator="equal" aboveAverage="0" equalAverage="0" bottom="0" percent="0" rank="0" text="" dxfId="1499">
      <formula>"CW 3120-R2"</formula>
    </cfRule>
    <cfRule type="cellIs" priority="1502" operator="equal" aboveAverage="0" equalAverage="0" bottom="0" percent="0" rank="0" text="" dxfId="1500">
      <formula>"CW 3240-R7"</formula>
    </cfRule>
  </conditionalFormatting>
  <conditionalFormatting sqref="D768">
    <cfRule type="cellIs" priority="1503" operator="equal" aboveAverage="0" equalAverage="0" bottom="0" percent="0" rank="0" text="" dxfId="1501">
      <formula>"CW 3120-R2"</formula>
    </cfRule>
    <cfRule type="cellIs" priority="1504" operator="equal" aboveAverage="0" equalAverage="0" bottom="0" percent="0" rank="0" text="" dxfId="1502">
      <formula>"CW 3240-R7"</formula>
    </cfRule>
  </conditionalFormatting>
  <conditionalFormatting sqref="D513:D514">
    <cfRule type="cellIs" priority="1505" operator="equal" aboveAverage="0" equalAverage="0" bottom="0" percent="0" rank="0" text="" dxfId="1503">
      <formula>"CW 2130-R11"</formula>
    </cfRule>
    <cfRule type="cellIs" priority="1506" operator="equal" aboveAverage="0" equalAverage="0" bottom="0" percent="0" rank="0" text="" dxfId="1504">
      <formula>"CW 3120-R2"</formula>
    </cfRule>
    <cfRule type="cellIs" priority="1507" operator="equal" aboveAverage="0" equalAverage="0" bottom="0" percent="0" rank="0" text="" dxfId="1505">
      <formula>"CW 3240-R7"</formula>
    </cfRule>
  </conditionalFormatting>
  <conditionalFormatting sqref="D558">
    <cfRule type="cellIs" priority="1508" operator="equal" aboveAverage="0" equalAverage="0" bottom="0" percent="0" rank="0" text="" dxfId="1506">
      <formula>"CW 2130-R11"</formula>
    </cfRule>
    <cfRule type="cellIs" priority="1509" operator="equal" aboveAverage="0" equalAverage="0" bottom="0" percent="0" rank="0" text="" dxfId="1507">
      <formula>"CW 3120-R2"</formula>
    </cfRule>
    <cfRule type="cellIs" priority="1510" operator="equal" aboveAverage="0" equalAverage="0" bottom="0" percent="0" rank="0" text="" dxfId="1508">
      <formula>"CW 3240-R7"</formula>
    </cfRule>
  </conditionalFormatting>
  <conditionalFormatting sqref="D207">
    <cfRule type="cellIs" priority="1511" operator="equal" aboveAverage="0" equalAverage="0" bottom="0" percent="0" rank="0" text="" dxfId="1509">
      <formula>"CW 2130-R11"</formula>
    </cfRule>
    <cfRule type="cellIs" priority="1512" operator="equal" aboveAverage="0" equalAverage="0" bottom="0" percent="0" rank="0" text="" dxfId="1510">
      <formula>"CW 3120-R2"</formula>
    </cfRule>
    <cfRule type="cellIs" priority="1513" operator="equal" aboveAverage="0" equalAverage="0" bottom="0" percent="0" rank="0" text="" dxfId="1511">
      <formula>"CW 3240-R7"</formula>
    </cfRule>
  </conditionalFormatting>
  <conditionalFormatting sqref="D208">
    <cfRule type="cellIs" priority="1514" operator="equal" aboveAverage="0" equalAverage="0" bottom="0" percent="0" rank="0" text="" dxfId="1512">
      <formula>"CW 2130-R11"</formula>
    </cfRule>
    <cfRule type="cellIs" priority="1515" operator="equal" aboveAverage="0" equalAverage="0" bottom="0" percent="0" rank="0" text="" dxfId="1513">
      <formula>"CW 3120-R2"</formula>
    </cfRule>
    <cfRule type="cellIs" priority="1516" operator="equal" aboveAverage="0" equalAverage="0" bottom="0" percent="0" rank="0" text="" dxfId="1514">
      <formula>"CW 3240-R7"</formula>
    </cfRule>
  </conditionalFormatting>
  <conditionalFormatting sqref="D209">
    <cfRule type="cellIs" priority="1517" operator="equal" aboveAverage="0" equalAverage="0" bottom="0" percent="0" rank="0" text="" dxfId="1515">
      <formula>"CW 2130-R11"</formula>
    </cfRule>
    <cfRule type="cellIs" priority="1518" operator="equal" aboveAverage="0" equalAverage="0" bottom="0" percent="0" rank="0" text="" dxfId="1516">
      <formula>"CW 3120-R2"</formula>
    </cfRule>
    <cfRule type="cellIs" priority="1519" operator="equal" aboveAverage="0" equalAverage="0" bottom="0" percent="0" rank="0" text="" dxfId="1517">
      <formula>"CW 3240-R7"</formula>
    </cfRule>
  </conditionalFormatting>
  <conditionalFormatting sqref="D210:D212">
    <cfRule type="cellIs" priority="1520" operator="equal" aboveAverage="0" equalAverage="0" bottom="0" percent="0" rank="0" text="" dxfId="1518">
      <formula>"CW 2130-R11"</formula>
    </cfRule>
    <cfRule type="cellIs" priority="1521" operator="equal" aboveAverage="0" equalAverage="0" bottom="0" percent="0" rank="0" text="" dxfId="1519">
      <formula>"CW 3120-R2"</formula>
    </cfRule>
    <cfRule type="cellIs" priority="1522" operator="equal" aboveAverage="0" equalAverage="0" bottom="0" percent="0" rank="0" text="" dxfId="1520">
      <formula>"CW 3240-R7"</formula>
    </cfRule>
  </conditionalFormatting>
  <conditionalFormatting sqref="D200">
    <cfRule type="cellIs" priority="1523" operator="equal" aboveAverage="0" equalAverage="0" bottom="0" percent="0" rank="0" text="" dxfId="1521">
      <formula>"CW 2130-R11"</formula>
    </cfRule>
    <cfRule type="cellIs" priority="1524" operator="equal" aboveAverage="0" equalAverage="0" bottom="0" percent="0" rank="0" text="" dxfId="1522">
      <formula>"CW 3120-R2"</formula>
    </cfRule>
    <cfRule type="cellIs" priority="1525" operator="equal" aboveAverage="0" equalAverage="0" bottom="0" percent="0" rank="0" text="" dxfId="1523">
      <formula>"CW 3240-R7"</formula>
    </cfRule>
  </conditionalFormatting>
  <conditionalFormatting sqref="D213:D214">
    <cfRule type="cellIs" priority="1526" operator="equal" aboveAverage="0" equalAverage="0" bottom="0" percent="0" rank="0" text="" dxfId="1524">
      <formula>"CW 2130-R11"</formula>
    </cfRule>
    <cfRule type="cellIs" priority="1527" operator="equal" aboveAverage="0" equalAverage="0" bottom="0" percent="0" rank="0" text="" dxfId="1525">
      <formula>"CW 3120-R2"</formula>
    </cfRule>
    <cfRule type="cellIs" priority="1528" operator="equal" aboveAverage="0" equalAverage="0" bottom="0" percent="0" rank="0" text="" dxfId="1526">
      <formula>"CW 3240-R7"</formula>
    </cfRule>
  </conditionalFormatting>
  <conditionalFormatting sqref="D237">
    <cfRule type="cellIs" priority="1529" operator="equal" aboveAverage="0" equalAverage="0" bottom="0" percent="0" rank="0" text="" dxfId="1527">
      <formula>"CW 2130-R11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194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191:D193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190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218">
    <cfRule type="cellIs" priority="1540" operator="equal" aboveAverage="0" equalAverage="0" bottom="0" percent="0" rank="0" text="" dxfId="1538">
      <formula>"CW 3120-R2"</formula>
    </cfRule>
    <cfRule type="cellIs" priority="1541" operator="equal" aboveAverage="0" equalAverage="0" bottom="0" percent="0" rank="0" text="" dxfId="1539">
      <formula>"CW 3240-R7"</formula>
    </cfRule>
  </conditionalFormatting>
  <conditionalFormatting sqref="D219">
    <cfRule type="cellIs" priority="1542" operator="equal" aboveAverage="0" equalAverage="0" bottom="0" percent="0" rank="0" text="" dxfId="1540">
      <formula>"CW 2130-R11"</formula>
    </cfRule>
    <cfRule type="cellIs" priority="1543" operator="equal" aboveAverage="0" equalAverage="0" bottom="0" percent="0" rank="0" text="" dxfId="1541">
      <formula>"CW 3120-R2"</formula>
    </cfRule>
    <cfRule type="cellIs" priority="1544" operator="equal" aboveAverage="0" equalAverage="0" bottom="0" percent="0" rank="0" text="" dxfId="1542">
      <formula>"CW 3240-R7"</formula>
    </cfRule>
  </conditionalFormatting>
  <conditionalFormatting sqref="D188">
    <cfRule type="cellIs" priority="1545" operator="equal" aboveAverage="0" equalAverage="0" bottom="0" percent="0" rank="0" text="" dxfId="1543">
      <formula>"CW 2130-R11"</formula>
    </cfRule>
    <cfRule type="cellIs" priority="1546" operator="equal" aboveAverage="0" equalAverage="0" bottom="0" percent="0" rank="0" text="" dxfId="1544">
      <formula>"CW 3120-R2"</formula>
    </cfRule>
    <cfRule type="cellIs" priority="1547" operator="equal" aboveAverage="0" equalAverage="0" bottom="0" percent="0" rank="0" text="" dxfId="1545">
      <formula>"CW 3240-R7"</formula>
    </cfRule>
  </conditionalFormatting>
  <conditionalFormatting sqref="D189">
    <cfRule type="cellIs" priority="1548" operator="equal" aboveAverage="0" equalAverage="0" bottom="0" percent="0" rank="0" text="" dxfId="1546">
      <formula>"CW 2130-R11"</formula>
    </cfRule>
    <cfRule type="cellIs" priority="1549" operator="equal" aboveAverage="0" equalAverage="0" bottom="0" percent="0" rank="0" text="" dxfId="1547">
      <formula>"CW 3120-R2"</formula>
    </cfRule>
    <cfRule type="cellIs" priority="1550" operator="equal" aboveAverage="0" equalAverage="0" bottom="0" percent="0" rank="0" text="" dxfId="1548">
      <formula>"CW 3240-R7"</formula>
    </cfRule>
  </conditionalFormatting>
  <conditionalFormatting sqref="D198">
    <cfRule type="cellIs" priority="1551" operator="equal" aboveAverage="0" equalAverage="0" bottom="0" percent="0" rank="0" text="" dxfId="1549">
      <formula>"CW 2130-R11"</formula>
    </cfRule>
    <cfRule type="cellIs" priority="1552" operator="equal" aboveAverage="0" equalAverage="0" bottom="0" percent="0" rank="0" text="" dxfId="1550">
      <formula>"CW 3120-R2"</formula>
    </cfRule>
    <cfRule type="cellIs" priority="1553" operator="equal" aboveAverage="0" equalAverage="0" bottom="0" percent="0" rank="0" text="" dxfId="1551">
      <formula>"CW 3240-R7"</formula>
    </cfRule>
  </conditionalFormatting>
  <conditionalFormatting sqref="D199">
    <cfRule type="cellIs" priority="1554" operator="equal" aboveAverage="0" equalAverage="0" bottom="0" percent="0" rank="0" text="" dxfId="1552">
      <formula>"CW 2130-R11"</formula>
    </cfRule>
    <cfRule type="cellIs" priority="1555" operator="equal" aboveAverage="0" equalAverage="0" bottom="0" percent="0" rank="0" text="" dxfId="1553">
      <formula>"CW 3120-R2"</formula>
    </cfRule>
    <cfRule type="cellIs" priority="1556" operator="equal" aboveAverage="0" equalAverage="0" bottom="0" percent="0" rank="0" text="" dxfId="1554">
      <formula>"CW 3240-R7"</formula>
    </cfRule>
  </conditionalFormatting>
  <conditionalFormatting sqref="D621">
    <cfRule type="cellIs" priority="1557" operator="equal" aboveAverage="0" equalAverage="0" bottom="0" percent="0" rank="0" text="" dxfId="1555">
      <formula>"CW 2130-R11"</formula>
    </cfRule>
    <cfRule type="cellIs" priority="1558" operator="equal" aboveAverage="0" equalAverage="0" bottom="0" percent="0" rank="0" text="" dxfId="1556">
      <formula>"CW 3120-R2"</formula>
    </cfRule>
    <cfRule type="cellIs" priority="1559" operator="equal" aboveAverage="0" equalAverage="0" bottom="0" percent="0" rank="0" text="" dxfId="1557">
      <formula>"CW 3240-R7"</formula>
    </cfRule>
  </conditionalFormatting>
  <conditionalFormatting sqref="D804">
    <cfRule type="cellIs" priority="1560" operator="equal" aboveAverage="0" equalAverage="0" bottom="0" percent="0" rank="0" text="" dxfId="1558">
      <formula>"CW 2130-R11"</formula>
    </cfRule>
    <cfRule type="cellIs" priority="1561" operator="equal" aboveAverage="0" equalAverage="0" bottom="0" percent="0" rank="0" text="" dxfId="1559">
      <formula>"CW 3120-R2"</formula>
    </cfRule>
    <cfRule type="cellIs" priority="1562" operator="equal" aboveAverage="0" equalAverage="0" bottom="0" percent="0" rank="0" text="" dxfId="1560">
      <formula>"CW 3240-R7"</formula>
    </cfRule>
  </conditionalFormatting>
  <conditionalFormatting sqref="D805">
    <cfRule type="cellIs" priority="1563" operator="equal" aboveAverage="0" equalAverage="0" bottom="0" percent="0" rank="0" text="" dxfId="1561">
      <formula>"CW 2130-R11"</formula>
    </cfRule>
    <cfRule type="cellIs" priority="1564" operator="equal" aboveAverage="0" equalAverage="0" bottom="0" percent="0" rank="0" text="" dxfId="1562">
      <formula>"CW 3120-R2"</formula>
    </cfRule>
    <cfRule type="cellIs" priority="1565" operator="equal" aboveAverage="0" equalAverage="0" bottom="0" percent="0" rank="0" text="" dxfId="1563">
      <formula>"CW 3240-R7"</formula>
    </cfRule>
  </conditionalFormatting>
  <conditionalFormatting sqref="D806">
    <cfRule type="cellIs" priority="1566" operator="equal" aboveAverage="0" equalAverage="0" bottom="0" percent="0" rank="0" text="" dxfId="1564">
      <formula>"CW 2130-R11"</formula>
    </cfRule>
    <cfRule type="cellIs" priority="1567" operator="equal" aboveAverage="0" equalAverage="0" bottom="0" percent="0" rank="0" text="" dxfId="1565">
      <formula>"CW 3120-R2"</formula>
    </cfRule>
    <cfRule type="cellIs" priority="1568" operator="equal" aboveAverage="0" equalAverage="0" bottom="0" percent="0" rank="0" text="" dxfId="1566">
      <formula>"CW 3240-R7"</formula>
    </cfRule>
  </conditionalFormatting>
  <conditionalFormatting sqref="D807">
    <cfRule type="cellIs" priority="1569" operator="equal" aboveAverage="0" equalAverage="0" bottom="0" percent="0" rank="0" text="" dxfId="1567">
      <formula>"CW 2130-R11"</formula>
    </cfRule>
    <cfRule type="cellIs" priority="1570" operator="equal" aboveAverage="0" equalAverage="0" bottom="0" percent="0" rank="0" text="" dxfId="1568">
      <formula>"CW 3120-R2"</formula>
    </cfRule>
    <cfRule type="cellIs" priority="1571" operator="equal" aboveAverage="0" equalAverage="0" bottom="0" percent="0" rank="0" text="" dxfId="1569">
      <formula>"CW 3240-R7"</formula>
    </cfRule>
  </conditionalFormatting>
  <conditionalFormatting sqref="D808">
    <cfRule type="cellIs" priority="1572" operator="equal" aboveAverage="0" equalAverage="0" bottom="0" percent="0" rank="0" text="" dxfId="1570">
      <formula>"CW 2130-R11"</formula>
    </cfRule>
    <cfRule type="cellIs" priority="1573" operator="equal" aboveAverage="0" equalAverage="0" bottom="0" percent="0" rank="0" text="" dxfId="1571">
      <formula>"CW 3120-R2"</formula>
    </cfRule>
    <cfRule type="cellIs" priority="1574" operator="equal" aboveAverage="0" equalAverage="0" bottom="0" percent="0" rank="0" text="" dxfId="1572">
      <formula>"CW 3240-R7"</formula>
    </cfRule>
  </conditionalFormatting>
  <conditionalFormatting sqref="D809">
    <cfRule type="cellIs" priority="1575" operator="equal" aboveAverage="0" equalAverage="0" bottom="0" percent="0" rank="0" text="" dxfId="1573">
      <formula>"CW 2130-R11"</formula>
    </cfRule>
    <cfRule type="cellIs" priority="1576" operator="equal" aboveAverage="0" equalAverage="0" bottom="0" percent="0" rank="0" text="" dxfId="1574">
      <formula>"CW 3120-R2"</formula>
    </cfRule>
    <cfRule type="cellIs" priority="1577" operator="equal" aboveAverage="0" equalAverage="0" bottom="0" percent="0" rank="0" text="" dxfId="1575">
      <formula>"CW 3240-R7"</formula>
    </cfRule>
  </conditionalFormatting>
  <conditionalFormatting sqref="D810">
    <cfRule type="cellIs" priority="1578" operator="equal" aboveAverage="0" equalAverage="0" bottom="0" percent="0" rank="0" text="" dxfId="1576">
      <formula>"CW 2130-R11"</formula>
    </cfRule>
    <cfRule type="cellIs" priority="1579" operator="equal" aboveAverage="0" equalAverage="0" bottom="0" percent="0" rank="0" text="" dxfId="1577">
      <formula>"CW 3120-R2"</formula>
    </cfRule>
    <cfRule type="cellIs" priority="1580" operator="equal" aboveAverage="0" equalAverage="0" bottom="0" percent="0" rank="0" text="" dxfId="1578">
      <formula>"CW 3240-R7"</formula>
    </cfRule>
  </conditionalFormatting>
  <conditionalFormatting sqref="D811">
    <cfRule type="cellIs" priority="1581" operator="equal" aboveAverage="0" equalAverage="0" bottom="0" percent="0" rank="0" text="" dxfId="1579">
      <formula>"CW 2130-R11"</formula>
    </cfRule>
    <cfRule type="cellIs" priority="1582" operator="equal" aboveAverage="0" equalAverage="0" bottom="0" percent="0" rank="0" text="" dxfId="1580">
      <formula>"CW 3120-R2"</formula>
    </cfRule>
    <cfRule type="cellIs" priority="1583" operator="equal" aboveAverage="0" equalAverage="0" bottom="0" percent="0" rank="0" text="" dxfId="1581">
      <formula>"CW 3240-R7"</formula>
    </cfRule>
  </conditionalFormatting>
  <conditionalFormatting sqref="D814">
    <cfRule type="cellIs" priority="1584" operator="equal" aboveAverage="0" equalAverage="0" bottom="0" percent="0" rank="0" text="" dxfId="1582">
      <formula>"CW 2130-R11"</formula>
    </cfRule>
    <cfRule type="cellIs" priority="1585" operator="equal" aboveAverage="0" equalAverage="0" bottom="0" percent="0" rank="0" text="" dxfId="1583">
      <formula>"CW 3120-R2"</formula>
    </cfRule>
    <cfRule type="cellIs" priority="1586" operator="equal" aboveAverage="0" equalAverage="0" bottom="0" percent="0" rank="0" text="" dxfId="1584">
      <formula>"CW 3240-R7"</formula>
    </cfRule>
  </conditionalFormatting>
  <conditionalFormatting sqref="D815">
    <cfRule type="cellIs" priority="1587" operator="equal" aboveAverage="0" equalAverage="0" bottom="0" percent="0" rank="0" text="" dxfId="1585">
      <formula>"CW 2130-R11"</formula>
    </cfRule>
    <cfRule type="cellIs" priority="1588" operator="equal" aboveAverage="0" equalAverage="0" bottom="0" percent="0" rank="0" text="" dxfId="1586">
      <formula>"CW 3120-R2"</formula>
    </cfRule>
    <cfRule type="cellIs" priority="1589" operator="equal" aboveAverage="0" equalAverage="0" bottom="0" percent="0" rank="0" text="" dxfId="1587">
      <formula>"CW 3240-R7"</formula>
    </cfRule>
  </conditionalFormatting>
  <conditionalFormatting sqref="D816">
    <cfRule type="cellIs" priority="1590" operator="equal" aboveAverage="0" equalAverage="0" bottom="0" percent="0" rank="0" text="" dxfId="1588">
      <formula>"CW 2130-R11"</formula>
    </cfRule>
    <cfRule type="cellIs" priority="1591" operator="equal" aboveAverage="0" equalAverage="0" bottom="0" percent="0" rank="0" text="" dxfId="1589">
      <formula>"CW 3120-R2"</formula>
    </cfRule>
    <cfRule type="cellIs" priority="1592" operator="equal" aboveAverage="0" equalAverage="0" bottom="0" percent="0" rank="0" text="" dxfId="1590">
      <formula>"CW 3240-R7"</formula>
    </cfRule>
  </conditionalFormatting>
  <conditionalFormatting sqref="D817">
    <cfRule type="cellIs" priority="1593" operator="equal" aboveAverage="0" equalAverage="0" bottom="0" percent="0" rank="0" text="" dxfId="1591">
      <formula>"CW 2130-R11"</formula>
    </cfRule>
    <cfRule type="cellIs" priority="1594" operator="equal" aboveAverage="0" equalAverage="0" bottom="0" percent="0" rank="0" text="" dxfId="1592">
      <formula>"CW 3120-R2"</formula>
    </cfRule>
    <cfRule type="cellIs" priority="1595" operator="equal" aboveAverage="0" equalAverage="0" bottom="0" percent="0" rank="0" text="" dxfId="1593">
      <formula>"CW 3240-R7"</formula>
    </cfRule>
  </conditionalFormatting>
  <conditionalFormatting sqref="D818">
    <cfRule type="cellIs" priority="1596" operator="equal" aboveAverage="0" equalAverage="0" bottom="0" percent="0" rank="0" text="" dxfId="1594">
      <formula>"CW 2130-R11"</formula>
    </cfRule>
    <cfRule type="cellIs" priority="1597" operator="equal" aboveAverage="0" equalAverage="0" bottom="0" percent="0" rank="0" text="" dxfId="1595">
      <formula>"CW 3120-R2"</formula>
    </cfRule>
    <cfRule type="cellIs" priority="1598" operator="equal" aboveAverage="0" equalAverage="0" bottom="0" percent="0" rank="0" text="" dxfId="1596">
      <formula>"CW 3240-R7"</formula>
    </cfRule>
  </conditionalFormatting>
  <conditionalFormatting sqref="D819">
    <cfRule type="cellIs" priority="1599" operator="equal" aboveAverage="0" equalAverage="0" bottom="0" percent="0" rank="0" text="" dxfId="1597">
      <formula>"CW 2130-R11"</formula>
    </cfRule>
    <cfRule type="cellIs" priority="1600" operator="equal" aboveAverage="0" equalAverage="0" bottom="0" percent="0" rank="0" text="" dxfId="1598">
      <formula>"CW 3120-R2"</formula>
    </cfRule>
    <cfRule type="cellIs" priority="1601" operator="equal" aboveAverage="0" equalAverage="0" bottom="0" percent="0" rank="0" text="" dxfId="1599">
      <formula>"CW 3240-R7"</formula>
    </cfRule>
  </conditionalFormatting>
  <conditionalFormatting sqref="D820">
    <cfRule type="cellIs" priority="1602" operator="equal" aboveAverage="0" equalAverage="0" bottom="0" percent="0" rank="0" text="" dxfId="1600">
      <formula>"CW 2130-R11"</formula>
    </cfRule>
    <cfRule type="cellIs" priority="1603" operator="equal" aboveAverage="0" equalAverage="0" bottom="0" percent="0" rank="0" text="" dxfId="1601">
      <formula>"CW 3120-R2"</formula>
    </cfRule>
    <cfRule type="cellIs" priority="1604" operator="equal" aboveAverage="0" equalAverage="0" bottom="0" percent="0" rank="0" text="" dxfId="1602">
      <formula>"CW 3240-R7"</formula>
    </cfRule>
  </conditionalFormatting>
  <conditionalFormatting sqref="D821">
    <cfRule type="cellIs" priority="1605" operator="equal" aboveAverage="0" equalAverage="0" bottom="0" percent="0" rank="0" text="" dxfId="1603">
      <formula>"CW 2130-R11"</formula>
    </cfRule>
    <cfRule type="cellIs" priority="1606" operator="equal" aboveAverage="0" equalAverage="0" bottom="0" percent="0" rank="0" text="" dxfId="1604">
      <formula>"CW 3120-R2"</formula>
    </cfRule>
    <cfRule type="cellIs" priority="1607" operator="equal" aboveAverage="0" equalAverage="0" bottom="0" percent="0" rank="0" text="" dxfId="1605">
      <formula>"CW 3240-R7"</formula>
    </cfRule>
  </conditionalFormatting>
  <conditionalFormatting sqref="D824">
    <cfRule type="cellIs" priority="1608" operator="equal" aboveAverage="0" equalAverage="0" bottom="0" percent="0" rank="0" text="" dxfId="1606">
      <formula>"CW 2130-R11"</formula>
    </cfRule>
    <cfRule type="cellIs" priority="1609" operator="equal" aboveAverage="0" equalAverage="0" bottom="0" percent="0" rank="0" text="" dxfId="1607">
      <formula>"CW 3120-R2"</formula>
    </cfRule>
    <cfRule type="cellIs" priority="1610" operator="equal" aboveAverage="0" equalAverage="0" bottom="0" percent="0" rank="0" text="" dxfId="1608">
      <formula>"CW 3240-R7"</formula>
    </cfRule>
  </conditionalFormatting>
  <conditionalFormatting sqref="D825">
    <cfRule type="cellIs" priority="1611" operator="equal" aboveAverage="0" equalAverage="0" bottom="0" percent="0" rank="0" text="" dxfId="1609">
      <formula>"CW 2130-R11"</formula>
    </cfRule>
    <cfRule type="cellIs" priority="1612" operator="equal" aboveAverage="0" equalAverage="0" bottom="0" percent="0" rank="0" text="" dxfId="1610">
      <formula>"CW 3120-R2"</formula>
    </cfRule>
    <cfRule type="cellIs" priority="1613" operator="equal" aboveAverage="0" equalAverage="0" bottom="0" percent="0" rank="0" text="" dxfId="1611">
      <formula>"CW 3240-R7"</formula>
    </cfRule>
  </conditionalFormatting>
  <conditionalFormatting sqref="D826">
    <cfRule type="cellIs" priority="1614" operator="equal" aboveAverage="0" equalAverage="0" bottom="0" percent="0" rank="0" text="" dxfId="1612">
      <formula>"CW 2130-R11"</formula>
    </cfRule>
    <cfRule type="cellIs" priority="1615" operator="equal" aboveAverage="0" equalAverage="0" bottom="0" percent="0" rank="0" text="" dxfId="1613">
      <formula>"CW 3120-R2"</formula>
    </cfRule>
    <cfRule type="cellIs" priority="1616" operator="equal" aboveAverage="0" equalAverage="0" bottom="0" percent="0" rank="0" text="" dxfId="1614">
      <formula>"CW 3240-R7"</formula>
    </cfRule>
  </conditionalFormatting>
  <conditionalFormatting sqref="D827">
    <cfRule type="cellIs" priority="1617" operator="equal" aboveAverage="0" equalAverage="0" bottom="0" percent="0" rank="0" text="" dxfId="1615">
      <formula>"CW 2130-R11"</formula>
    </cfRule>
    <cfRule type="cellIs" priority="1618" operator="equal" aboveAverage="0" equalAverage="0" bottom="0" percent="0" rank="0" text="" dxfId="1616">
      <formula>"CW 3120-R2"</formula>
    </cfRule>
    <cfRule type="cellIs" priority="1619" operator="equal" aboveAverage="0" equalAverage="0" bottom="0" percent="0" rank="0" text="" dxfId="1617">
      <formula>"CW 3240-R7"</formula>
    </cfRule>
  </conditionalFormatting>
  <conditionalFormatting sqref="D828">
    <cfRule type="cellIs" priority="1620" operator="equal" aboveAverage="0" equalAverage="0" bottom="0" percent="0" rank="0" text="" dxfId="1618">
      <formula>"CW 2130-R11"</formula>
    </cfRule>
    <cfRule type="cellIs" priority="1621" operator="equal" aboveAverage="0" equalAverage="0" bottom="0" percent="0" rank="0" text="" dxfId="1619">
      <formula>"CW 3120-R2"</formula>
    </cfRule>
    <cfRule type="cellIs" priority="1622" operator="equal" aboveAverage="0" equalAverage="0" bottom="0" percent="0" rank="0" text="" dxfId="1620">
      <formula>"CW 3240-R7"</formula>
    </cfRule>
  </conditionalFormatting>
  <conditionalFormatting sqref="D829">
    <cfRule type="cellIs" priority="1623" operator="equal" aboveAverage="0" equalAverage="0" bottom="0" percent="0" rank="0" text="" dxfId="1621">
      <formula>"CW 2130-R11"</formula>
    </cfRule>
    <cfRule type="cellIs" priority="1624" operator="equal" aboveAverage="0" equalAverage="0" bottom="0" percent="0" rank="0" text="" dxfId="1622">
      <formula>"CW 3120-R2"</formula>
    </cfRule>
    <cfRule type="cellIs" priority="1625" operator="equal" aboveAverage="0" equalAverage="0" bottom="0" percent="0" rank="0" text="" dxfId="1623">
      <formula>"CW 3240-R7"</formula>
    </cfRule>
  </conditionalFormatting>
  <conditionalFormatting sqref="D830">
    <cfRule type="cellIs" priority="1626" operator="equal" aboveAverage="0" equalAverage="0" bottom="0" percent="0" rank="0" text="" dxfId="1624">
      <formula>"CW 2130-R11"</formula>
    </cfRule>
    <cfRule type="cellIs" priority="1627" operator="equal" aboveAverage="0" equalAverage="0" bottom="0" percent="0" rank="0" text="" dxfId="1625">
      <formula>"CW 3120-R2"</formula>
    </cfRule>
    <cfRule type="cellIs" priority="1628" operator="equal" aboveAverage="0" equalAverage="0" bottom="0" percent="0" rank="0" text="" dxfId="1626">
      <formula>"CW 3240-R7"</formula>
    </cfRule>
  </conditionalFormatting>
  <conditionalFormatting sqref="D831">
    <cfRule type="cellIs" priority="1629" operator="equal" aboveAverage="0" equalAverage="0" bottom="0" percent="0" rank="0" text="" dxfId="1627">
      <formula>"CW 2130-R11"</formula>
    </cfRule>
    <cfRule type="cellIs" priority="1630" operator="equal" aboveAverage="0" equalAverage="0" bottom="0" percent="0" rank="0" text="" dxfId="1628">
      <formula>"CW 3120-R2"</formula>
    </cfRule>
    <cfRule type="cellIs" priority="1631" operator="equal" aboveAverage="0" equalAverage="0" bottom="0" percent="0" rank="0" text="" dxfId="1629">
      <formula>"CW 3240-R7"</formula>
    </cfRule>
  </conditionalFormatting>
  <dataValidations count="5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6 G19 G21 G24:G30 G32:G34 G37:G39 G42 G44 G46 G49 G52:G53 G56 G58 G61:G63 G65:G69 G73 G75 G77 G79 G84 G87:G88 G92:G93 G95:G99 G102 G104 G106:G107 G110:G118 G124:G129 G132 G134 G136 G139 G142:G143 G146 G149:G151 G153:G156 G160 G162 G164 G169 G172:G173 G177:G178 G180:G184 G187 G189 G192:G196 G199:G204 G207:G209 G212 G214 G216 G219 G222 G226 G228:G229 G232 G237 G239 G241 G243:G246 G248 G251:G252 G256:G257 G259:G263 G266 G268 G271:G278 G281 G283:G285 G287 G290 G292 G294 G297 G299 G302:G303 G305:G306 G308:G309 G315 G317 G319:G322 G326:G327 G331:G333 G336 G338 G340:G343 G345 G350:G352 G355:G356 G358:G359 G361:G363 G365:G371 G373:G374 G377:G379 G381:G387 G390 G392 G394:G395 G397:G398 G401:G402 G404:G406 G410 G413:G414 G416 G418 G420:G424 G426:G427 G430:G431 G435:G436 G438:G443 G446 G448 G450 G453:G460 G463:G465 G468 G470 G472 G475 G478:G479 G482 G485:G486 G488:G491 G495 G497 G499 G501 G503 G511:G514 G540:G543 G548 G551 G554 G556 G569:G570 G575 G577:G580 G582 G588:G590 G592:G594 G596 G598:G603 G606:G607 G609:G613 G616 G618 G620:G621 G623 G626 G628 G631:G632 G634:G635 G637 G639 G643 G645 G647:G651 G653 G656:G657 G661:G662 G664:G668 G671 G673 G675:G676 G679:G681 G683 G686 G690:G692 G694 G697 G699 G701 G704 G707 G710:G711 G713:G715 G719 G721 G728:G729 G737 G739 G741 G746 G749 G754 G766:G768 G776 G779 G784 G794:G801 G804:G811 G814:G821 G824:G831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0 G22:G23 G31 G36 G40:G41 G43 G48 G50:G51 G54:G55 G57 G59:G60 G64 G70 G72 G74 G78 G86 G94 G101 G103 G105 G108:G109 G120 G123 G130:G131 G133 G138 G140:G141 G144:G145 G147:G148 G152 G157 G163 G171 G179 G186 G188 G190:G191 G197 G206 G210:G211 G213 G218 G220:G221 G224:G225 G227 G230:G231 G235 G242 G250 G258 G265 G267 G269:G270 G280 G282 G288:G289 G291 G296 G298 G300:G301 G304 G307 G312 G318 G325 G335 G337 G339 G344 G346 G349 G353 G372 G375:G376 G388:G389 G391 G393 G400 G403 G409 G412 G419 G429 G437 G445 G447 G449 G451:G452 G462 G466:G467 G469 G474 G476:G477 G480:G481 G483:G484 G487 G492 G494 G496 G502 G510 G521 G528 G531 G534:G535 G538 G544 G547 G549 G552:G553 G555 G562 G572 G574 G576 G581 G583 G586 G604:G605 G614:G615 G617 G619 G625 G627 G629:G630 G633 G636 G638 G646 G655 G663 G670 G672 G674 G677:G678 G682 G685 G687 G695:G696 G698 G703 G705:G706 G708:G709 G712 G716 G720 G727 G735:G736 G744:G745 G747:G748 G750:G751 G753 G774:G775 G777:G778 G780:G781 G78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1 G80:G83 G121:G122 G158 G165:G168 G223 G233:G234 G236 G247 G286 G310:G311 G313 G323 G347:G348 G407:G408 G411 G425 G493 G504:G508 G515 G519:G520 G522:G526 G529:G530 G532:G533 G536:G537 G545 G550 G557:G558 G560 G563:G564 G568 G573 G584:G585 G640:G641 G652 G688:G689 G693 G717 G722:G725 G734 G740 G742 G752 G757:G759 G762 G765 G769 G772 G782 G787 G790" type="decimal">
      <formula1>IF(G734&gt;=0.01,ROUND(G734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61 G240 G316 G357 G364 G417 G500 G591 G597 G644 G738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75 F413:F414 F497 F754 F784" type="decimal">
      <formula1>IF(F754&gt;=0,ROUND(F754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8-2018 
&amp;XTemplate Version: C420180312-RW&amp;R&amp;10Bid Submission
Page &amp;P+3 of 52</oddHeader>
    <oddFooter>&amp;R__________________
Name of Bidder                    </oddFooter>
  </headerFooter>
  <rowBreaks count="30" manualBreakCount="30">
    <brk id="49" man="true" max="16383" min="0"/>
    <brk id="71" man="true" max="16383" min="0"/>
    <brk id="89" man="true" max="16383" min="0"/>
    <brk id="156" man="true" max="16383" min="0"/>
    <brk id="174" man="true" max="16383" min="0"/>
    <brk id="196" man="true" max="16383" min="0"/>
    <brk id="216" man="true" max="16383" min="0"/>
    <brk id="253" man="true" max="16383" min="0"/>
    <brk id="297" man="true" max="16383" min="0"/>
    <brk id="328" man="true" max="16383" min="0"/>
    <brk id="348" man="true" max="16383" min="0"/>
    <brk id="414" man="true" max="16383" min="0"/>
    <brk id="432" man="true" max="16383" min="0"/>
    <brk id="475" man="true" max="16383" min="0"/>
    <brk id="497" man="true" max="16383" min="0"/>
    <brk id="516" man="true" max="16383" min="0"/>
    <brk id="537" man="true" max="16383" min="0"/>
    <brk id="565" man="true" max="16383" min="0"/>
    <brk id="585" man="true" max="16383" min="0"/>
    <brk id="603" man="true" max="16383" min="0"/>
    <brk id="658" man="true" max="16383" min="0"/>
    <brk id="701" man="true" max="16383" min="0"/>
    <brk id="730" man="true" max="16383" min="0"/>
    <brk id="752" man="true" max="16383" min="0"/>
    <brk id="772" man="true" max="16383" min="0"/>
    <brk id="791" man="true" max="16383" min="0"/>
    <brk id="802" man="true" max="16383" min="0"/>
    <brk id="812" man="true" max="16383" min="0"/>
    <brk id="822" man="true" max="16383" min="0"/>
    <brk id="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April 19, 2018
File Size 587,264</dc:description>
  <dc:language>en-US</dc:language>
  <cp:lastModifiedBy>James Kennedy</cp:lastModifiedBy>
  <cp:lastPrinted>2018-04-24T14:53:55Z</cp:lastPrinted>
  <dcterms:modified xsi:type="dcterms:W3CDTF">2018-04-24T14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