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B" sheetId="1" state="visible" r:id="rId2"/>
  </sheets>
  <externalReferences>
    <externalReference r:id="rId3"/>
  </externalReferences>
  <definedNames>
    <definedName function="false" hidden="false" localSheetId="0" name="_xlnm.Print_Area" vbProcedure="false">'FORM B'!$B$6:$H$668</definedName>
    <definedName function="false" hidden="false" localSheetId="0" name="_xlnm.Print_Titles" vbProcedure="false">'FORM B'!$1:$5</definedName>
    <definedName function="false" hidden="false" name="ColumnTypes" vbProcedure="false">{10;11;12;13;14;15;16;17;18;19;20;21;22;0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}</definedName>
    <definedName function="false" hidden="false" name="Excel_BuiltIn_Print_Titles" vbProcedure="false">#REF!</definedName>
    <definedName function="false" hidden="false" name="HEADER" vbProcedure="false">#REF!</definedName>
    <definedName function="false" hidden="false" name="numbers" vbProcedure="false">[1]Numbering!$A$1:$E$27</definedName>
    <definedName function="false" hidden="false" name="PAGE 1 OF 13" vbProcedure="false">#REF!</definedName>
    <definedName function="false" hidden="false" name="TEMP" vbProcedure="false">#REF!</definedName>
    <definedName function="false" hidden="false" name="TENDER NO_ 181-" vbProcedure="false">#REF!</definedName>
    <definedName function="false" hidden="false" name="TENDER SUBMISSI" vbProcedure="false">#REF!</definedName>
    <definedName function="false" hidden="false" name="TESTHEAD" vbProcedure="false">#REF!</definedName>
    <definedName function="false" hidden="false" name="XEVERYTHING" vbProcedure="false">#REF!</definedName>
    <definedName function="false" hidden="false" name="XITEMS" vbProcedure="false">#REF!</definedName>
    <definedName function="false" hidden="false" localSheetId="0" name="HEADER" vbProcedure="false">#REF!</definedName>
    <definedName function="false" hidden="false" localSheetId="0" name="PAGE 1 OF 13" vbProcedure="false">#REF!</definedName>
    <definedName function="false" hidden="false" localSheetId="0" name="TEMP" vbProcedure="false">#REF!</definedName>
    <definedName function="false" hidden="false" localSheetId="0" name="TENDER NO_ 181-" vbProcedure="false">#REF!</definedName>
    <definedName function="false" hidden="false" localSheetId="0" name="TENDER SUBMISSI" vbProcedure="false">#REF!</definedName>
    <definedName function="false" hidden="false" localSheetId="0" name="TESTHEAD" vbProcedure="false">#REF!</definedName>
    <definedName function="false" hidden="false" localSheetId="0" name="XEVERYTHING" vbProcedure="false">'FORM B'!$B$1:$IV$632</definedName>
    <definedName function="false" hidden="false" localSheetId="0" name="XITEMS" vbProcedure="false">'FORM B'!$B$7:$IV$6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3" uniqueCount="752">
  <si>
    <t xml:space="preserve">FORM B (R1): PRICES</t>
  </si>
  <si>
    <t xml:space="preserve">(SEE B9)</t>
  </si>
  <si>
    <t xml:space="preserve">UNIT PRICES</t>
  </si>
  <si>
    <t xml:space="preserve">CODE</t>
  </si>
  <si>
    <t xml:space="preserve">ITEM</t>
  </si>
  <si>
    <t xml:space="preserve">DESCRIPTION</t>
  </si>
  <si>
    <t xml:space="preserve">SPEC.</t>
  </si>
  <si>
    <t xml:space="preserve">UNIT</t>
  </si>
  <si>
    <t xml:space="preserve">APPROX.</t>
  </si>
  <si>
    <t xml:space="preserve">UNIT PRICE</t>
  </si>
  <si>
    <t xml:space="preserve">AMOUNT</t>
  </si>
  <si>
    <t xml:space="preserve">REF.</t>
  </si>
  <si>
    <t xml:space="preserve">QUANTITY</t>
  </si>
  <si>
    <r>
      <rPr>
        <b val="true"/>
        <sz val="16"/>
        <rFont val="Arial"/>
        <family val="2"/>
      </rPr>
      <t xml:space="preserve">PART 1      </t>
    </r>
    <r>
      <rPr>
        <b val="true"/>
        <i val="true"/>
        <sz val="16"/>
        <rFont val="Arial"/>
        <family val="2"/>
      </rPr>
      <t xml:space="preserve">CITY FUNDED WORK</t>
    </r>
  </si>
  <si>
    <t xml:space="preserve">A</t>
  </si>
  <si>
    <t xml:space="preserve">LANARK STREET - CORYDON AVE TO GROSVENOR AVE - REHABILITATION</t>
  </si>
  <si>
    <t xml:space="preserve">EARTH AND BASE WORKS</t>
  </si>
  <si>
    <t xml:space="preserve">A010A</t>
  </si>
  <si>
    <t xml:space="preserve">A.1</t>
  </si>
  <si>
    <t xml:space="preserve">Supplying and Placing Base Course Material</t>
  </si>
  <si>
    <t xml:space="preserve">CW 3110-R19</t>
  </si>
  <si>
    <t xml:space="preserve">m³</t>
  </si>
  <si>
    <t xml:space="preserve">A012</t>
  </si>
  <si>
    <t xml:space="preserve">A.2</t>
  </si>
  <si>
    <t xml:space="preserve">Grading of Boulevards</t>
  </si>
  <si>
    <t xml:space="preserve">m²</t>
  </si>
  <si>
    <t xml:space="preserve">ROADWORKS - RENEWALS</t>
  </si>
  <si>
    <t xml:space="preserve">B034-24</t>
  </si>
  <si>
    <t xml:space="preserve">A.3</t>
  </si>
  <si>
    <t xml:space="preserve">Slab Replacement - Early Opening (24 hour)</t>
  </si>
  <si>
    <t xml:space="preserve">CW 3230-R8
</t>
  </si>
  <si>
    <t xml:space="preserve">B041-24</t>
  </si>
  <si>
    <t xml:space="preserve">i)</t>
  </si>
  <si>
    <t xml:space="preserve">200 mm Concrete Pavement (Reinforced)</t>
  </si>
  <si>
    <t xml:space="preserve">B047-24</t>
  </si>
  <si>
    <t xml:space="preserve">A.4</t>
  </si>
  <si>
    <t xml:space="preserve">Partial Slab Patches - Early Opening (24 hour)</t>
  </si>
  <si>
    <t xml:space="preserve">B056-24</t>
  </si>
  <si>
    <t xml:space="preserve">200 mm Concrete Pavement (Type A)</t>
  </si>
  <si>
    <t xml:space="preserve">B057-24</t>
  </si>
  <si>
    <t xml:space="preserve">ii)</t>
  </si>
  <si>
    <t xml:space="preserve">200 mm Concrete Pavement (Type B)</t>
  </si>
  <si>
    <t xml:space="preserve">B058-24</t>
  </si>
  <si>
    <t xml:space="preserve">iii)</t>
  </si>
  <si>
    <t xml:space="preserve">200 mm Concrete Pavement (Type C)</t>
  </si>
  <si>
    <t xml:space="preserve">B059-24</t>
  </si>
  <si>
    <t xml:space="preserve">iv)</t>
  </si>
  <si>
    <t xml:space="preserve">200 mm Concrete Pavement (Type D)</t>
  </si>
  <si>
    <t xml:space="preserve">B064-72</t>
  </si>
  <si>
    <t xml:space="preserve">A.5</t>
  </si>
  <si>
    <t xml:space="preserve">Slab Replacement - Early Opening (72 hour)</t>
  </si>
  <si>
    <t xml:space="preserve">B071-72</t>
  </si>
  <si>
    <t xml:space="preserve">B077-72</t>
  </si>
  <si>
    <t xml:space="preserve">A.6</t>
  </si>
  <si>
    <t xml:space="preserve">Partial Slab Patches 
- Early Opening (72 hour)</t>
  </si>
  <si>
    <t xml:space="preserve">B086-72</t>
  </si>
  <si>
    <t xml:space="preserve">B087-72</t>
  </si>
  <si>
    <t xml:space="preserve">B088-72</t>
  </si>
  <si>
    <t xml:space="preserve">B089-72</t>
  </si>
  <si>
    <t xml:space="preserve">B094</t>
  </si>
  <si>
    <t xml:space="preserve">A.7</t>
  </si>
  <si>
    <t xml:space="preserve">Drilled Dowels</t>
  </si>
  <si>
    <t xml:space="preserve">B095</t>
  </si>
  <si>
    <t xml:space="preserve">19.1 mm Diameter</t>
  </si>
  <si>
    <t xml:space="preserve">each</t>
  </si>
  <si>
    <t xml:space="preserve">B097</t>
  </si>
  <si>
    <t xml:space="preserve">A.8</t>
  </si>
  <si>
    <t xml:space="preserve">Drilled Tie Bars</t>
  </si>
  <si>
    <t xml:space="preserve">B097A</t>
  </si>
  <si>
    <t xml:space="preserve">15 M Deformed Tie Bar</t>
  </si>
  <si>
    <t xml:space="preserve">B098</t>
  </si>
  <si>
    <t xml:space="preserve">20 M Deformed Tie Bar</t>
  </si>
  <si>
    <t xml:space="preserve">B114rl</t>
  </si>
  <si>
    <t xml:space="preserve">A.9</t>
  </si>
  <si>
    <t xml:space="preserve">Miscellaneous Concrete Slab Renewal </t>
  </si>
  <si>
    <t xml:space="preserve">CW 3235-R9  </t>
  </si>
  <si>
    <t xml:space="preserve">B118rl</t>
  </si>
  <si>
    <t xml:space="preserve">100 mm Sidewalk</t>
  </si>
  <si>
    <t xml:space="preserve">SD-228A</t>
  </si>
  <si>
    <t xml:space="preserve">B119rl</t>
  </si>
  <si>
    <t xml:space="preserve">a)</t>
  </si>
  <si>
    <t xml:space="preserve">Less than 5 sq.m.</t>
  </si>
  <si>
    <t xml:space="preserve">B120rl</t>
  </si>
  <si>
    <t xml:space="preserve">b)</t>
  </si>
  <si>
    <t xml:space="preserve">5 sq.m. to 20 sq.m.</t>
  </si>
  <si>
    <t xml:space="preserve">B121rl</t>
  </si>
  <si>
    <t xml:space="preserve">c)</t>
  </si>
  <si>
    <t xml:space="preserve">Greater than 20 sq.m.</t>
  </si>
  <si>
    <t xml:space="preserve">B124</t>
  </si>
  <si>
    <t xml:space="preserve">A.10</t>
  </si>
  <si>
    <t xml:space="preserve">Adjustment of Precast  Sidewalk Blocks</t>
  </si>
  <si>
    <t xml:space="preserve">B125</t>
  </si>
  <si>
    <t xml:space="preserve">A.11</t>
  </si>
  <si>
    <t xml:space="preserve">Supply of Precast  Sidewalk Blocks</t>
  </si>
  <si>
    <t xml:space="preserve">B154rl</t>
  </si>
  <si>
    <t xml:space="preserve">A.12</t>
  </si>
  <si>
    <t xml:space="preserve">Concrete Curb Renewal</t>
  </si>
  <si>
    <t xml:space="preserve">CW 3240-R10 </t>
  </si>
  <si>
    <t xml:space="preserve">B155rl</t>
  </si>
  <si>
    <t xml:space="preserve">Barrier (150 mm reveal ht, Dowelled)</t>
  </si>
  <si>
    <t xml:space="preserve">SD-205,
SD-206A</t>
  </si>
  <si>
    <t xml:space="preserve">B156rl</t>
  </si>
  <si>
    <t xml:space="preserve">Less than 3 m</t>
  </si>
  <si>
    <t xml:space="preserve">m</t>
  </si>
  <si>
    <t xml:space="preserve">B157rl</t>
  </si>
  <si>
    <t xml:space="preserve">3 m to 30 m</t>
  </si>
  <si>
    <t xml:space="preserve">B158rl</t>
  </si>
  <si>
    <t xml:space="preserve">c) </t>
  </si>
  <si>
    <t xml:space="preserve"> Greater than 30 m</t>
  </si>
  <si>
    <t xml:space="preserve">B167rl</t>
  </si>
  <si>
    <t xml:space="preserve">Modified Barrier (150 mm reveal ht, Dowelled)</t>
  </si>
  <si>
    <t xml:space="preserve">SD-203B</t>
  </si>
  <si>
    <t xml:space="preserve">B184rlA</t>
  </si>
  <si>
    <t xml:space="preserve">Curb Ramp (8-12 mm reveal ht, Monolithic)</t>
  </si>
  <si>
    <t xml:space="preserve">SD-229C,D</t>
  </si>
  <si>
    <t xml:space="preserve">B170rl</t>
  </si>
  <si>
    <t xml:space="preserve">vi)</t>
  </si>
  <si>
    <t xml:space="preserve">Curb and Gutter (180 mm reveal ht, Barrier, Integral, 600 mm width, 150 mm Plain Concrete Pavement)</t>
  </si>
  <si>
    <t xml:space="preserve">SD-200</t>
  </si>
  <si>
    <t xml:space="preserve">B172rl</t>
  </si>
  <si>
    <t xml:space="preserve">B189</t>
  </si>
  <si>
    <t xml:space="preserve">A.13</t>
  </si>
  <si>
    <t xml:space="preserve">Regrading Existing Interlocking Paving Stones</t>
  </si>
  <si>
    <t xml:space="preserve">CW 3330-R5</t>
  </si>
  <si>
    <t xml:space="preserve">C054A</t>
  </si>
  <si>
    <t xml:space="preserve">A.14</t>
  </si>
  <si>
    <t xml:space="preserve">Interlocking Paving Stones</t>
  </si>
  <si>
    <t xml:space="preserve">CW 3335-R1</t>
  </si>
  <si>
    <t xml:space="preserve">B190</t>
  </si>
  <si>
    <t xml:space="preserve">A.15</t>
  </si>
  <si>
    <t xml:space="preserve">Construction of Asphaltic Concrete Overlay </t>
  </si>
  <si>
    <t xml:space="preserve">CW 3410-R12</t>
  </si>
  <si>
    <t xml:space="preserve">B191</t>
  </si>
  <si>
    <t xml:space="preserve">Main Line Paving</t>
  </si>
  <si>
    <t xml:space="preserve">B193</t>
  </si>
  <si>
    <t xml:space="preserve">Type IA</t>
  </si>
  <si>
    <t xml:space="preserve">tonne</t>
  </si>
  <si>
    <t xml:space="preserve">B194</t>
  </si>
  <si>
    <t xml:space="preserve">Tie-ins and Approaches</t>
  </si>
  <si>
    <t xml:space="preserve">B195</t>
  </si>
  <si>
    <t xml:space="preserve">B200</t>
  </si>
  <si>
    <t xml:space="preserve">A.16</t>
  </si>
  <si>
    <t xml:space="preserve">Planing of Pavement</t>
  </si>
  <si>
    <t xml:space="preserve">CW 3450-R6 </t>
  </si>
  <si>
    <t xml:space="preserve">B201</t>
  </si>
  <si>
    <t xml:space="preserve">1 - 50 mm Depth (Asphalt)</t>
  </si>
  <si>
    <t xml:space="preserve">B203</t>
  </si>
  <si>
    <t xml:space="preserve">1 - 50 mm Depth (Concrete)</t>
  </si>
  <si>
    <t xml:space="preserve">B219</t>
  </si>
  <si>
    <t xml:space="preserve">A.17</t>
  </si>
  <si>
    <t xml:space="preserve">Detectable Warning Surface Tiles</t>
  </si>
  <si>
    <t xml:space="preserve">CW 3326-R3</t>
  </si>
  <si>
    <t xml:space="preserve">JOINT AND CRACK SEALING</t>
  </si>
  <si>
    <t xml:space="preserve">D006</t>
  </si>
  <si>
    <t xml:space="preserve">A.18</t>
  </si>
  <si>
    <t xml:space="preserve">Reflective Crack Maintenance </t>
  </si>
  <si>
    <t xml:space="preserve">CW 3250-R7</t>
  </si>
  <si>
    <t xml:space="preserve">ASSOCIATED DRAINAGE AND UNDERGROUND WORKS</t>
  </si>
  <si>
    <t xml:space="preserve">E023</t>
  </si>
  <si>
    <t xml:space="preserve">A.19</t>
  </si>
  <si>
    <t xml:space="preserve">Frames &amp; Covers</t>
  </si>
  <si>
    <t xml:space="preserve">CW3210-R8</t>
  </si>
  <si>
    <t xml:space="preserve">E024</t>
  </si>
  <si>
    <t xml:space="preserve">AP-006 - Standard Frame for Manhole and Catch Basin</t>
  </si>
  <si>
    <t xml:space="preserve">E025</t>
  </si>
  <si>
    <t xml:space="preserve">AP-007 - Standard Solid Cover for Standard Frame</t>
  </si>
  <si>
    <t xml:space="preserve">E028</t>
  </si>
  <si>
    <t xml:space="preserve">AP-011 - Barrier Curb and Gutter Frame </t>
  </si>
  <si>
    <t xml:space="preserve">E029</t>
  </si>
  <si>
    <t xml:space="preserve">AP-012 - Barrier Curb and Gutter Cover </t>
  </si>
  <si>
    <t xml:space="preserve">A.20</t>
  </si>
  <si>
    <t xml:space="preserve">Removal of Roots per Sewer Segment</t>
  </si>
  <si>
    <t xml:space="preserve">CW 2140-R4</t>
  </si>
  <si>
    <t xml:space="preserve">E022A</t>
  </si>
  <si>
    <t xml:space="preserve">A.21</t>
  </si>
  <si>
    <t xml:space="preserve">Sewer Inspection </t>
  </si>
  <si>
    <t xml:space="preserve">CW2145-R4</t>
  </si>
  <si>
    <t xml:space="preserve">E022D</t>
  </si>
  <si>
    <t xml:space="preserve">250 mm, PVC</t>
  </si>
  <si>
    <t xml:space="preserve">ADJUSTMENTS</t>
  </si>
  <si>
    <t xml:space="preserve">F001</t>
  </si>
  <si>
    <t xml:space="preserve">A.22</t>
  </si>
  <si>
    <t xml:space="preserve">Adjustment of Manholes/Catch Basins Frames</t>
  </si>
  <si>
    <t xml:space="preserve">CW 3210-R8</t>
  </si>
  <si>
    <t xml:space="preserve">F002</t>
  </si>
  <si>
    <t xml:space="preserve">A.23</t>
  </si>
  <si>
    <t xml:space="preserve">Replacing Existing Risers</t>
  </si>
  <si>
    <t xml:space="preserve">CW 2130-R12</t>
  </si>
  <si>
    <t xml:space="preserve">F002A</t>
  </si>
  <si>
    <t xml:space="preserve">Pre-cast Concrete Risers</t>
  </si>
  <si>
    <t xml:space="preserve">vert. m</t>
  </si>
  <si>
    <t xml:space="preserve">F003</t>
  </si>
  <si>
    <t xml:space="preserve">A.24</t>
  </si>
  <si>
    <t xml:space="preserve">Lifter Rings (AP-010)</t>
  </si>
  <si>
    <t xml:space="preserve">F005</t>
  </si>
  <si>
    <t xml:space="preserve">51 mm</t>
  </si>
  <si>
    <t xml:space="preserve">F007</t>
  </si>
  <si>
    <t xml:space="preserve">76 mm</t>
  </si>
  <si>
    <t xml:space="preserve">A.25</t>
  </si>
  <si>
    <t xml:space="preserve">Replacing Existing Catch Basin Hoods </t>
  </si>
  <si>
    <t xml:space="preserve">A.26</t>
  </si>
  <si>
    <t xml:space="preserve">Replacing Existing Catch Basin Pins</t>
  </si>
  <si>
    <t xml:space="preserve">F009</t>
  </si>
  <si>
    <t xml:space="preserve">A.27</t>
  </si>
  <si>
    <t xml:space="preserve">Adjustment of Valve Boxes</t>
  </si>
  <si>
    <t xml:space="preserve">F010</t>
  </si>
  <si>
    <t xml:space="preserve">A.28</t>
  </si>
  <si>
    <t xml:space="preserve">Valve Box Extensions</t>
  </si>
  <si>
    <t xml:space="preserve">F011</t>
  </si>
  <si>
    <t xml:space="preserve">A.29</t>
  </si>
  <si>
    <t xml:space="preserve">Adjustment of Curb Stop Boxes</t>
  </si>
  <si>
    <t xml:space="preserve">F018</t>
  </si>
  <si>
    <t xml:space="preserve">A.30</t>
  </si>
  <si>
    <t xml:space="preserve">Curb Stop Extensions</t>
  </si>
  <si>
    <t xml:space="preserve">LANDSCAPING</t>
  </si>
  <si>
    <t xml:space="preserve">G001</t>
  </si>
  <si>
    <t xml:space="preserve">A.31</t>
  </si>
  <si>
    <t xml:space="preserve">Sodding</t>
  </si>
  <si>
    <t xml:space="preserve">CW 3510-R9</t>
  </si>
  <si>
    <t xml:space="preserve">G002</t>
  </si>
  <si>
    <t xml:space="preserve"> width &lt; 600 mm</t>
  </si>
  <si>
    <t xml:space="preserve">G003</t>
  </si>
  <si>
    <t xml:space="preserve"> width &gt; or = 600 mm</t>
  </si>
  <si>
    <t xml:space="preserve">Subtotal:</t>
  </si>
  <si>
    <t xml:space="preserve">B</t>
  </si>
  <si>
    <t xml:space="preserve">QUEENSTON STREET - CORYDON AVE TO GROSVENOR AVE - ASPHALT RECONSTRUCTION</t>
  </si>
  <si>
    <t xml:space="preserve">A003</t>
  </si>
  <si>
    <t xml:space="preserve">B.1</t>
  </si>
  <si>
    <t xml:space="preserve">Excavation</t>
  </si>
  <si>
    <t xml:space="preserve">A004</t>
  </si>
  <si>
    <t xml:space="preserve">B.2</t>
  </si>
  <si>
    <t xml:space="preserve">Sub-Grade Compaction</t>
  </si>
  <si>
    <t xml:space="preserve">A007</t>
  </si>
  <si>
    <t xml:space="preserve">B.3</t>
  </si>
  <si>
    <t xml:space="preserve">Crushed Sub-base Material</t>
  </si>
  <si>
    <t xml:space="preserve">A007A</t>
  </si>
  <si>
    <t xml:space="preserve">50 mm </t>
  </si>
  <si>
    <t xml:space="preserve">A008B</t>
  </si>
  <si>
    <t xml:space="preserve">100 mm </t>
  </si>
  <si>
    <t xml:space="preserve">A010</t>
  </si>
  <si>
    <t xml:space="preserve">B.4</t>
  </si>
  <si>
    <t xml:space="preserve">B.5</t>
  </si>
  <si>
    <t xml:space="preserve">A022</t>
  </si>
  <si>
    <t xml:space="preserve">B.6</t>
  </si>
  <si>
    <t xml:space="preserve">Separation Geotextile Fabric</t>
  </si>
  <si>
    <t xml:space="preserve">CW 3130-R4 </t>
  </si>
  <si>
    <t xml:space="preserve">A022A</t>
  </si>
  <si>
    <t xml:space="preserve">B.7</t>
  </si>
  <si>
    <t xml:space="preserve">Supply and Install Geogrid</t>
  </si>
  <si>
    <t xml:space="preserve">CW 3135-R1</t>
  </si>
  <si>
    <t xml:space="preserve">B001</t>
  </si>
  <si>
    <t xml:space="preserve">B.8</t>
  </si>
  <si>
    <t xml:space="preserve">Pavement Removal</t>
  </si>
  <si>
    <t xml:space="preserve">B002</t>
  </si>
  <si>
    <t xml:space="preserve">Concrete Pavement</t>
  </si>
  <si>
    <t xml:space="preserve">B.9</t>
  </si>
  <si>
    <t xml:space="preserve">B.10</t>
  </si>
  <si>
    <t xml:space="preserve">100 mm Sidewalk - Exposed Aggregate</t>
  </si>
  <si>
    <t xml:space="preserve">E10</t>
  </si>
  <si>
    <t xml:space="preserve">B.11</t>
  </si>
  <si>
    <t xml:space="preserve">B.12</t>
  </si>
  <si>
    <t xml:space="preserve">B.13</t>
  </si>
  <si>
    <t xml:space="preserve">B.14</t>
  </si>
  <si>
    <t xml:space="preserve">B.15</t>
  </si>
  <si>
    <t xml:space="preserve">ROADWORKS - NEW CONSTRUCTION</t>
  </si>
  <si>
    <t xml:space="preserve">C001</t>
  </si>
  <si>
    <t xml:space="preserve">B.16</t>
  </si>
  <si>
    <t xml:space="preserve">Concrete Pavements, Median Slabs, Bull-noses, and Safety Medians</t>
  </si>
  <si>
    <t xml:space="preserve">CW 3310-R17</t>
  </si>
  <si>
    <t xml:space="preserve">C011</t>
  </si>
  <si>
    <t xml:space="preserve">Construction of 150 mm Concrete Pavement (Reinforced)</t>
  </si>
  <si>
    <t xml:space="preserve">C032</t>
  </si>
  <si>
    <t xml:space="preserve">B.17</t>
  </si>
  <si>
    <t xml:space="preserve">Concrete Curbs, Curb and Gutter, and Splash Strips</t>
  </si>
  <si>
    <t xml:space="preserve">C037</t>
  </si>
  <si>
    <t xml:space="preserve">Construction of  Modified Barrier  (180 mm ht, Integral)</t>
  </si>
  <si>
    <t xml:space="preserve">C038</t>
  </si>
  <si>
    <t xml:space="preserve">Construction of Curb and Gutter (180 mm ht, Barrier, Integral, 600 mm width, 150 mm Plain Concrete Pavement)</t>
  </si>
  <si>
    <t xml:space="preserve">C046</t>
  </si>
  <si>
    <t xml:space="preserve">Construction of  Curb Ramp (8-12 mm ht, Integral)</t>
  </si>
  <si>
    <t xml:space="preserve">SD-229C</t>
  </si>
  <si>
    <t xml:space="preserve">B.18</t>
  </si>
  <si>
    <t xml:space="preserve">C055</t>
  </si>
  <si>
    <t xml:space="preserve">B.19</t>
  </si>
  <si>
    <t xml:space="preserve">Construction of Asphaltic Concrete Pavements </t>
  </si>
  <si>
    <t xml:space="preserve">CW 3410-R12 </t>
  </si>
  <si>
    <t xml:space="preserve">C056</t>
  </si>
  <si>
    <t xml:space="preserve">C058</t>
  </si>
  <si>
    <t xml:space="preserve">C059</t>
  </si>
  <si>
    <t xml:space="preserve">C060</t>
  </si>
  <si>
    <t xml:space="preserve">B.20</t>
  </si>
  <si>
    <t xml:space="preserve">E003</t>
  </si>
  <si>
    <t xml:space="preserve">B.21</t>
  </si>
  <si>
    <t xml:space="preserve">Catch Basin  </t>
  </si>
  <si>
    <t xml:space="preserve">E004A</t>
  </si>
  <si>
    <t xml:space="preserve">SD-024, 1800 mm deep</t>
  </si>
  <si>
    <t xml:space="preserve">E008</t>
  </si>
  <si>
    <t xml:space="preserve">B.22</t>
  </si>
  <si>
    <t xml:space="preserve">Sewer Service</t>
  </si>
  <si>
    <t xml:space="preserve">E009</t>
  </si>
  <si>
    <t xml:space="preserve">E010</t>
  </si>
  <si>
    <t xml:space="preserve">In a Trench, Class 2 Type B  Bedding, Class 2 Backfill</t>
  </si>
  <si>
    <t xml:space="preserve">E011</t>
  </si>
  <si>
    <t xml:space="preserve">Trenchless Installation</t>
  </si>
  <si>
    <t xml:space="preserve">E013</t>
  </si>
  <si>
    <t xml:space="preserve">B.23</t>
  </si>
  <si>
    <t xml:space="preserve">Sewer Service Risers</t>
  </si>
  <si>
    <t xml:space="preserve">E014</t>
  </si>
  <si>
    <t xml:space="preserve">250 mm </t>
  </si>
  <si>
    <t xml:space="preserve">E016</t>
  </si>
  <si>
    <t xml:space="preserve">SD-015</t>
  </si>
  <si>
    <t xml:space="preserve">B.24</t>
  </si>
  <si>
    <t xml:space="preserve">E036</t>
  </si>
  <si>
    <t xml:space="preserve">B.25</t>
  </si>
  <si>
    <t xml:space="preserve">Connecting to Existing Sewer </t>
  </si>
  <si>
    <t xml:space="preserve">E037</t>
  </si>
  <si>
    <t xml:space="preserve">250 mm, PVC, Connecting Pipe</t>
  </si>
  <si>
    <t xml:space="preserve">E038</t>
  </si>
  <si>
    <t xml:space="preserve">Connecting to 300 mm  Clay Combined Sewer</t>
  </si>
  <si>
    <t xml:space="preserve">E040</t>
  </si>
  <si>
    <t xml:space="preserve">Connecting to 450 mm Clay Combined Sewer</t>
  </si>
  <si>
    <t xml:space="preserve">E046</t>
  </si>
  <si>
    <t xml:space="preserve">B.26</t>
  </si>
  <si>
    <t xml:space="preserve">Removal of Existing Catch Basins</t>
  </si>
  <si>
    <t xml:space="preserve">E050</t>
  </si>
  <si>
    <t xml:space="preserve">B.27</t>
  </si>
  <si>
    <t xml:space="preserve">Abandoning Existing Drainage Inlets</t>
  </si>
  <si>
    <t xml:space="preserve">B.28</t>
  </si>
  <si>
    <t xml:space="preserve">Abanoning Existing Sewer Services Under Pavement</t>
  </si>
  <si>
    <t xml:space="preserve">Existing Catch Basin Leads (250 mm or smaller)</t>
  </si>
  <si>
    <t xml:space="preserve">E051</t>
  </si>
  <si>
    <t xml:space="preserve">B.29</t>
  </si>
  <si>
    <t xml:space="preserve">Installation of Subdrains</t>
  </si>
  <si>
    <t xml:space="preserve">CW 3120-R4</t>
  </si>
  <si>
    <t xml:space="preserve">B.30</t>
  </si>
  <si>
    <t xml:space="preserve">B.31</t>
  </si>
  <si>
    <t xml:space="preserve">B.32</t>
  </si>
  <si>
    <t xml:space="preserve">B.33</t>
  </si>
  <si>
    <t xml:space="preserve">B.34</t>
  </si>
  <si>
    <t xml:space="preserve">B.35</t>
  </si>
  <si>
    <t xml:space="preserve">B.36</t>
  </si>
  <si>
    <t xml:space="preserve">B.37</t>
  </si>
  <si>
    <t xml:space="preserve">C</t>
  </si>
  <si>
    <t xml:space="preserve">OXFORD STREET - FLEET AVE TO CORYDON AVENUE - ASPHALT RECONSTRUCTION</t>
  </si>
  <si>
    <t xml:space="preserve">C.1</t>
  </si>
  <si>
    <t xml:space="preserve">C.2</t>
  </si>
  <si>
    <t xml:space="preserve">C.3</t>
  </si>
  <si>
    <t xml:space="preserve">C.4</t>
  </si>
  <si>
    <t xml:space="preserve">C.5</t>
  </si>
  <si>
    <t xml:space="preserve">C.6</t>
  </si>
  <si>
    <t xml:space="preserve">C.7</t>
  </si>
  <si>
    <t xml:space="preserve">C.8</t>
  </si>
  <si>
    <t xml:space="preserve">C.9</t>
  </si>
  <si>
    <t xml:space="preserve">C.10</t>
  </si>
  <si>
    <t xml:space="preserve">C.11</t>
  </si>
  <si>
    <t xml:space="preserve">C.12</t>
  </si>
  <si>
    <t xml:space="preserve">C.13</t>
  </si>
  <si>
    <t xml:space="preserve">Modified Barrier (180 mm reveal ht, Dowelled)</t>
  </si>
  <si>
    <t xml:space="preserve">B185rlB</t>
  </si>
  <si>
    <t xml:space="preserve">Splash Strip (150 mm reveal ht, Monolithic Barrier Curb,  750 mm width)</t>
  </si>
  <si>
    <t xml:space="preserve">SD-223A</t>
  </si>
  <si>
    <t xml:space="preserve">C.14</t>
  </si>
  <si>
    <t xml:space="preserve">C.15</t>
  </si>
  <si>
    <t xml:space="preserve">C.16</t>
  </si>
  <si>
    <t xml:space="preserve">C.17</t>
  </si>
  <si>
    <t xml:space="preserve">C.18</t>
  </si>
  <si>
    <t xml:space="preserve">C.19</t>
  </si>
  <si>
    <t xml:space="preserve">C.20</t>
  </si>
  <si>
    <t xml:space="preserve">C.21</t>
  </si>
  <si>
    <t xml:space="preserve">C.22</t>
  </si>
  <si>
    <t xml:space="preserve">300 mm, PVC</t>
  </si>
  <si>
    <t xml:space="preserve">C.23</t>
  </si>
  <si>
    <t xml:space="preserve">C.24</t>
  </si>
  <si>
    <t xml:space="preserve">E041A</t>
  </si>
  <si>
    <t xml:space="preserve">Connecting to 600 mm Clay Combined Sewer</t>
  </si>
  <si>
    <t xml:space="preserve">300 mm, PVC, Connecting Pipe</t>
  </si>
  <si>
    <t xml:space="preserve">E042</t>
  </si>
  <si>
    <t xml:space="preserve">C.25</t>
  </si>
  <si>
    <t xml:space="preserve">Connecting New Sewer Service to Existing Sewer Service</t>
  </si>
  <si>
    <t xml:space="preserve">E043</t>
  </si>
  <si>
    <t xml:space="preserve">300 mm </t>
  </si>
  <si>
    <t xml:space="preserve">C.26</t>
  </si>
  <si>
    <t xml:space="preserve">C.27</t>
  </si>
  <si>
    <t xml:space="preserve">C.28</t>
  </si>
  <si>
    <t xml:space="preserve">C.29</t>
  </si>
  <si>
    <t xml:space="preserve">C.30</t>
  </si>
  <si>
    <t xml:space="preserve">C.31</t>
  </si>
  <si>
    <t xml:space="preserve">C.32</t>
  </si>
  <si>
    <t xml:space="preserve">C.33</t>
  </si>
  <si>
    <t xml:space="preserve">C.34</t>
  </si>
  <si>
    <t xml:space="preserve">C.35</t>
  </si>
  <si>
    <t xml:space="preserve">C.36</t>
  </si>
  <si>
    <t xml:space="preserve">C.37</t>
  </si>
  <si>
    <t xml:space="preserve">Replacing Existing Catch Basin Hoods</t>
  </si>
  <si>
    <t xml:space="preserve">C.38</t>
  </si>
  <si>
    <t xml:space="preserve">D</t>
  </si>
  <si>
    <t xml:space="preserve">DONNELLY STREET - CLARENCE AVE TO WALLER AVE - ASPHALT RECONSTRUCTION</t>
  </si>
  <si>
    <t xml:space="preserve">D.1</t>
  </si>
  <si>
    <t xml:space="preserve">D.2</t>
  </si>
  <si>
    <t xml:space="preserve">D.3</t>
  </si>
  <si>
    <t xml:space="preserve">A008</t>
  </si>
  <si>
    <t xml:space="preserve">50 mm - Limestone</t>
  </si>
  <si>
    <t xml:space="preserve">D.4</t>
  </si>
  <si>
    <t xml:space="preserve">D.5</t>
  </si>
  <si>
    <t xml:space="preserve">D.6</t>
  </si>
  <si>
    <t xml:space="preserve">D.7</t>
  </si>
  <si>
    <t xml:space="preserve">D.8</t>
  </si>
  <si>
    <t xml:space="preserve">B003</t>
  </si>
  <si>
    <t xml:space="preserve">Asphalt Pavement</t>
  </si>
  <si>
    <t xml:space="preserve">D.9</t>
  </si>
  <si>
    <t xml:space="preserve">D.10</t>
  </si>
  <si>
    <t xml:space="preserve">D.11</t>
  </si>
  <si>
    <t xml:space="preserve">D.12</t>
  </si>
  <si>
    <t xml:space="preserve">D.13</t>
  </si>
  <si>
    <t xml:space="preserve">C039</t>
  </si>
  <si>
    <t xml:space="preserve">Construction of Curb and Gutter (180 mm ht, Modified Barrier, Integral, 600 mm width, 150 mm Plain Concrete Pavement)</t>
  </si>
  <si>
    <t xml:space="preserve">SD-200            SD-203B</t>
  </si>
  <si>
    <t xml:space="preserve">C040</t>
  </si>
  <si>
    <t xml:space="preserve">Construction of Curb and Gutter (40 mm ht, Lip Curb, Integral, 600 mm width, 150 mm Plain Concrete Pavement)</t>
  </si>
  <si>
    <t xml:space="preserve">SD-200            SD-202B</t>
  </si>
  <si>
    <t xml:space="preserve">C041</t>
  </si>
  <si>
    <t xml:space="preserve">v)</t>
  </si>
  <si>
    <t xml:space="preserve">Construction of Curb and Gutter (8-12 mm ht, Curb Ramp,  Integral, 600 mm width, 150 mm Plain Concrete Pavement)</t>
  </si>
  <si>
    <t xml:space="preserve">SD-200          SD-229E        </t>
  </si>
  <si>
    <t xml:space="preserve">D.14</t>
  </si>
  <si>
    <t xml:space="preserve">D.15</t>
  </si>
  <si>
    <t xml:space="preserve">D.16</t>
  </si>
  <si>
    <t xml:space="preserve">D.17</t>
  </si>
  <si>
    <t xml:space="preserve">E006</t>
  </si>
  <si>
    <t xml:space="preserve">D.18</t>
  </si>
  <si>
    <t xml:space="preserve">Catch Pit </t>
  </si>
  <si>
    <t xml:space="preserve">E007</t>
  </si>
  <si>
    <t xml:space="preserve">SD-023</t>
  </si>
  <si>
    <t xml:space="preserve">D.19</t>
  </si>
  <si>
    <t xml:space="preserve">E012</t>
  </si>
  <si>
    <t xml:space="preserve">D.20</t>
  </si>
  <si>
    <t xml:space="preserve">Drainage Connection Pipe</t>
  </si>
  <si>
    <t xml:space="preserve">D.21</t>
  </si>
  <si>
    <t xml:space="preserve">D.22</t>
  </si>
  <si>
    <t xml:space="preserve">D.23</t>
  </si>
  <si>
    <t xml:space="preserve">E039</t>
  </si>
  <si>
    <t xml:space="preserve">Connecting to 375 mm  Concrete LDS Sewer</t>
  </si>
  <si>
    <t xml:space="preserve">E041B</t>
  </si>
  <si>
    <t xml:space="preserve">Connecting to 750 mm Concrete LDS Sewer</t>
  </si>
  <si>
    <t xml:space="preserve">E034</t>
  </si>
  <si>
    <t xml:space="preserve">D.24</t>
  </si>
  <si>
    <t xml:space="preserve">Connecting to Existing Catch Basin</t>
  </si>
  <si>
    <t xml:space="preserve">E035</t>
  </si>
  <si>
    <t xml:space="preserve">250 mm Drainage Connection Pipe</t>
  </si>
  <si>
    <t xml:space="preserve">D.25</t>
  </si>
  <si>
    <t xml:space="preserve">D.26</t>
  </si>
  <si>
    <t xml:space="preserve">D.27</t>
  </si>
  <si>
    <t xml:space="preserve">D.28</t>
  </si>
  <si>
    <t xml:space="preserve">D.29</t>
  </si>
  <si>
    <t xml:space="preserve">D.30</t>
  </si>
  <si>
    <t xml:space="preserve">D.31</t>
  </si>
  <si>
    <t xml:space="preserve">D.32</t>
  </si>
  <si>
    <t xml:space="preserve">D.33</t>
  </si>
  <si>
    <t xml:space="preserve">D.34</t>
  </si>
  <si>
    <t xml:space="preserve">D.35</t>
  </si>
  <si>
    <t xml:space="preserve">D.36</t>
  </si>
  <si>
    <t xml:space="preserve">D.37</t>
  </si>
  <si>
    <t xml:space="preserve">E</t>
  </si>
  <si>
    <t xml:space="preserve">THATCHER DRIVE - UNIVERSITY CR TO NORTH END - REHABILITATION</t>
  </si>
  <si>
    <t xml:space="preserve">E.1</t>
  </si>
  <si>
    <t xml:space="preserve">E.2</t>
  </si>
  <si>
    <t xml:space="preserve">E.3</t>
  </si>
  <si>
    <t xml:space="preserve">E.4</t>
  </si>
  <si>
    <t xml:space="preserve">E.5</t>
  </si>
  <si>
    <t xml:space="preserve">E.6</t>
  </si>
  <si>
    <t xml:space="preserve">E.7</t>
  </si>
  <si>
    <t xml:space="preserve">E.8</t>
  </si>
  <si>
    <t xml:space="preserve">B044-24</t>
  </si>
  <si>
    <t xml:space="preserve">150 mm Concrete Pavement (Reinforced)</t>
  </si>
  <si>
    <t xml:space="preserve">E.9</t>
  </si>
  <si>
    <t xml:space="preserve">B074-72</t>
  </si>
  <si>
    <t xml:space="preserve">E.10</t>
  </si>
  <si>
    <t xml:space="preserve">B061-24</t>
  </si>
  <si>
    <t xml:space="preserve">150 mm Concrete Pavement (Type B)</t>
  </si>
  <si>
    <t xml:space="preserve">E.11</t>
  </si>
  <si>
    <t xml:space="preserve">B090-72</t>
  </si>
  <si>
    <t xml:space="preserve">150 mm Concrete Pavement (Type A)</t>
  </si>
  <si>
    <t xml:space="preserve">B091-72</t>
  </si>
  <si>
    <t xml:space="preserve">B092-72</t>
  </si>
  <si>
    <t xml:space="preserve">150 mm Concrete Pavement (Type C)</t>
  </si>
  <si>
    <t xml:space="preserve">B093-72</t>
  </si>
  <si>
    <t xml:space="preserve">150 mm Concrete Pavement (Type D)</t>
  </si>
  <si>
    <t xml:space="preserve">E.12</t>
  </si>
  <si>
    <t xml:space="preserve">E.13</t>
  </si>
  <si>
    <t xml:space="preserve">E.14</t>
  </si>
  <si>
    <t xml:space="preserve">E.15</t>
  </si>
  <si>
    <t xml:space="preserve">E.16</t>
  </si>
  <si>
    <t xml:space="preserve">E.17</t>
  </si>
  <si>
    <t xml:space="preserve">Lip Curb (40 mm ht reveal ht, dowelled) </t>
  </si>
  <si>
    <t xml:space="preserve">SD-202C</t>
  </si>
  <si>
    <t xml:space="preserve">E.18</t>
  </si>
  <si>
    <t xml:space="preserve">E.19</t>
  </si>
  <si>
    <t xml:space="preserve">E.20</t>
  </si>
  <si>
    <t xml:space="preserve">E.21</t>
  </si>
  <si>
    <t xml:space="preserve">Pavement Repair Fabric</t>
  </si>
  <si>
    <t xml:space="preserve">E12</t>
  </si>
  <si>
    <t xml:space="preserve">E.22</t>
  </si>
  <si>
    <t xml:space="preserve">C029</t>
  </si>
  <si>
    <t xml:space="preserve">Construction of 150 mm Concrete Pavement for Early Opening 72 Hour (Reinforced)</t>
  </si>
  <si>
    <t xml:space="preserve">C052</t>
  </si>
  <si>
    <t xml:space="preserve">E.23</t>
  </si>
  <si>
    <t xml:space="preserve">E.24</t>
  </si>
  <si>
    <t xml:space="preserve">E.25</t>
  </si>
  <si>
    <t xml:space="preserve">E004</t>
  </si>
  <si>
    <t xml:space="preserve">SD-024, 1200 mm deep</t>
  </si>
  <si>
    <t xml:space="preserve">E.26</t>
  </si>
  <si>
    <t xml:space="preserve">F014</t>
  </si>
  <si>
    <t xml:space="preserve">E.27</t>
  </si>
  <si>
    <t xml:space="preserve">Adjustment of Curb Inlet with New Inlet  Box </t>
  </si>
  <si>
    <t xml:space="preserve">E.28</t>
  </si>
  <si>
    <t xml:space="preserve">150 mm, PVC</t>
  </si>
  <si>
    <t xml:space="preserve">200 mm, PVC</t>
  </si>
  <si>
    <t xml:space="preserve">E.29</t>
  </si>
  <si>
    <t xml:space="preserve">E.30</t>
  </si>
  <si>
    <t xml:space="preserve">E032</t>
  </si>
  <si>
    <t xml:space="preserve">E.31</t>
  </si>
  <si>
    <t xml:space="preserve">Connecting to Existing Manhole</t>
  </si>
  <si>
    <t xml:space="preserve">E033</t>
  </si>
  <si>
    <t xml:space="preserve">200 mm Catch Basin Lead</t>
  </si>
  <si>
    <t xml:space="preserve">250 mm Catch Basin Lead</t>
  </si>
  <si>
    <t xml:space="preserve">E.32</t>
  </si>
  <si>
    <t xml:space="preserve">150 mm Drainage Connection Pipe</t>
  </si>
  <si>
    <t xml:space="preserve">200 mm Drainage Connection Pipe</t>
  </si>
  <si>
    <t xml:space="preserve">E.33</t>
  </si>
  <si>
    <t xml:space="preserve">150 mm </t>
  </si>
  <si>
    <t xml:space="preserve">200 mm </t>
  </si>
  <si>
    <t xml:space="preserve">E.34</t>
  </si>
  <si>
    <t xml:space="preserve">Sewer Inspection</t>
  </si>
  <si>
    <t xml:space="preserve">250 mm</t>
  </si>
  <si>
    <t xml:space="preserve">E.35</t>
  </si>
  <si>
    <t xml:space="preserve">E.36</t>
  </si>
  <si>
    <t xml:space="preserve">E.37</t>
  </si>
  <si>
    <t xml:space="preserve">E.38</t>
  </si>
  <si>
    <t xml:space="preserve">E.39</t>
  </si>
  <si>
    <t xml:space="preserve">E.40</t>
  </si>
  <si>
    <t xml:space="preserve">E.41</t>
  </si>
  <si>
    <t xml:space="preserve">E.42</t>
  </si>
  <si>
    <t xml:space="preserve">E.43</t>
  </si>
  <si>
    <t xml:space="preserve">E.44</t>
  </si>
  <si>
    <t xml:space="preserve">F</t>
  </si>
  <si>
    <t xml:space="preserve">KILLARNEY AVENUE - PEMBINA HWY TO CALEDON RD - CONCRETE RECONSTRUCTION AND REHABILITATION</t>
  </si>
  <si>
    <t xml:space="preserve">F.1</t>
  </si>
  <si>
    <t xml:space="preserve">F.2</t>
  </si>
  <si>
    <t xml:space="preserve">F.3</t>
  </si>
  <si>
    <t xml:space="preserve">F.4</t>
  </si>
  <si>
    <t xml:space="preserve">F.5</t>
  </si>
  <si>
    <t xml:space="preserve">F.6</t>
  </si>
  <si>
    <t xml:space="preserve">F.7</t>
  </si>
  <si>
    <t xml:space="preserve">F.8</t>
  </si>
  <si>
    <t xml:space="preserve">F.9</t>
  </si>
  <si>
    <t xml:space="preserve">F.10</t>
  </si>
  <si>
    <t xml:space="preserve">F.11</t>
  </si>
  <si>
    <t xml:space="preserve">F.12</t>
  </si>
  <si>
    <t xml:space="preserve">B099</t>
  </si>
  <si>
    <t xml:space="preserve">25 M Deformed Tie Bar</t>
  </si>
  <si>
    <t xml:space="preserve">B107i</t>
  </si>
  <si>
    <t xml:space="preserve">F.13</t>
  </si>
  <si>
    <t xml:space="preserve">Miscellaneous Concrete Slab Installation </t>
  </si>
  <si>
    <t xml:space="preserve">B111i</t>
  </si>
  <si>
    <t xml:space="preserve">F.14</t>
  </si>
  <si>
    <t xml:space="preserve">F.15</t>
  </si>
  <si>
    <t xml:space="preserve">F.16</t>
  </si>
  <si>
    <t xml:space="preserve">F.17</t>
  </si>
  <si>
    <t xml:space="preserve">F.18</t>
  </si>
  <si>
    <t xml:space="preserve">F.19</t>
  </si>
  <si>
    <t xml:space="preserve">C007</t>
  </si>
  <si>
    <t xml:space="preserve">Construction of 230 mm Concrete Pavement (Plain-Dowelled)</t>
  </si>
  <si>
    <t xml:space="preserve">C015</t>
  </si>
  <si>
    <t xml:space="preserve">Construction of Monolithic Concrete Median Slabs</t>
  </si>
  <si>
    <t xml:space="preserve">SD-226A</t>
  </si>
  <si>
    <t xml:space="preserve">C018</t>
  </si>
  <si>
    <t xml:space="preserve">Construction of Monolithic Concrete Bull-noses</t>
  </si>
  <si>
    <t xml:space="preserve">SD-227C</t>
  </si>
  <si>
    <t xml:space="preserve">C019</t>
  </si>
  <si>
    <t xml:space="preserve">F.20</t>
  </si>
  <si>
    <t xml:space="preserve">Concrete Pavements for Early Opening</t>
  </si>
  <si>
    <t xml:space="preserve">C025</t>
  </si>
  <si>
    <t xml:space="preserve">Construction of 230 mm Concrete Pavement for Early Opening 24 Hour (Plain-Dowelled)</t>
  </si>
  <si>
    <t xml:space="preserve">C026</t>
  </si>
  <si>
    <t xml:space="preserve">Construction of 200 mm Concrete Pavement for Early Opening 24 Hour (Reinforced)</t>
  </si>
  <si>
    <t xml:space="preserve">Construction of 150 mm Concrete Pavement for Early Opening 24 Hour (Reinforced)</t>
  </si>
  <si>
    <t xml:space="preserve">F.21</t>
  </si>
  <si>
    <t xml:space="preserve">C035</t>
  </si>
  <si>
    <t xml:space="preserve">Construction of Barrier (180 mm ht, Integral)</t>
  </si>
  <si>
    <t xml:space="preserve">SD-204</t>
  </si>
  <si>
    <t xml:space="preserve">C045</t>
  </si>
  <si>
    <t xml:space="preserve">Construction of   Lip Curb (40 mm ht, Integral)</t>
  </si>
  <si>
    <t xml:space="preserve">SD-202B</t>
  </si>
  <si>
    <t xml:space="preserve">C050</t>
  </si>
  <si>
    <t xml:space="preserve">F.22</t>
  </si>
  <si>
    <t xml:space="preserve">Supply and Installation of Dowel Assemblies</t>
  </si>
  <si>
    <t xml:space="preserve">F.23</t>
  </si>
  <si>
    <t xml:space="preserve">F.24</t>
  </si>
  <si>
    <t xml:space="preserve">E007A</t>
  </si>
  <si>
    <t xml:space="preserve">F.25</t>
  </si>
  <si>
    <t xml:space="preserve">Remove and Replace Existing Catch Basin  </t>
  </si>
  <si>
    <t xml:space="preserve">E007B</t>
  </si>
  <si>
    <t xml:space="preserve">SD-024</t>
  </si>
  <si>
    <t xml:space="preserve">F.26</t>
  </si>
  <si>
    <t xml:space="preserve">F.27</t>
  </si>
  <si>
    <t xml:space="preserve">F.28</t>
  </si>
  <si>
    <t xml:space="preserve">F.29</t>
  </si>
  <si>
    <t xml:space="preserve">F.30</t>
  </si>
  <si>
    <t xml:space="preserve">F.31</t>
  </si>
  <si>
    <t xml:space="preserve">F.32</t>
  </si>
  <si>
    <t xml:space="preserve">F.33</t>
  </si>
  <si>
    <t xml:space="preserve">E047</t>
  </si>
  <si>
    <t xml:space="preserve">F.34</t>
  </si>
  <si>
    <t xml:space="preserve">Removal of Existing Catch Pit</t>
  </si>
  <si>
    <t xml:space="preserve">F.35</t>
  </si>
  <si>
    <t xml:space="preserve">F.36</t>
  </si>
  <si>
    <t xml:space="preserve">F.37</t>
  </si>
  <si>
    <t xml:space="preserve">F.38</t>
  </si>
  <si>
    <t xml:space="preserve">F.39</t>
  </si>
  <si>
    <t xml:space="preserve">F.40</t>
  </si>
  <si>
    <t xml:space="preserve">F.41</t>
  </si>
  <si>
    <t xml:space="preserve">F.42</t>
  </si>
  <si>
    <t xml:space="preserve">F.43</t>
  </si>
  <si>
    <t xml:space="preserve">F.44</t>
  </si>
  <si>
    <t xml:space="preserve">F.45</t>
  </si>
  <si>
    <t xml:space="preserve">F.46</t>
  </si>
  <si>
    <t xml:space="preserve">G</t>
  </si>
  <si>
    <t xml:space="preserve">WATER AND WASTE WORKS</t>
  </si>
  <si>
    <t xml:space="preserve">G.1</t>
  </si>
  <si>
    <t xml:space="preserve">Manhole Inspection</t>
  </si>
  <si>
    <t xml:space="preserve">CW 2145-R4</t>
  </si>
  <si>
    <t xml:space="preserve">G.2</t>
  </si>
  <si>
    <t xml:space="preserve">Patching of Existing Manholes</t>
  </si>
  <si>
    <t xml:space="preserve">E072</t>
  </si>
  <si>
    <t xml:space="preserve">G.3</t>
  </si>
  <si>
    <t xml:space="preserve">Watermain and Water Service Insulation</t>
  </si>
  <si>
    <t xml:space="preserve">E11</t>
  </si>
  <si>
    <t xml:space="preserve">E073</t>
  </si>
  <si>
    <t xml:space="preserve">Pipe Under Roadway Excavation (SD-018)</t>
  </si>
  <si>
    <t xml:space="preserve">MA70023320</t>
  </si>
  <si>
    <t xml:space="preserve">E017</t>
  </si>
  <si>
    <t xml:space="preserve">G.4</t>
  </si>
  <si>
    <t xml:space="preserve">Sewer Repair - Up to 3.0 Meters Long</t>
  </si>
  <si>
    <t xml:space="preserve">E017K</t>
  </si>
  <si>
    <t xml:space="preserve">450 mm </t>
  </si>
  <si>
    <t xml:space="preserve">E017L</t>
  </si>
  <si>
    <t xml:space="preserve">Class 3 Backfill</t>
  </si>
  <si>
    <t xml:space="preserve">E020</t>
  </si>
  <si>
    <t xml:space="preserve">G.5</t>
  </si>
  <si>
    <t xml:space="preserve">Sewer Repair - In Addition to First 3.0 Meters </t>
  </si>
  <si>
    <t xml:space="preserve">E020K</t>
  </si>
  <si>
    <t xml:space="preserve">450 mm</t>
  </si>
  <si>
    <t xml:space="preserve">E020L</t>
  </si>
  <si>
    <t xml:space="preserve">G.6</t>
  </si>
  <si>
    <t xml:space="preserve">150 mm Connecting Pipe</t>
  </si>
  <si>
    <t xml:space="preserve">Connecting to 300 mm Sewer</t>
  </si>
  <si>
    <t xml:space="preserve">G.7</t>
  </si>
  <si>
    <t xml:space="preserve">Sewer Inspection ( following repair)</t>
  </si>
  <si>
    <t xml:space="preserve">E022G</t>
  </si>
  <si>
    <t xml:space="preserve">450 mm,  CS</t>
  </si>
  <si>
    <t xml:space="preserve">G.8</t>
  </si>
  <si>
    <t xml:space="preserve">G.9</t>
  </si>
  <si>
    <t xml:space="preserve">G.10</t>
  </si>
  <si>
    <t xml:space="preserve">G.11</t>
  </si>
  <si>
    <t xml:space="preserve">G.12</t>
  </si>
  <si>
    <t xml:space="preserve">G.13</t>
  </si>
  <si>
    <t xml:space="preserve">G.14</t>
  </si>
  <si>
    <t xml:space="preserve">G.15</t>
  </si>
  <si>
    <t xml:space="preserve">Manhole on Existing Sewer</t>
  </si>
  <si>
    <t xml:space="preserve">SD-010</t>
  </si>
  <si>
    <t xml:space="preserve">1200mm diameter base</t>
  </si>
  <si>
    <t xml:space="preserve">MA60017035</t>
  </si>
  <si>
    <t xml:space="preserve">G.16</t>
  </si>
  <si>
    <t xml:space="preserve">Land Drainage Sewer</t>
  </si>
  <si>
    <t xml:space="preserve">375 mm, Trenchless Installation, Class B Sand Bedding, Class 5 Backfill</t>
  </si>
  <si>
    <t xml:space="preserve">0-4 m depth</t>
  </si>
  <si>
    <t xml:space="preserve">G.17</t>
  </si>
  <si>
    <t xml:space="preserve">375mm </t>
  </si>
  <si>
    <t xml:space="preserve">G.18</t>
  </si>
  <si>
    <t xml:space="preserve">Abandon Existing Sewer with Cement-Stabilized Fill</t>
  </si>
  <si>
    <t xml:space="preserve">G.19</t>
  </si>
  <si>
    <t xml:space="preserve">Abandon Existing Manhole</t>
  </si>
  <si>
    <t xml:space="preserve">MA60018057</t>
  </si>
  <si>
    <t xml:space="preserve">G.20</t>
  </si>
  <si>
    <t xml:space="preserve">E017C</t>
  </si>
  <si>
    <t xml:space="preserve">E017D</t>
  </si>
  <si>
    <t xml:space="preserve">G.21</t>
  </si>
  <si>
    <t xml:space="preserve">Connecting to 200 mm  Sewer</t>
  </si>
  <si>
    <t xml:space="preserve">G.22</t>
  </si>
  <si>
    <t xml:space="preserve">E022C</t>
  </si>
  <si>
    <t xml:space="preserve">E022F</t>
  </si>
  <si>
    <t xml:space="preserve">375 mm, PVC</t>
  </si>
  <si>
    <t xml:space="preserve">G.23</t>
  </si>
  <si>
    <t xml:space="preserve">G.24</t>
  </si>
  <si>
    <t xml:space="preserve">G.25</t>
  </si>
  <si>
    <t xml:space="preserve">Replace Manhole Benching</t>
  </si>
  <si>
    <t xml:space="preserve">E13</t>
  </si>
  <si>
    <t xml:space="preserve">G.26</t>
  </si>
  <si>
    <t xml:space="preserve">MA60016821 &amp; MA60016832</t>
  </si>
  <si>
    <t xml:space="preserve">G.27</t>
  </si>
  <si>
    <t xml:space="preserve">E021</t>
  </si>
  <si>
    <t xml:space="preserve">600 mm </t>
  </si>
  <si>
    <t xml:space="preserve">E022</t>
  </si>
  <si>
    <t xml:space="preserve">G.28</t>
  </si>
  <si>
    <t xml:space="preserve">200 mm, Concrete</t>
  </si>
  <si>
    <t xml:space="preserve">E022H</t>
  </si>
  <si>
    <t xml:space="preserve">600 mm, Concrete</t>
  </si>
  <si>
    <t xml:space="preserve">G.29</t>
  </si>
  <si>
    <t xml:space="preserve">G.30</t>
  </si>
  <si>
    <t xml:space="preserve">G.31</t>
  </si>
  <si>
    <t xml:space="preserve">G.32</t>
  </si>
  <si>
    <t xml:space="preserve">G.33</t>
  </si>
  <si>
    <r>
      <rPr>
        <b val="true"/>
        <sz val="16"/>
        <rFont val="Arial"/>
        <family val="2"/>
      </rPr>
      <t xml:space="preserve">PART 2     </t>
    </r>
    <r>
      <rPr>
        <b val="true"/>
        <i val="true"/>
        <sz val="16"/>
        <rFont val="Arial"/>
        <family val="2"/>
      </rPr>
      <t xml:space="preserve"> MANITOBA HYDRO FUNDED WORK
                 (See B9.5, B16.2.1, B17.5, D2, D13.2-3, D14.4)</t>
    </r>
  </si>
  <si>
    <t xml:space="preserve">H</t>
  </si>
  <si>
    <t xml:space="preserve">QUEENSTON STREET - CORYDON AVE TO GROSVENOR AVE - STREET LIGHTING</t>
  </si>
  <si>
    <t xml:space="preserve">H.1</t>
  </si>
  <si>
    <t xml:space="preserve">Removal of 25' to 35' street light pole and precast, poured in place concrete, steel power installed base or direct buried including davit arm, luminaire and appurtenances.  </t>
  </si>
  <si>
    <t xml:space="preserve">E14</t>
  </si>
  <si>
    <t xml:space="preserve">H.2</t>
  </si>
  <si>
    <t xml:space="preserve">Installation of 50 mm conduit(s) by boring method complete with cable insertion (#4 AL C/N or 1/0 AL Triplex).  </t>
  </si>
  <si>
    <t xml:space="preserve">H.3</t>
  </si>
  <si>
    <t xml:space="preserve">Installation of 25'/35' pole, davit arm and precast concrete base including luminaire and appurtenances. </t>
  </si>
  <si>
    <t xml:space="preserve">H.4</t>
  </si>
  <si>
    <t xml:space="preserve">Terminate 2/C #12 copper conductor to street light cables per Standard CD310-4, CD310-9 or CD310-10.</t>
  </si>
  <si>
    <t xml:space="preserve">H.5</t>
  </si>
  <si>
    <t xml:space="preserve">Installation of overhead span of #4 duplex between new or existing streetlight poles and connect luminaire to provide temporary feed.</t>
  </si>
  <si>
    <t xml:space="preserve">H.6</t>
  </si>
  <si>
    <t xml:space="preserve">Removal of overhead span of #4 duplex between new or existing streetlight poles to remove temporary feed. </t>
  </si>
  <si>
    <t xml:space="preserve">H.7</t>
  </si>
  <si>
    <t xml:space="preserve">Expose underground cable entrance of existing streetlight pole and install new streetlight cable.</t>
  </si>
  <si>
    <t xml:space="preserve">H.8</t>
  </si>
  <si>
    <t xml:space="preserve">Install / lower 3 m of Cable Guard, ground lug, cable up pole, and first 3 m section of ground rod per Standard CD 315-5.</t>
  </si>
  <si>
    <t xml:space="preserve">I</t>
  </si>
  <si>
    <t xml:space="preserve">OXFORD STREET - FLEET AVE TO CORYDON AVENUE - STREET LIGHTING</t>
  </si>
  <si>
    <t xml:space="preserve">I.1</t>
  </si>
  <si>
    <t xml:space="preserve">Removal of 25' to 35' street light pole and precast, poured in place concrete, steel power installed base or direct buried including davit arm, luminaire and appurtenances  </t>
  </si>
  <si>
    <t xml:space="preserve">I.2</t>
  </si>
  <si>
    <t xml:space="preserve">I.3</t>
  </si>
  <si>
    <t xml:space="preserve">I.4</t>
  </si>
  <si>
    <t xml:space="preserve">Installation of one (1) 10' ground rod at end of street light circuit. Trench #4 ground wire up to 1 m from rod location to new street light and connect (hammerlock) to top of the ground rod.  </t>
  </si>
  <si>
    <t xml:space="preserve">I.5</t>
  </si>
  <si>
    <t xml:space="preserve">Install lower 3 m of Cable Guard, ground lug, cable up pole, and first 3 m section of ground rod per Standard CD 315-5.</t>
  </si>
  <si>
    <t xml:space="preserve">I.6</t>
  </si>
  <si>
    <t xml:space="preserve">I.7</t>
  </si>
  <si>
    <t xml:space="preserve">Installation of overhead span of #4 duplex between new or existing streetlight poles and connect luminaire to provide temporary Overhead Feed.</t>
  </si>
  <si>
    <t xml:space="preserve">I.8</t>
  </si>
  <si>
    <t xml:space="preserve">Removal of overhead span of #4 duplex between new or existing streetlight poles to remove temporary Overhead Feed. </t>
  </si>
  <si>
    <t xml:space="preserve">I.9</t>
  </si>
  <si>
    <t xml:space="preserve">SUMMARY</t>
  </si>
  <si>
    <t xml:space="preserve"> (total price) PART 1</t>
  </si>
  <si>
    <t xml:space="preserve"> (total price) PART 2</t>
  </si>
  <si>
    <t xml:space="preserve">TOTAL BID PRICE (GST extra)                                                                              (in figures)                                             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&quot;&quot;;&quot;&quot;;&quot;&quot;;&quot;&quot;"/>
    <numFmt numFmtId="166" formatCode="0;0;&quot;&quot;;@"/>
    <numFmt numFmtId="167" formatCode="#\ ###\ ##0.?;[RED]0;[RED]0;[RED]@"/>
    <numFmt numFmtId="168" formatCode="#\ ###\ ##0.00;;0;[RED]@"/>
    <numFmt numFmtId="169" formatCode="#\ ###\ ##0.00;;0;@"/>
    <numFmt numFmtId="170" formatCode="#\ ###\ ##0.00;;;@"/>
    <numFmt numFmtId="171" formatCode="#\ ###\ ##0.00;;;"/>
    <numFmt numFmtId="172" formatCode="0;\-0;0;@"/>
    <numFmt numFmtId="173" formatCode="#\ ###\ ##0.00;;&quot;(in figures)                                 &quot;;@"/>
    <numFmt numFmtId="174" formatCode="\$#,##0.00_);&quot;($&quot;#,##0.00\)"/>
    <numFmt numFmtId="175" formatCode="0"/>
    <numFmt numFmtId="176" formatCode="0.00"/>
    <numFmt numFmtId="177" formatCode="&quot;Subtotal: &quot;#\ ###\ ##0.00;;&quot;Subtotal: Nil&quot;;@"/>
    <numFmt numFmtId="178" formatCode="0;0;[RED]&quot;###&quot;;@"/>
    <numFmt numFmtId="179" formatCode="\$#,##0.00"/>
    <numFmt numFmtId="180" formatCode="#,##0.00"/>
    <numFmt numFmtId="181" formatCode="#,##0.0"/>
    <numFmt numFmtId="182" formatCode="#,##0"/>
    <numFmt numFmtId="183" formatCode="0.0"/>
    <numFmt numFmtId="184" formatCode="General"/>
  </numFmts>
  <fonts count="4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20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9"/>
      <color rgb="FF000000"/>
      <name val="Arial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MS Sans Serif"/>
      <family val="2"/>
    </font>
    <font>
      <sz val="12"/>
      <name val="Arial"/>
      <family val="2"/>
    </font>
    <font>
      <b val="true"/>
      <sz val="11"/>
      <color rgb="FF333333"/>
      <name val="Calibri"/>
      <family val="2"/>
    </font>
    <font>
      <sz val="9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</font>
    <font>
      <b val="true"/>
      <sz val="10"/>
      <color rgb="FF0000FF"/>
      <name val="Arial"/>
      <family val="2"/>
    </font>
    <font>
      <u val="single"/>
      <sz val="10"/>
      <color rgb="FF000000"/>
      <name val="Arial"/>
      <family val="2"/>
    </font>
    <font>
      <u val="single"/>
      <sz val="9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6"/>
      <color rgb="FF000000"/>
      <name val="Arial"/>
      <family val="2"/>
    </font>
    <font>
      <b val="true"/>
      <sz val="12"/>
      <name val="Arial"/>
      <family val="2"/>
    </font>
    <font>
      <sz val="6"/>
      <color rgb="FF000000"/>
      <name val="Arial"/>
      <family val="0"/>
    </font>
    <font>
      <b val="true"/>
      <sz val="16"/>
      <name val="Arial"/>
      <family val="2"/>
    </font>
    <font>
      <b val="true"/>
      <i val="true"/>
      <sz val="16"/>
      <name val="Arial"/>
      <family val="2"/>
    </font>
    <font>
      <b val="true"/>
      <sz val="12"/>
      <color rgb="FF000000"/>
      <name val="Arial"/>
      <family val="0"/>
    </font>
    <font>
      <b val="true"/>
      <i val="true"/>
      <u val="single"/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color rgb="FF000000"/>
      <name val="Cambria"/>
      <family val="1"/>
    </font>
    <font>
      <b val="true"/>
      <u val="single"/>
      <sz val="12"/>
      <color rgb="FF000000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 style="thin"/>
      <diagonal/>
    </border>
  </borders>
  <cellStyleXfs count="127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2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2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2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2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1" borderId="5" applyFont="true" applyBorder="true" applyAlignment="false" applyProtection="false"/>
    <xf numFmtId="164" fontId="13" fillId="22" borderId="6" applyFont="true" applyBorder="true" applyAlignment="false" applyProtection="false"/>
    <xf numFmtId="164" fontId="14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2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2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2" borderId="9" applyFont="true" applyBorder="true" applyAlignment="false" applyProtection="false"/>
    <xf numFmtId="164" fontId="19" fillId="2" borderId="0" applyFont="true" applyBorder="false" applyAlignment="false" applyProtection="false"/>
    <xf numFmtId="164" fontId="20" fillId="8" borderId="5" applyFont="true" applyBorder="true" applyAlignment="false" applyProtection="false"/>
    <xf numFmtId="164" fontId="21" fillId="2" borderId="10" applyFont="true" applyBorder="true" applyAlignment="false" applyProtection="false"/>
    <xf numFmtId="164" fontId="22" fillId="23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1" applyFont="true" applyBorder="tru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25" fillId="21" borderId="12" applyFont="true" applyBorder="true" applyAlignment="false" applyProtection="false"/>
    <xf numFmtId="164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2" borderId="0" applyFont="true" applyBorder="false" applyAlignment="false" applyProtection="false"/>
    <xf numFmtId="164" fontId="8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30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0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1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1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14" applyFont="true" applyBorder="true" applyAlignment="false" applyProtection="false"/>
    <xf numFmtId="164" fontId="33" fillId="2" borderId="0" applyFont="true" applyBorder="false" applyAlignment="false" applyProtection="false"/>
  </cellStyleXfs>
  <cellXfs count="152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0" fillId="0" borderId="2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2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42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42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9" fontId="42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24" fillId="0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0" fillId="0" borderId="2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80" fontId="2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2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80" fontId="42" fillId="0" borderId="21" xfId="9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1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1" fontId="2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1" fontId="2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8" fontId="2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5" fontId="42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2" fillId="0" borderId="1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43" fillId="0" borderId="1" xfId="9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3" fillId="0" borderId="1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3" fillId="0" borderId="1" xfId="9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42" fillId="2" borderId="1" xfId="9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42" fillId="0" borderId="1" xfId="9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2" fillId="0" borderId="1" xfId="9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2" fillId="0" borderId="1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42" fillId="0" borderId="1" xfId="9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42" fillId="0" borderId="1" xfId="9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9" fontId="42" fillId="0" borderId="1" xfId="9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2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1" xfId="9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4" fillId="0" borderId="1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42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4" fillId="0" borderId="1" xfId="99" applyFont="true" applyBorder="true" applyAlignment="true" applyProtection="true">
      <alignment horizontal="left" vertical="top" textRotation="0" wrapText="true" indent="0" shrinkToFit="false"/>
      <protection locked="true" hidden="false"/>
    </xf>
    <xf numFmtId="182" fontId="42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83" fontId="42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0" fontId="2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24" fillId="0" borderId="1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24" fillId="0" borderId="1" xfId="9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2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1" fontId="2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4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43" fillId="0" borderId="1" xfId="9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9" fontId="42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2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1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4" fillId="0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1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42" fillId="0" borderId="2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4" fillId="0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3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BigLine" xfId="45"/>
    <cellStyle name="BigLine 2" xfId="46"/>
    <cellStyle name="Blank" xfId="47"/>
    <cellStyle name="Blank 2" xfId="48"/>
    <cellStyle name="Blank 3" xfId="49"/>
    <cellStyle name="BLine" xfId="50"/>
    <cellStyle name="BLine 2" xfId="51"/>
    <cellStyle name="C2" xfId="52"/>
    <cellStyle name="C2 2" xfId="53"/>
    <cellStyle name="C2 3" xfId="54"/>
    <cellStyle name="C2Sctn" xfId="55"/>
    <cellStyle name="C2Sctn 2" xfId="56"/>
    <cellStyle name="C3" xfId="57"/>
    <cellStyle name="C3 2" xfId="58"/>
    <cellStyle name="C3 3" xfId="59"/>
    <cellStyle name="C3Rem" xfId="60"/>
    <cellStyle name="C3Rem 2" xfId="61"/>
    <cellStyle name="C3Rem 3" xfId="62"/>
    <cellStyle name="C3Sctn" xfId="63"/>
    <cellStyle name="C3Sctn 2" xfId="64"/>
    <cellStyle name="C4" xfId="65"/>
    <cellStyle name="C4 2" xfId="66"/>
    <cellStyle name="C4 3" xfId="67"/>
    <cellStyle name="C5" xfId="68"/>
    <cellStyle name="C5 2" xfId="69"/>
    <cellStyle name="C5 3" xfId="70"/>
    <cellStyle name="C6" xfId="71"/>
    <cellStyle name="C6 2" xfId="72"/>
    <cellStyle name="C6 3" xfId="73"/>
    <cellStyle name="C7" xfId="74"/>
    <cellStyle name="C7 2" xfId="75"/>
    <cellStyle name="C7 3" xfId="76"/>
    <cellStyle name="C7Create" xfId="77"/>
    <cellStyle name="C7Create 2" xfId="78"/>
    <cellStyle name="C7Create 3" xfId="79"/>
    <cellStyle name="C8" xfId="80"/>
    <cellStyle name="C8 2" xfId="81"/>
    <cellStyle name="C8 3" xfId="82"/>
    <cellStyle name="C8Sctn" xfId="83"/>
    <cellStyle name="C8Sctn 2" xfId="84"/>
    <cellStyle name="Calculation 2" xfId="85"/>
    <cellStyle name="Check Cell 2" xfId="86"/>
    <cellStyle name="Continued" xfId="87"/>
    <cellStyle name="Continued 2" xfId="88"/>
    <cellStyle name="Continued 3" xfId="89"/>
    <cellStyle name="Explanatory Text 2" xfId="90"/>
    <cellStyle name="Good 2" xfId="91"/>
    <cellStyle name="Heading 1 2" xfId="92"/>
    <cellStyle name="Heading 2 2" xfId="93"/>
    <cellStyle name="Heading 3 2" xfId="94"/>
    <cellStyle name="Heading 4 2" xfId="95"/>
    <cellStyle name="Input 2" xfId="96"/>
    <cellStyle name="Linked Cell 2" xfId="97"/>
    <cellStyle name="Neutral 2" xfId="98"/>
    <cellStyle name="Normal 2" xfId="99"/>
    <cellStyle name="Normal 3" xfId="100"/>
    <cellStyle name="Normal 4" xfId="101"/>
    <cellStyle name="Note 2" xfId="102"/>
    <cellStyle name="Null" xfId="103"/>
    <cellStyle name="Null 2" xfId="104"/>
    <cellStyle name="Output 2" xfId="105"/>
    <cellStyle name="Regular" xfId="106"/>
    <cellStyle name="Regular 2" xfId="107"/>
    <cellStyle name="Title 2" xfId="108"/>
    <cellStyle name="TitleA" xfId="109"/>
    <cellStyle name="TitleA 2" xfId="110"/>
    <cellStyle name="TitleC" xfId="111"/>
    <cellStyle name="TitleC 2" xfId="112"/>
    <cellStyle name="TitleE8" xfId="113"/>
    <cellStyle name="TitleE8 2" xfId="114"/>
    <cellStyle name="TitleE8x" xfId="115"/>
    <cellStyle name="TitleE8x 2" xfId="116"/>
    <cellStyle name="TitleF" xfId="117"/>
    <cellStyle name="TitleF 2" xfId="118"/>
    <cellStyle name="TitleT" xfId="119"/>
    <cellStyle name="TitleT 2" xfId="120"/>
    <cellStyle name="TitleYC89" xfId="121"/>
    <cellStyle name="TitleYC89 2" xfId="122"/>
    <cellStyle name="TitleZ" xfId="123"/>
    <cellStyle name="TitleZ 2" xfId="124"/>
    <cellStyle name="Total 2" xfId="125"/>
    <cellStyle name="Warning Text 2" xfId="126"/>
  </cellStyles>
  <dxfs count="1212"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gcoolidge/Desktop/2016%20Unit%20Prices%20water%20and%20wast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rections"/>
      <sheetName val="Form B"/>
      <sheetName val="Items"/>
      <sheetName val="Numbering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H668"/>
  <sheetViews>
    <sheetView showFormulas="false" showGridLines="true" showRowColHeaders="true" showZeros="false" rightToLeft="false" tabSelected="true" showOutlineSymbols="false" defaultGridColor="true" view="pageBreakPreview" topLeftCell="B1" colorId="64" zoomScale="75" zoomScaleNormal="87" zoomScalePageLayoutView="75" workbookViewId="0">
      <selection pane="topLeft" activeCell="G9" activeCellId="0" sqref="G9"/>
    </sheetView>
  </sheetViews>
  <sheetFormatPr defaultColWidth="10.55078125" defaultRowHeight="15" zeroHeight="false" outlineLevelRow="0" outlineLevelCol="0"/>
  <cols>
    <col collapsed="false" customWidth="true" hidden="true" outlineLevel="0" max="1" min="1" style="1" width="8.1"/>
    <col collapsed="false" customWidth="true" hidden="false" outlineLevel="0" max="2" min="2" style="2" width="8.77"/>
    <col collapsed="false" customWidth="true" hidden="false" outlineLevel="0" max="3" min="3" style="3" width="36.77"/>
    <col collapsed="false" customWidth="true" hidden="false" outlineLevel="0" max="4" min="4" style="4" width="12.77"/>
    <col collapsed="false" customWidth="true" hidden="false" outlineLevel="0" max="5" min="5" style="3" width="6.77"/>
    <col collapsed="false" customWidth="true" hidden="false" outlineLevel="0" max="6" min="6" style="3" width="11.76"/>
    <col collapsed="false" customWidth="true" hidden="false" outlineLevel="0" max="7" min="7" style="1" width="11.76"/>
    <col collapsed="false" customWidth="true" hidden="false" outlineLevel="0" max="8" min="8" style="1" width="16.76"/>
    <col collapsed="false" customWidth="true" hidden="false" outlineLevel="0" max="9" min="9" style="3" width="12.11"/>
    <col collapsed="false" customWidth="true" hidden="false" outlineLevel="0" max="10" min="10" style="3" width="26.32"/>
    <col collapsed="false" customWidth="false" hidden="false" outlineLevel="0" max="257" min="11" style="3" width="10.55"/>
  </cols>
  <sheetData>
    <row r="1" customFormat="false" ht="15.75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</row>
    <row r="2" customFormat="false" ht="15" hidden="false" customHeight="false" outlineLevel="0" collapsed="false">
      <c r="A2" s="7"/>
      <c r="B2" s="8" t="s">
        <v>1</v>
      </c>
      <c r="C2" s="8"/>
      <c r="D2" s="8"/>
      <c r="E2" s="8"/>
      <c r="F2" s="8"/>
      <c r="G2" s="8"/>
      <c r="H2" s="8"/>
    </row>
    <row r="3" customFormat="false" ht="15" hidden="false" customHeight="false" outlineLevel="0" collapsed="false">
      <c r="A3" s="9"/>
      <c r="B3" s="2" t="s">
        <v>2</v>
      </c>
      <c r="C3" s="10"/>
      <c r="D3" s="10"/>
      <c r="E3" s="10"/>
      <c r="F3" s="10"/>
      <c r="G3" s="11"/>
      <c r="H3" s="12"/>
    </row>
    <row r="4" customFormat="false" ht="15" hidden="false" customHeight="false" outlineLevel="0" collapsed="false">
      <c r="A4" s="13" t="s">
        <v>3</v>
      </c>
      <c r="B4" s="14" t="s">
        <v>4</v>
      </c>
      <c r="C4" s="15" t="s">
        <v>5</v>
      </c>
      <c r="D4" s="16" t="s">
        <v>6</v>
      </c>
      <c r="E4" s="17" t="s">
        <v>7</v>
      </c>
      <c r="F4" s="17" t="s">
        <v>8</v>
      </c>
      <c r="G4" s="18" t="s">
        <v>9</v>
      </c>
      <c r="H4" s="16" t="s">
        <v>10</v>
      </c>
    </row>
    <row r="5" customFormat="false" ht="15.75" hidden="false" customHeight="false" outlineLevel="0" collapsed="false">
      <c r="A5" s="19"/>
      <c r="B5" s="20"/>
      <c r="C5" s="21"/>
      <c r="D5" s="22" t="s">
        <v>11</v>
      </c>
      <c r="E5" s="23"/>
      <c r="F5" s="24" t="s">
        <v>12</v>
      </c>
      <c r="G5" s="25"/>
      <c r="H5" s="26"/>
    </row>
    <row r="6" customFormat="false" ht="36" hidden="false" customHeight="true" outlineLevel="0" collapsed="false">
      <c r="A6" s="27"/>
      <c r="B6" s="28" t="s">
        <v>13</v>
      </c>
      <c r="C6" s="28"/>
      <c r="D6" s="28"/>
      <c r="E6" s="28"/>
      <c r="F6" s="28"/>
      <c r="G6" s="29"/>
      <c r="H6" s="30"/>
    </row>
    <row r="7" s="35" customFormat="true" ht="36" hidden="false" customHeight="true" outlineLevel="0" collapsed="false">
      <c r="A7" s="31"/>
      <c r="B7" s="32" t="s">
        <v>14</v>
      </c>
      <c r="C7" s="33" t="s">
        <v>15</v>
      </c>
      <c r="D7" s="33"/>
      <c r="E7" s="33"/>
      <c r="F7" s="33"/>
      <c r="G7" s="34"/>
      <c r="H7" s="34"/>
    </row>
    <row r="8" s="35" customFormat="true" ht="36" hidden="false" customHeight="true" outlineLevel="0" collapsed="false">
      <c r="A8" s="27"/>
      <c r="B8" s="36"/>
      <c r="C8" s="37" t="s">
        <v>16</v>
      </c>
      <c r="D8" s="38"/>
      <c r="E8" s="39"/>
      <c r="F8" s="39"/>
      <c r="G8" s="27"/>
      <c r="H8" s="40"/>
    </row>
    <row r="9" s="35" customFormat="true" ht="36" hidden="false" customHeight="true" outlineLevel="0" collapsed="false">
      <c r="A9" s="41" t="s">
        <v>17</v>
      </c>
      <c r="B9" s="42" t="s">
        <v>18</v>
      </c>
      <c r="C9" s="43" t="s">
        <v>19</v>
      </c>
      <c r="D9" s="44" t="s">
        <v>20</v>
      </c>
      <c r="E9" s="45" t="s">
        <v>21</v>
      </c>
      <c r="F9" s="46" t="n">
        <v>10</v>
      </c>
      <c r="G9" s="47"/>
      <c r="H9" s="48" t="n">
        <f aca="false">ROUND(G9*F9,2)</f>
        <v>0</v>
      </c>
    </row>
    <row r="10" s="35" customFormat="true" ht="36" hidden="false" customHeight="true" outlineLevel="0" collapsed="false">
      <c r="A10" s="49" t="s">
        <v>22</v>
      </c>
      <c r="B10" s="42" t="s">
        <v>23</v>
      </c>
      <c r="C10" s="43" t="s">
        <v>24</v>
      </c>
      <c r="D10" s="44" t="s">
        <v>20</v>
      </c>
      <c r="E10" s="45" t="s">
        <v>25</v>
      </c>
      <c r="F10" s="46" t="n">
        <v>750</v>
      </c>
      <c r="G10" s="47"/>
      <c r="H10" s="48" t="n">
        <f aca="false">ROUND(G10*F10,2)</f>
        <v>0</v>
      </c>
    </row>
    <row r="11" s="35" customFormat="true" ht="36" hidden="false" customHeight="true" outlineLevel="0" collapsed="false">
      <c r="A11" s="27"/>
      <c r="B11" s="36"/>
      <c r="C11" s="50" t="s">
        <v>26</v>
      </c>
      <c r="D11" s="38"/>
      <c r="E11" s="51"/>
      <c r="F11" s="38"/>
      <c r="G11" s="27"/>
      <c r="H11" s="40"/>
    </row>
    <row r="12" s="35" customFormat="true" ht="36" hidden="false" customHeight="true" outlineLevel="0" collapsed="false">
      <c r="A12" s="52" t="s">
        <v>27</v>
      </c>
      <c r="B12" s="42" t="s">
        <v>28</v>
      </c>
      <c r="C12" s="43" t="s">
        <v>29</v>
      </c>
      <c r="D12" s="44" t="s">
        <v>30</v>
      </c>
      <c r="E12" s="45"/>
      <c r="F12" s="46"/>
      <c r="G12" s="53"/>
      <c r="H12" s="48"/>
    </row>
    <row r="13" s="35" customFormat="true" ht="36" hidden="false" customHeight="true" outlineLevel="0" collapsed="false">
      <c r="A13" s="52" t="s">
        <v>31</v>
      </c>
      <c r="B13" s="54" t="s">
        <v>32</v>
      </c>
      <c r="C13" s="43" t="s">
        <v>33</v>
      </c>
      <c r="D13" s="44"/>
      <c r="E13" s="45" t="s">
        <v>25</v>
      </c>
      <c r="F13" s="46" t="n">
        <v>20</v>
      </c>
      <c r="G13" s="47"/>
      <c r="H13" s="48" t="n">
        <f aca="false">ROUND(G13*F13,2)</f>
        <v>0</v>
      </c>
    </row>
    <row r="14" s="35" customFormat="true" ht="36" hidden="false" customHeight="true" outlineLevel="0" collapsed="false">
      <c r="A14" s="52" t="s">
        <v>34</v>
      </c>
      <c r="B14" s="42" t="s">
        <v>35</v>
      </c>
      <c r="C14" s="43" t="s">
        <v>36</v>
      </c>
      <c r="D14" s="44" t="s">
        <v>30</v>
      </c>
      <c r="E14" s="45"/>
      <c r="F14" s="46"/>
      <c r="G14" s="53"/>
      <c r="H14" s="48"/>
    </row>
    <row r="15" s="35" customFormat="true" ht="36" hidden="false" customHeight="true" outlineLevel="0" collapsed="false">
      <c r="A15" s="52" t="s">
        <v>37</v>
      </c>
      <c r="B15" s="54" t="s">
        <v>32</v>
      </c>
      <c r="C15" s="43" t="s">
        <v>38</v>
      </c>
      <c r="D15" s="44"/>
      <c r="E15" s="45" t="s">
        <v>25</v>
      </c>
      <c r="F15" s="46" t="n">
        <v>5</v>
      </c>
      <c r="G15" s="47"/>
      <c r="H15" s="48" t="n">
        <f aca="false">ROUND(G15*F15,2)</f>
        <v>0</v>
      </c>
    </row>
    <row r="16" s="35" customFormat="true" ht="36" hidden="false" customHeight="true" outlineLevel="0" collapsed="false">
      <c r="A16" s="52" t="s">
        <v>39</v>
      </c>
      <c r="B16" s="54" t="s">
        <v>40</v>
      </c>
      <c r="C16" s="43" t="s">
        <v>41</v>
      </c>
      <c r="D16" s="44"/>
      <c r="E16" s="45" t="s">
        <v>25</v>
      </c>
      <c r="F16" s="46" t="n">
        <v>100</v>
      </c>
      <c r="G16" s="47"/>
      <c r="H16" s="48" t="n">
        <f aca="false">ROUND(G16*F16,2)</f>
        <v>0</v>
      </c>
    </row>
    <row r="17" s="35" customFormat="true" ht="36" hidden="false" customHeight="true" outlineLevel="0" collapsed="false">
      <c r="A17" s="52" t="s">
        <v>42</v>
      </c>
      <c r="B17" s="54" t="s">
        <v>43</v>
      </c>
      <c r="C17" s="43" t="s">
        <v>44</v>
      </c>
      <c r="D17" s="44"/>
      <c r="E17" s="45" t="s">
        <v>25</v>
      </c>
      <c r="F17" s="46" t="n">
        <v>15</v>
      </c>
      <c r="G17" s="47"/>
      <c r="H17" s="48" t="n">
        <f aca="false">ROUND(G17*F17,2)</f>
        <v>0</v>
      </c>
    </row>
    <row r="18" s="35" customFormat="true" ht="36" hidden="false" customHeight="true" outlineLevel="0" collapsed="false">
      <c r="A18" s="52" t="s">
        <v>45</v>
      </c>
      <c r="B18" s="54" t="s">
        <v>46</v>
      </c>
      <c r="C18" s="43" t="s">
        <v>47</v>
      </c>
      <c r="D18" s="44"/>
      <c r="E18" s="45" t="s">
        <v>25</v>
      </c>
      <c r="F18" s="46" t="n">
        <v>20</v>
      </c>
      <c r="G18" s="47"/>
      <c r="H18" s="48" t="n">
        <f aca="false">ROUND(G18*F18,2)</f>
        <v>0</v>
      </c>
    </row>
    <row r="19" s="35" customFormat="true" ht="36" hidden="false" customHeight="true" outlineLevel="0" collapsed="false">
      <c r="A19" s="55" t="s">
        <v>48</v>
      </c>
      <c r="B19" s="42" t="s">
        <v>49</v>
      </c>
      <c r="C19" s="43" t="s">
        <v>50</v>
      </c>
      <c r="D19" s="44" t="s">
        <v>30</v>
      </c>
      <c r="E19" s="45"/>
      <c r="F19" s="46"/>
      <c r="G19" s="53"/>
      <c r="H19" s="48"/>
    </row>
    <row r="20" s="35" customFormat="true" ht="36" hidden="false" customHeight="true" outlineLevel="0" collapsed="false">
      <c r="A20" s="55" t="s">
        <v>51</v>
      </c>
      <c r="B20" s="54" t="s">
        <v>32</v>
      </c>
      <c r="C20" s="43" t="s">
        <v>33</v>
      </c>
      <c r="D20" s="44"/>
      <c r="E20" s="45" t="s">
        <v>25</v>
      </c>
      <c r="F20" s="46" t="n">
        <v>30</v>
      </c>
      <c r="G20" s="47"/>
      <c r="H20" s="48" t="n">
        <f aca="false">ROUND(G20*F20,2)</f>
        <v>0</v>
      </c>
    </row>
    <row r="21" s="35" customFormat="true" ht="36" hidden="false" customHeight="true" outlineLevel="0" collapsed="false">
      <c r="A21" s="55" t="s">
        <v>52</v>
      </c>
      <c r="B21" s="56" t="s">
        <v>53</v>
      </c>
      <c r="C21" s="43" t="s">
        <v>54</v>
      </c>
      <c r="D21" s="44" t="s">
        <v>30</v>
      </c>
      <c r="E21" s="45"/>
      <c r="F21" s="46"/>
      <c r="G21" s="53"/>
      <c r="H21" s="48"/>
    </row>
    <row r="22" s="35" customFormat="true" ht="36" hidden="false" customHeight="true" outlineLevel="0" collapsed="false">
      <c r="A22" s="57" t="s">
        <v>55</v>
      </c>
      <c r="B22" s="54" t="s">
        <v>32</v>
      </c>
      <c r="C22" s="43" t="s">
        <v>38</v>
      </c>
      <c r="D22" s="44"/>
      <c r="E22" s="45" t="s">
        <v>25</v>
      </c>
      <c r="F22" s="46" t="n">
        <v>10</v>
      </c>
      <c r="G22" s="47"/>
      <c r="H22" s="48" t="n">
        <f aca="false">ROUND(G22*F22,2)</f>
        <v>0</v>
      </c>
    </row>
    <row r="23" s="35" customFormat="true" ht="36" hidden="false" customHeight="true" outlineLevel="0" collapsed="false">
      <c r="A23" s="57" t="s">
        <v>56</v>
      </c>
      <c r="B23" s="54" t="s">
        <v>40</v>
      </c>
      <c r="C23" s="43" t="s">
        <v>41</v>
      </c>
      <c r="D23" s="44"/>
      <c r="E23" s="45" t="s">
        <v>25</v>
      </c>
      <c r="F23" s="46" t="n">
        <v>420</v>
      </c>
      <c r="G23" s="47"/>
      <c r="H23" s="48" t="n">
        <f aca="false">ROUND(G23*F23,2)</f>
        <v>0</v>
      </c>
    </row>
    <row r="24" s="35" customFormat="true" ht="36" hidden="false" customHeight="true" outlineLevel="0" collapsed="false">
      <c r="A24" s="57" t="s">
        <v>57</v>
      </c>
      <c r="B24" s="54" t="s">
        <v>43</v>
      </c>
      <c r="C24" s="43" t="s">
        <v>44</v>
      </c>
      <c r="D24" s="44"/>
      <c r="E24" s="45" t="s">
        <v>25</v>
      </c>
      <c r="F24" s="46" t="n">
        <v>15</v>
      </c>
      <c r="G24" s="47"/>
      <c r="H24" s="48" t="n">
        <f aca="false">ROUND(G24*F24,2)</f>
        <v>0</v>
      </c>
    </row>
    <row r="25" s="35" customFormat="true" ht="36" hidden="false" customHeight="true" outlineLevel="0" collapsed="false">
      <c r="A25" s="57" t="s">
        <v>58</v>
      </c>
      <c r="B25" s="54" t="s">
        <v>46</v>
      </c>
      <c r="C25" s="43" t="s">
        <v>47</v>
      </c>
      <c r="D25" s="44"/>
      <c r="E25" s="45" t="s">
        <v>25</v>
      </c>
      <c r="F25" s="46" t="n">
        <v>50</v>
      </c>
      <c r="G25" s="47"/>
      <c r="H25" s="48" t="n">
        <f aca="false">ROUND(G25*F25,2)</f>
        <v>0</v>
      </c>
    </row>
    <row r="26" s="35" customFormat="true" ht="36" hidden="false" customHeight="true" outlineLevel="0" collapsed="false">
      <c r="A26" s="55" t="s">
        <v>59</v>
      </c>
      <c r="B26" s="42" t="s">
        <v>60</v>
      </c>
      <c r="C26" s="43" t="s">
        <v>61</v>
      </c>
      <c r="D26" s="44" t="s">
        <v>30</v>
      </c>
      <c r="E26" s="45"/>
      <c r="F26" s="46"/>
      <c r="G26" s="53"/>
      <c r="H26" s="48"/>
    </row>
    <row r="27" s="35" customFormat="true" ht="36" hidden="false" customHeight="true" outlineLevel="0" collapsed="false">
      <c r="A27" s="55" t="s">
        <v>62</v>
      </c>
      <c r="B27" s="54" t="s">
        <v>32</v>
      </c>
      <c r="C27" s="43" t="s">
        <v>63</v>
      </c>
      <c r="D27" s="44"/>
      <c r="E27" s="45" t="s">
        <v>64</v>
      </c>
      <c r="F27" s="46" t="n">
        <v>975</v>
      </c>
      <c r="G27" s="47"/>
      <c r="H27" s="48" t="n">
        <f aca="false">ROUND(G27*F27,2)</f>
        <v>0</v>
      </c>
    </row>
    <row r="28" s="35" customFormat="true" ht="36" hidden="false" customHeight="true" outlineLevel="0" collapsed="false">
      <c r="A28" s="55" t="s">
        <v>65</v>
      </c>
      <c r="B28" s="42" t="s">
        <v>66</v>
      </c>
      <c r="C28" s="43" t="s">
        <v>67</v>
      </c>
      <c r="D28" s="44" t="s">
        <v>30</v>
      </c>
      <c r="E28" s="45"/>
      <c r="F28" s="46"/>
      <c r="G28" s="53"/>
      <c r="H28" s="48"/>
    </row>
    <row r="29" s="35" customFormat="true" ht="36" hidden="false" customHeight="true" outlineLevel="0" collapsed="false">
      <c r="A29" s="58" t="s">
        <v>68</v>
      </c>
      <c r="B29" s="59" t="s">
        <v>32</v>
      </c>
      <c r="C29" s="60" t="s">
        <v>69</v>
      </c>
      <c r="D29" s="59"/>
      <c r="E29" s="59" t="s">
        <v>64</v>
      </c>
      <c r="F29" s="46" t="n">
        <v>35</v>
      </c>
      <c r="G29" s="47"/>
      <c r="H29" s="48" t="n">
        <f aca="false">ROUND(G29*F29,2)</f>
        <v>0</v>
      </c>
    </row>
    <row r="30" s="35" customFormat="true" ht="36" hidden="false" customHeight="true" outlineLevel="0" collapsed="false">
      <c r="A30" s="55" t="s">
        <v>70</v>
      </c>
      <c r="B30" s="54" t="s">
        <v>40</v>
      </c>
      <c r="C30" s="43" t="s">
        <v>71</v>
      </c>
      <c r="D30" s="44"/>
      <c r="E30" s="45" t="s">
        <v>64</v>
      </c>
      <c r="F30" s="46" t="n">
        <v>1200</v>
      </c>
      <c r="G30" s="47"/>
      <c r="H30" s="48" t="n">
        <f aca="false">ROUND(G30*F30,2)</f>
        <v>0</v>
      </c>
    </row>
    <row r="31" s="35" customFormat="true" ht="36" hidden="false" customHeight="true" outlineLevel="0" collapsed="false">
      <c r="A31" s="55" t="s">
        <v>72</v>
      </c>
      <c r="B31" s="42" t="s">
        <v>73</v>
      </c>
      <c r="C31" s="43" t="s">
        <v>74</v>
      </c>
      <c r="D31" s="44" t="s">
        <v>75</v>
      </c>
      <c r="E31" s="45"/>
      <c r="F31" s="46"/>
      <c r="G31" s="53"/>
      <c r="H31" s="48"/>
    </row>
    <row r="32" s="35" customFormat="true" ht="36" hidden="false" customHeight="true" outlineLevel="0" collapsed="false">
      <c r="A32" s="55" t="s">
        <v>76</v>
      </c>
      <c r="B32" s="54" t="s">
        <v>32</v>
      </c>
      <c r="C32" s="43" t="s">
        <v>77</v>
      </c>
      <c r="D32" s="44" t="s">
        <v>78</v>
      </c>
      <c r="E32" s="45"/>
      <c r="F32" s="46"/>
      <c r="G32" s="53"/>
      <c r="H32" s="48"/>
    </row>
    <row r="33" s="35" customFormat="true" ht="36" hidden="false" customHeight="true" outlineLevel="0" collapsed="false">
      <c r="A33" s="55" t="s">
        <v>79</v>
      </c>
      <c r="B33" s="61" t="s">
        <v>80</v>
      </c>
      <c r="C33" s="43" t="s">
        <v>81</v>
      </c>
      <c r="D33" s="44"/>
      <c r="E33" s="45" t="s">
        <v>25</v>
      </c>
      <c r="F33" s="46" t="n">
        <v>45</v>
      </c>
      <c r="G33" s="47"/>
      <c r="H33" s="48" t="n">
        <f aca="false">ROUND(G33*F33,2)</f>
        <v>0</v>
      </c>
    </row>
    <row r="34" s="35" customFormat="true" ht="36" hidden="false" customHeight="true" outlineLevel="0" collapsed="false">
      <c r="A34" s="55" t="s">
        <v>82</v>
      </c>
      <c r="B34" s="61" t="s">
        <v>83</v>
      </c>
      <c r="C34" s="43" t="s">
        <v>84</v>
      </c>
      <c r="D34" s="44"/>
      <c r="E34" s="45" t="s">
        <v>25</v>
      </c>
      <c r="F34" s="46" t="n">
        <v>24</v>
      </c>
      <c r="G34" s="47"/>
      <c r="H34" s="48" t="n">
        <f aca="false">ROUND(G34*F34,2)</f>
        <v>0</v>
      </c>
    </row>
    <row r="35" s="35" customFormat="true" ht="36" hidden="false" customHeight="true" outlineLevel="0" collapsed="false">
      <c r="A35" s="55" t="s">
        <v>85</v>
      </c>
      <c r="B35" s="61" t="s">
        <v>86</v>
      </c>
      <c r="C35" s="43" t="s">
        <v>87</v>
      </c>
      <c r="D35" s="44"/>
      <c r="E35" s="45" t="s">
        <v>25</v>
      </c>
      <c r="F35" s="46" t="n">
        <v>600</v>
      </c>
      <c r="G35" s="47"/>
      <c r="H35" s="48" t="n">
        <f aca="false">ROUND(G35*F35,2)</f>
        <v>0</v>
      </c>
    </row>
    <row r="36" s="35" customFormat="true" ht="36" hidden="false" customHeight="true" outlineLevel="0" collapsed="false">
      <c r="A36" s="55" t="s">
        <v>88</v>
      </c>
      <c r="B36" s="42" t="s">
        <v>89</v>
      </c>
      <c r="C36" s="43" t="s">
        <v>90</v>
      </c>
      <c r="D36" s="44" t="s">
        <v>75</v>
      </c>
      <c r="E36" s="45" t="s">
        <v>25</v>
      </c>
      <c r="F36" s="62" t="n">
        <v>5</v>
      </c>
      <c r="G36" s="47"/>
      <c r="H36" s="48" t="n">
        <f aca="false">ROUND(G36*F36,2)</f>
        <v>0</v>
      </c>
    </row>
    <row r="37" s="35" customFormat="true" ht="36" hidden="false" customHeight="true" outlineLevel="0" collapsed="false">
      <c r="A37" s="55" t="s">
        <v>91</v>
      </c>
      <c r="B37" s="42" t="s">
        <v>92</v>
      </c>
      <c r="C37" s="43" t="s">
        <v>93</v>
      </c>
      <c r="D37" s="44" t="s">
        <v>75</v>
      </c>
      <c r="E37" s="45" t="s">
        <v>25</v>
      </c>
      <c r="F37" s="46" t="n">
        <v>5</v>
      </c>
      <c r="G37" s="47"/>
      <c r="H37" s="48" t="n">
        <f aca="false">ROUND(G37*F37,2)</f>
        <v>0</v>
      </c>
    </row>
    <row r="38" s="35" customFormat="true" ht="36" hidden="false" customHeight="true" outlineLevel="0" collapsed="false">
      <c r="A38" s="55" t="s">
        <v>94</v>
      </c>
      <c r="B38" s="42" t="s">
        <v>95</v>
      </c>
      <c r="C38" s="43" t="s">
        <v>96</v>
      </c>
      <c r="D38" s="44" t="s">
        <v>97</v>
      </c>
      <c r="E38" s="45"/>
      <c r="F38" s="46"/>
      <c r="G38" s="53"/>
      <c r="H38" s="48"/>
    </row>
    <row r="39" s="35" customFormat="true" ht="36" hidden="false" customHeight="true" outlineLevel="0" collapsed="false">
      <c r="A39" s="55" t="s">
        <v>98</v>
      </c>
      <c r="B39" s="54" t="s">
        <v>32</v>
      </c>
      <c r="C39" s="43" t="s">
        <v>99</v>
      </c>
      <c r="D39" s="44" t="s">
        <v>100</v>
      </c>
      <c r="E39" s="45"/>
      <c r="F39" s="46"/>
      <c r="G39" s="48"/>
      <c r="H39" s="48"/>
    </row>
    <row r="40" s="35" customFormat="true" ht="36" hidden="false" customHeight="true" outlineLevel="0" collapsed="false">
      <c r="A40" s="55" t="s">
        <v>101</v>
      </c>
      <c r="B40" s="61" t="s">
        <v>80</v>
      </c>
      <c r="C40" s="43" t="s">
        <v>102</v>
      </c>
      <c r="D40" s="44"/>
      <c r="E40" s="45" t="s">
        <v>103</v>
      </c>
      <c r="F40" s="46" t="n">
        <v>15</v>
      </c>
      <c r="G40" s="47"/>
      <c r="H40" s="48" t="n">
        <f aca="false">ROUND(G40*F40,2)</f>
        <v>0</v>
      </c>
    </row>
    <row r="41" s="35" customFormat="true" ht="36" hidden="false" customHeight="true" outlineLevel="0" collapsed="false">
      <c r="A41" s="55" t="s">
        <v>104</v>
      </c>
      <c r="B41" s="61" t="s">
        <v>83</v>
      </c>
      <c r="C41" s="43" t="s">
        <v>105</v>
      </c>
      <c r="D41" s="44"/>
      <c r="E41" s="45" t="s">
        <v>103</v>
      </c>
      <c r="F41" s="46" t="n">
        <v>110</v>
      </c>
      <c r="G41" s="47"/>
      <c r="H41" s="48" t="n">
        <f aca="false">ROUND(G41*F41,2)</f>
        <v>0</v>
      </c>
    </row>
    <row r="42" s="35" customFormat="true" ht="36" hidden="false" customHeight="true" outlineLevel="0" collapsed="false">
      <c r="A42" s="55" t="s">
        <v>106</v>
      </c>
      <c r="B42" s="61" t="s">
        <v>107</v>
      </c>
      <c r="C42" s="43" t="s">
        <v>108</v>
      </c>
      <c r="D42" s="44"/>
      <c r="E42" s="45" t="s">
        <v>103</v>
      </c>
      <c r="F42" s="46" t="n">
        <v>40</v>
      </c>
      <c r="G42" s="47"/>
      <c r="H42" s="48" t="n">
        <f aca="false">ROUND(G42*F42,2)</f>
        <v>0</v>
      </c>
    </row>
    <row r="43" s="35" customFormat="true" ht="36" hidden="false" customHeight="true" outlineLevel="0" collapsed="false">
      <c r="A43" s="55" t="s">
        <v>109</v>
      </c>
      <c r="B43" s="54" t="s">
        <v>40</v>
      </c>
      <c r="C43" s="43" t="s">
        <v>110</v>
      </c>
      <c r="D43" s="44" t="s">
        <v>111</v>
      </c>
      <c r="E43" s="45" t="s">
        <v>103</v>
      </c>
      <c r="F43" s="46" t="n">
        <v>150</v>
      </c>
      <c r="G43" s="47"/>
      <c r="H43" s="48" t="n">
        <f aca="false">ROUND(G43*F43,2)</f>
        <v>0</v>
      </c>
    </row>
    <row r="44" s="35" customFormat="true" ht="36" hidden="false" customHeight="true" outlineLevel="0" collapsed="false">
      <c r="A44" s="55" t="s">
        <v>112</v>
      </c>
      <c r="B44" s="54" t="s">
        <v>43</v>
      </c>
      <c r="C44" s="43" t="s">
        <v>113</v>
      </c>
      <c r="D44" s="44" t="s">
        <v>114</v>
      </c>
      <c r="E44" s="45" t="s">
        <v>103</v>
      </c>
      <c r="F44" s="46" t="n">
        <v>40</v>
      </c>
      <c r="G44" s="47"/>
      <c r="H44" s="48" t="n">
        <f aca="false">ROUND(G44*F44,2)</f>
        <v>0</v>
      </c>
    </row>
    <row r="45" s="35" customFormat="true" ht="48" hidden="false" customHeight="true" outlineLevel="0" collapsed="false">
      <c r="A45" s="52" t="s">
        <v>115</v>
      </c>
      <c r="B45" s="54" t="s">
        <v>116</v>
      </c>
      <c r="C45" s="43" t="s">
        <v>117</v>
      </c>
      <c r="D45" s="44" t="s">
        <v>118</v>
      </c>
      <c r="E45" s="63"/>
      <c r="F45" s="64"/>
      <c r="G45" s="65"/>
      <c r="H45" s="66"/>
    </row>
    <row r="46" s="35" customFormat="true" ht="36" hidden="false" customHeight="true" outlineLevel="0" collapsed="false">
      <c r="A46" s="67" t="s">
        <v>119</v>
      </c>
      <c r="B46" s="68" t="s">
        <v>80</v>
      </c>
      <c r="C46" s="69" t="s">
        <v>105</v>
      </c>
      <c r="D46" s="70"/>
      <c r="E46" s="63" t="s">
        <v>103</v>
      </c>
      <c r="F46" s="71" t="n">
        <v>65</v>
      </c>
      <c r="G46" s="72"/>
      <c r="H46" s="73" t="n">
        <f aca="false">ROUND(G46*F46,2)</f>
        <v>0</v>
      </c>
    </row>
    <row r="47" s="35" customFormat="true" ht="36" hidden="false" customHeight="true" outlineLevel="0" collapsed="false">
      <c r="A47" s="55" t="s">
        <v>120</v>
      </c>
      <c r="B47" s="42" t="s">
        <v>121</v>
      </c>
      <c r="C47" s="43" t="s">
        <v>122</v>
      </c>
      <c r="D47" s="44" t="s">
        <v>123</v>
      </c>
      <c r="E47" s="45" t="s">
        <v>25</v>
      </c>
      <c r="F47" s="46" t="n">
        <v>5</v>
      </c>
      <c r="G47" s="47"/>
      <c r="H47" s="48" t="n">
        <f aca="false">ROUND(G47*F47,2)</f>
        <v>0</v>
      </c>
    </row>
    <row r="48" s="35" customFormat="true" ht="36" hidden="false" customHeight="true" outlineLevel="0" collapsed="false">
      <c r="A48" s="74" t="s">
        <v>124</v>
      </c>
      <c r="B48" s="42" t="s">
        <v>125</v>
      </c>
      <c r="C48" s="43" t="s">
        <v>126</v>
      </c>
      <c r="D48" s="44" t="s">
        <v>127</v>
      </c>
      <c r="E48" s="45" t="s">
        <v>25</v>
      </c>
      <c r="F48" s="62" t="n">
        <v>5</v>
      </c>
      <c r="G48" s="47"/>
      <c r="H48" s="48" t="n">
        <f aca="false">ROUND(G48*F48,2)</f>
        <v>0</v>
      </c>
    </row>
    <row r="49" s="35" customFormat="true" ht="36" hidden="false" customHeight="true" outlineLevel="0" collapsed="false">
      <c r="A49" s="55" t="s">
        <v>128</v>
      </c>
      <c r="B49" s="42" t="s">
        <v>129</v>
      </c>
      <c r="C49" s="43" t="s">
        <v>130</v>
      </c>
      <c r="D49" s="44" t="s">
        <v>131</v>
      </c>
      <c r="E49" s="75"/>
      <c r="F49" s="46"/>
      <c r="G49" s="53"/>
      <c r="H49" s="48"/>
    </row>
    <row r="50" s="35" customFormat="true" ht="36" hidden="false" customHeight="true" outlineLevel="0" collapsed="false">
      <c r="A50" s="55" t="s">
        <v>132</v>
      </c>
      <c r="B50" s="54" t="s">
        <v>32</v>
      </c>
      <c r="C50" s="43" t="s">
        <v>133</v>
      </c>
      <c r="D50" s="44"/>
      <c r="E50" s="45"/>
      <c r="F50" s="46"/>
      <c r="G50" s="53"/>
      <c r="H50" s="48"/>
    </row>
    <row r="51" s="35" customFormat="true" ht="36" hidden="false" customHeight="true" outlineLevel="0" collapsed="false">
      <c r="A51" s="55" t="s">
        <v>134</v>
      </c>
      <c r="B51" s="61" t="s">
        <v>80</v>
      </c>
      <c r="C51" s="43" t="s">
        <v>135</v>
      </c>
      <c r="D51" s="44"/>
      <c r="E51" s="45" t="s">
        <v>136</v>
      </c>
      <c r="F51" s="46" t="n">
        <v>520</v>
      </c>
      <c r="G51" s="47"/>
      <c r="H51" s="48" t="n">
        <f aca="false">ROUND(G51*F51,2)</f>
        <v>0</v>
      </c>
    </row>
    <row r="52" s="35" customFormat="true" ht="36" hidden="false" customHeight="true" outlineLevel="0" collapsed="false">
      <c r="A52" s="55" t="s">
        <v>137</v>
      </c>
      <c r="B52" s="54" t="s">
        <v>40</v>
      </c>
      <c r="C52" s="43" t="s">
        <v>138</v>
      </c>
      <c r="D52" s="44"/>
      <c r="E52" s="45"/>
      <c r="F52" s="46"/>
      <c r="G52" s="53"/>
      <c r="H52" s="48"/>
    </row>
    <row r="53" s="35" customFormat="true" ht="36" hidden="false" customHeight="true" outlineLevel="0" collapsed="false">
      <c r="A53" s="55" t="s">
        <v>139</v>
      </c>
      <c r="B53" s="61" t="s">
        <v>80</v>
      </c>
      <c r="C53" s="43" t="s">
        <v>135</v>
      </c>
      <c r="D53" s="44"/>
      <c r="E53" s="45" t="s">
        <v>136</v>
      </c>
      <c r="F53" s="46" t="n">
        <v>105</v>
      </c>
      <c r="G53" s="47"/>
      <c r="H53" s="48" t="n">
        <f aca="false">ROUND(G53*F53,2)</f>
        <v>0</v>
      </c>
    </row>
    <row r="54" s="35" customFormat="true" ht="36" hidden="false" customHeight="true" outlineLevel="0" collapsed="false">
      <c r="A54" s="55" t="s">
        <v>140</v>
      </c>
      <c r="B54" s="42" t="s">
        <v>141</v>
      </c>
      <c r="C54" s="43" t="s">
        <v>142</v>
      </c>
      <c r="D54" s="44" t="s">
        <v>143</v>
      </c>
      <c r="E54" s="45"/>
      <c r="F54" s="46"/>
      <c r="G54" s="53"/>
      <c r="H54" s="48"/>
    </row>
    <row r="55" s="35" customFormat="true" ht="36" hidden="false" customHeight="true" outlineLevel="0" collapsed="false">
      <c r="A55" s="55" t="s">
        <v>144</v>
      </c>
      <c r="B55" s="54" t="s">
        <v>32</v>
      </c>
      <c r="C55" s="43" t="s">
        <v>145</v>
      </c>
      <c r="D55" s="44"/>
      <c r="E55" s="45" t="s">
        <v>25</v>
      </c>
      <c r="F55" s="46" t="n">
        <v>100</v>
      </c>
      <c r="G55" s="47"/>
      <c r="H55" s="48" t="n">
        <f aca="false">ROUND(G55*F55,2)</f>
        <v>0</v>
      </c>
    </row>
    <row r="56" s="35" customFormat="true" ht="36" hidden="false" customHeight="true" outlineLevel="0" collapsed="false">
      <c r="A56" s="55" t="s">
        <v>146</v>
      </c>
      <c r="B56" s="54" t="s">
        <v>40</v>
      </c>
      <c r="C56" s="43" t="s">
        <v>147</v>
      </c>
      <c r="D56" s="44"/>
      <c r="E56" s="45" t="s">
        <v>25</v>
      </c>
      <c r="F56" s="46" t="n">
        <v>50</v>
      </c>
      <c r="G56" s="47"/>
      <c r="H56" s="48" t="n">
        <f aca="false">ROUND(G56*F56,2)</f>
        <v>0</v>
      </c>
    </row>
    <row r="57" s="35" customFormat="true" ht="36" hidden="false" customHeight="true" outlineLevel="0" collapsed="false">
      <c r="A57" s="55" t="s">
        <v>148</v>
      </c>
      <c r="B57" s="42" t="s">
        <v>149</v>
      </c>
      <c r="C57" s="43" t="s">
        <v>150</v>
      </c>
      <c r="D57" s="44" t="s">
        <v>151</v>
      </c>
      <c r="E57" s="45" t="s">
        <v>64</v>
      </c>
      <c r="F57" s="62" t="n">
        <v>10</v>
      </c>
      <c r="G57" s="47"/>
      <c r="H57" s="48" t="n">
        <f aca="false">ROUND(G57*F57,2)</f>
        <v>0</v>
      </c>
    </row>
    <row r="58" s="35" customFormat="true" ht="36" hidden="false" customHeight="true" outlineLevel="0" collapsed="false">
      <c r="A58" s="27"/>
      <c r="B58" s="76"/>
      <c r="C58" s="50" t="s">
        <v>152</v>
      </c>
      <c r="D58" s="38"/>
      <c r="E58" s="77"/>
      <c r="F58" s="39"/>
      <c r="G58" s="27"/>
      <c r="H58" s="40"/>
    </row>
    <row r="59" s="35" customFormat="true" ht="36" hidden="false" customHeight="true" outlineLevel="0" collapsed="false">
      <c r="A59" s="49" t="s">
        <v>153</v>
      </c>
      <c r="B59" s="42" t="s">
        <v>154</v>
      </c>
      <c r="C59" s="43" t="s">
        <v>155</v>
      </c>
      <c r="D59" s="44" t="s">
        <v>156</v>
      </c>
      <c r="E59" s="45" t="s">
        <v>103</v>
      </c>
      <c r="F59" s="62" t="n">
        <v>1060</v>
      </c>
      <c r="G59" s="47"/>
      <c r="H59" s="48" t="n">
        <f aca="false">ROUND(G59*F59,2)</f>
        <v>0</v>
      </c>
    </row>
    <row r="60" s="35" customFormat="true" ht="36" hidden="false" customHeight="true" outlineLevel="0" collapsed="false">
      <c r="A60" s="27"/>
      <c r="B60" s="76"/>
      <c r="C60" s="50" t="s">
        <v>157</v>
      </c>
      <c r="D60" s="38"/>
      <c r="E60" s="77"/>
      <c r="F60" s="39"/>
      <c r="G60" s="27"/>
      <c r="H60" s="40"/>
    </row>
    <row r="61" s="35" customFormat="true" ht="36" hidden="false" customHeight="true" outlineLevel="0" collapsed="false">
      <c r="A61" s="49" t="s">
        <v>158</v>
      </c>
      <c r="B61" s="42" t="s">
        <v>159</v>
      </c>
      <c r="C61" s="78" t="s">
        <v>160</v>
      </c>
      <c r="D61" s="79" t="s">
        <v>161</v>
      </c>
      <c r="E61" s="45"/>
      <c r="F61" s="62"/>
      <c r="G61" s="53"/>
      <c r="H61" s="80"/>
    </row>
    <row r="62" s="35" customFormat="true" ht="36" hidden="false" customHeight="true" outlineLevel="0" collapsed="false">
      <c r="A62" s="49" t="s">
        <v>162</v>
      </c>
      <c r="B62" s="54" t="s">
        <v>32</v>
      </c>
      <c r="C62" s="81" t="s">
        <v>163</v>
      </c>
      <c r="D62" s="44"/>
      <c r="E62" s="45" t="s">
        <v>64</v>
      </c>
      <c r="F62" s="62" t="n">
        <v>14</v>
      </c>
      <c r="G62" s="47"/>
      <c r="H62" s="48" t="n">
        <f aca="false">ROUND(G62*F62,2)</f>
        <v>0</v>
      </c>
    </row>
    <row r="63" s="35" customFormat="true" ht="36" hidden="false" customHeight="true" outlineLevel="0" collapsed="false">
      <c r="A63" s="49" t="s">
        <v>164</v>
      </c>
      <c r="B63" s="54" t="s">
        <v>40</v>
      </c>
      <c r="C63" s="81" t="s">
        <v>165</v>
      </c>
      <c r="D63" s="44"/>
      <c r="E63" s="45" t="s">
        <v>64</v>
      </c>
      <c r="F63" s="62" t="n">
        <v>14</v>
      </c>
      <c r="G63" s="47"/>
      <c r="H63" s="48" t="n">
        <f aca="false">ROUND(G63*F63,2)</f>
        <v>0</v>
      </c>
    </row>
    <row r="64" s="35" customFormat="true" ht="36" hidden="false" customHeight="true" outlineLevel="0" collapsed="false">
      <c r="A64" s="49" t="s">
        <v>166</v>
      </c>
      <c r="B64" s="54" t="s">
        <v>43</v>
      </c>
      <c r="C64" s="81" t="s">
        <v>167</v>
      </c>
      <c r="D64" s="44"/>
      <c r="E64" s="45" t="s">
        <v>64</v>
      </c>
      <c r="F64" s="62" t="n">
        <v>10</v>
      </c>
      <c r="G64" s="47"/>
      <c r="H64" s="48" t="n">
        <f aca="false">ROUND(G64*F64,2)</f>
        <v>0</v>
      </c>
    </row>
    <row r="65" s="35" customFormat="true" ht="36" hidden="false" customHeight="true" outlineLevel="0" collapsed="false">
      <c r="A65" s="49" t="s">
        <v>168</v>
      </c>
      <c r="B65" s="54" t="s">
        <v>46</v>
      </c>
      <c r="C65" s="81" t="s">
        <v>169</v>
      </c>
      <c r="D65" s="44"/>
      <c r="E65" s="45" t="s">
        <v>64</v>
      </c>
      <c r="F65" s="62" t="n">
        <v>10</v>
      </c>
      <c r="G65" s="47"/>
      <c r="H65" s="48" t="n">
        <f aca="false">ROUND(G65*F65,2)</f>
        <v>0</v>
      </c>
    </row>
    <row r="66" s="35" customFormat="true" ht="36" hidden="false" customHeight="true" outlineLevel="0" collapsed="false">
      <c r="A66" s="49"/>
      <c r="B66" s="42" t="s">
        <v>170</v>
      </c>
      <c r="C66" s="43" t="s">
        <v>171</v>
      </c>
      <c r="D66" s="79" t="s">
        <v>172</v>
      </c>
      <c r="E66" s="45" t="s">
        <v>64</v>
      </c>
      <c r="F66" s="62" t="n">
        <v>1</v>
      </c>
      <c r="G66" s="47"/>
      <c r="H66" s="48" t="n">
        <f aca="false">ROUND(G66*F66,2)</f>
        <v>0</v>
      </c>
    </row>
    <row r="67" s="35" customFormat="true" ht="36" hidden="false" customHeight="true" outlineLevel="0" collapsed="false">
      <c r="A67" s="49" t="s">
        <v>173</v>
      </c>
      <c r="B67" s="42" t="s">
        <v>174</v>
      </c>
      <c r="C67" s="81" t="s">
        <v>175</v>
      </c>
      <c r="D67" s="79" t="s">
        <v>176</v>
      </c>
      <c r="E67" s="45"/>
      <c r="F67" s="62"/>
      <c r="G67" s="53"/>
      <c r="H67" s="80"/>
    </row>
    <row r="68" s="35" customFormat="true" ht="36" hidden="false" customHeight="true" outlineLevel="0" collapsed="false">
      <c r="A68" s="49" t="s">
        <v>177</v>
      </c>
      <c r="B68" s="54" t="s">
        <v>32</v>
      </c>
      <c r="C68" s="43" t="s">
        <v>178</v>
      </c>
      <c r="D68" s="44"/>
      <c r="E68" s="45" t="s">
        <v>103</v>
      </c>
      <c r="F68" s="82" t="n">
        <v>35</v>
      </c>
      <c r="G68" s="47"/>
      <c r="H68" s="48" t="n">
        <f aca="false">ROUND(G68*F68,2)</f>
        <v>0</v>
      </c>
    </row>
    <row r="69" s="35" customFormat="true" ht="36" hidden="false" customHeight="true" outlineLevel="0" collapsed="false">
      <c r="A69" s="27"/>
      <c r="B69" s="83"/>
      <c r="C69" s="50" t="s">
        <v>179</v>
      </c>
      <c r="D69" s="38"/>
      <c r="E69" s="77"/>
      <c r="F69" s="39"/>
      <c r="G69" s="27"/>
      <c r="H69" s="40"/>
    </row>
    <row r="70" s="35" customFormat="true" ht="36" hidden="false" customHeight="true" outlineLevel="0" collapsed="false">
      <c r="A70" s="49" t="s">
        <v>180</v>
      </c>
      <c r="B70" s="42" t="s">
        <v>181</v>
      </c>
      <c r="C70" s="81" t="s">
        <v>182</v>
      </c>
      <c r="D70" s="79" t="s">
        <v>183</v>
      </c>
      <c r="E70" s="45" t="s">
        <v>64</v>
      </c>
      <c r="F70" s="62" t="n">
        <v>24</v>
      </c>
      <c r="G70" s="47"/>
      <c r="H70" s="48" t="n">
        <f aca="false">ROUND(G70*F70,2)</f>
        <v>0</v>
      </c>
    </row>
    <row r="71" s="35" customFormat="true" ht="36" hidden="false" customHeight="true" outlineLevel="0" collapsed="false">
      <c r="A71" s="49" t="s">
        <v>184</v>
      </c>
      <c r="B71" s="42" t="s">
        <v>185</v>
      </c>
      <c r="C71" s="43" t="s">
        <v>186</v>
      </c>
      <c r="D71" s="44" t="s">
        <v>187</v>
      </c>
      <c r="E71" s="45"/>
      <c r="F71" s="62"/>
      <c r="G71" s="48"/>
      <c r="H71" s="80"/>
    </row>
    <row r="72" s="35" customFormat="true" ht="36" hidden="false" customHeight="true" outlineLevel="0" collapsed="false">
      <c r="A72" s="49" t="s">
        <v>188</v>
      </c>
      <c r="B72" s="54" t="s">
        <v>32</v>
      </c>
      <c r="C72" s="43" t="s">
        <v>189</v>
      </c>
      <c r="D72" s="44"/>
      <c r="E72" s="45" t="s">
        <v>190</v>
      </c>
      <c r="F72" s="84" t="n">
        <v>1</v>
      </c>
      <c r="G72" s="47"/>
      <c r="H72" s="48" t="n">
        <f aca="false">ROUND(G72*F72,2)</f>
        <v>0</v>
      </c>
    </row>
    <row r="73" s="35" customFormat="true" ht="36" hidden="false" customHeight="true" outlineLevel="0" collapsed="false">
      <c r="A73" s="49" t="s">
        <v>191</v>
      </c>
      <c r="B73" s="42" t="s">
        <v>192</v>
      </c>
      <c r="C73" s="81" t="s">
        <v>193</v>
      </c>
      <c r="D73" s="79" t="s">
        <v>183</v>
      </c>
      <c r="E73" s="45"/>
      <c r="F73" s="62"/>
      <c r="G73" s="53"/>
      <c r="H73" s="80"/>
    </row>
    <row r="74" s="35" customFormat="true" ht="36" hidden="false" customHeight="true" outlineLevel="0" collapsed="false">
      <c r="A74" s="49" t="s">
        <v>194</v>
      </c>
      <c r="B74" s="54" t="s">
        <v>32</v>
      </c>
      <c r="C74" s="43" t="s">
        <v>195</v>
      </c>
      <c r="D74" s="44"/>
      <c r="E74" s="45" t="s">
        <v>64</v>
      </c>
      <c r="F74" s="62" t="n">
        <v>4</v>
      </c>
      <c r="G74" s="47"/>
      <c r="H74" s="48" t="n">
        <f aca="false">ROUND(G74*F74,2)</f>
        <v>0</v>
      </c>
    </row>
    <row r="75" s="35" customFormat="true" ht="36" hidden="false" customHeight="true" outlineLevel="0" collapsed="false">
      <c r="A75" s="74" t="s">
        <v>196</v>
      </c>
      <c r="B75" s="54" t="s">
        <v>40</v>
      </c>
      <c r="C75" s="43" t="s">
        <v>197</v>
      </c>
      <c r="D75" s="44"/>
      <c r="E75" s="45" t="s">
        <v>64</v>
      </c>
      <c r="F75" s="62" t="n">
        <v>1</v>
      </c>
      <c r="G75" s="47"/>
      <c r="H75" s="48" t="n">
        <f aca="false">ROUND(G75*F75,2)</f>
        <v>0</v>
      </c>
    </row>
    <row r="76" s="35" customFormat="true" ht="36" hidden="false" customHeight="true" outlineLevel="0" collapsed="false">
      <c r="A76" s="85"/>
      <c r="B76" s="42" t="s">
        <v>198</v>
      </c>
      <c r="C76" s="43" t="s">
        <v>199</v>
      </c>
      <c r="D76" s="79" t="s">
        <v>187</v>
      </c>
      <c r="E76" s="45" t="s">
        <v>64</v>
      </c>
      <c r="F76" s="62" t="n">
        <v>5</v>
      </c>
      <c r="G76" s="47"/>
      <c r="H76" s="48" t="n">
        <f aca="false">ROUND(G76*F76,2)</f>
        <v>0</v>
      </c>
    </row>
    <row r="77" s="35" customFormat="true" ht="36" hidden="false" customHeight="true" outlineLevel="0" collapsed="false">
      <c r="A77" s="85"/>
      <c r="B77" s="42" t="s">
        <v>200</v>
      </c>
      <c r="C77" s="43" t="s">
        <v>201</v>
      </c>
      <c r="D77" s="79" t="s">
        <v>187</v>
      </c>
      <c r="E77" s="45" t="s">
        <v>64</v>
      </c>
      <c r="F77" s="62" t="n">
        <v>2</v>
      </c>
      <c r="G77" s="47"/>
      <c r="H77" s="48" t="n">
        <f aca="false">ROUND(G77*F77,2)</f>
        <v>0</v>
      </c>
    </row>
    <row r="78" s="35" customFormat="true" ht="36" hidden="false" customHeight="true" outlineLevel="0" collapsed="false">
      <c r="A78" s="74" t="s">
        <v>202</v>
      </c>
      <c r="B78" s="42" t="s">
        <v>203</v>
      </c>
      <c r="C78" s="43" t="s">
        <v>204</v>
      </c>
      <c r="D78" s="79" t="s">
        <v>183</v>
      </c>
      <c r="E78" s="45" t="s">
        <v>64</v>
      </c>
      <c r="F78" s="62" t="n">
        <v>4</v>
      </c>
      <c r="G78" s="47"/>
      <c r="H78" s="48" t="n">
        <f aca="false">ROUND(G78*F78,2)</f>
        <v>0</v>
      </c>
    </row>
    <row r="79" s="35" customFormat="true" ht="36" hidden="false" customHeight="true" outlineLevel="0" collapsed="false">
      <c r="A79" s="74" t="s">
        <v>205</v>
      </c>
      <c r="B79" s="42" t="s">
        <v>206</v>
      </c>
      <c r="C79" s="43" t="s">
        <v>207</v>
      </c>
      <c r="D79" s="79" t="s">
        <v>183</v>
      </c>
      <c r="E79" s="45" t="s">
        <v>64</v>
      </c>
      <c r="F79" s="62" t="n">
        <v>2</v>
      </c>
      <c r="G79" s="47"/>
      <c r="H79" s="48" t="n">
        <f aca="false">ROUND(G79*F79,2)</f>
        <v>0</v>
      </c>
    </row>
    <row r="80" s="35" customFormat="true" ht="36" hidden="false" customHeight="true" outlineLevel="0" collapsed="false">
      <c r="A80" s="74" t="s">
        <v>208</v>
      </c>
      <c r="B80" s="42" t="s">
        <v>209</v>
      </c>
      <c r="C80" s="43" t="s">
        <v>210</v>
      </c>
      <c r="D80" s="79" t="s">
        <v>183</v>
      </c>
      <c r="E80" s="45" t="s">
        <v>64</v>
      </c>
      <c r="F80" s="62" t="n">
        <v>26</v>
      </c>
      <c r="G80" s="47"/>
      <c r="H80" s="48" t="n">
        <f aca="false">ROUND(G80*F80,2)</f>
        <v>0</v>
      </c>
    </row>
    <row r="81" s="35" customFormat="true" ht="36" hidden="false" customHeight="true" outlineLevel="0" collapsed="false">
      <c r="A81" s="86" t="s">
        <v>211</v>
      </c>
      <c r="B81" s="87" t="s">
        <v>212</v>
      </c>
      <c r="C81" s="81" t="s">
        <v>213</v>
      </c>
      <c r="D81" s="79" t="s">
        <v>183</v>
      </c>
      <c r="E81" s="88" t="s">
        <v>64</v>
      </c>
      <c r="F81" s="62" t="n">
        <v>10</v>
      </c>
      <c r="G81" s="47"/>
      <c r="H81" s="48" t="n">
        <f aca="false">ROUND(G81*F81,2)</f>
        <v>0</v>
      </c>
    </row>
    <row r="82" s="35" customFormat="true" ht="36" hidden="false" customHeight="true" outlineLevel="0" collapsed="false">
      <c r="A82" s="27"/>
      <c r="B82" s="36"/>
      <c r="C82" s="50" t="s">
        <v>214</v>
      </c>
      <c r="D82" s="38"/>
      <c r="E82" s="51"/>
      <c r="F82" s="38"/>
      <c r="G82" s="27"/>
      <c r="H82" s="40"/>
    </row>
    <row r="83" s="35" customFormat="true" ht="36" hidden="false" customHeight="true" outlineLevel="0" collapsed="false">
      <c r="A83" s="55" t="s">
        <v>215</v>
      </c>
      <c r="B83" s="42" t="s">
        <v>216</v>
      </c>
      <c r="C83" s="43" t="s">
        <v>217</v>
      </c>
      <c r="D83" s="44" t="s">
        <v>218</v>
      </c>
      <c r="E83" s="45"/>
      <c r="F83" s="46"/>
      <c r="G83" s="53"/>
      <c r="H83" s="48"/>
    </row>
    <row r="84" s="35" customFormat="true" ht="36" hidden="false" customHeight="true" outlineLevel="0" collapsed="false">
      <c r="A84" s="55" t="s">
        <v>219</v>
      </c>
      <c r="B84" s="54" t="s">
        <v>32</v>
      </c>
      <c r="C84" s="43" t="s">
        <v>220</v>
      </c>
      <c r="D84" s="44"/>
      <c r="E84" s="45" t="s">
        <v>25</v>
      </c>
      <c r="F84" s="46" t="n">
        <v>325</v>
      </c>
      <c r="G84" s="47"/>
      <c r="H84" s="48" t="n">
        <f aca="false">ROUND(G84*F84,2)</f>
        <v>0</v>
      </c>
    </row>
    <row r="85" s="35" customFormat="true" ht="36" hidden="false" customHeight="true" outlineLevel="0" collapsed="false">
      <c r="A85" s="55" t="s">
        <v>221</v>
      </c>
      <c r="B85" s="54" t="s">
        <v>40</v>
      </c>
      <c r="C85" s="43" t="s">
        <v>222</v>
      </c>
      <c r="D85" s="44"/>
      <c r="E85" s="45" t="s">
        <v>25</v>
      </c>
      <c r="F85" s="46" t="n">
        <v>425</v>
      </c>
      <c r="G85" s="47"/>
      <c r="H85" s="48" t="n">
        <f aca="false">ROUND(G85*F85,2)</f>
        <v>0</v>
      </c>
    </row>
    <row r="86" customFormat="false" ht="36" hidden="false" customHeight="true" outlineLevel="0" collapsed="false">
      <c r="A86" s="89"/>
      <c r="B86" s="90" t="s">
        <v>14</v>
      </c>
      <c r="C86" s="91" t="str">
        <f aca="false">C7</f>
        <v>LANARK STREET - CORYDON AVE TO GROSVENOR AVE - REHABILITATION</v>
      </c>
      <c r="D86" s="91"/>
      <c r="E86" s="91"/>
      <c r="F86" s="91"/>
      <c r="G86" s="89" t="s">
        <v>223</v>
      </c>
      <c r="H86" s="89" t="n">
        <f aca="false">SUM(H7:H85)</f>
        <v>0</v>
      </c>
    </row>
    <row r="87" s="35" customFormat="true" ht="36" hidden="false" customHeight="true" outlineLevel="0" collapsed="false">
      <c r="A87" s="31"/>
      <c r="B87" s="32" t="s">
        <v>224</v>
      </c>
      <c r="C87" s="92" t="s">
        <v>225</v>
      </c>
      <c r="D87" s="92"/>
      <c r="E87" s="92"/>
      <c r="F87" s="92"/>
      <c r="G87" s="31"/>
      <c r="H87" s="34"/>
    </row>
    <row r="88" customFormat="false" ht="36" hidden="false" customHeight="true" outlineLevel="0" collapsed="false">
      <c r="A88" s="27"/>
      <c r="B88" s="93"/>
      <c r="C88" s="37" t="s">
        <v>16</v>
      </c>
      <c r="D88" s="38"/>
      <c r="E88" s="39"/>
      <c r="F88" s="39"/>
      <c r="G88" s="27"/>
      <c r="H88" s="40"/>
    </row>
    <row r="89" customFormat="false" ht="36" hidden="false" customHeight="true" outlineLevel="0" collapsed="false">
      <c r="A89" s="74" t="s">
        <v>226</v>
      </c>
      <c r="B89" s="42" t="s">
        <v>227</v>
      </c>
      <c r="C89" s="43" t="s">
        <v>228</v>
      </c>
      <c r="D89" s="44" t="s">
        <v>20</v>
      </c>
      <c r="E89" s="45" t="s">
        <v>21</v>
      </c>
      <c r="F89" s="46" t="n">
        <v>2100</v>
      </c>
      <c r="G89" s="47"/>
      <c r="H89" s="48" t="n">
        <f aca="false">ROUND(G89*F89,2)</f>
        <v>0</v>
      </c>
    </row>
    <row r="90" customFormat="false" ht="36" hidden="false" customHeight="true" outlineLevel="0" collapsed="false">
      <c r="A90" s="94" t="s">
        <v>229</v>
      </c>
      <c r="B90" s="42" t="s">
        <v>230</v>
      </c>
      <c r="C90" s="43" t="s">
        <v>231</v>
      </c>
      <c r="D90" s="44" t="s">
        <v>20</v>
      </c>
      <c r="E90" s="45" t="s">
        <v>25</v>
      </c>
      <c r="F90" s="46" t="n">
        <v>3200</v>
      </c>
      <c r="G90" s="47"/>
      <c r="H90" s="48" t="n">
        <f aca="false">ROUND(G90*F90,2)</f>
        <v>0</v>
      </c>
    </row>
    <row r="91" customFormat="false" ht="36" hidden="false" customHeight="true" outlineLevel="0" collapsed="false">
      <c r="A91" s="94" t="s">
        <v>232</v>
      </c>
      <c r="B91" s="42" t="s">
        <v>233</v>
      </c>
      <c r="C91" s="43" t="s">
        <v>234</v>
      </c>
      <c r="D91" s="44" t="s">
        <v>20</v>
      </c>
      <c r="E91" s="45"/>
      <c r="F91" s="46"/>
      <c r="G91" s="53"/>
      <c r="H91" s="48"/>
    </row>
    <row r="92" customFormat="false" ht="36" hidden="false" customHeight="true" outlineLevel="0" collapsed="false">
      <c r="A92" s="94" t="s">
        <v>235</v>
      </c>
      <c r="B92" s="54" t="s">
        <v>32</v>
      </c>
      <c r="C92" s="43" t="s">
        <v>236</v>
      </c>
      <c r="D92" s="44"/>
      <c r="E92" s="45" t="s">
        <v>136</v>
      </c>
      <c r="F92" s="46" t="n">
        <v>1150</v>
      </c>
      <c r="G92" s="47"/>
      <c r="H92" s="48" t="n">
        <f aca="false">ROUND(G92*F92,2)</f>
        <v>0</v>
      </c>
    </row>
    <row r="93" customFormat="false" ht="36" hidden="false" customHeight="true" outlineLevel="0" collapsed="false">
      <c r="A93" s="74" t="s">
        <v>237</v>
      </c>
      <c r="B93" s="54" t="s">
        <v>40</v>
      </c>
      <c r="C93" s="43" t="s">
        <v>238</v>
      </c>
      <c r="D93" s="44"/>
      <c r="E93" s="45" t="s">
        <v>136</v>
      </c>
      <c r="F93" s="46" t="n">
        <v>2200</v>
      </c>
      <c r="G93" s="47"/>
      <c r="H93" s="48" t="n">
        <f aca="false">ROUND(G93*F93,2)</f>
        <v>0</v>
      </c>
    </row>
    <row r="94" customFormat="false" ht="36" hidden="false" customHeight="true" outlineLevel="0" collapsed="false">
      <c r="A94" s="94" t="s">
        <v>239</v>
      </c>
      <c r="B94" s="42" t="s">
        <v>240</v>
      </c>
      <c r="C94" s="43" t="s">
        <v>19</v>
      </c>
      <c r="D94" s="44" t="s">
        <v>20</v>
      </c>
      <c r="E94" s="45" t="s">
        <v>21</v>
      </c>
      <c r="F94" s="46" t="n">
        <v>325</v>
      </c>
      <c r="G94" s="47"/>
      <c r="H94" s="48" t="n">
        <f aca="false">ROUND(G94*F94,2)</f>
        <v>0</v>
      </c>
    </row>
    <row r="95" customFormat="false" ht="36" hidden="false" customHeight="true" outlineLevel="0" collapsed="false">
      <c r="A95" s="74" t="s">
        <v>22</v>
      </c>
      <c r="B95" s="42" t="s">
        <v>241</v>
      </c>
      <c r="C95" s="43" t="s">
        <v>24</v>
      </c>
      <c r="D95" s="44" t="s">
        <v>20</v>
      </c>
      <c r="E95" s="45" t="s">
        <v>25</v>
      </c>
      <c r="F95" s="46" t="n">
        <v>3800</v>
      </c>
      <c r="G95" s="47"/>
      <c r="H95" s="48" t="n">
        <f aca="false">ROUND(G95*F95,2)</f>
        <v>0</v>
      </c>
    </row>
    <row r="96" customFormat="false" ht="36" hidden="false" customHeight="true" outlineLevel="0" collapsed="false">
      <c r="A96" s="94" t="s">
        <v>242</v>
      </c>
      <c r="B96" s="42" t="s">
        <v>243</v>
      </c>
      <c r="C96" s="43" t="s">
        <v>244</v>
      </c>
      <c r="D96" s="44" t="s">
        <v>245</v>
      </c>
      <c r="E96" s="45" t="s">
        <v>25</v>
      </c>
      <c r="F96" s="46" t="n">
        <v>3200</v>
      </c>
      <c r="G96" s="47"/>
      <c r="H96" s="48" t="n">
        <f aca="false">ROUND(G96*F96,2)</f>
        <v>0</v>
      </c>
    </row>
    <row r="97" customFormat="false" ht="36" hidden="false" customHeight="true" outlineLevel="0" collapsed="false">
      <c r="A97" s="94" t="s">
        <v>246</v>
      </c>
      <c r="B97" s="42" t="s">
        <v>247</v>
      </c>
      <c r="C97" s="43" t="s">
        <v>248</v>
      </c>
      <c r="D97" s="44" t="s">
        <v>249</v>
      </c>
      <c r="E97" s="45" t="s">
        <v>25</v>
      </c>
      <c r="F97" s="46" t="n">
        <v>950</v>
      </c>
      <c r="G97" s="47"/>
      <c r="H97" s="48" t="n">
        <f aca="false">ROUND(G97*F97,2)</f>
        <v>0</v>
      </c>
    </row>
    <row r="98" customFormat="false" ht="36" hidden="false" customHeight="true" outlineLevel="0" collapsed="false">
      <c r="A98" s="27"/>
      <c r="B98" s="93"/>
      <c r="C98" s="50" t="s">
        <v>26</v>
      </c>
      <c r="D98" s="38"/>
      <c r="E98" s="51"/>
      <c r="F98" s="38"/>
      <c r="G98" s="27"/>
      <c r="H98" s="40"/>
    </row>
    <row r="99" customFormat="false" ht="36" hidden="false" customHeight="true" outlineLevel="0" collapsed="false">
      <c r="A99" s="52" t="s">
        <v>250</v>
      </c>
      <c r="B99" s="42" t="s">
        <v>251</v>
      </c>
      <c r="C99" s="43" t="s">
        <v>252</v>
      </c>
      <c r="D99" s="44" t="s">
        <v>20</v>
      </c>
      <c r="E99" s="45"/>
      <c r="F99" s="46"/>
      <c r="G99" s="53"/>
      <c r="H99" s="48"/>
    </row>
    <row r="100" customFormat="false" ht="36" hidden="false" customHeight="true" outlineLevel="0" collapsed="false">
      <c r="A100" s="52" t="s">
        <v>253</v>
      </c>
      <c r="B100" s="54" t="s">
        <v>32</v>
      </c>
      <c r="C100" s="43" t="s">
        <v>254</v>
      </c>
      <c r="D100" s="44"/>
      <c r="E100" s="45" t="s">
        <v>25</v>
      </c>
      <c r="F100" s="46" t="n">
        <v>2800</v>
      </c>
      <c r="G100" s="47"/>
      <c r="H100" s="48" t="n">
        <f aca="false">ROUND(G100*F100,2)</f>
        <v>0</v>
      </c>
    </row>
    <row r="101" customFormat="false" ht="36" hidden="false" customHeight="true" outlineLevel="0" collapsed="false">
      <c r="A101" s="52" t="s">
        <v>65</v>
      </c>
      <c r="B101" s="42" t="s">
        <v>255</v>
      </c>
      <c r="C101" s="43" t="s">
        <v>67</v>
      </c>
      <c r="D101" s="44" t="s">
        <v>30</v>
      </c>
      <c r="E101" s="45"/>
      <c r="F101" s="46"/>
      <c r="G101" s="53"/>
      <c r="H101" s="48"/>
    </row>
    <row r="102" customFormat="false" ht="36" hidden="false" customHeight="true" outlineLevel="0" collapsed="false">
      <c r="A102" s="95" t="s">
        <v>68</v>
      </c>
      <c r="B102" s="59" t="s">
        <v>32</v>
      </c>
      <c r="C102" s="60" t="s">
        <v>69</v>
      </c>
      <c r="D102" s="59"/>
      <c r="E102" s="59" t="s">
        <v>64</v>
      </c>
      <c r="F102" s="46" t="n">
        <v>30</v>
      </c>
      <c r="G102" s="47"/>
      <c r="H102" s="48" t="n">
        <f aca="false">ROUND(G102*F102,2)</f>
        <v>0</v>
      </c>
    </row>
    <row r="103" customFormat="false" ht="36" hidden="false" customHeight="true" outlineLevel="0" collapsed="false">
      <c r="A103" s="52" t="s">
        <v>70</v>
      </c>
      <c r="B103" s="54" t="s">
        <v>40</v>
      </c>
      <c r="C103" s="43" t="s">
        <v>71</v>
      </c>
      <c r="D103" s="44"/>
      <c r="E103" s="45" t="s">
        <v>64</v>
      </c>
      <c r="F103" s="46" t="n">
        <v>50</v>
      </c>
      <c r="G103" s="47"/>
      <c r="H103" s="48" t="n">
        <f aca="false">ROUND(G103*F103,2)</f>
        <v>0</v>
      </c>
    </row>
    <row r="104" customFormat="false" ht="36" hidden="false" customHeight="true" outlineLevel="0" collapsed="false">
      <c r="A104" s="52" t="s">
        <v>72</v>
      </c>
      <c r="B104" s="42" t="s">
        <v>256</v>
      </c>
      <c r="C104" s="43" t="s">
        <v>74</v>
      </c>
      <c r="D104" s="44" t="s">
        <v>75</v>
      </c>
      <c r="E104" s="45"/>
      <c r="F104" s="46"/>
      <c r="G104" s="53"/>
      <c r="H104" s="48"/>
    </row>
    <row r="105" customFormat="false" ht="36" hidden="false" customHeight="true" outlineLevel="0" collapsed="false">
      <c r="A105" s="52" t="s">
        <v>76</v>
      </c>
      <c r="B105" s="54" t="s">
        <v>32</v>
      </c>
      <c r="C105" s="43" t="s">
        <v>77</v>
      </c>
      <c r="D105" s="44" t="s">
        <v>78</v>
      </c>
      <c r="E105" s="45"/>
      <c r="F105" s="46"/>
      <c r="G105" s="53"/>
      <c r="H105" s="48"/>
    </row>
    <row r="106" customFormat="false" ht="36" hidden="false" customHeight="true" outlineLevel="0" collapsed="false">
      <c r="A106" s="52" t="s">
        <v>79</v>
      </c>
      <c r="B106" s="61" t="s">
        <v>80</v>
      </c>
      <c r="C106" s="43" t="s">
        <v>81</v>
      </c>
      <c r="D106" s="44"/>
      <c r="E106" s="45" t="s">
        <v>25</v>
      </c>
      <c r="F106" s="46" t="n">
        <v>65</v>
      </c>
      <c r="G106" s="47"/>
      <c r="H106" s="48" t="n">
        <f aca="false">ROUND(G106*F106,2)</f>
        <v>0</v>
      </c>
    </row>
    <row r="107" customFormat="false" ht="36" hidden="false" customHeight="true" outlineLevel="0" collapsed="false">
      <c r="A107" s="52" t="s">
        <v>82</v>
      </c>
      <c r="B107" s="61" t="s">
        <v>83</v>
      </c>
      <c r="C107" s="43" t="s">
        <v>84</v>
      </c>
      <c r="D107" s="44"/>
      <c r="E107" s="45" t="s">
        <v>25</v>
      </c>
      <c r="F107" s="46" t="n">
        <v>30</v>
      </c>
      <c r="G107" s="47"/>
      <c r="H107" s="48" t="n">
        <f aca="false">ROUND(G107*F107,2)</f>
        <v>0</v>
      </c>
    </row>
    <row r="108" customFormat="false" ht="36" hidden="false" customHeight="true" outlineLevel="0" collapsed="false">
      <c r="A108" s="52" t="s">
        <v>85</v>
      </c>
      <c r="B108" s="61" t="s">
        <v>86</v>
      </c>
      <c r="C108" s="43" t="s">
        <v>87</v>
      </c>
      <c r="D108" s="44"/>
      <c r="E108" s="45" t="s">
        <v>25</v>
      </c>
      <c r="F108" s="46" t="n">
        <v>1150</v>
      </c>
      <c r="G108" s="47"/>
      <c r="H108" s="48" t="n">
        <f aca="false">ROUND(G108*F108,2)</f>
        <v>0</v>
      </c>
    </row>
    <row r="109" customFormat="false" ht="36" hidden="false" customHeight="true" outlineLevel="0" collapsed="false">
      <c r="A109" s="52"/>
      <c r="B109" s="54" t="s">
        <v>40</v>
      </c>
      <c r="C109" s="43" t="s">
        <v>257</v>
      </c>
      <c r="D109" s="44" t="s">
        <v>258</v>
      </c>
      <c r="E109" s="45" t="s">
        <v>25</v>
      </c>
      <c r="F109" s="46" t="n">
        <v>5</v>
      </c>
      <c r="G109" s="47"/>
      <c r="H109" s="48" t="n">
        <f aca="false">ROUND(G109*F109,2)</f>
        <v>0</v>
      </c>
    </row>
    <row r="110" customFormat="false" ht="36" hidden="false" customHeight="true" outlineLevel="0" collapsed="false">
      <c r="A110" s="52" t="s">
        <v>88</v>
      </c>
      <c r="B110" s="42" t="s">
        <v>259</v>
      </c>
      <c r="C110" s="43" t="s">
        <v>90</v>
      </c>
      <c r="D110" s="44" t="s">
        <v>75</v>
      </c>
      <c r="E110" s="45" t="s">
        <v>25</v>
      </c>
      <c r="F110" s="62" t="n">
        <v>15</v>
      </c>
      <c r="G110" s="47"/>
      <c r="H110" s="48" t="n">
        <f aca="false">ROUND(G110*F110,2)</f>
        <v>0</v>
      </c>
    </row>
    <row r="111" customFormat="false" ht="36" hidden="false" customHeight="true" outlineLevel="0" collapsed="false">
      <c r="A111" s="52" t="s">
        <v>91</v>
      </c>
      <c r="B111" s="42" t="s">
        <v>260</v>
      </c>
      <c r="C111" s="43" t="s">
        <v>93</v>
      </c>
      <c r="D111" s="44" t="s">
        <v>75</v>
      </c>
      <c r="E111" s="45" t="s">
        <v>25</v>
      </c>
      <c r="F111" s="46" t="n">
        <v>5</v>
      </c>
      <c r="G111" s="47"/>
      <c r="H111" s="48" t="n">
        <f aca="false">ROUND(G111*F111,2)</f>
        <v>0</v>
      </c>
    </row>
    <row r="112" customFormat="false" ht="36" hidden="false" customHeight="true" outlineLevel="0" collapsed="false">
      <c r="A112" s="52" t="s">
        <v>94</v>
      </c>
      <c r="B112" s="42" t="s">
        <v>261</v>
      </c>
      <c r="C112" s="43" t="s">
        <v>96</v>
      </c>
      <c r="D112" s="44" t="s">
        <v>97</v>
      </c>
      <c r="E112" s="45"/>
      <c r="F112" s="46"/>
      <c r="G112" s="53"/>
      <c r="H112" s="48"/>
    </row>
    <row r="113" customFormat="false" ht="36" hidden="false" customHeight="true" outlineLevel="0" collapsed="false">
      <c r="A113" s="52" t="s">
        <v>112</v>
      </c>
      <c r="B113" s="54" t="s">
        <v>32</v>
      </c>
      <c r="C113" s="43" t="s">
        <v>113</v>
      </c>
      <c r="D113" s="44" t="s">
        <v>114</v>
      </c>
      <c r="E113" s="45" t="s">
        <v>103</v>
      </c>
      <c r="F113" s="46" t="n">
        <v>15</v>
      </c>
      <c r="G113" s="47"/>
      <c r="H113" s="48" t="n">
        <f aca="false">ROUND(G113*F113,2)</f>
        <v>0</v>
      </c>
    </row>
    <row r="114" customFormat="false" ht="36" hidden="false" customHeight="true" outlineLevel="0" collapsed="false">
      <c r="A114" s="52" t="s">
        <v>120</v>
      </c>
      <c r="B114" s="42" t="s">
        <v>262</v>
      </c>
      <c r="C114" s="43" t="s">
        <v>122</v>
      </c>
      <c r="D114" s="44" t="s">
        <v>123</v>
      </c>
      <c r="E114" s="45" t="s">
        <v>25</v>
      </c>
      <c r="F114" s="46" t="n">
        <v>10</v>
      </c>
      <c r="G114" s="47"/>
      <c r="H114" s="48" t="n">
        <f aca="false">ROUND(G114*F114,2)</f>
        <v>0</v>
      </c>
    </row>
    <row r="115" customFormat="false" ht="36" hidden="false" customHeight="true" outlineLevel="0" collapsed="false">
      <c r="A115" s="52" t="s">
        <v>148</v>
      </c>
      <c r="B115" s="42" t="s">
        <v>263</v>
      </c>
      <c r="C115" s="43" t="s">
        <v>150</v>
      </c>
      <c r="D115" s="44" t="s">
        <v>151</v>
      </c>
      <c r="E115" s="45" t="s">
        <v>64</v>
      </c>
      <c r="F115" s="62" t="n">
        <v>8</v>
      </c>
      <c r="G115" s="47"/>
      <c r="H115" s="48" t="n">
        <f aca="false">ROUND(G115*F115,2)</f>
        <v>0</v>
      </c>
    </row>
    <row r="116" customFormat="false" ht="36" hidden="false" customHeight="true" outlineLevel="0" collapsed="false">
      <c r="A116" s="27"/>
      <c r="B116" s="76"/>
      <c r="C116" s="50" t="s">
        <v>264</v>
      </c>
      <c r="D116" s="38"/>
      <c r="E116" s="39"/>
      <c r="F116" s="39"/>
      <c r="G116" s="27"/>
      <c r="H116" s="40"/>
    </row>
    <row r="117" customFormat="false" ht="36" hidden="false" customHeight="true" outlineLevel="0" collapsed="false">
      <c r="A117" s="74" t="s">
        <v>265</v>
      </c>
      <c r="B117" s="42" t="s">
        <v>266</v>
      </c>
      <c r="C117" s="43" t="s">
        <v>267</v>
      </c>
      <c r="D117" s="44" t="s">
        <v>268</v>
      </c>
      <c r="E117" s="45"/>
      <c r="F117" s="62"/>
      <c r="G117" s="53"/>
      <c r="H117" s="80"/>
    </row>
    <row r="118" customFormat="false" ht="36" hidden="false" customHeight="true" outlineLevel="0" collapsed="false">
      <c r="A118" s="74" t="s">
        <v>269</v>
      </c>
      <c r="B118" s="54" t="s">
        <v>32</v>
      </c>
      <c r="C118" s="43" t="s">
        <v>270</v>
      </c>
      <c r="D118" s="44"/>
      <c r="E118" s="45" t="s">
        <v>25</v>
      </c>
      <c r="F118" s="62" t="n">
        <v>85</v>
      </c>
      <c r="G118" s="47"/>
      <c r="H118" s="48" t="n">
        <f aca="false">ROUND(G118*F118,2)</f>
        <v>0</v>
      </c>
    </row>
    <row r="119" customFormat="false" ht="36" hidden="false" customHeight="true" outlineLevel="0" collapsed="false">
      <c r="A119" s="74" t="s">
        <v>271</v>
      </c>
      <c r="B119" s="42" t="s">
        <v>272</v>
      </c>
      <c r="C119" s="43" t="s">
        <v>273</v>
      </c>
      <c r="D119" s="44" t="s">
        <v>268</v>
      </c>
      <c r="E119" s="45"/>
      <c r="F119" s="62"/>
      <c r="G119" s="53"/>
      <c r="H119" s="80"/>
    </row>
    <row r="120" customFormat="false" ht="36" hidden="false" customHeight="true" outlineLevel="0" collapsed="false">
      <c r="A120" s="74" t="s">
        <v>274</v>
      </c>
      <c r="B120" s="54" t="s">
        <v>32</v>
      </c>
      <c r="C120" s="43" t="s">
        <v>275</v>
      </c>
      <c r="D120" s="44" t="s">
        <v>111</v>
      </c>
      <c r="E120" s="45" t="s">
        <v>103</v>
      </c>
      <c r="F120" s="46" t="n">
        <v>15</v>
      </c>
      <c r="G120" s="47"/>
      <c r="H120" s="48" t="n">
        <f aca="false">ROUND(G120*F120,2)</f>
        <v>0</v>
      </c>
    </row>
    <row r="121" customFormat="false" ht="48" hidden="false" customHeight="true" outlineLevel="0" collapsed="false">
      <c r="A121" s="74" t="s">
        <v>276</v>
      </c>
      <c r="B121" s="54" t="s">
        <v>40</v>
      </c>
      <c r="C121" s="43" t="s">
        <v>277</v>
      </c>
      <c r="D121" s="44" t="s">
        <v>118</v>
      </c>
      <c r="E121" s="45" t="s">
        <v>103</v>
      </c>
      <c r="F121" s="62" t="n">
        <v>740</v>
      </c>
      <c r="G121" s="47"/>
      <c r="H121" s="48" t="n">
        <f aca="false">ROUND(G121*F121,2)</f>
        <v>0</v>
      </c>
    </row>
    <row r="122" customFormat="false" ht="36" hidden="false" customHeight="true" outlineLevel="0" collapsed="false">
      <c r="A122" s="74" t="s">
        <v>278</v>
      </c>
      <c r="B122" s="54" t="s">
        <v>43</v>
      </c>
      <c r="C122" s="43" t="s">
        <v>279</v>
      </c>
      <c r="D122" s="44" t="s">
        <v>280</v>
      </c>
      <c r="E122" s="45" t="s">
        <v>103</v>
      </c>
      <c r="F122" s="46" t="n">
        <v>15</v>
      </c>
      <c r="G122" s="47"/>
      <c r="H122" s="48" t="n">
        <f aca="false">ROUND(G122*F122,2)</f>
        <v>0</v>
      </c>
    </row>
    <row r="123" customFormat="false" ht="36" hidden="false" customHeight="true" outlineLevel="0" collapsed="false">
      <c r="A123" s="74" t="s">
        <v>124</v>
      </c>
      <c r="B123" s="42" t="s">
        <v>281</v>
      </c>
      <c r="C123" s="43" t="s">
        <v>126</v>
      </c>
      <c r="D123" s="44" t="s">
        <v>127</v>
      </c>
      <c r="E123" s="45" t="s">
        <v>25</v>
      </c>
      <c r="F123" s="62" t="n">
        <v>5</v>
      </c>
      <c r="G123" s="47"/>
      <c r="H123" s="48" t="n">
        <f aca="false">ROUND(G123*F123,2)</f>
        <v>0</v>
      </c>
    </row>
    <row r="124" customFormat="false" ht="36" hidden="false" customHeight="true" outlineLevel="0" collapsed="false">
      <c r="A124" s="74" t="s">
        <v>282</v>
      </c>
      <c r="B124" s="42" t="s">
        <v>283</v>
      </c>
      <c r="C124" s="43" t="s">
        <v>284</v>
      </c>
      <c r="D124" s="44" t="s">
        <v>285</v>
      </c>
      <c r="E124" s="96"/>
      <c r="F124" s="46"/>
      <c r="G124" s="53"/>
      <c r="H124" s="80"/>
    </row>
    <row r="125" customFormat="false" ht="36" hidden="false" customHeight="true" outlineLevel="0" collapsed="false">
      <c r="A125" s="74" t="s">
        <v>286</v>
      </c>
      <c r="B125" s="54" t="s">
        <v>32</v>
      </c>
      <c r="C125" s="43" t="s">
        <v>133</v>
      </c>
      <c r="D125" s="44"/>
      <c r="E125" s="45"/>
      <c r="F125" s="46"/>
      <c r="G125" s="53"/>
      <c r="H125" s="80"/>
    </row>
    <row r="126" customFormat="false" ht="36" hidden="false" customHeight="true" outlineLevel="0" collapsed="false">
      <c r="A126" s="74" t="s">
        <v>287</v>
      </c>
      <c r="B126" s="61" t="s">
        <v>80</v>
      </c>
      <c r="C126" s="43" t="s">
        <v>135</v>
      </c>
      <c r="D126" s="44"/>
      <c r="E126" s="45" t="s">
        <v>136</v>
      </c>
      <c r="F126" s="46" t="n">
        <v>580</v>
      </c>
      <c r="G126" s="47"/>
      <c r="H126" s="48" t="n">
        <f aca="false">ROUND(G126*F126,2)</f>
        <v>0</v>
      </c>
    </row>
    <row r="127" customFormat="false" ht="36" hidden="false" customHeight="true" outlineLevel="0" collapsed="false">
      <c r="A127" s="74" t="s">
        <v>288</v>
      </c>
      <c r="B127" s="54" t="s">
        <v>40</v>
      </c>
      <c r="C127" s="43" t="s">
        <v>138</v>
      </c>
      <c r="D127" s="44"/>
      <c r="E127" s="45"/>
      <c r="F127" s="46"/>
      <c r="G127" s="53"/>
      <c r="H127" s="80"/>
    </row>
    <row r="128" customFormat="false" ht="36" hidden="false" customHeight="true" outlineLevel="0" collapsed="false">
      <c r="A128" s="74" t="s">
        <v>289</v>
      </c>
      <c r="B128" s="61" t="s">
        <v>80</v>
      </c>
      <c r="C128" s="43" t="s">
        <v>135</v>
      </c>
      <c r="D128" s="44"/>
      <c r="E128" s="45" t="s">
        <v>136</v>
      </c>
      <c r="F128" s="46" t="n">
        <v>15</v>
      </c>
      <c r="G128" s="47"/>
      <c r="H128" s="48" t="n">
        <f aca="false">ROUND(G128*F128,2)</f>
        <v>0</v>
      </c>
    </row>
    <row r="129" customFormat="false" ht="36" hidden="false" customHeight="true" outlineLevel="0" collapsed="false">
      <c r="A129" s="27"/>
      <c r="B129" s="76"/>
      <c r="C129" s="50" t="s">
        <v>152</v>
      </c>
      <c r="D129" s="38"/>
      <c r="E129" s="77"/>
      <c r="F129" s="39"/>
      <c r="G129" s="27"/>
      <c r="H129" s="40"/>
    </row>
    <row r="130" customFormat="false" ht="36" hidden="false" customHeight="true" outlineLevel="0" collapsed="false">
      <c r="A130" s="74" t="s">
        <v>153</v>
      </c>
      <c r="B130" s="42" t="s">
        <v>290</v>
      </c>
      <c r="C130" s="43" t="s">
        <v>155</v>
      </c>
      <c r="D130" s="44" t="s">
        <v>156</v>
      </c>
      <c r="E130" s="45" t="s">
        <v>103</v>
      </c>
      <c r="F130" s="62" t="n">
        <v>1025</v>
      </c>
      <c r="G130" s="47"/>
      <c r="H130" s="48" t="n">
        <f aca="false">ROUND(G130*F130,2)</f>
        <v>0</v>
      </c>
    </row>
    <row r="131" customFormat="false" ht="36" hidden="false" customHeight="true" outlineLevel="0" collapsed="false">
      <c r="A131" s="27"/>
      <c r="B131" s="76"/>
      <c r="C131" s="50" t="s">
        <v>157</v>
      </c>
      <c r="D131" s="38"/>
      <c r="E131" s="77"/>
      <c r="F131" s="39"/>
      <c r="G131" s="27"/>
      <c r="H131" s="40"/>
    </row>
    <row r="132" customFormat="false" ht="36" hidden="false" customHeight="true" outlineLevel="0" collapsed="false">
      <c r="A132" s="74" t="s">
        <v>291</v>
      </c>
      <c r="B132" s="42" t="s">
        <v>292</v>
      </c>
      <c r="C132" s="43" t="s">
        <v>293</v>
      </c>
      <c r="D132" s="44" t="s">
        <v>187</v>
      </c>
      <c r="E132" s="45"/>
      <c r="F132" s="62"/>
      <c r="G132" s="53"/>
      <c r="H132" s="80"/>
    </row>
    <row r="133" customFormat="false" ht="36" hidden="false" customHeight="true" outlineLevel="0" collapsed="false">
      <c r="A133" s="74" t="s">
        <v>294</v>
      </c>
      <c r="B133" s="54" t="s">
        <v>32</v>
      </c>
      <c r="C133" s="43" t="s">
        <v>295</v>
      </c>
      <c r="D133" s="44"/>
      <c r="E133" s="45" t="s">
        <v>64</v>
      </c>
      <c r="F133" s="62" t="n">
        <v>8</v>
      </c>
      <c r="G133" s="47"/>
      <c r="H133" s="48" t="n">
        <f aca="false">ROUND(G133*F133,2)</f>
        <v>0</v>
      </c>
    </row>
    <row r="134" customFormat="false" ht="36" hidden="false" customHeight="true" outlineLevel="0" collapsed="false">
      <c r="A134" s="74" t="s">
        <v>296</v>
      </c>
      <c r="B134" s="42" t="s">
        <v>297</v>
      </c>
      <c r="C134" s="43" t="s">
        <v>298</v>
      </c>
      <c r="D134" s="44" t="s">
        <v>187</v>
      </c>
      <c r="E134" s="45"/>
      <c r="F134" s="62"/>
      <c r="G134" s="53"/>
      <c r="H134" s="80"/>
    </row>
    <row r="135" customFormat="false" ht="36" hidden="false" customHeight="true" outlineLevel="0" collapsed="false">
      <c r="A135" s="74" t="s">
        <v>299</v>
      </c>
      <c r="B135" s="54" t="s">
        <v>32</v>
      </c>
      <c r="C135" s="43" t="s">
        <v>178</v>
      </c>
      <c r="D135" s="44"/>
      <c r="E135" s="45"/>
      <c r="F135" s="62"/>
      <c r="G135" s="53"/>
      <c r="H135" s="80"/>
    </row>
    <row r="136" customFormat="false" ht="36" hidden="false" customHeight="true" outlineLevel="0" collapsed="false">
      <c r="A136" s="74" t="s">
        <v>300</v>
      </c>
      <c r="B136" s="61" t="s">
        <v>80</v>
      </c>
      <c r="C136" s="43" t="s">
        <v>301</v>
      </c>
      <c r="D136" s="44"/>
      <c r="E136" s="45" t="s">
        <v>103</v>
      </c>
      <c r="F136" s="62" t="n">
        <v>25</v>
      </c>
      <c r="G136" s="47"/>
      <c r="H136" s="48" t="n">
        <f aca="false">ROUND(G136*F136,2)</f>
        <v>0</v>
      </c>
    </row>
    <row r="137" customFormat="false" ht="36" hidden="false" customHeight="true" outlineLevel="0" collapsed="false">
      <c r="A137" s="74" t="s">
        <v>302</v>
      </c>
      <c r="B137" s="61" t="s">
        <v>83</v>
      </c>
      <c r="C137" s="43" t="s">
        <v>303</v>
      </c>
      <c r="D137" s="44"/>
      <c r="E137" s="45" t="s">
        <v>103</v>
      </c>
      <c r="F137" s="62" t="n">
        <v>15</v>
      </c>
      <c r="G137" s="47"/>
      <c r="H137" s="48" t="n">
        <f aca="false">ROUND(G137*F137,2)</f>
        <v>0</v>
      </c>
    </row>
    <row r="138" customFormat="false" ht="36" hidden="false" customHeight="true" outlineLevel="0" collapsed="false">
      <c r="A138" s="74" t="s">
        <v>304</v>
      </c>
      <c r="B138" s="42" t="s">
        <v>305</v>
      </c>
      <c r="C138" s="43" t="s">
        <v>306</v>
      </c>
      <c r="D138" s="44" t="s">
        <v>187</v>
      </c>
      <c r="E138" s="45"/>
      <c r="F138" s="62"/>
      <c r="G138" s="53"/>
      <c r="H138" s="80"/>
    </row>
    <row r="139" customFormat="false" ht="36" hidden="false" customHeight="true" outlineLevel="0" collapsed="false">
      <c r="A139" s="74" t="s">
        <v>307</v>
      </c>
      <c r="B139" s="54" t="s">
        <v>32</v>
      </c>
      <c r="C139" s="43" t="s">
        <v>308</v>
      </c>
      <c r="D139" s="44"/>
      <c r="E139" s="45"/>
      <c r="F139" s="62"/>
      <c r="G139" s="53"/>
      <c r="H139" s="80"/>
    </row>
    <row r="140" customFormat="false" ht="36" hidden="false" customHeight="true" outlineLevel="0" collapsed="false">
      <c r="A140" s="74" t="s">
        <v>309</v>
      </c>
      <c r="B140" s="61" t="s">
        <v>80</v>
      </c>
      <c r="C140" s="43" t="s">
        <v>310</v>
      </c>
      <c r="D140" s="44"/>
      <c r="E140" s="45" t="s">
        <v>190</v>
      </c>
      <c r="F140" s="84" t="n">
        <v>2</v>
      </c>
      <c r="G140" s="47"/>
      <c r="H140" s="48" t="n">
        <f aca="false">ROUND(G140*F140,2)</f>
        <v>0</v>
      </c>
    </row>
    <row r="141" customFormat="false" ht="36" hidden="false" customHeight="true" outlineLevel="0" collapsed="false">
      <c r="A141" s="74" t="s">
        <v>158</v>
      </c>
      <c r="B141" s="42" t="s">
        <v>311</v>
      </c>
      <c r="C141" s="78" t="s">
        <v>160</v>
      </c>
      <c r="D141" s="79" t="s">
        <v>161</v>
      </c>
      <c r="E141" s="45"/>
      <c r="F141" s="62"/>
      <c r="G141" s="53"/>
      <c r="H141" s="80"/>
    </row>
    <row r="142" customFormat="false" ht="36" hidden="false" customHeight="true" outlineLevel="0" collapsed="false">
      <c r="A142" s="74" t="s">
        <v>162</v>
      </c>
      <c r="B142" s="54" t="s">
        <v>32</v>
      </c>
      <c r="C142" s="81" t="s">
        <v>163</v>
      </c>
      <c r="D142" s="44"/>
      <c r="E142" s="45" t="s">
        <v>64</v>
      </c>
      <c r="F142" s="62" t="n">
        <v>3</v>
      </c>
      <c r="G142" s="47"/>
      <c r="H142" s="48" t="n">
        <f aca="false">ROUND(G142*F142,2)</f>
        <v>0</v>
      </c>
    </row>
    <row r="143" customFormat="false" ht="36" hidden="false" customHeight="true" outlineLevel="0" collapsed="false">
      <c r="A143" s="74" t="s">
        <v>164</v>
      </c>
      <c r="B143" s="54" t="s">
        <v>40</v>
      </c>
      <c r="C143" s="81" t="s">
        <v>165</v>
      </c>
      <c r="D143" s="44"/>
      <c r="E143" s="45" t="s">
        <v>64</v>
      </c>
      <c r="F143" s="62" t="n">
        <v>3</v>
      </c>
      <c r="G143" s="47"/>
      <c r="H143" s="48" t="n">
        <f aca="false">ROUND(G143*F143,2)</f>
        <v>0</v>
      </c>
    </row>
    <row r="144" customFormat="false" ht="36" hidden="false" customHeight="true" outlineLevel="0" collapsed="false">
      <c r="A144" s="74" t="s">
        <v>312</v>
      </c>
      <c r="B144" s="42" t="s">
        <v>313</v>
      </c>
      <c r="C144" s="97" t="s">
        <v>314</v>
      </c>
      <c r="D144" s="44" t="s">
        <v>187</v>
      </c>
      <c r="E144" s="45"/>
      <c r="F144" s="62"/>
      <c r="G144" s="53"/>
      <c r="H144" s="80"/>
    </row>
    <row r="145" customFormat="false" ht="36" hidden="false" customHeight="true" outlineLevel="0" collapsed="false">
      <c r="A145" s="74" t="s">
        <v>315</v>
      </c>
      <c r="B145" s="54" t="s">
        <v>32</v>
      </c>
      <c r="C145" s="97" t="s">
        <v>316</v>
      </c>
      <c r="D145" s="44"/>
      <c r="E145" s="45"/>
      <c r="F145" s="62"/>
      <c r="G145" s="53"/>
      <c r="H145" s="80"/>
    </row>
    <row r="146" customFormat="false" ht="36" hidden="false" customHeight="true" outlineLevel="0" collapsed="false">
      <c r="A146" s="74" t="s">
        <v>317</v>
      </c>
      <c r="B146" s="61" t="s">
        <v>80</v>
      </c>
      <c r="C146" s="43" t="s">
        <v>318</v>
      </c>
      <c r="D146" s="44"/>
      <c r="E146" s="45" t="s">
        <v>64</v>
      </c>
      <c r="F146" s="62" t="n">
        <v>4</v>
      </c>
      <c r="G146" s="47"/>
      <c r="H146" s="48" t="n">
        <f aca="false">ROUND(G146*F146,2)</f>
        <v>0</v>
      </c>
    </row>
    <row r="147" customFormat="false" ht="36" hidden="false" customHeight="true" outlineLevel="0" collapsed="false">
      <c r="A147" s="74" t="s">
        <v>319</v>
      </c>
      <c r="B147" s="61" t="s">
        <v>83</v>
      </c>
      <c r="C147" s="43" t="s">
        <v>320</v>
      </c>
      <c r="D147" s="44"/>
      <c r="E147" s="45" t="s">
        <v>64</v>
      </c>
      <c r="F147" s="62" t="n">
        <v>4</v>
      </c>
      <c r="G147" s="47"/>
      <c r="H147" s="48" t="n">
        <f aca="false">ROUND(G147*F147,2)</f>
        <v>0</v>
      </c>
    </row>
    <row r="148" customFormat="false" ht="36" hidden="false" customHeight="true" outlineLevel="0" collapsed="false">
      <c r="A148" s="74" t="s">
        <v>321</v>
      </c>
      <c r="B148" s="42" t="s">
        <v>322</v>
      </c>
      <c r="C148" s="43" t="s">
        <v>323</v>
      </c>
      <c r="D148" s="44" t="s">
        <v>187</v>
      </c>
      <c r="E148" s="45" t="s">
        <v>64</v>
      </c>
      <c r="F148" s="62" t="n">
        <v>8</v>
      </c>
      <c r="G148" s="47"/>
      <c r="H148" s="48" t="n">
        <f aca="false">ROUND(G148*F148,2)</f>
        <v>0</v>
      </c>
    </row>
    <row r="149" customFormat="false" ht="36" hidden="false" customHeight="true" outlineLevel="0" collapsed="false">
      <c r="A149" s="74" t="s">
        <v>324</v>
      </c>
      <c r="B149" s="42" t="s">
        <v>325</v>
      </c>
      <c r="C149" s="43" t="s">
        <v>326</v>
      </c>
      <c r="D149" s="44" t="s">
        <v>187</v>
      </c>
      <c r="E149" s="45" t="s">
        <v>64</v>
      </c>
      <c r="F149" s="62" t="n">
        <v>8</v>
      </c>
      <c r="G149" s="47"/>
      <c r="H149" s="48" t="n">
        <f aca="false">ROUND(G149*F149,2)</f>
        <v>0</v>
      </c>
    </row>
    <row r="150" customFormat="false" ht="36" hidden="false" customHeight="true" outlineLevel="0" collapsed="false">
      <c r="A150" s="74"/>
      <c r="B150" s="42" t="s">
        <v>327</v>
      </c>
      <c r="C150" s="43" t="s">
        <v>328</v>
      </c>
      <c r="D150" s="44" t="s">
        <v>187</v>
      </c>
      <c r="E150" s="45"/>
      <c r="F150" s="62"/>
      <c r="G150" s="53"/>
      <c r="H150" s="80"/>
    </row>
    <row r="151" customFormat="false" ht="36" hidden="false" customHeight="true" outlineLevel="0" collapsed="false">
      <c r="A151" s="74"/>
      <c r="B151" s="54" t="s">
        <v>32</v>
      </c>
      <c r="C151" s="43" t="s">
        <v>329</v>
      </c>
      <c r="D151" s="44"/>
      <c r="E151" s="45" t="s">
        <v>64</v>
      </c>
      <c r="F151" s="62" t="n">
        <v>8</v>
      </c>
      <c r="G151" s="47"/>
      <c r="H151" s="48" t="n">
        <f aca="false">ROUND(G151*F151,2)</f>
        <v>0</v>
      </c>
    </row>
    <row r="152" customFormat="false" ht="36" hidden="false" customHeight="true" outlineLevel="0" collapsed="false">
      <c r="A152" s="74" t="s">
        <v>330</v>
      </c>
      <c r="B152" s="42" t="s">
        <v>331</v>
      </c>
      <c r="C152" s="43" t="s">
        <v>332</v>
      </c>
      <c r="D152" s="44" t="s">
        <v>333</v>
      </c>
      <c r="E152" s="45" t="s">
        <v>103</v>
      </c>
      <c r="F152" s="62" t="n">
        <v>96</v>
      </c>
      <c r="G152" s="47"/>
      <c r="H152" s="48" t="n">
        <f aca="false">ROUND(G152*F152,2)</f>
        <v>0</v>
      </c>
    </row>
    <row r="153" customFormat="false" ht="36" hidden="false" customHeight="true" outlineLevel="0" collapsed="false">
      <c r="A153" s="27"/>
      <c r="B153" s="83"/>
      <c r="C153" s="50" t="s">
        <v>179</v>
      </c>
      <c r="D153" s="38"/>
      <c r="E153" s="77"/>
      <c r="F153" s="39"/>
      <c r="G153" s="27"/>
      <c r="H153" s="40"/>
    </row>
    <row r="154" customFormat="false" ht="36" hidden="false" customHeight="true" outlineLevel="0" collapsed="false">
      <c r="A154" s="74" t="s">
        <v>180</v>
      </c>
      <c r="B154" s="42" t="s">
        <v>334</v>
      </c>
      <c r="C154" s="81" t="s">
        <v>182</v>
      </c>
      <c r="D154" s="79" t="s">
        <v>183</v>
      </c>
      <c r="E154" s="45" t="s">
        <v>64</v>
      </c>
      <c r="F154" s="62" t="n">
        <v>3</v>
      </c>
      <c r="G154" s="47"/>
      <c r="H154" s="48" t="n">
        <f aca="false">ROUND(G154*F154,2)</f>
        <v>0</v>
      </c>
    </row>
    <row r="155" customFormat="false" ht="36" hidden="false" customHeight="true" outlineLevel="0" collapsed="false">
      <c r="A155" s="74" t="s">
        <v>184</v>
      </c>
      <c r="B155" s="42" t="s">
        <v>335</v>
      </c>
      <c r="C155" s="43" t="s">
        <v>186</v>
      </c>
      <c r="D155" s="44" t="s">
        <v>187</v>
      </c>
      <c r="E155" s="45"/>
      <c r="F155" s="62"/>
      <c r="G155" s="48"/>
      <c r="H155" s="80"/>
    </row>
    <row r="156" customFormat="false" ht="36" hidden="false" customHeight="true" outlineLevel="0" collapsed="false">
      <c r="A156" s="74" t="s">
        <v>188</v>
      </c>
      <c r="B156" s="54" t="s">
        <v>32</v>
      </c>
      <c r="C156" s="43" t="s">
        <v>189</v>
      </c>
      <c r="D156" s="44"/>
      <c r="E156" s="45" t="s">
        <v>190</v>
      </c>
      <c r="F156" s="84" t="n">
        <v>1</v>
      </c>
      <c r="G156" s="47"/>
      <c r="H156" s="48" t="n">
        <f aca="false">ROUND(G156*F156,2)</f>
        <v>0</v>
      </c>
    </row>
    <row r="157" customFormat="false" ht="36" hidden="false" customHeight="true" outlineLevel="0" collapsed="false">
      <c r="A157" s="74" t="s">
        <v>191</v>
      </c>
      <c r="B157" s="42" t="s">
        <v>336</v>
      </c>
      <c r="C157" s="81" t="s">
        <v>193</v>
      </c>
      <c r="D157" s="79" t="s">
        <v>183</v>
      </c>
      <c r="E157" s="45"/>
      <c r="F157" s="62"/>
      <c r="G157" s="53"/>
      <c r="H157" s="80"/>
    </row>
    <row r="158" customFormat="false" ht="36" hidden="false" customHeight="true" outlineLevel="0" collapsed="false">
      <c r="A158" s="74" t="s">
        <v>194</v>
      </c>
      <c r="B158" s="54" t="s">
        <v>32</v>
      </c>
      <c r="C158" s="43" t="s">
        <v>195</v>
      </c>
      <c r="D158" s="44"/>
      <c r="E158" s="45" t="s">
        <v>64</v>
      </c>
      <c r="F158" s="62" t="n">
        <v>3</v>
      </c>
      <c r="G158" s="47"/>
      <c r="H158" s="48" t="n">
        <f aca="false">ROUND(G158*F158,2)</f>
        <v>0</v>
      </c>
    </row>
    <row r="159" customFormat="false" ht="36" hidden="false" customHeight="true" outlineLevel="0" collapsed="false">
      <c r="A159" s="74" t="s">
        <v>202</v>
      </c>
      <c r="B159" s="42" t="s">
        <v>337</v>
      </c>
      <c r="C159" s="43" t="s">
        <v>204</v>
      </c>
      <c r="D159" s="79" t="s">
        <v>183</v>
      </c>
      <c r="E159" s="45" t="s">
        <v>64</v>
      </c>
      <c r="F159" s="62" t="n">
        <v>7</v>
      </c>
      <c r="G159" s="47"/>
      <c r="H159" s="48" t="n">
        <f aca="false">ROUND(G159*F159,2)</f>
        <v>0</v>
      </c>
    </row>
    <row r="160" customFormat="false" ht="36" hidden="false" customHeight="true" outlineLevel="0" collapsed="false">
      <c r="A160" s="74" t="s">
        <v>205</v>
      </c>
      <c r="B160" s="42" t="s">
        <v>338</v>
      </c>
      <c r="C160" s="43" t="s">
        <v>207</v>
      </c>
      <c r="D160" s="79" t="s">
        <v>183</v>
      </c>
      <c r="E160" s="45" t="s">
        <v>64</v>
      </c>
      <c r="F160" s="62" t="n">
        <v>3</v>
      </c>
      <c r="G160" s="47"/>
      <c r="H160" s="48" t="n">
        <f aca="false">ROUND(G160*F160,2)</f>
        <v>0</v>
      </c>
    </row>
    <row r="161" customFormat="false" ht="36" hidden="false" customHeight="true" outlineLevel="0" collapsed="false">
      <c r="A161" s="74" t="s">
        <v>208</v>
      </c>
      <c r="B161" s="42" t="s">
        <v>339</v>
      </c>
      <c r="C161" s="43" t="s">
        <v>210</v>
      </c>
      <c r="D161" s="79" t="s">
        <v>183</v>
      </c>
      <c r="E161" s="45" t="s">
        <v>64</v>
      </c>
      <c r="F161" s="62" t="n">
        <v>30</v>
      </c>
      <c r="G161" s="47"/>
      <c r="H161" s="48" t="n">
        <f aca="false">ROUND(G161*F161,2)</f>
        <v>0</v>
      </c>
    </row>
    <row r="162" customFormat="false" ht="36" hidden="false" customHeight="true" outlineLevel="0" collapsed="false">
      <c r="A162" s="86" t="s">
        <v>211</v>
      </c>
      <c r="B162" s="87" t="s">
        <v>340</v>
      </c>
      <c r="C162" s="81" t="s">
        <v>213</v>
      </c>
      <c r="D162" s="79" t="s">
        <v>183</v>
      </c>
      <c r="E162" s="88" t="s">
        <v>64</v>
      </c>
      <c r="F162" s="62" t="n">
        <v>30</v>
      </c>
      <c r="G162" s="47"/>
      <c r="H162" s="48" t="n">
        <f aca="false">ROUND(G162*F162,2)</f>
        <v>0</v>
      </c>
    </row>
    <row r="163" customFormat="false" ht="36" hidden="false" customHeight="true" outlineLevel="0" collapsed="false">
      <c r="A163" s="27"/>
      <c r="B163" s="93"/>
      <c r="C163" s="50" t="s">
        <v>214</v>
      </c>
      <c r="D163" s="38"/>
      <c r="E163" s="51"/>
      <c r="F163" s="38"/>
      <c r="G163" s="27"/>
      <c r="H163" s="40"/>
    </row>
    <row r="164" customFormat="false" ht="36" hidden="false" customHeight="true" outlineLevel="0" collapsed="false">
      <c r="A164" s="52" t="s">
        <v>215</v>
      </c>
      <c r="B164" s="42" t="s">
        <v>341</v>
      </c>
      <c r="C164" s="43" t="s">
        <v>217</v>
      </c>
      <c r="D164" s="44" t="s">
        <v>218</v>
      </c>
      <c r="E164" s="45"/>
      <c r="F164" s="46"/>
      <c r="G164" s="53"/>
      <c r="H164" s="48"/>
    </row>
    <row r="165" customFormat="false" ht="36" hidden="false" customHeight="true" outlineLevel="0" collapsed="false">
      <c r="A165" s="52" t="s">
        <v>219</v>
      </c>
      <c r="B165" s="54" t="s">
        <v>32</v>
      </c>
      <c r="C165" s="43" t="s">
        <v>220</v>
      </c>
      <c r="D165" s="44"/>
      <c r="E165" s="45" t="s">
        <v>25</v>
      </c>
      <c r="F165" s="46" t="n">
        <v>450</v>
      </c>
      <c r="G165" s="47"/>
      <c r="H165" s="48" t="n">
        <f aca="false">ROUND(G165*F165,2)</f>
        <v>0</v>
      </c>
    </row>
    <row r="166" customFormat="false" ht="36" hidden="false" customHeight="true" outlineLevel="0" collapsed="false">
      <c r="A166" s="52" t="s">
        <v>221</v>
      </c>
      <c r="B166" s="54" t="s">
        <v>40</v>
      </c>
      <c r="C166" s="43" t="s">
        <v>222</v>
      </c>
      <c r="D166" s="44"/>
      <c r="E166" s="45" t="s">
        <v>25</v>
      </c>
      <c r="F166" s="46" t="n">
        <v>3350</v>
      </c>
      <c r="G166" s="47"/>
      <c r="H166" s="48" t="n">
        <f aca="false">ROUND(G166*F166,2)</f>
        <v>0</v>
      </c>
    </row>
    <row r="167" s="35" customFormat="true" ht="36" hidden="false" customHeight="true" outlineLevel="0" collapsed="false">
      <c r="A167" s="98"/>
      <c r="B167" s="90" t="s">
        <v>224</v>
      </c>
      <c r="C167" s="91" t="str">
        <f aca="false">C87</f>
        <v>QUEENSTON STREET - CORYDON AVE TO GROSVENOR AVE - ASPHALT RECONSTRUCTION</v>
      </c>
      <c r="D167" s="91"/>
      <c r="E167" s="91"/>
      <c r="F167" s="91"/>
      <c r="G167" s="98" t="s">
        <v>223</v>
      </c>
      <c r="H167" s="98" t="n">
        <f aca="false">SUM(H87:H166)</f>
        <v>0</v>
      </c>
    </row>
    <row r="168" s="35" customFormat="true" ht="36" hidden="false" customHeight="true" outlineLevel="0" collapsed="false">
      <c r="A168" s="31"/>
      <c r="B168" s="32" t="s">
        <v>342</v>
      </c>
      <c r="C168" s="92" t="s">
        <v>343</v>
      </c>
      <c r="D168" s="92"/>
      <c r="E168" s="92"/>
      <c r="F168" s="92"/>
      <c r="G168" s="31"/>
      <c r="H168" s="34"/>
    </row>
    <row r="169" s="35" customFormat="true" ht="36" hidden="false" customHeight="true" outlineLevel="0" collapsed="false">
      <c r="A169" s="27"/>
      <c r="B169" s="93"/>
      <c r="C169" s="37" t="s">
        <v>16</v>
      </c>
      <c r="D169" s="38"/>
      <c r="E169" s="39"/>
      <c r="F169" s="39"/>
      <c r="G169" s="27"/>
      <c r="H169" s="40"/>
    </row>
    <row r="170" s="35" customFormat="true" ht="36" hidden="false" customHeight="true" outlineLevel="0" collapsed="false">
      <c r="A170" s="74" t="s">
        <v>226</v>
      </c>
      <c r="B170" s="42" t="s">
        <v>344</v>
      </c>
      <c r="C170" s="43" t="s">
        <v>228</v>
      </c>
      <c r="D170" s="44" t="s">
        <v>20</v>
      </c>
      <c r="E170" s="45" t="s">
        <v>21</v>
      </c>
      <c r="F170" s="46" t="n">
        <v>2100</v>
      </c>
      <c r="G170" s="47"/>
      <c r="H170" s="48" t="n">
        <f aca="false">ROUND(G170*F170,2)</f>
        <v>0</v>
      </c>
    </row>
    <row r="171" s="35" customFormat="true" ht="36" hidden="false" customHeight="true" outlineLevel="0" collapsed="false">
      <c r="A171" s="94" t="s">
        <v>229</v>
      </c>
      <c r="B171" s="42" t="s">
        <v>345</v>
      </c>
      <c r="C171" s="43" t="s">
        <v>231</v>
      </c>
      <c r="D171" s="44" t="s">
        <v>20</v>
      </c>
      <c r="E171" s="45" t="s">
        <v>25</v>
      </c>
      <c r="F171" s="46" t="n">
        <v>3200</v>
      </c>
      <c r="G171" s="47"/>
      <c r="H171" s="48" t="n">
        <f aca="false">ROUND(G171*F171,2)</f>
        <v>0</v>
      </c>
    </row>
    <row r="172" s="35" customFormat="true" ht="36" hidden="false" customHeight="true" outlineLevel="0" collapsed="false">
      <c r="A172" s="94" t="s">
        <v>232</v>
      </c>
      <c r="B172" s="42" t="s">
        <v>346</v>
      </c>
      <c r="C172" s="43" t="s">
        <v>234</v>
      </c>
      <c r="D172" s="44" t="s">
        <v>20</v>
      </c>
      <c r="E172" s="45"/>
      <c r="F172" s="46"/>
      <c r="G172" s="53"/>
      <c r="H172" s="48"/>
    </row>
    <row r="173" s="35" customFormat="true" ht="36" hidden="false" customHeight="true" outlineLevel="0" collapsed="false">
      <c r="A173" s="94" t="s">
        <v>235</v>
      </c>
      <c r="B173" s="54" t="s">
        <v>32</v>
      </c>
      <c r="C173" s="43" t="s">
        <v>236</v>
      </c>
      <c r="D173" s="44"/>
      <c r="E173" s="45" t="s">
        <v>136</v>
      </c>
      <c r="F173" s="46" t="n">
        <v>1200</v>
      </c>
      <c r="G173" s="47"/>
      <c r="H173" s="48" t="n">
        <f aca="false">ROUND(G173*F173,2)</f>
        <v>0</v>
      </c>
    </row>
    <row r="174" s="35" customFormat="true" ht="36" hidden="false" customHeight="true" outlineLevel="0" collapsed="false">
      <c r="A174" s="74" t="s">
        <v>237</v>
      </c>
      <c r="B174" s="54" t="s">
        <v>40</v>
      </c>
      <c r="C174" s="43" t="s">
        <v>238</v>
      </c>
      <c r="D174" s="44"/>
      <c r="E174" s="45" t="s">
        <v>136</v>
      </c>
      <c r="F174" s="46" t="n">
        <v>2200</v>
      </c>
      <c r="G174" s="47"/>
      <c r="H174" s="48" t="n">
        <f aca="false">ROUND(G174*F174,2)</f>
        <v>0</v>
      </c>
    </row>
    <row r="175" s="35" customFormat="true" ht="36" hidden="false" customHeight="true" outlineLevel="0" collapsed="false">
      <c r="A175" s="94" t="s">
        <v>239</v>
      </c>
      <c r="B175" s="42" t="s">
        <v>347</v>
      </c>
      <c r="C175" s="43" t="s">
        <v>19</v>
      </c>
      <c r="D175" s="44" t="s">
        <v>20</v>
      </c>
      <c r="E175" s="45" t="s">
        <v>21</v>
      </c>
      <c r="F175" s="46" t="n">
        <v>325</v>
      </c>
      <c r="G175" s="47"/>
      <c r="H175" s="48" t="n">
        <f aca="false">ROUND(G175*F175,2)</f>
        <v>0</v>
      </c>
    </row>
    <row r="176" s="35" customFormat="true" ht="36" hidden="false" customHeight="true" outlineLevel="0" collapsed="false">
      <c r="A176" s="74" t="s">
        <v>22</v>
      </c>
      <c r="B176" s="42" t="s">
        <v>348</v>
      </c>
      <c r="C176" s="43" t="s">
        <v>24</v>
      </c>
      <c r="D176" s="44" t="s">
        <v>20</v>
      </c>
      <c r="E176" s="45" t="s">
        <v>25</v>
      </c>
      <c r="F176" s="46" t="n">
        <v>3700</v>
      </c>
      <c r="G176" s="47"/>
      <c r="H176" s="48" t="n">
        <f aca="false">ROUND(G176*F176,2)</f>
        <v>0</v>
      </c>
    </row>
    <row r="177" s="35" customFormat="true" ht="36" hidden="false" customHeight="true" outlineLevel="0" collapsed="false">
      <c r="A177" s="94" t="s">
        <v>242</v>
      </c>
      <c r="B177" s="42" t="s">
        <v>349</v>
      </c>
      <c r="C177" s="43" t="s">
        <v>244</v>
      </c>
      <c r="D177" s="44" t="s">
        <v>245</v>
      </c>
      <c r="E177" s="45" t="s">
        <v>25</v>
      </c>
      <c r="F177" s="46" t="n">
        <v>3200</v>
      </c>
      <c r="G177" s="47"/>
      <c r="H177" s="48" t="n">
        <f aca="false">ROUND(G177*F177,2)</f>
        <v>0</v>
      </c>
    </row>
    <row r="178" s="35" customFormat="true" ht="36" hidden="false" customHeight="true" outlineLevel="0" collapsed="false">
      <c r="A178" s="94" t="s">
        <v>246</v>
      </c>
      <c r="B178" s="42" t="s">
        <v>350</v>
      </c>
      <c r="C178" s="43" t="s">
        <v>248</v>
      </c>
      <c r="D178" s="44" t="s">
        <v>249</v>
      </c>
      <c r="E178" s="45" t="s">
        <v>25</v>
      </c>
      <c r="F178" s="46" t="n">
        <v>975</v>
      </c>
      <c r="G178" s="47"/>
      <c r="H178" s="48" t="n">
        <f aca="false">ROUND(G178*F178,2)</f>
        <v>0</v>
      </c>
    </row>
    <row r="179" s="35" customFormat="true" ht="36" hidden="false" customHeight="true" outlineLevel="0" collapsed="false">
      <c r="A179" s="27"/>
      <c r="B179" s="93"/>
      <c r="C179" s="50" t="s">
        <v>26</v>
      </c>
      <c r="D179" s="38"/>
      <c r="E179" s="51"/>
      <c r="F179" s="38"/>
      <c r="G179" s="27"/>
      <c r="H179" s="40"/>
    </row>
    <row r="180" s="35" customFormat="true" ht="36" hidden="false" customHeight="true" outlineLevel="0" collapsed="false">
      <c r="A180" s="52" t="s">
        <v>250</v>
      </c>
      <c r="B180" s="42" t="s">
        <v>351</v>
      </c>
      <c r="C180" s="43" t="s">
        <v>252</v>
      </c>
      <c r="D180" s="44" t="s">
        <v>20</v>
      </c>
      <c r="E180" s="45"/>
      <c r="F180" s="46"/>
      <c r="G180" s="53"/>
      <c r="H180" s="48"/>
    </row>
    <row r="181" s="35" customFormat="true" ht="36" hidden="false" customHeight="true" outlineLevel="0" collapsed="false">
      <c r="A181" s="52" t="s">
        <v>253</v>
      </c>
      <c r="B181" s="54" t="s">
        <v>32</v>
      </c>
      <c r="C181" s="43" t="s">
        <v>254</v>
      </c>
      <c r="D181" s="44"/>
      <c r="E181" s="45" t="s">
        <v>25</v>
      </c>
      <c r="F181" s="46" t="n">
        <v>2850</v>
      </c>
      <c r="G181" s="47"/>
      <c r="H181" s="48" t="n">
        <f aca="false">ROUND(G181*F181,2)</f>
        <v>0</v>
      </c>
    </row>
    <row r="182" s="35" customFormat="true" ht="36" hidden="false" customHeight="true" outlineLevel="0" collapsed="false">
      <c r="A182" s="52" t="s">
        <v>65</v>
      </c>
      <c r="B182" s="42" t="s">
        <v>352</v>
      </c>
      <c r="C182" s="43" t="s">
        <v>67</v>
      </c>
      <c r="D182" s="44" t="s">
        <v>30</v>
      </c>
      <c r="E182" s="45"/>
      <c r="F182" s="46"/>
      <c r="G182" s="53"/>
      <c r="H182" s="48"/>
    </row>
    <row r="183" s="35" customFormat="true" ht="36" hidden="false" customHeight="true" outlineLevel="0" collapsed="false">
      <c r="A183" s="95" t="s">
        <v>68</v>
      </c>
      <c r="B183" s="59" t="s">
        <v>32</v>
      </c>
      <c r="C183" s="60" t="s">
        <v>69</v>
      </c>
      <c r="D183" s="59"/>
      <c r="E183" s="59" t="s">
        <v>64</v>
      </c>
      <c r="F183" s="46" t="n">
        <v>50</v>
      </c>
      <c r="G183" s="47"/>
      <c r="H183" s="48" t="n">
        <f aca="false">ROUND(G183*F183,2)</f>
        <v>0</v>
      </c>
    </row>
    <row r="184" s="35" customFormat="true" ht="36" hidden="false" customHeight="true" outlineLevel="0" collapsed="false">
      <c r="A184" s="52" t="s">
        <v>70</v>
      </c>
      <c r="B184" s="54" t="s">
        <v>40</v>
      </c>
      <c r="C184" s="43" t="s">
        <v>71</v>
      </c>
      <c r="D184" s="44"/>
      <c r="E184" s="45" t="s">
        <v>64</v>
      </c>
      <c r="F184" s="46" t="n">
        <v>110</v>
      </c>
      <c r="G184" s="47"/>
      <c r="H184" s="48" t="n">
        <f aca="false">ROUND(G184*F184,2)</f>
        <v>0</v>
      </c>
    </row>
    <row r="185" s="35" customFormat="true" ht="36" hidden="false" customHeight="true" outlineLevel="0" collapsed="false">
      <c r="A185" s="52" t="s">
        <v>72</v>
      </c>
      <c r="B185" s="42" t="s">
        <v>353</v>
      </c>
      <c r="C185" s="43" t="s">
        <v>74</v>
      </c>
      <c r="D185" s="44" t="s">
        <v>75</v>
      </c>
      <c r="E185" s="45"/>
      <c r="F185" s="46"/>
      <c r="G185" s="53"/>
      <c r="H185" s="48"/>
    </row>
    <row r="186" s="35" customFormat="true" ht="36" hidden="false" customHeight="true" outlineLevel="0" collapsed="false">
      <c r="A186" s="52" t="s">
        <v>76</v>
      </c>
      <c r="B186" s="54" t="s">
        <v>32</v>
      </c>
      <c r="C186" s="43" t="s">
        <v>77</v>
      </c>
      <c r="D186" s="44" t="s">
        <v>78</v>
      </c>
      <c r="E186" s="45"/>
      <c r="F186" s="46"/>
      <c r="G186" s="53"/>
      <c r="H186" s="48"/>
    </row>
    <row r="187" s="35" customFormat="true" ht="36" hidden="false" customHeight="true" outlineLevel="0" collapsed="false">
      <c r="A187" s="52" t="s">
        <v>79</v>
      </c>
      <c r="B187" s="61" t="s">
        <v>80</v>
      </c>
      <c r="C187" s="43" t="s">
        <v>81</v>
      </c>
      <c r="D187" s="44"/>
      <c r="E187" s="45" t="s">
        <v>25</v>
      </c>
      <c r="F187" s="46" t="n">
        <v>50</v>
      </c>
      <c r="G187" s="47"/>
      <c r="H187" s="48" t="n">
        <f aca="false">ROUND(G187*F187,2)</f>
        <v>0</v>
      </c>
    </row>
    <row r="188" s="35" customFormat="true" ht="36" hidden="false" customHeight="true" outlineLevel="0" collapsed="false">
      <c r="A188" s="52" t="s">
        <v>82</v>
      </c>
      <c r="B188" s="61" t="s">
        <v>83</v>
      </c>
      <c r="C188" s="43" t="s">
        <v>84</v>
      </c>
      <c r="D188" s="44"/>
      <c r="E188" s="45" t="s">
        <v>25</v>
      </c>
      <c r="F188" s="46" t="n">
        <v>20</v>
      </c>
      <c r="G188" s="47"/>
      <c r="H188" s="48" t="n">
        <f aca="false">ROUND(G188*F188,2)</f>
        <v>0</v>
      </c>
    </row>
    <row r="189" s="35" customFormat="true" ht="36" hidden="false" customHeight="true" outlineLevel="0" collapsed="false">
      <c r="A189" s="52" t="s">
        <v>85</v>
      </c>
      <c r="B189" s="61" t="s">
        <v>86</v>
      </c>
      <c r="C189" s="43" t="s">
        <v>87</v>
      </c>
      <c r="D189" s="44"/>
      <c r="E189" s="45" t="s">
        <v>25</v>
      </c>
      <c r="F189" s="46" t="n">
        <v>1200</v>
      </c>
      <c r="G189" s="47"/>
      <c r="H189" s="48" t="n">
        <f aca="false">ROUND(G189*F189,2)</f>
        <v>0</v>
      </c>
    </row>
    <row r="190" s="35" customFormat="true" ht="36" hidden="false" customHeight="true" outlineLevel="0" collapsed="false">
      <c r="A190" s="52"/>
      <c r="B190" s="54" t="s">
        <v>40</v>
      </c>
      <c r="C190" s="43" t="s">
        <v>257</v>
      </c>
      <c r="D190" s="44" t="s">
        <v>258</v>
      </c>
      <c r="E190" s="45" t="s">
        <v>25</v>
      </c>
      <c r="F190" s="46" t="n">
        <v>2</v>
      </c>
      <c r="G190" s="47"/>
      <c r="H190" s="48" t="n">
        <f aca="false">ROUND(G190*F190,2)</f>
        <v>0</v>
      </c>
    </row>
    <row r="191" s="35" customFormat="true" ht="36" hidden="false" customHeight="true" outlineLevel="0" collapsed="false">
      <c r="A191" s="52" t="s">
        <v>88</v>
      </c>
      <c r="B191" s="42" t="s">
        <v>354</v>
      </c>
      <c r="C191" s="43" t="s">
        <v>90</v>
      </c>
      <c r="D191" s="44" t="s">
        <v>75</v>
      </c>
      <c r="E191" s="45" t="s">
        <v>25</v>
      </c>
      <c r="F191" s="62" t="n">
        <v>15</v>
      </c>
      <c r="G191" s="47"/>
      <c r="H191" s="48" t="n">
        <f aca="false">ROUND(G191*F191,2)</f>
        <v>0</v>
      </c>
    </row>
    <row r="192" s="35" customFormat="true" ht="36" hidden="false" customHeight="true" outlineLevel="0" collapsed="false">
      <c r="A192" s="52" t="s">
        <v>91</v>
      </c>
      <c r="B192" s="42" t="s">
        <v>355</v>
      </c>
      <c r="C192" s="43" t="s">
        <v>93</v>
      </c>
      <c r="D192" s="44" t="s">
        <v>75</v>
      </c>
      <c r="E192" s="45" t="s">
        <v>25</v>
      </c>
      <c r="F192" s="46" t="n">
        <v>5</v>
      </c>
      <c r="G192" s="47"/>
      <c r="H192" s="48" t="n">
        <f aca="false">ROUND(G192*F192,2)</f>
        <v>0</v>
      </c>
    </row>
    <row r="193" s="35" customFormat="true" ht="36" hidden="false" customHeight="true" outlineLevel="0" collapsed="false">
      <c r="A193" s="52" t="s">
        <v>94</v>
      </c>
      <c r="B193" s="42" t="s">
        <v>356</v>
      </c>
      <c r="C193" s="43" t="s">
        <v>96</v>
      </c>
      <c r="D193" s="44" t="s">
        <v>97</v>
      </c>
      <c r="E193" s="45"/>
      <c r="F193" s="46"/>
      <c r="G193" s="53"/>
      <c r="H193" s="48"/>
    </row>
    <row r="194" s="35" customFormat="true" ht="36" hidden="false" customHeight="true" outlineLevel="0" collapsed="false">
      <c r="A194" s="52" t="s">
        <v>109</v>
      </c>
      <c r="B194" s="54" t="s">
        <v>32</v>
      </c>
      <c r="C194" s="43" t="s">
        <v>357</v>
      </c>
      <c r="D194" s="44" t="s">
        <v>111</v>
      </c>
      <c r="E194" s="45" t="s">
        <v>103</v>
      </c>
      <c r="F194" s="46" t="n">
        <v>5</v>
      </c>
      <c r="G194" s="47"/>
      <c r="H194" s="48" t="n">
        <f aca="false">ROUND(G194*F194,2)</f>
        <v>0</v>
      </c>
    </row>
    <row r="195" s="35" customFormat="true" ht="36" hidden="false" customHeight="true" outlineLevel="0" collapsed="false">
      <c r="A195" s="52" t="s">
        <v>358</v>
      </c>
      <c r="B195" s="54" t="s">
        <v>40</v>
      </c>
      <c r="C195" s="43" t="s">
        <v>359</v>
      </c>
      <c r="D195" s="44" t="s">
        <v>360</v>
      </c>
      <c r="E195" s="45" t="s">
        <v>103</v>
      </c>
      <c r="F195" s="46" t="n">
        <v>5</v>
      </c>
      <c r="G195" s="47"/>
      <c r="H195" s="48" t="n">
        <f aca="false">ROUND(G195*F195,2)</f>
        <v>0</v>
      </c>
    </row>
    <row r="196" s="35" customFormat="true" ht="36" hidden="false" customHeight="true" outlineLevel="0" collapsed="false">
      <c r="A196" s="52" t="s">
        <v>112</v>
      </c>
      <c r="B196" s="54" t="s">
        <v>43</v>
      </c>
      <c r="C196" s="43" t="s">
        <v>113</v>
      </c>
      <c r="D196" s="44" t="s">
        <v>114</v>
      </c>
      <c r="E196" s="45" t="s">
        <v>103</v>
      </c>
      <c r="F196" s="46" t="n">
        <v>30</v>
      </c>
      <c r="G196" s="47"/>
      <c r="H196" s="48" t="n">
        <f aca="false">ROUND(G196*F196,2)</f>
        <v>0</v>
      </c>
    </row>
    <row r="197" s="35" customFormat="true" ht="36" hidden="false" customHeight="true" outlineLevel="0" collapsed="false">
      <c r="A197" s="52" t="s">
        <v>120</v>
      </c>
      <c r="B197" s="42" t="s">
        <v>361</v>
      </c>
      <c r="C197" s="43" t="s">
        <v>122</v>
      </c>
      <c r="D197" s="44" t="s">
        <v>123</v>
      </c>
      <c r="E197" s="45" t="s">
        <v>25</v>
      </c>
      <c r="F197" s="46" t="n">
        <v>20</v>
      </c>
      <c r="G197" s="47"/>
      <c r="H197" s="48" t="n">
        <f aca="false">ROUND(G197*F197,2)</f>
        <v>0</v>
      </c>
    </row>
    <row r="198" s="35" customFormat="true" ht="36" hidden="false" customHeight="true" outlineLevel="0" collapsed="false">
      <c r="A198" s="52" t="s">
        <v>148</v>
      </c>
      <c r="B198" s="42" t="s">
        <v>362</v>
      </c>
      <c r="C198" s="43" t="s">
        <v>150</v>
      </c>
      <c r="D198" s="44" t="s">
        <v>151</v>
      </c>
      <c r="E198" s="45" t="s">
        <v>64</v>
      </c>
      <c r="F198" s="62" t="n">
        <v>14</v>
      </c>
      <c r="G198" s="47"/>
      <c r="H198" s="48" t="n">
        <f aca="false">ROUND(G198*F198,2)</f>
        <v>0</v>
      </c>
    </row>
    <row r="199" s="35" customFormat="true" ht="36" hidden="false" customHeight="true" outlineLevel="0" collapsed="false">
      <c r="A199" s="27"/>
      <c r="B199" s="76"/>
      <c r="C199" s="50" t="s">
        <v>264</v>
      </c>
      <c r="D199" s="38"/>
      <c r="E199" s="39"/>
      <c r="F199" s="39"/>
      <c r="G199" s="27"/>
      <c r="H199" s="40"/>
    </row>
    <row r="200" s="35" customFormat="true" ht="36" hidden="false" customHeight="true" outlineLevel="0" collapsed="false">
      <c r="A200" s="74" t="s">
        <v>265</v>
      </c>
      <c r="B200" s="42" t="s">
        <v>363</v>
      </c>
      <c r="C200" s="43" t="s">
        <v>267</v>
      </c>
      <c r="D200" s="44" t="s">
        <v>268</v>
      </c>
      <c r="E200" s="45"/>
      <c r="F200" s="62"/>
      <c r="G200" s="53"/>
      <c r="H200" s="80"/>
    </row>
    <row r="201" s="35" customFormat="true" ht="36" hidden="false" customHeight="true" outlineLevel="0" collapsed="false">
      <c r="A201" s="74" t="s">
        <v>269</v>
      </c>
      <c r="B201" s="54" t="s">
        <v>32</v>
      </c>
      <c r="C201" s="43" t="s">
        <v>270</v>
      </c>
      <c r="D201" s="44"/>
      <c r="E201" s="45" t="s">
        <v>25</v>
      </c>
      <c r="F201" s="62" t="n">
        <v>165</v>
      </c>
      <c r="G201" s="47"/>
      <c r="H201" s="48" t="n">
        <f aca="false">ROUND(G201*F201,2)</f>
        <v>0</v>
      </c>
    </row>
    <row r="202" s="35" customFormat="true" ht="36" hidden="false" customHeight="true" outlineLevel="0" collapsed="false">
      <c r="A202" s="74" t="s">
        <v>271</v>
      </c>
      <c r="B202" s="42" t="s">
        <v>364</v>
      </c>
      <c r="C202" s="43" t="s">
        <v>273</v>
      </c>
      <c r="D202" s="44" t="s">
        <v>268</v>
      </c>
      <c r="E202" s="45"/>
      <c r="F202" s="62"/>
      <c r="G202" s="53"/>
      <c r="H202" s="80"/>
    </row>
    <row r="203" s="35" customFormat="true" ht="36" hidden="false" customHeight="true" outlineLevel="0" collapsed="false">
      <c r="A203" s="74" t="s">
        <v>274</v>
      </c>
      <c r="B203" s="54" t="s">
        <v>32</v>
      </c>
      <c r="C203" s="43" t="s">
        <v>275</v>
      </c>
      <c r="D203" s="44" t="s">
        <v>111</v>
      </c>
      <c r="E203" s="45" t="s">
        <v>103</v>
      </c>
      <c r="F203" s="46" t="n">
        <v>25</v>
      </c>
      <c r="G203" s="47"/>
      <c r="H203" s="48" t="n">
        <f aca="false">ROUND(G203*F203,2)</f>
        <v>0</v>
      </c>
    </row>
    <row r="204" s="35" customFormat="true" ht="48" hidden="false" customHeight="true" outlineLevel="0" collapsed="false">
      <c r="A204" s="74" t="s">
        <v>276</v>
      </c>
      <c r="B204" s="54" t="s">
        <v>40</v>
      </c>
      <c r="C204" s="43" t="s">
        <v>277</v>
      </c>
      <c r="D204" s="44" t="s">
        <v>118</v>
      </c>
      <c r="E204" s="45" t="s">
        <v>103</v>
      </c>
      <c r="F204" s="62" t="n">
        <v>730</v>
      </c>
      <c r="G204" s="47"/>
      <c r="H204" s="48" t="n">
        <f aca="false">ROUND(G204*F204,2)</f>
        <v>0</v>
      </c>
    </row>
    <row r="205" s="35" customFormat="true" ht="36" hidden="false" customHeight="true" outlineLevel="0" collapsed="false">
      <c r="A205" s="74" t="s">
        <v>278</v>
      </c>
      <c r="B205" s="54" t="s">
        <v>43</v>
      </c>
      <c r="C205" s="43" t="s">
        <v>279</v>
      </c>
      <c r="D205" s="44" t="s">
        <v>280</v>
      </c>
      <c r="E205" s="45" t="s">
        <v>103</v>
      </c>
      <c r="F205" s="46" t="n">
        <v>25</v>
      </c>
      <c r="G205" s="47"/>
      <c r="H205" s="48" t="n">
        <f aca="false">ROUND(G205*F205,2)</f>
        <v>0</v>
      </c>
    </row>
    <row r="206" s="35" customFormat="true" ht="36" hidden="false" customHeight="true" outlineLevel="0" collapsed="false">
      <c r="A206" s="74" t="s">
        <v>124</v>
      </c>
      <c r="B206" s="42" t="s">
        <v>365</v>
      </c>
      <c r="C206" s="43" t="s">
        <v>126</v>
      </c>
      <c r="D206" s="44" t="s">
        <v>127</v>
      </c>
      <c r="E206" s="45" t="s">
        <v>25</v>
      </c>
      <c r="F206" s="62" t="n">
        <v>10</v>
      </c>
      <c r="G206" s="47"/>
      <c r="H206" s="48" t="n">
        <f aca="false">ROUND(G206*F206,2)</f>
        <v>0</v>
      </c>
    </row>
    <row r="207" s="35" customFormat="true" ht="36" hidden="false" customHeight="true" outlineLevel="0" collapsed="false">
      <c r="A207" s="74" t="s">
        <v>282</v>
      </c>
      <c r="B207" s="42" t="s">
        <v>366</v>
      </c>
      <c r="C207" s="43" t="s">
        <v>284</v>
      </c>
      <c r="D207" s="44" t="s">
        <v>285</v>
      </c>
      <c r="E207" s="96"/>
      <c r="F207" s="46"/>
      <c r="G207" s="53"/>
      <c r="H207" s="80"/>
    </row>
    <row r="208" s="35" customFormat="true" ht="36" hidden="false" customHeight="true" outlineLevel="0" collapsed="false">
      <c r="A208" s="74" t="s">
        <v>286</v>
      </c>
      <c r="B208" s="54" t="s">
        <v>32</v>
      </c>
      <c r="C208" s="43" t="s">
        <v>133</v>
      </c>
      <c r="D208" s="44"/>
      <c r="E208" s="45"/>
      <c r="F208" s="46"/>
      <c r="G208" s="53"/>
      <c r="H208" s="80"/>
    </row>
    <row r="209" s="35" customFormat="true" ht="36" hidden="false" customHeight="true" outlineLevel="0" collapsed="false">
      <c r="A209" s="74" t="s">
        <v>287</v>
      </c>
      <c r="B209" s="61" t="s">
        <v>80</v>
      </c>
      <c r="C209" s="43" t="s">
        <v>135</v>
      </c>
      <c r="D209" s="44"/>
      <c r="E209" s="45" t="s">
        <v>136</v>
      </c>
      <c r="F209" s="46" t="n">
        <v>575</v>
      </c>
      <c r="G209" s="47"/>
      <c r="H209" s="48" t="n">
        <f aca="false">ROUND(G209*F209,2)</f>
        <v>0</v>
      </c>
    </row>
    <row r="210" s="35" customFormat="true" ht="36" hidden="false" customHeight="true" outlineLevel="0" collapsed="false">
      <c r="A210" s="74" t="s">
        <v>288</v>
      </c>
      <c r="B210" s="54" t="s">
        <v>40</v>
      </c>
      <c r="C210" s="43" t="s">
        <v>138</v>
      </c>
      <c r="D210" s="44"/>
      <c r="E210" s="45"/>
      <c r="F210" s="46"/>
      <c r="G210" s="53"/>
      <c r="H210" s="80"/>
    </row>
    <row r="211" s="35" customFormat="true" ht="36" hidden="false" customHeight="true" outlineLevel="0" collapsed="false">
      <c r="A211" s="74" t="s">
        <v>289</v>
      </c>
      <c r="B211" s="61" t="s">
        <v>80</v>
      </c>
      <c r="C211" s="43" t="s">
        <v>135</v>
      </c>
      <c r="D211" s="44"/>
      <c r="E211" s="45" t="s">
        <v>136</v>
      </c>
      <c r="F211" s="46" t="n">
        <v>25</v>
      </c>
      <c r="G211" s="47"/>
      <c r="H211" s="48" t="n">
        <f aca="false">ROUND(G211*F211,2)</f>
        <v>0</v>
      </c>
    </row>
    <row r="212" s="35" customFormat="true" ht="36" hidden="false" customHeight="true" outlineLevel="0" collapsed="false">
      <c r="A212" s="27"/>
      <c r="B212" s="76"/>
      <c r="C212" s="50" t="s">
        <v>152</v>
      </c>
      <c r="D212" s="38"/>
      <c r="E212" s="77"/>
      <c r="F212" s="39"/>
      <c r="G212" s="27"/>
      <c r="H212" s="40"/>
    </row>
    <row r="213" s="35" customFormat="true" ht="36" hidden="false" customHeight="true" outlineLevel="0" collapsed="false">
      <c r="A213" s="74" t="s">
        <v>153</v>
      </c>
      <c r="B213" s="42" t="s">
        <v>367</v>
      </c>
      <c r="C213" s="43" t="s">
        <v>155</v>
      </c>
      <c r="D213" s="44" t="s">
        <v>156</v>
      </c>
      <c r="E213" s="45" t="s">
        <v>103</v>
      </c>
      <c r="F213" s="62" t="n">
        <v>1050</v>
      </c>
      <c r="G213" s="47"/>
      <c r="H213" s="48" t="n">
        <f aca="false">ROUND(G213*F213,2)</f>
        <v>0</v>
      </c>
    </row>
    <row r="214" s="35" customFormat="true" ht="36" hidden="false" customHeight="true" outlineLevel="0" collapsed="false">
      <c r="A214" s="27"/>
      <c r="B214" s="99"/>
      <c r="C214" s="50" t="s">
        <v>157</v>
      </c>
      <c r="D214" s="38"/>
      <c r="E214" s="77"/>
      <c r="F214" s="39"/>
      <c r="G214" s="27"/>
      <c r="H214" s="40"/>
    </row>
    <row r="215" s="35" customFormat="true" ht="36" hidden="false" customHeight="true" outlineLevel="0" collapsed="false">
      <c r="A215" s="74" t="s">
        <v>291</v>
      </c>
      <c r="B215" s="42" t="s">
        <v>368</v>
      </c>
      <c r="C215" s="43" t="s">
        <v>293</v>
      </c>
      <c r="D215" s="44" t="s">
        <v>187</v>
      </c>
      <c r="E215" s="45"/>
      <c r="F215" s="62"/>
      <c r="G215" s="53"/>
      <c r="H215" s="80"/>
    </row>
    <row r="216" s="35" customFormat="true" ht="36" hidden="false" customHeight="true" outlineLevel="0" collapsed="false">
      <c r="A216" s="74" t="s">
        <v>294</v>
      </c>
      <c r="B216" s="54" t="s">
        <v>32</v>
      </c>
      <c r="C216" s="43" t="s">
        <v>295</v>
      </c>
      <c r="D216" s="44"/>
      <c r="E216" s="45" t="s">
        <v>64</v>
      </c>
      <c r="F216" s="62" t="n">
        <v>8</v>
      </c>
      <c r="G216" s="47"/>
      <c r="H216" s="48" t="n">
        <f aca="false">ROUND(G216*F216,2)</f>
        <v>0</v>
      </c>
    </row>
    <row r="217" s="35" customFormat="true" ht="36" hidden="false" customHeight="true" outlineLevel="0" collapsed="false">
      <c r="A217" s="74" t="s">
        <v>296</v>
      </c>
      <c r="B217" s="42" t="s">
        <v>369</v>
      </c>
      <c r="C217" s="43" t="s">
        <v>298</v>
      </c>
      <c r="D217" s="44" t="s">
        <v>187</v>
      </c>
      <c r="E217" s="45"/>
      <c r="F217" s="62"/>
      <c r="G217" s="53"/>
      <c r="H217" s="80"/>
    </row>
    <row r="218" s="35" customFormat="true" ht="36" hidden="false" customHeight="true" outlineLevel="0" collapsed="false">
      <c r="A218" s="74" t="s">
        <v>299</v>
      </c>
      <c r="B218" s="54" t="s">
        <v>32</v>
      </c>
      <c r="C218" s="43" t="s">
        <v>178</v>
      </c>
      <c r="D218" s="44"/>
      <c r="E218" s="45"/>
      <c r="F218" s="62"/>
      <c r="G218" s="53"/>
      <c r="H218" s="80"/>
    </row>
    <row r="219" s="35" customFormat="true" ht="36" hidden="false" customHeight="true" outlineLevel="0" collapsed="false">
      <c r="A219" s="74" t="s">
        <v>300</v>
      </c>
      <c r="B219" s="61" t="s">
        <v>80</v>
      </c>
      <c r="C219" s="43" t="s">
        <v>301</v>
      </c>
      <c r="D219" s="44"/>
      <c r="E219" s="45" t="s">
        <v>103</v>
      </c>
      <c r="F219" s="62" t="n">
        <v>25</v>
      </c>
      <c r="G219" s="47"/>
      <c r="H219" s="48" t="n">
        <f aca="false">ROUND(G219*F219,2)</f>
        <v>0</v>
      </c>
    </row>
    <row r="220" s="35" customFormat="true" ht="36" hidden="false" customHeight="true" outlineLevel="0" collapsed="false">
      <c r="A220" s="74" t="s">
        <v>302</v>
      </c>
      <c r="B220" s="61" t="s">
        <v>83</v>
      </c>
      <c r="C220" s="43" t="s">
        <v>303</v>
      </c>
      <c r="D220" s="44"/>
      <c r="E220" s="45" t="s">
        <v>103</v>
      </c>
      <c r="F220" s="62" t="n">
        <v>15</v>
      </c>
      <c r="G220" s="47"/>
      <c r="H220" s="48" t="n">
        <f aca="false">ROUND(G220*F220,2)</f>
        <v>0</v>
      </c>
    </row>
    <row r="221" s="35" customFormat="true" ht="36" hidden="false" customHeight="true" outlineLevel="0" collapsed="false">
      <c r="A221" s="74" t="s">
        <v>299</v>
      </c>
      <c r="B221" s="54" t="s">
        <v>40</v>
      </c>
      <c r="C221" s="43" t="s">
        <v>370</v>
      </c>
      <c r="D221" s="44"/>
      <c r="E221" s="45"/>
      <c r="F221" s="62"/>
      <c r="G221" s="53"/>
      <c r="H221" s="80"/>
    </row>
    <row r="222" s="35" customFormat="true" ht="36" hidden="false" customHeight="true" outlineLevel="0" collapsed="false">
      <c r="A222" s="74" t="s">
        <v>300</v>
      </c>
      <c r="B222" s="61" t="s">
        <v>80</v>
      </c>
      <c r="C222" s="43" t="s">
        <v>301</v>
      </c>
      <c r="D222" s="44"/>
      <c r="E222" s="45" t="s">
        <v>103</v>
      </c>
      <c r="F222" s="62" t="n">
        <v>2</v>
      </c>
      <c r="G222" s="47"/>
      <c r="H222" s="48" t="n">
        <f aca="false">ROUND(G222*F222,2)</f>
        <v>0</v>
      </c>
    </row>
    <row r="223" s="35" customFormat="true" ht="36" hidden="false" customHeight="true" outlineLevel="0" collapsed="false">
      <c r="A223" s="74" t="s">
        <v>302</v>
      </c>
      <c r="B223" s="61" t="s">
        <v>83</v>
      </c>
      <c r="C223" s="43" t="s">
        <v>303</v>
      </c>
      <c r="D223" s="44"/>
      <c r="E223" s="45" t="s">
        <v>103</v>
      </c>
      <c r="F223" s="62" t="n">
        <v>8</v>
      </c>
      <c r="G223" s="47"/>
      <c r="H223" s="48" t="n">
        <f aca="false">ROUND(G223*F223,2)</f>
        <v>0</v>
      </c>
    </row>
    <row r="224" s="35" customFormat="true" ht="36" hidden="false" customHeight="true" outlineLevel="0" collapsed="false">
      <c r="A224" s="74" t="s">
        <v>158</v>
      </c>
      <c r="B224" s="42" t="s">
        <v>371</v>
      </c>
      <c r="C224" s="78" t="s">
        <v>160</v>
      </c>
      <c r="D224" s="79" t="s">
        <v>161</v>
      </c>
      <c r="E224" s="45"/>
      <c r="F224" s="62"/>
      <c r="G224" s="53"/>
      <c r="H224" s="80"/>
    </row>
    <row r="225" s="35" customFormat="true" ht="36" hidden="false" customHeight="true" outlineLevel="0" collapsed="false">
      <c r="A225" s="74" t="s">
        <v>162</v>
      </c>
      <c r="B225" s="54" t="s">
        <v>32</v>
      </c>
      <c r="C225" s="81" t="s">
        <v>163</v>
      </c>
      <c r="D225" s="44"/>
      <c r="E225" s="45" t="s">
        <v>64</v>
      </c>
      <c r="F225" s="62" t="n">
        <v>3</v>
      </c>
      <c r="G225" s="47"/>
      <c r="H225" s="48" t="n">
        <f aca="false">ROUND(G225*F225,2)</f>
        <v>0</v>
      </c>
    </row>
    <row r="226" s="35" customFormat="true" ht="36" hidden="false" customHeight="true" outlineLevel="0" collapsed="false">
      <c r="A226" s="74" t="s">
        <v>164</v>
      </c>
      <c r="B226" s="54" t="s">
        <v>40</v>
      </c>
      <c r="C226" s="81" t="s">
        <v>165</v>
      </c>
      <c r="D226" s="44"/>
      <c r="E226" s="45" t="s">
        <v>64</v>
      </c>
      <c r="F226" s="62" t="n">
        <v>3</v>
      </c>
      <c r="G226" s="47"/>
      <c r="H226" s="48" t="n">
        <f aca="false">ROUND(G226*F226,2)</f>
        <v>0</v>
      </c>
    </row>
    <row r="227" s="35" customFormat="true" ht="36" hidden="false" customHeight="true" outlineLevel="0" collapsed="false">
      <c r="A227" s="74" t="s">
        <v>312</v>
      </c>
      <c r="B227" s="42" t="s">
        <v>372</v>
      </c>
      <c r="C227" s="97" t="s">
        <v>314</v>
      </c>
      <c r="D227" s="44" t="s">
        <v>187</v>
      </c>
      <c r="E227" s="45"/>
      <c r="F227" s="62"/>
      <c r="G227" s="53"/>
      <c r="H227" s="80"/>
    </row>
    <row r="228" s="35" customFormat="true" ht="36" hidden="false" customHeight="true" outlineLevel="0" collapsed="false">
      <c r="A228" s="74" t="s">
        <v>315</v>
      </c>
      <c r="B228" s="54" t="s">
        <v>32</v>
      </c>
      <c r="C228" s="97" t="s">
        <v>316</v>
      </c>
      <c r="D228" s="44"/>
      <c r="E228" s="45"/>
      <c r="F228" s="62"/>
      <c r="G228" s="53"/>
      <c r="H228" s="80"/>
    </row>
    <row r="229" s="35" customFormat="true" ht="36" hidden="false" customHeight="true" outlineLevel="0" collapsed="false">
      <c r="A229" s="74" t="s">
        <v>317</v>
      </c>
      <c r="B229" s="61" t="s">
        <v>80</v>
      </c>
      <c r="C229" s="43" t="s">
        <v>318</v>
      </c>
      <c r="D229" s="44"/>
      <c r="E229" s="45" t="s">
        <v>64</v>
      </c>
      <c r="F229" s="62" t="n">
        <v>2</v>
      </c>
      <c r="G229" s="47"/>
      <c r="H229" s="48" t="n">
        <f aca="false">ROUND(G229*F229,2)</f>
        <v>0</v>
      </c>
    </row>
    <row r="230" s="35" customFormat="true" ht="36" hidden="false" customHeight="true" outlineLevel="0" collapsed="false">
      <c r="A230" s="74" t="s">
        <v>373</v>
      </c>
      <c r="B230" s="61" t="s">
        <v>83</v>
      </c>
      <c r="C230" s="43" t="s">
        <v>374</v>
      </c>
      <c r="D230" s="44"/>
      <c r="E230" s="45" t="s">
        <v>64</v>
      </c>
      <c r="F230" s="62" t="n">
        <v>6</v>
      </c>
      <c r="G230" s="47"/>
      <c r="H230" s="48" t="n">
        <f aca="false">ROUND(G230*F230,2)</f>
        <v>0</v>
      </c>
    </row>
    <row r="231" s="35" customFormat="true" ht="36" hidden="false" customHeight="true" outlineLevel="0" collapsed="false">
      <c r="A231" s="74" t="s">
        <v>315</v>
      </c>
      <c r="B231" s="54" t="s">
        <v>40</v>
      </c>
      <c r="C231" s="97" t="s">
        <v>375</v>
      </c>
      <c r="D231" s="44"/>
      <c r="E231" s="45"/>
      <c r="F231" s="62"/>
      <c r="G231" s="53"/>
      <c r="H231" s="80"/>
    </row>
    <row r="232" s="35" customFormat="true" ht="36" hidden="false" customHeight="true" outlineLevel="0" collapsed="false">
      <c r="A232" s="74" t="s">
        <v>317</v>
      </c>
      <c r="B232" s="61" t="s">
        <v>80</v>
      </c>
      <c r="C232" s="43" t="s">
        <v>318</v>
      </c>
      <c r="D232" s="44"/>
      <c r="E232" s="45" t="s">
        <v>64</v>
      </c>
      <c r="F232" s="62" t="n">
        <v>1</v>
      </c>
      <c r="G232" s="47"/>
      <c r="H232" s="48" t="n">
        <f aca="false">ROUND(G232*F232,2)</f>
        <v>0</v>
      </c>
    </row>
    <row r="233" s="35" customFormat="true" ht="36" hidden="false" customHeight="true" outlineLevel="0" collapsed="false">
      <c r="A233" s="74" t="s">
        <v>376</v>
      </c>
      <c r="B233" s="42" t="s">
        <v>377</v>
      </c>
      <c r="C233" s="97" t="s">
        <v>378</v>
      </c>
      <c r="D233" s="44" t="s">
        <v>187</v>
      </c>
      <c r="E233" s="45"/>
      <c r="F233" s="62"/>
      <c r="G233" s="53"/>
      <c r="H233" s="80"/>
    </row>
    <row r="234" s="35" customFormat="true" ht="36" hidden="false" customHeight="true" outlineLevel="0" collapsed="false">
      <c r="A234" s="74" t="s">
        <v>379</v>
      </c>
      <c r="B234" s="54" t="s">
        <v>32</v>
      </c>
      <c r="C234" s="97" t="s">
        <v>380</v>
      </c>
      <c r="D234" s="44"/>
      <c r="E234" s="45" t="s">
        <v>64</v>
      </c>
      <c r="F234" s="62" t="n">
        <v>1</v>
      </c>
      <c r="G234" s="47"/>
      <c r="H234" s="48" t="n">
        <f aca="false">ROUND(G234*F234,2)</f>
        <v>0</v>
      </c>
    </row>
    <row r="235" s="35" customFormat="true" ht="36" hidden="false" customHeight="true" outlineLevel="0" collapsed="false">
      <c r="A235" s="74" t="s">
        <v>321</v>
      </c>
      <c r="B235" s="42" t="s">
        <v>381</v>
      </c>
      <c r="C235" s="43" t="s">
        <v>323</v>
      </c>
      <c r="D235" s="44" t="s">
        <v>187</v>
      </c>
      <c r="E235" s="45" t="s">
        <v>64</v>
      </c>
      <c r="F235" s="62" t="n">
        <v>8</v>
      </c>
      <c r="G235" s="47"/>
      <c r="H235" s="48" t="n">
        <f aca="false">ROUND(G235*F235,2)</f>
        <v>0</v>
      </c>
    </row>
    <row r="236" s="35" customFormat="true" ht="36" hidden="false" customHeight="true" outlineLevel="0" collapsed="false">
      <c r="A236" s="74" t="s">
        <v>324</v>
      </c>
      <c r="B236" s="42" t="s">
        <v>382</v>
      </c>
      <c r="C236" s="43" t="s">
        <v>326</v>
      </c>
      <c r="D236" s="44" t="s">
        <v>187</v>
      </c>
      <c r="E236" s="45" t="s">
        <v>64</v>
      </c>
      <c r="F236" s="62" t="n">
        <v>8</v>
      </c>
      <c r="G236" s="47"/>
      <c r="H236" s="48" t="n">
        <f aca="false">ROUND(G236*F236,2)</f>
        <v>0</v>
      </c>
    </row>
    <row r="237" s="35" customFormat="true" ht="36" hidden="false" customHeight="true" outlineLevel="0" collapsed="false">
      <c r="A237" s="74"/>
      <c r="B237" s="42" t="s">
        <v>383</v>
      </c>
      <c r="C237" s="43" t="s">
        <v>328</v>
      </c>
      <c r="D237" s="44" t="s">
        <v>187</v>
      </c>
      <c r="E237" s="45"/>
      <c r="F237" s="62"/>
      <c r="G237" s="53"/>
      <c r="H237" s="80"/>
    </row>
    <row r="238" s="35" customFormat="true" ht="36" hidden="false" customHeight="true" outlineLevel="0" collapsed="false">
      <c r="A238" s="74"/>
      <c r="B238" s="54" t="s">
        <v>32</v>
      </c>
      <c r="C238" s="43" t="s">
        <v>329</v>
      </c>
      <c r="D238" s="44"/>
      <c r="E238" s="45" t="s">
        <v>64</v>
      </c>
      <c r="F238" s="62" t="n">
        <v>8</v>
      </c>
      <c r="G238" s="47"/>
      <c r="H238" s="48" t="n">
        <f aca="false">ROUND(G238*F238,2)</f>
        <v>0</v>
      </c>
    </row>
    <row r="239" s="35" customFormat="true" ht="36" hidden="false" customHeight="true" outlineLevel="0" collapsed="false">
      <c r="A239" s="74" t="s">
        <v>330</v>
      </c>
      <c r="B239" s="42" t="s">
        <v>384</v>
      </c>
      <c r="C239" s="43" t="s">
        <v>332</v>
      </c>
      <c r="D239" s="44" t="s">
        <v>333</v>
      </c>
      <c r="E239" s="45" t="s">
        <v>103</v>
      </c>
      <c r="F239" s="62" t="n">
        <v>96</v>
      </c>
      <c r="G239" s="47"/>
      <c r="H239" s="48" t="n">
        <f aca="false">ROUND(G239*F239,2)</f>
        <v>0</v>
      </c>
    </row>
    <row r="240" s="35" customFormat="true" ht="36" hidden="false" customHeight="true" outlineLevel="0" collapsed="false">
      <c r="A240" s="27"/>
      <c r="B240" s="83"/>
      <c r="C240" s="50" t="s">
        <v>179</v>
      </c>
      <c r="D240" s="38"/>
      <c r="E240" s="77"/>
      <c r="F240" s="39"/>
      <c r="G240" s="27"/>
      <c r="H240" s="40"/>
    </row>
    <row r="241" s="35" customFormat="true" ht="36" hidden="false" customHeight="true" outlineLevel="0" collapsed="false">
      <c r="A241" s="74" t="s">
        <v>180</v>
      </c>
      <c r="B241" s="42" t="s">
        <v>385</v>
      </c>
      <c r="C241" s="81" t="s">
        <v>182</v>
      </c>
      <c r="D241" s="79" t="s">
        <v>183</v>
      </c>
      <c r="E241" s="45" t="s">
        <v>64</v>
      </c>
      <c r="F241" s="62" t="n">
        <v>3</v>
      </c>
      <c r="G241" s="47"/>
      <c r="H241" s="48" t="n">
        <f aca="false">ROUND(G241*F241,2)</f>
        <v>0</v>
      </c>
    </row>
    <row r="242" s="35" customFormat="true" ht="36" hidden="false" customHeight="true" outlineLevel="0" collapsed="false">
      <c r="A242" s="74" t="s">
        <v>184</v>
      </c>
      <c r="B242" s="42" t="s">
        <v>386</v>
      </c>
      <c r="C242" s="43" t="s">
        <v>186</v>
      </c>
      <c r="D242" s="44" t="s">
        <v>187</v>
      </c>
      <c r="E242" s="45"/>
      <c r="F242" s="62"/>
      <c r="G242" s="48"/>
      <c r="H242" s="80"/>
    </row>
    <row r="243" s="35" customFormat="true" ht="36" hidden="false" customHeight="true" outlineLevel="0" collapsed="false">
      <c r="A243" s="74" t="s">
        <v>188</v>
      </c>
      <c r="B243" s="54" t="s">
        <v>32</v>
      </c>
      <c r="C243" s="43" t="s">
        <v>189</v>
      </c>
      <c r="D243" s="44"/>
      <c r="E243" s="45" t="s">
        <v>190</v>
      </c>
      <c r="F243" s="84" t="n">
        <v>1</v>
      </c>
      <c r="G243" s="47"/>
      <c r="H243" s="48" t="n">
        <f aca="false">ROUND(G243*F243,2)</f>
        <v>0</v>
      </c>
    </row>
    <row r="244" s="35" customFormat="true" ht="36" hidden="false" customHeight="true" outlineLevel="0" collapsed="false">
      <c r="A244" s="74" t="s">
        <v>191</v>
      </c>
      <c r="B244" s="42" t="s">
        <v>387</v>
      </c>
      <c r="C244" s="81" t="s">
        <v>193</v>
      </c>
      <c r="D244" s="79" t="s">
        <v>183</v>
      </c>
      <c r="E244" s="45"/>
      <c r="F244" s="62"/>
      <c r="G244" s="53"/>
      <c r="H244" s="80"/>
    </row>
    <row r="245" s="35" customFormat="true" ht="36" hidden="false" customHeight="true" outlineLevel="0" collapsed="false">
      <c r="A245" s="74" t="s">
        <v>194</v>
      </c>
      <c r="B245" s="54" t="s">
        <v>32</v>
      </c>
      <c r="C245" s="43" t="s">
        <v>195</v>
      </c>
      <c r="D245" s="44"/>
      <c r="E245" s="45" t="s">
        <v>64</v>
      </c>
      <c r="F245" s="62" t="n">
        <v>3</v>
      </c>
      <c r="G245" s="47"/>
      <c r="H245" s="48" t="n">
        <f aca="false">ROUND(G245*F245,2)</f>
        <v>0</v>
      </c>
    </row>
    <row r="246" s="35" customFormat="true" ht="36" hidden="false" customHeight="true" outlineLevel="0" collapsed="false">
      <c r="A246" s="74" t="s">
        <v>202</v>
      </c>
      <c r="B246" s="42" t="s">
        <v>388</v>
      </c>
      <c r="C246" s="43" t="s">
        <v>204</v>
      </c>
      <c r="D246" s="79" t="s">
        <v>183</v>
      </c>
      <c r="E246" s="45" t="s">
        <v>64</v>
      </c>
      <c r="F246" s="62" t="n">
        <v>2</v>
      </c>
      <c r="G246" s="47"/>
      <c r="H246" s="48" t="n">
        <f aca="false">ROUND(G246*F246,2)</f>
        <v>0</v>
      </c>
    </row>
    <row r="247" s="35" customFormat="true" ht="36" hidden="false" customHeight="true" outlineLevel="0" collapsed="false">
      <c r="A247" s="74" t="s">
        <v>205</v>
      </c>
      <c r="B247" s="42" t="s">
        <v>389</v>
      </c>
      <c r="C247" s="43" t="s">
        <v>207</v>
      </c>
      <c r="D247" s="79" t="s">
        <v>183</v>
      </c>
      <c r="E247" s="45" t="s">
        <v>64</v>
      </c>
      <c r="F247" s="62" t="n">
        <v>2</v>
      </c>
      <c r="G247" s="47"/>
      <c r="H247" s="48" t="n">
        <f aca="false">ROUND(G247*F247,2)</f>
        <v>0</v>
      </c>
    </row>
    <row r="248" s="35" customFormat="true" ht="36" hidden="false" customHeight="true" outlineLevel="0" collapsed="false">
      <c r="A248" s="74" t="s">
        <v>208</v>
      </c>
      <c r="B248" s="42" t="s">
        <v>390</v>
      </c>
      <c r="C248" s="43" t="s">
        <v>210</v>
      </c>
      <c r="D248" s="79" t="s">
        <v>183</v>
      </c>
      <c r="E248" s="45" t="s">
        <v>64</v>
      </c>
      <c r="F248" s="62" t="n">
        <v>30</v>
      </c>
      <c r="G248" s="47"/>
      <c r="H248" s="48" t="n">
        <f aca="false">ROUND(G248*F248,2)</f>
        <v>0</v>
      </c>
    </row>
    <row r="249" s="35" customFormat="true" ht="36" hidden="false" customHeight="true" outlineLevel="0" collapsed="false">
      <c r="A249" s="86" t="s">
        <v>211</v>
      </c>
      <c r="B249" s="87" t="s">
        <v>391</v>
      </c>
      <c r="C249" s="81" t="s">
        <v>213</v>
      </c>
      <c r="D249" s="79" t="s">
        <v>183</v>
      </c>
      <c r="E249" s="88" t="s">
        <v>64</v>
      </c>
      <c r="F249" s="62" t="n">
        <v>30</v>
      </c>
      <c r="G249" s="100"/>
      <c r="H249" s="66" t="n">
        <f aca="false">ROUND(G249*F249,2)</f>
        <v>0</v>
      </c>
    </row>
    <row r="250" s="35" customFormat="true" ht="36" hidden="false" customHeight="true" outlineLevel="0" collapsed="false">
      <c r="A250" s="85"/>
      <c r="B250" s="42" t="s">
        <v>392</v>
      </c>
      <c r="C250" s="43" t="s">
        <v>393</v>
      </c>
      <c r="D250" s="79" t="s">
        <v>187</v>
      </c>
      <c r="E250" s="45" t="s">
        <v>64</v>
      </c>
      <c r="F250" s="62" t="n">
        <v>2</v>
      </c>
      <c r="G250" s="47"/>
      <c r="H250" s="48" t="n">
        <f aca="false">ROUND(G250*F250,2)</f>
        <v>0</v>
      </c>
    </row>
    <row r="251" s="35" customFormat="true" ht="36" hidden="false" customHeight="true" outlineLevel="0" collapsed="false">
      <c r="A251" s="27"/>
      <c r="B251" s="93"/>
      <c r="C251" s="50" t="s">
        <v>214</v>
      </c>
      <c r="D251" s="38"/>
      <c r="E251" s="51"/>
      <c r="F251" s="38"/>
      <c r="G251" s="27"/>
      <c r="H251" s="40"/>
    </row>
    <row r="252" s="35" customFormat="true" ht="36" hidden="false" customHeight="true" outlineLevel="0" collapsed="false">
      <c r="A252" s="52" t="s">
        <v>215</v>
      </c>
      <c r="B252" s="42" t="s">
        <v>394</v>
      </c>
      <c r="C252" s="43" t="s">
        <v>217</v>
      </c>
      <c r="D252" s="44" t="s">
        <v>218</v>
      </c>
      <c r="E252" s="45"/>
      <c r="F252" s="46"/>
      <c r="G252" s="53"/>
      <c r="H252" s="48"/>
    </row>
    <row r="253" s="35" customFormat="true" ht="36" hidden="false" customHeight="true" outlineLevel="0" collapsed="false">
      <c r="A253" s="52" t="s">
        <v>219</v>
      </c>
      <c r="B253" s="54" t="s">
        <v>32</v>
      </c>
      <c r="C253" s="43" t="s">
        <v>220</v>
      </c>
      <c r="D253" s="44"/>
      <c r="E253" s="45" t="s">
        <v>25</v>
      </c>
      <c r="F253" s="46" t="n">
        <v>450</v>
      </c>
      <c r="G253" s="47"/>
      <c r="H253" s="48" t="n">
        <f aca="false">ROUND(G253*F253,2)</f>
        <v>0</v>
      </c>
    </row>
    <row r="254" s="35" customFormat="true" ht="36" hidden="false" customHeight="true" outlineLevel="0" collapsed="false">
      <c r="A254" s="52" t="s">
        <v>221</v>
      </c>
      <c r="B254" s="54" t="s">
        <v>40</v>
      </c>
      <c r="C254" s="43" t="s">
        <v>222</v>
      </c>
      <c r="D254" s="44"/>
      <c r="E254" s="45" t="s">
        <v>25</v>
      </c>
      <c r="F254" s="46" t="n">
        <v>3250</v>
      </c>
      <c r="G254" s="47"/>
      <c r="H254" s="48" t="n">
        <f aca="false">ROUND(G254*F254,2)</f>
        <v>0</v>
      </c>
    </row>
    <row r="255" s="35" customFormat="true" ht="36" hidden="false" customHeight="true" outlineLevel="0" collapsed="false">
      <c r="A255" s="98"/>
      <c r="B255" s="90" t="s">
        <v>342</v>
      </c>
      <c r="C255" s="91" t="str">
        <f aca="false">C168</f>
        <v>OXFORD STREET - FLEET AVE TO CORYDON AVENUE - ASPHALT RECONSTRUCTION</v>
      </c>
      <c r="D255" s="91"/>
      <c r="E255" s="91"/>
      <c r="F255" s="91"/>
      <c r="G255" s="98" t="s">
        <v>223</v>
      </c>
      <c r="H255" s="98" t="n">
        <f aca="false">SUM(H168:H254)</f>
        <v>0</v>
      </c>
    </row>
    <row r="256" s="35" customFormat="true" ht="36" hidden="false" customHeight="true" outlineLevel="0" collapsed="false">
      <c r="A256" s="31"/>
      <c r="B256" s="32" t="s">
        <v>395</v>
      </c>
      <c r="C256" s="92" t="s">
        <v>396</v>
      </c>
      <c r="D256" s="92"/>
      <c r="E256" s="92"/>
      <c r="F256" s="92"/>
      <c r="G256" s="31"/>
      <c r="H256" s="34"/>
    </row>
    <row r="257" s="35" customFormat="true" ht="36" hidden="false" customHeight="true" outlineLevel="0" collapsed="false">
      <c r="A257" s="27"/>
      <c r="B257" s="93"/>
      <c r="C257" s="37" t="s">
        <v>16</v>
      </c>
      <c r="D257" s="38"/>
      <c r="E257" s="39"/>
      <c r="F257" s="39"/>
      <c r="G257" s="27"/>
      <c r="H257" s="40"/>
    </row>
    <row r="258" s="35" customFormat="true" ht="36" hidden="false" customHeight="true" outlineLevel="0" collapsed="false">
      <c r="A258" s="74" t="s">
        <v>226</v>
      </c>
      <c r="B258" s="42" t="s">
        <v>397</v>
      </c>
      <c r="C258" s="43" t="s">
        <v>228</v>
      </c>
      <c r="D258" s="44" t="s">
        <v>20</v>
      </c>
      <c r="E258" s="45" t="s">
        <v>21</v>
      </c>
      <c r="F258" s="46" t="n">
        <v>2000</v>
      </c>
      <c r="G258" s="47"/>
      <c r="H258" s="48" t="n">
        <f aca="false">ROUND(G258*F258,2)</f>
        <v>0</v>
      </c>
    </row>
    <row r="259" s="35" customFormat="true" ht="36" hidden="false" customHeight="true" outlineLevel="0" collapsed="false">
      <c r="A259" s="94" t="s">
        <v>229</v>
      </c>
      <c r="B259" s="42" t="s">
        <v>398</v>
      </c>
      <c r="C259" s="43" t="s">
        <v>231</v>
      </c>
      <c r="D259" s="44" t="s">
        <v>20</v>
      </c>
      <c r="E259" s="45" t="s">
        <v>25</v>
      </c>
      <c r="F259" s="46" t="n">
        <v>3800</v>
      </c>
      <c r="G259" s="47"/>
      <c r="H259" s="48" t="n">
        <f aca="false">ROUND(G259*F259,2)</f>
        <v>0</v>
      </c>
    </row>
    <row r="260" s="35" customFormat="true" ht="36" hidden="false" customHeight="true" outlineLevel="0" collapsed="false">
      <c r="A260" s="94" t="s">
        <v>232</v>
      </c>
      <c r="B260" s="42" t="s">
        <v>399</v>
      </c>
      <c r="C260" s="43" t="s">
        <v>234</v>
      </c>
      <c r="D260" s="44" t="s">
        <v>20</v>
      </c>
      <c r="E260" s="45"/>
      <c r="F260" s="46"/>
      <c r="G260" s="53"/>
      <c r="H260" s="48"/>
    </row>
    <row r="261" s="35" customFormat="true" ht="36" hidden="false" customHeight="true" outlineLevel="0" collapsed="false">
      <c r="A261" s="74" t="s">
        <v>400</v>
      </c>
      <c r="B261" s="54" t="s">
        <v>32</v>
      </c>
      <c r="C261" s="43" t="s">
        <v>401</v>
      </c>
      <c r="D261" s="44"/>
      <c r="E261" s="45" t="s">
        <v>136</v>
      </c>
      <c r="F261" s="46" t="n">
        <v>2650</v>
      </c>
      <c r="G261" s="47"/>
      <c r="H261" s="48" t="n">
        <f aca="false">ROUND(G261*F261,2)</f>
        <v>0</v>
      </c>
    </row>
    <row r="262" s="35" customFormat="true" ht="36" hidden="false" customHeight="true" outlineLevel="0" collapsed="false">
      <c r="A262" s="94" t="s">
        <v>239</v>
      </c>
      <c r="B262" s="42" t="s">
        <v>402</v>
      </c>
      <c r="C262" s="43" t="s">
        <v>19</v>
      </c>
      <c r="D262" s="44" t="s">
        <v>20</v>
      </c>
      <c r="E262" s="45" t="s">
        <v>21</v>
      </c>
      <c r="F262" s="46" t="n">
        <v>385</v>
      </c>
      <c r="G262" s="47"/>
      <c r="H262" s="48" t="n">
        <f aca="false">ROUND(G262*F262,2)</f>
        <v>0</v>
      </c>
    </row>
    <row r="263" s="35" customFormat="true" ht="36" hidden="false" customHeight="true" outlineLevel="0" collapsed="false">
      <c r="A263" s="74" t="s">
        <v>22</v>
      </c>
      <c r="B263" s="42" t="s">
        <v>403</v>
      </c>
      <c r="C263" s="43" t="s">
        <v>24</v>
      </c>
      <c r="D263" s="44" t="s">
        <v>20</v>
      </c>
      <c r="E263" s="45" t="s">
        <v>25</v>
      </c>
      <c r="F263" s="46" t="n">
        <v>2200</v>
      </c>
      <c r="G263" s="47"/>
      <c r="H263" s="48" t="n">
        <f aca="false">ROUND(G263*F263,2)</f>
        <v>0</v>
      </c>
    </row>
    <row r="264" s="35" customFormat="true" ht="36" hidden="false" customHeight="true" outlineLevel="0" collapsed="false">
      <c r="A264" s="94" t="s">
        <v>242</v>
      </c>
      <c r="B264" s="42" t="s">
        <v>404</v>
      </c>
      <c r="C264" s="43" t="s">
        <v>244</v>
      </c>
      <c r="D264" s="44" t="s">
        <v>245</v>
      </c>
      <c r="E264" s="45" t="s">
        <v>25</v>
      </c>
      <c r="F264" s="46" t="n">
        <v>3800</v>
      </c>
      <c r="G264" s="47"/>
      <c r="H264" s="48" t="n">
        <f aca="false">ROUND(G264*F264,2)</f>
        <v>0</v>
      </c>
    </row>
    <row r="265" s="35" customFormat="true" ht="36" hidden="false" customHeight="true" outlineLevel="0" collapsed="false">
      <c r="A265" s="94" t="s">
        <v>246</v>
      </c>
      <c r="B265" s="42" t="s">
        <v>405</v>
      </c>
      <c r="C265" s="43" t="s">
        <v>248</v>
      </c>
      <c r="D265" s="44" t="s">
        <v>249</v>
      </c>
      <c r="E265" s="45" t="s">
        <v>25</v>
      </c>
      <c r="F265" s="46" t="n">
        <v>1025</v>
      </c>
      <c r="G265" s="47"/>
      <c r="H265" s="48" t="n">
        <f aca="false">ROUND(G265*F265,2)</f>
        <v>0</v>
      </c>
    </row>
    <row r="266" s="35" customFormat="true" ht="36" hidden="false" customHeight="true" outlineLevel="0" collapsed="false">
      <c r="A266" s="27"/>
      <c r="B266" s="93"/>
      <c r="C266" s="50" t="s">
        <v>26</v>
      </c>
      <c r="D266" s="38"/>
      <c r="E266" s="51"/>
      <c r="F266" s="38"/>
      <c r="G266" s="27"/>
      <c r="H266" s="40"/>
    </row>
    <row r="267" s="35" customFormat="true" ht="36" hidden="false" customHeight="true" outlineLevel="0" collapsed="false">
      <c r="A267" s="52" t="s">
        <v>250</v>
      </c>
      <c r="B267" s="42" t="s">
        <v>406</v>
      </c>
      <c r="C267" s="43" t="s">
        <v>252</v>
      </c>
      <c r="D267" s="44" t="s">
        <v>20</v>
      </c>
      <c r="E267" s="45"/>
      <c r="F267" s="46"/>
      <c r="G267" s="53"/>
      <c r="H267" s="48"/>
    </row>
    <row r="268" s="35" customFormat="true" ht="36" hidden="false" customHeight="true" outlineLevel="0" collapsed="false">
      <c r="A268" s="52" t="s">
        <v>253</v>
      </c>
      <c r="B268" s="54" t="s">
        <v>32</v>
      </c>
      <c r="C268" s="43" t="s">
        <v>254</v>
      </c>
      <c r="D268" s="44"/>
      <c r="E268" s="45" t="s">
        <v>25</v>
      </c>
      <c r="F268" s="46" t="n">
        <v>3400</v>
      </c>
      <c r="G268" s="47"/>
      <c r="H268" s="48" t="n">
        <f aca="false">ROUND(G268*F268,2)</f>
        <v>0</v>
      </c>
    </row>
    <row r="269" s="35" customFormat="true" ht="36" hidden="false" customHeight="true" outlineLevel="0" collapsed="false">
      <c r="A269" s="52" t="s">
        <v>407</v>
      </c>
      <c r="B269" s="54" t="s">
        <v>40</v>
      </c>
      <c r="C269" s="43" t="s">
        <v>408</v>
      </c>
      <c r="D269" s="44"/>
      <c r="E269" s="45" t="s">
        <v>25</v>
      </c>
      <c r="F269" s="46" t="n">
        <v>125</v>
      </c>
      <c r="G269" s="47"/>
      <c r="H269" s="48" t="n">
        <f aca="false">ROUND(G269*F269,2)</f>
        <v>0</v>
      </c>
    </row>
    <row r="270" s="35" customFormat="true" ht="36" hidden="false" customHeight="true" outlineLevel="0" collapsed="false">
      <c r="A270" s="52" t="s">
        <v>65</v>
      </c>
      <c r="B270" s="42" t="s">
        <v>409</v>
      </c>
      <c r="C270" s="43" t="s">
        <v>67</v>
      </c>
      <c r="D270" s="44" t="s">
        <v>30</v>
      </c>
      <c r="E270" s="45"/>
      <c r="F270" s="46"/>
      <c r="G270" s="53"/>
      <c r="H270" s="48"/>
    </row>
    <row r="271" s="35" customFormat="true" ht="36" hidden="false" customHeight="true" outlineLevel="0" collapsed="false">
      <c r="A271" s="95" t="s">
        <v>68</v>
      </c>
      <c r="B271" s="59" t="s">
        <v>32</v>
      </c>
      <c r="C271" s="60" t="s">
        <v>69</v>
      </c>
      <c r="D271" s="59"/>
      <c r="E271" s="59" t="s">
        <v>64</v>
      </c>
      <c r="F271" s="46" t="n">
        <v>55</v>
      </c>
      <c r="G271" s="47"/>
      <c r="H271" s="48" t="n">
        <f aca="false">ROUND(G271*F271,2)</f>
        <v>0</v>
      </c>
    </row>
    <row r="272" s="35" customFormat="true" ht="36" hidden="false" customHeight="true" outlineLevel="0" collapsed="false">
      <c r="A272" s="52" t="s">
        <v>72</v>
      </c>
      <c r="B272" s="42" t="s">
        <v>410</v>
      </c>
      <c r="C272" s="43" t="s">
        <v>74</v>
      </c>
      <c r="D272" s="44" t="s">
        <v>75</v>
      </c>
      <c r="E272" s="45"/>
      <c r="F272" s="46"/>
      <c r="G272" s="53"/>
      <c r="H272" s="48"/>
    </row>
    <row r="273" s="35" customFormat="true" ht="36" hidden="false" customHeight="true" outlineLevel="0" collapsed="false">
      <c r="A273" s="52" t="s">
        <v>76</v>
      </c>
      <c r="B273" s="54" t="s">
        <v>32</v>
      </c>
      <c r="C273" s="43" t="s">
        <v>77</v>
      </c>
      <c r="D273" s="44" t="s">
        <v>78</v>
      </c>
      <c r="E273" s="45"/>
      <c r="F273" s="46"/>
      <c r="G273" s="53"/>
      <c r="H273" s="48"/>
    </row>
    <row r="274" s="35" customFormat="true" ht="36" hidden="false" customHeight="true" outlineLevel="0" collapsed="false">
      <c r="A274" s="52" t="s">
        <v>79</v>
      </c>
      <c r="B274" s="61" t="s">
        <v>80</v>
      </c>
      <c r="C274" s="43" t="s">
        <v>81</v>
      </c>
      <c r="D274" s="44"/>
      <c r="E274" s="45" t="s">
        <v>25</v>
      </c>
      <c r="F274" s="46" t="n">
        <v>30</v>
      </c>
      <c r="G274" s="47"/>
      <c r="H274" s="48" t="n">
        <f aca="false">ROUND(G274*F274,2)</f>
        <v>0</v>
      </c>
    </row>
    <row r="275" s="35" customFormat="true" ht="36" hidden="false" customHeight="true" outlineLevel="0" collapsed="false">
      <c r="A275" s="52" t="s">
        <v>82</v>
      </c>
      <c r="B275" s="61" t="s">
        <v>83</v>
      </c>
      <c r="C275" s="43" t="s">
        <v>84</v>
      </c>
      <c r="D275" s="44"/>
      <c r="E275" s="45" t="s">
        <v>25</v>
      </c>
      <c r="F275" s="46" t="n">
        <v>45</v>
      </c>
      <c r="G275" s="47"/>
      <c r="H275" s="48" t="n">
        <f aca="false">ROUND(G275*F275,2)</f>
        <v>0</v>
      </c>
    </row>
    <row r="276" s="35" customFormat="true" ht="36" hidden="false" customHeight="true" outlineLevel="0" collapsed="false">
      <c r="A276" s="52" t="s">
        <v>85</v>
      </c>
      <c r="B276" s="61" t="s">
        <v>86</v>
      </c>
      <c r="C276" s="43" t="s">
        <v>87</v>
      </c>
      <c r="D276" s="44"/>
      <c r="E276" s="45" t="s">
        <v>25</v>
      </c>
      <c r="F276" s="46" t="n">
        <v>275</v>
      </c>
      <c r="G276" s="47"/>
      <c r="H276" s="48" t="n">
        <f aca="false">ROUND(G276*F276,2)</f>
        <v>0</v>
      </c>
    </row>
    <row r="277" s="35" customFormat="true" ht="36" hidden="false" customHeight="true" outlineLevel="0" collapsed="false">
      <c r="A277" s="52" t="s">
        <v>120</v>
      </c>
      <c r="B277" s="42" t="s">
        <v>411</v>
      </c>
      <c r="C277" s="43" t="s">
        <v>122</v>
      </c>
      <c r="D277" s="44" t="s">
        <v>123</v>
      </c>
      <c r="E277" s="45" t="s">
        <v>25</v>
      </c>
      <c r="F277" s="46" t="n">
        <v>20</v>
      </c>
      <c r="G277" s="47"/>
      <c r="H277" s="48" t="n">
        <f aca="false">ROUND(G277*F277,2)</f>
        <v>0</v>
      </c>
    </row>
    <row r="278" s="35" customFormat="true" ht="36" hidden="false" customHeight="true" outlineLevel="0" collapsed="false">
      <c r="A278" s="27"/>
      <c r="B278" s="76"/>
      <c r="C278" s="50" t="s">
        <v>264</v>
      </c>
      <c r="D278" s="38"/>
      <c r="E278" s="39"/>
      <c r="F278" s="39"/>
      <c r="G278" s="27"/>
      <c r="H278" s="40"/>
    </row>
    <row r="279" s="35" customFormat="true" ht="36" hidden="false" customHeight="true" outlineLevel="0" collapsed="false">
      <c r="A279" s="74" t="s">
        <v>265</v>
      </c>
      <c r="B279" s="42" t="s">
        <v>412</v>
      </c>
      <c r="C279" s="43" t="s">
        <v>267</v>
      </c>
      <c r="D279" s="44" t="s">
        <v>268</v>
      </c>
      <c r="E279" s="45"/>
      <c r="F279" s="62"/>
      <c r="G279" s="53"/>
      <c r="H279" s="80"/>
    </row>
    <row r="280" s="35" customFormat="true" ht="36" hidden="false" customHeight="true" outlineLevel="0" collapsed="false">
      <c r="A280" s="74" t="s">
        <v>269</v>
      </c>
      <c r="B280" s="54" t="s">
        <v>32</v>
      </c>
      <c r="C280" s="43" t="s">
        <v>270</v>
      </c>
      <c r="D280" s="44"/>
      <c r="E280" s="45" t="s">
        <v>25</v>
      </c>
      <c r="F280" s="62" t="n">
        <v>430</v>
      </c>
      <c r="G280" s="47"/>
      <c r="H280" s="48" t="n">
        <f aca="false">ROUND(G280*F280,2)</f>
        <v>0</v>
      </c>
    </row>
    <row r="281" s="35" customFormat="true" ht="36" hidden="false" customHeight="true" outlineLevel="0" collapsed="false">
      <c r="A281" s="74" t="s">
        <v>271</v>
      </c>
      <c r="B281" s="42" t="s">
        <v>413</v>
      </c>
      <c r="C281" s="43" t="s">
        <v>273</v>
      </c>
      <c r="D281" s="44" t="s">
        <v>268</v>
      </c>
      <c r="E281" s="45"/>
      <c r="F281" s="62"/>
      <c r="G281" s="53"/>
      <c r="H281" s="80"/>
    </row>
    <row r="282" s="35" customFormat="true" ht="36" hidden="false" customHeight="true" outlineLevel="0" collapsed="false">
      <c r="A282" s="74" t="s">
        <v>274</v>
      </c>
      <c r="B282" s="54" t="s">
        <v>32</v>
      </c>
      <c r="C282" s="43" t="s">
        <v>275</v>
      </c>
      <c r="D282" s="44" t="s">
        <v>111</v>
      </c>
      <c r="E282" s="45" t="s">
        <v>103</v>
      </c>
      <c r="F282" s="46" t="n">
        <v>15</v>
      </c>
      <c r="G282" s="47"/>
      <c r="H282" s="48" t="n">
        <f aca="false">ROUND(G282*F282,2)</f>
        <v>0</v>
      </c>
    </row>
    <row r="283" s="35" customFormat="true" ht="48" hidden="false" customHeight="true" outlineLevel="0" collapsed="false">
      <c r="A283" s="74" t="s">
        <v>276</v>
      </c>
      <c r="B283" s="54" t="s">
        <v>40</v>
      </c>
      <c r="C283" s="43" t="s">
        <v>277</v>
      </c>
      <c r="D283" s="44" t="s">
        <v>118</v>
      </c>
      <c r="E283" s="45" t="s">
        <v>103</v>
      </c>
      <c r="F283" s="62" t="n">
        <v>475</v>
      </c>
      <c r="G283" s="47"/>
      <c r="H283" s="48" t="n">
        <f aca="false">ROUND(G283*F283,2)</f>
        <v>0</v>
      </c>
    </row>
    <row r="284" s="35" customFormat="true" ht="48" hidden="false" customHeight="true" outlineLevel="0" collapsed="false">
      <c r="A284" s="74" t="s">
        <v>414</v>
      </c>
      <c r="B284" s="54" t="s">
        <v>43</v>
      </c>
      <c r="C284" s="43" t="s">
        <v>415</v>
      </c>
      <c r="D284" s="44" t="s">
        <v>416</v>
      </c>
      <c r="E284" s="45" t="s">
        <v>103</v>
      </c>
      <c r="F284" s="62" t="n">
        <v>150</v>
      </c>
      <c r="G284" s="47"/>
      <c r="H284" s="48" t="n">
        <f aca="false">ROUND(G284*F284,2)</f>
        <v>0</v>
      </c>
    </row>
    <row r="285" s="35" customFormat="true" ht="48" hidden="false" customHeight="true" outlineLevel="0" collapsed="false">
      <c r="A285" s="74" t="s">
        <v>417</v>
      </c>
      <c r="B285" s="54" t="s">
        <v>46</v>
      </c>
      <c r="C285" s="43" t="s">
        <v>418</v>
      </c>
      <c r="D285" s="44" t="s">
        <v>419</v>
      </c>
      <c r="E285" s="45" t="s">
        <v>103</v>
      </c>
      <c r="F285" s="62" t="n">
        <v>130</v>
      </c>
      <c r="G285" s="47"/>
      <c r="H285" s="48" t="n">
        <f aca="false">ROUND(G285*F285,2)</f>
        <v>0</v>
      </c>
    </row>
    <row r="286" s="35" customFormat="true" ht="48" hidden="false" customHeight="true" outlineLevel="0" collapsed="false">
      <c r="A286" s="74" t="s">
        <v>420</v>
      </c>
      <c r="B286" s="54" t="s">
        <v>421</v>
      </c>
      <c r="C286" s="43" t="s">
        <v>422</v>
      </c>
      <c r="D286" s="44" t="s">
        <v>423</v>
      </c>
      <c r="E286" s="45" t="s">
        <v>103</v>
      </c>
      <c r="F286" s="62" t="n">
        <v>30</v>
      </c>
      <c r="G286" s="47"/>
      <c r="H286" s="48" t="n">
        <f aca="false">ROUND(G286*F286,2)</f>
        <v>0</v>
      </c>
    </row>
    <row r="287" s="35" customFormat="true" ht="36" hidden="false" customHeight="true" outlineLevel="0" collapsed="false">
      <c r="A287" s="74" t="s">
        <v>278</v>
      </c>
      <c r="B287" s="54" t="s">
        <v>116</v>
      </c>
      <c r="C287" s="43" t="s">
        <v>279</v>
      </c>
      <c r="D287" s="44" t="s">
        <v>280</v>
      </c>
      <c r="E287" s="45" t="s">
        <v>103</v>
      </c>
      <c r="F287" s="46" t="n">
        <v>10</v>
      </c>
      <c r="G287" s="47"/>
      <c r="H287" s="48" t="n">
        <f aca="false">ROUND(G287*F287,2)</f>
        <v>0</v>
      </c>
    </row>
    <row r="288" s="35" customFormat="true" ht="36" hidden="false" customHeight="true" outlineLevel="0" collapsed="false">
      <c r="A288" s="74" t="s">
        <v>124</v>
      </c>
      <c r="B288" s="42" t="s">
        <v>424</v>
      </c>
      <c r="C288" s="43" t="s">
        <v>126</v>
      </c>
      <c r="D288" s="44" t="s">
        <v>127</v>
      </c>
      <c r="E288" s="45" t="s">
        <v>25</v>
      </c>
      <c r="F288" s="62" t="n">
        <v>10</v>
      </c>
      <c r="G288" s="47"/>
      <c r="H288" s="48" t="n">
        <f aca="false">ROUND(G288*F288,2)</f>
        <v>0</v>
      </c>
    </row>
    <row r="289" s="35" customFormat="true" ht="36" hidden="false" customHeight="true" outlineLevel="0" collapsed="false">
      <c r="A289" s="74" t="s">
        <v>282</v>
      </c>
      <c r="B289" s="42" t="s">
        <v>425</v>
      </c>
      <c r="C289" s="43" t="s">
        <v>284</v>
      </c>
      <c r="D289" s="44" t="s">
        <v>285</v>
      </c>
      <c r="E289" s="96"/>
      <c r="F289" s="46"/>
      <c r="G289" s="53"/>
      <c r="H289" s="80"/>
    </row>
    <row r="290" s="35" customFormat="true" ht="36" hidden="false" customHeight="true" outlineLevel="0" collapsed="false">
      <c r="A290" s="74" t="s">
        <v>286</v>
      </c>
      <c r="B290" s="54" t="s">
        <v>32</v>
      </c>
      <c r="C290" s="43" t="s">
        <v>133</v>
      </c>
      <c r="D290" s="44"/>
      <c r="E290" s="45"/>
      <c r="F290" s="46"/>
      <c r="G290" s="53"/>
      <c r="H290" s="80"/>
    </row>
    <row r="291" s="35" customFormat="true" ht="36" hidden="false" customHeight="true" outlineLevel="0" collapsed="false">
      <c r="A291" s="74" t="s">
        <v>287</v>
      </c>
      <c r="B291" s="61" t="s">
        <v>80</v>
      </c>
      <c r="C291" s="43" t="s">
        <v>135</v>
      </c>
      <c r="D291" s="44"/>
      <c r="E291" s="45" t="s">
        <v>136</v>
      </c>
      <c r="F291" s="46" t="n">
        <v>570</v>
      </c>
      <c r="G291" s="47"/>
      <c r="H291" s="48" t="n">
        <f aca="false">ROUND(G291*F291,2)</f>
        <v>0</v>
      </c>
    </row>
    <row r="292" s="35" customFormat="true" ht="36" hidden="false" customHeight="true" outlineLevel="0" collapsed="false">
      <c r="A292" s="74" t="s">
        <v>288</v>
      </c>
      <c r="B292" s="54" t="s">
        <v>40</v>
      </c>
      <c r="C292" s="43" t="s">
        <v>138</v>
      </c>
      <c r="D292" s="44"/>
      <c r="E292" s="45"/>
      <c r="F292" s="46"/>
      <c r="G292" s="53"/>
      <c r="H292" s="80"/>
    </row>
    <row r="293" s="35" customFormat="true" ht="36" hidden="false" customHeight="true" outlineLevel="0" collapsed="false">
      <c r="A293" s="74" t="s">
        <v>289</v>
      </c>
      <c r="B293" s="61" t="s">
        <v>80</v>
      </c>
      <c r="C293" s="43" t="s">
        <v>135</v>
      </c>
      <c r="D293" s="44"/>
      <c r="E293" s="45" t="s">
        <v>136</v>
      </c>
      <c r="F293" s="46" t="n">
        <v>110</v>
      </c>
      <c r="G293" s="47"/>
      <c r="H293" s="48" t="n">
        <f aca="false">ROUND(G293*F293,2)</f>
        <v>0</v>
      </c>
    </row>
    <row r="294" s="35" customFormat="true" ht="36" hidden="false" customHeight="true" outlineLevel="0" collapsed="false">
      <c r="A294" s="27"/>
      <c r="B294" s="76"/>
      <c r="C294" s="50" t="s">
        <v>152</v>
      </c>
      <c r="D294" s="38"/>
      <c r="E294" s="77"/>
      <c r="F294" s="39"/>
      <c r="G294" s="27"/>
      <c r="H294" s="40"/>
    </row>
    <row r="295" s="35" customFormat="true" ht="36" hidden="false" customHeight="true" outlineLevel="0" collapsed="false">
      <c r="A295" s="74" t="s">
        <v>153</v>
      </c>
      <c r="B295" s="42" t="s">
        <v>426</v>
      </c>
      <c r="C295" s="43" t="s">
        <v>155</v>
      </c>
      <c r="D295" s="44" t="s">
        <v>156</v>
      </c>
      <c r="E295" s="45" t="s">
        <v>103</v>
      </c>
      <c r="F295" s="62" t="n">
        <v>1050</v>
      </c>
      <c r="G295" s="47"/>
      <c r="H295" s="48" t="n">
        <f aca="false">ROUND(G295*F295,2)</f>
        <v>0</v>
      </c>
    </row>
    <row r="296" s="35" customFormat="true" ht="36" hidden="false" customHeight="true" outlineLevel="0" collapsed="false">
      <c r="A296" s="27"/>
      <c r="B296" s="76"/>
      <c r="C296" s="50" t="s">
        <v>157</v>
      </c>
      <c r="D296" s="38"/>
      <c r="E296" s="77"/>
      <c r="F296" s="39"/>
      <c r="G296" s="27"/>
      <c r="H296" s="40"/>
    </row>
    <row r="297" s="35" customFormat="true" ht="36" hidden="false" customHeight="true" outlineLevel="0" collapsed="false">
      <c r="A297" s="74" t="s">
        <v>291</v>
      </c>
      <c r="B297" s="42" t="s">
        <v>427</v>
      </c>
      <c r="C297" s="43" t="s">
        <v>293</v>
      </c>
      <c r="D297" s="44" t="s">
        <v>187</v>
      </c>
      <c r="E297" s="45"/>
      <c r="F297" s="62"/>
      <c r="G297" s="53"/>
      <c r="H297" s="80"/>
    </row>
    <row r="298" s="35" customFormat="true" ht="36" hidden="false" customHeight="true" outlineLevel="0" collapsed="false">
      <c r="A298" s="74" t="s">
        <v>294</v>
      </c>
      <c r="B298" s="54" t="s">
        <v>32</v>
      </c>
      <c r="C298" s="43" t="s">
        <v>295</v>
      </c>
      <c r="D298" s="44"/>
      <c r="E298" s="45" t="s">
        <v>64</v>
      </c>
      <c r="F298" s="62" t="n">
        <v>6</v>
      </c>
      <c r="G298" s="47"/>
      <c r="H298" s="48" t="n">
        <f aca="false">ROUND(G298*F298,2)</f>
        <v>0</v>
      </c>
    </row>
    <row r="299" s="35" customFormat="true" ht="36" hidden="false" customHeight="true" outlineLevel="0" collapsed="false">
      <c r="A299" s="74" t="s">
        <v>428</v>
      </c>
      <c r="B299" s="42" t="s">
        <v>429</v>
      </c>
      <c r="C299" s="43" t="s">
        <v>430</v>
      </c>
      <c r="D299" s="44" t="s">
        <v>187</v>
      </c>
      <c r="E299" s="45"/>
      <c r="F299" s="62"/>
      <c r="G299" s="53"/>
      <c r="H299" s="80"/>
    </row>
    <row r="300" s="35" customFormat="true" ht="36" hidden="false" customHeight="true" outlineLevel="0" collapsed="false">
      <c r="A300" s="74" t="s">
        <v>431</v>
      </c>
      <c r="B300" s="54" t="s">
        <v>32</v>
      </c>
      <c r="C300" s="43" t="s">
        <v>432</v>
      </c>
      <c r="D300" s="44"/>
      <c r="E300" s="45" t="s">
        <v>64</v>
      </c>
      <c r="F300" s="62" t="n">
        <v>4</v>
      </c>
      <c r="G300" s="47"/>
      <c r="H300" s="48" t="n">
        <f aca="false">ROUND(G300*F300,2)</f>
        <v>0</v>
      </c>
    </row>
    <row r="301" s="35" customFormat="true" ht="36" hidden="false" customHeight="true" outlineLevel="0" collapsed="false">
      <c r="A301" s="74" t="s">
        <v>296</v>
      </c>
      <c r="B301" s="42" t="s">
        <v>433</v>
      </c>
      <c r="C301" s="43" t="s">
        <v>298</v>
      </c>
      <c r="D301" s="44" t="s">
        <v>187</v>
      </c>
      <c r="E301" s="45"/>
      <c r="F301" s="62"/>
      <c r="G301" s="53"/>
      <c r="H301" s="80"/>
    </row>
    <row r="302" s="35" customFormat="true" ht="36" hidden="false" customHeight="true" outlineLevel="0" collapsed="false">
      <c r="A302" s="74" t="s">
        <v>299</v>
      </c>
      <c r="B302" s="54" t="s">
        <v>32</v>
      </c>
      <c r="C302" s="43" t="s">
        <v>178</v>
      </c>
      <c r="D302" s="44"/>
      <c r="E302" s="45"/>
      <c r="F302" s="62"/>
      <c r="G302" s="53"/>
      <c r="H302" s="80"/>
    </row>
    <row r="303" s="35" customFormat="true" ht="36" hidden="false" customHeight="true" outlineLevel="0" collapsed="false">
      <c r="A303" s="74" t="s">
        <v>300</v>
      </c>
      <c r="B303" s="61" t="s">
        <v>80</v>
      </c>
      <c r="C303" s="43" t="s">
        <v>301</v>
      </c>
      <c r="D303" s="44"/>
      <c r="E303" s="45" t="s">
        <v>103</v>
      </c>
      <c r="F303" s="62" t="n">
        <v>30</v>
      </c>
      <c r="G303" s="47"/>
      <c r="H303" s="48" t="n">
        <f aca="false">ROUND(G303*F303,2)</f>
        <v>0</v>
      </c>
    </row>
    <row r="304" s="35" customFormat="true" ht="36" hidden="false" customHeight="true" outlineLevel="0" collapsed="false">
      <c r="A304" s="74" t="s">
        <v>302</v>
      </c>
      <c r="B304" s="61" t="s">
        <v>83</v>
      </c>
      <c r="C304" s="43" t="s">
        <v>303</v>
      </c>
      <c r="D304" s="44"/>
      <c r="E304" s="45" t="s">
        <v>103</v>
      </c>
      <c r="F304" s="62" t="n">
        <v>12</v>
      </c>
      <c r="G304" s="47"/>
      <c r="H304" s="48" t="n">
        <f aca="false">ROUND(G304*F304,2)</f>
        <v>0</v>
      </c>
    </row>
    <row r="305" s="35" customFormat="true" ht="36" hidden="false" customHeight="true" outlineLevel="0" collapsed="false">
      <c r="A305" s="74" t="s">
        <v>434</v>
      </c>
      <c r="B305" s="42" t="s">
        <v>435</v>
      </c>
      <c r="C305" s="43" t="s">
        <v>436</v>
      </c>
      <c r="D305" s="44" t="s">
        <v>187</v>
      </c>
      <c r="E305" s="45" t="s">
        <v>103</v>
      </c>
      <c r="F305" s="62" t="n">
        <v>20</v>
      </c>
      <c r="G305" s="47"/>
      <c r="H305" s="48" t="n">
        <f aca="false">ROUND(G305*F305,2)</f>
        <v>0</v>
      </c>
    </row>
    <row r="306" s="35" customFormat="true" ht="36" hidden="false" customHeight="true" outlineLevel="0" collapsed="false">
      <c r="A306" s="74" t="s">
        <v>304</v>
      </c>
      <c r="B306" s="42" t="s">
        <v>437</v>
      </c>
      <c r="C306" s="43" t="s">
        <v>306</v>
      </c>
      <c r="D306" s="44" t="s">
        <v>187</v>
      </c>
      <c r="E306" s="45"/>
      <c r="F306" s="62"/>
      <c r="G306" s="53"/>
      <c r="H306" s="80"/>
    </row>
    <row r="307" s="35" customFormat="true" ht="36" hidden="false" customHeight="true" outlineLevel="0" collapsed="false">
      <c r="A307" s="74" t="s">
        <v>307</v>
      </c>
      <c r="B307" s="54" t="s">
        <v>32</v>
      </c>
      <c r="C307" s="43" t="s">
        <v>308</v>
      </c>
      <c r="D307" s="44"/>
      <c r="E307" s="45"/>
      <c r="F307" s="62"/>
      <c r="G307" s="53"/>
      <c r="H307" s="80"/>
    </row>
    <row r="308" s="35" customFormat="true" ht="36" hidden="false" customHeight="true" outlineLevel="0" collapsed="false">
      <c r="A308" s="74" t="s">
        <v>309</v>
      </c>
      <c r="B308" s="61" t="s">
        <v>80</v>
      </c>
      <c r="C308" s="43" t="s">
        <v>310</v>
      </c>
      <c r="D308" s="44"/>
      <c r="E308" s="45" t="s">
        <v>190</v>
      </c>
      <c r="F308" s="84" t="n">
        <v>1</v>
      </c>
      <c r="G308" s="47"/>
      <c r="H308" s="48" t="n">
        <f aca="false">ROUND(G308*F308,2)</f>
        <v>0</v>
      </c>
    </row>
    <row r="309" s="35" customFormat="true" ht="36" hidden="false" customHeight="true" outlineLevel="0" collapsed="false">
      <c r="A309" s="74" t="s">
        <v>158</v>
      </c>
      <c r="B309" s="42" t="s">
        <v>438</v>
      </c>
      <c r="C309" s="78" t="s">
        <v>160</v>
      </c>
      <c r="D309" s="79" t="s">
        <v>161</v>
      </c>
      <c r="E309" s="45"/>
      <c r="F309" s="62"/>
      <c r="G309" s="53"/>
      <c r="H309" s="80"/>
    </row>
    <row r="310" s="35" customFormat="true" ht="36" hidden="false" customHeight="true" outlineLevel="0" collapsed="false">
      <c r="A310" s="74" t="s">
        <v>162</v>
      </c>
      <c r="B310" s="54" t="s">
        <v>32</v>
      </c>
      <c r="C310" s="81" t="s">
        <v>163</v>
      </c>
      <c r="D310" s="44"/>
      <c r="E310" s="45" t="s">
        <v>64</v>
      </c>
      <c r="F310" s="62" t="n">
        <v>7</v>
      </c>
      <c r="G310" s="47"/>
      <c r="H310" s="48" t="n">
        <f aca="false">ROUND(G310*F310,2)</f>
        <v>0</v>
      </c>
    </row>
    <row r="311" s="35" customFormat="true" ht="36" hidden="false" customHeight="true" outlineLevel="0" collapsed="false">
      <c r="A311" s="74" t="s">
        <v>164</v>
      </c>
      <c r="B311" s="54" t="s">
        <v>40</v>
      </c>
      <c r="C311" s="81" t="s">
        <v>165</v>
      </c>
      <c r="D311" s="44"/>
      <c r="E311" s="45" t="s">
        <v>64</v>
      </c>
      <c r="F311" s="62" t="n">
        <v>7</v>
      </c>
      <c r="G311" s="47"/>
      <c r="H311" s="48" t="n">
        <f aca="false">ROUND(G311*F311,2)</f>
        <v>0</v>
      </c>
    </row>
    <row r="312" s="35" customFormat="true" ht="36" hidden="false" customHeight="true" outlineLevel="0" collapsed="false">
      <c r="A312" s="74" t="s">
        <v>312</v>
      </c>
      <c r="B312" s="42" t="s">
        <v>439</v>
      </c>
      <c r="C312" s="97" t="s">
        <v>314</v>
      </c>
      <c r="D312" s="44" t="s">
        <v>187</v>
      </c>
      <c r="E312" s="45"/>
      <c r="F312" s="62"/>
      <c r="G312" s="53"/>
      <c r="H312" s="80"/>
    </row>
    <row r="313" s="35" customFormat="true" ht="36" hidden="false" customHeight="true" outlineLevel="0" collapsed="false">
      <c r="A313" s="74" t="s">
        <v>315</v>
      </c>
      <c r="B313" s="54" t="s">
        <v>32</v>
      </c>
      <c r="C313" s="97" t="s">
        <v>316</v>
      </c>
      <c r="D313" s="44"/>
      <c r="E313" s="45"/>
      <c r="F313" s="62"/>
      <c r="G313" s="53"/>
      <c r="H313" s="80"/>
    </row>
    <row r="314" s="35" customFormat="true" ht="36" hidden="false" customHeight="true" outlineLevel="0" collapsed="false">
      <c r="A314" s="74" t="s">
        <v>440</v>
      </c>
      <c r="B314" s="61" t="s">
        <v>80</v>
      </c>
      <c r="C314" s="43" t="s">
        <v>441</v>
      </c>
      <c r="D314" s="44"/>
      <c r="E314" s="45" t="s">
        <v>64</v>
      </c>
      <c r="F314" s="62" t="n">
        <v>2</v>
      </c>
      <c r="G314" s="47"/>
      <c r="H314" s="48" t="n">
        <f aca="false">ROUND(G314*F314,2)</f>
        <v>0</v>
      </c>
    </row>
    <row r="315" s="35" customFormat="true" ht="36" hidden="false" customHeight="true" outlineLevel="0" collapsed="false">
      <c r="A315" s="86" t="s">
        <v>442</v>
      </c>
      <c r="B315" s="61" t="s">
        <v>83</v>
      </c>
      <c r="C315" s="43" t="s">
        <v>443</v>
      </c>
      <c r="D315" s="44"/>
      <c r="E315" s="45" t="s">
        <v>64</v>
      </c>
      <c r="F315" s="62" t="n">
        <v>4</v>
      </c>
      <c r="G315" s="47"/>
      <c r="H315" s="48" t="n">
        <f aca="false">ROUND(G315*F315,2)</f>
        <v>0</v>
      </c>
    </row>
    <row r="316" s="35" customFormat="true" ht="36" hidden="false" customHeight="true" outlineLevel="0" collapsed="false">
      <c r="A316" s="74" t="s">
        <v>444</v>
      </c>
      <c r="B316" s="42" t="s">
        <v>445</v>
      </c>
      <c r="C316" s="97" t="s">
        <v>446</v>
      </c>
      <c r="D316" s="44" t="s">
        <v>187</v>
      </c>
      <c r="E316" s="45"/>
      <c r="F316" s="62"/>
      <c r="G316" s="53"/>
      <c r="H316" s="80"/>
    </row>
    <row r="317" s="35" customFormat="true" ht="36" hidden="false" customHeight="true" outlineLevel="0" collapsed="false">
      <c r="A317" s="74" t="s">
        <v>447</v>
      </c>
      <c r="B317" s="54" t="s">
        <v>32</v>
      </c>
      <c r="C317" s="97" t="s">
        <v>448</v>
      </c>
      <c r="D317" s="44"/>
      <c r="E317" s="45" t="s">
        <v>64</v>
      </c>
      <c r="F317" s="62" t="n">
        <v>4</v>
      </c>
      <c r="G317" s="47"/>
      <c r="H317" s="48" t="n">
        <f aca="false">ROUND(G317*F317,2)</f>
        <v>0</v>
      </c>
    </row>
    <row r="318" s="35" customFormat="true" ht="36" hidden="false" customHeight="true" outlineLevel="0" collapsed="false">
      <c r="A318" s="74" t="s">
        <v>321</v>
      </c>
      <c r="B318" s="42" t="s">
        <v>449</v>
      </c>
      <c r="C318" s="43" t="s">
        <v>323</v>
      </c>
      <c r="D318" s="44" t="s">
        <v>187</v>
      </c>
      <c r="E318" s="45" t="s">
        <v>64</v>
      </c>
      <c r="F318" s="62" t="n">
        <v>5</v>
      </c>
      <c r="G318" s="47"/>
      <c r="H318" s="48" t="n">
        <f aca="false">ROUND(G318*F318,2)</f>
        <v>0</v>
      </c>
    </row>
    <row r="319" s="35" customFormat="true" ht="36" hidden="false" customHeight="true" outlineLevel="0" collapsed="false">
      <c r="A319" s="74" t="s">
        <v>324</v>
      </c>
      <c r="B319" s="42" t="s">
        <v>450</v>
      </c>
      <c r="C319" s="43" t="s">
        <v>326</v>
      </c>
      <c r="D319" s="44" t="s">
        <v>187</v>
      </c>
      <c r="E319" s="45" t="s">
        <v>64</v>
      </c>
      <c r="F319" s="62" t="n">
        <v>5</v>
      </c>
      <c r="G319" s="47"/>
      <c r="H319" s="48" t="n">
        <f aca="false">ROUND(G319*F319,2)</f>
        <v>0</v>
      </c>
    </row>
    <row r="320" s="35" customFormat="true" ht="36" hidden="false" customHeight="true" outlineLevel="0" collapsed="false">
      <c r="A320" s="74"/>
      <c r="B320" s="42" t="s">
        <v>451</v>
      </c>
      <c r="C320" s="43" t="s">
        <v>328</v>
      </c>
      <c r="D320" s="44" t="s">
        <v>187</v>
      </c>
      <c r="E320" s="45"/>
      <c r="F320" s="62"/>
      <c r="G320" s="53"/>
      <c r="H320" s="80"/>
    </row>
    <row r="321" s="35" customFormat="true" ht="36" hidden="false" customHeight="true" outlineLevel="0" collapsed="false">
      <c r="A321" s="74"/>
      <c r="B321" s="54" t="s">
        <v>32</v>
      </c>
      <c r="C321" s="43" t="s">
        <v>329</v>
      </c>
      <c r="D321" s="44"/>
      <c r="E321" s="45" t="s">
        <v>64</v>
      </c>
      <c r="F321" s="62" t="n">
        <v>5</v>
      </c>
      <c r="G321" s="47"/>
      <c r="H321" s="48" t="n">
        <f aca="false">ROUND(G321*F321,2)</f>
        <v>0</v>
      </c>
    </row>
    <row r="322" s="35" customFormat="true" ht="36" hidden="false" customHeight="true" outlineLevel="0" collapsed="false">
      <c r="A322" s="74" t="s">
        <v>330</v>
      </c>
      <c r="B322" s="42" t="s">
        <v>452</v>
      </c>
      <c r="C322" s="43" t="s">
        <v>332</v>
      </c>
      <c r="D322" s="44" t="s">
        <v>333</v>
      </c>
      <c r="E322" s="45" t="s">
        <v>103</v>
      </c>
      <c r="F322" s="62" t="n">
        <v>72</v>
      </c>
      <c r="G322" s="47"/>
      <c r="H322" s="48" t="n">
        <f aca="false">ROUND(G322*F322,2)</f>
        <v>0</v>
      </c>
    </row>
    <row r="323" s="35" customFormat="true" ht="36" hidden="false" customHeight="true" outlineLevel="0" collapsed="false">
      <c r="A323" s="27"/>
      <c r="B323" s="83"/>
      <c r="C323" s="50" t="s">
        <v>179</v>
      </c>
      <c r="D323" s="38"/>
      <c r="E323" s="77"/>
      <c r="F323" s="39"/>
      <c r="G323" s="27"/>
      <c r="H323" s="40"/>
    </row>
    <row r="324" s="35" customFormat="true" ht="36" hidden="false" customHeight="true" outlineLevel="0" collapsed="false">
      <c r="A324" s="74" t="s">
        <v>180</v>
      </c>
      <c r="B324" s="42" t="s">
        <v>453</v>
      </c>
      <c r="C324" s="81" t="s">
        <v>182</v>
      </c>
      <c r="D324" s="79" t="s">
        <v>183</v>
      </c>
      <c r="E324" s="45" t="s">
        <v>64</v>
      </c>
      <c r="F324" s="62" t="n">
        <v>7</v>
      </c>
      <c r="G324" s="47"/>
      <c r="H324" s="48" t="n">
        <f aca="false">ROUND(G324*F324,2)</f>
        <v>0</v>
      </c>
    </row>
    <row r="325" s="35" customFormat="true" ht="36" hidden="false" customHeight="true" outlineLevel="0" collapsed="false">
      <c r="A325" s="74" t="s">
        <v>184</v>
      </c>
      <c r="B325" s="42" t="s">
        <v>454</v>
      </c>
      <c r="C325" s="43" t="s">
        <v>186</v>
      </c>
      <c r="D325" s="44" t="s">
        <v>187</v>
      </c>
      <c r="E325" s="45"/>
      <c r="F325" s="62"/>
      <c r="G325" s="48"/>
      <c r="H325" s="80"/>
    </row>
    <row r="326" s="35" customFormat="true" ht="36" hidden="false" customHeight="true" outlineLevel="0" collapsed="false">
      <c r="A326" s="74" t="s">
        <v>188</v>
      </c>
      <c r="B326" s="54" t="s">
        <v>32</v>
      </c>
      <c r="C326" s="43" t="s">
        <v>189</v>
      </c>
      <c r="D326" s="44"/>
      <c r="E326" s="45" t="s">
        <v>190</v>
      </c>
      <c r="F326" s="84" t="n">
        <v>1</v>
      </c>
      <c r="G326" s="47"/>
      <c r="H326" s="48" t="n">
        <f aca="false">ROUND(G326*F326,2)</f>
        <v>0</v>
      </c>
    </row>
    <row r="327" s="35" customFormat="true" ht="36" hidden="false" customHeight="true" outlineLevel="0" collapsed="false">
      <c r="A327" s="74" t="s">
        <v>191</v>
      </c>
      <c r="B327" s="42" t="s">
        <v>455</v>
      </c>
      <c r="C327" s="81" t="s">
        <v>193</v>
      </c>
      <c r="D327" s="79" t="s">
        <v>183</v>
      </c>
      <c r="E327" s="45"/>
      <c r="F327" s="62"/>
      <c r="G327" s="53"/>
      <c r="H327" s="80"/>
    </row>
    <row r="328" s="35" customFormat="true" ht="36" hidden="false" customHeight="true" outlineLevel="0" collapsed="false">
      <c r="A328" s="74" t="s">
        <v>194</v>
      </c>
      <c r="B328" s="54" t="s">
        <v>32</v>
      </c>
      <c r="C328" s="43" t="s">
        <v>195</v>
      </c>
      <c r="D328" s="44"/>
      <c r="E328" s="45" t="s">
        <v>64</v>
      </c>
      <c r="F328" s="62" t="n">
        <v>7</v>
      </c>
      <c r="G328" s="47"/>
      <c r="H328" s="48" t="n">
        <f aca="false">ROUND(G328*F328,2)</f>
        <v>0</v>
      </c>
    </row>
    <row r="329" s="35" customFormat="true" ht="36" hidden="false" customHeight="true" outlineLevel="0" collapsed="false">
      <c r="A329" s="74" t="s">
        <v>202</v>
      </c>
      <c r="B329" s="42" t="s">
        <v>456</v>
      </c>
      <c r="C329" s="43" t="s">
        <v>204</v>
      </c>
      <c r="D329" s="79" t="s">
        <v>183</v>
      </c>
      <c r="E329" s="45" t="s">
        <v>64</v>
      </c>
      <c r="F329" s="62" t="n">
        <v>4</v>
      </c>
      <c r="G329" s="47"/>
      <c r="H329" s="48" t="n">
        <f aca="false">ROUND(G329*F329,2)</f>
        <v>0</v>
      </c>
    </row>
    <row r="330" s="35" customFormat="true" ht="36" hidden="false" customHeight="true" outlineLevel="0" collapsed="false">
      <c r="A330" s="74" t="s">
        <v>205</v>
      </c>
      <c r="B330" s="42" t="s">
        <v>457</v>
      </c>
      <c r="C330" s="43" t="s">
        <v>207</v>
      </c>
      <c r="D330" s="79" t="s">
        <v>183</v>
      </c>
      <c r="E330" s="45" t="s">
        <v>64</v>
      </c>
      <c r="F330" s="62" t="n">
        <v>2</v>
      </c>
      <c r="G330" s="47"/>
      <c r="H330" s="48" t="n">
        <f aca="false">ROUND(G330*F330,2)</f>
        <v>0</v>
      </c>
    </row>
    <row r="331" s="35" customFormat="true" ht="36" hidden="false" customHeight="true" outlineLevel="0" collapsed="false">
      <c r="A331" s="74" t="s">
        <v>208</v>
      </c>
      <c r="B331" s="42" t="s">
        <v>458</v>
      </c>
      <c r="C331" s="43" t="s">
        <v>210</v>
      </c>
      <c r="D331" s="79" t="s">
        <v>183</v>
      </c>
      <c r="E331" s="45" t="s">
        <v>64</v>
      </c>
      <c r="F331" s="62" t="n">
        <v>7</v>
      </c>
      <c r="G331" s="47"/>
      <c r="H331" s="48" t="n">
        <f aca="false">ROUND(G331*F331,2)</f>
        <v>0</v>
      </c>
    </row>
    <row r="332" s="35" customFormat="true" ht="36" hidden="false" customHeight="true" outlineLevel="0" collapsed="false">
      <c r="A332" s="86" t="s">
        <v>211</v>
      </c>
      <c r="B332" s="87" t="s">
        <v>459</v>
      </c>
      <c r="C332" s="81" t="s">
        <v>213</v>
      </c>
      <c r="D332" s="79" t="s">
        <v>183</v>
      </c>
      <c r="E332" s="88" t="s">
        <v>64</v>
      </c>
      <c r="F332" s="62" t="n">
        <v>3</v>
      </c>
      <c r="G332" s="47"/>
      <c r="H332" s="48" t="n">
        <f aca="false">ROUND(G332*F332,2)</f>
        <v>0</v>
      </c>
    </row>
    <row r="333" s="35" customFormat="true" ht="36" hidden="false" customHeight="true" outlineLevel="0" collapsed="false">
      <c r="A333" s="85"/>
      <c r="B333" s="42" t="s">
        <v>460</v>
      </c>
      <c r="C333" s="43" t="s">
        <v>393</v>
      </c>
      <c r="D333" s="79" t="s">
        <v>187</v>
      </c>
      <c r="E333" s="45" t="s">
        <v>64</v>
      </c>
      <c r="F333" s="62" t="n">
        <v>2</v>
      </c>
      <c r="G333" s="47"/>
      <c r="H333" s="48" t="n">
        <f aca="false">ROUND(G333*F333,2)</f>
        <v>0</v>
      </c>
    </row>
    <row r="334" s="35" customFormat="true" ht="36" hidden="false" customHeight="true" outlineLevel="0" collapsed="false">
      <c r="A334" s="27"/>
      <c r="B334" s="93"/>
      <c r="C334" s="50" t="s">
        <v>214</v>
      </c>
      <c r="D334" s="38"/>
      <c r="E334" s="51"/>
      <c r="F334" s="38"/>
      <c r="G334" s="27"/>
      <c r="H334" s="40"/>
    </row>
    <row r="335" s="35" customFormat="true" ht="36" hidden="false" customHeight="true" outlineLevel="0" collapsed="false">
      <c r="A335" s="52" t="s">
        <v>215</v>
      </c>
      <c r="B335" s="42" t="s">
        <v>461</v>
      </c>
      <c r="C335" s="43" t="s">
        <v>217</v>
      </c>
      <c r="D335" s="44" t="s">
        <v>218</v>
      </c>
      <c r="E335" s="45"/>
      <c r="F335" s="46"/>
      <c r="G335" s="53"/>
      <c r="H335" s="48"/>
    </row>
    <row r="336" s="35" customFormat="true" ht="36" hidden="false" customHeight="true" outlineLevel="0" collapsed="false">
      <c r="A336" s="52" t="s">
        <v>219</v>
      </c>
      <c r="B336" s="54" t="s">
        <v>32</v>
      </c>
      <c r="C336" s="43" t="s">
        <v>220</v>
      </c>
      <c r="D336" s="44"/>
      <c r="E336" s="45" t="s">
        <v>25</v>
      </c>
      <c r="F336" s="46" t="n">
        <v>125</v>
      </c>
      <c r="G336" s="47"/>
      <c r="H336" s="48" t="n">
        <f aca="false">ROUND(G336*F336,2)</f>
        <v>0</v>
      </c>
    </row>
    <row r="337" s="35" customFormat="true" ht="36" hidden="false" customHeight="true" outlineLevel="0" collapsed="false">
      <c r="A337" s="52" t="s">
        <v>221</v>
      </c>
      <c r="B337" s="54" t="s">
        <v>40</v>
      </c>
      <c r="C337" s="43" t="s">
        <v>222</v>
      </c>
      <c r="D337" s="44"/>
      <c r="E337" s="45" t="s">
        <v>25</v>
      </c>
      <c r="F337" s="46" t="n">
        <v>2075</v>
      </c>
      <c r="G337" s="47"/>
      <c r="H337" s="48" t="n">
        <f aca="false">ROUND(G337*F337,2)</f>
        <v>0</v>
      </c>
    </row>
    <row r="338" s="35" customFormat="true" ht="36" hidden="false" customHeight="true" outlineLevel="0" collapsed="false">
      <c r="A338" s="98"/>
      <c r="B338" s="90" t="s">
        <v>395</v>
      </c>
      <c r="C338" s="91" t="str">
        <f aca="false">C256</f>
        <v>DONNELLY STREET - CLARENCE AVE TO WALLER AVE - ASPHALT RECONSTRUCTION</v>
      </c>
      <c r="D338" s="91"/>
      <c r="E338" s="91"/>
      <c r="F338" s="91"/>
      <c r="G338" s="98" t="s">
        <v>223</v>
      </c>
      <c r="H338" s="98" t="n">
        <f aca="false">SUM(H256:H337)</f>
        <v>0</v>
      </c>
    </row>
    <row r="339" s="35" customFormat="true" ht="36" hidden="false" customHeight="true" outlineLevel="0" collapsed="false">
      <c r="A339" s="31"/>
      <c r="B339" s="32" t="s">
        <v>462</v>
      </c>
      <c r="C339" s="92" t="s">
        <v>463</v>
      </c>
      <c r="D339" s="92"/>
      <c r="E339" s="92"/>
      <c r="F339" s="92"/>
      <c r="G339" s="31"/>
      <c r="H339" s="34"/>
    </row>
    <row r="340" s="35" customFormat="true" ht="36" hidden="false" customHeight="true" outlineLevel="0" collapsed="false">
      <c r="A340" s="27"/>
      <c r="B340" s="36"/>
      <c r="C340" s="37" t="s">
        <v>16</v>
      </c>
      <c r="D340" s="38"/>
      <c r="E340" s="39"/>
      <c r="F340" s="39"/>
      <c r="G340" s="27"/>
      <c r="H340" s="40"/>
    </row>
    <row r="341" s="35" customFormat="true" ht="36" hidden="false" customHeight="true" outlineLevel="0" collapsed="false">
      <c r="A341" s="49" t="s">
        <v>226</v>
      </c>
      <c r="B341" s="42" t="s">
        <v>464</v>
      </c>
      <c r="C341" s="43" t="s">
        <v>228</v>
      </c>
      <c r="D341" s="44" t="s">
        <v>20</v>
      </c>
      <c r="E341" s="45" t="s">
        <v>21</v>
      </c>
      <c r="F341" s="46" t="n">
        <v>90</v>
      </c>
      <c r="G341" s="47"/>
      <c r="H341" s="48" t="n">
        <f aca="false">ROUND(G341*F341,2)</f>
        <v>0</v>
      </c>
    </row>
    <row r="342" s="35" customFormat="true" ht="36" hidden="false" customHeight="true" outlineLevel="0" collapsed="false">
      <c r="A342" s="41" t="s">
        <v>229</v>
      </c>
      <c r="B342" s="42" t="s">
        <v>465</v>
      </c>
      <c r="C342" s="43" t="s">
        <v>231</v>
      </c>
      <c r="D342" s="44" t="s">
        <v>20</v>
      </c>
      <c r="E342" s="45" t="s">
        <v>25</v>
      </c>
      <c r="F342" s="46" t="n">
        <v>370</v>
      </c>
      <c r="G342" s="47"/>
      <c r="H342" s="48" t="n">
        <f aca="false">ROUND(G342*F342,2)</f>
        <v>0</v>
      </c>
    </row>
    <row r="343" s="35" customFormat="true" ht="36" hidden="false" customHeight="true" outlineLevel="0" collapsed="false">
      <c r="A343" s="41" t="s">
        <v>232</v>
      </c>
      <c r="B343" s="42" t="s">
        <v>466</v>
      </c>
      <c r="C343" s="43" t="s">
        <v>234</v>
      </c>
      <c r="D343" s="44" t="s">
        <v>20</v>
      </c>
      <c r="E343" s="45"/>
      <c r="F343" s="46"/>
      <c r="G343" s="53"/>
      <c r="H343" s="48"/>
    </row>
    <row r="344" s="35" customFormat="true" ht="36" hidden="false" customHeight="true" outlineLevel="0" collapsed="false">
      <c r="A344" s="41" t="s">
        <v>235</v>
      </c>
      <c r="B344" s="54" t="s">
        <v>32</v>
      </c>
      <c r="C344" s="43" t="s">
        <v>236</v>
      </c>
      <c r="D344" s="44"/>
      <c r="E344" s="45" t="s">
        <v>136</v>
      </c>
      <c r="F344" s="46" t="n">
        <v>140</v>
      </c>
      <c r="G344" s="47"/>
      <c r="H344" s="48" t="n">
        <f aca="false">ROUND(G344*F344,2)</f>
        <v>0</v>
      </c>
    </row>
    <row r="345" s="35" customFormat="true" ht="36" hidden="false" customHeight="true" outlineLevel="0" collapsed="false">
      <c r="A345" s="41" t="s">
        <v>17</v>
      </c>
      <c r="B345" s="42" t="s">
        <v>467</v>
      </c>
      <c r="C345" s="43" t="s">
        <v>19</v>
      </c>
      <c r="D345" s="44" t="s">
        <v>20</v>
      </c>
      <c r="E345" s="45" t="s">
        <v>21</v>
      </c>
      <c r="F345" s="46" t="n">
        <v>30</v>
      </c>
      <c r="G345" s="47"/>
      <c r="H345" s="48" t="n">
        <f aca="false">ROUND(G345*F345,2)</f>
        <v>0</v>
      </c>
    </row>
    <row r="346" s="35" customFormat="true" ht="36" hidden="false" customHeight="true" outlineLevel="0" collapsed="false">
      <c r="A346" s="49" t="s">
        <v>22</v>
      </c>
      <c r="B346" s="42" t="s">
        <v>468</v>
      </c>
      <c r="C346" s="43" t="s">
        <v>24</v>
      </c>
      <c r="D346" s="44" t="s">
        <v>20</v>
      </c>
      <c r="E346" s="45" t="s">
        <v>25</v>
      </c>
      <c r="F346" s="46" t="n">
        <v>2000</v>
      </c>
      <c r="G346" s="47"/>
      <c r="H346" s="48" t="n">
        <f aca="false">ROUND(G346*F346,2)</f>
        <v>0</v>
      </c>
    </row>
    <row r="347" s="35" customFormat="true" ht="36" hidden="false" customHeight="true" outlineLevel="0" collapsed="false">
      <c r="A347" s="41" t="s">
        <v>242</v>
      </c>
      <c r="B347" s="42" t="s">
        <v>469</v>
      </c>
      <c r="C347" s="43" t="s">
        <v>244</v>
      </c>
      <c r="D347" s="44" t="s">
        <v>245</v>
      </c>
      <c r="E347" s="45" t="s">
        <v>25</v>
      </c>
      <c r="F347" s="46" t="n">
        <v>370</v>
      </c>
      <c r="G347" s="47"/>
      <c r="H347" s="101" t="n">
        <f aca="false">ROUND(G347*F347,2)</f>
        <v>0</v>
      </c>
    </row>
    <row r="348" s="35" customFormat="true" ht="36" hidden="false" customHeight="true" outlineLevel="0" collapsed="false">
      <c r="A348" s="27"/>
      <c r="B348" s="36"/>
      <c r="C348" s="50" t="s">
        <v>26</v>
      </c>
      <c r="D348" s="38"/>
      <c r="E348" s="51"/>
      <c r="F348" s="38"/>
      <c r="G348" s="27"/>
      <c r="H348" s="40"/>
    </row>
    <row r="349" s="35" customFormat="true" ht="36" hidden="false" customHeight="true" outlineLevel="0" collapsed="false">
      <c r="A349" s="55" t="s">
        <v>250</v>
      </c>
      <c r="B349" s="42" t="s">
        <v>470</v>
      </c>
      <c r="C349" s="43" t="s">
        <v>252</v>
      </c>
      <c r="D349" s="44" t="s">
        <v>20</v>
      </c>
      <c r="E349" s="45"/>
      <c r="F349" s="46"/>
      <c r="G349" s="53"/>
      <c r="H349" s="48"/>
    </row>
    <row r="350" s="35" customFormat="true" ht="36" hidden="false" customHeight="true" outlineLevel="0" collapsed="false">
      <c r="A350" s="55" t="s">
        <v>253</v>
      </c>
      <c r="B350" s="54" t="s">
        <v>32</v>
      </c>
      <c r="C350" s="43" t="s">
        <v>254</v>
      </c>
      <c r="D350" s="44"/>
      <c r="E350" s="45" t="s">
        <v>25</v>
      </c>
      <c r="F350" s="46" t="n">
        <v>320</v>
      </c>
      <c r="G350" s="47"/>
      <c r="H350" s="48" t="n">
        <f aca="false">ROUND(G350*F350,2)</f>
        <v>0</v>
      </c>
    </row>
    <row r="351" s="35" customFormat="true" ht="36" hidden="false" customHeight="true" outlineLevel="0" collapsed="false">
      <c r="A351" s="52" t="s">
        <v>27</v>
      </c>
      <c r="B351" s="42" t="s">
        <v>471</v>
      </c>
      <c r="C351" s="43" t="s">
        <v>29</v>
      </c>
      <c r="D351" s="44" t="s">
        <v>30</v>
      </c>
      <c r="E351" s="45"/>
      <c r="F351" s="46"/>
      <c r="G351" s="53"/>
      <c r="H351" s="48"/>
    </row>
    <row r="352" s="35" customFormat="true" ht="36" hidden="false" customHeight="true" outlineLevel="0" collapsed="false">
      <c r="A352" s="52" t="s">
        <v>472</v>
      </c>
      <c r="B352" s="54" t="s">
        <v>32</v>
      </c>
      <c r="C352" s="43" t="s">
        <v>473</v>
      </c>
      <c r="D352" s="44"/>
      <c r="E352" s="45" t="s">
        <v>25</v>
      </c>
      <c r="F352" s="46" t="n">
        <v>150</v>
      </c>
      <c r="G352" s="47"/>
      <c r="H352" s="48" t="n">
        <f aca="false">ROUND(G352*F352,2)</f>
        <v>0</v>
      </c>
    </row>
    <row r="353" s="35" customFormat="true" ht="36" hidden="false" customHeight="true" outlineLevel="0" collapsed="false">
      <c r="A353" s="55" t="s">
        <v>48</v>
      </c>
      <c r="B353" s="42" t="s">
        <v>474</v>
      </c>
      <c r="C353" s="43" t="s">
        <v>50</v>
      </c>
      <c r="D353" s="44" t="s">
        <v>30</v>
      </c>
      <c r="E353" s="45"/>
      <c r="F353" s="46"/>
      <c r="G353" s="53"/>
      <c r="H353" s="48"/>
    </row>
    <row r="354" s="35" customFormat="true" ht="36" hidden="false" customHeight="true" outlineLevel="0" collapsed="false">
      <c r="A354" s="55" t="s">
        <v>475</v>
      </c>
      <c r="B354" s="54" t="s">
        <v>32</v>
      </c>
      <c r="C354" s="43" t="s">
        <v>473</v>
      </c>
      <c r="D354" s="44"/>
      <c r="E354" s="45" t="s">
        <v>25</v>
      </c>
      <c r="F354" s="46" t="n">
        <v>600</v>
      </c>
      <c r="G354" s="47"/>
      <c r="H354" s="48" t="n">
        <f aca="false">ROUND(G354*F354,2)</f>
        <v>0</v>
      </c>
    </row>
    <row r="355" s="35" customFormat="true" ht="36" hidden="false" customHeight="true" outlineLevel="0" collapsed="false">
      <c r="A355" s="52" t="s">
        <v>34</v>
      </c>
      <c r="B355" s="42" t="s">
        <v>476</v>
      </c>
      <c r="C355" s="43" t="s">
        <v>36</v>
      </c>
      <c r="D355" s="44" t="s">
        <v>30</v>
      </c>
      <c r="E355" s="45"/>
      <c r="F355" s="46"/>
      <c r="G355" s="53"/>
      <c r="H355" s="48"/>
    </row>
    <row r="356" s="35" customFormat="true" ht="36" hidden="false" customHeight="true" outlineLevel="0" collapsed="false">
      <c r="A356" s="52" t="s">
        <v>477</v>
      </c>
      <c r="B356" s="54" t="s">
        <v>32</v>
      </c>
      <c r="C356" s="43" t="s">
        <v>478</v>
      </c>
      <c r="D356" s="44"/>
      <c r="E356" s="45" t="s">
        <v>25</v>
      </c>
      <c r="F356" s="46" t="n">
        <v>20</v>
      </c>
      <c r="G356" s="47"/>
      <c r="H356" s="48" t="n">
        <f aca="false">ROUND(G356*F356,2)</f>
        <v>0</v>
      </c>
    </row>
    <row r="357" s="35" customFormat="true" ht="36" hidden="false" customHeight="true" outlineLevel="0" collapsed="false">
      <c r="A357" s="55" t="s">
        <v>52</v>
      </c>
      <c r="B357" s="56" t="s">
        <v>479</v>
      </c>
      <c r="C357" s="43" t="s">
        <v>54</v>
      </c>
      <c r="D357" s="44" t="s">
        <v>30</v>
      </c>
      <c r="E357" s="45"/>
      <c r="F357" s="46"/>
      <c r="G357" s="53"/>
      <c r="H357" s="48"/>
    </row>
    <row r="358" s="35" customFormat="true" ht="36" hidden="false" customHeight="true" outlineLevel="0" collapsed="false">
      <c r="A358" s="55" t="s">
        <v>480</v>
      </c>
      <c r="B358" s="54" t="s">
        <v>32</v>
      </c>
      <c r="C358" s="43" t="s">
        <v>481</v>
      </c>
      <c r="D358" s="44"/>
      <c r="E358" s="45" t="s">
        <v>25</v>
      </c>
      <c r="F358" s="46" t="n">
        <v>10</v>
      </c>
      <c r="G358" s="47"/>
      <c r="H358" s="48" t="n">
        <f aca="false">ROUND(G358*F358,2)</f>
        <v>0</v>
      </c>
    </row>
    <row r="359" s="35" customFormat="true" ht="36" hidden="false" customHeight="true" outlineLevel="0" collapsed="false">
      <c r="A359" s="55" t="s">
        <v>482</v>
      </c>
      <c r="B359" s="54" t="s">
        <v>40</v>
      </c>
      <c r="C359" s="43" t="s">
        <v>478</v>
      </c>
      <c r="D359" s="44"/>
      <c r="E359" s="45" t="s">
        <v>25</v>
      </c>
      <c r="F359" s="46" t="n">
        <v>50</v>
      </c>
      <c r="G359" s="47"/>
      <c r="H359" s="48" t="n">
        <f aca="false">ROUND(G359*F359,2)</f>
        <v>0</v>
      </c>
    </row>
    <row r="360" s="35" customFormat="true" ht="36" hidden="false" customHeight="true" outlineLevel="0" collapsed="false">
      <c r="A360" s="55" t="s">
        <v>483</v>
      </c>
      <c r="B360" s="54" t="s">
        <v>43</v>
      </c>
      <c r="C360" s="43" t="s">
        <v>484</v>
      </c>
      <c r="D360" s="44"/>
      <c r="E360" s="45" t="s">
        <v>25</v>
      </c>
      <c r="F360" s="46" t="n">
        <v>25</v>
      </c>
      <c r="G360" s="47"/>
      <c r="H360" s="48" t="n">
        <f aca="false">ROUND(G360*F360,2)</f>
        <v>0</v>
      </c>
    </row>
    <row r="361" s="35" customFormat="true" ht="36" hidden="false" customHeight="true" outlineLevel="0" collapsed="false">
      <c r="A361" s="55" t="s">
        <v>485</v>
      </c>
      <c r="B361" s="54" t="s">
        <v>46</v>
      </c>
      <c r="C361" s="43" t="s">
        <v>486</v>
      </c>
      <c r="D361" s="44"/>
      <c r="E361" s="45" t="s">
        <v>25</v>
      </c>
      <c r="F361" s="46" t="n">
        <v>20</v>
      </c>
      <c r="G361" s="47"/>
      <c r="H361" s="48" t="n">
        <f aca="false">ROUND(G361*F361,2)</f>
        <v>0</v>
      </c>
    </row>
    <row r="362" s="35" customFormat="true" ht="36" hidden="false" customHeight="true" outlineLevel="0" collapsed="false">
      <c r="A362" s="55" t="s">
        <v>59</v>
      </c>
      <c r="B362" s="42" t="s">
        <v>487</v>
      </c>
      <c r="C362" s="43" t="s">
        <v>61</v>
      </c>
      <c r="D362" s="44" t="s">
        <v>30</v>
      </c>
      <c r="E362" s="45"/>
      <c r="F362" s="46"/>
      <c r="G362" s="53"/>
      <c r="H362" s="48"/>
    </row>
    <row r="363" s="35" customFormat="true" ht="36" hidden="false" customHeight="true" outlineLevel="0" collapsed="false">
      <c r="A363" s="55" t="s">
        <v>62</v>
      </c>
      <c r="B363" s="54" t="s">
        <v>32</v>
      </c>
      <c r="C363" s="43" t="s">
        <v>63</v>
      </c>
      <c r="D363" s="44"/>
      <c r="E363" s="45" t="s">
        <v>64</v>
      </c>
      <c r="F363" s="46" t="n">
        <v>300</v>
      </c>
      <c r="G363" s="47"/>
      <c r="H363" s="48" t="n">
        <f aca="false">ROUND(G363*F363,2)</f>
        <v>0</v>
      </c>
    </row>
    <row r="364" s="35" customFormat="true" ht="36" hidden="false" customHeight="true" outlineLevel="0" collapsed="false">
      <c r="A364" s="55" t="s">
        <v>65</v>
      </c>
      <c r="B364" s="42" t="s">
        <v>488</v>
      </c>
      <c r="C364" s="43" t="s">
        <v>67</v>
      </c>
      <c r="D364" s="44" t="s">
        <v>30</v>
      </c>
      <c r="E364" s="45"/>
      <c r="F364" s="46"/>
      <c r="G364" s="53"/>
      <c r="H364" s="48"/>
    </row>
    <row r="365" s="35" customFormat="true" ht="36" hidden="false" customHeight="true" outlineLevel="0" collapsed="false">
      <c r="A365" s="58" t="s">
        <v>68</v>
      </c>
      <c r="B365" s="59" t="s">
        <v>32</v>
      </c>
      <c r="C365" s="60" t="s">
        <v>69</v>
      </c>
      <c r="D365" s="59"/>
      <c r="E365" s="59" t="s">
        <v>64</v>
      </c>
      <c r="F365" s="46" t="n">
        <v>10</v>
      </c>
      <c r="G365" s="47"/>
      <c r="H365" s="48" t="n">
        <f aca="false">ROUND(G365*F365,2)</f>
        <v>0</v>
      </c>
    </row>
    <row r="366" s="35" customFormat="true" ht="36" hidden="false" customHeight="true" outlineLevel="0" collapsed="false">
      <c r="A366" s="55" t="s">
        <v>70</v>
      </c>
      <c r="B366" s="54" t="s">
        <v>40</v>
      </c>
      <c r="C366" s="43" t="s">
        <v>71</v>
      </c>
      <c r="D366" s="44"/>
      <c r="E366" s="45" t="s">
        <v>64</v>
      </c>
      <c r="F366" s="46" t="n">
        <v>330</v>
      </c>
      <c r="G366" s="47"/>
      <c r="H366" s="48" t="n">
        <f aca="false">ROUND(G366*F366,2)</f>
        <v>0</v>
      </c>
    </row>
    <row r="367" s="35" customFormat="true" ht="36" hidden="false" customHeight="true" outlineLevel="0" collapsed="false">
      <c r="A367" s="55" t="s">
        <v>72</v>
      </c>
      <c r="B367" s="42" t="s">
        <v>489</v>
      </c>
      <c r="C367" s="43" t="s">
        <v>74</v>
      </c>
      <c r="D367" s="44" t="s">
        <v>75</v>
      </c>
      <c r="E367" s="45"/>
      <c r="F367" s="46"/>
      <c r="G367" s="53"/>
      <c r="H367" s="48"/>
    </row>
    <row r="368" s="35" customFormat="true" ht="36" hidden="false" customHeight="true" outlineLevel="0" collapsed="false">
      <c r="A368" s="55" t="s">
        <v>76</v>
      </c>
      <c r="B368" s="54" t="s">
        <v>32</v>
      </c>
      <c r="C368" s="43" t="s">
        <v>77</v>
      </c>
      <c r="D368" s="44" t="s">
        <v>78</v>
      </c>
      <c r="E368" s="45"/>
      <c r="F368" s="46"/>
      <c r="G368" s="53"/>
      <c r="H368" s="48"/>
    </row>
    <row r="369" s="35" customFormat="true" ht="36" hidden="false" customHeight="true" outlineLevel="0" collapsed="false">
      <c r="A369" s="55" t="s">
        <v>79</v>
      </c>
      <c r="B369" s="61" t="s">
        <v>80</v>
      </c>
      <c r="C369" s="43" t="s">
        <v>81</v>
      </c>
      <c r="D369" s="44"/>
      <c r="E369" s="45" t="s">
        <v>25</v>
      </c>
      <c r="F369" s="46" t="n">
        <v>10</v>
      </c>
      <c r="G369" s="47"/>
      <c r="H369" s="48" t="n">
        <f aca="false">ROUND(G369*F369,2)</f>
        <v>0</v>
      </c>
    </row>
    <row r="370" s="35" customFormat="true" ht="36" hidden="false" customHeight="true" outlineLevel="0" collapsed="false">
      <c r="A370" s="55" t="s">
        <v>82</v>
      </c>
      <c r="B370" s="61" t="s">
        <v>83</v>
      </c>
      <c r="C370" s="43" t="s">
        <v>84</v>
      </c>
      <c r="D370" s="44"/>
      <c r="E370" s="45" t="s">
        <v>25</v>
      </c>
      <c r="F370" s="46" t="n">
        <v>20</v>
      </c>
      <c r="G370" s="47"/>
      <c r="H370" s="48" t="n">
        <f aca="false">ROUND(G370*F370,2)</f>
        <v>0</v>
      </c>
    </row>
    <row r="371" s="35" customFormat="true" ht="36" hidden="false" customHeight="true" outlineLevel="0" collapsed="false">
      <c r="A371" s="55" t="s">
        <v>88</v>
      </c>
      <c r="B371" s="42" t="s">
        <v>490</v>
      </c>
      <c r="C371" s="43" t="s">
        <v>90</v>
      </c>
      <c r="D371" s="44" t="s">
        <v>75</v>
      </c>
      <c r="E371" s="45" t="s">
        <v>25</v>
      </c>
      <c r="F371" s="62" t="n">
        <v>5</v>
      </c>
      <c r="G371" s="47"/>
      <c r="H371" s="48" t="n">
        <f aca="false">ROUND(G371*F371,2)</f>
        <v>0</v>
      </c>
    </row>
    <row r="372" s="35" customFormat="true" ht="36" hidden="false" customHeight="true" outlineLevel="0" collapsed="false">
      <c r="A372" s="55" t="s">
        <v>91</v>
      </c>
      <c r="B372" s="42" t="s">
        <v>491</v>
      </c>
      <c r="C372" s="43" t="s">
        <v>93</v>
      </c>
      <c r="D372" s="44" t="s">
        <v>75</v>
      </c>
      <c r="E372" s="45" t="s">
        <v>25</v>
      </c>
      <c r="F372" s="46" t="n">
        <v>2</v>
      </c>
      <c r="G372" s="47"/>
      <c r="H372" s="48" t="n">
        <f aca="false">ROUND(G372*F372,2)</f>
        <v>0</v>
      </c>
    </row>
    <row r="373" s="35" customFormat="true" ht="36" hidden="false" customHeight="true" outlineLevel="0" collapsed="false">
      <c r="A373" s="55" t="s">
        <v>94</v>
      </c>
      <c r="B373" s="42" t="s">
        <v>492</v>
      </c>
      <c r="C373" s="43" t="s">
        <v>96</v>
      </c>
      <c r="D373" s="44" t="s">
        <v>97</v>
      </c>
      <c r="E373" s="45"/>
      <c r="F373" s="46"/>
      <c r="G373" s="53"/>
      <c r="H373" s="48"/>
    </row>
    <row r="374" s="35" customFormat="true" ht="36" hidden="false" customHeight="true" outlineLevel="0" collapsed="false">
      <c r="A374" s="52" t="s">
        <v>98</v>
      </c>
      <c r="B374" s="54" t="s">
        <v>32</v>
      </c>
      <c r="C374" s="43" t="s">
        <v>99</v>
      </c>
      <c r="D374" s="44" t="s">
        <v>100</v>
      </c>
      <c r="E374" s="45"/>
      <c r="F374" s="46"/>
      <c r="G374" s="48"/>
      <c r="H374" s="48"/>
    </row>
    <row r="375" s="35" customFormat="true" ht="36" hidden="false" customHeight="true" outlineLevel="0" collapsed="false">
      <c r="A375" s="52" t="s">
        <v>101</v>
      </c>
      <c r="B375" s="61" t="s">
        <v>80</v>
      </c>
      <c r="C375" s="43" t="s">
        <v>102</v>
      </c>
      <c r="D375" s="44"/>
      <c r="E375" s="45" t="s">
        <v>103</v>
      </c>
      <c r="F375" s="46" t="n">
        <v>50</v>
      </c>
      <c r="G375" s="47"/>
      <c r="H375" s="48" t="n">
        <f aca="false">ROUND(G375*F375,2)</f>
        <v>0</v>
      </c>
    </row>
    <row r="376" s="35" customFormat="true" ht="36" hidden="false" customHeight="true" outlineLevel="0" collapsed="false">
      <c r="A376" s="52" t="s">
        <v>104</v>
      </c>
      <c r="B376" s="61" t="s">
        <v>83</v>
      </c>
      <c r="C376" s="43" t="s">
        <v>105</v>
      </c>
      <c r="D376" s="44"/>
      <c r="E376" s="45" t="s">
        <v>103</v>
      </c>
      <c r="F376" s="46" t="n">
        <v>750</v>
      </c>
      <c r="G376" s="47"/>
      <c r="H376" s="48" t="n">
        <f aca="false">ROUND(G376*F376,2)</f>
        <v>0</v>
      </c>
    </row>
    <row r="377" s="35" customFormat="true" ht="36" hidden="false" customHeight="true" outlineLevel="0" collapsed="false">
      <c r="A377" s="52" t="s">
        <v>106</v>
      </c>
      <c r="B377" s="61" t="s">
        <v>107</v>
      </c>
      <c r="C377" s="43" t="s">
        <v>108</v>
      </c>
      <c r="D377" s="44"/>
      <c r="E377" s="45" t="s">
        <v>103</v>
      </c>
      <c r="F377" s="46" t="n">
        <v>160</v>
      </c>
      <c r="G377" s="47"/>
      <c r="H377" s="48" t="n">
        <f aca="false">ROUND(G377*F377,2)</f>
        <v>0</v>
      </c>
    </row>
    <row r="378" s="35" customFormat="true" ht="36" hidden="false" customHeight="true" outlineLevel="0" collapsed="false">
      <c r="A378" s="55"/>
      <c r="B378" s="54" t="s">
        <v>40</v>
      </c>
      <c r="C378" s="43" t="s">
        <v>493</v>
      </c>
      <c r="D378" s="44" t="s">
        <v>494</v>
      </c>
      <c r="E378" s="45" t="s">
        <v>103</v>
      </c>
      <c r="F378" s="46" t="n">
        <v>100</v>
      </c>
      <c r="G378" s="47"/>
      <c r="H378" s="48" t="n">
        <f aca="false">ROUND(G378*F378,2)</f>
        <v>0</v>
      </c>
    </row>
    <row r="379" s="35" customFormat="true" ht="36" hidden="false" customHeight="true" outlineLevel="0" collapsed="false">
      <c r="A379" s="52" t="s">
        <v>109</v>
      </c>
      <c r="B379" s="54" t="s">
        <v>43</v>
      </c>
      <c r="C379" s="43" t="s">
        <v>110</v>
      </c>
      <c r="D379" s="44" t="s">
        <v>111</v>
      </c>
      <c r="E379" s="45" t="s">
        <v>103</v>
      </c>
      <c r="F379" s="46" t="n">
        <v>75</v>
      </c>
      <c r="G379" s="47"/>
      <c r="H379" s="48" t="n">
        <f aca="false">ROUND(G379*F379,2)</f>
        <v>0</v>
      </c>
    </row>
    <row r="380" s="35" customFormat="true" ht="36" hidden="false" customHeight="true" outlineLevel="0" collapsed="false">
      <c r="A380" s="55" t="s">
        <v>112</v>
      </c>
      <c r="B380" s="54" t="s">
        <v>46</v>
      </c>
      <c r="C380" s="43" t="s">
        <v>113</v>
      </c>
      <c r="D380" s="44" t="s">
        <v>114</v>
      </c>
      <c r="E380" s="45" t="s">
        <v>103</v>
      </c>
      <c r="F380" s="46" t="n">
        <v>15</v>
      </c>
      <c r="G380" s="47"/>
      <c r="H380" s="48" t="n">
        <f aca="false">ROUND(G380*F380,2)</f>
        <v>0</v>
      </c>
    </row>
    <row r="381" s="35" customFormat="true" ht="36" hidden="false" customHeight="true" outlineLevel="0" collapsed="false">
      <c r="A381" s="55" t="s">
        <v>120</v>
      </c>
      <c r="B381" s="42" t="s">
        <v>495</v>
      </c>
      <c r="C381" s="43" t="s">
        <v>122</v>
      </c>
      <c r="D381" s="44" t="s">
        <v>123</v>
      </c>
      <c r="E381" s="45" t="s">
        <v>25</v>
      </c>
      <c r="F381" s="46" t="n">
        <v>100</v>
      </c>
      <c r="G381" s="47"/>
      <c r="H381" s="48" t="n">
        <f aca="false">ROUND(G381*F381,2)</f>
        <v>0</v>
      </c>
    </row>
    <row r="382" s="35" customFormat="true" ht="36" hidden="false" customHeight="true" outlineLevel="0" collapsed="false">
      <c r="A382" s="55" t="s">
        <v>128</v>
      </c>
      <c r="B382" s="42" t="s">
        <v>496</v>
      </c>
      <c r="C382" s="43" t="s">
        <v>130</v>
      </c>
      <c r="D382" s="44" t="s">
        <v>131</v>
      </c>
      <c r="E382" s="75"/>
      <c r="F382" s="46"/>
      <c r="G382" s="53"/>
      <c r="H382" s="48"/>
    </row>
    <row r="383" s="35" customFormat="true" ht="36" hidden="false" customHeight="true" outlineLevel="0" collapsed="false">
      <c r="A383" s="55" t="s">
        <v>132</v>
      </c>
      <c r="B383" s="54" t="s">
        <v>32</v>
      </c>
      <c r="C383" s="43" t="s">
        <v>133</v>
      </c>
      <c r="D383" s="44"/>
      <c r="E383" s="45"/>
      <c r="F383" s="46"/>
      <c r="G383" s="53"/>
      <c r="H383" s="48"/>
    </row>
    <row r="384" s="35" customFormat="true" ht="36" hidden="false" customHeight="true" outlineLevel="0" collapsed="false">
      <c r="A384" s="55" t="s">
        <v>134</v>
      </c>
      <c r="B384" s="61" t="s">
        <v>80</v>
      </c>
      <c r="C384" s="43" t="s">
        <v>135</v>
      </c>
      <c r="D384" s="44"/>
      <c r="E384" s="45" t="s">
        <v>136</v>
      </c>
      <c r="F384" s="46" t="n">
        <v>910</v>
      </c>
      <c r="G384" s="47"/>
      <c r="H384" s="48" t="n">
        <f aca="false">ROUND(G384*F384,2)</f>
        <v>0</v>
      </c>
    </row>
    <row r="385" s="35" customFormat="true" ht="36" hidden="false" customHeight="true" outlineLevel="0" collapsed="false">
      <c r="A385" s="55" t="s">
        <v>137</v>
      </c>
      <c r="B385" s="54" t="s">
        <v>40</v>
      </c>
      <c r="C385" s="43" t="s">
        <v>138</v>
      </c>
      <c r="D385" s="44"/>
      <c r="E385" s="45"/>
      <c r="F385" s="46"/>
      <c r="G385" s="53"/>
      <c r="H385" s="48"/>
    </row>
    <row r="386" s="35" customFormat="true" ht="36" hidden="false" customHeight="true" outlineLevel="0" collapsed="false">
      <c r="A386" s="55" t="s">
        <v>139</v>
      </c>
      <c r="B386" s="61" t="s">
        <v>80</v>
      </c>
      <c r="C386" s="43" t="s">
        <v>135</v>
      </c>
      <c r="D386" s="44"/>
      <c r="E386" s="45" t="s">
        <v>136</v>
      </c>
      <c r="F386" s="46" t="n">
        <v>20</v>
      </c>
      <c r="G386" s="47"/>
      <c r="H386" s="48" t="n">
        <f aca="false">ROUND(G386*F386,2)</f>
        <v>0</v>
      </c>
    </row>
    <row r="387" s="35" customFormat="true" ht="36" hidden="false" customHeight="true" outlineLevel="0" collapsed="false">
      <c r="A387" s="55" t="s">
        <v>140</v>
      </c>
      <c r="B387" s="42" t="s">
        <v>497</v>
      </c>
      <c r="C387" s="43" t="s">
        <v>142</v>
      </c>
      <c r="D387" s="44" t="s">
        <v>143</v>
      </c>
      <c r="E387" s="45"/>
      <c r="F387" s="46"/>
      <c r="G387" s="53"/>
      <c r="H387" s="48"/>
    </row>
    <row r="388" s="35" customFormat="true" ht="36" hidden="false" customHeight="true" outlineLevel="0" collapsed="false">
      <c r="A388" s="55" t="s">
        <v>144</v>
      </c>
      <c r="B388" s="54" t="s">
        <v>32</v>
      </c>
      <c r="C388" s="43" t="s">
        <v>145</v>
      </c>
      <c r="D388" s="44"/>
      <c r="E388" s="45" t="s">
        <v>25</v>
      </c>
      <c r="F388" s="46" t="n">
        <v>300</v>
      </c>
      <c r="G388" s="47"/>
      <c r="H388" s="48" t="n">
        <f aca="false">ROUND(G388*F388,2)</f>
        <v>0</v>
      </c>
    </row>
    <row r="389" s="35" customFormat="true" ht="36" hidden="false" customHeight="true" outlineLevel="0" collapsed="false">
      <c r="A389" s="102"/>
      <c r="B389" s="42" t="s">
        <v>498</v>
      </c>
      <c r="C389" s="43" t="s">
        <v>499</v>
      </c>
      <c r="D389" s="44" t="s">
        <v>500</v>
      </c>
      <c r="E389" s="45" t="s">
        <v>25</v>
      </c>
      <c r="F389" s="62" t="n">
        <v>2000</v>
      </c>
      <c r="G389" s="47"/>
      <c r="H389" s="48" t="n">
        <f aca="false">ROUND(G389*F389,2)</f>
        <v>0</v>
      </c>
    </row>
    <row r="390" s="35" customFormat="true" ht="36" hidden="false" customHeight="true" outlineLevel="0" collapsed="false">
      <c r="A390" s="27"/>
      <c r="B390" s="76"/>
      <c r="C390" s="50" t="s">
        <v>264</v>
      </c>
      <c r="D390" s="38"/>
      <c r="E390" s="39"/>
      <c r="F390" s="39"/>
      <c r="G390" s="27"/>
      <c r="H390" s="40"/>
    </row>
    <row r="391" s="35" customFormat="true" ht="36" hidden="false" customHeight="true" outlineLevel="0" collapsed="false">
      <c r="A391" s="49" t="s">
        <v>265</v>
      </c>
      <c r="B391" s="42" t="s">
        <v>501</v>
      </c>
      <c r="C391" s="43" t="s">
        <v>267</v>
      </c>
      <c r="D391" s="44" t="s">
        <v>268</v>
      </c>
      <c r="E391" s="45"/>
      <c r="F391" s="62"/>
      <c r="G391" s="53"/>
      <c r="H391" s="80"/>
    </row>
    <row r="392" s="35" customFormat="true" ht="36" hidden="false" customHeight="true" outlineLevel="0" collapsed="false">
      <c r="A392" s="49" t="s">
        <v>502</v>
      </c>
      <c r="B392" s="54" t="s">
        <v>32</v>
      </c>
      <c r="C392" s="43" t="s">
        <v>503</v>
      </c>
      <c r="D392" s="44"/>
      <c r="E392" s="45" t="s">
        <v>25</v>
      </c>
      <c r="F392" s="62" t="n">
        <v>320</v>
      </c>
      <c r="G392" s="47"/>
      <c r="H392" s="48" t="n">
        <f aca="false">ROUND(G392*F392,2)</f>
        <v>0</v>
      </c>
    </row>
    <row r="393" s="35" customFormat="true" ht="36" hidden="false" customHeight="true" outlineLevel="0" collapsed="false">
      <c r="A393" s="49" t="s">
        <v>504</v>
      </c>
      <c r="B393" s="42" t="s">
        <v>505</v>
      </c>
      <c r="C393" s="43" t="s">
        <v>126</v>
      </c>
      <c r="D393" s="44" t="s">
        <v>123</v>
      </c>
      <c r="E393" s="45" t="s">
        <v>25</v>
      </c>
      <c r="F393" s="62" t="n">
        <v>20</v>
      </c>
      <c r="G393" s="47"/>
      <c r="H393" s="48" t="n">
        <f aca="false">ROUND(G393*F393,2)</f>
        <v>0</v>
      </c>
    </row>
    <row r="394" s="35" customFormat="true" ht="36" hidden="false" customHeight="true" outlineLevel="0" collapsed="false">
      <c r="A394" s="27"/>
      <c r="B394" s="76"/>
      <c r="C394" s="50" t="s">
        <v>152</v>
      </c>
      <c r="D394" s="38"/>
      <c r="E394" s="77"/>
      <c r="F394" s="39"/>
      <c r="G394" s="27"/>
      <c r="H394" s="40"/>
    </row>
    <row r="395" s="35" customFormat="true" ht="36" hidden="false" customHeight="true" outlineLevel="0" collapsed="false">
      <c r="A395" s="49" t="s">
        <v>153</v>
      </c>
      <c r="B395" s="42" t="s">
        <v>506</v>
      </c>
      <c r="C395" s="43" t="s">
        <v>155</v>
      </c>
      <c r="D395" s="44" t="s">
        <v>156</v>
      </c>
      <c r="E395" s="45" t="s">
        <v>103</v>
      </c>
      <c r="F395" s="62" t="n">
        <v>1500</v>
      </c>
      <c r="G395" s="47"/>
      <c r="H395" s="48" t="n">
        <f aca="false">ROUND(G395*F395,2)</f>
        <v>0</v>
      </c>
    </row>
    <row r="396" s="35" customFormat="true" ht="36" hidden="false" customHeight="true" outlineLevel="0" collapsed="false">
      <c r="A396" s="27"/>
      <c r="B396" s="76"/>
      <c r="C396" s="50" t="s">
        <v>157</v>
      </c>
      <c r="D396" s="38"/>
      <c r="E396" s="77"/>
      <c r="F396" s="39"/>
      <c r="G396" s="27"/>
      <c r="H396" s="40"/>
    </row>
    <row r="397" s="35" customFormat="true" ht="36" hidden="false" customHeight="true" outlineLevel="0" collapsed="false">
      <c r="A397" s="74" t="s">
        <v>291</v>
      </c>
      <c r="B397" s="42" t="s">
        <v>507</v>
      </c>
      <c r="C397" s="43" t="s">
        <v>293</v>
      </c>
      <c r="D397" s="44" t="s">
        <v>187</v>
      </c>
      <c r="E397" s="45"/>
      <c r="F397" s="62"/>
      <c r="G397" s="53"/>
      <c r="H397" s="80"/>
    </row>
    <row r="398" s="35" customFormat="true" ht="36" hidden="false" customHeight="true" outlineLevel="0" collapsed="false">
      <c r="A398" s="74" t="s">
        <v>508</v>
      </c>
      <c r="B398" s="54" t="s">
        <v>32</v>
      </c>
      <c r="C398" s="43" t="s">
        <v>509</v>
      </c>
      <c r="D398" s="44"/>
      <c r="E398" s="45" t="s">
        <v>64</v>
      </c>
      <c r="F398" s="62" t="n">
        <v>1</v>
      </c>
      <c r="G398" s="47"/>
      <c r="H398" s="48" t="n">
        <f aca="false">ROUND(G398*F398,2)</f>
        <v>0</v>
      </c>
    </row>
    <row r="399" s="35" customFormat="true" ht="36" hidden="false" customHeight="true" outlineLevel="0" collapsed="false">
      <c r="A399" s="74" t="s">
        <v>428</v>
      </c>
      <c r="B399" s="42" t="s">
        <v>510</v>
      </c>
      <c r="C399" s="43" t="s">
        <v>430</v>
      </c>
      <c r="D399" s="44" t="s">
        <v>187</v>
      </c>
      <c r="E399" s="45"/>
      <c r="F399" s="62"/>
      <c r="G399" s="53"/>
      <c r="H399" s="80"/>
    </row>
    <row r="400" s="35" customFormat="true" ht="36" hidden="false" customHeight="true" outlineLevel="0" collapsed="false">
      <c r="A400" s="74" t="s">
        <v>431</v>
      </c>
      <c r="B400" s="54" t="s">
        <v>32</v>
      </c>
      <c r="C400" s="43" t="s">
        <v>432</v>
      </c>
      <c r="D400" s="44"/>
      <c r="E400" s="45" t="s">
        <v>64</v>
      </c>
      <c r="F400" s="62" t="n">
        <v>9</v>
      </c>
      <c r="G400" s="47"/>
      <c r="H400" s="48" t="n">
        <f aca="false">ROUND(G400*F400,2)</f>
        <v>0</v>
      </c>
    </row>
    <row r="401" s="35" customFormat="true" ht="36" hidden="false" customHeight="true" outlineLevel="0" collapsed="false">
      <c r="A401" s="74" t="s">
        <v>511</v>
      </c>
      <c r="B401" s="42" t="s">
        <v>512</v>
      </c>
      <c r="C401" s="97" t="s">
        <v>513</v>
      </c>
      <c r="D401" s="79" t="s">
        <v>183</v>
      </c>
      <c r="E401" s="45" t="s">
        <v>64</v>
      </c>
      <c r="F401" s="62" t="n">
        <v>2</v>
      </c>
      <c r="G401" s="47"/>
      <c r="H401" s="48" t="n">
        <f aca="false">ROUND(G401*F401,2)</f>
        <v>0</v>
      </c>
    </row>
    <row r="402" s="35" customFormat="true" ht="36" hidden="false" customHeight="true" outlineLevel="0" collapsed="false">
      <c r="A402" s="49" t="s">
        <v>296</v>
      </c>
      <c r="B402" s="42" t="s">
        <v>514</v>
      </c>
      <c r="C402" s="43" t="s">
        <v>298</v>
      </c>
      <c r="D402" s="44" t="s">
        <v>187</v>
      </c>
      <c r="E402" s="45"/>
      <c r="F402" s="62"/>
      <c r="G402" s="53"/>
      <c r="H402" s="80"/>
    </row>
    <row r="403" s="35" customFormat="true" ht="36" hidden="false" customHeight="true" outlineLevel="0" collapsed="false">
      <c r="A403" s="74" t="s">
        <v>299</v>
      </c>
      <c r="B403" s="54" t="s">
        <v>32</v>
      </c>
      <c r="C403" s="43" t="s">
        <v>515</v>
      </c>
      <c r="D403" s="44"/>
      <c r="E403" s="45"/>
      <c r="F403" s="62"/>
      <c r="G403" s="53"/>
      <c r="H403" s="80"/>
    </row>
    <row r="404" s="35" customFormat="true" ht="36" hidden="false" customHeight="true" outlineLevel="0" collapsed="false">
      <c r="A404" s="74" t="s">
        <v>300</v>
      </c>
      <c r="B404" s="61" t="s">
        <v>80</v>
      </c>
      <c r="C404" s="43" t="s">
        <v>301</v>
      </c>
      <c r="D404" s="44"/>
      <c r="E404" s="45" t="s">
        <v>103</v>
      </c>
      <c r="F404" s="84" t="n">
        <v>9</v>
      </c>
      <c r="G404" s="47"/>
      <c r="H404" s="48" t="n">
        <f aca="false">ROUND(G404*F404,2)</f>
        <v>0</v>
      </c>
    </row>
    <row r="405" s="35" customFormat="true" ht="36" hidden="false" customHeight="true" outlineLevel="0" collapsed="false">
      <c r="A405" s="49" t="s">
        <v>299</v>
      </c>
      <c r="B405" s="54" t="s">
        <v>40</v>
      </c>
      <c r="C405" s="43" t="s">
        <v>516</v>
      </c>
      <c r="D405" s="44"/>
      <c r="E405" s="45"/>
      <c r="F405" s="62"/>
      <c r="G405" s="53"/>
      <c r="H405" s="80"/>
    </row>
    <row r="406" s="35" customFormat="true" ht="36" hidden="false" customHeight="true" outlineLevel="0" collapsed="false">
      <c r="A406" s="49" t="s">
        <v>300</v>
      </c>
      <c r="B406" s="61" t="s">
        <v>80</v>
      </c>
      <c r="C406" s="43" t="s">
        <v>301</v>
      </c>
      <c r="D406" s="44"/>
      <c r="E406" s="45" t="s">
        <v>103</v>
      </c>
      <c r="F406" s="84" t="n">
        <v>40</v>
      </c>
      <c r="G406" s="47"/>
      <c r="H406" s="48" t="n">
        <f aca="false">ROUND(G406*F406,2)</f>
        <v>0</v>
      </c>
    </row>
    <row r="407" s="35" customFormat="true" ht="36" hidden="false" customHeight="true" outlineLevel="0" collapsed="false">
      <c r="A407" s="49" t="s">
        <v>299</v>
      </c>
      <c r="B407" s="54" t="s">
        <v>43</v>
      </c>
      <c r="C407" s="43" t="s">
        <v>178</v>
      </c>
      <c r="D407" s="44"/>
      <c r="E407" s="45"/>
      <c r="F407" s="62"/>
      <c r="G407" s="53"/>
      <c r="H407" s="80"/>
    </row>
    <row r="408" s="35" customFormat="true" ht="36" hidden="false" customHeight="true" outlineLevel="0" collapsed="false">
      <c r="A408" s="49" t="s">
        <v>300</v>
      </c>
      <c r="B408" s="61" t="s">
        <v>80</v>
      </c>
      <c r="C408" s="43" t="s">
        <v>301</v>
      </c>
      <c r="D408" s="44"/>
      <c r="E408" s="45" t="s">
        <v>103</v>
      </c>
      <c r="F408" s="84" t="n">
        <v>30</v>
      </c>
      <c r="G408" s="47"/>
      <c r="H408" s="48" t="n">
        <f aca="false">ROUND(G408*F408,2)</f>
        <v>0</v>
      </c>
    </row>
    <row r="409" s="35" customFormat="true" ht="36" hidden="false" customHeight="true" outlineLevel="0" collapsed="false">
      <c r="A409" s="74" t="s">
        <v>434</v>
      </c>
      <c r="B409" s="42" t="s">
        <v>517</v>
      </c>
      <c r="C409" s="43" t="s">
        <v>436</v>
      </c>
      <c r="D409" s="44" t="s">
        <v>187</v>
      </c>
      <c r="E409" s="45" t="s">
        <v>103</v>
      </c>
      <c r="F409" s="84" t="n">
        <v>30</v>
      </c>
      <c r="G409" s="47"/>
      <c r="H409" s="48" t="n">
        <f aca="false">ROUND(G409*F409,2)</f>
        <v>0</v>
      </c>
    </row>
    <row r="410" s="35" customFormat="true" ht="36" hidden="false" customHeight="true" outlineLevel="0" collapsed="false">
      <c r="A410" s="49" t="s">
        <v>158</v>
      </c>
      <c r="B410" s="42" t="s">
        <v>518</v>
      </c>
      <c r="C410" s="78" t="s">
        <v>160</v>
      </c>
      <c r="D410" s="79" t="s">
        <v>161</v>
      </c>
      <c r="E410" s="45"/>
      <c r="F410" s="62"/>
      <c r="G410" s="53"/>
      <c r="H410" s="80"/>
    </row>
    <row r="411" s="35" customFormat="true" ht="36" hidden="false" customHeight="true" outlineLevel="0" collapsed="false">
      <c r="A411" s="49" t="s">
        <v>162</v>
      </c>
      <c r="B411" s="54" t="s">
        <v>32</v>
      </c>
      <c r="C411" s="81" t="s">
        <v>163</v>
      </c>
      <c r="D411" s="44"/>
      <c r="E411" s="45" t="s">
        <v>64</v>
      </c>
      <c r="F411" s="62" t="n">
        <v>8</v>
      </c>
      <c r="G411" s="47"/>
      <c r="H411" s="48" t="n">
        <f aca="false">ROUND(G411*F411,2)</f>
        <v>0</v>
      </c>
    </row>
    <row r="412" s="35" customFormat="true" ht="36" hidden="false" customHeight="true" outlineLevel="0" collapsed="false">
      <c r="A412" s="49" t="s">
        <v>164</v>
      </c>
      <c r="B412" s="54" t="s">
        <v>40</v>
      </c>
      <c r="C412" s="81" t="s">
        <v>165</v>
      </c>
      <c r="D412" s="44"/>
      <c r="E412" s="45" t="s">
        <v>64</v>
      </c>
      <c r="F412" s="62" t="n">
        <v>8</v>
      </c>
      <c r="G412" s="47"/>
      <c r="H412" s="48" t="n">
        <f aca="false">ROUND(G412*F412,2)</f>
        <v>0</v>
      </c>
    </row>
    <row r="413" s="35" customFormat="true" ht="36" hidden="false" customHeight="true" outlineLevel="0" collapsed="false">
      <c r="A413" s="49" t="s">
        <v>166</v>
      </c>
      <c r="B413" s="54" t="s">
        <v>43</v>
      </c>
      <c r="C413" s="81" t="s">
        <v>167</v>
      </c>
      <c r="D413" s="44"/>
      <c r="E413" s="45" t="s">
        <v>64</v>
      </c>
      <c r="F413" s="62" t="n">
        <v>1</v>
      </c>
      <c r="G413" s="47"/>
      <c r="H413" s="48" t="n">
        <f aca="false">ROUND(G413*F413,2)</f>
        <v>0</v>
      </c>
    </row>
    <row r="414" s="35" customFormat="true" ht="36" hidden="false" customHeight="true" outlineLevel="0" collapsed="false">
      <c r="A414" s="49" t="s">
        <v>168</v>
      </c>
      <c r="B414" s="54" t="s">
        <v>46</v>
      </c>
      <c r="C414" s="81" t="s">
        <v>169</v>
      </c>
      <c r="D414" s="44"/>
      <c r="E414" s="45" t="s">
        <v>64</v>
      </c>
      <c r="F414" s="62" t="n">
        <v>1</v>
      </c>
      <c r="G414" s="47"/>
      <c r="H414" s="48" t="n">
        <f aca="false">ROUND(G414*F414,2)</f>
        <v>0</v>
      </c>
    </row>
    <row r="415" s="35" customFormat="true" ht="36" hidden="false" customHeight="true" outlineLevel="0" collapsed="false">
      <c r="A415" s="74" t="s">
        <v>519</v>
      </c>
      <c r="B415" s="42" t="s">
        <v>520</v>
      </c>
      <c r="C415" s="97" t="s">
        <v>521</v>
      </c>
      <c r="D415" s="44" t="s">
        <v>187</v>
      </c>
      <c r="E415" s="45"/>
      <c r="F415" s="62"/>
      <c r="G415" s="53"/>
      <c r="H415" s="80"/>
    </row>
    <row r="416" s="35" customFormat="true" ht="36" hidden="false" customHeight="true" outlineLevel="0" collapsed="false">
      <c r="A416" s="74" t="s">
        <v>522</v>
      </c>
      <c r="B416" s="54" t="s">
        <v>32</v>
      </c>
      <c r="C416" s="97" t="s">
        <v>523</v>
      </c>
      <c r="D416" s="44"/>
      <c r="E416" s="45" t="s">
        <v>64</v>
      </c>
      <c r="F416" s="62" t="n">
        <v>5</v>
      </c>
      <c r="G416" s="47"/>
      <c r="H416" s="48" t="n">
        <f aca="false">ROUND(G416*F416,2)</f>
        <v>0</v>
      </c>
    </row>
    <row r="417" s="35" customFormat="true" ht="36" hidden="false" customHeight="true" outlineLevel="0" collapsed="false">
      <c r="A417" s="74" t="s">
        <v>522</v>
      </c>
      <c r="B417" s="54" t="s">
        <v>40</v>
      </c>
      <c r="C417" s="97" t="s">
        <v>524</v>
      </c>
      <c r="D417" s="44"/>
      <c r="E417" s="45" t="s">
        <v>64</v>
      </c>
      <c r="F417" s="62" t="n">
        <v>4</v>
      </c>
      <c r="G417" s="47"/>
      <c r="H417" s="48" t="n">
        <f aca="false">ROUND(G417*F417,2)</f>
        <v>0</v>
      </c>
    </row>
    <row r="418" s="35" customFormat="true" ht="36" hidden="false" customHeight="true" outlineLevel="0" collapsed="false">
      <c r="A418" s="49" t="s">
        <v>444</v>
      </c>
      <c r="B418" s="42" t="s">
        <v>525</v>
      </c>
      <c r="C418" s="97" t="s">
        <v>446</v>
      </c>
      <c r="D418" s="44" t="s">
        <v>187</v>
      </c>
      <c r="E418" s="45"/>
      <c r="F418" s="62"/>
      <c r="G418" s="53"/>
      <c r="H418" s="80"/>
    </row>
    <row r="419" s="35" customFormat="true" ht="36" hidden="false" customHeight="true" outlineLevel="0" collapsed="false">
      <c r="A419" s="74" t="s">
        <v>447</v>
      </c>
      <c r="B419" s="54" t="s">
        <v>32</v>
      </c>
      <c r="C419" s="97" t="s">
        <v>526</v>
      </c>
      <c r="D419" s="44"/>
      <c r="E419" s="45" t="s">
        <v>64</v>
      </c>
      <c r="F419" s="62" t="n">
        <v>1</v>
      </c>
      <c r="G419" s="47"/>
      <c r="H419" s="48" t="n">
        <f aca="false">ROUND(G419*F419,2)</f>
        <v>0</v>
      </c>
    </row>
    <row r="420" s="35" customFormat="true" ht="36" hidden="false" customHeight="true" outlineLevel="0" collapsed="false">
      <c r="A420" s="74" t="s">
        <v>447</v>
      </c>
      <c r="B420" s="54" t="s">
        <v>40</v>
      </c>
      <c r="C420" s="97" t="s">
        <v>527</v>
      </c>
      <c r="D420" s="44"/>
      <c r="E420" s="45" t="s">
        <v>64</v>
      </c>
      <c r="F420" s="62" t="n">
        <v>3</v>
      </c>
      <c r="G420" s="47"/>
      <c r="H420" s="48" t="n">
        <f aca="false">ROUND(G420*F420,2)</f>
        <v>0</v>
      </c>
    </row>
    <row r="421" s="35" customFormat="true" ht="36" hidden="false" customHeight="true" outlineLevel="0" collapsed="false">
      <c r="A421" s="49" t="s">
        <v>447</v>
      </c>
      <c r="B421" s="54" t="s">
        <v>43</v>
      </c>
      <c r="C421" s="97" t="s">
        <v>448</v>
      </c>
      <c r="D421" s="44"/>
      <c r="E421" s="45" t="s">
        <v>64</v>
      </c>
      <c r="F421" s="62" t="n">
        <v>11</v>
      </c>
      <c r="G421" s="47"/>
      <c r="H421" s="48" t="n">
        <f aca="false">ROUND(G421*F421,2)</f>
        <v>0</v>
      </c>
    </row>
    <row r="422" s="35" customFormat="true" ht="36" hidden="false" customHeight="true" outlineLevel="0" collapsed="false">
      <c r="A422" s="74" t="s">
        <v>376</v>
      </c>
      <c r="B422" s="42" t="s">
        <v>528</v>
      </c>
      <c r="C422" s="97" t="s">
        <v>378</v>
      </c>
      <c r="D422" s="44" t="s">
        <v>187</v>
      </c>
      <c r="E422" s="45"/>
      <c r="F422" s="62"/>
      <c r="G422" s="53"/>
      <c r="H422" s="80"/>
    </row>
    <row r="423" s="35" customFormat="true" ht="36" hidden="false" customHeight="true" outlineLevel="0" collapsed="false">
      <c r="A423" s="74" t="s">
        <v>379</v>
      </c>
      <c r="B423" s="54" t="s">
        <v>32</v>
      </c>
      <c r="C423" s="97" t="s">
        <v>529</v>
      </c>
      <c r="D423" s="44"/>
      <c r="E423" s="45" t="s">
        <v>64</v>
      </c>
      <c r="F423" s="62" t="n">
        <v>1</v>
      </c>
      <c r="G423" s="47"/>
      <c r="H423" s="48" t="n">
        <f aca="false">ROUND(G423*F423,2)</f>
        <v>0</v>
      </c>
    </row>
    <row r="424" s="35" customFormat="true" ht="36" hidden="false" customHeight="true" outlineLevel="0" collapsed="false">
      <c r="A424" s="74" t="s">
        <v>379</v>
      </c>
      <c r="B424" s="54" t="s">
        <v>40</v>
      </c>
      <c r="C424" s="97" t="s">
        <v>530</v>
      </c>
      <c r="D424" s="44"/>
      <c r="E424" s="45" t="s">
        <v>64</v>
      </c>
      <c r="F424" s="62" t="n">
        <v>4</v>
      </c>
      <c r="G424" s="47"/>
      <c r="H424" s="48" t="n">
        <f aca="false">ROUND(G424*F424,2)</f>
        <v>0</v>
      </c>
    </row>
    <row r="425" s="35" customFormat="true" ht="36" hidden="false" customHeight="true" outlineLevel="0" collapsed="false">
      <c r="A425" s="74" t="s">
        <v>379</v>
      </c>
      <c r="B425" s="54" t="s">
        <v>43</v>
      </c>
      <c r="C425" s="97" t="s">
        <v>308</v>
      </c>
      <c r="D425" s="44"/>
      <c r="E425" s="45" t="s">
        <v>64</v>
      </c>
      <c r="F425" s="62" t="n">
        <v>2</v>
      </c>
      <c r="G425" s="47"/>
      <c r="H425" s="48" t="n">
        <f aca="false">ROUND(G425*F425,2)</f>
        <v>0</v>
      </c>
    </row>
    <row r="426" s="35" customFormat="true" ht="36" hidden="false" customHeight="true" outlineLevel="0" collapsed="false">
      <c r="A426" s="74" t="s">
        <v>173</v>
      </c>
      <c r="B426" s="42" t="s">
        <v>531</v>
      </c>
      <c r="C426" s="81" t="s">
        <v>532</v>
      </c>
      <c r="D426" s="79" t="s">
        <v>176</v>
      </c>
      <c r="E426" s="45"/>
      <c r="F426" s="62"/>
      <c r="G426" s="53"/>
      <c r="H426" s="80"/>
    </row>
    <row r="427" s="35" customFormat="true" ht="36" hidden="false" customHeight="true" outlineLevel="0" collapsed="false">
      <c r="A427" s="74" t="s">
        <v>177</v>
      </c>
      <c r="B427" s="54" t="s">
        <v>32</v>
      </c>
      <c r="C427" s="43" t="s">
        <v>533</v>
      </c>
      <c r="D427" s="44"/>
      <c r="E427" s="45" t="s">
        <v>103</v>
      </c>
      <c r="F427" s="82" t="n">
        <v>60</v>
      </c>
      <c r="G427" s="47"/>
      <c r="H427" s="48" t="n">
        <f aca="false">ROUND(G427*F427,2)</f>
        <v>0</v>
      </c>
    </row>
    <row r="428" s="35" customFormat="true" ht="36" hidden="false" customHeight="true" outlineLevel="0" collapsed="false">
      <c r="A428" s="27"/>
      <c r="B428" s="83"/>
      <c r="C428" s="50" t="s">
        <v>179</v>
      </c>
      <c r="D428" s="38"/>
      <c r="E428" s="77"/>
      <c r="F428" s="39"/>
      <c r="G428" s="27"/>
      <c r="H428" s="40"/>
    </row>
    <row r="429" s="35" customFormat="true" ht="36" hidden="false" customHeight="true" outlineLevel="0" collapsed="false">
      <c r="A429" s="49" t="s">
        <v>180</v>
      </c>
      <c r="B429" s="42" t="s">
        <v>534</v>
      </c>
      <c r="C429" s="81" t="s">
        <v>182</v>
      </c>
      <c r="D429" s="79" t="s">
        <v>183</v>
      </c>
      <c r="E429" s="45" t="s">
        <v>64</v>
      </c>
      <c r="F429" s="62" t="n">
        <v>9</v>
      </c>
      <c r="G429" s="47"/>
      <c r="H429" s="48" t="n">
        <f aca="false">ROUND(G429*F429,2)</f>
        <v>0</v>
      </c>
    </row>
    <row r="430" s="35" customFormat="true" ht="36" hidden="false" customHeight="true" outlineLevel="0" collapsed="false">
      <c r="A430" s="49" t="s">
        <v>184</v>
      </c>
      <c r="B430" s="42" t="s">
        <v>535</v>
      </c>
      <c r="C430" s="43" t="s">
        <v>186</v>
      </c>
      <c r="D430" s="44" t="s">
        <v>187</v>
      </c>
      <c r="E430" s="45"/>
      <c r="F430" s="62"/>
      <c r="G430" s="48"/>
      <c r="H430" s="80"/>
    </row>
    <row r="431" s="35" customFormat="true" ht="36" hidden="false" customHeight="true" outlineLevel="0" collapsed="false">
      <c r="A431" s="49" t="s">
        <v>188</v>
      </c>
      <c r="B431" s="54" t="s">
        <v>32</v>
      </c>
      <c r="C431" s="43" t="s">
        <v>189</v>
      </c>
      <c r="D431" s="44"/>
      <c r="E431" s="45" t="s">
        <v>190</v>
      </c>
      <c r="F431" s="84" t="n">
        <v>2.5</v>
      </c>
      <c r="G431" s="47"/>
      <c r="H431" s="48" t="n">
        <f aca="false">ROUND(G431*F431,2)</f>
        <v>0</v>
      </c>
    </row>
    <row r="432" s="35" customFormat="true" ht="36" hidden="false" customHeight="true" outlineLevel="0" collapsed="false">
      <c r="A432" s="49" t="s">
        <v>191</v>
      </c>
      <c r="B432" s="42" t="s">
        <v>536</v>
      </c>
      <c r="C432" s="81" t="s">
        <v>193</v>
      </c>
      <c r="D432" s="79" t="s">
        <v>183</v>
      </c>
      <c r="E432" s="45"/>
      <c r="F432" s="62"/>
      <c r="G432" s="53"/>
      <c r="H432" s="80"/>
    </row>
    <row r="433" s="35" customFormat="true" ht="36" hidden="false" customHeight="true" outlineLevel="0" collapsed="false">
      <c r="A433" s="49" t="s">
        <v>194</v>
      </c>
      <c r="B433" s="54" t="s">
        <v>32</v>
      </c>
      <c r="C433" s="43" t="s">
        <v>195</v>
      </c>
      <c r="D433" s="44"/>
      <c r="E433" s="45" t="s">
        <v>64</v>
      </c>
      <c r="F433" s="62" t="n">
        <v>8</v>
      </c>
      <c r="G433" s="47"/>
      <c r="H433" s="48" t="n">
        <f aca="false">ROUND(G433*F433,2)</f>
        <v>0</v>
      </c>
    </row>
    <row r="434" s="35" customFormat="true" ht="36" hidden="false" customHeight="true" outlineLevel="0" collapsed="false">
      <c r="A434" s="49" t="s">
        <v>202</v>
      </c>
      <c r="B434" s="42" t="s">
        <v>537</v>
      </c>
      <c r="C434" s="43" t="s">
        <v>204</v>
      </c>
      <c r="D434" s="79" t="s">
        <v>183</v>
      </c>
      <c r="E434" s="45" t="s">
        <v>64</v>
      </c>
      <c r="F434" s="62" t="n">
        <v>11</v>
      </c>
      <c r="G434" s="47"/>
      <c r="H434" s="48" t="n">
        <f aca="false">ROUND(G434*F434,2)</f>
        <v>0</v>
      </c>
    </row>
    <row r="435" s="35" customFormat="true" ht="36" hidden="false" customHeight="true" outlineLevel="0" collapsed="false">
      <c r="A435" s="49" t="s">
        <v>205</v>
      </c>
      <c r="B435" s="42" t="s">
        <v>538</v>
      </c>
      <c r="C435" s="43" t="s">
        <v>207</v>
      </c>
      <c r="D435" s="79" t="s">
        <v>183</v>
      </c>
      <c r="E435" s="45" t="s">
        <v>64</v>
      </c>
      <c r="F435" s="62" t="n">
        <v>5</v>
      </c>
      <c r="G435" s="47"/>
      <c r="H435" s="48" t="n">
        <f aca="false">ROUND(G435*F435,2)</f>
        <v>0</v>
      </c>
    </row>
    <row r="436" s="35" customFormat="true" ht="36" hidden="false" customHeight="true" outlineLevel="0" collapsed="false">
      <c r="A436" s="49" t="s">
        <v>208</v>
      </c>
      <c r="B436" s="42" t="s">
        <v>539</v>
      </c>
      <c r="C436" s="43" t="s">
        <v>210</v>
      </c>
      <c r="D436" s="79" t="s">
        <v>183</v>
      </c>
      <c r="E436" s="45" t="s">
        <v>64</v>
      </c>
      <c r="F436" s="62" t="n">
        <v>3</v>
      </c>
      <c r="G436" s="47"/>
      <c r="H436" s="48" t="n">
        <f aca="false">ROUND(G436*F436,2)</f>
        <v>0</v>
      </c>
    </row>
    <row r="437" s="35" customFormat="true" ht="36" hidden="false" customHeight="true" outlineLevel="0" collapsed="false">
      <c r="A437" s="86" t="s">
        <v>211</v>
      </c>
      <c r="B437" s="87" t="s">
        <v>540</v>
      </c>
      <c r="C437" s="81" t="s">
        <v>213</v>
      </c>
      <c r="D437" s="79" t="s">
        <v>183</v>
      </c>
      <c r="E437" s="88" t="s">
        <v>64</v>
      </c>
      <c r="F437" s="62" t="n">
        <v>1</v>
      </c>
      <c r="G437" s="47"/>
      <c r="H437" s="48" t="n">
        <f aca="false">ROUND(G437*F437,2)</f>
        <v>0</v>
      </c>
    </row>
    <row r="438" s="35" customFormat="true" ht="36" hidden="false" customHeight="true" outlineLevel="0" collapsed="false">
      <c r="A438" s="85"/>
      <c r="B438" s="42" t="s">
        <v>541</v>
      </c>
      <c r="C438" s="43" t="s">
        <v>199</v>
      </c>
      <c r="D438" s="79" t="s">
        <v>187</v>
      </c>
      <c r="E438" s="45" t="s">
        <v>64</v>
      </c>
      <c r="F438" s="62" t="n">
        <v>1</v>
      </c>
      <c r="G438" s="47"/>
      <c r="H438" s="48" t="n">
        <f aca="false">ROUND(G438*F438,2)</f>
        <v>0</v>
      </c>
    </row>
    <row r="439" s="35" customFormat="true" ht="36" hidden="false" customHeight="true" outlineLevel="0" collapsed="false">
      <c r="A439" s="85"/>
      <c r="B439" s="42" t="s">
        <v>542</v>
      </c>
      <c r="C439" s="43" t="s">
        <v>201</v>
      </c>
      <c r="D439" s="79" t="s">
        <v>187</v>
      </c>
      <c r="E439" s="45" t="s">
        <v>64</v>
      </c>
      <c r="F439" s="62" t="n">
        <v>1</v>
      </c>
      <c r="G439" s="47"/>
      <c r="H439" s="48" t="n">
        <f aca="false">ROUND(G439*F439,2)</f>
        <v>0</v>
      </c>
    </row>
    <row r="440" s="35" customFormat="true" ht="36" hidden="false" customHeight="true" outlineLevel="0" collapsed="false">
      <c r="A440" s="27"/>
      <c r="B440" s="36"/>
      <c r="C440" s="50" t="s">
        <v>214</v>
      </c>
      <c r="D440" s="38"/>
      <c r="E440" s="51"/>
      <c r="F440" s="38"/>
      <c r="G440" s="27"/>
      <c r="H440" s="40"/>
    </row>
    <row r="441" s="35" customFormat="true" ht="36" hidden="false" customHeight="true" outlineLevel="0" collapsed="false">
      <c r="A441" s="55" t="s">
        <v>215</v>
      </c>
      <c r="B441" s="42" t="s">
        <v>543</v>
      </c>
      <c r="C441" s="43" t="s">
        <v>217</v>
      </c>
      <c r="D441" s="44" t="s">
        <v>218</v>
      </c>
      <c r="E441" s="45"/>
      <c r="F441" s="46"/>
      <c r="G441" s="53"/>
      <c r="H441" s="48"/>
    </row>
    <row r="442" s="35" customFormat="true" ht="36" hidden="false" customHeight="true" outlineLevel="0" collapsed="false">
      <c r="A442" s="55" t="s">
        <v>219</v>
      </c>
      <c r="B442" s="54" t="s">
        <v>32</v>
      </c>
      <c r="C442" s="43" t="s">
        <v>220</v>
      </c>
      <c r="D442" s="44"/>
      <c r="E442" s="45" t="s">
        <v>25</v>
      </c>
      <c r="F442" s="46" t="n">
        <v>100</v>
      </c>
      <c r="G442" s="47"/>
      <c r="H442" s="48" t="n">
        <f aca="false">ROUND(G442*F442,2)</f>
        <v>0</v>
      </c>
    </row>
    <row r="443" s="35" customFormat="true" ht="36" hidden="false" customHeight="true" outlineLevel="0" collapsed="false">
      <c r="A443" s="55" t="s">
        <v>221</v>
      </c>
      <c r="B443" s="54" t="s">
        <v>40</v>
      </c>
      <c r="C443" s="43" t="s">
        <v>222</v>
      </c>
      <c r="D443" s="44"/>
      <c r="E443" s="45" t="s">
        <v>25</v>
      </c>
      <c r="F443" s="46" t="n">
        <v>1900</v>
      </c>
      <c r="G443" s="47"/>
      <c r="H443" s="48" t="n">
        <f aca="false">ROUND(G443*F443,2)</f>
        <v>0</v>
      </c>
    </row>
    <row r="444" s="35" customFormat="true" ht="36" hidden="false" customHeight="true" outlineLevel="0" collapsed="false">
      <c r="A444" s="98"/>
      <c r="B444" s="90" t="s">
        <v>462</v>
      </c>
      <c r="C444" s="91" t="str">
        <f aca="false">C339</f>
        <v>THATCHER DRIVE - UNIVERSITY CR TO NORTH END - REHABILITATION</v>
      </c>
      <c r="D444" s="91"/>
      <c r="E444" s="91"/>
      <c r="F444" s="91"/>
      <c r="G444" s="98" t="s">
        <v>223</v>
      </c>
      <c r="H444" s="98" t="n">
        <f aca="false">SUM(H339:H443)</f>
        <v>0</v>
      </c>
    </row>
    <row r="445" s="35" customFormat="true" ht="36" hidden="false" customHeight="true" outlineLevel="0" collapsed="false">
      <c r="A445" s="31"/>
      <c r="B445" s="32" t="s">
        <v>544</v>
      </c>
      <c r="C445" s="92" t="s">
        <v>545</v>
      </c>
      <c r="D445" s="92"/>
      <c r="E445" s="92"/>
      <c r="F445" s="92"/>
      <c r="G445" s="31"/>
      <c r="H445" s="34"/>
    </row>
    <row r="446" s="35" customFormat="true" ht="36" hidden="false" customHeight="true" outlineLevel="0" collapsed="false">
      <c r="A446" s="27"/>
      <c r="B446" s="36"/>
      <c r="C446" s="37" t="s">
        <v>16</v>
      </c>
      <c r="D446" s="38"/>
      <c r="E446" s="39"/>
      <c r="F446" s="39"/>
      <c r="G446" s="27"/>
      <c r="H446" s="40"/>
    </row>
    <row r="447" s="35" customFormat="true" ht="36" hidden="false" customHeight="true" outlineLevel="0" collapsed="false">
      <c r="A447" s="49" t="s">
        <v>226</v>
      </c>
      <c r="B447" s="42" t="s">
        <v>546</v>
      </c>
      <c r="C447" s="43" t="s">
        <v>228</v>
      </c>
      <c r="D447" s="44" t="s">
        <v>20</v>
      </c>
      <c r="E447" s="45" t="s">
        <v>21</v>
      </c>
      <c r="F447" s="46" t="n">
        <v>1600</v>
      </c>
      <c r="G447" s="47"/>
      <c r="H447" s="48" t="n">
        <f aca="false">ROUND(G447*F447,2)</f>
        <v>0</v>
      </c>
    </row>
    <row r="448" s="35" customFormat="true" ht="36" hidden="false" customHeight="true" outlineLevel="0" collapsed="false">
      <c r="A448" s="41" t="s">
        <v>229</v>
      </c>
      <c r="B448" s="42" t="s">
        <v>547</v>
      </c>
      <c r="C448" s="43" t="s">
        <v>231</v>
      </c>
      <c r="D448" s="44" t="s">
        <v>20</v>
      </c>
      <c r="E448" s="45" t="s">
        <v>25</v>
      </c>
      <c r="F448" s="46" t="n">
        <v>2600</v>
      </c>
      <c r="G448" s="47"/>
      <c r="H448" s="48" t="n">
        <f aca="false">ROUND(G448*F448,2)</f>
        <v>0</v>
      </c>
    </row>
    <row r="449" s="35" customFormat="true" ht="36" hidden="false" customHeight="true" outlineLevel="0" collapsed="false">
      <c r="A449" s="41" t="s">
        <v>232</v>
      </c>
      <c r="B449" s="42" t="s">
        <v>548</v>
      </c>
      <c r="C449" s="43" t="s">
        <v>234</v>
      </c>
      <c r="D449" s="44" t="s">
        <v>20</v>
      </c>
      <c r="E449" s="45"/>
      <c r="F449" s="46"/>
      <c r="G449" s="53"/>
      <c r="H449" s="48"/>
    </row>
    <row r="450" s="35" customFormat="true" ht="36" hidden="false" customHeight="true" outlineLevel="0" collapsed="false">
      <c r="A450" s="74" t="s">
        <v>400</v>
      </c>
      <c r="B450" s="54" t="s">
        <v>32</v>
      </c>
      <c r="C450" s="43" t="s">
        <v>401</v>
      </c>
      <c r="D450" s="44"/>
      <c r="E450" s="45" t="s">
        <v>136</v>
      </c>
      <c r="F450" s="46" t="n">
        <v>1850</v>
      </c>
      <c r="G450" s="47"/>
      <c r="H450" s="48" t="n">
        <f aca="false">ROUND(G450*F450,2)</f>
        <v>0</v>
      </c>
    </row>
    <row r="451" s="35" customFormat="true" ht="36" hidden="false" customHeight="true" outlineLevel="0" collapsed="false">
      <c r="A451" s="41" t="s">
        <v>17</v>
      </c>
      <c r="B451" s="42" t="s">
        <v>549</v>
      </c>
      <c r="C451" s="43" t="s">
        <v>19</v>
      </c>
      <c r="D451" s="44" t="s">
        <v>20</v>
      </c>
      <c r="E451" s="45" t="s">
        <v>21</v>
      </c>
      <c r="F451" s="46" t="n">
        <v>200</v>
      </c>
      <c r="G451" s="47"/>
      <c r="H451" s="48" t="n">
        <f aca="false">ROUND(G451*F451,2)</f>
        <v>0</v>
      </c>
    </row>
    <row r="452" s="35" customFormat="true" ht="36" hidden="false" customHeight="true" outlineLevel="0" collapsed="false">
      <c r="A452" s="49" t="s">
        <v>22</v>
      </c>
      <c r="B452" s="42" t="s">
        <v>550</v>
      </c>
      <c r="C452" s="43" t="s">
        <v>24</v>
      </c>
      <c r="D452" s="44" t="s">
        <v>20</v>
      </c>
      <c r="E452" s="45" t="s">
        <v>25</v>
      </c>
      <c r="F452" s="46" t="n">
        <v>1070</v>
      </c>
      <c r="G452" s="47"/>
      <c r="H452" s="48" t="n">
        <f aca="false">ROUND(G452*F452,2)</f>
        <v>0</v>
      </c>
    </row>
    <row r="453" s="35" customFormat="true" ht="36" hidden="false" customHeight="true" outlineLevel="0" collapsed="false">
      <c r="A453" s="41" t="s">
        <v>242</v>
      </c>
      <c r="B453" s="42" t="s">
        <v>551</v>
      </c>
      <c r="C453" s="43" t="s">
        <v>244</v>
      </c>
      <c r="D453" s="44" t="s">
        <v>245</v>
      </c>
      <c r="E453" s="45" t="s">
        <v>25</v>
      </c>
      <c r="F453" s="46" t="n">
        <v>2600</v>
      </c>
      <c r="G453" s="47"/>
      <c r="H453" s="101" t="n">
        <f aca="false">ROUND(G453*F453,2)</f>
        <v>0</v>
      </c>
    </row>
    <row r="454" s="35" customFormat="true" ht="36" hidden="false" customHeight="true" outlineLevel="0" collapsed="false">
      <c r="A454" s="94" t="s">
        <v>246</v>
      </c>
      <c r="B454" s="42" t="s">
        <v>552</v>
      </c>
      <c r="C454" s="43" t="s">
        <v>248</v>
      </c>
      <c r="D454" s="44" t="s">
        <v>249</v>
      </c>
      <c r="E454" s="45" t="s">
        <v>25</v>
      </c>
      <c r="F454" s="46" t="n">
        <v>800</v>
      </c>
      <c r="G454" s="47"/>
      <c r="H454" s="48" t="n">
        <f aca="false">ROUND(G454*F454,2)</f>
        <v>0</v>
      </c>
    </row>
    <row r="455" s="35" customFormat="true" ht="36" hidden="false" customHeight="true" outlineLevel="0" collapsed="false">
      <c r="A455" s="27"/>
      <c r="B455" s="36"/>
      <c r="C455" s="50" t="s">
        <v>26</v>
      </c>
      <c r="D455" s="38"/>
      <c r="E455" s="51"/>
      <c r="F455" s="38"/>
      <c r="G455" s="27"/>
      <c r="H455" s="40"/>
    </row>
    <row r="456" s="35" customFormat="true" ht="36" hidden="false" customHeight="true" outlineLevel="0" collapsed="false">
      <c r="A456" s="55" t="s">
        <v>250</v>
      </c>
      <c r="B456" s="42" t="s">
        <v>553</v>
      </c>
      <c r="C456" s="43" t="s">
        <v>252</v>
      </c>
      <c r="D456" s="44" t="s">
        <v>20</v>
      </c>
      <c r="E456" s="45"/>
      <c r="F456" s="46"/>
      <c r="G456" s="53"/>
      <c r="H456" s="48"/>
    </row>
    <row r="457" s="35" customFormat="true" ht="36" hidden="false" customHeight="true" outlineLevel="0" collapsed="false">
      <c r="A457" s="55" t="s">
        <v>253</v>
      </c>
      <c r="B457" s="54" t="s">
        <v>32</v>
      </c>
      <c r="C457" s="43" t="s">
        <v>254</v>
      </c>
      <c r="D457" s="44"/>
      <c r="E457" s="45" t="s">
        <v>25</v>
      </c>
      <c r="F457" s="46" t="n">
        <v>2250</v>
      </c>
      <c r="G457" s="47"/>
      <c r="H457" s="48" t="n">
        <f aca="false">ROUND(G457*F457,2)</f>
        <v>0</v>
      </c>
    </row>
    <row r="458" s="35" customFormat="true" ht="36" hidden="false" customHeight="true" outlineLevel="0" collapsed="false">
      <c r="A458" s="52" t="s">
        <v>407</v>
      </c>
      <c r="B458" s="54" t="s">
        <v>40</v>
      </c>
      <c r="C458" s="43" t="s">
        <v>408</v>
      </c>
      <c r="D458" s="44"/>
      <c r="E458" s="45" t="s">
        <v>25</v>
      </c>
      <c r="F458" s="46" t="n">
        <v>75</v>
      </c>
      <c r="G458" s="47"/>
      <c r="H458" s="48" t="n">
        <f aca="false">ROUND(G458*F458,2)</f>
        <v>0</v>
      </c>
    </row>
    <row r="459" s="35" customFormat="true" ht="36" hidden="false" customHeight="true" outlineLevel="0" collapsed="false">
      <c r="A459" s="52" t="s">
        <v>27</v>
      </c>
      <c r="B459" s="42" t="s">
        <v>554</v>
      </c>
      <c r="C459" s="43" t="s">
        <v>29</v>
      </c>
      <c r="D459" s="44" t="s">
        <v>30</v>
      </c>
      <c r="E459" s="45"/>
      <c r="F459" s="46"/>
      <c r="G459" s="53"/>
      <c r="H459" s="48"/>
    </row>
    <row r="460" s="35" customFormat="true" ht="36" hidden="false" customHeight="true" outlineLevel="0" collapsed="false">
      <c r="A460" s="52" t="s">
        <v>31</v>
      </c>
      <c r="B460" s="54" t="s">
        <v>32</v>
      </c>
      <c r="C460" s="43" t="s">
        <v>33</v>
      </c>
      <c r="D460" s="44"/>
      <c r="E460" s="45" t="s">
        <v>25</v>
      </c>
      <c r="F460" s="46" t="n">
        <v>140</v>
      </c>
      <c r="G460" s="47"/>
      <c r="H460" s="48" t="n">
        <f aca="false">ROUND(G460*F460,2)</f>
        <v>0</v>
      </c>
    </row>
    <row r="461" s="35" customFormat="true" ht="36" hidden="false" customHeight="true" outlineLevel="0" collapsed="false">
      <c r="A461" s="52" t="s">
        <v>34</v>
      </c>
      <c r="B461" s="42" t="s">
        <v>555</v>
      </c>
      <c r="C461" s="43" t="s">
        <v>36</v>
      </c>
      <c r="D461" s="44" t="s">
        <v>30</v>
      </c>
      <c r="E461" s="45"/>
      <c r="F461" s="46"/>
      <c r="G461" s="53"/>
      <c r="H461" s="48"/>
    </row>
    <row r="462" s="35" customFormat="true" ht="36" hidden="false" customHeight="true" outlineLevel="0" collapsed="false">
      <c r="A462" s="52" t="s">
        <v>37</v>
      </c>
      <c r="B462" s="54" t="s">
        <v>32</v>
      </c>
      <c r="C462" s="43" t="s">
        <v>38</v>
      </c>
      <c r="D462" s="44"/>
      <c r="E462" s="45" t="s">
        <v>25</v>
      </c>
      <c r="F462" s="46" t="n">
        <v>5</v>
      </c>
      <c r="G462" s="47"/>
      <c r="H462" s="48" t="n">
        <f aca="false">ROUND(G462*F462,2)</f>
        <v>0</v>
      </c>
    </row>
    <row r="463" s="35" customFormat="true" ht="36" hidden="false" customHeight="true" outlineLevel="0" collapsed="false">
      <c r="A463" s="52" t="s">
        <v>39</v>
      </c>
      <c r="B463" s="54" t="s">
        <v>40</v>
      </c>
      <c r="C463" s="43" t="s">
        <v>41</v>
      </c>
      <c r="D463" s="44"/>
      <c r="E463" s="45" t="s">
        <v>25</v>
      </c>
      <c r="F463" s="46" t="n">
        <v>35</v>
      </c>
      <c r="G463" s="47"/>
      <c r="H463" s="48" t="n">
        <f aca="false">ROUND(G463*F463,2)</f>
        <v>0</v>
      </c>
    </row>
    <row r="464" s="35" customFormat="true" ht="36" hidden="false" customHeight="true" outlineLevel="0" collapsed="false">
      <c r="A464" s="55" t="s">
        <v>59</v>
      </c>
      <c r="B464" s="42" t="s">
        <v>556</v>
      </c>
      <c r="C464" s="43" t="s">
        <v>61</v>
      </c>
      <c r="D464" s="44" t="s">
        <v>30</v>
      </c>
      <c r="E464" s="45"/>
      <c r="F464" s="46"/>
      <c r="G464" s="53"/>
      <c r="H464" s="48"/>
    </row>
    <row r="465" s="35" customFormat="true" ht="36" hidden="false" customHeight="true" outlineLevel="0" collapsed="false">
      <c r="A465" s="55" t="s">
        <v>62</v>
      </c>
      <c r="B465" s="54" t="s">
        <v>32</v>
      </c>
      <c r="C465" s="43" t="s">
        <v>63</v>
      </c>
      <c r="D465" s="44"/>
      <c r="E465" s="45" t="s">
        <v>64</v>
      </c>
      <c r="F465" s="46" t="n">
        <v>265</v>
      </c>
      <c r="G465" s="47"/>
      <c r="H465" s="48" t="n">
        <f aca="false">ROUND(G465*F465,2)</f>
        <v>0</v>
      </c>
    </row>
    <row r="466" s="35" customFormat="true" ht="36" hidden="false" customHeight="true" outlineLevel="0" collapsed="false">
      <c r="A466" s="55" t="s">
        <v>65</v>
      </c>
      <c r="B466" s="42" t="s">
        <v>557</v>
      </c>
      <c r="C466" s="43" t="s">
        <v>67</v>
      </c>
      <c r="D466" s="44" t="s">
        <v>30</v>
      </c>
      <c r="E466" s="45"/>
      <c r="F466" s="46"/>
      <c r="G466" s="53"/>
      <c r="H466" s="48"/>
    </row>
    <row r="467" s="35" customFormat="true" ht="36" hidden="false" customHeight="true" outlineLevel="0" collapsed="false">
      <c r="A467" s="58" t="s">
        <v>68</v>
      </c>
      <c r="B467" s="59" t="s">
        <v>32</v>
      </c>
      <c r="C467" s="60" t="s">
        <v>69</v>
      </c>
      <c r="D467" s="59"/>
      <c r="E467" s="59" t="s">
        <v>64</v>
      </c>
      <c r="F467" s="46" t="n">
        <v>75</v>
      </c>
      <c r="G467" s="47"/>
      <c r="H467" s="48" t="n">
        <f aca="false">ROUND(G467*F467,2)</f>
        <v>0</v>
      </c>
    </row>
    <row r="468" s="35" customFormat="true" ht="36" hidden="false" customHeight="true" outlineLevel="0" collapsed="false">
      <c r="A468" s="55" t="s">
        <v>70</v>
      </c>
      <c r="B468" s="54" t="s">
        <v>40</v>
      </c>
      <c r="C468" s="43" t="s">
        <v>71</v>
      </c>
      <c r="D468" s="44"/>
      <c r="E468" s="45" t="s">
        <v>64</v>
      </c>
      <c r="F468" s="46" t="n">
        <v>40</v>
      </c>
      <c r="G468" s="47"/>
      <c r="H468" s="48" t="n">
        <f aca="false">ROUND(G468*F468,2)</f>
        <v>0</v>
      </c>
    </row>
    <row r="469" s="35" customFormat="true" ht="36" hidden="false" customHeight="true" outlineLevel="0" collapsed="false">
      <c r="A469" s="52" t="s">
        <v>558</v>
      </c>
      <c r="B469" s="54" t="s">
        <v>43</v>
      </c>
      <c r="C469" s="43" t="s">
        <v>559</v>
      </c>
      <c r="D469" s="44"/>
      <c r="E469" s="45" t="s">
        <v>64</v>
      </c>
      <c r="F469" s="46" t="n">
        <v>250</v>
      </c>
      <c r="G469" s="47"/>
      <c r="H469" s="48" t="n">
        <f aca="false">ROUND(G469*F469,2)</f>
        <v>0</v>
      </c>
    </row>
    <row r="470" s="35" customFormat="true" ht="36" hidden="false" customHeight="true" outlineLevel="0" collapsed="false">
      <c r="A470" s="52" t="s">
        <v>560</v>
      </c>
      <c r="B470" s="42" t="s">
        <v>561</v>
      </c>
      <c r="C470" s="43" t="s">
        <v>562</v>
      </c>
      <c r="D470" s="44" t="s">
        <v>75</v>
      </c>
      <c r="E470" s="45"/>
      <c r="F470" s="46"/>
      <c r="G470" s="53"/>
      <c r="H470" s="48"/>
    </row>
    <row r="471" s="35" customFormat="true" ht="36" hidden="false" customHeight="true" outlineLevel="0" collapsed="false">
      <c r="A471" s="52" t="s">
        <v>563</v>
      </c>
      <c r="B471" s="54" t="s">
        <v>32</v>
      </c>
      <c r="C471" s="43" t="s">
        <v>77</v>
      </c>
      <c r="D471" s="44" t="s">
        <v>78</v>
      </c>
      <c r="E471" s="45" t="s">
        <v>25</v>
      </c>
      <c r="F471" s="46" t="n">
        <v>40</v>
      </c>
      <c r="G471" s="47"/>
      <c r="H471" s="48" t="n">
        <f aca="false">ROUND(G471*F471,2)</f>
        <v>0</v>
      </c>
    </row>
    <row r="472" s="35" customFormat="true" ht="36" hidden="false" customHeight="true" outlineLevel="0" collapsed="false">
      <c r="A472" s="55" t="s">
        <v>72</v>
      </c>
      <c r="B472" s="42" t="s">
        <v>564</v>
      </c>
      <c r="C472" s="43" t="s">
        <v>74</v>
      </c>
      <c r="D472" s="44" t="s">
        <v>75</v>
      </c>
      <c r="E472" s="45"/>
      <c r="F472" s="46"/>
      <c r="G472" s="53"/>
      <c r="H472" s="48"/>
    </row>
    <row r="473" s="35" customFormat="true" ht="36" hidden="false" customHeight="true" outlineLevel="0" collapsed="false">
      <c r="A473" s="55" t="s">
        <v>76</v>
      </c>
      <c r="B473" s="54" t="s">
        <v>32</v>
      </c>
      <c r="C473" s="43" t="s">
        <v>77</v>
      </c>
      <c r="D473" s="44" t="s">
        <v>78</v>
      </c>
      <c r="E473" s="45"/>
      <c r="F473" s="46"/>
      <c r="G473" s="53"/>
      <c r="H473" s="48"/>
    </row>
    <row r="474" s="35" customFormat="true" ht="36" hidden="false" customHeight="true" outlineLevel="0" collapsed="false">
      <c r="A474" s="55" t="s">
        <v>79</v>
      </c>
      <c r="B474" s="61" t="s">
        <v>80</v>
      </c>
      <c r="C474" s="43" t="s">
        <v>81</v>
      </c>
      <c r="D474" s="44"/>
      <c r="E474" s="45" t="s">
        <v>25</v>
      </c>
      <c r="F474" s="46" t="n">
        <v>25</v>
      </c>
      <c r="G474" s="47"/>
      <c r="H474" s="48" t="n">
        <f aca="false">ROUND(G474*F474,2)</f>
        <v>0</v>
      </c>
    </row>
    <row r="475" s="35" customFormat="true" ht="36" hidden="false" customHeight="true" outlineLevel="0" collapsed="false">
      <c r="A475" s="55" t="s">
        <v>82</v>
      </c>
      <c r="B475" s="61" t="s">
        <v>83</v>
      </c>
      <c r="C475" s="43" t="s">
        <v>84</v>
      </c>
      <c r="D475" s="44"/>
      <c r="E475" s="45" t="s">
        <v>25</v>
      </c>
      <c r="F475" s="46" t="n">
        <v>50</v>
      </c>
      <c r="G475" s="47"/>
      <c r="H475" s="48" t="n">
        <f aca="false">ROUND(G475*F475,2)</f>
        <v>0</v>
      </c>
    </row>
    <row r="476" s="35" customFormat="true" ht="36" hidden="false" customHeight="true" outlineLevel="0" collapsed="false">
      <c r="A476" s="52" t="s">
        <v>85</v>
      </c>
      <c r="B476" s="61" t="s">
        <v>86</v>
      </c>
      <c r="C476" s="43" t="s">
        <v>87</v>
      </c>
      <c r="D476" s="44"/>
      <c r="E476" s="45" t="s">
        <v>25</v>
      </c>
      <c r="F476" s="46" t="n">
        <v>975</v>
      </c>
      <c r="G476" s="47"/>
      <c r="H476" s="48" t="n">
        <f aca="false">ROUND(G476*F476,2)</f>
        <v>0</v>
      </c>
    </row>
    <row r="477" s="35" customFormat="true" ht="36" hidden="false" customHeight="true" outlineLevel="0" collapsed="false">
      <c r="A477" s="55" t="s">
        <v>94</v>
      </c>
      <c r="B477" s="42" t="s">
        <v>565</v>
      </c>
      <c r="C477" s="43" t="s">
        <v>96</v>
      </c>
      <c r="D477" s="44" t="s">
        <v>97</v>
      </c>
      <c r="E477" s="45"/>
      <c r="F477" s="46"/>
      <c r="G477" s="53"/>
      <c r="H477" s="48"/>
    </row>
    <row r="478" s="35" customFormat="true" ht="36" hidden="false" customHeight="true" outlineLevel="0" collapsed="false">
      <c r="A478" s="52" t="s">
        <v>98</v>
      </c>
      <c r="B478" s="54" t="s">
        <v>32</v>
      </c>
      <c r="C478" s="43" t="s">
        <v>99</v>
      </c>
      <c r="D478" s="44" t="s">
        <v>100</v>
      </c>
      <c r="E478" s="45"/>
      <c r="F478" s="46"/>
      <c r="G478" s="48"/>
      <c r="H478" s="48"/>
    </row>
    <row r="479" s="35" customFormat="true" ht="36" hidden="false" customHeight="true" outlineLevel="0" collapsed="false">
      <c r="A479" s="52" t="s">
        <v>101</v>
      </c>
      <c r="B479" s="61" t="s">
        <v>80</v>
      </c>
      <c r="C479" s="43" t="s">
        <v>102</v>
      </c>
      <c r="D479" s="44"/>
      <c r="E479" s="45" t="s">
        <v>103</v>
      </c>
      <c r="F479" s="46" t="n">
        <v>5</v>
      </c>
      <c r="G479" s="47"/>
      <c r="H479" s="48" t="n">
        <f aca="false">ROUND(G479*F479,2)</f>
        <v>0</v>
      </c>
    </row>
    <row r="480" s="35" customFormat="true" ht="36" hidden="false" customHeight="true" outlineLevel="0" collapsed="false">
      <c r="A480" s="52" t="s">
        <v>104</v>
      </c>
      <c r="B480" s="61" t="s">
        <v>83</v>
      </c>
      <c r="C480" s="43" t="s">
        <v>105</v>
      </c>
      <c r="D480" s="44"/>
      <c r="E480" s="45" t="s">
        <v>103</v>
      </c>
      <c r="F480" s="46" t="n">
        <v>20</v>
      </c>
      <c r="G480" s="47"/>
      <c r="H480" s="48" t="n">
        <f aca="false">ROUND(G480*F480,2)</f>
        <v>0</v>
      </c>
    </row>
    <row r="481" s="35" customFormat="true" ht="36" hidden="false" customHeight="true" outlineLevel="0" collapsed="false">
      <c r="A481" s="52" t="s">
        <v>106</v>
      </c>
      <c r="B481" s="61" t="s">
        <v>107</v>
      </c>
      <c r="C481" s="43" t="s">
        <v>108</v>
      </c>
      <c r="D481" s="44"/>
      <c r="E481" s="45" t="s">
        <v>103</v>
      </c>
      <c r="F481" s="46" t="n">
        <v>50</v>
      </c>
      <c r="G481" s="47"/>
      <c r="H481" s="48" t="n">
        <f aca="false">ROUND(G481*F481,2)</f>
        <v>0</v>
      </c>
    </row>
    <row r="482" s="35" customFormat="true" ht="36" hidden="false" customHeight="true" outlineLevel="0" collapsed="false">
      <c r="A482" s="52" t="s">
        <v>109</v>
      </c>
      <c r="B482" s="54" t="s">
        <v>40</v>
      </c>
      <c r="C482" s="43" t="s">
        <v>110</v>
      </c>
      <c r="D482" s="44" t="s">
        <v>111</v>
      </c>
      <c r="E482" s="45" t="s">
        <v>103</v>
      </c>
      <c r="F482" s="46" t="n">
        <v>25</v>
      </c>
      <c r="G482" s="47"/>
      <c r="H482" s="48" t="n">
        <f aca="false">ROUND(G482*F482,2)</f>
        <v>0</v>
      </c>
    </row>
    <row r="483" s="35" customFormat="true" ht="36" hidden="false" customHeight="true" outlineLevel="0" collapsed="false">
      <c r="A483" s="55" t="s">
        <v>112</v>
      </c>
      <c r="B483" s="54" t="s">
        <v>43</v>
      </c>
      <c r="C483" s="43" t="s">
        <v>113</v>
      </c>
      <c r="D483" s="44" t="s">
        <v>114</v>
      </c>
      <c r="E483" s="45" t="s">
        <v>103</v>
      </c>
      <c r="F483" s="46" t="n">
        <v>42</v>
      </c>
      <c r="G483" s="47"/>
      <c r="H483" s="48" t="n">
        <f aca="false">ROUND(G483*F483,2)</f>
        <v>0</v>
      </c>
    </row>
    <row r="484" s="35" customFormat="true" ht="36" hidden="false" customHeight="true" outlineLevel="0" collapsed="false">
      <c r="A484" s="55" t="s">
        <v>128</v>
      </c>
      <c r="B484" s="42" t="s">
        <v>566</v>
      </c>
      <c r="C484" s="43" t="s">
        <v>130</v>
      </c>
      <c r="D484" s="44" t="s">
        <v>131</v>
      </c>
      <c r="E484" s="75"/>
      <c r="F484" s="46"/>
      <c r="G484" s="53"/>
      <c r="H484" s="48"/>
    </row>
    <row r="485" s="35" customFormat="true" ht="36" hidden="false" customHeight="true" outlineLevel="0" collapsed="false">
      <c r="A485" s="55" t="s">
        <v>132</v>
      </c>
      <c r="B485" s="54" t="s">
        <v>32</v>
      </c>
      <c r="C485" s="43" t="s">
        <v>133</v>
      </c>
      <c r="D485" s="44"/>
      <c r="E485" s="45"/>
      <c r="F485" s="46"/>
      <c r="G485" s="53"/>
      <c r="H485" s="48"/>
    </row>
    <row r="486" s="35" customFormat="true" ht="36" hidden="false" customHeight="true" outlineLevel="0" collapsed="false">
      <c r="A486" s="55" t="s">
        <v>134</v>
      </c>
      <c r="B486" s="61" t="s">
        <v>80</v>
      </c>
      <c r="C486" s="43" t="s">
        <v>135</v>
      </c>
      <c r="D486" s="44"/>
      <c r="E486" s="45" t="s">
        <v>136</v>
      </c>
      <c r="F486" s="46" t="n">
        <v>310</v>
      </c>
      <c r="G486" s="47"/>
      <c r="H486" s="48" t="n">
        <f aca="false">ROUND(G486*F486,2)</f>
        <v>0</v>
      </c>
    </row>
    <row r="487" s="35" customFormat="true" ht="36" hidden="false" customHeight="true" outlineLevel="0" collapsed="false">
      <c r="A487" s="55" t="s">
        <v>137</v>
      </c>
      <c r="B487" s="54" t="s">
        <v>40</v>
      </c>
      <c r="C487" s="43" t="s">
        <v>138</v>
      </c>
      <c r="D487" s="44"/>
      <c r="E487" s="45"/>
      <c r="F487" s="46"/>
      <c r="G487" s="53"/>
      <c r="H487" s="48"/>
    </row>
    <row r="488" s="35" customFormat="true" ht="36" hidden="false" customHeight="true" outlineLevel="0" collapsed="false">
      <c r="A488" s="55" t="s">
        <v>139</v>
      </c>
      <c r="B488" s="61" t="s">
        <v>80</v>
      </c>
      <c r="C488" s="43" t="s">
        <v>135</v>
      </c>
      <c r="D488" s="44"/>
      <c r="E488" s="45" t="s">
        <v>136</v>
      </c>
      <c r="F488" s="46" t="n">
        <v>38</v>
      </c>
      <c r="G488" s="47"/>
      <c r="H488" s="48" t="n">
        <f aca="false">ROUND(G488*F488,2)</f>
        <v>0</v>
      </c>
    </row>
    <row r="489" s="35" customFormat="true" ht="36" hidden="false" customHeight="true" outlineLevel="0" collapsed="false">
      <c r="A489" s="55" t="s">
        <v>140</v>
      </c>
      <c r="B489" s="42" t="s">
        <v>567</v>
      </c>
      <c r="C489" s="43" t="s">
        <v>142</v>
      </c>
      <c r="D489" s="44" t="s">
        <v>143</v>
      </c>
      <c r="E489" s="45"/>
      <c r="F489" s="46"/>
      <c r="G489" s="53"/>
      <c r="H489" s="48"/>
    </row>
    <row r="490" s="35" customFormat="true" ht="36" hidden="false" customHeight="true" outlineLevel="0" collapsed="false">
      <c r="A490" s="55" t="s">
        <v>144</v>
      </c>
      <c r="B490" s="54" t="s">
        <v>32</v>
      </c>
      <c r="C490" s="43" t="s">
        <v>145</v>
      </c>
      <c r="D490" s="44"/>
      <c r="E490" s="45" t="s">
        <v>25</v>
      </c>
      <c r="F490" s="46" t="n">
        <v>1625</v>
      </c>
      <c r="G490" s="47"/>
      <c r="H490" s="48" t="n">
        <f aca="false">ROUND(G490*F490,2)</f>
        <v>0</v>
      </c>
    </row>
    <row r="491" s="35" customFormat="true" ht="36" hidden="false" customHeight="true" outlineLevel="0" collapsed="false">
      <c r="A491" s="52" t="s">
        <v>148</v>
      </c>
      <c r="B491" s="42" t="s">
        <v>568</v>
      </c>
      <c r="C491" s="43" t="s">
        <v>150</v>
      </c>
      <c r="D491" s="44" t="s">
        <v>151</v>
      </c>
      <c r="E491" s="45" t="s">
        <v>64</v>
      </c>
      <c r="F491" s="62" t="n">
        <v>12</v>
      </c>
      <c r="G491" s="47"/>
      <c r="H491" s="48" t="n">
        <f aca="false">ROUND(G491*F491,2)</f>
        <v>0</v>
      </c>
    </row>
    <row r="492" s="35" customFormat="true" ht="36" hidden="false" customHeight="true" outlineLevel="0" collapsed="false">
      <c r="A492" s="27"/>
      <c r="B492" s="76"/>
      <c r="C492" s="50" t="s">
        <v>264</v>
      </c>
      <c r="D492" s="38"/>
      <c r="E492" s="39"/>
      <c r="F492" s="39"/>
      <c r="G492" s="27"/>
      <c r="H492" s="40"/>
    </row>
    <row r="493" s="35" customFormat="true" ht="36" hidden="false" customHeight="true" outlineLevel="0" collapsed="false">
      <c r="A493" s="74" t="s">
        <v>265</v>
      </c>
      <c r="B493" s="42" t="s">
        <v>569</v>
      </c>
      <c r="C493" s="43" t="s">
        <v>267</v>
      </c>
      <c r="D493" s="44" t="s">
        <v>268</v>
      </c>
      <c r="E493" s="45"/>
      <c r="F493" s="62"/>
      <c r="G493" s="53"/>
      <c r="H493" s="80"/>
    </row>
    <row r="494" s="35" customFormat="true" ht="36" hidden="false" customHeight="true" outlineLevel="0" collapsed="false">
      <c r="A494" s="74" t="s">
        <v>570</v>
      </c>
      <c r="B494" s="54" t="s">
        <v>32</v>
      </c>
      <c r="C494" s="43" t="s">
        <v>571</v>
      </c>
      <c r="D494" s="44"/>
      <c r="E494" s="45" t="s">
        <v>25</v>
      </c>
      <c r="F494" s="62" t="n">
        <v>1600</v>
      </c>
      <c r="G494" s="47"/>
      <c r="H494" s="48" t="n">
        <f aca="false">ROUND(G494*F494,2)</f>
        <v>0</v>
      </c>
    </row>
    <row r="495" s="35" customFormat="true" ht="36" hidden="false" customHeight="true" outlineLevel="0" collapsed="false">
      <c r="A495" s="74" t="s">
        <v>572</v>
      </c>
      <c r="B495" s="54" t="s">
        <v>40</v>
      </c>
      <c r="C495" s="43" t="s">
        <v>573</v>
      </c>
      <c r="D495" s="44" t="s">
        <v>574</v>
      </c>
      <c r="E495" s="45" t="s">
        <v>25</v>
      </c>
      <c r="F495" s="62" t="n">
        <v>65</v>
      </c>
      <c r="G495" s="47"/>
      <c r="H495" s="48" t="n">
        <f aca="false">ROUND(G495*F495,2)</f>
        <v>0</v>
      </c>
    </row>
    <row r="496" s="35" customFormat="true" ht="36" hidden="false" customHeight="true" outlineLevel="0" collapsed="false">
      <c r="A496" s="74" t="s">
        <v>575</v>
      </c>
      <c r="B496" s="54" t="s">
        <v>43</v>
      </c>
      <c r="C496" s="43" t="s">
        <v>576</v>
      </c>
      <c r="D496" s="44" t="s">
        <v>577</v>
      </c>
      <c r="E496" s="45" t="s">
        <v>25</v>
      </c>
      <c r="F496" s="62" t="n">
        <v>1</v>
      </c>
      <c r="G496" s="47"/>
      <c r="H496" s="48" t="n">
        <f aca="false">ROUND(G496*F496,2)</f>
        <v>0</v>
      </c>
    </row>
    <row r="497" s="35" customFormat="true" ht="36" hidden="false" customHeight="true" outlineLevel="0" collapsed="false">
      <c r="A497" s="74" t="s">
        <v>578</v>
      </c>
      <c r="B497" s="42" t="s">
        <v>579</v>
      </c>
      <c r="C497" s="43" t="s">
        <v>580</v>
      </c>
      <c r="D497" s="44" t="s">
        <v>268</v>
      </c>
      <c r="E497" s="45"/>
      <c r="F497" s="62"/>
      <c r="G497" s="53"/>
      <c r="H497" s="80"/>
    </row>
    <row r="498" s="35" customFormat="true" ht="36" hidden="false" customHeight="true" outlineLevel="0" collapsed="false">
      <c r="A498" s="74" t="s">
        <v>581</v>
      </c>
      <c r="B498" s="54" t="s">
        <v>32</v>
      </c>
      <c r="C498" s="43" t="s">
        <v>582</v>
      </c>
      <c r="D498" s="44"/>
      <c r="E498" s="45" t="s">
        <v>25</v>
      </c>
      <c r="F498" s="62" t="n">
        <v>520</v>
      </c>
      <c r="G498" s="47"/>
      <c r="H498" s="48" t="n">
        <f aca="false">ROUND(G498*F498,2)</f>
        <v>0</v>
      </c>
    </row>
    <row r="499" s="35" customFormat="true" ht="36" hidden="false" customHeight="true" outlineLevel="0" collapsed="false">
      <c r="A499" s="74" t="s">
        <v>583</v>
      </c>
      <c r="B499" s="54" t="s">
        <v>40</v>
      </c>
      <c r="C499" s="43" t="s">
        <v>584</v>
      </c>
      <c r="D499" s="44"/>
      <c r="E499" s="45" t="s">
        <v>25</v>
      </c>
      <c r="F499" s="62" t="n">
        <v>165</v>
      </c>
      <c r="G499" s="47"/>
      <c r="H499" s="48" t="n">
        <f aca="false">ROUND(G499*F499,2)</f>
        <v>0</v>
      </c>
    </row>
    <row r="500" s="35" customFormat="true" ht="36" hidden="false" customHeight="true" outlineLevel="0" collapsed="false">
      <c r="A500" s="74" t="s">
        <v>502</v>
      </c>
      <c r="B500" s="54" t="s">
        <v>43</v>
      </c>
      <c r="C500" s="43" t="s">
        <v>585</v>
      </c>
      <c r="D500" s="44"/>
      <c r="E500" s="45" t="s">
        <v>25</v>
      </c>
      <c r="F500" s="62" t="n">
        <v>75</v>
      </c>
      <c r="G500" s="47"/>
      <c r="H500" s="48" t="n">
        <f aca="false">ROUND(G500*F500,2)</f>
        <v>0</v>
      </c>
    </row>
    <row r="501" s="35" customFormat="true" ht="36" hidden="false" customHeight="true" outlineLevel="0" collapsed="false">
      <c r="A501" s="74" t="s">
        <v>271</v>
      </c>
      <c r="B501" s="42" t="s">
        <v>586</v>
      </c>
      <c r="C501" s="43" t="s">
        <v>273</v>
      </c>
      <c r="D501" s="44" t="s">
        <v>268</v>
      </c>
      <c r="E501" s="45"/>
      <c r="F501" s="62"/>
      <c r="G501" s="53"/>
      <c r="H501" s="80"/>
    </row>
    <row r="502" s="35" customFormat="true" ht="36" hidden="false" customHeight="true" outlineLevel="0" collapsed="false">
      <c r="A502" s="74" t="s">
        <v>587</v>
      </c>
      <c r="B502" s="54" t="s">
        <v>32</v>
      </c>
      <c r="C502" s="43" t="s">
        <v>588</v>
      </c>
      <c r="D502" s="44" t="s">
        <v>589</v>
      </c>
      <c r="E502" s="45" t="s">
        <v>103</v>
      </c>
      <c r="F502" s="46" t="n">
        <v>230</v>
      </c>
      <c r="G502" s="47"/>
      <c r="H502" s="48" t="n">
        <f aca="false">ROUND(G502*F502,2)</f>
        <v>0</v>
      </c>
    </row>
    <row r="503" s="35" customFormat="true" ht="36" hidden="false" customHeight="true" outlineLevel="0" collapsed="false">
      <c r="A503" s="74" t="s">
        <v>274</v>
      </c>
      <c r="B503" s="54" t="s">
        <v>40</v>
      </c>
      <c r="C503" s="43" t="s">
        <v>275</v>
      </c>
      <c r="D503" s="44" t="s">
        <v>111</v>
      </c>
      <c r="E503" s="45" t="s">
        <v>103</v>
      </c>
      <c r="F503" s="46" t="n">
        <v>90</v>
      </c>
      <c r="G503" s="47"/>
      <c r="H503" s="48" t="n">
        <f aca="false">ROUND(G503*F503,2)</f>
        <v>0</v>
      </c>
    </row>
    <row r="504" s="35" customFormat="true" ht="36" hidden="false" customHeight="true" outlineLevel="0" collapsed="false">
      <c r="A504" s="74" t="s">
        <v>590</v>
      </c>
      <c r="B504" s="54" t="s">
        <v>43</v>
      </c>
      <c r="C504" s="43" t="s">
        <v>591</v>
      </c>
      <c r="D504" s="44" t="s">
        <v>592</v>
      </c>
      <c r="E504" s="45" t="s">
        <v>103</v>
      </c>
      <c r="F504" s="46" t="n">
        <v>55</v>
      </c>
      <c r="G504" s="47"/>
      <c r="H504" s="48" t="n">
        <f aca="false">ROUND(G504*F504,2)</f>
        <v>0</v>
      </c>
    </row>
    <row r="505" s="35" customFormat="true" ht="36" hidden="false" customHeight="true" outlineLevel="0" collapsed="false">
      <c r="A505" s="74" t="s">
        <v>278</v>
      </c>
      <c r="B505" s="54" t="s">
        <v>46</v>
      </c>
      <c r="C505" s="43" t="s">
        <v>279</v>
      </c>
      <c r="D505" s="44" t="s">
        <v>280</v>
      </c>
      <c r="E505" s="45" t="s">
        <v>103</v>
      </c>
      <c r="F505" s="46" t="n">
        <v>45</v>
      </c>
      <c r="G505" s="47"/>
      <c r="H505" s="48" t="n">
        <f aca="false">ROUND(G505*F505,2)</f>
        <v>0</v>
      </c>
    </row>
    <row r="506" s="35" customFormat="true" ht="48" hidden="false" customHeight="true" outlineLevel="0" collapsed="false">
      <c r="A506" s="74" t="s">
        <v>276</v>
      </c>
      <c r="B506" s="54" t="s">
        <v>421</v>
      </c>
      <c r="C506" s="43" t="s">
        <v>277</v>
      </c>
      <c r="D506" s="44" t="s">
        <v>118</v>
      </c>
      <c r="E506" s="45" t="s">
        <v>103</v>
      </c>
      <c r="F506" s="62" t="n">
        <v>8</v>
      </c>
      <c r="G506" s="47"/>
      <c r="H506" s="48" t="n">
        <f aca="false">ROUND(G506*F506,2)</f>
        <v>0</v>
      </c>
    </row>
    <row r="507" s="35" customFormat="true" ht="48" hidden="false" customHeight="true" outlineLevel="0" collapsed="false">
      <c r="A507" s="74" t="s">
        <v>414</v>
      </c>
      <c r="B507" s="54" t="s">
        <v>116</v>
      </c>
      <c r="C507" s="43" t="s">
        <v>415</v>
      </c>
      <c r="D507" s="44" t="s">
        <v>416</v>
      </c>
      <c r="E507" s="45" t="s">
        <v>103</v>
      </c>
      <c r="F507" s="62" t="n">
        <v>5</v>
      </c>
      <c r="G507" s="47"/>
      <c r="H507" s="48" t="n">
        <f aca="false">ROUND(G507*F507,2)</f>
        <v>0</v>
      </c>
    </row>
    <row r="508" s="35" customFormat="true" ht="36" hidden="false" customHeight="true" outlineLevel="0" collapsed="false">
      <c r="A508" s="74" t="s">
        <v>593</v>
      </c>
      <c r="B508" s="42" t="s">
        <v>594</v>
      </c>
      <c r="C508" s="43" t="s">
        <v>595</v>
      </c>
      <c r="D508" s="44" t="s">
        <v>268</v>
      </c>
      <c r="E508" s="45" t="s">
        <v>103</v>
      </c>
      <c r="F508" s="62" t="n">
        <v>450</v>
      </c>
      <c r="G508" s="47"/>
      <c r="H508" s="48" t="n">
        <f aca="false">ROUND(G508*F508,2)</f>
        <v>0</v>
      </c>
    </row>
    <row r="509" s="35" customFormat="true" ht="36" hidden="false" customHeight="true" outlineLevel="0" collapsed="false">
      <c r="A509" s="27"/>
      <c r="B509" s="76"/>
      <c r="C509" s="50" t="s">
        <v>152</v>
      </c>
      <c r="D509" s="38"/>
      <c r="E509" s="77"/>
      <c r="F509" s="39"/>
      <c r="G509" s="27"/>
      <c r="H509" s="40"/>
    </row>
    <row r="510" s="35" customFormat="true" ht="36" hidden="false" customHeight="true" outlineLevel="0" collapsed="false">
      <c r="A510" s="49" t="s">
        <v>153</v>
      </c>
      <c r="B510" s="42" t="s">
        <v>596</v>
      </c>
      <c r="C510" s="43" t="s">
        <v>155</v>
      </c>
      <c r="D510" s="44" t="s">
        <v>156</v>
      </c>
      <c r="E510" s="45" t="s">
        <v>103</v>
      </c>
      <c r="F510" s="62" t="n">
        <v>300</v>
      </c>
      <c r="G510" s="47"/>
      <c r="H510" s="48" t="n">
        <f aca="false">ROUND(G510*F510,2)</f>
        <v>0</v>
      </c>
    </row>
    <row r="511" s="35" customFormat="true" ht="36" hidden="false" customHeight="true" outlineLevel="0" collapsed="false">
      <c r="A511" s="27"/>
      <c r="B511" s="76"/>
      <c r="C511" s="50" t="s">
        <v>157</v>
      </c>
      <c r="D511" s="38"/>
      <c r="E511" s="77"/>
      <c r="F511" s="39"/>
      <c r="G511" s="27"/>
      <c r="H511" s="40"/>
    </row>
    <row r="512" s="35" customFormat="true" ht="36" hidden="false" customHeight="true" outlineLevel="0" collapsed="false">
      <c r="A512" s="74" t="s">
        <v>291</v>
      </c>
      <c r="B512" s="42" t="s">
        <v>597</v>
      </c>
      <c r="C512" s="43" t="s">
        <v>293</v>
      </c>
      <c r="D512" s="44" t="s">
        <v>187</v>
      </c>
      <c r="E512" s="45"/>
      <c r="F512" s="62"/>
      <c r="G512" s="53"/>
      <c r="H512" s="80"/>
    </row>
    <row r="513" s="35" customFormat="true" ht="36" hidden="false" customHeight="true" outlineLevel="0" collapsed="false">
      <c r="A513" s="74" t="s">
        <v>508</v>
      </c>
      <c r="B513" s="54" t="s">
        <v>32</v>
      </c>
      <c r="C513" s="43" t="s">
        <v>509</v>
      </c>
      <c r="D513" s="44"/>
      <c r="E513" s="45" t="s">
        <v>64</v>
      </c>
      <c r="F513" s="62" t="n">
        <v>3</v>
      </c>
      <c r="G513" s="47"/>
      <c r="H513" s="48" t="n">
        <f aca="false">ROUND(G513*F513,2)</f>
        <v>0</v>
      </c>
    </row>
    <row r="514" s="35" customFormat="true" ht="36" hidden="false" customHeight="true" outlineLevel="0" collapsed="false">
      <c r="A514" s="74" t="s">
        <v>598</v>
      </c>
      <c r="B514" s="42" t="s">
        <v>599</v>
      </c>
      <c r="C514" s="43" t="s">
        <v>600</v>
      </c>
      <c r="D514" s="44" t="s">
        <v>187</v>
      </c>
      <c r="E514" s="45"/>
      <c r="F514" s="62"/>
      <c r="G514" s="53"/>
      <c r="H514" s="80"/>
    </row>
    <row r="515" s="35" customFormat="true" ht="36" hidden="false" customHeight="true" outlineLevel="0" collapsed="false">
      <c r="A515" s="74" t="s">
        <v>601</v>
      </c>
      <c r="B515" s="54" t="s">
        <v>32</v>
      </c>
      <c r="C515" s="43" t="s">
        <v>602</v>
      </c>
      <c r="D515" s="44"/>
      <c r="E515" s="45" t="s">
        <v>64</v>
      </c>
      <c r="F515" s="62" t="n">
        <v>5</v>
      </c>
      <c r="G515" s="47"/>
      <c r="H515" s="48" t="n">
        <f aca="false">ROUND(G515*F515,2)</f>
        <v>0</v>
      </c>
    </row>
    <row r="516" s="35" customFormat="true" ht="36" hidden="false" customHeight="true" outlineLevel="0" collapsed="false">
      <c r="A516" s="74" t="s">
        <v>428</v>
      </c>
      <c r="B516" s="42" t="s">
        <v>603</v>
      </c>
      <c r="C516" s="43" t="s">
        <v>430</v>
      </c>
      <c r="D516" s="44" t="s">
        <v>187</v>
      </c>
      <c r="E516" s="45"/>
      <c r="F516" s="62"/>
      <c r="G516" s="53"/>
      <c r="H516" s="80"/>
    </row>
    <row r="517" s="35" customFormat="true" ht="36" hidden="false" customHeight="true" outlineLevel="0" collapsed="false">
      <c r="A517" s="74" t="s">
        <v>431</v>
      </c>
      <c r="B517" s="54" t="s">
        <v>32</v>
      </c>
      <c r="C517" s="43" t="s">
        <v>432</v>
      </c>
      <c r="D517" s="44"/>
      <c r="E517" s="45" t="s">
        <v>64</v>
      </c>
      <c r="F517" s="62" t="n">
        <v>1</v>
      </c>
      <c r="G517" s="47"/>
      <c r="H517" s="48" t="n">
        <f aca="false">ROUND(G517*F517,2)</f>
        <v>0</v>
      </c>
    </row>
    <row r="518" s="35" customFormat="true" ht="36" hidden="false" customHeight="true" outlineLevel="0" collapsed="false">
      <c r="A518" s="49" t="s">
        <v>296</v>
      </c>
      <c r="B518" s="42" t="s">
        <v>604</v>
      </c>
      <c r="C518" s="43" t="s">
        <v>298</v>
      </c>
      <c r="D518" s="44" t="s">
        <v>187</v>
      </c>
      <c r="E518" s="45"/>
      <c r="F518" s="62"/>
      <c r="G518" s="53"/>
      <c r="H518" s="80"/>
    </row>
    <row r="519" s="35" customFormat="true" ht="36" hidden="false" customHeight="true" outlineLevel="0" collapsed="false">
      <c r="A519" s="49" t="s">
        <v>299</v>
      </c>
      <c r="B519" s="54" t="s">
        <v>32</v>
      </c>
      <c r="C519" s="43" t="s">
        <v>178</v>
      </c>
      <c r="D519" s="44"/>
      <c r="E519" s="45"/>
      <c r="F519" s="62"/>
      <c r="G519" s="53"/>
      <c r="H519" s="80"/>
    </row>
    <row r="520" s="35" customFormat="true" ht="36" hidden="false" customHeight="true" outlineLevel="0" collapsed="false">
      <c r="A520" s="49" t="s">
        <v>300</v>
      </c>
      <c r="B520" s="61" t="s">
        <v>80</v>
      </c>
      <c r="C520" s="43" t="s">
        <v>301</v>
      </c>
      <c r="D520" s="44"/>
      <c r="E520" s="45" t="s">
        <v>103</v>
      </c>
      <c r="F520" s="84" t="n">
        <v>40</v>
      </c>
      <c r="G520" s="47"/>
      <c r="H520" s="48" t="n">
        <f aca="false">ROUND(G520*F520,2)</f>
        <v>0</v>
      </c>
    </row>
    <row r="521" s="35" customFormat="true" ht="36" hidden="false" customHeight="true" outlineLevel="0" collapsed="false">
      <c r="A521" s="74" t="s">
        <v>302</v>
      </c>
      <c r="B521" s="61" t="s">
        <v>83</v>
      </c>
      <c r="C521" s="43" t="s">
        <v>303</v>
      </c>
      <c r="D521" s="44"/>
      <c r="E521" s="45" t="s">
        <v>103</v>
      </c>
      <c r="F521" s="84" t="n">
        <v>5</v>
      </c>
      <c r="G521" s="47"/>
      <c r="H521" s="48" t="n">
        <f aca="false">ROUND(G521*F521,2)</f>
        <v>0</v>
      </c>
    </row>
    <row r="522" s="35" customFormat="true" ht="36" hidden="false" customHeight="true" outlineLevel="0" collapsed="false">
      <c r="A522" s="74" t="s">
        <v>434</v>
      </c>
      <c r="B522" s="42" t="s">
        <v>605</v>
      </c>
      <c r="C522" s="43" t="s">
        <v>436</v>
      </c>
      <c r="D522" s="44" t="s">
        <v>187</v>
      </c>
      <c r="E522" s="45" t="s">
        <v>103</v>
      </c>
      <c r="F522" s="84" t="n">
        <v>3</v>
      </c>
      <c r="G522" s="47"/>
      <c r="H522" s="48" t="n">
        <f aca="false">ROUND(G522*F522,2)</f>
        <v>0</v>
      </c>
    </row>
    <row r="523" s="35" customFormat="true" ht="36" hidden="false" customHeight="true" outlineLevel="0" collapsed="false">
      <c r="A523" s="49" t="s">
        <v>158</v>
      </c>
      <c r="B523" s="42" t="s">
        <v>606</v>
      </c>
      <c r="C523" s="78" t="s">
        <v>160</v>
      </c>
      <c r="D523" s="79" t="s">
        <v>161</v>
      </c>
      <c r="E523" s="45"/>
      <c r="F523" s="62"/>
      <c r="G523" s="53"/>
      <c r="H523" s="80"/>
    </row>
    <row r="524" s="35" customFormat="true" ht="36" hidden="false" customHeight="true" outlineLevel="0" collapsed="false">
      <c r="A524" s="49" t="s">
        <v>162</v>
      </c>
      <c r="B524" s="54" t="s">
        <v>32</v>
      </c>
      <c r="C524" s="81" t="s">
        <v>163</v>
      </c>
      <c r="D524" s="44"/>
      <c r="E524" s="45" t="s">
        <v>64</v>
      </c>
      <c r="F524" s="62" t="n">
        <v>7</v>
      </c>
      <c r="G524" s="47"/>
      <c r="H524" s="48" t="n">
        <f aca="false">ROUND(G524*F524,2)</f>
        <v>0</v>
      </c>
    </row>
    <row r="525" s="35" customFormat="true" ht="36" hidden="false" customHeight="true" outlineLevel="0" collapsed="false">
      <c r="A525" s="49" t="s">
        <v>164</v>
      </c>
      <c r="B525" s="54" t="s">
        <v>40</v>
      </c>
      <c r="C525" s="81" t="s">
        <v>165</v>
      </c>
      <c r="D525" s="44"/>
      <c r="E525" s="45" t="s">
        <v>64</v>
      </c>
      <c r="F525" s="62" t="n">
        <v>7</v>
      </c>
      <c r="G525" s="47"/>
      <c r="H525" s="48" t="n">
        <f aca="false">ROUND(G525*F525,2)</f>
        <v>0</v>
      </c>
    </row>
    <row r="526" s="35" customFormat="true" ht="36" hidden="false" customHeight="true" outlineLevel="0" collapsed="false">
      <c r="A526" s="74" t="s">
        <v>519</v>
      </c>
      <c r="B526" s="42" t="s">
        <v>607</v>
      </c>
      <c r="C526" s="97" t="s">
        <v>521</v>
      </c>
      <c r="D526" s="44" t="s">
        <v>187</v>
      </c>
      <c r="E526" s="45"/>
      <c r="F526" s="62"/>
      <c r="G526" s="53"/>
      <c r="H526" s="80"/>
    </row>
    <row r="527" s="35" customFormat="true" ht="36" hidden="false" customHeight="true" outlineLevel="0" collapsed="false">
      <c r="A527" s="74" t="s">
        <v>522</v>
      </c>
      <c r="B527" s="54" t="s">
        <v>32</v>
      </c>
      <c r="C527" s="97" t="s">
        <v>524</v>
      </c>
      <c r="D527" s="44"/>
      <c r="E527" s="45" t="s">
        <v>64</v>
      </c>
      <c r="F527" s="62" t="n">
        <v>3</v>
      </c>
      <c r="G527" s="47"/>
      <c r="H527" s="48" t="n">
        <f aca="false">ROUND(G527*F527,2)</f>
        <v>0</v>
      </c>
    </row>
    <row r="528" s="35" customFormat="true" ht="36" hidden="false" customHeight="true" outlineLevel="0" collapsed="false">
      <c r="A528" s="49" t="s">
        <v>444</v>
      </c>
      <c r="B528" s="42" t="s">
        <v>608</v>
      </c>
      <c r="C528" s="97" t="s">
        <v>446</v>
      </c>
      <c r="D528" s="44" t="s">
        <v>187</v>
      </c>
      <c r="E528" s="45"/>
      <c r="F528" s="62"/>
      <c r="G528" s="53"/>
      <c r="H528" s="80"/>
    </row>
    <row r="529" s="35" customFormat="true" ht="36" hidden="false" customHeight="true" outlineLevel="0" collapsed="false">
      <c r="A529" s="49" t="s">
        <v>447</v>
      </c>
      <c r="B529" s="54" t="s">
        <v>32</v>
      </c>
      <c r="C529" s="97" t="s">
        <v>448</v>
      </c>
      <c r="D529" s="44"/>
      <c r="E529" s="45" t="s">
        <v>64</v>
      </c>
      <c r="F529" s="62" t="n">
        <v>1</v>
      </c>
      <c r="G529" s="47"/>
      <c r="H529" s="48" t="n">
        <f aca="false">ROUND(G529*F529,2)</f>
        <v>0</v>
      </c>
    </row>
    <row r="530" s="35" customFormat="true" ht="36" hidden="false" customHeight="true" outlineLevel="0" collapsed="false">
      <c r="A530" s="74" t="s">
        <v>376</v>
      </c>
      <c r="B530" s="42" t="s">
        <v>609</v>
      </c>
      <c r="C530" s="97" t="s">
        <v>378</v>
      </c>
      <c r="D530" s="44" t="s">
        <v>187</v>
      </c>
      <c r="E530" s="45"/>
      <c r="F530" s="62"/>
      <c r="G530" s="53"/>
      <c r="H530" s="80"/>
    </row>
    <row r="531" s="35" customFormat="true" ht="36" hidden="false" customHeight="true" outlineLevel="0" collapsed="false">
      <c r="A531" s="74" t="s">
        <v>379</v>
      </c>
      <c r="B531" s="54" t="s">
        <v>32</v>
      </c>
      <c r="C531" s="97" t="s">
        <v>308</v>
      </c>
      <c r="D531" s="44"/>
      <c r="E531" s="45" t="s">
        <v>64</v>
      </c>
      <c r="F531" s="62" t="n">
        <v>5</v>
      </c>
      <c r="G531" s="47"/>
      <c r="H531" s="48" t="n">
        <f aca="false">ROUND(G531*F531,2)</f>
        <v>0</v>
      </c>
    </row>
    <row r="532" s="35" customFormat="true" ht="36" hidden="false" customHeight="true" outlineLevel="0" collapsed="false">
      <c r="A532" s="74" t="s">
        <v>321</v>
      </c>
      <c r="B532" s="42" t="s">
        <v>610</v>
      </c>
      <c r="C532" s="43" t="s">
        <v>323</v>
      </c>
      <c r="D532" s="44" t="s">
        <v>187</v>
      </c>
      <c r="E532" s="45" t="s">
        <v>64</v>
      </c>
      <c r="F532" s="62" t="n">
        <v>3</v>
      </c>
      <c r="G532" s="47"/>
      <c r="H532" s="48" t="n">
        <f aca="false">ROUND(G532*F532,2)</f>
        <v>0</v>
      </c>
    </row>
    <row r="533" s="35" customFormat="true" ht="36" hidden="false" customHeight="true" outlineLevel="0" collapsed="false">
      <c r="A533" s="74" t="s">
        <v>611</v>
      </c>
      <c r="B533" s="42" t="s">
        <v>612</v>
      </c>
      <c r="C533" s="43" t="s">
        <v>613</v>
      </c>
      <c r="D533" s="44" t="s">
        <v>187</v>
      </c>
      <c r="E533" s="45" t="s">
        <v>64</v>
      </c>
      <c r="F533" s="62" t="n">
        <v>1</v>
      </c>
      <c r="G533" s="47"/>
      <c r="H533" s="48" t="n">
        <f aca="false">ROUND(G533*F533,2)</f>
        <v>0</v>
      </c>
    </row>
    <row r="534" s="35" customFormat="true" ht="36" hidden="false" customHeight="true" outlineLevel="0" collapsed="false">
      <c r="A534" s="74" t="s">
        <v>324</v>
      </c>
      <c r="B534" s="42" t="s">
        <v>614</v>
      </c>
      <c r="C534" s="43" t="s">
        <v>326</v>
      </c>
      <c r="D534" s="44" t="s">
        <v>187</v>
      </c>
      <c r="E534" s="45" t="s">
        <v>64</v>
      </c>
      <c r="F534" s="62" t="n">
        <v>3</v>
      </c>
      <c r="G534" s="47"/>
      <c r="H534" s="48" t="n">
        <f aca="false">ROUND(G534*F534,2)</f>
        <v>0</v>
      </c>
    </row>
    <row r="535" s="35" customFormat="true" ht="36" hidden="false" customHeight="true" outlineLevel="0" collapsed="false">
      <c r="A535" s="74"/>
      <c r="B535" s="42" t="s">
        <v>615</v>
      </c>
      <c r="C535" s="43" t="s">
        <v>328</v>
      </c>
      <c r="D535" s="44" t="s">
        <v>187</v>
      </c>
      <c r="E535" s="45"/>
      <c r="F535" s="62"/>
      <c r="G535" s="53"/>
      <c r="H535" s="80"/>
    </row>
    <row r="536" s="35" customFormat="true" ht="36" hidden="false" customHeight="true" outlineLevel="0" collapsed="false">
      <c r="A536" s="74"/>
      <c r="B536" s="54" t="s">
        <v>32</v>
      </c>
      <c r="C536" s="43" t="s">
        <v>329</v>
      </c>
      <c r="D536" s="44"/>
      <c r="E536" s="45" t="s">
        <v>64</v>
      </c>
      <c r="F536" s="62" t="n">
        <v>3</v>
      </c>
      <c r="G536" s="47"/>
      <c r="H536" s="48" t="n">
        <f aca="false">ROUND(G536*F536,2)</f>
        <v>0</v>
      </c>
    </row>
    <row r="537" s="35" customFormat="true" ht="36" hidden="false" customHeight="true" outlineLevel="0" collapsed="false">
      <c r="A537" s="74" t="s">
        <v>330</v>
      </c>
      <c r="B537" s="42" t="s">
        <v>616</v>
      </c>
      <c r="C537" s="43" t="s">
        <v>332</v>
      </c>
      <c r="D537" s="44" t="s">
        <v>333</v>
      </c>
      <c r="E537" s="45" t="s">
        <v>103</v>
      </c>
      <c r="F537" s="62" t="n">
        <v>48</v>
      </c>
      <c r="G537" s="47"/>
      <c r="H537" s="48" t="n">
        <f aca="false">ROUND(G537*F537,2)</f>
        <v>0</v>
      </c>
    </row>
    <row r="538" s="35" customFormat="true" ht="36" hidden="false" customHeight="true" outlineLevel="0" collapsed="false">
      <c r="A538" s="27"/>
      <c r="B538" s="83"/>
      <c r="C538" s="50" t="s">
        <v>179</v>
      </c>
      <c r="D538" s="38"/>
      <c r="E538" s="77"/>
      <c r="F538" s="39"/>
      <c r="G538" s="27"/>
      <c r="H538" s="40"/>
    </row>
    <row r="539" s="35" customFormat="true" ht="36" hidden="false" customHeight="true" outlineLevel="0" collapsed="false">
      <c r="A539" s="49" t="s">
        <v>180</v>
      </c>
      <c r="B539" s="42" t="s">
        <v>617</v>
      </c>
      <c r="C539" s="81" t="s">
        <v>182</v>
      </c>
      <c r="D539" s="79" t="s">
        <v>183</v>
      </c>
      <c r="E539" s="45" t="s">
        <v>64</v>
      </c>
      <c r="F539" s="62" t="n">
        <v>7</v>
      </c>
      <c r="G539" s="47"/>
      <c r="H539" s="48" t="n">
        <f aca="false">ROUND(G539*F539,2)</f>
        <v>0</v>
      </c>
    </row>
    <row r="540" s="35" customFormat="true" ht="36" hidden="false" customHeight="true" outlineLevel="0" collapsed="false">
      <c r="A540" s="49" t="s">
        <v>191</v>
      </c>
      <c r="B540" s="42" t="s">
        <v>618</v>
      </c>
      <c r="C540" s="81" t="s">
        <v>193</v>
      </c>
      <c r="D540" s="79" t="s">
        <v>183</v>
      </c>
      <c r="E540" s="45"/>
      <c r="F540" s="62"/>
      <c r="G540" s="53"/>
      <c r="H540" s="80"/>
    </row>
    <row r="541" s="35" customFormat="true" ht="36" hidden="false" customHeight="true" outlineLevel="0" collapsed="false">
      <c r="A541" s="49" t="s">
        <v>194</v>
      </c>
      <c r="B541" s="54" t="s">
        <v>32</v>
      </c>
      <c r="C541" s="43" t="s">
        <v>195</v>
      </c>
      <c r="D541" s="44"/>
      <c r="E541" s="45" t="s">
        <v>64</v>
      </c>
      <c r="F541" s="62" t="n">
        <v>7</v>
      </c>
      <c r="G541" s="47"/>
      <c r="H541" s="48" t="n">
        <f aca="false">ROUND(G541*F541,2)</f>
        <v>0</v>
      </c>
    </row>
    <row r="542" s="35" customFormat="true" ht="36" hidden="false" customHeight="true" outlineLevel="0" collapsed="false">
      <c r="A542" s="49" t="s">
        <v>202</v>
      </c>
      <c r="B542" s="42" t="s">
        <v>619</v>
      </c>
      <c r="C542" s="43" t="s">
        <v>204</v>
      </c>
      <c r="D542" s="79" t="s">
        <v>183</v>
      </c>
      <c r="E542" s="45" t="s">
        <v>64</v>
      </c>
      <c r="F542" s="62" t="n">
        <v>7</v>
      </c>
      <c r="G542" s="47"/>
      <c r="H542" s="48" t="n">
        <f aca="false">ROUND(G542*F542,2)</f>
        <v>0</v>
      </c>
    </row>
    <row r="543" s="35" customFormat="true" ht="36" hidden="false" customHeight="true" outlineLevel="0" collapsed="false">
      <c r="A543" s="49" t="s">
        <v>205</v>
      </c>
      <c r="B543" s="42" t="s">
        <v>620</v>
      </c>
      <c r="C543" s="43" t="s">
        <v>207</v>
      </c>
      <c r="D543" s="79" t="s">
        <v>183</v>
      </c>
      <c r="E543" s="45" t="s">
        <v>64</v>
      </c>
      <c r="F543" s="62" t="n">
        <v>2</v>
      </c>
      <c r="G543" s="47"/>
      <c r="H543" s="48" t="n">
        <f aca="false">ROUND(G543*F543,2)</f>
        <v>0</v>
      </c>
    </row>
    <row r="544" s="35" customFormat="true" ht="36" hidden="false" customHeight="true" outlineLevel="0" collapsed="false">
      <c r="A544" s="49" t="s">
        <v>208</v>
      </c>
      <c r="B544" s="42" t="s">
        <v>621</v>
      </c>
      <c r="C544" s="43" t="s">
        <v>210</v>
      </c>
      <c r="D544" s="79" t="s">
        <v>183</v>
      </c>
      <c r="E544" s="45" t="s">
        <v>64</v>
      </c>
      <c r="F544" s="62" t="n">
        <v>5</v>
      </c>
      <c r="G544" s="47"/>
      <c r="H544" s="48" t="n">
        <f aca="false">ROUND(G544*F544,2)</f>
        <v>0</v>
      </c>
    </row>
    <row r="545" s="35" customFormat="true" ht="36" hidden="false" customHeight="true" outlineLevel="0" collapsed="false">
      <c r="A545" s="86" t="s">
        <v>211</v>
      </c>
      <c r="B545" s="87" t="s">
        <v>622</v>
      </c>
      <c r="C545" s="81" t="s">
        <v>213</v>
      </c>
      <c r="D545" s="79" t="s">
        <v>183</v>
      </c>
      <c r="E545" s="88" t="s">
        <v>64</v>
      </c>
      <c r="F545" s="62" t="n">
        <v>2</v>
      </c>
      <c r="G545" s="47"/>
      <c r="H545" s="48" t="n">
        <f aca="false">ROUND(G545*F545,2)</f>
        <v>0</v>
      </c>
    </row>
    <row r="546" s="35" customFormat="true" ht="36" hidden="false" customHeight="true" outlineLevel="0" collapsed="false">
      <c r="A546" s="85"/>
      <c r="B546" s="42" t="s">
        <v>623</v>
      </c>
      <c r="C546" s="43" t="s">
        <v>199</v>
      </c>
      <c r="D546" s="79" t="s">
        <v>187</v>
      </c>
      <c r="E546" s="45" t="s">
        <v>64</v>
      </c>
      <c r="F546" s="62" t="n">
        <v>2</v>
      </c>
      <c r="G546" s="47"/>
      <c r="H546" s="48" t="n">
        <f aca="false">ROUND(G546*F546,2)</f>
        <v>0</v>
      </c>
    </row>
    <row r="547" s="35" customFormat="true" ht="36" hidden="false" customHeight="true" outlineLevel="0" collapsed="false">
      <c r="A547" s="85"/>
      <c r="B547" s="42" t="s">
        <v>624</v>
      </c>
      <c r="C547" s="43" t="s">
        <v>201</v>
      </c>
      <c r="D547" s="79" t="s">
        <v>187</v>
      </c>
      <c r="E547" s="45" t="s">
        <v>64</v>
      </c>
      <c r="F547" s="62" t="n">
        <v>2</v>
      </c>
      <c r="G547" s="47"/>
      <c r="H547" s="48" t="n">
        <f aca="false">ROUND(G547*F547,2)</f>
        <v>0</v>
      </c>
    </row>
    <row r="548" s="35" customFormat="true" ht="36" hidden="false" customHeight="true" outlineLevel="0" collapsed="false">
      <c r="A548" s="27"/>
      <c r="B548" s="36"/>
      <c r="C548" s="50" t="s">
        <v>214</v>
      </c>
      <c r="D548" s="38"/>
      <c r="E548" s="51"/>
      <c r="F548" s="38"/>
      <c r="G548" s="27"/>
      <c r="H548" s="40"/>
    </row>
    <row r="549" s="35" customFormat="true" ht="36" hidden="false" customHeight="true" outlineLevel="0" collapsed="false">
      <c r="A549" s="55" t="s">
        <v>215</v>
      </c>
      <c r="B549" s="42" t="s">
        <v>625</v>
      </c>
      <c r="C549" s="43" t="s">
        <v>217</v>
      </c>
      <c r="D549" s="44" t="s">
        <v>218</v>
      </c>
      <c r="E549" s="45"/>
      <c r="F549" s="46"/>
      <c r="G549" s="53"/>
      <c r="H549" s="48"/>
    </row>
    <row r="550" s="35" customFormat="true" ht="36" hidden="false" customHeight="true" outlineLevel="0" collapsed="false">
      <c r="A550" s="55" t="s">
        <v>219</v>
      </c>
      <c r="B550" s="54" t="s">
        <v>32</v>
      </c>
      <c r="C550" s="43" t="s">
        <v>220</v>
      </c>
      <c r="D550" s="44"/>
      <c r="E550" s="45" t="s">
        <v>25</v>
      </c>
      <c r="F550" s="46" t="n">
        <v>430</v>
      </c>
      <c r="G550" s="47"/>
      <c r="H550" s="48" t="n">
        <f aca="false">ROUND(G550*F550,2)</f>
        <v>0</v>
      </c>
    </row>
    <row r="551" s="35" customFormat="true" ht="36" hidden="false" customHeight="true" outlineLevel="0" collapsed="false">
      <c r="A551" s="55" t="s">
        <v>221</v>
      </c>
      <c r="B551" s="54" t="s">
        <v>40</v>
      </c>
      <c r="C551" s="43" t="s">
        <v>222</v>
      </c>
      <c r="D551" s="44"/>
      <c r="E551" s="45" t="s">
        <v>25</v>
      </c>
      <c r="F551" s="46" t="n">
        <v>640</v>
      </c>
      <c r="G551" s="47"/>
      <c r="H551" s="48" t="n">
        <f aca="false">ROUND(G551*F551,2)</f>
        <v>0</v>
      </c>
    </row>
    <row r="552" s="35" customFormat="true" ht="36" hidden="false" customHeight="true" outlineLevel="0" collapsed="false">
      <c r="A552" s="98"/>
      <c r="B552" s="90" t="s">
        <v>544</v>
      </c>
      <c r="C552" s="91" t="str">
        <f aca="false">C445</f>
        <v>KILLARNEY AVENUE - PEMBINA HWY TO CALEDON RD - CONCRETE RECONSTRUCTION AND REHABILITATION</v>
      </c>
      <c r="D552" s="91"/>
      <c r="E552" s="91"/>
      <c r="F552" s="91"/>
      <c r="G552" s="98" t="s">
        <v>223</v>
      </c>
      <c r="H552" s="98" t="n">
        <f aca="false">SUM(H445:H551)</f>
        <v>0</v>
      </c>
    </row>
    <row r="553" s="35" customFormat="true" ht="36" hidden="false" customHeight="true" outlineLevel="0" collapsed="false">
      <c r="A553" s="31"/>
      <c r="B553" s="103" t="s">
        <v>626</v>
      </c>
      <c r="C553" s="92" t="s">
        <v>627</v>
      </c>
      <c r="D553" s="92"/>
      <c r="E553" s="92"/>
      <c r="F553" s="92"/>
      <c r="G553" s="31"/>
      <c r="H553" s="34"/>
    </row>
    <row r="554" s="35" customFormat="true" ht="36" hidden="false" customHeight="true" outlineLevel="0" collapsed="false">
      <c r="A554" s="27"/>
      <c r="B554" s="36"/>
      <c r="C554" s="104" t="s">
        <v>15</v>
      </c>
      <c r="D554" s="104"/>
      <c r="E554" s="104"/>
      <c r="F554" s="104"/>
      <c r="G554" s="105"/>
      <c r="H554" s="40"/>
    </row>
    <row r="555" s="35" customFormat="true" ht="36" hidden="false" customHeight="true" outlineLevel="0" collapsed="false">
      <c r="A555" s="49"/>
      <c r="B555" s="42" t="s">
        <v>628</v>
      </c>
      <c r="C555" s="81" t="s">
        <v>629</v>
      </c>
      <c r="D555" s="79" t="s">
        <v>630</v>
      </c>
      <c r="E555" s="45" t="s">
        <v>64</v>
      </c>
      <c r="F555" s="62" t="n">
        <v>1</v>
      </c>
      <c r="G555" s="47"/>
      <c r="H555" s="48" t="n">
        <f aca="false">ROUND(G555*F555,2)</f>
        <v>0</v>
      </c>
    </row>
    <row r="556" s="35" customFormat="true" ht="36" hidden="false" customHeight="true" outlineLevel="0" collapsed="false">
      <c r="A556" s="85"/>
      <c r="B556" s="106" t="s">
        <v>631</v>
      </c>
      <c r="C556" s="43" t="s">
        <v>632</v>
      </c>
      <c r="D556" s="44" t="s">
        <v>187</v>
      </c>
      <c r="E556" s="45" t="s">
        <v>190</v>
      </c>
      <c r="F556" s="84" t="n">
        <v>3</v>
      </c>
      <c r="G556" s="47"/>
      <c r="H556" s="101" t="n">
        <f aca="false">ROUND(G556*F556,2)</f>
        <v>0</v>
      </c>
    </row>
    <row r="557" s="35" customFormat="true" ht="36" hidden="false" customHeight="true" outlineLevel="0" collapsed="false">
      <c r="A557" s="27"/>
      <c r="B557" s="36"/>
      <c r="C557" s="107" t="s">
        <v>225</v>
      </c>
      <c r="D557" s="107"/>
      <c r="E557" s="107"/>
      <c r="F557" s="107"/>
      <c r="G557" s="108"/>
      <c r="H557" s="40"/>
    </row>
    <row r="558" s="35" customFormat="true" ht="36" hidden="false" customHeight="true" outlineLevel="0" collapsed="false">
      <c r="A558" s="74" t="s">
        <v>633</v>
      </c>
      <c r="B558" s="42" t="s">
        <v>634</v>
      </c>
      <c r="C558" s="97" t="s">
        <v>635</v>
      </c>
      <c r="D558" s="109" t="s">
        <v>636</v>
      </c>
      <c r="E558" s="45"/>
      <c r="F558" s="110"/>
      <c r="G558" s="48"/>
      <c r="H558" s="48"/>
    </row>
    <row r="559" s="35" customFormat="true" ht="36" hidden="false" customHeight="true" outlineLevel="0" collapsed="false">
      <c r="A559" s="74" t="s">
        <v>637</v>
      </c>
      <c r="B559" s="54" t="s">
        <v>32</v>
      </c>
      <c r="C559" s="111" t="s">
        <v>638</v>
      </c>
      <c r="D559" s="109"/>
      <c r="E559" s="45" t="s">
        <v>25</v>
      </c>
      <c r="F559" s="62" t="n">
        <v>650</v>
      </c>
      <c r="G559" s="47"/>
      <c r="H559" s="48" t="n">
        <f aca="false">ROUND(G559*F559,2)</f>
        <v>0</v>
      </c>
    </row>
    <row r="560" s="35" customFormat="true" ht="36" hidden="false" customHeight="true" outlineLevel="0" collapsed="false">
      <c r="A560" s="112"/>
      <c r="B560" s="113"/>
      <c r="C560" s="107" t="s">
        <v>639</v>
      </c>
      <c r="D560" s="107"/>
      <c r="E560" s="107"/>
      <c r="F560" s="107"/>
      <c r="G560" s="108"/>
      <c r="H560" s="114"/>
    </row>
    <row r="561" s="35" customFormat="true" ht="36" hidden="false" customHeight="true" outlineLevel="0" collapsed="false">
      <c r="A561" s="74" t="s">
        <v>640</v>
      </c>
      <c r="B561" s="42" t="s">
        <v>641</v>
      </c>
      <c r="C561" s="43" t="s">
        <v>642</v>
      </c>
      <c r="D561" s="44" t="s">
        <v>187</v>
      </c>
      <c r="E561" s="45"/>
      <c r="F561" s="62"/>
      <c r="G561" s="53"/>
      <c r="H561" s="80"/>
    </row>
    <row r="562" s="35" customFormat="true" ht="36" hidden="false" customHeight="true" outlineLevel="0" collapsed="false">
      <c r="A562" s="74" t="s">
        <v>643</v>
      </c>
      <c r="B562" s="54" t="s">
        <v>32</v>
      </c>
      <c r="C562" s="43" t="s">
        <v>644</v>
      </c>
      <c r="D562" s="44"/>
      <c r="E562" s="45"/>
      <c r="F562" s="62"/>
      <c r="G562" s="53"/>
      <c r="H562" s="80"/>
    </row>
    <row r="563" s="35" customFormat="true" ht="36" hidden="false" customHeight="true" outlineLevel="0" collapsed="false">
      <c r="A563" s="74" t="s">
        <v>645</v>
      </c>
      <c r="B563" s="61" t="s">
        <v>80</v>
      </c>
      <c r="C563" s="43" t="s">
        <v>646</v>
      </c>
      <c r="D563" s="44"/>
      <c r="E563" s="45" t="s">
        <v>64</v>
      </c>
      <c r="F563" s="62" t="n">
        <v>1</v>
      </c>
      <c r="G563" s="47"/>
      <c r="H563" s="48" t="n">
        <f aca="false">ROUND(G563*F563,2)</f>
        <v>0</v>
      </c>
    </row>
    <row r="564" s="35" customFormat="true" ht="36" hidden="false" customHeight="true" outlineLevel="0" collapsed="false">
      <c r="A564" s="74" t="s">
        <v>647</v>
      </c>
      <c r="B564" s="42" t="s">
        <v>648</v>
      </c>
      <c r="C564" s="43" t="s">
        <v>649</v>
      </c>
      <c r="D564" s="44" t="s">
        <v>187</v>
      </c>
      <c r="E564" s="45"/>
      <c r="F564" s="62"/>
      <c r="G564" s="53"/>
      <c r="H564" s="80"/>
    </row>
    <row r="565" s="35" customFormat="true" ht="36" hidden="false" customHeight="true" outlineLevel="0" collapsed="false">
      <c r="A565" s="74" t="s">
        <v>650</v>
      </c>
      <c r="B565" s="54" t="s">
        <v>32</v>
      </c>
      <c r="C565" s="43" t="s">
        <v>651</v>
      </c>
      <c r="D565" s="44"/>
      <c r="E565" s="45"/>
      <c r="F565" s="62"/>
      <c r="G565" s="53"/>
      <c r="H565" s="80"/>
    </row>
    <row r="566" s="35" customFormat="true" ht="36" hidden="false" customHeight="true" outlineLevel="0" collapsed="false">
      <c r="A566" s="74" t="s">
        <v>652</v>
      </c>
      <c r="B566" s="61" t="s">
        <v>80</v>
      </c>
      <c r="C566" s="43" t="s">
        <v>646</v>
      </c>
      <c r="D566" s="44"/>
      <c r="E566" s="45" t="s">
        <v>103</v>
      </c>
      <c r="F566" s="84" t="n">
        <v>0.2</v>
      </c>
      <c r="G566" s="47"/>
      <c r="H566" s="48" t="n">
        <f aca="false">ROUND(G566*F566,2)</f>
        <v>0</v>
      </c>
    </row>
    <row r="567" s="35" customFormat="true" ht="36" hidden="false" customHeight="true" outlineLevel="0" collapsed="false">
      <c r="A567" s="74" t="s">
        <v>312</v>
      </c>
      <c r="B567" s="42" t="s">
        <v>653</v>
      </c>
      <c r="C567" s="97" t="s">
        <v>314</v>
      </c>
      <c r="D567" s="44" t="s">
        <v>187</v>
      </c>
      <c r="E567" s="45"/>
      <c r="F567" s="62"/>
      <c r="G567" s="53"/>
      <c r="H567" s="80"/>
    </row>
    <row r="568" s="35" customFormat="true" ht="36" hidden="false" customHeight="true" outlineLevel="0" collapsed="false">
      <c r="A568" s="74" t="s">
        <v>315</v>
      </c>
      <c r="B568" s="54" t="s">
        <v>32</v>
      </c>
      <c r="C568" s="97" t="s">
        <v>654</v>
      </c>
      <c r="D568" s="44"/>
      <c r="E568" s="45"/>
      <c r="F568" s="62"/>
      <c r="G568" s="53"/>
      <c r="H568" s="80"/>
    </row>
    <row r="569" s="35" customFormat="true" ht="36" hidden="false" customHeight="true" outlineLevel="0" collapsed="false">
      <c r="A569" s="74" t="s">
        <v>317</v>
      </c>
      <c r="B569" s="61" t="s">
        <v>80</v>
      </c>
      <c r="C569" s="43" t="s">
        <v>655</v>
      </c>
      <c r="D569" s="44"/>
      <c r="E569" s="45" t="s">
        <v>64</v>
      </c>
      <c r="F569" s="62" t="n">
        <v>2</v>
      </c>
      <c r="G569" s="47"/>
      <c r="H569" s="48" t="n">
        <f aca="false">ROUND(G569*F569,2)</f>
        <v>0</v>
      </c>
    </row>
    <row r="570" s="35" customFormat="true" ht="36" hidden="false" customHeight="true" outlineLevel="0" collapsed="false">
      <c r="A570" s="74" t="s">
        <v>173</v>
      </c>
      <c r="B570" s="42" t="s">
        <v>656</v>
      </c>
      <c r="C570" s="81" t="s">
        <v>657</v>
      </c>
      <c r="D570" s="79" t="s">
        <v>176</v>
      </c>
      <c r="E570" s="45"/>
      <c r="F570" s="62"/>
      <c r="G570" s="53"/>
      <c r="H570" s="80"/>
    </row>
    <row r="571" s="35" customFormat="true" ht="36" hidden="false" customHeight="true" outlineLevel="0" collapsed="false">
      <c r="A571" s="74" t="s">
        <v>658</v>
      </c>
      <c r="B571" s="54" t="s">
        <v>32</v>
      </c>
      <c r="C571" s="43" t="s">
        <v>659</v>
      </c>
      <c r="D571" s="44"/>
      <c r="E571" s="45" t="s">
        <v>103</v>
      </c>
      <c r="F571" s="82" t="n">
        <v>96</v>
      </c>
      <c r="G571" s="47"/>
      <c r="H571" s="48" t="n">
        <f aca="false">ROUND(G571*F571,2)</f>
        <v>0</v>
      </c>
    </row>
    <row r="572" s="35" customFormat="true" ht="36" hidden="false" customHeight="true" outlineLevel="0" collapsed="false">
      <c r="A572" s="86"/>
      <c r="B572" s="87" t="s">
        <v>660</v>
      </c>
      <c r="C572" s="81" t="s">
        <v>632</v>
      </c>
      <c r="D572" s="79" t="s">
        <v>187</v>
      </c>
      <c r="E572" s="45" t="s">
        <v>190</v>
      </c>
      <c r="F572" s="84" t="n">
        <v>1</v>
      </c>
      <c r="G572" s="100"/>
      <c r="H572" s="66" t="n">
        <f aca="false">ROUND(G572*F572,2)</f>
        <v>0</v>
      </c>
    </row>
    <row r="573" s="35" customFormat="true" ht="36" hidden="false" customHeight="true" outlineLevel="0" collapsed="false">
      <c r="A573" s="27"/>
      <c r="B573" s="36"/>
      <c r="C573" s="107" t="s">
        <v>343</v>
      </c>
      <c r="D573" s="107"/>
      <c r="E573" s="107"/>
      <c r="F573" s="107"/>
      <c r="G573" s="108"/>
      <c r="H573" s="40"/>
    </row>
    <row r="574" s="35" customFormat="true" ht="36" hidden="false" customHeight="true" outlineLevel="0" collapsed="false">
      <c r="A574" s="74" t="s">
        <v>633</v>
      </c>
      <c r="B574" s="42" t="s">
        <v>661</v>
      </c>
      <c r="C574" s="97" t="s">
        <v>635</v>
      </c>
      <c r="D574" s="109" t="s">
        <v>636</v>
      </c>
      <c r="E574" s="45"/>
      <c r="F574" s="110"/>
      <c r="G574" s="48"/>
      <c r="H574" s="48" t="n">
        <f aca="false">ROUND(G574*F574,2)</f>
        <v>0</v>
      </c>
    </row>
    <row r="575" s="35" customFormat="true" ht="36" hidden="false" customHeight="true" outlineLevel="0" collapsed="false">
      <c r="A575" s="74" t="s">
        <v>637</v>
      </c>
      <c r="B575" s="54" t="s">
        <v>32</v>
      </c>
      <c r="C575" s="111" t="s">
        <v>638</v>
      </c>
      <c r="D575" s="109"/>
      <c r="E575" s="45" t="s">
        <v>25</v>
      </c>
      <c r="F575" s="62" t="n">
        <v>640</v>
      </c>
      <c r="G575" s="47"/>
      <c r="H575" s="48" t="n">
        <f aca="false">ROUND(G575*F575,2)</f>
        <v>0</v>
      </c>
    </row>
    <row r="576" s="35" customFormat="true" ht="36" hidden="false" customHeight="true" outlineLevel="0" collapsed="false">
      <c r="A576" s="86"/>
      <c r="B576" s="87" t="s">
        <v>662</v>
      </c>
      <c r="C576" s="81" t="s">
        <v>632</v>
      </c>
      <c r="D576" s="79" t="s">
        <v>187</v>
      </c>
      <c r="E576" s="45" t="s">
        <v>190</v>
      </c>
      <c r="F576" s="84" t="n">
        <v>1.5</v>
      </c>
      <c r="G576" s="47"/>
      <c r="H576" s="48" t="n">
        <f aca="false">ROUND(G576*F576,2)</f>
        <v>0</v>
      </c>
    </row>
    <row r="577" s="35" customFormat="true" ht="36" hidden="false" customHeight="true" outlineLevel="0" collapsed="false">
      <c r="A577" s="27"/>
      <c r="B577" s="36"/>
      <c r="C577" s="107" t="s">
        <v>396</v>
      </c>
      <c r="D577" s="107"/>
      <c r="E577" s="107"/>
      <c r="F577" s="107"/>
      <c r="G577" s="108"/>
      <c r="H577" s="40"/>
    </row>
    <row r="578" s="35" customFormat="true" ht="36" hidden="false" customHeight="true" outlineLevel="0" collapsed="false">
      <c r="A578" s="52" t="s">
        <v>52</v>
      </c>
      <c r="B578" s="56" t="s">
        <v>663</v>
      </c>
      <c r="C578" s="43" t="s">
        <v>54</v>
      </c>
      <c r="D578" s="44" t="s">
        <v>30</v>
      </c>
      <c r="E578" s="45"/>
      <c r="F578" s="46"/>
      <c r="G578" s="53"/>
      <c r="H578" s="48"/>
    </row>
    <row r="579" s="35" customFormat="true" ht="36" hidden="false" customHeight="true" outlineLevel="0" collapsed="false">
      <c r="A579" s="52" t="s">
        <v>483</v>
      </c>
      <c r="B579" s="54" t="s">
        <v>32</v>
      </c>
      <c r="C579" s="43" t="s">
        <v>484</v>
      </c>
      <c r="D579" s="44"/>
      <c r="E579" s="45" t="s">
        <v>25</v>
      </c>
      <c r="F579" s="46" t="n">
        <v>15</v>
      </c>
      <c r="G579" s="47"/>
      <c r="H579" s="48" t="n">
        <f aca="false">ROUND(G579*F579,2)</f>
        <v>0</v>
      </c>
    </row>
    <row r="580" s="35" customFormat="true" ht="36" hidden="false" customHeight="true" outlineLevel="0" collapsed="false">
      <c r="A580" s="52" t="s">
        <v>65</v>
      </c>
      <c r="B580" s="42" t="s">
        <v>664</v>
      </c>
      <c r="C580" s="43" t="s">
        <v>67</v>
      </c>
      <c r="D580" s="44" t="s">
        <v>30</v>
      </c>
      <c r="E580" s="45"/>
      <c r="F580" s="46"/>
      <c r="G580" s="53"/>
      <c r="H580" s="48"/>
    </row>
    <row r="581" s="35" customFormat="true" ht="36" hidden="false" customHeight="true" outlineLevel="0" collapsed="false">
      <c r="A581" s="52" t="s">
        <v>70</v>
      </c>
      <c r="B581" s="54" t="s">
        <v>32</v>
      </c>
      <c r="C581" s="43" t="s">
        <v>71</v>
      </c>
      <c r="D581" s="44"/>
      <c r="E581" s="45" t="s">
        <v>64</v>
      </c>
      <c r="F581" s="46" t="n">
        <v>35</v>
      </c>
      <c r="G581" s="47"/>
      <c r="H581" s="48" t="n">
        <f aca="false">ROUND(G581*F581,2)</f>
        <v>0</v>
      </c>
    </row>
    <row r="582" s="35" customFormat="true" ht="36" hidden="false" customHeight="true" outlineLevel="0" collapsed="false">
      <c r="A582" s="52" t="s">
        <v>128</v>
      </c>
      <c r="B582" s="42" t="s">
        <v>665</v>
      </c>
      <c r="C582" s="43" t="s">
        <v>130</v>
      </c>
      <c r="D582" s="44" t="s">
        <v>285</v>
      </c>
      <c r="E582" s="96"/>
      <c r="F582" s="46"/>
      <c r="G582" s="53"/>
      <c r="H582" s="48"/>
    </row>
    <row r="583" s="35" customFormat="true" ht="36" hidden="false" customHeight="true" outlineLevel="0" collapsed="false">
      <c r="A583" s="52" t="s">
        <v>137</v>
      </c>
      <c r="B583" s="54" t="s">
        <v>32</v>
      </c>
      <c r="C583" s="43" t="s">
        <v>138</v>
      </c>
      <c r="D583" s="44"/>
      <c r="E583" s="45"/>
      <c r="F583" s="46"/>
      <c r="G583" s="53"/>
      <c r="H583" s="48"/>
    </row>
    <row r="584" s="35" customFormat="true" ht="36" hidden="false" customHeight="true" outlineLevel="0" collapsed="false">
      <c r="A584" s="52" t="s">
        <v>139</v>
      </c>
      <c r="B584" s="61" t="s">
        <v>80</v>
      </c>
      <c r="C584" s="43" t="s">
        <v>135</v>
      </c>
      <c r="D584" s="44"/>
      <c r="E584" s="45" t="s">
        <v>136</v>
      </c>
      <c r="F584" s="46" t="n">
        <v>2</v>
      </c>
      <c r="G584" s="47"/>
      <c r="H584" s="48" t="n">
        <f aca="false">ROUND(G584*F584,2)</f>
        <v>0</v>
      </c>
    </row>
    <row r="585" s="35" customFormat="true" ht="36" hidden="false" customHeight="true" outlineLevel="0" collapsed="false">
      <c r="A585" s="74" t="s">
        <v>633</v>
      </c>
      <c r="B585" s="42" t="s">
        <v>666</v>
      </c>
      <c r="C585" s="97" t="s">
        <v>635</v>
      </c>
      <c r="D585" s="109" t="s">
        <v>636</v>
      </c>
      <c r="E585" s="45"/>
      <c r="F585" s="110"/>
      <c r="G585" s="48"/>
      <c r="H585" s="48" t="n">
        <f aca="false">ROUND(G585*F585,2)</f>
        <v>0</v>
      </c>
    </row>
    <row r="586" s="35" customFormat="true" ht="36" hidden="false" customHeight="true" outlineLevel="0" collapsed="false">
      <c r="A586" s="74" t="s">
        <v>637</v>
      </c>
      <c r="B586" s="54" t="s">
        <v>32</v>
      </c>
      <c r="C586" s="111" t="s">
        <v>638</v>
      </c>
      <c r="D586" s="109"/>
      <c r="E586" s="45" t="s">
        <v>25</v>
      </c>
      <c r="F586" s="62" t="n">
        <v>240</v>
      </c>
      <c r="G586" s="47"/>
      <c r="H586" s="48" t="n">
        <f aca="false">ROUND(G586*F586,2)</f>
        <v>0</v>
      </c>
    </row>
    <row r="587" s="35" customFormat="true" ht="36" hidden="false" customHeight="true" outlineLevel="0" collapsed="false">
      <c r="A587" s="74"/>
      <c r="B587" s="42" t="s">
        <v>667</v>
      </c>
      <c r="C587" s="43" t="s">
        <v>668</v>
      </c>
      <c r="D587" s="44" t="s">
        <v>187</v>
      </c>
      <c r="E587" s="45"/>
      <c r="F587" s="62"/>
      <c r="G587" s="53"/>
      <c r="H587" s="80"/>
    </row>
    <row r="588" s="35" customFormat="true" ht="36" hidden="false" customHeight="true" outlineLevel="0" collapsed="false">
      <c r="A588" s="74"/>
      <c r="B588" s="54" t="s">
        <v>32</v>
      </c>
      <c r="C588" s="43" t="s">
        <v>669</v>
      </c>
      <c r="D588" s="44"/>
      <c r="E588" s="45"/>
      <c r="F588" s="62"/>
      <c r="G588" s="53"/>
      <c r="H588" s="80"/>
    </row>
    <row r="589" s="35" customFormat="true" ht="36" hidden="false" customHeight="true" outlineLevel="0" collapsed="false">
      <c r="A589" s="74"/>
      <c r="B589" s="61" t="s">
        <v>80</v>
      </c>
      <c r="C589" s="43" t="s">
        <v>670</v>
      </c>
      <c r="D589" s="44"/>
      <c r="E589" s="45" t="s">
        <v>190</v>
      </c>
      <c r="F589" s="84" t="n">
        <v>2.9</v>
      </c>
      <c r="G589" s="47"/>
      <c r="H589" s="48" t="n">
        <f aca="false">ROUND(G589*F589,2)</f>
        <v>0</v>
      </c>
    </row>
    <row r="590" s="35" customFormat="true" ht="36" hidden="false" customHeight="true" outlineLevel="0" collapsed="false">
      <c r="A590" s="112"/>
      <c r="B590" s="113"/>
      <c r="C590" s="107" t="s">
        <v>671</v>
      </c>
      <c r="D590" s="107"/>
      <c r="E590" s="107"/>
      <c r="F590" s="107"/>
      <c r="G590" s="108"/>
      <c r="H590" s="114"/>
    </row>
    <row r="591" s="35" customFormat="true" ht="36" hidden="false" customHeight="true" outlineLevel="0" collapsed="false">
      <c r="A591" s="74"/>
      <c r="B591" s="42" t="s">
        <v>672</v>
      </c>
      <c r="C591" s="97" t="s">
        <v>673</v>
      </c>
      <c r="D591" s="44" t="s">
        <v>187</v>
      </c>
      <c r="E591" s="45"/>
      <c r="F591" s="62"/>
      <c r="G591" s="53"/>
      <c r="H591" s="80"/>
    </row>
    <row r="592" s="35" customFormat="true" ht="36" hidden="false" customHeight="true" outlineLevel="0" collapsed="false">
      <c r="A592" s="74"/>
      <c r="B592" s="54" t="s">
        <v>32</v>
      </c>
      <c r="C592" s="97" t="s">
        <v>674</v>
      </c>
      <c r="D592" s="44"/>
      <c r="E592" s="45"/>
      <c r="F592" s="62"/>
      <c r="G592" s="53"/>
      <c r="H592" s="80"/>
    </row>
    <row r="593" s="35" customFormat="true" ht="36" hidden="false" customHeight="true" outlineLevel="0" collapsed="false">
      <c r="A593" s="74"/>
      <c r="B593" s="61" t="s">
        <v>80</v>
      </c>
      <c r="C593" s="43" t="s">
        <v>675</v>
      </c>
      <c r="D593" s="44"/>
      <c r="E593" s="45" t="s">
        <v>103</v>
      </c>
      <c r="F593" s="62" t="n">
        <v>62</v>
      </c>
      <c r="G593" s="47"/>
      <c r="H593" s="48" t="n">
        <f aca="false">ROUND(G593*F593,2)</f>
        <v>0</v>
      </c>
    </row>
    <row r="594" s="35" customFormat="true" ht="36" hidden="false" customHeight="true" outlineLevel="0" collapsed="false">
      <c r="A594" s="74"/>
      <c r="B594" s="42" t="s">
        <v>676</v>
      </c>
      <c r="C594" s="97" t="s">
        <v>314</v>
      </c>
      <c r="D594" s="44" t="s">
        <v>187</v>
      </c>
      <c r="E594" s="45"/>
      <c r="F594" s="62"/>
      <c r="G594" s="53"/>
      <c r="H594" s="80"/>
    </row>
    <row r="595" s="35" customFormat="true" ht="36" hidden="false" customHeight="true" outlineLevel="0" collapsed="false">
      <c r="A595" s="74"/>
      <c r="B595" s="54" t="s">
        <v>32</v>
      </c>
      <c r="C595" s="97" t="s">
        <v>677</v>
      </c>
      <c r="D595" s="44"/>
      <c r="E595" s="45" t="s">
        <v>64</v>
      </c>
      <c r="F595" s="62" t="n">
        <v>1</v>
      </c>
      <c r="G595" s="47"/>
      <c r="H595" s="48" t="n">
        <f aca="false">ROUND(G595*F595,2)</f>
        <v>0</v>
      </c>
    </row>
    <row r="596" s="35" customFormat="true" ht="36" hidden="false" customHeight="true" outlineLevel="0" collapsed="false">
      <c r="A596" s="94"/>
      <c r="B596" s="42" t="s">
        <v>678</v>
      </c>
      <c r="C596" s="43" t="s">
        <v>679</v>
      </c>
      <c r="D596" s="44" t="s">
        <v>187</v>
      </c>
      <c r="E596" s="45" t="s">
        <v>21</v>
      </c>
      <c r="F596" s="46" t="n">
        <v>7</v>
      </c>
      <c r="G596" s="47"/>
      <c r="H596" s="48" t="n">
        <f aca="false">ROUND(G596*F596,2)</f>
        <v>0</v>
      </c>
    </row>
    <row r="597" s="35" customFormat="true" ht="36" hidden="false" customHeight="true" outlineLevel="0" collapsed="false">
      <c r="A597" s="94"/>
      <c r="B597" s="42" t="s">
        <v>680</v>
      </c>
      <c r="C597" s="43" t="s">
        <v>681</v>
      </c>
      <c r="D597" s="44" t="s">
        <v>187</v>
      </c>
      <c r="E597" s="45" t="s">
        <v>64</v>
      </c>
      <c r="F597" s="46" t="n">
        <v>1</v>
      </c>
      <c r="G597" s="47"/>
      <c r="H597" s="48" t="n">
        <f aca="false">ROUND(G597*F597,2)</f>
        <v>0</v>
      </c>
    </row>
    <row r="598" s="35" customFormat="true" ht="36" hidden="false" customHeight="true" outlineLevel="0" collapsed="false">
      <c r="A598" s="94"/>
      <c r="B598" s="113"/>
      <c r="C598" s="107" t="s">
        <v>682</v>
      </c>
      <c r="D598" s="107"/>
      <c r="E598" s="107"/>
      <c r="F598" s="107"/>
      <c r="G598" s="108"/>
      <c r="H598" s="114"/>
    </row>
    <row r="599" s="35" customFormat="true" ht="36" hidden="false" customHeight="true" outlineLevel="0" collapsed="false">
      <c r="A599" s="74" t="s">
        <v>640</v>
      </c>
      <c r="B599" s="42" t="s">
        <v>683</v>
      </c>
      <c r="C599" s="43" t="s">
        <v>642</v>
      </c>
      <c r="D599" s="44" t="s">
        <v>187</v>
      </c>
      <c r="E599" s="45"/>
      <c r="F599" s="62"/>
      <c r="G599" s="53"/>
      <c r="H599" s="80"/>
    </row>
    <row r="600" s="35" customFormat="true" ht="36" hidden="false" customHeight="true" outlineLevel="0" collapsed="false">
      <c r="A600" s="74" t="s">
        <v>684</v>
      </c>
      <c r="B600" s="54" t="s">
        <v>32</v>
      </c>
      <c r="C600" s="43" t="s">
        <v>530</v>
      </c>
      <c r="D600" s="44"/>
      <c r="E600" s="45"/>
      <c r="F600" s="62"/>
      <c r="G600" s="53"/>
      <c r="H600" s="80"/>
    </row>
    <row r="601" s="35" customFormat="true" ht="36" hidden="false" customHeight="true" outlineLevel="0" collapsed="false">
      <c r="A601" s="74" t="s">
        <v>685</v>
      </c>
      <c r="B601" s="61" t="s">
        <v>80</v>
      </c>
      <c r="C601" s="43" t="s">
        <v>646</v>
      </c>
      <c r="D601" s="44"/>
      <c r="E601" s="45" t="s">
        <v>64</v>
      </c>
      <c r="F601" s="84" t="n">
        <v>4.4</v>
      </c>
      <c r="G601" s="47"/>
      <c r="H601" s="48" t="n">
        <f aca="false">ROUND(G601*F601,2)</f>
        <v>0</v>
      </c>
    </row>
    <row r="602" s="35" customFormat="true" ht="36" hidden="false" customHeight="true" outlineLevel="0" collapsed="false">
      <c r="A602" s="74" t="s">
        <v>312</v>
      </c>
      <c r="B602" s="42" t="s">
        <v>686</v>
      </c>
      <c r="C602" s="97" t="s">
        <v>314</v>
      </c>
      <c r="D602" s="44" t="s">
        <v>187</v>
      </c>
      <c r="E602" s="45"/>
      <c r="F602" s="62"/>
      <c r="G602" s="53"/>
      <c r="H602" s="80"/>
    </row>
    <row r="603" s="35" customFormat="true" ht="36" hidden="false" customHeight="true" outlineLevel="0" collapsed="false">
      <c r="A603" s="74" t="s">
        <v>315</v>
      </c>
      <c r="B603" s="54" t="s">
        <v>32</v>
      </c>
      <c r="C603" s="97" t="s">
        <v>654</v>
      </c>
      <c r="D603" s="44"/>
      <c r="E603" s="45"/>
      <c r="F603" s="62"/>
      <c r="G603" s="53"/>
      <c r="H603" s="80"/>
    </row>
    <row r="604" s="35" customFormat="true" ht="36" hidden="false" customHeight="true" outlineLevel="0" collapsed="false">
      <c r="A604" s="86" t="s">
        <v>442</v>
      </c>
      <c r="B604" s="61" t="s">
        <v>80</v>
      </c>
      <c r="C604" s="43" t="s">
        <v>687</v>
      </c>
      <c r="D604" s="44"/>
      <c r="E604" s="45" t="s">
        <v>64</v>
      </c>
      <c r="F604" s="62" t="n">
        <v>3</v>
      </c>
      <c r="G604" s="47"/>
      <c r="H604" s="48" t="n">
        <f aca="false">ROUND(G604*F604,2)</f>
        <v>0</v>
      </c>
    </row>
    <row r="605" s="35" customFormat="true" ht="36" hidden="false" customHeight="true" outlineLevel="0" collapsed="false">
      <c r="A605" s="74" t="s">
        <v>173</v>
      </c>
      <c r="B605" s="42" t="s">
        <v>688</v>
      </c>
      <c r="C605" s="81" t="s">
        <v>657</v>
      </c>
      <c r="D605" s="79" t="s">
        <v>176</v>
      </c>
      <c r="E605" s="45"/>
      <c r="F605" s="62"/>
      <c r="G605" s="53"/>
      <c r="H605" s="80"/>
    </row>
    <row r="606" s="35" customFormat="true" ht="36" hidden="false" customHeight="true" outlineLevel="0" collapsed="false">
      <c r="A606" s="74" t="s">
        <v>689</v>
      </c>
      <c r="B606" s="54" t="s">
        <v>32</v>
      </c>
      <c r="C606" s="43" t="s">
        <v>516</v>
      </c>
      <c r="D606" s="44"/>
      <c r="E606" s="45" t="s">
        <v>103</v>
      </c>
      <c r="F606" s="82" t="n">
        <v>83</v>
      </c>
      <c r="G606" s="47"/>
      <c r="H606" s="48" t="n">
        <f aca="false">ROUND(G606*F606,2)</f>
        <v>0</v>
      </c>
    </row>
    <row r="607" s="35" customFormat="true" ht="36" hidden="false" customHeight="true" outlineLevel="0" collapsed="false">
      <c r="A607" s="74" t="s">
        <v>690</v>
      </c>
      <c r="B607" s="54" t="s">
        <v>40</v>
      </c>
      <c r="C607" s="43" t="s">
        <v>691</v>
      </c>
      <c r="D607" s="44"/>
      <c r="E607" s="45" t="s">
        <v>103</v>
      </c>
      <c r="F607" s="82" t="n">
        <v>85</v>
      </c>
      <c r="G607" s="47"/>
      <c r="H607" s="48" t="n">
        <f aca="false">ROUND(G607*F607,2)</f>
        <v>0</v>
      </c>
    </row>
    <row r="608" s="35" customFormat="true" ht="36" hidden="false" customHeight="true" outlineLevel="0" collapsed="false">
      <c r="A608" s="74" t="s">
        <v>173</v>
      </c>
      <c r="B608" s="42" t="s">
        <v>692</v>
      </c>
      <c r="C608" s="81" t="s">
        <v>175</v>
      </c>
      <c r="D608" s="79" t="s">
        <v>176</v>
      </c>
      <c r="E608" s="45"/>
      <c r="F608" s="62"/>
      <c r="G608" s="53"/>
      <c r="H608" s="80"/>
    </row>
    <row r="609" s="35" customFormat="true" ht="36" hidden="false" customHeight="true" outlineLevel="0" collapsed="false">
      <c r="A609" s="74" t="s">
        <v>690</v>
      </c>
      <c r="B609" s="54" t="s">
        <v>32</v>
      </c>
      <c r="C609" s="43" t="s">
        <v>691</v>
      </c>
      <c r="D609" s="44"/>
      <c r="E609" s="45" t="s">
        <v>103</v>
      </c>
      <c r="F609" s="82" t="n">
        <v>90</v>
      </c>
      <c r="G609" s="47"/>
      <c r="H609" s="48" t="n">
        <f aca="false">ROUND(G609*F609,2)</f>
        <v>0</v>
      </c>
    </row>
    <row r="610" s="35" customFormat="true" ht="36" hidden="false" customHeight="true" outlineLevel="0" collapsed="false">
      <c r="A610" s="49"/>
      <c r="B610" s="42" t="s">
        <v>693</v>
      </c>
      <c r="C610" s="81" t="s">
        <v>629</v>
      </c>
      <c r="D610" s="79" t="s">
        <v>630</v>
      </c>
      <c r="E610" s="45" t="s">
        <v>64</v>
      </c>
      <c r="F610" s="62" t="n">
        <v>1</v>
      </c>
      <c r="G610" s="47"/>
      <c r="H610" s="48" t="n">
        <f aca="false">ROUND(G610*F610,2)</f>
        <v>0</v>
      </c>
    </row>
    <row r="611" s="35" customFormat="true" ht="36" hidden="false" customHeight="true" outlineLevel="0" collapsed="false">
      <c r="A611" s="49"/>
      <c r="B611" s="42" t="s">
        <v>694</v>
      </c>
      <c r="C611" s="81" t="s">
        <v>695</v>
      </c>
      <c r="D611" s="79" t="s">
        <v>696</v>
      </c>
      <c r="E611" s="45" t="s">
        <v>64</v>
      </c>
      <c r="F611" s="62" t="n">
        <v>1</v>
      </c>
      <c r="G611" s="47"/>
      <c r="H611" s="48" t="n">
        <f aca="false">ROUND(G611*F611,2)</f>
        <v>0</v>
      </c>
    </row>
    <row r="612" s="35" customFormat="true" ht="36" hidden="false" customHeight="true" outlineLevel="0" collapsed="false">
      <c r="A612" s="86"/>
      <c r="B612" s="87" t="s">
        <v>697</v>
      </c>
      <c r="C612" s="81" t="s">
        <v>632</v>
      </c>
      <c r="D612" s="79" t="s">
        <v>187</v>
      </c>
      <c r="E612" s="45" t="s">
        <v>190</v>
      </c>
      <c r="F612" s="84" t="n">
        <v>1</v>
      </c>
      <c r="G612" s="47"/>
      <c r="H612" s="48" t="n">
        <f aca="false">ROUND(G612*F612,2)</f>
        <v>0</v>
      </c>
    </row>
    <row r="613" s="35" customFormat="true" ht="36" hidden="false" customHeight="true" outlineLevel="0" collapsed="false">
      <c r="A613" s="27"/>
      <c r="B613" s="36"/>
      <c r="C613" s="107" t="s">
        <v>463</v>
      </c>
      <c r="D613" s="107"/>
      <c r="E613" s="107"/>
      <c r="F613" s="107"/>
      <c r="G613" s="108"/>
      <c r="H613" s="40"/>
    </row>
    <row r="614" s="35" customFormat="true" ht="36" hidden="false" customHeight="true" outlineLevel="0" collapsed="false">
      <c r="A614" s="94"/>
      <c r="B614" s="113"/>
      <c r="C614" s="107" t="s">
        <v>698</v>
      </c>
      <c r="D614" s="107"/>
      <c r="E614" s="107"/>
      <c r="F614" s="107"/>
      <c r="G614" s="108"/>
      <c r="H614" s="114"/>
    </row>
    <row r="615" s="35" customFormat="true" ht="36" hidden="false" customHeight="true" outlineLevel="0" collapsed="false">
      <c r="A615" s="74" t="s">
        <v>640</v>
      </c>
      <c r="B615" s="42" t="s">
        <v>699</v>
      </c>
      <c r="C615" s="43" t="s">
        <v>642</v>
      </c>
      <c r="D615" s="44" t="s">
        <v>187</v>
      </c>
      <c r="E615" s="45"/>
      <c r="F615" s="62"/>
      <c r="G615" s="53"/>
      <c r="H615" s="80"/>
    </row>
    <row r="616" s="35" customFormat="true" ht="36" hidden="false" customHeight="true" outlineLevel="0" collapsed="false">
      <c r="A616" s="74" t="s">
        <v>684</v>
      </c>
      <c r="B616" s="54" t="s">
        <v>32</v>
      </c>
      <c r="C616" s="43" t="s">
        <v>530</v>
      </c>
      <c r="D616" s="44"/>
      <c r="E616" s="45"/>
      <c r="F616" s="62"/>
      <c r="G616" s="53"/>
      <c r="H616" s="80"/>
    </row>
    <row r="617" s="35" customFormat="true" ht="36" hidden="false" customHeight="true" outlineLevel="0" collapsed="false">
      <c r="A617" s="74" t="s">
        <v>685</v>
      </c>
      <c r="B617" s="61" t="s">
        <v>80</v>
      </c>
      <c r="C617" s="43" t="s">
        <v>646</v>
      </c>
      <c r="D617" s="44"/>
      <c r="E617" s="45" t="s">
        <v>64</v>
      </c>
      <c r="F617" s="62" t="n">
        <v>1</v>
      </c>
      <c r="G617" s="47"/>
      <c r="H617" s="48" t="n">
        <f aca="false">ROUND(G617*F617,2)</f>
        <v>0</v>
      </c>
    </row>
    <row r="618" s="35" customFormat="true" ht="36" hidden="false" customHeight="true" outlineLevel="0" collapsed="false">
      <c r="A618" s="74" t="s">
        <v>700</v>
      </c>
      <c r="B618" s="54" t="s">
        <v>40</v>
      </c>
      <c r="C618" s="43" t="s">
        <v>701</v>
      </c>
      <c r="D618" s="44"/>
      <c r="E618" s="45"/>
      <c r="F618" s="62"/>
      <c r="G618" s="53"/>
      <c r="H618" s="80"/>
    </row>
    <row r="619" s="35" customFormat="true" ht="36" hidden="false" customHeight="true" outlineLevel="0" collapsed="false">
      <c r="A619" s="74" t="s">
        <v>702</v>
      </c>
      <c r="B619" s="61" t="s">
        <v>80</v>
      </c>
      <c r="C619" s="43" t="s">
        <v>646</v>
      </c>
      <c r="D619" s="44"/>
      <c r="E619" s="45" t="s">
        <v>103</v>
      </c>
      <c r="F619" s="62" t="n">
        <v>1</v>
      </c>
      <c r="G619" s="47"/>
      <c r="H619" s="48" t="n">
        <f aca="false">ROUND(G619*F619,2)</f>
        <v>0</v>
      </c>
    </row>
    <row r="620" s="35" customFormat="true" ht="36" hidden="false" customHeight="true" outlineLevel="0" collapsed="false">
      <c r="A620" s="74" t="s">
        <v>173</v>
      </c>
      <c r="B620" s="42" t="s">
        <v>703</v>
      </c>
      <c r="C620" s="81" t="s">
        <v>657</v>
      </c>
      <c r="D620" s="79" t="s">
        <v>176</v>
      </c>
      <c r="E620" s="45"/>
      <c r="F620" s="62"/>
      <c r="G620" s="53"/>
      <c r="H620" s="80"/>
    </row>
    <row r="621" s="35" customFormat="true" ht="36" hidden="false" customHeight="true" outlineLevel="0" collapsed="false">
      <c r="A621" s="74" t="s">
        <v>689</v>
      </c>
      <c r="B621" s="54" t="s">
        <v>32</v>
      </c>
      <c r="C621" s="43" t="s">
        <v>704</v>
      </c>
      <c r="D621" s="44"/>
      <c r="E621" s="45" t="s">
        <v>103</v>
      </c>
      <c r="F621" s="82" t="n">
        <v>93</v>
      </c>
      <c r="G621" s="47"/>
      <c r="H621" s="48" t="n">
        <f aca="false">ROUND(G621*F621,2)</f>
        <v>0</v>
      </c>
    </row>
    <row r="622" s="35" customFormat="true" ht="36" hidden="false" customHeight="true" outlineLevel="0" collapsed="false">
      <c r="A622" s="74" t="s">
        <v>705</v>
      </c>
      <c r="B622" s="54" t="s">
        <v>40</v>
      </c>
      <c r="C622" s="43" t="s">
        <v>706</v>
      </c>
      <c r="D622" s="44"/>
      <c r="E622" s="45" t="s">
        <v>103</v>
      </c>
      <c r="F622" s="82" t="n">
        <v>7</v>
      </c>
      <c r="G622" s="47"/>
      <c r="H622" s="48" t="n">
        <f aca="false">ROUND(G622*F622,2)</f>
        <v>0</v>
      </c>
    </row>
    <row r="623" s="35" customFormat="true" ht="36" hidden="false" customHeight="true" outlineLevel="0" collapsed="false">
      <c r="A623" s="49"/>
      <c r="B623" s="42" t="s">
        <v>707</v>
      </c>
      <c r="C623" s="81" t="s">
        <v>629</v>
      </c>
      <c r="D623" s="79" t="s">
        <v>630</v>
      </c>
      <c r="E623" s="45" t="s">
        <v>64</v>
      </c>
      <c r="F623" s="62" t="n">
        <v>4</v>
      </c>
      <c r="G623" s="47"/>
      <c r="H623" s="48" t="n">
        <f aca="false">ROUND(G623*F623,2)</f>
        <v>0</v>
      </c>
    </row>
    <row r="624" s="35" customFormat="true" ht="36" hidden="false" customHeight="true" outlineLevel="0" collapsed="false">
      <c r="A624" s="85"/>
      <c r="B624" s="106" t="s">
        <v>708</v>
      </c>
      <c r="C624" s="43" t="s">
        <v>632</v>
      </c>
      <c r="D624" s="44" t="s">
        <v>187</v>
      </c>
      <c r="E624" s="45" t="s">
        <v>190</v>
      </c>
      <c r="F624" s="84" t="n">
        <v>0.6</v>
      </c>
      <c r="G624" s="47"/>
      <c r="H624" s="101" t="n">
        <f aca="false">ROUND(G624*F624,2)</f>
        <v>0</v>
      </c>
    </row>
    <row r="625" s="35" customFormat="true" ht="36" hidden="false" customHeight="true" outlineLevel="0" collapsed="false">
      <c r="A625" s="27"/>
      <c r="B625" s="36"/>
      <c r="C625" s="107" t="s">
        <v>545</v>
      </c>
      <c r="D625" s="107"/>
      <c r="E625" s="107"/>
      <c r="F625" s="107"/>
      <c r="G625" s="108"/>
      <c r="H625" s="40"/>
    </row>
    <row r="626" s="35" customFormat="true" ht="36" hidden="false" customHeight="true" outlineLevel="0" collapsed="false">
      <c r="A626" s="49" t="s">
        <v>184</v>
      </c>
      <c r="B626" s="42" t="s">
        <v>709</v>
      </c>
      <c r="C626" s="43" t="s">
        <v>186</v>
      </c>
      <c r="D626" s="44" t="s">
        <v>187</v>
      </c>
      <c r="E626" s="45"/>
      <c r="F626" s="62"/>
      <c r="G626" s="48"/>
      <c r="H626" s="80"/>
    </row>
    <row r="627" s="35" customFormat="true" ht="36" hidden="false" customHeight="true" outlineLevel="0" collapsed="false">
      <c r="A627" s="49" t="s">
        <v>188</v>
      </c>
      <c r="B627" s="54" t="s">
        <v>32</v>
      </c>
      <c r="C627" s="43" t="s">
        <v>189</v>
      </c>
      <c r="D627" s="44"/>
      <c r="E627" s="45" t="s">
        <v>190</v>
      </c>
      <c r="F627" s="84" t="n">
        <v>1.5</v>
      </c>
      <c r="G627" s="47"/>
      <c r="H627" s="48" t="n">
        <f aca="false">ROUND(G627*F627,2)</f>
        <v>0</v>
      </c>
    </row>
    <row r="628" s="35" customFormat="true" ht="36" hidden="false" customHeight="true" outlineLevel="0" collapsed="false">
      <c r="A628" s="85"/>
      <c r="B628" s="106" t="s">
        <v>710</v>
      </c>
      <c r="C628" s="43" t="s">
        <v>632</v>
      </c>
      <c r="D628" s="44" t="s">
        <v>187</v>
      </c>
      <c r="E628" s="45" t="s">
        <v>190</v>
      </c>
      <c r="F628" s="84" t="n">
        <v>1</v>
      </c>
      <c r="G628" s="47"/>
      <c r="H628" s="101" t="n">
        <f aca="false">ROUND(G628*F628,2)</f>
        <v>0</v>
      </c>
    </row>
    <row r="629" s="35" customFormat="true" ht="36" hidden="false" customHeight="true" outlineLevel="0" collapsed="false">
      <c r="A629" s="49"/>
      <c r="B629" s="42" t="s">
        <v>711</v>
      </c>
      <c r="C629" s="81" t="s">
        <v>629</v>
      </c>
      <c r="D629" s="79" t="s">
        <v>630</v>
      </c>
      <c r="E629" s="45" t="s">
        <v>64</v>
      </c>
      <c r="F629" s="62" t="n">
        <v>3</v>
      </c>
      <c r="G629" s="47"/>
      <c r="H629" s="48" t="n">
        <f aca="false">ROUND(G629*F629,2)</f>
        <v>0</v>
      </c>
    </row>
    <row r="630" s="35" customFormat="true" ht="36" hidden="false" customHeight="true" outlineLevel="0" collapsed="false">
      <c r="A630" s="98"/>
      <c r="B630" s="90" t="str">
        <f aca="false">B553</f>
        <v>G</v>
      </c>
      <c r="C630" s="91" t="str">
        <f aca="false">C553</f>
        <v>WATER AND WASTE WORKS</v>
      </c>
      <c r="D630" s="91"/>
      <c r="E630" s="91"/>
      <c r="F630" s="91"/>
      <c r="G630" s="98" t="s">
        <v>223</v>
      </c>
      <c r="H630" s="98" t="n">
        <f aca="false">SUM(H553:H629)</f>
        <v>0</v>
      </c>
    </row>
    <row r="631" customFormat="false" ht="45.75" hidden="false" customHeight="true" outlineLevel="0" collapsed="false">
      <c r="A631" s="27"/>
      <c r="B631" s="115" t="s">
        <v>712</v>
      </c>
      <c r="C631" s="115"/>
      <c r="D631" s="115"/>
      <c r="E631" s="115"/>
      <c r="F631" s="115"/>
      <c r="G631" s="115"/>
      <c r="H631" s="116"/>
    </row>
    <row r="632" s="35" customFormat="true" ht="36" hidden="false" customHeight="true" outlineLevel="0" collapsed="false">
      <c r="A632" s="31"/>
      <c r="B632" s="103" t="s">
        <v>713</v>
      </c>
      <c r="C632" s="33" t="s">
        <v>714</v>
      </c>
      <c r="D632" s="33"/>
      <c r="E632" s="33"/>
      <c r="F632" s="33"/>
      <c r="G632" s="31"/>
      <c r="H632" s="34"/>
    </row>
    <row r="633" customFormat="false" ht="75" hidden="false" customHeight="false" outlineLevel="0" collapsed="false">
      <c r="A633" s="27"/>
      <c r="B633" s="117" t="s">
        <v>715</v>
      </c>
      <c r="C633" s="43" t="s">
        <v>716</v>
      </c>
      <c r="D633" s="79" t="s">
        <v>717</v>
      </c>
      <c r="E633" s="45" t="s">
        <v>64</v>
      </c>
      <c r="F633" s="62" t="n">
        <v>6</v>
      </c>
      <c r="G633" s="47"/>
      <c r="H633" s="48" t="n">
        <f aca="false">ROUND(G633*F633,2)</f>
        <v>0</v>
      </c>
    </row>
    <row r="634" customFormat="false" ht="48" hidden="false" customHeight="true" outlineLevel="0" collapsed="false">
      <c r="A634" s="27"/>
      <c r="B634" s="118" t="s">
        <v>718</v>
      </c>
      <c r="C634" s="119" t="s">
        <v>719</v>
      </c>
      <c r="D634" s="79" t="s">
        <v>717</v>
      </c>
      <c r="E634" s="45" t="s">
        <v>103</v>
      </c>
      <c r="F634" s="62" t="n">
        <v>530</v>
      </c>
      <c r="G634" s="47"/>
      <c r="H634" s="48" t="n">
        <f aca="false">ROUND(G634*F634,2)</f>
        <v>0</v>
      </c>
    </row>
    <row r="635" customFormat="false" ht="48" hidden="false" customHeight="true" outlineLevel="0" collapsed="false">
      <c r="A635" s="27"/>
      <c r="B635" s="117" t="s">
        <v>720</v>
      </c>
      <c r="C635" s="119" t="s">
        <v>721</v>
      </c>
      <c r="D635" s="79" t="s">
        <v>717</v>
      </c>
      <c r="E635" s="45" t="s">
        <v>64</v>
      </c>
      <c r="F635" s="62" t="n">
        <v>6</v>
      </c>
      <c r="G635" s="47"/>
      <c r="H635" s="48" t="n">
        <f aca="false">ROUND(G635*F635,2)</f>
        <v>0</v>
      </c>
    </row>
    <row r="636" customFormat="false" ht="48" hidden="false" customHeight="true" outlineLevel="0" collapsed="false">
      <c r="A636" s="27"/>
      <c r="B636" s="120" t="s">
        <v>722</v>
      </c>
      <c r="C636" s="119" t="s">
        <v>723</v>
      </c>
      <c r="D636" s="79" t="s">
        <v>717</v>
      </c>
      <c r="E636" s="45" t="s">
        <v>64</v>
      </c>
      <c r="F636" s="62" t="n">
        <v>6</v>
      </c>
      <c r="G636" s="47"/>
      <c r="H636" s="48" t="n">
        <f aca="false">ROUND(G636*F636,2)</f>
        <v>0</v>
      </c>
    </row>
    <row r="637" customFormat="false" ht="62.25" hidden="false" customHeight="true" outlineLevel="0" collapsed="false">
      <c r="A637" s="27"/>
      <c r="B637" s="120" t="s">
        <v>724</v>
      </c>
      <c r="C637" s="119" t="s">
        <v>725</v>
      </c>
      <c r="D637" s="79" t="s">
        <v>717</v>
      </c>
      <c r="E637" s="45" t="s">
        <v>64</v>
      </c>
      <c r="F637" s="62" t="n">
        <v>8</v>
      </c>
      <c r="G637" s="47"/>
      <c r="H637" s="48" t="n">
        <f aca="false">ROUND(G637*F637,2)</f>
        <v>0</v>
      </c>
    </row>
    <row r="638" customFormat="false" ht="48" hidden="false" customHeight="true" outlineLevel="0" collapsed="false">
      <c r="A638" s="27"/>
      <c r="B638" s="120" t="s">
        <v>726</v>
      </c>
      <c r="C638" s="119" t="s">
        <v>727</v>
      </c>
      <c r="D638" s="79" t="s">
        <v>717</v>
      </c>
      <c r="E638" s="45" t="s">
        <v>64</v>
      </c>
      <c r="F638" s="62" t="n">
        <v>8</v>
      </c>
      <c r="G638" s="47"/>
      <c r="H638" s="48" t="n">
        <f aca="false">ROUND(G638*F638,2)</f>
        <v>0</v>
      </c>
    </row>
    <row r="639" customFormat="false" ht="48" hidden="false" customHeight="true" outlineLevel="0" collapsed="false">
      <c r="A639" s="27"/>
      <c r="B639" s="120" t="s">
        <v>728</v>
      </c>
      <c r="C639" s="119" t="s">
        <v>729</v>
      </c>
      <c r="D639" s="79" t="s">
        <v>717</v>
      </c>
      <c r="E639" s="45" t="s">
        <v>64</v>
      </c>
      <c r="F639" s="62" t="n">
        <v>2</v>
      </c>
      <c r="G639" s="47"/>
      <c r="H639" s="48" t="n">
        <f aca="false">ROUND(G639*F639,2)</f>
        <v>0</v>
      </c>
    </row>
    <row r="640" customFormat="false" ht="48" hidden="false" customHeight="true" outlineLevel="0" collapsed="false">
      <c r="A640" s="27"/>
      <c r="B640" s="118" t="s">
        <v>730</v>
      </c>
      <c r="C640" s="119" t="s">
        <v>731</v>
      </c>
      <c r="D640" s="79" t="s">
        <v>717</v>
      </c>
      <c r="E640" s="45" t="s">
        <v>64</v>
      </c>
      <c r="F640" s="62" t="n">
        <v>2</v>
      </c>
      <c r="G640" s="47"/>
      <c r="H640" s="48" t="n">
        <f aca="false">ROUND(G640*F640,2)</f>
        <v>0</v>
      </c>
    </row>
    <row r="641" s="35" customFormat="true" ht="36" hidden="false" customHeight="true" outlineLevel="0" collapsed="false">
      <c r="A641" s="98"/>
      <c r="B641" s="90" t="str">
        <f aca="false">B632</f>
        <v>H</v>
      </c>
      <c r="C641" s="91" t="str">
        <f aca="false">C632</f>
        <v>QUEENSTON STREET - CORYDON AVE TO GROSVENOR AVE - STREET LIGHTING</v>
      </c>
      <c r="D641" s="91"/>
      <c r="E641" s="91"/>
      <c r="F641" s="91"/>
      <c r="G641" s="98" t="s">
        <v>223</v>
      </c>
      <c r="H641" s="98" t="n">
        <f aca="false">SUM(H632:H640)</f>
        <v>0</v>
      </c>
    </row>
    <row r="642" s="35" customFormat="true" ht="36" hidden="false" customHeight="true" outlineLevel="0" collapsed="false">
      <c r="A642" s="121"/>
      <c r="B642" s="103" t="s">
        <v>732</v>
      </c>
      <c r="C642" s="92" t="s">
        <v>733</v>
      </c>
      <c r="D642" s="92"/>
      <c r="E642" s="92"/>
      <c r="F642" s="92"/>
      <c r="G642" s="121"/>
      <c r="H642" s="122"/>
    </row>
    <row r="643" customFormat="false" ht="48" hidden="false" customHeight="true" outlineLevel="0" collapsed="false">
      <c r="A643" s="27"/>
      <c r="B643" s="117" t="s">
        <v>734</v>
      </c>
      <c r="C643" s="43" t="s">
        <v>735</v>
      </c>
      <c r="D643" s="79" t="s">
        <v>717</v>
      </c>
      <c r="E643" s="45" t="s">
        <v>64</v>
      </c>
      <c r="F643" s="62" t="n">
        <v>6</v>
      </c>
      <c r="G643" s="47"/>
      <c r="H643" s="48" t="n">
        <f aca="false">ROUND(G643*F643,2)</f>
        <v>0</v>
      </c>
    </row>
    <row r="644" customFormat="false" ht="48" hidden="false" customHeight="true" outlineLevel="0" collapsed="false">
      <c r="A644" s="27"/>
      <c r="B644" s="118" t="s">
        <v>736</v>
      </c>
      <c r="C644" s="119" t="s">
        <v>719</v>
      </c>
      <c r="D644" s="79" t="s">
        <v>717</v>
      </c>
      <c r="E644" s="45" t="s">
        <v>103</v>
      </c>
      <c r="F644" s="62" t="n">
        <v>607</v>
      </c>
      <c r="G644" s="47"/>
      <c r="H644" s="48" t="n">
        <f aca="false">ROUND(G644*F644,2)</f>
        <v>0</v>
      </c>
    </row>
    <row r="645" customFormat="false" ht="48" hidden="false" customHeight="true" outlineLevel="0" collapsed="false">
      <c r="A645" s="27"/>
      <c r="B645" s="117" t="s">
        <v>737</v>
      </c>
      <c r="C645" s="119" t="s">
        <v>721</v>
      </c>
      <c r="D645" s="79" t="s">
        <v>717</v>
      </c>
      <c r="E645" s="45" t="s">
        <v>64</v>
      </c>
      <c r="F645" s="62" t="n">
        <v>6</v>
      </c>
      <c r="G645" s="47"/>
      <c r="H645" s="48" t="n">
        <f aca="false">ROUND(G645*F645,2)</f>
        <v>0</v>
      </c>
    </row>
    <row r="646" customFormat="false" ht="75" hidden="false" customHeight="false" outlineLevel="0" collapsed="false">
      <c r="A646" s="27"/>
      <c r="B646" s="120" t="s">
        <v>738</v>
      </c>
      <c r="C646" s="119" t="s">
        <v>739</v>
      </c>
      <c r="D646" s="79" t="s">
        <v>717</v>
      </c>
      <c r="E646" s="45" t="s">
        <v>64</v>
      </c>
      <c r="F646" s="62" t="n">
        <v>1</v>
      </c>
      <c r="G646" s="47"/>
      <c r="H646" s="48" t="n">
        <f aca="false">ROUND(G646*F646,2)</f>
        <v>0</v>
      </c>
    </row>
    <row r="647" customFormat="false" ht="48" hidden="false" customHeight="true" outlineLevel="0" collapsed="false">
      <c r="A647" s="27"/>
      <c r="B647" s="120" t="s">
        <v>740</v>
      </c>
      <c r="C647" s="119" t="s">
        <v>741</v>
      </c>
      <c r="D647" s="79" t="s">
        <v>717</v>
      </c>
      <c r="E647" s="45" t="s">
        <v>64</v>
      </c>
      <c r="F647" s="62" t="n">
        <v>3</v>
      </c>
      <c r="G647" s="47"/>
      <c r="H647" s="48" t="n">
        <f aca="false">ROUND(G647*F647,2)</f>
        <v>0</v>
      </c>
    </row>
    <row r="648" customFormat="false" ht="48" hidden="false" customHeight="true" outlineLevel="0" collapsed="false">
      <c r="A648" s="27"/>
      <c r="B648" s="120" t="s">
        <v>742</v>
      </c>
      <c r="C648" s="119" t="s">
        <v>723</v>
      </c>
      <c r="D648" s="79" t="s">
        <v>717</v>
      </c>
      <c r="E648" s="45" t="s">
        <v>64</v>
      </c>
      <c r="F648" s="62" t="n">
        <v>6</v>
      </c>
      <c r="G648" s="47"/>
      <c r="H648" s="48" t="n">
        <f aca="false">ROUND(G648*F648,2)</f>
        <v>0</v>
      </c>
    </row>
    <row r="649" customFormat="false" ht="60" hidden="false" customHeight="false" outlineLevel="0" collapsed="false">
      <c r="A649" s="27"/>
      <c r="B649" s="120" t="s">
        <v>743</v>
      </c>
      <c r="C649" s="119" t="s">
        <v>744</v>
      </c>
      <c r="D649" s="79" t="s">
        <v>717</v>
      </c>
      <c r="E649" s="45" t="s">
        <v>64</v>
      </c>
      <c r="F649" s="62" t="n">
        <v>8</v>
      </c>
      <c r="G649" s="47"/>
      <c r="H649" s="48" t="n">
        <f aca="false">ROUND(G649*F649,2)</f>
        <v>0</v>
      </c>
    </row>
    <row r="650" customFormat="false" ht="48" hidden="false" customHeight="true" outlineLevel="0" collapsed="false">
      <c r="A650" s="27"/>
      <c r="B650" s="118" t="s">
        <v>745</v>
      </c>
      <c r="C650" s="119" t="s">
        <v>746</v>
      </c>
      <c r="D650" s="79" t="s">
        <v>717</v>
      </c>
      <c r="E650" s="45" t="s">
        <v>64</v>
      </c>
      <c r="F650" s="62" t="n">
        <v>8</v>
      </c>
      <c r="G650" s="47"/>
      <c r="H650" s="48" t="n">
        <f aca="false">ROUND(G650*F650,2)</f>
        <v>0</v>
      </c>
    </row>
    <row r="651" customFormat="false" ht="48" hidden="false" customHeight="true" outlineLevel="0" collapsed="false">
      <c r="A651" s="27"/>
      <c r="B651" s="118" t="s">
        <v>747</v>
      </c>
      <c r="C651" s="123" t="s">
        <v>729</v>
      </c>
      <c r="D651" s="79" t="s">
        <v>717</v>
      </c>
      <c r="E651" s="45" t="s">
        <v>64</v>
      </c>
      <c r="F651" s="62" t="n">
        <v>2</v>
      </c>
      <c r="G651" s="47"/>
      <c r="H651" s="48" t="n">
        <f aca="false">ROUND(G651*F651,2)</f>
        <v>0</v>
      </c>
    </row>
    <row r="652" s="35" customFormat="true" ht="36" hidden="false" customHeight="true" outlineLevel="0" collapsed="false">
      <c r="A652" s="34"/>
      <c r="B652" s="90" t="str">
        <f aca="false">B642</f>
        <v>I</v>
      </c>
      <c r="C652" s="91" t="str">
        <f aca="false">C642</f>
        <v>OXFORD STREET - FLEET AVE TO CORYDON AVENUE - STREET LIGHTING</v>
      </c>
      <c r="D652" s="91"/>
      <c r="E652" s="91"/>
      <c r="F652" s="91"/>
      <c r="G652" s="98" t="s">
        <v>223</v>
      </c>
      <c r="H652" s="98" t="n">
        <f aca="false">SUM(H642:H651)</f>
        <v>0</v>
      </c>
    </row>
    <row r="653" customFormat="false" ht="36" hidden="false" customHeight="true" outlineLevel="0" collapsed="false">
      <c r="A653" s="124"/>
      <c r="B653" s="125"/>
      <c r="C653" s="126" t="s">
        <v>748</v>
      </c>
      <c r="D653" s="126"/>
      <c r="E653" s="126"/>
      <c r="F653" s="126"/>
      <c r="G653" s="126"/>
      <c r="H653" s="127"/>
    </row>
    <row r="654" s="35" customFormat="true" ht="48" hidden="false" customHeight="true" outlineLevel="0" collapsed="false">
      <c r="A654" s="128"/>
      <c r="B654" s="129" t="str">
        <f aca="false">B6</f>
        <v>PART 1      CITY FUNDED WORK</v>
      </c>
      <c r="C654" s="129"/>
      <c r="D654" s="129"/>
      <c r="E654" s="129"/>
      <c r="F654" s="129"/>
      <c r="G654" s="130"/>
      <c r="H654" s="131"/>
    </row>
    <row r="655" customFormat="false" ht="48" hidden="false" customHeight="true" outlineLevel="0" collapsed="false">
      <c r="A655" s="89"/>
      <c r="B655" s="90" t="str">
        <f aca="false">B86</f>
        <v>A</v>
      </c>
      <c r="C655" s="132" t="str">
        <f aca="false">C7</f>
        <v>LANARK STREET - CORYDON AVE TO GROSVENOR AVE - REHABILITATION</v>
      </c>
      <c r="D655" s="132"/>
      <c r="E655" s="132"/>
      <c r="F655" s="132"/>
      <c r="G655" s="89" t="s">
        <v>223</v>
      </c>
      <c r="H655" s="89" t="n">
        <f aca="false">H86</f>
        <v>0</v>
      </c>
    </row>
    <row r="656" customFormat="false" ht="48" hidden="false" customHeight="true" outlineLevel="0" collapsed="false">
      <c r="A656" s="89"/>
      <c r="B656" s="90" t="str">
        <f aca="false">B167</f>
        <v>B</v>
      </c>
      <c r="C656" s="133" t="str">
        <f aca="false">C87</f>
        <v>QUEENSTON STREET - CORYDON AVE TO GROSVENOR AVE - ASPHALT RECONSTRUCTION</v>
      </c>
      <c r="D656" s="133"/>
      <c r="E656" s="133"/>
      <c r="F656" s="133"/>
      <c r="G656" s="89" t="s">
        <v>223</v>
      </c>
      <c r="H656" s="89" t="n">
        <f aca="false">H167</f>
        <v>0</v>
      </c>
    </row>
    <row r="657" customFormat="false" ht="48" hidden="false" customHeight="true" outlineLevel="0" collapsed="false">
      <c r="A657" s="89"/>
      <c r="B657" s="90" t="str">
        <f aca="false">B255</f>
        <v>C</v>
      </c>
      <c r="C657" s="133" t="str">
        <f aca="false">C255</f>
        <v>OXFORD STREET - FLEET AVE TO CORYDON AVENUE - ASPHALT RECONSTRUCTION</v>
      </c>
      <c r="D657" s="133"/>
      <c r="E657" s="133"/>
      <c r="F657" s="133"/>
      <c r="G657" s="89" t="s">
        <v>223</v>
      </c>
      <c r="H657" s="89" t="n">
        <f aca="false">H255</f>
        <v>0</v>
      </c>
    </row>
    <row r="658" customFormat="false" ht="48" hidden="false" customHeight="true" outlineLevel="0" collapsed="false">
      <c r="A658" s="89"/>
      <c r="B658" s="90" t="str">
        <f aca="false">B338</f>
        <v>D</v>
      </c>
      <c r="C658" s="133" t="str">
        <f aca="false">C338</f>
        <v>DONNELLY STREET - CLARENCE AVE TO WALLER AVE - ASPHALT RECONSTRUCTION</v>
      </c>
      <c r="D658" s="133"/>
      <c r="E658" s="133"/>
      <c r="F658" s="133"/>
      <c r="G658" s="89" t="s">
        <v>223</v>
      </c>
      <c r="H658" s="89" t="n">
        <f aca="false">H338</f>
        <v>0</v>
      </c>
    </row>
    <row r="659" customFormat="false" ht="48" hidden="false" customHeight="true" outlineLevel="0" collapsed="false">
      <c r="A659" s="89"/>
      <c r="B659" s="90" t="str">
        <f aca="false">B444</f>
        <v>E</v>
      </c>
      <c r="C659" s="133" t="str">
        <f aca="false">C444</f>
        <v>THATCHER DRIVE - UNIVERSITY CR TO NORTH END - REHABILITATION</v>
      </c>
      <c r="D659" s="133"/>
      <c r="E659" s="133"/>
      <c r="F659" s="133"/>
      <c r="G659" s="89" t="s">
        <v>223</v>
      </c>
      <c r="H659" s="89" t="n">
        <f aca="false">H444</f>
        <v>0</v>
      </c>
    </row>
    <row r="660" customFormat="false" ht="48" hidden="false" customHeight="true" outlineLevel="0" collapsed="false">
      <c r="A660" s="89"/>
      <c r="B660" s="90" t="s">
        <v>544</v>
      </c>
      <c r="C660" s="133" t="str">
        <f aca="false">C445</f>
        <v>KILLARNEY AVENUE - PEMBINA HWY TO CALEDON RD - CONCRETE RECONSTRUCTION AND REHABILITATION</v>
      </c>
      <c r="D660" s="133"/>
      <c r="E660" s="133"/>
      <c r="F660" s="133"/>
      <c r="G660" s="89" t="s">
        <v>223</v>
      </c>
      <c r="H660" s="89" t="n">
        <f aca="false">H552</f>
        <v>0</v>
      </c>
    </row>
    <row r="661" customFormat="false" ht="48" hidden="false" customHeight="true" outlineLevel="0" collapsed="false">
      <c r="A661" s="89"/>
      <c r="B661" s="134" t="str">
        <f aca="false">B630</f>
        <v>G</v>
      </c>
      <c r="C661" s="133" t="str">
        <f aca="false">C630</f>
        <v>WATER AND WASTE WORKS</v>
      </c>
      <c r="D661" s="133"/>
      <c r="E661" s="133"/>
      <c r="F661" s="133"/>
      <c r="G661" s="89" t="s">
        <v>223</v>
      </c>
      <c r="H661" s="89" t="n">
        <f aca="false">H630</f>
        <v>0</v>
      </c>
    </row>
    <row r="662" customFormat="false" ht="48" hidden="false" customHeight="true" outlineLevel="0" collapsed="false">
      <c r="A662" s="89"/>
      <c r="B662" s="135"/>
      <c r="C662" s="136"/>
      <c r="D662" s="137"/>
      <c r="E662" s="138"/>
      <c r="F662" s="138"/>
      <c r="G662" s="139" t="s">
        <v>749</v>
      </c>
      <c r="H662" s="140" t="n">
        <f aca="false">SUM(H654:H661)</f>
        <v>0</v>
      </c>
    </row>
    <row r="663" s="35" customFormat="true" ht="48" hidden="false" customHeight="true" outlineLevel="0" collapsed="false">
      <c r="A663" s="98"/>
      <c r="B663" s="141" t="str">
        <f aca="false">B631</f>
        <v>PART 2      MANITOBA HYDRO FUNDED WORK
                 (See B9.5, B16.2.1, B17.5, D2, D13.2-3, D14.4)</v>
      </c>
      <c r="C663" s="141"/>
      <c r="D663" s="141"/>
      <c r="E663" s="141"/>
      <c r="F663" s="141"/>
      <c r="G663" s="141"/>
      <c r="H663" s="142"/>
    </row>
    <row r="664" customFormat="false" ht="48" hidden="false" customHeight="true" outlineLevel="0" collapsed="false">
      <c r="A664" s="143"/>
      <c r="B664" s="144" t="str">
        <f aca="false">B641</f>
        <v>H</v>
      </c>
      <c r="C664" s="133" t="str">
        <f aca="false">C632</f>
        <v>QUEENSTON STREET - CORYDON AVE TO GROSVENOR AVE - STREET LIGHTING</v>
      </c>
      <c r="D664" s="133"/>
      <c r="E664" s="133"/>
      <c r="F664" s="133"/>
      <c r="G664" s="143" t="s">
        <v>223</v>
      </c>
      <c r="H664" s="143" t="n">
        <f aca="false">H641</f>
        <v>0</v>
      </c>
    </row>
    <row r="665" customFormat="false" ht="48" hidden="false" customHeight="true" outlineLevel="0" collapsed="false">
      <c r="A665" s="145"/>
      <c r="B665" s="144" t="str">
        <f aca="false">B652</f>
        <v>I</v>
      </c>
      <c r="C665" s="133" t="str">
        <f aca="false">C642</f>
        <v>OXFORD STREET - FLEET AVE TO CORYDON AVENUE - STREET LIGHTING</v>
      </c>
      <c r="D665" s="133"/>
      <c r="E665" s="133"/>
      <c r="F665" s="133"/>
      <c r="G665" s="145" t="s">
        <v>223</v>
      </c>
      <c r="H665" s="145" t="n">
        <f aca="false">H652</f>
        <v>0</v>
      </c>
    </row>
    <row r="666" customFormat="false" ht="48" hidden="false" customHeight="true" outlineLevel="0" collapsed="false">
      <c r="A666" s="89"/>
      <c r="B666" s="135"/>
      <c r="C666" s="136"/>
      <c r="D666" s="137"/>
      <c r="E666" s="138"/>
      <c r="F666" s="138"/>
      <c r="G666" s="139" t="s">
        <v>750</v>
      </c>
      <c r="H666" s="140" t="n">
        <f aca="false">SUM(H664:H665)</f>
        <v>0</v>
      </c>
    </row>
    <row r="667" s="10" customFormat="true" ht="48" hidden="false" customHeight="true" outlineLevel="0" collapsed="false">
      <c r="A667" s="27"/>
      <c r="B667" s="146" t="s">
        <v>751</v>
      </c>
      <c r="C667" s="146"/>
      <c r="D667" s="146"/>
      <c r="E667" s="146"/>
      <c r="F667" s="146"/>
      <c r="G667" s="147" t="n">
        <f aca="false">H662+H666</f>
        <v>0</v>
      </c>
      <c r="H667" s="147"/>
    </row>
    <row r="668" customFormat="false" ht="48" hidden="false" customHeight="true" outlineLevel="0" collapsed="false">
      <c r="A668" s="148"/>
      <c r="B668" s="125"/>
      <c r="C668" s="149"/>
      <c r="D668" s="150"/>
      <c r="E668" s="149"/>
      <c r="F668" s="149"/>
      <c r="G668" s="151"/>
      <c r="H668" s="127"/>
    </row>
  </sheetData>
  <sheetProtection sheet="true" password="cc3d" selectLockedCells="true"/>
  <mergeCells count="46">
    <mergeCell ref="B1:H1"/>
    <mergeCell ref="B2:H2"/>
    <mergeCell ref="B6:F6"/>
    <mergeCell ref="C7:F7"/>
    <mergeCell ref="C86:F86"/>
    <mergeCell ref="C87:F87"/>
    <mergeCell ref="C167:F167"/>
    <mergeCell ref="C168:F168"/>
    <mergeCell ref="C255:F255"/>
    <mergeCell ref="C256:F256"/>
    <mergeCell ref="C338:F338"/>
    <mergeCell ref="C339:F339"/>
    <mergeCell ref="C444:F444"/>
    <mergeCell ref="C445:F445"/>
    <mergeCell ref="C552:F552"/>
    <mergeCell ref="C553:F553"/>
    <mergeCell ref="C554:F554"/>
    <mergeCell ref="C557:F557"/>
    <mergeCell ref="C560:F560"/>
    <mergeCell ref="C573:F573"/>
    <mergeCell ref="C577:F577"/>
    <mergeCell ref="C590:F590"/>
    <mergeCell ref="C598:F598"/>
    <mergeCell ref="C613:F613"/>
    <mergeCell ref="C614:F614"/>
    <mergeCell ref="C625:F625"/>
    <mergeCell ref="C630:F630"/>
    <mergeCell ref="B631:G631"/>
    <mergeCell ref="C632:F632"/>
    <mergeCell ref="C641:F641"/>
    <mergeCell ref="C642:F642"/>
    <mergeCell ref="C652:F652"/>
    <mergeCell ref="C653:G653"/>
    <mergeCell ref="B654:F654"/>
    <mergeCell ref="C655:F655"/>
    <mergeCell ref="C656:F656"/>
    <mergeCell ref="C657:F657"/>
    <mergeCell ref="C658:F658"/>
    <mergeCell ref="C659:F659"/>
    <mergeCell ref="C660:F660"/>
    <mergeCell ref="C661:F661"/>
    <mergeCell ref="B663:G663"/>
    <mergeCell ref="C664:F664"/>
    <mergeCell ref="C665:F665"/>
    <mergeCell ref="B667:F667"/>
    <mergeCell ref="G667:H667"/>
  </mergeCells>
  <conditionalFormatting sqref="D89 D124:D128">
    <cfRule type="cellIs" priority="2" operator="equal" aboveAverage="0" equalAverage="0" bottom="0" percent="0" rank="0" text="" dxfId="0">
      <formula>"CW 2130-R11"</formula>
    </cfRule>
    <cfRule type="cellIs" priority="3" operator="equal" aboveAverage="0" equalAverage="0" bottom="0" percent="0" rank="0" text="" dxfId="1">
      <formula>"CW 3120-R2"</formula>
    </cfRule>
    <cfRule type="cellIs" priority="4" operator="equal" aboveAverage="0" equalAverage="0" bottom="0" percent="0" rank="0" text="" dxfId="2">
      <formula>"CW 3240-R7"</formula>
    </cfRule>
  </conditionalFormatting>
  <conditionalFormatting sqref="D90">
    <cfRule type="cellIs" priority="5" operator="equal" aboveAverage="0" equalAverage="0" bottom="0" percent="0" rank="0" text="" dxfId="3">
      <formula>"CW 2130-R11"</formula>
    </cfRule>
    <cfRule type="cellIs" priority="6" operator="equal" aboveAverage="0" equalAverage="0" bottom="0" percent="0" rank="0" text="" dxfId="4">
      <formula>"CW 3120-R2"</formula>
    </cfRule>
    <cfRule type="cellIs" priority="7" operator="equal" aboveAverage="0" equalAverage="0" bottom="0" percent="0" rank="0" text="" dxfId="5">
      <formula>"CW 3240-R7"</formula>
    </cfRule>
  </conditionalFormatting>
  <conditionalFormatting sqref="D91">
    <cfRule type="cellIs" priority="8" operator="equal" aboveAverage="0" equalAverage="0" bottom="0" percent="0" rank="0" text="" dxfId="6">
      <formula>"CW 2130-R11"</formula>
    </cfRule>
    <cfRule type="cellIs" priority="9" operator="equal" aboveAverage="0" equalAverage="0" bottom="0" percent="0" rank="0" text="" dxfId="7">
      <formula>"CW 3120-R2"</formula>
    </cfRule>
    <cfRule type="cellIs" priority="10" operator="equal" aboveAverage="0" equalAverage="0" bottom="0" percent="0" rank="0" text="" dxfId="8">
      <formula>"CW 3240-R7"</formula>
    </cfRule>
  </conditionalFormatting>
  <conditionalFormatting sqref="D92">
    <cfRule type="cellIs" priority="11" operator="equal" aboveAverage="0" equalAverage="0" bottom="0" percent="0" rank="0" text="" dxfId="9">
      <formula>"CW 2130-R11"</formula>
    </cfRule>
    <cfRule type="cellIs" priority="12" operator="equal" aboveAverage="0" equalAverage="0" bottom="0" percent="0" rank="0" text="" dxfId="10">
      <formula>"CW 3120-R2"</formula>
    </cfRule>
    <cfRule type="cellIs" priority="13" operator="equal" aboveAverage="0" equalAverage="0" bottom="0" percent="0" rank="0" text="" dxfId="11">
      <formula>"CW 3240-R7"</formula>
    </cfRule>
  </conditionalFormatting>
  <conditionalFormatting sqref="D93">
    <cfRule type="cellIs" priority="14" operator="equal" aboveAverage="0" equalAverage="0" bottom="0" percent="0" rank="0" text="" dxfId="12">
      <formula>"CW 2130-R11"</formula>
    </cfRule>
    <cfRule type="cellIs" priority="15" operator="equal" aboveAverage="0" equalAverage="0" bottom="0" percent="0" rank="0" text="" dxfId="13">
      <formula>"CW 3120-R2"</formula>
    </cfRule>
    <cfRule type="cellIs" priority="16" operator="equal" aboveAverage="0" equalAverage="0" bottom="0" percent="0" rank="0" text="" dxfId="14">
      <formula>"CW 3240-R7"</formula>
    </cfRule>
  </conditionalFormatting>
  <conditionalFormatting sqref="D94">
    <cfRule type="cellIs" priority="17" operator="equal" aboveAverage="0" equalAverage="0" bottom="0" percent="0" rank="0" text="" dxfId="15">
      <formula>"CW 2130-R11"</formula>
    </cfRule>
    <cfRule type="cellIs" priority="18" operator="equal" aboveAverage="0" equalAverage="0" bottom="0" percent="0" rank="0" text="" dxfId="16">
      <formula>"CW 3120-R2"</formula>
    </cfRule>
    <cfRule type="cellIs" priority="19" operator="equal" aboveAverage="0" equalAverage="0" bottom="0" percent="0" rank="0" text="" dxfId="17">
      <formula>"CW 3240-R7"</formula>
    </cfRule>
  </conditionalFormatting>
  <conditionalFormatting sqref="D95">
    <cfRule type="cellIs" priority="20" operator="equal" aboveAverage="0" equalAverage="0" bottom="0" percent="0" rank="0" text="" dxfId="18">
      <formula>"CW 2130-R11"</formula>
    </cfRule>
    <cfRule type="cellIs" priority="21" operator="equal" aboveAverage="0" equalAverage="0" bottom="0" percent="0" rank="0" text="" dxfId="19">
      <formula>"CW 3120-R2"</formula>
    </cfRule>
    <cfRule type="cellIs" priority="22" operator="equal" aboveAverage="0" equalAverage="0" bottom="0" percent="0" rank="0" text="" dxfId="20">
      <formula>"CW 3240-R7"</formula>
    </cfRule>
  </conditionalFormatting>
  <conditionalFormatting sqref="D96">
    <cfRule type="cellIs" priority="23" operator="equal" aboveAverage="0" equalAverage="0" bottom="0" percent="0" rank="0" text="" dxfId="21">
      <formula>"CW 2130-R11"</formula>
    </cfRule>
    <cfRule type="cellIs" priority="24" operator="equal" aboveAverage="0" equalAverage="0" bottom="0" percent="0" rank="0" text="" dxfId="22">
      <formula>"CW 3120-R2"</formula>
    </cfRule>
    <cfRule type="cellIs" priority="25" operator="equal" aboveAverage="0" equalAverage="0" bottom="0" percent="0" rank="0" text="" dxfId="23">
      <formula>"CW 3240-R7"</formula>
    </cfRule>
  </conditionalFormatting>
  <conditionalFormatting sqref="D97">
    <cfRule type="cellIs" priority="26" operator="equal" aboveAverage="0" equalAverage="0" bottom="0" percent="0" rank="0" text="" dxfId="24">
      <formula>"CW 2130-R11"</formula>
    </cfRule>
    <cfRule type="cellIs" priority="27" operator="equal" aboveAverage="0" equalAverage="0" bottom="0" percent="0" rank="0" text="" dxfId="25">
      <formula>"CW 3120-R2"</formula>
    </cfRule>
    <cfRule type="cellIs" priority="28" operator="equal" aboveAverage="0" equalAverage="0" bottom="0" percent="0" rank="0" text="" dxfId="26">
      <formula>"CW 3240-R7"</formula>
    </cfRule>
  </conditionalFormatting>
  <conditionalFormatting sqref="D114">
    <cfRule type="cellIs" priority="29" operator="equal" aboveAverage="0" equalAverage="0" bottom="0" percent="0" rank="0" text="" dxfId="27">
      <formula>"CW 2130-R11"</formula>
    </cfRule>
    <cfRule type="cellIs" priority="30" operator="equal" aboveAverage="0" equalAverage="0" bottom="0" percent="0" rank="0" text="" dxfId="28">
      <formula>"CW 3120-R2"</formula>
    </cfRule>
    <cfRule type="cellIs" priority="31" operator="equal" aboveAverage="0" equalAverage="0" bottom="0" percent="0" rank="0" text="" dxfId="29">
      <formula>"CW 3240-R7"</formula>
    </cfRule>
  </conditionalFormatting>
  <conditionalFormatting sqref="D99:D100">
    <cfRule type="cellIs" priority="32" operator="equal" aboveAverage="0" equalAverage="0" bottom="0" percent="0" rank="0" text="" dxfId="30">
      <formula>"CW 2130-R11"</formula>
    </cfRule>
    <cfRule type="cellIs" priority="33" operator="equal" aboveAverage="0" equalAverage="0" bottom="0" percent="0" rank="0" text="" dxfId="31">
      <formula>"CW 3120-R2"</formula>
    </cfRule>
    <cfRule type="cellIs" priority="34" operator="equal" aboveAverage="0" equalAverage="0" bottom="0" percent="0" rank="0" text="" dxfId="32">
      <formula>"CW 3240-R7"</formula>
    </cfRule>
  </conditionalFormatting>
  <conditionalFormatting sqref="D101">
    <cfRule type="cellIs" priority="35" operator="equal" aboveAverage="0" equalAverage="0" bottom="0" percent="0" rank="0" text="" dxfId="33">
      <formula>"CW 2130-R11"</formula>
    </cfRule>
    <cfRule type="cellIs" priority="36" operator="equal" aboveAverage="0" equalAverage="0" bottom="0" percent="0" rank="0" text="" dxfId="34">
      <formula>"CW 3120-R2"</formula>
    </cfRule>
    <cfRule type="cellIs" priority="37" operator="equal" aboveAverage="0" equalAverage="0" bottom="0" percent="0" rank="0" text="" dxfId="35">
      <formula>"CW 3240-R7"</formula>
    </cfRule>
  </conditionalFormatting>
  <conditionalFormatting sqref="D102">
    <cfRule type="cellIs" priority="38" operator="equal" aboveAverage="0" equalAverage="0" bottom="0" percent="0" rank="0" text="" dxfId="36">
      <formula>"CW 2130-R11"</formula>
    </cfRule>
    <cfRule type="cellIs" priority="39" operator="equal" aboveAverage="0" equalAverage="0" bottom="0" percent="0" rank="0" text="" dxfId="37">
      <formula>"CW 3120-R2"</formula>
    </cfRule>
    <cfRule type="cellIs" priority="40" operator="equal" aboveAverage="0" equalAverage="0" bottom="0" percent="0" rank="0" text="" dxfId="38">
      <formula>"CW 3240-R7"</formula>
    </cfRule>
  </conditionalFormatting>
  <conditionalFormatting sqref="D104">
    <cfRule type="cellIs" priority="41" operator="equal" aboveAverage="0" equalAverage="0" bottom="0" percent="0" rank="0" text="" dxfId="39">
      <formula>"CW 2130-R11"</formula>
    </cfRule>
    <cfRule type="cellIs" priority="42" operator="equal" aboveAverage="0" equalAverage="0" bottom="0" percent="0" rank="0" text="" dxfId="40">
      <formula>"CW 3120-R2"</formula>
    </cfRule>
    <cfRule type="cellIs" priority="43" operator="equal" aboveAverage="0" equalAverage="0" bottom="0" percent="0" rank="0" text="" dxfId="41">
      <formula>"CW 3240-R7"</formula>
    </cfRule>
  </conditionalFormatting>
  <conditionalFormatting sqref="D105:D108">
    <cfRule type="cellIs" priority="44" operator="equal" aboveAverage="0" equalAverage="0" bottom="0" percent="0" rank="0" text="" dxfId="42">
      <formula>"CW 2130-R11"</formula>
    </cfRule>
    <cfRule type="cellIs" priority="45" operator="equal" aboveAverage="0" equalAverage="0" bottom="0" percent="0" rank="0" text="" dxfId="43">
      <formula>"CW 3120-R2"</formula>
    </cfRule>
    <cfRule type="cellIs" priority="46" operator="equal" aboveAverage="0" equalAverage="0" bottom="0" percent="0" rank="0" text="" dxfId="44">
      <formula>"CW 3240-R7"</formula>
    </cfRule>
  </conditionalFormatting>
  <conditionalFormatting sqref="D110:D111">
    <cfRule type="cellIs" priority="47" operator="equal" aboveAverage="0" equalAverage="0" bottom="0" percent="0" rank="0" text="" dxfId="45">
      <formula>"CW 2130-R11"</formula>
    </cfRule>
    <cfRule type="cellIs" priority="48" operator="equal" aboveAverage="0" equalAverage="0" bottom="0" percent="0" rank="0" text="" dxfId="46">
      <formula>"CW 3120-R2"</formula>
    </cfRule>
    <cfRule type="cellIs" priority="49" operator="equal" aboveAverage="0" equalAverage="0" bottom="0" percent="0" rank="0" text="" dxfId="47">
      <formula>"CW 3240-R7"</formula>
    </cfRule>
  </conditionalFormatting>
  <conditionalFormatting sqref="D112">
    <cfRule type="cellIs" priority="50" operator="equal" aboveAverage="0" equalAverage="0" bottom="0" percent="0" rank="0" text="" dxfId="48">
      <formula>"CW 2130-R11"</formula>
    </cfRule>
    <cfRule type="cellIs" priority="51" operator="equal" aboveAverage="0" equalAverage="0" bottom="0" percent="0" rank="0" text="" dxfId="49">
      <formula>"CW 3120-R2"</formula>
    </cfRule>
    <cfRule type="cellIs" priority="52" operator="equal" aboveAverage="0" equalAverage="0" bottom="0" percent="0" rank="0" text="" dxfId="50">
      <formula>"CW 3240-R7"</formula>
    </cfRule>
  </conditionalFormatting>
  <conditionalFormatting sqref="D113">
    <cfRule type="cellIs" priority="53" operator="equal" aboveAverage="0" equalAverage="0" bottom="0" percent="0" rank="0" text="" dxfId="51">
      <formula>"CW 2130-R11"</formula>
    </cfRule>
    <cfRule type="cellIs" priority="54" operator="equal" aboveAverage="0" equalAverage="0" bottom="0" percent="0" rank="0" text="" dxfId="52">
      <formula>"CW 3120-R2"</formula>
    </cfRule>
    <cfRule type="cellIs" priority="55" operator="equal" aboveAverage="0" equalAverage="0" bottom="0" percent="0" rank="0" text="" dxfId="53">
      <formula>"CW 3240-R7"</formula>
    </cfRule>
  </conditionalFormatting>
  <conditionalFormatting sqref="D109">
    <cfRule type="cellIs" priority="56" operator="equal" aboveAverage="0" equalAverage="0" bottom="0" percent="0" rank="0" text="" dxfId="54">
      <formula>"CW 2130-R11"</formula>
    </cfRule>
    <cfRule type="cellIs" priority="57" operator="equal" aboveAverage="0" equalAverage="0" bottom="0" percent="0" rank="0" text="" dxfId="55">
      <formula>"CW 3120-R2"</formula>
    </cfRule>
    <cfRule type="cellIs" priority="58" operator="equal" aboveAverage="0" equalAverage="0" bottom="0" percent="0" rank="0" text="" dxfId="56">
      <formula>"CW 3240-R7"</formula>
    </cfRule>
  </conditionalFormatting>
  <conditionalFormatting sqref="D115">
    <cfRule type="cellIs" priority="59" operator="equal" aboveAverage="0" equalAverage="0" bottom="0" percent="0" rank="0" text="" dxfId="57">
      <formula>"CW 2130-R11"</formula>
    </cfRule>
    <cfRule type="cellIs" priority="60" operator="equal" aboveAverage="0" equalAverage="0" bottom="0" percent="0" rank="0" text="" dxfId="58">
      <formula>"CW 3120-R2"</formula>
    </cfRule>
    <cfRule type="cellIs" priority="61" operator="equal" aboveAverage="0" equalAverage="0" bottom="0" percent="0" rank="0" text="" dxfId="59">
      <formula>"CW 3240-R7"</formula>
    </cfRule>
  </conditionalFormatting>
  <conditionalFormatting sqref="D117">
    <cfRule type="cellIs" priority="62" operator="equal" aboveAverage="0" equalAverage="0" bottom="0" percent="0" rank="0" text="" dxfId="60">
      <formula>"CW 2130-R11"</formula>
    </cfRule>
    <cfRule type="cellIs" priority="63" operator="equal" aboveAverage="0" equalAverage="0" bottom="0" percent="0" rank="0" text="" dxfId="61">
      <formula>"CW 3120-R2"</formula>
    </cfRule>
    <cfRule type="cellIs" priority="64" operator="equal" aboveAverage="0" equalAverage="0" bottom="0" percent="0" rank="0" text="" dxfId="62">
      <formula>"CW 3240-R7"</formula>
    </cfRule>
  </conditionalFormatting>
  <conditionalFormatting sqref="D118">
    <cfRule type="cellIs" priority="65" operator="equal" aboveAverage="0" equalAverage="0" bottom="0" percent="0" rank="0" text="" dxfId="63">
      <formula>"CW 2130-R11"</formula>
    </cfRule>
    <cfRule type="cellIs" priority="66" operator="equal" aboveAverage="0" equalAverage="0" bottom="0" percent="0" rank="0" text="" dxfId="64">
      <formula>"CW 3120-R2"</formula>
    </cfRule>
    <cfRule type="cellIs" priority="67" operator="equal" aboveAverage="0" equalAverage="0" bottom="0" percent="0" rank="0" text="" dxfId="65">
      <formula>"CW 3240-R7"</formula>
    </cfRule>
  </conditionalFormatting>
  <conditionalFormatting sqref="D103">
    <cfRule type="cellIs" priority="68" operator="equal" aboveAverage="0" equalAverage="0" bottom="0" percent="0" rank="0" text="" dxfId="66">
      <formula>"CW 2130-R11"</formula>
    </cfRule>
    <cfRule type="cellIs" priority="69" operator="equal" aboveAverage="0" equalAverage="0" bottom="0" percent="0" rank="0" text="" dxfId="67">
      <formula>"CW 3120-R2"</formula>
    </cfRule>
    <cfRule type="cellIs" priority="70" operator="equal" aboveAverage="0" equalAverage="0" bottom="0" percent="0" rank="0" text="" dxfId="68">
      <formula>"CW 3240-R7"</formula>
    </cfRule>
  </conditionalFormatting>
  <conditionalFormatting sqref="D123">
    <cfRule type="cellIs" priority="71" operator="equal" aboveAverage="0" equalAverage="0" bottom="0" percent="0" rank="0" text="" dxfId="69">
      <formula>"CW 2130-R11"</formula>
    </cfRule>
    <cfRule type="cellIs" priority="72" operator="equal" aboveAverage="0" equalAverage="0" bottom="0" percent="0" rank="0" text="" dxfId="70">
      <formula>"CW 3120-R2"</formula>
    </cfRule>
    <cfRule type="cellIs" priority="73" operator="equal" aboveAverage="0" equalAverage="0" bottom="0" percent="0" rank="0" text="" dxfId="71">
      <formula>"CW 3240-R7"</formula>
    </cfRule>
  </conditionalFormatting>
  <conditionalFormatting sqref="D119">
    <cfRule type="cellIs" priority="74" operator="equal" aboveAverage="0" equalAverage="0" bottom="0" percent="0" rank="0" text="" dxfId="72">
      <formula>"CW 2130-R11"</formula>
    </cfRule>
    <cfRule type="cellIs" priority="75" operator="equal" aboveAverage="0" equalAverage="0" bottom="0" percent="0" rank="0" text="" dxfId="73">
      <formula>"CW 3120-R2"</formula>
    </cfRule>
    <cfRule type="cellIs" priority="76" operator="equal" aboveAverage="0" equalAverage="0" bottom="0" percent="0" rank="0" text="" dxfId="74">
      <formula>"CW 3240-R7"</formula>
    </cfRule>
  </conditionalFormatting>
  <conditionalFormatting sqref="D122">
    <cfRule type="cellIs" priority="77" operator="equal" aboveAverage="0" equalAverage="0" bottom="0" percent="0" rank="0" text="" dxfId="75">
      <formula>"CW 2130-R11"</formula>
    </cfRule>
    <cfRule type="cellIs" priority="78" operator="equal" aboveAverage="0" equalAverage="0" bottom="0" percent="0" rank="0" text="" dxfId="76">
      <formula>"CW 3120-R2"</formula>
    </cfRule>
    <cfRule type="cellIs" priority="79" operator="equal" aboveAverage="0" equalAverage="0" bottom="0" percent="0" rank="0" text="" dxfId="77">
      <formula>"CW 3240-R7"</formula>
    </cfRule>
  </conditionalFormatting>
  <conditionalFormatting sqref="D120">
    <cfRule type="cellIs" priority="80" operator="equal" aboveAverage="0" equalAverage="0" bottom="0" percent="0" rank="0" text="" dxfId="78">
      <formula>"CW 2130-R11"</formula>
    </cfRule>
    <cfRule type="cellIs" priority="81" operator="equal" aboveAverage="0" equalAverage="0" bottom="0" percent="0" rank="0" text="" dxfId="79">
      <formula>"CW 3120-R2"</formula>
    </cfRule>
    <cfRule type="cellIs" priority="82" operator="equal" aboveAverage="0" equalAverage="0" bottom="0" percent="0" rank="0" text="" dxfId="80">
      <formula>"CW 3240-R7"</formula>
    </cfRule>
  </conditionalFormatting>
  <conditionalFormatting sqref="D121">
    <cfRule type="cellIs" priority="83" operator="equal" aboveAverage="0" equalAverage="0" bottom="0" percent="0" rank="0" text="" dxfId="81">
      <formula>"CW 2130-R11"</formula>
    </cfRule>
    <cfRule type="cellIs" priority="84" operator="equal" aboveAverage="0" equalAverage="0" bottom="0" percent="0" rank="0" text="" dxfId="82">
      <formula>"CW 3120-R2"</formula>
    </cfRule>
    <cfRule type="cellIs" priority="85" operator="equal" aboveAverage="0" equalAverage="0" bottom="0" percent="0" rank="0" text="" dxfId="83">
      <formula>"CW 3240-R7"</formula>
    </cfRule>
  </conditionalFormatting>
  <conditionalFormatting sqref="D130">
    <cfRule type="cellIs" priority="86" operator="equal" aboveAverage="0" equalAverage="0" bottom="0" percent="0" rank="0" text="" dxfId="84">
      <formula>"CW 2130-R11"</formula>
    </cfRule>
    <cfRule type="cellIs" priority="87" operator="equal" aboveAverage="0" equalAverage="0" bottom="0" percent="0" rank="0" text="" dxfId="85">
      <formula>"CW 3120-R2"</formula>
    </cfRule>
    <cfRule type="cellIs" priority="88" operator="equal" aboveAverage="0" equalAverage="0" bottom="0" percent="0" rank="0" text="" dxfId="86">
      <formula>"CW 3240-R7"</formula>
    </cfRule>
  </conditionalFormatting>
  <conditionalFormatting sqref="D132">
    <cfRule type="cellIs" priority="89" operator="equal" aboveAverage="0" equalAverage="0" bottom="0" percent="0" rank="0" text="" dxfId="87">
      <formula>"CW 3120-R2"</formula>
    </cfRule>
    <cfRule type="cellIs" priority="90" operator="equal" aboveAverage="0" equalAverage="0" bottom="0" percent="0" rank="0" text="" dxfId="88">
      <formula>"CW 3240-R7"</formula>
    </cfRule>
  </conditionalFormatting>
  <conditionalFormatting sqref="D133">
    <cfRule type="cellIs" priority="91" operator="equal" aboveAverage="0" equalAverage="0" bottom="0" percent="0" rank="0" text="" dxfId="89">
      <formula>"CW 2130-R11"</formula>
    </cfRule>
    <cfRule type="cellIs" priority="92" operator="equal" aboveAverage="0" equalAverage="0" bottom="0" percent="0" rank="0" text="" dxfId="90">
      <formula>"CW 3120-R2"</formula>
    </cfRule>
    <cfRule type="cellIs" priority="93" operator="equal" aboveAverage="0" equalAverage="0" bottom="0" percent="0" rank="0" text="" dxfId="91">
      <formula>"CW 3240-R7"</formula>
    </cfRule>
  </conditionalFormatting>
  <conditionalFormatting sqref="D152">
    <cfRule type="cellIs" priority="94" operator="equal" aboveAverage="0" equalAverage="0" bottom="0" percent="0" rank="0" text="" dxfId="92">
      <formula>"CW 2130-R11"</formula>
    </cfRule>
    <cfRule type="cellIs" priority="95" operator="equal" aboveAverage="0" equalAverage="0" bottom="0" percent="0" rank="0" text="" dxfId="93">
      <formula>"CW 3240-R7"</formula>
    </cfRule>
  </conditionalFormatting>
  <conditionalFormatting sqref="D134:D135">
    <cfRule type="cellIs" priority="96" operator="equal" aboveAverage="0" equalAverage="0" bottom="0" percent="0" rank="0" text="" dxfId="94">
      <formula>"CW 3120-R2"</formula>
    </cfRule>
    <cfRule type="cellIs" priority="97" operator="equal" aboveAverage="0" equalAverage="0" bottom="0" percent="0" rank="0" text="" dxfId="95">
      <formula>"CW 3240-R7"</formula>
    </cfRule>
  </conditionalFormatting>
  <conditionalFormatting sqref="D136:D137">
    <cfRule type="cellIs" priority="98" operator="equal" aboveAverage="0" equalAverage="0" bottom="0" percent="0" rank="0" text="" dxfId="96">
      <formula>"CW 3120-R2"</formula>
    </cfRule>
    <cfRule type="cellIs" priority="99" operator="equal" aboveAverage="0" equalAverage="0" bottom="0" percent="0" rank="0" text="" dxfId="97">
      <formula>"CW 3240-R7"</formula>
    </cfRule>
  </conditionalFormatting>
  <conditionalFormatting sqref="D140">
    <cfRule type="cellIs" priority="100" operator="equal" aboveAverage="0" equalAverage="0" bottom="0" percent="0" rank="0" text="" dxfId="98">
      <formula>"CW 3120-R2"</formula>
    </cfRule>
    <cfRule type="cellIs" priority="101" operator="equal" aboveAverage="0" equalAverage="0" bottom="0" percent="0" rank="0" text="" dxfId="99">
      <formula>"CW 3240-R7"</formula>
    </cfRule>
  </conditionalFormatting>
  <conditionalFormatting sqref="D141">
    <cfRule type="cellIs" priority="102" operator="equal" aboveAverage="0" equalAverage="0" bottom="0" percent="0" rank="0" text="" dxfId="100">
      <formula>"CW 3120-R2"</formula>
    </cfRule>
    <cfRule type="cellIs" priority="103" operator="equal" aboveAverage="0" equalAverage="0" bottom="0" percent="0" rank="0" text="" dxfId="101">
      <formula>"CW 3240-R7"</formula>
    </cfRule>
  </conditionalFormatting>
  <conditionalFormatting sqref="D149">
    <cfRule type="cellIs" priority="104" operator="equal" aboveAverage="0" equalAverage="0" bottom="0" percent="0" rank="0" text="" dxfId="102">
      <formula>"CW 3120-R2"</formula>
    </cfRule>
    <cfRule type="cellIs" priority="105" operator="equal" aboveAverage="0" equalAverage="0" bottom="0" percent="0" rank="0" text="" dxfId="103">
      <formula>"CW 3240-R7"</formula>
    </cfRule>
  </conditionalFormatting>
  <conditionalFormatting sqref="D138:D139">
    <cfRule type="cellIs" priority="106" operator="equal" aboveAverage="0" equalAverage="0" bottom="0" percent="0" rank="0" text="" dxfId="104">
      <formula>"CW 3120-R2"</formula>
    </cfRule>
    <cfRule type="cellIs" priority="107" operator="equal" aboveAverage="0" equalAverage="0" bottom="0" percent="0" rank="0" text="" dxfId="105">
      <formula>"CW 3240-R7"</formula>
    </cfRule>
  </conditionalFormatting>
  <conditionalFormatting sqref="D142:D143">
    <cfRule type="cellIs" priority="108" operator="equal" aboveAverage="0" equalAverage="0" bottom="0" percent="0" rank="0" text="" dxfId="106">
      <formula>"CW 2130-R11"</formula>
    </cfRule>
    <cfRule type="cellIs" priority="109" operator="equal" aboveAverage="0" equalAverage="0" bottom="0" percent="0" rank="0" text="" dxfId="107">
      <formula>"CW 3120-R2"</formula>
    </cfRule>
    <cfRule type="cellIs" priority="110" operator="equal" aboveAverage="0" equalAverage="0" bottom="0" percent="0" rank="0" text="" dxfId="108">
      <formula>"CW 3240-R7"</formula>
    </cfRule>
  </conditionalFormatting>
  <conditionalFormatting sqref="D144">
    <cfRule type="cellIs" priority="111" operator="equal" aboveAverage="0" equalAverage="0" bottom="0" percent="0" rank="0" text="" dxfId="109">
      <formula>"CW 3120-R2"</formula>
    </cfRule>
    <cfRule type="cellIs" priority="112" operator="equal" aboveAverage="0" equalAverage="0" bottom="0" percent="0" rank="0" text="" dxfId="110">
      <formula>"CW 3240-R7"</formula>
    </cfRule>
  </conditionalFormatting>
  <conditionalFormatting sqref="D145">
    <cfRule type="cellIs" priority="113" operator="equal" aboveAverage="0" equalAverage="0" bottom="0" percent="0" rank="0" text="" dxfId="111">
      <formula>"CW 2130-R11"</formula>
    </cfRule>
    <cfRule type="cellIs" priority="114" operator="equal" aboveAverage="0" equalAverage="0" bottom="0" percent="0" rank="0" text="" dxfId="112">
      <formula>"CW 3120-R2"</formula>
    </cfRule>
    <cfRule type="cellIs" priority="115" operator="equal" aboveAverage="0" equalAverage="0" bottom="0" percent="0" rank="0" text="" dxfId="113">
      <formula>"CW 3240-R7"</formula>
    </cfRule>
  </conditionalFormatting>
  <conditionalFormatting sqref="D146">
    <cfRule type="cellIs" priority="116" operator="equal" aboveAverage="0" equalAverage="0" bottom="0" percent="0" rank="0" text="" dxfId="114">
      <formula>"CW 2130-R11"</formula>
    </cfRule>
    <cfRule type="cellIs" priority="117" operator="equal" aboveAverage="0" equalAverage="0" bottom="0" percent="0" rank="0" text="" dxfId="115">
      <formula>"CW 3120-R2"</formula>
    </cfRule>
    <cfRule type="cellIs" priority="118" operator="equal" aboveAverage="0" equalAverage="0" bottom="0" percent="0" rank="0" text="" dxfId="116">
      <formula>"CW 3240-R7"</formula>
    </cfRule>
  </conditionalFormatting>
  <conditionalFormatting sqref="D147">
    <cfRule type="cellIs" priority="119" operator="equal" aboveAverage="0" equalAverage="0" bottom="0" percent="0" rank="0" text="" dxfId="117">
      <formula>"CW 2130-R11"</formula>
    </cfRule>
    <cfRule type="cellIs" priority="120" operator="equal" aboveAverage="0" equalAverage="0" bottom="0" percent="0" rank="0" text="" dxfId="118">
      <formula>"CW 3120-R2"</formula>
    </cfRule>
    <cfRule type="cellIs" priority="121" operator="equal" aboveAverage="0" equalAverage="0" bottom="0" percent="0" rank="0" text="" dxfId="119">
      <formula>"CW 3240-R7"</formula>
    </cfRule>
  </conditionalFormatting>
  <conditionalFormatting sqref="D150">
    <cfRule type="cellIs" priority="122" operator="equal" aboveAverage="0" equalAverage="0" bottom="0" percent="0" rank="0" text="" dxfId="120">
      <formula>"CW 3120-R2"</formula>
    </cfRule>
    <cfRule type="cellIs" priority="123" operator="equal" aboveAverage="0" equalAverage="0" bottom="0" percent="0" rank="0" text="" dxfId="121">
      <formula>"CW 3240-R7"</formula>
    </cfRule>
  </conditionalFormatting>
  <conditionalFormatting sqref="D151">
    <cfRule type="cellIs" priority="124" operator="equal" aboveAverage="0" equalAverage="0" bottom="0" percent="0" rank="0" text="" dxfId="122">
      <formula>"CW 2130-R11"</formula>
    </cfRule>
    <cfRule type="cellIs" priority="125" operator="equal" aboveAverage="0" equalAverage="0" bottom="0" percent="0" rank="0" text="" dxfId="123">
      <formula>"CW 3120-R2"</formula>
    </cfRule>
    <cfRule type="cellIs" priority="126" operator="equal" aboveAverage="0" equalAverage="0" bottom="0" percent="0" rank="0" text="" dxfId="124">
      <formula>"CW 3240-R7"</formula>
    </cfRule>
  </conditionalFormatting>
  <conditionalFormatting sqref="D558:D559">
    <cfRule type="cellIs" priority="127" operator="equal" aboveAverage="0" equalAverage="0" bottom="0" percent="0" rank="0" text="" dxfId="125">
      <formula>"CW 2130-R11"</formula>
    </cfRule>
    <cfRule type="cellIs" priority="128" operator="equal" aboveAverage="0" equalAverage="0" bottom="0" percent="0" rank="0" text="" dxfId="126">
      <formula>"CW 3120-R2"</formula>
    </cfRule>
    <cfRule type="cellIs" priority="129" operator="equal" aboveAverage="0" equalAverage="0" bottom="0" percent="0" rank="0" text="" dxfId="127">
      <formula>"CW 3240-R7"</formula>
    </cfRule>
  </conditionalFormatting>
  <conditionalFormatting sqref="D148">
    <cfRule type="cellIs" priority="130" operator="equal" aboveAverage="0" equalAverage="0" bottom="0" percent="0" rank="0" text="" dxfId="128">
      <formula>"CW 3120-R2"</formula>
    </cfRule>
    <cfRule type="cellIs" priority="131" operator="equal" aboveAverage="0" equalAverage="0" bottom="0" percent="0" rank="0" text="" dxfId="129">
      <formula>"CW 3240-R7"</formula>
    </cfRule>
  </conditionalFormatting>
  <conditionalFormatting sqref="D154">
    <cfRule type="cellIs" priority="132" operator="equal" aboveAverage="0" equalAverage="0" bottom="0" percent="0" rank="0" text="" dxfId="130">
      <formula>"CW 2130-R11"</formula>
    </cfRule>
    <cfRule type="cellIs" priority="133" operator="equal" aboveAverage="0" equalAverage="0" bottom="0" percent="0" rank="0" text="" dxfId="131">
      <formula>"CW 3120-R2"</formula>
    </cfRule>
    <cfRule type="cellIs" priority="134" operator="equal" aboveAverage="0" equalAverage="0" bottom="0" percent="0" rank="0" text="" dxfId="132">
      <formula>"CW 3240-R7"</formula>
    </cfRule>
  </conditionalFormatting>
  <conditionalFormatting sqref="D156">
    <cfRule type="cellIs" priority="135" operator="equal" aboveAverage="0" equalAverage="0" bottom="0" percent="0" rank="0" text="" dxfId="133">
      <formula>"CW 2130-R11"</formula>
    </cfRule>
    <cfRule type="cellIs" priority="136" operator="equal" aboveAverage="0" equalAverage="0" bottom="0" percent="0" rank="0" text="" dxfId="134">
      <formula>"CW 3120-R2"</formula>
    </cfRule>
    <cfRule type="cellIs" priority="137" operator="equal" aboveAverage="0" equalAverage="0" bottom="0" percent="0" rank="0" text="" dxfId="135">
      <formula>"CW 3240-R7"</formula>
    </cfRule>
  </conditionalFormatting>
  <conditionalFormatting sqref="D155">
    <cfRule type="cellIs" priority="138" operator="equal" aboveAverage="0" equalAverage="0" bottom="0" percent="0" rank="0" text="" dxfId="136">
      <formula>"CW 3120-R2"</formula>
    </cfRule>
    <cfRule type="cellIs" priority="139" operator="equal" aboveAverage="0" equalAverage="0" bottom="0" percent="0" rank="0" text="" dxfId="137">
      <formula>"CW 3240-R7"</formula>
    </cfRule>
  </conditionalFormatting>
  <conditionalFormatting sqref="D157">
    <cfRule type="cellIs" priority="140" operator="equal" aboveAverage="0" equalAverage="0" bottom="0" percent="0" rank="0" text="" dxfId="138">
      <formula>"CW 2130-R11"</formula>
    </cfRule>
    <cfRule type="cellIs" priority="141" operator="equal" aboveAverage="0" equalAverage="0" bottom="0" percent="0" rank="0" text="" dxfId="139">
      <formula>"CW 3120-R2"</formula>
    </cfRule>
    <cfRule type="cellIs" priority="142" operator="equal" aboveAverage="0" equalAverage="0" bottom="0" percent="0" rank="0" text="" dxfId="140">
      <formula>"CW 3240-R7"</formula>
    </cfRule>
  </conditionalFormatting>
  <conditionalFormatting sqref="D158">
    <cfRule type="cellIs" priority="143" operator="equal" aboveAverage="0" equalAverage="0" bottom="0" percent="0" rank="0" text="" dxfId="141">
      <formula>"CW 2130-R11"</formula>
    </cfRule>
    <cfRule type="cellIs" priority="144" operator="equal" aboveAverage="0" equalAverage="0" bottom="0" percent="0" rank="0" text="" dxfId="142">
      <formula>"CW 3120-R2"</formula>
    </cfRule>
    <cfRule type="cellIs" priority="145" operator="equal" aboveAverage="0" equalAverage="0" bottom="0" percent="0" rank="0" text="" dxfId="143">
      <formula>"CW 3240-R7"</formula>
    </cfRule>
  </conditionalFormatting>
  <conditionalFormatting sqref="D572">
    <cfRule type="cellIs" priority="146" operator="equal" aboveAverage="0" equalAverage="0" bottom="0" percent="0" rank="0" text="" dxfId="144">
      <formula>"CW 2130-R11"</formula>
    </cfRule>
    <cfRule type="cellIs" priority="147" operator="equal" aboveAverage="0" equalAverage="0" bottom="0" percent="0" rank="0" text="" dxfId="145">
      <formula>"CW 3120-R2"</formula>
    </cfRule>
    <cfRule type="cellIs" priority="148" operator="equal" aboveAverage="0" equalAverage="0" bottom="0" percent="0" rank="0" text="" dxfId="146">
      <formula>"CW 3240-R7"</formula>
    </cfRule>
  </conditionalFormatting>
  <conditionalFormatting sqref="D159:D161">
    <cfRule type="cellIs" priority="149" operator="equal" aboveAverage="0" equalAverage="0" bottom="0" percent="0" rank="0" text="" dxfId="147">
      <formula>"CW 2130-R11"</formula>
    </cfRule>
    <cfRule type="cellIs" priority="150" operator="equal" aboveAverage="0" equalAverage="0" bottom="0" percent="0" rank="0" text="" dxfId="148">
      <formula>"CW 3120-R2"</formula>
    </cfRule>
    <cfRule type="cellIs" priority="151" operator="equal" aboveAverage="0" equalAverage="0" bottom="0" percent="0" rank="0" text="" dxfId="149">
      <formula>"CW 3240-R7"</formula>
    </cfRule>
  </conditionalFormatting>
  <conditionalFormatting sqref="D162">
    <cfRule type="cellIs" priority="152" operator="equal" aboveAverage="0" equalAverage="0" bottom="0" percent="0" rank="0" text="" dxfId="150">
      <formula>"CW 2130-R11"</formula>
    </cfRule>
    <cfRule type="cellIs" priority="153" operator="equal" aboveAverage="0" equalAverage="0" bottom="0" percent="0" rank="0" text="" dxfId="151">
      <formula>"CW 3120-R2"</formula>
    </cfRule>
    <cfRule type="cellIs" priority="154" operator="equal" aboveAverage="0" equalAverage="0" bottom="0" percent="0" rank="0" text="" dxfId="152">
      <formula>"CW 3240-R7"</formula>
    </cfRule>
  </conditionalFormatting>
  <conditionalFormatting sqref="D164:D166">
    <cfRule type="cellIs" priority="155" operator="equal" aboveAverage="0" equalAverage="0" bottom="0" percent="0" rank="0" text="" dxfId="153">
      <formula>"CW 2130-R11"</formula>
    </cfRule>
    <cfRule type="cellIs" priority="156" operator="equal" aboveAverage="0" equalAverage="0" bottom="0" percent="0" rank="0" text="" dxfId="154">
      <formula>"CW 3120-R2"</formula>
    </cfRule>
    <cfRule type="cellIs" priority="157" operator="equal" aboveAverage="0" equalAverage="0" bottom="0" percent="0" rank="0" text="" dxfId="155">
      <formula>"CW 3240-R7"</formula>
    </cfRule>
  </conditionalFormatting>
  <conditionalFormatting sqref="D651">
    <cfRule type="cellIs" priority="158" operator="equal" aboveAverage="0" equalAverage="0" bottom="0" percent="0" rank="0" text="" dxfId="156">
      <formula>"CW 2130-R11"</formula>
    </cfRule>
    <cfRule type="cellIs" priority="159" operator="equal" aboveAverage="0" equalAverage="0" bottom="0" percent="0" rank="0" text="" dxfId="157">
      <formula>"CW 3120-R2"</formula>
    </cfRule>
    <cfRule type="cellIs" priority="160" operator="equal" aboveAverage="0" equalAverage="0" bottom="0" percent="0" rank="0" text="" dxfId="158">
      <formula>"CW 3240-R7"</formula>
    </cfRule>
  </conditionalFormatting>
  <conditionalFormatting sqref="D643">
    <cfRule type="cellIs" priority="161" operator="equal" aboveAverage="0" equalAverage="0" bottom="0" percent="0" rank="0" text="" dxfId="159">
      <formula>"CW 2130-R11"</formula>
    </cfRule>
    <cfRule type="cellIs" priority="162" operator="equal" aboveAverage="0" equalAverage="0" bottom="0" percent="0" rank="0" text="" dxfId="160">
      <formula>"CW 3120-R2"</formula>
    </cfRule>
    <cfRule type="cellIs" priority="163" operator="equal" aboveAverage="0" equalAverage="0" bottom="0" percent="0" rank="0" text="" dxfId="161">
      <formula>"CW 3240-R7"</formula>
    </cfRule>
  </conditionalFormatting>
  <conditionalFormatting sqref="D644">
    <cfRule type="cellIs" priority="164" operator="equal" aboveAverage="0" equalAverage="0" bottom="0" percent="0" rank="0" text="" dxfId="162">
      <formula>"CW 2130-R11"</formula>
    </cfRule>
    <cfRule type="cellIs" priority="165" operator="equal" aboveAverage="0" equalAverage="0" bottom="0" percent="0" rank="0" text="" dxfId="163">
      <formula>"CW 3120-R2"</formula>
    </cfRule>
    <cfRule type="cellIs" priority="166" operator="equal" aboveAverage="0" equalAverage="0" bottom="0" percent="0" rank="0" text="" dxfId="164">
      <formula>"CW 3240-R7"</formula>
    </cfRule>
  </conditionalFormatting>
  <conditionalFormatting sqref="D645">
    <cfRule type="cellIs" priority="167" operator="equal" aboveAverage="0" equalAverage="0" bottom="0" percent="0" rank="0" text="" dxfId="165">
      <formula>"CW 2130-R11"</formula>
    </cfRule>
    <cfRule type="cellIs" priority="168" operator="equal" aboveAverage="0" equalAverage="0" bottom="0" percent="0" rank="0" text="" dxfId="166">
      <formula>"CW 3120-R2"</formula>
    </cfRule>
    <cfRule type="cellIs" priority="169" operator="equal" aboveAverage="0" equalAverage="0" bottom="0" percent="0" rank="0" text="" dxfId="167">
      <formula>"CW 3240-R7"</formula>
    </cfRule>
  </conditionalFormatting>
  <conditionalFormatting sqref="D646">
    <cfRule type="cellIs" priority="170" operator="equal" aboveAverage="0" equalAverage="0" bottom="0" percent="0" rank="0" text="" dxfId="168">
      <formula>"CW 2130-R11"</formula>
    </cfRule>
    <cfRule type="cellIs" priority="171" operator="equal" aboveAverage="0" equalAverage="0" bottom="0" percent="0" rank="0" text="" dxfId="169">
      <formula>"CW 3120-R2"</formula>
    </cfRule>
    <cfRule type="cellIs" priority="172" operator="equal" aboveAverage="0" equalAverage="0" bottom="0" percent="0" rank="0" text="" dxfId="170">
      <formula>"CW 3240-R7"</formula>
    </cfRule>
  </conditionalFormatting>
  <conditionalFormatting sqref="D647">
    <cfRule type="cellIs" priority="173" operator="equal" aboveAverage="0" equalAverage="0" bottom="0" percent="0" rank="0" text="" dxfId="171">
      <formula>"CW 2130-R11"</formula>
    </cfRule>
    <cfRule type="cellIs" priority="174" operator="equal" aboveAverage="0" equalAverage="0" bottom="0" percent="0" rank="0" text="" dxfId="172">
      <formula>"CW 3120-R2"</formula>
    </cfRule>
    <cfRule type="cellIs" priority="175" operator="equal" aboveAverage="0" equalAverage="0" bottom="0" percent="0" rank="0" text="" dxfId="173">
      <formula>"CW 3240-R7"</formula>
    </cfRule>
  </conditionalFormatting>
  <conditionalFormatting sqref="D648">
    <cfRule type="cellIs" priority="176" operator="equal" aboveAverage="0" equalAverage="0" bottom="0" percent="0" rank="0" text="" dxfId="174">
      <formula>"CW 2130-R11"</formula>
    </cfRule>
    <cfRule type="cellIs" priority="177" operator="equal" aboveAverage="0" equalAverage="0" bottom="0" percent="0" rank="0" text="" dxfId="175">
      <formula>"CW 3120-R2"</formula>
    </cfRule>
    <cfRule type="cellIs" priority="178" operator="equal" aboveAverage="0" equalAverage="0" bottom="0" percent="0" rank="0" text="" dxfId="176">
      <formula>"CW 3240-R7"</formula>
    </cfRule>
  </conditionalFormatting>
  <conditionalFormatting sqref="D649">
    <cfRule type="cellIs" priority="179" operator="equal" aboveAverage="0" equalAverage="0" bottom="0" percent="0" rank="0" text="" dxfId="177">
      <formula>"CW 2130-R11"</formula>
    </cfRule>
    <cfRule type="cellIs" priority="180" operator="equal" aboveAverage="0" equalAverage="0" bottom="0" percent="0" rank="0" text="" dxfId="178">
      <formula>"CW 3120-R2"</formula>
    </cfRule>
    <cfRule type="cellIs" priority="181" operator="equal" aboveAverage="0" equalAverage="0" bottom="0" percent="0" rank="0" text="" dxfId="179">
      <formula>"CW 3240-R7"</formula>
    </cfRule>
  </conditionalFormatting>
  <conditionalFormatting sqref="D650">
    <cfRule type="cellIs" priority="182" operator="equal" aboveAverage="0" equalAverage="0" bottom="0" percent="0" rank="0" text="" dxfId="180">
      <formula>"CW 2130-R11"</formula>
    </cfRule>
    <cfRule type="cellIs" priority="183" operator="equal" aboveAverage="0" equalAverage="0" bottom="0" percent="0" rank="0" text="" dxfId="181">
      <formula>"CW 3120-R2"</formula>
    </cfRule>
    <cfRule type="cellIs" priority="184" operator="equal" aboveAverage="0" equalAverage="0" bottom="0" percent="0" rank="0" text="" dxfId="182">
      <formula>"CW 3240-R7"</formula>
    </cfRule>
  </conditionalFormatting>
  <conditionalFormatting sqref="D252:D254">
    <cfRule type="cellIs" priority="185" operator="equal" aboveAverage="0" equalAverage="0" bottom="0" percent="0" rank="0" text="" dxfId="183">
      <formula>"CW 2130-R11"</formula>
    </cfRule>
    <cfRule type="cellIs" priority="186" operator="equal" aboveAverage="0" equalAverage="0" bottom="0" percent="0" rank="0" text="" dxfId="184">
      <formula>"CW 3120-R2"</formula>
    </cfRule>
    <cfRule type="cellIs" priority="187" operator="equal" aboveAverage="0" equalAverage="0" bottom="0" percent="0" rank="0" text="" dxfId="185">
      <formula>"CW 3240-R7"</formula>
    </cfRule>
  </conditionalFormatting>
  <conditionalFormatting sqref="D633">
    <cfRule type="cellIs" priority="188" operator="equal" aboveAverage="0" equalAverage="0" bottom="0" percent="0" rank="0" text="" dxfId="186">
      <formula>"CW 2130-R11"</formula>
    </cfRule>
    <cfRule type="cellIs" priority="189" operator="equal" aboveAverage="0" equalAverage="0" bottom="0" percent="0" rank="0" text="" dxfId="187">
      <formula>"CW 3120-R2"</formula>
    </cfRule>
    <cfRule type="cellIs" priority="190" operator="equal" aboveAverage="0" equalAverage="0" bottom="0" percent="0" rank="0" text="" dxfId="188">
      <formula>"CW 3240-R7"</formula>
    </cfRule>
  </conditionalFormatting>
  <conditionalFormatting sqref="D634">
    <cfRule type="cellIs" priority="191" operator="equal" aboveAverage="0" equalAverage="0" bottom="0" percent="0" rank="0" text="" dxfId="189">
      <formula>"CW 2130-R11"</formula>
    </cfRule>
    <cfRule type="cellIs" priority="192" operator="equal" aboveAverage="0" equalAverage="0" bottom="0" percent="0" rank="0" text="" dxfId="190">
      <formula>"CW 3120-R2"</formula>
    </cfRule>
    <cfRule type="cellIs" priority="193" operator="equal" aboveAverage="0" equalAverage="0" bottom="0" percent="0" rank="0" text="" dxfId="191">
      <formula>"CW 3240-R7"</formula>
    </cfRule>
  </conditionalFormatting>
  <conditionalFormatting sqref="D635">
    <cfRule type="cellIs" priority="194" operator="equal" aboveAverage="0" equalAverage="0" bottom="0" percent="0" rank="0" text="" dxfId="192">
      <formula>"CW 2130-R11"</formula>
    </cfRule>
    <cfRule type="cellIs" priority="195" operator="equal" aboveAverage="0" equalAverage="0" bottom="0" percent="0" rank="0" text="" dxfId="193">
      <formula>"CW 3120-R2"</formula>
    </cfRule>
    <cfRule type="cellIs" priority="196" operator="equal" aboveAverage="0" equalAverage="0" bottom="0" percent="0" rank="0" text="" dxfId="194">
      <formula>"CW 3240-R7"</formula>
    </cfRule>
  </conditionalFormatting>
  <conditionalFormatting sqref="D636">
    <cfRule type="cellIs" priority="197" operator="equal" aboveAverage="0" equalAverage="0" bottom="0" percent="0" rank="0" text="" dxfId="195">
      <formula>"CW 2130-R11"</formula>
    </cfRule>
    <cfRule type="cellIs" priority="198" operator="equal" aboveAverage="0" equalAverage="0" bottom="0" percent="0" rank="0" text="" dxfId="196">
      <formula>"CW 3120-R2"</formula>
    </cfRule>
    <cfRule type="cellIs" priority="199" operator="equal" aboveAverage="0" equalAverage="0" bottom="0" percent="0" rank="0" text="" dxfId="197">
      <formula>"CW 3240-R7"</formula>
    </cfRule>
  </conditionalFormatting>
  <conditionalFormatting sqref="D637">
    <cfRule type="cellIs" priority="200" operator="equal" aboveAverage="0" equalAverage="0" bottom="0" percent="0" rank="0" text="" dxfId="198">
      <formula>"CW 2130-R11"</formula>
    </cfRule>
    <cfRule type="cellIs" priority="201" operator="equal" aboveAverage="0" equalAverage="0" bottom="0" percent="0" rank="0" text="" dxfId="199">
      <formula>"CW 3120-R2"</formula>
    </cfRule>
    <cfRule type="cellIs" priority="202" operator="equal" aboveAverage="0" equalAverage="0" bottom="0" percent="0" rank="0" text="" dxfId="200">
      <formula>"CW 3240-R7"</formula>
    </cfRule>
  </conditionalFormatting>
  <conditionalFormatting sqref="D638">
    <cfRule type="cellIs" priority="203" operator="equal" aboveAverage="0" equalAverage="0" bottom="0" percent="0" rank="0" text="" dxfId="201">
      <formula>"CW 2130-R11"</formula>
    </cfRule>
    <cfRule type="cellIs" priority="204" operator="equal" aboveAverage="0" equalAverage="0" bottom="0" percent="0" rank="0" text="" dxfId="202">
      <formula>"CW 3120-R2"</formula>
    </cfRule>
    <cfRule type="cellIs" priority="205" operator="equal" aboveAverage="0" equalAverage="0" bottom="0" percent="0" rank="0" text="" dxfId="203">
      <formula>"CW 3240-R7"</formula>
    </cfRule>
  </conditionalFormatting>
  <conditionalFormatting sqref="D639">
    <cfRule type="cellIs" priority="206" operator="equal" aboveAverage="0" equalAverage="0" bottom="0" percent="0" rank="0" text="" dxfId="204">
      <formula>"CW 2130-R11"</formula>
    </cfRule>
    <cfRule type="cellIs" priority="207" operator="equal" aboveAverage="0" equalAverage="0" bottom="0" percent="0" rank="0" text="" dxfId="205">
      <formula>"CW 3120-R2"</formula>
    </cfRule>
    <cfRule type="cellIs" priority="208" operator="equal" aboveAverage="0" equalAverage="0" bottom="0" percent="0" rank="0" text="" dxfId="206">
      <formula>"CW 3240-R7"</formula>
    </cfRule>
  </conditionalFormatting>
  <conditionalFormatting sqref="D640">
    <cfRule type="cellIs" priority="209" operator="equal" aboveAverage="0" equalAverage="0" bottom="0" percent="0" rank="0" text="" dxfId="207">
      <formula>"CW 2130-R11"</formula>
    </cfRule>
    <cfRule type="cellIs" priority="210" operator="equal" aboveAverage="0" equalAverage="0" bottom="0" percent="0" rank="0" text="" dxfId="208">
      <formula>"CW 3120-R2"</formula>
    </cfRule>
    <cfRule type="cellIs" priority="211" operator="equal" aboveAverage="0" equalAverage="0" bottom="0" percent="0" rank="0" text="" dxfId="209">
      <formula>"CW 3240-R7"</formula>
    </cfRule>
  </conditionalFormatting>
  <conditionalFormatting sqref="D230">
    <cfRule type="cellIs" priority="212" operator="equal" aboveAverage="0" equalAverage="0" bottom="0" percent="0" rank="0" text="" dxfId="210">
      <formula>"CW 2130-R11"</formula>
    </cfRule>
    <cfRule type="cellIs" priority="213" operator="equal" aboveAverage="0" equalAverage="0" bottom="0" percent="0" rank="0" text="" dxfId="211">
      <formula>"CW 3120-R2"</formula>
    </cfRule>
    <cfRule type="cellIs" priority="214" operator="equal" aboveAverage="0" equalAverage="0" bottom="0" percent="0" rank="0" text="" dxfId="212">
      <formula>"CW 3240-R7"</formula>
    </cfRule>
  </conditionalFormatting>
  <conditionalFormatting sqref="D232">
    <cfRule type="cellIs" priority="215" operator="equal" aboveAverage="0" equalAverage="0" bottom="0" percent="0" rank="0" text="" dxfId="213">
      <formula>"CW 2130-R11"</formula>
    </cfRule>
    <cfRule type="cellIs" priority="216" operator="equal" aboveAverage="0" equalAverage="0" bottom="0" percent="0" rank="0" text="" dxfId="214">
      <formula>"CW 3120-R2"</formula>
    </cfRule>
    <cfRule type="cellIs" priority="217" operator="equal" aboveAverage="0" equalAverage="0" bottom="0" percent="0" rank="0" text="" dxfId="215">
      <formula>"CW 3240-R7"</formula>
    </cfRule>
  </conditionalFormatting>
  <conditionalFormatting sqref="D250">
    <cfRule type="cellIs" priority="218" operator="equal" aboveAverage="0" equalAverage="0" bottom="0" percent="0" rank="0" text="" dxfId="216">
      <formula>"CW 2130-R11"</formula>
    </cfRule>
    <cfRule type="cellIs" priority="219" operator="equal" aboveAverage="0" equalAverage="0" bottom="0" percent="0" rank="0" text="" dxfId="217">
      <formula>"CW 3120-R2"</formula>
    </cfRule>
    <cfRule type="cellIs" priority="220" operator="equal" aboveAverage="0" equalAverage="0" bottom="0" percent="0" rank="0" text="" dxfId="218">
      <formula>"CW 3240-R7"</formula>
    </cfRule>
  </conditionalFormatting>
  <conditionalFormatting sqref="D333">
    <cfRule type="cellIs" priority="221" operator="equal" aboveAverage="0" equalAverage="0" bottom="0" percent="0" rank="0" text="" dxfId="219">
      <formula>"CW 2130-R11"</formula>
    </cfRule>
    <cfRule type="cellIs" priority="222" operator="equal" aboveAverage="0" equalAverage="0" bottom="0" percent="0" rank="0" text="" dxfId="220">
      <formula>"CW 3120-R2"</formula>
    </cfRule>
    <cfRule type="cellIs" priority="223" operator="equal" aboveAverage="0" equalAverage="0" bottom="0" percent="0" rank="0" text="" dxfId="221">
      <formula>"CW 3240-R7"</formula>
    </cfRule>
  </conditionalFormatting>
  <conditionalFormatting sqref="D222:D223">
    <cfRule type="cellIs" priority="224" operator="equal" aboveAverage="0" equalAverage="0" bottom="0" percent="0" rank="0" text="" dxfId="222">
      <formula>"CW 3120-R2"</formula>
    </cfRule>
    <cfRule type="cellIs" priority="225" operator="equal" aboveAverage="0" equalAverage="0" bottom="0" percent="0" rank="0" text="" dxfId="223">
      <formula>"CW 3240-R7"</formula>
    </cfRule>
  </conditionalFormatting>
  <conditionalFormatting sqref="D233:D234">
    <cfRule type="cellIs" priority="226" operator="equal" aboveAverage="0" equalAverage="0" bottom="0" percent="0" rank="0" text="" dxfId="224">
      <formula>"CW 3120-R2"</formula>
    </cfRule>
    <cfRule type="cellIs" priority="227" operator="equal" aboveAverage="0" equalAverage="0" bottom="0" percent="0" rank="0" text="" dxfId="225">
      <formula>"CW 3240-R7"</formula>
    </cfRule>
  </conditionalFormatting>
  <conditionalFormatting sqref="D170 D207:D211">
    <cfRule type="cellIs" priority="228" operator="equal" aboveAverage="0" equalAverage="0" bottom="0" percent="0" rank="0" text="" dxfId="226">
      <formula>"CW 2130-R11"</formula>
    </cfRule>
    <cfRule type="cellIs" priority="229" operator="equal" aboveAverage="0" equalAverage="0" bottom="0" percent="0" rank="0" text="" dxfId="227">
      <formula>"CW 3120-R2"</formula>
    </cfRule>
    <cfRule type="cellIs" priority="230" operator="equal" aboveAverage="0" equalAverage="0" bottom="0" percent="0" rank="0" text="" dxfId="228">
      <formula>"CW 3240-R7"</formula>
    </cfRule>
  </conditionalFormatting>
  <conditionalFormatting sqref="D171">
    <cfRule type="cellIs" priority="231" operator="equal" aboveAverage="0" equalAverage="0" bottom="0" percent="0" rank="0" text="" dxfId="229">
      <formula>"CW 2130-R11"</formula>
    </cfRule>
    <cfRule type="cellIs" priority="232" operator="equal" aboveAverage="0" equalAverage="0" bottom="0" percent="0" rank="0" text="" dxfId="230">
      <formula>"CW 3120-R2"</formula>
    </cfRule>
    <cfRule type="cellIs" priority="233" operator="equal" aboveAverage="0" equalAverage="0" bottom="0" percent="0" rank="0" text="" dxfId="231">
      <formula>"CW 3240-R7"</formula>
    </cfRule>
  </conditionalFormatting>
  <conditionalFormatting sqref="D172">
    <cfRule type="cellIs" priority="234" operator="equal" aboveAverage="0" equalAverage="0" bottom="0" percent="0" rank="0" text="" dxfId="232">
      <formula>"CW 2130-R11"</formula>
    </cfRule>
    <cfRule type="cellIs" priority="235" operator="equal" aboveAverage="0" equalAverage="0" bottom="0" percent="0" rank="0" text="" dxfId="233">
      <formula>"CW 3120-R2"</formula>
    </cfRule>
    <cfRule type="cellIs" priority="236" operator="equal" aboveAverage="0" equalAverage="0" bottom="0" percent="0" rank="0" text="" dxfId="234">
      <formula>"CW 3240-R7"</formula>
    </cfRule>
  </conditionalFormatting>
  <conditionalFormatting sqref="D173">
    <cfRule type="cellIs" priority="237" operator="equal" aboveAverage="0" equalAverage="0" bottom="0" percent="0" rank="0" text="" dxfId="235">
      <formula>"CW 2130-R11"</formula>
    </cfRule>
    <cfRule type="cellIs" priority="238" operator="equal" aboveAverage="0" equalAverage="0" bottom="0" percent="0" rank="0" text="" dxfId="236">
      <formula>"CW 3120-R2"</formula>
    </cfRule>
    <cfRule type="cellIs" priority="239" operator="equal" aboveAverage="0" equalAverage="0" bottom="0" percent="0" rank="0" text="" dxfId="237">
      <formula>"CW 3240-R7"</formula>
    </cfRule>
  </conditionalFormatting>
  <conditionalFormatting sqref="D174">
    <cfRule type="cellIs" priority="240" operator="equal" aboveAverage="0" equalAverage="0" bottom="0" percent="0" rank="0" text="" dxfId="238">
      <formula>"CW 2130-R11"</formula>
    </cfRule>
    <cfRule type="cellIs" priority="241" operator="equal" aboveAverage="0" equalAverage="0" bottom="0" percent="0" rank="0" text="" dxfId="239">
      <formula>"CW 3120-R2"</formula>
    </cfRule>
    <cfRule type="cellIs" priority="242" operator="equal" aboveAverage="0" equalAverage="0" bottom="0" percent="0" rank="0" text="" dxfId="240">
      <formula>"CW 3240-R7"</formula>
    </cfRule>
  </conditionalFormatting>
  <conditionalFormatting sqref="D175">
    <cfRule type="cellIs" priority="243" operator="equal" aboveAverage="0" equalAverage="0" bottom="0" percent="0" rank="0" text="" dxfId="241">
      <formula>"CW 2130-R11"</formula>
    </cfRule>
    <cfRule type="cellIs" priority="244" operator="equal" aboveAverage="0" equalAverage="0" bottom="0" percent="0" rank="0" text="" dxfId="242">
      <formula>"CW 3120-R2"</formula>
    </cfRule>
    <cfRule type="cellIs" priority="245" operator="equal" aboveAverage="0" equalAverage="0" bottom="0" percent="0" rank="0" text="" dxfId="243">
      <formula>"CW 3240-R7"</formula>
    </cfRule>
  </conditionalFormatting>
  <conditionalFormatting sqref="D176">
    <cfRule type="cellIs" priority="246" operator="equal" aboveAverage="0" equalAverage="0" bottom="0" percent="0" rank="0" text="" dxfId="244">
      <formula>"CW 2130-R11"</formula>
    </cfRule>
    <cfRule type="cellIs" priority="247" operator="equal" aboveAverage="0" equalAverage="0" bottom="0" percent="0" rank="0" text="" dxfId="245">
      <formula>"CW 3120-R2"</formula>
    </cfRule>
    <cfRule type="cellIs" priority="248" operator="equal" aboveAverage="0" equalAverage="0" bottom="0" percent="0" rank="0" text="" dxfId="246">
      <formula>"CW 3240-R7"</formula>
    </cfRule>
  </conditionalFormatting>
  <conditionalFormatting sqref="D177">
    <cfRule type="cellIs" priority="249" operator="equal" aboveAverage="0" equalAverage="0" bottom="0" percent="0" rank="0" text="" dxfId="247">
      <formula>"CW 2130-R11"</formula>
    </cfRule>
    <cfRule type="cellIs" priority="250" operator="equal" aboveAverage="0" equalAverage="0" bottom="0" percent="0" rank="0" text="" dxfId="248">
      <formula>"CW 3120-R2"</formula>
    </cfRule>
    <cfRule type="cellIs" priority="251" operator="equal" aboveAverage="0" equalAverage="0" bottom="0" percent="0" rank="0" text="" dxfId="249">
      <formula>"CW 3240-R7"</formula>
    </cfRule>
  </conditionalFormatting>
  <conditionalFormatting sqref="D178">
    <cfRule type="cellIs" priority="252" operator="equal" aboveAverage="0" equalAverage="0" bottom="0" percent="0" rank="0" text="" dxfId="250">
      <formula>"CW 2130-R11"</formula>
    </cfRule>
    <cfRule type="cellIs" priority="253" operator="equal" aboveAverage="0" equalAverage="0" bottom="0" percent="0" rank="0" text="" dxfId="251">
      <formula>"CW 3120-R2"</formula>
    </cfRule>
    <cfRule type="cellIs" priority="254" operator="equal" aboveAverage="0" equalAverage="0" bottom="0" percent="0" rank="0" text="" dxfId="252">
      <formula>"CW 3240-R7"</formula>
    </cfRule>
  </conditionalFormatting>
  <conditionalFormatting sqref="D197">
    <cfRule type="cellIs" priority="255" operator="equal" aboveAverage="0" equalAverage="0" bottom="0" percent="0" rank="0" text="" dxfId="253">
      <formula>"CW 2130-R11"</formula>
    </cfRule>
    <cfRule type="cellIs" priority="256" operator="equal" aboveAverage="0" equalAverage="0" bottom="0" percent="0" rank="0" text="" dxfId="254">
      <formula>"CW 3120-R2"</formula>
    </cfRule>
    <cfRule type="cellIs" priority="257" operator="equal" aboveAverage="0" equalAverage="0" bottom="0" percent="0" rank="0" text="" dxfId="255">
      <formula>"CW 3240-R7"</formula>
    </cfRule>
  </conditionalFormatting>
  <conditionalFormatting sqref="D180:D181">
    <cfRule type="cellIs" priority="258" operator="equal" aboveAverage="0" equalAverage="0" bottom="0" percent="0" rank="0" text="" dxfId="256">
      <formula>"CW 2130-R11"</formula>
    </cfRule>
    <cfRule type="cellIs" priority="259" operator="equal" aboveAverage="0" equalAverage="0" bottom="0" percent="0" rank="0" text="" dxfId="257">
      <formula>"CW 3120-R2"</formula>
    </cfRule>
    <cfRule type="cellIs" priority="260" operator="equal" aboveAverage="0" equalAverage="0" bottom="0" percent="0" rank="0" text="" dxfId="258">
      <formula>"CW 3240-R7"</formula>
    </cfRule>
  </conditionalFormatting>
  <conditionalFormatting sqref="D182">
    <cfRule type="cellIs" priority="261" operator="equal" aboveAverage="0" equalAverage="0" bottom="0" percent="0" rank="0" text="" dxfId="259">
      <formula>"CW 2130-R11"</formula>
    </cfRule>
    <cfRule type="cellIs" priority="262" operator="equal" aboveAverage="0" equalAverage="0" bottom="0" percent="0" rank="0" text="" dxfId="260">
      <formula>"CW 3120-R2"</formula>
    </cfRule>
    <cfRule type="cellIs" priority="263" operator="equal" aboveAverage="0" equalAverage="0" bottom="0" percent="0" rank="0" text="" dxfId="261">
      <formula>"CW 3240-R7"</formula>
    </cfRule>
  </conditionalFormatting>
  <conditionalFormatting sqref="D183">
    <cfRule type="cellIs" priority="264" operator="equal" aboveAverage="0" equalAverage="0" bottom="0" percent="0" rank="0" text="" dxfId="262">
      <formula>"CW 2130-R11"</formula>
    </cfRule>
    <cfRule type="cellIs" priority="265" operator="equal" aboveAverage="0" equalAverage="0" bottom="0" percent="0" rank="0" text="" dxfId="263">
      <formula>"CW 3120-R2"</formula>
    </cfRule>
    <cfRule type="cellIs" priority="266" operator="equal" aboveAverage="0" equalAverage="0" bottom="0" percent="0" rank="0" text="" dxfId="264">
      <formula>"CW 3240-R7"</formula>
    </cfRule>
  </conditionalFormatting>
  <conditionalFormatting sqref="D185">
    <cfRule type="cellIs" priority="267" operator="equal" aboveAverage="0" equalAverage="0" bottom="0" percent="0" rank="0" text="" dxfId="265">
      <formula>"CW 2130-R11"</formula>
    </cfRule>
    <cfRule type="cellIs" priority="268" operator="equal" aboveAverage="0" equalAverage="0" bottom="0" percent="0" rank="0" text="" dxfId="266">
      <formula>"CW 3120-R2"</formula>
    </cfRule>
    <cfRule type="cellIs" priority="269" operator="equal" aboveAverage="0" equalAverage="0" bottom="0" percent="0" rank="0" text="" dxfId="267">
      <formula>"CW 3240-R7"</formula>
    </cfRule>
  </conditionalFormatting>
  <conditionalFormatting sqref="D186:D189">
    <cfRule type="cellIs" priority="270" operator="equal" aboveAverage="0" equalAverage="0" bottom="0" percent="0" rank="0" text="" dxfId="268">
      <formula>"CW 2130-R11"</formula>
    </cfRule>
    <cfRule type="cellIs" priority="271" operator="equal" aboveAverage="0" equalAverage="0" bottom="0" percent="0" rank="0" text="" dxfId="269">
      <formula>"CW 3120-R2"</formula>
    </cfRule>
    <cfRule type="cellIs" priority="272" operator="equal" aboveAverage="0" equalAverage="0" bottom="0" percent="0" rank="0" text="" dxfId="270">
      <formula>"CW 3240-R7"</formula>
    </cfRule>
  </conditionalFormatting>
  <conditionalFormatting sqref="D191:D192">
    <cfRule type="cellIs" priority="273" operator="equal" aboveAverage="0" equalAverage="0" bottom="0" percent="0" rank="0" text="" dxfId="271">
      <formula>"CW 2130-R11"</formula>
    </cfRule>
    <cfRule type="cellIs" priority="274" operator="equal" aboveAverage="0" equalAverage="0" bottom="0" percent="0" rank="0" text="" dxfId="272">
      <formula>"CW 3120-R2"</formula>
    </cfRule>
    <cfRule type="cellIs" priority="275" operator="equal" aboveAverage="0" equalAverage="0" bottom="0" percent="0" rank="0" text="" dxfId="273">
      <formula>"CW 3240-R7"</formula>
    </cfRule>
  </conditionalFormatting>
  <conditionalFormatting sqref="D193">
    <cfRule type="cellIs" priority="276" operator="equal" aboveAverage="0" equalAverage="0" bottom="0" percent="0" rank="0" text="" dxfId="274">
      <formula>"CW 2130-R11"</formula>
    </cfRule>
    <cfRule type="cellIs" priority="277" operator="equal" aboveAverage="0" equalAverage="0" bottom="0" percent="0" rank="0" text="" dxfId="275">
      <formula>"CW 3120-R2"</formula>
    </cfRule>
    <cfRule type="cellIs" priority="278" operator="equal" aboveAverage="0" equalAverage="0" bottom="0" percent="0" rank="0" text="" dxfId="276">
      <formula>"CW 3240-R7"</formula>
    </cfRule>
  </conditionalFormatting>
  <conditionalFormatting sqref="D196">
    <cfRule type="cellIs" priority="279" operator="equal" aboveAverage="0" equalAverage="0" bottom="0" percent="0" rank="0" text="" dxfId="277">
      <formula>"CW 2130-R11"</formula>
    </cfRule>
    <cfRule type="cellIs" priority="280" operator="equal" aboveAverage="0" equalAverage="0" bottom="0" percent="0" rank="0" text="" dxfId="278">
      <formula>"CW 3120-R2"</formula>
    </cfRule>
    <cfRule type="cellIs" priority="281" operator="equal" aboveAverage="0" equalAverage="0" bottom="0" percent="0" rank="0" text="" dxfId="279">
      <formula>"CW 3240-R7"</formula>
    </cfRule>
  </conditionalFormatting>
  <conditionalFormatting sqref="D190">
    <cfRule type="cellIs" priority="282" operator="equal" aboveAverage="0" equalAverage="0" bottom="0" percent="0" rank="0" text="" dxfId="280">
      <formula>"CW 2130-R11"</formula>
    </cfRule>
    <cfRule type="cellIs" priority="283" operator="equal" aboveAverage="0" equalAverage="0" bottom="0" percent="0" rank="0" text="" dxfId="281">
      <formula>"CW 3120-R2"</formula>
    </cfRule>
    <cfRule type="cellIs" priority="284" operator="equal" aboveAverage="0" equalAverage="0" bottom="0" percent="0" rank="0" text="" dxfId="282">
      <formula>"CW 3240-R7"</formula>
    </cfRule>
  </conditionalFormatting>
  <conditionalFormatting sqref="D198">
    <cfRule type="cellIs" priority="285" operator="equal" aboveAverage="0" equalAverage="0" bottom="0" percent="0" rank="0" text="" dxfId="283">
      <formula>"CW 2130-R11"</formula>
    </cfRule>
    <cfRule type="cellIs" priority="286" operator="equal" aboveAverage="0" equalAverage="0" bottom="0" percent="0" rank="0" text="" dxfId="284">
      <formula>"CW 3120-R2"</formula>
    </cfRule>
    <cfRule type="cellIs" priority="287" operator="equal" aboveAverage="0" equalAverage="0" bottom="0" percent="0" rank="0" text="" dxfId="285">
      <formula>"CW 3240-R7"</formula>
    </cfRule>
  </conditionalFormatting>
  <conditionalFormatting sqref="D200">
    <cfRule type="cellIs" priority="288" operator="equal" aboveAverage="0" equalAverage="0" bottom="0" percent="0" rank="0" text="" dxfId="286">
      <formula>"CW 2130-R11"</formula>
    </cfRule>
    <cfRule type="cellIs" priority="289" operator="equal" aboveAverage="0" equalAverage="0" bottom="0" percent="0" rank="0" text="" dxfId="287">
      <formula>"CW 3120-R2"</formula>
    </cfRule>
    <cfRule type="cellIs" priority="290" operator="equal" aboveAverage="0" equalAverage="0" bottom="0" percent="0" rank="0" text="" dxfId="288">
      <formula>"CW 3240-R7"</formula>
    </cfRule>
  </conditionalFormatting>
  <conditionalFormatting sqref="D201">
    <cfRule type="cellIs" priority="291" operator="equal" aboveAverage="0" equalAverage="0" bottom="0" percent="0" rank="0" text="" dxfId="289">
      <formula>"CW 2130-R11"</formula>
    </cfRule>
    <cfRule type="cellIs" priority="292" operator="equal" aboveAverage="0" equalAverage="0" bottom="0" percent="0" rank="0" text="" dxfId="290">
      <formula>"CW 3120-R2"</formula>
    </cfRule>
    <cfRule type="cellIs" priority="293" operator="equal" aboveAverage="0" equalAverage="0" bottom="0" percent="0" rank="0" text="" dxfId="291">
      <formula>"CW 3240-R7"</formula>
    </cfRule>
  </conditionalFormatting>
  <conditionalFormatting sqref="D184">
    <cfRule type="cellIs" priority="294" operator="equal" aboveAverage="0" equalAverage="0" bottom="0" percent="0" rank="0" text="" dxfId="292">
      <formula>"CW 2130-R11"</formula>
    </cfRule>
    <cfRule type="cellIs" priority="295" operator="equal" aboveAverage="0" equalAverage="0" bottom="0" percent="0" rank="0" text="" dxfId="293">
      <formula>"CW 3120-R2"</formula>
    </cfRule>
    <cfRule type="cellIs" priority="296" operator="equal" aboveAverage="0" equalAverage="0" bottom="0" percent="0" rank="0" text="" dxfId="294">
      <formula>"CW 3240-R7"</formula>
    </cfRule>
  </conditionalFormatting>
  <conditionalFormatting sqref="D206">
    <cfRule type="cellIs" priority="297" operator="equal" aboveAverage="0" equalAverage="0" bottom="0" percent="0" rank="0" text="" dxfId="295">
      <formula>"CW 2130-R11"</formula>
    </cfRule>
    <cfRule type="cellIs" priority="298" operator="equal" aboveAverage="0" equalAverage="0" bottom="0" percent="0" rank="0" text="" dxfId="296">
      <formula>"CW 3120-R2"</formula>
    </cfRule>
    <cfRule type="cellIs" priority="299" operator="equal" aboveAverage="0" equalAverage="0" bottom="0" percent="0" rank="0" text="" dxfId="297">
      <formula>"CW 3240-R7"</formula>
    </cfRule>
  </conditionalFormatting>
  <conditionalFormatting sqref="D202">
    <cfRule type="cellIs" priority="300" operator="equal" aboveAverage="0" equalAverage="0" bottom="0" percent="0" rank="0" text="" dxfId="298">
      <formula>"CW 2130-R11"</formula>
    </cfRule>
    <cfRule type="cellIs" priority="301" operator="equal" aboveAverage="0" equalAverage="0" bottom="0" percent="0" rank="0" text="" dxfId="299">
      <formula>"CW 3120-R2"</formula>
    </cfRule>
    <cfRule type="cellIs" priority="302" operator="equal" aboveAverage="0" equalAverage="0" bottom="0" percent="0" rank="0" text="" dxfId="300">
      <formula>"CW 3240-R7"</formula>
    </cfRule>
  </conditionalFormatting>
  <conditionalFormatting sqref="D205">
    <cfRule type="cellIs" priority="303" operator="equal" aboveAverage="0" equalAverage="0" bottom="0" percent="0" rank="0" text="" dxfId="301">
      <formula>"CW 2130-R11"</formula>
    </cfRule>
    <cfRule type="cellIs" priority="304" operator="equal" aboveAverage="0" equalAverage="0" bottom="0" percent="0" rank="0" text="" dxfId="302">
      <formula>"CW 3120-R2"</formula>
    </cfRule>
    <cfRule type="cellIs" priority="305" operator="equal" aboveAverage="0" equalAverage="0" bottom="0" percent="0" rank="0" text="" dxfId="303">
      <formula>"CW 3240-R7"</formula>
    </cfRule>
  </conditionalFormatting>
  <conditionalFormatting sqref="D203">
    <cfRule type="cellIs" priority="306" operator="equal" aboveAverage="0" equalAverage="0" bottom="0" percent="0" rank="0" text="" dxfId="304">
      <formula>"CW 2130-R11"</formula>
    </cfRule>
    <cfRule type="cellIs" priority="307" operator="equal" aboveAverage="0" equalAverage="0" bottom="0" percent="0" rank="0" text="" dxfId="305">
      <formula>"CW 3120-R2"</formula>
    </cfRule>
    <cfRule type="cellIs" priority="308" operator="equal" aboveAverage="0" equalAverage="0" bottom="0" percent="0" rank="0" text="" dxfId="306">
      <formula>"CW 3240-R7"</formula>
    </cfRule>
  </conditionalFormatting>
  <conditionalFormatting sqref="D204">
    <cfRule type="cellIs" priority="309" operator="equal" aboveAverage="0" equalAverage="0" bottom="0" percent="0" rank="0" text="" dxfId="307">
      <formula>"CW 2130-R11"</formula>
    </cfRule>
    <cfRule type="cellIs" priority="310" operator="equal" aboveAverage="0" equalAverage="0" bottom="0" percent="0" rank="0" text="" dxfId="308">
      <formula>"CW 3120-R2"</formula>
    </cfRule>
    <cfRule type="cellIs" priority="311" operator="equal" aboveAverage="0" equalAverage="0" bottom="0" percent="0" rank="0" text="" dxfId="309">
      <formula>"CW 3240-R7"</formula>
    </cfRule>
  </conditionalFormatting>
  <conditionalFormatting sqref="D213">
    <cfRule type="cellIs" priority="312" operator="equal" aboveAverage="0" equalAverage="0" bottom="0" percent="0" rank="0" text="" dxfId="310">
      <formula>"CW 2130-R11"</formula>
    </cfRule>
    <cfRule type="cellIs" priority="313" operator="equal" aboveAverage="0" equalAverage="0" bottom="0" percent="0" rank="0" text="" dxfId="311">
      <formula>"CW 3120-R2"</formula>
    </cfRule>
    <cfRule type="cellIs" priority="314" operator="equal" aboveAverage="0" equalAverage="0" bottom="0" percent="0" rank="0" text="" dxfId="312">
      <formula>"CW 3240-R7"</formula>
    </cfRule>
  </conditionalFormatting>
  <conditionalFormatting sqref="D215">
    <cfRule type="cellIs" priority="315" operator="equal" aboveAverage="0" equalAverage="0" bottom="0" percent="0" rank="0" text="" dxfId="313">
      <formula>"CW 3120-R2"</formula>
    </cfRule>
    <cfRule type="cellIs" priority="316" operator="equal" aboveAverage="0" equalAverage="0" bottom="0" percent="0" rank="0" text="" dxfId="314">
      <formula>"CW 3240-R7"</formula>
    </cfRule>
  </conditionalFormatting>
  <conditionalFormatting sqref="D216">
    <cfRule type="cellIs" priority="317" operator="equal" aboveAverage="0" equalAverage="0" bottom="0" percent="0" rank="0" text="" dxfId="315">
      <formula>"CW 2130-R11"</formula>
    </cfRule>
    <cfRule type="cellIs" priority="318" operator="equal" aboveAverage="0" equalAverage="0" bottom="0" percent="0" rank="0" text="" dxfId="316">
      <formula>"CW 3120-R2"</formula>
    </cfRule>
    <cfRule type="cellIs" priority="319" operator="equal" aboveAverage="0" equalAverage="0" bottom="0" percent="0" rank="0" text="" dxfId="317">
      <formula>"CW 3240-R7"</formula>
    </cfRule>
  </conditionalFormatting>
  <conditionalFormatting sqref="D239">
    <cfRule type="cellIs" priority="320" operator="equal" aboveAverage="0" equalAverage="0" bottom="0" percent="0" rank="0" text="" dxfId="318">
      <formula>"CW 2130-R11"</formula>
    </cfRule>
    <cfRule type="cellIs" priority="321" operator="equal" aboveAverage="0" equalAverage="0" bottom="0" percent="0" rank="0" text="" dxfId="319">
      <formula>"CW 3240-R7"</formula>
    </cfRule>
  </conditionalFormatting>
  <conditionalFormatting sqref="D217:D218">
    <cfRule type="cellIs" priority="322" operator="equal" aboveAverage="0" equalAverage="0" bottom="0" percent="0" rank="0" text="" dxfId="320">
      <formula>"CW 3120-R2"</formula>
    </cfRule>
    <cfRule type="cellIs" priority="323" operator="equal" aboveAverage="0" equalAverage="0" bottom="0" percent="0" rank="0" text="" dxfId="321">
      <formula>"CW 3240-R7"</formula>
    </cfRule>
  </conditionalFormatting>
  <conditionalFormatting sqref="D219:D220">
    <cfRule type="cellIs" priority="324" operator="equal" aboveAverage="0" equalAverage="0" bottom="0" percent="0" rank="0" text="" dxfId="322">
      <formula>"CW 3120-R2"</formula>
    </cfRule>
    <cfRule type="cellIs" priority="325" operator="equal" aboveAverage="0" equalAverage="0" bottom="0" percent="0" rank="0" text="" dxfId="323">
      <formula>"CW 3240-R7"</formula>
    </cfRule>
  </conditionalFormatting>
  <conditionalFormatting sqref="D224">
    <cfRule type="cellIs" priority="326" operator="equal" aboveAverage="0" equalAverage="0" bottom="0" percent="0" rank="0" text="" dxfId="324">
      <formula>"CW 3120-R2"</formula>
    </cfRule>
    <cfRule type="cellIs" priority="327" operator="equal" aboveAverage="0" equalAverage="0" bottom="0" percent="0" rank="0" text="" dxfId="325">
      <formula>"CW 3240-R7"</formula>
    </cfRule>
  </conditionalFormatting>
  <conditionalFormatting sqref="D236">
    <cfRule type="cellIs" priority="328" operator="equal" aboveAverage="0" equalAverage="0" bottom="0" percent="0" rank="0" text="" dxfId="326">
      <formula>"CW 3120-R2"</formula>
    </cfRule>
    <cfRule type="cellIs" priority="329" operator="equal" aboveAverage="0" equalAverage="0" bottom="0" percent="0" rank="0" text="" dxfId="327">
      <formula>"CW 3240-R7"</formula>
    </cfRule>
  </conditionalFormatting>
  <conditionalFormatting sqref="D225:D226">
    <cfRule type="cellIs" priority="330" operator="equal" aboveAverage="0" equalAverage="0" bottom="0" percent="0" rank="0" text="" dxfId="328">
      <formula>"CW 2130-R11"</formula>
    </cfRule>
    <cfRule type="cellIs" priority="331" operator="equal" aboveAverage="0" equalAverage="0" bottom="0" percent="0" rank="0" text="" dxfId="329">
      <formula>"CW 3120-R2"</formula>
    </cfRule>
    <cfRule type="cellIs" priority="332" operator="equal" aboveAverage="0" equalAverage="0" bottom="0" percent="0" rank="0" text="" dxfId="330">
      <formula>"CW 3240-R7"</formula>
    </cfRule>
  </conditionalFormatting>
  <conditionalFormatting sqref="D227">
    <cfRule type="cellIs" priority="333" operator="equal" aboveAverage="0" equalAverage="0" bottom="0" percent="0" rank="0" text="" dxfId="331">
      <formula>"CW 3120-R2"</formula>
    </cfRule>
    <cfRule type="cellIs" priority="334" operator="equal" aboveAverage="0" equalAverage="0" bottom="0" percent="0" rank="0" text="" dxfId="332">
      <formula>"CW 3240-R7"</formula>
    </cfRule>
  </conditionalFormatting>
  <conditionalFormatting sqref="D228">
    <cfRule type="cellIs" priority="335" operator="equal" aboveAverage="0" equalAverage="0" bottom="0" percent="0" rank="0" text="" dxfId="333">
      <formula>"CW 2130-R11"</formula>
    </cfRule>
    <cfRule type="cellIs" priority="336" operator="equal" aboveAverage="0" equalAverage="0" bottom="0" percent="0" rank="0" text="" dxfId="334">
      <formula>"CW 3120-R2"</formula>
    </cfRule>
    <cfRule type="cellIs" priority="337" operator="equal" aboveAverage="0" equalAverage="0" bottom="0" percent="0" rank="0" text="" dxfId="335">
      <formula>"CW 3240-R7"</formula>
    </cfRule>
  </conditionalFormatting>
  <conditionalFormatting sqref="D229">
    <cfRule type="cellIs" priority="338" operator="equal" aboveAverage="0" equalAverage="0" bottom="0" percent="0" rank="0" text="" dxfId="336">
      <formula>"CW 2130-R11"</formula>
    </cfRule>
    <cfRule type="cellIs" priority="339" operator="equal" aboveAverage="0" equalAverage="0" bottom="0" percent="0" rank="0" text="" dxfId="337">
      <formula>"CW 3120-R2"</formula>
    </cfRule>
    <cfRule type="cellIs" priority="340" operator="equal" aboveAverage="0" equalAverage="0" bottom="0" percent="0" rank="0" text="" dxfId="338">
      <formula>"CW 3240-R7"</formula>
    </cfRule>
  </conditionalFormatting>
  <conditionalFormatting sqref="D574:D575">
    <cfRule type="cellIs" priority="341" operator="equal" aboveAverage="0" equalAverage="0" bottom="0" percent="0" rank="0" text="" dxfId="339">
      <formula>"CW 2130-R11"</formula>
    </cfRule>
    <cfRule type="cellIs" priority="342" operator="equal" aboveAverage="0" equalAverage="0" bottom="0" percent="0" rank="0" text="" dxfId="340">
      <formula>"CW 3120-R2"</formula>
    </cfRule>
    <cfRule type="cellIs" priority="343" operator="equal" aboveAverage="0" equalAverage="0" bottom="0" percent="0" rank="0" text="" dxfId="341">
      <formula>"CW 3240-R7"</formula>
    </cfRule>
  </conditionalFormatting>
  <conditionalFormatting sqref="D237">
    <cfRule type="cellIs" priority="344" operator="equal" aboveAverage="0" equalAverage="0" bottom="0" percent="0" rank="0" text="" dxfId="342">
      <formula>"CW 3120-R2"</formula>
    </cfRule>
    <cfRule type="cellIs" priority="345" operator="equal" aboveAverage="0" equalAverage="0" bottom="0" percent="0" rank="0" text="" dxfId="343">
      <formula>"CW 3240-R7"</formula>
    </cfRule>
  </conditionalFormatting>
  <conditionalFormatting sqref="D238">
    <cfRule type="cellIs" priority="346" operator="equal" aboveAverage="0" equalAverage="0" bottom="0" percent="0" rank="0" text="" dxfId="344">
      <formula>"CW 2130-R11"</formula>
    </cfRule>
    <cfRule type="cellIs" priority="347" operator="equal" aboveAverage="0" equalAverage="0" bottom="0" percent="0" rank="0" text="" dxfId="345">
      <formula>"CW 3120-R2"</formula>
    </cfRule>
    <cfRule type="cellIs" priority="348" operator="equal" aboveAverage="0" equalAverage="0" bottom="0" percent="0" rank="0" text="" dxfId="346">
      <formula>"CW 3240-R7"</formula>
    </cfRule>
  </conditionalFormatting>
  <conditionalFormatting sqref="D241">
    <cfRule type="cellIs" priority="349" operator="equal" aboveAverage="0" equalAverage="0" bottom="0" percent="0" rank="0" text="" dxfId="347">
      <formula>"CW 2130-R11"</formula>
    </cfRule>
    <cfRule type="cellIs" priority="350" operator="equal" aboveAverage="0" equalAverage="0" bottom="0" percent="0" rank="0" text="" dxfId="348">
      <formula>"CW 3120-R2"</formula>
    </cfRule>
    <cfRule type="cellIs" priority="351" operator="equal" aboveAverage="0" equalAverage="0" bottom="0" percent="0" rank="0" text="" dxfId="349">
      <formula>"CW 3240-R7"</formula>
    </cfRule>
  </conditionalFormatting>
  <conditionalFormatting sqref="D235">
    <cfRule type="cellIs" priority="352" operator="equal" aboveAverage="0" equalAverage="0" bottom="0" percent="0" rank="0" text="" dxfId="350">
      <formula>"CW 3120-R2"</formula>
    </cfRule>
    <cfRule type="cellIs" priority="353" operator="equal" aboveAverage="0" equalAverage="0" bottom="0" percent="0" rank="0" text="" dxfId="351">
      <formula>"CW 3240-R7"</formula>
    </cfRule>
  </conditionalFormatting>
  <conditionalFormatting sqref="D324">
    <cfRule type="cellIs" priority="354" operator="equal" aboveAverage="0" equalAverage="0" bottom="0" percent="0" rank="0" text="" dxfId="352">
      <formula>"CW 2130-R11"</formula>
    </cfRule>
    <cfRule type="cellIs" priority="355" operator="equal" aboveAverage="0" equalAverage="0" bottom="0" percent="0" rank="0" text="" dxfId="353">
      <formula>"CW 3120-R2"</formula>
    </cfRule>
    <cfRule type="cellIs" priority="356" operator="equal" aboveAverage="0" equalAverage="0" bottom="0" percent="0" rank="0" text="" dxfId="354">
      <formula>"CW 3240-R7"</formula>
    </cfRule>
  </conditionalFormatting>
  <conditionalFormatting sqref="D243">
    <cfRule type="cellIs" priority="357" operator="equal" aboveAverage="0" equalAverage="0" bottom="0" percent="0" rank="0" text="" dxfId="355">
      <formula>"CW 2130-R11"</formula>
    </cfRule>
    <cfRule type="cellIs" priority="358" operator="equal" aboveAverage="0" equalAverage="0" bottom="0" percent="0" rank="0" text="" dxfId="356">
      <formula>"CW 3120-R2"</formula>
    </cfRule>
    <cfRule type="cellIs" priority="359" operator="equal" aboveAverage="0" equalAverage="0" bottom="0" percent="0" rank="0" text="" dxfId="357">
      <formula>"CW 3240-R7"</formula>
    </cfRule>
  </conditionalFormatting>
  <conditionalFormatting sqref="D242">
    <cfRule type="cellIs" priority="360" operator="equal" aboveAverage="0" equalAverage="0" bottom="0" percent="0" rank="0" text="" dxfId="358">
      <formula>"CW 3120-R2"</formula>
    </cfRule>
    <cfRule type="cellIs" priority="361" operator="equal" aboveAverage="0" equalAverage="0" bottom="0" percent="0" rank="0" text="" dxfId="359">
      <formula>"CW 3240-R7"</formula>
    </cfRule>
  </conditionalFormatting>
  <conditionalFormatting sqref="D244">
    <cfRule type="cellIs" priority="362" operator="equal" aboveAverage="0" equalAverage="0" bottom="0" percent="0" rank="0" text="" dxfId="360">
      <formula>"CW 2130-R11"</formula>
    </cfRule>
    <cfRule type="cellIs" priority="363" operator="equal" aboveAverage="0" equalAverage="0" bottom="0" percent="0" rank="0" text="" dxfId="361">
      <formula>"CW 3120-R2"</formula>
    </cfRule>
    <cfRule type="cellIs" priority="364" operator="equal" aboveAverage="0" equalAverage="0" bottom="0" percent="0" rank="0" text="" dxfId="362">
      <formula>"CW 3240-R7"</formula>
    </cfRule>
  </conditionalFormatting>
  <conditionalFormatting sqref="D245">
    <cfRule type="cellIs" priority="365" operator="equal" aboveAverage="0" equalAverage="0" bottom="0" percent="0" rank="0" text="" dxfId="363">
      <formula>"CW 2130-R11"</formula>
    </cfRule>
    <cfRule type="cellIs" priority="366" operator="equal" aboveAverage="0" equalAverage="0" bottom="0" percent="0" rank="0" text="" dxfId="364">
      <formula>"CW 3120-R2"</formula>
    </cfRule>
    <cfRule type="cellIs" priority="367" operator="equal" aboveAverage="0" equalAverage="0" bottom="0" percent="0" rank="0" text="" dxfId="365">
      <formula>"CW 3240-R7"</formula>
    </cfRule>
  </conditionalFormatting>
  <conditionalFormatting sqref="D576">
    <cfRule type="cellIs" priority="368" operator="equal" aboveAverage="0" equalAverage="0" bottom="0" percent="0" rank="0" text="" dxfId="366">
      <formula>"CW 2130-R11"</formula>
    </cfRule>
    <cfRule type="cellIs" priority="369" operator="equal" aboveAverage="0" equalAverage="0" bottom="0" percent="0" rank="0" text="" dxfId="367">
      <formula>"CW 3120-R2"</formula>
    </cfRule>
    <cfRule type="cellIs" priority="370" operator="equal" aboveAverage="0" equalAverage="0" bottom="0" percent="0" rank="0" text="" dxfId="368">
      <formula>"CW 3240-R7"</formula>
    </cfRule>
  </conditionalFormatting>
  <conditionalFormatting sqref="D246:D248">
    <cfRule type="cellIs" priority="371" operator="equal" aboveAverage="0" equalAverage="0" bottom="0" percent="0" rank="0" text="" dxfId="369">
      <formula>"CW 2130-R11"</formula>
    </cfRule>
    <cfRule type="cellIs" priority="372" operator="equal" aboveAverage="0" equalAverage="0" bottom="0" percent="0" rank="0" text="" dxfId="370">
      <formula>"CW 3120-R2"</formula>
    </cfRule>
    <cfRule type="cellIs" priority="373" operator="equal" aboveAverage="0" equalAverage="0" bottom="0" percent="0" rank="0" text="" dxfId="371">
      <formula>"CW 3240-R7"</formula>
    </cfRule>
  </conditionalFormatting>
  <conditionalFormatting sqref="D249">
    <cfRule type="cellIs" priority="374" operator="equal" aboveAverage="0" equalAverage="0" bottom="0" percent="0" rank="0" text="" dxfId="372">
      <formula>"CW 2130-R11"</formula>
    </cfRule>
    <cfRule type="cellIs" priority="375" operator="equal" aboveAverage="0" equalAverage="0" bottom="0" percent="0" rank="0" text="" dxfId="373">
      <formula>"CW 3120-R2"</formula>
    </cfRule>
    <cfRule type="cellIs" priority="376" operator="equal" aboveAverage="0" equalAverage="0" bottom="0" percent="0" rank="0" text="" dxfId="374">
      <formula>"CW 3240-R7"</formula>
    </cfRule>
  </conditionalFormatting>
  <conditionalFormatting sqref="D194">
    <cfRule type="cellIs" priority="377" operator="equal" aboveAverage="0" equalAverage="0" bottom="0" percent="0" rank="0" text="" dxfId="375">
      <formula>"CW 2130-R11"</formula>
    </cfRule>
    <cfRule type="cellIs" priority="378" operator="equal" aboveAverage="0" equalAverage="0" bottom="0" percent="0" rank="0" text="" dxfId="376">
      <formula>"CW 3120-R2"</formula>
    </cfRule>
    <cfRule type="cellIs" priority="379" operator="equal" aboveAverage="0" equalAverage="0" bottom="0" percent="0" rank="0" text="" dxfId="377">
      <formula>"CW 3240-R7"</formula>
    </cfRule>
  </conditionalFormatting>
  <conditionalFormatting sqref="D195">
    <cfRule type="cellIs" priority="380" operator="equal" aboveAverage="0" equalAverage="0" bottom="0" percent="0" rank="0" text="" dxfId="378">
      <formula>"CW 2130-R11"</formula>
    </cfRule>
    <cfRule type="cellIs" priority="381" operator="equal" aboveAverage="0" equalAverage="0" bottom="0" percent="0" rank="0" text="" dxfId="379">
      <formula>"CW 3120-R2"</formula>
    </cfRule>
    <cfRule type="cellIs" priority="382" operator="equal" aboveAverage="0" equalAverage="0" bottom="0" percent="0" rank="0" text="" dxfId="380">
      <formula>"CW 3240-R7"</formula>
    </cfRule>
  </conditionalFormatting>
  <conditionalFormatting sqref="D221">
    <cfRule type="cellIs" priority="383" operator="equal" aboveAverage="0" equalAverage="0" bottom="0" percent="0" rank="0" text="" dxfId="381">
      <formula>"CW 3120-R2"</formula>
    </cfRule>
    <cfRule type="cellIs" priority="384" operator="equal" aboveAverage="0" equalAverage="0" bottom="0" percent="0" rank="0" text="" dxfId="382">
      <formula>"CW 3240-R7"</formula>
    </cfRule>
  </conditionalFormatting>
  <conditionalFormatting sqref="D231">
    <cfRule type="cellIs" priority="385" operator="equal" aboveAverage="0" equalAverage="0" bottom="0" percent="0" rank="0" text="" dxfId="383">
      <formula>"CW 2130-R11"</formula>
    </cfRule>
    <cfRule type="cellIs" priority="386" operator="equal" aboveAverage="0" equalAverage="0" bottom="0" percent="0" rank="0" text="" dxfId="384">
      <formula>"CW 3120-R2"</formula>
    </cfRule>
    <cfRule type="cellIs" priority="387" operator="equal" aboveAverage="0" equalAverage="0" bottom="0" percent="0" rank="0" text="" dxfId="385">
      <formula>"CW 3240-R7"</formula>
    </cfRule>
  </conditionalFormatting>
  <conditionalFormatting sqref="D335:D337">
    <cfRule type="cellIs" priority="388" operator="equal" aboveAverage="0" equalAverage="0" bottom="0" percent="0" rank="0" text="" dxfId="386">
      <formula>"CW 2130-R11"</formula>
    </cfRule>
    <cfRule type="cellIs" priority="389" operator="equal" aboveAverage="0" equalAverage="0" bottom="0" percent="0" rank="0" text="" dxfId="387">
      <formula>"CW 3120-R2"</formula>
    </cfRule>
    <cfRule type="cellIs" priority="390" operator="equal" aboveAverage="0" equalAverage="0" bottom="0" percent="0" rank="0" text="" dxfId="388">
      <formula>"CW 3240-R7"</formula>
    </cfRule>
  </conditionalFormatting>
  <conditionalFormatting sqref="D74">
    <cfRule type="cellIs" priority="391" operator="equal" aboveAverage="0" equalAverage="0" bottom="0" percent="0" rank="0" text="" dxfId="389">
      <formula>"CW 2130-R11"</formula>
    </cfRule>
    <cfRule type="cellIs" priority="392" operator="equal" aboveAverage="0" equalAverage="0" bottom="0" percent="0" rank="0" text="" dxfId="390">
      <formula>"CW 3120-R2"</formula>
    </cfRule>
    <cfRule type="cellIs" priority="393" operator="equal" aboveAverage="0" equalAverage="0" bottom="0" percent="0" rank="0" text="" dxfId="391">
      <formula>"CW 3240-R7"</formula>
    </cfRule>
  </conditionalFormatting>
  <conditionalFormatting sqref="D83:D85">
    <cfRule type="cellIs" priority="394" operator="equal" aboveAverage="0" equalAverage="0" bottom="0" percent="0" rank="0" text="" dxfId="392">
      <formula>"CW 2130-R11"</formula>
    </cfRule>
    <cfRule type="cellIs" priority="395" operator="equal" aboveAverage="0" equalAverage="0" bottom="0" percent="0" rank="0" text="" dxfId="393">
      <formula>"CW 3120-R2"</formula>
    </cfRule>
    <cfRule type="cellIs" priority="396" operator="equal" aboveAverage="0" equalAverage="0" bottom="0" percent="0" rank="0" text="" dxfId="394">
      <formula>"CW 3240-R7"</formula>
    </cfRule>
  </conditionalFormatting>
  <conditionalFormatting sqref="D591">
    <cfRule type="cellIs" priority="397" operator="equal" aboveAverage="0" equalAverage="0" bottom="0" percent="0" rank="0" text="" dxfId="395">
      <formula>"CW 3120-R2"</formula>
    </cfRule>
    <cfRule type="cellIs" priority="398" operator="equal" aboveAverage="0" equalAverage="0" bottom="0" percent="0" rank="0" text="" dxfId="396">
      <formula>"CW 3240-R7"</formula>
    </cfRule>
  </conditionalFormatting>
  <conditionalFormatting sqref="D404">
    <cfRule type="cellIs" priority="399" operator="equal" aboveAverage="0" equalAverage="0" bottom="0" percent="0" rank="0" text="" dxfId="397">
      <formula>"CW 3120-R2"</formula>
    </cfRule>
    <cfRule type="cellIs" priority="400" operator="equal" aboveAverage="0" equalAverage="0" bottom="0" percent="0" rank="0" text="" dxfId="398">
      <formula>"CW 3240-R7"</formula>
    </cfRule>
  </conditionalFormatting>
  <conditionalFormatting sqref="D258 D289:D293">
    <cfRule type="cellIs" priority="401" operator="equal" aboveAverage="0" equalAverage="0" bottom="0" percent="0" rank="0" text="" dxfId="399">
      <formula>"CW 2130-R11"</formula>
    </cfRule>
    <cfRule type="cellIs" priority="402" operator="equal" aboveAverage="0" equalAverage="0" bottom="0" percent="0" rank="0" text="" dxfId="400">
      <formula>"CW 3120-R2"</formula>
    </cfRule>
    <cfRule type="cellIs" priority="403" operator="equal" aboveAverage="0" equalAverage="0" bottom="0" percent="0" rank="0" text="" dxfId="401">
      <formula>"CW 3240-R7"</formula>
    </cfRule>
  </conditionalFormatting>
  <conditionalFormatting sqref="D259">
    <cfRule type="cellIs" priority="404" operator="equal" aboveAverage="0" equalAverage="0" bottom="0" percent="0" rank="0" text="" dxfId="402">
      <formula>"CW 2130-R11"</formula>
    </cfRule>
    <cfRule type="cellIs" priority="405" operator="equal" aboveAverage="0" equalAverage="0" bottom="0" percent="0" rank="0" text="" dxfId="403">
      <formula>"CW 3120-R2"</formula>
    </cfRule>
    <cfRule type="cellIs" priority="406" operator="equal" aboveAverage="0" equalAverage="0" bottom="0" percent="0" rank="0" text="" dxfId="404">
      <formula>"CW 3240-R7"</formula>
    </cfRule>
  </conditionalFormatting>
  <conditionalFormatting sqref="D260">
    <cfRule type="cellIs" priority="407" operator="equal" aboveAverage="0" equalAverage="0" bottom="0" percent="0" rank="0" text="" dxfId="405">
      <formula>"CW 2130-R11"</formula>
    </cfRule>
    <cfRule type="cellIs" priority="408" operator="equal" aboveAverage="0" equalAverage="0" bottom="0" percent="0" rank="0" text="" dxfId="406">
      <formula>"CW 3120-R2"</formula>
    </cfRule>
    <cfRule type="cellIs" priority="409" operator="equal" aboveAverage="0" equalAverage="0" bottom="0" percent="0" rank="0" text="" dxfId="407">
      <formula>"CW 3240-R7"</formula>
    </cfRule>
  </conditionalFormatting>
  <conditionalFormatting sqref="D261">
    <cfRule type="cellIs" priority="410" operator="equal" aboveAverage="0" equalAverage="0" bottom="0" percent="0" rank="0" text="" dxfId="408">
      <formula>"CW 2130-R11"</formula>
    </cfRule>
    <cfRule type="cellIs" priority="411" operator="equal" aboveAverage="0" equalAverage="0" bottom="0" percent="0" rank="0" text="" dxfId="409">
      <formula>"CW 3120-R2"</formula>
    </cfRule>
    <cfRule type="cellIs" priority="412" operator="equal" aboveAverage="0" equalAverage="0" bottom="0" percent="0" rank="0" text="" dxfId="410">
      <formula>"CW 3240-R7"</formula>
    </cfRule>
  </conditionalFormatting>
  <conditionalFormatting sqref="D262">
    <cfRule type="cellIs" priority="413" operator="equal" aboveAverage="0" equalAverage="0" bottom="0" percent="0" rank="0" text="" dxfId="411">
      <formula>"CW 2130-R11"</formula>
    </cfRule>
    <cfRule type="cellIs" priority="414" operator="equal" aboveAverage="0" equalAverage="0" bottom="0" percent="0" rank="0" text="" dxfId="412">
      <formula>"CW 3120-R2"</formula>
    </cfRule>
    <cfRule type="cellIs" priority="415" operator="equal" aboveAverage="0" equalAverage="0" bottom="0" percent="0" rank="0" text="" dxfId="413">
      <formula>"CW 3240-R7"</formula>
    </cfRule>
  </conditionalFormatting>
  <conditionalFormatting sqref="D263">
    <cfRule type="cellIs" priority="416" operator="equal" aboveAverage="0" equalAverage="0" bottom="0" percent="0" rank="0" text="" dxfId="414">
      <formula>"CW 2130-R11"</formula>
    </cfRule>
    <cfRule type="cellIs" priority="417" operator="equal" aboveAverage="0" equalAverage="0" bottom="0" percent="0" rank="0" text="" dxfId="415">
      <formula>"CW 3120-R2"</formula>
    </cfRule>
    <cfRule type="cellIs" priority="418" operator="equal" aboveAverage="0" equalAverage="0" bottom="0" percent="0" rank="0" text="" dxfId="416">
      <formula>"CW 3240-R7"</formula>
    </cfRule>
  </conditionalFormatting>
  <conditionalFormatting sqref="D264">
    <cfRule type="cellIs" priority="419" operator="equal" aboveAverage="0" equalAverage="0" bottom="0" percent="0" rank="0" text="" dxfId="417">
      <formula>"CW 2130-R11"</formula>
    </cfRule>
    <cfRule type="cellIs" priority="420" operator="equal" aboveAverage="0" equalAverage="0" bottom="0" percent="0" rank="0" text="" dxfId="418">
      <formula>"CW 3120-R2"</formula>
    </cfRule>
    <cfRule type="cellIs" priority="421" operator="equal" aboveAverage="0" equalAverage="0" bottom="0" percent="0" rank="0" text="" dxfId="419">
      <formula>"CW 3240-R7"</formula>
    </cfRule>
  </conditionalFormatting>
  <conditionalFormatting sqref="D265">
    <cfRule type="cellIs" priority="422" operator="equal" aboveAverage="0" equalAverage="0" bottom="0" percent="0" rank="0" text="" dxfId="420">
      <formula>"CW 2130-R11"</formula>
    </cfRule>
    <cfRule type="cellIs" priority="423" operator="equal" aboveAverage="0" equalAverage="0" bottom="0" percent="0" rank="0" text="" dxfId="421">
      <formula>"CW 3120-R2"</formula>
    </cfRule>
    <cfRule type="cellIs" priority="424" operator="equal" aboveAverage="0" equalAverage="0" bottom="0" percent="0" rank="0" text="" dxfId="422">
      <formula>"CW 3240-R7"</formula>
    </cfRule>
  </conditionalFormatting>
  <conditionalFormatting sqref="D277">
    <cfRule type="cellIs" priority="425" operator="equal" aboveAverage="0" equalAverage="0" bottom="0" percent="0" rank="0" text="" dxfId="423">
      <formula>"CW 2130-R11"</formula>
    </cfRule>
    <cfRule type="cellIs" priority="426" operator="equal" aboveAverage="0" equalAverage="0" bottom="0" percent="0" rank="0" text="" dxfId="424">
      <formula>"CW 3120-R2"</formula>
    </cfRule>
    <cfRule type="cellIs" priority="427" operator="equal" aboveAverage="0" equalAverage="0" bottom="0" percent="0" rank="0" text="" dxfId="425">
      <formula>"CW 3240-R7"</formula>
    </cfRule>
  </conditionalFormatting>
  <conditionalFormatting sqref="D267:D268">
    <cfRule type="cellIs" priority="428" operator="equal" aboveAverage="0" equalAverage="0" bottom="0" percent="0" rank="0" text="" dxfId="426">
      <formula>"CW 2130-R11"</formula>
    </cfRule>
    <cfRule type="cellIs" priority="429" operator="equal" aboveAverage="0" equalAverage="0" bottom="0" percent="0" rank="0" text="" dxfId="427">
      <formula>"CW 3120-R2"</formula>
    </cfRule>
    <cfRule type="cellIs" priority="430" operator="equal" aboveAverage="0" equalAverage="0" bottom="0" percent="0" rank="0" text="" dxfId="428">
      <formula>"CW 3240-R7"</formula>
    </cfRule>
  </conditionalFormatting>
  <conditionalFormatting sqref="D270">
    <cfRule type="cellIs" priority="431" operator="equal" aboveAverage="0" equalAverage="0" bottom="0" percent="0" rank="0" text="" dxfId="429">
      <formula>"CW 2130-R11"</formula>
    </cfRule>
    <cfRule type="cellIs" priority="432" operator="equal" aboveAverage="0" equalAverage="0" bottom="0" percent="0" rank="0" text="" dxfId="430">
      <formula>"CW 3120-R2"</formula>
    </cfRule>
    <cfRule type="cellIs" priority="433" operator="equal" aboveAverage="0" equalAverage="0" bottom="0" percent="0" rank="0" text="" dxfId="431">
      <formula>"CW 3240-R7"</formula>
    </cfRule>
  </conditionalFormatting>
  <conditionalFormatting sqref="D271">
    <cfRule type="cellIs" priority="434" operator="equal" aboveAverage="0" equalAverage="0" bottom="0" percent="0" rank="0" text="" dxfId="432">
      <formula>"CW 2130-R11"</formula>
    </cfRule>
    <cfRule type="cellIs" priority="435" operator="equal" aboveAverage="0" equalAverage="0" bottom="0" percent="0" rank="0" text="" dxfId="433">
      <formula>"CW 3120-R2"</formula>
    </cfRule>
    <cfRule type="cellIs" priority="436" operator="equal" aboveAverage="0" equalAverage="0" bottom="0" percent="0" rank="0" text="" dxfId="434">
      <formula>"CW 3240-R7"</formula>
    </cfRule>
  </conditionalFormatting>
  <conditionalFormatting sqref="D272">
    <cfRule type="cellIs" priority="437" operator="equal" aboveAverage="0" equalAverage="0" bottom="0" percent="0" rank="0" text="" dxfId="435">
      <formula>"CW 2130-R11"</formula>
    </cfRule>
    <cfRule type="cellIs" priority="438" operator="equal" aboveAverage="0" equalAverage="0" bottom="0" percent="0" rank="0" text="" dxfId="436">
      <formula>"CW 3120-R2"</formula>
    </cfRule>
    <cfRule type="cellIs" priority="439" operator="equal" aboveAverage="0" equalAverage="0" bottom="0" percent="0" rank="0" text="" dxfId="437">
      <formula>"CW 3240-R7"</formula>
    </cfRule>
  </conditionalFormatting>
  <conditionalFormatting sqref="D273:D276">
    <cfRule type="cellIs" priority="440" operator="equal" aboveAverage="0" equalAverage="0" bottom="0" percent="0" rank="0" text="" dxfId="438">
      <formula>"CW 2130-R11"</formula>
    </cfRule>
    <cfRule type="cellIs" priority="441" operator="equal" aboveAverage="0" equalAverage="0" bottom="0" percent="0" rank="0" text="" dxfId="439">
      <formula>"CW 3120-R2"</formula>
    </cfRule>
    <cfRule type="cellIs" priority="442" operator="equal" aboveAverage="0" equalAverage="0" bottom="0" percent="0" rank="0" text="" dxfId="440">
      <formula>"CW 3240-R7"</formula>
    </cfRule>
  </conditionalFormatting>
  <conditionalFormatting sqref="D287">
    <cfRule type="cellIs" priority="443" operator="equal" aboveAverage="0" equalAverage="0" bottom="0" percent="0" rank="0" text="" dxfId="441">
      <formula>"CW 2130-R11"</formula>
    </cfRule>
    <cfRule type="cellIs" priority="444" operator="equal" aboveAverage="0" equalAverage="0" bottom="0" percent="0" rank="0" text="" dxfId="442">
      <formula>"CW 3120-R2"</formula>
    </cfRule>
    <cfRule type="cellIs" priority="445" operator="equal" aboveAverage="0" equalAverage="0" bottom="0" percent="0" rank="0" text="" dxfId="443">
      <formula>"CW 3240-R7"</formula>
    </cfRule>
  </conditionalFormatting>
  <conditionalFormatting sqref="D288">
    <cfRule type="cellIs" priority="446" operator="equal" aboveAverage="0" equalAverage="0" bottom="0" percent="0" rank="0" text="" dxfId="444">
      <formula>"CW 2130-R11"</formula>
    </cfRule>
    <cfRule type="cellIs" priority="447" operator="equal" aboveAverage="0" equalAverage="0" bottom="0" percent="0" rank="0" text="" dxfId="445">
      <formula>"CW 3120-R2"</formula>
    </cfRule>
    <cfRule type="cellIs" priority="448" operator="equal" aboveAverage="0" equalAverage="0" bottom="0" percent="0" rank="0" text="" dxfId="446">
      <formula>"CW 3240-R7"</formula>
    </cfRule>
  </conditionalFormatting>
  <conditionalFormatting sqref="D279">
    <cfRule type="cellIs" priority="449" operator="equal" aboveAverage="0" equalAverage="0" bottom="0" percent="0" rank="0" text="" dxfId="447">
      <formula>"CW 2130-R11"</formula>
    </cfRule>
    <cfRule type="cellIs" priority="450" operator="equal" aboveAverage="0" equalAverage="0" bottom="0" percent="0" rank="0" text="" dxfId="448">
      <formula>"CW 3120-R2"</formula>
    </cfRule>
    <cfRule type="cellIs" priority="451" operator="equal" aboveAverage="0" equalAverage="0" bottom="0" percent="0" rank="0" text="" dxfId="449">
      <formula>"CW 3240-R7"</formula>
    </cfRule>
  </conditionalFormatting>
  <conditionalFormatting sqref="D281">
    <cfRule type="cellIs" priority="452" operator="equal" aboveAverage="0" equalAverage="0" bottom="0" percent="0" rank="0" text="" dxfId="450">
      <formula>"CW 2130-R11"</formula>
    </cfRule>
    <cfRule type="cellIs" priority="453" operator="equal" aboveAverage="0" equalAverage="0" bottom="0" percent="0" rank="0" text="" dxfId="451">
      <formula>"CW 3120-R2"</formula>
    </cfRule>
    <cfRule type="cellIs" priority="454" operator="equal" aboveAverage="0" equalAverage="0" bottom="0" percent="0" rank="0" text="" dxfId="452">
      <formula>"CW 3240-R7"</formula>
    </cfRule>
  </conditionalFormatting>
  <conditionalFormatting sqref="D283">
    <cfRule type="cellIs" priority="455" operator="equal" aboveAverage="0" equalAverage="0" bottom="0" percent="0" rank="0" text="" dxfId="453">
      <formula>"CW 2130-R11"</formula>
    </cfRule>
    <cfRule type="cellIs" priority="456" operator="equal" aboveAverage="0" equalAverage="0" bottom="0" percent="0" rank="0" text="" dxfId="454">
      <formula>"CW 3120-R2"</formula>
    </cfRule>
    <cfRule type="cellIs" priority="457" operator="equal" aboveAverage="0" equalAverage="0" bottom="0" percent="0" rank="0" text="" dxfId="455">
      <formula>"CW 3240-R7"</formula>
    </cfRule>
  </conditionalFormatting>
  <conditionalFormatting sqref="D280">
    <cfRule type="cellIs" priority="458" operator="equal" aboveAverage="0" equalAverage="0" bottom="0" percent="0" rank="0" text="" dxfId="456">
      <formula>"CW 2130-R11"</formula>
    </cfRule>
    <cfRule type="cellIs" priority="459" operator="equal" aboveAverage="0" equalAverage="0" bottom="0" percent="0" rank="0" text="" dxfId="457">
      <formula>"CW 3120-R2"</formula>
    </cfRule>
    <cfRule type="cellIs" priority="460" operator="equal" aboveAverage="0" equalAverage="0" bottom="0" percent="0" rank="0" text="" dxfId="458">
      <formula>"CW 3240-R7"</formula>
    </cfRule>
  </conditionalFormatting>
  <conditionalFormatting sqref="D295">
    <cfRule type="cellIs" priority="461" operator="equal" aboveAverage="0" equalAverage="0" bottom="0" percent="0" rank="0" text="" dxfId="459">
      <formula>"CW 2130-R11"</formula>
    </cfRule>
    <cfRule type="cellIs" priority="462" operator="equal" aboveAverage="0" equalAverage="0" bottom="0" percent="0" rank="0" text="" dxfId="460">
      <formula>"CW 3120-R2"</formula>
    </cfRule>
    <cfRule type="cellIs" priority="463" operator="equal" aboveAverage="0" equalAverage="0" bottom="0" percent="0" rank="0" text="" dxfId="461">
      <formula>"CW 3240-R7"</formula>
    </cfRule>
  </conditionalFormatting>
  <conditionalFormatting sqref="D313">
    <cfRule type="cellIs" priority="464" operator="equal" aboveAverage="0" equalAverage="0" bottom="0" percent="0" rank="0" text="" dxfId="462">
      <formula>"CW 2130-R11"</formula>
    </cfRule>
    <cfRule type="cellIs" priority="465" operator="equal" aboveAverage="0" equalAverage="0" bottom="0" percent="0" rank="0" text="" dxfId="463">
      <formula>"CW 3120-R2"</formula>
    </cfRule>
    <cfRule type="cellIs" priority="466" operator="equal" aboveAverage="0" equalAverage="0" bottom="0" percent="0" rank="0" text="" dxfId="464">
      <formula>"CW 3240-R7"</formula>
    </cfRule>
  </conditionalFormatting>
  <conditionalFormatting sqref="D593">
    <cfRule type="cellIs" priority="467" operator="equal" aboveAverage="0" equalAverage="0" bottom="0" percent="0" rank="0" text="" dxfId="465">
      <formula>"CW 2130-R11"</formula>
    </cfRule>
    <cfRule type="cellIs" priority="468" operator="equal" aboveAverage="0" equalAverage="0" bottom="0" percent="0" rank="0" text="" dxfId="466">
      <formula>"CW 3120-R2"</formula>
    </cfRule>
    <cfRule type="cellIs" priority="469" operator="equal" aboveAverage="0" equalAverage="0" bottom="0" percent="0" rank="0" text="" dxfId="467">
      <formula>"CW 3240-R7"</formula>
    </cfRule>
  </conditionalFormatting>
  <conditionalFormatting sqref="D29">
    <cfRule type="cellIs" priority="470" operator="equal" aboveAverage="0" equalAverage="0" bottom="0" percent="0" rank="0" text="" dxfId="468">
      <formula>"CW 2130-R11"</formula>
    </cfRule>
    <cfRule type="cellIs" priority="471" operator="equal" aboveAverage="0" equalAverage="0" bottom="0" percent="0" rank="0" text="" dxfId="469">
      <formula>"CW 3120-R2"</formula>
    </cfRule>
    <cfRule type="cellIs" priority="472" operator="equal" aboveAverage="0" equalAverage="0" bottom="0" percent="0" rank="0" text="" dxfId="470">
      <formula>"CW 3240-R7"</formula>
    </cfRule>
  </conditionalFormatting>
  <conditionalFormatting sqref="D38:D39">
    <cfRule type="cellIs" priority="473" operator="equal" aboveAverage="0" equalAverage="0" bottom="0" percent="0" rank="0" text="" dxfId="471">
      <formula>"CW 2130-R11"</formula>
    </cfRule>
    <cfRule type="cellIs" priority="474" operator="equal" aboveAverage="0" equalAverage="0" bottom="0" percent="0" rank="0" text="" dxfId="472">
      <formula>"CW 3120-R2"</formula>
    </cfRule>
    <cfRule type="cellIs" priority="475" operator="equal" aboveAverage="0" equalAverage="0" bottom="0" percent="0" rank="0" text="" dxfId="473">
      <formula>"CW 3240-R7"</formula>
    </cfRule>
  </conditionalFormatting>
  <conditionalFormatting sqref="D282">
    <cfRule type="cellIs" priority="476" operator="equal" aboveAverage="0" equalAverage="0" bottom="0" percent="0" rank="0" text="" dxfId="474">
      <formula>"CW 2130-R11"</formula>
    </cfRule>
    <cfRule type="cellIs" priority="477" operator="equal" aboveAverage="0" equalAverage="0" bottom="0" percent="0" rank="0" text="" dxfId="475">
      <formula>"CW 3120-R2"</formula>
    </cfRule>
    <cfRule type="cellIs" priority="478" operator="equal" aboveAverage="0" equalAverage="0" bottom="0" percent="0" rank="0" text="" dxfId="476">
      <formula>"CW 3240-R7"</formula>
    </cfRule>
  </conditionalFormatting>
  <conditionalFormatting sqref="D32:D34">
    <cfRule type="cellIs" priority="479" operator="equal" aboveAverage="0" equalAverage="0" bottom="0" percent="0" rank="0" text="" dxfId="477">
      <formula>"CW 2130-R11"</formula>
    </cfRule>
    <cfRule type="cellIs" priority="480" operator="equal" aboveAverage="0" equalAverage="0" bottom="0" percent="0" rank="0" text="" dxfId="478">
      <formula>"CW 3120-R2"</formula>
    </cfRule>
    <cfRule type="cellIs" priority="481" operator="equal" aboveAverage="0" equalAverage="0" bottom="0" percent="0" rank="0" text="" dxfId="479">
      <formula>"CW 3240-R7"</formula>
    </cfRule>
  </conditionalFormatting>
  <conditionalFormatting sqref="D310:D311">
    <cfRule type="cellIs" priority="482" operator="equal" aboveAverage="0" equalAverage="0" bottom="0" percent="0" rank="0" text="" dxfId="480">
      <formula>"CW 2130-R11"</formula>
    </cfRule>
    <cfRule type="cellIs" priority="483" operator="equal" aboveAverage="0" equalAverage="0" bottom="0" percent="0" rank="0" text="" dxfId="481">
      <formula>"CW 3120-R2"</formula>
    </cfRule>
    <cfRule type="cellIs" priority="484" operator="equal" aboveAverage="0" equalAverage="0" bottom="0" percent="0" rank="0" text="" dxfId="482">
      <formula>"CW 3240-R7"</formula>
    </cfRule>
  </conditionalFormatting>
  <conditionalFormatting sqref="D297">
    <cfRule type="cellIs" priority="485" operator="equal" aboveAverage="0" equalAverage="0" bottom="0" percent="0" rank="0" text="" dxfId="483">
      <formula>"CW 3120-R2"</formula>
    </cfRule>
    <cfRule type="cellIs" priority="486" operator="equal" aboveAverage="0" equalAverage="0" bottom="0" percent="0" rank="0" text="" dxfId="484">
      <formula>"CW 3240-R7"</formula>
    </cfRule>
  </conditionalFormatting>
  <conditionalFormatting sqref="D298">
    <cfRule type="cellIs" priority="487" operator="equal" aboveAverage="0" equalAverage="0" bottom="0" percent="0" rank="0" text="" dxfId="485">
      <formula>"CW 2130-R11"</formula>
    </cfRule>
    <cfRule type="cellIs" priority="488" operator="equal" aboveAverage="0" equalAverage="0" bottom="0" percent="0" rank="0" text="" dxfId="486">
      <formula>"CW 3120-R2"</formula>
    </cfRule>
    <cfRule type="cellIs" priority="489" operator="equal" aboveAverage="0" equalAverage="0" bottom="0" percent="0" rank="0" text="" dxfId="487">
      <formula>"CW 3240-R7"</formula>
    </cfRule>
  </conditionalFormatting>
  <conditionalFormatting sqref="D322">
    <cfRule type="cellIs" priority="490" operator="equal" aboveAverage="0" equalAverage="0" bottom="0" percent="0" rank="0" text="" dxfId="488">
      <formula>"CW 2130-R11"</formula>
    </cfRule>
    <cfRule type="cellIs" priority="491" operator="equal" aboveAverage="0" equalAverage="0" bottom="0" percent="0" rank="0" text="" dxfId="489">
      <formula>"CW 3240-R7"</formula>
    </cfRule>
  </conditionalFormatting>
  <conditionalFormatting sqref="D301:D302">
    <cfRule type="cellIs" priority="492" operator="equal" aboveAverage="0" equalAverage="0" bottom="0" percent="0" rank="0" text="" dxfId="490">
      <formula>"CW 3120-R2"</formula>
    </cfRule>
    <cfRule type="cellIs" priority="493" operator="equal" aboveAverage="0" equalAverage="0" bottom="0" percent="0" rank="0" text="" dxfId="491">
      <formula>"CW 3240-R7"</formula>
    </cfRule>
  </conditionalFormatting>
  <conditionalFormatting sqref="D303:D304">
    <cfRule type="cellIs" priority="494" operator="equal" aboveAverage="0" equalAverage="0" bottom="0" percent="0" rank="0" text="" dxfId="492">
      <formula>"CW 3120-R2"</formula>
    </cfRule>
    <cfRule type="cellIs" priority="495" operator="equal" aboveAverage="0" equalAverage="0" bottom="0" percent="0" rank="0" text="" dxfId="493">
      <formula>"CW 3240-R7"</formula>
    </cfRule>
  </conditionalFormatting>
  <conditionalFormatting sqref="D309">
    <cfRule type="cellIs" priority="496" operator="equal" aboveAverage="0" equalAverage="0" bottom="0" percent="0" rank="0" text="" dxfId="494">
      <formula>"CW 3120-R2"</formula>
    </cfRule>
    <cfRule type="cellIs" priority="497" operator="equal" aboveAverage="0" equalAverage="0" bottom="0" percent="0" rank="0" text="" dxfId="495">
      <formula>"CW 3240-R7"</formula>
    </cfRule>
  </conditionalFormatting>
  <conditionalFormatting sqref="D319">
    <cfRule type="cellIs" priority="498" operator="equal" aboveAverage="0" equalAverage="0" bottom="0" percent="0" rank="0" text="" dxfId="496">
      <formula>"CW 3120-R2"</formula>
    </cfRule>
    <cfRule type="cellIs" priority="499" operator="equal" aboveAverage="0" equalAverage="0" bottom="0" percent="0" rank="0" text="" dxfId="497">
      <formula>"CW 3240-R7"</formula>
    </cfRule>
  </conditionalFormatting>
  <conditionalFormatting sqref="D28 D30">
    <cfRule type="cellIs" priority="500" operator="equal" aboveAverage="0" equalAverage="0" bottom="0" percent="0" rank="0" text="" dxfId="498">
      <formula>"CW 2130-R11"</formula>
    </cfRule>
    <cfRule type="cellIs" priority="501" operator="equal" aboveAverage="0" equalAverage="0" bottom="0" percent="0" rank="0" text="" dxfId="499">
      <formula>"CW 3120-R2"</formula>
    </cfRule>
    <cfRule type="cellIs" priority="502" operator="equal" aboveAverage="0" equalAverage="0" bottom="0" percent="0" rank="0" text="" dxfId="500">
      <formula>"CW 3240-R7"</formula>
    </cfRule>
  </conditionalFormatting>
  <conditionalFormatting sqref="D312">
    <cfRule type="cellIs" priority="503" operator="equal" aboveAverage="0" equalAverage="0" bottom="0" percent="0" rank="0" text="" dxfId="501">
      <formula>"CW 3120-R2"</formula>
    </cfRule>
    <cfRule type="cellIs" priority="504" operator="equal" aboveAverage="0" equalAverage="0" bottom="0" percent="0" rank="0" text="" dxfId="502">
      <formula>"CW 3240-R7"</formula>
    </cfRule>
  </conditionalFormatting>
  <conditionalFormatting sqref="D585:D586">
    <cfRule type="cellIs" priority="505" operator="equal" aboveAverage="0" equalAverage="0" bottom="0" percent="0" rank="0" text="" dxfId="503">
      <formula>"CW 2130-R11"</formula>
    </cfRule>
    <cfRule type="cellIs" priority="506" operator="equal" aboveAverage="0" equalAverage="0" bottom="0" percent="0" rank="0" text="" dxfId="504">
      <formula>"CW 3120-R2"</formula>
    </cfRule>
    <cfRule type="cellIs" priority="507" operator="equal" aboveAverage="0" equalAverage="0" bottom="0" percent="0" rank="0" text="" dxfId="505">
      <formula>"CW 3240-R7"</formula>
    </cfRule>
  </conditionalFormatting>
  <conditionalFormatting sqref="D44">
    <cfRule type="cellIs" priority="508" operator="equal" aboveAverage="0" equalAverage="0" bottom="0" percent="0" rank="0" text="" dxfId="506">
      <formula>"CW 2130-R11"</formula>
    </cfRule>
    <cfRule type="cellIs" priority="509" operator="equal" aboveAverage="0" equalAverage="0" bottom="0" percent="0" rank="0" text="" dxfId="507">
      <formula>"CW 3120-R2"</formula>
    </cfRule>
    <cfRule type="cellIs" priority="510" operator="equal" aboveAverage="0" equalAverage="0" bottom="0" percent="0" rank="0" text="" dxfId="508">
      <formula>"CW 3240-R7"</formula>
    </cfRule>
  </conditionalFormatting>
  <conditionalFormatting sqref="D70">
    <cfRule type="cellIs" priority="511" operator="equal" aboveAverage="0" equalAverage="0" bottom="0" percent="0" rank="0" text="" dxfId="509">
      <formula>"CW 2130-R11"</formula>
    </cfRule>
    <cfRule type="cellIs" priority="512" operator="equal" aboveAverage="0" equalAverage="0" bottom="0" percent="0" rank="0" text="" dxfId="510">
      <formula>"CW 3120-R2"</formula>
    </cfRule>
    <cfRule type="cellIs" priority="513" operator="equal" aboveAverage="0" equalAverage="0" bottom="0" percent="0" rank="0" text="" dxfId="511">
      <formula>"CW 3240-R7"</formula>
    </cfRule>
  </conditionalFormatting>
  <conditionalFormatting sqref="D320">
    <cfRule type="cellIs" priority="514" operator="equal" aboveAverage="0" equalAverage="0" bottom="0" percent="0" rank="0" text="" dxfId="512">
      <formula>"CW 3120-R2"</formula>
    </cfRule>
    <cfRule type="cellIs" priority="515" operator="equal" aboveAverage="0" equalAverage="0" bottom="0" percent="0" rank="0" text="" dxfId="513">
      <formula>"CW 3240-R7"</formula>
    </cfRule>
  </conditionalFormatting>
  <conditionalFormatting sqref="D321">
    <cfRule type="cellIs" priority="516" operator="equal" aboveAverage="0" equalAverage="0" bottom="0" percent="0" rank="0" text="" dxfId="514">
      <formula>"CW 2130-R11"</formula>
    </cfRule>
    <cfRule type="cellIs" priority="517" operator="equal" aboveAverage="0" equalAverage="0" bottom="0" percent="0" rank="0" text="" dxfId="515">
      <formula>"CW 3120-R2"</formula>
    </cfRule>
    <cfRule type="cellIs" priority="518" operator="equal" aboveAverage="0" equalAverage="0" bottom="0" percent="0" rank="0" text="" dxfId="516">
      <formula>"CW 3240-R7"</formula>
    </cfRule>
  </conditionalFormatting>
  <conditionalFormatting sqref="D318">
    <cfRule type="cellIs" priority="519" operator="equal" aboveAverage="0" equalAverage="0" bottom="0" percent="0" rank="0" text="" dxfId="517">
      <formula>"CW 3120-R2"</formula>
    </cfRule>
    <cfRule type="cellIs" priority="520" operator="equal" aboveAverage="0" equalAverage="0" bottom="0" percent="0" rank="0" text="" dxfId="518">
      <formula>"CW 3240-R7"</formula>
    </cfRule>
  </conditionalFormatting>
  <conditionalFormatting sqref="D326">
    <cfRule type="cellIs" priority="521" operator="equal" aboveAverage="0" equalAverage="0" bottom="0" percent="0" rank="0" text="" dxfId="519">
      <formula>"CW 2130-R11"</formula>
    </cfRule>
    <cfRule type="cellIs" priority="522" operator="equal" aboveAverage="0" equalAverage="0" bottom="0" percent="0" rank="0" text="" dxfId="520">
      <formula>"CW 3120-R2"</formula>
    </cfRule>
    <cfRule type="cellIs" priority="523" operator="equal" aboveAverage="0" equalAverage="0" bottom="0" percent="0" rank="0" text="" dxfId="521">
      <formula>"CW 3240-R7"</formula>
    </cfRule>
  </conditionalFormatting>
  <conditionalFormatting sqref="D325">
    <cfRule type="cellIs" priority="524" operator="equal" aboveAverage="0" equalAverage="0" bottom="0" percent="0" rank="0" text="" dxfId="522">
      <formula>"CW 3120-R2"</formula>
    </cfRule>
    <cfRule type="cellIs" priority="525" operator="equal" aboveAverage="0" equalAverage="0" bottom="0" percent="0" rank="0" text="" dxfId="523">
      <formula>"CW 3240-R7"</formula>
    </cfRule>
  </conditionalFormatting>
  <conditionalFormatting sqref="D327">
    <cfRule type="cellIs" priority="526" operator="equal" aboveAverage="0" equalAverage="0" bottom="0" percent="0" rank="0" text="" dxfId="524">
      <formula>"CW 2130-R11"</formula>
    </cfRule>
    <cfRule type="cellIs" priority="527" operator="equal" aboveAverage="0" equalAverage="0" bottom="0" percent="0" rank="0" text="" dxfId="525">
      <formula>"CW 3120-R2"</formula>
    </cfRule>
    <cfRule type="cellIs" priority="528" operator="equal" aboveAverage="0" equalAverage="0" bottom="0" percent="0" rank="0" text="" dxfId="526">
      <formula>"CW 3240-R7"</formula>
    </cfRule>
  </conditionalFormatting>
  <conditionalFormatting sqref="D328">
    <cfRule type="cellIs" priority="529" operator="equal" aboveAverage="0" equalAverage="0" bottom="0" percent="0" rank="0" text="" dxfId="527">
      <formula>"CW 2130-R11"</formula>
    </cfRule>
    <cfRule type="cellIs" priority="530" operator="equal" aboveAverage="0" equalAverage="0" bottom="0" percent="0" rank="0" text="" dxfId="528">
      <formula>"CW 3120-R2"</formula>
    </cfRule>
    <cfRule type="cellIs" priority="531" operator="equal" aboveAverage="0" equalAverage="0" bottom="0" percent="0" rank="0" text="" dxfId="529">
      <formula>"CW 3240-R7"</formula>
    </cfRule>
  </conditionalFormatting>
  <conditionalFormatting sqref="D612">
    <cfRule type="cellIs" priority="532" operator="equal" aboveAverage="0" equalAverage="0" bottom="0" percent="0" rank="0" text="" dxfId="530">
      <formula>"CW 2130-R11"</formula>
    </cfRule>
    <cfRule type="cellIs" priority="533" operator="equal" aboveAverage="0" equalAverage="0" bottom="0" percent="0" rank="0" text="" dxfId="531">
      <formula>"CW 3120-R2"</formula>
    </cfRule>
    <cfRule type="cellIs" priority="534" operator="equal" aboveAverage="0" equalAverage="0" bottom="0" percent="0" rank="0" text="" dxfId="532">
      <formula>"CW 3240-R7"</formula>
    </cfRule>
  </conditionalFormatting>
  <conditionalFormatting sqref="D329:D331">
    <cfRule type="cellIs" priority="535" operator="equal" aboveAverage="0" equalAverage="0" bottom="0" percent="0" rank="0" text="" dxfId="533">
      <formula>"CW 2130-R11"</formula>
    </cfRule>
    <cfRule type="cellIs" priority="536" operator="equal" aboveAverage="0" equalAverage="0" bottom="0" percent="0" rank="0" text="" dxfId="534">
      <formula>"CW 3120-R2"</formula>
    </cfRule>
    <cfRule type="cellIs" priority="537" operator="equal" aboveAverage="0" equalAverage="0" bottom="0" percent="0" rank="0" text="" dxfId="535">
      <formula>"CW 3240-R7"</formula>
    </cfRule>
  </conditionalFormatting>
  <conditionalFormatting sqref="D332">
    <cfRule type="cellIs" priority="538" operator="equal" aboveAverage="0" equalAverage="0" bottom="0" percent="0" rank="0" text="" dxfId="536">
      <formula>"CW 2130-R11"</formula>
    </cfRule>
    <cfRule type="cellIs" priority="539" operator="equal" aboveAverage="0" equalAverage="0" bottom="0" percent="0" rank="0" text="" dxfId="537">
      <formula>"CW 3120-R2"</formula>
    </cfRule>
    <cfRule type="cellIs" priority="540" operator="equal" aboveAverage="0" equalAverage="0" bottom="0" percent="0" rank="0" text="" dxfId="538">
      <formula>"CW 3240-R7"</formula>
    </cfRule>
  </conditionalFormatting>
  <conditionalFormatting sqref="D269">
    <cfRule type="cellIs" priority="541" operator="equal" aboveAverage="0" equalAverage="0" bottom="0" percent="0" rank="0" text="" dxfId="539">
      <formula>"CW 2130-R11"</formula>
    </cfRule>
    <cfRule type="cellIs" priority="542" operator="equal" aboveAverage="0" equalAverage="0" bottom="0" percent="0" rank="0" text="" dxfId="540">
      <formula>"CW 3120-R2"</formula>
    </cfRule>
    <cfRule type="cellIs" priority="543" operator="equal" aboveAverage="0" equalAverage="0" bottom="0" percent="0" rank="0" text="" dxfId="541">
      <formula>"CW 3240-R7"</formula>
    </cfRule>
  </conditionalFormatting>
  <conditionalFormatting sqref="D19">
    <cfRule type="cellIs" priority="544" operator="equal" aboveAverage="0" equalAverage="0" bottom="0" percent="0" rank="0" text="" dxfId="542">
      <formula>"CW 2130-R11"</formula>
    </cfRule>
    <cfRule type="cellIs" priority="545" operator="equal" aboveAverage="0" equalAverage="0" bottom="0" percent="0" rank="0" text="" dxfId="543">
      <formula>"CW 3120-R2"</formula>
    </cfRule>
    <cfRule type="cellIs" priority="546" operator="equal" aboveAverage="0" equalAverage="0" bottom="0" percent="0" rank="0" text="" dxfId="544">
      <formula>"CW 3240-R7"</formula>
    </cfRule>
  </conditionalFormatting>
  <conditionalFormatting sqref="D594">
    <cfRule type="cellIs" priority="547" operator="equal" aboveAverage="0" equalAverage="0" bottom="0" percent="0" rank="0" text="" dxfId="545">
      <formula>"CW 3120-R2"</formula>
    </cfRule>
    <cfRule type="cellIs" priority="548" operator="equal" aboveAverage="0" equalAverage="0" bottom="0" percent="0" rank="0" text="" dxfId="546">
      <formula>"CW 3240-R7"</formula>
    </cfRule>
  </conditionalFormatting>
  <conditionalFormatting sqref="D284">
    <cfRule type="cellIs" priority="549" operator="equal" aboveAverage="0" equalAverage="0" bottom="0" percent="0" rank="0" text="" dxfId="547">
      <formula>"CW 2130-R11"</formula>
    </cfRule>
    <cfRule type="cellIs" priority="550" operator="equal" aboveAverage="0" equalAverage="0" bottom="0" percent="0" rank="0" text="" dxfId="548">
      <formula>"CW 3120-R2"</formula>
    </cfRule>
    <cfRule type="cellIs" priority="551" operator="equal" aboveAverage="0" equalAverage="0" bottom="0" percent="0" rank="0" text="" dxfId="549">
      <formula>"CW 3240-R7"</formula>
    </cfRule>
  </conditionalFormatting>
  <conditionalFormatting sqref="D589">
    <cfRule type="cellIs" priority="552" operator="equal" aboveAverage="0" equalAverage="0" bottom="0" percent="0" rank="0" text="" dxfId="550">
      <formula>"CW 2130-R11"</formula>
    </cfRule>
    <cfRule type="cellIs" priority="553" operator="equal" aboveAverage="0" equalAverage="0" bottom="0" percent="0" rank="0" text="" dxfId="551">
      <formula>"CW 3120-R2"</formula>
    </cfRule>
    <cfRule type="cellIs" priority="554" operator="equal" aboveAverage="0" equalAverage="0" bottom="0" percent="0" rank="0" text="" dxfId="552">
      <formula>"CW 3240-R7"</formula>
    </cfRule>
  </conditionalFormatting>
  <conditionalFormatting sqref="D14">
    <cfRule type="cellIs" priority="555" operator="equal" aboveAverage="0" equalAverage="0" bottom="0" percent="0" rank="0" text="" dxfId="553">
      <formula>"CW 2130-R11"</formula>
    </cfRule>
    <cfRule type="cellIs" priority="556" operator="equal" aboveAverage="0" equalAverage="0" bottom="0" percent="0" rank="0" text="" dxfId="554">
      <formula>"CW 3120-R2"</formula>
    </cfRule>
    <cfRule type="cellIs" priority="557" operator="equal" aboveAverage="0" equalAverage="0" bottom="0" percent="0" rank="0" text="" dxfId="555">
      <formula>"CW 3240-R7"</formula>
    </cfRule>
  </conditionalFormatting>
  <conditionalFormatting sqref="D285:D286">
    <cfRule type="cellIs" priority="558" operator="equal" aboveAverage="0" equalAverage="0" bottom="0" percent="0" rank="0" text="" dxfId="556">
      <formula>"CW 2130-R11"</formula>
    </cfRule>
    <cfRule type="cellIs" priority="559" operator="equal" aboveAverage="0" equalAverage="0" bottom="0" percent="0" rank="0" text="" dxfId="557">
      <formula>"CW 3120-R2"</formula>
    </cfRule>
    <cfRule type="cellIs" priority="560" operator="equal" aboveAverage="0" equalAverage="0" bottom="0" percent="0" rank="0" text="" dxfId="558">
      <formula>"CW 3240-R7"</formula>
    </cfRule>
  </conditionalFormatting>
  <conditionalFormatting sqref="D15:D18">
    <cfRule type="cellIs" priority="561" operator="equal" aboveAverage="0" equalAverage="0" bottom="0" percent="0" rank="0" text="" dxfId="559">
      <formula>"CW 2130-R11"</formula>
    </cfRule>
    <cfRule type="cellIs" priority="562" operator="equal" aboveAverage="0" equalAverage="0" bottom="0" percent="0" rank="0" text="" dxfId="560">
      <formula>"CW 3120-R2"</formula>
    </cfRule>
    <cfRule type="cellIs" priority="563" operator="equal" aboveAverage="0" equalAverage="0" bottom="0" percent="0" rank="0" text="" dxfId="561">
      <formula>"CW 3240-R7"</formula>
    </cfRule>
  </conditionalFormatting>
  <conditionalFormatting sqref="D299:D300">
    <cfRule type="cellIs" priority="564" operator="equal" aboveAverage="0" equalAverage="0" bottom="0" percent="0" rank="0" text="" dxfId="562">
      <formula>"CW 3120-R2"</formula>
    </cfRule>
    <cfRule type="cellIs" priority="565" operator="equal" aboveAverage="0" equalAverage="0" bottom="0" percent="0" rank="0" text="" dxfId="563">
      <formula>"CW 3240-R7"</formula>
    </cfRule>
  </conditionalFormatting>
  <conditionalFormatting sqref="D306:D307">
    <cfRule type="cellIs" priority="566" operator="equal" aboveAverage="0" equalAverage="0" bottom="0" percent="0" rank="0" text="" dxfId="564">
      <formula>"CW 3120-R2"</formula>
    </cfRule>
    <cfRule type="cellIs" priority="567" operator="equal" aboveAverage="0" equalAverage="0" bottom="0" percent="0" rank="0" text="" dxfId="565">
      <formula>"CW 3240-R7"</formula>
    </cfRule>
  </conditionalFormatting>
  <conditionalFormatting sqref="D308">
    <cfRule type="cellIs" priority="568" operator="equal" aboveAverage="0" equalAverage="0" bottom="0" percent="0" rank="0" text="" dxfId="566">
      <formula>"CW 3120-R2"</formula>
    </cfRule>
    <cfRule type="cellIs" priority="569" operator="equal" aboveAverage="0" equalAverage="0" bottom="0" percent="0" rank="0" text="" dxfId="567">
      <formula>"CW 3240-R7"</formula>
    </cfRule>
  </conditionalFormatting>
  <conditionalFormatting sqref="D305">
    <cfRule type="cellIs" priority="570" operator="equal" aboveAverage="0" equalAverage="0" bottom="0" percent="0" rank="0" text="" dxfId="568">
      <formula>"CW 3120-R2"</formula>
    </cfRule>
    <cfRule type="cellIs" priority="571" operator="equal" aboveAverage="0" equalAverage="0" bottom="0" percent="0" rank="0" text="" dxfId="569">
      <formula>"CW 3240-R7"</formula>
    </cfRule>
  </conditionalFormatting>
  <conditionalFormatting sqref="D317">
    <cfRule type="cellIs" priority="572" operator="equal" aboveAverage="0" equalAverage="0" bottom="0" percent="0" rank="0" text="" dxfId="570">
      <formula>"CW 3120-R2"</formula>
    </cfRule>
    <cfRule type="cellIs" priority="573" operator="equal" aboveAverage="0" equalAverage="0" bottom="0" percent="0" rank="0" text="" dxfId="571">
      <formula>"CW 3240-R7"</formula>
    </cfRule>
  </conditionalFormatting>
  <conditionalFormatting sqref="D556">
    <cfRule type="cellIs" priority="574" operator="equal" aboveAverage="0" equalAverage="0" bottom="0" percent="0" rank="0" text="" dxfId="572">
      <formula>"CW 3120-R2"</formula>
    </cfRule>
    <cfRule type="cellIs" priority="575" operator="equal" aboveAverage="0" equalAverage="0" bottom="0" percent="0" rank="0" text="" dxfId="573">
      <formula>"CW 3240-R7"</formula>
    </cfRule>
  </conditionalFormatting>
  <conditionalFormatting sqref="D597">
    <cfRule type="cellIs" priority="576" operator="equal" aboveAverage="0" equalAverage="0" bottom="0" percent="0" rank="0" text="" dxfId="574">
      <formula>"CW 3120-R2"</formula>
    </cfRule>
    <cfRule type="cellIs" priority="577" operator="equal" aboveAverage="0" equalAverage="0" bottom="0" percent="0" rank="0" text="" dxfId="575">
      <formula>"CW 3240-R7"</formula>
    </cfRule>
  </conditionalFormatting>
  <conditionalFormatting sqref="D314">
    <cfRule type="cellIs" priority="578" operator="equal" aboveAverage="0" equalAverage="0" bottom="0" percent="0" rank="0" text="" dxfId="576">
      <formula>"CW 2130-R11"</formula>
    </cfRule>
    <cfRule type="cellIs" priority="579" operator="equal" aboveAverage="0" equalAverage="0" bottom="0" percent="0" rank="0" text="" dxfId="577">
      <formula>"CW 3120-R2"</formula>
    </cfRule>
    <cfRule type="cellIs" priority="580" operator="equal" aboveAverage="0" equalAverage="0" bottom="0" percent="0" rank="0" text="" dxfId="578">
      <formula>"CW 3240-R7"</formula>
    </cfRule>
  </conditionalFormatting>
  <conditionalFormatting sqref="D315">
    <cfRule type="cellIs" priority="581" operator="equal" aboveAverage="0" equalAverage="0" bottom="0" percent="0" rank="0" text="" dxfId="579">
      <formula>"CW 2130-R11"</formula>
    </cfRule>
    <cfRule type="cellIs" priority="582" operator="equal" aboveAverage="0" equalAverage="0" bottom="0" percent="0" rank="0" text="" dxfId="580">
      <formula>"CW 3120-R2"</formula>
    </cfRule>
    <cfRule type="cellIs" priority="583" operator="equal" aboveAverage="0" equalAverage="0" bottom="0" percent="0" rank="0" text="" dxfId="581">
      <formula>"CW 3240-R7"</formula>
    </cfRule>
  </conditionalFormatting>
  <conditionalFormatting sqref="D316">
    <cfRule type="cellIs" priority="584" operator="equal" aboveAverage="0" equalAverage="0" bottom="0" percent="0" rank="0" text="" dxfId="582">
      <formula>"CW 3120-R2"</formula>
    </cfRule>
    <cfRule type="cellIs" priority="585" operator="equal" aboveAverage="0" equalAverage="0" bottom="0" percent="0" rank="0" text="" dxfId="583">
      <formula>"CW 3240-R7"</formula>
    </cfRule>
  </conditionalFormatting>
  <conditionalFormatting sqref="D607">
    <cfRule type="cellIs" priority="586" operator="equal" aboveAverage="0" equalAverage="0" bottom="0" percent="0" rank="0" text="" dxfId="584">
      <formula>"CW 3120-R2"</formula>
    </cfRule>
    <cfRule type="cellIs" priority="587" operator="equal" aboveAverage="0" equalAverage="0" bottom="0" percent="0" rank="0" text="" dxfId="585">
      <formula>"CW 3240-R7"</formula>
    </cfRule>
  </conditionalFormatting>
  <conditionalFormatting sqref="D587:D588">
    <cfRule type="cellIs" priority="588" operator="equal" aboveAverage="0" equalAverage="0" bottom="0" percent="0" rank="0" text="" dxfId="586">
      <formula>"CW 3120-R2"</formula>
    </cfRule>
    <cfRule type="cellIs" priority="589" operator="equal" aboveAverage="0" equalAverage="0" bottom="0" percent="0" rank="0" text="" dxfId="587">
      <formula>"CW 3240-R7"</formula>
    </cfRule>
  </conditionalFormatting>
  <conditionalFormatting sqref="D610">
    <cfRule type="cellIs" priority="590" operator="equal" aboveAverage="0" equalAverage="0" bottom="0" percent="0" rank="0" text="" dxfId="588">
      <formula>"CW 2130-R11"</formula>
    </cfRule>
    <cfRule type="cellIs" priority="591" operator="equal" aboveAverage="0" equalAverage="0" bottom="0" percent="0" rank="0" text="" dxfId="589">
      <formula>"CW 3120-R2"</formula>
    </cfRule>
    <cfRule type="cellIs" priority="592" operator="equal" aboveAverage="0" equalAverage="0" bottom="0" percent="0" rank="0" text="" dxfId="590">
      <formula>"CW 3240-R7"</formula>
    </cfRule>
  </conditionalFormatting>
  <conditionalFormatting sqref="D609">
    <cfRule type="cellIs" priority="593" operator="equal" aboveAverage="0" equalAverage="0" bottom="0" percent="0" rank="0" text="" dxfId="591">
      <formula>"CW 3120-R2"</formula>
    </cfRule>
    <cfRule type="cellIs" priority="594" operator="equal" aboveAverage="0" equalAverage="0" bottom="0" percent="0" rank="0" text="" dxfId="592">
      <formula>"CW 3240-R7"</formula>
    </cfRule>
  </conditionalFormatting>
  <conditionalFormatting sqref="D611">
    <cfRule type="cellIs" priority="595" operator="equal" aboveAverage="0" equalAverage="0" bottom="0" percent="0" rank="0" text="" dxfId="593">
      <formula>"CW 2130-R11"</formula>
    </cfRule>
    <cfRule type="cellIs" priority="596" operator="equal" aboveAverage="0" equalAverage="0" bottom="0" percent="0" rank="0" text="" dxfId="594">
      <formula>"CW 3120-R2"</formula>
    </cfRule>
    <cfRule type="cellIs" priority="597" operator="equal" aboveAverage="0" equalAverage="0" bottom="0" percent="0" rank="0" text="" dxfId="595">
      <formula>"CW 3240-R7"</formula>
    </cfRule>
  </conditionalFormatting>
  <conditionalFormatting sqref="D12">
    <cfRule type="cellIs" priority="598" operator="equal" aboveAverage="0" equalAverage="0" bottom="0" percent="0" rank="0" text="" dxfId="596">
      <formula>"CW 2130-R11"</formula>
    </cfRule>
    <cfRule type="cellIs" priority="599" operator="equal" aboveAverage="0" equalAverage="0" bottom="0" percent="0" rank="0" text="" dxfId="597">
      <formula>"CW 3120-R2"</formula>
    </cfRule>
    <cfRule type="cellIs" priority="600" operator="equal" aboveAverage="0" equalAverage="0" bottom="0" percent="0" rank="0" text="" dxfId="598">
      <formula>"CW 3240-R7"</formula>
    </cfRule>
  </conditionalFormatting>
  <conditionalFormatting sqref="D399:D400">
    <cfRule type="cellIs" priority="601" operator="equal" aboveAverage="0" equalAverage="0" bottom="0" percent="0" rank="0" text="" dxfId="599">
      <formula>"CW 3120-R2"</formula>
    </cfRule>
    <cfRule type="cellIs" priority="602" operator="equal" aboveAverage="0" equalAverage="0" bottom="0" percent="0" rank="0" text="" dxfId="600">
      <formula>"CW 3240-R7"</formula>
    </cfRule>
  </conditionalFormatting>
  <conditionalFormatting sqref="D592">
    <cfRule type="cellIs" priority="603" operator="equal" aboveAverage="0" equalAverage="0" bottom="0" percent="0" rank="0" text="" dxfId="601">
      <formula>"CW 2130-R11"</formula>
    </cfRule>
    <cfRule type="cellIs" priority="604" operator="equal" aboveAverage="0" equalAverage="0" bottom="0" percent="0" rank="0" text="" dxfId="602">
      <formula>"CW 3120-R2"</formula>
    </cfRule>
    <cfRule type="cellIs" priority="605" operator="equal" aboveAverage="0" equalAverage="0" bottom="0" percent="0" rank="0" text="" dxfId="603">
      <formula>"CW 3240-R7"</formula>
    </cfRule>
  </conditionalFormatting>
  <conditionalFormatting sqref="D26:D27">
    <cfRule type="cellIs" priority="606" operator="equal" aboveAverage="0" equalAverage="0" bottom="0" percent="0" rank="0" text="" dxfId="604">
      <formula>"CW 2130-R11"</formula>
    </cfRule>
    <cfRule type="cellIs" priority="607" operator="equal" aboveAverage="0" equalAverage="0" bottom="0" percent="0" rank="0" text="" dxfId="605">
      <formula>"CW 3120-R2"</formula>
    </cfRule>
    <cfRule type="cellIs" priority="608" operator="equal" aboveAverage="0" equalAverage="0" bottom="0" percent="0" rank="0" text="" dxfId="606">
      <formula>"CW 3240-R7"</formula>
    </cfRule>
  </conditionalFormatting>
  <conditionalFormatting sqref="D624">
    <cfRule type="cellIs" priority="609" operator="equal" aboveAverage="0" equalAverage="0" bottom="0" percent="0" rank="0" text="" dxfId="607">
      <formula>"CW 3120-R2"</formula>
    </cfRule>
    <cfRule type="cellIs" priority="610" operator="equal" aboveAverage="0" equalAverage="0" bottom="0" percent="0" rank="0" text="" dxfId="608">
      <formula>"CW 3240-R7"</formula>
    </cfRule>
  </conditionalFormatting>
  <conditionalFormatting sqref="D13">
    <cfRule type="cellIs" priority="611" operator="equal" aboveAverage="0" equalAverage="0" bottom="0" percent="0" rank="0" text="" dxfId="609">
      <formula>"CW 2130-R11"</formula>
    </cfRule>
    <cfRule type="cellIs" priority="612" operator="equal" aboveAverage="0" equalAverage="0" bottom="0" percent="0" rank="0" text="" dxfId="610">
      <formula>"CW 3120-R2"</formula>
    </cfRule>
    <cfRule type="cellIs" priority="613" operator="equal" aboveAverage="0" equalAverage="0" bottom="0" percent="0" rank="0" text="" dxfId="611">
      <formula>"CW 3240-R7"</formula>
    </cfRule>
  </conditionalFormatting>
  <conditionalFormatting sqref="D595">
    <cfRule type="cellIs" priority="614" operator="equal" aboveAverage="0" equalAverage="0" bottom="0" percent="0" rank="0" text="" dxfId="612">
      <formula>"CW 3120-R2"</formula>
    </cfRule>
    <cfRule type="cellIs" priority="615" operator="equal" aboveAverage="0" equalAverage="0" bottom="0" percent="0" rank="0" text="" dxfId="613">
      <formula>"CW 3240-R7"</formula>
    </cfRule>
  </conditionalFormatting>
  <conditionalFormatting sqref="D45">
    <cfRule type="cellIs" priority="616" operator="equal" aboveAverage="0" equalAverage="0" bottom="0" percent="0" rank="0" text="" dxfId="614">
      <formula>"CW 2130-R11"</formula>
    </cfRule>
    <cfRule type="cellIs" priority="617" operator="equal" aboveAverage="0" equalAverage="0" bottom="0" percent="0" rank="0" text="" dxfId="615">
      <formula>"CW 3120-R2"</formula>
    </cfRule>
    <cfRule type="cellIs" priority="618" operator="equal" aboveAverage="0" equalAverage="0" bottom="0" percent="0" rank="0" text="" dxfId="616">
      <formula>"CW 3240-R7"</formula>
    </cfRule>
  </conditionalFormatting>
  <conditionalFormatting sqref="D596">
    <cfRule type="cellIs" priority="619" operator="equal" aboveAverage="0" equalAverage="0" bottom="0" percent="0" rank="0" text="" dxfId="617">
      <formula>"CW 3120-R2"</formula>
    </cfRule>
    <cfRule type="cellIs" priority="620" operator="equal" aboveAverage="0" equalAverage="0" bottom="0" percent="0" rank="0" text="" dxfId="618">
      <formula>"CW 3240-R7"</formula>
    </cfRule>
  </conditionalFormatting>
  <conditionalFormatting sqref="D68">
    <cfRule type="cellIs" priority="621" operator="equal" aboveAverage="0" equalAverage="0" bottom="0" percent="0" rank="0" text="" dxfId="619">
      <formula>"CW 3120-R2"</formula>
    </cfRule>
    <cfRule type="cellIs" priority="622" operator="equal" aboveAverage="0" equalAverage="0" bottom="0" percent="0" rank="0" text="" dxfId="620">
      <formula>"CW 3240-R7"</formula>
    </cfRule>
  </conditionalFormatting>
  <conditionalFormatting sqref="D405">
    <cfRule type="cellIs" priority="623" operator="equal" aboveAverage="0" equalAverage="0" bottom="0" percent="0" rank="0" text="" dxfId="621">
      <formula>"CW 3120-R2"</formula>
    </cfRule>
    <cfRule type="cellIs" priority="624" operator="equal" aboveAverage="0" equalAverage="0" bottom="0" percent="0" rank="0" text="" dxfId="622">
      <formula>"CW 3240-R7"</formula>
    </cfRule>
  </conditionalFormatting>
  <conditionalFormatting sqref="D406">
    <cfRule type="cellIs" priority="625" operator="equal" aboveAverage="0" equalAverage="0" bottom="0" percent="0" rank="0" text="" dxfId="623">
      <formula>"CW 3120-R2"</formula>
    </cfRule>
    <cfRule type="cellIs" priority="626" operator="equal" aboveAverage="0" equalAverage="0" bottom="0" percent="0" rank="0" text="" dxfId="624">
      <formula>"CW 3240-R7"</formula>
    </cfRule>
  </conditionalFormatting>
  <conditionalFormatting sqref="D409">
    <cfRule type="cellIs" priority="627" operator="equal" aboveAverage="0" equalAverage="0" bottom="0" percent="0" rank="0" text="" dxfId="625">
      <formula>"CW 3120-R2"</formula>
    </cfRule>
    <cfRule type="cellIs" priority="628" operator="equal" aboveAverage="0" equalAverage="0" bottom="0" percent="0" rank="0" text="" dxfId="626">
      <formula>"CW 3240-R7"</formula>
    </cfRule>
  </conditionalFormatting>
  <conditionalFormatting sqref="D36:D37">
    <cfRule type="cellIs" priority="629" operator="equal" aboveAverage="0" equalAverage="0" bottom="0" percent="0" rank="0" text="" dxfId="627">
      <formula>"CW 2130-R11"</formula>
    </cfRule>
    <cfRule type="cellIs" priority="630" operator="equal" aboveAverage="0" equalAverage="0" bottom="0" percent="0" rank="0" text="" dxfId="628">
      <formula>"CW 3120-R2"</formula>
    </cfRule>
    <cfRule type="cellIs" priority="631" operator="equal" aboveAverage="0" equalAverage="0" bottom="0" percent="0" rank="0" text="" dxfId="629">
      <formula>"CW 3240-R7"</formula>
    </cfRule>
  </conditionalFormatting>
  <conditionalFormatting sqref="D47">
    <cfRule type="cellIs" priority="632" operator="equal" aboveAverage="0" equalAverage="0" bottom="0" percent="0" rank="0" text="" dxfId="630">
      <formula>"CW 2130-R11"</formula>
    </cfRule>
    <cfRule type="cellIs" priority="633" operator="equal" aboveAverage="0" equalAverage="0" bottom="0" percent="0" rank="0" text="" dxfId="631">
      <formula>"CW 3120-R2"</formula>
    </cfRule>
    <cfRule type="cellIs" priority="634" operator="equal" aboveAverage="0" equalAverage="0" bottom="0" percent="0" rank="0" text="" dxfId="632">
      <formula>"CW 3240-R7"</formula>
    </cfRule>
  </conditionalFormatting>
  <conditionalFormatting sqref="D9 D49:D53">
    <cfRule type="cellIs" priority="635" operator="equal" aboveAverage="0" equalAverage="0" bottom="0" percent="0" rank="0" text="" dxfId="633">
      <formula>"CW 2130-R11"</formula>
    </cfRule>
    <cfRule type="cellIs" priority="636" operator="equal" aboveAverage="0" equalAverage="0" bottom="0" percent="0" rank="0" text="" dxfId="634">
      <formula>"CW 3120-R2"</formula>
    </cfRule>
    <cfRule type="cellIs" priority="637" operator="equal" aboveAverage="0" equalAverage="0" bottom="0" percent="0" rank="0" text="" dxfId="635">
      <formula>"CW 3240-R7"</formula>
    </cfRule>
  </conditionalFormatting>
  <conditionalFormatting sqref="D10">
    <cfRule type="cellIs" priority="638" operator="equal" aboveAverage="0" equalAverage="0" bottom="0" percent="0" rank="0" text="" dxfId="636">
      <formula>"CW 2130-R11"</formula>
    </cfRule>
    <cfRule type="cellIs" priority="639" operator="equal" aboveAverage="0" equalAverage="0" bottom="0" percent="0" rank="0" text="" dxfId="637">
      <formula>"CW 3120-R2"</formula>
    </cfRule>
    <cfRule type="cellIs" priority="640" operator="equal" aboveAverage="0" equalAverage="0" bottom="0" percent="0" rank="0" text="" dxfId="638">
      <formula>"CW 3240-R7"</formula>
    </cfRule>
  </conditionalFormatting>
  <conditionalFormatting sqref="D40:D42">
    <cfRule type="cellIs" priority="641" operator="equal" aboveAverage="0" equalAverage="0" bottom="0" percent="0" rank="0" text="" dxfId="639">
      <formula>"CW 2130-R11"</formula>
    </cfRule>
    <cfRule type="cellIs" priority="642" operator="equal" aboveAverage="0" equalAverage="0" bottom="0" percent="0" rank="0" text="" dxfId="640">
      <formula>"CW 3120-R2"</formula>
    </cfRule>
    <cfRule type="cellIs" priority="643" operator="equal" aboveAverage="0" equalAverage="0" bottom="0" percent="0" rank="0" text="" dxfId="641">
      <formula>"CW 3240-R7"</formula>
    </cfRule>
  </conditionalFormatting>
  <conditionalFormatting sqref="D43">
    <cfRule type="cellIs" priority="644" operator="equal" aboveAverage="0" equalAverage="0" bottom="0" percent="0" rank="0" text="" dxfId="642">
      <formula>"CW 2130-R11"</formula>
    </cfRule>
    <cfRule type="cellIs" priority="645" operator="equal" aboveAverage="0" equalAverage="0" bottom="0" percent="0" rank="0" text="" dxfId="643">
      <formula>"CW 3120-R2"</formula>
    </cfRule>
    <cfRule type="cellIs" priority="646" operator="equal" aboveAverage="0" equalAverage="0" bottom="0" percent="0" rank="0" text="" dxfId="644">
      <formula>"CW 3240-R7"</formula>
    </cfRule>
  </conditionalFormatting>
  <conditionalFormatting sqref="D429">
    <cfRule type="cellIs" priority="647" operator="equal" aboveAverage="0" equalAverage="0" bottom="0" percent="0" rank="0" text="" dxfId="645">
      <formula>"CW 2130-R11"</formula>
    </cfRule>
    <cfRule type="cellIs" priority="648" operator="equal" aboveAverage="0" equalAverage="0" bottom="0" percent="0" rank="0" text="" dxfId="646">
      <formula>"CW 3120-R2"</formula>
    </cfRule>
    <cfRule type="cellIs" priority="649" operator="equal" aboveAverage="0" equalAverage="0" bottom="0" percent="0" rank="0" text="" dxfId="647">
      <formula>"CW 3240-R7"</formula>
    </cfRule>
  </conditionalFormatting>
  <conditionalFormatting sqref="D411:D412">
    <cfRule type="cellIs" priority="650" operator="equal" aboveAverage="0" equalAverage="0" bottom="0" percent="0" rank="0" text="" dxfId="648">
      <formula>"CW 2130-R11"</formula>
    </cfRule>
    <cfRule type="cellIs" priority="651" operator="equal" aboveAverage="0" equalAverage="0" bottom="0" percent="0" rank="0" text="" dxfId="649">
      <formula>"CW 3120-R2"</formula>
    </cfRule>
    <cfRule type="cellIs" priority="652" operator="equal" aboveAverage="0" equalAverage="0" bottom="0" percent="0" rank="0" text="" dxfId="650">
      <formula>"CW 3240-R7"</formula>
    </cfRule>
  </conditionalFormatting>
  <conditionalFormatting sqref="D387:D388">
    <cfRule type="cellIs" priority="653" operator="equal" aboveAverage="0" equalAverage="0" bottom="0" percent="0" rank="0" text="" dxfId="651">
      <formula>"CW 2130-R11"</formula>
    </cfRule>
    <cfRule type="cellIs" priority="654" operator="equal" aboveAverage="0" equalAverage="0" bottom="0" percent="0" rank="0" text="" dxfId="652">
      <formula>"CW 3120-R2"</formula>
    </cfRule>
    <cfRule type="cellIs" priority="655" operator="equal" aboveAverage="0" equalAverage="0" bottom="0" percent="0" rank="0" text="" dxfId="653">
      <formula>"CW 3240-R7"</formula>
    </cfRule>
  </conditionalFormatting>
  <conditionalFormatting sqref="D31">
    <cfRule type="cellIs" priority="656" operator="equal" aboveAverage="0" equalAverage="0" bottom="0" percent="0" rank="0" text="" dxfId="654">
      <formula>"CW 2130-R11"</formula>
    </cfRule>
    <cfRule type="cellIs" priority="657" operator="equal" aboveAverage="0" equalAverage="0" bottom="0" percent="0" rank="0" text="" dxfId="655">
      <formula>"CW 3120-R2"</formula>
    </cfRule>
    <cfRule type="cellIs" priority="658" operator="equal" aboveAverage="0" equalAverage="0" bottom="0" percent="0" rank="0" text="" dxfId="656">
      <formula>"CW 3240-R7"</formula>
    </cfRule>
  </conditionalFormatting>
  <conditionalFormatting sqref="D395">
    <cfRule type="cellIs" priority="659" operator="equal" aboveAverage="0" equalAverage="0" bottom="0" percent="0" rank="0" text="" dxfId="657">
      <formula>"CW 2130-R11"</formula>
    </cfRule>
    <cfRule type="cellIs" priority="660" operator="equal" aboveAverage="0" equalAverage="0" bottom="0" percent="0" rank="0" text="" dxfId="658">
      <formula>"CW 3120-R2"</formula>
    </cfRule>
    <cfRule type="cellIs" priority="661" operator="equal" aboveAverage="0" equalAverage="0" bottom="0" percent="0" rank="0" text="" dxfId="659">
      <formula>"CW 3240-R7"</formula>
    </cfRule>
  </conditionalFormatting>
  <conditionalFormatting sqref="D341">
    <cfRule type="cellIs" priority="662" operator="equal" aboveAverage="0" equalAverage="0" bottom="0" percent="0" rank="0" text="" dxfId="660">
      <formula>"CW 2130-R11"</formula>
    </cfRule>
    <cfRule type="cellIs" priority="663" operator="equal" aboveAverage="0" equalAverage="0" bottom="0" percent="0" rank="0" text="" dxfId="661">
      <formula>"CW 3120-R2"</formula>
    </cfRule>
    <cfRule type="cellIs" priority="664" operator="equal" aboveAverage="0" equalAverage="0" bottom="0" percent="0" rank="0" text="" dxfId="662">
      <formula>"CW 3240-R7"</formula>
    </cfRule>
  </conditionalFormatting>
  <conditionalFormatting sqref="D56">
    <cfRule type="cellIs" priority="665" operator="equal" aboveAverage="0" equalAverage="0" bottom="0" percent="0" rank="0" text="" dxfId="663">
      <formula>"CW 2130-R11"</formula>
    </cfRule>
    <cfRule type="cellIs" priority="666" operator="equal" aboveAverage="0" equalAverage="0" bottom="0" percent="0" rank="0" text="" dxfId="664">
      <formula>"CW 3120-R2"</formula>
    </cfRule>
    <cfRule type="cellIs" priority="667" operator="equal" aboveAverage="0" equalAverage="0" bottom="0" percent="0" rank="0" text="" dxfId="665">
      <formula>"CW 3240-R7"</formula>
    </cfRule>
  </conditionalFormatting>
  <conditionalFormatting sqref="D54:D55">
    <cfRule type="cellIs" priority="668" operator="equal" aboveAverage="0" equalAverage="0" bottom="0" percent="0" rank="0" text="" dxfId="666">
      <formula>"CW 2130-R11"</formula>
    </cfRule>
    <cfRule type="cellIs" priority="669" operator="equal" aboveAverage="0" equalAverage="0" bottom="0" percent="0" rank="0" text="" dxfId="667">
      <formula>"CW 3120-R2"</formula>
    </cfRule>
    <cfRule type="cellIs" priority="670" operator="equal" aboveAverage="0" equalAverage="0" bottom="0" percent="0" rank="0" text="" dxfId="668">
      <formula>"CW 3240-R7"</formula>
    </cfRule>
  </conditionalFormatting>
  <conditionalFormatting sqref="D441:D443">
    <cfRule type="cellIs" priority="671" operator="equal" aboveAverage="0" equalAverage="0" bottom="0" percent="0" rank="0" text="" dxfId="669">
      <formula>"CW 2130-R11"</formula>
    </cfRule>
    <cfRule type="cellIs" priority="672" operator="equal" aboveAverage="0" equalAverage="0" bottom="0" percent="0" rank="0" text="" dxfId="670">
      <formula>"CW 3120-R2"</formula>
    </cfRule>
    <cfRule type="cellIs" priority="673" operator="equal" aboveAverage="0" equalAverage="0" bottom="0" percent="0" rank="0" text="" dxfId="671">
      <formula>"CW 3240-R7"</formula>
    </cfRule>
  </conditionalFormatting>
  <conditionalFormatting sqref="D57">
    <cfRule type="cellIs" priority="674" operator="equal" aboveAverage="0" equalAverage="0" bottom="0" percent="0" rank="0" text="" dxfId="672">
      <formula>"CW 2130-R11"</formula>
    </cfRule>
    <cfRule type="cellIs" priority="675" operator="equal" aboveAverage="0" equalAverage="0" bottom="0" percent="0" rank="0" text="" dxfId="673">
      <formula>"CW 3120-R2"</formula>
    </cfRule>
    <cfRule type="cellIs" priority="676" operator="equal" aboveAverage="0" equalAverage="0" bottom="0" percent="0" rank="0" text="" dxfId="674">
      <formula>"CW 3240-R7"</formula>
    </cfRule>
  </conditionalFormatting>
  <conditionalFormatting sqref="D59">
    <cfRule type="cellIs" priority="677" operator="equal" aboveAverage="0" equalAverage="0" bottom="0" percent="0" rank="0" text="" dxfId="675">
      <formula>"CW 2130-R11"</formula>
    </cfRule>
    <cfRule type="cellIs" priority="678" operator="equal" aboveAverage="0" equalAverage="0" bottom="0" percent="0" rank="0" text="" dxfId="676">
      <formula>"CW 3120-R2"</formula>
    </cfRule>
    <cfRule type="cellIs" priority="679" operator="equal" aboveAverage="0" equalAverage="0" bottom="0" percent="0" rank="0" text="" dxfId="677">
      <formula>"CW 3240-R7"</formula>
    </cfRule>
  </conditionalFormatting>
  <conditionalFormatting sqref="D62:D63">
    <cfRule type="cellIs" priority="680" operator="equal" aboveAverage="0" equalAverage="0" bottom="0" percent="0" rank="0" text="" dxfId="678">
      <formula>"CW 2130-R11"</formula>
    </cfRule>
    <cfRule type="cellIs" priority="681" operator="equal" aboveAverage="0" equalAverage="0" bottom="0" percent="0" rank="0" text="" dxfId="679">
      <formula>"CW 3120-R2"</formula>
    </cfRule>
    <cfRule type="cellIs" priority="682" operator="equal" aboveAverage="0" equalAverage="0" bottom="0" percent="0" rank="0" text="" dxfId="680">
      <formula>"CW 3240-R7"</formula>
    </cfRule>
  </conditionalFormatting>
  <conditionalFormatting sqref="D433">
    <cfRule type="cellIs" priority="683" operator="equal" aboveAverage="0" equalAverage="0" bottom="0" percent="0" rank="0" text="" dxfId="681">
      <formula>"CW 2130-R11"</formula>
    </cfRule>
    <cfRule type="cellIs" priority="684" operator="equal" aboveAverage="0" equalAverage="0" bottom="0" percent="0" rank="0" text="" dxfId="682">
      <formula>"CW 3120-R2"</formula>
    </cfRule>
    <cfRule type="cellIs" priority="685" operator="equal" aboveAverage="0" equalAverage="0" bottom="0" percent="0" rank="0" text="" dxfId="683">
      <formula>"CW 3240-R7"</formula>
    </cfRule>
  </conditionalFormatting>
  <conditionalFormatting sqref="D378">
    <cfRule type="cellIs" priority="686" operator="equal" aboveAverage="0" equalAverage="0" bottom="0" percent="0" rank="0" text="" dxfId="684">
      <formula>"CW 2130-R11"</formula>
    </cfRule>
    <cfRule type="cellIs" priority="687" operator="equal" aboveAverage="0" equalAverage="0" bottom="0" percent="0" rank="0" text="" dxfId="685">
      <formula>"CW 3120-R2"</formula>
    </cfRule>
    <cfRule type="cellIs" priority="688" operator="equal" aboveAverage="0" equalAverage="0" bottom="0" percent="0" rank="0" text="" dxfId="686">
      <formula>"CW 3240-R7"</formula>
    </cfRule>
  </conditionalFormatting>
  <conditionalFormatting sqref="D61">
    <cfRule type="cellIs" priority="689" operator="equal" aboveAverage="0" equalAverage="0" bottom="0" percent="0" rank="0" text="" dxfId="687">
      <formula>"CW 3120-R2"</formula>
    </cfRule>
    <cfRule type="cellIs" priority="690" operator="equal" aboveAverage="0" equalAverage="0" bottom="0" percent="0" rank="0" text="" dxfId="688">
      <formula>"CW 3240-R7"</formula>
    </cfRule>
  </conditionalFormatting>
  <conditionalFormatting sqref="D72">
    <cfRule type="cellIs" priority="691" operator="equal" aboveAverage="0" equalAverage="0" bottom="0" percent="0" rank="0" text="" dxfId="689">
      <formula>"CW 2130-R11"</formula>
    </cfRule>
    <cfRule type="cellIs" priority="692" operator="equal" aboveAverage="0" equalAverage="0" bottom="0" percent="0" rank="0" text="" dxfId="690">
      <formula>"CW 3120-R2"</formula>
    </cfRule>
    <cfRule type="cellIs" priority="693" operator="equal" aboveAverage="0" equalAverage="0" bottom="0" percent="0" rank="0" text="" dxfId="691">
      <formula>"CW 3240-R7"</formula>
    </cfRule>
  </conditionalFormatting>
  <conditionalFormatting sqref="D71">
    <cfRule type="cellIs" priority="694" operator="equal" aboveAverage="0" equalAverage="0" bottom="0" percent="0" rank="0" text="" dxfId="692">
      <formula>"CW 3120-R2"</formula>
    </cfRule>
    <cfRule type="cellIs" priority="695" operator="equal" aboveAverage="0" equalAverage="0" bottom="0" percent="0" rank="0" text="" dxfId="693">
      <formula>"CW 3240-R7"</formula>
    </cfRule>
  </conditionalFormatting>
  <conditionalFormatting sqref="D73">
    <cfRule type="cellIs" priority="696" operator="equal" aboveAverage="0" equalAverage="0" bottom="0" percent="0" rank="0" text="" dxfId="694">
      <formula>"CW 2130-R11"</formula>
    </cfRule>
    <cfRule type="cellIs" priority="697" operator="equal" aboveAverage="0" equalAverage="0" bottom="0" percent="0" rank="0" text="" dxfId="695">
      <formula>"CW 3120-R2"</formula>
    </cfRule>
    <cfRule type="cellIs" priority="698" operator="equal" aboveAverage="0" equalAverage="0" bottom="0" percent="0" rank="0" text="" dxfId="696">
      <formula>"CW 3240-R7"</formula>
    </cfRule>
  </conditionalFormatting>
  <conditionalFormatting sqref="D436">
    <cfRule type="cellIs" priority="699" operator="equal" aboveAverage="0" equalAverage="0" bottom="0" percent="0" rank="0" text="" dxfId="697">
      <formula>"CW 2130-R11"</formula>
    </cfRule>
    <cfRule type="cellIs" priority="700" operator="equal" aboveAverage="0" equalAverage="0" bottom="0" percent="0" rank="0" text="" dxfId="698">
      <formula>"CW 3120-R2"</formula>
    </cfRule>
    <cfRule type="cellIs" priority="701" operator="equal" aboveAverage="0" equalAverage="0" bottom="0" percent="0" rank="0" text="" dxfId="699">
      <formula>"CW 3240-R7"</formula>
    </cfRule>
  </conditionalFormatting>
  <conditionalFormatting sqref="D22:D24">
    <cfRule type="cellIs" priority="702" operator="equal" aboveAverage="0" equalAverage="0" bottom="0" percent="0" rank="0" text="" dxfId="700">
      <formula>"CW 2130-R11"</formula>
    </cfRule>
    <cfRule type="cellIs" priority="703" operator="equal" aboveAverage="0" equalAverage="0" bottom="0" percent="0" rank="0" text="" dxfId="701">
      <formula>"CW 3120-R2"</formula>
    </cfRule>
    <cfRule type="cellIs" priority="704" operator="equal" aboveAverage="0" equalAverage="0" bottom="0" percent="0" rank="0" text="" dxfId="702">
      <formula>"CW 3240-R7"</formula>
    </cfRule>
  </conditionalFormatting>
  <conditionalFormatting sqref="D21">
    <cfRule type="cellIs" priority="705" operator="equal" aboveAverage="0" equalAverage="0" bottom="0" percent="0" rank="0" text="" dxfId="703">
      <formula>"CW 2130-R11"</formula>
    </cfRule>
    <cfRule type="cellIs" priority="706" operator="equal" aboveAverage="0" equalAverage="0" bottom="0" percent="0" rank="0" text="" dxfId="704">
      <formula>"CW 3120-R2"</formula>
    </cfRule>
    <cfRule type="cellIs" priority="707" operator="equal" aboveAverage="0" equalAverage="0" bottom="0" percent="0" rank="0" text="" dxfId="705">
      <formula>"CW 3240-R7"</formula>
    </cfRule>
  </conditionalFormatting>
  <conditionalFormatting sqref="D25">
    <cfRule type="cellIs" priority="708" operator="equal" aboveAverage="0" equalAverage="0" bottom="0" percent="0" rank="0" text="" dxfId="706">
      <formula>"CW 2130-R11"</formula>
    </cfRule>
    <cfRule type="cellIs" priority="709" operator="equal" aboveAverage="0" equalAverage="0" bottom="0" percent="0" rank="0" text="" dxfId="707">
      <formula>"CW 3120-R2"</formula>
    </cfRule>
    <cfRule type="cellIs" priority="710" operator="equal" aboveAverage="0" equalAverage="0" bottom="0" percent="0" rank="0" text="" dxfId="708">
      <formula>"CW 3240-R7"</formula>
    </cfRule>
  </conditionalFormatting>
  <conditionalFormatting sqref="D35">
    <cfRule type="cellIs" priority="711" operator="equal" aboveAverage="0" equalAverage="0" bottom="0" percent="0" rank="0" text="" dxfId="709">
      <formula>"CW 2130-R11"</formula>
    </cfRule>
    <cfRule type="cellIs" priority="712" operator="equal" aboveAverage="0" equalAverage="0" bottom="0" percent="0" rank="0" text="" dxfId="710">
      <formula>"CW 3120-R2"</formula>
    </cfRule>
    <cfRule type="cellIs" priority="713" operator="equal" aboveAverage="0" equalAverage="0" bottom="0" percent="0" rank="0" text="" dxfId="711">
      <formula>"CW 3240-R7"</formula>
    </cfRule>
  </conditionalFormatting>
  <conditionalFormatting sqref="D64:D65">
    <cfRule type="cellIs" priority="714" operator="equal" aboveAverage="0" equalAverage="0" bottom="0" percent="0" rank="0" text="" dxfId="712">
      <formula>"CW 2130-R11"</formula>
    </cfRule>
    <cfRule type="cellIs" priority="715" operator="equal" aboveAverage="0" equalAverage="0" bottom="0" percent="0" rank="0" text="" dxfId="713">
      <formula>"CW 3120-R2"</formula>
    </cfRule>
    <cfRule type="cellIs" priority="716" operator="equal" aboveAverage="0" equalAverage="0" bottom="0" percent="0" rank="0" text="" dxfId="714">
      <formula>"CW 3240-R7"</formula>
    </cfRule>
  </conditionalFormatting>
  <conditionalFormatting sqref="D76">
    <cfRule type="cellIs" priority="717" operator="equal" aboveAverage="0" equalAverage="0" bottom="0" percent="0" rank="0" text="" dxfId="715">
      <formula>"CW 2130-R11"</formula>
    </cfRule>
    <cfRule type="cellIs" priority="718" operator="equal" aboveAverage="0" equalAverage="0" bottom="0" percent="0" rank="0" text="" dxfId="716">
      <formula>"CW 3120-R2"</formula>
    </cfRule>
    <cfRule type="cellIs" priority="719" operator="equal" aboveAverage="0" equalAverage="0" bottom="0" percent="0" rank="0" text="" dxfId="717">
      <formula>"CW 3240-R7"</formula>
    </cfRule>
  </conditionalFormatting>
  <conditionalFormatting sqref="D391">
    <cfRule type="cellIs" priority="720" operator="equal" aboveAverage="0" equalAverage="0" bottom="0" percent="0" rank="0" text="" dxfId="718">
      <formula>"CW 2130-R11"</formula>
    </cfRule>
    <cfRule type="cellIs" priority="721" operator="equal" aboveAverage="0" equalAverage="0" bottom="0" percent="0" rank="0" text="" dxfId="719">
      <formula>"CW 3120-R2"</formula>
    </cfRule>
    <cfRule type="cellIs" priority="722" operator="equal" aboveAverage="0" equalAverage="0" bottom="0" percent="0" rank="0" text="" dxfId="720">
      <formula>"CW 3240-R7"</formula>
    </cfRule>
  </conditionalFormatting>
  <conditionalFormatting sqref="D20">
    <cfRule type="cellIs" priority="723" operator="equal" aboveAverage="0" equalAverage="0" bottom="0" percent="0" rank="0" text="" dxfId="721">
      <formula>"CW 2130-R11"</formula>
    </cfRule>
    <cfRule type="cellIs" priority="724" operator="equal" aboveAverage="0" equalAverage="0" bottom="0" percent="0" rank="0" text="" dxfId="722">
      <formula>"CW 3120-R2"</formula>
    </cfRule>
    <cfRule type="cellIs" priority="725" operator="equal" aboveAverage="0" equalAverage="0" bottom="0" percent="0" rank="0" text="" dxfId="723">
      <formula>"CW 3240-R7"</formula>
    </cfRule>
  </conditionalFormatting>
  <conditionalFormatting sqref="D361">
    <cfRule type="cellIs" priority="726" operator="equal" aboveAverage="0" equalAverage="0" bottom="0" percent="0" rank="0" text="" dxfId="724">
      <formula>"CW 2130-R11"</formula>
    </cfRule>
    <cfRule type="cellIs" priority="727" operator="equal" aboveAverage="0" equalAverage="0" bottom="0" percent="0" rank="0" text="" dxfId="725">
      <formula>"CW 3120-R2"</formula>
    </cfRule>
    <cfRule type="cellIs" priority="728" operator="equal" aboveAverage="0" equalAverage="0" bottom="0" percent="0" rank="0" text="" dxfId="726">
      <formula>"CW 3240-R7"</formula>
    </cfRule>
  </conditionalFormatting>
  <conditionalFormatting sqref="D355">
    <cfRule type="cellIs" priority="729" operator="equal" aboveAverage="0" equalAverage="0" bottom="0" percent="0" rank="0" text="" dxfId="727">
      <formula>"CW 2130-R11"</formula>
    </cfRule>
    <cfRule type="cellIs" priority="730" operator="equal" aboveAverage="0" equalAverage="0" bottom="0" percent="0" rank="0" text="" dxfId="728">
      <formula>"CW 3120-R2"</formula>
    </cfRule>
    <cfRule type="cellIs" priority="731" operator="equal" aboveAverage="0" equalAverage="0" bottom="0" percent="0" rank="0" text="" dxfId="729">
      <formula>"CW 3240-R7"</formula>
    </cfRule>
  </conditionalFormatting>
  <conditionalFormatting sqref="D351">
    <cfRule type="cellIs" priority="732" operator="equal" aboveAverage="0" equalAverage="0" bottom="0" percent="0" rank="0" text="" dxfId="730">
      <formula>"CW 2130-R11"</formula>
    </cfRule>
    <cfRule type="cellIs" priority="733" operator="equal" aboveAverage="0" equalAverage="0" bottom="0" percent="0" rank="0" text="" dxfId="731">
      <formula>"CW 3120-R2"</formula>
    </cfRule>
    <cfRule type="cellIs" priority="734" operator="equal" aboveAverage="0" equalAverage="0" bottom="0" percent="0" rank="0" text="" dxfId="732">
      <formula>"CW 3240-R7"</formula>
    </cfRule>
  </conditionalFormatting>
  <conditionalFormatting sqref="D352">
    <cfRule type="cellIs" priority="735" operator="equal" aboveAverage="0" equalAverage="0" bottom="0" percent="0" rank="0" text="" dxfId="733">
      <formula>"CW 2130-R11"</formula>
    </cfRule>
    <cfRule type="cellIs" priority="736" operator="equal" aboveAverage="0" equalAverage="0" bottom="0" percent="0" rank="0" text="" dxfId="734">
      <formula>"CW 3120-R2"</formula>
    </cfRule>
    <cfRule type="cellIs" priority="737" operator="equal" aboveAverage="0" equalAverage="0" bottom="0" percent="0" rank="0" text="" dxfId="735">
      <formula>"CW 3240-R7"</formula>
    </cfRule>
  </conditionalFormatting>
  <conditionalFormatting sqref="D415">
    <cfRule type="cellIs" priority="738" operator="equal" aboveAverage="0" equalAverage="0" bottom="0" percent="0" rank="0" text="" dxfId="736">
      <formula>"CW 3120-R2"</formula>
    </cfRule>
    <cfRule type="cellIs" priority="739" operator="equal" aboveAverage="0" equalAverage="0" bottom="0" percent="0" rank="0" text="" dxfId="737">
      <formula>"CW 3240-R7"</formula>
    </cfRule>
  </conditionalFormatting>
  <conditionalFormatting sqref="D48">
    <cfRule type="cellIs" priority="740" operator="equal" aboveAverage="0" equalAverage="0" bottom="0" percent="0" rank="0" text="" dxfId="738">
      <formula>"CW 2130-R11"</formula>
    </cfRule>
    <cfRule type="cellIs" priority="741" operator="equal" aboveAverage="0" equalAverage="0" bottom="0" percent="0" rank="0" text="" dxfId="739">
      <formula>"CW 3120-R2"</formula>
    </cfRule>
    <cfRule type="cellIs" priority="742" operator="equal" aboveAverage="0" equalAverage="0" bottom="0" percent="0" rank="0" text="" dxfId="740">
      <formula>"CW 3240-R7"</formula>
    </cfRule>
  </conditionalFormatting>
  <conditionalFormatting sqref="D398">
    <cfRule type="cellIs" priority="743" operator="equal" aboveAverage="0" equalAverage="0" bottom="0" percent="0" rank="0" text="" dxfId="741">
      <formula>"CW 2130-R11"</formula>
    </cfRule>
    <cfRule type="cellIs" priority="744" operator="equal" aboveAverage="0" equalAverage="0" bottom="0" percent="0" rank="0" text="" dxfId="742">
      <formula>"CW 3120-R2"</formula>
    </cfRule>
    <cfRule type="cellIs" priority="745" operator="equal" aboveAverage="0" equalAverage="0" bottom="0" percent="0" rank="0" text="" dxfId="743">
      <formula>"CW 3240-R7"</formula>
    </cfRule>
  </conditionalFormatting>
  <conditionalFormatting sqref="D75">
    <cfRule type="cellIs" priority="746" operator="equal" aboveAverage="0" equalAverage="0" bottom="0" percent="0" rank="0" text="" dxfId="744">
      <formula>"CW 2130-R11"</formula>
    </cfRule>
    <cfRule type="cellIs" priority="747" operator="equal" aboveAverage="0" equalAverage="0" bottom="0" percent="0" rank="0" text="" dxfId="745">
      <formula>"CW 3120-R2"</formula>
    </cfRule>
    <cfRule type="cellIs" priority="748" operator="equal" aboveAverage="0" equalAverage="0" bottom="0" percent="0" rank="0" text="" dxfId="746">
      <formula>"CW 3240-R7"</formula>
    </cfRule>
  </conditionalFormatting>
  <conditionalFormatting sqref="D77">
    <cfRule type="cellIs" priority="749" operator="equal" aboveAverage="0" equalAverage="0" bottom="0" percent="0" rank="0" text="" dxfId="747">
      <formula>"CW 2130-R11"</formula>
    </cfRule>
    <cfRule type="cellIs" priority="750" operator="equal" aboveAverage="0" equalAverage="0" bottom="0" percent="0" rank="0" text="" dxfId="748">
      <formula>"CW 3120-R2"</formula>
    </cfRule>
    <cfRule type="cellIs" priority="751" operator="equal" aboveAverage="0" equalAverage="0" bottom="0" percent="0" rank="0" text="" dxfId="749">
      <formula>"CW 3240-R7"</formula>
    </cfRule>
  </conditionalFormatting>
  <conditionalFormatting sqref="D66">
    <cfRule type="cellIs" priority="752" operator="equal" aboveAverage="0" equalAverage="0" bottom="0" percent="0" rank="0" text="" dxfId="750">
      <formula>"CW 2130-R11"</formula>
    </cfRule>
    <cfRule type="cellIs" priority="753" operator="equal" aboveAverage="0" equalAverage="0" bottom="0" percent="0" rank="0" text="" dxfId="751">
      <formula>"CW 3120-R2"</formula>
    </cfRule>
    <cfRule type="cellIs" priority="754" operator="equal" aboveAverage="0" equalAverage="0" bottom="0" percent="0" rank="0" text="" dxfId="752">
      <formula>"CW 3240-R7"</formula>
    </cfRule>
  </conditionalFormatting>
  <conditionalFormatting sqref="D81">
    <cfRule type="cellIs" priority="755" operator="equal" aboveAverage="0" equalAverage="0" bottom="0" percent="0" rank="0" text="" dxfId="753">
      <formula>"CW 2130-R11"</formula>
    </cfRule>
    <cfRule type="cellIs" priority="756" operator="equal" aboveAverage="0" equalAverage="0" bottom="0" percent="0" rank="0" text="" dxfId="754">
      <formula>"CW 3120-R2"</formula>
    </cfRule>
    <cfRule type="cellIs" priority="757" operator="equal" aboveAverage="0" equalAverage="0" bottom="0" percent="0" rank="0" text="" dxfId="755">
      <formula>"CW 3240-R7"</formula>
    </cfRule>
  </conditionalFormatting>
  <conditionalFormatting sqref="D356">
    <cfRule type="cellIs" priority="758" operator="equal" aboveAverage="0" equalAverage="0" bottom="0" percent="0" rank="0" text="" dxfId="756">
      <formula>"CW 2130-R11"</formula>
    </cfRule>
    <cfRule type="cellIs" priority="759" operator="equal" aboveAverage="0" equalAverage="0" bottom="0" percent="0" rank="0" text="" dxfId="757">
      <formula>"CW 3120-R2"</formula>
    </cfRule>
    <cfRule type="cellIs" priority="760" operator="equal" aboveAverage="0" equalAverage="0" bottom="0" percent="0" rank="0" text="" dxfId="758">
      <formula>"CW 3240-R7"</formula>
    </cfRule>
  </conditionalFormatting>
  <conditionalFormatting sqref="D389">
    <cfRule type="cellIs" priority="761" operator="equal" aboveAverage="0" equalAverage="0" bottom="0" percent="0" rank="0" text="" dxfId="759">
      <formula>"CW 2130-R11"</formula>
    </cfRule>
    <cfRule type="cellIs" priority="762" operator="equal" aboveAverage="0" equalAverage="0" bottom="0" percent="0" rank="0" text="" dxfId="760">
      <formula>"CW 3120-R2"</formula>
    </cfRule>
    <cfRule type="cellIs" priority="763" operator="equal" aboveAverage="0" equalAverage="0" bottom="0" percent="0" rank="0" text="" dxfId="761">
      <formula>"CW 3240-R7"</formula>
    </cfRule>
  </conditionalFormatting>
  <conditionalFormatting sqref="D375:D377">
    <cfRule type="cellIs" priority="764" operator="equal" aboveAverage="0" equalAverage="0" bottom="0" percent="0" rank="0" text="" dxfId="762">
      <formula>"CW 2130-R11"</formula>
    </cfRule>
    <cfRule type="cellIs" priority="765" operator="equal" aboveAverage="0" equalAverage="0" bottom="0" percent="0" rank="0" text="" dxfId="763">
      <formula>"CW 3120-R2"</formula>
    </cfRule>
    <cfRule type="cellIs" priority="766" operator="equal" aboveAverage="0" equalAverage="0" bottom="0" percent="0" rank="0" text="" dxfId="764">
      <formula>"CW 3240-R7"</formula>
    </cfRule>
  </conditionalFormatting>
  <conditionalFormatting sqref="D379">
    <cfRule type="cellIs" priority="767" operator="equal" aboveAverage="0" equalAverage="0" bottom="0" percent="0" rank="0" text="" dxfId="765">
      <formula>"CW 2130-R11"</formula>
    </cfRule>
    <cfRule type="cellIs" priority="768" operator="equal" aboveAverage="0" equalAverage="0" bottom="0" percent="0" rank="0" text="" dxfId="766">
      <formula>"CW 3120-R2"</formula>
    </cfRule>
    <cfRule type="cellIs" priority="769" operator="equal" aboveAverage="0" equalAverage="0" bottom="0" percent="0" rank="0" text="" dxfId="767">
      <formula>"CW 3240-R7"</formula>
    </cfRule>
  </conditionalFormatting>
  <conditionalFormatting sqref="D417">
    <cfRule type="cellIs" priority="770" operator="equal" aboveAverage="0" equalAverage="0" bottom="0" percent="0" rank="0" text="" dxfId="768">
      <formula>"CW 3120-R2"</formula>
    </cfRule>
    <cfRule type="cellIs" priority="771" operator="equal" aboveAverage="0" equalAverage="0" bottom="0" percent="0" rank="0" text="" dxfId="769">
      <formula>"CW 3240-R7"</formula>
    </cfRule>
  </conditionalFormatting>
  <conditionalFormatting sqref="D78:D80">
    <cfRule type="cellIs" priority="772" operator="equal" aboveAverage="0" equalAverage="0" bottom="0" percent="0" rank="0" text="" dxfId="770">
      <formula>"CW 2130-R11"</formula>
    </cfRule>
    <cfRule type="cellIs" priority="773" operator="equal" aboveAverage="0" equalAverage="0" bottom="0" percent="0" rank="0" text="" dxfId="771">
      <formula>"CW 3120-R2"</formula>
    </cfRule>
    <cfRule type="cellIs" priority="774" operator="equal" aboveAverage="0" equalAverage="0" bottom="0" percent="0" rank="0" text="" dxfId="772">
      <formula>"CW 3240-R7"</formula>
    </cfRule>
  </conditionalFormatting>
  <conditionalFormatting sqref="D545">
    <cfRule type="cellIs" priority="775" operator="equal" aboveAverage="0" equalAverage="0" bottom="0" percent="0" rank="0" text="" dxfId="773">
      <formula>"CW 2130-R11"</formula>
    </cfRule>
    <cfRule type="cellIs" priority="776" operator="equal" aboveAverage="0" equalAverage="0" bottom="0" percent="0" rank="0" text="" dxfId="774">
      <formula>"CW 3120-R2"</formula>
    </cfRule>
    <cfRule type="cellIs" priority="777" operator="equal" aboveAverage="0" equalAverage="0" bottom="0" percent="0" rank="0" text="" dxfId="775">
      <formula>"CW 3240-R7"</formula>
    </cfRule>
  </conditionalFormatting>
  <conditionalFormatting sqref="D393">
    <cfRule type="cellIs" priority="778" operator="equal" aboveAverage="0" equalAverage="0" bottom="0" percent="0" rank="0" text="" dxfId="776">
      <formula>"CW 2130-R11"</formula>
    </cfRule>
    <cfRule type="cellIs" priority="779" operator="equal" aboveAverage="0" equalAverage="0" bottom="0" percent="0" rank="0" text="" dxfId="777">
      <formula>"CW 3120-R2"</formula>
    </cfRule>
    <cfRule type="cellIs" priority="780" operator="equal" aboveAverage="0" equalAverage="0" bottom="0" percent="0" rank="0" text="" dxfId="778">
      <formula>"CW 3240-R7"</formula>
    </cfRule>
  </conditionalFormatting>
  <conditionalFormatting sqref="D345 D382:D386">
    <cfRule type="cellIs" priority="781" operator="equal" aboveAverage="0" equalAverage="0" bottom="0" percent="0" rank="0" text="" dxfId="779">
      <formula>"CW 2130-R11"</formula>
    </cfRule>
    <cfRule type="cellIs" priority="782" operator="equal" aboveAverage="0" equalAverage="0" bottom="0" percent="0" rank="0" text="" dxfId="780">
      <formula>"CW 3120-R2"</formula>
    </cfRule>
    <cfRule type="cellIs" priority="783" operator="equal" aboveAverage="0" equalAverage="0" bottom="0" percent="0" rank="0" text="" dxfId="781">
      <formula>"CW 3240-R7"</formula>
    </cfRule>
  </conditionalFormatting>
  <conditionalFormatting sqref="D346">
    <cfRule type="cellIs" priority="784" operator="equal" aboveAverage="0" equalAverage="0" bottom="0" percent="0" rank="0" text="" dxfId="782">
      <formula>"CW 2130-R11"</formula>
    </cfRule>
    <cfRule type="cellIs" priority="785" operator="equal" aboveAverage="0" equalAverage="0" bottom="0" percent="0" rank="0" text="" dxfId="783">
      <formula>"CW 3120-R2"</formula>
    </cfRule>
    <cfRule type="cellIs" priority="786" operator="equal" aboveAverage="0" equalAverage="0" bottom="0" percent="0" rank="0" text="" dxfId="784">
      <formula>"CW 3240-R7"</formula>
    </cfRule>
  </conditionalFormatting>
  <conditionalFormatting sqref="D368:D370">
    <cfRule type="cellIs" priority="787" operator="equal" aboveAverage="0" equalAverage="0" bottom="0" percent="0" rank="0" text="" dxfId="785">
      <formula>"CW 2130-R11"</formula>
    </cfRule>
    <cfRule type="cellIs" priority="788" operator="equal" aboveAverage="0" equalAverage="0" bottom="0" percent="0" rank="0" text="" dxfId="786">
      <formula>"CW 3120-R2"</formula>
    </cfRule>
    <cfRule type="cellIs" priority="789" operator="equal" aboveAverage="0" equalAverage="0" bottom="0" percent="0" rank="0" text="" dxfId="787">
      <formula>"CW 3240-R7"</formula>
    </cfRule>
  </conditionalFormatting>
  <conditionalFormatting sqref="D353">
    <cfRule type="cellIs" priority="790" operator="equal" aboveAverage="0" equalAverage="0" bottom="0" percent="0" rank="0" text="" dxfId="788">
      <formula>"CW 2130-R11"</formula>
    </cfRule>
    <cfRule type="cellIs" priority="791" operator="equal" aboveAverage="0" equalAverage="0" bottom="0" percent="0" rank="0" text="" dxfId="789">
      <formula>"CW 3120-R2"</formula>
    </cfRule>
    <cfRule type="cellIs" priority="792" operator="equal" aboveAverage="0" equalAverage="0" bottom="0" percent="0" rank="0" text="" dxfId="790">
      <formula>"CW 3240-R7"</formula>
    </cfRule>
  </conditionalFormatting>
  <conditionalFormatting sqref="D354">
    <cfRule type="cellIs" priority="793" operator="equal" aboveAverage="0" equalAverage="0" bottom="0" percent="0" rank="0" text="" dxfId="791">
      <formula>"CW 2130-R11"</formula>
    </cfRule>
    <cfRule type="cellIs" priority="794" operator="equal" aboveAverage="0" equalAverage="0" bottom="0" percent="0" rank="0" text="" dxfId="792">
      <formula>"CW 3120-R2"</formula>
    </cfRule>
    <cfRule type="cellIs" priority="795" operator="equal" aboveAverage="0" equalAverage="0" bottom="0" percent="0" rank="0" text="" dxfId="793">
      <formula>"CW 3240-R7"</formula>
    </cfRule>
  </conditionalFormatting>
  <conditionalFormatting sqref="D357">
    <cfRule type="cellIs" priority="796" operator="equal" aboveAverage="0" equalAverage="0" bottom="0" percent="0" rank="0" text="" dxfId="794">
      <formula>"CW 2130-R11"</formula>
    </cfRule>
    <cfRule type="cellIs" priority="797" operator="equal" aboveAverage="0" equalAverage="0" bottom="0" percent="0" rank="0" text="" dxfId="795">
      <formula>"CW 3120-R2"</formula>
    </cfRule>
    <cfRule type="cellIs" priority="798" operator="equal" aboveAverage="0" equalAverage="0" bottom="0" percent="0" rank="0" text="" dxfId="796">
      <formula>"CW 3240-R7"</formula>
    </cfRule>
  </conditionalFormatting>
  <conditionalFormatting sqref="D358:D360">
    <cfRule type="cellIs" priority="799" operator="equal" aboveAverage="0" equalAverage="0" bottom="0" percent="0" rank="0" text="" dxfId="797">
      <formula>"CW 2130-R11"</formula>
    </cfRule>
    <cfRule type="cellIs" priority="800" operator="equal" aboveAverage="0" equalAverage="0" bottom="0" percent="0" rank="0" text="" dxfId="798">
      <formula>"CW 3120-R2"</formula>
    </cfRule>
    <cfRule type="cellIs" priority="801" operator="equal" aboveAverage="0" equalAverage="0" bottom="0" percent="0" rank="0" text="" dxfId="799">
      <formula>"CW 3240-R7"</formula>
    </cfRule>
  </conditionalFormatting>
  <conditionalFormatting sqref="D362:D363">
    <cfRule type="cellIs" priority="802" operator="equal" aboveAverage="0" equalAverage="0" bottom="0" percent="0" rank="0" text="" dxfId="800">
      <formula>"CW 2130-R11"</formula>
    </cfRule>
    <cfRule type="cellIs" priority="803" operator="equal" aboveAverage="0" equalAverage="0" bottom="0" percent="0" rank="0" text="" dxfId="801">
      <formula>"CW 3120-R2"</formula>
    </cfRule>
    <cfRule type="cellIs" priority="804" operator="equal" aboveAverage="0" equalAverage="0" bottom="0" percent="0" rank="0" text="" dxfId="802">
      <formula>"CW 3240-R7"</formula>
    </cfRule>
  </conditionalFormatting>
  <conditionalFormatting sqref="D364 D366">
    <cfRule type="cellIs" priority="805" operator="equal" aboveAverage="0" equalAverage="0" bottom="0" percent="0" rank="0" text="" dxfId="803">
      <formula>"CW 2130-R11"</formula>
    </cfRule>
    <cfRule type="cellIs" priority="806" operator="equal" aboveAverage="0" equalAverage="0" bottom="0" percent="0" rank="0" text="" dxfId="804">
      <formula>"CW 3120-R2"</formula>
    </cfRule>
    <cfRule type="cellIs" priority="807" operator="equal" aboveAverage="0" equalAverage="0" bottom="0" percent="0" rank="0" text="" dxfId="805">
      <formula>"CW 3240-R7"</formula>
    </cfRule>
  </conditionalFormatting>
  <conditionalFormatting sqref="D365">
    <cfRule type="cellIs" priority="808" operator="equal" aboveAverage="0" equalAverage="0" bottom="0" percent="0" rank="0" text="" dxfId="806">
      <formula>"CW 2130-R11"</formula>
    </cfRule>
    <cfRule type="cellIs" priority="809" operator="equal" aboveAverage="0" equalAverage="0" bottom="0" percent="0" rank="0" text="" dxfId="807">
      <formula>"CW 3120-R2"</formula>
    </cfRule>
    <cfRule type="cellIs" priority="810" operator="equal" aboveAverage="0" equalAverage="0" bottom="0" percent="0" rank="0" text="" dxfId="808">
      <formula>"CW 3240-R7"</formula>
    </cfRule>
  </conditionalFormatting>
  <conditionalFormatting sqref="D367">
    <cfRule type="cellIs" priority="811" operator="equal" aboveAverage="0" equalAverage="0" bottom="0" percent="0" rank="0" text="" dxfId="809">
      <formula>"CW 2130-R11"</formula>
    </cfRule>
    <cfRule type="cellIs" priority="812" operator="equal" aboveAverage="0" equalAverage="0" bottom="0" percent="0" rank="0" text="" dxfId="810">
      <formula>"CW 3120-R2"</formula>
    </cfRule>
    <cfRule type="cellIs" priority="813" operator="equal" aboveAverage="0" equalAverage="0" bottom="0" percent="0" rank="0" text="" dxfId="811">
      <formula>"CW 3240-R7"</formula>
    </cfRule>
  </conditionalFormatting>
  <conditionalFormatting sqref="D371:D372">
    <cfRule type="cellIs" priority="814" operator="equal" aboveAverage="0" equalAverage="0" bottom="0" percent="0" rank="0" text="" dxfId="812">
      <formula>"CW 2130-R11"</formula>
    </cfRule>
    <cfRule type="cellIs" priority="815" operator="equal" aboveAverage="0" equalAverage="0" bottom="0" percent="0" rank="0" text="" dxfId="813">
      <formula>"CW 3120-R2"</formula>
    </cfRule>
    <cfRule type="cellIs" priority="816" operator="equal" aboveAverage="0" equalAverage="0" bottom="0" percent="0" rank="0" text="" dxfId="814">
      <formula>"CW 3240-R7"</formula>
    </cfRule>
  </conditionalFormatting>
  <conditionalFormatting sqref="D373">
    <cfRule type="cellIs" priority="817" operator="equal" aboveAverage="0" equalAverage="0" bottom="0" percent="0" rank="0" text="" dxfId="815">
      <formula>"CW 2130-R11"</formula>
    </cfRule>
    <cfRule type="cellIs" priority="818" operator="equal" aboveAverage="0" equalAverage="0" bottom="0" percent="0" rank="0" text="" dxfId="816">
      <formula>"CW 3120-R2"</formula>
    </cfRule>
    <cfRule type="cellIs" priority="819" operator="equal" aboveAverage="0" equalAverage="0" bottom="0" percent="0" rank="0" text="" dxfId="817">
      <formula>"CW 3240-R7"</formula>
    </cfRule>
  </conditionalFormatting>
  <conditionalFormatting sqref="D381">
    <cfRule type="cellIs" priority="820" operator="equal" aboveAverage="0" equalAverage="0" bottom="0" percent="0" rank="0" text="" dxfId="818">
      <formula>"CW 2130-R11"</formula>
    </cfRule>
    <cfRule type="cellIs" priority="821" operator="equal" aboveAverage="0" equalAverage="0" bottom="0" percent="0" rank="0" text="" dxfId="819">
      <formula>"CW 3120-R2"</formula>
    </cfRule>
    <cfRule type="cellIs" priority="822" operator="equal" aboveAverage="0" equalAverage="0" bottom="0" percent="0" rank="0" text="" dxfId="820">
      <formula>"CW 3240-R7"</formula>
    </cfRule>
  </conditionalFormatting>
  <conditionalFormatting sqref="D380">
    <cfRule type="cellIs" priority="823" operator="equal" aboveAverage="0" equalAverage="0" bottom="0" percent="0" rank="0" text="" dxfId="821">
      <formula>"CW 2130-R11"</formula>
    </cfRule>
    <cfRule type="cellIs" priority="824" operator="equal" aboveAverage="0" equalAverage="0" bottom="0" percent="0" rank="0" text="" dxfId="822">
      <formula>"CW 3120-R2"</formula>
    </cfRule>
    <cfRule type="cellIs" priority="825" operator="equal" aboveAverage="0" equalAverage="0" bottom="0" percent="0" rank="0" text="" dxfId="823">
      <formula>"CW 3240-R7"</formula>
    </cfRule>
  </conditionalFormatting>
  <conditionalFormatting sqref="D539">
    <cfRule type="cellIs" priority="826" operator="equal" aboveAverage="0" equalAverage="0" bottom="0" percent="0" rank="0" text="" dxfId="824">
      <formula>"CW 2130-R11"</formula>
    </cfRule>
    <cfRule type="cellIs" priority="827" operator="equal" aboveAverage="0" equalAverage="0" bottom="0" percent="0" rank="0" text="" dxfId="825">
      <formula>"CW 3120-R2"</formula>
    </cfRule>
    <cfRule type="cellIs" priority="828" operator="equal" aboveAverage="0" equalAverage="0" bottom="0" percent="0" rank="0" text="" dxfId="826">
      <formula>"CW 3240-R7"</formula>
    </cfRule>
  </conditionalFormatting>
  <conditionalFormatting sqref="D432">
    <cfRule type="cellIs" priority="829" operator="equal" aboveAverage="0" equalAverage="0" bottom="0" percent="0" rank="0" text="" dxfId="827">
      <formula>"CW 2130-R11"</formula>
    </cfRule>
    <cfRule type="cellIs" priority="830" operator="equal" aboveAverage="0" equalAverage="0" bottom="0" percent="0" rank="0" text="" dxfId="828">
      <formula>"CW 3120-R2"</formula>
    </cfRule>
    <cfRule type="cellIs" priority="831" operator="equal" aboveAverage="0" equalAverage="0" bottom="0" percent="0" rank="0" text="" dxfId="829">
      <formula>"CW 3240-R7"</formula>
    </cfRule>
  </conditionalFormatting>
  <conditionalFormatting sqref="D407">
    <cfRule type="cellIs" priority="832" operator="equal" aboveAverage="0" equalAverage="0" bottom="0" percent="0" rank="0" text="" dxfId="830">
      <formula>"CW 3120-R2"</formula>
    </cfRule>
    <cfRule type="cellIs" priority="833" operator="equal" aboveAverage="0" equalAverage="0" bottom="0" percent="0" rank="0" text="" dxfId="831">
      <formula>"CW 3240-R7"</formula>
    </cfRule>
  </conditionalFormatting>
  <conditionalFormatting sqref="D408">
    <cfRule type="cellIs" priority="834" operator="equal" aboveAverage="0" equalAverage="0" bottom="0" percent="0" rank="0" text="" dxfId="832">
      <formula>"CW 3120-R2"</formula>
    </cfRule>
    <cfRule type="cellIs" priority="835" operator="equal" aboveAverage="0" equalAverage="0" bottom="0" percent="0" rank="0" text="" dxfId="833">
      <formula>"CW 3240-R7"</formula>
    </cfRule>
  </conditionalFormatting>
  <conditionalFormatting sqref="D402">
    <cfRule type="cellIs" priority="836" operator="equal" aboveAverage="0" equalAverage="0" bottom="0" percent="0" rank="0" text="" dxfId="834">
      <formula>"CW 3120-R2"</formula>
    </cfRule>
    <cfRule type="cellIs" priority="837" operator="equal" aboveAverage="0" equalAverage="0" bottom="0" percent="0" rank="0" text="" dxfId="835">
      <formula>"CW 3240-R7"</formula>
    </cfRule>
  </conditionalFormatting>
  <conditionalFormatting sqref="D418">
    <cfRule type="cellIs" priority="838" operator="equal" aboveAverage="0" equalAverage="0" bottom="0" percent="0" rank="0" text="" dxfId="836">
      <formula>"CW 3120-R2"</formula>
    </cfRule>
    <cfRule type="cellIs" priority="839" operator="equal" aboveAverage="0" equalAverage="0" bottom="0" percent="0" rank="0" text="" dxfId="837">
      <formula>"CW 3240-R7"</formula>
    </cfRule>
  </conditionalFormatting>
  <conditionalFormatting sqref="D342">
    <cfRule type="cellIs" priority="840" operator="equal" aboveAverage="0" equalAverage="0" bottom="0" percent="0" rank="0" text="" dxfId="838">
      <formula>"CW 2130-R11"</formula>
    </cfRule>
    <cfRule type="cellIs" priority="841" operator="equal" aboveAverage="0" equalAverage="0" bottom="0" percent="0" rank="0" text="" dxfId="839">
      <formula>"CW 3120-R2"</formula>
    </cfRule>
    <cfRule type="cellIs" priority="842" operator="equal" aboveAverage="0" equalAverage="0" bottom="0" percent="0" rank="0" text="" dxfId="840">
      <formula>"CW 3240-R7"</formula>
    </cfRule>
  </conditionalFormatting>
  <conditionalFormatting sqref="D410">
    <cfRule type="cellIs" priority="843" operator="equal" aboveAverage="0" equalAverage="0" bottom="0" percent="0" rank="0" text="" dxfId="841">
      <formula>"CW 3120-R2"</formula>
    </cfRule>
    <cfRule type="cellIs" priority="844" operator="equal" aboveAverage="0" equalAverage="0" bottom="0" percent="0" rank="0" text="" dxfId="842">
      <formula>"CW 3240-R7"</formula>
    </cfRule>
  </conditionalFormatting>
  <conditionalFormatting sqref="D421">
    <cfRule type="cellIs" priority="845" operator="equal" aboveAverage="0" equalAverage="0" bottom="0" percent="0" rank="0" text="" dxfId="843">
      <formula>"CW 3120-R2"</formula>
    </cfRule>
    <cfRule type="cellIs" priority="846" operator="equal" aboveAverage="0" equalAverage="0" bottom="0" percent="0" rank="0" text="" dxfId="844">
      <formula>"CW 3240-R7"</formula>
    </cfRule>
  </conditionalFormatting>
  <conditionalFormatting sqref="D430">
    <cfRule type="cellIs" priority="847" operator="equal" aboveAverage="0" equalAverage="0" bottom="0" percent="0" rank="0" text="" dxfId="845">
      <formula>"CW 3120-R2"</formula>
    </cfRule>
    <cfRule type="cellIs" priority="848" operator="equal" aboveAverage="0" equalAverage="0" bottom="0" percent="0" rank="0" text="" dxfId="846">
      <formula>"CW 3240-R7"</formula>
    </cfRule>
  </conditionalFormatting>
  <conditionalFormatting sqref="D347">
    <cfRule type="cellIs" priority="849" operator="equal" aboveAverage="0" equalAverage="0" bottom="0" percent="0" rank="0" text="" dxfId="847">
      <formula>"CW 2130-R11"</formula>
    </cfRule>
    <cfRule type="cellIs" priority="850" operator="equal" aboveAverage="0" equalAverage="0" bottom="0" percent="0" rank="0" text="" dxfId="848">
      <formula>"CW 3120-R2"</formula>
    </cfRule>
    <cfRule type="cellIs" priority="851" operator="equal" aboveAverage="0" equalAverage="0" bottom="0" percent="0" rank="0" text="" dxfId="849">
      <formula>"CW 3240-R7"</formula>
    </cfRule>
  </conditionalFormatting>
  <conditionalFormatting sqref="D431">
    <cfRule type="cellIs" priority="852" operator="equal" aboveAverage="0" equalAverage="0" bottom="0" percent="0" rank="0" text="" dxfId="850">
      <formula>"CW 2130-R11"</formula>
    </cfRule>
    <cfRule type="cellIs" priority="853" operator="equal" aboveAverage="0" equalAverage="0" bottom="0" percent="0" rank="0" text="" dxfId="851">
      <formula>"CW 3120-R2"</formula>
    </cfRule>
    <cfRule type="cellIs" priority="854" operator="equal" aboveAverage="0" equalAverage="0" bottom="0" percent="0" rank="0" text="" dxfId="852">
      <formula>"CW 3240-R7"</formula>
    </cfRule>
  </conditionalFormatting>
  <conditionalFormatting sqref="D434">
    <cfRule type="cellIs" priority="855" operator="equal" aboveAverage="0" equalAverage="0" bottom="0" percent="0" rank="0" text="" dxfId="853">
      <formula>"CW 2130-R11"</formula>
    </cfRule>
    <cfRule type="cellIs" priority="856" operator="equal" aboveAverage="0" equalAverage="0" bottom="0" percent="0" rank="0" text="" dxfId="854">
      <formula>"CW 3120-R2"</formula>
    </cfRule>
    <cfRule type="cellIs" priority="857" operator="equal" aboveAverage="0" equalAverage="0" bottom="0" percent="0" rank="0" text="" dxfId="855">
      <formula>"CW 3240-R7"</formula>
    </cfRule>
  </conditionalFormatting>
  <conditionalFormatting sqref="D435">
    <cfRule type="cellIs" priority="858" operator="equal" aboveAverage="0" equalAverage="0" bottom="0" percent="0" rank="0" text="" dxfId="856">
      <formula>"CW 2130-R11"</formula>
    </cfRule>
    <cfRule type="cellIs" priority="859" operator="equal" aboveAverage="0" equalAverage="0" bottom="0" percent="0" rank="0" text="" dxfId="857">
      <formula>"CW 3120-R2"</formula>
    </cfRule>
    <cfRule type="cellIs" priority="860" operator="equal" aboveAverage="0" equalAverage="0" bottom="0" percent="0" rank="0" text="" dxfId="858">
      <formula>"CW 3240-R7"</formula>
    </cfRule>
  </conditionalFormatting>
  <conditionalFormatting sqref="D344">
    <cfRule type="cellIs" priority="861" operator="equal" aboveAverage="0" equalAverage="0" bottom="0" percent="0" rank="0" text="" dxfId="859">
      <formula>"CW 2130-R11"</formula>
    </cfRule>
    <cfRule type="cellIs" priority="862" operator="equal" aboveAverage="0" equalAverage="0" bottom="0" percent="0" rank="0" text="" dxfId="860">
      <formula>"CW 3120-R2"</formula>
    </cfRule>
    <cfRule type="cellIs" priority="863" operator="equal" aboveAverage="0" equalAverage="0" bottom="0" percent="0" rank="0" text="" dxfId="861">
      <formula>"CW 3240-R7"</formula>
    </cfRule>
  </conditionalFormatting>
  <conditionalFormatting sqref="D343">
    <cfRule type="cellIs" priority="864" operator="equal" aboveAverage="0" equalAverage="0" bottom="0" percent="0" rank="0" text="" dxfId="862">
      <formula>"CW 2130-R11"</formula>
    </cfRule>
    <cfRule type="cellIs" priority="865" operator="equal" aboveAverage="0" equalAverage="0" bottom="0" percent="0" rank="0" text="" dxfId="863">
      <formula>"CW 3120-R2"</formula>
    </cfRule>
    <cfRule type="cellIs" priority="866" operator="equal" aboveAverage="0" equalAverage="0" bottom="0" percent="0" rank="0" text="" dxfId="864">
      <formula>"CW 3240-R7"</formula>
    </cfRule>
  </conditionalFormatting>
  <conditionalFormatting sqref="D392">
    <cfRule type="cellIs" priority="867" operator="equal" aboveAverage="0" equalAverage="0" bottom="0" percent="0" rank="0" text="" dxfId="865">
      <formula>"CW 2130-R11"</formula>
    </cfRule>
    <cfRule type="cellIs" priority="868" operator="equal" aboveAverage="0" equalAverage="0" bottom="0" percent="0" rank="0" text="" dxfId="866">
      <formula>"CW 3120-R2"</formula>
    </cfRule>
    <cfRule type="cellIs" priority="869" operator="equal" aboveAverage="0" equalAverage="0" bottom="0" percent="0" rank="0" text="" dxfId="867">
      <formula>"CW 3240-R7"</formula>
    </cfRule>
  </conditionalFormatting>
  <conditionalFormatting sqref="D478">
    <cfRule type="cellIs" priority="870" operator="equal" aboveAverage="0" equalAverage="0" bottom="0" percent="0" rank="0" text="" dxfId="868">
      <formula>"CW 2130-R11"</formula>
    </cfRule>
    <cfRule type="cellIs" priority="871" operator="equal" aboveAverage="0" equalAverage="0" bottom="0" percent="0" rank="0" text="" dxfId="869">
      <formula>"CW 3120-R2"</formula>
    </cfRule>
    <cfRule type="cellIs" priority="872" operator="equal" aboveAverage="0" equalAverage="0" bottom="0" percent="0" rank="0" text="" dxfId="870">
      <formula>"CW 3240-R7"</formula>
    </cfRule>
  </conditionalFormatting>
  <conditionalFormatting sqref="D349:D350">
    <cfRule type="cellIs" priority="873" operator="equal" aboveAverage="0" equalAverage="0" bottom="0" percent="0" rank="0" text="" dxfId="871">
      <formula>"CW 2130-R11"</formula>
    </cfRule>
    <cfRule type="cellIs" priority="874" operator="equal" aboveAverage="0" equalAverage="0" bottom="0" percent="0" rank="0" text="" dxfId="872">
      <formula>"CW 3120-R2"</formula>
    </cfRule>
    <cfRule type="cellIs" priority="875" operator="equal" aboveAverage="0" equalAverage="0" bottom="0" percent="0" rank="0" text="" dxfId="873">
      <formula>"CW 3240-R7"</formula>
    </cfRule>
  </conditionalFormatting>
  <conditionalFormatting sqref="D461">
    <cfRule type="cellIs" priority="876" operator="equal" aboveAverage="0" equalAverage="0" bottom="0" percent="0" rank="0" text="" dxfId="874">
      <formula>"CW 2130-R11"</formula>
    </cfRule>
    <cfRule type="cellIs" priority="877" operator="equal" aboveAverage="0" equalAverage="0" bottom="0" percent="0" rank="0" text="" dxfId="875">
      <formula>"CW 3120-R2"</formula>
    </cfRule>
    <cfRule type="cellIs" priority="878" operator="equal" aboveAverage="0" equalAverage="0" bottom="0" percent="0" rank="0" text="" dxfId="876">
      <formula>"CW 3240-R7"</formula>
    </cfRule>
  </conditionalFormatting>
  <conditionalFormatting sqref="D413:D414">
    <cfRule type="cellIs" priority="879" operator="equal" aboveAverage="0" equalAverage="0" bottom="0" percent="0" rank="0" text="" dxfId="877">
      <formula>"CW 2130-R11"</formula>
    </cfRule>
    <cfRule type="cellIs" priority="880" operator="equal" aboveAverage="0" equalAverage="0" bottom="0" percent="0" rank="0" text="" dxfId="878">
      <formula>"CW 3120-R2"</formula>
    </cfRule>
    <cfRule type="cellIs" priority="881" operator="equal" aboveAverage="0" equalAverage="0" bottom="0" percent="0" rank="0" text="" dxfId="879">
      <formula>"CW 3240-R7"</formula>
    </cfRule>
  </conditionalFormatting>
  <conditionalFormatting sqref="D374">
    <cfRule type="cellIs" priority="882" operator="equal" aboveAverage="0" equalAverage="0" bottom="0" percent="0" rank="0" text="" dxfId="880">
      <formula>"CW 2130-R11"</formula>
    </cfRule>
    <cfRule type="cellIs" priority="883" operator="equal" aboveAverage="0" equalAverage="0" bottom="0" percent="0" rank="0" text="" dxfId="881">
      <formula>"CW 3120-R2"</formula>
    </cfRule>
    <cfRule type="cellIs" priority="884" operator="equal" aboveAverage="0" equalAverage="0" bottom="0" percent="0" rank="0" text="" dxfId="882">
      <formula>"CW 3240-R7"</formula>
    </cfRule>
  </conditionalFormatting>
  <conditionalFormatting sqref="D423">
    <cfRule type="cellIs" priority="885" operator="equal" aboveAverage="0" equalAverage="0" bottom="0" percent="0" rank="0" text="" dxfId="883">
      <formula>"CW 3120-R2"</formula>
    </cfRule>
    <cfRule type="cellIs" priority="886" operator="equal" aboveAverage="0" equalAverage="0" bottom="0" percent="0" rank="0" text="" dxfId="884">
      <formula>"CW 3240-R7"</formula>
    </cfRule>
  </conditionalFormatting>
  <conditionalFormatting sqref="D546">
    <cfRule type="cellIs" priority="887" operator="equal" aboveAverage="0" equalAverage="0" bottom="0" percent="0" rank="0" text="" dxfId="885">
      <formula>"CW 2130-R11"</formula>
    </cfRule>
    <cfRule type="cellIs" priority="888" operator="equal" aboveAverage="0" equalAverage="0" bottom="0" percent="0" rank="0" text="" dxfId="886">
      <formula>"CW 3120-R2"</formula>
    </cfRule>
    <cfRule type="cellIs" priority="889" operator="equal" aboveAverage="0" equalAverage="0" bottom="0" percent="0" rank="0" text="" dxfId="887">
      <formula>"CW 3240-R7"</formula>
    </cfRule>
  </conditionalFormatting>
  <conditionalFormatting sqref="D439">
    <cfRule type="cellIs" priority="890" operator="equal" aboveAverage="0" equalAverage="0" bottom="0" percent="0" rank="0" text="" dxfId="888">
      <formula>"CW 2130-R11"</formula>
    </cfRule>
    <cfRule type="cellIs" priority="891" operator="equal" aboveAverage="0" equalAverage="0" bottom="0" percent="0" rank="0" text="" dxfId="889">
      <formula>"CW 3120-R2"</formula>
    </cfRule>
    <cfRule type="cellIs" priority="892" operator="equal" aboveAverage="0" equalAverage="0" bottom="0" percent="0" rank="0" text="" dxfId="890">
      <formula>"CW 3240-R7"</formula>
    </cfRule>
  </conditionalFormatting>
  <conditionalFormatting sqref="D547">
    <cfRule type="cellIs" priority="893" operator="equal" aboveAverage="0" equalAverage="0" bottom="0" percent="0" rank="0" text="" dxfId="891">
      <formula>"CW 2130-R11"</formula>
    </cfRule>
    <cfRule type="cellIs" priority="894" operator="equal" aboveAverage="0" equalAverage="0" bottom="0" percent="0" rank="0" text="" dxfId="892">
      <formula>"CW 3120-R2"</formula>
    </cfRule>
    <cfRule type="cellIs" priority="895" operator="equal" aboveAverage="0" equalAverage="0" bottom="0" percent="0" rank="0" text="" dxfId="893">
      <formula>"CW 3240-R7"</formula>
    </cfRule>
  </conditionalFormatting>
  <conditionalFormatting sqref="D454">
    <cfRule type="cellIs" priority="896" operator="equal" aboveAverage="0" equalAverage="0" bottom="0" percent="0" rank="0" text="" dxfId="894">
      <formula>"CW 2130-R11"</formula>
    </cfRule>
    <cfRule type="cellIs" priority="897" operator="equal" aboveAverage="0" equalAverage="0" bottom="0" percent="0" rank="0" text="" dxfId="895">
      <formula>"CW 3120-R2"</formula>
    </cfRule>
    <cfRule type="cellIs" priority="898" operator="equal" aboveAverage="0" equalAverage="0" bottom="0" percent="0" rank="0" text="" dxfId="896">
      <formula>"CW 3240-R7"</formula>
    </cfRule>
  </conditionalFormatting>
  <conditionalFormatting sqref="D460">
    <cfRule type="cellIs" priority="899" operator="equal" aboveAverage="0" equalAverage="0" bottom="0" percent="0" rank="0" text="" dxfId="897">
      <formula>"CW 2130-R11"</formula>
    </cfRule>
    <cfRule type="cellIs" priority="900" operator="equal" aboveAverage="0" equalAverage="0" bottom="0" percent="0" rank="0" text="" dxfId="898">
      <formula>"CW 3120-R2"</formula>
    </cfRule>
    <cfRule type="cellIs" priority="901" operator="equal" aboveAverage="0" equalAverage="0" bottom="0" percent="0" rank="0" text="" dxfId="899">
      <formula>"CW 3240-R7"</formula>
    </cfRule>
  </conditionalFormatting>
  <conditionalFormatting sqref="D462:D463">
    <cfRule type="cellIs" priority="902" operator="equal" aboveAverage="0" equalAverage="0" bottom="0" percent="0" rank="0" text="" dxfId="900">
      <formula>"CW 2130-R11"</formula>
    </cfRule>
    <cfRule type="cellIs" priority="903" operator="equal" aboveAverage="0" equalAverage="0" bottom="0" percent="0" rank="0" text="" dxfId="901">
      <formula>"CW 3120-R2"</formula>
    </cfRule>
    <cfRule type="cellIs" priority="904" operator="equal" aboveAverage="0" equalAverage="0" bottom="0" percent="0" rank="0" text="" dxfId="902">
      <formula>"CW 3240-R7"</formula>
    </cfRule>
  </conditionalFormatting>
  <conditionalFormatting sqref="D397">
    <cfRule type="cellIs" priority="905" operator="equal" aboveAverage="0" equalAverage="0" bottom="0" percent="0" rank="0" text="" dxfId="903">
      <formula>"CW 3120-R2"</formula>
    </cfRule>
    <cfRule type="cellIs" priority="906" operator="equal" aboveAverage="0" equalAverage="0" bottom="0" percent="0" rank="0" text="" dxfId="904">
      <formula>"CW 3240-R7"</formula>
    </cfRule>
  </conditionalFormatting>
  <conditionalFormatting sqref="D469">
    <cfRule type="cellIs" priority="907" operator="equal" aboveAverage="0" equalAverage="0" bottom="0" percent="0" rank="0" text="" dxfId="905">
      <formula>"CW 2130-R11"</formula>
    </cfRule>
    <cfRule type="cellIs" priority="908" operator="equal" aboveAverage="0" equalAverage="0" bottom="0" percent="0" rank="0" text="" dxfId="906">
      <formula>"CW 3120-R2"</formula>
    </cfRule>
    <cfRule type="cellIs" priority="909" operator="equal" aboveAverage="0" equalAverage="0" bottom="0" percent="0" rank="0" text="" dxfId="907">
      <formula>"CW 3240-R7"</formula>
    </cfRule>
  </conditionalFormatting>
  <conditionalFormatting sqref="D425">
    <cfRule type="cellIs" priority="910" operator="equal" aboveAverage="0" equalAverage="0" bottom="0" percent="0" rank="0" text="" dxfId="908">
      <formula>"CW 3120-R2"</formula>
    </cfRule>
    <cfRule type="cellIs" priority="911" operator="equal" aboveAverage="0" equalAverage="0" bottom="0" percent="0" rank="0" text="" dxfId="909">
      <formula>"CW 3240-R7"</formula>
    </cfRule>
  </conditionalFormatting>
  <conditionalFormatting sqref="D416">
    <cfRule type="cellIs" priority="912" operator="equal" aboveAverage="0" equalAverage="0" bottom="0" percent="0" rank="0" text="" dxfId="910">
      <formula>"CW 3120-R2"</formula>
    </cfRule>
    <cfRule type="cellIs" priority="913" operator="equal" aboveAverage="0" equalAverage="0" bottom="0" percent="0" rank="0" text="" dxfId="911">
      <formula>"CW 3240-R7"</formula>
    </cfRule>
  </conditionalFormatting>
  <conditionalFormatting sqref="D403">
    <cfRule type="cellIs" priority="914" operator="equal" aboveAverage="0" equalAverage="0" bottom="0" percent="0" rank="0" text="" dxfId="912">
      <formula>"CW 3120-R2"</formula>
    </cfRule>
    <cfRule type="cellIs" priority="915" operator="equal" aboveAverage="0" equalAverage="0" bottom="0" percent="0" rank="0" text="" dxfId="913">
      <formula>"CW 3240-R7"</formula>
    </cfRule>
  </conditionalFormatting>
  <conditionalFormatting sqref="D531">
    <cfRule type="cellIs" priority="916" operator="equal" aboveAverage="0" equalAverage="0" bottom="0" percent="0" rank="0" text="" dxfId="914">
      <formula>"CW 3120-R2"</formula>
    </cfRule>
    <cfRule type="cellIs" priority="917" operator="equal" aboveAverage="0" equalAverage="0" bottom="0" percent="0" rank="0" text="" dxfId="915">
      <formula>"CW 3240-R7"</formula>
    </cfRule>
  </conditionalFormatting>
  <conditionalFormatting sqref="D419">
    <cfRule type="cellIs" priority="918" operator="equal" aboveAverage="0" equalAverage="0" bottom="0" percent="0" rank="0" text="" dxfId="916">
      <formula>"CW 3120-R2"</formula>
    </cfRule>
    <cfRule type="cellIs" priority="919" operator="equal" aboveAverage="0" equalAverage="0" bottom="0" percent="0" rank="0" text="" dxfId="917">
      <formula>"CW 3240-R7"</formula>
    </cfRule>
  </conditionalFormatting>
  <conditionalFormatting sqref="D621">
    <cfRule type="cellIs" priority="920" operator="equal" aboveAverage="0" equalAverage="0" bottom="0" percent="0" rank="0" text="" dxfId="918">
      <formula>"CW 3120-R2"</formula>
    </cfRule>
    <cfRule type="cellIs" priority="921" operator="equal" aboveAverage="0" equalAverage="0" bottom="0" percent="0" rank="0" text="" dxfId="919">
      <formula>"CW 3240-R7"</formula>
    </cfRule>
  </conditionalFormatting>
  <conditionalFormatting sqref="D616">
    <cfRule type="cellIs" priority="922" operator="equal" aboveAverage="0" equalAverage="0" bottom="0" percent="0" rank="0" text="" dxfId="920">
      <formula>"CW 3120-R2"</formula>
    </cfRule>
    <cfRule type="cellIs" priority="923" operator="equal" aboveAverage="0" equalAverage="0" bottom="0" percent="0" rank="0" text="" dxfId="921">
      <formula>"CW 3240-R7"</formula>
    </cfRule>
  </conditionalFormatting>
  <conditionalFormatting sqref="D617">
    <cfRule type="cellIs" priority="924" operator="equal" aboveAverage="0" equalAverage="0" bottom="0" percent="0" rank="0" text="" dxfId="922">
      <formula>"CW 3120-R2"</formula>
    </cfRule>
    <cfRule type="cellIs" priority="925" operator="equal" aboveAverage="0" equalAverage="0" bottom="0" percent="0" rank="0" text="" dxfId="923">
      <formula>"CW 3240-R7"</formula>
    </cfRule>
  </conditionalFormatting>
  <conditionalFormatting sqref="D420">
    <cfRule type="cellIs" priority="926" operator="equal" aboveAverage="0" equalAverage="0" bottom="0" percent="0" rank="0" text="" dxfId="924">
      <formula>"CW 3120-R2"</formula>
    </cfRule>
    <cfRule type="cellIs" priority="927" operator="equal" aboveAverage="0" equalAverage="0" bottom="0" percent="0" rank="0" text="" dxfId="925">
      <formula>"CW 3240-R7"</formula>
    </cfRule>
  </conditionalFormatting>
  <conditionalFormatting sqref="D422">
    <cfRule type="cellIs" priority="928" operator="equal" aboveAverage="0" equalAverage="0" bottom="0" percent="0" rank="0" text="" dxfId="926">
      <formula>"CW 3120-R2"</formula>
    </cfRule>
    <cfRule type="cellIs" priority="929" operator="equal" aboveAverage="0" equalAverage="0" bottom="0" percent="0" rank="0" text="" dxfId="927">
      <formula>"CW 3240-R7"</formula>
    </cfRule>
  </conditionalFormatting>
  <conditionalFormatting sqref="D424">
    <cfRule type="cellIs" priority="930" operator="equal" aboveAverage="0" equalAverage="0" bottom="0" percent="0" rank="0" text="" dxfId="928">
      <formula>"CW 3120-R2"</formula>
    </cfRule>
    <cfRule type="cellIs" priority="931" operator="equal" aboveAverage="0" equalAverage="0" bottom="0" percent="0" rank="0" text="" dxfId="929">
      <formula>"CW 3240-R7"</formula>
    </cfRule>
  </conditionalFormatting>
  <conditionalFormatting sqref="D427">
    <cfRule type="cellIs" priority="932" operator="equal" aboveAverage="0" equalAverage="0" bottom="0" percent="0" rank="0" text="" dxfId="930">
      <formula>"CW 3120-R2"</formula>
    </cfRule>
    <cfRule type="cellIs" priority="933" operator="equal" aboveAverage="0" equalAverage="0" bottom="0" percent="0" rank="0" text="" dxfId="931">
      <formula>"CW 3240-R7"</formula>
    </cfRule>
  </conditionalFormatting>
  <conditionalFormatting sqref="D615">
    <cfRule type="cellIs" priority="934" operator="equal" aboveAverage="0" equalAverage="0" bottom="0" percent="0" rank="0" text="" dxfId="932">
      <formula>"CW 3120-R2"</formula>
    </cfRule>
    <cfRule type="cellIs" priority="935" operator="equal" aboveAverage="0" equalAverage="0" bottom="0" percent="0" rank="0" text="" dxfId="933">
      <formula>"CW 3240-R7"</formula>
    </cfRule>
  </conditionalFormatting>
  <conditionalFormatting sqref="D437">
    <cfRule type="cellIs" priority="936" operator="equal" aboveAverage="0" equalAverage="0" bottom="0" percent="0" rank="0" text="" dxfId="934">
      <formula>"CW 2130-R11"</formula>
    </cfRule>
    <cfRule type="cellIs" priority="937" operator="equal" aboveAverage="0" equalAverage="0" bottom="0" percent="0" rank="0" text="" dxfId="935">
      <formula>"CW 3120-R2"</formula>
    </cfRule>
    <cfRule type="cellIs" priority="938" operator="equal" aboveAverage="0" equalAverage="0" bottom="0" percent="0" rank="0" text="" dxfId="936">
      <formula>"CW 3240-R7"</formula>
    </cfRule>
  </conditionalFormatting>
  <conditionalFormatting sqref="D438">
    <cfRule type="cellIs" priority="939" operator="equal" aboveAverage="0" equalAverage="0" bottom="0" percent="0" rank="0" text="" dxfId="937">
      <formula>"CW 2130-R11"</formula>
    </cfRule>
    <cfRule type="cellIs" priority="940" operator="equal" aboveAverage="0" equalAverage="0" bottom="0" percent="0" rank="0" text="" dxfId="938">
      <formula>"CW 3120-R2"</formula>
    </cfRule>
    <cfRule type="cellIs" priority="941" operator="equal" aboveAverage="0" equalAverage="0" bottom="0" percent="0" rank="0" text="" dxfId="939">
      <formula>"CW 3240-R7"</formula>
    </cfRule>
  </conditionalFormatting>
  <conditionalFormatting sqref="D476">
    <cfRule type="cellIs" priority="942" operator="equal" aboveAverage="0" equalAverage="0" bottom="0" percent="0" rank="0" text="" dxfId="940">
      <formula>"CW 2130-R11"</formula>
    </cfRule>
    <cfRule type="cellIs" priority="943" operator="equal" aboveAverage="0" equalAverage="0" bottom="0" percent="0" rank="0" text="" dxfId="941">
      <formula>"CW 3120-R2"</formula>
    </cfRule>
    <cfRule type="cellIs" priority="944" operator="equal" aboveAverage="0" equalAverage="0" bottom="0" percent="0" rank="0" text="" dxfId="942">
      <formula>"CW 3240-R7"</formula>
    </cfRule>
  </conditionalFormatting>
  <conditionalFormatting sqref="D522">
    <cfRule type="cellIs" priority="945" operator="equal" aboveAverage="0" equalAverage="0" bottom="0" percent="0" rank="0" text="" dxfId="943">
      <formula>"CW 3120-R2"</formula>
    </cfRule>
    <cfRule type="cellIs" priority="946" operator="equal" aboveAverage="0" equalAverage="0" bottom="0" percent="0" rank="0" text="" dxfId="944">
      <formula>"CW 3240-R7"</formula>
    </cfRule>
  </conditionalFormatting>
  <conditionalFormatting sqref="D516:D517">
    <cfRule type="cellIs" priority="947" operator="equal" aboveAverage="0" equalAverage="0" bottom="0" percent="0" rank="0" text="" dxfId="945">
      <formula>"CW 3120-R2"</formula>
    </cfRule>
    <cfRule type="cellIs" priority="948" operator="equal" aboveAverage="0" equalAverage="0" bottom="0" percent="0" rank="0" text="" dxfId="946">
      <formula>"CW 3240-R7"</formula>
    </cfRule>
  </conditionalFormatting>
  <conditionalFormatting sqref="D628">
    <cfRule type="cellIs" priority="949" operator="equal" aboveAverage="0" equalAverage="0" bottom="0" percent="0" rank="0" text="" dxfId="947">
      <formula>"CW 3120-R2"</formula>
    </cfRule>
    <cfRule type="cellIs" priority="950" operator="equal" aboveAverage="0" equalAverage="0" bottom="0" percent="0" rank="0" text="" dxfId="948">
      <formula>"CW 3240-R7"</formula>
    </cfRule>
  </conditionalFormatting>
  <conditionalFormatting sqref="D526">
    <cfRule type="cellIs" priority="951" operator="equal" aboveAverage="0" equalAverage="0" bottom="0" percent="0" rank="0" text="" dxfId="949">
      <formula>"CW 3120-R2"</formula>
    </cfRule>
    <cfRule type="cellIs" priority="952" operator="equal" aboveAverage="0" equalAverage="0" bottom="0" percent="0" rank="0" text="" dxfId="950">
      <formula>"CW 3240-R7"</formula>
    </cfRule>
  </conditionalFormatting>
  <conditionalFormatting sqref="D527">
    <cfRule type="cellIs" priority="953" operator="equal" aboveAverage="0" equalAverage="0" bottom="0" percent="0" rank="0" text="" dxfId="951">
      <formula>"CW 3120-R2"</formula>
    </cfRule>
    <cfRule type="cellIs" priority="954" operator="equal" aboveAverage="0" equalAverage="0" bottom="0" percent="0" rank="0" text="" dxfId="952">
      <formula>"CW 3240-R7"</formula>
    </cfRule>
  </conditionalFormatting>
  <conditionalFormatting sqref="D524:D525">
    <cfRule type="cellIs" priority="955" operator="equal" aboveAverage="0" equalAverage="0" bottom="0" percent="0" rank="0" text="" dxfId="953">
      <formula>"CW 2130-R11"</formula>
    </cfRule>
    <cfRule type="cellIs" priority="956" operator="equal" aboveAverage="0" equalAverage="0" bottom="0" percent="0" rank="0" text="" dxfId="954">
      <formula>"CW 3120-R2"</formula>
    </cfRule>
    <cfRule type="cellIs" priority="957" operator="equal" aboveAverage="0" equalAverage="0" bottom="0" percent="0" rank="0" text="" dxfId="955">
      <formula>"CW 3240-R7"</formula>
    </cfRule>
  </conditionalFormatting>
  <conditionalFormatting sqref="D489:D490">
    <cfRule type="cellIs" priority="958" operator="equal" aboveAverage="0" equalAverage="0" bottom="0" percent="0" rank="0" text="" dxfId="956">
      <formula>"CW 2130-R11"</formula>
    </cfRule>
    <cfRule type="cellIs" priority="959" operator="equal" aboveAverage="0" equalAverage="0" bottom="0" percent="0" rank="0" text="" dxfId="957">
      <formula>"CW 3120-R2"</formula>
    </cfRule>
    <cfRule type="cellIs" priority="960" operator="equal" aboveAverage="0" equalAverage="0" bottom="0" percent="0" rank="0" text="" dxfId="958">
      <formula>"CW 3240-R7"</formula>
    </cfRule>
  </conditionalFormatting>
  <conditionalFormatting sqref="D510">
    <cfRule type="cellIs" priority="961" operator="equal" aboveAverage="0" equalAverage="0" bottom="0" percent="0" rank="0" text="" dxfId="959">
      <formula>"CW 2130-R11"</formula>
    </cfRule>
    <cfRule type="cellIs" priority="962" operator="equal" aboveAverage="0" equalAverage="0" bottom="0" percent="0" rank="0" text="" dxfId="960">
      <formula>"CW 3120-R2"</formula>
    </cfRule>
    <cfRule type="cellIs" priority="963" operator="equal" aboveAverage="0" equalAverage="0" bottom="0" percent="0" rank="0" text="" dxfId="961">
      <formula>"CW 3240-R7"</formula>
    </cfRule>
  </conditionalFormatting>
  <conditionalFormatting sqref="D447">
    <cfRule type="cellIs" priority="964" operator="equal" aboveAverage="0" equalAverage="0" bottom="0" percent="0" rank="0" text="" dxfId="962">
      <formula>"CW 2130-R11"</formula>
    </cfRule>
    <cfRule type="cellIs" priority="965" operator="equal" aboveAverage="0" equalAverage="0" bottom="0" percent="0" rank="0" text="" dxfId="963">
      <formula>"CW 3120-R2"</formula>
    </cfRule>
    <cfRule type="cellIs" priority="966" operator="equal" aboveAverage="0" equalAverage="0" bottom="0" percent="0" rank="0" text="" dxfId="964">
      <formula>"CW 3240-R7"</formula>
    </cfRule>
  </conditionalFormatting>
  <conditionalFormatting sqref="D549:D551">
    <cfRule type="cellIs" priority="967" operator="equal" aboveAverage="0" equalAverage="0" bottom="0" percent="0" rank="0" text="" dxfId="965">
      <formula>"CW 2130-R11"</formula>
    </cfRule>
    <cfRule type="cellIs" priority="968" operator="equal" aboveAverage="0" equalAverage="0" bottom="0" percent="0" rank="0" text="" dxfId="966">
      <formula>"CW 3120-R2"</formula>
    </cfRule>
    <cfRule type="cellIs" priority="969" operator="equal" aboveAverage="0" equalAverage="0" bottom="0" percent="0" rank="0" text="" dxfId="967">
      <formula>"CW 3240-R7"</formula>
    </cfRule>
  </conditionalFormatting>
  <conditionalFormatting sqref="D541">
    <cfRule type="cellIs" priority="970" operator="equal" aboveAverage="0" equalAverage="0" bottom="0" percent="0" rank="0" text="" dxfId="968">
      <formula>"CW 2130-R11"</formula>
    </cfRule>
    <cfRule type="cellIs" priority="971" operator="equal" aboveAverage="0" equalAverage="0" bottom="0" percent="0" rank="0" text="" dxfId="969">
      <formula>"CW 3120-R2"</formula>
    </cfRule>
    <cfRule type="cellIs" priority="972" operator="equal" aboveAverage="0" equalAverage="0" bottom="0" percent="0" rank="0" text="" dxfId="970">
      <formula>"CW 3240-R7"</formula>
    </cfRule>
  </conditionalFormatting>
  <conditionalFormatting sqref="D544">
    <cfRule type="cellIs" priority="973" operator="equal" aboveAverage="0" equalAverage="0" bottom="0" percent="0" rank="0" text="" dxfId="971">
      <formula>"CW 2130-R11"</formula>
    </cfRule>
    <cfRule type="cellIs" priority="974" operator="equal" aboveAverage="0" equalAverage="0" bottom="0" percent="0" rank="0" text="" dxfId="972">
      <formula>"CW 3120-R2"</formula>
    </cfRule>
    <cfRule type="cellIs" priority="975" operator="equal" aboveAverage="0" equalAverage="0" bottom="0" percent="0" rank="0" text="" dxfId="973">
      <formula>"CW 3240-R7"</formula>
    </cfRule>
  </conditionalFormatting>
  <conditionalFormatting sqref="D459">
    <cfRule type="cellIs" priority="976" operator="equal" aboveAverage="0" equalAverage="0" bottom="0" percent="0" rank="0" text="" dxfId="974">
      <formula>"CW 2130-R11"</formula>
    </cfRule>
    <cfRule type="cellIs" priority="977" operator="equal" aboveAverage="0" equalAverage="0" bottom="0" percent="0" rank="0" text="" dxfId="975">
      <formula>"CW 3120-R2"</formula>
    </cfRule>
    <cfRule type="cellIs" priority="978" operator="equal" aboveAverage="0" equalAverage="0" bottom="0" percent="0" rank="0" text="" dxfId="976">
      <formula>"CW 3240-R7"</formula>
    </cfRule>
  </conditionalFormatting>
  <conditionalFormatting sqref="D479:D481">
    <cfRule type="cellIs" priority="979" operator="equal" aboveAverage="0" equalAverage="0" bottom="0" percent="0" rank="0" text="" dxfId="977">
      <formula>"CW 2130-R11"</formula>
    </cfRule>
    <cfRule type="cellIs" priority="980" operator="equal" aboveAverage="0" equalAverage="0" bottom="0" percent="0" rank="0" text="" dxfId="978">
      <formula>"CW 3120-R2"</formula>
    </cfRule>
    <cfRule type="cellIs" priority="981" operator="equal" aboveAverage="0" equalAverage="0" bottom="0" percent="0" rank="0" text="" dxfId="979">
      <formula>"CW 3240-R7"</formula>
    </cfRule>
  </conditionalFormatting>
  <conditionalFormatting sqref="D513">
    <cfRule type="cellIs" priority="982" operator="equal" aboveAverage="0" equalAverage="0" bottom="0" percent="0" rank="0" text="" dxfId="980">
      <formula>"CW 2130-R11"</formula>
    </cfRule>
    <cfRule type="cellIs" priority="983" operator="equal" aboveAverage="0" equalAverage="0" bottom="0" percent="0" rank="0" text="" dxfId="981">
      <formula>"CW 3120-R2"</formula>
    </cfRule>
    <cfRule type="cellIs" priority="984" operator="equal" aboveAverage="0" equalAverage="0" bottom="0" percent="0" rank="0" text="" dxfId="982">
      <formula>"CW 3240-R7"</formula>
    </cfRule>
  </conditionalFormatting>
  <conditionalFormatting sqref="D482">
    <cfRule type="cellIs" priority="985" operator="equal" aboveAverage="0" equalAverage="0" bottom="0" percent="0" rank="0" text="" dxfId="983">
      <formula>"CW 2130-R11"</formula>
    </cfRule>
    <cfRule type="cellIs" priority="986" operator="equal" aboveAverage="0" equalAverage="0" bottom="0" percent="0" rank="0" text="" dxfId="984">
      <formula>"CW 3120-R2"</formula>
    </cfRule>
    <cfRule type="cellIs" priority="987" operator="equal" aboveAverage="0" equalAverage="0" bottom="0" percent="0" rank="0" text="" dxfId="985">
      <formula>"CW 3240-R7"</formula>
    </cfRule>
  </conditionalFormatting>
  <conditionalFormatting sqref="D451 D484:D488">
    <cfRule type="cellIs" priority="988" operator="equal" aboveAverage="0" equalAverage="0" bottom="0" percent="0" rank="0" text="" dxfId="986">
      <formula>"CW 2130-R11"</formula>
    </cfRule>
    <cfRule type="cellIs" priority="989" operator="equal" aboveAverage="0" equalAverage="0" bottom="0" percent="0" rank="0" text="" dxfId="987">
      <formula>"CW 3120-R2"</formula>
    </cfRule>
    <cfRule type="cellIs" priority="990" operator="equal" aboveAverage="0" equalAverage="0" bottom="0" percent="0" rank="0" text="" dxfId="988">
      <formula>"CW 3240-R7"</formula>
    </cfRule>
  </conditionalFormatting>
  <conditionalFormatting sqref="D452">
    <cfRule type="cellIs" priority="991" operator="equal" aboveAverage="0" equalAverage="0" bottom="0" percent="0" rank="0" text="" dxfId="989">
      <formula>"CW 2130-R11"</formula>
    </cfRule>
    <cfRule type="cellIs" priority="992" operator="equal" aboveAverage="0" equalAverage="0" bottom="0" percent="0" rank="0" text="" dxfId="990">
      <formula>"CW 3120-R2"</formula>
    </cfRule>
    <cfRule type="cellIs" priority="993" operator="equal" aboveAverage="0" equalAverage="0" bottom="0" percent="0" rank="0" text="" dxfId="991">
      <formula>"CW 3240-R7"</formula>
    </cfRule>
  </conditionalFormatting>
  <conditionalFormatting sqref="D473:D475">
    <cfRule type="cellIs" priority="994" operator="equal" aboveAverage="0" equalAverage="0" bottom="0" percent="0" rank="0" text="" dxfId="992">
      <formula>"CW 2130-R11"</formula>
    </cfRule>
    <cfRule type="cellIs" priority="995" operator="equal" aboveAverage="0" equalAverage="0" bottom="0" percent="0" rank="0" text="" dxfId="993">
      <formula>"CW 3120-R2"</formula>
    </cfRule>
    <cfRule type="cellIs" priority="996" operator="equal" aboveAverage="0" equalAverage="0" bottom="0" percent="0" rank="0" text="" dxfId="994">
      <formula>"CW 3240-R7"</formula>
    </cfRule>
  </conditionalFormatting>
  <conditionalFormatting sqref="D464:D465">
    <cfRule type="cellIs" priority="997" operator="equal" aboveAverage="0" equalAverage="0" bottom="0" percent="0" rank="0" text="" dxfId="995">
      <formula>"CW 2130-R11"</formula>
    </cfRule>
    <cfRule type="cellIs" priority="998" operator="equal" aboveAverage="0" equalAverage="0" bottom="0" percent="0" rank="0" text="" dxfId="996">
      <formula>"CW 3120-R2"</formula>
    </cfRule>
    <cfRule type="cellIs" priority="999" operator="equal" aboveAverage="0" equalAverage="0" bottom="0" percent="0" rank="0" text="" dxfId="997">
      <formula>"CW 3240-R7"</formula>
    </cfRule>
  </conditionalFormatting>
  <conditionalFormatting sqref="D467">
    <cfRule type="cellIs" priority="1000" operator="equal" aboveAverage="0" equalAverage="0" bottom="0" percent="0" rank="0" text="" dxfId="998">
      <formula>"CW 2130-R11"</formula>
    </cfRule>
    <cfRule type="cellIs" priority="1001" operator="equal" aboveAverage="0" equalAverage="0" bottom="0" percent="0" rank="0" text="" dxfId="999">
      <formula>"CW 3120-R2"</formula>
    </cfRule>
    <cfRule type="cellIs" priority="1002" operator="equal" aboveAverage="0" equalAverage="0" bottom="0" percent="0" rank="0" text="" dxfId="1000">
      <formula>"CW 3240-R7"</formula>
    </cfRule>
  </conditionalFormatting>
  <conditionalFormatting sqref="D466 D468">
    <cfRule type="cellIs" priority="1003" operator="equal" aboveAverage="0" equalAverage="0" bottom="0" percent="0" rank="0" text="" dxfId="1001">
      <formula>"CW 2130-R11"</formula>
    </cfRule>
    <cfRule type="cellIs" priority="1004" operator="equal" aboveAverage="0" equalAverage="0" bottom="0" percent="0" rank="0" text="" dxfId="1002">
      <formula>"CW 3120-R2"</formula>
    </cfRule>
    <cfRule type="cellIs" priority="1005" operator="equal" aboveAverage="0" equalAverage="0" bottom="0" percent="0" rank="0" text="" dxfId="1003">
      <formula>"CW 3240-R7"</formula>
    </cfRule>
  </conditionalFormatting>
  <conditionalFormatting sqref="D472">
    <cfRule type="cellIs" priority="1006" operator="equal" aboveAverage="0" equalAverage="0" bottom="0" percent="0" rank="0" text="" dxfId="1004">
      <formula>"CW 2130-R11"</formula>
    </cfRule>
    <cfRule type="cellIs" priority="1007" operator="equal" aboveAverage="0" equalAverage="0" bottom="0" percent="0" rank="0" text="" dxfId="1005">
      <formula>"CW 3120-R2"</formula>
    </cfRule>
    <cfRule type="cellIs" priority="1008" operator="equal" aboveAverage="0" equalAverage="0" bottom="0" percent="0" rank="0" text="" dxfId="1006">
      <formula>"CW 3240-R7"</formula>
    </cfRule>
  </conditionalFormatting>
  <conditionalFormatting sqref="D477">
    <cfRule type="cellIs" priority="1009" operator="equal" aboveAverage="0" equalAverage="0" bottom="0" percent="0" rank="0" text="" dxfId="1007">
      <formula>"CW 2130-R11"</formula>
    </cfRule>
    <cfRule type="cellIs" priority="1010" operator="equal" aboveAverage="0" equalAverage="0" bottom="0" percent="0" rank="0" text="" dxfId="1008">
      <formula>"CW 3120-R2"</formula>
    </cfRule>
    <cfRule type="cellIs" priority="1011" operator="equal" aboveAverage="0" equalAverage="0" bottom="0" percent="0" rank="0" text="" dxfId="1009">
      <formula>"CW 3240-R7"</formula>
    </cfRule>
  </conditionalFormatting>
  <conditionalFormatting sqref="D483">
    <cfRule type="cellIs" priority="1012" operator="equal" aboveAverage="0" equalAverage="0" bottom="0" percent="0" rank="0" text="" dxfId="1010">
      <formula>"CW 2130-R11"</formula>
    </cfRule>
    <cfRule type="cellIs" priority="1013" operator="equal" aboveAverage="0" equalAverage="0" bottom="0" percent="0" rank="0" text="" dxfId="1011">
      <formula>"CW 3120-R2"</formula>
    </cfRule>
    <cfRule type="cellIs" priority="1014" operator="equal" aboveAverage="0" equalAverage="0" bottom="0" percent="0" rank="0" text="" dxfId="1012">
      <formula>"CW 3240-R7"</formula>
    </cfRule>
  </conditionalFormatting>
  <conditionalFormatting sqref="D540">
    <cfRule type="cellIs" priority="1015" operator="equal" aboveAverage="0" equalAverage="0" bottom="0" percent="0" rank="0" text="" dxfId="1013">
      <formula>"CW 2130-R11"</formula>
    </cfRule>
    <cfRule type="cellIs" priority="1016" operator="equal" aboveAverage="0" equalAverage="0" bottom="0" percent="0" rank="0" text="" dxfId="1014">
      <formula>"CW 3120-R2"</formula>
    </cfRule>
    <cfRule type="cellIs" priority="1017" operator="equal" aboveAverage="0" equalAverage="0" bottom="0" percent="0" rank="0" text="" dxfId="1015">
      <formula>"CW 3240-R7"</formula>
    </cfRule>
  </conditionalFormatting>
  <conditionalFormatting sqref="D519">
    <cfRule type="cellIs" priority="1018" operator="equal" aboveAverage="0" equalAverage="0" bottom="0" percent="0" rank="0" text="" dxfId="1016">
      <formula>"CW 3120-R2"</formula>
    </cfRule>
    <cfRule type="cellIs" priority="1019" operator="equal" aboveAverage="0" equalAverage="0" bottom="0" percent="0" rank="0" text="" dxfId="1017">
      <formula>"CW 3240-R7"</formula>
    </cfRule>
  </conditionalFormatting>
  <conditionalFormatting sqref="D520">
    <cfRule type="cellIs" priority="1020" operator="equal" aboveAverage="0" equalAverage="0" bottom="0" percent="0" rank="0" text="" dxfId="1018">
      <formula>"CW 3120-R2"</formula>
    </cfRule>
    <cfRule type="cellIs" priority="1021" operator="equal" aboveAverage="0" equalAverage="0" bottom="0" percent="0" rank="0" text="" dxfId="1019">
      <formula>"CW 3240-R7"</formula>
    </cfRule>
  </conditionalFormatting>
  <conditionalFormatting sqref="D518">
    <cfRule type="cellIs" priority="1022" operator="equal" aboveAverage="0" equalAverage="0" bottom="0" percent="0" rank="0" text="" dxfId="1020">
      <formula>"CW 3120-R2"</formula>
    </cfRule>
    <cfRule type="cellIs" priority="1023" operator="equal" aboveAverage="0" equalAverage="0" bottom="0" percent="0" rank="0" text="" dxfId="1021">
      <formula>"CW 3240-R7"</formula>
    </cfRule>
  </conditionalFormatting>
  <conditionalFormatting sqref="D528">
    <cfRule type="cellIs" priority="1024" operator="equal" aboveAverage="0" equalAverage="0" bottom="0" percent="0" rank="0" text="" dxfId="1022">
      <formula>"CW 3120-R2"</formula>
    </cfRule>
    <cfRule type="cellIs" priority="1025" operator="equal" aboveAverage="0" equalAverage="0" bottom="0" percent="0" rank="0" text="" dxfId="1023">
      <formula>"CW 3240-R7"</formula>
    </cfRule>
  </conditionalFormatting>
  <conditionalFormatting sqref="D448">
    <cfRule type="cellIs" priority="1026" operator="equal" aboveAverage="0" equalAverage="0" bottom="0" percent="0" rank="0" text="" dxfId="1024">
      <formula>"CW 2130-R11"</formula>
    </cfRule>
    <cfRule type="cellIs" priority="1027" operator="equal" aboveAverage="0" equalAverage="0" bottom="0" percent="0" rank="0" text="" dxfId="1025">
      <formula>"CW 3120-R2"</formula>
    </cfRule>
    <cfRule type="cellIs" priority="1028" operator="equal" aboveAverage="0" equalAverage="0" bottom="0" percent="0" rank="0" text="" dxfId="1026">
      <formula>"CW 3240-R7"</formula>
    </cfRule>
  </conditionalFormatting>
  <conditionalFormatting sqref="D523">
    <cfRule type="cellIs" priority="1029" operator="equal" aboveAverage="0" equalAverage="0" bottom="0" percent="0" rank="0" text="" dxfId="1027">
      <formula>"CW 3120-R2"</formula>
    </cfRule>
    <cfRule type="cellIs" priority="1030" operator="equal" aboveAverage="0" equalAverage="0" bottom="0" percent="0" rank="0" text="" dxfId="1028">
      <formula>"CW 3240-R7"</formula>
    </cfRule>
  </conditionalFormatting>
  <conditionalFormatting sqref="D529">
    <cfRule type="cellIs" priority="1031" operator="equal" aboveAverage="0" equalAverage="0" bottom="0" percent="0" rank="0" text="" dxfId="1029">
      <formula>"CW 3120-R2"</formula>
    </cfRule>
    <cfRule type="cellIs" priority="1032" operator="equal" aboveAverage="0" equalAverage="0" bottom="0" percent="0" rank="0" text="" dxfId="1030">
      <formula>"CW 3240-R7"</formula>
    </cfRule>
  </conditionalFormatting>
  <conditionalFormatting sqref="D626">
    <cfRule type="cellIs" priority="1033" operator="equal" aboveAverage="0" equalAverage="0" bottom="0" percent="0" rank="0" text="" dxfId="1031">
      <formula>"CW 3120-R2"</formula>
    </cfRule>
    <cfRule type="cellIs" priority="1034" operator="equal" aboveAverage="0" equalAverage="0" bottom="0" percent="0" rank="0" text="" dxfId="1032">
      <formula>"CW 3240-R7"</formula>
    </cfRule>
  </conditionalFormatting>
  <conditionalFormatting sqref="D453">
    <cfRule type="cellIs" priority="1035" operator="equal" aboveAverage="0" equalAverage="0" bottom="0" percent="0" rank="0" text="" dxfId="1033">
      <formula>"CW 2130-R11"</formula>
    </cfRule>
    <cfRule type="cellIs" priority="1036" operator="equal" aboveAverage="0" equalAverage="0" bottom="0" percent="0" rank="0" text="" dxfId="1034">
      <formula>"CW 3120-R2"</formula>
    </cfRule>
    <cfRule type="cellIs" priority="1037" operator="equal" aboveAverage="0" equalAverage="0" bottom="0" percent="0" rank="0" text="" dxfId="1035">
      <formula>"CW 3240-R7"</formula>
    </cfRule>
  </conditionalFormatting>
  <conditionalFormatting sqref="D627">
    <cfRule type="cellIs" priority="1038" operator="equal" aboveAverage="0" equalAverage="0" bottom="0" percent="0" rank="0" text="" dxfId="1036">
      <formula>"CW 2130-R11"</formula>
    </cfRule>
    <cfRule type="cellIs" priority="1039" operator="equal" aboveAverage="0" equalAverage="0" bottom="0" percent="0" rank="0" text="" dxfId="1037">
      <formula>"CW 3120-R2"</formula>
    </cfRule>
    <cfRule type="cellIs" priority="1040" operator="equal" aboveAverage="0" equalAverage="0" bottom="0" percent="0" rank="0" text="" dxfId="1038">
      <formula>"CW 3240-R7"</formula>
    </cfRule>
  </conditionalFormatting>
  <conditionalFormatting sqref="D542">
    <cfRule type="cellIs" priority="1041" operator="equal" aboveAverage="0" equalAverage="0" bottom="0" percent="0" rank="0" text="" dxfId="1039">
      <formula>"CW 2130-R11"</formula>
    </cfRule>
    <cfRule type="cellIs" priority="1042" operator="equal" aboveAverage="0" equalAverage="0" bottom="0" percent="0" rank="0" text="" dxfId="1040">
      <formula>"CW 3120-R2"</formula>
    </cfRule>
    <cfRule type="cellIs" priority="1043" operator="equal" aboveAverage="0" equalAverage="0" bottom="0" percent="0" rank="0" text="" dxfId="1041">
      <formula>"CW 3240-R7"</formula>
    </cfRule>
  </conditionalFormatting>
  <conditionalFormatting sqref="D543">
    <cfRule type="cellIs" priority="1044" operator="equal" aboveAverage="0" equalAverage="0" bottom="0" percent="0" rank="0" text="" dxfId="1042">
      <formula>"CW 2130-R11"</formula>
    </cfRule>
    <cfRule type="cellIs" priority="1045" operator="equal" aboveAverage="0" equalAverage="0" bottom="0" percent="0" rank="0" text="" dxfId="1043">
      <formula>"CW 3120-R2"</formula>
    </cfRule>
    <cfRule type="cellIs" priority="1046" operator="equal" aboveAverage="0" equalAverage="0" bottom="0" percent="0" rank="0" text="" dxfId="1044">
      <formula>"CW 3240-R7"</formula>
    </cfRule>
  </conditionalFormatting>
  <conditionalFormatting sqref="D450">
    <cfRule type="cellIs" priority="1047" operator="equal" aboveAverage="0" equalAverage="0" bottom="0" percent="0" rank="0" text="" dxfId="1045">
      <formula>"CW 2130-R11"</formula>
    </cfRule>
    <cfRule type="cellIs" priority="1048" operator="equal" aboveAverage="0" equalAverage="0" bottom="0" percent="0" rank="0" text="" dxfId="1046">
      <formula>"CW 3120-R2"</formula>
    </cfRule>
    <cfRule type="cellIs" priority="1049" operator="equal" aboveAverage="0" equalAverage="0" bottom="0" percent="0" rank="0" text="" dxfId="1047">
      <formula>"CW 3240-R7"</formula>
    </cfRule>
  </conditionalFormatting>
  <conditionalFormatting sqref="D449">
    <cfRule type="cellIs" priority="1050" operator="equal" aboveAverage="0" equalAverage="0" bottom="0" percent="0" rank="0" text="" dxfId="1048">
      <formula>"CW 2130-R11"</formula>
    </cfRule>
    <cfRule type="cellIs" priority="1051" operator="equal" aboveAverage="0" equalAverage="0" bottom="0" percent="0" rank="0" text="" dxfId="1049">
      <formula>"CW 3120-R2"</formula>
    </cfRule>
    <cfRule type="cellIs" priority="1052" operator="equal" aboveAverage="0" equalAverage="0" bottom="0" percent="0" rank="0" text="" dxfId="1050">
      <formula>"CW 3240-R7"</formula>
    </cfRule>
  </conditionalFormatting>
  <conditionalFormatting sqref="D456:D457">
    <cfRule type="cellIs" priority="1053" operator="equal" aboveAverage="0" equalAverage="0" bottom="0" percent="0" rank="0" text="" dxfId="1051">
      <formula>"CW 2130-R11"</formula>
    </cfRule>
    <cfRule type="cellIs" priority="1054" operator="equal" aboveAverage="0" equalAverage="0" bottom="0" percent="0" rank="0" text="" dxfId="1052">
      <formula>"CW 3120-R2"</formula>
    </cfRule>
    <cfRule type="cellIs" priority="1055" operator="equal" aboveAverage="0" equalAverage="0" bottom="0" percent="0" rank="0" text="" dxfId="1053">
      <formula>"CW 3240-R7"</formula>
    </cfRule>
  </conditionalFormatting>
  <conditionalFormatting sqref="D491">
    <cfRule type="cellIs" priority="1056" operator="equal" aboveAverage="0" equalAverage="0" bottom="0" percent="0" rank="0" text="" dxfId="1054">
      <formula>"CW 2130-R11"</formula>
    </cfRule>
    <cfRule type="cellIs" priority="1057" operator="equal" aboveAverage="0" equalAverage="0" bottom="0" percent="0" rank="0" text="" dxfId="1055">
      <formula>"CW 3120-R2"</formula>
    </cfRule>
    <cfRule type="cellIs" priority="1058" operator="equal" aboveAverage="0" equalAverage="0" bottom="0" percent="0" rank="0" text="" dxfId="1056">
      <formula>"CW 3240-R7"</formula>
    </cfRule>
  </conditionalFormatting>
  <conditionalFormatting sqref="D512">
    <cfRule type="cellIs" priority="1059" operator="equal" aboveAverage="0" equalAverage="0" bottom="0" percent="0" rank="0" text="" dxfId="1057">
      <formula>"CW 3120-R2"</formula>
    </cfRule>
    <cfRule type="cellIs" priority="1060" operator="equal" aboveAverage="0" equalAverage="0" bottom="0" percent="0" rank="0" text="" dxfId="1058">
      <formula>"CW 3240-R7"</formula>
    </cfRule>
  </conditionalFormatting>
  <conditionalFormatting sqref="D530">
    <cfRule type="cellIs" priority="1061" operator="equal" aboveAverage="0" equalAverage="0" bottom="0" percent="0" rank="0" text="" dxfId="1059">
      <formula>"CW 3120-R2"</formula>
    </cfRule>
    <cfRule type="cellIs" priority="1062" operator="equal" aboveAverage="0" equalAverage="0" bottom="0" percent="0" rank="0" text="" dxfId="1060">
      <formula>"CW 3240-R7"</formula>
    </cfRule>
  </conditionalFormatting>
  <conditionalFormatting sqref="D458">
    <cfRule type="cellIs" priority="1063" operator="equal" aboveAverage="0" equalAverage="0" bottom="0" percent="0" rank="0" text="" dxfId="1061">
      <formula>"CW 2130-R11"</formula>
    </cfRule>
    <cfRule type="cellIs" priority="1064" operator="equal" aboveAverage="0" equalAverage="0" bottom="0" percent="0" rank="0" text="" dxfId="1062">
      <formula>"CW 3120-R2"</formula>
    </cfRule>
    <cfRule type="cellIs" priority="1065" operator="equal" aboveAverage="0" equalAverage="0" bottom="0" percent="0" rank="0" text="" dxfId="1063">
      <formula>"CW 3240-R7"</formula>
    </cfRule>
  </conditionalFormatting>
  <conditionalFormatting sqref="D471">
    <cfRule type="cellIs" priority="1066" operator="equal" aboveAverage="0" equalAverage="0" bottom="0" percent="0" rank="0" text="" dxfId="1064">
      <formula>"CW 2130-R11"</formula>
    </cfRule>
    <cfRule type="cellIs" priority="1067" operator="equal" aboveAverage="0" equalAverage="0" bottom="0" percent="0" rank="0" text="" dxfId="1065">
      <formula>"CW 3120-R2"</formula>
    </cfRule>
    <cfRule type="cellIs" priority="1068" operator="equal" aboveAverage="0" equalAverage="0" bottom="0" percent="0" rank="0" text="" dxfId="1066">
      <formula>"CW 3240-R7"</formula>
    </cfRule>
  </conditionalFormatting>
  <conditionalFormatting sqref="D470">
    <cfRule type="cellIs" priority="1069" operator="equal" aboveAverage="0" equalAverage="0" bottom="0" percent="0" rank="0" text="" dxfId="1067">
      <formula>"CW 2130-R11"</formula>
    </cfRule>
    <cfRule type="cellIs" priority="1070" operator="equal" aboveAverage="0" equalAverage="0" bottom="0" percent="0" rank="0" text="" dxfId="1068">
      <formula>"CW 3120-R2"</formula>
    </cfRule>
    <cfRule type="cellIs" priority="1071" operator="equal" aboveAverage="0" equalAverage="0" bottom="0" percent="0" rank="0" text="" dxfId="1069">
      <formula>"CW 3240-R7"</formula>
    </cfRule>
  </conditionalFormatting>
  <conditionalFormatting sqref="D493">
    <cfRule type="cellIs" priority="1072" operator="equal" aboveAverage="0" equalAverage="0" bottom="0" percent="0" rank="0" text="" dxfId="1070">
      <formula>"CW 2130-R11"</formula>
    </cfRule>
    <cfRule type="cellIs" priority="1073" operator="equal" aboveAverage="0" equalAverage="0" bottom="0" percent="0" rank="0" text="" dxfId="1071">
      <formula>"CW 3120-R2"</formula>
    </cfRule>
    <cfRule type="cellIs" priority="1074" operator="equal" aboveAverage="0" equalAverage="0" bottom="0" percent="0" rank="0" text="" dxfId="1072">
      <formula>"CW 3240-R7"</formula>
    </cfRule>
  </conditionalFormatting>
  <conditionalFormatting sqref="D494">
    <cfRule type="cellIs" priority="1075" operator="equal" aboveAverage="0" equalAverage="0" bottom="0" percent="0" rank="0" text="" dxfId="1073">
      <formula>"CW 2130-R11"</formula>
    </cfRule>
    <cfRule type="cellIs" priority="1076" operator="equal" aboveAverage="0" equalAverage="0" bottom="0" percent="0" rank="0" text="" dxfId="1074">
      <formula>"CW 3120-R2"</formula>
    </cfRule>
    <cfRule type="cellIs" priority="1077" operator="equal" aboveAverage="0" equalAverage="0" bottom="0" percent="0" rank="0" text="" dxfId="1075">
      <formula>"CW 3240-R7"</formula>
    </cfRule>
  </conditionalFormatting>
  <conditionalFormatting sqref="D497">
    <cfRule type="cellIs" priority="1078" operator="equal" aboveAverage="0" equalAverage="0" bottom="0" percent="0" rank="0" text="" dxfId="1076">
      <formula>"CW 2130-R11"</formula>
    </cfRule>
    <cfRule type="cellIs" priority="1079" operator="equal" aboveAverage="0" equalAverage="0" bottom="0" percent="0" rank="0" text="" dxfId="1077">
      <formula>"CW 3120-R2"</formula>
    </cfRule>
    <cfRule type="cellIs" priority="1080" operator="equal" aboveAverage="0" equalAverage="0" bottom="0" percent="0" rank="0" text="" dxfId="1078">
      <formula>"CW 3240-R7"</formula>
    </cfRule>
  </conditionalFormatting>
  <conditionalFormatting sqref="D498">
    <cfRule type="cellIs" priority="1081" operator="equal" aboveAverage="0" equalAverage="0" bottom="0" percent="0" rank="0" text="" dxfId="1079">
      <formula>"CW 2130-R11"</formula>
    </cfRule>
    <cfRule type="cellIs" priority="1082" operator="equal" aboveAverage="0" equalAverage="0" bottom="0" percent="0" rank="0" text="" dxfId="1080">
      <formula>"CW 3120-R2"</formula>
    </cfRule>
    <cfRule type="cellIs" priority="1083" operator="equal" aboveAverage="0" equalAverage="0" bottom="0" percent="0" rank="0" text="" dxfId="1081">
      <formula>"CW 3240-R7"</formula>
    </cfRule>
  </conditionalFormatting>
  <conditionalFormatting sqref="D499">
    <cfRule type="cellIs" priority="1084" operator="equal" aboveAverage="0" equalAverage="0" bottom="0" percent="0" rank="0" text="" dxfId="1082">
      <formula>"CW 2130-R11"</formula>
    </cfRule>
    <cfRule type="cellIs" priority="1085" operator="equal" aboveAverage="0" equalAverage="0" bottom="0" percent="0" rank="0" text="" dxfId="1083">
      <formula>"CW 3120-R2"</formula>
    </cfRule>
    <cfRule type="cellIs" priority="1086" operator="equal" aboveAverage="0" equalAverage="0" bottom="0" percent="0" rank="0" text="" dxfId="1084">
      <formula>"CW 3240-R7"</formula>
    </cfRule>
  </conditionalFormatting>
  <conditionalFormatting sqref="D501">
    <cfRule type="cellIs" priority="1087" operator="equal" aboveAverage="0" equalAverage="0" bottom="0" percent="0" rank="0" text="" dxfId="1085">
      <formula>"CW 2130-R11"</formula>
    </cfRule>
    <cfRule type="cellIs" priority="1088" operator="equal" aboveAverage="0" equalAverage="0" bottom="0" percent="0" rank="0" text="" dxfId="1086">
      <formula>"CW 3120-R2"</formula>
    </cfRule>
    <cfRule type="cellIs" priority="1089" operator="equal" aboveAverage="0" equalAverage="0" bottom="0" percent="0" rank="0" text="" dxfId="1087">
      <formula>"CW 3240-R7"</formula>
    </cfRule>
  </conditionalFormatting>
  <conditionalFormatting sqref="D502">
    <cfRule type="cellIs" priority="1090" operator="equal" aboveAverage="0" equalAverage="0" bottom="0" percent="0" rank="0" text="" dxfId="1088">
      <formula>"CW 2130-R11"</formula>
    </cfRule>
    <cfRule type="cellIs" priority="1091" operator="equal" aboveAverage="0" equalAverage="0" bottom="0" percent="0" rank="0" text="" dxfId="1089">
      <formula>"CW 3120-R2"</formula>
    </cfRule>
    <cfRule type="cellIs" priority="1092" operator="equal" aboveAverage="0" equalAverage="0" bottom="0" percent="0" rank="0" text="" dxfId="1090">
      <formula>"CW 3240-R7"</formula>
    </cfRule>
  </conditionalFormatting>
  <conditionalFormatting sqref="D504">
    <cfRule type="cellIs" priority="1093" operator="equal" aboveAverage="0" equalAverage="0" bottom="0" percent="0" rank="0" text="" dxfId="1091">
      <formula>"CW 2130-R11"</formula>
    </cfRule>
    <cfRule type="cellIs" priority="1094" operator="equal" aboveAverage="0" equalAverage="0" bottom="0" percent="0" rank="0" text="" dxfId="1092">
      <formula>"CW 3120-R2"</formula>
    </cfRule>
    <cfRule type="cellIs" priority="1095" operator="equal" aboveAverage="0" equalAverage="0" bottom="0" percent="0" rank="0" text="" dxfId="1093">
      <formula>"CW 3240-R7"</formula>
    </cfRule>
  </conditionalFormatting>
  <conditionalFormatting sqref="D503">
    <cfRule type="cellIs" priority="1096" operator="equal" aboveAverage="0" equalAverage="0" bottom="0" percent="0" rank="0" text="" dxfId="1094">
      <formula>"CW 2130-R11"</formula>
    </cfRule>
    <cfRule type="cellIs" priority="1097" operator="equal" aboveAverage="0" equalAverage="0" bottom="0" percent="0" rank="0" text="" dxfId="1095">
      <formula>"CW 3120-R2"</formula>
    </cfRule>
    <cfRule type="cellIs" priority="1098" operator="equal" aboveAverage="0" equalAverage="0" bottom="0" percent="0" rank="0" text="" dxfId="1096">
      <formula>"CW 3240-R7"</formula>
    </cfRule>
  </conditionalFormatting>
  <conditionalFormatting sqref="D505">
    <cfRule type="cellIs" priority="1099" operator="equal" aboveAverage="0" equalAverage="0" bottom="0" percent="0" rank="0" text="" dxfId="1097">
      <formula>"CW 2130-R11"</formula>
    </cfRule>
    <cfRule type="cellIs" priority="1100" operator="equal" aboveAverage="0" equalAverage="0" bottom="0" percent="0" rank="0" text="" dxfId="1098">
      <formula>"CW 3120-R2"</formula>
    </cfRule>
    <cfRule type="cellIs" priority="1101" operator="equal" aboveAverage="0" equalAverage="0" bottom="0" percent="0" rank="0" text="" dxfId="1099">
      <formula>"CW 3240-R7"</formula>
    </cfRule>
  </conditionalFormatting>
  <conditionalFormatting sqref="D507">
    <cfRule type="cellIs" priority="1102" operator="equal" aboveAverage="0" equalAverage="0" bottom="0" percent="0" rank="0" text="" dxfId="1100">
      <formula>"CW 2130-R11"</formula>
    </cfRule>
    <cfRule type="cellIs" priority="1103" operator="equal" aboveAverage="0" equalAverage="0" bottom="0" percent="0" rank="0" text="" dxfId="1101">
      <formula>"CW 3120-R2"</formula>
    </cfRule>
    <cfRule type="cellIs" priority="1104" operator="equal" aboveAverage="0" equalAverage="0" bottom="0" percent="0" rank="0" text="" dxfId="1102">
      <formula>"CW 3240-R7"</formula>
    </cfRule>
  </conditionalFormatting>
  <conditionalFormatting sqref="D506">
    <cfRule type="cellIs" priority="1105" operator="equal" aboveAverage="0" equalAverage="0" bottom="0" percent="0" rank="0" text="" dxfId="1103">
      <formula>"CW 2130-R11"</formula>
    </cfRule>
    <cfRule type="cellIs" priority="1106" operator="equal" aboveAverage="0" equalAverage="0" bottom="0" percent="0" rank="0" text="" dxfId="1104">
      <formula>"CW 3120-R2"</formula>
    </cfRule>
    <cfRule type="cellIs" priority="1107" operator="equal" aboveAverage="0" equalAverage="0" bottom="0" percent="0" rank="0" text="" dxfId="1105">
      <formula>"CW 3240-R7"</formula>
    </cfRule>
  </conditionalFormatting>
  <conditionalFormatting sqref="D508">
    <cfRule type="cellIs" priority="1108" operator="equal" aboveAverage="0" equalAverage="0" bottom="0" percent="0" rank="0" text="" dxfId="1106">
      <formula>"CW 2130-R11"</formula>
    </cfRule>
    <cfRule type="cellIs" priority="1109" operator="equal" aboveAverage="0" equalAverage="0" bottom="0" percent="0" rank="0" text="" dxfId="1107">
      <formula>"CW 3120-R2"</formula>
    </cfRule>
    <cfRule type="cellIs" priority="1110" operator="equal" aboveAverage="0" equalAverage="0" bottom="0" percent="0" rank="0" text="" dxfId="1108">
      <formula>"CW 3240-R7"</formula>
    </cfRule>
  </conditionalFormatting>
  <conditionalFormatting sqref="D495">
    <cfRule type="cellIs" priority="1111" operator="equal" aboveAverage="0" equalAverage="0" bottom="0" percent="0" rank="0" text="" dxfId="1109">
      <formula>"CW 2130-R11"</formula>
    </cfRule>
    <cfRule type="cellIs" priority="1112" operator="equal" aboveAverage="0" equalAverage="0" bottom="0" percent="0" rank="0" text="" dxfId="1110">
      <formula>"CW 3120-R2"</formula>
    </cfRule>
    <cfRule type="cellIs" priority="1113" operator="equal" aboveAverage="0" equalAverage="0" bottom="0" percent="0" rank="0" text="" dxfId="1111">
      <formula>"CW 3240-R7"</formula>
    </cfRule>
  </conditionalFormatting>
  <conditionalFormatting sqref="D496">
    <cfRule type="cellIs" priority="1114" operator="equal" aboveAverage="0" equalAverage="0" bottom="0" percent="0" rank="0" text="" dxfId="1112">
      <formula>"CW 2130-R11"</formula>
    </cfRule>
    <cfRule type="cellIs" priority="1115" operator="equal" aboveAverage="0" equalAverage="0" bottom="0" percent="0" rank="0" text="" dxfId="1113">
      <formula>"CW 3120-R2"</formula>
    </cfRule>
    <cfRule type="cellIs" priority="1116" operator="equal" aboveAverage="0" equalAverage="0" bottom="0" percent="0" rank="0" text="" dxfId="1114">
      <formula>"CW 3240-R7"</formula>
    </cfRule>
  </conditionalFormatting>
  <conditionalFormatting sqref="D500">
    <cfRule type="cellIs" priority="1117" operator="equal" aboveAverage="0" equalAverage="0" bottom="0" percent="0" rank="0" text="" dxfId="1115">
      <formula>"CW 2130-R11"</formula>
    </cfRule>
    <cfRule type="cellIs" priority="1118" operator="equal" aboveAverage="0" equalAverage="0" bottom="0" percent="0" rank="0" text="" dxfId="1116">
      <formula>"CW 3120-R2"</formula>
    </cfRule>
    <cfRule type="cellIs" priority="1119" operator="equal" aboveAverage="0" equalAverage="0" bottom="0" percent="0" rank="0" text="" dxfId="1117">
      <formula>"CW 3240-R7"</formula>
    </cfRule>
  </conditionalFormatting>
  <conditionalFormatting sqref="D536">
    <cfRule type="cellIs" priority="1120" operator="equal" aboveAverage="0" equalAverage="0" bottom="0" percent="0" rank="0" text="" dxfId="1118">
      <formula>"CW 2130-R11"</formula>
    </cfRule>
    <cfRule type="cellIs" priority="1121" operator="equal" aboveAverage="0" equalAverage="0" bottom="0" percent="0" rank="0" text="" dxfId="1119">
      <formula>"CW 3120-R2"</formula>
    </cfRule>
    <cfRule type="cellIs" priority="1122" operator="equal" aboveAverage="0" equalAverage="0" bottom="0" percent="0" rank="0" text="" dxfId="1120">
      <formula>"CW 3240-R7"</formula>
    </cfRule>
  </conditionalFormatting>
  <conditionalFormatting sqref="D514">
    <cfRule type="cellIs" priority="1123" operator="equal" aboveAverage="0" equalAverage="0" bottom="0" percent="0" rank="0" text="" dxfId="1121">
      <formula>"CW 3120-R2"</formula>
    </cfRule>
    <cfRule type="cellIs" priority="1124" operator="equal" aboveAverage="0" equalAverage="0" bottom="0" percent="0" rank="0" text="" dxfId="1122">
      <formula>"CW 3240-R7"</formula>
    </cfRule>
  </conditionalFormatting>
  <conditionalFormatting sqref="D515">
    <cfRule type="cellIs" priority="1125" operator="equal" aboveAverage="0" equalAverage="0" bottom="0" percent="0" rank="0" text="" dxfId="1123">
      <formula>"CW 3120-R2"</formula>
    </cfRule>
    <cfRule type="cellIs" priority="1126" operator="equal" aboveAverage="0" equalAverage="0" bottom="0" percent="0" rank="0" text="" dxfId="1124">
      <formula>"CW 3240-R7"</formula>
    </cfRule>
  </conditionalFormatting>
  <conditionalFormatting sqref="D521">
    <cfRule type="cellIs" priority="1127" operator="equal" aboveAverage="0" equalAverage="0" bottom="0" percent="0" rank="0" text="" dxfId="1125">
      <formula>"CW 3120-R2"</formula>
    </cfRule>
    <cfRule type="cellIs" priority="1128" operator="equal" aboveAverage="0" equalAverage="0" bottom="0" percent="0" rank="0" text="" dxfId="1126">
      <formula>"CW 3240-R7"</formula>
    </cfRule>
  </conditionalFormatting>
  <conditionalFormatting sqref="D532:D533">
    <cfRule type="cellIs" priority="1129" operator="equal" aboveAverage="0" equalAverage="0" bottom="0" percent="0" rank="0" text="" dxfId="1127">
      <formula>"CW 3120-R2"</formula>
    </cfRule>
    <cfRule type="cellIs" priority="1130" operator="equal" aboveAverage="0" equalAverage="0" bottom="0" percent="0" rank="0" text="" dxfId="1128">
      <formula>"CW 3240-R7"</formula>
    </cfRule>
  </conditionalFormatting>
  <conditionalFormatting sqref="D534">
    <cfRule type="cellIs" priority="1131" operator="equal" aboveAverage="0" equalAverage="0" bottom="0" percent="0" rank="0" text="" dxfId="1129">
      <formula>"CW 3120-R2"</formula>
    </cfRule>
    <cfRule type="cellIs" priority="1132" operator="equal" aboveAverage="0" equalAverage="0" bottom="0" percent="0" rank="0" text="" dxfId="1130">
      <formula>"CW 3240-R7"</formula>
    </cfRule>
  </conditionalFormatting>
  <conditionalFormatting sqref="D535">
    <cfRule type="cellIs" priority="1133" operator="equal" aboveAverage="0" equalAverage="0" bottom="0" percent="0" rank="0" text="" dxfId="1131">
      <formula>"CW 3120-R2"</formula>
    </cfRule>
    <cfRule type="cellIs" priority="1134" operator="equal" aboveAverage="0" equalAverage="0" bottom="0" percent="0" rank="0" text="" dxfId="1132">
      <formula>"CW 3240-R7"</formula>
    </cfRule>
  </conditionalFormatting>
  <conditionalFormatting sqref="D537">
    <cfRule type="cellIs" priority="1135" operator="equal" aboveAverage="0" equalAverage="0" bottom="0" percent="0" rank="0" text="" dxfId="1133">
      <formula>"CW 2130-R11"</formula>
    </cfRule>
    <cfRule type="cellIs" priority="1136" operator="equal" aboveAverage="0" equalAverage="0" bottom="0" percent="0" rank="0" text="" dxfId="1134">
      <formula>"CW 3240-R7"</formula>
    </cfRule>
  </conditionalFormatting>
  <conditionalFormatting sqref="D629">
    <cfRule type="cellIs" priority="1137" operator="equal" aboveAverage="0" equalAverage="0" bottom="0" percent="0" rank="0" text="" dxfId="1135">
      <formula>"CW 2130-R11"</formula>
    </cfRule>
    <cfRule type="cellIs" priority="1138" operator="equal" aboveAverage="0" equalAverage="0" bottom="0" percent="0" rank="0" text="" dxfId="1136">
      <formula>"CW 3120-R2"</formula>
    </cfRule>
    <cfRule type="cellIs" priority="1139" operator="equal" aboveAverage="0" equalAverage="0" bottom="0" percent="0" rank="0" text="" dxfId="1137">
      <formula>"CW 3240-R7"</formula>
    </cfRule>
  </conditionalFormatting>
  <conditionalFormatting sqref="D561">
    <cfRule type="cellIs" priority="1140" operator="equal" aboveAverage="0" equalAverage="0" bottom="0" percent="0" rank="0" text="" dxfId="1138">
      <formula>"CW 3120-R2"</formula>
    </cfRule>
    <cfRule type="cellIs" priority="1141" operator="equal" aboveAverage="0" equalAverage="0" bottom="0" percent="0" rank="0" text="" dxfId="1139">
      <formula>"CW 3240-R7"</formula>
    </cfRule>
  </conditionalFormatting>
  <conditionalFormatting sqref="D563">
    <cfRule type="cellIs" priority="1142" operator="equal" aboveAverage="0" equalAverage="0" bottom="0" percent="0" rank="0" text="" dxfId="1140">
      <formula>"CW 3120-R2"</formula>
    </cfRule>
    <cfRule type="cellIs" priority="1143" operator="equal" aboveAverage="0" equalAverage="0" bottom="0" percent="0" rank="0" text="" dxfId="1141">
      <formula>"CW 3240-R7"</formula>
    </cfRule>
  </conditionalFormatting>
  <conditionalFormatting sqref="D562">
    <cfRule type="cellIs" priority="1144" operator="equal" aboveAverage="0" equalAverage="0" bottom="0" percent="0" rank="0" text="" dxfId="1142">
      <formula>"CW 3120-R2"</formula>
    </cfRule>
    <cfRule type="cellIs" priority="1145" operator="equal" aboveAverage="0" equalAverage="0" bottom="0" percent="0" rank="0" text="" dxfId="1143">
      <formula>"CW 3240-R7"</formula>
    </cfRule>
  </conditionalFormatting>
  <conditionalFormatting sqref="D564">
    <cfRule type="cellIs" priority="1146" operator="equal" aboveAverage="0" equalAverage="0" bottom="0" percent="0" rank="0" text="" dxfId="1144">
      <formula>"CW 3120-R2"</formula>
    </cfRule>
    <cfRule type="cellIs" priority="1147" operator="equal" aboveAverage="0" equalAverage="0" bottom="0" percent="0" rank="0" text="" dxfId="1145">
      <formula>"CW 3240-R7"</formula>
    </cfRule>
  </conditionalFormatting>
  <conditionalFormatting sqref="D565">
    <cfRule type="cellIs" priority="1148" operator="equal" aboveAverage="0" equalAverage="0" bottom="0" percent="0" rank="0" text="" dxfId="1146">
      <formula>"CW 3120-R2"</formula>
    </cfRule>
    <cfRule type="cellIs" priority="1149" operator="equal" aboveAverage="0" equalAverage="0" bottom="0" percent="0" rank="0" text="" dxfId="1147">
      <formula>"CW 3240-R7"</formula>
    </cfRule>
  </conditionalFormatting>
  <conditionalFormatting sqref="D571">
    <cfRule type="cellIs" priority="1150" operator="equal" aboveAverage="0" equalAverage="0" bottom="0" percent="0" rank="0" text="" dxfId="1148">
      <formula>"CW 3120-R2"</formula>
    </cfRule>
    <cfRule type="cellIs" priority="1151" operator="equal" aboveAverage="0" equalAverage="0" bottom="0" percent="0" rank="0" text="" dxfId="1149">
      <formula>"CW 3240-R7"</formula>
    </cfRule>
  </conditionalFormatting>
  <conditionalFormatting sqref="D566">
    <cfRule type="cellIs" priority="1152" operator="equal" aboveAverage="0" equalAverage="0" bottom="0" percent="0" rank="0" text="" dxfId="1150">
      <formula>"CW 3120-R2"</formula>
    </cfRule>
    <cfRule type="cellIs" priority="1153" operator="equal" aboveAverage="0" equalAverage="0" bottom="0" percent="0" rank="0" text="" dxfId="1151">
      <formula>"CW 3240-R7"</formula>
    </cfRule>
  </conditionalFormatting>
  <conditionalFormatting sqref="D606">
    <cfRule type="cellIs" priority="1154" operator="equal" aboveAverage="0" equalAverage="0" bottom="0" percent="0" rank="0" text="" dxfId="1152">
      <formula>"CW 3120-R2"</formula>
    </cfRule>
    <cfRule type="cellIs" priority="1155" operator="equal" aboveAverage="0" equalAverage="0" bottom="0" percent="0" rank="0" text="" dxfId="1153">
      <formula>"CW 3240-R7"</formula>
    </cfRule>
  </conditionalFormatting>
  <conditionalFormatting sqref="D567">
    <cfRule type="cellIs" priority="1156" operator="equal" aboveAverage="0" equalAverage="0" bottom="0" percent="0" rank="0" text="" dxfId="1154">
      <formula>"CW 3120-R2"</formula>
    </cfRule>
    <cfRule type="cellIs" priority="1157" operator="equal" aboveAverage="0" equalAverage="0" bottom="0" percent="0" rank="0" text="" dxfId="1155">
      <formula>"CW 3240-R7"</formula>
    </cfRule>
  </conditionalFormatting>
  <conditionalFormatting sqref="D569">
    <cfRule type="cellIs" priority="1158" operator="equal" aboveAverage="0" equalAverage="0" bottom="0" percent="0" rank="0" text="" dxfId="1156">
      <formula>"CW 2130-R11"</formula>
    </cfRule>
    <cfRule type="cellIs" priority="1159" operator="equal" aboveAverage="0" equalAverage="0" bottom="0" percent="0" rank="0" text="" dxfId="1157">
      <formula>"CW 3120-R2"</formula>
    </cfRule>
    <cfRule type="cellIs" priority="1160" operator="equal" aboveAverage="0" equalAverage="0" bottom="0" percent="0" rank="0" text="" dxfId="1158">
      <formula>"CW 3240-R7"</formula>
    </cfRule>
  </conditionalFormatting>
  <conditionalFormatting sqref="D568">
    <cfRule type="cellIs" priority="1161" operator="equal" aboveAverage="0" equalAverage="0" bottom="0" percent="0" rank="0" text="" dxfId="1159">
      <formula>"CW 2130-R11"</formula>
    </cfRule>
    <cfRule type="cellIs" priority="1162" operator="equal" aboveAverage="0" equalAverage="0" bottom="0" percent="0" rank="0" text="" dxfId="1160">
      <formula>"CW 3120-R2"</formula>
    </cfRule>
    <cfRule type="cellIs" priority="1163" operator="equal" aboveAverage="0" equalAverage="0" bottom="0" percent="0" rank="0" text="" dxfId="1161">
      <formula>"CW 3240-R7"</formula>
    </cfRule>
  </conditionalFormatting>
  <conditionalFormatting sqref="D401">
    <cfRule type="cellIs" priority="1164" operator="equal" aboveAverage="0" equalAverage="0" bottom="0" percent="0" rank="0" text="" dxfId="1162">
      <formula>"CW 2130-R11"</formula>
    </cfRule>
    <cfRule type="cellIs" priority="1165" operator="equal" aboveAverage="0" equalAverage="0" bottom="0" percent="0" rank="0" text="" dxfId="1163">
      <formula>"CW 3120-R2"</formula>
    </cfRule>
    <cfRule type="cellIs" priority="1166" operator="equal" aboveAverage="0" equalAverage="0" bottom="0" percent="0" rank="0" text="" dxfId="1164">
      <formula>"CW 3240-R7"</formula>
    </cfRule>
  </conditionalFormatting>
  <conditionalFormatting sqref="D600">
    <cfRule type="cellIs" priority="1167" operator="equal" aboveAverage="0" equalAverage="0" bottom="0" percent="0" rank="0" text="" dxfId="1165">
      <formula>"CW 3120-R2"</formula>
    </cfRule>
    <cfRule type="cellIs" priority="1168" operator="equal" aboveAverage="0" equalAverage="0" bottom="0" percent="0" rank="0" text="" dxfId="1166">
      <formula>"CW 3240-R7"</formula>
    </cfRule>
  </conditionalFormatting>
  <conditionalFormatting sqref="D602">
    <cfRule type="cellIs" priority="1169" operator="equal" aboveAverage="0" equalAverage="0" bottom="0" percent="0" rank="0" text="" dxfId="1167">
      <formula>"CW 3120-R2"</formula>
    </cfRule>
    <cfRule type="cellIs" priority="1170" operator="equal" aboveAverage="0" equalAverage="0" bottom="0" percent="0" rank="0" text="" dxfId="1168">
      <formula>"CW 3240-R7"</formula>
    </cfRule>
  </conditionalFormatting>
  <conditionalFormatting sqref="D599">
    <cfRule type="cellIs" priority="1171" operator="equal" aboveAverage="0" equalAverage="0" bottom="0" percent="0" rank="0" text="" dxfId="1169">
      <formula>"CW 3120-R2"</formula>
    </cfRule>
    <cfRule type="cellIs" priority="1172" operator="equal" aboveAverage="0" equalAverage="0" bottom="0" percent="0" rank="0" text="" dxfId="1170">
      <formula>"CW 3240-R7"</formula>
    </cfRule>
  </conditionalFormatting>
  <conditionalFormatting sqref="D601">
    <cfRule type="cellIs" priority="1173" operator="equal" aboveAverage="0" equalAverage="0" bottom="0" percent="0" rank="0" text="" dxfId="1171">
      <formula>"CW 3120-R2"</formula>
    </cfRule>
    <cfRule type="cellIs" priority="1174" operator="equal" aboveAverage="0" equalAverage="0" bottom="0" percent="0" rank="0" text="" dxfId="1172">
      <formula>"CW 3240-R7"</formula>
    </cfRule>
  </conditionalFormatting>
  <conditionalFormatting sqref="D619">
    <cfRule type="cellIs" priority="1175" operator="equal" aboveAverage="0" equalAverage="0" bottom="0" percent="0" rank="0" text="" dxfId="1173">
      <formula>"CW 3120-R2"</formula>
    </cfRule>
    <cfRule type="cellIs" priority="1176" operator="equal" aboveAverage="0" equalAverage="0" bottom="0" percent="0" rank="0" text="" dxfId="1174">
      <formula>"CW 3240-R7"</formula>
    </cfRule>
  </conditionalFormatting>
  <conditionalFormatting sqref="D622">
    <cfRule type="cellIs" priority="1177" operator="equal" aboveAverage="0" equalAverage="0" bottom="0" percent="0" rank="0" text="" dxfId="1175">
      <formula>"CW 3120-R2"</formula>
    </cfRule>
    <cfRule type="cellIs" priority="1178" operator="equal" aboveAverage="0" equalAverage="0" bottom="0" percent="0" rank="0" text="" dxfId="1176">
      <formula>"CW 3240-R7"</formula>
    </cfRule>
  </conditionalFormatting>
  <conditionalFormatting sqref="D603">
    <cfRule type="cellIs" priority="1179" operator="equal" aboveAverage="0" equalAverage="0" bottom="0" percent="0" rank="0" text="" dxfId="1177">
      <formula>"CW 2130-R11"</formula>
    </cfRule>
    <cfRule type="cellIs" priority="1180" operator="equal" aboveAverage="0" equalAverage="0" bottom="0" percent="0" rank="0" text="" dxfId="1178">
      <formula>"CW 3120-R2"</formula>
    </cfRule>
    <cfRule type="cellIs" priority="1181" operator="equal" aboveAverage="0" equalAverage="0" bottom="0" percent="0" rank="0" text="" dxfId="1179">
      <formula>"CW 3240-R7"</formula>
    </cfRule>
  </conditionalFormatting>
  <conditionalFormatting sqref="D604">
    <cfRule type="cellIs" priority="1182" operator="equal" aboveAverage="0" equalAverage="0" bottom="0" percent="0" rank="0" text="" dxfId="1180">
      <formula>"CW 2130-R11"</formula>
    </cfRule>
    <cfRule type="cellIs" priority="1183" operator="equal" aboveAverage="0" equalAverage="0" bottom="0" percent="0" rank="0" text="" dxfId="1181">
      <formula>"CW 3120-R2"</formula>
    </cfRule>
    <cfRule type="cellIs" priority="1184" operator="equal" aboveAverage="0" equalAverage="0" bottom="0" percent="0" rank="0" text="" dxfId="1182">
      <formula>"CW 3240-R7"</formula>
    </cfRule>
  </conditionalFormatting>
  <conditionalFormatting sqref="D618">
    <cfRule type="cellIs" priority="1185" operator="equal" aboveAverage="0" equalAverage="0" bottom="0" percent="0" rank="0" text="" dxfId="1183">
      <formula>"CW 3120-R2"</formula>
    </cfRule>
    <cfRule type="cellIs" priority="1186" operator="equal" aboveAverage="0" equalAverage="0" bottom="0" percent="0" rank="0" text="" dxfId="1184">
      <formula>"CW 3240-R7"</formula>
    </cfRule>
  </conditionalFormatting>
  <conditionalFormatting sqref="D581">
    <cfRule type="cellIs" priority="1187" operator="equal" aboveAverage="0" equalAverage="0" bottom="0" percent="0" rank="0" text="" dxfId="1185">
      <formula>"CW 2130-R11"</formula>
    </cfRule>
    <cfRule type="cellIs" priority="1188" operator="equal" aboveAverage="0" equalAverage="0" bottom="0" percent="0" rank="0" text="" dxfId="1186">
      <formula>"CW 3120-R2"</formula>
    </cfRule>
    <cfRule type="cellIs" priority="1189" operator="equal" aboveAverage="0" equalAverage="0" bottom="0" percent="0" rank="0" text="" dxfId="1187">
      <formula>"CW 3240-R7"</formula>
    </cfRule>
  </conditionalFormatting>
  <conditionalFormatting sqref="D583:D584">
    <cfRule type="cellIs" priority="1190" operator="equal" aboveAverage="0" equalAverage="0" bottom="0" percent="0" rank="0" text="" dxfId="1188">
      <formula>"CW 2130-R11"</formula>
    </cfRule>
    <cfRule type="cellIs" priority="1191" operator="equal" aboveAverage="0" equalAverage="0" bottom="0" percent="0" rank="0" text="" dxfId="1189">
      <formula>"CW 3120-R2"</formula>
    </cfRule>
    <cfRule type="cellIs" priority="1192" operator="equal" aboveAverage="0" equalAverage="0" bottom="0" percent="0" rank="0" text="" dxfId="1190">
      <formula>"CW 3240-R7"</formula>
    </cfRule>
  </conditionalFormatting>
  <conditionalFormatting sqref="D582">
    <cfRule type="cellIs" priority="1193" operator="equal" aboveAverage="0" equalAverage="0" bottom="0" percent="0" rank="0" text="" dxfId="1191">
      <formula>"CW 2130-R11"</formula>
    </cfRule>
    <cfRule type="cellIs" priority="1194" operator="equal" aboveAverage="0" equalAverage="0" bottom="0" percent="0" rank="0" text="" dxfId="1192">
      <formula>"CW 3120-R2"</formula>
    </cfRule>
    <cfRule type="cellIs" priority="1195" operator="equal" aboveAverage="0" equalAverage="0" bottom="0" percent="0" rank="0" text="" dxfId="1193">
      <formula>"CW 3240-R7"</formula>
    </cfRule>
  </conditionalFormatting>
  <conditionalFormatting sqref="D555">
    <cfRule type="cellIs" priority="1196" operator="equal" aboveAverage="0" equalAverage="0" bottom="0" percent="0" rank="0" text="" dxfId="1194">
      <formula>"CW 2130-R11"</formula>
    </cfRule>
    <cfRule type="cellIs" priority="1197" operator="equal" aboveAverage="0" equalAverage="0" bottom="0" percent="0" rank="0" text="" dxfId="1195">
      <formula>"CW 3120-R2"</formula>
    </cfRule>
    <cfRule type="cellIs" priority="1198" operator="equal" aboveAverage="0" equalAverage="0" bottom="0" percent="0" rank="0" text="" dxfId="1196">
      <formula>"CW 3240-R7"</formula>
    </cfRule>
  </conditionalFormatting>
  <conditionalFormatting sqref="D623">
    <cfRule type="cellIs" priority="1199" operator="equal" aboveAverage="0" equalAverage="0" bottom="0" percent="0" rank="0" text="" dxfId="1197">
      <formula>"CW 2130-R11"</formula>
    </cfRule>
    <cfRule type="cellIs" priority="1200" operator="equal" aboveAverage="0" equalAverage="0" bottom="0" percent="0" rank="0" text="" dxfId="1198">
      <formula>"CW 3120-R2"</formula>
    </cfRule>
    <cfRule type="cellIs" priority="1201" operator="equal" aboveAverage="0" equalAverage="0" bottom="0" percent="0" rank="0" text="" dxfId="1199">
      <formula>"CW 3240-R7"</formula>
    </cfRule>
  </conditionalFormatting>
  <conditionalFormatting sqref="D46">
    <cfRule type="cellIs" priority="1202" operator="equal" aboveAverage="0" equalAverage="0" bottom="0" percent="0" rank="0" text="" dxfId="1200">
      <formula>"CW 2130-R11"</formula>
    </cfRule>
    <cfRule type="cellIs" priority="1203" operator="equal" aboveAverage="0" equalAverage="0" bottom="0" percent="0" rank="0" text="" dxfId="1201">
      <formula>"CW 3120-R2"</formula>
    </cfRule>
    <cfRule type="cellIs" priority="1204" operator="equal" aboveAverage="0" equalAverage="0" bottom="0" percent="0" rank="0" text="" dxfId="1202">
      <formula>"CW 3240-R7"</formula>
    </cfRule>
  </conditionalFormatting>
  <conditionalFormatting sqref="D578">
    <cfRule type="cellIs" priority="1205" operator="equal" aboveAverage="0" equalAverage="0" bottom="0" percent="0" rank="0" text="" dxfId="1203">
      <formula>"CW 2130-R11"</formula>
    </cfRule>
    <cfRule type="cellIs" priority="1206" operator="equal" aboveAverage="0" equalAverage="0" bottom="0" percent="0" rank="0" text="" dxfId="1204">
      <formula>"CW 3120-R2"</formula>
    </cfRule>
    <cfRule type="cellIs" priority="1207" operator="equal" aboveAverage="0" equalAverage="0" bottom="0" percent="0" rank="0" text="" dxfId="1205">
      <formula>"CW 3240-R7"</formula>
    </cfRule>
  </conditionalFormatting>
  <conditionalFormatting sqref="D579">
    <cfRule type="cellIs" priority="1208" operator="equal" aboveAverage="0" equalAverage="0" bottom="0" percent="0" rank="0" text="" dxfId="1206">
      <formula>"CW 2130-R11"</formula>
    </cfRule>
    <cfRule type="cellIs" priority="1209" operator="equal" aboveAverage="0" equalAverage="0" bottom="0" percent="0" rank="0" text="" dxfId="1207">
      <formula>"CW 3120-R2"</formula>
    </cfRule>
    <cfRule type="cellIs" priority="1210" operator="equal" aboveAverage="0" equalAverage="0" bottom="0" percent="0" rank="0" text="" dxfId="1208">
      <formula>"CW 3240-R7"</formula>
    </cfRule>
  </conditionalFormatting>
  <conditionalFormatting sqref="D580">
    <cfRule type="cellIs" priority="1211" operator="equal" aboveAverage="0" equalAverage="0" bottom="0" percent="0" rank="0" text="" dxfId="1209">
      <formula>"CW 2130-R11"</formula>
    </cfRule>
    <cfRule type="cellIs" priority="1212" operator="equal" aboveAverage="0" equalAverage="0" bottom="0" percent="0" rank="0" text="" dxfId="1210">
      <formula>"CW 3120-R2"</formula>
    </cfRule>
    <cfRule type="cellIs" priority="1213" operator="equal" aboveAverage="0" equalAverage="0" bottom="0" percent="0" rank="0" text="" dxfId="1211">
      <formula>"CW 3240-R7"</formula>
    </cfRule>
  </conditionalFormatting>
  <dataValidations count="4">
    <dataValidation allowBlank="true" error="Unit Price must be greater than 0&#10;and cannot include fractions of a cent" errorStyle="stop" errorTitle="ENTRY ERROR!" operator="equal" prompt="Enter your Unit Bid Price.&#10;You do not need to type in the &quot;$&quot;" showDropDown="false" showErrorMessage="true" showInputMessage="true" sqref="G9:G10 G13 G15:G18 G20 G22:G25 G27 G29:G30 G33:G37 G40:G44 G46:G48 G51 G53 G55:G57 G59 G62:G66 G68 G70 G72 G74:G81 G84:G85 G89:G90 G92:G97 G100 G102:G103 G106:G111 G113:G115 G118 G120:G123 G126 G128 G130 G133 G136:G137 G140 G142:G143 G146:G149 G151:G152 G154 G156 G158:G162 G165:G166 G170:G171 G173:G178 G181 G183:G184 G187:G192 G194:G198 G201 G203:G206 G209 G211 G213 G216 G219:G220 G222:G223 G225:G226 G229:G230 G232 G234:G236 G238:G239 G241 G243 G245:G250 G253:G254 G258:G259 G261:G265 G268:G269 G271 G274:G277 G280 G282:G288 G291 G293 G295 G298 G300 G303:G305 G308 G310:G311 G314:G315 G317:G319 G321:G322 G324 G326 G328:G333 G336:G337 G341:G342 G344:G347 G350 G352 G354 G356 G358:G361 G363 G365:G366 G369:G372 G375:G381 G384 G386 G388:G389 G392:G393 G395 G398 G400:G401 G404 G406 G408:G409 G411:G414 G416:G417 G419:G421 G423:G425 G427 G429 G431 G433:G439 G442:G443 G447:G448 G450:G454 G457:G458 G460 G462:G463 G465 G467:G469 G471 G474:G476 G479:G483 G486 G488 G490:G491 G494:G496 G498:G500 G502:G508 G510 G513 G515 G517 G520:G522 G524:G525 G527 G529 G531:G534 G536:G537 G539 G541:G547 G550:G551 G555:G556 G559 G563 G566 G569 G571:G572 G575:G576 G579 G581 G584 G586 G589 G593 G595:G597 G601 G604 G606:G607 G609:G612 G617 G619 G621:G624 G627:G629 G633:G640 G643:G651" type="decimal">
      <formula1>IF(G89&gt;=0.01,ROUND(G89,2),0.01)</formula1>
      <formula2>0</formula2>
    </dataValidation>
    <dataValidation allowBlank="true" error="If you can enter a Unit  Price in this cell, pLease contact the Contract Administrator immediately!" errorStyle="stop" operator="between" showDropDown="false" showErrorMessage="true" showInputMessage="false" sqref="G12 G14 G19 G21 G26 G28 G31:G32 G38 G45 G49:G50 G52 G54 G61 G67 G73 G83 G91 G99 G101 G104:G105 G112 G117 G119 G124:G125 G127 G132 G134:G135 G138:G139 G141 G144:G145 G150 G157 G164 G172 G180 G182 G185:G186 G193 G200 G202 G207:G208 G210 G215 G217:G218 G221 G224 G227:G228 G231 G233 G237 G244 G252 G260 G267 G270 G272:G273 G279 G281 G289:G290 G292 G297 G299 G301:G302 G306:G307 G309 G312:G313 G316 G320 G327 G335 G343 G349 G351 G353 G355 G357 G362 G364 G367:G368 G373 G382:G383 G385 G387 G391 G397 G399 G402:G403 G405 G407 G410 G415 G418 G422 G426 G432 G441 G449 G456 G459 G461 G464 G466 G470 G472:G473 G477 G484:G485 G487 G489 G493 G497 G501 G512 G514 G516 G518:G519 G523 G526 G528 G530 G535 G540 G549 G561:G562 G564:G565 G567:G568 G570 G578 G580 G582:G583 G587:G588 G591:G592 G594 G599:G600 G602:G603 G605 G608 G615:G616 G618 G620" type="custom">
      <formula1>"isblank(G3)"</formula1>
      <formula2>0</formula2>
    </dataValidation>
    <dataValidation allowBlank="true" error="Unit Prices must be greater than 0. " errorStyle="stop" errorTitle="Illegal Entry" operator="greaterThan" prompt="Enter your Unit Bid Price.&#10;You do not need to type in the &quot;$&quot;" showDropDown="false" showErrorMessage="true" showInputMessage="false" sqref="G71 G155 G242 G325 G430 G626" type="decimal">
      <formula1>0</formula1>
      <formula2>0</formula2>
    </dataValidation>
    <dataValidation allowBlank="true" error="Approx. Quantity  for this Item &#10;must be a whole number. " errorStyle="stop" errorTitle="ENTRY ERROR!" operator="equal" prompt="Enter the Approx. Quantity&#10;" showDropDown="false" showErrorMessage="true" showInputMessage="true" sqref="F68 F427 F571 F606:F607 F609 F621:F622" type="decimal">
      <formula1>IF(F606&gt;=0,ROUND(F606,0),0)</formula1>
      <formula2>0</formula2>
    </dataValidation>
  </dataValidations>
  <printOptions headings="false" gridLines="false" gridLinesSet="true" horizontalCentered="false" verticalCentered="false"/>
  <pageMargins left="0.5" right="0.5" top="0.75" bottom="0.75" header="0.25" footer="0.25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The City of Winnipeg
Bid Opportunity No.127-2018 Addendum 1
&amp;XTemplate Version: C420180115-RW&amp;R&amp;10Bid Submission
Page &amp;P+3 of 40</oddHeader>
    <oddFooter>&amp;R__________________
Name of Bidder                    </oddFooter>
  </headerFooter>
  <rowBreaks count="23" manualBreakCount="23">
    <brk id="27" man="true" max="16383" min="0"/>
    <brk id="48" man="true" max="16383" min="0"/>
    <brk id="70" man="true" max="16383" min="0"/>
    <brk id="86" man="true" max="16383" min="0"/>
    <brk id="130" man="true" max="16383" min="0"/>
    <brk id="152" man="true" max="16383" min="0"/>
    <brk id="167" man="true" max="16383" min="0"/>
    <brk id="255" man="true" max="16383" min="0"/>
    <brk id="277" man="true" max="16383" min="0"/>
    <brk id="298" man="true" max="16383" min="0"/>
    <brk id="338" man="true" max="16383" min="0"/>
    <brk id="381" man="true" max="16383" min="0"/>
    <brk id="401" man="true" max="16383" min="0"/>
    <brk id="421" man="true" max="16383" min="0"/>
    <brk id="444" man="true" max="16383" min="0"/>
    <brk id="465" man="true" max="16383" min="0"/>
    <brk id="510" man="true" max="16383" min="0"/>
    <brk id="552" man="true" max="16383" min="0"/>
    <brk id="572" man="true" max="16383" min="0"/>
    <brk id="612" man="true" max="16383" min="0"/>
    <brk id="630" man="true" max="16383" min="0"/>
    <brk id="641" man="true" max="16383" min="0"/>
    <brk id="6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15:44:33Z</dcterms:created>
  <dc:creator>Public Works Engineering</dc:creator>
  <dc:description>Checked by: Mark Delmo
Date: April 4, 2018
File Size 455,168</dc:description>
  <dc:language>en-US</dc:language>
  <cp:lastModifiedBy>Delmo, Mark</cp:lastModifiedBy>
  <cp:lastPrinted>2018-04-04T16:19:19Z</cp:lastPrinted>
  <dcterms:modified xsi:type="dcterms:W3CDTF">2018-04-04T16:2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  <property fmtid="{D5CDD505-2E9C-101B-9397-08002B2CF9AE}" pid="3" name="version">
    <vt:lpwstr>C420140606-RW</vt:lpwstr>
  </property>
</Properties>
</file>