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4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7</definedName>
    <definedName function="false" hidden="false" localSheetId="0" name="XITEMS" vbProcedure="false">'FORM B - PRICES'!$B$6:$IV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3</xdr:row>
                <xdr:rowOff>16</xdr:rowOff>
              </xdr:from>
              <xdr:to>
                <xdr:col>5</xdr:col>
                <xdr:colOff>40</xdr:colOff>
                <xdr:row>74</xdr:row>
                <xdr:rowOff>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5</xdr:row>
                <xdr:rowOff>4</xdr:rowOff>
              </xdr:from>
              <xdr:to>
                <xdr:col>5</xdr:col>
                <xdr:colOff>40</xdr:colOff>
                <xdr:row>18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525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HEVRIER BOULEVARD - WAVERLEY STREET TO TROTTIER BAY EAST LEG, ASPHALT RESURFACING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7</t>
  </si>
  <si>
    <t xml:space="preserve">A.2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A014</t>
  </si>
  <si>
    <t xml:space="preserve">A.5</t>
  </si>
  <si>
    <t xml:space="preserve">Boulevard Excavation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8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34-24</t>
  </si>
  <si>
    <t xml:space="preserve">A.10</t>
  </si>
  <si>
    <t xml:space="preserve">Slab Replacement - Early Opening (24 hour)</t>
  </si>
  <si>
    <t xml:space="preserve">B044-24</t>
  </si>
  <si>
    <t xml:space="preserve">B060-24</t>
  </si>
  <si>
    <t xml:space="preserve">B061-24</t>
  </si>
  <si>
    <t xml:space="preserve">B062-24</t>
  </si>
  <si>
    <t xml:space="preserve">B063-24</t>
  </si>
  <si>
    <t xml:space="preserve">v)</t>
  </si>
  <si>
    <t xml:space="preserve">B064-72</t>
  </si>
  <si>
    <t xml:space="preserve">A.11</t>
  </si>
  <si>
    <t xml:space="preserve">Slab Replacement - Early Opening (72 hour)</t>
  </si>
  <si>
    <t xml:space="preserve">B074-72</t>
  </si>
  <si>
    <t xml:space="preserve">B090-72</t>
  </si>
  <si>
    <t xml:space="preserve">B091-72</t>
  </si>
  <si>
    <t xml:space="preserve">B092-72</t>
  </si>
  <si>
    <t xml:space="preserve">B093-72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28r</t>
  </si>
  <si>
    <t xml:space="preserve">Modified Barrier  (Integral)</t>
  </si>
  <si>
    <t xml:space="preserve">B154rl</t>
  </si>
  <si>
    <t xml:space="preserve">A.16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90</t>
  </si>
  <si>
    <t xml:space="preserve">A.17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 Slip Form Paving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1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22</t>
  </si>
  <si>
    <t xml:space="preserve">Concrete Curbs, Curb and Gutter, and Splash Strips</t>
  </si>
  <si>
    <t xml:space="preserve">C035</t>
  </si>
  <si>
    <t xml:space="preserve">Construction of Barrier (180 mm ht, Integral) Slip Form Paving</t>
  </si>
  <si>
    <t xml:space="preserve">SD-204</t>
  </si>
  <si>
    <t xml:space="preserve">Construction of Barrier (180 mm ht, Integral)</t>
  </si>
  <si>
    <t xml:space="preserve">C036</t>
  </si>
  <si>
    <t xml:space="preserve">Construction of Modified Barrier (180 mm ht, Dowelled)</t>
  </si>
  <si>
    <t xml:space="preserve">C037</t>
  </si>
  <si>
    <t xml:space="preserve">Construction of  Modified Barrier  (180 mm ht, Integral)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vi)</t>
  </si>
  <si>
    <t xml:space="preserve">Construction of   Lip Curb (40 mm ht, Integral)</t>
  </si>
  <si>
    <t xml:space="preserve">SD-202B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C051</t>
  </si>
  <si>
    <t xml:space="preserve">A.23</t>
  </si>
  <si>
    <t xml:space="preserve">100 mm Concrete Sidewalk</t>
  </si>
  <si>
    <t xml:space="preserve">CW 3325-R5  </t>
  </si>
  <si>
    <t xml:space="preserve">A.24</t>
  </si>
  <si>
    <t xml:space="preserve">Interlocking Paving Stones</t>
  </si>
  <si>
    <t xml:space="preserve">CW 3335-R1 E14</t>
  </si>
  <si>
    <t xml:space="preserve">Holland Stone - Blue</t>
  </si>
  <si>
    <t xml:space="preserve">Holland Stone - Charcoal</t>
  </si>
  <si>
    <t xml:space="preserve">C055</t>
  </si>
  <si>
    <t xml:space="preserve">A.2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JOINT AND CRACK SEALING</t>
  </si>
  <si>
    <t xml:space="preserve">D006</t>
  </si>
  <si>
    <t xml:space="preserve">A.2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7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4A</t>
  </si>
  <si>
    <t xml:space="preserve">SD-024, 1800 mm deep</t>
  </si>
  <si>
    <t xml:space="preserve">E006</t>
  </si>
  <si>
    <t xml:space="preserve">A.28</t>
  </si>
  <si>
    <t xml:space="preserve">Catch Pit </t>
  </si>
  <si>
    <t xml:space="preserve">E007</t>
  </si>
  <si>
    <t xml:space="preserve">SD-023</t>
  </si>
  <si>
    <t xml:space="preserve">E008</t>
  </si>
  <si>
    <t xml:space="preserve">A.2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3 Backfill</t>
  </si>
  <si>
    <t xml:space="preserve">E011</t>
  </si>
  <si>
    <t xml:space="preserve">Trenchless Installation, Class B Type 2 Bedding, Class 3 Backfill</t>
  </si>
  <si>
    <t xml:space="preserve">E012</t>
  </si>
  <si>
    <t xml:space="preserve">A.30</t>
  </si>
  <si>
    <t xml:space="preserve">Drainage Connection Pipe</t>
  </si>
  <si>
    <t xml:space="preserve">E023</t>
  </si>
  <si>
    <t xml:space="preserve">A.31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32</t>
  </si>
  <si>
    <t xml:space="preserve">A.32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33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4</t>
  </si>
  <si>
    <t xml:space="preserve">Connecting to Existing Sewer </t>
  </si>
  <si>
    <t xml:space="preserve">E037</t>
  </si>
  <si>
    <t xml:space="preserve">250 mm (PVC) Connecting Pipe</t>
  </si>
  <si>
    <t xml:space="preserve">E041B</t>
  </si>
  <si>
    <t xml:space="preserve">Connecting to 1200 mm  (Concrete) Sewer</t>
  </si>
  <si>
    <t xml:space="preserve">Connecting to 1350 mm  (Concrete) Sewer</t>
  </si>
  <si>
    <t xml:space="preserve">E042</t>
  </si>
  <si>
    <t xml:space="preserve">A.35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36</t>
  </si>
  <si>
    <t xml:space="preserve">Removal of Existing Catch Basins</t>
  </si>
  <si>
    <t xml:space="preserve">Plugging Existing Sewer Services Smaller than 300 mm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Manholes/Catch Basins Frames</t>
  </si>
  <si>
    <t xml:space="preserve">CW 3210-R8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0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15</t>
  </si>
  <si>
    <t xml:space="preserve">A.44</t>
  </si>
  <si>
    <t xml:space="preserve">Adjustment of Curb and Gutter Frames</t>
  </si>
  <si>
    <t xml:space="preserve">F018</t>
  </si>
  <si>
    <t xml:space="preserve">A.45</t>
  </si>
  <si>
    <t xml:space="preserve">Curb Stop Extensions</t>
  </si>
  <si>
    <t xml:space="preserve">F022</t>
  </si>
  <si>
    <t xml:space="preserve">A.46</t>
  </si>
  <si>
    <r>
      <rPr>
        <sz val="12"/>
        <rFont val="Arial"/>
        <family val="2"/>
      </rPr>
      <t xml:space="preserve">Raising of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xisting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ydrant</t>
    </r>
  </si>
  <si>
    <t xml:space="preserve">CW 2110-R11</t>
  </si>
  <si>
    <t xml:space="preserve">LANDSCAPING</t>
  </si>
  <si>
    <t xml:space="preserve">G001</t>
  </si>
  <si>
    <t xml:space="preserve">A.4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48</t>
  </si>
  <si>
    <t xml:space="preserve">Hydro Excavation</t>
  </si>
  <si>
    <t xml:space="preserve">E12</t>
  </si>
  <si>
    <t xml:space="preserve">hr</t>
  </si>
  <si>
    <t xml:space="preserve">A.49</t>
  </si>
  <si>
    <t xml:space="preserve">Coloured Bike Lane Treatment</t>
  </si>
  <si>
    <t xml:space="preserve">E11</t>
  </si>
  <si>
    <t xml:space="preserve">Subtotal:</t>
  </si>
  <si>
    <t xml:space="preserve">B</t>
  </si>
  <si>
    <t xml:space="preserve">CHEVRIER BOULEVARD - TROTTIER BAY EAST LEG TO PEMBINA HIGHWAY, CONCRETE RECONSTRUCTION</t>
  </si>
  <si>
    <t xml:space="preserve">B.1</t>
  </si>
  <si>
    <t xml:space="preserve">A004</t>
  </si>
  <si>
    <t xml:space="preserve">B.2</t>
  </si>
  <si>
    <t xml:space="preserve">Sub-Grade Compaction</t>
  </si>
  <si>
    <t xml:space="preserve">B.3</t>
  </si>
  <si>
    <t xml:space="preserve">A008B</t>
  </si>
  <si>
    <t xml:space="preserve">100 mm </t>
  </si>
  <si>
    <t xml:space="preserve">B.4</t>
  </si>
  <si>
    <t xml:space="preserve">B.5</t>
  </si>
  <si>
    <t xml:space="preserve">B.6</t>
  </si>
  <si>
    <t xml:space="preserve">A016</t>
  </si>
  <si>
    <t xml:space="preserve">B.7</t>
  </si>
  <si>
    <t xml:space="preserve">Removal of Existing Concrete Bases</t>
  </si>
  <si>
    <t xml:space="preserve">A017</t>
  </si>
  <si>
    <t xml:space="preserve">600 mm Diameter or Less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124</t>
  </si>
  <si>
    <t xml:space="preserve">B.13</t>
  </si>
  <si>
    <t xml:space="preserve">Adjustment of Precast  Sidewalk Blocks</t>
  </si>
  <si>
    <t xml:space="preserve">B125</t>
  </si>
  <si>
    <t xml:space="preserve">B.14</t>
  </si>
  <si>
    <t xml:space="preserve">Supply of Precast  Sidewalk Blocks</t>
  </si>
  <si>
    <t xml:space="preserve">B.15</t>
  </si>
  <si>
    <t xml:space="preserve">B.16</t>
  </si>
  <si>
    <t xml:space="preserve">B.17</t>
  </si>
  <si>
    <t xml:space="preserve">B.18</t>
  </si>
  <si>
    <t xml:space="preserve">C007</t>
  </si>
  <si>
    <t xml:space="preserve">Construction of 230 mm Concrete Pavement (Plain-Dowelled) Slip Form Paving</t>
  </si>
  <si>
    <t xml:space="preserve">Construction of 230 mm Concrete Pavement (Plain-Dowelled)</t>
  </si>
  <si>
    <t xml:space="preserve">C011</t>
  </si>
  <si>
    <t xml:space="preserve">Construction of 150 mm Concrete Pavement (Reinforced)</t>
  </si>
  <si>
    <t xml:space="preserve">B.19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B.20</t>
  </si>
  <si>
    <t xml:space="preserve">C033</t>
  </si>
  <si>
    <t xml:space="preserve">Construction of  Barrier (180 mm ht, Dowelled)</t>
  </si>
  <si>
    <t xml:space="preserve">SD-205</t>
  </si>
  <si>
    <t xml:space="preserve">C050</t>
  </si>
  <si>
    <t xml:space="preserve">B.21</t>
  </si>
  <si>
    <t xml:space="preserve">Supply and Installation of Dowel Assemblies</t>
  </si>
  <si>
    <t xml:space="preserve">B.22</t>
  </si>
  <si>
    <t xml:space="preserve">B.23</t>
  </si>
  <si>
    <t xml:space="preserve">100 mm Concrete Sidewalk with Block-outs for Interlocking Paving Stones</t>
  </si>
  <si>
    <t xml:space="preserve">E13</t>
  </si>
  <si>
    <t xml:space="preserve">B.24</t>
  </si>
  <si>
    <t xml:space="preserve">B.25</t>
  </si>
  <si>
    <t xml:space="preserve">D001</t>
  </si>
  <si>
    <t xml:space="preserve">B.26</t>
  </si>
  <si>
    <t xml:space="preserve">Joint Sealing</t>
  </si>
  <si>
    <t xml:space="preserve">B.27</t>
  </si>
  <si>
    <t xml:space="preserve">B.28</t>
  </si>
  <si>
    <t xml:space="preserve">E005A</t>
  </si>
  <si>
    <t xml:space="preserve">SD-025, 1800 mm deep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E038</t>
  </si>
  <si>
    <t xml:space="preserve">Connecting to 300 mm  (Concrete) Sewer</t>
  </si>
  <si>
    <t xml:space="preserve">E039</t>
  </si>
  <si>
    <t xml:space="preserve">Connecting to 375 mm  (Concrete) Sewer</t>
  </si>
  <si>
    <t xml:space="preserve">E041</t>
  </si>
  <si>
    <t xml:space="preserve">Connecting to 525 mm  (Concrete) Sewer</t>
  </si>
  <si>
    <t xml:space="preserve">Connecting to 900 mm  (Concrete) Sewer</t>
  </si>
  <si>
    <t xml:space="preserve">B.36</t>
  </si>
  <si>
    <t xml:space="preserve">B.37</t>
  </si>
  <si>
    <t xml:space="preserve">B.38</t>
  </si>
  <si>
    <t xml:space="preserve">E052s</t>
  </si>
  <si>
    <t xml:space="preserve">B.39</t>
  </si>
  <si>
    <t xml:space="preserve">Corrugated Steel Pipe Culvert - Supply</t>
  </si>
  <si>
    <t xml:space="preserve">CW 3610-R5</t>
  </si>
  <si>
    <t xml:space="preserve">E057s</t>
  </si>
  <si>
    <t xml:space="preserve">(750 mm, 14  gauge, Galvanized)</t>
  </si>
  <si>
    <t xml:space="preserve">E057i</t>
  </si>
  <si>
    <t xml:space="preserve">B.40</t>
  </si>
  <si>
    <t xml:space="preserve">Corrugated Steel Pipe Culvert - Install</t>
  </si>
  <si>
    <t xml:space="preserve">E062i</t>
  </si>
  <si>
    <t xml:space="preserve">E067</t>
  </si>
  <si>
    <t xml:space="preserve">B.41</t>
  </si>
  <si>
    <t xml:space="preserve">Connections to Existing Culverts</t>
  </si>
  <si>
    <t xml:space="preserve">E069</t>
  </si>
  <si>
    <t xml:space="preserve">B.42</t>
  </si>
  <si>
    <t xml:space="preserve">Removal of Existing Culverts</t>
  </si>
  <si>
    <t xml:space="preserve">E070</t>
  </si>
  <si>
    <t xml:space="preserve">B.43</t>
  </si>
  <si>
    <t xml:space="preserve">Disposal of Existing Culverts</t>
  </si>
  <si>
    <t xml:space="preserve">E071</t>
  </si>
  <si>
    <t xml:space="preserve">B.44</t>
  </si>
  <si>
    <t xml:space="preserve">Culvert End Markers</t>
  </si>
  <si>
    <t xml:space="preserve">B.45</t>
  </si>
  <si>
    <t xml:space="preserve">B.46</t>
  </si>
  <si>
    <t xml:space="preserve">B.47</t>
  </si>
  <si>
    <t xml:space="preserve">B.48</t>
  </si>
  <si>
    <t xml:space="preserve">B.49</t>
  </si>
  <si>
    <t xml:space="preserve">B.50</t>
  </si>
  <si>
    <t xml:space="preserve">B.51</t>
  </si>
  <si>
    <t xml:space="preserve">F019</t>
  </si>
  <si>
    <t xml:space="preserve">B.52</t>
  </si>
  <si>
    <t xml:space="preserve">Relocating Existing Hydrant - Type A</t>
  </si>
  <si>
    <t xml:space="preserve">B.53</t>
  </si>
  <si>
    <t xml:space="preserve">B.54</t>
  </si>
  <si>
    <t xml:space="preserve">Tree Removal</t>
  </si>
  <si>
    <t xml:space="preserve">E10</t>
  </si>
  <si>
    <t xml:space="preserve">B.55</t>
  </si>
  <si>
    <t xml:space="preserve">B.56</t>
  </si>
  <si>
    <t xml:space="preserve">C</t>
  </si>
  <si>
    <t xml:space="preserve">WAVERLEY STREET - CHEVRIER BOULEVARD TO McGILLIVRAY BOULEVARD, MULTI-USE PATH 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C.8</t>
  </si>
  <si>
    <t xml:space="preserve">C.9</t>
  </si>
  <si>
    <t xml:space="preserve">C.10</t>
  </si>
  <si>
    <t xml:space="preserve">C.11</t>
  </si>
  <si>
    <t xml:space="preserve">Barrier Separate</t>
  </si>
  <si>
    <t xml:space="preserve">B134r</t>
  </si>
  <si>
    <t xml:space="preserve">Splash Strip Monolithic</t>
  </si>
  <si>
    <t xml:space="preserve">C.12</t>
  </si>
  <si>
    <t xml:space="preserve">C.13</t>
  </si>
  <si>
    <t xml:space="preserve">C047A</t>
  </si>
  <si>
    <t xml:space="preserve">Construction of Splash Strip (180 mm ht, Monolithic Barrier Curb,  750 mm width)</t>
  </si>
  <si>
    <t xml:space="preserve">SD-223A</t>
  </si>
  <si>
    <t xml:space="preserve">C.14</t>
  </si>
  <si>
    <t xml:space="preserve">D002</t>
  </si>
  <si>
    <t xml:space="preserve">C.15</t>
  </si>
  <si>
    <t xml:space="preserve">Crack Sealing</t>
  </si>
  <si>
    <t xml:space="preserve">D003</t>
  </si>
  <si>
    <t xml:space="preserve">2 mm to 10 mm Wide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D</t>
  </si>
  <si>
    <t xml:space="preserve">WATER AND WASTE WORK</t>
  </si>
  <si>
    <t xml:space="preserve">CHEVRIER BOULEVARD (MA60018184)</t>
  </si>
  <si>
    <t xml:space="preserve">E017</t>
  </si>
  <si>
    <t xml:space="preserve">D.1</t>
  </si>
  <si>
    <t xml:space="preserve">Sewer Repair - Up to 3.0 Meters Long</t>
  </si>
  <si>
    <t xml:space="preserve">E017C</t>
  </si>
  <si>
    <t xml:space="preserve">200 mm </t>
  </si>
  <si>
    <t xml:space="preserve">E017D</t>
  </si>
  <si>
    <t xml:space="preserve">Class 3 Backfill</t>
  </si>
  <si>
    <t xml:space="preserve">E022A</t>
  </si>
  <si>
    <t xml:space="preserve">D.2</t>
  </si>
  <si>
    <t xml:space="preserve">Sewer Inspection ( following repair)</t>
  </si>
  <si>
    <t xml:space="preserve">CW2145-R4</t>
  </si>
  <si>
    <t xml:space="preserve">E022C</t>
  </si>
  <si>
    <t xml:space="preserve">200 mm, Clay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"/>
    <numFmt numFmtId="182" formatCode="0.0"/>
    <numFmt numFmtId="183" formatCode="#,##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58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44"/>
  <sheetViews>
    <sheetView showFormulas="false" showGridLines="true" showRowColHeaders="true" showZeros="false" rightToLeft="false" tabSelected="true" showOutlineSymbols="false" defaultGridColor="true" view="pageBreakPreview" topLeftCell="B10" colorId="64" zoomScale="87" zoomScaleNormal="87" zoomScalePageLayoutView="87" workbookViewId="0">
      <selection pane="topLeft" activeCell="G40" activeCellId="0" sqref="G4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0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7"/>
    </row>
    <row r="8" s="46" customFormat="true" ht="26.2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2200</v>
      </c>
      <c r="G8" s="44"/>
      <c r="H8" s="45" t="n">
        <f aca="false">ROUND(G8*F8,2)</f>
        <v>0</v>
      </c>
    </row>
    <row r="9" s="46" customFormat="true" ht="26.25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/>
      <c r="F9" s="43"/>
      <c r="G9" s="48"/>
      <c r="H9" s="45"/>
    </row>
    <row r="10" s="46" customFormat="true" ht="26.25" hidden="false" customHeight="true" outlineLevel="0" collapsed="false">
      <c r="A10" s="47" t="s">
        <v>24</v>
      </c>
      <c r="B10" s="49" t="s">
        <v>25</v>
      </c>
      <c r="C10" s="40" t="s">
        <v>26</v>
      </c>
      <c r="D10" s="50"/>
      <c r="E10" s="42" t="s">
        <v>27</v>
      </c>
      <c r="F10" s="43" t="n">
        <v>4000</v>
      </c>
      <c r="G10" s="44"/>
      <c r="H10" s="45" t="n">
        <f aca="false">ROUND(G10*F10,2)</f>
        <v>0</v>
      </c>
    </row>
    <row r="11" s="46" customFormat="true" ht="33.75" hidden="false" customHeight="true" outlineLevel="0" collapsed="false">
      <c r="A11" s="47" t="s">
        <v>28</v>
      </c>
      <c r="B11" s="39" t="s">
        <v>29</v>
      </c>
      <c r="C11" s="40" t="s">
        <v>30</v>
      </c>
      <c r="D11" s="41" t="s">
        <v>19</v>
      </c>
      <c r="E11" s="42" t="s">
        <v>20</v>
      </c>
      <c r="F11" s="43" t="n">
        <v>700</v>
      </c>
      <c r="G11" s="44"/>
      <c r="H11" s="45" t="n">
        <f aca="false">ROUND(G11*F11,2)</f>
        <v>0</v>
      </c>
    </row>
    <row r="12" s="51" customFormat="true" ht="26.25" hidden="false" customHeight="true" outlineLevel="0" collapsed="false">
      <c r="A12" s="38" t="s">
        <v>31</v>
      </c>
      <c r="B12" s="39" t="s">
        <v>32</v>
      </c>
      <c r="C12" s="40" t="s">
        <v>33</v>
      </c>
      <c r="D12" s="41" t="s">
        <v>19</v>
      </c>
      <c r="E12" s="42" t="s">
        <v>34</v>
      </c>
      <c r="F12" s="43" t="n">
        <v>11000</v>
      </c>
      <c r="G12" s="44"/>
      <c r="H12" s="45" t="n">
        <f aca="false">ROUND(G12*F12,2)</f>
        <v>0</v>
      </c>
    </row>
    <row r="13" s="51" customFormat="true" ht="26.25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0</v>
      </c>
      <c r="F13" s="43" t="n">
        <v>600</v>
      </c>
      <c r="G13" s="44"/>
      <c r="H13" s="45" t="n">
        <f aca="false">ROUND(G13*F13,2)</f>
        <v>0</v>
      </c>
    </row>
    <row r="14" s="51" customFormat="true" ht="26.25" hidden="false" customHeight="true" outlineLevel="0" collapsed="false">
      <c r="A14" s="47" t="s">
        <v>38</v>
      </c>
      <c r="B14" s="39" t="s">
        <v>39</v>
      </c>
      <c r="C14" s="40" t="s">
        <v>40</v>
      </c>
      <c r="D14" s="50" t="s">
        <v>41</v>
      </c>
      <c r="E14" s="42" t="s">
        <v>34</v>
      </c>
      <c r="F14" s="43" t="n">
        <v>5000</v>
      </c>
      <c r="G14" s="44"/>
      <c r="H14" s="45" t="n">
        <f aca="false">ROUND(G14*F14,2)</f>
        <v>0</v>
      </c>
    </row>
    <row r="15" customFormat="false" ht="36" hidden="false" customHeight="true" outlineLevel="0" collapsed="false">
      <c r="A15" s="32"/>
      <c r="B15" s="33"/>
      <c r="C15" s="52" t="s">
        <v>42</v>
      </c>
      <c r="D15" s="35"/>
      <c r="E15" s="53"/>
      <c r="F15" s="35"/>
      <c r="G15" s="37"/>
      <c r="H15" s="37"/>
    </row>
    <row r="16" s="46" customFormat="true" ht="26.25" hidden="false" customHeight="true" outlineLevel="0" collapsed="false">
      <c r="A16" s="54" t="s">
        <v>43</v>
      </c>
      <c r="B16" s="39" t="s">
        <v>44</v>
      </c>
      <c r="C16" s="40" t="s">
        <v>45</v>
      </c>
      <c r="D16" s="41" t="s">
        <v>19</v>
      </c>
      <c r="E16" s="42"/>
      <c r="F16" s="43"/>
      <c r="G16" s="48"/>
      <c r="H16" s="45"/>
    </row>
    <row r="17" s="51" customFormat="true" ht="26.25" hidden="false" customHeight="true" outlineLevel="0" collapsed="false">
      <c r="A17" s="54" t="s">
        <v>46</v>
      </c>
      <c r="B17" s="49" t="s">
        <v>25</v>
      </c>
      <c r="C17" s="40" t="s">
        <v>47</v>
      </c>
      <c r="D17" s="50"/>
      <c r="E17" s="42" t="s">
        <v>34</v>
      </c>
      <c r="F17" s="43" t="n">
        <v>5300</v>
      </c>
      <c r="G17" s="44"/>
      <c r="H17" s="45" t="n">
        <f aca="false">ROUND(G17*F17,2)</f>
        <v>0</v>
      </c>
    </row>
    <row r="18" s="51" customFormat="true" ht="26.25" hidden="false" customHeight="true" outlineLevel="0" collapsed="false">
      <c r="A18" s="54" t="s">
        <v>48</v>
      </c>
      <c r="B18" s="39" t="s">
        <v>49</v>
      </c>
      <c r="C18" s="40" t="s">
        <v>50</v>
      </c>
      <c r="D18" s="50" t="s">
        <v>51</v>
      </c>
      <c r="E18" s="42"/>
      <c r="F18" s="43"/>
      <c r="G18" s="48"/>
      <c r="H18" s="45"/>
    </row>
    <row r="19" s="51" customFormat="true" ht="26.25" hidden="false" customHeight="true" outlineLevel="0" collapsed="false">
      <c r="A19" s="54" t="s">
        <v>52</v>
      </c>
      <c r="B19" s="49" t="s">
        <v>25</v>
      </c>
      <c r="C19" s="40" t="s">
        <v>53</v>
      </c>
      <c r="D19" s="50"/>
      <c r="E19" s="42" t="s">
        <v>34</v>
      </c>
      <c r="F19" s="43" t="n">
        <v>120</v>
      </c>
      <c r="G19" s="44"/>
      <c r="H19" s="45" t="n">
        <f aca="false">ROUND(G19*F19,2)</f>
        <v>0</v>
      </c>
    </row>
    <row r="20" s="51" customFormat="true" ht="26.25" hidden="false" customHeight="true" outlineLevel="0" collapsed="false">
      <c r="A20" s="54" t="s">
        <v>54</v>
      </c>
      <c r="B20" s="39" t="s">
        <v>55</v>
      </c>
      <c r="C20" s="40" t="s">
        <v>56</v>
      </c>
      <c r="D20" s="50" t="s">
        <v>51</v>
      </c>
      <c r="E20" s="42"/>
      <c r="F20" s="43"/>
      <c r="G20" s="48"/>
      <c r="H20" s="45"/>
    </row>
    <row r="21" s="51" customFormat="true" ht="26.25" hidden="false" customHeight="true" outlineLevel="0" collapsed="false">
      <c r="A21" s="54" t="s">
        <v>57</v>
      </c>
      <c r="B21" s="49" t="s">
        <v>25</v>
      </c>
      <c r="C21" s="40" t="s">
        <v>58</v>
      </c>
      <c r="D21" s="50"/>
      <c r="E21" s="42" t="s">
        <v>34</v>
      </c>
      <c r="F21" s="43" t="n">
        <v>20</v>
      </c>
      <c r="G21" s="44"/>
      <c r="H21" s="45" t="n">
        <f aca="false">ROUND(G21*F21,2)</f>
        <v>0</v>
      </c>
    </row>
    <row r="22" s="51" customFormat="true" ht="26.25" hidden="false" customHeight="true" outlineLevel="0" collapsed="false">
      <c r="A22" s="54" t="s">
        <v>59</v>
      </c>
      <c r="B22" s="49" t="s">
        <v>60</v>
      </c>
      <c r="C22" s="40" t="s">
        <v>61</v>
      </c>
      <c r="D22" s="50"/>
      <c r="E22" s="42" t="s">
        <v>34</v>
      </c>
      <c r="F22" s="43" t="n">
        <v>350</v>
      </c>
      <c r="G22" s="44"/>
      <c r="H22" s="45" t="n">
        <f aca="false">ROUND(G22*F22,2)</f>
        <v>0</v>
      </c>
    </row>
    <row r="23" s="51" customFormat="true" ht="26.25" hidden="false" customHeight="true" outlineLevel="0" collapsed="false">
      <c r="A23" s="54" t="s">
        <v>62</v>
      </c>
      <c r="B23" s="49" t="s">
        <v>63</v>
      </c>
      <c r="C23" s="40" t="s">
        <v>64</v>
      </c>
      <c r="D23" s="50"/>
      <c r="E23" s="42" t="s">
        <v>34</v>
      </c>
      <c r="F23" s="43" t="n">
        <v>30</v>
      </c>
      <c r="G23" s="44"/>
      <c r="H23" s="45" t="n">
        <f aca="false">ROUND(G23*F23,2)</f>
        <v>0</v>
      </c>
    </row>
    <row r="24" s="51" customFormat="true" ht="26.25" hidden="false" customHeight="true" outlineLevel="0" collapsed="false">
      <c r="A24" s="54" t="s">
        <v>65</v>
      </c>
      <c r="B24" s="49" t="s">
        <v>66</v>
      </c>
      <c r="C24" s="40" t="s">
        <v>67</v>
      </c>
      <c r="D24" s="50"/>
      <c r="E24" s="42" t="s">
        <v>34</v>
      </c>
      <c r="F24" s="43" t="n">
        <v>20</v>
      </c>
      <c r="G24" s="44"/>
      <c r="H24" s="45" t="n">
        <f aca="false">ROUND(G24*F24,2)</f>
        <v>0</v>
      </c>
    </row>
    <row r="25" s="51" customFormat="true" ht="26.25" hidden="false" customHeight="true" outlineLevel="0" collapsed="false">
      <c r="A25" s="54" t="s">
        <v>68</v>
      </c>
      <c r="B25" s="39" t="s">
        <v>69</v>
      </c>
      <c r="C25" s="40" t="s">
        <v>70</v>
      </c>
      <c r="D25" s="50" t="s">
        <v>51</v>
      </c>
      <c r="E25" s="42"/>
      <c r="F25" s="43"/>
      <c r="G25" s="48"/>
      <c r="H25" s="45"/>
    </row>
    <row r="26" s="51" customFormat="true" ht="25.5" hidden="false" customHeight="true" outlineLevel="0" collapsed="false">
      <c r="A26" s="54" t="s">
        <v>71</v>
      </c>
      <c r="B26" s="49" t="s">
        <v>25</v>
      </c>
      <c r="C26" s="40" t="s">
        <v>53</v>
      </c>
      <c r="D26" s="50"/>
      <c r="E26" s="42" t="s">
        <v>34</v>
      </c>
      <c r="F26" s="43" t="n">
        <v>50</v>
      </c>
      <c r="G26" s="44"/>
      <c r="H26" s="45" t="n">
        <f aca="false">ROUND(G26*F26,2)</f>
        <v>0</v>
      </c>
    </row>
    <row r="27" s="51" customFormat="true" ht="26.25" hidden="false" customHeight="true" outlineLevel="0" collapsed="false">
      <c r="A27" s="54" t="s">
        <v>72</v>
      </c>
      <c r="B27" s="49" t="s">
        <v>60</v>
      </c>
      <c r="C27" s="40" t="s">
        <v>58</v>
      </c>
      <c r="D27" s="50"/>
      <c r="E27" s="42" t="s">
        <v>34</v>
      </c>
      <c r="F27" s="43" t="n">
        <v>10</v>
      </c>
      <c r="G27" s="44"/>
      <c r="H27" s="45" t="n">
        <f aca="false">ROUND(G27*F27,2)</f>
        <v>0</v>
      </c>
    </row>
    <row r="28" s="51" customFormat="true" ht="26.25" hidden="false" customHeight="true" outlineLevel="0" collapsed="false">
      <c r="A28" s="54" t="s">
        <v>73</v>
      </c>
      <c r="B28" s="49" t="s">
        <v>63</v>
      </c>
      <c r="C28" s="40" t="s">
        <v>61</v>
      </c>
      <c r="D28" s="50"/>
      <c r="E28" s="42" t="s">
        <v>34</v>
      </c>
      <c r="F28" s="43" t="n">
        <v>50</v>
      </c>
      <c r="G28" s="44"/>
      <c r="H28" s="45" t="n">
        <f aca="false">ROUND(G28*F28,2)</f>
        <v>0</v>
      </c>
    </row>
    <row r="29" s="51" customFormat="true" ht="26.25" hidden="false" customHeight="true" outlineLevel="0" collapsed="false">
      <c r="A29" s="54" t="s">
        <v>74</v>
      </c>
      <c r="B29" s="49" t="s">
        <v>66</v>
      </c>
      <c r="C29" s="40" t="s">
        <v>64</v>
      </c>
      <c r="D29" s="50"/>
      <c r="E29" s="42" t="s">
        <v>34</v>
      </c>
      <c r="F29" s="43" t="n">
        <v>15</v>
      </c>
      <c r="G29" s="44"/>
      <c r="H29" s="45" t="n">
        <f aca="false">ROUND(G29*F29,2)</f>
        <v>0</v>
      </c>
    </row>
    <row r="30" s="51" customFormat="true" ht="26.25" hidden="false" customHeight="true" outlineLevel="0" collapsed="false">
      <c r="A30" s="54" t="s">
        <v>75</v>
      </c>
      <c r="B30" s="49" t="s">
        <v>76</v>
      </c>
      <c r="C30" s="40" t="s">
        <v>67</v>
      </c>
      <c r="D30" s="50"/>
      <c r="E30" s="42" t="s">
        <v>34</v>
      </c>
      <c r="F30" s="43" t="n">
        <v>15</v>
      </c>
      <c r="G30" s="44"/>
      <c r="H30" s="45" t="n">
        <f aca="false">ROUND(G30*F30,2)</f>
        <v>0</v>
      </c>
    </row>
    <row r="31" s="51" customFormat="true" ht="26.25" hidden="false" customHeight="true" outlineLevel="0" collapsed="false">
      <c r="A31" s="54" t="s">
        <v>77</v>
      </c>
      <c r="B31" s="39" t="s">
        <v>78</v>
      </c>
      <c r="C31" s="40" t="s">
        <v>79</v>
      </c>
      <c r="D31" s="50" t="s">
        <v>51</v>
      </c>
      <c r="E31" s="42"/>
      <c r="F31" s="43"/>
      <c r="G31" s="48"/>
      <c r="H31" s="45"/>
    </row>
    <row r="32" s="51" customFormat="true" ht="26.25" hidden="false" customHeight="true" outlineLevel="0" collapsed="false">
      <c r="A32" s="54" t="s">
        <v>80</v>
      </c>
      <c r="B32" s="49" t="s">
        <v>25</v>
      </c>
      <c r="C32" s="40" t="s">
        <v>53</v>
      </c>
      <c r="D32" s="50"/>
      <c r="E32" s="42" t="s">
        <v>34</v>
      </c>
      <c r="F32" s="43" t="n">
        <v>75</v>
      </c>
      <c r="G32" s="44"/>
      <c r="H32" s="45" t="n">
        <f aca="false">ROUND(G32*F32,2)</f>
        <v>0</v>
      </c>
    </row>
    <row r="33" s="51" customFormat="true" ht="26.25" hidden="false" customHeight="true" outlineLevel="0" collapsed="false">
      <c r="A33" s="54" t="s">
        <v>81</v>
      </c>
      <c r="B33" s="49" t="s">
        <v>60</v>
      </c>
      <c r="C33" s="40" t="s">
        <v>58</v>
      </c>
      <c r="D33" s="50"/>
      <c r="E33" s="42" t="s">
        <v>34</v>
      </c>
      <c r="F33" s="43" t="n">
        <v>10</v>
      </c>
      <c r="G33" s="44"/>
      <c r="H33" s="45" t="n">
        <f aca="false">ROUND(G33*F33,2)</f>
        <v>0</v>
      </c>
    </row>
    <row r="34" s="51" customFormat="true" ht="26.25" hidden="false" customHeight="true" outlineLevel="0" collapsed="false">
      <c r="A34" s="54" t="s">
        <v>82</v>
      </c>
      <c r="B34" s="49" t="s">
        <v>63</v>
      </c>
      <c r="C34" s="40" t="s">
        <v>61</v>
      </c>
      <c r="D34" s="50"/>
      <c r="E34" s="42" t="s">
        <v>34</v>
      </c>
      <c r="F34" s="43" t="n">
        <v>100</v>
      </c>
      <c r="G34" s="44"/>
      <c r="H34" s="45" t="n">
        <f aca="false">ROUND(G34*F34,2)</f>
        <v>0</v>
      </c>
    </row>
    <row r="35" s="51" customFormat="true" ht="26.25" hidden="false" customHeight="true" outlineLevel="0" collapsed="false">
      <c r="A35" s="54" t="s">
        <v>83</v>
      </c>
      <c r="B35" s="49" t="s">
        <v>66</v>
      </c>
      <c r="C35" s="40" t="s">
        <v>64</v>
      </c>
      <c r="D35" s="50"/>
      <c r="E35" s="42" t="s">
        <v>34</v>
      </c>
      <c r="F35" s="43" t="n">
        <v>15</v>
      </c>
      <c r="G35" s="44"/>
      <c r="H35" s="45" t="n">
        <f aca="false">ROUND(G35*F35,2)</f>
        <v>0</v>
      </c>
    </row>
    <row r="36" s="51" customFormat="true" ht="26.25" hidden="false" customHeight="true" outlineLevel="0" collapsed="false">
      <c r="A36" s="54" t="s">
        <v>84</v>
      </c>
      <c r="B36" s="49" t="s">
        <v>76</v>
      </c>
      <c r="C36" s="40" t="s">
        <v>67</v>
      </c>
      <c r="D36" s="50"/>
      <c r="E36" s="42" t="s">
        <v>34</v>
      </c>
      <c r="F36" s="43" t="n">
        <v>15</v>
      </c>
      <c r="G36" s="44"/>
      <c r="H36" s="45" t="n">
        <f aca="false">ROUND(G36*F36,2)</f>
        <v>0</v>
      </c>
    </row>
    <row r="37" s="51" customFormat="true" ht="26.25" hidden="false" customHeight="true" outlineLevel="0" collapsed="false">
      <c r="A37" s="54" t="s">
        <v>85</v>
      </c>
      <c r="B37" s="39" t="s">
        <v>86</v>
      </c>
      <c r="C37" s="40" t="s">
        <v>87</v>
      </c>
      <c r="D37" s="50" t="s">
        <v>51</v>
      </c>
      <c r="E37" s="42"/>
      <c r="F37" s="43"/>
      <c r="G37" s="48"/>
      <c r="H37" s="45"/>
    </row>
    <row r="38" s="51" customFormat="true" ht="26.25" hidden="false" customHeight="true" outlineLevel="0" collapsed="false">
      <c r="A38" s="54" t="s">
        <v>88</v>
      </c>
      <c r="B38" s="49" t="s">
        <v>25</v>
      </c>
      <c r="C38" s="40" t="s">
        <v>89</v>
      </c>
      <c r="D38" s="50"/>
      <c r="E38" s="42" t="s">
        <v>90</v>
      </c>
      <c r="F38" s="43" t="n">
        <v>1500</v>
      </c>
      <c r="G38" s="44"/>
      <c r="H38" s="45" t="n">
        <f aca="false">ROUND(G38*F38,2)</f>
        <v>0</v>
      </c>
    </row>
    <row r="39" s="51" customFormat="true" ht="26.25" hidden="false" customHeight="true" outlineLevel="0" collapsed="false">
      <c r="A39" s="54" t="s">
        <v>91</v>
      </c>
      <c r="B39" s="39" t="s">
        <v>92</v>
      </c>
      <c r="C39" s="40" t="s">
        <v>93</v>
      </c>
      <c r="D39" s="50" t="s">
        <v>51</v>
      </c>
      <c r="E39" s="42"/>
      <c r="F39" s="43"/>
      <c r="G39" s="48"/>
      <c r="H39" s="45"/>
    </row>
    <row r="40" s="51" customFormat="true" ht="26.25" hidden="false" customHeight="true" outlineLevel="0" collapsed="false">
      <c r="A40" s="55" t="s">
        <v>94</v>
      </c>
      <c r="B40" s="56" t="s">
        <v>25</v>
      </c>
      <c r="C40" s="57" t="s">
        <v>95</v>
      </c>
      <c r="D40" s="56"/>
      <c r="E40" s="56" t="s">
        <v>90</v>
      </c>
      <c r="F40" s="43" t="n">
        <v>2700</v>
      </c>
      <c r="G40" s="44"/>
      <c r="H40" s="45" t="n">
        <f aca="false">ROUND(G40*F40,2)</f>
        <v>0</v>
      </c>
    </row>
    <row r="41" s="51" customFormat="true" ht="26.25" hidden="false" customHeight="true" outlineLevel="0" collapsed="false">
      <c r="A41" s="54" t="s">
        <v>96</v>
      </c>
      <c r="B41" s="49" t="s">
        <v>60</v>
      </c>
      <c r="C41" s="40" t="s">
        <v>97</v>
      </c>
      <c r="D41" s="50"/>
      <c r="E41" s="42" t="s">
        <v>90</v>
      </c>
      <c r="F41" s="43" t="n">
        <v>1600</v>
      </c>
      <c r="G41" s="44"/>
      <c r="H41" s="45" t="n">
        <f aca="false">ROUND(G41*F41,2)</f>
        <v>0</v>
      </c>
    </row>
    <row r="42" s="46" customFormat="true" ht="26.25" hidden="false" customHeight="true" outlineLevel="0" collapsed="false">
      <c r="A42" s="54" t="s">
        <v>98</v>
      </c>
      <c r="B42" s="39" t="s">
        <v>99</v>
      </c>
      <c r="C42" s="40" t="s">
        <v>100</v>
      </c>
      <c r="D42" s="50" t="s">
        <v>101</v>
      </c>
      <c r="E42" s="42"/>
      <c r="F42" s="43"/>
      <c r="G42" s="48"/>
      <c r="H42" s="45"/>
    </row>
    <row r="43" s="51" customFormat="true" ht="26.25" hidden="false" customHeight="true" outlineLevel="0" collapsed="false">
      <c r="A43" s="54" t="s">
        <v>102</v>
      </c>
      <c r="B43" s="49" t="s">
        <v>25</v>
      </c>
      <c r="C43" s="40" t="s">
        <v>103</v>
      </c>
      <c r="D43" s="50" t="s">
        <v>104</v>
      </c>
      <c r="E43" s="42"/>
      <c r="F43" s="43"/>
      <c r="G43" s="48"/>
      <c r="H43" s="45"/>
    </row>
    <row r="44" s="51" customFormat="true" ht="26.25" hidden="false" customHeight="true" outlineLevel="0" collapsed="false">
      <c r="A44" s="54" t="s">
        <v>105</v>
      </c>
      <c r="B44" s="58" t="s">
        <v>106</v>
      </c>
      <c r="C44" s="40" t="s">
        <v>107</v>
      </c>
      <c r="D44" s="50"/>
      <c r="E44" s="42" t="s">
        <v>34</v>
      </c>
      <c r="F44" s="43" t="n">
        <v>80</v>
      </c>
      <c r="G44" s="44"/>
      <c r="H44" s="45" t="n">
        <f aca="false">ROUND(G44*F44,2)</f>
        <v>0</v>
      </c>
    </row>
    <row r="45" s="51" customFormat="true" ht="26.25" hidden="false" customHeight="true" outlineLevel="0" collapsed="false">
      <c r="A45" s="54" t="s">
        <v>108</v>
      </c>
      <c r="B45" s="58" t="s">
        <v>109</v>
      </c>
      <c r="C45" s="40" t="s">
        <v>110</v>
      </c>
      <c r="D45" s="50"/>
      <c r="E45" s="42" t="s">
        <v>34</v>
      </c>
      <c r="F45" s="43" t="n">
        <v>30</v>
      </c>
      <c r="G45" s="44"/>
      <c r="H45" s="45" t="n">
        <f aca="false">ROUND(G45*F45,2)</f>
        <v>0</v>
      </c>
    </row>
    <row r="46" s="46" customFormat="true" ht="26.25" hidden="false" customHeight="true" outlineLevel="0" collapsed="false">
      <c r="A46" s="54" t="s">
        <v>111</v>
      </c>
      <c r="B46" s="39" t="s">
        <v>112</v>
      </c>
      <c r="C46" s="40" t="s">
        <v>113</v>
      </c>
      <c r="D46" s="50" t="s">
        <v>114</v>
      </c>
      <c r="E46" s="42"/>
      <c r="F46" s="43"/>
      <c r="G46" s="48"/>
      <c r="H46" s="45"/>
    </row>
    <row r="47" s="51" customFormat="true" ht="26.25" hidden="false" customHeight="true" outlineLevel="0" collapsed="false">
      <c r="A47" s="54" t="s">
        <v>115</v>
      </c>
      <c r="B47" s="49" t="s">
        <v>25</v>
      </c>
      <c r="C47" s="40" t="s">
        <v>116</v>
      </c>
      <c r="D47" s="50"/>
      <c r="E47" s="42" t="s">
        <v>117</v>
      </c>
      <c r="F47" s="43" t="n">
        <v>30</v>
      </c>
      <c r="G47" s="44"/>
      <c r="H47" s="45" t="n">
        <f aca="false">ROUND(G47*F47,2)</f>
        <v>0</v>
      </c>
    </row>
    <row r="48" s="51" customFormat="true" ht="26.25" hidden="false" customHeight="true" outlineLevel="0" collapsed="false">
      <c r="A48" s="54" t="s">
        <v>118</v>
      </c>
      <c r="B48" s="49" t="s">
        <v>60</v>
      </c>
      <c r="C48" s="40" t="s">
        <v>119</v>
      </c>
      <c r="D48" s="50"/>
      <c r="E48" s="42" t="s">
        <v>117</v>
      </c>
      <c r="F48" s="43" t="n">
        <v>90</v>
      </c>
      <c r="G48" s="44"/>
      <c r="H48" s="45" t="n">
        <f aca="false">ROUND(G48*F48,2)</f>
        <v>0</v>
      </c>
    </row>
    <row r="49" s="51" customFormat="true" ht="26.25" hidden="false" customHeight="true" outlineLevel="0" collapsed="false">
      <c r="A49" s="54" t="s">
        <v>120</v>
      </c>
      <c r="B49" s="39" t="s">
        <v>121</v>
      </c>
      <c r="C49" s="40" t="s">
        <v>122</v>
      </c>
      <c r="D49" s="50" t="s">
        <v>114</v>
      </c>
      <c r="E49" s="42"/>
      <c r="F49" s="43"/>
      <c r="G49" s="48"/>
      <c r="H49" s="45"/>
    </row>
    <row r="50" s="51" customFormat="true" ht="26.25" hidden="false" customHeight="true" outlineLevel="0" collapsed="false">
      <c r="A50" s="54" t="s">
        <v>123</v>
      </c>
      <c r="B50" s="49" t="s">
        <v>25</v>
      </c>
      <c r="C50" s="40" t="s">
        <v>124</v>
      </c>
      <c r="D50" s="50" t="s">
        <v>125</v>
      </c>
      <c r="E50" s="42"/>
      <c r="F50" s="43"/>
      <c r="G50" s="59"/>
      <c r="H50" s="45"/>
    </row>
    <row r="51" s="51" customFormat="true" ht="26.25" hidden="false" customHeight="true" outlineLevel="0" collapsed="false">
      <c r="A51" s="54" t="s">
        <v>126</v>
      </c>
      <c r="B51" s="58" t="s">
        <v>106</v>
      </c>
      <c r="C51" s="40" t="s">
        <v>127</v>
      </c>
      <c r="D51" s="50"/>
      <c r="E51" s="42" t="s">
        <v>117</v>
      </c>
      <c r="F51" s="43" t="n">
        <v>60</v>
      </c>
      <c r="G51" s="44"/>
      <c r="H51" s="45" t="n">
        <f aca="false">ROUND(G51*F51,2)</f>
        <v>0</v>
      </c>
    </row>
    <row r="52" s="51" customFormat="true" ht="26.25" hidden="false" customHeight="true" outlineLevel="0" collapsed="false">
      <c r="A52" s="54" t="s">
        <v>128</v>
      </c>
      <c r="B52" s="58" t="s">
        <v>109</v>
      </c>
      <c r="C52" s="40" t="s">
        <v>129</v>
      </c>
      <c r="D52" s="50"/>
      <c r="E52" s="42" t="s">
        <v>117</v>
      </c>
      <c r="F52" s="43" t="n">
        <v>60</v>
      </c>
      <c r="G52" s="44"/>
      <c r="H52" s="45" t="n">
        <f aca="false">ROUND(G52*F52,2)</f>
        <v>0</v>
      </c>
    </row>
    <row r="53" s="51" customFormat="true" ht="34.5" hidden="false" customHeight="true" outlineLevel="0" collapsed="false">
      <c r="A53" s="54" t="s">
        <v>130</v>
      </c>
      <c r="B53" s="49" t="s">
        <v>60</v>
      </c>
      <c r="C53" s="40" t="s">
        <v>131</v>
      </c>
      <c r="D53" s="50" t="s">
        <v>132</v>
      </c>
      <c r="E53" s="42" t="s">
        <v>117</v>
      </c>
      <c r="F53" s="43" t="n">
        <v>60</v>
      </c>
      <c r="G53" s="44"/>
      <c r="H53" s="45" t="n">
        <f aca="false">ROUND(G53*F53,2)</f>
        <v>0</v>
      </c>
    </row>
    <row r="54" s="51" customFormat="true" ht="26.25" hidden="false" customHeight="true" outlineLevel="0" collapsed="false">
      <c r="A54" s="54" t="s">
        <v>133</v>
      </c>
      <c r="B54" s="49" t="s">
        <v>63</v>
      </c>
      <c r="C54" s="40" t="s">
        <v>134</v>
      </c>
      <c r="D54" s="50" t="s">
        <v>135</v>
      </c>
      <c r="E54" s="42" t="s">
        <v>117</v>
      </c>
      <c r="F54" s="43" t="n">
        <v>40</v>
      </c>
      <c r="G54" s="44"/>
      <c r="H54" s="45" t="n">
        <f aca="false">ROUND(G54*F54,2)</f>
        <v>0</v>
      </c>
    </row>
    <row r="55" s="51" customFormat="true" ht="26.25" hidden="false" customHeight="true" outlineLevel="0" collapsed="false">
      <c r="A55" s="54" t="s">
        <v>136</v>
      </c>
      <c r="B55" s="39" t="s">
        <v>137</v>
      </c>
      <c r="C55" s="40" t="s">
        <v>138</v>
      </c>
      <c r="D55" s="50" t="s">
        <v>139</v>
      </c>
      <c r="E55" s="60"/>
      <c r="F55" s="43"/>
      <c r="G55" s="48"/>
      <c r="H55" s="45"/>
    </row>
    <row r="56" s="51" customFormat="true" ht="26.25" hidden="false" customHeight="true" outlineLevel="0" collapsed="false">
      <c r="A56" s="54" t="s">
        <v>140</v>
      </c>
      <c r="B56" s="49" t="s">
        <v>25</v>
      </c>
      <c r="C56" s="40" t="s">
        <v>141</v>
      </c>
      <c r="D56" s="50"/>
      <c r="E56" s="42"/>
      <c r="F56" s="43"/>
      <c r="G56" s="48"/>
      <c r="H56" s="45"/>
    </row>
    <row r="57" s="51" customFormat="true" ht="26.25" hidden="false" customHeight="true" outlineLevel="0" collapsed="false">
      <c r="A57" s="54" t="s">
        <v>142</v>
      </c>
      <c r="B57" s="58" t="s">
        <v>106</v>
      </c>
      <c r="C57" s="40" t="s">
        <v>143</v>
      </c>
      <c r="D57" s="50"/>
      <c r="E57" s="42" t="s">
        <v>27</v>
      </c>
      <c r="F57" s="43" t="n">
        <v>2750</v>
      </c>
      <c r="G57" s="44"/>
      <c r="H57" s="45" t="n">
        <f aca="false">ROUND(G57*F57,2)</f>
        <v>0</v>
      </c>
    </row>
    <row r="58" s="51" customFormat="true" ht="26.25" hidden="false" customHeight="true" outlineLevel="0" collapsed="false">
      <c r="A58" s="54" t="s">
        <v>144</v>
      </c>
      <c r="B58" s="49" t="s">
        <v>60</v>
      </c>
      <c r="C58" s="40" t="s">
        <v>145</v>
      </c>
      <c r="D58" s="50"/>
      <c r="E58" s="42"/>
      <c r="F58" s="43"/>
      <c r="G58" s="48"/>
      <c r="H58" s="45"/>
    </row>
    <row r="59" s="51" customFormat="true" ht="26.25" hidden="false" customHeight="true" outlineLevel="0" collapsed="false">
      <c r="A59" s="54" t="s">
        <v>146</v>
      </c>
      <c r="B59" s="58" t="s">
        <v>106</v>
      </c>
      <c r="C59" s="40" t="s">
        <v>143</v>
      </c>
      <c r="D59" s="50"/>
      <c r="E59" s="42" t="s">
        <v>27</v>
      </c>
      <c r="F59" s="43" t="n">
        <v>40</v>
      </c>
      <c r="G59" s="44"/>
      <c r="H59" s="45" t="n">
        <f aca="false">ROUND(G59*F59,2)</f>
        <v>0</v>
      </c>
    </row>
    <row r="60" s="46" customFormat="true" ht="26.25" hidden="false" customHeight="true" outlineLevel="0" collapsed="false">
      <c r="A60" s="54" t="s">
        <v>147</v>
      </c>
      <c r="B60" s="39" t="s">
        <v>148</v>
      </c>
      <c r="C60" s="40" t="s">
        <v>149</v>
      </c>
      <c r="D60" s="50" t="s">
        <v>150</v>
      </c>
      <c r="E60" s="42"/>
      <c r="F60" s="43"/>
      <c r="G60" s="48"/>
      <c r="H60" s="45"/>
    </row>
    <row r="61" s="51" customFormat="true" ht="26.25" hidden="false" customHeight="true" outlineLevel="0" collapsed="false">
      <c r="A61" s="54" t="s">
        <v>151</v>
      </c>
      <c r="B61" s="49" t="s">
        <v>25</v>
      </c>
      <c r="C61" s="40" t="s">
        <v>152</v>
      </c>
      <c r="D61" s="50"/>
      <c r="E61" s="42" t="s">
        <v>34</v>
      </c>
      <c r="F61" s="43" t="n">
        <v>13100</v>
      </c>
      <c r="G61" s="44"/>
      <c r="H61" s="45" t="n">
        <f aca="false">ROUND(G61*F61,2)</f>
        <v>0</v>
      </c>
    </row>
    <row r="62" s="51" customFormat="true" ht="26.25" hidden="false" customHeight="true" outlineLevel="0" collapsed="false">
      <c r="A62" s="54" t="s">
        <v>153</v>
      </c>
      <c r="B62" s="39" t="s">
        <v>154</v>
      </c>
      <c r="C62" s="40" t="s">
        <v>155</v>
      </c>
      <c r="D62" s="50" t="s">
        <v>156</v>
      </c>
      <c r="E62" s="42" t="s">
        <v>90</v>
      </c>
      <c r="F62" s="61" t="n">
        <v>22</v>
      </c>
      <c r="G62" s="44"/>
      <c r="H62" s="45" t="n">
        <f aca="false">ROUND(G62*F62,2)</f>
        <v>0</v>
      </c>
    </row>
    <row r="63" customFormat="false" ht="36" hidden="false" customHeight="true" outlineLevel="0" collapsed="false">
      <c r="A63" s="32"/>
      <c r="B63" s="62"/>
      <c r="C63" s="52" t="s">
        <v>157</v>
      </c>
      <c r="D63" s="35"/>
      <c r="E63" s="36"/>
      <c r="F63" s="36"/>
      <c r="G63" s="32"/>
      <c r="H63" s="37"/>
    </row>
    <row r="64" s="46" customFormat="true" ht="33.75" hidden="false" customHeight="true" outlineLevel="0" collapsed="false">
      <c r="A64" s="38" t="s">
        <v>158</v>
      </c>
      <c r="B64" s="39" t="s">
        <v>159</v>
      </c>
      <c r="C64" s="40" t="s">
        <v>160</v>
      </c>
      <c r="D64" s="50" t="s">
        <v>161</v>
      </c>
      <c r="E64" s="42"/>
      <c r="F64" s="61"/>
      <c r="G64" s="48"/>
      <c r="H64" s="63"/>
    </row>
    <row r="65" s="46" customFormat="true" ht="33.75" hidden="false" customHeight="true" outlineLevel="0" collapsed="false">
      <c r="A65" s="38" t="s">
        <v>162</v>
      </c>
      <c r="B65" s="49" t="s">
        <v>25</v>
      </c>
      <c r="C65" s="40" t="s">
        <v>163</v>
      </c>
      <c r="D65" s="50"/>
      <c r="E65" s="42" t="s">
        <v>34</v>
      </c>
      <c r="F65" s="61" t="n">
        <v>3200</v>
      </c>
      <c r="G65" s="44"/>
      <c r="H65" s="45" t="n">
        <f aca="false">ROUND(G65*F65,2)</f>
        <v>0</v>
      </c>
    </row>
    <row r="66" s="46" customFormat="true" ht="33.75" hidden="false" customHeight="true" outlineLevel="0" collapsed="false">
      <c r="A66" s="38" t="s">
        <v>162</v>
      </c>
      <c r="B66" s="49" t="s">
        <v>60</v>
      </c>
      <c r="C66" s="40" t="s">
        <v>164</v>
      </c>
      <c r="D66" s="50"/>
      <c r="E66" s="42" t="s">
        <v>34</v>
      </c>
      <c r="F66" s="61" t="n">
        <v>2000</v>
      </c>
      <c r="G66" s="44"/>
      <c r="H66" s="45" t="n">
        <f aca="false">ROUND(G66*F66,2)</f>
        <v>0</v>
      </c>
    </row>
    <row r="67" s="46" customFormat="true" ht="33.75" hidden="false" customHeight="true" outlineLevel="0" collapsed="false">
      <c r="A67" s="38" t="s">
        <v>165</v>
      </c>
      <c r="B67" s="49" t="s">
        <v>63</v>
      </c>
      <c r="C67" s="40" t="s">
        <v>166</v>
      </c>
      <c r="D67" s="50" t="s">
        <v>167</v>
      </c>
      <c r="E67" s="42" t="s">
        <v>34</v>
      </c>
      <c r="F67" s="61" t="n">
        <v>450</v>
      </c>
      <c r="G67" s="44"/>
      <c r="H67" s="45" t="n">
        <f aca="false">ROUND(G67*F67,2)</f>
        <v>0</v>
      </c>
    </row>
    <row r="68" s="46" customFormat="true" ht="33.75" hidden="false" customHeight="true" outlineLevel="0" collapsed="false">
      <c r="A68" s="38" t="s">
        <v>168</v>
      </c>
      <c r="B68" s="49" t="s">
        <v>66</v>
      </c>
      <c r="C68" s="40" t="s">
        <v>169</v>
      </c>
      <c r="D68" s="50" t="s">
        <v>170</v>
      </c>
      <c r="E68" s="42" t="s">
        <v>34</v>
      </c>
      <c r="F68" s="61" t="n">
        <v>50</v>
      </c>
      <c r="G68" s="44"/>
      <c r="H68" s="45" t="n">
        <f aca="false">ROUND(G68*F68,2)</f>
        <v>0</v>
      </c>
    </row>
    <row r="69" s="46" customFormat="true" ht="25.5" hidden="false" customHeight="true" outlineLevel="0" collapsed="false">
      <c r="A69" s="38" t="s">
        <v>171</v>
      </c>
      <c r="B69" s="39" t="s">
        <v>172</v>
      </c>
      <c r="C69" s="40" t="s">
        <v>173</v>
      </c>
      <c r="D69" s="50" t="s">
        <v>161</v>
      </c>
      <c r="E69" s="42"/>
      <c r="F69" s="61"/>
      <c r="G69" s="48"/>
      <c r="H69" s="63"/>
    </row>
    <row r="70" s="46" customFormat="true" ht="33.75" hidden="false" customHeight="true" outlineLevel="0" collapsed="false">
      <c r="A70" s="38" t="s">
        <v>174</v>
      </c>
      <c r="B70" s="49" t="s">
        <v>25</v>
      </c>
      <c r="C70" s="40" t="s">
        <v>175</v>
      </c>
      <c r="D70" s="50"/>
      <c r="E70" s="42" t="s">
        <v>34</v>
      </c>
      <c r="F70" s="61" t="n">
        <v>250</v>
      </c>
      <c r="G70" s="44"/>
      <c r="H70" s="45" t="n">
        <f aca="false">ROUND(G70*F70,2)</f>
        <v>0</v>
      </c>
    </row>
    <row r="71" s="46" customFormat="true" ht="33.75" hidden="false" customHeight="true" outlineLevel="0" collapsed="false">
      <c r="A71" s="38" t="s">
        <v>174</v>
      </c>
      <c r="B71" s="49" t="s">
        <v>60</v>
      </c>
      <c r="C71" s="40" t="s">
        <v>176</v>
      </c>
      <c r="D71" s="50"/>
      <c r="E71" s="42" t="s">
        <v>34</v>
      </c>
      <c r="F71" s="61" t="n">
        <v>300</v>
      </c>
      <c r="G71" s="44"/>
      <c r="H71" s="45" t="n">
        <f aca="false">ROUND(G71*F71,2)</f>
        <v>0</v>
      </c>
    </row>
    <row r="72" s="46" customFormat="true" ht="33.75" hidden="false" customHeight="true" outlineLevel="0" collapsed="false">
      <c r="A72" s="38" t="s">
        <v>177</v>
      </c>
      <c r="B72" s="39" t="s">
        <v>178</v>
      </c>
      <c r="C72" s="40" t="s">
        <v>179</v>
      </c>
      <c r="D72" s="50" t="s">
        <v>161</v>
      </c>
      <c r="E72" s="42"/>
      <c r="F72" s="61"/>
      <c r="G72" s="48"/>
      <c r="H72" s="63"/>
    </row>
    <row r="73" s="51" customFormat="true" ht="33.75" hidden="false" customHeight="true" outlineLevel="0" collapsed="false">
      <c r="A73" s="38" t="s">
        <v>180</v>
      </c>
      <c r="B73" s="49" t="s">
        <v>25</v>
      </c>
      <c r="C73" s="40" t="s">
        <v>181</v>
      </c>
      <c r="D73" s="50" t="s">
        <v>182</v>
      </c>
      <c r="E73" s="42" t="s">
        <v>117</v>
      </c>
      <c r="F73" s="43" t="n">
        <v>1450</v>
      </c>
      <c r="G73" s="44"/>
      <c r="H73" s="45" t="n">
        <f aca="false">ROUND(G73*F73,2)</f>
        <v>0</v>
      </c>
    </row>
    <row r="74" s="51" customFormat="true" ht="25.5" hidden="false" customHeight="true" outlineLevel="0" collapsed="false">
      <c r="A74" s="38" t="s">
        <v>180</v>
      </c>
      <c r="B74" s="49" t="s">
        <v>60</v>
      </c>
      <c r="C74" s="40" t="s">
        <v>183</v>
      </c>
      <c r="D74" s="50" t="s">
        <v>182</v>
      </c>
      <c r="E74" s="42" t="s">
        <v>117</v>
      </c>
      <c r="F74" s="43" t="n">
        <v>150</v>
      </c>
      <c r="G74" s="44"/>
      <c r="H74" s="45" t="n">
        <f aca="false">ROUND(G74*F74,2)</f>
        <v>0</v>
      </c>
    </row>
    <row r="75" s="51" customFormat="true" ht="33.75" hidden="false" customHeight="true" outlineLevel="0" collapsed="false">
      <c r="A75" s="38" t="s">
        <v>184</v>
      </c>
      <c r="B75" s="49" t="s">
        <v>63</v>
      </c>
      <c r="C75" s="40" t="s">
        <v>185</v>
      </c>
      <c r="D75" s="50" t="s">
        <v>132</v>
      </c>
      <c r="E75" s="42" t="s">
        <v>117</v>
      </c>
      <c r="F75" s="43" t="n">
        <v>175</v>
      </c>
      <c r="G75" s="44"/>
      <c r="H75" s="45" t="n">
        <f aca="false">ROUND(G75*F75,2)</f>
        <v>0</v>
      </c>
    </row>
    <row r="76" s="51" customFormat="true" ht="33.75" hidden="false" customHeight="true" outlineLevel="0" collapsed="false">
      <c r="A76" s="38" t="s">
        <v>186</v>
      </c>
      <c r="B76" s="49" t="s">
        <v>66</v>
      </c>
      <c r="C76" s="40" t="s">
        <v>187</v>
      </c>
      <c r="D76" s="50" t="s">
        <v>132</v>
      </c>
      <c r="E76" s="42" t="s">
        <v>117</v>
      </c>
      <c r="F76" s="43" t="n">
        <v>550</v>
      </c>
      <c r="G76" s="44"/>
      <c r="H76" s="45" t="n">
        <f aca="false">ROUND(G76*F76,2)</f>
        <v>0</v>
      </c>
    </row>
    <row r="77" s="51" customFormat="true" ht="33.75" hidden="false" customHeight="true" outlineLevel="0" collapsed="false">
      <c r="A77" s="38" t="s">
        <v>188</v>
      </c>
      <c r="B77" s="49" t="s">
        <v>76</v>
      </c>
      <c r="C77" s="40" t="s">
        <v>189</v>
      </c>
      <c r="D77" s="50" t="s">
        <v>190</v>
      </c>
      <c r="E77" s="42" t="s">
        <v>117</v>
      </c>
      <c r="F77" s="43" t="n">
        <v>15</v>
      </c>
      <c r="G77" s="44"/>
      <c r="H77" s="45" t="n">
        <f aca="false">ROUND(G77*F77,2)</f>
        <v>0</v>
      </c>
    </row>
    <row r="78" s="51" customFormat="true" ht="33.75" hidden="false" customHeight="true" outlineLevel="0" collapsed="false">
      <c r="A78" s="38" t="s">
        <v>191</v>
      </c>
      <c r="B78" s="49" t="s">
        <v>192</v>
      </c>
      <c r="C78" s="40" t="s">
        <v>193</v>
      </c>
      <c r="D78" s="50" t="s">
        <v>194</v>
      </c>
      <c r="E78" s="42" t="s">
        <v>117</v>
      </c>
      <c r="F78" s="43" t="n">
        <v>640</v>
      </c>
      <c r="G78" s="44"/>
      <c r="H78" s="45" t="n">
        <f aca="false">ROUND(G78*F78,2)</f>
        <v>0</v>
      </c>
    </row>
    <row r="79" s="51" customFormat="true" ht="33.75" hidden="false" customHeight="true" outlineLevel="0" collapsed="false">
      <c r="A79" s="38" t="s">
        <v>195</v>
      </c>
      <c r="B79" s="49" t="s">
        <v>196</v>
      </c>
      <c r="C79" s="40" t="s">
        <v>197</v>
      </c>
      <c r="D79" s="50" t="s">
        <v>198</v>
      </c>
      <c r="E79" s="42" t="s">
        <v>117</v>
      </c>
      <c r="F79" s="43" t="n">
        <v>120</v>
      </c>
      <c r="G79" s="44"/>
      <c r="H79" s="45" t="n">
        <f aca="false">ROUND(G79*F79,2)</f>
        <v>0</v>
      </c>
    </row>
    <row r="80" s="46" customFormat="true" ht="25.5" hidden="false" customHeight="true" outlineLevel="0" collapsed="false">
      <c r="A80" s="38" t="s">
        <v>199</v>
      </c>
      <c r="B80" s="39" t="s">
        <v>200</v>
      </c>
      <c r="C80" s="40" t="s">
        <v>201</v>
      </c>
      <c r="D80" s="50" t="s">
        <v>202</v>
      </c>
      <c r="E80" s="42" t="s">
        <v>34</v>
      </c>
      <c r="F80" s="61" t="n">
        <v>1950</v>
      </c>
      <c r="G80" s="44"/>
      <c r="H80" s="45" t="n">
        <f aca="false">ROUND(G80*F80,2)</f>
        <v>0</v>
      </c>
    </row>
    <row r="81" s="51" customFormat="true" ht="33.75" hidden="false" customHeight="true" outlineLevel="0" collapsed="false">
      <c r="A81" s="38"/>
      <c r="B81" s="39" t="s">
        <v>203</v>
      </c>
      <c r="C81" s="40" t="s">
        <v>204</v>
      </c>
      <c r="D81" s="50" t="s">
        <v>205</v>
      </c>
      <c r="E81" s="60"/>
      <c r="F81" s="43"/>
      <c r="G81" s="48"/>
      <c r="H81" s="63"/>
    </row>
    <row r="82" s="51" customFormat="true" ht="25.5" hidden="false" customHeight="true" outlineLevel="0" collapsed="false">
      <c r="A82" s="64"/>
      <c r="B82" s="49" t="s">
        <v>25</v>
      </c>
      <c r="C82" s="40" t="s">
        <v>206</v>
      </c>
      <c r="D82" s="50"/>
      <c r="E82" s="42" t="s">
        <v>34</v>
      </c>
      <c r="F82" s="61" t="n">
        <v>5</v>
      </c>
      <c r="G82" s="44"/>
      <c r="H82" s="45" t="n">
        <f aca="false">ROUND(G82*F82,2)</f>
        <v>0</v>
      </c>
    </row>
    <row r="83" s="51" customFormat="true" ht="25.5" hidden="false" customHeight="true" outlineLevel="0" collapsed="false">
      <c r="A83" s="64"/>
      <c r="B83" s="49" t="s">
        <v>60</v>
      </c>
      <c r="C83" s="40" t="s">
        <v>207</v>
      </c>
      <c r="D83" s="50"/>
      <c r="E83" s="42" t="s">
        <v>34</v>
      </c>
      <c r="F83" s="61" t="n">
        <v>100</v>
      </c>
      <c r="G83" s="44"/>
      <c r="H83" s="45" t="n">
        <f aca="false">ROUND(G83*F83,2)</f>
        <v>0</v>
      </c>
    </row>
    <row r="84" s="51" customFormat="true" ht="33.75" hidden="false" customHeight="true" outlineLevel="0" collapsed="false">
      <c r="A84" s="38" t="s">
        <v>208</v>
      </c>
      <c r="B84" s="39" t="s">
        <v>209</v>
      </c>
      <c r="C84" s="40" t="s">
        <v>210</v>
      </c>
      <c r="D84" s="50" t="s">
        <v>139</v>
      </c>
      <c r="E84" s="60"/>
      <c r="F84" s="43"/>
      <c r="G84" s="48"/>
      <c r="H84" s="63"/>
    </row>
    <row r="85" s="51" customFormat="true" ht="25.5" hidden="false" customHeight="true" outlineLevel="0" collapsed="false">
      <c r="A85" s="38" t="s">
        <v>211</v>
      </c>
      <c r="B85" s="49" t="s">
        <v>25</v>
      </c>
      <c r="C85" s="40" t="s">
        <v>141</v>
      </c>
      <c r="D85" s="50"/>
      <c r="E85" s="42"/>
      <c r="F85" s="43"/>
      <c r="G85" s="48"/>
      <c r="H85" s="63"/>
    </row>
    <row r="86" s="51" customFormat="true" ht="25.5" hidden="false" customHeight="true" outlineLevel="0" collapsed="false">
      <c r="A86" s="38" t="s">
        <v>212</v>
      </c>
      <c r="B86" s="58" t="s">
        <v>106</v>
      </c>
      <c r="C86" s="40" t="s">
        <v>143</v>
      </c>
      <c r="D86" s="50"/>
      <c r="E86" s="42" t="s">
        <v>27</v>
      </c>
      <c r="F86" s="43" t="n">
        <v>40</v>
      </c>
      <c r="G86" s="44"/>
      <c r="H86" s="45" t="n">
        <f aca="false">ROUND(G86*F86,2)</f>
        <v>0</v>
      </c>
    </row>
    <row r="87" s="51" customFormat="true" ht="25.5" hidden="false" customHeight="true" outlineLevel="0" collapsed="false">
      <c r="A87" s="38" t="s">
        <v>213</v>
      </c>
      <c r="B87" s="49" t="s">
        <v>60</v>
      </c>
      <c r="C87" s="40" t="s">
        <v>145</v>
      </c>
      <c r="D87" s="50"/>
      <c r="E87" s="42"/>
      <c r="F87" s="43"/>
      <c r="G87" s="48"/>
      <c r="H87" s="63"/>
    </row>
    <row r="88" s="51" customFormat="true" ht="25.5" hidden="false" customHeight="true" outlineLevel="0" collapsed="false">
      <c r="A88" s="38" t="s">
        <v>214</v>
      </c>
      <c r="B88" s="58" t="s">
        <v>106</v>
      </c>
      <c r="C88" s="40" t="s">
        <v>143</v>
      </c>
      <c r="D88" s="50"/>
      <c r="E88" s="42" t="s">
        <v>27</v>
      </c>
      <c r="F88" s="43" t="n">
        <v>20</v>
      </c>
      <c r="G88" s="44"/>
      <c r="H88" s="45" t="n">
        <f aca="false">ROUND(G88*F88,2)</f>
        <v>0</v>
      </c>
    </row>
    <row r="89" customFormat="false" ht="36" hidden="false" customHeight="true" outlineLevel="0" collapsed="false">
      <c r="A89" s="32"/>
      <c r="B89" s="62"/>
      <c r="C89" s="52" t="s">
        <v>215</v>
      </c>
      <c r="D89" s="35"/>
      <c r="E89" s="65"/>
      <c r="F89" s="36"/>
      <c r="G89" s="37"/>
      <c r="H89" s="37"/>
    </row>
    <row r="90" s="46" customFormat="true" ht="30" hidden="false" customHeight="true" outlineLevel="0" collapsed="false">
      <c r="A90" s="38" t="s">
        <v>216</v>
      </c>
      <c r="B90" s="39" t="s">
        <v>217</v>
      </c>
      <c r="C90" s="40" t="s">
        <v>218</v>
      </c>
      <c r="D90" s="50" t="s">
        <v>219</v>
      </c>
      <c r="E90" s="42" t="s">
        <v>117</v>
      </c>
      <c r="F90" s="61" t="n">
        <v>1200</v>
      </c>
      <c r="G90" s="44"/>
      <c r="H90" s="45" t="n">
        <f aca="false">ROUND(G90*F90,2)</f>
        <v>0</v>
      </c>
    </row>
    <row r="91" customFormat="false" ht="48" hidden="false" customHeight="true" outlineLevel="0" collapsed="false">
      <c r="A91" s="32"/>
      <c r="B91" s="62"/>
      <c r="C91" s="52" t="s">
        <v>220</v>
      </c>
      <c r="D91" s="35"/>
      <c r="E91" s="65"/>
      <c r="F91" s="36"/>
      <c r="G91" s="37"/>
      <c r="H91" s="37"/>
    </row>
    <row r="92" s="46" customFormat="true" ht="26.25" hidden="false" customHeight="true" outlineLevel="0" collapsed="false">
      <c r="A92" s="38" t="s">
        <v>221</v>
      </c>
      <c r="B92" s="39" t="s">
        <v>222</v>
      </c>
      <c r="C92" s="40" t="s">
        <v>223</v>
      </c>
      <c r="D92" s="50" t="s">
        <v>224</v>
      </c>
      <c r="E92" s="42"/>
      <c r="F92" s="61"/>
      <c r="G92" s="48"/>
      <c r="H92" s="63"/>
    </row>
    <row r="93" s="46" customFormat="true" ht="26.25" hidden="false" customHeight="true" outlineLevel="0" collapsed="false">
      <c r="A93" s="38" t="s">
        <v>225</v>
      </c>
      <c r="B93" s="49" t="s">
        <v>25</v>
      </c>
      <c r="C93" s="40" t="s">
        <v>226</v>
      </c>
      <c r="D93" s="50"/>
      <c r="E93" s="42" t="s">
        <v>90</v>
      </c>
      <c r="F93" s="61" t="n">
        <v>1</v>
      </c>
      <c r="G93" s="44"/>
      <c r="H93" s="45" t="n">
        <f aca="false">ROUND(G93*F93,2)</f>
        <v>0</v>
      </c>
    </row>
    <row r="94" s="46" customFormat="true" ht="26.25" hidden="false" customHeight="true" outlineLevel="0" collapsed="false">
      <c r="A94" s="38" t="s">
        <v>227</v>
      </c>
      <c r="B94" s="49" t="s">
        <v>60</v>
      </c>
      <c r="C94" s="40" t="s">
        <v>228</v>
      </c>
      <c r="D94" s="50"/>
      <c r="E94" s="42" t="s">
        <v>90</v>
      </c>
      <c r="F94" s="61" t="n">
        <v>15</v>
      </c>
      <c r="G94" s="44"/>
      <c r="H94" s="45" t="n">
        <f aca="false">ROUND(G94*F94,2)</f>
        <v>0</v>
      </c>
    </row>
    <row r="95" s="46" customFormat="true" ht="26.25" hidden="false" customHeight="true" outlineLevel="0" collapsed="false">
      <c r="A95" s="38" t="s">
        <v>229</v>
      </c>
      <c r="B95" s="39" t="s">
        <v>230</v>
      </c>
      <c r="C95" s="40" t="s">
        <v>231</v>
      </c>
      <c r="D95" s="50" t="s">
        <v>224</v>
      </c>
      <c r="E95" s="42"/>
      <c r="F95" s="61"/>
      <c r="G95" s="48"/>
      <c r="H95" s="63"/>
    </row>
    <row r="96" s="46" customFormat="true" ht="26.25" hidden="false" customHeight="true" outlineLevel="0" collapsed="false">
      <c r="A96" s="38" t="s">
        <v>232</v>
      </c>
      <c r="B96" s="49" t="s">
        <v>25</v>
      </c>
      <c r="C96" s="40" t="s">
        <v>233</v>
      </c>
      <c r="D96" s="50"/>
      <c r="E96" s="42" t="s">
        <v>90</v>
      </c>
      <c r="F96" s="61" t="n">
        <v>7</v>
      </c>
      <c r="G96" s="44"/>
      <c r="H96" s="45" t="n">
        <f aca="false">ROUND(G96*F96,2)</f>
        <v>0</v>
      </c>
    </row>
    <row r="97" s="51" customFormat="true" ht="26.25" hidden="false" customHeight="true" outlineLevel="0" collapsed="false">
      <c r="A97" s="38" t="s">
        <v>234</v>
      </c>
      <c r="B97" s="39" t="s">
        <v>235</v>
      </c>
      <c r="C97" s="40" t="s">
        <v>236</v>
      </c>
      <c r="D97" s="50" t="s">
        <v>224</v>
      </c>
      <c r="E97" s="42"/>
      <c r="F97" s="61"/>
      <c r="G97" s="48"/>
      <c r="H97" s="63"/>
    </row>
    <row r="98" s="51" customFormat="true" ht="26.25" hidden="false" customHeight="true" outlineLevel="0" collapsed="false">
      <c r="A98" s="38" t="s">
        <v>237</v>
      </c>
      <c r="B98" s="49" t="s">
        <v>25</v>
      </c>
      <c r="C98" s="40" t="s">
        <v>238</v>
      </c>
      <c r="D98" s="50"/>
      <c r="E98" s="42"/>
      <c r="F98" s="61"/>
      <c r="G98" s="48"/>
      <c r="H98" s="63"/>
    </row>
    <row r="99" s="51" customFormat="true" ht="34.5" hidden="false" customHeight="true" outlineLevel="0" collapsed="false">
      <c r="A99" s="38" t="s">
        <v>239</v>
      </c>
      <c r="B99" s="58" t="s">
        <v>106</v>
      </c>
      <c r="C99" s="40" t="s">
        <v>240</v>
      </c>
      <c r="D99" s="50"/>
      <c r="E99" s="42" t="s">
        <v>117</v>
      </c>
      <c r="F99" s="61" t="n">
        <v>70</v>
      </c>
      <c r="G99" s="44"/>
      <c r="H99" s="45" t="n">
        <f aca="false">ROUND(G99*F99,2)</f>
        <v>0</v>
      </c>
    </row>
    <row r="100" s="51" customFormat="true" ht="34.5" hidden="false" customHeight="true" outlineLevel="0" collapsed="false">
      <c r="A100" s="38" t="s">
        <v>241</v>
      </c>
      <c r="B100" s="58" t="s">
        <v>109</v>
      </c>
      <c r="C100" s="40" t="s">
        <v>242</v>
      </c>
      <c r="D100" s="50"/>
      <c r="E100" s="42" t="s">
        <v>117</v>
      </c>
      <c r="F100" s="61" t="n">
        <v>30</v>
      </c>
      <c r="G100" s="44"/>
      <c r="H100" s="45" t="n">
        <f aca="false">ROUND(G100*F100,2)</f>
        <v>0</v>
      </c>
    </row>
    <row r="101" s="51" customFormat="true" ht="26.25" hidden="false" customHeight="true" outlineLevel="0" collapsed="false">
      <c r="A101" s="38" t="s">
        <v>243</v>
      </c>
      <c r="B101" s="39" t="s">
        <v>244</v>
      </c>
      <c r="C101" s="40" t="s">
        <v>245</v>
      </c>
      <c r="D101" s="50" t="s">
        <v>224</v>
      </c>
      <c r="E101" s="42" t="s">
        <v>117</v>
      </c>
      <c r="F101" s="61" t="n">
        <v>15</v>
      </c>
      <c r="G101" s="44"/>
      <c r="H101" s="45" t="n">
        <f aca="false">ROUND(G101*F101,2)</f>
        <v>0</v>
      </c>
    </row>
    <row r="102" s="68" customFormat="true" ht="26.25" hidden="false" customHeight="true" outlineLevel="0" collapsed="false">
      <c r="A102" s="38" t="s">
        <v>246</v>
      </c>
      <c r="B102" s="39" t="s">
        <v>247</v>
      </c>
      <c r="C102" s="66" t="s">
        <v>248</v>
      </c>
      <c r="D102" s="67" t="s">
        <v>249</v>
      </c>
      <c r="E102" s="42"/>
      <c r="F102" s="61"/>
      <c r="G102" s="48"/>
      <c r="H102" s="63"/>
    </row>
    <row r="103" s="51" customFormat="true" ht="33" hidden="false" customHeight="true" outlineLevel="0" collapsed="false">
      <c r="A103" s="38" t="s">
        <v>250</v>
      </c>
      <c r="B103" s="49" t="s">
        <v>25</v>
      </c>
      <c r="C103" s="69" t="s">
        <v>251</v>
      </c>
      <c r="D103" s="50"/>
      <c r="E103" s="42" t="s">
        <v>90</v>
      </c>
      <c r="F103" s="61" t="n">
        <v>18</v>
      </c>
      <c r="G103" s="44"/>
      <c r="H103" s="45" t="n">
        <f aca="false">ROUND(G103*F103,2)</f>
        <v>0</v>
      </c>
    </row>
    <row r="104" s="51" customFormat="true" ht="33" hidden="false" customHeight="true" outlineLevel="0" collapsed="false">
      <c r="A104" s="38" t="s">
        <v>252</v>
      </c>
      <c r="B104" s="49" t="s">
        <v>60</v>
      </c>
      <c r="C104" s="69" t="s">
        <v>253</v>
      </c>
      <c r="D104" s="50"/>
      <c r="E104" s="42" t="s">
        <v>90</v>
      </c>
      <c r="F104" s="61" t="n">
        <v>17</v>
      </c>
      <c r="G104" s="44"/>
      <c r="H104" s="45" t="n">
        <f aca="false">ROUND(G104*F104,2)</f>
        <v>0</v>
      </c>
    </row>
    <row r="105" s="51" customFormat="true" ht="33" hidden="false" customHeight="true" outlineLevel="0" collapsed="false">
      <c r="A105" s="38" t="s">
        <v>254</v>
      </c>
      <c r="B105" s="49" t="s">
        <v>63</v>
      </c>
      <c r="C105" s="69" t="s">
        <v>255</v>
      </c>
      <c r="D105" s="50"/>
      <c r="E105" s="42" t="s">
        <v>90</v>
      </c>
      <c r="F105" s="61" t="n">
        <v>1</v>
      </c>
      <c r="G105" s="44"/>
      <c r="H105" s="45" t="n">
        <f aca="false">ROUND(G105*F105,2)</f>
        <v>0</v>
      </c>
    </row>
    <row r="106" s="68" customFormat="true" ht="26.25" hidden="false" customHeight="true" outlineLevel="0" collapsed="false">
      <c r="A106" s="38" t="s">
        <v>256</v>
      </c>
      <c r="B106" s="39" t="s">
        <v>257</v>
      </c>
      <c r="C106" s="70" t="s">
        <v>258</v>
      </c>
      <c r="D106" s="50" t="s">
        <v>224</v>
      </c>
      <c r="E106" s="42"/>
      <c r="F106" s="61"/>
      <c r="G106" s="48"/>
      <c r="H106" s="63"/>
    </row>
    <row r="107" s="68" customFormat="true" ht="26.25" hidden="false" customHeight="true" outlineLevel="0" collapsed="false">
      <c r="A107" s="38" t="s">
        <v>259</v>
      </c>
      <c r="B107" s="49" t="s">
        <v>25</v>
      </c>
      <c r="C107" s="70" t="s">
        <v>260</v>
      </c>
      <c r="D107" s="50"/>
      <c r="E107" s="42" t="s">
        <v>90</v>
      </c>
      <c r="F107" s="61" t="n">
        <v>6</v>
      </c>
      <c r="G107" s="44"/>
      <c r="H107" s="45" t="n">
        <f aca="false">ROUND(G107*F107,2)</f>
        <v>0</v>
      </c>
    </row>
    <row r="108" s="68" customFormat="true" ht="26.25" hidden="false" customHeight="true" outlineLevel="0" collapsed="false">
      <c r="A108" s="38" t="s">
        <v>261</v>
      </c>
      <c r="B108" s="39" t="s">
        <v>262</v>
      </c>
      <c r="C108" s="70" t="s">
        <v>263</v>
      </c>
      <c r="D108" s="50" t="s">
        <v>224</v>
      </c>
      <c r="E108" s="42"/>
      <c r="F108" s="61"/>
      <c r="G108" s="48"/>
      <c r="H108" s="63"/>
    </row>
    <row r="109" s="68" customFormat="true" ht="26.25" hidden="false" customHeight="true" outlineLevel="0" collapsed="false">
      <c r="A109" s="38" t="s">
        <v>264</v>
      </c>
      <c r="B109" s="49" t="s">
        <v>25</v>
      </c>
      <c r="C109" s="70" t="s">
        <v>265</v>
      </c>
      <c r="D109" s="50"/>
      <c r="E109" s="42" t="s">
        <v>90</v>
      </c>
      <c r="F109" s="61" t="n">
        <v>7</v>
      </c>
      <c r="G109" s="44"/>
      <c r="H109" s="45" t="n">
        <f aca="false">ROUND(G109*F109,2)</f>
        <v>0</v>
      </c>
    </row>
    <row r="110" s="68" customFormat="true" ht="26.25" hidden="false" customHeight="true" outlineLevel="0" collapsed="false">
      <c r="A110" s="38" t="s">
        <v>266</v>
      </c>
      <c r="B110" s="39" t="s">
        <v>267</v>
      </c>
      <c r="C110" s="70" t="s">
        <v>268</v>
      </c>
      <c r="D110" s="50" t="s">
        <v>224</v>
      </c>
      <c r="E110" s="42"/>
      <c r="F110" s="61"/>
      <c r="G110" s="48"/>
      <c r="H110" s="63"/>
    </row>
    <row r="111" s="68" customFormat="true" ht="26.25" hidden="false" customHeight="true" outlineLevel="0" collapsed="false">
      <c r="A111" s="38" t="s">
        <v>269</v>
      </c>
      <c r="B111" s="49" t="s">
        <v>25</v>
      </c>
      <c r="C111" s="70" t="s">
        <v>270</v>
      </c>
      <c r="D111" s="50"/>
      <c r="E111" s="42"/>
      <c r="F111" s="61"/>
      <c r="G111" s="48"/>
      <c r="H111" s="63"/>
    </row>
    <row r="112" s="51" customFormat="true" ht="26.25" hidden="false" customHeight="true" outlineLevel="0" collapsed="false">
      <c r="A112" s="71" t="s">
        <v>271</v>
      </c>
      <c r="B112" s="58" t="s">
        <v>106</v>
      </c>
      <c r="C112" s="40" t="s">
        <v>272</v>
      </c>
      <c r="D112" s="50"/>
      <c r="E112" s="42" t="s">
        <v>90</v>
      </c>
      <c r="F112" s="61" t="n">
        <v>4</v>
      </c>
      <c r="G112" s="44"/>
      <c r="H112" s="45" t="n">
        <f aca="false">ROUND(G112*F112,2)</f>
        <v>0</v>
      </c>
    </row>
    <row r="113" s="68" customFormat="true" ht="26.25" hidden="false" customHeight="true" outlineLevel="0" collapsed="false">
      <c r="A113" s="38" t="s">
        <v>269</v>
      </c>
      <c r="B113" s="49" t="s">
        <v>60</v>
      </c>
      <c r="C113" s="70" t="s">
        <v>270</v>
      </c>
      <c r="D113" s="50"/>
      <c r="E113" s="42"/>
      <c r="F113" s="61"/>
      <c r="G113" s="48"/>
      <c r="H113" s="63"/>
    </row>
    <row r="114" s="51" customFormat="true" ht="26.25" hidden="false" customHeight="true" outlineLevel="0" collapsed="false">
      <c r="A114" s="71" t="s">
        <v>271</v>
      </c>
      <c r="B114" s="58" t="s">
        <v>106</v>
      </c>
      <c r="C114" s="40" t="s">
        <v>273</v>
      </c>
      <c r="D114" s="50"/>
      <c r="E114" s="42" t="s">
        <v>90</v>
      </c>
      <c r="F114" s="61" t="n">
        <v>1</v>
      </c>
      <c r="G114" s="44"/>
      <c r="H114" s="45" t="n">
        <f aca="false">ROUND(G114*F114,2)</f>
        <v>0</v>
      </c>
    </row>
    <row r="115" s="68" customFormat="true" ht="34.5" hidden="false" customHeight="true" outlineLevel="0" collapsed="false">
      <c r="A115" s="38" t="s">
        <v>274</v>
      </c>
      <c r="B115" s="39" t="s">
        <v>275</v>
      </c>
      <c r="C115" s="70" t="s">
        <v>276</v>
      </c>
      <c r="D115" s="50" t="s">
        <v>224</v>
      </c>
      <c r="E115" s="42"/>
      <c r="F115" s="61"/>
      <c r="G115" s="48"/>
      <c r="H115" s="63"/>
    </row>
    <row r="116" s="68" customFormat="true" ht="26.25" hidden="false" customHeight="true" outlineLevel="0" collapsed="false">
      <c r="A116" s="38" t="s">
        <v>277</v>
      </c>
      <c r="B116" s="49" t="s">
        <v>25</v>
      </c>
      <c r="C116" s="70" t="s">
        <v>278</v>
      </c>
      <c r="D116" s="50"/>
      <c r="E116" s="42" t="s">
        <v>90</v>
      </c>
      <c r="F116" s="61" t="n">
        <v>5</v>
      </c>
      <c r="G116" s="44"/>
      <c r="H116" s="45" t="n">
        <f aca="false">ROUND(G116*F116,2)</f>
        <v>0</v>
      </c>
    </row>
    <row r="117" s="46" customFormat="true" ht="26.25" hidden="false" customHeight="true" outlineLevel="0" collapsed="false">
      <c r="A117" s="38" t="s">
        <v>279</v>
      </c>
      <c r="B117" s="39" t="s">
        <v>280</v>
      </c>
      <c r="C117" s="40" t="s">
        <v>281</v>
      </c>
      <c r="D117" s="50" t="s">
        <v>224</v>
      </c>
      <c r="E117" s="42" t="s">
        <v>90</v>
      </c>
      <c r="F117" s="61" t="n">
        <v>12</v>
      </c>
      <c r="G117" s="44"/>
      <c r="H117" s="45" t="n">
        <f aca="false">ROUND(G117*F117,2)</f>
        <v>0</v>
      </c>
    </row>
    <row r="118" s="51" customFormat="true" ht="34.5" hidden="false" customHeight="true" outlineLevel="0" collapsed="false">
      <c r="A118" s="38"/>
      <c r="B118" s="39"/>
      <c r="C118" s="40" t="s">
        <v>282</v>
      </c>
      <c r="D118" s="50" t="s">
        <v>224</v>
      </c>
      <c r="E118" s="42" t="s">
        <v>90</v>
      </c>
      <c r="F118" s="61" t="n">
        <v>7</v>
      </c>
      <c r="G118" s="44"/>
      <c r="H118" s="45" t="n">
        <f aca="false">ROUND(G118*F118,2)</f>
        <v>0</v>
      </c>
    </row>
    <row r="119" s="51" customFormat="true" ht="26.25" hidden="false" customHeight="true" outlineLevel="0" collapsed="false">
      <c r="A119" s="38" t="s">
        <v>283</v>
      </c>
      <c r="B119" s="39" t="s">
        <v>284</v>
      </c>
      <c r="C119" s="40" t="s">
        <v>285</v>
      </c>
      <c r="D119" s="50" t="s">
        <v>286</v>
      </c>
      <c r="E119" s="42" t="s">
        <v>117</v>
      </c>
      <c r="F119" s="61" t="n">
        <v>210</v>
      </c>
      <c r="G119" s="44"/>
      <c r="H119" s="45" t="n">
        <f aca="false">ROUND(G119*F119,2)</f>
        <v>0</v>
      </c>
    </row>
    <row r="120" customFormat="false" ht="36" hidden="false" customHeight="true" outlineLevel="0" collapsed="false">
      <c r="A120" s="32"/>
      <c r="B120" s="72"/>
      <c r="C120" s="52" t="s">
        <v>287</v>
      </c>
      <c r="D120" s="35"/>
      <c r="E120" s="65"/>
      <c r="F120" s="36"/>
      <c r="G120" s="32"/>
      <c r="H120" s="37"/>
    </row>
    <row r="121" s="51" customFormat="true" ht="33.75" hidden="false" customHeight="true" outlineLevel="0" collapsed="false">
      <c r="A121" s="38" t="s">
        <v>288</v>
      </c>
      <c r="B121" s="39" t="s">
        <v>289</v>
      </c>
      <c r="C121" s="69" t="s">
        <v>290</v>
      </c>
      <c r="D121" s="67" t="s">
        <v>291</v>
      </c>
      <c r="E121" s="42" t="s">
        <v>90</v>
      </c>
      <c r="F121" s="61" t="n">
        <v>35</v>
      </c>
      <c r="G121" s="44"/>
      <c r="H121" s="45" t="n">
        <f aca="false">ROUND(G121*F121,2)</f>
        <v>0</v>
      </c>
    </row>
    <row r="122" s="51" customFormat="true" ht="26.25" hidden="false" customHeight="true" outlineLevel="0" collapsed="false">
      <c r="A122" s="38" t="s">
        <v>292</v>
      </c>
      <c r="B122" s="39" t="s">
        <v>293</v>
      </c>
      <c r="C122" s="40" t="s">
        <v>294</v>
      </c>
      <c r="D122" s="50" t="s">
        <v>224</v>
      </c>
      <c r="E122" s="42"/>
      <c r="F122" s="61"/>
      <c r="G122" s="59"/>
      <c r="H122" s="63"/>
    </row>
    <row r="123" s="51" customFormat="true" ht="26.25" hidden="false" customHeight="true" outlineLevel="0" collapsed="false">
      <c r="A123" s="38" t="s">
        <v>295</v>
      </c>
      <c r="B123" s="49" t="s">
        <v>25</v>
      </c>
      <c r="C123" s="40" t="s">
        <v>296</v>
      </c>
      <c r="D123" s="50"/>
      <c r="E123" s="42" t="s">
        <v>297</v>
      </c>
      <c r="F123" s="73" t="n">
        <v>3</v>
      </c>
      <c r="G123" s="44"/>
      <c r="H123" s="45" t="n">
        <f aca="false">ROUND(G123*F123,2)</f>
        <v>0</v>
      </c>
    </row>
    <row r="124" s="46" customFormat="true" ht="26.25" hidden="false" customHeight="true" outlineLevel="0" collapsed="false">
      <c r="A124" s="38" t="s">
        <v>298</v>
      </c>
      <c r="B124" s="39" t="s">
        <v>299</v>
      </c>
      <c r="C124" s="69" t="s">
        <v>300</v>
      </c>
      <c r="D124" s="67" t="s">
        <v>291</v>
      </c>
      <c r="E124" s="42"/>
      <c r="F124" s="61"/>
      <c r="G124" s="48"/>
      <c r="H124" s="63"/>
    </row>
    <row r="125" s="51" customFormat="true" ht="26.25" hidden="false" customHeight="true" outlineLevel="0" collapsed="false">
      <c r="A125" s="38" t="s">
        <v>301</v>
      </c>
      <c r="B125" s="49" t="s">
        <v>25</v>
      </c>
      <c r="C125" s="40" t="s">
        <v>302</v>
      </c>
      <c r="D125" s="50"/>
      <c r="E125" s="42" t="s">
        <v>90</v>
      </c>
      <c r="F125" s="61" t="n">
        <v>2</v>
      </c>
      <c r="G125" s="44"/>
      <c r="H125" s="45" t="n">
        <f aca="false">ROUND(G125*F125,2)</f>
        <v>0</v>
      </c>
    </row>
    <row r="126" s="51" customFormat="true" ht="26.25" hidden="false" customHeight="true" outlineLevel="0" collapsed="false">
      <c r="A126" s="38" t="s">
        <v>303</v>
      </c>
      <c r="B126" s="49" t="s">
        <v>60</v>
      </c>
      <c r="C126" s="40" t="s">
        <v>304</v>
      </c>
      <c r="D126" s="50"/>
      <c r="E126" s="42" t="s">
        <v>90</v>
      </c>
      <c r="F126" s="61" t="n">
        <v>8</v>
      </c>
      <c r="G126" s="44"/>
      <c r="H126" s="45" t="n">
        <f aca="false">ROUND(G126*F126,2)</f>
        <v>0</v>
      </c>
    </row>
    <row r="127" s="51" customFormat="true" ht="26.25" hidden="false" customHeight="true" outlineLevel="0" collapsed="false">
      <c r="A127" s="38" t="s">
        <v>305</v>
      </c>
      <c r="B127" s="49" t="s">
        <v>63</v>
      </c>
      <c r="C127" s="40" t="s">
        <v>306</v>
      </c>
      <c r="D127" s="50"/>
      <c r="E127" s="42" t="s">
        <v>90</v>
      </c>
      <c r="F127" s="61" t="n">
        <v>4</v>
      </c>
      <c r="G127" s="44"/>
      <c r="H127" s="45" t="n">
        <f aca="false">ROUND(G127*F127,2)</f>
        <v>0</v>
      </c>
    </row>
    <row r="128" s="51" customFormat="true" ht="26.25" hidden="false" customHeight="true" outlineLevel="0" collapsed="false">
      <c r="A128" s="38" t="s">
        <v>307</v>
      </c>
      <c r="B128" s="49" t="s">
        <v>66</v>
      </c>
      <c r="C128" s="40" t="s">
        <v>308</v>
      </c>
      <c r="D128" s="50"/>
      <c r="E128" s="42" t="s">
        <v>90</v>
      </c>
      <c r="F128" s="61" t="n">
        <v>4</v>
      </c>
      <c r="G128" s="44"/>
      <c r="H128" s="45" t="n">
        <f aca="false">ROUND(G128*F128,2)</f>
        <v>0</v>
      </c>
    </row>
    <row r="129" s="46" customFormat="true" ht="26.25" hidden="false" customHeight="true" outlineLevel="0" collapsed="false">
      <c r="A129" s="38" t="s">
        <v>309</v>
      </c>
      <c r="B129" s="39" t="s">
        <v>310</v>
      </c>
      <c r="C129" s="40" t="s">
        <v>311</v>
      </c>
      <c r="D129" s="67" t="s">
        <v>291</v>
      </c>
      <c r="E129" s="42" t="s">
        <v>90</v>
      </c>
      <c r="F129" s="61" t="n">
        <v>28</v>
      </c>
      <c r="G129" s="44"/>
      <c r="H129" s="45" t="n">
        <f aca="false">ROUND(G129*F129,2)</f>
        <v>0</v>
      </c>
    </row>
    <row r="130" s="46" customFormat="true" ht="26.25" hidden="false" customHeight="true" outlineLevel="0" collapsed="false">
      <c r="A130" s="38" t="s">
        <v>312</v>
      </c>
      <c r="B130" s="39" t="s">
        <v>313</v>
      </c>
      <c r="C130" s="40" t="s">
        <v>314</v>
      </c>
      <c r="D130" s="67" t="s">
        <v>291</v>
      </c>
      <c r="E130" s="42" t="s">
        <v>90</v>
      </c>
      <c r="F130" s="61" t="n">
        <v>20</v>
      </c>
      <c r="G130" s="44"/>
      <c r="H130" s="45" t="n">
        <f aca="false">ROUND(G130*F130,2)</f>
        <v>0</v>
      </c>
    </row>
    <row r="131" s="51" customFormat="true" ht="26.25" hidden="false" customHeight="true" outlineLevel="0" collapsed="false">
      <c r="A131" s="38" t="s">
        <v>315</v>
      </c>
      <c r="B131" s="39" t="s">
        <v>316</v>
      </c>
      <c r="C131" s="40" t="s">
        <v>317</v>
      </c>
      <c r="D131" s="67" t="s">
        <v>291</v>
      </c>
      <c r="E131" s="42" t="s">
        <v>90</v>
      </c>
      <c r="F131" s="61" t="n">
        <v>15</v>
      </c>
      <c r="G131" s="44"/>
      <c r="H131" s="45" t="n">
        <f aca="false">ROUND(G131*F131,2)</f>
        <v>0</v>
      </c>
    </row>
    <row r="132" s="51" customFormat="true" ht="25.5" hidden="false" customHeight="true" outlineLevel="0" collapsed="false">
      <c r="A132" s="38" t="s">
        <v>318</v>
      </c>
      <c r="B132" s="39" t="s">
        <v>319</v>
      </c>
      <c r="C132" s="69" t="s">
        <v>320</v>
      </c>
      <c r="D132" s="67" t="s">
        <v>291</v>
      </c>
      <c r="E132" s="42" t="s">
        <v>90</v>
      </c>
      <c r="F132" s="61" t="n">
        <v>4</v>
      </c>
      <c r="G132" s="44"/>
      <c r="H132" s="45" t="n">
        <f aca="false">ROUND(G132*F132,2)</f>
        <v>0</v>
      </c>
    </row>
    <row r="133" s="51" customFormat="true" ht="26.25" hidden="false" customHeight="true" outlineLevel="0" collapsed="false">
      <c r="A133" s="71" t="s">
        <v>321</v>
      </c>
      <c r="B133" s="74" t="s">
        <v>322</v>
      </c>
      <c r="C133" s="69" t="s">
        <v>323</v>
      </c>
      <c r="D133" s="67" t="s">
        <v>291</v>
      </c>
      <c r="E133" s="75" t="s">
        <v>90</v>
      </c>
      <c r="F133" s="61" t="n">
        <v>10</v>
      </c>
      <c r="G133" s="44"/>
      <c r="H133" s="45" t="n">
        <f aca="false">ROUND(G133*F133,2)</f>
        <v>0</v>
      </c>
    </row>
    <row r="134" s="51" customFormat="true" ht="26.25" hidden="false" customHeight="true" outlineLevel="0" collapsed="false">
      <c r="A134" s="38" t="s">
        <v>324</v>
      </c>
      <c r="B134" s="39" t="s">
        <v>325</v>
      </c>
      <c r="C134" s="40" t="s">
        <v>326</v>
      </c>
      <c r="D134" s="50" t="s">
        <v>327</v>
      </c>
      <c r="E134" s="42" t="s">
        <v>90</v>
      </c>
      <c r="F134" s="61" t="n">
        <v>1</v>
      </c>
      <c r="G134" s="44"/>
      <c r="H134" s="45" t="n">
        <f aca="false">ROUND(G134*F134,2)</f>
        <v>0</v>
      </c>
    </row>
    <row r="135" customFormat="false" ht="36" hidden="false" customHeight="true" outlineLevel="0" collapsed="false">
      <c r="A135" s="32"/>
      <c r="B135" s="33"/>
      <c r="C135" s="52" t="s">
        <v>328</v>
      </c>
      <c r="D135" s="35"/>
      <c r="E135" s="53"/>
      <c r="F135" s="35"/>
      <c r="G135" s="37"/>
      <c r="H135" s="37"/>
    </row>
    <row r="136" s="46" customFormat="true" ht="26.25" hidden="false" customHeight="true" outlineLevel="0" collapsed="false">
      <c r="A136" s="54" t="s">
        <v>329</v>
      </c>
      <c r="B136" s="39" t="s">
        <v>330</v>
      </c>
      <c r="C136" s="40" t="s">
        <v>331</v>
      </c>
      <c r="D136" s="50" t="s">
        <v>332</v>
      </c>
      <c r="E136" s="42"/>
      <c r="F136" s="43"/>
      <c r="G136" s="48"/>
      <c r="H136" s="45"/>
    </row>
    <row r="137" s="51" customFormat="true" ht="26.25" hidden="false" customHeight="true" outlineLevel="0" collapsed="false">
      <c r="A137" s="54" t="s">
        <v>333</v>
      </c>
      <c r="B137" s="49" t="s">
        <v>25</v>
      </c>
      <c r="C137" s="40" t="s">
        <v>334</v>
      </c>
      <c r="D137" s="50"/>
      <c r="E137" s="42" t="s">
        <v>34</v>
      </c>
      <c r="F137" s="43" t="n">
        <v>1000</v>
      </c>
      <c r="G137" s="44"/>
      <c r="H137" s="45" t="n">
        <f aca="false">ROUND(G137*F137,2)</f>
        <v>0</v>
      </c>
    </row>
    <row r="138" s="51" customFormat="true" ht="26.25" hidden="false" customHeight="true" outlineLevel="0" collapsed="false">
      <c r="A138" s="54" t="s">
        <v>335</v>
      </c>
      <c r="B138" s="49" t="s">
        <v>60</v>
      </c>
      <c r="C138" s="40" t="s">
        <v>336</v>
      </c>
      <c r="D138" s="50"/>
      <c r="E138" s="42" t="s">
        <v>34</v>
      </c>
      <c r="F138" s="43" t="n">
        <v>10000</v>
      </c>
      <c r="G138" s="44"/>
      <c r="H138" s="45" t="n">
        <f aca="false">ROUND(G138*F138,2)</f>
        <v>0</v>
      </c>
    </row>
    <row r="139" customFormat="false" ht="36" hidden="false" customHeight="true" outlineLevel="0" collapsed="false">
      <c r="A139" s="32"/>
      <c r="B139" s="76"/>
      <c r="C139" s="52" t="s">
        <v>337</v>
      </c>
      <c r="D139" s="35"/>
      <c r="E139" s="65"/>
      <c r="F139" s="36"/>
      <c r="G139" s="32"/>
      <c r="H139" s="37"/>
    </row>
    <row r="140" customFormat="false" ht="26.25" hidden="false" customHeight="true" outlineLevel="0" collapsed="false">
      <c r="A140" s="32"/>
      <c r="B140" s="39" t="s">
        <v>338</v>
      </c>
      <c r="C140" s="40" t="s">
        <v>339</v>
      </c>
      <c r="D140" s="50" t="s">
        <v>340</v>
      </c>
      <c r="E140" s="42" t="s">
        <v>341</v>
      </c>
      <c r="F140" s="43" t="n">
        <v>15</v>
      </c>
      <c r="G140" s="44"/>
      <c r="H140" s="45" t="n">
        <f aca="false">ROUND(G140*F140,2)</f>
        <v>0</v>
      </c>
    </row>
    <row r="141" customFormat="false" ht="26.25" hidden="false" customHeight="true" outlineLevel="0" collapsed="false">
      <c r="A141" s="32"/>
      <c r="B141" s="39" t="s">
        <v>342</v>
      </c>
      <c r="C141" s="40" t="s">
        <v>343</v>
      </c>
      <c r="D141" s="50" t="s">
        <v>344</v>
      </c>
      <c r="E141" s="42" t="s">
        <v>34</v>
      </c>
      <c r="F141" s="43" t="n">
        <v>90</v>
      </c>
      <c r="G141" s="44"/>
      <c r="H141" s="45" t="n">
        <f aca="false">ROUND(G141*F141,2)</f>
        <v>0</v>
      </c>
    </row>
    <row r="142" customFormat="false" ht="30" hidden="false" customHeight="true" outlineLevel="0" collapsed="false">
      <c r="A142" s="77"/>
      <c r="B142" s="78" t="s">
        <v>13</v>
      </c>
      <c r="C142" s="79" t="str">
        <f aca="false">C6</f>
        <v>CHEVRIER BOULEVARD - WAVERLEY STREET TO TROTTIER BAY EAST LEG, ASPHALT RESURFACING AND ASSOCIATED WORKS</v>
      </c>
      <c r="D142" s="79"/>
      <c r="E142" s="79"/>
      <c r="F142" s="79"/>
      <c r="G142" s="77" t="s">
        <v>345</v>
      </c>
      <c r="H142" s="77" t="n">
        <f aca="false">SUM(H6:H141)</f>
        <v>0</v>
      </c>
    </row>
    <row r="143" s="31" customFormat="true" ht="30" hidden="false" customHeight="true" outlineLevel="0" collapsed="false">
      <c r="A143" s="27"/>
      <c r="B143" s="28" t="s">
        <v>346</v>
      </c>
      <c r="C143" s="80" t="s">
        <v>347</v>
      </c>
      <c r="D143" s="80"/>
      <c r="E143" s="80"/>
      <c r="F143" s="80"/>
      <c r="G143" s="27"/>
      <c r="H143" s="30"/>
    </row>
    <row r="144" customFormat="false" ht="36" hidden="false" customHeight="true" outlineLevel="0" collapsed="false">
      <c r="A144" s="32"/>
      <c r="B144" s="33"/>
      <c r="C144" s="34" t="s">
        <v>15</v>
      </c>
      <c r="D144" s="35"/>
      <c r="E144" s="36"/>
      <c r="F144" s="36"/>
      <c r="G144" s="32"/>
      <c r="H144" s="37"/>
    </row>
    <row r="145" s="46" customFormat="true" ht="26.25" hidden="false" customHeight="true" outlineLevel="0" collapsed="false">
      <c r="A145" s="38" t="s">
        <v>16</v>
      </c>
      <c r="B145" s="39" t="s">
        <v>348</v>
      </c>
      <c r="C145" s="40" t="s">
        <v>18</v>
      </c>
      <c r="D145" s="41" t="s">
        <v>19</v>
      </c>
      <c r="E145" s="42" t="s">
        <v>20</v>
      </c>
      <c r="F145" s="43" t="n">
        <v>9000</v>
      </c>
      <c r="G145" s="44"/>
      <c r="H145" s="45" t="n">
        <f aca="false">ROUND(G145*F145,2)</f>
        <v>0</v>
      </c>
    </row>
    <row r="146" s="51" customFormat="true" ht="26.25" hidden="false" customHeight="true" outlineLevel="0" collapsed="false">
      <c r="A146" s="47" t="s">
        <v>349</v>
      </c>
      <c r="B146" s="39" t="s">
        <v>350</v>
      </c>
      <c r="C146" s="40" t="s">
        <v>351</v>
      </c>
      <c r="D146" s="41" t="s">
        <v>19</v>
      </c>
      <c r="E146" s="42" t="s">
        <v>34</v>
      </c>
      <c r="F146" s="43" t="n">
        <v>14000</v>
      </c>
      <c r="G146" s="44"/>
      <c r="H146" s="45" t="n">
        <f aca="false">ROUND(G146*F146,2)</f>
        <v>0</v>
      </c>
    </row>
    <row r="147" s="46" customFormat="true" ht="26.25" hidden="false" customHeight="true" outlineLevel="0" collapsed="false">
      <c r="A147" s="47" t="s">
        <v>21</v>
      </c>
      <c r="B147" s="39" t="s">
        <v>352</v>
      </c>
      <c r="C147" s="40" t="s">
        <v>23</v>
      </c>
      <c r="D147" s="41" t="s">
        <v>19</v>
      </c>
      <c r="E147" s="42"/>
      <c r="F147" s="43"/>
      <c r="G147" s="48"/>
      <c r="H147" s="45"/>
    </row>
    <row r="148" s="46" customFormat="true" ht="26.25" hidden="false" customHeight="true" outlineLevel="0" collapsed="false">
      <c r="A148" s="47" t="s">
        <v>24</v>
      </c>
      <c r="B148" s="49" t="s">
        <v>25</v>
      </c>
      <c r="C148" s="40" t="s">
        <v>26</v>
      </c>
      <c r="D148" s="50"/>
      <c r="E148" s="42" t="s">
        <v>27</v>
      </c>
      <c r="F148" s="43" t="n">
        <v>6300</v>
      </c>
      <c r="G148" s="44"/>
      <c r="H148" s="45" t="n">
        <f aca="false">ROUND(G148*F148,2)</f>
        <v>0</v>
      </c>
    </row>
    <row r="149" s="46" customFormat="true" ht="26.25" hidden="false" customHeight="true" outlineLevel="0" collapsed="false">
      <c r="A149" s="38" t="s">
        <v>353</v>
      </c>
      <c r="B149" s="49" t="s">
        <v>60</v>
      </c>
      <c r="C149" s="40" t="s">
        <v>354</v>
      </c>
      <c r="D149" s="50"/>
      <c r="E149" s="42" t="s">
        <v>27</v>
      </c>
      <c r="F149" s="43" t="n">
        <v>13500</v>
      </c>
      <c r="G149" s="44"/>
      <c r="H149" s="45" t="n">
        <f aca="false">ROUND(G149*F149,2)</f>
        <v>0</v>
      </c>
    </row>
    <row r="150" s="46" customFormat="true" ht="33.75" hidden="false" customHeight="true" outlineLevel="0" collapsed="false">
      <c r="A150" s="47" t="s">
        <v>28</v>
      </c>
      <c r="B150" s="39" t="s">
        <v>355</v>
      </c>
      <c r="C150" s="40" t="s">
        <v>30</v>
      </c>
      <c r="D150" s="41" t="s">
        <v>19</v>
      </c>
      <c r="E150" s="42" t="s">
        <v>20</v>
      </c>
      <c r="F150" s="43" t="n">
        <v>1500</v>
      </c>
      <c r="G150" s="44"/>
      <c r="H150" s="45" t="n">
        <f aca="false">ROUND(G150*F150,2)</f>
        <v>0</v>
      </c>
    </row>
    <row r="151" s="51" customFormat="true" ht="26.25" hidden="false" customHeight="true" outlineLevel="0" collapsed="false">
      <c r="A151" s="38" t="s">
        <v>31</v>
      </c>
      <c r="B151" s="39" t="s">
        <v>356</v>
      </c>
      <c r="C151" s="40" t="s">
        <v>33</v>
      </c>
      <c r="D151" s="41" t="s">
        <v>19</v>
      </c>
      <c r="E151" s="42" t="s">
        <v>34</v>
      </c>
      <c r="F151" s="43" t="n">
        <v>9000</v>
      </c>
      <c r="G151" s="44"/>
      <c r="H151" s="45" t="n">
        <f aca="false">ROUND(G151*F151,2)</f>
        <v>0</v>
      </c>
    </row>
    <row r="152" s="51" customFormat="true" ht="26.25" hidden="false" customHeight="true" outlineLevel="0" collapsed="false">
      <c r="A152" s="38" t="s">
        <v>35</v>
      </c>
      <c r="B152" s="39" t="s">
        <v>357</v>
      </c>
      <c r="C152" s="40" t="s">
        <v>37</v>
      </c>
      <c r="D152" s="41" t="s">
        <v>19</v>
      </c>
      <c r="E152" s="42" t="s">
        <v>20</v>
      </c>
      <c r="F152" s="43" t="n">
        <v>600</v>
      </c>
      <c r="G152" s="44"/>
      <c r="H152" s="45" t="n">
        <f aca="false">ROUND(G152*F152,2)</f>
        <v>0</v>
      </c>
    </row>
    <row r="153" s="46" customFormat="true" ht="26.25" hidden="false" customHeight="true" outlineLevel="0" collapsed="false">
      <c r="A153" s="47" t="s">
        <v>358</v>
      </c>
      <c r="B153" s="39" t="s">
        <v>359</v>
      </c>
      <c r="C153" s="40" t="s">
        <v>360</v>
      </c>
      <c r="D153" s="41" t="s">
        <v>19</v>
      </c>
      <c r="E153" s="42"/>
      <c r="F153" s="43"/>
      <c r="G153" s="48"/>
      <c r="H153" s="45"/>
    </row>
    <row r="154" s="46" customFormat="true" ht="26.25" hidden="false" customHeight="true" outlineLevel="0" collapsed="false">
      <c r="A154" s="38" t="s">
        <v>361</v>
      </c>
      <c r="B154" s="49" t="s">
        <v>25</v>
      </c>
      <c r="C154" s="40" t="s">
        <v>362</v>
      </c>
      <c r="D154" s="50"/>
      <c r="E154" s="42" t="s">
        <v>90</v>
      </c>
      <c r="F154" s="43" t="n">
        <v>1</v>
      </c>
      <c r="G154" s="44"/>
      <c r="H154" s="45" t="n">
        <f aca="false">ROUND(G154*F154,2)</f>
        <v>0</v>
      </c>
    </row>
    <row r="155" s="51" customFormat="true" ht="26.25" hidden="false" customHeight="true" outlineLevel="0" collapsed="false">
      <c r="A155" s="47" t="s">
        <v>38</v>
      </c>
      <c r="B155" s="39" t="s">
        <v>363</v>
      </c>
      <c r="C155" s="40" t="s">
        <v>40</v>
      </c>
      <c r="D155" s="50" t="s">
        <v>41</v>
      </c>
      <c r="E155" s="42" t="s">
        <v>34</v>
      </c>
      <c r="F155" s="43" t="n">
        <v>14000</v>
      </c>
      <c r="G155" s="44"/>
      <c r="H155" s="45" t="n">
        <f aca="false">ROUND(G155*F155,2)</f>
        <v>0</v>
      </c>
    </row>
    <row r="156" s="51" customFormat="true" ht="26.25" hidden="false" customHeight="true" outlineLevel="0" collapsed="false">
      <c r="A156" s="47" t="s">
        <v>364</v>
      </c>
      <c r="B156" s="39" t="s">
        <v>365</v>
      </c>
      <c r="C156" s="40" t="s">
        <v>366</v>
      </c>
      <c r="D156" s="50" t="s">
        <v>367</v>
      </c>
      <c r="E156" s="42" t="s">
        <v>34</v>
      </c>
      <c r="F156" s="43" t="n">
        <v>7800</v>
      </c>
      <c r="G156" s="44"/>
      <c r="H156" s="45" t="n">
        <f aca="false">ROUND(G156*F156,2)</f>
        <v>0</v>
      </c>
    </row>
    <row r="157" customFormat="false" ht="36" hidden="false" customHeight="true" outlineLevel="0" collapsed="false">
      <c r="A157" s="32"/>
      <c r="B157" s="33"/>
      <c r="C157" s="52" t="s">
        <v>42</v>
      </c>
      <c r="D157" s="35"/>
      <c r="E157" s="53"/>
      <c r="F157" s="35"/>
      <c r="G157" s="32"/>
      <c r="H157" s="37"/>
    </row>
    <row r="158" s="46" customFormat="true" ht="26.25" hidden="false" customHeight="true" outlineLevel="0" collapsed="false">
      <c r="A158" s="54" t="s">
        <v>43</v>
      </c>
      <c r="B158" s="39" t="s">
        <v>368</v>
      </c>
      <c r="C158" s="40" t="s">
        <v>45</v>
      </c>
      <c r="D158" s="41" t="s">
        <v>19</v>
      </c>
      <c r="E158" s="42"/>
      <c r="F158" s="43"/>
      <c r="G158" s="48"/>
      <c r="H158" s="45"/>
    </row>
    <row r="159" s="51" customFormat="true" ht="26.25" hidden="false" customHeight="true" outlineLevel="0" collapsed="false">
      <c r="A159" s="54" t="s">
        <v>46</v>
      </c>
      <c r="B159" s="49" t="s">
        <v>25</v>
      </c>
      <c r="C159" s="40" t="s">
        <v>47</v>
      </c>
      <c r="D159" s="50"/>
      <c r="E159" s="42" t="s">
        <v>34</v>
      </c>
      <c r="F159" s="43" t="n">
        <v>12000</v>
      </c>
      <c r="G159" s="44"/>
      <c r="H159" s="45" t="n">
        <f aca="false">ROUND(G159*F159,2)</f>
        <v>0</v>
      </c>
    </row>
    <row r="160" s="46" customFormat="true" ht="26.25" hidden="false" customHeight="true" outlineLevel="0" collapsed="false">
      <c r="A160" s="54" t="s">
        <v>369</v>
      </c>
      <c r="B160" s="39" t="s">
        <v>370</v>
      </c>
      <c r="C160" s="40" t="s">
        <v>371</v>
      </c>
      <c r="D160" s="50" t="s">
        <v>101</v>
      </c>
      <c r="E160" s="42"/>
      <c r="F160" s="43"/>
      <c r="G160" s="48"/>
      <c r="H160" s="45"/>
    </row>
    <row r="161" s="51" customFormat="true" ht="26.25" hidden="false" customHeight="true" outlineLevel="0" collapsed="false">
      <c r="A161" s="54" t="s">
        <v>372</v>
      </c>
      <c r="B161" s="49" t="s">
        <v>25</v>
      </c>
      <c r="C161" s="40" t="s">
        <v>103</v>
      </c>
      <c r="D161" s="50"/>
      <c r="E161" s="42" t="s">
        <v>34</v>
      </c>
      <c r="F161" s="43" t="n">
        <v>1700</v>
      </c>
      <c r="G161" s="44"/>
      <c r="H161" s="45" t="n">
        <f aca="false">ROUND(G161*F161,2)</f>
        <v>0</v>
      </c>
    </row>
    <row r="162" s="46" customFormat="true" ht="26.25" hidden="false" customHeight="true" outlineLevel="0" collapsed="false">
      <c r="A162" s="54" t="s">
        <v>98</v>
      </c>
      <c r="B162" s="39" t="s">
        <v>373</v>
      </c>
      <c r="C162" s="40" t="s">
        <v>100</v>
      </c>
      <c r="D162" s="50" t="s">
        <v>101</v>
      </c>
      <c r="E162" s="42"/>
      <c r="F162" s="43"/>
      <c r="G162" s="48"/>
      <c r="H162" s="45"/>
    </row>
    <row r="163" s="51" customFormat="true" ht="26.25" hidden="false" customHeight="true" outlineLevel="0" collapsed="false">
      <c r="A163" s="54" t="s">
        <v>102</v>
      </c>
      <c r="B163" s="49" t="s">
        <v>25</v>
      </c>
      <c r="C163" s="40" t="s">
        <v>103</v>
      </c>
      <c r="D163" s="50" t="s">
        <v>104</v>
      </c>
      <c r="E163" s="42"/>
      <c r="F163" s="43"/>
      <c r="G163" s="48"/>
      <c r="H163" s="45"/>
    </row>
    <row r="164" s="51" customFormat="true" ht="26.25" hidden="false" customHeight="true" outlineLevel="0" collapsed="false">
      <c r="A164" s="54" t="s">
        <v>105</v>
      </c>
      <c r="B164" s="58" t="s">
        <v>106</v>
      </c>
      <c r="C164" s="40" t="s">
        <v>107</v>
      </c>
      <c r="D164" s="50"/>
      <c r="E164" s="42" t="s">
        <v>34</v>
      </c>
      <c r="F164" s="43" t="n">
        <v>60</v>
      </c>
      <c r="G164" s="44"/>
      <c r="H164" s="45" t="n">
        <f aca="false">ROUND(G164*F164,2)</f>
        <v>0</v>
      </c>
    </row>
    <row r="165" s="46" customFormat="true" ht="26.25" hidden="false" customHeight="true" outlineLevel="0" collapsed="false">
      <c r="A165" s="54" t="s">
        <v>374</v>
      </c>
      <c r="B165" s="39" t="s">
        <v>375</v>
      </c>
      <c r="C165" s="40" t="s">
        <v>376</v>
      </c>
      <c r="D165" s="50" t="s">
        <v>101</v>
      </c>
      <c r="E165" s="42" t="s">
        <v>34</v>
      </c>
      <c r="F165" s="61" t="n">
        <v>6</v>
      </c>
      <c r="G165" s="44"/>
      <c r="H165" s="45" t="n">
        <f aca="false">ROUND(G165*F165,2)</f>
        <v>0</v>
      </c>
    </row>
    <row r="166" s="51" customFormat="true" ht="26.25" hidden="false" customHeight="true" outlineLevel="0" collapsed="false">
      <c r="A166" s="54" t="s">
        <v>377</v>
      </c>
      <c r="B166" s="39" t="s">
        <v>378</v>
      </c>
      <c r="C166" s="40" t="s">
        <v>379</v>
      </c>
      <c r="D166" s="50" t="s">
        <v>101</v>
      </c>
      <c r="E166" s="42" t="s">
        <v>34</v>
      </c>
      <c r="F166" s="43" t="n">
        <v>2</v>
      </c>
      <c r="G166" s="44"/>
      <c r="H166" s="45" t="n">
        <f aca="false">ROUND(G166*F166,2)</f>
        <v>0</v>
      </c>
    </row>
    <row r="167" s="51" customFormat="true" ht="26.25" hidden="false" customHeight="true" outlineLevel="0" collapsed="false">
      <c r="A167" s="54" t="s">
        <v>120</v>
      </c>
      <c r="B167" s="39" t="s">
        <v>380</v>
      </c>
      <c r="C167" s="40" t="s">
        <v>122</v>
      </c>
      <c r="D167" s="50" t="s">
        <v>114</v>
      </c>
      <c r="E167" s="42"/>
      <c r="F167" s="43"/>
      <c r="G167" s="48"/>
      <c r="H167" s="45"/>
    </row>
    <row r="168" s="51" customFormat="true" ht="34.5" hidden="false" customHeight="true" outlineLevel="0" collapsed="false">
      <c r="A168" s="54" t="s">
        <v>123</v>
      </c>
      <c r="B168" s="49" t="s">
        <v>25</v>
      </c>
      <c r="C168" s="40" t="s">
        <v>124</v>
      </c>
      <c r="D168" s="50" t="s">
        <v>125</v>
      </c>
      <c r="E168" s="42"/>
      <c r="F168" s="43"/>
      <c r="G168" s="59"/>
      <c r="H168" s="45"/>
    </row>
    <row r="169" s="51" customFormat="true" ht="26.25" hidden="false" customHeight="true" outlineLevel="0" collapsed="false">
      <c r="A169" s="54" t="s">
        <v>126</v>
      </c>
      <c r="B169" s="58" t="s">
        <v>106</v>
      </c>
      <c r="C169" s="40" t="s">
        <v>127</v>
      </c>
      <c r="D169" s="50"/>
      <c r="E169" s="42" t="s">
        <v>117</v>
      </c>
      <c r="F169" s="43" t="n">
        <v>60</v>
      </c>
      <c r="G169" s="44"/>
      <c r="H169" s="45" t="n">
        <f aca="false">ROUND(G169*F169,2)</f>
        <v>0</v>
      </c>
    </row>
    <row r="170" s="51" customFormat="true" ht="26.25" hidden="false" customHeight="true" outlineLevel="0" collapsed="false">
      <c r="A170" s="54" t="s">
        <v>133</v>
      </c>
      <c r="B170" s="49" t="s">
        <v>60</v>
      </c>
      <c r="C170" s="40" t="s">
        <v>134</v>
      </c>
      <c r="D170" s="50" t="s">
        <v>135</v>
      </c>
      <c r="E170" s="42" t="s">
        <v>117</v>
      </c>
      <c r="F170" s="43" t="n">
        <v>14</v>
      </c>
      <c r="G170" s="44"/>
      <c r="H170" s="45" t="n">
        <f aca="false">ROUND(G170*F170,2)</f>
        <v>0</v>
      </c>
    </row>
    <row r="171" s="46" customFormat="true" ht="26.25" hidden="false" customHeight="true" outlineLevel="0" collapsed="false">
      <c r="A171" s="54" t="s">
        <v>147</v>
      </c>
      <c r="B171" s="39" t="s">
        <v>381</v>
      </c>
      <c r="C171" s="40" t="s">
        <v>149</v>
      </c>
      <c r="D171" s="50" t="s">
        <v>150</v>
      </c>
      <c r="E171" s="42"/>
      <c r="F171" s="43"/>
      <c r="G171" s="48"/>
      <c r="H171" s="45"/>
    </row>
    <row r="172" s="51" customFormat="true" ht="26.25" hidden="false" customHeight="true" outlineLevel="0" collapsed="false">
      <c r="A172" s="54" t="s">
        <v>151</v>
      </c>
      <c r="B172" s="49" t="s">
        <v>25</v>
      </c>
      <c r="C172" s="40" t="s">
        <v>152</v>
      </c>
      <c r="D172" s="50"/>
      <c r="E172" s="42" t="s">
        <v>34</v>
      </c>
      <c r="F172" s="43" t="n">
        <v>350</v>
      </c>
      <c r="G172" s="44"/>
      <c r="H172" s="45" t="n">
        <f aca="false">ROUND(G172*F172,2)</f>
        <v>0</v>
      </c>
    </row>
    <row r="173" s="51" customFormat="true" ht="26.25" hidden="false" customHeight="true" outlineLevel="0" collapsed="false">
      <c r="A173" s="54" t="s">
        <v>153</v>
      </c>
      <c r="B173" s="39" t="s">
        <v>382</v>
      </c>
      <c r="C173" s="40" t="s">
        <v>155</v>
      </c>
      <c r="D173" s="50" t="s">
        <v>156</v>
      </c>
      <c r="E173" s="42" t="s">
        <v>90</v>
      </c>
      <c r="F173" s="61" t="n">
        <v>22</v>
      </c>
      <c r="G173" s="44"/>
      <c r="H173" s="45" t="n">
        <f aca="false">ROUND(G173*F173,2)</f>
        <v>0</v>
      </c>
    </row>
    <row r="174" customFormat="false" ht="36" hidden="false" customHeight="true" outlineLevel="0" collapsed="false">
      <c r="A174" s="32"/>
      <c r="B174" s="62"/>
      <c r="C174" s="52" t="s">
        <v>157</v>
      </c>
      <c r="D174" s="35"/>
      <c r="E174" s="36"/>
      <c r="F174" s="36"/>
      <c r="G174" s="32"/>
      <c r="H174" s="37"/>
    </row>
    <row r="175" s="46" customFormat="true" ht="33.75" hidden="false" customHeight="true" outlineLevel="0" collapsed="false">
      <c r="A175" s="38" t="s">
        <v>158</v>
      </c>
      <c r="B175" s="39" t="s">
        <v>383</v>
      </c>
      <c r="C175" s="40" t="s">
        <v>160</v>
      </c>
      <c r="D175" s="50" t="s">
        <v>161</v>
      </c>
      <c r="E175" s="42"/>
      <c r="F175" s="61"/>
      <c r="G175" s="48"/>
      <c r="H175" s="63"/>
    </row>
    <row r="176" s="46" customFormat="true" ht="33.75" hidden="false" customHeight="true" outlineLevel="0" collapsed="false">
      <c r="A176" s="38" t="s">
        <v>384</v>
      </c>
      <c r="B176" s="49" t="s">
        <v>25</v>
      </c>
      <c r="C176" s="40" t="s">
        <v>385</v>
      </c>
      <c r="D176" s="50"/>
      <c r="E176" s="42" t="s">
        <v>34</v>
      </c>
      <c r="F176" s="61" t="n">
        <v>10000</v>
      </c>
      <c r="G176" s="44"/>
      <c r="H176" s="45" t="n">
        <f aca="false">ROUND(G176*F176,2)</f>
        <v>0</v>
      </c>
    </row>
    <row r="177" s="46" customFormat="true" ht="33.75" hidden="false" customHeight="true" outlineLevel="0" collapsed="false">
      <c r="A177" s="38" t="s">
        <v>384</v>
      </c>
      <c r="B177" s="49" t="s">
        <v>60</v>
      </c>
      <c r="C177" s="40" t="s">
        <v>386</v>
      </c>
      <c r="D177" s="50"/>
      <c r="E177" s="42" t="s">
        <v>34</v>
      </c>
      <c r="F177" s="61" t="n">
        <v>1750</v>
      </c>
      <c r="G177" s="44"/>
      <c r="H177" s="45" t="n">
        <f aca="false">ROUND(G177*F177,2)</f>
        <v>0</v>
      </c>
    </row>
    <row r="178" s="46" customFormat="true" ht="33.75" hidden="false" customHeight="true" outlineLevel="0" collapsed="false">
      <c r="A178" s="38" t="s">
        <v>162</v>
      </c>
      <c r="B178" s="49" t="s">
        <v>63</v>
      </c>
      <c r="C178" s="40" t="s">
        <v>164</v>
      </c>
      <c r="D178" s="50"/>
      <c r="E178" s="42" t="s">
        <v>34</v>
      </c>
      <c r="F178" s="61" t="n">
        <v>1000</v>
      </c>
      <c r="G178" s="44"/>
      <c r="H178" s="45" t="n">
        <f aca="false">ROUND(G178*F178,2)</f>
        <v>0</v>
      </c>
    </row>
    <row r="179" s="46" customFormat="true" ht="33.75" hidden="false" customHeight="true" outlineLevel="0" collapsed="false">
      <c r="A179" s="38" t="s">
        <v>387</v>
      </c>
      <c r="B179" s="49" t="s">
        <v>66</v>
      </c>
      <c r="C179" s="40" t="s">
        <v>388</v>
      </c>
      <c r="D179" s="50"/>
      <c r="E179" s="42" t="s">
        <v>34</v>
      </c>
      <c r="F179" s="61" t="n">
        <v>100</v>
      </c>
      <c r="G179" s="44"/>
      <c r="H179" s="45" t="n">
        <f aca="false">ROUND(G179*F179,2)</f>
        <v>0</v>
      </c>
    </row>
    <row r="180" s="46" customFormat="true" ht="33.75" hidden="false" customHeight="true" outlineLevel="0" collapsed="false">
      <c r="A180" s="38" t="s">
        <v>165</v>
      </c>
      <c r="B180" s="49" t="s">
        <v>76</v>
      </c>
      <c r="C180" s="40" t="s">
        <v>166</v>
      </c>
      <c r="D180" s="50" t="s">
        <v>167</v>
      </c>
      <c r="E180" s="42" t="s">
        <v>34</v>
      </c>
      <c r="F180" s="61" t="n">
        <v>240</v>
      </c>
      <c r="G180" s="44"/>
      <c r="H180" s="45" t="n">
        <f aca="false">ROUND(G180*F180,2)</f>
        <v>0</v>
      </c>
    </row>
    <row r="181" s="46" customFormat="true" ht="33.75" hidden="false" customHeight="true" outlineLevel="0" collapsed="false">
      <c r="A181" s="38" t="s">
        <v>168</v>
      </c>
      <c r="B181" s="49" t="s">
        <v>192</v>
      </c>
      <c r="C181" s="40" t="s">
        <v>169</v>
      </c>
      <c r="D181" s="50" t="s">
        <v>170</v>
      </c>
      <c r="E181" s="42" t="s">
        <v>34</v>
      </c>
      <c r="F181" s="61" t="n">
        <v>75</v>
      </c>
      <c r="G181" s="44"/>
      <c r="H181" s="45" t="n">
        <f aca="false">ROUND(G181*F181,2)</f>
        <v>0</v>
      </c>
    </row>
    <row r="182" s="46" customFormat="true" ht="25.5" hidden="false" customHeight="true" outlineLevel="0" collapsed="false">
      <c r="A182" s="38" t="s">
        <v>171</v>
      </c>
      <c r="B182" s="39" t="s">
        <v>389</v>
      </c>
      <c r="C182" s="40" t="s">
        <v>173</v>
      </c>
      <c r="D182" s="50" t="s">
        <v>161</v>
      </c>
      <c r="E182" s="42"/>
      <c r="F182" s="61"/>
      <c r="G182" s="48"/>
      <c r="H182" s="63"/>
    </row>
    <row r="183" s="46" customFormat="true" ht="33.75" hidden="false" customHeight="true" outlineLevel="0" collapsed="false">
      <c r="A183" s="38" t="s">
        <v>390</v>
      </c>
      <c r="B183" s="49" t="s">
        <v>25</v>
      </c>
      <c r="C183" s="40" t="s">
        <v>391</v>
      </c>
      <c r="D183" s="50"/>
      <c r="E183" s="42" t="s">
        <v>34</v>
      </c>
      <c r="F183" s="61" t="n">
        <v>150</v>
      </c>
      <c r="G183" s="44"/>
      <c r="H183" s="45" t="n">
        <f aca="false">ROUND(G183*F183,2)</f>
        <v>0</v>
      </c>
    </row>
    <row r="184" s="46" customFormat="true" ht="33.75" hidden="false" customHeight="true" outlineLevel="0" collapsed="false">
      <c r="A184" s="38" t="s">
        <v>390</v>
      </c>
      <c r="B184" s="49" t="s">
        <v>60</v>
      </c>
      <c r="C184" s="40" t="s">
        <v>392</v>
      </c>
      <c r="D184" s="50"/>
      <c r="E184" s="42" t="s">
        <v>34</v>
      </c>
      <c r="F184" s="61" t="n">
        <v>200</v>
      </c>
      <c r="G184" s="44"/>
      <c r="H184" s="45" t="n">
        <f aca="false">ROUND(G184*F184,2)</f>
        <v>0</v>
      </c>
    </row>
    <row r="185" s="46" customFormat="true" ht="33.75" hidden="false" customHeight="true" outlineLevel="0" collapsed="false">
      <c r="A185" s="38" t="s">
        <v>174</v>
      </c>
      <c r="B185" s="49" t="s">
        <v>63</v>
      </c>
      <c r="C185" s="40" t="s">
        <v>175</v>
      </c>
      <c r="D185" s="50"/>
      <c r="E185" s="42" t="s">
        <v>34</v>
      </c>
      <c r="F185" s="61" t="n">
        <v>100</v>
      </c>
      <c r="G185" s="44"/>
      <c r="H185" s="45" t="n">
        <f aca="false">ROUND(G185*F185,2)</f>
        <v>0</v>
      </c>
    </row>
    <row r="186" s="46" customFormat="true" ht="33.75" hidden="false" customHeight="true" outlineLevel="0" collapsed="false">
      <c r="A186" s="38" t="s">
        <v>174</v>
      </c>
      <c r="B186" s="49" t="s">
        <v>66</v>
      </c>
      <c r="C186" s="40" t="s">
        <v>176</v>
      </c>
      <c r="D186" s="50"/>
      <c r="E186" s="42" t="s">
        <v>34</v>
      </c>
      <c r="F186" s="61" t="n">
        <v>150</v>
      </c>
      <c r="G186" s="44"/>
      <c r="H186" s="45" t="n">
        <f aca="false">ROUND(G186*F186,2)</f>
        <v>0</v>
      </c>
    </row>
    <row r="187" s="46" customFormat="true" ht="33.75" hidden="false" customHeight="true" outlineLevel="0" collapsed="false">
      <c r="A187" s="38" t="s">
        <v>177</v>
      </c>
      <c r="B187" s="39" t="s">
        <v>393</v>
      </c>
      <c r="C187" s="40" t="s">
        <v>179</v>
      </c>
      <c r="D187" s="50" t="s">
        <v>161</v>
      </c>
      <c r="E187" s="42"/>
      <c r="F187" s="61"/>
      <c r="G187" s="48"/>
      <c r="H187" s="63"/>
    </row>
    <row r="188" s="51" customFormat="true" ht="33.75" hidden="false" customHeight="true" outlineLevel="0" collapsed="false">
      <c r="A188" s="38" t="s">
        <v>394</v>
      </c>
      <c r="B188" s="49" t="s">
        <v>25</v>
      </c>
      <c r="C188" s="40" t="s">
        <v>395</v>
      </c>
      <c r="D188" s="50" t="s">
        <v>396</v>
      </c>
      <c r="E188" s="42" t="s">
        <v>117</v>
      </c>
      <c r="F188" s="43" t="n">
        <v>250</v>
      </c>
      <c r="G188" s="44"/>
      <c r="H188" s="45" t="n">
        <f aca="false">ROUND(G188*F188,2)</f>
        <v>0</v>
      </c>
    </row>
    <row r="189" s="51" customFormat="true" ht="33.75" hidden="false" customHeight="true" outlineLevel="0" collapsed="false">
      <c r="A189" s="38" t="s">
        <v>180</v>
      </c>
      <c r="B189" s="49" t="s">
        <v>60</v>
      </c>
      <c r="C189" s="40" t="s">
        <v>181</v>
      </c>
      <c r="D189" s="50" t="s">
        <v>182</v>
      </c>
      <c r="E189" s="42" t="s">
        <v>117</v>
      </c>
      <c r="F189" s="43" t="n">
        <v>1000</v>
      </c>
      <c r="G189" s="44"/>
      <c r="H189" s="45" t="n">
        <f aca="false">ROUND(G189*F189,2)</f>
        <v>0</v>
      </c>
    </row>
    <row r="190" s="51" customFormat="true" ht="33.75" hidden="false" customHeight="true" outlineLevel="0" collapsed="false">
      <c r="A190" s="38" t="s">
        <v>184</v>
      </c>
      <c r="B190" s="49" t="s">
        <v>63</v>
      </c>
      <c r="C190" s="40" t="s">
        <v>185</v>
      </c>
      <c r="D190" s="50" t="s">
        <v>132</v>
      </c>
      <c r="E190" s="42" t="s">
        <v>117</v>
      </c>
      <c r="F190" s="43" t="n">
        <v>225</v>
      </c>
      <c r="G190" s="44"/>
      <c r="H190" s="45" t="n">
        <f aca="false">ROUND(G190*F190,2)</f>
        <v>0</v>
      </c>
    </row>
    <row r="191" s="51" customFormat="true" ht="33.75" hidden="false" customHeight="true" outlineLevel="0" collapsed="false">
      <c r="A191" s="38" t="s">
        <v>186</v>
      </c>
      <c r="B191" s="49" t="s">
        <v>66</v>
      </c>
      <c r="C191" s="40" t="s">
        <v>187</v>
      </c>
      <c r="D191" s="50" t="s">
        <v>132</v>
      </c>
      <c r="E191" s="42" t="s">
        <v>117</v>
      </c>
      <c r="F191" s="43" t="n">
        <v>300</v>
      </c>
      <c r="G191" s="44"/>
      <c r="H191" s="45" t="n">
        <f aca="false">ROUND(G191*F191,2)</f>
        <v>0</v>
      </c>
    </row>
    <row r="192" s="51" customFormat="true" ht="33.75" hidden="false" customHeight="true" outlineLevel="0" collapsed="false">
      <c r="A192" s="38" t="s">
        <v>188</v>
      </c>
      <c r="B192" s="49" t="s">
        <v>76</v>
      </c>
      <c r="C192" s="40" t="s">
        <v>189</v>
      </c>
      <c r="D192" s="50" t="s">
        <v>190</v>
      </c>
      <c r="E192" s="42" t="s">
        <v>117</v>
      </c>
      <c r="F192" s="43" t="n">
        <v>15</v>
      </c>
      <c r="G192" s="44"/>
      <c r="H192" s="45" t="n">
        <f aca="false">ROUND(G192*F192,2)</f>
        <v>0</v>
      </c>
    </row>
    <row r="193" s="51" customFormat="true" ht="33.75" hidden="false" customHeight="true" outlineLevel="0" collapsed="false">
      <c r="A193" s="38" t="s">
        <v>191</v>
      </c>
      <c r="B193" s="49" t="s">
        <v>192</v>
      </c>
      <c r="C193" s="40" t="s">
        <v>193</v>
      </c>
      <c r="D193" s="50" t="s">
        <v>194</v>
      </c>
      <c r="E193" s="42" t="s">
        <v>117</v>
      </c>
      <c r="F193" s="43" t="n">
        <v>400</v>
      </c>
      <c r="G193" s="44"/>
      <c r="H193" s="45" t="n">
        <f aca="false">ROUND(G193*F193,2)</f>
        <v>0</v>
      </c>
    </row>
    <row r="194" s="51" customFormat="true" ht="33.75" hidden="false" customHeight="true" outlineLevel="0" collapsed="false">
      <c r="A194" s="38" t="s">
        <v>195</v>
      </c>
      <c r="B194" s="49" t="s">
        <v>196</v>
      </c>
      <c r="C194" s="40" t="s">
        <v>197</v>
      </c>
      <c r="D194" s="50" t="s">
        <v>198</v>
      </c>
      <c r="E194" s="42" t="s">
        <v>117</v>
      </c>
      <c r="F194" s="43" t="n">
        <v>230</v>
      </c>
      <c r="G194" s="44"/>
      <c r="H194" s="45" t="n">
        <f aca="false">ROUND(G194*F194,2)</f>
        <v>0</v>
      </c>
    </row>
    <row r="195" s="46" customFormat="true" ht="33.75" hidden="false" customHeight="true" outlineLevel="0" collapsed="false">
      <c r="A195" s="38" t="s">
        <v>397</v>
      </c>
      <c r="B195" s="39" t="s">
        <v>398</v>
      </c>
      <c r="C195" s="40" t="s">
        <v>399</v>
      </c>
      <c r="D195" s="50" t="s">
        <v>161</v>
      </c>
      <c r="E195" s="42" t="s">
        <v>117</v>
      </c>
      <c r="F195" s="61" t="n">
        <v>2500</v>
      </c>
      <c r="G195" s="44"/>
      <c r="H195" s="45" t="n">
        <f aca="false">ROUND(G195*F195,2)</f>
        <v>0</v>
      </c>
    </row>
    <row r="196" s="46" customFormat="true" ht="25.5" hidden="false" customHeight="true" outlineLevel="0" collapsed="false">
      <c r="A196" s="38" t="s">
        <v>199</v>
      </c>
      <c r="B196" s="39" t="s">
        <v>400</v>
      </c>
      <c r="C196" s="40" t="s">
        <v>201</v>
      </c>
      <c r="D196" s="50" t="s">
        <v>202</v>
      </c>
      <c r="E196" s="42" t="s">
        <v>34</v>
      </c>
      <c r="F196" s="61" t="n">
        <v>2200</v>
      </c>
      <c r="G196" s="44"/>
      <c r="H196" s="45" t="n">
        <f aca="false">ROUND(G196*F196,2)</f>
        <v>0</v>
      </c>
    </row>
    <row r="197" s="46" customFormat="true" ht="33.75" hidden="false" customHeight="true" outlineLevel="0" collapsed="false">
      <c r="A197" s="38"/>
      <c r="B197" s="39" t="s">
        <v>401</v>
      </c>
      <c r="C197" s="40" t="s">
        <v>402</v>
      </c>
      <c r="D197" s="50" t="s">
        <v>403</v>
      </c>
      <c r="E197" s="42" t="s">
        <v>34</v>
      </c>
      <c r="F197" s="61" t="n">
        <v>100</v>
      </c>
      <c r="G197" s="44"/>
      <c r="H197" s="45" t="n">
        <f aca="false">ROUND(G197*F197,2)</f>
        <v>0</v>
      </c>
    </row>
    <row r="198" s="51" customFormat="true" ht="34.5" hidden="false" customHeight="true" outlineLevel="0" collapsed="false">
      <c r="A198" s="38"/>
      <c r="B198" s="39" t="s">
        <v>404</v>
      </c>
      <c r="C198" s="40" t="s">
        <v>204</v>
      </c>
      <c r="D198" s="50" t="s">
        <v>205</v>
      </c>
      <c r="E198" s="60"/>
      <c r="F198" s="43"/>
      <c r="G198" s="48"/>
      <c r="H198" s="63"/>
    </row>
    <row r="199" s="51" customFormat="true" ht="25.5" hidden="false" customHeight="true" outlineLevel="0" collapsed="false">
      <c r="A199" s="38"/>
      <c r="B199" s="49" t="s">
        <v>25</v>
      </c>
      <c r="C199" s="40" t="s">
        <v>206</v>
      </c>
      <c r="D199" s="50"/>
      <c r="E199" s="42" t="s">
        <v>34</v>
      </c>
      <c r="F199" s="61" t="n">
        <v>5</v>
      </c>
      <c r="G199" s="44"/>
      <c r="H199" s="45" t="n">
        <f aca="false">ROUND(G199*F199,2)</f>
        <v>0</v>
      </c>
    </row>
    <row r="200" s="51" customFormat="true" ht="25.5" hidden="false" customHeight="true" outlineLevel="0" collapsed="false">
      <c r="A200" s="38"/>
      <c r="B200" s="49" t="s">
        <v>60</v>
      </c>
      <c r="C200" s="40" t="s">
        <v>207</v>
      </c>
      <c r="D200" s="50"/>
      <c r="E200" s="42" t="s">
        <v>34</v>
      </c>
      <c r="F200" s="61" t="n">
        <v>100</v>
      </c>
      <c r="G200" s="44"/>
      <c r="H200" s="45" t="n">
        <f aca="false">ROUND(G200*F200,2)</f>
        <v>0</v>
      </c>
    </row>
    <row r="201" s="51" customFormat="true" ht="33.75" hidden="false" customHeight="true" outlineLevel="0" collapsed="false">
      <c r="A201" s="38" t="s">
        <v>208</v>
      </c>
      <c r="B201" s="39" t="s">
        <v>405</v>
      </c>
      <c r="C201" s="40" t="s">
        <v>210</v>
      </c>
      <c r="D201" s="50" t="s">
        <v>139</v>
      </c>
      <c r="E201" s="60"/>
      <c r="F201" s="43"/>
      <c r="G201" s="48"/>
      <c r="H201" s="63"/>
    </row>
    <row r="202" s="51" customFormat="true" ht="24.75" hidden="false" customHeight="true" outlineLevel="0" collapsed="false">
      <c r="A202" s="38" t="s">
        <v>211</v>
      </c>
      <c r="B202" s="49" t="s">
        <v>25</v>
      </c>
      <c r="C202" s="40" t="s">
        <v>141</v>
      </c>
      <c r="D202" s="50"/>
      <c r="E202" s="42"/>
      <c r="F202" s="43"/>
      <c r="G202" s="48"/>
      <c r="H202" s="63"/>
    </row>
    <row r="203" s="51" customFormat="true" ht="24.75" hidden="false" customHeight="true" outlineLevel="0" collapsed="false">
      <c r="A203" s="38" t="s">
        <v>212</v>
      </c>
      <c r="B203" s="58" t="s">
        <v>106</v>
      </c>
      <c r="C203" s="40" t="s">
        <v>143</v>
      </c>
      <c r="D203" s="50"/>
      <c r="E203" s="42" t="s">
        <v>27</v>
      </c>
      <c r="F203" s="43" t="n">
        <v>280</v>
      </c>
      <c r="G203" s="44"/>
      <c r="H203" s="45" t="n">
        <f aca="false">ROUND(G203*F203,2)</f>
        <v>0</v>
      </c>
    </row>
    <row r="204" s="51" customFormat="true" ht="25.5" hidden="false" customHeight="true" outlineLevel="0" collapsed="false">
      <c r="A204" s="38" t="s">
        <v>213</v>
      </c>
      <c r="B204" s="49" t="s">
        <v>60</v>
      </c>
      <c r="C204" s="40" t="s">
        <v>145</v>
      </c>
      <c r="D204" s="50"/>
      <c r="E204" s="42"/>
      <c r="F204" s="43"/>
      <c r="G204" s="48"/>
      <c r="H204" s="63"/>
    </row>
    <row r="205" s="51" customFormat="true" ht="25.5" hidden="false" customHeight="true" outlineLevel="0" collapsed="false">
      <c r="A205" s="38" t="s">
        <v>214</v>
      </c>
      <c r="B205" s="58" t="s">
        <v>106</v>
      </c>
      <c r="C205" s="40" t="s">
        <v>143</v>
      </c>
      <c r="D205" s="50"/>
      <c r="E205" s="42" t="s">
        <v>27</v>
      </c>
      <c r="F205" s="43" t="n">
        <v>150</v>
      </c>
      <c r="G205" s="44"/>
      <c r="H205" s="45" t="n">
        <f aca="false">ROUND(G205*F205,2)</f>
        <v>0</v>
      </c>
    </row>
    <row r="206" customFormat="false" ht="36" hidden="false" customHeight="true" outlineLevel="0" collapsed="false">
      <c r="A206" s="32"/>
      <c r="B206" s="62"/>
      <c r="C206" s="52" t="s">
        <v>215</v>
      </c>
      <c r="D206" s="35"/>
      <c r="E206" s="65"/>
      <c r="F206" s="36"/>
      <c r="G206" s="32"/>
      <c r="H206" s="37"/>
    </row>
    <row r="207" s="46" customFormat="true" ht="26.25" hidden="false" customHeight="true" outlineLevel="0" collapsed="false">
      <c r="A207" s="38" t="s">
        <v>406</v>
      </c>
      <c r="B207" s="39" t="s">
        <v>407</v>
      </c>
      <c r="C207" s="40" t="s">
        <v>408</v>
      </c>
      <c r="D207" s="50" t="s">
        <v>219</v>
      </c>
      <c r="E207" s="42" t="s">
        <v>117</v>
      </c>
      <c r="F207" s="61" t="n">
        <v>6200</v>
      </c>
      <c r="G207" s="44"/>
      <c r="H207" s="45" t="n">
        <f aca="false">ROUND(G207*F207,2)</f>
        <v>0</v>
      </c>
    </row>
    <row r="208" s="46" customFormat="true" ht="26.25" hidden="false" customHeight="true" outlineLevel="0" collapsed="false">
      <c r="A208" s="38" t="s">
        <v>216</v>
      </c>
      <c r="B208" s="39" t="s">
        <v>409</v>
      </c>
      <c r="C208" s="40" t="s">
        <v>218</v>
      </c>
      <c r="D208" s="50" t="s">
        <v>219</v>
      </c>
      <c r="E208" s="42" t="s">
        <v>117</v>
      </c>
      <c r="F208" s="61" t="n">
        <v>100</v>
      </c>
      <c r="G208" s="44"/>
      <c r="H208" s="45" t="n">
        <f aca="false">ROUND(G208*F208,2)</f>
        <v>0</v>
      </c>
    </row>
    <row r="209" customFormat="false" ht="48" hidden="false" customHeight="true" outlineLevel="0" collapsed="false">
      <c r="A209" s="32"/>
      <c r="B209" s="62"/>
      <c r="C209" s="52" t="s">
        <v>220</v>
      </c>
      <c r="D209" s="35"/>
      <c r="E209" s="65"/>
      <c r="F209" s="36"/>
      <c r="G209" s="32"/>
      <c r="H209" s="37"/>
    </row>
    <row r="210" s="46" customFormat="true" ht="26.25" hidden="false" customHeight="true" outlineLevel="0" collapsed="false">
      <c r="A210" s="38" t="s">
        <v>221</v>
      </c>
      <c r="B210" s="39" t="s">
        <v>410</v>
      </c>
      <c r="C210" s="40" t="s">
        <v>223</v>
      </c>
      <c r="D210" s="50" t="s">
        <v>224</v>
      </c>
      <c r="E210" s="42"/>
      <c r="F210" s="61"/>
      <c r="G210" s="48"/>
      <c r="H210" s="63"/>
    </row>
    <row r="211" s="46" customFormat="true" ht="26.25" hidden="false" customHeight="true" outlineLevel="0" collapsed="false">
      <c r="A211" s="38" t="s">
        <v>227</v>
      </c>
      <c r="B211" s="49" t="s">
        <v>25</v>
      </c>
      <c r="C211" s="40" t="s">
        <v>228</v>
      </c>
      <c r="D211" s="50"/>
      <c r="E211" s="42" t="s">
        <v>90</v>
      </c>
      <c r="F211" s="61" t="n">
        <v>12</v>
      </c>
      <c r="G211" s="44"/>
      <c r="H211" s="45" t="n">
        <f aca="false">ROUND(G211*F211,2)</f>
        <v>0</v>
      </c>
    </row>
    <row r="212" s="46" customFormat="true" ht="26.25" hidden="false" customHeight="true" outlineLevel="0" collapsed="false">
      <c r="A212" s="38" t="s">
        <v>411</v>
      </c>
      <c r="B212" s="49" t="s">
        <v>60</v>
      </c>
      <c r="C212" s="40" t="s">
        <v>412</v>
      </c>
      <c r="D212" s="50"/>
      <c r="E212" s="42" t="s">
        <v>90</v>
      </c>
      <c r="F212" s="61" t="n">
        <v>5</v>
      </c>
      <c r="G212" s="44"/>
      <c r="H212" s="45" t="n">
        <f aca="false">ROUND(G212*F212,2)</f>
        <v>0</v>
      </c>
    </row>
    <row r="213" s="46" customFormat="true" ht="26.25" hidden="false" customHeight="true" outlineLevel="0" collapsed="false">
      <c r="A213" s="38" t="s">
        <v>229</v>
      </c>
      <c r="B213" s="39" t="s">
        <v>413</v>
      </c>
      <c r="C213" s="40" t="s">
        <v>231</v>
      </c>
      <c r="D213" s="50" t="s">
        <v>224</v>
      </c>
      <c r="E213" s="42"/>
      <c r="F213" s="61"/>
      <c r="G213" s="48"/>
      <c r="H213" s="63"/>
    </row>
    <row r="214" s="46" customFormat="true" ht="26.25" hidden="false" customHeight="true" outlineLevel="0" collapsed="false">
      <c r="A214" s="38" t="s">
        <v>232</v>
      </c>
      <c r="B214" s="49" t="s">
        <v>25</v>
      </c>
      <c r="C214" s="40" t="s">
        <v>233</v>
      </c>
      <c r="D214" s="50"/>
      <c r="E214" s="42" t="s">
        <v>90</v>
      </c>
      <c r="F214" s="61" t="n">
        <v>4</v>
      </c>
      <c r="G214" s="44"/>
      <c r="H214" s="45" t="n">
        <f aca="false">ROUND(G214*F214,2)</f>
        <v>0</v>
      </c>
    </row>
    <row r="215" s="51" customFormat="true" ht="26.25" hidden="false" customHeight="true" outlineLevel="0" collapsed="false">
      <c r="A215" s="38" t="s">
        <v>234</v>
      </c>
      <c r="B215" s="39" t="s">
        <v>414</v>
      </c>
      <c r="C215" s="40" t="s">
        <v>236</v>
      </c>
      <c r="D215" s="50" t="s">
        <v>224</v>
      </c>
      <c r="E215" s="42"/>
      <c r="F215" s="61"/>
      <c r="G215" s="48"/>
      <c r="H215" s="63"/>
    </row>
    <row r="216" s="51" customFormat="true" ht="26.25" hidden="false" customHeight="true" outlineLevel="0" collapsed="false">
      <c r="A216" s="38" t="s">
        <v>237</v>
      </c>
      <c r="B216" s="49" t="s">
        <v>25</v>
      </c>
      <c r="C216" s="40" t="s">
        <v>238</v>
      </c>
      <c r="D216" s="50"/>
      <c r="E216" s="42"/>
      <c r="F216" s="61"/>
      <c r="G216" s="48"/>
      <c r="H216" s="63"/>
    </row>
    <row r="217" s="51" customFormat="true" ht="34.5" hidden="false" customHeight="true" outlineLevel="0" collapsed="false">
      <c r="A217" s="38" t="s">
        <v>239</v>
      </c>
      <c r="B217" s="58" t="s">
        <v>106</v>
      </c>
      <c r="C217" s="40" t="s">
        <v>240</v>
      </c>
      <c r="D217" s="50"/>
      <c r="E217" s="42" t="s">
        <v>117</v>
      </c>
      <c r="F217" s="61" t="n">
        <v>90</v>
      </c>
      <c r="G217" s="44"/>
      <c r="H217" s="45" t="n">
        <f aca="false">ROUND(G217*F217,2)</f>
        <v>0</v>
      </c>
    </row>
    <row r="218" s="51" customFormat="true" ht="34.5" hidden="false" customHeight="true" outlineLevel="0" collapsed="false">
      <c r="A218" s="38" t="s">
        <v>241</v>
      </c>
      <c r="B218" s="58" t="s">
        <v>109</v>
      </c>
      <c r="C218" s="40" t="s">
        <v>242</v>
      </c>
      <c r="D218" s="50"/>
      <c r="E218" s="42" t="s">
        <v>117</v>
      </c>
      <c r="F218" s="61" t="n">
        <v>40</v>
      </c>
      <c r="G218" s="44"/>
      <c r="H218" s="45" t="n">
        <f aca="false">ROUND(G218*F218,2)</f>
        <v>0</v>
      </c>
    </row>
    <row r="219" s="51" customFormat="true" ht="26.25" hidden="false" customHeight="true" outlineLevel="0" collapsed="false">
      <c r="A219" s="38" t="s">
        <v>243</v>
      </c>
      <c r="B219" s="39" t="s">
        <v>415</v>
      </c>
      <c r="C219" s="40" t="s">
        <v>245</v>
      </c>
      <c r="D219" s="50" t="s">
        <v>224</v>
      </c>
      <c r="E219" s="42" t="s">
        <v>117</v>
      </c>
      <c r="F219" s="61" t="n">
        <v>12</v>
      </c>
      <c r="G219" s="44"/>
      <c r="H219" s="45" t="n">
        <f aca="false">ROUND(G219*F219,2)</f>
        <v>0</v>
      </c>
    </row>
    <row r="220" s="68" customFormat="true" ht="26.25" hidden="false" customHeight="true" outlineLevel="0" collapsed="false">
      <c r="A220" s="38" t="s">
        <v>246</v>
      </c>
      <c r="B220" s="39" t="s">
        <v>416</v>
      </c>
      <c r="C220" s="66" t="s">
        <v>248</v>
      </c>
      <c r="D220" s="67" t="s">
        <v>249</v>
      </c>
      <c r="E220" s="42"/>
      <c r="F220" s="61"/>
      <c r="G220" s="48"/>
      <c r="H220" s="63"/>
    </row>
    <row r="221" s="51" customFormat="true" ht="33" hidden="false" customHeight="true" outlineLevel="0" collapsed="false">
      <c r="A221" s="38" t="s">
        <v>250</v>
      </c>
      <c r="B221" s="49" t="s">
        <v>25</v>
      </c>
      <c r="C221" s="69" t="s">
        <v>251</v>
      </c>
      <c r="D221" s="50"/>
      <c r="E221" s="42" t="s">
        <v>90</v>
      </c>
      <c r="F221" s="61" t="n">
        <v>18</v>
      </c>
      <c r="G221" s="44"/>
      <c r="H221" s="45" t="n">
        <f aca="false">ROUND(G221*F221,2)</f>
        <v>0</v>
      </c>
    </row>
    <row r="222" s="51" customFormat="true" ht="33" hidden="false" customHeight="true" outlineLevel="0" collapsed="false">
      <c r="A222" s="38" t="s">
        <v>252</v>
      </c>
      <c r="B222" s="49" t="s">
        <v>60</v>
      </c>
      <c r="C222" s="69" t="s">
        <v>253</v>
      </c>
      <c r="D222" s="50"/>
      <c r="E222" s="42" t="s">
        <v>90</v>
      </c>
      <c r="F222" s="61" t="n">
        <v>17</v>
      </c>
      <c r="G222" s="44"/>
      <c r="H222" s="45" t="n">
        <f aca="false">ROUND(G222*F222,2)</f>
        <v>0</v>
      </c>
    </row>
    <row r="223" s="51" customFormat="true" ht="33" hidden="false" customHeight="true" outlineLevel="0" collapsed="false">
      <c r="A223" s="38" t="s">
        <v>254</v>
      </c>
      <c r="B223" s="49" t="s">
        <v>63</v>
      </c>
      <c r="C223" s="69" t="s">
        <v>255</v>
      </c>
      <c r="D223" s="50"/>
      <c r="E223" s="42" t="s">
        <v>90</v>
      </c>
      <c r="F223" s="61" t="n">
        <v>1</v>
      </c>
      <c r="G223" s="44"/>
      <c r="H223" s="45" t="n">
        <f aca="false">ROUND(G223*F223,2)</f>
        <v>0</v>
      </c>
    </row>
    <row r="224" s="68" customFormat="true" ht="26.25" hidden="false" customHeight="true" outlineLevel="0" collapsed="false">
      <c r="A224" s="38" t="s">
        <v>256</v>
      </c>
      <c r="B224" s="39" t="s">
        <v>417</v>
      </c>
      <c r="C224" s="70" t="s">
        <v>258</v>
      </c>
      <c r="D224" s="50" t="s">
        <v>224</v>
      </c>
      <c r="E224" s="42"/>
      <c r="F224" s="61"/>
      <c r="G224" s="48"/>
      <c r="H224" s="63"/>
    </row>
    <row r="225" s="68" customFormat="true" ht="26.25" hidden="false" customHeight="true" outlineLevel="0" collapsed="false">
      <c r="A225" s="38" t="s">
        <v>259</v>
      </c>
      <c r="B225" s="49" t="s">
        <v>25</v>
      </c>
      <c r="C225" s="70" t="s">
        <v>260</v>
      </c>
      <c r="D225" s="50"/>
      <c r="E225" s="42" t="s">
        <v>90</v>
      </c>
      <c r="F225" s="61" t="n">
        <v>7</v>
      </c>
      <c r="G225" s="44"/>
      <c r="H225" s="45" t="n">
        <f aca="false">ROUND(G225*F225,2)</f>
        <v>0</v>
      </c>
    </row>
    <row r="226" s="68" customFormat="true" ht="26.25" hidden="false" customHeight="true" outlineLevel="0" collapsed="false">
      <c r="A226" s="38" t="s">
        <v>261</v>
      </c>
      <c r="B226" s="39" t="s">
        <v>418</v>
      </c>
      <c r="C226" s="70" t="s">
        <v>263</v>
      </c>
      <c r="D226" s="50" t="s">
        <v>224</v>
      </c>
      <c r="E226" s="42"/>
      <c r="F226" s="61"/>
      <c r="G226" s="48"/>
      <c r="H226" s="63"/>
    </row>
    <row r="227" s="68" customFormat="true" ht="26.25" hidden="false" customHeight="true" outlineLevel="0" collapsed="false">
      <c r="A227" s="38" t="s">
        <v>264</v>
      </c>
      <c r="B227" s="49" t="s">
        <v>25</v>
      </c>
      <c r="C227" s="70" t="s">
        <v>265</v>
      </c>
      <c r="D227" s="50"/>
      <c r="E227" s="42" t="s">
        <v>90</v>
      </c>
      <c r="F227" s="61" t="n">
        <v>4</v>
      </c>
      <c r="G227" s="44"/>
      <c r="H227" s="45" t="n">
        <f aca="false">ROUND(G227*F227,2)</f>
        <v>0</v>
      </c>
    </row>
    <row r="228" s="68" customFormat="true" ht="26.25" hidden="false" customHeight="true" outlineLevel="0" collapsed="false">
      <c r="A228" s="38" t="s">
        <v>266</v>
      </c>
      <c r="B228" s="39" t="s">
        <v>419</v>
      </c>
      <c r="C228" s="70" t="s">
        <v>268</v>
      </c>
      <c r="D228" s="50" t="s">
        <v>224</v>
      </c>
      <c r="E228" s="42"/>
      <c r="F228" s="61"/>
      <c r="G228" s="48"/>
      <c r="H228" s="63"/>
    </row>
    <row r="229" s="68" customFormat="true" ht="26.25" hidden="false" customHeight="true" outlineLevel="0" collapsed="false">
      <c r="A229" s="38" t="s">
        <v>269</v>
      </c>
      <c r="B229" s="49" t="s">
        <v>25</v>
      </c>
      <c r="C229" s="70" t="s">
        <v>270</v>
      </c>
      <c r="D229" s="50"/>
      <c r="E229" s="42"/>
      <c r="F229" s="61"/>
      <c r="G229" s="48"/>
      <c r="H229" s="63"/>
    </row>
    <row r="230" s="51" customFormat="true" ht="26.25" hidden="false" customHeight="true" outlineLevel="0" collapsed="false">
      <c r="A230" s="71" t="s">
        <v>420</v>
      </c>
      <c r="B230" s="58" t="s">
        <v>106</v>
      </c>
      <c r="C230" s="40" t="s">
        <v>421</v>
      </c>
      <c r="D230" s="50"/>
      <c r="E230" s="42" t="s">
        <v>90</v>
      </c>
      <c r="F230" s="61" t="n">
        <v>1</v>
      </c>
      <c r="G230" s="44"/>
      <c r="H230" s="45" t="n">
        <f aca="false">ROUND(G230*F230,2)</f>
        <v>0</v>
      </c>
    </row>
    <row r="231" s="68" customFormat="true" ht="26.25" hidden="false" customHeight="true" outlineLevel="0" collapsed="false">
      <c r="A231" s="38" t="s">
        <v>269</v>
      </c>
      <c r="B231" s="49" t="s">
        <v>60</v>
      </c>
      <c r="C231" s="70" t="s">
        <v>270</v>
      </c>
      <c r="D231" s="50"/>
      <c r="E231" s="42"/>
      <c r="F231" s="61"/>
      <c r="G231" s="48"/>
      <c r="H231" s="63"/>
    </row>
    <row r="232" s="51" customFormat="true" ht="26.25" hidden="false" customHeight="true" outlineLevel="0" collapsed="false">
      <c r="A232" s="71" t="s">
        <v>422</v>
      </c>
      <c r="B232" s="58" t="s">
        <v>106</v>
      </c>
      <c r="C232" s="40" t="s">
        <v>423</v>
      </c>
      <c r="D232" s="50"/>
      <c r="E232" s="42" t="s">
        <v>90</v>
      </c>
      <c r="F232" s="61" t="n">
        <v>2</v>
      </c>
      <c r="G232" s="44"/>
      <c r="H232" s="45" t="n">
        <f aca="false">ROUND(G232*F232,2)</f>
        <v>0</v>
      </c>
    </row>
    <row r="233" s="68" customFormat="true" ht="26.25" hidden="false" customHeight="true" outlineLevel="0" collapsed="false">
      <c r="A233" s="38" t="s">
        <v>269</v>
      </c>
      <c r="B233" s="49" t="s">
        <v>63</v>
      </c>
      <c r="C233" s="70" t="s">
        <v>270</v>
      </c>
      <c r="D233" s="50"/>
      <c r="E233" s="42"/>
      <c r="F233" s="61"/>
      <c r="G233" s="48"/>
      <c r="H233" s="63"/>
    </row>
    <row r="234" s="51" customFormat="true" ht="26.25" hidden="false" customHeight="true" outlineLevel="0" collapsed="false">
      <c r="A234" s="71" t="s">
        <v>424</v>
      </c>
      <c r="B234" s="58" t="s">
        <v>106</v>
      </c>
      <c r="C234" s="40" t="s">
        <v>425</v>
      </c>
      <c r="D234" s="50"/>
      <c r="E234" s="42" t="s">
        <v>90</v>
      </c>
      <c r="F234" s="61" t="n">
        <v>2</v>
      </c>
      <c r="G234" s="44"/>
      <c r="H234" s="45" t="n">
        <f aca="false">ROUND(G234*F234,2)</f>
        <v>0</v>
      </c>
    </row>
    <row r="235" s="68" customFormat="true" ht="26.25" hidden="false" customHeight="true" outlineLevel="0" collapsed="false">
      <c r="A235" s="38" t="s">
        <v>269</v>
      </c>
      <c r="B235" s="49" t="s">
        <v>66</v>
      </c>
      <c r="C235" s="70" t="s">
        <v>270</v>
      </c>
      <c r="D235" s="50"/>
      <c r="E235" s="42"/>
      <c r="F235" s="61"/>
      <c r="G235" s="48"/>
      <c r="H235" s="63"/>
    </row>
    <row r="236" s="51" customFormat="true" ht="26.25" hidden="false" customHeight="true" outlineLevel="0" collapsed="false">
      <c r="A236" s="71" t="s">
        <v>271</v>
      </c>
      <c r="B236" s="58" t="s">
        <v>106</v>
      </c>
      <c r="C236" s="40" t="s">
        <v>426</v>
      </c>
      <c r="D236" s="50"/>
      <c r="E236" s="42" t="s">
        <v>90</v>
      </c>
      <c r="F236" s="61" t="n">
        <v>3</v>
      </c>
      <c r="G236" s="44"/>
      <c r="H236" s="45" t="n">
        <f aca="false">ROUND(G236*F236,2)</f>
        <v>0</v>
      </c>
    </row>
    <row r="237" s="68" customFormat="true" ht="34.5" hidden="false" customHeight="true" outlineLevel="0" collapsed="false">
      <c r="A237" s="38" t="s">
        <v>274</v>
      </c>
      <c r="B237" s="39" t="s">
        <v>427</v>
      </c>
      <c r="C237" s="70" t="s">
        <v>276</v>
      </c>
      <c r="D237" s="50" t="s">
        <v>224</v>
      </c>
      <c r="E237" s="42"/>
      <c r="F237" s="61"/>
      <c r="G237" s="48"/>
      <c r="H237" s="63"/>
    </row>
    <row r="238" s="68" customFormat="true" ht="26.25" hidden="false" customHeight="true" outlineLevel="0" collapsed="false">
      <c r="A238" s="38" t="s">
        <v>277</v>
      </c>
      <c r="B238" s="49" t="s">
        <v>25</v>
      </c>
      <c r="C238" s="70" t="s">
        <v>278</v>
      </c>
      <c r="D238" s="50"/>
      <c r="E238" s="42" t="s">
        <v>90</v>
      </c>
      <c r="F238" s="61" t="n">
        <v>2</v>
      </c>
      <c r="G238" s="44"/>
      <c r="H238" s="45" t="n">
        <f aca="false">ROUND(G238*F238,2)</f>
        <v>0</v>
      </c>
    </row>
    <row r="239" s="46" customFormat="true" ht="26.25" hidden="false" customHeight="true" outlineLevel="0" collapsed="false">
      <c r="A239" s="38" t="s">
        <v>279</v>
      </c>
      <c r="B239" s="39" t="s">
        <v>428</v>
      </c>
      <c r="C239" s="40" t="s">
        <v>281</v>
      </c>
      <c r="D239" s="50" t="s">
        <v>224</v>
      </c>
      <c r="E239" s="42" t="s">
        <v>90</v>
      </c>
      <c r="F239" s="61" t="n">
        <v>20</v>
      </c>
      <c r="G239" s="44"/>
      <c r="H239" s="45" t="n">
        <f aca="false">ROUND(G239*F239,2)</f>
        <v>0</v>
      </c>
    </row>
    <row r="240" s="51" customFormat="true" ht="34.5" hidden="false" customHeight="true" outlineLevel="0" collapsed="false">
      <c r="A240" s="38"/>
      <c r="B240" s="39"/>
      <c r="C240" s="40" t="s">
        <v>282</v>
      </c>
      <c r="D240" s="50" t="s">
        <v>224</v>
      </c>
      <c r="E240" s="42" t="s">
        <v>90</v>
      </c>
      <c r="F240" s="61" t="n">
        <v>18</v>
      </c>
      <c r="G240" s="44"/>
      <c r="H240" s="45" t="n">
        <f aca="false">ROUND(G240*F240,2)</f>
        <v>0</v>
      </c>
    </row>
    <row r="241" s="51" customFormat="true" ht="26.25" hidden="false" customHeight="true" outlineLevel="0" collapsed="false">
      <c r="A241" s="38" t="s">
        <v>283</v>
      </c>
      <c r="B241" s="39" t="s">
        <v>429</v>
      </c>
      <c r="C241" s="40" t="s">
        <v>285</v>
      </c>
      <c r="D241" s="50" t="s">
        <v>286</v>
      </c>
      <c r="E241" s="42" t="s">
        <v>117</v>
      </c>
      <c r="F241" s="61" t="n">
        <v>210</v>
      </c>
      <c r="G241" s="44"/>
      <c r="H241" s="45" t="n">
        <f aca="false">ROUND(G241*F241,2)</f>
        <v>0</v>
      </c>
    </row>
    <row r="242" s="68" customFormat="true" ht="26.25" hidden="false" customHeight="true" outlineLevel="0" collapsed="false">
      <c r="A242" s="38" t="s">
        <v>430</v>
      </c>
      <c r="B242" s="39" t="s">
        <v>431</v>
      </c>
      <c r="C242" s="70" t="s">
        <v>432</v>
      </c>
      <c r="D242" s="50" t="s">
        <v>433</v>
      </c>
      <c r="E242" s="42"/>
      <c r="F242" s="61"/>
      <c r="G242" s="48"/>
      <c r="H242" s="63"/>
    </row>
    <row r="243" s="51" customFormat="true" ht="26.25" hidden="false" customHeight="true" outlineLevel="0" collapsed="false">
      <c r="A243" s="38" t="s">
        <v>434</v>
      </c>
      <c r="B243" s="49" t="s">
        <v>25</v>
      </c>
      <c r="C243" s="40" t="s">
        <v>435</v>
      </c>
      <c r="D243" s="50"/>
      <c r="E243" s="42" t="s">
        <v>117</v>
      </c>
      <c r="F243" s="61" t="n">
        <v>15</v>
      </c>
      <c r="G243" s="44"/>
      <c r="H243" s="45" t="n">
        <f aca="false">ROUND(G243*F243,2)</f>
        <v>0</v>
      </c>
    </row>
    <row r="244" s="68" customFormat="true" ht="26.25" hidden="false" customHeight="true" outlineLevel="0" collapsed="false">
      <c r="A244" s="38" t="s">
        <v>436</v>
      </c>
      <c r="B244" s="39" t="s">
        <v>437</v>
      </c>
      <c r="C244" s="70" t="s">
        <v>438</v>
      </c>
      <c r="D244" s="50" t="s">
        <v>433</v>
      </c>
      <c r="E244" s="42"/>
      <c r="F244" s="61"/>
      <c r="G244" s="48"/>
      <c r="H244" s="63"/>
    </row>
    <row r="245" s="51" customFormat="true" ht="26.25" hidden="false" customHeight="true" outlineLevel="0" collapsed="false">
      <c r="A245" s="38" t="s">
        <v>439</v>
      </c>
      <c r="B245" s="49" t="s">
        <v>25</v>
      </c>
      <c r="C245" s="40" t="s">
        <v>435</v>
      </c>
      <c r="D245" s="50"/>
      <c r="E245" s="42" t="s">
        <v>117</v>
      </c>
      <c r="F245" s="61" t="n">
        <v>15</v>
      </c>
      <c r="G245" s="44"/>
      <c r="H245" s="45" t="n">
        <f aca="false">ROUND(G245*F245,2)</f>
        <v>0</v>
      </c>
    </row>
    <row r="246" s="68" customFormat="true" ht="26.25" hidden="false" customHeight="true" outlineLevel="0" collapsed="false">
      <c r="A246" s="38" t="s">
        <v>440</v>
      </c>
      <c r="B246" s="39" t="s">
        <v>441</v>
      </c>
      <c r="C246" s="70" t="s">
        <v>442</v>
      </c>
      <c r="D246" s="50" t="s">
        <v>433</v>
      </c>
      <c r="E246" s="42" t="s">
        <v>90</v>
      </c>
      <c r="F246" s="61" t="n">
        <v>2</v>
      </c>
      <c r="G246" s="44"/>
      <c r="H246" s="45" t="n">
        <f aca="false">ROUND(G246*F246,2)</f>
        <v>0</v>
      </c>
    </row>
    <row r="247" s="46" customFormat="true" ht="26.25" hidden="false" customHeight="true" outlineLevel="0" collapsed="false">
      <c r="A247" s="38" t="s">
        <v>443</v>
      </c>
      <c r="B247" s="39" t="s">
        <v>444</v>
      </c>
      <c r="C247" s="40" t="s">
        <v>445</v>
      </c>
      <c r="D247" s="50" t="s">
        <v>433</v>
      </c>
      <c r="E247" s="42" t="s">
        <v>117</v>
      </c>
      <c r="F247" s="61" t="n">
        <v>8</v>
      </c>
      <c r="G247" s="44"/>
      <c r="H247" s="45" t="n">
        <f aca="false">ROUND(G247*F247,2)</f>
        <v>0</v>
      </c>
    </row>
    <row r="248" s="46" customFormat="true" ht="26.25" hidden="false" customHeight="true" outlineLevel="0" collapsed="false">
      <c r="A248" s="38" t="s">
        <v>446</v>
      </c>
      <c r="B248" s="39" t="s">
        <v>447</v>
      </c>
      <c r="C248" s="40" t="s">
        <v>448</v>
      </c>
      <c r="D248" s="50" t="s">
        <v>433</v>
      </c>
      <c r="E248" s="42" t="s">
        <v>117</v>
      </c>
      <c r="F248" s="61" t="n">
        <v>8</v>
      </c>
      <c r="G248" s="44"/>
      <c r="H248" s="45" t="n">
        <f aca="false">ROUND(G248*F248,2)</f>
        <v>0</v>
      </c>
    </row>
    <row r="249" s="68" customFormat="true" ht="26.25" hidden="false" customHeight="true" outlineLevel="0" collapsed="false">
      <c r="A249" s="38" t="s">
        <v>449</v>
      </c>
      <c r="B249" s="81" t="s">
        <v>450</v>
      </c>
      <c r="C249" s="82" t="s">
        <v>451</v>
      </c>
      <c r="D249" s="41" t="s">
        <v>433</v>
      </c>
      <c r="E249" s="42" t="s">
        <v>90</v>
      </c>
      <c r="F249" s="61" t="n">
        <v>2</v>
      </c>
      <c r="G249" s="44"/>
      <c r="H249" s="45" t="n">
        <f aca="false">ROUND(G249*F249,2)</f>
        <v>0</v>
      </c>
    </row>
    <row r="250" customFormat="false" ht="36" hidden="false" customHeight="true" outlineLevel="0" collapsed="false">
      <c r="A250" s="32"/>
      <c r="B250" s="72"/>
      <c r="C250" s="52" t="s">
        <v>287</v>
      </c>
      <c r="D250" s="35"/>
      <c r="E250" s="65"/>
      <c r="F250" s="36"/>
      <c r="G250" s="32"/>
      <c r="H250" s="37"/>
    </row>
    <row r="251" s="51" customFormat="true" ht="33.75" hidden="false" customHeight="true" outlineLevel="0" collapsed="false">
      <c r="A251" s="38" t="s">
        <v>288</v>
      </c>
      <c r="B251" s="39" t="s">
        <v>452</v>
      </c>
      <c r="C251" s="69" t="s">
        <v>290</v>
      </c>
      <c r="D251" s="67" t="s">
        <v>291</v>
      </c>
      <c r="E251" s="42" t="s">
        <v>90</v>
      </c>
      <c r="F251" s="61" t="n">
        <v>35</v>
      </c>
      <c r="G251" s="44"/>
      <c r="H251" s="45" t="n">
        <f aca="false">ROUND(G251*F251,2)</f>
        <v>0</v>
      </c>
    </row>
    <row r="252" s="51" customFormat="true" ht="26.25" hidden="false" customHeight="true" outlineLevel="0" collapsed="false">
      <c r="A252" s="38" t="s">
        <v>292</v>
      </c>
      <c r="B252" s="39" t="s">
        <v>453</v>
      </c>
      <c r="C252" s="40" t="s">
        <v>294</v>
      </c>
      <c r="D252" s="50" t="s">
        <v>224</v>
      </c>
      <c r="E252" s="42"/>
      <c r="F252" s="61"/>
      <c r="G252" s="59"/>
      <c r="H252" s="63"/>
    </row>
    <row r="253" s="51" customFormat="true" ht="26.25" hidden="false" customHeight="true" outlineLevel="0" collapsed="false">
      <c r="A253" s="38" t="s">
        <v>295</v>
      </c>
      <c r="B253" s="49" t="s">
        <v>25</v>
      </c>
      <c r="C253" s="40" t="s">
        <v>296</v>
      </c>
      <c r="D253" s="50"/>
      <c r="E253" s="42" t="s">
        <v>297</v>
      </c>
      <c r="F253" s="73" t="n">
        <v>4</v>
      </c>
      <c r="G253" s="44"/>
      <c r="H253" s="45" t="n">
        <f aca="false">ROUND(G253*F253,2)</f>
        <v>0</v>
      </c>
    </row>
    <row r="254" s="46" customFormat="true" ht="26.25" hidden="false" customHeight="true" outlineLevel="0" collapsed="false">
      <c r="A254" s="38" t="s">
        <v>298</v>
      </c>
      <c r="B254" s="39" t="s">
        <v>454</v>
      </c>
      <c r="C254" s="69" t="s">
        <v>300</v>
      </c>
      <c r="D254" s="67" t="s">
        <v>291</v>
      </c>
      <c r="E254" s="42"/>
      <c r="F254" s="61"/>
      <c r="G254" s="48"/>
      <c r="H254" s="63"/>
    </row>
    <row r="255" s="51" customFormat="true" ht="26.25" hidden="false" customHeight="true" outlineLevel="0" collapsed="false">
      <c r="A255" s="38" t="s">
        <v>301</v>
      </c>
      <c r="B255" s="49" t="s">
        <v>25</v>
      </c>
      <c r="C255" s="40" t="s">
        <v>302</v>
      </c>
      <c r="D255" s="50"/>
      <c r="E255" s="42" t="s">
        <v>90</v>
      </c>
      <c r="F255" s="61" t="n">
        <v>10</v>
      </c>
      <c r="G255" s="44"/>
      <c r="H255" s="45" t="n">
        <f aca="false">ROUND(G255*F255,2)</f>
        <v>0</v>
      </c>
    </row>
    <row r="256" s="51" customFormat="true" ht="26.25" hidden="false" customHeight="true" outlineLevel="0" collapsed="false">
      <c r="A256" s="38" t="s">
        <v>303</v>
      </c>
      <c r="B256" s="49" t="s">
        <v>60</v>
      </c>
      <c r="C256" s="40" t="s">
        <v>304</v>
      </c>
      <c r="D256" s="50"/>
      <c r="E256" s="42" t="s">
        <v>90</v>
      </c>
      <c r="F256" s="61" t="n">
        <v>10</v>
      </c>
      <c r="G256" s="44"/>
      <c r="H256" s="45" t="n">
        <f aca="false">ROUND(G256*F256,2)</f>
        <v>0</v>
      </c>
    </row>
    <row r="257" s="51" customFormat="true" ht="26.25" hidden="false" customHeight="true" outlineLevel="0" collapsed="false">
      <c r="A257" s="38" t="s">
        <v>305</v>
      </c>
      <c r="B257" s="49" t="s">
        <v>63</v>
      </c>
      <c r="C257" s="40" t="s">
        <v>306</v>
      </c>
      <c r="D257" s="50"/>
      <c r="E257" s="42" t="s">
        <v>90</v>
      </c>
      <c r="F257" s="61" t="n">
        <v>10</v>
      </c>
      <c r="G257" s="44"/>
      <c r="H257" s="45" t="n">
        <f aca="false">ROUND(G257*F257,2)</f>
        <v>0</v>
      </c>
    </row>
    <row r="258" s="51" customFormat="true" ht="26.25" hidden="false" customHeight="true" outlineLevel="0" collapsed="false">
      <c r="A258" s="38" t="s">
        <v>307</v>
      </c>
      <c r="B258" s="49" t="s">
        <v>66</v>
      </c>
      <c r="C258" s="40" t="s">
        <v>308</v>
      </c>
      <c r="D258" s="50"/>
      <c r="E258" s="42" t="s">
        <v>90</v>
      </c>
      <c r="F258" s="61" t="n">
        <v>5</v>
      </c>
      <c r="G258" s="44"/>
      <c r="H258" s="45" t="n">
        <f aca="false">ROUND(G258*F258,2)</f>
        <v>0</v>
      </c>
    </row>
    <row r="259" s="46" customFormat="true" ht="26.25" hidden="false" customHeight="true" outlineLevel="0" collapsed="false">
      <c r="A259" s="38" t="s">
        <v>309</v>
      </c>
      <c r="B259" s="39" t="s">
        <v>455</v>
      </c>
      <c r="C259" s="40" t="s">
        <v>311</v>
      </c>
      <c r="D259" s="67" t="s">
        <v>291</v>
      </c>
      <c r="E259" s="42" t="s">
        <v>90</v>
      </c>
      <c r="F259" s="61" t="n">
        <v>30</v>
      </c>
      <c r="G259" s="44"/>
      <c r="H259" s="45" t="n">
        <f aca="false">ROUND(G259*F259,2)</f>
        <v>0</v>
      </c>
    </row>
    <row r="260" s="46" customFormat="true" ht="26.25" hidden="false" customHeight="true" outlineLevel="0" collapsed="false">
      <c r="A260" s="38" t="s">
        <v>312</v>
      </c>
      <c r="B260" s="39" t="s">
        <v>456</v>
      </c>
      <c r="C260" s="40" t="s">
        <v>314</v>
      </c>
      <c r="D260" s="67" t="s">
        <v>291</v>
      </c>
      <c r="E260" s="42" t="s">
        <v>90</v>
      </c>
      <c r="F260" s="61" t="n">
        <v>20</v>
      </c>
      <c r="G260" s="44"/>
      <c r="H260" s="45" t="n">
        <f aca="false">ROUND(G260*F260,2)</f>
        <v>0</v>
      </c>
    </row>
    <row r="261" s="51" customFormat="true" ht="26.25" hidden="false" customHeight="true" outlineLevel="0" collapsed="false">
      <c r="A261" s="38" t="s">
        <v>315</v>
      </c>
      <c r="B261" s="39" t="s">
        <v>457</v>
      </c>
      <c r="C261" s="40" t="s">
        <v>317</v>
      </c>
      <c r="D261" s="67" t="s">
        <v>291</v>
      </c>
      <c r="E261" s="42" t="s">
        <v>90</v>
      </c>
      <c r="F261" s="61" t="n">
        <v>40</v>
      </c>
      <c r="G261" s="44"/>
      <c r="H261" s="45" t="n">
        <f aca="false">ROUND(G261*F261,2)</f>
        <v>0</v>
      </c>
    </row>
    <row r="262" s="51" customFormat="true" ht="26.25" hidden="false" customHeight="true" outlineLevel="0" collapsed="false">
      <c r="A262" s="71" t="s">
        <v>321</v>
      </c>
      <c r="B262" s="74" t="s">
        <v>458</v>
      </c>
      <c r="C262" s="69" t="s">
        <v>323</v>
      </c>
      <c r="D262" s="67" t="s">
        <v>291</v>
      </c>
      <c r="E262" s="75" t="s">
        <v>90</v>
      </c>
      <c r="F262" s="61" t="n">
        <v>25</v>
      </c>
      <c r="G262" s="44"/>
      <c r="H262" s="45" t="n">
        <f aca="false">ROUND(G262*F262,2)</f>
        <v>0</v>
      </c>
    </row>
    <row r="263" s="51" customFormat="true" ht="26.25" hidden="false" customHeight="true" outlineLevel="0" collapsed="false">
      <c r="A263" s="38" t="s">
        <v>459</v>
      </c>
      <c r="B263" s="39" t="s">
        <v>460</v>
      </c>
      <c r="C263" s="40" t="s">
        <v>461</v>
      </c>
      <c r="D263" s="50" t="s">
        <v>327</v>
      </c>
      <c r="E263" s="42" t="s">
        <v>90</v>
      </c>
      <c r="F263" s="61" t="n">
        <v>2</v>
      </c>
      <c r="G263" s="44"/>
      <c r="H263" s="45" t="n">
        <f aca="false">ROUND(G263*F263,2)</f>
        <v>0</v>
      </c>
    </row>
    <row r="264" customFormat="false" ht="36" hidden="false" customHeight="true" outlineLevel="0" collapsed="false">
      <c r="A264" s="32"/>
      <c r="B264" s="33"/>
      <c r="C264" s="52" t="s">
        <v>328</v>
      </c>
      <c r="D264" s="35"/>
      <c r="E264" s="53"/>
      <c r="F264" s="35"/>
      <c r="G264" s="32"/>
      <c r="H264" s="37"/>
    </row>
    <row r="265" s="46" customFormat="true" ht="26.25" hidden="false" customHeight="true" outlineLevel="0" collapsed="false">
      <c r="A265" s="54" t="s">
        <v>329</v>
      </c>
      <c r="B265" s="39" t="s">
        <v>462</v>
      </c>
      <c r="C265" s="40" t="s">
        <v>331</v>
      </c>
      <c r="D265" s="50" t="s">
        <v>332</v>
      </c>
      <c r="E265" s="42"/>
      <c r="F265" s="43"/>
      <c r="G265" s="48"/>
      <c r="H265" s="45"/>
    </row>
    <row r="266" s="51" customFormat="true" ht="26.25" hidden="false" customHeight="true" outlineLevel="0" collapsed="false">
      <c r="A266" s="54" t="s">
        <v>333</v>
      </c>
      <c r="B266" s="49" t="s">
        <v>25</v>
      </c>
      <c r="C266" s="40" t="s">
        <v>334</v>
      </c>
      <c r="D266" s="50"/>
      <c r="E266" s="42" t="s">
        <v>34</v>
      </c>
      <c r="F266" s="43" t="n">
        <v>1000</v>
      </c>
      <c r="G266" s="44"/>
      <c r="H266" s="45" t="n">
        <f aca="false">ROUND(G266*F266,2)</f>
        <v>0</v>
      </c>
    </row>
    <row r="267" s="51" customFormat="true" ht="26.25" hidden="false" customHeight="true" outlineLevel="0" collapsed="false">
      <c r="A267" s="54" t="s">
        <v>335</v>
      </c>
      <c r="B267" s="49" t="s">
        <v>60</v>
      </c>
      <c r="C267" s="40" t="s">
        <v>336</v>
      </c>
      <c r="D267" s="50"/>
      <c r="E267" s="42" t="s">
        <v>34</v>
      </c>
      <c r="F267" s="43" t="n">
        <v>8000</v>
      </c>
      <c r="G267" s="44"/>
      <c r="H267" s="45" t="n">
        <f aca="false">ROUND(G267*F267,2)</f>
        <v>0</v>
      </c>
    </row>
    <row r="268" customFormat="false" ht="36" hidden="false" customHeight="true" outlineLevel="0" collapsed="false">
      <c r="A268" s="32"/>
      <c r="B268" s="76"/>
      <c r="C268" s="52" t="s">
        <v>337</v>
      </c>
      <c r="D268" s="35"/>
      <c r="E268" s="65"/>
      <c r="F268" s="36"/>
      <c r="G268" s="32"/>
      <c r="H268" s="37"/>
    </row>
    <row r="269" customFormat="false" ht="26.25" hidden="false" customHeight="true" outlineLevel="0" collapsed="false">
      <c r="A269" s="32"/>
      <c r="B269" s="39" t="s">
        <v>463</v>
      </c>
      <c r="C269" s="40" t="s">
        <v>464</v>
      </c>
      <c r="D269" s="50" t="s">
        <v>465</v>
      </c>
      <c r="E269" s="42" t="s">
        <v>90</v>
      </c>
      <c r="F269" s="43" t="n">
        <v>5</v>
      </c>
      <c r="G269" s="44"/>
      <c r="H269" s="45" t="n">
        <f aca="false">ROUND(G269*F269,2)</f>
        <v>0</v>
      </c>
    </row>
    <row r="270" customFormat="false" ht="26.25" hidden="false" customHeight="true" outlineLevel="0" collapsed="false">
      <c r="A270" s="32"/>
      <c r="B270" s="39" t="s">
        <v>466</v>
      </c>
      <c r="C270" s="40" t="s">
        <v>339</v>
      </c>
      <c r="D270" s="50" t="s">
        <v>340</v>
      </c>
      <c r="E270" s="42" t="s">
        <v>341</v>
      </c>
      <c r="F270" s="43" t="n">
        <v>30</v>
      </c>
      <c r="G270" s="44"/>
      <c r="H270" s="45" t="n">
        <f aca="false">ROUND(G270*F270,2)</f>
        <v>0</v>
      </c>
    </row>
    <row r="271" customFormat="false" ht="26.25" hidden="false" customHeight="true" outlineLevel="0" collapsed="false">
      <c r="A271" s="32"/>
      <c r="B271" s="39" t="s">
        <v>467</v>
      </c>
      <c r="C271" s="40" t="s">
        <v>343</v>
      </c>
      <c r="D271" s="50" t="s">
        <v>344</v>
      </c>
      <c r="E271" s="42" t="s">
        <v>34</v>
      </c>
      <c r="F271" s="43" t="n">
        <v>200</v>
      </c>
      <c r="G271" s="44"/>
      <c r="H271" s="45" t="n">
        <f aca="false">ROUND(G271*F271,2)</f>
        <v>0</v>
      </c>
    </row>
    <row r="272" s="31" customFormat="true" ht="30" hidden="false" customHeight="true" outlineLevel="0" collapsed="false">
      <c r="A272" s="83"/>
      <c r="B272" s="78" t="s">
        <v>346</v>
      </c>
      <c r="C272" s="79" t="str">
        <f aca="false">C143</f>
        <v>CHEVRIER BOULEVARD - TROTTIER BAY EAST LEG TO PEMBINA HIGHWAY, CONCRETE RECONSTRUCTION</v>
      </c>
      <c r="D272" s="79"/>
      <c r="E272" s="79"/>
      <c r="F272" s="79"/>
      <c r="G272" s="83" t="s">
        <v>345</v>
      </c>
      <c r="H272" s="83" t="n">
        <f aca="false">SUM(H143:H271)</f>
        <v>0</v>
      </c>
    </row>
    <row r="273" s="31" customFormat="true" ht="30" hidden="false" customHeight="true" outlineLevel="0" collapsed="false">
      <c r="A273" s="27"/>
      <c r="B273" s="28" t="s">
        <v>468</v>
      </c>
      <c r="C273" s="80" t="s">
        <v>469</v>
      </c>
      <c r="D273" s="80"/>
      <c r="E273" s="80"/>
      <c r="F273" s="80"/>
      <c r="G273" s="27"/>
      <c r="H273" s="30"/>
    </row>
    <row r="274" customFormat="false" ht="36" hidden="false" customHeight="true" outlineLevel="0" collapsed="false">
      <c r="A274" s="32"/>
      <c r="B274" s="33"/>
      <c r="C274" s="34" t="s">
        <v>15</v>
      </c>
      <c r="D274" s="35"/>
      <c r="E274" s="36"/>
      <c r="F274" s="36"/>
      <c r="G274" s="32"/>
      <c r="H274" s="37"/>
    </row>
    <row r="275" s="51" customFormat="true" ht="26.25" hidden="false" customHeight="true" outlineLevel="0" collapsed="false">
      <c r="A275" s="47" t="s">
        <v>349</v>
      </c>
      <c r="B275" s="39" t="s">
        <v>470</v>
      </c>
      <c r="C275" s="40" t="s">
        <v>351</v>
      </c>
      <c r="D275" s="41" t="s">
        <v>19</v>
      </c>
      <c r="E275" s="42" t="s">
        <v>34</v>
      </c>
      <c r="F275" s="43" t="n">
        <v>3400</v>
      </c>
      <c r="G275" s="44"/>
      <c r="H275" s="45" t="n">
        <f aca="false">ROUND(G275*F275,2)</f>
        <v>0</v>
      </c>
    </row>
    <row r="276" s="46" customFormat="true" ht="26.25" hidden="false" customHeight="true" outlineLevel="0" collapsed="false">
      <c r="A276" s="47" t="s">
        <v>21</v>
      </c>
      <c r="B276" s="39" t="s">
        <v>471</v>
      </c>
      <c r="C276" s="40" t="s">
        <v>23</v>
      </c>
      <c r="D276" s="41" t="s">
        <v>19</v>
      </c>
      <c r="E276" s="42"/>
      <c r="F276" s="43"/>
      <c r="G276" s="48"/>
      <c r="H276" s="45"/>
    </row>
    <row r="277" s="46" customFormat="true" ht="26.25" hidden="false" customHeight="true" outlineLevel="0" collapsed="false">
      <c r="A277" s="47" t="s">
        <v>24</v>
      </c>
      <c r="B277" s="49" t="s">
        <v>25</v>
      </c>
      <c r="C277" s="40" t="s">
        <v>26</v>
      </c>
      <c r="D277" s="50"/>
      <c r="E277" s="42" t="s">
        <v>27</v>
      </c>
      <c r="F277" s="43" t="n">
        <v>1300</v>
      </c>
      <c r="G277" s="44"/>
      <c r="H277" s="45" t="n">
        <f aca="false">ROUND(G277*F277,2)</f>
        <v>0</v>
      </c>
    </row>
    <row r="278" s="46" customFormat="true" ht="33.75" hidden="false" customHeight="true" outlineLevel="0" collapsed="false">
      <c r="A278" s="47" t="s">
        <v>28</v>
      </c>
      <c r="B278" s="39" t="s">
        <v>472</v>
      </c>
      <c r="C278" s="40" t="s">
        <v>30</v>
      </c>
      <c r="D278" s="41" t="s">
        <v>19</v>
      </c>
      <c r="E278" s="42" t="s">
        <v>20</v>
      </c>
      <c r="F278" s="43" t="n">
        <v>320</v>
      </c>
      <c r="G278" s="44"/>
      <c r="H278" s="45" t="n">
        <f aca="false">ROUND(G278*F278,2)</f>
        <v>0</v>
      </c>
    </row>
    <row r="279" s="51" customFormat="true" ht="26.25" hidden="false" customHeight="true" outlineLevel="0" collapsed="false">
      <c r="A279" s="38" t="s">
        <v>31</v>
      </c>
      <c r="B279" s="39" t="s">
        <v>473</v>
      </c>
      <c r="C279" s="40" t="s">
        <v>33</v>
      </c>
      <c r="D279" s="41" t="s">
        <v>19</v>
      </c>
      <c r="E279" s="42" t="s">
        <v>34</v>
      </c>
      <c r="F279" s="43" t="n">
        <v>4000</v>
      </c>
      <c r="G279" s="44"/>
      <c r="H279" s="45" t="n">
        <f aca="false">ROUND(G279*F279,2)</f>
        <v>0</v>
      </c>
    </row>
    <row r="280" s="51" customFormat="true" ht="26.25" hidden="false" customHeight="true" outlineLevel="0" collapsed="false">
      <c r="A280" s="38" t="s">
        <v>35</v>
      </c>
      <c r="B280" s="39" t="s">
        <v>474</v>
      </c>
      <c r="C280" s="40" t="s">
        <v>37</v>
      </c>
      <c r="D280" s="41" t="s">
        <v>19</v>
      </c>
      <c r="E280" s="42" t="s">
        <v>20</v>
      </c>
      <c r="F280" s="43" t="n">
        <v>1100</v>
      </c>
      <c r="G280" s="44"/>
      <c r="H280" s="45" t="n">
        <f aca="false">ROUND(G280*F280,2)</f>
        <v>0</v>
      </c>
    </row>
    <row r="281" s="51" customFormat="true" ht="26.25" hidden="false" customHeight="true" outlineLevel="0" collapsed="false">
      <c r="A281" s="47" t="s">
        <v>38</v>
      </c>
      <c r="B281" s="39" t="s">
        <v>475</v>
      </c>
      <c r="C281" s="40" t="s">
        <v>40</v>
      </c>
      <c r="D281" s="50" t="s">
        <v>41</v>
      </c>
      <c r="E281" s="42" t="s">
        <v>34</v>
      </c>
      <c r="F281" s="43" t="n">
        <v>3400</v>
      </c>
      <c r="G281" s="44"/>
      <c r="H281" s="45" t="n">
        <f aca="false">ROUND(G281*F281,2)</f>
        <v>0</v>
      </c>
    </row>
    <row r="282" customFormat="false" ht="36" hidden="false" customHeight="true" outlineLevel="0" collapsed="false">
      <c r="A282" s="32"/>
      <c r="B282" s="33"/>
      <c r="C282" s="52" t="s">
        <v>42</v>
      </c>
      <c r="D282" s="35"/>
      <c r="E282" s="53"/>
      <c r="F282" s="35"/>
      <c r="G282" s="32"/>
      <c r="H282" s="37"/>
    </row>
    <row r="283" s="51" customFormat="true" ht="26.25" hidden="false" customHeight="true" outlineLevel="0" collapsed="false">
      <c r="A283" s="54" t="s">
        <v>54</v>
      </c>
      <c r="B283" s="39" t="s">
        <v>476</v>
      </c>
      <c r="C283" s="40" t="s">
        <v>56</v>
      </c>
      <c r="D283" s="50" t="s">
        <v>51</v>
      </c>
      <c r="E283" s="42"/>
      <c r="F283" s="43"/>
      <c r="G283" s="48"/>
      <c r="H283" s="45"/>
    </row>
    <row r="284" s="51" customFormat="true" ht="26.25" hidden="false" customHeight="true" outlineLevel="0" collapsed="false">
      <c r="A284" s="54" t="s">
        <v>477</v>
      </c>
      <c r="B284" s="49" t="s">
        <v>25</v>
      </c>
      <c r="C284" s="40" t="s">
        <v>478</v>
      </c>
      <c r="D284" s="50"/>
      <c r="E284" s="42" t="s">
        <v>34</v>
      </c>
      <c r="F284" s="43" t="n">
        <v>4</v>
      </c>
      <c r="G284" s="44"/>
      <c r="H284" s="45" t="n">
        <f aca="false">ROUND(G284*F284,2)</f>
        <v>0</v>
      </c>
    </row>
    <row r="285" s="51" customFormat="true" ht="26.25" hidden="false" customHeight="true" outlineLevel="0" collapsed="false">
      <c r="A285" s="54" t="s">
        <v>479</v>
      </c>
      <c r="B285" s="49" t="s">
        <v>60</v>
      </c>
      <c r="C285" s="40" t="s">
        <v>480</v>
      </c>
      <c r="D285" s="50"/>
      <c r="E285" s="42" t="s">
        <v>34</v>
      </c>
      <c r="F285" s="43" t="n">
        <v>8</v>
      </c>
      <c r="G285" s="44"/>
      <c r="H285" s="45" t="n">
        <f aca="false">ROUND(G285*F285,2)</f>
        <v>0</v>
      </c>
    </row>
    <row r="286" s="51" customFormat="true" ht="26.25" hidden="false" customHeight="true" outlineLevel="0" collapsed="false">
      <c r="A286" s="54" t="s">
        <v>85</v>
      </c>
      <c r="B286" s="39" t="s">
        <v>481</v>
      </c>
      <c r="C286" s="40" t="s">
        <v>87</v>
      </c>
      <c r="D286" s="50" t="s">
        <v>51</v>
      </c>
      <c r="E286" s="42"/>
      <c r="F286" s="43"/>
      <c r="G286" s="48"/>
      <c r="H286" s="45"/>
    </row>
    <row r="287" s="51" customFormat="true" ht="26.25" hidden="false" customHeight="true" outlineLevel="0" collapsed="false">
      <c r="A287" s="54" t="s">
        <v>88</v>
      </c>
      <c r="B287" s="49" t="s">
        <v>25</v>
      </c>
      <c r="C287" s="40" t="s">
        <v>89</v>
      </c>
      <c r="D287" s="50"/>
      <c r="E287" s="42" t="s">
        <v>90</v>
      </c>
      <c r="F287" s="43" t="n">
        <v>10</v>
      </c>
      <c r="G287" s="44"/>
      <c r="H287" s="45" t="n">
        <f aca="false">ROUND(G287*F287,2)</f>
        <v>0</v>
      </c>
    </row>
    <row r="288" s="51" customFormat="true" ht="26.25" hidden="false" customHeight="true" outlineLevel="0" collapsed="false">
      <c r="A288" s="54" t="s">
        <v>91</v>
      </c>
      <c r="B288" s="39" t="s">
        <v>482</v>
      </c>
      <c r="C288" s="40" t="s">
        <v>93</v>
      </c>
      <c r="D288" s="50" t="s">
        <v>51</v>
      </c>
      <c r="E288" s="42"/>
      <c r="F288" s="43"/>
      <c r="G288" s="48"/>
      <c r="H288" s="45"/>
    </row>
    <row r="289" s="51" customFormat="true" ht="26.25" hidden="false" customHeight="true" outlineLevel="0" collapsed="false">
      <c r="A289" s="55" t="s">
        <v>94</v>
      </c>
      <c r="B289" s="56" t="s">
        <v>25</v>
      </c>
      <c r="C289" s="57" t="s">
        <v>95</v>
      </c>
      <c r="D289" s="56"/>
      <c r="E289" s="56" t="s">
        <v>90</v>
      </c>
      <c r="F289" s="43" t="n">
        <v>15</v>
      </c>
      <c r="G289" s="44"/>
      <c r="H289" s="45" t="n">
        <f aca="false">ROUND(G289*F289,2)</f>
        <v>0</v>
      </c>
    </row>
    <row r="290" s="51" customFormat="true" ht="26.25" hidden="false" customHeight="true" outlineLevel="0" collapsed="false">
      <c r="A290" s="54" t="s">
        <v>96</v>
      </c>
      <c r="B290" s="49" t="s">
        <v>60</v>
      </c>
      <c r="C290" s="40" t="s">
        <v>97</v>
      </c>
      <c r="D290" s="50"/>
      <c r="E290" s="42" t="s">
        <v>90</v>
      </c>
      <c r="F290" s="43" t="n">
        <v>15</v>
      </c>
      <c r="G290" s="44"/>
      <c r="H290" s="45" t="n">
        <f aca="false">ROUND(G290*F290,2)</f>
        <v>0</v>
      </c>
    </row>
    <row r="291" s="46" customFormat="true" ht="26.25" hidden="false" customHeight="true" outlineLevel="0" collapsed="false">
      <c r="A291" s="54" t="s">
        <v>98</v>
      </c>
      <c r="B291" s="39" t="s">
        <v>483</v>
      </c>
      <c r="C291" s="40" t="s">
        <v>100</v>
      </c>
      <c r="D291" s="50" t="s">
        <v>101</v>
      </c>
      <c r="E291" s="42"/>
      <c r="F291" s="43"/>
      <c r="G291" s="48"/>
      <c r="H291" s="45"/>
    </row>
    <row r="292" s="51" customFormat="true" ht="26.25" hidden="false" customHeight="true" outlineLevel="0" collapsed="false">
      <c r="A292" s="54" t="s">
        <v>102</v>
      </c>
      <c r="B292" s="49" t="s">
        <v>25</v>
      </c>
      <c r="C292" s="40" t="s">
        <v>103</v>
      </c>
      <c r="D292" s="50" t="s">
        <v>104</v>
      </c>
      <c r="E292" s="42"/>
      <c r="F292" s="43"/>
      <c r="G292" s="48"/>
      <c r="H292" s="45"/>
    </row>
    <row r="293" s="51" customFormat="true" ht="26.25" hidden="false" customHeight="true" outlineLevel="0" collapsed="false">
      <c r="A293" s="54" t="s">
        <v>105</v>
      </c>
      <c r="B293" s="58" t="s">
        <v>106</v>
      </c>
      <c r="C293" s="40" t="s">
        <v>107</v>
      </c>
      <c r="D293" s="50"/>
      <c r="E293" s="42" t="s">
        <v>34</v>
      </c>
      <c r="F293" s="43" t="n">
        <v>15</v>
      </c>
      <c r="G293" s="44"/>
      <c r="H293" s="45" t="n">
        <f aca="false">ROUND(G293*F293,2)</f>
        <v>0</v>
      </c>
    </row>
    <row r="294" s="46" customFormat="true" ht="26.25" hidden="false" customHeight="true" outlineLevel="0" collapsed="false">
      <c r="A294" s="54" t="s">
        <v>111</v>
      </c>
      <c r="B294" s="39" t="s">
        <v>484</v>
      </c>
      <c r="C294" s="40" t="s">
        <v>113</v>
      </c>
      <c r="D294" s="50" t="s">
        <v>114</v>
      </c>
      <c r="E294" s="42"/>
      <c r="F294" s="43"/>
      <c r="G294" s="48"/>
      <c r="H294" s="45"/>
    </row>
    <row r="295" s="51" customFormat="true" ht="26.25" hidden="false" customHeight="true" outlineLevel="0" collapsed="false">
      <c r="A295" s="54" t="s">
        <v>115</v>
      </c>
      <c r="B295" s="49" t="s">
        <v>25</v>
      </c>
      <c r="C295" s="40" t="s">
        <v>485</v>
      </c>
      <c r="D295" s="50"/>
      <c r="E295" s="42" t="s">
        <v>117</v>
      </c>
      <c r="F295" s="43" t="n">
        <v>15</v>
      </c>
      <c r="G295" s="44"/>
      <c r="H295" s="45" t="n">
        <f aca="false">ROUND(G295*F295,2)</f>
        <v>0</v>
      </c>
    </row>
    <row r="296" s="84" customFormat="true" ht="26.25" hidden="false" customHeight="true" outlineLevel="0" collapsed="false">
      <c r="A296" s="54" t="s">
        <v>486</v>
      </c>
      <c r="B296" s="49" t="s">
        <v>60</v>
      </c>
      <c r="C296" s="40" t="s">
        <v>487</v>
      </c>
      <c r="D296" s="50"/>
      <c r="E296" s="42" t="s">
        <v>117</v>
      </c>
      <c r="F296" s="43" t="n">
        <v>10</v>
      </c>
      <c r="G296" s="44"/>
      <c r="H296" s="45" t="n">
        <f aca="false">ROUND(G296*F296,2)</f>
        <v>0</v>
      </c>
    </row>
    <row r="297" s="51" customFormat="true" ht="26.25" hidden="false" customHeight="true" outlineLevel="0" collapsed="false">
      <c r="A297" s="54" t="s">
        <v>120</v>
      </c>
      <c r="B297" s="39" t="s">
        <v>488</v>
      </c>
      <c r="C297" s="40" t="s">
        <v>122</v>
      </c>
      <c r="D297" s="50" t="s">
        <v>114</v>
      </c>
      <c r="E297" s="42"/>
      <c r="F297" s="43"/>
      <c r="G297" s="48"/>
      <c r="H297" s="45"/>
    </row>
    <row r="298" s="51" customFormat="true" ht="26.25" hidden="false" customHeight="true" outlineLevel="0" collapsed="false">
      <c r="A298" s="54" t="s">
        <v>133</v>
      </c>
      <c r="B298" s="49" t="s">
        <v>25</v>
      </c>
      <c r="C298" s="40" t="s">
        <v>134</v>
      </c>
      <c r="D298" s="50" t="s">
        <v>135</v>
      </c>
      <c r="E298" s="42" t="s">
        <v>117</v>
      </c>
      <c r="F298" s="43" t="n">
        <v>4</v>
      </c>
      <c r="G298" s="44"/>
      <c r="H298" s="45" t="n">
        <f aca="false">ROUND(G298*F298,2)</f>
        <v>0</v>
      </c>
    </row>
    <row r="299" customFormat="false" ht="36" hidden="false" customHeight="true" outlineLevel="0" collapsed="false">
      <c r="A299" s="32"/>
      <c r="B299" s="62"/>
      <c r="C299" s="52" t="s">
        <v>157</v>
      </c>
      <c r="D299" s="35"/>
      <c r="E299" s="36"/>
      <c r="F299" s="36"/>
      <c r="G299" s="32"/>
      <c r="H299" s="37"/>
    </row>
    <row r="300" s="46" customFormat="true" ht="33.75" hidden="false" customHeight="true" outlineLevel="0" collapsed="false">
      <c r="A300" s="38" t="s">
        <v>177</v>
      </c>
      <c r="B300" s="39" t="s">
        <v>489</v>
      </c>
      <c r="C300" s="40" t="s">
        <v>179</v>
      </c>
      <c r="D300" s="50" t="s">
        <v>161</v>
      </c>
      <c r="E300" s="42"/>
      <c r="F300" s="61"/>
      <c r="G300" s="48"/>
      <c r="H300" s="63"/>
    </row>
    <row r="301" s="51" customFormat="true" ht="33.75" hidden="false" customHeight="true" outlineLevel="0" collapsed="false">
      <c r="A301" s="38" t="s">
        <v>394</v>
      </c>
      <c r="B301" s="49" t="s">
        <v>25</v>
      </c>
      <c r="C301" s="40" t="s">
        <v>395</v>
      </c>
      <c r="D301" s="50" t="s">
        <v>396</v>
      </c>
      <c r="E301" s="42" t="s">
        <v>117</v>
      </c>
      <c r="F301" s="43" t="n">
        <v>10</v>
      </c>
      <c r="G301" s="44"/>
      <c r="H301" s="45" t="n">
        <f aca="false">ROUND(G301*F301,2)</f>
        <v>0</v>
      </c>
    </row>
    <row r="302" s="51" customFormat="true" ht="33.75" hidden="false" customHeight="true" outlineLevel="0" collapsed="false">
      <c r="A302" s="38" t="s">
        <v>184</v>
      </c>
      <c r="B302" s="49" t="s">
        <v>60</v>
      </c>
      <c r="C302" s="40" t="s">
        <v>185</v>
      </c>
      <c r="D302" s="50" t="s">
        <v>132</v>
      </c>
      <c r="E302" s="42" t="s">
        <v>117</v>
      </c>
      <c r="F302" s="43" t="n">
        <v>10</v>
      </c>
      <c r="G302" s="44"/>
      <c r="H302" s="45" t="n">
        <f aca="false">ROUND(G302*F302,2)</f>
        <v>0</v>
      </c>
    </row>
    <row r="303" s="51" customFormat="true" ht="33.75" hidden="false" customHeight="true" outlineLevel="0" collapsed="false">
      <c r="A303" s="38" t="s">
        <v>195</v>
      </c>
      <c r="B303" s="49" t="s">
        <v>63</v>
      </c>
      <c r="C303" s="40" t="s">
        <v>197</v>
      </c>
      <c r="D303" s="50" t="s">
        <v>198</v>
      </c>
      <c r="E303" s="42" t="s">
        <v>117</v>
      </c>
      <c r="F303" s="43" t="n">
        <v>11</v>
      </c>
      <c r="G303" s="44"/>
      <c r="H303" s="45" t="n">
        <f aca="false">ROUND(G303*F303,2)</f>
        <v>0</v>
      </c>
    </row>
    <row r="304" s="51" customFormat="true" ht="33.75" hidden="false" customHeight="true" outlineLevel="0" collapsed="false">
      <c r="A304" s="38" t="s">
        <v>490</v>
      </c>
      <c r="B304" s="49" t="s">
        <v>66</v>
      </c>
      <c r="C304" s="40" t="s">
        <v>491</v>
      </c>
      <c r="D304" s="50" t="s">
        <v>492</v>
      </c>
      <c r="E304" s="42" t="s">
        <v>117</v>
      </c>
      <c r="F304" s="43" t="n">
        <v>10</v>
      </c>
      <c r="G304" s="44"/>
      <c r="H304" s="45" t="n">
        <f aca="false">ROUND(G304*F304,2)</f>
        <v>0</v>
      </c>
    </row>
    <row r="305" s="51" customFormat="true" ht="33.75" hidden="false" customHeight="true" outlineLevel="0" collapsed="false">
      <c r="A305" s="38" t="s">
        <v>208</v>
      </c>
      <c r="B305" s="39" t="s">
        <v>493</v>
      </c>
      <c r="C305" s="40" t="s">
        <v>210</v>
      </c>
      <c r="D305" s="50" t="s">
        <v>139</v>
      </c>
      <c r="E305" s="60"/>
      <c r="F305" s="43"/>
      <c r="G305" s="48"/>
      <c r="H305" s="63"/>
    </row>
    <row r="306" s="51" customFormat="true" ht="25.5" hidden="false" customHeight="true" outlineLevel="0" collapsed="false">
      <c r="A306" s="38" t="s">
        <v>211</v>
      </c>
      <c r="B306" s="49" t="s">
        <v>25</v>
      </c>
      <c r="C306" s="40" t="s">
        <v>141</v>
      </c>
      <c r="D306" s="50"/>
      <c r="E306" s="42"/>
      <c r="F306" s="43"/>
      <c r="G306" s="48"/>
      <c r="H306" s="63"/>
    </row>
    <row r="307" s="51" customFormat="true" ht="25.5" hidden="false" customHeight="true" outlineLevel="0" collapsed="false">
      <c r="A307" s="38" t="s">
        <v>212</v>
      </c>
      <c r="B307" s="58" t="s">
        <v>106</v>
      </c>
      <c r="C307" s="40" t="s">
        <v>143</v>
      </c>
      <c r="D307" s="50"/>
      <c r="E307" s="42" t="s">
        <v>27</v>
      </c>
      <c r="F307" s="43" t="n">
        <v>600</v>
      </c>
      <c r="G307" s="44"/>
      <c r="H307" s="45" t="n">
        <f aca="false">ROUND(G307*F307,2)</f>
        <v>0</v>
      </c>
    </row>
    <row r="308" s="51" customFormat="true" ht="25.5" hidden="false" customHeight="true" outlineLevel="0" collapsed="false">
      <c r="A308" s="38" t="s">
        <v>213</v>
      </c>
      <c r="B308" s="49" t="s">
        <v>60</v>
      </c>
      <c r="C308" s="40" t="s">
        <v>145</v>
      </c>
      <c r="D308" s="50"/>
      <c r="E308" s="42"/>
      <c r="F308" s="43"/>
      <c r="G308" s="48"/>
      <c r="H308" s="63"/>
    </row>
    <row r="309" s="51" customFormat="true" ht="25.5" hidden="false" customHeight="true" outlineLevel="0" collapsed="false">
      <c r="A309" s="38" t="s">
        <v>214</v>
      </c>
      <c r="B309" s="58" t="s">
        <v>106</v>
      </c>
      <c r="C309" s="40" t="s">
        <v>143</v>
      </c>
      <c r="D309" s="50"/>
      <c r="E309" s="42" t="s">
        <v>27</v>
      </c>
      <c r="F309" s="43" t="n">
        <v>20</v>
      </c>
      <c r="G309" s="44"/>
      <c r="H309" s="45" t="n">
        <f aca="false">ROUND(G309*F309,2)</f>
        <v>0</v>
      </c>
    </row>
    <row r="310" customFormat="false" ht="36" hidden="false" customHeight="true" outlineLevel="0" collapsed="false">
      <c r="A310" s="32"/>
      <c r="B310" s="62"/>
      <c r="C310" s="52" t="s">
        <v>215</v>
      </c>
      <c r="D310" s="35"/>
      <c r="E310" s="65"/>
      <c r="F310" s="36"/>
      <c r="G310" s="32"/>
      <c r="H310" s="37"/>
    </row>
    <row r="311" s="46" customFormat="true" ht="26.25" hidden="false" customHeight="true" outlineLevel="0" collapsed="false">
      <c r="A311" s="38" t="s">
        <v>494</v>
      </c>
      <c r="B311" s="39" t="s">
        <v>495</v>
      </c>
      <c r="C311" s="40" t="s">
        <v>496</v>
      </c>
      <c r="D311" s="50" t="s">
        <v>219</v>
      </c>
      <c r="E311" s="42"/>
      <c r="F311" s="61"/>
      <c r="G311" s="48"/>
      <c r="H311" s="63"/>
    </row>
    <row r="312" s="51" customFormat="true" ht="26.25" hidden="false" customHeight="true" outlineLevel="0" collapsed="false">
      <c r="A312" s="38" t="s">
        <v>497</v>
      </c>
      <c r="B312" s="49" t="s">
        <v>25</v>
      </c>
      <c r="C312" s="40" t="s">
        <v>498</v>
      </c>
      <c r="D312" s="50"/>
      <c r="E312" s="42" t="s">
        <v>117</v>
      </c>
      <c r="F312" s="61" t="n">
        <v>200</v>
      </c>
      <c r="G312" s="44"/>
      <c r="H312" s="45" t="n">
        <f aca="false">ROUND(G312*F312,2)</f>
        <v>0</v>
      </c>
    </row>
    <row r="313" customFormat="false" ht="36" hidden="false" customHeight="true" outlineLevel="0" collapsed="false">
      <c r="A313" s="32"/>
      <c r="B313" s="72"/>
      <c r="C313" s="52" t="s">
        <v>287</v>
      </c>
      <c r="D313" s="35"/>
      <c r="E313" s="65"/>
      <c r="F313" s="36"/>
      <c r="G313" s="32"/>
      <c r="H313" s="37"/>
    </row>
    <row r="314" s="51" customFormat="true" ht="33.75" hidden="false" customHeight="true" outlineLevel="0" collapsed="false">
      <c r="A314" s="38" t="s">
        <v>288</v>
      </c>
      <c r="B314" s="39" t="s">
        <v>499</v>
      </c>
      <c r="C314" s="69" t="s">
        <v>290</v>
      </c>
      <c r="D314" s="67" t="s">
        <v>291</v>
      </c>
      <c r="E314" s="42" t="s">
        <v>90</v>
      </c>
      <c r="F314" s="61" t="n">
        <v>14</v>
      </c>
      <c r="G314" s="44"/>
      <c r="H314" s="45" t="n">
        <f aca="false">ROUND(G314*F314,2)</f>
        <v>0</v>
      </c>
    </row>
    <row r="315" s="46" customFormat="true" ht="26.25" hidden="false" customHeight="true" outlineLevel="0" collapsed="false">
      <c r="A315" s="38" t="s">
        <v>298</v>
      </c>
      <c r="B315" s="39" t="s">
        <v>500</v>
      </c>
      <c r="C315" s="69" t="s">
        <v>300</v>
      </c>
      <c r="D315" s="67" t="s">
        <v>291</v>
      </c>
      <c r="E315" s="42"/>
      <c r="F315" s="61"/>
      <c r="G315" s="48"/>
      <c r="H315" s="63"/>
    </row>
    <row r="316" s="51" customFormat="true" ht="26.25" hidden="false" customHeight="true" outlineLevel="0" collapsed="false">
      <c r="A316" s="38" t="s">
        <v>301</v>
      </c>
      <c r="B316" s="49" t="s">
        <v>25</v>
      </c>
      <c r="C316" s="40" t="s">
        <v>302</v>
      </c>
      <c r="D316" s="50"/>
      <c r="E316" s="42" t="s">
        <v>90</v>
      </c>
      <c r="F316" s="61" t="n">
        <v>4</v>
      </c>
      <c r="G316" s="44"/>
      <c r="H316" s="45" t="n">
        <f aca="false">ROUND(G316*F316,2)</f>
        <v>0</v>
      </c>
    </row>
    <row r="317" s="51" customFormat="true" ht="26.25" hidden="false" customHeight="true" outlineLevel="0" collapsed="false">
      <c r="A317" s="38" t="s">
        <v>303</v>
      </c>
      <c r="B317" s="49" t="s">
        <v>60</v>
      </c>
      <c r="C317" s="40" t="s">
        <v>304</v>
      </c>
      <c r="D317" s="50"/>
      <c r="E317" s="42" t="s">
        <v>90</v>
      </c>
      <c r="F317" s="61" t="n">
        <v>7</v>
      </c>
      <c r="G317" s="44"/>
      <c r="H317" s="45" t="n">
        <f aca="false">ROUND(G317*F317,2)</f>
        <v>0</v>
      </c>
    </row>
    <row r="318" s="51" customFormat="true" ht="26.25" hidden="false" customHeight="true" outlineLevel="0" collapsed="false">
      <c r="A318" s="38" t="s">
        <v>305</v>
      </c>
      <c r="B318" s="49" t="s">
        <v>63</v>
      </c>
      <c r="C318" s="40" t="s">
        <v>306</v>
      </c>
      <c r="D318" s="50"/>
      <c r="E318" s="42" t="s">
        <v>90</v>
      </c>
      <c r="F318" s="61" t="n">
        <v>2</v>
      </c>
      <c r="G318" s="44"/>
      <c r="H318" s="45" t="n">
        <f aca="false">ROUND(G318*F318,2)</f>
        <v>0</v>
      </c>
    </row>
    <row r="319" s="46" customFormat="true" ht="26.25" hidden="false" customHeight="true" outlineLevel="0" collapsed="false">
      <c r="A319" s="38" t="s">
        <v>309</v>
      </c>
      <c r="B319" s="39" t="s">
        <v>501</v>
      </c>
      <c r="C319" s="40" t="s">
        <v>311</v>
      </c>
      <c r="D319" s="67" t="s">
        <v>291</v>
      </c>
      <c r="E319" s="42" t="s">
        <v>90</v>
      </c>
      <c r="F319" s="61" t="n">
        <v>22</v>
      </c>
      <c r="G319" s="44"/>
      <c r="H319" s="45" t="n">
        <f aca="false">ROUND(G319*F319,2)</f>
        <v>0</v>
      </c>
    </row>
    <row r="320" s="46" customFormat="true" ht="26.25" hidden="false" customHeight="true" outlineLevel="0" collapsed="false">
      <c r="A320" s="38" t="s">
        <v>312</v>
      </c>
      <c r="B320" s="39" t="s">
        <v>502</v>
      </c>
      <c r="C320" s="40" t="s">
        <v>314</v>
      </c>
      <c r="D320" s="67" t="s">
        <v>291</v>
      </c>
      <c r="E320" s="42" t="s">
        <v>90</v>
      </c>
      <c r="F320" s="61" t="n">
        <v>12</v>
      </c>
      <c r="G320" s="44"/>
      <c r="H320" s="45" t="n">
        <f aca="false">ROUND(G320*F320,2)</f>
        <v>0</v>
      </c>
    </row>
    <row r="321" s="51" customFormat="true" ht="25.5" hidden="false" customHeight="true" outlineLevel="0" collapsed="false">
      <c r="A321" s="38" t="s">
        <v>318</v>
      </c>
      <c r="B321" s="39" t="s">
        <v>503</v>
      </c>
      <c r="C321" s="69" t="s">
        <v>320</v>
      </c>
      <c r="D321" s="67" t="s">
        <v>291</v>
      </c>
      <c r="E321" s="42" t="s">
        <v>90</v>
      </c>
      <c r="F321" s="61" t="n">
        <v>2</v>
      </c>
      <c r="G321" s="44"/>
      <c r="H321" s="45" t="n">
        <f aca="false">ROUND(G321*F321,2)</f>
        <v>0</v>
      </c>
    </row>
    <row r="322" s="51" customFormat="true" ht="26.25" hidden="false" customHeight="true" outlineLevel="0" collapsed="false">
      <c r="A322" s="38" t="s">
        <v>459</v>
      </c>
      <c r="B322" s="39" t="s">
        <v>504</v>
      </c>
      <c r="C322" s="40" t="s">
        <v>461</v>
      </c>
      <c r="D322" s="50" t="s">
        <v>327</v>
      </c>
      <c r="E322" s="42" t="s">
        <v>90</v>
      </c>
      <c r="F322" s="61" t="n">
        <v>1</v>
      </c>
      <c r="G322" s="44"/>
      <c r="H322" s="45" t="n">
        <f aca="false">ROUND(G322*F322,2)</f>
        <v>0</v>
      </c>
    </row>
    <row r="323" customFormat="false" ht="36" hidden="false" customHeight="true" outlineLevel="0" collapsed="false">
      <c r="A323" s="32"/>
      <c r="B323" s="33"/>
      <c r="C323" s="52" t="s">
        <v>328</v>
      </c>
      <c r="D323" s="35"/>
      <c r="E323" s="53"/>
      <c r="F323" s="35"/>
      <c r="G323" s="32"/>
      <c r="H323" s="37"/>
    </row>
    <row r="324" s="46" customFormat="true" ht="26.25" hidden="false" customHeight="true" outlineLevel="0" collapsed="false">
      <c r="A324" s="54" t="s">
        <v>329</v>
      </c>
      <c r="B324" s="39" t="s">
        <v>505</v>
      </c>
      <c r="C324" s="40" t="s">
        <v>331</v>
      </c>
      <c r="D324" s="50" t="s">
        <v>332</v>
      </c>
      <c r="E324" s="42"/>
      <c r="F324" s="43"/>
      <c r="G324" s="48"/>
      <c r="H324" s="45"/>
    </row>
    <row r="325" s="51" customFormat="true" ht="26.25" hidden="false" customHeight="true" outlineLevel="0" collapsed="false">
      <c r="A325" s="54" t="s">
        <v>333</v>
      </c>
      <c r="B325" s="49" t="s">
        <v>25</v>
      </c>
      <c r="C325" s="40" t="s">
        <v>334</v>
      </c>
      <c r="D325" s="50"/>
      <c r="E325" s="42" t="s">
        <v>34</v>
      </c>
      <c r="F325" s="43" t="n">
        <v>400</v>
      </c>
      <c r="G325" s="44"/>
      <c r="H325" s="45" t="n">
        <f aca="false">ROUND(G325*F325,2)</f>
        <v>0</v>
      </c>
    </row>
    <row r="326" s="51" customFormat="true" ht="26.25" hidden="false" customHeight="true" outlineLevel="0" collapsed="false">
      <c r="A326" s="54" t="s">
        <v>335</v>
      </c>
      <c r="B326" s="49" t="s">
        <v>60</v>
      </c>
      <c r="C326" s="40" t="s">
        <v>336</v>
      </c>
      <c r="D326" s="50"/>
      <c r="E326" s="42" t="s">
        <v>34</v>
      </c>
      <c r="F326" s="43" t="n">
        <v>3600</v>
      </c>
      <c r="G326" s="44"/>
      <c r="H326" s="45" t="n">
        <f aca="false">ROUND(G326*F326,2)</f>
        <v>0</v>
      </c>
    </row>
    <row r="327" customFormat="false" ht="36" hidden="false" customHeight="true" outlineLevel="0" collapsed="false">
      <c r="A327" s="32"/>
      <c r="B327" s="76"/>
      <c r="C327" s="52" t="s">
        <v>337</v>
      </c>
      <c r="D327" s="35"/>
      <c r="E327" s="65"/>
      <c r="F327" s="36"/>
      <c r="G327" s="32"/>
      <c r="H327" s="37"/>
    </row>
    <row r="328" customFormat="false" ht="26.25" hidden="false" customHeight="true" outlineLevel="0" collapsed="false">
      <c r="A328" s="32"/>
      <c r="B328" s="39" t="s">
        <v>506</v>
      </c>
      <c r="C328" s="40" t="s">
        <v>464</v>
      </c>
      <c r="D328" s="50" t="s">
        <v>465</v>
      </c>
      <c r="E328" s="42" t="s">
        <v>90</v>
      </c>
      <c r="F328" s="43" t="n">
        <v>1</v>
      </c>
      <c r="G328" s="44"/>
      <c r="H328" s="45" t="n">
        <f aca="false">ROUND(G328*F328,2)</f>
        <v>0</v>
      </c>
    </row>
    <row r="329" s="31" customFormat="true" ht="30" hidden="false" customHeight="true" outlineLevel="0" collapsed="false">
      <c r="A329" s="83"/>
      <c r="B329" s="78" t="s">
        <v>468</v>
      </c>
      <c r="C329" s="79" t="str">
        <f aca="false">C273</f>
        <v>WAVERLEY STREET - CHEVRIER BOULEVARD TO McGILLIVRAY BOULEVARD, MULTI-USE PATH CONSTRUCTION</v>
      </c>
      <c r="D329" s="79"/>
      <c r="E329" s="79"/>
      <c r="F329" s="79"/>
      <c r="G329" s="83" t="s">
        <v>345</v>
      </c>
      <c r="H329" s="83" t="n">
        <f aca="false">SUM(H273:H328)</f>
        <v>0</v>
      </c>
    </row>
    <row r="330" s="31" customFormat="true" ht="30" hidden="false" customHeight="true" outlineLevel="0" collapsed="false">
      <c r="A330" s="27"/>
      <c r="B330" s="28" t="s">
        <v>507</v>
      </c>
      <c r="C330" s="80" t="s">
        <v>508</v>
      </c>
      <c r="D330" s="80"/>
      <c r="E330" s="80"/>
      <c r="F330" s="80"/>
      <c r="G330" s="27"/>
      <c r="H330" s="30"/>
    </row>
    <row r="331" s="31" customFormat="true" ht="30" hidden="false" customHeight="true" outlineLevel="0" collapsed="false">
      <c r="A331" s="85"/>
      <c r="B331" s="49"/>
      <c r="C331" s="86" t="s">
        <v>509</v>
      </c>
      <c r="D331" s="50"/>
      <c r="E331" s="42"/>
      <c r="F331" s="61"/>
      <c r="G331" s="48"/>
      <c r="H331" s="63"/>
    </row>
    <row r="332" s="51" customFormat="true" ht="26.25" hidden="false" customHeight="true" outlineLevel="0" collapsed="false">
      <c r="A332" s="38" t="s">
        <v>510</v>
      </c>
      <c r="B332" s="39" t="s">
        <v>511</v>
      </c>
      <c r="C332" s="40" t="s">
        <v>512</v>
      </c>
      <c r="D332" s="50" t="s">
        <v>224</v>
      </c>
      <c r="E332" s="42"/>
      <c r="F332" s="61"/>
      <c r="G332" s="48"/>
      <c r="H332" s="63"/>
    </row>
    <row r="333" s="51" customFormat="true" ht="26.25" hidden="false" customHeight="true" outlineLevel="0" collapsed="false">
      <c r="A333" s="38" t="s">
        <v>513</v>
      </c>
      <c r="B333" s="49" t="s">
        <v>25</v>
      </c>
      <c r="C333" s="40" t="s">
        <v>514</v>
      </c>
      <c r="D333" s="50"/>
      <c r="E333" s="42"/>
      <c r="F333" s="61"/>
      <c r="G333" s="48"/>
      <c r="H333" s="63"/>
    </row>
    <row r="334" s="51" customFormat="true" ht="26.25" hidden="false" customHeight="true" outlineLevel="0" collapsed="false">
      <c r="A334" s="38" t="s">
        <v>515</v>
      </c>
      <c r="B334" s="58" t="s">
        <v>106</v>
      </c>
      <c r="C334" s="40" t="s">
        <v>516</v>
      </c>
      <c r="D334" s="50"/>
      <c r="E334" s="42" t="s">
        <v>90</v>
      </c>
      <c r="F334" s="61" t="n">
        <v>1</v>
      </c>
      <c r="G334" s="44"/>
      <c r="H334" s="45" t="n">
        <f aca="false">ROUND(G334*F334,2)</f>
        <v>0</v>
      </c>
    </row>
    <row r="335" s="51" customFormat="true" ht="26.25" hidden="false" customHeight="true" outlineLevel="0" collapsed="false">
      <c r="A335" s="38" t="s">
        <v>517</v>
      </c>
      <c r="B335" s="39" t="s">
        <v>518</v>
      </c>
      <c r="C335" s="69" t="s">
        <v>519</v>
      </c>
      <c r="D335" s="87" t="s">
        <v>520</v>
      </c>
      <c r="E335" s="42"/>
      <c r="F335" s="88"/>
      <c r="G335" s="48"/>
      <c r="H335" s="63"/>
    </row>
    <row r="336" s="51" customFormat="true" ht="26.25" hidden="false" customHeight="true" outlineLevel="0" collapsed="false">
      <c r="A336" s="38" t="s">
        <v>521</v>
      </c>
      <c r="B336" s="49" t="s">
        <v>25</v>
      </c>
      <c r="C336" s="40" t="s">
        <v>522</v>
      </c>
      <c r="D336" s="50"/>
      <c r="E336" s="42" t="s">
        <v>117</v>
      </c>
      <c r="F336" s="89" t="n">
        <v>76</v>
      </c>
      <c r="G336" s="44"/>
      <c r="H336" s="45" t="n">
        <f aca="false">ROUND(G336*F336,2)</f>
        <v>0</v>
      </c>
    </row>
    <row r="337" s="31" customFormat="true" ht="30" hidden="false" customHeight="true" outlineLevel="0" collapsed="false">
      <c r="A337" s="83"/>
      <c r="B337" s="78" t="s">
        <v>507</v>
      </c>
      <c r="C337" s="79" t="str">
        <f aca="false">C330</f>
        <v>WATER AND WASTE WORK</v>
      </c>
      <c r="D337" s="79"/>
      <c r="E337" s="79"/>
      <c r="F337" s="79"/>
      <c r="G337" s="83" t="s">
        <v>345</v>
      </c>
      <c r="H337" s="83" t="n">
        <f aca="false">SUM(H330:H336)</f>
        <v>0</v>
      </c>
    </row>
    <row r="338" customFormat="false" ht="36" hidden="false" customHeight="true" outlineLevel="0" collapsed="false">
      <c r="A338" s="90"/>
      <c r="B338" s="91"/>
      <c r="C338" s="92" t="s">
        <v>523</v>
      </c>
      <c r="D338" s="93"/>
      <c r="E338" s="94"/>
      <c r="F338" s="94"/>
      <c r="G338" s="95"/>
      <c r="H338" s="96"/>
    </row>
    <row r="339" customFormat="false" ht="39" hidden="false" customHeight="true" outlineLevel="0" collapsed="false">
      <c r="A339" s="77"/>
      <c r="B339" s="78" t="s">
        <v>13</v>
      </c>
      <c r="C339" s="97" t="str">
        <f aca="false">C6</f>
        <v>CHEVRIER BOULEVARD - WAVERLEY STREET TO TROTTIER BAY EAST LEG, ASPHALT RESURFACING AND ASSOCIATED WORKS</v>
      </c>
      <c r="D339" s="97"/>
      <c r="E339" s="97"/>
      <c r="F339" s="97"/>
      <c r="G339" s="77" t="s">
        <v>345</v>
      </c>
      <c r="H339" s="77" t="n">
        <f aca="false">H142</f>
        <v>0</v>
      </c>
    </row>
    <row r="340" customFormat="false" ht="39" hidden="false" customHeight="true" outlineLevel="0" collapsed="false">
      <c r="A340" s="77"/>
      <c r="B340" s="78" t="s">
        <v>346</v>
      </c>
      <c r="C340" s="98" t="str">
        <f aca="false">C143</f>
        <v>CHEVRIER BOULEVARD - TROTTIER BAY EAST LEG TO PEMBINA HIGHWAY, CONCRETE RECONSTRUCTION</v>
      </c>
      <c r="D340" s="98"/>
      <c r="E340" s="98"/>
      <c r="F340" s="98"/>
      <c r="G340" s="77" t="s">
        <v>345</v>
      </c>
      <c r="H340" s="77" t="n">
        <f aca="false">H272</f>
        <v>0</v>
      </c>
    </row>
    <row r="341" customFormat="false" ht="39" hidden="false" customHeight="true" outlineLevel="0" collapsed="false">
      <c r="A341" s="77"/>
      <c r="B341" s="78" t="s">
        <v>468</v>
      </c>
      <c r="C341" s="98" t="str">
        <f aca="false">C273</f>
        <v>WAVERLEY STREET - CHEVRIER BOULEVARD TO McGILLIVRAY BOULEVARD, MULTI-USE PATH CONSTRUCTION</v>
      </c>
      <c r="D341" s="98"/>
      <c r="E341" s="98"/>
      <c r="F341" s="98"/>
      <c r="G341" s="77" t="s">
        <v>345</v>
      </c>
      <c r="H341" s="77" t="n">
        <f aca="false">H329</f>
        <v>0</v>
      </c>
    </row>
    <row r="342" customFormat="false" ht="30" hidden="false" customHeight="true" outlineLevel="0" collapsed="false">
      <c r="A342" s="77"/>
      <c r="B342" s="78" t="s">
        <v>507</v>
      </c>
      <c r="C342" s="98" t="str">
        <f aca="false">C330</f>
        <v>WATER AND WASTE WORK</v>
      </c>
      <c r="D342" s="98"/>
      <c r="E342" s="98"/>
      <c r="F342" s="98"/>
      <c r="G342" s="77" t="s">
        <v>345</v>
      </c>
      <c r="H342" s="77" t="n">
        <f aca="false">H337</f>
        <v>0</v>
      </c>
    </row>
    <row r="343" s="10" customFormat="true" ht="37.9" hidden="false" customHeight="true" outlineLevel="0" collapsed="false">
      <c r="A343" s="32"/>
      <c r="B343" s="99" t="s">
        <v>524</v>
      </c>
      <c r="C343" s="99"/>
      <c r="D343" s="99"/>
      <c r="E343" s="99"/>
      <c r="F343" s="99"/>
      <c r="G343" s="100" t="n">
        <f aca="false">H339+H340+H341+H342</f>
        <v>0</v>
      </c>
      <c r="H343" s="100"/>
    </row>
    <row r="344" customFormat="false" ht="15.95" hidden="false" customHeight="true" outlineLevel="0" collapsed="false">
      <c r="A344" s="101"/>
      <c r="B344" s="91"/>
      <c r="C344" s="94"/>
      <c r="D344" s="93"/>
      <c r="E344" s="94"/>
      <c r="F344" s="94"/>
      <c r="G344" s="102"/>
      <c r="H344" s="96"/>
    </row>
  </sheetData>
  <sheetProtection sheet="true" password="d84e" selectLockedCells="true"/>
  <mergeCells count="16">
    <mergeCell ref="B1:H1"/>
    <mergeCell ref="B2:H2"/>
    <mergeCell ref="C6:F6"/>
    <mergeCell ref="C142:F142"/>
    <mergeCell ref="C143:F143"/>
    <mergeCell ref="C272:F272"/>
    <mergeCell ref="C273:F273"/>
    <mergeCell ref="C329:F329"/>
    <mergeCell ref="C330:F330"/>
    <mergeCell ref="C337:F337"/>
    <mergeCell ref="C339:F339"/>
    <mergeCell ref="C340:F340"/>
    <mergeCell ref="C341:F341"/>
    <mergeCell ref="C342:F342"/>
    <mergeCell ref="B343:F343"/>
    <mergeCell ref="G343:H343"/>
  </mergeCells>
  <conditionalFormatting sqref="D332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34">
    <cfRule type="cellIs" priority="4" operator="equal" aboveAverage="0" equalAverage="0" bottom="0" percent="0" rank="0" text="" dxfId="2">
      <formula>"CW 3120-R2"</formula>
    </cfRule>
    <cfRule type="cellIs" priority="5" operator="equal" aboveAverage="0" equalAverage="0" bottom="0" percent="0" rank="0" text="" dxfId="3">
      <formula>"CW 3240-R7"</formula>
    </cfRule>
  </conditionalFormatting>
  <conditionalFormatting sqref="D333"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36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331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45:D146 D163:D164 D43:D45 D33:D38 D275 D286:D288 D292:D293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147:D148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49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61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50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5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52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53:D154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55:D156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58:D159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60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62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65:D166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167:D168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69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70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71:D172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75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73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76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7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80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81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82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85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86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83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84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7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87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88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89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90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91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93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94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95:D196 D199:D200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97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201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207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229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204:D205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23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20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10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21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212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213:D214"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15:D219"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226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21:D22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20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224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225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27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24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228"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246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237:D238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39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4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243:D244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247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45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255:D258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254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48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4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53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252"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5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40"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59:D26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62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63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6:D1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65:D267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7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69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02:D203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9:D10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1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2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3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4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8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9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0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1:D25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7:D3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32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39 D41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40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4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49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50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51:D5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53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55:D57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54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58:D59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60:D61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62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46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47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48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64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66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65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67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68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69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70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71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72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74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73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76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75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78:D79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80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81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198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82:D83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84:D86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87:D88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90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36:D138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6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35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36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31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32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70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33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34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192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71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92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94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95:D96"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97:D101"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08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103:D105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02"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106"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07"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109"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10"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15:D116"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17"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119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125:D128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24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123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22"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121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18"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29:D13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33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12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11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14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13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7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32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34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93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76:D277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79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80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4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8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141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83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84:D285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90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89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91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94:D295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296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00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01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02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03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04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14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05:D307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08:D309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15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11:D312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19:D320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297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298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22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16:D318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24:D326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28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21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9 G16 G18 G20 G25 G31 G37 G39 G42:G43 G46 G49 G55:G56 G58 G60 G64 G69 G72 G81 G84:G85 G87 G92 G95 G97:G98 G102 G106 G108 G110:G111 G113 G115 G124 G136 G147 G153 G158 G160 G162:G163 G167 G171 G175 G182 G187 G198 G201:G202 G204 G210 G213 G215:G216 G220 G224 G226 G228:G229 G231 G233 G235 G237 G242 G244 G254 G265 G276 G283 G286 G288 G291:G292 G294 G297 G300 G305:G306 G308 G311 G315 G324 G331:G333 G33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0:G14 G17 G19 G21:G24 G26:G30 G32:G36 G38 G40:G41 G44:G45 G47:G48 G51:G54 G57 G59 G61:G62 G65:G68 G70:G71 G73:G80 G82:G83 G86 G88 G90 G93:G94 G96 G99:G101 G103:G105 G107 G109 G112 G114 G116:G119 G121 G123 G125:G134 G137:G138 G140:G141 G145:G146 G148:G152 G154:G156 G159 G161 G164:G166 G169:G170 G172:G173 G176:G181 G183:G186 G188:G197 G199:G200 G203 G205 G207:G208 G211:G212 G214 G217:G219 G221:G223 G225 G227 G230 G232 G234 G236 G238:G241 G243 G245:G249 G251 G253 G255:G263 G266:G267 G269:G271 G275 G277:G281 G284:G285 G287 G289:G290 G293 G295:G296 G298 G301:G304 G307 G309 G312 G314 G316:G322 G325:G326 G328 G334 G336" type="decimal">
      <formula1>IF(G334&gt;=0.01,ROUND(G334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336" type="decimal">
      <formula1>IF(F336&gt;=0,ROUND(F336,0),0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2 G25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-2018 
&amp;XTemplate Version: C420180115-RW&amp;R&amp;10Bid Submission
Page &amp;P+3 of 21</oddHeader>
    <oddFooter>&amp;R__________________
Name of Bidder                    </oddFooter>
  </headerFooter>
  <rowBreaks count="11" manualBreakCount="11">
    <brk id="36" man="true" max="16383" min="0"/>
    <brk id="68" man="true" max="16383" min="0"/>
    <brk id="96" man="true" max="16383" min="0"/>
    <brk id="142" man="true" max="16383" min="0"/>
    <brk id="170" man="true" max="16383" min="0"/>
    <brk id="197" man="true" max="16383" min="0"/>
    <brk id="227" man="true" max="16383" min="0"/>
    <brk id="272" man="true" max="16383" min="0"/>
    <brk id="304" man="true" max="16383" min="0"/>
    <brk id="329" man="true" max="16383" min="0"/>
    <brk id="3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1, 2018
File Size 244,736 bytes</dc:description>
  <dc:language>en-US</dc:language>
  <cp:lastModifiedBy>Delmo, Mark</cp:lastModifiedBy>
  <cp:lastPrinted>2018-03-01T14:49:43Z</cp:lastPrinted>
  <dcterms:modified xsi:type="dcterms:W3CDTF">2018-03-01T1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