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230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G$1:$G$230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9</definedName>
    <definedName function="false" hidden="false" name="XITEMS" vbProcedure="false">'FORM B - PRICES'!$B$6:$I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32">
  <si>
    <t xml:space="preserve">FORM B 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SKATCHEWAN AVENUE AT STURGEON CREEK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 - Riprap  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lope Stabilization - Grouted Riprap  </t>
  </si>
  <si>
    <t xml:space="preserve">A.7</t>
  </si>
  <si>
    <t xml:space="preserve">Slope Stabilization - Hand Placed Riprap  </t>
  </si>
  <si>
    <t xml:space="preserve">A.8</t>
  </si>
  <si>
    <t xml:space="preserve">Supply and Install Silt Fence Barrier</t>
  </si>
  <si>
    <t xml:space="preserve">E11</t>
  </si>
  <si>
    <t xml:space="preserve">m</t>
  </si>
  <si>
    <t xml:space="preserve">A.9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0</t>
  </si>
  <si>
    <t xml:space="preserve">Structural Removals</t>
  </si>
  <si>
    <t xml:space="preserve">E13</t>
  </si>
  <si>
    <t xml:space="preserve">i)</t>
  </si>
  <si>
    <t xml:space="preserve">Sheet Piles and Fencing</t>
  </si>
  <si>
    <t xml:space="preserve">ii)</t>
  </si>
  <si>
    <t xml:space="preserve">Culvert and Headwall</t>
  </si>
  <si>
    <t xml:space="preserve">iii)</t>
  </si>
  <si>
    <t xml:space="preserve">Salvage Items</t>
  </si>
  <si>
    <t xml:space="preserve">A.11</t>
  </si>
  <si>
    <t xml:space="preserve">Supply and Place Structural Backfill</t>
  </si>
  <si>
    <t xml:space="preserve">E14</t>
  </si>
  <si>
    <t xml:space="preserve"> </t>
  </si>
  <si>
    <t xml:space="preserve">Granular Backfill</t>
  </si>
  <si>
    <t xml:space="preserve">Suitable Site Fill</t>
  </si>
  <si>
    <t xml:space="preserve">A.12</t>
  </si>
  <si>
    <t xml:space="preserve">Supply and Place Black Reinforcing Steel</t>
  </si>
  <si>
    <t xml:space="preserve">E15</t>
  </si>
  <si>
    <t xml:space="preserve">kg</t>
  </si>
  <si>
    <t xml:space="preserve">A.13</t>
  </si>
  <si>
    <t xml:space="preserve">Supply and Place Stainless Steel Reinforcing</t>
  </si>
  <si>
    <t xml:space="preserve">A.14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iv)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A.15</t>
  </si>
  <si>
    <t xml:space="preserve">Supply and Install Anchor Units for Aluminum Pedestrian Handrail</t>
  </si>
  <si>
    <t xml:space="preserve">A.16</t>
  </si>
  <si>
    <t xml:space="preserve">Supply and Install Galvanized Steel Bridge Traffic Barrier Expansion Joint Assembly</t>
  </si>
  <si>
    <t xml:space="preserve">each</t>
  </si>
  <si>
    <t xml:space="preserve">A.17</t>
  </si>
  <si>
    <t xml:space="preserve">Abutment Steel H Piles</t>
  </si>
  <si>
    <t xml:space="preserve">E17</t>
  </si>
  <si>
    <t xml:space="preserve">A.18</t>
  </si>
  <si>
    <t xml:space="preserve">A.19</t>
  </si>
  <si>
    <t xml:space="preserve">PDA Testing</t>
  </si>
  <si>
    <t xml:space="preserve">E18</t>
  </si>
  <si>
    <t xml:space="preserve">A.20</t>
  </si>
  <si>
    <t xml:space="preserve">Supply Precast Prestressed Concrete Girders</t>
  </si>
  <si>
    <t xml:space="preserve">E19</t>
  </si>
  <si>
    <t xml:space="preserve">A.21</t>
  </si>
  <si>
    <t xml:space="preserve">Erect Precast Prestressed Concrete Girders</t>
  </si>
  <si>
    <t xml:space="preserve">E20</t>
  </si>
  <si>
    <t xml:space="preserve">A.22</t>
  </si>
  <si>
    <t xml:space="preserve">Posttensioning Girders</t>
  </si>
  <si>
    <t xml:space="preserve">E21</t>
  </si>
  <si>
    <t xml:space="preserve">A.23</t>
  </si>
  <si>
    <t xml:space="preserve">Supply and Install Steel Reinforced Elastomeric Bearings</t>
  </si>
  <si>
    <t xml:space="preserve">E22</t>
  </si>
  <si>
    <t xml:space="preserve">A.24</t>
  </si>
  <si>
    <t xml:space="preserve">Supply and Install Elastomeric Bearing Pad</t>
  </si>
  <si>
    <t xml:space="preserve">m²</t>
  </si>
  <si>
    <t xml:space="preserve">A.25</t>
  </si>
  <si>
    <t xml:space="preserve">Supply and Install Aluminum Pedestrian Handrail/Bicycle Rail</t>
  </si>
  <si>
    <t xml:space="preserve">E23</t>
  </si>
  <si>
    <t xml:space="preserve">A.26</t>
  </si>
  <si>
    <t xml:space="preserve">Hot-Poured Rubberized Asphalt Waterproofing</t>
  </si>
  <si>
    <t xml:space="preserve">E24</t>
  </si>
  <si>
    <t xml:space="preserve">A.27</t>
  </si>
  <si>
    <t xml:space="preserve">Asphalt Overlay on Bridge</t>
  </si>
  <si>
    <t xml:space="preserve">E25</t>
  </si>
  <si>
    <t xml:space="preserve">tonne</t>
  </si>
  <si>
    <t xml:space="preserve">A.28</t>
  </si>
  <si>
    <t xml:space="preserve">Tree Removal</t>
  </si>
  <si>
    <t xml:space="preserve">E27</t>
  </si>
  <si>
    <t xml:space="preserve">each </t>
  </si>
  <si>
    <t xml:space="preserve">A.29</t>
  </si>
  <si>
    <t xml:space="preserve">Embankment Steel H Piles</t>
  </si>
  <si>
    <t xml:space="preserve">Subtotal:</t>
  </si>
  <si>
    <t xml:space="preserve">B</t>
  </si>
  <si>
    <t xml:space="preserve">SASK AVENUE RECONSTRUCTION (Cavalier Drive to Acheson Drive Lane)</t>
  </si>
  <si>
    <t xml:space="preserve">EARTH AND BASE WORKS</t>
  </si>
  <si>
    <t xml:space="preserve">A002</t>
  </si>
  <si>
    <t xml:space="preserve">B.1</t>
  </si>
  <si>
    <t xml:space="preserve">Stripping and Stockpiling Topsoil</t>
  </si>
  <si>
    <t xml:space="preserve">CW 3110-R19</t>
  </si>
  <si>
    <t xml:space="preserve">m³</t>
  </si>
  <si>
    <t xml:space="preserve">A003</t>
  </si>
  <si>
    <t xml:space="preserve">B.2</t>
  </si>
  <si>
    <t xml:space="preserve">Excavation</t>
  </si>
  <si>
    <t xml:space="preserve">A004</t>
  </si>
  <si>
    <t xml:space="preserve">B.3</t>
  </si>
  <si>
    <t xml:space="preserve">Sub-Grade Compaction</t>
  </si>
  <si>
    <t xml:space="preserve">A005</t>
  </si>
  <si>
    <t xml:space="preserve">B.4</t>
  </si>
  <si>
    <t xml:space="preserve">Placing Suitable Site Sub-base Material</t>
  </si>
  <si>
    <t xml:space="preserve">A007</t>
  </si>
  <si>
    <t xml:space="preserve">B.5</t>
  </si>
  <si>
    <t xml:space="preserve">Crushed Sub-base Material</t>
  </si>
  <si>
    <t xml:space="preserve">A008</t>
  </si>
  <si>
    <t xml:space="preserve">50 mm </t>
  </si>
  <si>
    <t xml:space="preserve">A008C</t>
  </si>
  <si>
    <t xml:space="preserve">100 mm </t>
  </si>
  <si>
    <t xml:space="preserve">A010</t>
  </si>
  <si>
    <t xml:space="preserve">B.6</t>
  </si>
  <si>
    <t xml:space="preserve">Supplying and Placing Base Course Material</t>
  </si>
  <si>
    <t xml:space="preserve">A012</t>
  </si>
  <si>
    <t xml:space="preserve">B.7</t>
  </si>
  <si>
    <t xml:space="preserve">Grading of Boulevards</t>
  </si>
  <si>
    <t xml:space="preserve">A013</t>
  </si>
  <si>
    <t xml:space="preserve">B.8</t>
  </si>
  <si>
    <t xml:space="preserve">Ditch Grading</t>
  </si>
  <si>
    <t xml:space="preserve">A014</t>
  </si>
  <si>
    <t xml:space="preserve">B.9</t>
  </si>
  <si>
    <t xml:space="preserve">Boulevard Excavation</t>
  </si>
  <si>
    <t xml:space="preserve">A019</t>
  </si>
  <si>
    <t xml:space="preserve">B.10</t>
  </si>
  <si>
    <t xml:space="preserve">Imported Fill Material</t>
  </si>
  <si>
    <t xml:space="preserve">A022</t>
  </si>
  <si>
    <t xml:space="preserve">B.11</t>
  </si>
  <si>
    <t xml:space="preserve">Separation Geotextile Fabric</t>
  </si>
  <si>
    <t xml:space="preserve">CW 3130-R4 </t>
  </si>
  <si>
    <t xml:space="preserve">A022A</t>
  </si>
  <si>
    <t xml:space="preserve">B.12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E30</t>
  </si>
  <si>
    <t xml:space="preserve">B100r</t>
  </si>
  <si>
    <t xml:space="preserve">B.14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ROADWORKS - NEW CONSTRUCTION</t>
  </si>
  <si>
    <t xml:space="preserve">C001</t>
  </si>
  <si>
    <t xml:space="preserve">B.15</t>
  </si>
  <si>
    <t xml:space="preserve">Concrete Curbs, Curb and Gutter, and Splash Strips</t>
  </si>
  <si>
    <t xml:space="preserve">CW 3310-R16</t>
  </si>
  <si>
    <t xml:space="preserve">C018</t>
  </si>
  <si>
    <t xml:space="preserve">Construction of Monolithic Concrete Bullnoses</t>
  </si>
  <si>
    <t xml:space="preserve">SD-227C</t>
  </si>
  <si>
    <t xml:space="preserve">C032</t>
  </si>
  <si>
    <t xml:space="preserve">B.16</t>
  </si>
  <si>
    <t xml:space="preserve">CW 3310-R17 </t>
  </si>
  <si>
    <t xml:space="preserve">Construction of Curb and Gutter (180mm ht, Barrier)</t>
  </si>
  <si>
    <t xml:space="preserve">SD-200</t>
  </si>
  <si>
    <t xml:space="preserve">Construction of Curb and Gutter (180mm ht, Modified Barrier)</t>
  </si>
  <si>
    <t xml:space="preserve">SD-203B</t>
  </si>
  <si>
    <t xml:space="preserve">Construction of Curb and Gutter (10mm ht, Curb Ramp)</t>
  </si>
  <si>
    <t xml:space="preserve">SD-229E        </t>
  </si>
  <si>
    <t xml:space="preserve">Construction of Curb and Gutter (Safety Curb)</t>
  </si>
  <si>
    <t xml:space="preserve">SD-206B</t>
  </si>
  <si>
    <t xml:space="preserve">Construction of Safety Curb to Bridge Barrier Transition</t>
  </si>
  <si>
    <t xml:space="preserve">E31</t>
  </si>
  <si>
    <t xml:space="preserve">C051</t>
  </si>
  <si>
    <t xml:space="preserve">B.17</t>
  </si>
  <si>
    <t xml:space="preserve">100 mm Concrete Sidewalk</t>
  </si>
  <si>
    <t xml:space="preserve">CW 3325-R5  </t>
  </si>
  <si>
    <t xml:space="preserve">B.18</t>
  </si>
  <si>
    <t xml:space="preserve">Interlocking Paving Stone</t>
  </si>
  <si>
    <t xml:space="preserve">CW 3335-R1</t>
  </si>
  <si>
    <t xml:space="preserve">C054</t>
  </si>
  <si>
    <t xml:space="preserve">B.19</t>
  </si>
  <si>
    <t xml:space="preserve">Lean Concrete Base</t>
  </si>
  <si>
    <t xml:space="preserve">B219</t>
  </si>
  <si>
    <t xml:space="preserve">B.20</t>
  </si>
  <si>
    <t xml:space="preserve">Detectable Warning Surfaces (610mm X 1220mm)</t>
  </si>
  <si>
    <t xml:space="preserve">CW 3326-R3</t>
  </si>
  <si>
    <t xml:space="preserve">B.21</t>
  </si>
  <si>
    <t xml:space="preserve">Construction of Concrete Pavements </t>
  </si>
  <si>
    <t xml:space="preserve">C007</t>
  </si>
  <si>
    <t xml:space="preserve">230 mm Concrete Pavement (for Transition Slabs)</t>
  </si>
  <si>
    <t xml:space="preserve">B094</t>
  </si>
  <si>
    <t xml:space="preserve">B.22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B.23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B.24</t>
  </si>
  <si>
    <t xml:space="preserve">Construction of Asphaltic Concrete Base Course (Type III)</t>
  </si>
  <si>
    <t xml:space="preserve">JOINT AND CRACK SEALING</t>
  </si>
  <si>
    <t xml:space="preserve">D006</t>
  </si>
  <si>
    <t xml:space="preserve">B.25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B.26</t>
  </si>
  <si>
    <t xml:space="preserve">Catch Pit</t>
  </si>
  <si>
    <t xml:space="preserve">CW 2130-R12</t>
  </si>
  <si>
    <t xml:space="preserve">E007</t>
  </si>
  <si>
    <t xml:space="preserve">SD-023</t>
  </si>
  <si>
    <t xml:space="preserve">E003</t>
  </si>
  <si>
    <t xml:space="preserve">B.27</t>
  </si>
  <si>
    <t xml:space="preserve">Catch Basin  </t>
  </si>
  <si>
    <t xml:space="preserve">E004A</t>
  </si>
  <si>
    <t xml:space="preserve">SD-024, 1800mm deep</t>
  </si>
  <si>
    <t xml:space="preserve">E005A</t>
  </si>
  <si>
    <t xml:space="preserve">SD-025, 1800mm deep</t>
  </si>
  <si>
    <t xml:space="preserve">B.28</t>
  </si>
  <si>
    <t xml:space="preserve">Catch Basin</t>
  </si>
  <si>
    <t xml:space="preserve">SD-010, 1800 mm deep</t>
  </si>
  <si>
    <t xml:space="preserve">B.29</t>
  </si>
  <si>
    <t xml:space="preserve">Replacing Existing Manhole and Catch Basin Frames &amp; Covers</t>
  </si>
  <si>
    <r>
      <rPr>
        <sz val="12"/>
        <color rgb="FF000000"/>
        <rFont val="Arial"/>
        <family val="2"/>
      </rPr>
      <t xml:space="preserve">CW 2130-R12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6</t>
    </r>
  </si>
  <si>
    <t xml:space="preserve">Ditch Inlet (Custom)</t>
  </si>
  <si>
    <t xml:space="preserve">E008</t>
  </si>
  <si>
    <t xml:space="preserve">B.30</t>
  </si>
  <si>
    <t xml:space="preserve">Sewer Service</t>
  </si>
  <si>
    <t xml:space="preserve">CW 2130-R12 E38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300mm PVC LDS</t>
  </si>
  <si>
    <t xml:space="preserve">300mm CSP</t>
  </si>
  <si>
    <t xml:space="preserve">250mm CSP</t>
  </si>
  <si>
    <t xml:space="preserve">E032</t>
  </si>
  <si>
    <t xml:space="preserve">B.31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32</t>
  </si>
  <si>
    <t xml:space="preserve">Connecting to Existing Sewer </t>
  </si>
  <si>
    <t xml:space="preserve">E037</t>
  </si>
  <si>
    <t xml:space="preserve">300 mm PVC Connecting Pipe</t>
  </si>
  <si>
    <t xml:space="preserve">E039</t>
  </si>
  <si>
    <t xml:space="preserve">Connecting to 375 mm Concrete Sewer</t>
  </si>
  <si>
    <t xml:space="preserve">B.33</t>
  </si>
  <si>
    <t xml:space="preserve">Connecting to New Catch Basin</t>
  </si>
  <si>
    <t xml:space="preserve">E046</t>
  </si>
  <si>
    <t xml:space="preserve">B.34</t>
  </si>
  <si>
    <t xml:space="preserve">Removal of Existing Catch Basins</t>
  </si>
  <si>
    <t xml:space="preserve">E051</t>
  </si>
  <si>
    <t xml:space="preserve">B.35</t>
  </si>
  <si>
    <t xml:space="preserve">Installation of Subdrains</t>
  </si>
  <si>
    <t xml:space="preserve">CW 3120-R4</t>
  </si>
  <si>
    <t xml:space="preserve">E022A</t>
  </si>
  <si>
    <t xml:space="preserve">B.36</t>
  </si>
  <si>
    <t xml:space="preserve">Sewer Inspection</t>
  </si>
  <si>
    <t xml:space="preserve">CW 2145-R4 / E34</t>
  </si>
  <si>
    <t xml:space="preserve">E022F</t>
  </si>
  <si>
    <t xml:space="preserve">375mm</t>
  </si>
  <si>
    <t xml:space="preserve">B.37</t>
  </si>
  <si>
    <t xml:space="preserve">Sewer Cleaning</t>
  </si>
  <si>
    <r>
      <rPr>
        <sz val="12"/>
        <rFont val="Arial"/>
        <family val="2"/>
      </rPr>
      <t xml:space="preserve">CW  2140-R4 /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5</t>
    </r>
  </si>
  <si>
    <t xml:space="preserve">ADJUSTMENTS</t>
  </si>
  <si>
    <t xml:space="preserve">F001</t>
  </si>
  <si>
    <t xml:space="preserve">B.38</t>
  </si>
  <si>
    <t xml:space="preserve">Adjustment of Manholes/Catch Basins Frames</t>
  </si>
  <si>
    <t xml:space="preserve">CW 3210-R8</t>
  </si>
  <si>
    <t xml:space="preserve">F003</t>
  </si>
  <si>
    <t xml:space="preserve">B.39</t>
  </si>
  <si>
    <t xml:space="preserve">Lifter Rings (AP-010)</t>
  </si>
  <si>
    <t xml:space="preserve">F005</t>
  </si>
  <si>
    <t xml:space="preserve">51 mm</t>
  </si>
  <si>
    <t xml:space="preserve">F006</t>
  </si>
  <si>
    <t xml:space="preserve">64 mm</t>
  </si>
  <si>
    <t xml:space="preserve">MISCELLANEOUS UNDERGROUND</t>
  </si>
  <si>
    <t xml:space="preserve">H013</t>
  </si>
  <si>
    <t xml:space="preserve">B.40</t>
  </si>
  <si>
    <t xml:space="preserve">Grouted Stone Riprap (Ditch Inlet)</t>
  </si>
  <si>
    <t xml:space="preserve">CW 3615-R4</t>
  </si>
  <si>
    <t xml:space="preserve">H012</t>
  </si>
  <si>
    <t xml:space="preserve">B.41</t>
  </si>
  <si>
    <t xml:space="preserve">Supply and Install Field Stone Riprap (Ditch Outlet)</t>
  </si>
  <si>
    <t xml:space="preserve">B42</t>
  </si>
  <si>
    <t xml:space="preserve">E068</t>
  </si>
  <si>
    <t xml:space="preserve">B.43</t>
  </si>
  <si>
    <t xml:space="preserve">Abandon Culverts</t>
  </si>
  <si>
    <t xml:space="preserve">CW 3610-R5</t>
  </si>
  <si>
    <t xml:space="preserve">B.44</t>
  </si>
  <si>
    <t xml:space="preserve">Exploration of Existing Utilities</t>
  </si>
  <si>
    <t xml:space="preserve">E33</t>
  </si>
  <si>
    <t xml:space="preserve">hour</t>
  </si>
  <si>
    <t xml:space="preserve">LANDSCAPING</t>
  </si>
  <si>
    <t xml:space="preserve">G001</t>
  </si>
  <si>
    <t xml:space="preserve">B.45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C</t>
  </si>
  <si>
    <r>
      <rPr>
        <b val="true"/>
        <i val="true"/>
        <u val="single"/>
        <sz val="12"/>
        <color rgb="FF000000"/>
        <rFont val="Arial"/>
        <family val="2"/>
      </rPr>
      <t xml:space="preserve">SASK AVE REHABILITATION </t>
    </r>
    <r>
      <rPr>
        <b val="true"/>
        <i val="true"/>
        <sz val="12"/>
        <color rgb="FF000000"/>
        <rFont val="Arial"/>
        <family val="2"/>
      </rPr>
      <t xml:space="preserve">(Acheson Drive Lane to Hamilton Avenue)</t>
    </r>
  </si>
  <si>
    <t xml:space="preserve">C.1</t>
  </si>
  <si>
    <t xml:space="preserve">C.2</t>
  </si>
  <si>
    <t xml:space="preserve">C.3</t>
  </si>
  <si>
    <t xml:space="preserve">B017</t>
  </si>
  <si>
    <t xml:space="preserve">C.4</t>
  </si>
  <si>
    <t xml:space="preserve">Partial Slab Patches</t>
  </si>
  <si>
    <t xml:space="preserve">B023</t>
  </si>
  <si>
    <t xml:space="preserve">230 mm Concrete Pavement (Type B)</t>
  </si>
  <si>
    <t xml:space="preserve">B029</t>
  </si>
  <si>
    <t xml:space="preserve">200 mm Concrete Pavement (Type D)</t>
  </si>
  <si>
    <t xml:space="preserve">B025</t>
  </si>
  <si>
    <t xml:space="preserve">230 mm Concrete Pavement (Type D)</t>
  </si>
  <si>
    <t xml:space="preserve">C.5</t>
  </si>
  <si>
    <t xml:space="preserve">B097</t>
  </si>
  <si>
    <t xml:space="preserve">C.6</t>
  </si>
  <si>
    <t xml:space="preserve">Drilled Tie Bars</t>
  </si>
  <si>
    <t xml:space="preserve">B099</t>
  </si>
  <si>
    <t xml:space="preserve">25 M Deformed Tie Bar</t>
  </si>
  <si>
    <t xml:space="preserve">B154rl</t>
  </si>
  <si>
    <t xml:space="preserve">C.7</t>
  </si>
  <si>
    <t xml:space="preserve">Concrete Curb Renewal</t>
  </si>
  <si>
    <t xml:space="preserve">CW 3240-R10 </t>
  </si>
  <si>
    <t xml:space="preserve">B155rl</t>
  </si>
  <si>
    <t xml:space="preserve">Barrier (180 mm reveal ht, Dowelled), Slip Form Paving</t>
  </si>
  <si>
    <t xml:space="preserve">B158rl</t>
  </si>
  <si>
    <t xml:space="preserve">a) </t>
  </si>
  <si>
    <t xml:space="preserve">Greater than 30 m</t>
  </si>
  <si>
    <t xml:space="preserve">B167rl</t>
  </si>
  <si>
    <t xml:space="preserve">Modified Barrier (180 mm reveal ht, Dowelled)</t>
  </si>
  <si>
    <t xml:space="preserve">3m to 30 m</t>
  </si>
  <si>
    <t xml:space="preserve">C.8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9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C.10</t>
  </si>
  <si>
    <t xml:space="preserve">C.11</t>
  </si>
  <si>
    <t xml:space="preserve">Replacing Existing Manhole and Catch Basin  Frames &amp; Covers</t>
  </si>
  <si>
    <t xml:space="preserve">E028</t>
  </si>
  <si>
    <t xml:space="preserve">AP-011 - Barrier Curb and Gutter Inlet Frame and Box</t>
  </si>
  <si>
    <t xml:space="preserve">E029</t>
  </si>
  <si>
    <t xml:space="preserve">AP-012 - Barrier Curb and Gutter Inlet Cover 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C.12</t>
  </si>
  <si>
    <t xml:space="preserve">Install Catch Basin Hood</t>
  </si>
  <si>
    <t xml:space="preserve">AP-022</t>
  </si>
  <si>
    <t xml:space="preserve">C.13</t>
  </si>
  <si>
    <t xml:space="preserve">C.14</t>
  </si>
  <si>
    <t xml:space="preserve">Adjustment of Catch Basins / Manholes Frames</t>
  </si>
  <si>
    <t xml:space="preserve">CW 3210-R7</t>
  </si>
  <si>
    <t xml:space="preserve">C.15</t>
  </si>
  <si>
    <t xml:space="preserve">F004</t>
  </si>
  <si>
    <t xml:space="preserve">38 mm</t>
  </si>
  <si>
    <t xml:space="preserve">C.16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A024</t>
  </si>
  <si>
    <t xml:space="preserve">D.7</t>
  </si>
  <si>
    <t xml:space="preserve">Surfacing Material</t>
  </si>
  <si>
    <t xml:space="preserve">CW 3150-R4</t>
  </si>
  <si>
    <t xml:space="preserve">A025</t>
  </si>
  <si>
    <t xml:space="preserve">Granula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[$-409]#,##0.00_);[RED]\(#,##0.00\)"/>
    <numFmt numFmtId="172" formatCode="_-\$* #,##0.00_-;&quot;-$&quot;* #,##0.00_-;_-\$* \-??_-;_-@_-"/>
    <numFmt numFmtId="173" formatCode="_(\$* #,##0.00_);_(\$* \(#,##0.00\);_(\$* \-??_);_(@_)"/>
    <numFmt numFmtId="174" formatCode="0.00_)"/>
    <numFmt numFmtId="175" formatCode="#\ ###\ ##0.00;;;@"/>
    <numFmt numFmtId="176" formatCode="#\ ###\ ##0.00;;;"/>
    <numFmt numFmtId="177" formatCode="0;\-0;0;@"/>
    <numFmt numFmtId="178" formatCode="#\ ###\ ##0.00;;&quot;(in figures)                                 &quot;;@"/>
    <numFmt numFmtId="179" formatCode="\$#,##0.00_);&quot;($&quot;#,##0.00\)"/>
    <numFmt numFmtId="180" formatCode="0"/>
    <numFmt numFmtId="181" formatCode="0;0;[RED]&quot;###&quot;;@"/>
    <numFmt numFmtId="182" formatCode="#,##0"/>
    <numFmt numFmtId="183" formatCode="General"/>
    <numFmt numFmtId="184" formatCode="#,##0.00"/>
    <numFmt numFmtId="185" formatCode="&quot;Subtotal: &quot;#\ ###\ ##0.00;;&quot;Subtotal: Nil&quot;;@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7" fillId="21" borderId="12" applyFont="true" applyBorder="tru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applyFont="true" applyBorder="true" applyAlignment="false" applyProtection="false"/>
    <xf numFmtId="164" fontId="35" fillId="2" borderId="0" applyFont="true" applyBorder="false" applyAlignment="false" applyProtection="false"/>
  </cellStyleXfs>
  <cellXfs count="1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8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2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3" fillId="0" borderId="19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igLine 3" xfId="49"/>
    <cellStyle name="Blank" xfId="50"/>
    <cellStyle name="Blank 2" xfId="51"/>
    <cellStyle name="Blank 2 2" xfId="52"/>
    <cellStyle name="Blank 2 3" xfId="53"/>
    <cellStyle name="Blank 3" xfId="54"/>
    <cellStyle name="Blank 3 2" xfId="55"/>
    <cellStyle name="Blank 3 3" xfId="56"/>
    <cellStyle name="Blank 4" xfId="57"/>
    <cellStyle name="BLine" xfId="58"/>
    <cellStyle name="BLine 2" xfId="59"/>
    <cellStyle name="BLine 2 2" xfId="60"/>
    <cellStyle name="BLine 2 3" xfId="61"/>
    <cellStyle name="BLine 3" xfId="62"/>
    <cellStyle name="C2" xfId="63"/>
    <cellStyle name="C2 2" xfId="64"/>
    <cellStyle name="C2 2 2" xfId="65"/>
    <cellStyle name="C2 2 3" xfId="66"/>
    <cellStyle name="C2 3" xfId="67"/>
    <cellStyle name="C2 3 2" xfId="68"/>
    <cellStyle name="C2 3 3" xfId="69"/>
    <cellStyle name="C2 4" xfId="70"/>
    <cellStyle name="C2Sctn" xfId="71"/>
    <cellStyle name="C2Sctn 2" xfId="72"/>
    <cellStyle name="C2Sctn 2 2" xfId="73"/>
    <cellStyle name="C2Sctn 2 3" xfId="74"/>
    <cellStyle name="C2Sctn 3" xfId="75"/>
    <cellStyle name="C3" xfId="76"/>
    <cellStyle name="C3 2" xfId="77"/>
    <cellStyle name="C3 2 2" xfId="78"/>
    <cellStyle name="C3 2 3" xfId="79"/>
    <cellStyle name="C3 3" xfId="80"/>
    <cellStyle name="C3 3 2" xfId="81"/>
    <cellStyle name="C3 3 3" xfId="82"/>
    <cellStyle name="C3 4" xfId="83"/>
    <cellStyle name="C3Rem" xfId="84"/>
    <cellStyle name="C3Rem 2" xfId="85"/>
    <cellStyle name="C3Rem 2 2" xfId="86"/>
    <cellStyle name="C3Rem 2 3" xfId="87"/>
    <cellStyle name="C3Rem 3" xfId="88"/>
    <cellStyle name="C3Rem 3 2" xfId="89"/>
    <cellStyle name="C3Rem 3 3" xfId="90"/>
    <cellStyle name="C3Rem 4" xfId="91"/>
    <cellStyle name="C3Sctn" xfId="92"/>
    <cellStyle name="C3Sctn 2" xfId="93"/>
    <cellStyle name="C3Sctn 2 2" xfId="94"/>
    <cellStyle name="C3Sctn 2 3" xfId="95"/>
    <cellStyle name="C3Sctn 3" xfId="96"/>
    <cellStyle name="C4" xfId="97"/>
    <cellStyle name="C4 2" xfId="98"/>
    <cellStyle name="C4 2 2" xfId="99"/>
    <cellStyle name="C4 2 3" xfId="100"/>
    <cellStyle name="C4 3" xfId="101"/>
    <cellStyle name="C4 3 2" xfId="102"/>
    <cellStyle name="C4 3 3" xfId="103"/>
    <cellStyle name="C4 4" xfId="104"/>
    <cellStyle name="C5" xfId="105"/>
    <cellStyle name="C5 2" xfId="106"/>
    <cellStyle name="C5 2 2" xfId="107"/>
    <cellStyle name="C5 2 3" xfId="108"/>
    <cellStyle name="C5 3" xfId="109"/>
    <cellStyle name="C5 3 2" xfId="110"/>
    <cellStyle name="C5 3 3" xfId="111"/>
    <cellStyle name="C5 4" xfId="112"/>
    <cellStyle name="C6" xfId="113"/>
    <cellStyle name="C6 2" xfId="114"/>
    <cellStyle name="C6 2 2" xfId="115"/>
    <cellStyle name="C6 2 3" xfId="116"/>
    <cellStyle name="C6 3" xfId="117"/>
    <cellStyle name="C6 3 2" xfId="118"/>
    <cellStyle name="C6 3 3" xfId="119"/>
    <cellStyle name="C6 4" xfId="120"/>
    <cellStyle name="C7" xfId="121"/>
    <cellStyle name="C7 2" xfId="122"/>
    <cellStyle name="C7 2 2" xfId="123"/>
    <cellStyle name="C7 2 3" xfId="124"/>
    <cellStyle name="C7 3" xfId="125"/>
    <cellStyle name="C7 3 2" xfId="126"/>
    <cellStyle name="C7 3 3" xfId="127"/>
    <cellStyle name="C7 4" xfId="128"/>
    <cellStyle name="C7Create" xfId="129"/>
    <cellStyle name="C7Create 2" xfId="130"/>
    <cellStyle name="C7Create 2 2" xfId="131"/>
    <cellStyle name="C7Create 2 3" xfId="132"/>
    <cellStyle name="C7Create 3" xfId="133"/>
    <cellStyle name="C7Create 3 2" xfId="134"/>
    <cellStyle name="C7Create 3 3" xfId="135"/>
    <cellStyle name="C7Create 4" xfId="136"/>
    <cellStyle name="C8" xfId="137"/>
    <cellStyle name="C8 2" xfId="138"/>
    <cellStyle name="C8 2 2" xfId="139"/>
    <cellStyle name="C8 2 3" xfId="140"/>
    <cellStyle name="C8 3" xfId="141"/>
    <cellStyle name="C8 3 2" xfId="142"/>
    <cellStyle name="C8 3 3" xfId="143"/>
    <cellStyle name="C8 4" xfId="144"/>
    <cellStyle name="C8Sctn" xfId="145"/>
    <cellStyle name="C8Sctn 2" xfId="146"/>
    <cellStyle name="C8Sctn 2 2" xfId="147"/>
    <cellStyle name="C8Sctn 2 3" xfId="148"/>
    <cellStyle name="C8Sctn 3" xfId="149"/>
    <cellStyle name="Calculation 2" xfId="150"/>
    <cellStyle name="Check Cell 2" xfId="151"/>
    <cellStyle name="Comma 2" xfId="152"/>
    <cellStyle name="Comma 3" xfId="153"/>
    <cellStyle name="Continued" xfId="154"/>
    <cellStyle name="Continued 2" xfId="155"/>
    <cellStyle name="Continued 2 2" xfId="156"/>
    <cellStyle name="Continued 2 3" xfId="157"/>
    <cellStyle name="Continued 3" xfId="158"/>
    <cellStyle name="Continued 3 2" xfId="159"/>
    <cellStyle name="Continued 3 3" xfId="160"/>
    <cellStyle name="Continued 4" xfId="161"/>
    <cellStyle name="Currency 2" xfId="162"/>
    <cellStyle name="Currency 3" xfId="163"/>
    <cellStyle name="Currency 4" xfId="164"/>
    <cellStyle name="Currency 5" xfId="165"/>
    <cellStyle name="Currency 6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10" xfId="176"/>
    <cellStyle name="Normal 10 2" xfId="177"/>
    <cellStyle name="Normal 11" xfId="178"/>
    <cellStyle name="Normal 11 2" xfId="179"/>
    <cellStyle name="Normal 12" xfId="180"/>
    <cellStyle name="Normal 12 2" xfId="181"/>
    <cellStyle name="Normal 13" xfId="182"/>
    <cellStyle name="Normal 13 2" xfId="183"/>
    <cellStyle name="Normal 14" xfId="184"/>
    <cellStyle name="Normal 14 2" xfId="185"/>
    <cellStyle name="Normal 15" xfId="186"/>
    <cellStyle name="Normal 15 2" xfId="187"/>
    <cellStyle name="Normal 16" xfId="188"/>
    <cellStyle name="Normal 16 2" xfId="189"/>
    <cellStyle name="Normal 17" xfId="190"/>
    <cellStyle name="Normal 17 2" xfId="191"/>
    <cellStyle name="Normal 18" xfId="192"/>
    <cellStyle name="Normal 18 2" xfId="193"/>
    <cellStyle name="Normal 19" xfId="194"/>
    <cellStyle name="Normal 19 2" xfId="195"/>
    <cellStyle name="Normal 2" xfId="196"/>
    <cellStyle name="Normal 2 2" xfId="197"/>
    <cellStyle name="Normal 2 2 2" xfId="198"/>
    <cellStyle name="Normal 2 2 3" xfId="199"/>
    <cellStyle name="Normal 2 2 4" xfId="200"/>
    <cellStyle name="Normal 2 3" xfId="201"/>
    <cellStyle name="Normal 2 5" xfId="202"/>
    <cellStyle name="Normal 2 6" xfId="203"/>
    <cellStyle name="Normal 20" xfId="204"/>
    <cellStyle name="Normal 20 2" xfId="205"/>
    <cellStyle name="Normal 21" xfId="206"/>
    <cellStyle name="Normal 21 2" xfId="207"/>
    <cellStyle name="Normal 22" xfId="208"/>
    <cellStyle name="Normal 22 2" xfId="209"/>
    <cellStyle name="Normal 23" xfId="210"/>
    <cellStyle name="Normal 23 2" xfId="211"/>
    <cellStyle name="Normal 24" xfId="212"/>
    <cellStyle name="Normal 24 2" xfId="213"/>
    <cellStyle name="Normal 25" xfId="214"/>
    <cellStyle name="Normal 25 2" xfId="215"/>
    <cellStyle name="Normal 26" xfId="216"/>
    <cellStyle name="Normal 26 2" xfId="217"/>
    <cellStyle name="Normal 27" xfId="218"/>
    <cellStyle name="Normal 27 2" xfId="219"/>
    <cellStyle name="Normal 28" xfId="220"/>
    <cellStyle name="Normal 28 2" xfId="221"/>
    <cellStyle name="Normal 29" xfId="222"/>
    <cellStyle name="Normal 29 2" xfId="223"/>
    <cellStyle name="Normal 3" xfId="224"/>
    <cellStyle name="Normal 3 2" xfId="225"/>
    <cellStyle name="Normal 3 2 2" xfId="226"/>
    <cellStyle name="Normal 3 2 3" xfId="227"/>
    <cellStyle name="Normal 3 3" xfId="228"/>
    <cellStyle name="Normal 3 4" xfId="229"/>
    <cellStyle name="Normal 30" xfId="230"/>
    <cellStyle name="Normal 30 2" xfId="231"/>
    <cellStyle name="Normal 31" xfId="232"/>
    <cellStyle name="Normal 31 2" xfId="233"/>
    <cellStyle name="Normal 32" xfId="234"/>
    <cellStyle name="Normal 32 2" xfId="235"/>
    <cellStyle name="Normal 33" xfId="236"/>
    <cellStyle name="Normal 33 2" xfId="237"/>
    <cellStyle name="Normal 34" xfId="238"/>
    <cellStyle name="Normal 34 2" xfId="239"/>
    <cellStyle name="Normal 35" xfId="240"/>
    <cellStyle name="Normal 35 2" xfId="241"/>
    <cellStyle name="Normal 36" xfId="242"/>
    <cellStyle name="Normal 36 2" xfId="243"/>
    <cellStyle name="Normal 37" xfId="244"/>
    <cellStyle name="Normal 37 2" xfId="245"/>
    <cellStyle name="Normal 38" xfId="246"/>
    <cellStyle name="Normal 38 2" xfId="247"/>
    <cellStyle name="Normal 39" xfId="248"/>
    <cellStyle name="Normal 39 2" xfId="249"/>
    <cellStyle name="Normal 4" xfId="250"/>
    <cellStyle name="Normal 4 2" xfId="251"/>
    <cellStyle name="Normal 4 3" xfId="252"/>
    <cellStyle name="Normal 40" xfId="253"/>
    <cellStyle name="Normal 40 2" xfId="254"/>
    <cellStyle name="Normal 41" xfId="255"/>
    <cellStyle name="Normal 41 2" xfId="256"/>
    <cellStyle name="Normal 42" xfId="257"/>
    <cellStyle name="Normal 42 2" xfId="258"/>
    <cellStyle name="Normal 43" xfId="259"/>
    <cellStyle name="Normal 43 2" xfId="260"/>
    <cellStyle name="Normal 44" xfId="261"/>
    <cellStyle name="Normal 44 2" xfId="262"/>
    <cellStyle name="Normal 45" xfId="263"/>
    <cellStyle name="Normal 45 2" xfId="264"/>
    <cellStyle name="Normal 46" xfId="265"/>
    <cellStyle name="Normal 46 2" xfId="266"/>
    <cellStyle name="Normal 47" xfId="267"/>
    <cellStyle name="Normal 47 2" xfId="268"/>
    <cellStyle name="Normal 48" xfId="269"/>
    <cellStyle name="Normal 48 2" xfId="270"/>
    <cellStyle name="Normal 49" xfId="271"/>
    <cellStyle name="Normal 49 2" xfId="272"/>
    <cellStyle name="Normal 5" xfId="273"/>
    <cellStyle name="Normal 5 2" xfId="274"/>
    <cellStyle name="Normal 5 3" xfId="275"/>
    <cellStyle name="Normal 50" xfId="276"/>
    <cellStyle name="Normal 50 2" xfId="277"/>
    <cellStyle name="Normal 51" xfId="278"/>
    <cellStyle name="Normal 52" xfId="279"/>
    <cellStyle name="Normal 53" xfId="280"/>
    <cellStyle name="Normal 54" xfId="281"/>
    <cellStyle name="Normal 56" xfId="282"/>
    <cellStyle name="Normal 6" xfId="283"/>
    <cellStyle name="Normal 6 2" xfId="284"/>
    <cellStyle name="Normal 7" xfId="285"/>
    <cellStyle name="Normal 7 2" xfId="286"/>
    <cellStyle name="Normal 8" xfId="287"/>
    <cellStyle name="Normal 8 2" xfId="288"/>
    <cellStyle name="Normal 9" xfId="289"/>
    <cellStyle name="Normal 9 2" xfId="290"/>
    <cellStyle name="Normal_Summary of Regional Project Unit Prices from 2008 Bid Opp Tabulations (circulated) 2" xfId="291"/>
    <cellStyle name="Note 2" xfId="292"/>
    <cellStyle name="Null" xfId="293"/>
    <cellStyle name="Null 2" xfId="294"/>
    <cellStyle name="Null 2 2" xfId="295"/>
    <cellStyle name="Null 2 3" xfId="296"/>
    <cellStyle name="Null 3" xfId="297"/>
    <cellStyle name="Output 2" xfId="298"/>
    <cellStyle name="Regular" xfId="299"/>
    <cellStyle name="Regular 2" xfId="300"/>
    <cellStyle name="Regular 2 2" xfId="301"/>
    <cellStyle name="Regular 2 3" xfId="302"/>
    <cellStyle name="Regular 3" xfId="303"/>
    <cellStyle name="Title 2" xfId="304"/>
    <cellStyle name="TitleA" xfId="305"/>
    <cellStyle name="TitleA 2" xfId="306"/>
    <cellStyle name="TitleA 2 2" xfId="307"/>
    <cellStyle name="TitleA 2 3" xfId="308"/>
    <cellStyle name="TitleA 3" xfId="309"/>
    <cellStyle name="TitleC" xfId="310"/>
    <cellStyle name="TitleC 2" xfId="311"/>
    <cellStyle name="TitleC 2 2" xfId="312"/>
    <cellStyle name="TitleC 2 3" xfId="313"/>
    <cellStyle name="TitleC 3" xfId="314"/>
    <cellStyle name="TitleE8" xfId="315"/>
    <cellStyle name="TitleE8 2" xfId="316"/>
    <cellStyle name="TitleE8 2 2" xfId="317"/>
    <cellStyle name="TitleE8 2 3" xfId="318"/>
    <cellStyle name="TitleE8 3" xfId="319"/>
    <cellStyle name="TitleE8x" xfId="320"/>
    <cellStyle name="TitleE8x 2" xfId="321"/>
    <cellStyle name="TitleE8x 2 2" xfId="322"/>
    <cellStyle name="TitleE8x 2 3" xfId="323"/>
    <cellStyle name="TitleE8x 3" xfId="324"/>
    <cellStyle name="TitleF" xfId="325"/>
    <cellStyle name="TitleF 2" xfId="326"/>
    <cellStyle name="TitleF 2 2" xfId="327"/>
    <cellStyle name="TitleF 2 3" xfId="328"/>
    <cellStyle name="TitleF 3" xfId="329"/>
    <cellStyle name="TitleT" xfId="330"/>
    <cellStyle name="TitleT 2" xfId="331"/>
    <cellStyle name="TitleT 2 2" xfId="332"/>
    <cellStyle name="TitleT 2 3" xfId="333"/>
    <cellStyle name="TitleT 3" xfId="334"/>
    <cellStyle name="TitleYC89" xfId="335"/>
    <cellStyle name="TitleYC89 2" xfId="336"/>
    <cellStyle name="TitleYC89 2 2" xfId="337"/>
    <cellStyle name="TitleYC89 2 3" xfId="338"/>
    <cellStyle name="TitleYC89 3" xfId="339"/>
    <cellStyle name="TitleZ" xfId="340"/>
    <cellStyle name="TitleZ 2" xfId="341"/>
    <cellStyle name="TitleZ 2 2" xfId="342"/>
    <cellStyle name="TitleZ 2 3" xfId="343"/>
    <cellStyle name="TitleZ 3" xfId="344"/>
    <cellStyle name="Total 2" xfId="345"/>
    <cellStyle name="Warning Text 2" xfId="346"/>
  </cellStyles>
  <dxfs count="2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false" showRowColHeaders="true" showZeros="false" rightToLeft="false" tabSelected="true" showOutlineSymbols="false" defaultGridColor="true" view="pageBreakPreview" topLeftCell="B107" colorId="64" zoomScale="75" zoomScaleNormal="75" zoomScalePageLayoutView="75" workbookViewId="0">
      <selection pane="topLeft" activeCell="D111" activeCellId="0" sqref="D1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8.77"/>
    <col collapsed="false" customWidth="true" hidden="false" outlineLevel="0" max="3" min="3" style="3" width="41.1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3.55"/>
    <col collapsed="false" customWidth="true" hidden="false" outlineLevel="0" max="8" min="8" style="8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3"/>
      <c r="B3" s="2" t="s">
        <v>2</v>
      </c>
      <c r="C3" s="14"/>
      <c r="D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22" t="s">
        <v>9</v>
      </c>
      <c r="H4" s="23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7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</row>
    <row r="7" s="37" customFormat="true" ht="30" hidden="false" customHeight="true" outlineLevel="0" collapsed="false">
      <c r="A7" s="38"/>
      <c r="B7" s="39" t="s">
        <v>15</v>
      </c>
      <c r="C7" s="40" t="s">
        <v>16</v>
      </c>
      <c r="D7" s="41" t="s">
        <v>17</v>
      </c>
      <c r="E7" s="42" t="s">
        <v>18</v>
      </c>
      <c r="F7" s="43" t="n">
        <v>1</v>
      </c>
      <c r="G7" s="44"/>
      <c r="H7" s="45" t="n">
        <f aca="false">ROUND(F7*G7,2)</f>
        <v>0</v>
      </c>
    </row>
    <row r="8" s="37" customFormat="true" ht="30" hidden="false" customHeight="true" outlineLevel="0" collapsed="false">
      <c r="A8" s="38"/>
      <c r="B8" s="39" t="s">
        <v>19</v>
      </c>
      <c r="C8" s="40" t="s">
        <v>20</v>
      </c>
      <c r="D8" s="41" t="s">
        <v>21</v>
      </c>
      <c r="E8" s="42" t="s">
        <v>18</v>
      </c>
      <c r="F8" s="43" t="n">
        <v>1</v>
      </c>
      <c r="G8" s="44"/>
      <c r="H8" s="45" t="n">
        <f aca="false">ROUND(F8*G8,2)</f>
        <v>0</v>
      </c>
    </row>
    <row r="9" s="37" customFormat="true" ht="30" hidden="false" customHeight="true" outlineLevel="0" collapsed="false">
      <c r="A9" s="38"/>
      <c r="B9" s="39" t="s">
        <v>22</v>
      </c>
      <c r="C9" s="40" t="s">
        <v>23</v>
      </c>
      <c r="D9" s="41" t="s">
        <v>24</v>
      </c>
      <c r="E9" s="42" t="s">
        <v>18</v>
      </c>
      <c r="F9" s="43" t="n">
        <v>1</v>
      </c>
      <c r="G9" s="44"/>
      <c r="H9" s="45" t="n">
        <f aca="false">ROUND(F9*G9,2)</f>
        <v>0</v>
      </c>
    </row>
    <row r="10" s="37" customFormat="true" ht="30" hidden="false" customHeight="true" outlineLevel="0" collapsed="false">
      <c r="A10" s="38"/>
      <c r="B10" s="39" t="s">
        <v>25</v>
      </c>
      <c r="C10" s="40" t="s">
        <v>26</v>
      </c>
      <c r="D10" s="41" t="s">
        <v>27</v>
      </c>
      <c r="E10" s="46" t="s">
        <v>18</v>
      </c>
      <c r="F10" s="47" t="n">
        <v>1</v>
      </c>
      <c r="G10" s="44"/>
      <c r="H10" s="45" t="n">
        <f aca="false">ROUND(F10*G10,2)</f>
        <v>0</v>
      </c>
    </row>
    <row r="11" s="37" customFormat="true" ht="30" hidden="false" customHeight="true" outlineLevel="0" collapsed="false">
      <c r="A11" s="38"/>
      <c r="B11" s="39" t="s">
        <v>28</v>
      </c>
      <c r="C11" s="40" t="s">
        <v>29</v>
      </c>
      <c r="D11" s="41" t="s">
        <v>30</v>
      </c>
      <c r="E11" s="46" t="s">
        <v>31</v>
      </c>
      <c r="F11" s="43" t="n">
        <v>1450</v>
      </c>
      <c r="G11" s="44"/>
      <c r="H11" s="45" t="n">
        <f aca="false">ROUND(F11*G11,2)</f>
        <v>0</v>
      </c>
    </row>
    <row r="12" s="37" customFormat="true" ht="30" hidden="false" customHeight="true" outlineLevel="0" collapsed="false">
      <c r="A12" s="38"/>
      <c r="B12" s="39" t="s">
        <v>32</v>
      </c>
      <c r="C12" s="40" t="s">
        <v>33</v>
      </c>
      <c r="D12" s="41" t="s">
        <v>30</v>
      </c>
      <c r="E12" s="46" t="s">
        <v>31</v>
      </c>
      <c r="F12" s="43" t="n">
        <v>120</v>
      </c>
      <c r="G12" s="44"/>
      <c r="H12" s="45" t="n">
        <f aca="false">ROUND(F12*G12,2)</f>
        <v>0</v>
      </c>
    </row>
    <row r="13" s="37" customFormat="true" ht="30" hidden="false" customHeight="true" outlineLevel="0" collapsed="false">
      <c r="A13" s="38"/>
      <c r="B13" s="39" t="s">
        <v>34</v>
      </c>
      <c r="C13" s="40" t="s">
        <v>35</v>
      </c>
      <c r="D13" s="41" t="s">
        <v>30</v>
      </c>
      <c r="E13" s="46" t="s">
        <v>31</v>
      </c>
      <c r="F13" s="43" t="n">
        <v>5</v>
      </c>
      <c r="G13" s="44"/>
      <c r="H13" s="45" t="n">
        <f aca="false">ROUND(F13*G13,2)</f>
        <v>0</v>
      </c>
    </row>
    <row r="14" s="37" customFormat="true" ht="30" hidden="false" customHeight="true" outlineLevel="0" collapsed="false">
      <c r="A14" s="38"/>
      <c r="B14" s="39" t="s">
        <v>36</v>
      </c>
      <c r="C14" s="40" t="s">
        <v>37</v>
      </c>
      <c r="D14" s="41" t="s">
        <v>38</v>
      </c>
      <c r="E14" s="42" t="s">
        <v>39</v>
      </c>
      <c r="F14" s="43" t="n">
        <v>100</v>
      </c>
      <c r="G14" s="44"/>
      <c r="H14" s="48" t="n">
        <f aca="false">ROUND(F14*G14,2)</f>
        <v>0</v>
      </c>
    </row>
    <row r="15" s="37" customFormat="true" ht="30" hidden="false" customHeight="true" outlineLevel="0" collapsed="false">
      <c r="A15" s="38"/>
      <c r="B15" s="39" t="s">
        <v>40</v>
      </c>
      <c r="C15" s="40" t="s">
        <v>41</v>
      </c>
      <c r="D15" s="41" t="s">
        <v>42</v>
      </c>
      <c r="E15" s="46" t="s">
        <v>43</v>
      </c>
      <c r="F15" s="43" t="n">
        <v>1000</v>
      </c>
      <c r="G15" s="44"/>
      <c r="H15" s="48" t="n">
        <f aca="false">ROUND(F15*G15,2)</f>
        <v>0</v>
      </c>
    </row>
    <row r="16" s="37" customFormat="true" ht="30" hidden="false" customHeight="true" outlineLevel="0" collapsed="false">
      <c r="A16" s="38"/>
      <c r="B16" s="39" t="s">
        <v>44</v>
      </c>
      <c r="C16" s="49" t="s">
        <v>45</v>
      </c>
      <c r="D16" s="41" t="s">
        <v>46</v>
      </c>
      <c r="E16" s="42"/>
      <c r="F16" s="43"/>
      <c r="G16" s="50"/>
      <c r="H16" s="48"/>
    </row>
    <row r="17" s="37" customFormat="true" ht="30" hidden="false" customHeight="true" outlineLevel="0" collapsed="false">
      <c r="A17" s="38"/>
      <c r="B17" s="51" t="s">
        <v>47</v>
      </c>
      <c r="C17" s="49" t="s">
        <v>48</v>
      </c>
      <c r="D17" s="41"/>
      <c r="E17" s="42" t="s">
        <v>18</v>
      </c>
      <c r="F17" s="43" t="n">
        <v>1</v>
      </c>
      <c r="G17" s="44"/>
      <c r="H17" s="48" t="n">
        <f aca="false">ROUND(F17*G17,2)</f>
        <v>0</v>
      </c>
    </row>
    <row r="18" s="37" customFormat="true" ht="30" hidden="false" customHeight="true" outlineLevel="0" collapsed="false">
      <c r="A18" s="38"/>
      <c r="B18" s="51" t="s">
        <v>49</v>
      </c>
      <c r="C18" s="49" t="s">
        <v>50</v>
      </c>
      <c r="D18" s="41"/>
      <c r="E18" s="42" t="s">
        <v>18</v>
      </c>
      <c r="F18" s="43" t="n">
        <v>1</v>
      </c>
      <c r="G18" s="44"/>
      <c r="H18" s="48" t="n">
        <f aca="false">ROUND(F18*G18,2)</f>
        <v>0</v>
      </c>
    </row>
    <row r="19" s="37" customFormat="true" ht="30" hidden="false" customHeight="true" outlineLevel="0" collapsed="false">
      <c r="A19" s="38"/>
      <c r="B19" s="51" t="s">
        <v>51</v>
      </c>
      <c r="C19" s="40" t="s">
        <v>52</v>
      </c>
      <c r="D19" s="41"/>
      <c r="E19" s="42" t="s">
        <v>18</v>
      </c>
      <c r="F19" s="52" t="n">
        <v>1</v>
      </c>
      <c r="G19" s="44"/>
      <c r="H19" s="48" t="n">
        <f aca="false">ROUND(F19*G19,2)</f>
        <v>0</v>
      </c>
    </row>
    <row r="20" s="37" customFormat="true" ht="30" hidden="false" customHeight="true" outlineLevel="0" collapsed="false">
      <c r="A20" s="38"/>
      <c r="B20" s="39" t="s">
        <v>53</v>
      </c>
      <c r="C20" s="40" t="s">
        <v>54</v>
      </c>
      <c r="D20" s="41" t="s">
        <v>55</v>
      </c>
      <c r="E20" s="46"/>
      <c r="F20" s="53" t="s">
        <v>56</v>
      </c>
      <c r="G20" s="50"/>
      <c r="H20" s="48"/>
    </row>
    <row r="21" s="37" customFormat="true" ht="30" hidden="false" customHeight="true" outlineLevel="0" collapsed="false">
      <c r="A21" s="38"/>
      <c r="B21" s="51" t="s">
        <v>47</v>
      </c>
      <c r="C21" s="40" t="s">
        <v>57</v>
      </c>
      <c r="D21" s="41"/>
      <c r="E21" s="42" t="s">
        <v>18</v>
      </c>
      <c r="F21" s="52" t="n">
        <v>1</v>
      </c>
      <c r="G21" s="44"/>
      <c r="H21" s="48" t="n">
        <f aca="false">ROUND(F21*G21,2)</f>
        <v>0</v>
      </c>
    </row>
    <row r="22" s="37" customFormat="true" ht="30" hidden="false" customHeight="true" outlineLevel="0" collapsed="false">
      <c r="A22" s="38"/>
      <c r="B22" s="51" t="s">
        <v>49</v>
      </c>
      <c r="C22" s="40" t="s">
        <v>58</v>
      </c>
      <c r="D22" s="41"/>
      <c r="E22" s="42" t="s">
        <v>18</v>
      </c>
      <c r="F22" s="52" t="n">
        <v>1</v>
      </c>
      <c r="G22" s="44"/>
      <c r="H22" s="48" t="n">
        <f aca="false">ROUND(F22*G22,2)</f>
        <v>0</v>
      </c>
    </row>
    <row r="23" s="37" customFormat="true" ht="30" hidden="false" customHeight="true" outlineLevel="0" collapsed="false">
      <c r="A23" s="38"/>
      <c r="B23" s="39" t="s">
        <v>59</v>
      </c>
      <c r="C23" s="40" t="s">
        <v>60</v>
      </c>
      <c r="D23" s="41" t="s">
        <v>61</v>
      </c>
      <c r="E23" s="46" t="s">
        <v>62</v>
      </c>
      <c r="F23" s="52" t="n">
        <v>44000</v>
      </c>
      <c r="G23" s="44"/>
      <c r="H23" s="48" t="n">
        <f aca="false">ROUND(F23*G23,2)</f>
        <v>0</v>
      </c>
    </row>
    <row r="24" s="37" customFormat="true" ht="30" hidden="false" customHeight="true" outlineLevel="0" collapsed="false">
      <c r="A24" s="38"/>
      <c r="B24" s="39" t="s">
        <v>63</v>
      </c>
      <c r="C24" s="40" t="s">
        <v>64</v>
      </c>
      <c r="D24" s="41" t="s">
        <v>61</v>
      </c>
      <c r="E24" s="46" t="s">
        <v>62</v>
      </c>
      <c r="F24" s="52" t="n">
        <v>35000</v>
      </c>
      <c r="G24" s="44"/>
      <c r="H24" s="48" t="n">
        <f aca="false">ROUND(F24*G24,2)</f>
        <v>0</v>
      </c>
    </row>
    <row r="25" s="37" customFormat="true" ht="30" hidden="false" customHeight="true" outlineLevel="0" collapsed="false">
      <c r="A25" s="38"/>
      <c r="B25" s="39" t="s">
        <v>65</v>
      </c>
      <c r="C25" s="40" t="s">
        <v>66</v>
      </c>
      <c r="D25" s="41" t="s">
        <v>67</v>
      </c>
      <c r="E25" s="42"/>
      <c r="F25" s="53"/>
      <c r="G25" s="50"/>
      <c r="H25" s="48"/>
    </row>
    <row r="26" s="37" customFormat="true" ht="30" hidden="false" customHeight="true" outlineLevel="0" collapsed="false">
      <c r="A26" s="38"/>
      <c r="B26" s="51" t="s">
        <v>47</v>
      </c>
      <c r="C26" s="40" t="s">
        <v>68</v>
      </c>
      <c r="D26" s="41"/>
      <c r="E26" s="42" t="s">
        <v>18</v>
      </c>
      <c r="F26" s="43" t="n">
        <v>1</v>
      </c>
      <c r="G26" s="44"/>
      <c r="H26" s="48" t="n">
        <f aca="false">ROUND(F26*G26,2)</f>
        <v>0</v>
      </c>
    </row>
    <row r="27" s="37" customFormat="true" ht="30" hidden="false" customHeight="true" outlineLevel="0" collapsed="false">
      <c r="A27" s="38"/>
      <c r="B27" s="51" t="s">
        <v>49</v>
      </c>
      <c r="C27" s="40" t="s">
        <v>69</v>
      </c>
      <c r="D27" s="41"/>
      <c r="E27" s="42" t="s">
        <v>18</v>
      </c>
      <c r="F27" s="43" t="n">
        <v>1</v>
      </c>
      <c r="G27" s="44"/>
      <c r="H27" s="48" t="n">
        <f aca="false">ROUND(F27*G27,2)</f>
        <v>0</v>
      </c>
    </row>
    <row r="28" s="37" customFormat="true" ht="30" hidden="false" customHeight="true" outlineLevel="0" collapsed="false">
      <c r="A28" s="38"/>
      <c r="B28" s="51" t="s">
        <v>51</v>
      </c>
      <c r="C28" s="40" t="s">
        <v>70</v>
      </c>
      <c r="D28" s="41"/>
      <c r="E28" s="42" t="s">
        <v>18</v>
      </c>
      <c r="F28" s="43" t="n">
        <v>1</v>
      </c>
      <c r="G28" s="44"/>
      <c r="H28" s="48" t="n">
        <f aca="false">ROUND(F28*G28,2)</f>
        <v>0</v>
      </c>
    </row>
    <row r="29" s="37" customFormat="true" ht="30" hidden="false" customHeight="true" outlineLevel="0" collapsed="false">
      <c r="A29" s="38"/>
      <c r="B29" s="51" t="s">
        <v>71</v>
      </c>
      <c r="C29" s="40" t="s">
        <v>72</v>
      </c>
      <c r="D29" s="41"/>
      <c r="E29" s="42" t="s">
        <v>18</v>
      </c>
      <c r="F29" s="43" t="n">
        <v>1</v>
      </c>
      <c r="G29" s="44"/>
      <c r="H29" s="48" t="n">
        <f aca="false">ROUND(F29*G29,2)</f>
        <v>0</v>
      </c>
    </row>
    <row r="30" s="37" customFormat="true" ht="30" hidden="false" customHeight="true" outlineLevel="0" collapsed="false">
      <c r="A30" s="38"/>
      <c r="B30" s="51" t="s">
        <v>73</v>
      </c>
      <c r="C30" s="40" t="s">
        <v>74</v>
      </c>
      <c r="D30" s="41"/>
      <c r="E30" s="42" t="s">
        <v>18</v>
      </c>
      <c r="F30" s="43" t="n">
        <v>1</v>
      </c>
      <c r="G30" s="44"/>
      <c r="H30" s="48" t="n">
        <f aca="false">ROUND(F30*G30,2)</f>
        <v>0</v>
      </c>
    </row>
    <row r="31" s="37" customFormat="true" ht="30" hidden="false" customHeight="true" outlineLevel="0" collapsed="false">
      <c r="A31" s="38"/>
      <c r="B31" s="51" t="s">
        <v>75</v>
      </c>
      <c r="C31" s="40" t="s">
        <v>76</v>
      </c>
      <c r="D31" s="41"/>
      <c r="E31" s="42" t="s">
        <v>18</v>
      </c>
      <c r="F31" s="43" t="n">
        <v>1</v>
      </c>
      <c r="G31" s="44"/>
      <c r="H31" s="48" t="n">
        <f aca="false">ROUND(F31*G31,2)</f>
        <v>0</v>
      </c>
    </row>
    <row r="32" s="37" customFormat="true" ht="30" hidden="false" customHeight="true" outlineLevel="0" collapsed="false">
      <c r="A32" s="38"/>
      <c r="B32" s="51" t="s">
        <v>77</v>
      </c>
      <c r="C32" s="40" t="s">
        <v>78</v>
      </c>
      <c r="D32" s="41"/>
      <c r="E32" s="42" t="s">
        <v>18</v>
      </c>
      <c r="F32" s="43" t="n">
        <v>1</v>
      </c>
      <c r="G32" s="44"/>
      <c r="H32" s="48" t="n">
        <f aca="false">ROUND(F32*G32,2)</f>
        <v>0</v>
      </c>
    </row>
    <row r="33" s="37" customFormat="true" ht="30" hidden="false" customHeight="true" outlineLevel="0" collapsed="false">
      <c r="A33" s="38"/>
      <c r="B33" s="39" t="s">
        <v>79</v>
      </c>
      <c r="C33" s="40" t="s">
        <v>80</v>
      </c>
      <c r="D33" s="41" t="s">
        <v>67</v>
      </c>
      <c r="E33" s="42" t="s">
        <v>18</v>
      </c>
      <c r="F33" s="43" t="n">
        <v>1</v>
      </c>
      <c r="G33" s="44"/>
      <c r="H33" s="48" t="n">
        <f aca="false">ROUND(F33*G33,2)</f>
        <v>0</v>
      </c>
    </row>
    <row r="34" s="37" customFormat="true" ht="30" hidden="false" customHeight="true" outlineLevel="0" collapsed="false">
      <c r="A34" s="38"/>
      <c r="B34" s="39" t="s">
        <v>81</v>
      </c>
      <c r="C34" s="40" t="s">
        <v>82</v>
      </c>
      <c r="D34" s="41" t="s">
        <v>67</v>
      </c>
      <c r="E34" s="46" t="s">
        <v>83</v>
      </c>
      <c r="F34" s="43" t="n">
        <v>44</v>
      </c>
      <c r="G34" s="44"/>
      <c r="H34" s="48" t="n">
        <f aca="false">ROUND(F34*G34,2)</f>
        <v>0</v>
      </c>
    </row>
    <row r="35" s="37" customFormat="true" ht="30" hidden="false" customHeight="true" outlineLevel="0" collapsed="false">
      <c r="A35" s="38"/>
      <c r="B35" s="39" t="s">
        <v>84</v>
      </c>
      <c r="C35" s="54" t="s">
        <v>85</v>
      </c>
      <c r="D35" s="41" t="s">
        <v>86</v>
      </c>
      <c r="E35" s="46" t="s">
        <v>39</v>
      </c>
      <c r="F35" s="43" t="n">
        <v>200</v>
      </c>
      <c r="G35" s="44"/>
      <c r="H35" s="48" t="n">
        <f aca="false">ROUND(F35*G35,2)</f>
        <v>0</v>
      </c>
    </row>
    <row r="36" s="37" customFormat="true" ht="30" hidden="false" customHeight="true" outlineLevel="0" collapsed="false">
      <c r="A36" s="38"/>
      <c r="B36" s="39" t="s">
        <v>87</v>
      </c>
      <c r="C36" s="40" t="s">
        <v>68</v>
      </c>
      <c r="D36" s="41" t="s">
        <v>86</v>
      </c>
      <c r="E36" s="46" t="s">
        <v>39</v>
      </c>
      <c r="F36" s="52" t="n">
        <v>200</v>
      </c>
      <c r="G36" s="44"/>
      <c r="H36" s="48" t="n">
        <f aca="false">ROUND(F36*G36,2)</f>
        <v>0</v>
      </c>
    </row>
    <row r="37" s="37" customFormat="true" ht="30" hidden="false" customHeight="true" outlineLevel="0" collapsed="false">
      <c r="A37" s="38"/>
      <c r="B37" s="39" t="s">
        <v>88</v>
      </c>
      <c r="C37" s="40" t="s">
        <v>89</v>
      </c>
      <c r="D37" s="41" t="s">
        <v>90</v>
      </c>
      <c r="E37" s="46" t="s">
        <v>83</v>
      </c>
      <c r="F37" s="52" t="n">
        <v>4</v>
      </c>
      <c r="G37" s="44"/>
      <c r="H37" s="48" t="n">
        <f aca="false">ROUND(F37*G37,2)</f>
        <v>0</v>
      </c>
    </row>
    <row r="38" s="37" customFormat="true" ht="30" hidden="false" customHeight="true" outlineLevel="0" collapsed="false">
      <c r="A38" s="38"/>
      <c r="B38" s="39" t="s">
        <v>91</v>
      </c>
      <c r="C38" s="40" t="s">
        <v>92</v>
      </c>
      <c r="D38" s="41" t="s">
        <v>93</v>
      </c>
      <c r="E38" s="46" t="s">
        <v>83</v>
      </c>
      <c r="F38" s="52" t="n">
        <v>33</v>
      </c>
      <c r="G38" s="44"/>
      <c r="H38" s="48" t="n">
        <f aca="false">ROUND(F38*G38,2)</f>
        <v>0</v>
      </c>
    </row>
    <row r="39" s="37" customFormat="true" ht="30" hidden="false" customHeight="true" outlineLevel="0" collapsed="false">
      <c r="A39" s="38"/>
      <c r="B39" s="39" t="s">
        <v>94</v>
      </c>
      <c r="C39" s="40" t="s">
        <v>95</v>
      </c>
      <c r="D39" s="41" t="s">
        <v>96</v>
      </c>
      <c r="E39" s="46" t="s">
        <v>83</v>
      </c>
      <c r="F39" s="52" t="n">
        <v>33</v>
      </c>
      <c r="G39" s="44"/>
      <c r="H39" s="48" t="n">
        <f aca="false">ROUND(F39*G39,2)</f>
        <v>0</v>
      </c>
    </row>
    <row r="40" s="37" customFormat="true" ht="30" hidden="false" customHeight="true" outlineLevel="0" collapsed="false">
      <c r="A40" s="38"/>
      <c r="B40" s="39" t="s">
        <v>97</v>
      </c>
      <c r="C40" s="40" t="s">
        <v>98</v>
      </c>
      <c r="D40" s="41" t="s">
        <v>99</v>
      </c>
      <c r="E40" s="42" t="s">
        <v>18</v>
      </c>
      <c r="F40" s="52" t="n">
        <v>1</v>
      </c>
      <c r="G40" s="44"/>
      <c r="H40" s="48" t="n">
        <f aca="false">ROUND(F40*G40,2)</f>
        <v>0</v>
      </c>
    </row>
    <row r="41" s="37" customFormat="true" ht="30" hidden="false" customHeight="true" outlineLevel="0" collapsed="false">
      <c r="A41" s="38"/>
      <c r="B41" s="39" t="s">
        <v>100</v>
      </c>
      <c r="C41" s="40" t="s">
        <v>101</v>
      </c>
      <c r="D41" s="41" t="s">
        <v>102</v>
      </c>
      <c r="E41" s="42" t="s">
        <v>83</v>
      </c>
      <c r="F41" s="52" t="n">
        <v>44</v>
      </c>
      <c r="G41" s="44"/>
      <c r="H41" s="48" t="n">
        <f aca="false">ROUND(F41*G41,2)</f>
        <v>0</v>
      </c>
    </row>
    <row r="42" s="37" customFormat="true" ht="30" hidden="false" customHeight="true" outlineLevel="0" collapsed="false">
      <c r="A42" s="38"/>
      <c r="B42" s="39" t="s">
        <v>103</v>
      </c>
      <c r="C42" s="40" t="s">
        <v>104</v>
      </c>
      <c r="D42" s="41" t="s">
        <v>102</v>
      </c>
      <c r="E42" s="46" t="s">
        <v>105</v>
      </c>
      <c r="F42" s="43" t="n">
        <v>22</v>
      </c>
      <c r="G42" s="44"/>
      <c r="H42" s="48" t="n">
        <f aca="false">ROUND(F42*G42,2)</f>
        <v>0</v>
      </c>
    </row>
    <row r="43" s="37" customFormat="true" ht="30" hidden="false" customHeight="true" outlineLevel="0" collapsed="false">
      <c r="A43" s="38"/>
      <c r="B43" s="39" t="s">
        <v>106</v>
      </c>
      <c r="C43" s="40" t="s">
        <v>107</v>
      </c>
      <c r="D43" s="41" t="s">
        <v>108</v>
      </c>
      <c r="E43" s="46" t="s">
        <v>39</v>
      </c>
      <c r="F43" s="43" t="n">
        <v>57</v>
      </c>
      <c r="G43" s="44"/>
      <c r="H43" s="48" t="n">
        <f aca="false">ROUND(F43*G43,2)</f>
        <v>0</v>
      </c>
    </row>
    <row r="44" s="37" customFormat="true" ht="30" hidden="false" customHeight="true" outlineLevel="0" collapsed="false">
      <c r="A44" s="38"/>
      <c r="B44" s="39" t="s">
        <v>109</v>
      </c>
      <c r="C44" s="40" t="s">
        <v>110</v>
      </c>
      <c r="D44" s="41" t="s">
        <v>111</v>
      </c>
      <c r="E44" s="46" t="s">
        <v>105</v>
      </c>
      <c r="F44" s="43" t="n">
        <v>524</v>
      </c>
      <c r="G44" s="44"/>
      <c r="H44" s="48" t="n">
        <f aca="false">ROUND(F44*G44,2)</f>
        <v>0</v>
      </c>
    </row>
    <row r="45" s="37" customFormat="true" ht="30" hidden="false" customHeight="true" outlineLevel="0" collapsed="false">
      <c r="A45" s="38"/>
      <c r="B45" s="39" t="s">
        <v>112</v>
      </c>
      <c r="C45" s="40" t="s">
        <v>113</v>
      </c>
      <c r="D45" s="41" t="s">
        <v>114</v>
      </c>
      <c r="E45" s="46" t="s">
        <v>115</v>
      </c>
      <c r="F45" s="52" t="n">
        <v>123</v>
      </c>
      <c r="G45" s="44"/>
      <c r="H45" s="48" t="n">
        <f aca="false">ROUND(F45*G45,2)</f>
        <v>0</v>
      </c>
    </row>
    <row r="46" s="37" customFormat="true" ht="30" hidden="false" customHeight="true" outlineLevel="0" collapsed="false">
      <c r="A46" s="38"/>
      <c r="B46" s="39" t="s">
        <v>116</v>
      </c>
      <c r="C46" s="40" t="s">
        <v>117</v>
      </c>
      <c r="D46" s="41" t="s">
        <v>118</v>
      </c>
      <c r="E46" s="46" t="s">
        <v>119</v>
      </c>
      <c r="F46" s="52" t="n">
        <v>16</v>
      </c>
      <c r="G46" s="44"/>
      <c r="H46" s="48" t="n">
        <f aca="false">ROUND(F46*G46,2)</f>
        <v>0</v>
      </c>
    </row>
    <row r="47" s="37" customFormat="true" ht="30" hidden="false" customHeight="true" outlineLevel="0" collapsed="false">
      <c r="A47" s="38"/>
      <c r="B47" s="55" t="s">
        <v>120</v>
      </c>
      <c r="C47" s="54" t="s">
        <v>121</v>
      </c>
      <c r="D47" s="56" t="s">
        <v>86</v>
      </c>
      <c r="E47" s="57" t="s">
        <v>39</v>
      </c>
      <c r="F47" s="58" t="n">
        <v>155</v>
      </c>
      <c r="G47" s="44"/>
      <c r="H47" s="48" t="n">
        <f aca="false">ROUND(F47*G47,2)</f>
        <v>0</v>
      </c>
    </row>
    <row r="48" customFormat="false" ht="30" hidden="false" customHeight="true" outlineLevel="0" collapsed="false">
      <c r="A48" s="59"/>
      <c r="B48" s="60" t="str">
        <f aca="false">B6</f>
        <v>A</v>
      </c>
      <c r="C48" s="61" t="str">
        <f aca="false">C6</f>
        <v>SASKATCHEWAN AVENUE AT STURGEON CREEK- BRIDGE WORKS</v>
      </c>
      <c r="D48" s="61"/>
      <c r="E48" s="61"/>
      <c r="F48" s="61"/>
      <c r="G48" s="62" t="s">
        <v>122</v>
      </c>
      <c r="H48" s="63" t="n">
        <f aca="false">SUM(H6:H47)</f>
        <v>0</v>
      </c>
    </row>
    <row r="49" s="37" customFormat="true" ht="30" hidden="false" customHeight="true" outlineLevel="0" collapsed="false">
      <c r="A49" s="64"/>
      <c r="B49" s="65" t="s">
        <v>123</v>
      </c>
      <c r="C49" s="66" t="s">
        <v>124</v>
      </c>
      <c r="D49" s="66"/>
      <c r="E49" s="66"/>
      <c r="F49" s="66"/>
      <c r="G49" s="67"/>
      <c r="H49" s="68"/>
    </row>
    <row r="50" customFormat="false" ht="36" hidden="false" customHeight="true" outlineLevel="0" collapsed="false">
      <c r="A50" s="69"/>
      <c r="B50" s="70"/>
      <c r="C50" s="71" t="s">
        <v>125</v>
      </c>
      <c r="D50" s="72"/>
      <c r="E50" s="73"/>
      <c r="F50" s="73"/>
      <c r="G50" s="74"/>
      <c r="H50" s="45"/>
    </row>
    <row r="51" customFormat="false" ht="36" hidden="false" customHeight="true" outlineLevel="0" collapsed="false">
      <c r="A51" s="75" t="s">
        <v>126</v>
      </c>
      <c r="B51" s="76" t="s">
        <v>127</v>
      </c>
      <c r="C51" s="77" t="s">
        <v>128</v>
      </c>
      <c r="D51" s="41" t="s">
        <v>129</v>
      </c>
      <c r="E51" s="78" t="s">
        <v>130</v>
      </c>
      <c r="F51" s="73" t="n">
        <v>860</v>
      </c>
      <c r="G51" s="44"/>
      <c r="H51" s="45" t="n">
        <f aca="false">ROUND(F51*G51,2)</f>
        <v>0</v>
      </c>
    </row>
    <row r="52" customFormat="false" ht="36" hidden="false" customHeight="true" outlineLevel="0" collapsed="false">
      <c r="A52" s="75" t="s">
        <v>131</v>
      </c>
      <c r="B52" s="76" t="s">
        <v>132</v>
      </c>
      <c r="C52" s="77" t="s">
        <v>133</v>
      </c>
      <c r="D52" s="41" t="s">
        <v>129</v>
      </c>
      <c r="E52" s="78" t="s">
        <v>130</v>
      </c>
      <c r="F52" s="73" t="n">
        <v>2500</v>
      </c>
      <c r="G52" s="44"/>
      <c r="H52" s="45" t="n">
        <f aca="false">ROUND(F52*G52,2)</f>
        <v>0</v>
      </c>
    </row>
    <row r="53" customFormat="false" ht="36" hidden="false" customHeight="true" outlineLevel="0" collapsed="false">
      <c r="A53" s="79" t="s">
        <v>134</v>
      </c>
      <c r="B53" s="76" t="s">
        <v>135</v>
      </c>
      <c r="C53" s="77" t="s">
        <v>136</v>
      </c>
      <c r="D53" s="41" t="s">
        <v>129</v>
      </c>
      <c r="E53" s="78" t="s">
        <v>105</v>
      </c>
      <c r="F53" s="73" t="n">
        <v>7230</v>
      </c>
      <c r="G53" s="44"/>
      <c r="H53" s="80" t="n">
        <f aca="false">ROUND(F53*G53,2)</f>
        <v>0</v>
      </c>
    </row>
    <row r="54" customFormat="false" ht="36" hidden="false" customHeight="true" outlineLevel="0" collapsed="false">
      <c r="A54" s="79" t="s">
        <v>137</v>
      </c>
      <c r="B54" s="76" t="s">
        <v>138</v>
      </c>
      <c r="C54" s="77" t="s">
        <v>139</v>
      </c>
      <c r="D54" s="41" t="s">
        <v>129</v>
      </c>
      <c r="E54" s="81" t="s">
        <v>130</v>
      </c>
      <c r="F54" s="73" t="n">
        <v>120</v>
      </c>
      <c r="G54" s="44"/>
      <c r="H54" s="80" t="n">
        <f aca="false">ROUND(F54*G54,2)</f>
        <v>0</v>
      </c>
    </row>
    <row r="55" customFormat="false" ht="36" hidden="false" customHeight="true" outlineLevel="0" collapsed="false">
      <c r="A55" s="79" t="s">
        <v>140</v>
      </c>
      <c r="B55" s="76" t="s">
        <v>141</v>
      </c>
      <c r="C55" s="77" t="s">
        <v>142</v>
      </c>
      <c r="D55" s="41" t="s">
        <v>129</v>
      </c>
      <c r="E55" s="78"/>
      <c r="F55" s="73"/>
      <c r="G55" s="74"/>
      <c r="H55" s="45"/>
    </row>
    <row r="56" customFormat="false" ht="36" hidden="false" customHeight="true" outlineLevel="0" collapsed="false">
      <c r="A56" s="79" t="s">
        <v>143</v>
      </c>
      <c r="B56" s="82" t="s">
        <v>47</v>
      </c>
      <c r="C56" s="77" t="s">
        <v>144</v>
      </c>
      <c r="D56" s="83"/>
      <c r="E56" s="78" t="s">
        <v>115</v>
      </c>
      <c r="F56" s="73" t="n">
        <v>2160</v>
      </c>
      <c r="G56" s="44"/>
      <c r="H56" s="45" t="n">
        <f aca="false">ROUND(F56*G56,2)</f>
        <v>0</v>
      </c>
    </row>
    <row r="57" customFormat="false" ht="36" hidden="false" customHeight="true" outlineLevel="0" collapsed="false">
      <c r="A57" s="75" t="s">
        <v>145</v>
      </c>
      <c r="B57" s="82" t="s">
        <v>49</v>
      </c>
      <c r="C57" s="77" t="s">
        <v>146</v>
      </c>
      <c r="D57" s="83"/>
      <c r="E57" s="78" t="s">
        <v>115</v>
      </c>
      <c r="F57" s="73" t="n">
        <v>7830</v>
      </c>
      <c r="G57" s="44"/>
      <c r="H57" s="45" t="n">
        <f aca="false">ROUND(F57*G57,2)</f>
        <v>0</v>
      </c>
    </row>
    <row r="58" customFormat="false" ht="36" hidden="false" customHeight="true" outlineLevel="0" collapsed="false">
      <c r="A58" s="79" t="s">
        <v>147</v>
      </c>
      <c r="B58" s="76" t="s">
        <v>148</v>
      </c>
      <c r="C58" s="77" t="s">
        <v>149</v>
      </c>
      <c r="D58" s="41" t="s">
        <v>129</v>
      </c>
      <c r="E58" s="78" t="s">
        <v>130</v>
      </c>
      <c r="F58" s="73" t="n">
        <v>490</v>
      </c>
      <c r="G58" s="44"/>
      <c r="H58" s="45" t="n">
        <f aca="false">ROUND(F58*G58,2)</f>
        <v>0</v>
      </c>
    </row>
    <row r="59" customFormat="false" ht="36" hidden="false" customHeight="true" outlineLevel="0" collapsed="false">
      <c r="A59" s="75" t="s">
        <v>150</v>
      </c>
      <c r="B59" s="76" t="s">
        <v>151</v>
      </c>
      <c r="C59" s="77" t="s">
        <v>152</v>
      </c>
      <c r="D59" s="41" t="s">
        <v>129</v>
      </c>
      <c r="E59" s="78" t="s">
        <v>105</v>
      </c>
      <c r="F59" s="73" t="n">
        <v>6270</v>
      </c>
      <c r="G59" s="44"/>
      <c r="H59" s="45" t="n">
        <f aca="false">ROUND(F59*G59,2)</f>
        <v>0</v>
      </c>
    </row>
    <row r="60" customFormat="false" ht="36" hidden="false" customHeight="true" outlineLevel="0" collapsed="false">
      <c r="A60" s="75" t="s">
        <v>153</v>
      </c>
      <c r="B60" s="76" t="s">
        <v>154</v>
      </c>
      <c r="C60" s="77" t="s">
        <v>155</v>
      </c>
      <c r="D60" s="41" t="s">
        <v>129</v>
      </c>
      <c r="E60" s="78" t="s">
        <v>105</v>
      </c>
      <c r="F60" s="73" t="n">
        <v>2620</v>
      </c>
      <c r="G60" s="44"/>
      <c r="H60" s="45" t="n">
        <f aca="false">ROUND(F60*G60,2)</f>
        <v>0</v>
      </c>
    </row>
    <row r="61" customFormat="false" ht="36" hidden="false" customHeight="true" outlineLevel="0" collapsed="false">
      <c r="A61" s="75" t="s">
        <v>156</v>
      </c>
      <c r="B61" s="76" t="s">
        <v>157</v>
      </c>
      <c r="C61" s="77" t="s">
        <v>158</v>
      </c>
      <c r="D61" s="41" t="s">
        <v>129</v>
      </c>
      <c r="E61" s="78" t="s">
        <v>130</v>
      </c>
      <c r="F61" s="73" t="n">
        <v>60</v>
      </c>
      <c r="G61" s="44"/>
      <c r="H61" s="45" t="n">
        <f aca="false">ROUND(F61*G61,2)</f>
        <v>0</v>
      </c>
    </row>
    <row r="62" customFormat="false" ht="36" hidden="false" customHeight="true" outlineLevel="0" collapsed="false">
      <c r="A62" s="79" t="s">
        <v>159</v>
      </c>
      <c r="B62" s="76" t="s">
        <v>160</v>
      </c>
      <c r="C62" s="77" t="s">
        <v>161</v>
      </c>
      <c r="D62" s="41" t="s">
        <v>129</v>
      </c>
      <c r="E62" s="78" t="s">
        <v>130</v>
      </c>
      <c r="F62" s="73" t="n">
        <v>940</v>
      </c>
      <c r="G62" s="44"/>
      <c r="H62" s="45" t="n">
        <f aca="false">ROUND(F62*G62,2)</f>
        <v>0</v>
      </c>
    </row>
    <row r="63" customFormat="false" ht="36" hidden="false" customHeight="true" outlineLevel="0" collapsed="false">
      <c r="A63" s="79" t="s">
        <v>162</v>
      </c>
      <c r="B63" s="76" t="s">
        <v>163</v>
      </c>
      <c r="C63" s="77" t="s">
        <v>164</v>
      </c>
      <c r="D63" s="83" t="s">
        <v>165</v>
      </c>
      <c r="E63" s="78" t="s">
        <v>105</v>
      </c>
      <c r="F63" s="73" t="n">
        <v>7230</v>
      </c>
      <c r="G63" s="44"/>
      <c r="H63" s="45" t="n">
        <f aca="false">ROUND(F63*G63,2)</f>
        <v>0</v>
      </c>
    </row>
    <row r="64" customFormat="false" ht="36" hidden="false" customHeight="true" outlineLevel="0" collapsed="false">
      <c r="A64" s="79" t="s">
        <v>166</v>
      </c>
      <c r="B64" s="76" t="s">
        <v>167</v>
      </c>
      <c r="C64" s="77" t="s">
        <v>168</v>
      </c>
      <c r="D64" s="83" t="s">
        <v>169</v>
      </c>
      <c r="E64" s="78" t="s">
        <v>105</v>
      </c>
      <c r="F64" s="73" t="n">
        <v>720</v>
      </c>
      <c r="G64" s="44"/>
      <c r="H64" s="45" t="n">
        <f aca="false">ROUND(F64*G64,2)</f>
        <v>0</v>
      </c>
    </row>
    <row r="65" customFormat="false" ht="18" hidden="false" customHeight="true" outlineLevel="0" collapsed="false">
      <c r="A65" s="69"/>
      <c r="B65" s="70"/>
      <c r="C65" s="71"/>
      <c r="D65" s="72"/>
      <c r="E65" s="73"/>
      <c r="F65" s="73"/>
      <c r="G65" s="74"/>
      <c r="H65" s="45"/>
    </row>
    <row r="66" customFormat="false" ht="36" hidden="false" customHeight="true" outlineLevel="0" collapsed="false">
      <c r="A66" s="69"/>
      <c r="B66" s="70"/>
      <c r="C66" s="84" t="s">
        <v>170</v>
      </c>
      <c r="D66" s="72"/>
      <c r="E66" s="72"/>
      <c r="F66" s="72"/>
      <c r="G66" s="74"/>
      <c r="H66" s="45"/>
    </row>
    <row r="67" customFormat="false" ht="36" hidden="false" customHeight="true" outlineLevel="0" collapsed="false">
      <c r="A67" s="85" t="s">
        <v>171</v>
      </c>
      <c r="B67" s="76" t="s">
        <v>172</v>
      </c>
      <c r="C67" s="77" t="s">
        <v>173</v>
      </c>
      <c r="D67" s="86" t="s">
        <v>129</v>
      </c>
      <c r="E67" s="78"/>
      <c r="F67" s="72"/>
      <c r="G67" s="74"/>
      <c r="H67" s="80"/>
    </row>
    <row r="68" customFormat="false" ht="36" hidden="false" customHeight="true" outlineLevel="0" collapsed="false">
      <c r="A68" s="85" t="s">
        <v>174</v>
      </c>
      <c r="B68" s="82" t="s">
        <v>47</v>
      </c>
      <c r="C68" s="77" t="s">
        <v>175</v>
      </c>
      <c r="D68" s="83"/>
      <c r="E68" s="78" t="s">
        <v>105</v>
      </c>
      <c r="F68" s="72" t="n">
        <v>3010</v>
      </c>
      <c r="G68" s="44"/>
      <c r="H68" s="45" t="n">
        <f aca="false">ROUND(F68*G68,2)</f>
        <v>0</v>
      </c>
    </row>
    <row r="69" customFormat="false" ht="36" hidden="false" customHeight="true" outlineLevel="0" collapsed="false">
      <c r="A69" s="85" t="s">
        <v>176</v>
      </c>
      <c r="B69" s="82" t="s">
        <v>49</v>
      </c>
      <c r="C69" s="77" t="s">
        <v>177</v>
      </c>
      <c r="D69" s="83" t="s">
        <v>178</v>
      </c>
      <c r="E69" s="78" t="s">
        <v>105</v>
      </c>
      <c r="F69" s="72" t="n">
        <v>3730</v>
      </c>
      <c r="G69" s="44"/>
      <c r="H69" s="45" t="n">
        <f aca="false">ROUND(F69*G69,2)</f>
        <v>0</v>
      </c>
    </row>
    <row r="70" s="87" customFormat="true" ht="36" hidden="false" customHeight="true" outlineLevel="0" collapsed="false">
      <c r="A70" s="85" t="s">
        <v>179</v>
      </c>
      <c r="B70" s="76" t="s">
        <v>180</v>
      </c>
      <c r="C70" s="77" t="s">
        <v>181</v>
      </c>
      <c r="D70" s="83" t="s">
        <v>182</v>
      </c>
      <c r="E70" s="78"/>
      <c r="F70" s="72"/>
      <c r="G70" s="74"/>
      <c r="H70" s="45"/>
    </row>
    <row r="71" s="87" customFormat="true" ht="36" hidden="false" customHeight="true" outlineLevel="0" collapsed="false">
      <c r="A71" s="85" t="s">
        <v>183</v>
      </c>
      <c r="B71" s="82" t="s">
        <v>47</v>
      </c>
      <c r="C71" s="77" t="s">
        <v>184</v>
      </c>
      <c r="D71" s="83"/>
      <c r="E71" s="78" t="s">
        <v>105</v>
      </c>
      <c r="F71" s="72" t="n">
        <v>85</v>
      </c>
      <c r="G71" s="44"/>
      <c r="H71" s="45" t="n">
        <f aca="false">ROUND(F71*G71,2)</f>
        <v>0</v>
      </c>
    </row>
    <row r="72" customFormat="false" ht="36" hidden="false" customHeight="true" outlineLevel="0" collapsed="false">
      <c r="A72" s="85" t="s">
        <v>185</v>
      </c>
      <c r="B72" s="82" t="s">
        <v>49</v>
      </c>
      <c r="C72" s="77" t="s">
        <v>186</v>
      </c>
      <c r="D72" s="83"/>
      <c r="E72" s="78" t="s">
        <v>105</v>
      </c>
      <c r="F72" s="72" t="n">
        <v>30</v>
      </c>
      <c r="G72" s="44"/>
      <c r="H72" s="45" t="n">
        <f aca="false">ROUND(F72*G72,2)</f>
        <v>0</v>
      </c>
    </row>
    <row r="73" customFormat="false" ht="18" hidden="false" customHeight="true" outlineLevel="0" collapsed="false">
      <c r="A73" s="69"/>
      <c r="B73" s="70"/>
      <c r="C73" s="84"/>
      <c r="D73" s="72"/>
      <c r="E73" s="72"/>
      <c r="F73" s="72"/>
      <c r="G73" s="74"/>
      <c r="H73" s="45"/>
    </row>
    <row r="74" customFormat="false" ht="36" hidden="false" customHeight="true" outlineLevel="0" collapsed="false">
      <c r="A74" s="69"/>
      <c r="B74" s="88"/>
      <c r="C74" s="84" t="s">
        <v>187</v>
      </c>
      <c r="D74" s="72"/>
      <c r="E74" s="73"/>
      <c r="F74" s="73"/>
      <c r="G74" s="74"/>
      <c r="H74" s="45"/>
    </row>
    <row r="75" customFormat="false" ht="36" hidden="false" customHeight="true" outlineLevel="0" collapsed="false">
      <c r="A75" s="75" t="s">
        <v>188</v>
      </c>
      <c r="B75" s="76" t="s">
        <v>189</v>
      </c>
      <c r="C75" s="77" t="s">
        <v>190</v>
      </c>
      <c r="D75" s="83" t="s">
        <v>191</v>
      </c>
      <c r="E75" s="78"/>
      <c r="F75" s="73"/>
      <c r="G75" s="74"/>
      <c r="H75" s="45"/>
    </row>
    <row r="76" customFormat="false" ht="36" hidden="false" customHeight="true" outlineLevel="0" collapsed="false">
      <c r="A76" s="75" t="s">
        <v>192</v>
      </c>
      <c r="B76" s="82" t="s">
        <v>47</v>
      </c>
      <c r="C76" s="77" t="s">
        <v>193</v>
      </c>
      <c r="D76" s="89" t="s">
        <v>194</v>
      </c>
      <c r="E76" s="78" t="s">
        <v>105</v>
      </c>
      <c r="F76" s="73" t="n">
        <v>69</v>
      </c>
      <c r="G76" s="44"/>
      <c r="H76" s="45" t="n">
        <f aca="false">ROUND(F76*G76,2)</f>
        <v>0</v>
      </c>
    </row>
    <row r="77" customFormat="false" ht="36" hidden="false" customHeight="true" outlineLevel="0" collapsed="false">
      <c r="A77" s="75" t="s">
        <v>195</v>
      </c>
      <c r="B77" s="76" t="s">
        <v>196</v>
      </c>
      <c r="C77" s="77" t="s">
        <v>190</v>
      </c>
      <c r="D77" s="83" t="s">
        <v>197</v>
      </c>
      <c r="E77" s="78"/>
      <c r="F77" s="73"/>
      <c r="G77" s="74"/>
      <c r="H77" s="45"/>
    </row>
    <row r="78" customFormat="false" ht="36" hidden="false" customHeight="true" outlineLevel="0" collapsed="false">
      <c r="A78" s="75"/>
      <c r="B78" s="82" t="s">
        <v>47</v>
      </c>
      <c r="C78" s="77" t="s">
        <v>198</v>
      </c>
      <c r="D78" s="83" t="s">
        <v>199</v>
      </c>
      <c r="E78" s="78" t="s">
        <v>39</v>
      </c>
      <c r="F78" s="73" t="n">
        <v>1000</v>
      </c>
      <c r="G78" s="44"/>
      <c r="H78" s="45" t="n">
        <f aca="false">ROUND(F78*G78,2)</f>
        <v>0</v>
      </c>
    </row>
    <row r="79" customFormat="false" ht="36" hidden="false" customHeight="true" outlineLevel="0" collapsed="false">
      <c r="A79" s="75"/>
      <c r="B79" s="82" t="s">
        <v>49</v>
      </c>
      <c r="C79" s="77" t="s">
        <v>200</v>
      </c>
      <c r="D79" s="83" t="s">
        <v>201</v>
      </c>
      <c r="E79" s="78" t="s">
        <v>39</v>
      </c>
      <c r="F79" s="73" t="n">
        <v>140</v>
      </c>
      <c r="G79" s="44"/>
      <c r="H79" s="45" t="n">
        <f aca="false">ROUND(F79*G79,2)</f>
        <v>0</v>
      </c>
    </row>
    <row r="80" customFormat="false" ht="36" hidden="false" customHeight="true" outlineLevel="0" collapsed="false">
      <c r="A80" s="75"/>
      <c r="B80" s="82" t="s">
        <v>51</v>
      </c>
      <c r="C80" s="77" t="s">
        <v>202</v>
      </c>
      <c r="D80" s="83" t="s">
        <v>203</v>
      </c>
      <c r="E80" s="78" t="s">
        <v>39</v>
      </c>
      <c r="F80" s="73" t="n">
        <v>20</v>
      </c>
      <c r="G80" s="44"/>
      <c r="H80" s="45" t="n">
        <f aca="false">ROUND(F80*G80,2)</f>
        <v>0</v>
      </c>
    </row>
    <row r="81" customFormat="false" ht="36" hidden="false" customHeight="true" outlineLevel="0" collapsed="false">
      <c r="A81" s="75"/>
      <c r="B81" s="82" t="s">
        <v>71</v>
      </c>
      <c r="C81" s="77" t="s">
        <v>204</v>
      </c>
      <c r="D81" s="83" t="s">
        <v>205</v>
      </c>
      <c r="E81" s="78" t="s">
        <v>39</v>
      </c>
      <c r="F81" s="73" t="n">
        <v>160</v>
      </c>
      <c r="G81" s="44"/>
      <c r="H81" s="45" t="n">
        <f aca="false">ROUND(F81*G81,2)</f>
        <v>0</v>
      </c>
    </row>
    <row r="82" customFormat="false" ht="36" hidden="false" customHeight="true" outlineLevel="0" collapsed="false">
      <c r="A82" s="75"/>
      <c r="B82" s="82" t="s">
        <v>73</v>
      </c>
      <c r="C82" s="77" t="s">
        <v>206</v>
      </c>
      <c r="D82" s="41" t="s">
        <v>207</v>
      </c>
      <c r="E82" s="42" t="s">
        <v>39</v>
      </c>
      <c r="F82" s="90" t="n">
        <v>36</v>
      </c>
      <c r="G82" s="44"/>
      <c r="H82" s="45" t="n">
        <f aca="false">ROUND(F82*G82,2)</f>
        <v>0</v>
      </c>
    </row>
    <row r="83" customFormat="false" ht="36" hidden="false" customHeight="true" outlineLevel="0" collapsed="false">
      <c r="A83" s="75" t="s">
        <v>208</v>
      </c>
      <c r="B83" s="76" t="s">
        <v>209</v>
      </c>
      <c r="C83" s="77" t="s">
        <v>210</v>
      </c>
      <c r="D83" s="83" t="s">
        <v>211</v>
      </c>
      <c r="E83" s="78" t="s">
        <v>105</v>
      </c>
      <c r="F83" s="73" t="n">
        <v>65</v>
      </c>
      <c r="G83" s="44"/>
      <c r="H83" s="45" t="n">
        <f aca="false">ROUND(F83*G83,2)</f>
        <v>0</v>
      </c>
    </row>
    <row r="84" customFormat="false" ht="36" hidden="false" customHeight="true" outlineLevel="0" collapsed="false">
      <c r="A84" s="75"/>
      <c r="B84" s="76" t="s">
        <v>212</v>
      </c>
      <c r="C84" s="77" t="s">
        <v>213</v>
      </c>
      <c r="D84" s="83" t="s">
        <v>214</v>
      </c>
      <c r="E84" s="78" t="s">
        <v>105</v>
      </c>
      <c r="F84" s="73" t="n">
        <v>30</v>
      </c>
      <c r="G84" s="44"/>
      <c r="H84" s="45" t="n">
        <f aca="false">ROUND(F84*G84,2)</f>
        <v>0</v>
      </c>
    </row>
    <row r="85" customFormat="false" ht="36" hidden="false" customHeight="true" outlineLevel="0" collapsed="false">
      <c r="A85" s="75" t="s">
        <v>215</v>
      </c>
      <c r="B85" s="76" t="s">
        <v>216</v>
      </c>
      <c r="C85" s="77" t="s">
        <v>217</v>
      </c>
      <c r="D85" s="83" t="s">
        <v>214</v>
      </c>
      <c r="E85" s="78" t="s">
        <v>105</v>
      </c>
      <c r="F85" s="73" t="n">
        <v>30</v>
      </c>
      <c r="G85" s="44"/>
      <c r="H85" s="45" t="n">
        <f aca="false">ROUND(F85*G85,2)</f>
        <v>0</v>
      </c>
    </row>
    <row r="86" customFormat="false" ht="36" hidden="false" customHeight="true" outlineLevel="0" collapsed="false">
      <c r="A86" s="75" t="s">
        <v>218</v>
      </c>
      <c r="B86" s="76" t="s">
        <v>219</v>
      </c>
      <c r="C86" s="77" t="s">
        <v>220</v>
      </c>
      <c r="D86" s="83" t="s">
        <v>221</v>
      </c>
      <c r="E86" s="78" t="s">
        <v>83</v>
      </c>
      <c r="F86" s="73" t="n">
        <v>6</v>
      </c>
      <c r="G86" s="44"/>
      <c r="H86" s="45" t="n">
        <f aca="false">ROUND(F86*G86,2)</f>
        <v>0</v>
      </c>
    </row>
    <row r="87" customFormat="false" ht="36" hidden="false" customHeight="true" outlineLevel="0" collapsed="false">
      <c r="A87" s="75" t="s">
        <v>188</v>
      </c>
      <c r="B87" s="76" t="s">
        <v>222</v>
      </c>
      <c r="C87" s="77" t="s">
        <v>223</v>
      </c>
      <c r="D87" s="83" t="s">
        <v>197</v>
      </c>
      <c r="E87" s="91"/>
      <c r="F87" s="73"/>
      <c r="G87" s="74"/>
      <c r="H87" s="45"/>
    </row>
    <row r="88" customFormat="false" ht="36" hidden="false" customHeight="true" outlineLevel="0" collapsed="false">
      <c r="A88" s="75" t="s">
        <v>224</v>
      </c>
      <c r="B88" s="82" t="s">
        <v>47</v>
      </c>
      <c r="C88" s="77" t="s">
        <v>225</v>
      </c>
      <c r="D88" s="83"/>
      <c r="E88" s="78" t="s">
        <v>105</v>
      </c>
      <c r="F88" s="73" t="n">
        <v>100</v>
      </c>
      <c r="G88" s="44"/>
      <c r="H88" s="45" t="n">
        <f aca="false">ROUND(F88*G88,2)</f>
        <v>0</v>
      </c>
    </row>
    <row r="89" customFormat="false" ht="36" hidden="false" customHeight="true" outlineLevel="0" collapsed="false">
      <c r="A89" s="85" t="s">
        <v>226</v>
      </c>
      <c r="B89" s="76" t="s">
        <v>227</v>
      </c>
      <c r="C89" s="77" t="s">
        <v>228</v>
      </c>
      <c r="D89" s="83" t="s">
        <v>229</v>
      </c>
      <c r="E89" s="78"/>
      <c r="F89" s="72"/>
      <c r="G89" s="74"/>
      <c r="H89" s="45"/>
    </row>
    <row r="90" customFormat="false" ht="36" hidden="false" customHeight="true" outlineLevel="0" collapsed="false">
      <c r="A90" s="85" t="s">
        <v>230</v>
      </c>
      <c r="B90" s="82" t="s">
        <v>47</v>
      </c>
      <c r="C90" s="77" t="s">
        <v>231</v>
      </c>
      <c r="D90" s="83"/>
      <c r="E90" s="78" t="s">
        <v>83</v>
      </c>
      <c r="F90" s="72" t="n">
        <v>80</v>
      </c>
      <c r="G90" s="44"/>
      <c r="H90" s="45" t="n">
        <f aca="false">ROUND(F90*G90,2)</f>
        <v>0</v>
      </c>
    </row>
    <row r="91" customFormat="false" ht="36" hidden="false" customHeight="true" outlineLevel="0" collapsed="false">
      <c r="A91" s="75"/>
      <c r="B91" s="76" t="s">
        <v>232</v>
      </c>
      <c r="C91" s="77" t="s">
        <v>233</v>
      </c>
      <c r="D91" s="83" t="s">
        <v>234</v>
      </c>
      <c r="E91" s="91"/>
      <c r="F91" s="73"/>
      <c r="G91" s="74"/>
      <c r="H91" s="80"/>
    </row>
    <row r="92" customFormat="false" ht="36" hidden="false" customHeight="true" outlineLevel="0" collapsed="false">
      <c r="A92" s="75" t="s">
        <v>235</v>
      </c>
      <c r="B92" s="82" t="s">
        <v>47</v>
      </c>
      <c r="C92" s="77" t="s">
        <v>236</v>
      </c>
      <c r="D92" s="83"/>
      <c r="E92" s="78"/>
      <c r="F92" s="73"/>
      <c r="G92" s="74"/>
      <c r="H92" s="80"/>
    </row>
    <row r="93" customFormat="false" ht="36" hidden="false" customHeight="true" outlineLevel="0" collapsed="false">
      <c r="A93" s="75" t="s">
        <v>237</v>
      </c>
      <c r="B93" s="92" t="s">
        <v>238</v>
      </c>
      <c r="C93" s="77" t="s">
        <v>239</v>
      </c>
      <c r="D93" s="83"/>
      <c r="E93" s="78" t="s">
        <v>115</v>
      </c>
      <c r="F93" s="73" t="n">
        <v>660</v>
      </c>
      <c r="G93" s="44"/>
      <c r="H93" s="45" t="n">
        <f aca="false">ROUND(F93*G93,2)</f>
        <v>0</v>
      </c>
    </row>
    <row r="94" customFormat="false" ht="36" hidden="false" customHeight="true" outlineLevel="0" collapsed="false">
      <c r="A94" s="75" t="s">
        <v>240</v>
      </c>
      <c r="B94" s="82" t="s">
        <v>49</v>
      </c>
      <c r="C94" s="77" t="s">
        <v>241</v>
      </c>
      <c r="D94" s="83"/>
      <c r="E94" s="78"/>
      <c r="F94" s="73"/>
      <c r="G94" s="74"/>
      <c r="H94" s="80"/>
    </row>
    <row r="95" customFormat="false" ht="36" hidden="false" customHeight="true" outlineLevel="0" collapsed="false">
      <c r="A95" s="75" t="s">
        <v>242</v>
      </c>
      <c r="B95" s="92" t="s">
        <v>238</v>
      </c>
      <c r="C95" s="77" t="s">
        <v>239</v>
      </c>
      <c r="D95" s="83"/>
      <c r="E95" s="78" t="s">
        <v>115</v>
      </c>
      <c r="F95" s="73" t="n">
        <v>50</v>
      </c>
      <c r="G95" s="44"/>
      <c r="H95" s="45" t="n">
        <f aca="false">ROUND(F95*G95,2)</f>
        <v>0</v>
      </c>
    </row>
    <row r="96" customFormat="false" ht="36" hidden="false" customHeight="true" outlineLevel="0" collapsed="false">
      <c r="A96" s="75"/>
      <c r="B96" s="76" t="s">
        <v>243</v>
      </c>
      <c r="C96" s="77" t="s">
        <v>244</v>
      </c>
      <c r="D96" s="83" t="s">
        <v>234</v>
      </c>
      <c r="E96" s="78" t="s">
        <v>115</v>
      </c>
      <c r="F96" s="73" t="n">
        <v>1310</v>
      </c>
      <c r="G96" s="44"/>
      <c r="H96" s="45" t="n">
        <f aca="false">ROUND(F96*G96,2)</f>
        <v>0</v>
      </c>
    </row>
    <row r="97" customFormat="false" ht="21" hidden="false" customHeight="true" outlineLevel="0" collapsed="false">
      <c r="A97" s="69"/>
      <c r="B97" s="88"/>
      <c r="C97" s="84"/>
      <c r="D97" s="72"/>
      <c r="E97" s="73"/>
      <c r="F97" s="73"/>
      <c r="G97" s="74"/>
      <c r="H97" s="45"/>
    </row>
    <row r="98" customFormat="false" ht="36" hidden="false" customHeight="true" outlineLevel="0" collapsed="false">
      <c r="A98" s="69"/>
      <c r="B98" s="88"/>
      <c r="C98" s="84" t="s">
        <v>245</v>
      </c>
      <c r="D98" s="72"/>
      <c r="E98" s="73"/>
      <c r="F98" s="73"/>
      <c r="G98" s="74"/>
      <c r="H98" s="45"/>
    </row>
    <row r="99" customFormat="false" ht="36" hidden="false" customHeight="true" outlineLevel="0" collapsed="false">
      <c r="A99" s="75" t="s">
        <v>246</v>
      </c>
      <c r="B99" s="76" t="s">
        <v>247</v>
      </c>
      <c r="C99" s="77" t="s">
        <v>248</v>
      </c>
      <c r="D99" s="83" t="s">
        <v>249</v>
      </c>
      <c r="E99" s="78" t="s">
        <v>39</v>
      </c>
      <c r="F99" s="73" t="n">
        <v>500</v>
      </c>
      <c r="G99" s="44"/>
      <c r="H99" s="45" t="n">
        <f aca="false">ROUND(F99*G99,2)</f>
        <v>0</v>
      </c>
    </row>
    <row r="100" customFormat="false" ht="20.25" hidden="false" customHeight="true" outlineLevel="0" collapsed="false">
      <c r="A100" s="69"/>
      <c r="B100" s="88"/>
      <c r="C100" s="84"/>
      <c r="D100" s="72"/>
      <c r="E100" s="73"/>
      <c r="F100" s="73"/>
      <c r="G100" s="74"/>
      <c r="H100" s="45"/>
    </row>
    <row r="101" customFormat="false" ht="48" hidden="false" customHeight="true" outlineLevel="0" collapsed="false">
      <c r="A101" s="69"/>
      <c r="B101" s="88"/>
      <c r="C101" s="84" t="s">
        <v>250</v>
      </c>
      <c r="D101" s="72"/>
      <c r="E101" s="73"/>
      <c r="F101" s="73"/>
      <c r="G101" s="74"/>
      <c r="H101" s="45"/>
    </row>
    <row r="102" customFormat="false" ht="36" hidden="false" customHeight="true" outlineLevel="0" collapsed="false">
      <c r="A102" s="75" t="s">
        <v>251</v>
      </c>
      <c r="B102" s="76" t="s">
        <v>252</v>
      </c>
      <c r="C102" s="77" t="s">
        <v>253</v>
      </c>
      <c r="D102" s="83" t="s">
        <v>254</v>
      </c>
      <c r="E102" s="78"/>
      <c r="F102" s="73"/>
      <c r="G102" s="74"/>
      <c r="H102" s="45"/>
    </row>
    <row r="103" customFormat="false" ht="36" hidden="false" customHeight="true" outlineLevel="0" collapsed="false">
      <c r="A103" s="75" t="s">
        <v>255</v>
      </c>
      <c r="B103" s="82" t="s">
        <v>47</v>
      </c>
      <c r="C103" s="77" t="s">
        <v>256</v>
      </c>
      <c r="D103" s="83"/>
      <c r="E103" s="78" t="s">
        <v>83</v>
      </c>
      <c r="F103" s="73" t="n">
        <v>4</v>
      </c>
      <c r="G103" s="44"/>
      <c r="H103" s="45" t="n">
        <f aca="false">ROUND(F103*G103,2)</f>
        <v>0</v>
      </c>
    </row>
    <row r="104" customFormat="false" ht="36" hidden="false" customHeight="true" outlineLevel="0" collapsed="false">
      <c r="A104" s="75" t="s">
        <v>257</v>
      </c>
      <c r="B104" s="76" t="s">
        <v>258</v>
      </c>
      <c r="C104" s="77" t="s">
        <v>259</v>
      </c>
      <c r="D104" s="83" t="s">
        <v>254</v>
      </c>
      <c r="E104" s="78"/>
      <c r="F104" s="73"/>
      <c r="G104" s="74"/>
      <c r="H104" s="45"/>
    </row>
    <row r="105" customFormat="false" ht="36" hidden="false" customHeight="true" outlineLevel="0" collapsed="false">
      <c r="A105" s="75" t="s">
        <v>260</v>
      </c>
      <c r="B105" s="82" t="s">
        <v>47</v>
      </c>
      <c r="C105" s="77" t="s">
        <v>261</v>
      </c>
      <c r="D105" s="83"/>
      <c r="E105" s="78" t="s">
        <v>83</v>
      </c>
      <c r="F105" s="73" t="n">
        <v>5</v>
      </c>
      <c r="G105" s="44"/>
      <c r="H105" s="45" t="n">
        <f aca="false">ROUND(F105*G105,2)</f>
        <v>0</v>
      </c>
    </row>
    <row r="106" customFormat="false" ht="36" hidden="false" customHeight="true" outlineLevel="0" collapsed="false">
      <c r="A106" s="75" t="s">
        <v>262</v>
      </c>
      <c r="B106" s="82" t="s">
        <v>49</v>
      </c>
      <c r="C106" s="77" t="s">
        <v>263</v>
      </c>
      <c r="D106" s="83"/>
      <c r="E106" s="78" t="s">
        <v>83</v>
      </c>
      <c r="F106" s="73" t="n">
        <v>1</v>
      </c>
      <c r="G106" s="44"/>
      <c r="H106" s="45" t="n">
        <f aca="false">ROUND(F106*G106,2)</f>
        <v>0</v>
      </c>
    </row>
    <row r="107" customFormat="false" ht="36" hidden="false" customHeight="true" outlineLevel="0" collapsed="false">
      <c r="A107" s="75" t="s">
        <v>257</v>
      </c>
      <c r="B107" s="76" t="s">
        <v>264</v>
      </c>
      <c r="C107" s="77" t="s">
        <v>265</v>
      </c>
      <c r="D107" s="83" t="s">
        <v>254</v>
      </c>
      <c r="E107" s="78"/>
      <c r="F107" s="73"/>
      <c r="G107" s="74"/>
      <c r="H107" s="45"/>
    </row>
    <row r="108" customFormat="false" ht="36" hidden="false" customHeight="true" outlineLevel="0" collapsed="false">
      <c r="A108" s="75"/>
      <c r="B108" s="82" t="s">
        <v>47</v>
      </c>
      <c r="C108" s="77" t="s">
        <v>266</v>
      </c>
      <c r="D108" s="83"/>
      <c r="E108" s="78" t="s">
        <v>83</v>
      </c>
      <c r="F108" s="73" t="n">
        <v>1</v>
      </c>
      <c r="G108" s="44"/>
      <c r="H108" s="45" t="n">
        <f aca="false">ROUND(F108*G108,2)</f>
        <v>0</v>
      </c>
    </row>
    <row r="109" customFormat="false" ht="36" hidden="false" customHeight="true" outlineLevel="0" collapsed="false">
      <c r="A109" s="75"/>
      <c r="B109" s="76" t="s">
        <v>267</v>
      </c>
      <c r="C109" s="77" t="s">
        <v>268</v>
      </c>
      <c r="D109" s="83" t="s">
        <v>269</v>
      </c>
      <c r="E109" s="78"/>
      <c r="F109" s="73"/>
      <c r="G109" s="74"/>
      <c r="H109" s="45"/>
    </row>
    <row r="110" customFormat="false" ht="36" hidden="false" customHeight="true" outlineLevel="0" collapsed="false">
      <c r="A110" s="75"/>
      <c r="B110" s="82" t="s">
        <v>47</v>
      </c>
      <c r="C110" s="77" t="s">
        <v>270</v>
      </c>
      <c r="D110" s="83"/>
      <c r="E110" s="78" t="s">
        <v>83</v>
      </c>
      <c r="F110" s="73" t="n">
        <v>1</v>
      </c>
      <c r="G110" s="44"/>
      <c r="H110" s="45" t="n">
        <f aca="false">ROUND(F110*G110,2)</f>
        <v>0</v>
      </c>
    </row>
    <row r="111" customFormat="false" ht="36" hidden="false" customHeight="true" outlineLevel="0" collapsed="false">
      <c r="A111" s="75" t="s">
        <v>271</v>
      </c>
      <c r="B111" s="76" t="s">
        <v>272</v>
      </c>
      <c r="C111" s="77" t="s">
        <v>273</v>
      </c>
      <c r="D111" s="83" t="s">
        <v>274</v>
      </c>
      <c r="E111" s="78"/>
      <c r="F111" s="73"/>
      <c r="G111" s="74"/>
      <c r="H111" s="45"/>
    </row>
    <row r="112" customFormat="false" ht="36" hidden="false" customHeight="true" outlineLevel="0" collapsed="false">
      <c r="A112" s="75" t="s">
        <v>275</v>
      </c>
      <c r="B112" s="82" t="s">
        <v>47</v>
      </c>
      <c r="C112" s="77" t="s">
        <v>276</v>
      </c>
      <c r="D112" s="83"/>
      <c r="E112" s="78"/>
      <c r="F112" s="73"/>
      <c r="G112" s="74"/>
      <c r="H112" s="45"/>
    </row>
    <row r="113" customFormat="false" ht="36" hidden="false" customHeight="true" outlineLevel="0" collapsed="false">
      <c r="A113" s="75" t="s">
        <v>277</v>
      </c>
      <c r="B113" s="92" t="s">
        <v>238</v>
      </c>
      <c r="C113" s="77" t="s">
        <v>278</v>
      </c>
      <c r="D113" s="83"/>
      <c r="E113" s="78" t="s">
        <v>39</v>
      </c>
      <c r="F113" s="73" t="n">
        <v>40</v>
      </c>
      <c r="G113" s="44"/>
      <c r="H113" s="45" t="n">
        <f aca="false">ROUND(F113*G113,2)</f>
        <v>0</v>
      </c>
    </row>
    <row r="114" customFormat="false" ht="36" hidden="false" customHeight="true" outlineLevel="0" collapsed="false">
      <c r="A114" s="75" t="s">
        <v>275</v>
      </c>
      <c r="B114" s="82" t="s">
        <v>49</v>
      </c>
      <c r="C114" s="77" t="s">
        <v>279</v>
      </c>
      <c r="D114" s="83"/>
      <c r="E114" s="78"/>
      <c r="F114" s="73"/>
      <c r="G114" s="74"/>
      <c r="H114" s="45"/>
    </row>
    <row r="115" customFormat="false" ht="36" hidden="false" customHeight="true" outlineLevel="0" collapsed="false">
      <c r="A115" s="75" t="s">
        <v>277</v>
      </c>
      <c r="B115" s="92" t="s">
        <v>238</v>
      </c>
      <c r="C115" s="77" t="s">
        <v>278</v>
      </c>
      <c r="D115" s="83"/>
      <c r="E115" s="78" t="s">
        <v>39</v>
      </c>
      <c r="F115" s="73" t="n">
        <v>15</v>
      </c>
      <c r="G115" s="44"/>
      <c r="H115" s="45" t="n">
        <f aca="false">ROUND(F115*G115,2)</f>
        <v>0</v>
      </c>
    </row>
    <row r="116" customFormat="false" ht="36" hidden="false" customHeight="true" outlineLevel="0" collapsed="false">
      <c r="A116" s="75" t="s">
        <v>275</v>
      </c>
      <c r="B116" s="82" t="s">
        <v>51</v>
      </c>
      <c r="C116" s="77" t="s">
        <v>280</v>
      </c>
      <c r="D116" s="83"/>
      <c r="E116" s="78"/>
      <c r="F116" s="73"/>
      <c r="G116" s="74"/>
      <c r="H116" s="45"/>
    </row>
    <row r="117" customFormat="false" ht="36" hidden="false" customHeight="true" outlineLevel="0" collapsed="false">
      <c r="A117" s="75" t="s">
        <v>277</v>
      </c>
      <c r="B117" s="92" t="s">
        <v>238</v>
      </c>
      <c r="C117" s="77" t="s">
        <v>278</v>
      </c>
      <c r="D117" s="83"/>
      <c r="E117" s="78" t="s">
        <v>39</v>
      </c>
      <c r="F117" s="93" t="n">
        <v>40</v>
      </c>
      <c r="G117" s="44"/>
      <c r="H117" s="45" t="n">
        <f aca="false">ROUND(F117*G117,2)</f>
        <v>0</v>
      </c>
    </row>
    <row r="118" customFormat="false" ht="36" hidden="false" customHeight="true" outlineLevel="0" collapsed="false">
      <c r="A118" s="75"/>
      <c r="B118" s="94" t="s">
        <v>71</v>
      </c>
      <c r="C118" s="95" t="s">
        <v>281</v>
      </c>
      <c r="D118" s="96"/>
      <c r="E118" s="97"/>
      <c r="F118" s="93"/>
      <c r="G118" s="44"/>
      <c r="H118" s="45"/>
    </row>
    <row r="119" customFormat="false" ht="36" hidden="false" customHeight="true" outlineLevel="0" collapsed="false">
      <c r="A119" s="75"/>
      <c r="B119" s="98" t="s">
        <v>238</v>
      </c>
      <c r="C119" s="95" t="s">
        <v>278</v>
      </c>
      <c r="D119" s="96"/>
      <c r="E119" s="97" t="s">
        <v>39</v>
      </c>
      <c r="F119" s="93" t="n">
        <v>20</v>
      </c>
      <c r="G119" s="44"/>
      <c r="H119" s="45" t="n">
        <f aca="false">ROUND(F119*G119,2)</f>
        <v>0</v>
      </c>
    </row>
    <row r="120" customFormat="false" ht="36" hidden="false" customHeight="true" outlineLevel="0" collapsed="false">
      <c r="A120" s="75" t="s">
        <v>282</v>
      </c>
      <c r="B120" s="76" t="s">
        <v>283</v>
      </c>
      <c r="C120" s="99" t="s">
        <v>284</v>
      </c>
      <c r="D120" s="83" t="s">
        <v>254</v>
      </c>
      <c r="E120" s="78"/>
      <c r="F120" s="73"/>
      <c r="G120" s="74"/>
      <c r="H120" s="45"/>
    </row>
    <row r="121" customFormat="false" ht="36" hidden="false" customHeight="true" outlineLevel="0" collapsed="false">
      <c r="A121" s="75" t="s">
        <v>285</v>
      </c>
      <c r="B121" s="82" t="s">
        <v>47</v>
      </c>
      <c r="C121" s="99" t="s">
        <v>286</v>
      </c>
      <c r="D121" s="83"/>
      <c r="E121" s="78" t="s">
        <v>83</v>
      </c>
      <c r="F121" s="73" t="n">
        <v>1</v>
      </c>
      <c r="G121" s="44"/>
      <c r="H121" s="45" t="n">
        <f aca="false">ROUND(F121*G121,2)</f>
        <v>0</v>
      </c>
    </row>
    <row r="122" customFormat="false" ht="36" hidden="false" customHeight="true" outlineLevel="0" collapsed="false">
      <c r="A122" s="75" t="s">
        <v>287</v>
      </c>
      <c r="B122" s="76" t="s">
        <v>288</v>
      </c>
      <c r="C122" s="99" t="s">
        <v>289</v>
      </c>
      <c r="D122" s="83" t="s">
        <v>254</v>
      </c>
      <c r="E122" s="78"/>
      <c r="F122" s="73"/>
      <c r="G122" s="74"/>
      <c r="H122" s="45"/>
    </row>
    <row r="123" customFormat="false" ht="36" hidden="false" customHeight="true" outlineLevel="0" collapsed="false">
      <c r="A123" s="75" t="s">
        <v>290</v>
      </c>
      <c r="B123" s="82" t="s">
        <v>47</v>
      </c>
      <c r="C123" s="99" t="s">
        <v>291</v>
      </c>
      <c r="D123" s="83"/>
      <c r="E123" s="78"/>
      <c r="F123" s="73"/>
      <c r="G123" s="74"/>
      <c r="H123" s="45"/>
    </row>
    <row r="124" customFormat="false" ht="36" hidden="false" customHeight="true" outlineLevel="0" collapsed="false">
      <c r="A124" s="75" t="s">
        <v>292</v>
      </c>
      <c r="B124" s="92" t="s">
        <v>238</v>
      </c>
      <c r="C124" s="77" t="s">
        <v>293</v>
      </c>
      <c r="D124" s="83"/>
      <c r="E124" s="78" t="s">
        <v>83</v>
      </c>
      <c r="F124" s="73" t="n">
        <v>2</v>
      </c>
      <c r="G124" s="44"/>
      <c r="H124" s="45" t="n">
        <f aca="false">ROUND(F124*G124,2)</f>
        <v>0</v>
      </c>
    </row>
    <row r="125" customFormat="false" ht="36" hidden="false" customHeight="true" outlineLevel="0" collapsed="false">
      <c r="A125" s="75"/>
      <c r="B125" s="76" t="s">
        <v>294</v>
      </c>
      <c r="C125" s="99" t="s">
        <v>295</v>
      </c>
      <c r="D125" s="83" t="s">
        <v>254</v>
      </c>
      <c r="E125" s="78"/>
      <c r="F125" s="73"/>
      <c r="G125" s="74"/>
      <c r="H125" s="45"/>
    </row>
    <row r="126" customFormat="false" ht="36" hidden="false" customHeight="true" outlineLevel="0" collapsed="false">
      <c r="A126" s="75" t="s">
        <v>285</v>
      </c>
      <c r="B126" s="82" t="s">
        <v>47</v>
      </c>
      <c r="C126" s="99" t="s">
        <v>286</v>
      </c>
      <c r="D126" s="83"/>
      <c r="E126" s="78" t="s">
        <v>83</v>
      </c>
      <c r="F126" s="73" t="n">
        <v>1</v>
      </c>
      <c r="G126" s="44"/>
      <c r="H126" s="45" t="n">
        <f aca="false">ROUND(F126*G126,2)</f>
        <v>0</v>
      </c>
    </row>
    <row r="127" customFormat="false" ht="36" hidden="false" customHeight="true" outlineLevel="0" collapsed="false">
      <c r="A127" s="75" t="s">
        <v>296</v>
      </c>
      <c r="B127" s="76" t="s">
        <v>297</v>
      </c>
      <c r="C127" s="77" t="s">
        <v>298</v>
      </c>
      <c r="D127" s="83" t="s">
        <v>254</v>
      </c>
      <c r="E127" s="78" t="s">
        <v>83</v>
      </c>
      <c r="F127" s="73" t="n">
        <v>11</v>
      </c>
      <c r="G127" s="44"/>
      <c r="H127" s="45" t="n">
        <f aca="false">ROUND(F127*G127,2)</f>
        <v>0</v>
      </c>
    </row>
    <row r="128" customFormat="false" ht="36" hidden="false" customHeight="true" outlineLevel="0" collapsed="false">
      <c r="A128" s="75" t="s">
        <v>299</v>
      </c>
      <c r="B128" s="76" t="s">
        <v>300</v>
      </c>
      <c r="C128" s="77" t="s">
        <v>301</v>
      </c>
      <c r="D128" s="83" t="s">
        <v>302</v>
      </c>
      <c r="E128" s="78" t="s">
        <v>39</v>
      </c>
      <c r="F128" s="73" t="n">
        <v>140</v>
      </c>
      <c r="G128" s="44"/>
      <c r="H128" s="45" t="n">
        <f aca="false">ROUND(F128*G128,2)</f>
        <v>0</v>
      </c>
    </row>
    <row r="129" customFormat="false" ht="36" hidden="false" customHeight="true" outlineLevel="0" collapsed="false">
      <c r="A129" s="100" t="s">
        <v>303</v>
      </c>
      <c r="B129" s="39" t="s">
        <v>304</v>
      </c>
      <c r="C129" s="40" t="s">
        <v>305</v>
      </c>
      <c r="D129" s="41" t="s">
        <v>306</v>
      </c>
      <c r="E129" s="42"/>
      <c r="F129" s="90"/>
      <c r="G129" s="101"/>
      <c r="H129" s="102"/>
    </row>
    <row r="130" customFormat="false" ht="36" hidden="false" customHeight="true" outlineLevel="0" collapsed="false">
      <c r="A130" s="100" t="s">
        <v>307</v>
      </c>
      <c r="B130" s="39" t="s">
        <v>238</v>
      </c>
      <c r="C130" s="40" t="s">
        <v>308</v>
      </c>
      <c r="D130" s="41"/>
      <c r="E130" s="42" t="s">
        <v>39</v>
      </c>
      <c r="F130" s="90" t="n">
        <v>55</v>
      </c>
      <c r="G130" s="44"/>
      <c r="H130" s="102" t="n">
        <f aca="false">ROUND(F130*G130,2)</f>
        <v>0</v>
      </c>
    </row>
    <row r="131" customFormat="false" ht="36" hidden="false" customHeight="true" outlineLevel="0" collapsed="false">
      <c r="A131" s="103"/>
      <c r="B131" s="39" t="s">
        <v>309</v>
      </c>
      <c r="C131" s="40" t="s">
        <v>310</v>
      </c>
      <c r="D131" s="41" t="s">
        <v>311</v>
      </c>
      <c r="E131" s="42"/>
      <c r="F131" s="90"/>
      <c r="G131" s="101"/>
      <c r="H131" s="102"/>
    </row>
    <row r="132" customFormat="false" ht="36" hidden="false" customHeight="true" outlineLevel="0" collapsed="false">
      <c r="A132" s="100"/>
      <c r="B132" s="39" t="s">
        <v>238</v>
      </c>
      <c r="C132" s="40" t="s">
        <v>308</v>
      </c>
      <c r="D132" s="41"/>
      <c r="E132" s="42" t="s">
        <v>39</v>
      </c>
      <c r="F132" s="90" t="n">
        <v>63</v>
      </c>
      <c r="G132" s="44"/>
      <c r="H132" s="102" t="n">
        <f aca="false">ROUND(F132*G132,2)</f>
        <v>0</v>
      </c>
    </row>
    <row r="133" customFormat="false" ht="36" hidden="false" customHeight="true" outlineLevel="0" collapsed="false">
      <c r="A133" s="104"/>
      <c r="B133" s="76"/>
      <c r="C133" s="77"/>
      <c r="D133" s="83"/>
      <c r="E133" s="78"/>
      <c r="F133" s="73"/>
      <c r="G133" s="74"/>
      <c r="H133" s="45"/>
    </row>
    <row r="134" customFormat="false" ht="15" hidden="false" customHeight="true" outlineLevel="0" collapsed="false">
      <c r="A134" s="69"/>
      <c r="B134" s="88"/>
      <c r="C134" s="84"/>
      <c r="D134" s="72"/>
      <c r="E134" s="73"/>
      <c r="F134" s="73"/>
      <c r="G134" s="74"/>
      <c r="H134" s="45"/>
    </row>
    <row r="135" customFormat="false" ht="36" hidden="false" customHeight="true" outlineLevel="0" collapsed="false">
      <c r="A135" s="69"/>
      <c r="B135" s="105"/>
      <c r="C135" s="84" t="s">
        <v>312</v>
      </c>
      <c r="D135" s="72"/>
      <c r="E135" s="73"/>
      <c r="F135" s="73"/>
      <c r="G135" s="74"/>
      <c r="H135" s="45"/>
    </row>
    <row r="136" customFormat="false" ht="36" hidden="false" customHeight="true" outlineLevel="0" collapsed="false">
      <c r="A136" s="75" t="s">
        <v>313</v>
      </c>
      <c r="B136" s="76" t="s">
        <v>314</v>
      </c>
      <c r="C136" s="77" t="s">
        <v>315</v>
      </c>
      <c r="D136" s="83" t="s">
        <v>316</v>
      </c>
      <c r="E136" s="78" t="s">
        <v>83</v>
      </c>
      <c r="F136" s="73" t="n">
        <v>3</v>
      </c>
      <c r="G136" s="44"/>
      <c r="H136" s="45" t="n">
        <f aca="false">ROUND(F136*G136,2)</f>
        <v>0</v>
      </c>
    </row>
    <row r="137" customFormat="false" ht="36" hidden="false" customHeight="true" outlineLevel="0" collapsed="false">
      <c r="A137" s="75" t="s">
        <v>317</v>
      </c>
      <c r="B137" s="76" t="s">
        <v>318</v>
      </c>
      <c r="C137" s="77" t="s">
        <v>319</v>
      </c>
      <c r="D137" s="83" t="s">
        <v>316</v>
      </c>
      <c r="E137" s="78"/>
      <c r="F137" s="73"/>
      <c r="G137" s="74"/>
      <c r="H137" s="45"/>
    </row>
    <row r="138" customFormat="false" ht="36" hidden="false" customHeight="true" outlineLevel="0" collapsed="false">
      <c r="A138" s="75" t="s">
        <v>320</v>
      </c>
      <c r="B138" s="82" t="s">
        <v>47</v>
      </c>
      <c r="C138" s="77" t="s">
        <v>321</v>
      </c>
      <c r="D138" s="83"/>
      <c r="E138" s="78" t="s">
        <v>83</v>
      </c>
      <c r="F138" s="73" t="n">
        <v>2</v>
      </c>
      <c r="G138" s="44"/>
      <c r="H138" s="45" t="n">
        <f aca="false">ROUND(F138*G138,2)</f>
        <v>0</v>
      </c>
    </row>
    <row r="139" customFormat="false" ht="36" hidden="false" customHeight="true" outlineLevel="0" collapsed="false">
      <c r="A139" s="75" t="s">
        <v>322</v>
      </c>
      <c r="B139" s="82" t="s">
        <v>49</v>
      </c>
      <c r="C139" s="77" t="s">
        <v>323</v>
      </c>
      <c r="D139" s="83"/>
      <c r="E139" s="78" t="s">
        <v>83</v>
      </c>
      <c r="F139" s="73" t="n">
        <v>1</v>
      </c>
      <c r="G139" s="44"/>
      <c r="H139" s="45" t="n">
        <f aca="false">ROUND(F139*G139,2)</f>
        <v>0</v>
      </c>
    </row>
    <row r="140" customFormat="false" ht="15" hidden="false" customHeight="true" outlineLevel="0" collapsed="false">
      <c r="A140" s="69"/>
      <c r="B140" s="88"/>
      <c r="C140" s="84"/>
      <c r="D140" s="72"/>
      <c r="E140" s="73"/>
      <c r="F140" s="73"/>
      <c r="G140" s="74"/>
      <c r="H140" s="45"/>
    </row>
    <row r="141" customFormat="false" ht="36" hidden="false" customHeight="true" outlineLevel="0" collapsed="false">
      <c r="A141" s="69"/>
      <c r="B141" s="105"/>
      <c r="C141" s="84" t="s">
        <v>324</v>
      </c>
      <c r="D141" s="72"/>
      <c r="E141" s="73"/>
      <c r="F141" s="73"/>
      <c r="G141" s="74"/>
      <c r="H141" s="45"/>
    </row>
    <row r="142" customFormat="false" ht="36" hidden="false" customHeight="true" outlineLevel="0" collapsed="false">
      <c r="A142" s="75" t="s">
        <v>325</v>
      </c>
      <c r="B142" s="76" t="s">
        <v>326</v>
      </c>
      <c r="C142" s="77" t="s">
        <v>327</v>
      </c>
      <c r="D142" s="83" t="s">
        <v>328</v>
      </c>
      <c r="E142" s="78" t="s">
        <v>105</v>
      </c>
      <c r="F142" s="73" t="n">
        <v>18</v>
      </c>
      <c r="G142" s="44"/>
      <c r="H142" s="45" t="n">
        <f aca="false">ROUND(F142*G142,2)</f>
        <v>0</v>
      </c>
    </row>
    <row r="143" customFormat="false" ht="36" hidden="false" customHeight="true" outlineLevel="0" collapsed="false">
      <c r="A143" s="75" t="s">
        <v>329</v>
      </c>
      <c r="B143" s="76" t="s">
        <v>330</v>
      </c>
      <c r="C143" s="77" t="s">
        <v>331</v>
      </c>
      <c r="D143" s="83" t="s">
        <v>328</v>
      </c>
      <c r="E143" s="78" t="s">
        <v>105</v>
      </c>
      <c r="F143" s="73" t="n">
        <v>11</v>
      </c>
      <c r="G143" s="44"/>
      <c r="H143" s="45" t="n">
        <f aca="false">ROUND(F143*G143,2)</f>
        <v>0</v>
      </c>
    </row>
    <row r="144" customFormat="false" ht="36" hidden="false" customHeight="true" outlineLevel="0" collapsed="false">
      <c r="A144" s="75" t="s">
        <v>162</v>
      </c>
      <c r="B144" s="76" t="s">
        <v>332</v>
      </c>
      <c r="C144" s="77" t="s">
        <v>164</v>
      </c>
      <c r="D144" s="83" t="s">
        <v>165</v>
      </c>
      <c r="E144" s="78" t="s">
        <v>105</v>
      </c>
      <c r="F144" s="73" t="n">
        <v>36</v>
      </c>
      <c r="G144" s="44"/>
      <c r="H144" s="45" t="n">
        <f aca="false">ROUND(F144*G144,2)</f>
        <v>0</v>
      </c>
    </row>
    <row r="145" customFormat="false" ht="36" hidden="false" customHeight="true" outlineLevel="0" collapsed="false">
      <c r="A145" s="75" t="s">
        <v>333</v>
      </c>
      <c r="B145" s="76" t="s">
        <v>334</v>
      </c>
      <c r="C145" s="77" t="s">
        <v>335</v>
      </c>
      <c r="D145" s="83" t="s">
        <v>336</v>
      </c>
      <c r="E145" s="78" t="s">
        <v>83</v>
      </c>
      <c r="F145" s="73" t="n">
        <v>2</v>
      </c>
      <c r="G145" s="44"/>
      <c r="H145" s="45" t="n">
        <f aca="false">ROUND(F145*G145,2)</f>
        <v>0</v>
      </c>
    </row>
    <row r="146" customFormat="false" ht="36" hidden="false" customHeight="true" outlineLevel="0" collapsed="false">
      <c r="A146" s="104"/>
      <c r="B146" s="106" t="s">
        <v>337</v>
      </c>
      <c r="C146" s="77" t="s">
        <v>338</v>
      </c>
      <c r="D146" s="41" t="s">
        <v>339</v>
      </c>
      <c r="E146" s="78" t="s">
        <v>340</v>
      </c>
      <c r="F146" s="73" t="n">
        <v>24</v>
      </c>
      <c r="G146" s="44"/>
      <c r="H146" s="45" t="n">
        <f aca="false">ROUND(F146*G146,2)</f>
        <v>0</v>
      </c>
    </row>
    <row r="147" customFormat="false" ht="24" hidden="false" customHeight="true" outlineLevel="0" collapsed="false">
      <c r="A147" s="69"/>
      <c r="B147" s="105"/>
      <c r="C147" s="84"/>
      <c r="D147" s="72"/>
      <c r="E147" s="73"/>
      <c r="F147" s="73"/>
      <c r="G147" s="74"/>
      <c r="H147" s="45"/>
    </row>
    <row r="148" customFormat="false" ht="36" hidden="false" customHeight="true" outlineLevel="0" collapsed="false">
      <c r="A148" s="69"/>
      <c r="B148" s="70"/>
      <c r="C148" s="84" t="s">
        <v>341</v>
      </c>
      <c r="D148" s="72"/>
      <c r="E148" s="72"/>
      <c r="F148" s="72"/>
      <c r="G148" s="74"/>
      <c r="H148" s="45"/>
    </row>
    <row r="149" customFormat="false" ht="36" hidden="false" customHeight="true" outlineLevel="0" collapsed="false">
      <c r="A149" s="85" t="s">
        <v>342</v>
      </c>
      <c r="B149" s="106" t="s">
        <v>343</v>
      </c>
      <c r="C149" s="77" t="s">
        <v>344</v>
      </c>
      <c r="D149" s="83" t="s">
        <v>345</v>
      </c>
      <c r="E149" s="78"/>
      <c r="F149" s="72"/>
      <c r="G149" s="74"/>
      <c r="H149" s="45"/>
    </row>
    <row r="150" customFormat="false" ht="36" hidden="false" customHeight="true" outlineLevel="0" collapsed="false">
      <c r="A150" s="85" t="s">
        <v>346</v>
      </c>
      <c r="B150" s="82" t="s">
        <v>47</v>
      </c>
      <c r="C150" s="77" t="s">
        <v>347</v>
      </c>
      <c r="D150" s="83"/>
      <c r="E150" s="78" t="s">
        <v>105</v>
      </c>
      <c r="F150" s="72" t="n">
        <v>8900</v>
      </c>
      <c r="G150" s="44"/>
      <c r="H150" s="45" t="n">
        <f aca="false">ROUND(F150*G150,2)</f>
        <v>0</v>
      </c>
    </row>
    <row r="151" customFormat="false" ht="17.25" hidden="false" customHeight="true" outlineLevel="0" collapsed="false">
      <c r="A151" s="69"/>
      <c r="B151" s="70"/>
      <c r="C151" s="84"/>
      <c r="D151" s="72"/>
      <c r="E151" s="72"/>
      <c r="F151" s="72"/>
      <c r="G151" s="74"/>
      <c r="H151" s="45"/>
    </row>
    <row r="152" customFormat="false" ht="17.25" hidden="false" customHeight="true" outlineLevel="0" collapsed="false">
      <c r="A152" s="69"/>
      <c r="B152" s="107"/>
      <c r="C152" s="84"/>
      <c r="D152" s="72"/>
      <c r="E152" s="73"/>
      <c r="F152" s="73"/>
      <c r="G152" s="108"/>
      <c r="H152" s="45"/>
    </row>
    <row r="153" s="37" customFormat="true" ht="30" hidden="false" customHeight="true" outlineLevel="0" collapsed="false">
      <c r="A153" s="109"/>
      <c r="B153" s="60" t="str">
        <f aca="false">B49</f>
        <v>B</v>
      </c>
      <c r="C153" s="61" t="str">
        <f aca="false">C49</f>
        <v>SASK AVENUE RECONSTRUCTION (Cavalier Drive to Acheson Drive Lane)</v>
      </c>
      <c r="D153" s="61"/>
      <c r="E153" s="61"/>
      <c r="F153" s="61"/>
      <c r="G153" s="110" t="s">
        <v>122</v>
      </c>
      <c r="H153" s="111" t="n">
        <f aca="false">SUM(H49:H152)</f>
        <v>0</v>
      </c>
    </row>
    <row r="154" s="37" customFormat="true" ht="30" hidden="false" customHeight="true" outlineLevel="0" collapsed="false">
      <c r="A154" s="32"/>
      <c r="B154" s="33" t="s">
        <v>348</v>
      </c>
      <c r="C154" s="34" t="s">
        <v>349</v>
      </c>
      <c r="D154" s="34"/>
      <c r="E154" s="34"/>
      <c r="F154" s="34"/>
      <c r="G154" s="112"/>
      <c r="H154" s="113"/>
    </row>
    <row r="155" customFormat="false" ht="36" hidden="false" customHeight="true" outlineLevel="0" collapsed="false">
      <c r="A155" s="114"/>
      <c r="B155" s="70"/>
      <c r="C155" s="71" t="s">
        <v>125</v>
      </c>
      <c r="D155" s="72"/>
      <c r="E155" s="73"/>
      <c r="F155" s="73"/>
      <c r="G155" s="74"/>
      <c r="H155" s="45"/>
    </row>
    <row r="156" customFormat="false" ht="36" hidden="false" customHeight="true" outlineLevel="0" collapsed="false">
      <c r="A156" s="115" t="s">
        <v>131</v>
      </c>
      <c r="B156" s="76" t="s">
        <v>350</v>
      </c>
      <c r="C156" s="77" t="s">
        <v>133</v>
      </c>
      <c r="D156" s="41" t="s">
        <v>129</v>
      </c>
      <c r="E156" s="78" t="s">
        <v>130</v>
      </c>
      <c r="F156" s="73" t="n">
        <v>150</v>
      </c>
      <c r="G156" s="44"/>
      <c r="H156" s="45" t="n">
        <f aca="false">ROUND(F156*G156,2)</f>
        <v>0</v>
      </c>
    </row>
    <row r="157" customFormat="false" ht="36" hidden="false" customHeight="true" outlineLevel="0" collapsed="false">
      <c r="A157" s="116" t="s">
        <v>147</v>
      </c>
      <c r="B157" s="76" t="s">
        <v>351</v>
      </c>
      <c r="C157" s="77" t="s">
        <v>149</v>
      </c>
      <c r="D157" s="41" t="s">
        <v>129</v>
      </c>
      <c r="E157" s="78" t="s">
        <v>130</v>
      </c>
      <c r="F157" s="73" t="n">
        <v>75</v>
      </c>
      <c r="G157" s="44"/>
      <c r="H157" s="45" t="n">
        <f aca="false">ROUND(F157*G157,2)</f>
        <v>0</v>
      </c>
    </row>
    <row r="158" customFormat="false" ht="36" hidden="false" customHeight="true" outlineLevel="0" collapsed="false">
      <c r="A158" s="115" t="s">
        <v>150</v>
      </c>
      <c r="B158" s="76" t="s">
        <v>352</v>
      </c>
      <c r="C158" s="77" t="s">
        <v>152</v>
      </c>
      <c r="D158" s="41" t="s">
        <v>129</v>
      </c>
      <c r="E158" s="78" t="s">
        <v>105</v>
      </c>
      <c r="F158" s="73" t="n">
        <v>1330</v>
      </c>
      <c r="G158" s="44"/>
      <c r="H158" s="45" t="n">
        <f aca="false">ROUND(F158*G158,2)</f>
        <v>0</v>
      </c>
    </row>
    <row r="159" customFormat="false" ht="20.25" hidden="false" customHeight="true" outlineLevel="0" collapsed="false">
      <c r="A159" s="114"/>
      <c r="B159" s="70"/>
      <c r="C159" s="71"/>
      <c r="D159" s="72"/>
      <c r="E159" s="73"/>
      <c r="F159" s="73"/>
      <c r="G159" s="74"/>
      <c r="H159" s="45"/>
    </row>
    <row r="160" customFormat="false" ht="36" hidden="false" customHeight="true" outlineLevel="0" collapsed="false">
      <c r="A160" s="114"/>
      <c r="B160" s="70"/>
      <c r="C160" s="84" t="s">
        <v>170</v>
      </c>
      <c r="D160" s="72"/>
      <c r="E160" s="72"/>
      <c r="F160" s="72"/>
      <c r="G160" s="74"/>
      <c r="H160" s="45"/>
    </row>
    <row r="161" customFormat="false" ht="36" hidden="false" customHeight="true" outlineLevel="0" collapsed="false">
      <c r="A161" s="117" t="s">
        <v>353</v>
      </c>
      <c r="B161" s="76" t="s">
        <v>354</v>
      </c>
      <c r="C161" s="77" t="s">
        <v>355</v>
      </c>
      <c r="D161" s="83" t="s">
        <v>229</v>
      </c>
      <c r="E161" s="78"/>
      <c r="F161" s="72"/>
      <c r="G161" s="74"/>
      <c r="H161" s="45"/>
    </row>
    <row r="162" customFormat="false" ht="36" hidden="false" customHeight="true" outlineLevel="0" collapsed="false">
      <c r="A162" s="117" t="s">
        <v>356</v>
      </c>
      <c r="B162" s="82" t="s">
        <v>47</v>
      </c>
      <c r="C162" s="77" t="s">
        <v>357</v>
      </c>
      <c r="D162" s="83"/>
      <c r="E162" s="78" t="s">
        <v>105</v>
      </c>
      <c r="F162" s="72" t="n">
        <v>90</v>
      </c>
      <c r="G162" s="44"/>
      <c r="H162" s="45" t="n">
        <f aca="false">ROUND(F162*G162,2)</f>
        <v>0</v>
      </c>
    </row>
    <row r="163" customFormat="false" ht="36" hidden="false" customHeight="true" outlineLevel="0" collapsed="false">
      <c r="A163" s="117" t="s">
        <v>358</v>
      </c>
      <c r="B163" s="82" t="s">
        <v>49</v>
      </c>
      <c r="C163" s="77" t="s">
        <v>359</v>
      </c>
      <c r="D163" s="83"/>
      <c r="E163" s="78" t="s">
        <v>105</v>
      </c>
      <c r="F163" s="72" t="n">
        <v>40</v>
      </c>
      <c r="G163" s="44"/>
      <c r="H163" s="45" t="n">
        <f aca="false">ROUND(F163*G163,2)</f>
        <v>0</v>
      </c>
    </row>
    <row r="164" customFormat="false" ht="36" hidden="false" customHeight="true" outlineLevel="0" collapsed="false">
      <c r="A164" s="117" t="s">
        <v>360</v>
      </c>
      <c r="B164" s="82" t="s">
        <v>51</v>
      </c>
      <c r="C164" s="77" t="s">
        <v>361</v>
      </c>
      <c r="D164" s="83"/>
      <c r="E164" s="78" t="s">
        <v>105</v>
      </c>
      <c r="F164" s="72" t="n">
        <v>60</v>
      </c>
      <c r="G164" s="44"/>
      <c r="H164" s="45" t="n">
        <f aca="false">ROUND(F164*G164,2)</f>
        <v>0</v>
      </c>
    </row>
    <row r="165" customFormat="false" ht="36" hidden="false" customHeight="true" outlineLevel="0" collapsed="false">
      <c r="A165" s="117" t="s">
        <v>226</v>
      </c>
      <c r="B165" s="76" t="s">
        <v>362</v>
      </c>
      <c r="C165" s="77" t="s">
        <v>228</v>
      </c>
      <c r="D165" s="83" t="s">
        <v>229</v>
      </c>
      <c r="E165" s="78"/>
      <c r="F165" s="72"/>
      <c r="G165" s="74"/>
      <c r="H165" s="45"/>
    </row>
    <row r="166" customFormat="false" ht="36" hidden="false" customHeight="true" outlineLevel="0" collapsed="false">
      <c r="A166" s="117" t="s">
        <v>230</v>
      </c>
      <c r="B166" s="82" t="s">
        <v>47</v>
      </c>
      <c r="C166" s="77" t="s">
        <v>231</v>
      </c>
      <c r="D166" s="83"/>
      <c r="E166" s="78" t="s">
        <v>83</v>
      </c>
      <c r="F166" s="72" t="n">
        <v>180</v>
      </c>
      <c r="G166" s="44"/>
      <c r="H166" s="45" t="n">
        <f aca="false">ROUND(F166*G166,2)</f>
        <v>0</v>
      </c>
    </row>
    <row r="167" customFormat="false" ht="36" hidden="false" customHeight="true" outlineLevel="0" collapsed="false">
      <c r="A167" s="117" t="s">
        <v>363</v>
      </c>
      <c r="B167" s="76" t="s">
        <v>364</v>
      </c>
      <c r="C167" s="77" t="s">
        <v>365</v>
      </c>
      <c r="D167" s="83" t="s">
        <v>229</v>
      </c>
      <c r="E167" s="78"/>
      <c r="F167" s="72"/>
      <c r="G167" s="74"/>
      <c r="H167" s="45"/>
    </row>
    <row r="168" customFormat="false" ht="36" hidden="false" customHeight="true" outlineLevel="0" collapsed="false">
      <c r="A168" s="117" t="s">
        <v>366</v>
      </c>
      <c r="B168" s="82" t="s">
        <v>47</v>
      </c>
      <c r="C168" s="77" t="s">
        <v>367</v>
      </c>
      <c r="D168" s="83"/>
      <c r="E168" s="78" t="s">
        <v>83</v>
      </c>
      <c r="F168" s="72" t="n">
        <v>100</v>
      </c>
      <c r="G168" s="44"/>
      <c r="H168" s="45" t="n">
        <f aca="false">ROUND(F168*G168,2)</f>
        <v>0</v>
      </c>
    </row>
    <row r="169" customFormat="false" ht="36" hidden="false" customHeight="true" outlineLevel="0" collapsed="false">
      <c r="A169" s="117" t="s">
        <v>368</v>
      </c>
      <c r="B169" s="76" t="s">
        <v>369</v>
      </c>
      <c r="C169" s="77" t="s">
        <v>370</v>
      </c>
      <c r="D169" s="83" t="s">
        <v>371</v>
      </c>
      <c r="E169" s="78"/>
      <c r="F169" s="72"/>
      <c r="G169" s="74"/>
      <c r="H169" s="45"/>
    </row>
    <row r="170" customFormat="false" ht="36" hidden="false" customHeight="true" outlineLevel="0" collapsed="false">
      <c r="A170" s="117" t="s">
        <v>372</v>
      </c>
      <c r="B170" s="82" t="s">
        <v>47</v>
      </c>
      <c r="C170" s="77" t="s">
        <v>373</v>
      </c>
      <c r="D170" s="83"/>
      <c r="E170" s="78"/>
      <c r="F170" s="72"/>
      <c r="G170" s="74"/>
      <c r="H170" s="45"/>
    </row>
    <row r="171" customFormat="false" ht="36" hidden="false" customHeight="true" outlineLevel="0" collapsed="false">
      <c r="A171" s="117" t="s">
        <v>374</v>
      </c>
      <c r="B171" s="92" t="s">
        <v>375</v>
      </c>
      <c r="C171" s="77" t="s">
        <v>376</v>
      </c>
      <c r="D171" s="83"/>
      <c r="E171" s="78" t="s">
        <v>39</v>
      </c>
      <c r="F171" s="72" t="n">
        <v>990</v>
      </c>
      <c r="G171" s="44"/>
      <c r="H171" s="45" t="n">
        <f aca="false">ROUND(F171*G171,2)</f>
        <v>0</v>
      </c>
    </row>
    <row r="172" customFormat="false" ht="36" hidden="false" customHeight="true" outlineLevel="0" collapsed="false">
      <c r="A172" s="117" t="s">
        <v>377</v>
      </c>
      <c r="B172" s="82" t="s">
        <v>49</v>
      </c>
      <c r="C172" s="77" t="s">
        <v>378</v>
      </c>
      <c r="D172" s="83"/>
      <c r="E172" s="78"/>
      <c r="F172" s="72"/>
      <c r="G172" s="74"/>
      <c r="H172" s="45"/>
    </row>
    <row r="173" customFormat="false" ht="36" hidden="false" customHeight="true" outlineLevel="0" collapsed="false">
      <c r="A173" s="117"/>
      <c r="B173" s="92" t="s">
        <v>375</v>
      </c>
      <c r="C173" s="77" t="s">
        <v>379</v>
      </c>
      <c r="D173" s="83"/>
      <c r="E173" s="78" t="s">
        <v>39</v>
      </c>
      <c r="F173" s="72" t="n">
        <v>50</v>
      </c>
      <c r="G173" s="44"/>
      <c r="H173" s="45" t="n">
        <f aca="false">ROUND(F173*G173,2)</f>
        <v>0</v>
      </c>
    </row>
    <row r="174" customFormat="false" ht="36" hidden="false" customHeight="true" outlineLevel="0" collapsed="false">
      <c r="A174" s="117"/>
      <c r="B174" s="76" t="s">
        <v>380</v>
      </c>
      <c r="C174" s="77" t="s">
        <v>381</v>
      </c>
      <c r="D174" s="83" t="s">
        <v>234</v>
      </c>
      <c r="E174" s="91"/>
      <c r="F174" s="72"/>
      <c r="G174" s="74"/>
      <c r="H174" s="45"/>
    </row>
    <row r="175" customFormat="false" ht="36" hidden="false" customHeight="true" outlineLevel="0" collapsed="false">
      <c r="A175" s="117" t="s">
        <v>382</v>
      </c>
      <c r="B175" s="82" t="s">
        <v>47</v>
      </c>
      <c r="C175" s="77" t="s">
        <v>236</v>
      </c>
      <c r="D175" s="83"/>
      <c r="E175" s="78"/>
      <c r="F175" s="72"/>
      <c r="G175" s="74"/>
      <c r="H175" s="45"/>
    </row>
    <row r="176" customFormat="false" ht="36" hidden="false" customHeight="true" outlineLevel="0" collapsed="false">
      <c r="A176" s="117" t="s">
        <v>383</v>
      </c>
      <c r="B176" s="92" t="s">
        <v>238</v>
      </c>
      <c r="C176" s="77" t="s">
        <v>239</v>
      </c>
      <c r="D176" s="83"/>
      <c r="E176" s="78" t="s">
        <v>115</v>
      </c>
      <c r="F176" s="72" t="n">
        <v>675</v>
      </c>
      <c r="G176" s="44"/>
      <c r="H176" s="45" t="n">
        <f aca="false">ROUND(F176*G176,2)</f>
        <v>0</v>
      </c>
    </row>
    <row r="177" customFormat="false" ht="36" hidden="false" customHeight="true" outlineLevel="0" collapsed="false">
      <c r="A177" s="117" t="s">
        <v>384</v>
      </c>
      <c r="B177" s="82" t="s">
        <v>49</v>
      </c>
      <c r="C177" s="77" t="s">
        <v>241</v>
      </c>
      <c r="D177" s="83"/>
      <c r="E177" s="78"/>
      <c r="F177" s="72"/>
      <c r="G177" s="74"/>
      <c r="H177" s="45"/>
    </row>
    <row r="178" customFormat="false" ht="36" hidden="false" customHeight="true" outlineLevel="0" collapsed="false">
      <c r="A178" s="117" t="s">
        <v>385</v>
      </c>
      <c r="B178" s="92" t="s">
        <v>238</v>
      </c>
      <c r="C178" s="77" t="s">
        <v>239</v>
      </c>
      <c r="D178" s="83"/>
      <c r="E178" s="78" t="s">
        <v>115</v>
      </c>
      <c r="F178" s="72" t="n">
        <v>50</v>
      </c>
      <c r="G178" s="44"/>
      <c r="H178" s="45" t="n">
        <f aca="false">ROUND(F178*G178,2)</f>
        <v>0</v>
      </c>
    </row>
    <row r="179" customFormat="false" ht="36" hidden="false" customHeight="true" outlineLevel="0" collapsed="false">
      <c r="A179" s="117" t="s">
        <v>386</v>
      </c>
      <c r="B179" s="76" t="s">
        <v>387</v>
      </c>
      <c r="C179" s="77" t="s">
        <v>388</v>
      </c>
      <c r="D179" s="83" t="s">
        <v>389</v>
      </c>
      <c r="E179" s="78"/>
      <c r="F179" s="72"/>
      <c r="G179" s="74"/>
      <c r="H179" s="45"/>
    </row>
    <row r="180" customFormat="false" ht="36" hidden="false" customHeight="true" outlineLevel="0" collapsed="false">
      <c r="A180" s="117" t="s">
        <v>390</v>
      </c>
      <c r="B180" s="82" t="s">
        <v>47</v>
      </c>
      <c r="C180" s="77" t="s">
        <v>391</v>
      </c>
      <c r="D180" s="83"/>
      <c r="E180" s="78" t="s">
        <v>105</v>
      </c>
      <c r="F180" s="72" t="n">
        <v>3800</v>
      </c>
      <c r="G180" s="44"/>
      <c r="H180" s="45" t="n">
        <f aca="false">ROUND(F180*G180,2)</f>
        <v>0</v>
      </c>
    </row>
    <row r="181" customFormat="false" ht="21" hidden="false" customHeight="true" outlineLevel="0" collapsed="false">
      <c r="A181" s="114"/>
      <c r="B181" s="88"/>
      <c r="C181" s="84"/>
      <c r="D181" s="72"/>
      <c r="E181" s="73"/>
      <c r="F181" s="73"/>
      <c r="G181" s="74"/>
      <c r="H181" s="45"/>
    </row>
    <row r="182" customFormat="false" ht="36" hidden="false" customHeight="true" outlineLevel="0" collapsed="false">
      <c r="A182" s="114"/>
      <c r="B182" s="88"/>
      <c r="C182" s="84" t="s">
        <v>245</v>
      </c>
      <c r="D182" s="72"/>
      <c r="E182" s="73"/>
      <c r="F182" s="73"/>
      <c r="G182" s="74"/>
      <c r="H182" s="45"/>
    </row>
    <row r="183" customFormat="false" ht="36" hidden="false" customHeight="true" outlineLevel="0" collapsed="false">
      <c r="A183" s="115" t="s">
        <v>246</v>
      </c>
      <c r="B183" s="76" t="s">
        <v>392</v>
      </c>
      <c r="C183" s="77" t="s">
        <v>248</v>
      </c>
      <c r="D183" s="83" t="s">
        <v>249</v>
      </c>
      <c r="E183" s="78" t="s">
        <v>39</v>
      </c>
      <c r="F183" s="73" t="n">
        <v>720</v>
      </c>
      <c r="G183" s="44"/>
      <c r="H183" s="45" t="n">
        <f aca="false">ROUND(F183*G183,2)</f>
        <v>0</v>
      </c>
    </row>
    <row r="184" customFormat="false" ht="20.25" hidden="false" customHeight="true" outlineLevel="0" collapsed="false">
      <c r="A184" s="114"/>
      <c r="B184" s="88"/>
      <c r="C184" s="84"/>
      <c r="D184" s="72"/>
      <c r="E184" s="73"/>
      <c r="F184" s="73"/>
      <c r="G184" s="74"/>
      <c r="H184" s="45"/>
    </row>
    <row r="185" customFormat="false" ht="48" hidden="false" customHeight="true" outlineLevel="0" collapsed="false">
      <c r="A185" s="114"/>
      <c r="B185" s="88"/>
      <c r="C185" s="84" t="s">
        <v>250</v>
      </c>
      <c r="D185" s="72"/>
      <c r="E185" s="73"/>
      <c r="F185" s="73"/>
      <c r="G185" s="74"/>
      <c r="H185" s="45"/>
    </row>
    <row r="186" customFormat="false" ht="48" hidden="false" customHeight="true" outlineLevel="0" collapsed="false">
      <c r="A186" s="115"/>
      <c r="B186" s="76" t="s">
        <v>393</v>
      </c>
      <c r="C186" s="99" t="s">
        <v>394</v>
      </c>
      <c r="D186" s="83" t="s">
        <v>254</v>
      </c>
      <c r="E186" s="78"/>
      <c r="F186" s="73"/>
      <c r="G186" s="74"/>
      <c r="H186" s="45"/>
    </row>
    <row r="187" customFormat="false" ht="48" hidden="false" customHeight="true" outlineLevel="0" collapsed="false">
      <c r="A187" s="115" t="s">
        <v>395</v>
      </c>
      <c r="B187" s="82" t="s">
        <v>47</v>
      </c>
      <c r="C187" s="77" t="s">
        <v>396</v>
      </c>
      <c r="D187" s="83"/>
      <c r="E187" s="78" t="s">
        <v>83</v>
      </c>
      <c r="F187" s="73" t="n">
        <v>8</v>
      </c>
      <c r="G187" s="44"/>
      <c r="H187" s="45" t="n">
        <f aca="false">ROUND(F187*G187,2)</f>
        <v>0</v>
      </c>
    </row>
    <row r="188" customFormat="false" ht="48" hidden="false" customHeight="true" outlineLevel="0" collapsed="false">
      <c r="A188" s="115" t="s">
        <v>397</v>
      </c>
      <c r="B188" s="82" t="s">
        <v>49</v>
      </c>
      <c r="C188" s="77" t="s">
        <v>398</v>
      </c>
      <c r="D188" s="83"/>
      <c r="E188" s="78" t="s">
        <v>83</v>
      </c>
      <c r="F188" s="73" t="n">
        <v>8</v>
      </c>
      <c r="G188" s="44"/>
      <c r="H188" s="45" t="n">
        <f aca="false">ROUND(F188*G188,2)</f>
        <v>0</v>
      </c>
    </row>
    <row r="189" customFormat="false" ht="48" hidden="false" customHeight="true" outlineLevel="0" collapsed="false">
      <c r="A189" s="115" t="s">
        <v>399</v>
      </c>
      <c r="B189" s="82" t="s">
        <v>51</v>
      </c>
      <c r="C189" s="77" t="s">
        <v>400</v>
      </c>
      <c r="D189" s="83"/>
      <c r="E189" s="78" t="s">
        <v>83</v>
      </c>
      <c r="F189" s="73" t="n">
        <v>2</v>
      </c>
      <c r="G189" s="44"/>
      <c r="H189" s="45" t="n">
        <f aca="false">ROUND(F189*G189,2)</f>
        <v>0</v>
      </c>
    </row>
    <row r="190" customFormat="false" ht="48" hidden="false" customHeight="true" outlineLevel="0" collapsed="false">
      <c r="A190" s="115" t="s">
        <v>401</v>
      </c>
      <c r="B190" s="82" t="s">
        <v>71</v>
      </c>
      <c r="C190" s="77" t="s">
        <v>402</v>
      </c>
      <c r="D190" s="83"/>
      <c r="E190" s="78" t="s">
        <v>83</v>
      </c>
      <c r="F190" s="73" t="n">
        <v>1</v>
      </c>
      <c r="G190" s="44"/>
      <c r="H190" s="45" t="n">
        <f aca="false">ROUND(F190*G190,2)</f>
        <v>0</v>
      </c>
    </row>
    <row r="191" customFormat="false" ht="48" hidden="false" customHeight="true" outlineLevel="0" collapsed="false">
      <c r="A191" s="115" t="s">
        <v>403</v>
      </c>
      <c r="B191" s="82" t="s">
        <v>73</v>
      </c>
      <c r="C191" s="77" t="s">
        <v>404</v>
      </c>
      <c r="D191" s="83"/>
      <c r="E191" s="78" t="s">
        <v>83</v>
      </c>
      <c r="F191" s="73" t="n">
        <v>1</v>
      </c>
      <c r="G191" s="44"/>
      <c r="H191" s="45" t="n">
        <f aca="false">ROUND(F191*G191,2)</f>
        <v>0</v>
      </c>
    </row>
    <row r="192" customFormat="false" ht="48" hidden="false" customHeight="true" outlineLevel="0" collapsed="false">
      <c r="A192" s="115"/>
      <c r="B192" s="76" t="s">
        <v>405</v>
      </c>
      <c r="C192" s="99" t="s">
        <v>406</v>
      </c>
      <c r="D192" s="83" t="s">
        <v>254</v>
      </c>
      <c r="E192" s="78"/>
      <c r="F192" s="73"/>
      <c r="G192" s="74"/>
      <c r="H192" s="45"/>
    </row>
    <row r="193" customFormat="false" ht="48" hidden="false" customHeight="true" outlineLevel="0" collapsed="false">
      <c r="A193" s="115"/>
      <c r="B193" s="82" t="s">
        <v>47</v>
      </c>
      <c r="C193" s="99" t="s">
        <v>407</v>
      </c>
      <c r="D193" s="83"/>
      <c r="E193" s="78" t="s">
        <v>83</v>
      </c>
      <c r="F193" s="73" t="n">
        <v>1</v>
      </c>
      <c r="G193" s="44"/>
      <c r="H193" s="45" t="n">
        <f aca="false">ROUND(F193*G193,2)</f>
        <v>0</v>
      </c>
    </row>
    <row r="194" customFormat="false" ht="24.75" hidden="false" customHeight="true" outlineLevel="0" collapsed="false">
      <c r="A194" s="115"/>
      <c r="B194" s="82"/>
      <c r="C194" s="99"/>
      <c r="D194" s="83"/>
      <c r="E194" s="78"/>
      <c r="F194" s="73"/>
      <c r="G194" s="74"/>
      <c r="H194" s="45"/>
    </row>
    <row r="195" customFormat="false" ht="48" hidden="false" customHeight="true" outlineLevel="0" collapsed="false">
      <c r="A195" s="115"/>
      <c r="B195" s="82"/>
      <c r="C195" s="84" t="s">
        <v>324</v>
      </c>
      <c r="D195" s="83"/>
      <c r="E195" s="78"/>
      <c r="F195" s="73"/>
      <c r="G195" s="74"/>
      <c r="H195" s="45"/>
    </row>
    <row r="196" customFormat="false" ht="21.75" hidden="false" customHeight="true" outlineLevel="0" collapsed="false">
      <c r="A196" s="118"/>
      <c r="B196" s="39" t="s">
        <v>408</v>
      </c>
      <c r="C196" s="40" t="s">
        <v>338</v>
      </c>
      <c r="D196" s="41" t="s">
        <v>339</v>
      </c>
      <c r="E196" s="42" t="s">
        <v>340</v>
      </c>
      <c r="F196" s="90" t="n">
        <v>24</v>
      </c>
      <c r="G196" s="44"/>
      <c r="H196" s="102" t="n">
        <f aca="false">ROUND(F196*G196,2)</f>
        <v>0</v>
      </c>
    </row>
    <row r="197" customFormat="false" ht="21.75" hidden="false" customHeight="true" outlineLevel="0" collapsed="false">
      <c r="A197" s="115"/>
      <c r="B197" s="76"/>
      <c r="C197" s="77"/>
      <c r="D197" s="83"/>
      <c r="E197" s="78"/>
      <c r="F197" s="73"/>
      <c r="G197" s="74"/>
      <c r="H197" s="45"/>
    </row>
    <row r="198" customFormat="false" ht="36" hidden="false" customHeight="true" outlineLevel="0" collapsed="false">
      <c r="A198" s="114"/>
      <c r="B198" s="105"/>
      <c r="C198" s="84" t="s">
        <v>312</v>
      </c>
      <c r="D198" s="72"/>
      <c r="E198" s="73"/>
      <c r="F198" s="73"/>
      <c r="G198" s="74"/>
      <c r="H198" s="45"/>
    </row>
    <row r="199" customFormat="false" ht="36" hidden="false" customHeight="true" outlineLevel="0" collapsed="false">
      <c r="A199" s="115"/>
      <c r="B199" s="76" t="s">
        <v>409</v>
      </c>
      <c r="C199" s="77" t="s">
        <v>410</v>
      </c>
      <c r="D199" s="83" t="s">
        <v>411</v>
      </c>
      <c r="E199" s="78" t="s">
        <v>83</v>
      </c>
      <c r="F199" s="73" t="n">
        <v>12</v>
      </c>
      <c r="G199" s="44"/>
      <c r="H199" s="45" t="n">
        <f aca="false">ROUND(F199*G199,2)</f>
        <v>0</v>
      </c>
    </row>
    <row r="200" customFormat="false" ht="36" hidden="false" customHeight="true" outlineLevel="0" collapsed="false">
      <c r="A200" s="115" t="s">
        <v>317</v>
      </c>
      <c r="B200" s="76" t="s">
        <v>412</v>
      </c>
      <c r="C200" s="77" t="s">
        <v>319</v>
      </c>
      <c r="D200" s="83" t="s">
        <v>316</v>
      </c>
      <c r="E200" s="78"/>
      <c r="F200" s="73"/>
      <c r="G200" s="74"/>
      <c r="H200" s="45"/>
    </row>
    <row r="201" customFormat="false" ht="36" hidden="false" customHeight="true" outlineLevel="0" collapsed="false">
      <c r="A201" s="115" t="s">
        <v>413</v>
      </c>
      <c r="B201" s="82" t="s">
        <v>47</v>
      </c>
      <c r="C201" s="77" t="s">
        <v>414</v>
      </c>
      <c r="D201" s="83"/>
      <c r="E201" s="78" t="s">
        <v>83</v>
      </c>
      <c r="F201" s="73" t="n">
        <v>12</v>
      </c>
      <c r="G201" s="44"/>
      <c r="H201" s="45" t="n">
        <f aca="false">ROUND(F201*G201,2)</f>
        <v>0</v>
      </c>
    </row>
    <row r="202" customFormat="false" ht="36" hidden="false" customHeight="true" outlineLevel="0" collapsed="false">
      <c r="A202" s="115" t="s">
        <v>320</v>
      </c>
      <c r="B202" s="82" t="s">
        <v>49</v>
      </c>
      <c r="C202" s="77" t="s">
        <v>321</v>
      </c>
      <c r="D202" s="83"/>
      <c r="E202" s="78" t="s">
        <v>83</v>
      </c>
      <c r="F202" s="73" t="n">
        <v>2</v>
      </c>
      <c r="G202" s="44"/>
      <c r="H202" s="45" t="n">
        <f aca="false">ROUND(F202*G202,2)</f>
        <v>0</v>
      </c>
    </row>
    <row r="203" customFormat="false" ht="21" hidden="false" customHeight="true" outlineLevel="0" collapsed="false">
      <c r="A203" s="114"/>
      <c r="B203" s="105"/>
      <c r="C203" s="84"/>
      <c r="D203" s="72"/>
      <c r="E203" s="73"/>
      <c r="F203" s="73"/>
      <c r="G203" s="74"/>
      <c r="H203" s="45"/>
    </row>
    <row r="204" customFormat="false" ht="36" hidden="false" customHeight="true" outlineLevel="0" collapsed="false">
      <c r="A204" s="114"/>
      <c r="B204" s="70"/>
      <c r="C204" s="84" t="s">
        <v>341</v>
      </c>
      <c r="D204" s="72"/>
      <c r="E204" s="72"/>
      <c r="F204" s="72"/>
      <c r="G204" s="74"/>
      <c r="H204" s="45"/>
    </row>
    <row r="205" customFormat="false" ht="36" hidden="false" customHeight="true" outlineLevel="0" collapsed="false">
      <c r="A205" s="117" t="s">
        <v>342</v>
      </c>
      <c r="B205" s="76" t="s">
        <v>415</v>
      </c>
      <c r="C205" s="77" t="s">
        <v>344</v>
      </c>
      <c r="D205" s="83" t="s">
        <v>345</v>
      </c>
      <c r="E205" s="78"/>
      <c r="F205" s="72"/>
      <c r="G205" s="74"/>
      <c r="H205" s="45"/>
    </row>
    <row r="206" customFormat="false" ht="36" hidden="false" customHeight="true" outlineLevel="0" collapsed="false">
      <c r="A206" s="117" t="s">
        <v>346</v>
      </c>
      <c r="B206" s="82" t="s">
        <v>47</v>
      </c>
      <c r="C206" s="77" t="s">
        <v>347</v>
      </c>
      <c r="D206" s="83"/>
      <c r="E206" s="78" t="s">
        <v>105</v>
      </c>
      <c r="F206" s="72" t="n">
        <v>1270</v>
      </c>
      <c r="G206" s="44"/>
      <c r="H206" s="45" t="n">
        <f aca="false">ROUND(F206*G206,2)</f>
        <v>0</v>
      </c>
    </row>
    <row r="207" customFormat="false" ht="18" hidden="false" customHeight="true" outlineLevel="0" collapsed="false">
      <c r="A207" s="114"/>
      <c r="B207" s="70"/>
      <c r="C207" s="84"/>
      <c r="D207" s="72"/>
      <c r="E207" s="72"/>
      <c r="F207" s="72"/>
      <c r="G207" s="108"/>
      <c r="H207" s="45"/>
    </row>
    <row r="208" s="37" customFormat="true" ht="30" hidden="false" customHeight="true" outlineLevel="0" collapsed="false">
      <c r="A208" s="119"/>
      <c r="B208" s="60" t="str">
        <f aca="false">B154</f>
        <v>C</v>
      </c>
      <c r="C208" s="61" t="str">
        <f aca="false">C154</f>
        <v>SASK AVE REHABILITATION (Acheson Drive Lane to Hamilton Avenue)</v>
      </c>
      <c r="D208" s="61"/>
      <c r="E208" s="61"/>
      <c r="F208" s="61"/>
      <c r="G208" s="110" t="s">
        <v>122</v>
      </c>
      <c r="H208" s="111" t="n">
        <f aca="false">SUM(H154:H207)</f>
        <v>0</v>
      </c>
    </row>
    <row r="209" s="37" customFormat="true" ht="30" hidden="false" customHeight="true" outlineLevel="0" collapsed="false">
      <c r="A209" s="120"/>
      <c r="B209" s="121" t="s">
        <v>416</v>
      </c>
      <c r="C209" s="122" t="s">
        <v>417</v>
      </c>
      <c r="D209" s="122"/>
      <c r="E209" s="122"/>
      <c r="F209" s="123"/>
      <c r="G209" s="74"/>
      <c r="H209" s="124"/>
    </row>
    <row r="210" customFormat="false" ht="36" hidden="false" customHeight="true" outlineLevel="0" collapsed="false">
      <c r="A210" s="24"/>
      <c r="B210" s="125"/>
      <c r="C210" s="126" t="s">
        <v>125</v>
      </c>
      <c r="D210" s="127"/>
      <c r="E210" s="127"/>
      <c r="F210" s="72"/>
      <c r="G210" s="74"/>
      <c r="H210" s="80"/>
    </row>
    <row r="211" customFormat="false" ht="36" hidden="false" customHeight="true" outlineLevel="0" collapsed="false">
      <c r="A211" s="75" t="s">
        <v>131</v>
      </c>
      <c r="B211" s="76" t="s">
        <v>418</v>
      </c>
      <c r="C211" s="77" t="s">
        <v>133</v>
      </c>
      <c r="D211" s="41" t="s">
        <v>129</v>
      </c>
      <c r="E211" s="78" t="s">
        <v>130</v>
      </c>
      <c r="F211" s="73" t="n">
        <v>160</v>
      </c>
      <c r="G211" s="44"/>
      <c r="H211" s="45" t="n">
        <f aca="false">ROUND(F211*G211,2)</f>
        <v>0</v>
      </c>
    </row>
    <row r="212" customFormat="false" ht="36" hidden="false" customHeight="true" outlineLevel="0" collapsed="false">
      <c r="A212" s="79" t="s">
        <v>134</v>
      </c>
      <c r="B212" s="76" t="s">
        <v>419</v>
      </c>
      <c r="C212" s="77" t="s">
        <v>136</v>
      </c>
      <c r="D212" s="41" t="s">
        <v>129</v>
      </c>
      <c r="E212" s="78" t="s">
        <v>105</v>
      </c>
      <c r="F212" s="73" t="n">
        <v>1630</v>
      </c>
      <c r="G212" s="44"/>
      <c r="H212" s="45" t="n">
        <f aca="false">ROUND(F212*G212,2)</f>
        <v>0</v>
      </c>
    </row>
    <row r="213" customFormat="false" ht="36" hidden="false" customHeight="true" outlineLevel="0" collapsed="false">
      <c r="A213" s="79" t="s">
        <v>140</v>
      </c>
      <c r="B213" s="76" t="s">
        <v>420</v>
      </c>
      <c r="C213" s="77" t="s">
        <v>142</v>
      </c>
      <c r="D213" s="41" t="s">
        <v>129</v>
      </c>
      <c r="E213" s="78"/>
      <c r="F213" s="73"/>
      <c r="G213" s="74"/>
      <c r="H213" s="45"/>
    </row>
    <row r="214" customFormat="false" ht="36" hidden="false" customHeight="true" outlineLevel="0" collapsed="false">
      <c r="A214" s="79" t="s">
        <v>143</v>
      </c>
      <c r="B214" s="82" t="s">
        <v>47</v>
      </c>
      <c r="C214" s="77" t="s">
        <v>144</v>
      </c>
      <c r="D214" s="83"/>
      <c r="E214" s="78" t="s">
        <v>115</v>
      </c>
      <c r="F214" s="73" t="n">
        <v>230</v>
      </c>
      <c r="G214" s="44"/>
      <c r="H214" s="45" t="n">
        <f aca="false">ROUND(F214*G214,2)</f>
        <v>0</v>
      </c>
    </row>
    <row r="215" customFormat="false" ht="36" hidden="false" customHeight="true" outlineLevel="0" collapsed="false">
      <c r="A215" s="79" t="s">
        <v>147</v>
      </c>
      <c r="B215" s="76" t="s">
        <v>421</v>
      </c>
      <c r="C215" s="77" t="s">
        <v>149</v>
      </c>
      <c r="D215" s="41" t="s">
        <v>129</v>
      </c>
      <c r="E215" s="78" t="s">
        <v>130</v>
      </c>
      <c r="F215" s="73" t="n">
        <v>50</v>
      </c>
      <c r="G215" s="44"/>
      <c r="H215" s="45" t="n">
        <f aca="false">ROUND(F215*G215,2)</f>
        <v>0</v>
      </c>
    </row>
    <row r="216" customFormat="false" ht="36" hidden="false" customHeight="true" outlineLevel="0" collapsed="false">
      <c r="A216" s="79" t="s">
        <v>159</v>
      </c>
      <c r="B216" s="76" t="s">
        <v>422</v>
      </c>
      <c r="C216" s="77" t="s">
        <v>161</v>
      </c>
      <c r="D216" s="41" t="s">
        <v>129</v>
      </c>
      <c r="E216" s="78" t="s">
        <v>130</v>
      </c>
      <c r="F216" s="73" t="n">
        <v>870</v>
      </c>
      <c r="G216" s="44"/>
      <c r="H216" s="45" t="n">
        <f aca="false">ROUND(F216*G216,2)</f>
        <v>0</v>
      </c>
    </row>
    <row r="217" customFormat="false" ht="36" hidden="false" customHeight="true" outlineLevel="0" collapsed="false">
      <c r="A217" s="79" t="s">
        <v>162</v>
      </c>
      <c r="B217" s="76" t="s">
        <v>423</v>
      </c>
      <c r="C217" s="77" t="s">
        <v>164</v>
      </c>
      <c r="D217" s="83" t="s">
        <v>165</v>
      </c>
      <c r="E217" s="78" t="s">
        <v>105</v>
      </c>
      <c r="F217" s="73" t="n">
        <v>160</v>
      </c>
      <c r="G217" s="44"/>
      <c r="H217" s="45" t="n">
        <f aca="false">ROUND(F217*G217,2)</f>
        <v>0</v>
      </c>
    </row>
    <row r="218" customFormat="false" ht="20.25" hidden="false" customHeight="true" outlineLevel="0" collapsed="false">
      <c r="A218" s="69"/>
      <c r="B218" s="70"/>
      <c r="C218" s="84"/>
      <c r="D218" s="72"/>
      <c r="E218" s="72"/>
      <c r="F218" s="72"/>
      <c r="G218" s="74"/>
      <c r="H218" s="45"/>
    </row>
    <row r="219" customFormat="false" ht="36" hidden="false" customHeight="true" outlineLevel="0" collapsed="false">
      <c r="A219" s="69"/>
      <c r="B219" s="88"/>
      <c r="C219" s="84" t="s">
        <v>187</v>
      </c>
      <c r="D219" s="72"/>
      <c r="E219" s="73"/>
      <c r="F219" s="73"/>
      <c r="G219" s="74"/>
      <c r="H219" s="45"/>
    </row>
    <row r="220" customFormat="false" ht="36" hidden="false" customHeight="true" outlineLevel="0" collapsed="false">
      <c r="A220" s="79" t="s">
        <v>424</v>
      </c>
      <c r="B220" s="76" t="s">
        <v>425</v>
      </c>
      <c r="C220" s="77" t="s">
        <v>426</v>
      </c>
      <c r="D220" s="83" t="s">
        <v>427</v>
      </c>
      <c r="E220" s="78"/>
      <c r="F220" s="73"/>
      <c r="G220" s="74"/>
      <c r="H220" s="45"/>
    </row>
    <row r="221" customFormat="false" ht="36" hidden="false" customHeight="true" outlineLevel="0" collapsed="false">
      <c r="A221" s="79" t="s">
        <v>428</v>
      </c>
      <c r="B221" s="82" t="s">
        <v>47</v>
      </c>
      <c r="C221" s="77" t="s">
        <v>429</v>
      </c>
      <c r="D221" s="83"/>
      <c r="E221" s="78" t="s">
        <v>115</v>
      </c>
      <c r="F221" s="73" t="n">
        <v>100</v>
      </c>
      <c r="G221" s="44"/>
      <c r="H221" s="45" t="n">
        <f aca="false">ROUND(F221*G221,2)</f>
        <v>0</v>
      </c>
    </row>
    <row r="222" customFormat="false" ht="24.75" hidden="false" customHeight="true" outlineLevel="0" collapsed="false">
      <c r="A222" s="69"/>
      <c r="B222" s="107"/>
      <c r="C222" s="84"/>
      <c r="D222" s="72"/>
      <c r="E222" s="73"/>
      <c r="F222" s="73"/>
      <c r="G222" s="74"/>
      <c r="H222" s="45"/>
    </row>
    <row r="223" s="37" customFormat="true" ht="30" hidden="false" customHeight="true" outlineLevel="0" collapsed="false">
      <c r="A223" s="128"/>
      <c r="B223" s="129" t="str">
        <f aca="false">B209</f>
        <v>D</v>
      </c>
      <c r="C223" s="130" t="str">
        <f aca="false">C209</f>
        <v>MULTI-USE PATHWAYS</v>
      </c>
      <c r="D223" s="130"/>
      <c r="E223" s="130"/>
      <c r="F223" s="130"/>
      <c r="G223" s="110" t="s">
        <v>122</v>
      </c>
      <c r="H223" s="131" t="n">
        <f aca="false">SUM(H209:H222)</f>
        <v>0</v>
      </c>
    </row>
    <row r="224" customFormat="false" ht="36" hidden="false" customHeight="true" outlineLevel="0" collapsed="false">
      <c r="A224" s="132"/>
      <c r="B224" s="133"/>
      <c r="C224" s="134" t="s">
        <v>430</v>
      </c>
      <c r="D224" s="135"/>
      <c r="E224" s="136"/>
      <c r="F224" s="137"/>
      <c r="G224" s="138"/>
      <c r="H224" s="139"/>
    </row>
    <row r="225" customFormat="false" ht="30" hidden="false" customHeight="true" outlineLevel="0" collapsed="false">
      <c r="A225" s="140"/>
      <c r="B225" s="141" t="str">
        <f aca="false">B6</f>
        <v>A</v>
      </c>
      <c r="C225" s="142" t="str">
        <f aca="false">C6</f>
        <v>SASKATCHEWAN AVENUE AT STURGEON CREEK- BRIDGE WORKS</v>
      </c>
      <c r="D225" s="142"/>
      <c r="E225" s="142"/>
      <c r="F225" s="142"/>
      <c r="G225" s="143" t="s">
        <v>122</v>
      </c>
      <c r="H225" s="144" t="n">
        <f aca="false">H48</f>
        <v>0</v>
      </c>
    </row>
    <row r="226" customFormat="false" ht="30" hidden="false" customHeight="true" outlineLevel="0" collapsed="false">
      <c r="A226" s="140"/>
      <c r="B226" s="141" t="str">
        <f aca="false">B49</f>
        <v>B</v>
      </c>
      <c r="C226" s="145" t="str">
        <f aca="false">C49</f>
        <v>SASK AVENUE RECONSTRUCTION (Cavalier Drive to Acheson Drive Lane)</v>
      </c>
      <c r="D226" s="145"/>
      <c r="E226" s="145"/>
      <c r="F226" s="145"/>
      <c r="G226" s="143" t="s">
        <v>122</v>
      </c>
      <c r="H226" s="144" t="n">
        <f aca="false">H153</f>
        <v>0</v>
      </c>
    </row>
    <row r="227" customFormat="false" ht="30" hidden="false" customHeight="true" outlineLevel="0" collapsed="false">
      <c r="A227" s="140"/>
      <c r="B227" s="141" t="str">
        <f aca="false">B154</f>
        <v>C</v>
      </c>
      <c r="C227" s="145" t="str">
        <f aca="false">C154</f>
        <v>SASK AVE REHABILITATION (Acheson Drive Lane to Hamilton Avenue)</v>
      </c>
      <c r="D227" s="145"/>
      <c r="E227" s="145"/>
      <c r="F227" s="145"/>
      <c r="G227" s="143" t="s">
        <v>122</v>
      </c>
      <c r="H227" s="144" t="n">
        <f aca="false">H208</f>
        <v>0</v>
      </c>
    </row>
    <row r="228" customFormat="false" ht="30" hidden="false" customHeight="true" outlineLevel="0" collapsed="false">
      <c r="A228" s="146"/>
      <c r="B228" s="129" t="str">
        <f aca="false">B209</f>
        <v>D</v>
      </c>
      <c r="C228" s="147" t="str">
        <f aca="false">C209</f>
        <v>MULTI-USE PATHWAYS</v>
      </c>
      <c r="D228" s="147"/>
      <c r="E228" s="147"/>
      <c r="F228" s="147"/>
      <c r="G228" s="148" t="s">
        <v>122</v>
      </c>
      <c r="H228" s="149" t="n">
        <f aca="false">H223</f>
        <v>0</v>
      </c>
    </row>
    <row r="229" s="14" customFormat="true" ht="37.9" hidden="false" customHeight="true" outlineLevel="0" collapsed="false">
      <c r="A229" s="24"/>
      <c r="B229" s="150" t="s">
        <v>431</v>
      </c>
      <c r="C229" s="150"/>
      <c r="D229" s="150"/>
      <c r="E229" s="150"/>
      <c r="F229" s="150"/>
      <c r="G229" s="151" t="n">
        <f aca="false">SUM(H225:H228)</f>
        <v>0</v>
      </c>
      <c r="H229" s="151"/>
    </row>
    <row r="230" customFormat="false" ht="15.95" hidden="false" customHeight="true" outlineLevel="0" collapsed="false">
      <c r="A230" s="152"/>
      <c r="B230" s="153"/>
      <c r="C230" s="154"/>
      <c r="D230" s="135"/>
      <c r="E230" s="136"/>
      <c r="F230" s="137"/>
      <c r="G230" s="155"/>
      <c r="H230" s="156"/>
    </row>
  </sheetData>
  <sheetProtection sheet="true" password="a4df"/>
  <autoFilter ref="G1:G230"/>
  <mergeCells count="15">
    <mergeCell ref="B1:H1"/>
    <mergeCell ref="B2:H2"/>
    <mergeCell ref="C6:F6"/>
    <mergeCell ref="C48:F48"/>
    <mergeCell ref="C49:F49"/>
    <mergeCell ref="C153:F153"/>
    <mergeCell ref="C154:F154"/>
    <mergeCell ref="C208:F208"/>
    <mergeCell ref="C223:F223"/>
    <mergeCell ref="C225:F225"/>
    <mergeCell ref="C226:F226"/>
    <mergeCell ref="C227:F227"/>
    <mergeCell ref="C228:F228"/>
    <mergeCell ref="B229:F229"/>
    <mergeCell ref="G229:H229"/>
  </mergeCells>
  <conditionalFormatting sqref="D63:D64 D78:D80 D138:D139 D205:D206 D91:D96 D170:D171 D174:D178 D17:D19 D52:D56">
    <cfRule type="cellIs" priority="2" operator="equal" aboveAverage="0" equalAverage="0" bottom="0" percent="0" rank="0" text="" dxfId="2">
      <formula>"CW 2130-R11"</formula>
    </cfRule>
    <cfRule type="cellIs" priority="3" operator="equal" aboveAverage="0" equalAverage="0" bottom="0" percent="0" rank="0" text="" dxfId="3">
      <formula>"CW 3120-R2"</formula>
    </cfRule>
    <cfRule type="cellIs" priority="4" operator="equal" aboveAverage="0" equalAverage="0" bottom="0" percent="0" rank="0" text="" dxfId="4">
      <formula>"CW 3240-R7"</formula>
    </cfRule>
  </conditionalFormatting>
  <conditionalFormatting sqref="D58">
    <cfRule type="cellIs" priority="5" operator="equal" aboveAverage="0" equalAverage="0" bottom="0" percent="0" rank="0" text="" dxfId="5">
      <formula>"CW 2130-R11"</formula>
    </cfRule>
    <cfRule type="cellIs" priority="6" operator="equal" aboveAverage="0" equalAverage="0" bottom="0" percent="0" rank="0" text="" dxfId="6">
      <formula>"CW 3120-R2"</formula>
    </cfRule>
    <cfRule type="cellIs" priority="7" operator="equal" aboveAverage="0" equalAverage="0" bottom="0" percent="0" rank="0" text="" dxfId="7">
      <formula>"CW 3240-R7"</formula>
    </cfRule>
  </conditionalFormatting>
  <conditionalFormatting sqref="D59">
    <cfRule type="cellIs" priority="8" operator="equal" aboveAverage="0" equalAverage="0" bottom="0" percent="0" rank="0" text="" dxfId="8">
      <formula>"CW 2130-R11"</formula>
    </cfRule>
    <cfRule type="cellIs" priority="9" operator="equal" aboveAverage="0" equalAverage="0" bottom="0" percent="0" rank="0" text="" dxfId="9">
      <formula>"CW 3120-R2"</formula>
    </cfRule>
    <cfRule type="cellIs" priority="10" operator="equal" aboveAverage="0" equalAverage="0" bottom="0" percent="0" rank="0" text="" dxfId="10">
      <formula>"CW 3240-R7"</formula>
    </cfRule>
  </conditionalFormatting>
  <conditionalFormatting sqref="D57">
    <cfRule type="cellIs" priority="11" operator="equal" aboveAverage="0" equalAverage="0" bottom="0" percent="0" rank="0" text="" dxfId="11">
      <formula>"CW 2130-R11"</formula>
    </cfRule>
    <cfRule type="cellIs" priority="12" operator="equal" aboveAverage="0" equalAverage="0" bottom="0" percent="0" rank="0" text="" dxfId="12">
      <formula>"CW 3120-R2"</formula>
    </cfRule>
    <cfRule type="cellIs" priority="13" operator="equal" aboveAverage="0" equalAverage="0" bottom="0" percent="0" rank="0" text="" dxfId="13">
      <formula>"CW 3240-R7"</formula>
    </cfRule>
  </conditionalFormatting>
  <conditionalFormatting sqref="D67">
    <cfRule type="cellIs" priority="14" operator="equal" aboveAverage="0" equalAverage="0" bottom="0" percent="0" rank="0" text="" dxfId="14">
      <formula>"CW 2130-R11"</formula>
    </cfRule>
    <cfRule type="cellIs" priority="15" operator="equal" aboveAverage="0" equalAverage="0" bottom="0" percent="0" rank="0" text="" dxfId="15">
      <formula>"CW 3120-R2"</formula>
    </cfRule>
    <cfRule type="cellIs" priority="16" operator="equal" aboveAverage="0" equalAverage="0" bottom="0" percent="0" rank="0" text="" dxfId="16">
      <formula>"CW 3240-R7"</formula>
    </cfRule>
  </conditionalFormatting>
  <conditionalFormatting sqref="D68:D69">
    <cfRule type="cellIs" priority="17" operator="equal" aboveAverage="0" equalAverage="0" bottom="0" percent="0" rank="0" text="" dxfId="17">
      <formula>"CW 2130-R11"</formula>
    </cfRule>
    <cfRule type="cellIs" priority="18" operator="equal" aboveAverage="0" equalAverage="0" bottom="0" percent="0" rank="0" text="" dxfId="18">
      <formula>"CW 3120-R2"</formula>
    </cfRule>
    <cfRule type="cellIs" priority="19" operator="equal" aboveAverage="0" equalAverage="0" bottom="0" percent="0" rank="0" text="" dxfId="19">
      <formula>"CW 3240-R7"</formula>
    </cfRule>
  </conditionalFormatting>
  <conditionalFormatting sqref="D70">
    <cfRule type="cellIs" priority="20" operator="equal" aboveAverage="0" equalAverage="0" bottom="0" percent="0" rank="0" text="" dxfId="20">
      <formula>"CW 2130-R11"</formula>
    </cfRule>
    <cfRule type="cellIs" priority="21" operator="equal" aboveAverage="0" equalAverage="0" bottom="0" percent="0" rank="0" text="" dxfId="21">
      <formula>"CW 3120-R2"</formula>
    </cfRule>
    <cfRule type="cellIs" priority="22" operator="equal" aboveAverage="0" equalAverage="0" bottom="0" percent="0" rank="0" text="" dxfId="22">
      <formula>"CW 3240-R7"</formula>
    </cfRule>
  </conditionalFormatting>
  <conditionalFormatting sqref="D72">
    <cfRule type="cellIs" priority="23" operator="equal" aboveAverage="0" equalAverage="0" bottom="0" percent="0" rank="0" text="" dxfId="23">
      <formula>"CW 2130-R11"</formula>
    </cfRule>
    <cfRule type="cellIs" priority="24" operator="equal" aboveAverage="0" equalAverage="0" bottom="0" percent="0" rank="0" text="" dxfId="24">
      <formula>"CW 3120-R2"</formula>
    </cfRule>
    <cfRule type="cellIs" priority="25" operator="equal" aboveAverage="0" equalAverage="0" bottom="0" percent="0" rank="0" text="" dxfId="25">
      <formula>"CW 3240-R7"</formula>
    </cfRule>
  </conditionalFormatting>
  <conditionalFormatting sqref="D77">
    <cfRule type="cellIs" priority="26" operator="equal" aboveAverage="0" equalAverage="0" bottom="0" percent="0" rank="0" text="" dxfId="26">
      <formula>"CW 2130-R11"</formula>
    </cfRule>
    <cfRule type="cellIs" priority="27" operator="equal" aboveAverage="0" equalAverage="0" bottom="0" percent="0" rank="0" text="" dxfId="27">
      <formula>"CW 3120-R2"</formula>
    </cfRule>
    <cfRule type="cellIs" priority="28" operator="equal" aboveAverage="0" equalAverage="0" bottom="0" percent="0" rank="0" text="" dxfId="28">
      <formula>"CW 3240-R7"</formula>
    </cfRule>
  </conditionalFormatting>
  <conditionalFormatting sqref="D123:D124">
    <cfRule type="cellIs" priority="29" operator="equal" aboveAverage="0" equalAverage="0" bottom="0" percent="0" rank="0" text="" dxfId="29">
      <formula>"CW 2130-R11"</formula>
    </cfRule>
    <cfRule type="cellIs" priority="30" operator="equal" aboveAverage="0" equalAverage="0" bottom="0" percent="0" rank="0" text="" dxfId="30">
      <formula>"CW 3120-R2"</formula>
    </cfRule>
    <cfRule type="cellIs" priority="31" operator="equal" aboveAverage="0" equalAverage="0" bottom="0" percent="0" rank="0" text="" dxfId="31">
      <formula>"CW 3240-R7"</formula>
    </cfRule>
  </conditionalFormatting>
  <conditionalFormatting sqref="D83">
    <cfRule type="cellIs" priority="32" operator="equal" aboveAverage="0" equalAverage="0" bottom="0" percent="0" rank="0" text="" dxfId="32">
      <formula>"CW 2130-R11"</formula>
    </cfRule>
    <cfRule type="cellIs" priority="33" operator="equal" aboveAverage="0" equalAverage="0" bottom="0" percent="0" rank="0" text="" dxfId="33">
      <formula>"CW 3120-R2"</formula>
    </cfRule>
    <cfRule type="cellIs" priority="34" operator="equal" aboveAverage="0" equalAverage="0" bottom="0" percent="0" rank="0" text="" dxfId="34">
      <formula>"CW 3240-R7"</formula>
    </cfRule>
  </conditionalFormatting>
  <conditionalFormatting sqref="D105">
    <cfRule type="cellIs" priority="35" operator="equal" aboveAverage="0" equalAverage="0" bottom="0" percent="0" rank="0" text="" dxfId="35">
      <formula>"CW 2130-R11"</formula>
    </cfRule>
    <cfRule type="cellIs" priority="36" operator="equal" aboveAverage="0" equalAverage="0" bottom="0" percent="0" rank="0" text="" dxfId="36">
      <formula>"CW 3120-R2"</formula>
    </cfRule>
    <cfRule type="cellIs" priority="37" operator="equal" aboveAverage="0" equalAverage="0" bottom="0" percent="0" rank="0" text="" dxfId="37">
      <formula>"CW 3240-R7"</formula>
    </cfRule>
  </conditionalFormatting>
  <conditionalFormatting sqref="D104">
    <cfRule type="cellIs" priority="38" operator="equal" aboveAverage="0" equalAverage="0" bottom="0" percent="0" rank="0" text="" dxfId="38">
      <formula>"CW 3120-R2"</formula>
    </cfRule>
    <cfRule type="cellIs" priority="39" operator="equal" aboveAverage="0" equalAverage="0" bottom="0" percent="0" rank="0" text="" dxfId="39">
      <formula>"CW 3240-R7"</formula>
    </cfRule>
  </conditionalFormatting>
  <conditionalFormatting sqref="D120:D121">
    <cfRule type="cellIs" priority="40" operator="equal" aboveAverage="0" equalAverage="0" bottom="0" percent="0" rank="0" text="" dxfId="40">
      <formula>"CW 3120-R2"</formula>
    </cfRule>
    <cfRule type="cellIs" priority="41" operator="equal" aboveAverage="0" equalAverage="0" bottom="0" percent="0" rank="0" text="" dxfId="41">
      <formula>"CW 3240-R7"</formula>
    </cfRule>
  </conditionalFormatting>
  <conditionalFormatting sqref="D136">
    <cfRule type="cellIs" priority="42" operator="equal" aboveAverage="0" equalAverage="0" bottom="0" percent="0" rank="0" text="" dxfId="42">
      <formula>"CW 2130-R11"</formula>
    </cfRule>
    <cfRule type="cellIs" priority="43" operator="equal" aboveAverage="0" equalAverage="0" bottom="0" percent="0" rank="0" text="" dxfId="43">
      <formula>"CW 3120-R2"</formula>
    </cfRule>
    <cfRule type="cellIs" priority="44" operator="equal" aboveAverage="0" equalAverage="0" bottom="0" percent="0" rank="0" text="" dxfId="44">
      <formula>"CW 3240-R7"</formula>
    </cfRule>
  </conditionalFormatting>
  <conditionalFormatting sqref="D122">
    <cfRule type="cellIs" priority="45" operator="equal" aboveAverage="0" equalAverage="0" bottom="0" percent="0" rank="0" text="" dxfId="45">
      <formula>"CW 3120-R2"</formula>
    </cfRule>
    <cfRule type="cellIs" priority="46" operator="equal" aboveAverage="0" equalAverage="0" bottom="0" percent="0" rank="0" text="" dxfId="46">
      <formula>"CW 3240-R7"</formula>
    </cfRule>
  </conditionalFormatting>
  <conditionalFormatting sqref="D127">
    <cfRule type="cellIs" priority="47" operator="equal" aboveAverage="0" equalAverage="0" bottom="0" percent="0" rank="0" text="" dxfId="47">
      <formula>"CW 3120-R2"</formula>
    </cfRule>
    <cfRule type="cellIs" priority="48" operator="equal" aboveAverage="0" equalAverage="0" bottom="0" percent="0" rank="0" text="" dxfId="48">
      <formula>"CW 3240-R7"</formula>
    </cfRule>
  </conditionalFormatting>
  <conditionalFormatting sqref="D128:D133">
    <cfRule type="cellIs" priority="49" operator="equal" aboveAverage="0" equalAverage="0" bottom="0" percent="0" rank="0" text="" dxfId="49">
      <formula>"CW 2130-R11"</formula>
    </cfRule>
    <cfRule type="cellIs" priority="50" operator="equal" aboveAverage="0" equalAverage="0" bottom="0" percent="0" rank="0" text="" dxfId="50">
      <formula>"CW 3240-R7"</formula>
    </cfRule>
  </conditionalFormatting>
  <conditionalFormatting sqref="D99">
    <cfRule type="cellIs" priority="51" operator="equal" aboveAverage="0" equalAverage="0" bottom="0" percent="0" rank="0" text="" dxfId="51">
      <formula>"CW 2130-R11"</formula>
    </cfRule>
    <cfRule type="cellIs" priority="52" operator="equal" aboveAverage="0" equalAverage="0" bottom="0" percent="0" rank="0" text="" dxfId="52">
      <formula>"CW 3120-R2"</formula>
    </cfRule>
    <cfRule type="cellIs" priority="53" operator="equal" aboveAverage="0" equalAverage="0" bottom="0" percent="0" rank="0" text="" dxfId="53">
      <formula>"CW 3240-R7"</formula>
    </cfRule>
  </conditionalFormatting>
  <conditionalFormatting sqref="D149:D150">
    <cfRule type="cellIs" priority="54" operator="equal" aboveAverage="0" equalAverage="0" bottom="0" percent="0" rank="0" text="" dxfId="54">
      <formula>"CW 2130-R11"</formula>
    </cfRule>
    <cfRule type="cellIs" priority="55" operator="equal" aboveAverage="0" equalAverage="0" bottom="0" percent="0" rank="0" text="" dxfId="55">
      <formula>"CW 3120-R2"</formula>
    </cfRule>
    <cfRule type="cellIs" priority="56" operator="equal" aboveAverage="0" equalAverage="0" bottom="0" percent="0" rank="0" text="" dxfId="56">
      <formula>"CW 3240-R7"</formula>
    </cfRule>
  </conditionalFormatting>
  <conditionalFormatting sqref="D156">
    <cfRule type="cellIs" priority="57" operator="equal" aboveAverage="0" equalAverage="0" bottom="0" percent="0" rank="0" text="" dxfId="57">
      <formula>"CW 2130-R11"</formula>
    </cfRule>
    <cfRule type="cellIs" priority="58" operator="equal" aboveAverage="0" equalAverage="0" bottom="0" percent="0" rank="0" text="" dxfId="58">
      <formula>"CW 3120-R2"</formula>
    </cfRule>
    <cfRule type="cellIs" priority="59" operator="equal" aboveAverage="0" equalAverage="0" bottom="0" percent="0" rank="0" text="" dxfId="59">
      <formula>"CW 3240-R7"</formula>
    </cfRule>
  </conditionalFormatting>
  <conditionalFormatting sqref="D157">
    <cfRule type="cellIs" priority="60" operator="equal" aboveAverage="0" equalAverage="0" bottom="0" percent="0" rank="0" text="" dxfId="60">
      <formula>"CW 2130-R11"</formula>
    </cfRule>
    <cfRule type="cellIs" priority="61" operator="equal" aboveAverage="0" equalAverage="0" bottom="0" percent="0" rank="0" text="" dxfId="61">
      <formula>"CW 3120-R2"</formula>
    </cfRule>
    <cfRule type="cellIs" priority="62" operator="equal" aboveAverage="0" equalAverage="0" bottom="0" percent="0" rank="0" text="" dxfId="62">
      <formula>"CW 3240-R7"</formula>
    </cfRule>
  </conditionalFormatting>
  <conditionalFormatting sqref="D161">
    <cfRule type="cellIs" priority="63" operator="equal" aboveAverage="0" equalAverage="0" bottom="0" percent="0" rank="0" text="" dxfId="63">
      <formula>"CW 2130-R11"</formula>
    </cfRule>
    <cfRule type="cellIs" priority="64" operator="equal" aboveAverage="0" equalAverage="0" bottom="0" percent="0" rank="0" text="" dxfId="64">
      <formula>"CW 3120-R2"</formula>
    </cfRule>
    <cfRule type="cellIs" priority="65" operator="equal" aboveAverage="0" equalAverage="0" bottom="0" percent="0" rank="0" text="" dxfId="65">
      <formula>"CW 3240-R7"</formula>
    </cfRule>
  </conditionalFormatting>
  <conditionalFormatting sqref="D162 D164">
    <cfRule type="cellIs" priority="66" operator="equal" aboveAverage="0" equalAverage="0" bottom="0" percent="0" rank="0" text="" dxfId="66">
      <formula>"CW 2130-R11"</formula>
    </cfRule>
    <cfRule type="cellIs" priority="67" operator="equal" aboveAverage="0" equalAverage="0" bottom="0" percent="0" rank="0" text="" dxfId="67">
      <formula>"CW 3120-R2"</formula>
    </cfRule>
    <cfRule type="cellIs" priority="68" operator="equal" aboveAverage="0" equalAverage="0" bottom="0" percent="0" rank="0" text="" dxfId="68">
      <formula>"CW 3240-R7"</formula>
    </cfRule>
  </conditionalFormatting>
  <conditionalFormatting sqref="D165:D166">
    <cfRule type="cellIs" priority="69" operator="equal" aboveAverage="0" equalAverage="0" bottom="0" percent="0" rank="0" text="" dxfId="69">
      <formula>"CW 2130-R11"</formula>
    </cfRule>
    <cfRule type="cellIs" priority="70" operator="equal" aboveAverage="0" equalAverage="0" bottom="0" percent="0" rank="0" text="" dxfId="70">
      <formula>"CW 3120-R2"</formula>
    </cfRule>
    <cfRule type="cellIs" priority="71" operator="equal" aboveAverage="0" equalAverage="0" bottom="0" percent="0" rank="0" text="" dxfId="71">
      <formula>"CW 3240-R7"</formula>
    </cfRule>
  </conditionalFormatting>
  <conditionalFormatting sqref="D167:D168">
    <cfRule type="cellIs" priority="72" operator="equal" aboveAverage="0" equalAverage="0" bottom="0" percent="0" rank="0" text="" dxfId="72">
      <formula>"CW 2130-R11"</formula>
    </cfRule>
    <cfRule type="cellIs" priority="73" operator="equal" aboveAverage="0" equalAverage="0" bottom="0" percent="0" rank="0" text="" dxfId="73">
      <formula>"CW 3120-R2"</formula>
    </cfRule>
    <cfRule type="cellIs" priority="74" operator="equal" aboveAverage="0" equalAverage="0" bottom="0" percent="0" rank="0" text="" dxfId="74">
      <formula>"CW 3240-R7"</formula>
    </cfRule>
  </conditionalFormatting>
  <conditionalFormatting sqref="D172">
    <cfRule type="cellIs" priority="75" operator="equal" aboveAverage="0" equalAverage="0" bottom="0" percent="0" rank="0" text="" dxfId="75">
      <formula>"CW 2130-R11"</formula>
    </cfRule>
    <cfRule type="cellIs" priority="76" operator="equal" aboveAverage="0" equalAverage="0" bottom="0" percent="0" rank="0" text="" dxfId="76">
      <formula>"CW 3120-R2"</formula>
    </cfRule>
    <cfRule type="cellIs" priority="77" operator="equal" aboveAverage="0" equalAverage="0" bottom="0" percent="0" rank="0" text="" dxfId="77">
      <formula>"CW 3240-R7"</formula>
    </cfRule>
  </conditionalFormatting>
  <conditionalFormatting sqref="D174">
    <cfRule type="cellIs" priority="78" operator="equal" aboveAverage="0" equalAverage="0" bottom="0" percent="0" rank="0" text="" dxfId="78">
      <formula>"CW 2130-R11"</formula>
    </cfRule>
    <cfRule type="cellIs" priority="79" operator="equal" aboveAverage="0" equalAverage="0" bottom="0" percent="0" rank="0" text="" dxfId="79">
      <formula>"CW 3120-R2"</formula>
    </cfRule>
    <cfRule type="cellIs" priority="80" operator="equal" aboveAverage="0" equalAverage="0" bottom="0" percent="0" rank="0" text="" dxfId="80">
      <formula>"CW 3240-R7"</formula>
    </cfRule>
  </conditionalFormatting>
  <conditionalFormatting sqref="D169">
    <cfRule type="cellIs" priority="81" operator="equal" aboveAverage="0" equalAverage="0" bottom="0" percent="0" rank="0" text="" dxfId="81">
      <formula>"CW 2130-R11"</formula>
    </cfRule>
    <cfRule type="cellIs" priority="82" operator="equal" aboveAverage="0" equalAverage="0" bottom="0" percent="0" rank="0" text="" dxfId="82">
      <formula>"CW 3120-R2"</formula>
    </cfRule>
    <cfRule type="cellIs" priority="83" operator="equal" aboveAverage="0" equalAverage="0" bottom="0" percent="0" rank="0" text="" dxfId="83">
      <formula>"CW 3240-R7"</formula>
    </cfRule>
  </conditionalFormatting>
  <conditionalFormatting sqref="D179:D180">
    <cfRule type="cellIs" priority="84" operator="equal" aboveAverage="0" equalAverage="0" bottom="0" percent="0" rank="0" text="" dxfId="84">
      <formula>"CW 2130-R11"</formula>
    </cfRule>
    <cfRule type="cellIs" priority="85" operator="equal" aboveAverage="0" equalAverage="0" bottom="0" percent="0" rank="0" text="" dxfId="85">
      <formula>"CW 3120-R2"</formula>
    </cfRule>
    <cfRule type="cellIs" priority="86" operator="equal" aboveAverage="0" equalAverage="0" bottom="0" percent="0" rank="0" text="" dxfId="86">
      <formula>"CW 3240-R7"</formula>
    </cfRule>
  </conditionalFormatting>
  <conditionalFormatting sqref="D183">
    <cfRule type="cellIs" priority="87" operator="equal" aboveAverage="0" equalAverage="0" bottom="0" percent="0" rank="0" text="" dxfId="87">
      <formula>"CW 2130-R11"</formula>
    </cfRule>
    <cfRule type="cellIs" priority="88" operator="equal" aboveAverage="0" equalAverage="0" bottom="0" percent="0" rank="0" text="" dxfId="88">
      <formula>"CW 3120-R2"</formula>
    </cfRule>
    <cfRule type="cellIs" priority="89" operator="equal" aboveAverage="0" equalAverage="0" bottom="0" percent="0" rank="0" text="" dxfId="89">
      <formula>"CW 3240-R7"</formula>
    </cfRule>
  </conditionalFormatting>
  <conditionalFormatting sqref="D192:D195">
    <cfRule type="cellIs" priority="90" operator="equal" aboveAverage="0" equalAverage="0" bottom="0" percent="0" rank="0" text="" dxfId="90">
      <formula>"CW 3120-R2"</formula>
    </cfRule>
    <cfRule type="cellIs" priority="91" operator="equal" aboveAverage="0" equalAverage="0" bottom="0" percent="0" rank="0" text="" dxfId="91">
      <formula>"CW 3240-R7"</formula>
    </cfRule>
  </conditionalFormatting>
  <conditionalFormatting sqref="D186">
    <cfRule type="cellIs" priority="92" operator="equal" aboveAverage="0" equalAverage="0" bottom="0" percent="0" rank="0" text="" dxfId="92">
      <formula>"CW 3120-R2"</formula>
    </cfRule>
    <cfRule type="cellIs" priority="93" operator="equal" aboveAverage="0" equalAverage="0" bottom="0" percent="0" rank="0" text="" dxfId="93">
      <formula>"CW 3240-R7"</formula>
    </cfRule>
  </conditionalFormatting>
  <conditionalFormatting sqref="D187:D188">
    <cfRule type="cellIs" priority="94" operator="equal" aboveAverage="0" equalAverage="0" bottom="0" percent="0" rank="0" text="" dxfId="94">
      <formula>"CW 2130-R11"</formula>
    </cfRule>
    <cfRule type="cellIs" priority="95" operator="equal" aboveAverage="0" equalAverage="0" bottom="0" percent="0" rank="0" text="" dxfId="95">
      <formula>"CW 3120-R2"</formula>
    </cfRule>
    <cfRule type="cellIs" priority="96" operator="equal" aboveAverage="0" equalAverage="0" bottom="0" percent="0" rank="0" text="" dxfId="96">
      <formula>"CW 3240-R7"</formula>
    </cfRule>
  </conditionalFormatting>
  <conditionalFormatting sqref="D199">
    <cfRule type="cellIs" priority="97" operator="equal" aboveAverage="0" equalAverage="0" bottom="0" percent="0" rank="0" text="" dxfId="97">
      <formula>"CW 2130-R11"</formula>
    </cfRule>
    <cfRule type="cellIs" priority="98" operator="equal" aboveAverage="0" equalAverage="0" bottom="0" percent="0" rank="0" text="" dxfId="98">
      <formula>"CW 3120-R2"</formula>
    </cfRule>
    <cfRule type="cellIs" priority="99" operator="equal" aboveAverage="0" equalAverage="0" bottom="0" percent="0" rank="0" text="" dxfId="99">
      <formula>"CW 3240-R7"</formula>
    </cfRule>
  </conditionalFormatting>
  <conditionalFormatting sqref="D111:D113">
    <cfRule type="cellIs" priority="100" operator="equal" aboveAverage="0" equalAverage="0" bottom="0" percent="0" rank="0" text="" dxfId="100">
      <formula>"CW 3120-R2"</formula>
    </cfRule>
    <cfRule type="cellIs" priority="101" operator="equal" aboveAverage="0" equalAverage="0" bottom="0" percent="0" rank="0" text="" dxfId="101">
      <formula>"CW 3240-R7"</formula>
    </cfRule>
  </conditionalFormatting>
  <conditionalFormatting sqref="D158">
    <cfRule type="cellIs" priority="102" operator="equal" aboveAverage="0" equalAverage="0" bottom="0" percent="0" rank="0" text="" dxfId="102">
      <formula>"CW 2130-R11"</formula>
    </cfRule>
    <cfRule type="cellIs" priority="103" operator="equal" aboveAverage="0" equalAverage="0" bottom="0" percent="0" rank="0" text="" dxfId="103">
      <formula>"CW 3120-R2"</formula>
    </cfRule>
    <cfRule type="cellIs" priority="104" operator="equal" aboveAverage="0" equalAverage="0" bottom="0" percent="0" rank="0" text="" dxfId="104">
      <formula>"CW 3240-R7"</formula>
    </cfRule>
  </conditionalFormatting>
  <conditionalFormatting sqref="D60">
    <cfRule type="cellIs" priority="105" operator="equal" aboveAverage="0" equalAverage="0" bottom="0" percent="0" rank="0" text="" dxfId="105">
      <formula>"CW 2130-R11"</formula>
    </cfRule>
    <cfRule type="cellIs" priority="106" operator="equal" aboveAverage="0" equalAverage="0" bottom="0" percent="0" rank="0" text="" dxfId="106">
      <formula>"CW 3120-R2"</formula>
    </cfRule>
    <cfRule type="cellIs" priority="107" operator="equal" aboveAverage="0" equalAverage="0" bottom="0" percent="0" rank="0" text="" dxfId="107">
      <formula>"CW 3240-R7"</formula>
    </cfRule>
  </conditionalFormatting>
  <conditionalFormatting sqref="D62">
    <cfRule type="cellIs" priority="108" operator="equal" aboveAverage="0" equalAverage="0" bottom="0" percent="0" rank="0" text="" dxfId="108">
      <formula>"CW 2130-R11"</formula>
    </cfRule>
    <cfRule type="cellIs" priority="109" operator="equal" aboveAverage="0" equalAverage="0" bottom="0" percent="0" rank="0" text="" dxfId="109">
      <formula>"CW 3120-R2"</formula>
    </cfRule>
    <cfRule type="cellIs" priority="110" operator="equal" aboveAverage="0" equalAverage="0" bottom="0" percent="0" rank="0" text="" dxfId="110">
      <formula>"CW 3240-R7"</formula>
    </cfRule>
  </conditionalFormatting>
  <conditionalFormatting sqref="D71">
    <cfRule type="cellIs" priority="111" operator="equal" aboveAverage="0" equalAverage="0" bottom="0" percent="0" rank="0" text="" dxfId="111">
      <formula>"CW 2130-R11"</formula>
    </cfRule>
    <cfRule type="cellIs" priority="112" operator="equal" aboveAverage="0" equalAverage="0" bottom="0" percent="0" rank="0" text="" dxfId="112">
      <formula>"CW 3120-R2"</formula>
    </cfRule>
    <cfRule type="cellIs" priority="113" operator="equal" aboveAverage="0" equalAverage="0" bottom="0" percent="0" rank="0" text="" dxfId="113">
      <formula>"CW 3240-R7"</formula>
    </cfRule>
  </conditionalFormatting>
  <conditionalFormatting sqref="D75">
    <cfRule type="cellIs" priority="114" operator="equal" aboveAverage="0" equalAverage="0" bottom="0" percent="0" rank="0" text="" dxfId="114">
      <formula>"CW 2130-R11"</formula>
    </cfRule>
    <cfRule type="cellIs" priority="115" operator="equal" aboveAverage="0" equalAverage="0" bottom="0" percent="0" rank="0" text="" dxfId="115">
      <formula>"CW 3120-R2"</formula>
    </cfRule>
    <cfRule type="cellIs" priority="116" operator="equal" aboveAverage="0" equalAverage="0" bottom="0" percent="0" rank="0" text="" dxfId="116">
      <formula>"CW 3240-R7"</formula>
    </cfRule>
  </conditionalFormatting>
  <conditionalFormatting sqref="D81">
    <cfRule type="cellIs" priority="117" operator="equal" aboveAverage="0" equalAverage="0" bottom="0" percent="0" rank="0" text="" dxfId="117">
      <formula>"CW 2130-R11"</formula>
    </cfRule>
    <cfRule type="cellIs" priority="118" operator="equal" aboveAverage="0" equalAverage="0" bottom="0" percent="0" rank="0" text="" dxfId="118">
      <formula>"CW 3120-R2"</formula>
    </cfRule>
    <cfRule type="cellIs" priority="119" operator="equal" aboveAverage="0" equalAverage="0" bottom="0" percent="0" rank="0" text="" dxfId="119">
      <formula>"CW 3240-R7"</formula>
    </cfRule>
  </conditionalFormatting>
  <conditionalFormatting sqref="D84">
    <cfRule type="cellIs" priority="120" operator="equal" aboveAverage="0" equalAverage="0" bottom="0" percent="0" rank="0" text="" dxfId="120">
      <formula>"CW 2130-R11"</formula>
    </cfRule>
    <cfRule type="cellIs" priority="121" operator="equal" aboveAverage="0" equalAverage="0" bottom="0" percent="0" rank="0" text="" dxfId="121">
      <formula>"CW 3120-R2"</formula>
    </cfRule>
    <cfRule type="cellIs" priority="122" operator="equal" aboveAverage="0" equalAverage="0" bottom="0" percent="0" rank="0" text="" dxfId="122">
      <formula>"CW 3240-R7"</formula>
    </cfRule>
  </conditionalFormatting>
  <conditionalFormatting sqref="D82">
    <cfRule type="cellIs" priority="123" operator="equal" aboveAverage="0" equalAverage="0" bottom="0" percent="0" rank="0" text="" dxfId="123">
      <formula>"CW 2130-R11"</formula>
    </cfRule>
    <cfRule type="cellIs" priority="124" operator="equal" aboveAverage="0" equalAverage="0" bottom="0" percent="0" rank="0" text="" dxfId="124">
      <formula>"CW 3120-R2"</formula>
    </cfRule>
    <cfRule type="cellIs" priority="125" operator="equal" aboveAverage="0" equalAverage="0" bottom="0" percent="0" rank="0" text="" dxfId="125">
      <formula>"CW 3240-R7"</formula>
    </cfRule>
  </conditionalFormatting>
  <conditionalFormatting sqref="D108">
    <cfRule type="cellIs" priority="126" operator="equal" aboveAverage="0" equalAverage="0" bottom="0" percent="0" rank="0" text="" dxfId="126">
      <formula>"CW 2130-R11"</formula>
    </cfRule>
    <cfRule type="cellIs" priority="127" operator="equal" aboveAverage="0" equalAverage="0" bottom="0" percent="0" rank="0" text="" dxfId="127">
      <formula>"CW 3120-R2"</formula>
    </cfRule>
    <cfRule type="cellIs" priority="128" operator="equal" aboveAverage="0" equalAverage="0" bottom="0" percent="0" rank="0" text="" dxfId="128">
      <formula>"CW 3240-R7"</formula>
    </cfRule>
  </conditionalFormatting>
  <conditionalFormatting sqref="D86">
    <cfRule type="cellIs" priority="129" operator="equal" aboveAverage="0" equalAverage="0" bottom="0" percent="0" rank="0" text="" dxfId="129">
      <formula>"CW 2130-R11"</formula>
    </cfRule>
    <cfRule type="cellIs" priority="130" operator="equal" aboveAverage="0" equalAverage="0" bottom="0" percent="0" rank="0" text="" dxfId="130">
      <formula>"CW 3120-R2"</formula>
    </cfRule>
    <cfRule type="cellIs" priority="131" operator="equal" aboveAverage="0" equalAverage="0" bottom="0" percent="0" rank="0" text="" dxfId="131">
      <formula>"CW 3240-R7"</formula>
    </cfRule>
  </conditionalFormatting>
  <conditionalFormatting sqref="D85">
    <cfRule type="cellIs" priority="132" operator="equal" aboveAverage="0" equalAverage="0" bottom="0" percent="0" rank="0" text="" dxfId="132">
      <formula>"CW 2130-R11"</formula>
    </cfRule>
    <cfRule type="cellIs" priority="133" operator="equal" aboveAverage="0" equalAverage="0" bottom="0" percent="0" rank="0" text="" dxfId="133">
      <formula>"CW 3120-R2"</formula>
    </cfRule>
    <cfRule type="cellIs" priority="134" operator="equal" aboveAverage="0" equalAverage="0" bottom="0" percent="0" rank="0" text="" dxfId="134">
      <formula>"CW 3240-R7"</formula>
    </cfRule>
  </conditionalFormatting>
  <conditionalFormatting sqref="D103">
    <cfRule type="cellIs" priority="135" operator="equal" aboveAverage="0" equalAverage="0" bottom="0" percent="0" rank="0" text="" dxfId="135">
      <formula>"CW 2130-R11"</formula>
    </cfRule>
    <cfRule type="cellIs" priority="136" operator="equal" aboveAverage="0" equalAverage="0" bottom="0" percent="0" rank="0" text="" dxfId="136">
      <formula>"CW 3120-R2"</formula>
    </cfRule>
    <cfRule type="cellIs" priority="137" operator="equal" aboveAverage="0" equalAverage="0" bottom="0" percent="0" rank="0" text="" dxfId="137">
      <formula>"CW 3240-R7"</formula>
    </cfRule>
  </conditionalFormatting>
  <conditionalFormatting sqref="D143">
    <cfRule type="cellIs" priority="138" operator="equal" aboveAverage="0" equalAverage="0" bottom="0" percent="0" rank="0" text="" dxfId="138">
      <formula>"CW 2130-R11"</formula>
    </cfRule>
    <cfRule type="cellIs" priority="139" operator="equal" aboveAverage="0" equalAverage="0" bottom="0" percent="0" rank="0" text="" dxfId="139">
      <formula>"CW 3120-R2"</formula>
    </cfRule>
    <cfRule type="cellIs" priority="140" operator="equal" aboveAverage="0" equalAverage="0" bottom="0" percent="0" rank="0" text="" dxfId="140">
      <formula>"CW 3240-R7"</formula>
    </cfRule>
  </conditionalFormatting>
  <conditionalFormatting sqref="D106">
    <cfRule type="cellIs" priority="141" operator="equal" aboveAverage="0" equalAverage="0" bottom="0" percent="0" rank="0" text="" dxfId="141">
      <formula>"CW 2130-R11"</formula>
    </cfRule>
    <cfRule type="cellIs" priority="142" operator="equal" aboveAverage="0" equalAverage="0" bottom="0" percent="0" rank="0" text="" dxfId="142">
      <formula>"CW 3120-R2"</formula>
    </cfRule>
    <cfRule type="cellIs" priority="143" operator="equal" aboveAverage="0" equalAverage="0" bottom="0" percent="0" rank="0" text="" dxfId="143">
      <formula>"CW 3240-R7"</formula>
    </cfRule>
  </conditionalFormatting>
  <conditionalFormatting sqref="D102">
    <cfRule type="cellIs" priority="144" operator="equal" aboveAverage="0" equalAverage="0" bottom="0" percent="0" rank="0" text="" dxfId="144">
      <formula>"CW 3120-R2"</formula>
    </cfRule>
    <cfRule type="cellIs" priority="145" operator="equal" aboveAverage="0" equalAverage="0" bottom="0" percent="0" rank="0" text="" dxfId="145">
      <formula>"CW 3240-R7"</formula>
    </cfRule>
  </conditionalFormatting>
  <conditionalFormatting sqref="D137">
    <cfRule type="cellIs" priority="146" operator="equal" aboveAverage="0" equalAverage="0" bottom="0" percent="0" rank="0" text="" dxfId="146">
      <formula>"CW 2130-R11"</formula>
    </cfRule>
    <cfRule type="cellIs" priority="147" operator="equal" aboveAverage="0" equalAverage="0" bottom="0" percent="0" rank="0" text="" dxfId="147">
      <formula>"CW 3120-R2"</formula>
    </cfRule>
    <cfRule type="cellIs" priority="148" operator="equal" aboveAverage="0" equalAverage="0" bottom="0" percent="0" rank="0" text="" dxfId="148">
      <formula>"CW 3240-R7"</formula>
    </cfRule>
  </conditionalFormatting>
  <conditionalFormatting sqref="D110">
    <cfRule type="cellIs" priority="149" operator="equal" aboveAverage="0" equalAverage="0" bottom="0" percent="0" rank="0" text="" dxfId="149">
      <formula>"CW 2130-R11"</formula>
    </cfRule>
    <cfRule type="cellIs" priority="150" operator="equal" aboveAverage="0" equalAverage="0" bottom="0" percent="0" rank="0" text="" dxfId="150">
      <formula>"CW 3120-R2"</formula>
    </cfRule>
    <cfRule type="cellIs" priority="151" operator="equal" aboveAverage="0" equalAverage="0" bottom="0" percent="0" rank="0" text="" dxfId="151">
      <formula>"CW 3240-R7"</formula>
    </cfRule>
  </conditionalFormatting>
  <conditionalFormatting sqref="D107">
    <cfRule type="cellIs" priority="152" operator="equal" aboveAverage="0" equalAverage="0" bottom="0" percent="0" rank="0" text="" dxfId="152">
      <formula>"CW 3120-R2"</formula>
    </cfRule>
    <cfRule type="cellIs" priority="153" operator="equal" aboveAverage="0" equalAverage="0" bottom="0" percent="0" rank="0" text="" dxfId="153">
      <formula>"CW 3240-R7"</formula>
    </cfRule>
  </conditionalFormatting>
  <conditionalFormatting sqref="D109">
    <cfRule type="cellIs" priority="154" operator="equal" aboveAverage="0" equalAverage="0" bottom="0" percent="0" rank="0" text="" dxfId="154">
      <formula>"CW 3120-R2"</formula>
    </cfRule>
    <cfRule type="cellIs" priority="155" operator="equal" aboveAverage="0" equalAverage="0" bottom="0" percent="0" rank="0" text="" dxfId="155">
      <formula>"CW 3240-R7"</formula>
    </cfRule>
  </conditionalFormatting>
  <conditionalFormatting sqref="D114:D115">
    <cfRule type="cellIs" priority="156" operator="equal" aboveAverage="0" equalAverage="0" bottom="0" percent="0" rank="0" text="" dxfId="156">
      <formula>"CW 3120-R2"</formula>
    </cfRule>
    <cfRule type="cellIs" priority="157" operator="equal" aboveAverage="0" equalAverage="0" bottom="0" percent="0" rank="0" text="" dxfId="157">
      <formula>"CW 3240-R7"</formula>
    </cfRule>
  </conditionalFormatting>
  <conditionalFormatting sqref="D116:D119">
    <cfRule type="cellIs" priority="158" operator="equal" aboveAverage="0" equalAverage="0" bottom="0" percent="0" rank="0" text="" dxfId="158">
      <formula>"CW 3120-R2"</formula>
    </cfRule>
    <cfRule type="cellIs" priority="159" operator="equal" aboveAverage="0" equalAverage="0" bottom="0" percent="0" rank="0" text="" dxfId="159">
      <formula>"CW 3240-R7"</formula>
    </cfRule>
  </conditionalFormatting>
  <conditionalFormatting sqref="D125">
    <cfRule type="cellIs" priority="160" operator="equal" aboveAverage="0" equalAverage="0" bottom="0" percent="0" rank="0" text="" dxfId="160">
      <formula>"CW 3120-R2"</formula>
    </cfRule>
    <cfRule type="cellIs" priority="161" operator="equal" aboveAverage="0" equalAverage="0" bottom="0" percent="0" rank="0" text="" dxfId="161">
      <formula>"CW 3240-R7"</formula>
    </cfRule>
  </conditionalFormatting>
  <conditionalFormatting sqref="D126">
    <cfRule type="cellIs" priority="162" operator="equal" aboveAverage="0" equalAverage="0" bottom="0" percent="0" rank="0" text="" dxfId="162">
      <formula>"CW 3120-R2"</formula>
    </cfRule>
    <cfRule type="cellIs" priority="163" operator="equal" aboveAverage="0" equalAverage="0" bottom="0" percent="0" rank="0" text="" dxfId="163">
      <formula>"CW 3240-R7"</formula>
    </cfRule>
  </conditionalFormatting>
  <conditionalFormatting sqref="D215">
    <cfRule type="cellIs" priority="164" operator="equal" aboveAverage="0" equalAverage="0" bottom="0" percent="0" rank="0" text="" dxfId="164">
      <formula>"CW 2130-R11"</formula>
    </cfRule>
    <cfRule type="cellIs" priority="165" operator="equal" aboveAverage="0" equalAverage="0" bottom="0" percent="0" rank="0" text="" dxfId="165">
      <formula>"CW 3120-R2"</formula>
    </cfRule>
    <cfRule type="cellIs" priority="166" operator="equal" aboveAverage="0" equalAverage="0" bottom="0" percent="0" rank="0" text="" dxfId="166">
      <formula>"CW 3240-R7"</formula>
    </cfRule>
  </conditionalFormatting>
  <conditionalFormatting sqref="D144:D146">
    <cfRule type="cellIs" priority="167" operator="equal" aboveAverage="0" equalAverage="0" bottom="0" percent="0" rank="0" text="" dxfId="167">
      <formula>"CW 2130-R11"</formula>
    </cfRule>
    <cfRule type="cellIs" priority="168" operator="equal" aboveAverage="0" equalAverage="0" bottom="0" percent="0" rank="0" text="" dxfId="168">
      <formula>"CW 3120-R2"</formula>
    </cfRule>
    <cfRule type="cellIs" priority="169" operator="equal" aboveAverage="0" equalAverage="0" bottom="0" percent="0" rank="0" text="" dxfId="169">
      <formula>"CW 3240-R7"</formula>
    </cfRule>
  </conditionalFormatting>
  <conditionalFormatting sqref="D142">
    <cfRule type="cellIs" priority="170" operator="equal" aboveAverage="0" equalAverage="0" bottom="0" percent="0" rank="0" text="" dxfId="170">
      <formula>"CW 2130-R11"</formula>
    </cfRule>
    <cfRule type="cellIs" priority="171" operator="equal" aboveAverage="0" equalAverage="0" bottom="0" percent="0" rank="0" text="" dxfId="171">
      <formula>"CW 3120-R2"</formula>
    </cfRule>
    <cfRule type="cellIs" priority="172" operator="equal" aboveAverage="0" equalAverage="0" bottom="0" percent="0" rank="0" text="" dxfId="172">
      <formula>"CW 3240-R7"</formula>
    </cfRule>
  </conditionalFormatting>
  <conditionalFormatting sqref="D220">
    <cfRule type="cellIs" priority="173" operator="equal" aboveAverage="0" equalAverage="0" bottom="0" percent="0" rank="0" text="" dxfId="173">
      <formula>"CW 2130-R11"</formula>
    </cfRule>
    <cfRule type="cellIs" priority="174" operator="equal" aboveAverage="0" equalAverage="0" bottom="0" percent="0" rank="0" text="" dxfId="174">
      <formula>"CW 3120-R2"</formula>
    </cfRule>
    <cfRule type="cellIs" priority="175" operator="equal" aboveAverage="0" equalAverage="0" bottom="0" percent="0" rank="0" text="" dxfId="175">
      <formula>"CW 3240-R7"</formula>
    </cfRule>
  </conditionalFormatting>
  <conditionalFormatting sqref="D217 D211:D214">
    <cfRule type="cellIs" priority="176" operator="equal" aboveAverage="0" equalAverage="0" bottom="0" percent="0" rank="0" text="" dxfId="176">
      <formula>"CW 2130-R11"</formula>
    </cfRule>
    <cfRule type="cellIs" priority="177" operator="equal" aboveAverage="0" equalAverage="0" bottom="0" percent="0" rank="0" text="" dxfId="177">
      <formula>"CW 3120-R2"</formula>
    </cfRule>
    <cfRule type="cellIs" priority="178" operator="equal" aboveAverage="0" equalAverage="0" bottom="0" percent="0" rank="0" text="" dxfId="178">
      <formula>"CW 3240-R7"</formula>
    </cfRule>
  </conditionalFormatting>
  <conditionalFormatting sqref="D173">
    <cfRule type="cellIs" priority="179" operator="equal" aboveAverage="0" equalAverage="0" bottom="0" percent="0" rank="0" text="" dxfId="179">
      <formula>"CW 2130-R11"</formula>
    </cfRule>
    <cfRule type="cellIs" priority="180" operator="equal" aboveAverage="0" equalAverage="0" bottom="0" percent="0" rank="0" text="" dxfId="180">
      <formula>"CW 3120-R2"</formula>
    </cfRule>
    <cfRule type="cellIs" priority="181" operator="equal" aboveAverage="0" equalAverage="0" bottom="0" percent="0" rank="0" text="" dxfId="181">
      <formula>"CW 3240-R7"</formula>
    </cfRule>
  </conditionalFormatting>
  <conditionalFormatting sqref="D189">
    <cfRule type="cellIs" priority="182" operator="equal" aboveAverage="0" equalAverage="0" bottom="0" percent="0" rank="0" text="" dxfId="182">
      <formula>"CW 2130-R11"</formula>
    </cfRule>
    <cfRule type="cellIs" priority="183" operator="equal" aboveAverage="0" equalAverage="0" bottom="0" percent="0" rank="0" text="" dxfId="183">
      <formula>"CW 3120-R2"</formula>
    </cfRule>
    <cfRule type="cellIs" priority="184" operator="equal" aboveAverage="0" equalAverage="0" bottom="0" percent="0" rank="0" text="" dxfId="184">
      <formula>"CW 3240-R7"</formula>
    </cfRule>
  </conditionalFormatting>
  <conditionalFormatting sqref="D190">
    <cfRule type="cellIs" priority="185" operator="equal" aboveAverage="0" equalAverage="0" bottom="0" percent="0" rank="0" text="" dxfId="185">
      <formula>"CW 2130-R11"</formula>
    </cfRule>
    <cfRule type="cellIs" priority="186" operator="equal" aboveAverage="0" equalAverage="0" bottom="0" percent="0" rank="0" text="" dxfId="186">
      <formula>"CW 3120-R2"</formula>
    </cfRule>
    <cfRule type="cellIs" priority="187" operator="equal" aboveAverage="0" equalAverage="0" bottom="0" percent="0" rank="0" text="" dxfId="187">
      <formula>"CW 3240-R7"</formula>
    </cfRule>
  </conditionalFormatting>
  <conditionalFormatting sqref="D191">
    <cfRule type="cellIs" priority="188" operator="equal" aboveAverage="0" equalAverage="0" bottom="0" percent="0" rank="0" text="" dxfId="188">
      <formula>"CW 2130-R11"</formula>
    </cfRule>
    <cfRule type="cellIs" priority="189" operator="equal" aboveAverage="0" equalAverage="0" bottom="0" percent="0" rank="0" text="" dxfId="189">
      <formula>"CW 3120-R2"</formula>
    </cfRule>
    <cfRule type="cellIs" priority="190" operator="equal" aboveAverage="0" equalAverage="0" bottom="0" percent="0" rank="0" text="" dxfId="190">
      <formula>"CW 3240-R7"</formula>
    </cfRule>
  </conditionalFormatting>
  <conditionalFormatting sqref="D201:D202">
    <cfRule type="cellIs" priority="191" operator="equal" aboveAverage="0" equalAverage="0" bottom="0" percent="0" rank="0" text="" dxfId="191">
      <formula>"CW 2130-R11"</formula>
    </cfRule>
    <cfRule type="cellIs" priority="192" operator="equal" aboveAverage="0" equalAverage="0" bottom="0" percent="0" rank="0" text="" dxfId="192">
      <formula>"CW 3120-R2"</formula>
    </cfRule>
    <cfRule type="cellIs" priority="193" operator="equal" aboveAverage="0" equalAverage="0" bottom="0" percent="0" rank="0" text="" dxfId="193">
      <formula>"CW 3240-R7"</formula>
    </cfRule>
  </conditionalFormatting>
  <conditionalFormatting sqref="D200">
    <cfRule type="cellIs" priority="194" operator="equal" aboveAverage="0" equalAverage="0" bottom="0" percent="0" rank="0" text="" dxfId="194">
      <formula>"CW 2130-R11"</formula>
    </cfRule>
    <cfRule type="cellIs" priority="195" operator="equal" aboveAverage="0" equalAverage="0" bottom="0" percent="0" rank="0" text="" dxfId="195">
      <formula>"CW 3120-R2"</formula>
    </cfRule>
    <cfRule type="cellIs" priority="196" operator="equal" aboveAverage="0" equalAverage="0" bottom="0" percent="0" rank="0" text="" dxfId="196">
      <formula>"CW 3240-R7"</formula>
    </cfRule>
  </conditionalFormatting>
  <conditionalFormatting sqref="D87:D88">
    <cfRule type="cellIs" priority="197" operator="equal" aboveAverage="0" equalAverage="0" bottom="0" percent="0" rank="0" text="" dxfId="197">
      <formula>"CW 2130-R11"</formula>
    </cfRule>
    <cfRule type="cellIs" priority="198" operator="equal" aboveAverage="0" equalAverage="0" bottom="0" percent="0" rank="0" text="" dxfId="198">
      <formula>"CW 3120-R2"</formula>
    </cfRule>
    <cfRule type="cellIs" priority="199" operator="equal" aboveAverage="0" equalAverage="0" bottom="0" percent="0" rank="0" text="" dxfId="199">
      <formula>"CW 3240-R7"</formula>
    </cfRule>
  </conditionalFormatting>
  <conditionalFormatting sqref="D163">
    <cfRule type="cellIs" priority="200" operator="equal" aboveAverage="0" equalAverage="0" bottom="0" percent="0" rank="0" text="" dxfId="200">
      <formula>"CW 2130-R11"</formula>
    </cfRule>
    <cfRule type="cellIs" priority="201" operator="equal" aboveAverage="0" equalAverage="0" bottom="0" percent="0" rank="0" text="" dxfId="201">
      <formula>"CW 3120-R2"</formula>
    </cfRule>
    <cfRule type="cellIs" priority="202" operator="equal" aboveAverage="0" equalAverage="0" bottom="0" percent="0" rank="0" text="" dxfId="202">
      <formula>"CW 3240-R7"</formula>
    </cfRule>
  </conditionalFormatting>
  <conditionalFormatting sqref="D89:D90">
    <cfRule type="cellIs" priority="203" operator="equal" aboveAverage="0" equalAverage="0" bottom="0" percent="0" rank="0" text="" dxfId="203">
      <formula>"CW 2130-R11"</formula>
    </cfRule>
    <cfRule type="cellIs" priority="204" operator="equal" aboveAverage="0" equalAverage="0" bottom="0" percent="0" rank="0" text="" dxfId="204">
      <formula>"CW 3120-R2"</formula>
    </cfRule>
    <cfRule type="cellIs" priority="205" operator="equal" aboveAverage="0" equalAverage="0" bottom="0" percent="0" rank="0" text="" dxfId="205">
      <formula>"CW 3240-R7"</formula>
    </cfRule>
  </conditionalFormatting>
  <conditionalFormatting sqref="D221">
    <cfRule type="cellIs" priority="206" operator="equal" aboveAverage="0" equalAverage="0" bottom="0" percent="0" rank="0" text="" dxfId="206">
      <formula>"CW 2130-R11"</formula>
    </cfRule>
    <cfRule type="cellIs" priority="207" operator="equal" aboveAverage="0" equalAverage="0" bottom="0" percent="0" rank="0" text="" dxfId="207">
      <formula>"CW 3120-R2"</formula>
    </cfRule>
    <cfRule type="cellIs" priority="208" operator="equal" aboveAverage="0" equalAverage="0" bottom="0" percent="0" rank="0" text="" dxfId="208">
      <formula>"CW 3240-R7"</formula>
    </cfRule>
  </conditionalFormatting>
  <conditionalFormatting sqref="D44:D46">
    <cfRule type="cellIs" priority="209" operator="equal" aboveAverage="0" equalAverage="0" bottom="0" percent="0" rank="0" text="" dxfId="209">
      <formula>"CW 2130-R11"</formula>
    </cfRule>
    <cfRule type="cellIs" priority="210" operator="equal" aboveAverage="0" equalAverage="0" bottom="0" percent="0" rank="0" text="" dxfId="210">
      <formula>"CW 3120-R2"</formula>
    </cfRule>
    <cfRule type="cellIs" priority="211" operator="equal" aboveAverage="0" equalAverage="0" bottom="0" percent="0" rank="0" text="" dxfId="211">
      <formula>"CW 3240-R7"</formula>
    </cfRule>
  </conditionalFormatting>
  <conditionalFormatting sqref="D8">
    <cfRule type="cellIs" priority="212" operator="equal" aboveAverage="0" equalAverage="0" bottom="0" percent="0" rank="0" text="" dxfId="212">
      <formula>"CW 2130-R11"</formula>
    </cfRule>
    <cfRule type="cellIs" priority="213" operator="equal" aboveAverage="0" equalAverage="0" bottom="0" percent="0" rank="0" text="" dxfId="213">
      <formula>"CW 3120-R2"</formula>
    </cfRule>
    <cfRule type="cellIs" priority="214" operator="equal" aboveAverage="0" equalAverage="0" bottom="0" percent="0" rank="0" text="" dxfId="214">
      <formula>"CW 3240-R7"</formula>
    </cfRule>
  </conditionalFormatting>
  <conditionalFormatting sqref="D7">
    <cfRule type="cellIs" priority="215" operator="equal" aboveAverage="0" equalAverage="0" bottom="0" percent="0" rank="0" text="" dxfId="215">
      <formula>"CW 2130-R11"</formula>
    </cfRule>
    <cfRule type="cellIs" priority="216" operator="equal" aboveAverage="0" equalAverage="0" bottom="0" percent="0" rank="0" text="" dxfId="216">
      <formula>"CW 3120-R2"</formula>
    </cfRule>
    <cfRule type="cellIs" priority="217" operator="equal" aboveAverage="0" equalAverage="0" bottom="0" percent="0" rank="0" text="" dxfId="217">
      <formula>"CW 3240-R7"</formula>
    </cfRule>
  </conditionalFormatting>
  <conditionalFormatting sqref="D16">
    <cfRule type="cellIs" priority="218" operator="equal" aboveAverage="0" equalAverage="0" bottom="0" percent="0" rank="0" text="" dxfId="218">
      <formula>"CW 2130-R11"</formula>
    </cfRule>
    <cfRule type="cellIs" priority="219" operator="equal" aboveAverage="0" equalAverage="0" bottom="0" percent="0" rank="0" text="" dxfId="219">
      <formula>"CW 3120-R2"</formula>
    </cfRule>
    <cfRule type="cellIs" priority="220" operator="equal" aboveAverage="0" equalAverage="0" bottom="0" percent="0" rank="0" text="" dxfId="220">
      <formula>"CW 3240-R7"</formula>
    </cfRule>
  </conditionalFormatting>
  <conditionalFormatting sqref="D20">
    <cfRule type="cellIs" priority="221" operator="equal" aboveAverage="0" equalAverage="0" bottom="0" percent="0" rank="0" text="" dxfId="221">
      <formula>"CW 2130-R11"</formula>
    </cfRule>
    <cfRule type="cellIs" priority="222" operator="equal" aboveAverage="0" equalAverage="0" bottom="0" percent="0" rank="0" text="" dxfId="222">
      <formula>"CW 3120-R2"</formula>
    </cfRule>
    <cfRule type="cellIs" priority="223" operator="equal" aboveAverage="0" equalAverage="0" bottom="0" percent="0" rank="0" text="" dxfId="223">
      <formula>"CW 3240-R7"</formula>
    </cfRule>
  </conditionalFormatting>
  <conditionalFormatting sqref="D9">
    <cfRule type="cellIs" priority="224" operator="equal" aboveAverage="0" equalAverage="0" bottom="0" percent="0" rank="0" text="" dxfId="224">
      <formula>"CW 2130-R11"</formula>
    </cfRule>
    <cfRule type="cellIs" priority="225" operator="equal" aboveAverage="0" equalAverage="0" bottom="0" percent="0" rank="0" text="" dxfId="225">
      <formula>"CW 3120-R2"</formula>
    </cfRule>
    <cfRule type="cellIs" priority="226" operator="equal" aboveAverage="0" equalAverage="0" bottom="0" percent="0" rank="0" text="" dxfId="226">
      <formula>"CW 3240-R7"</formula>
    </cfRule>
  </conditionalFormatting>
  <conditionalFormatting sqref="D14:D15">
    <cfRule type="cellIs" priority="227" operator="equal" aboveAverage="0" equalAverage="0" bottom="0" percent="0" rank="0" text="" dxfId="227">
      <formula>"CW 2130-R11"</formula>
    </cfRule>
    <cfRule type="cellIs" priority="228" operator="equal" aboveAverage="0" equalAverage="0" bottom="0" percent="0" rank="0" text="" dxfId="228">
      <formula>"CW 3120-R2"</formula>
    </cfRule>
    <cfRule type="cellIs" priority="229" operator="equal" aboveAverage="0" equalAverage="0" bottom="0" percent="0" rank="0" text="" dxfId="229">
      <formula>"CW 3240-R7"</formula>
    </cfRule>
  </conditionalFormatting>
  <conditionalFormatting sqref="D10">
    <cfRule type="cellIs" priority="230" operator="equal" aboveAverage="0" equalAverage="0" bottom="0" percent="0" rank="0" text="" dxfId="230">
      <formula>"CW 2130-R11"</formula>
    </cfRule>
    <cfRule type="cellIs" priority="231" operator="equal" aboveAverage="0" equalAverage="0" bottom="0" percent="0" rank="0" text="" dxfId="231">
      <formula>"CW 3120-R2"</formula>
    </cfRule>
    <cfRule type="cellIs" priority="232" operator="equal" aboveAverage="0" equalAverage="0" bottom="0" percent="0" rank="0" text="" dxfId="232">
      <formula>"CW 3240-R7"</formula>
    </cfRule>
  </conditionalFormatting>
  <conditionalFormatting sqref="D11:D13">
    <cfRule type="cellIs" priority="233" operator="equal" aboveAverage="0" equalAverage="0" bottom="0" percent="0" rank="0" text="" dxfId="233">
      <formula>"CW 2130-R11"</formula>
    </cfRule>
    <cfRule type="cellIs" priority="234" operator="equal" aboveAverage="0" equalAverage="0" bottom="0" percent="0" rank="0" text="" dxfId="234">
      <formula>"CW 3120-R2"</formula>
    </cfRule>
    <cfRule type="cellIs" priority="235" operator="equal" aboveAverage="0" equalAverage="0" bottom="0" percent="0" rank="0" text="" dxfId="235">
      <formula>"CW 3240-R7"</formula>
    </cfRule>
  </conditionalFormatting>
  <conditionalFormatting sqref="D26">
    <cfRule type="cellIs" priority="236" operator="equal" aboveAverage="0" equalAverage="0" bottom="0" percent="0" rank="0" text="" dxfId="236">
      <formula>"CW 2130-R11"</formula>
    </cfRule>
    <cfRule type="cellIs" priority="237" operator="equal" aboveAverage="0" equalAverage="0" bottom="0" percent="0" rank="0" text="" dxfId="237">
      <formula>"CW 3120-R2"</formula>
    </cfRule>
    <cfRule type="cellIs" priority="238" operator="equal" aboveAverage="0" equalAverage="0" bottom="0" percent="0" rank="0" text="" dxfId="238">
      <formula>"CW 3240-R7"</formula>
    </cfRule>
  </conditionalFormatting>
  <conditionalFormatting sqref="D21:D22">
    <cfRule type="cellIs" priority="239" operator="equal" aboveAverage="0" equalAverage="0" bottom="0" percent="0" rank="0" text="" dxfId="239">
      <formula>"CW 2130-R11"</formula>
    </cfRule>
    <cfRule type="cellIs" priority="240" operator="equal" aboveAverage="0" equalAverage="0" bottom="0" percent="0" rank="0" text="" dxfId="240">
      <formula>"CW 3120-R2"</formula>
    </cfRule>
    <cfRule type="cellIs" priority="241" operator="equal" aboveAverage="0" equalAverage="0" bottom="0" percent="0" rank="0" text="" dxfId="241">
      <formula>"CW 3240-R7"</formula>
    </cfRule>
  </conditionalFormatting>
  <conditionalFormatting sqref="D25">
    <cfRule type="cellIs" priority="242" operator="equal" aboveAverage="0" equalAverage="0" bottom="0" percent="0" rank="0" text="" dxfId="242">
      <formula>"CW 2130-R11"</formula>
    </cfRule>
    <cfRule type="cellIs" priority="243" operator="equal" aboveAverage="0" equalAverage="0" bottom="0" percent="0" rank="0" text="" dxfId="243">
      <formula>"CW 3120-R2"</formula>
    </cfRule>
    <cfRule type="cellIs" priority="244" operator="equal" aboveAverage="0" equalAverage="0" bottom="0" percent="0" rank="0" text="" dxfId="244">
      <formula>"CW 3240-R7"</formula>
    </cfRule>
  </conditionalFormatting>
  <conditionalFormatting sqref="D24">
    <cfRule type="cellIs" priority="245" operator="equal" aboveAverage="0" equalAverage="0" bottom="0" percent="0" rank="0" text="" dxfId="245">
      <formula>"CW 2130-R11"</formula>
    </cfRule>
    <cfRule type="cellIs" priority="246" operator="equal" aboveAverage="0" equalAverage="0" bottom="0" percent="0" rank="0" text="" dxfId="246">
      <formula>"CW 3120-R2"</formula>
    </cfRule>
    <cfRule type="cellIs" priority="247" operator="equal" aboveAverage="0" equalAverage="0" bottom="0" percent="0" rank="0" text="" dxfId="247">
      <formula>"CW 3240-R7"</formula>
    </cfRule>
  </conditionalFormatting>
  <conditionalFormatting sqref="D23">
    <cfRule type="cellIs" priority="248" operator="equal" aboveAverage="0" equalAverage="0" bottom="0" percent="0" rank="0" text="" dxfId="248">
      <formula>"CW 2130-R11"</formula>
    </cfRule>
    <cfRule type="cellIs" priority="249" operator="equal" aboveAverage="0" equalAverage="0" bottom="0" percent="0" rank="0" text="" dxfId="249">
      <formula>"CW 3120-R2"</formula>
    </cfRule>
    <cfRule type="cellIs" priority="250" operator="equal" aboveAverage="0" equalAverage="0" bottom="0" percent="0" rank="0" text="" dxfId="250">
      <formula>"CW 3240-R7"</formula>
    </cfRule>
  </conditionalFormatting>
  <conditionalFormatting sqref="D27:D29 D31:D32">
    <cfRule type="cellIs" priority="251" operator="equal" aboveAverage="0" equalAverage="0" bottom="0" percent="0" rank="0" text="" dxfId="251">
      <formula>"CW 2130-R11"</formula>
    </cfRule>
    <cfRule type="cellIs" priority="252" operator="equal" aboveAverage="0" equalAverage="0" bottom="0" percent="0" rank="0" text="" dxfId="252">
      <formula>"CW 3120-R2"</formula>
    </cfRule>
    <cfRule type="cellIs" priority="253" operator="equal" aboveAverage="0" equalAverage="0" bottom="0" percent="0" rank="0" text="" dxfId="253">
      <formula>"CW 3240-R7"</formula>
    </cfRule>
  </conditionalFormatting>
  <conditionalFormatting sqref="D30">
    <cfRule type="cellIs" priority="254" operator="equal" aboveAverage="0" equalAverage="0" bottom="0" percent="0" rank="0" text="" dxfId="254">
      <formula>"CW 2130-R11"</formula>
    </cfRule>
    <cfRule type="cellIs" priority="255" operator="equal" aboveAverage="0" equalAverage="0" bottom="0" percent="0" rank="0" text="" dxfId="255">
      <formula>"CW 3120-R2"</formula>
    </cfRule>
    <cfRule type="cellIs" priority="256" operator="equal" aboveAverage="0" equalAverage="0" bottom="0" percent="0" rank="0" text="" dxfId="256">
      <formula>"CW 3240-R7"</formula>
    </cfRule>
  </conditionalFormatting>
  <conditionalFormatting sqref="D33:D36">
    <cfRule type="cellIs" priority="257" operator="equal" aboveAverage="0" equalAverage="0" bottom="0" percent="0" rank="0" text="" dxfId="257">
      <formula>"CW 2130-R11"</formula>
    </cfRule>
    <cfRule type="cellIs" priority="258" operator="equal" aboveAverage="0" equalAverage="0" bottom="0" percent="0" rank="0" text="" dxfId="258">
      <formula>"CW 3120-R2"</formula>
    </cfRule>
    <cfRule type="cellIs" priority="259" operator="equal" aboveAverage="0" equalAverage="0" bottom="0" percent="0" rank="0" text="" dxfId="259">
      <formula>"CW 3240-R7"</formula>
    </cfRule>
  </conditionalFormatting>
  <conditionalFormatting sqref="D36">
    <cfRule type="cellIs" priority="260" operator="equal" aboveAverage="0" equalAverage="0" bottom="0" percent="0" rank="0" text="" dxfId="260">
      <formula>"CW 3120-R2"</formula>
    </cfRule>
    <cfRule type="cellIs" priority="261" operator="equal" aboveAverage="0" equalAverage="0" bottom="0" percent="0" rank="0" text="" dxfId="261">
      <formula>"CW 3240-R7"</formula>
    </cfRule>
  </conditionalFormatting>
  <conditionalFormatting sqref="D37">
    <cfRule type="cellIs" priority="262" operator="equal" aboveAverage="0" equalAverage="0" bottom="0" percent="0" rank="0" text="" dxfId="262">
      <formula>"CW 2130-R11"</formula>
    </cfRule>
    <cfRule type="cellIs" priority="263" operator="equal" aboveAverage="0" equalAverage="0" bottom="0" percent="0" rank="0" text="" dxfId="263">
      <formula>"CW 3120-R2"</formula>
    </cfRule>
    <cfRule type="cellIs" priority="264" operator="equal" aboveAverage="0" equalAverage="0" bottom="0" percent="0" rank="0" text="" dxfId="264">
      <formula>"CW 3240-R7"</formula>
    </cfRule>
  </conditionalFormatting>
  <conditionalFormatting sqref="D38:D39">
    <cfRule type="cellIs" priority="265" operator="equal" aboveAverage="0" equalAverage="0" bottom="0" percent="0" rank="0" text="" dxfId="265">
      <formula>"CW 2130-R11"</formula>
    </cfRule>
    <cfRule type="cellIs" priority="266" operator="equal" aboveAverage="0" equalAverage="0" bottom="0" percent="0" rank="0" text="" dxfId="266">
      <formula>"CW 3120-R2"</formula>
    </cfRule>
    <cfRule type="cellIs" priority="267" operator="equal" aboveAverage="0" equalAverage="0" bottom="0" percent="0" rank="0" text="" dxfId="267">
      <formula>"CW 3240-R7"</formula>
    </cfRule>
  </conditionalFormatting>
  <conditionalFormatting sqref="D40">
    <cfRule type="cellIs" priority="268" operator="equal" aboveAverage="0" equalAverage="0" bottom="0" percent="0" rank="0" text="" dxfId="268">
      <formula>"CW 2130-R11"</formula>
    </cfRule>
    <cfRule type="cellIs" priority="269" operator="equal" aboveAverage="0" equalAverage="0" bottom="0" percent="0" rank="0" text="" dxfId="269">
      <formula>"CW 3120-R2"</formula>
    </cfRule>
    <cfRule type="cellIs" priority="270" operator="equal" aboveAverage="0" equalAverage="0" bottom="0" percent="0" rank="0" text="" dxfId="270">
      <formula>"CW 3240-R7"</formula>
    </cfRule>
  </conditionalFormatting>
  <conditionalFormatting sqref="D41">
    <cfRule type="cellIs" priority="271" operator="equal" aboveAverage="0" equalAverage="0" bottom="0" percent="0" rank="0" text="" dxfId="271">
      <formula>"CW 2130-R11"</formula>
    </cfRule>
    <cfRule type="cellIs" priority="272" operator="equal" aboveAverage="0" equalAverage="0" bottom="0" percent="0" rank="0" text="" dxfId="272">
      <formula>"CW 3120-R2"</formula>
    </cfRule>
    <cfRule type="cellIs" priority="273" operator="equal" aboveAverage="0" equalAverage="0" bottom="0" percent="0" rank="0" text="" dxfId="273">
      <formula>"CW 3240-R7"</formula>
    </cfRule>
  </conditionalFormatting>
  <conditionalFormatting sqref="D42">
    <cfRule type="cellIs" priority="274" operator="equal" aboveAverage="0" equalAverage="0" bottom="0" percent="0" rank="0" text="" dxfId="274">
      <formula>"CW 2130-R11"</formula>
    </cfRule>
    <cfRule type="cellIs" priority="275" operator="equal" aboveAverage="0" equalAverage="0" bottom="0" percent="0" rank="0" text="" dxfId="275">
      <formula>"CW 3120-R2"</formula>
    </cfRule>
    <cfRule type="cellIs" priority="276" operator="equal" aboveAverage="0" equalAverage="0" bottom="0" percent="0" rank="0" text="" dxfId="276">
      <formula>"CW 3240-R7"</formula>
    </cfRule>
  </conditionalFormatting>
  <conditionalFormatting sqref="D43">
    <cfRule type="cellIs" priority="277" operator="equal" aboveAverage="0" equalAverage="0" bottom="0" percent="0" rank="0" text="" dxfId="277">
      <formula>"CW 2130-R11"</formula>
    </cfRule>
    <cfRule type="cellIs" priority="278" operator="equal" aboveAverage="0" equalAverage="0" bottom="0" percent="0" rank="0" text="" dxfId="278">
      <formula>"CW 3120-R2"</formula>
    </cfRule>
    <cfRule type="cellIs" priority="279" operator="equal" aboveAverage="0" equalAverage="0" bottom="0" percent="0" rank="0" text="" dxfId="279">
      <formula>"CW 3240-R7"</formula>
    </cfRule>
  </conditionalFormatting>
  <conditionalFormatting sqref="D196:D197">
    <cfRule type="cellIs" priority="280" operator="equal" aboveAverage="0" equalAverage="0" bottom="0" percent="0" rank="0" text="" dxfId="280">
      <formula>"CW 2130-R11"</formula>
    </cfRule>
    <cfRule type="cellIs" priority="281" operator="equal" aboveAverage="0" equalAverage="0" bottom="0" percent="0" rank="0" text="" dxfId="281">
      <formula>"CW 3120-R2"</formula>
    </cfRule>
    <cfRule type="cellIs" priority="282" operator="equal" aboveAverage="0" equalAverage="0" bottom="0" percent="0" rank="0" text="" dxfId="282">
      <formula>"CW 3240-R7"</formula>
    </cfRule>
  </conditionalFormatting>
  <conditionalFormatting sqref="D51">
    <cfRule type="cellIs" priority="283" operator="equal" aboveAverage="0" equalAverage="0" bottom="0" percent="0" rank="0" text="" dxfId="283">
      <formula>"CW 2130-R11"</formula>
    </cfRule>
    <cfRule type="cellIs" priority="284" operator="equal" aboveAverage="0" equalAverage="0" bottom="0" percent="0" rank="0" text="" dxfId="284">
      <formula>"CW 3120-R2"</formula>
    </cfRule>
    <cfRule type="cellIs" priority="285" operator="equal" aboveAverage="0" equalAverage="0" bottom="0" percent="0" rank="0" text="" dxfId="285">
      <formula>"CW 3240-R7"</formula>
    </cfRule>
  </conditionalFormatting>
  <conditionalFormatting sqref="D61">
    <cfRule type="cellIs" priority="286" operator="equal" aboveAverage="0" equalAverage="0" bottom="0" percent="0" rank="0" text="" dxfId="286">
      <formula>"CW 2130-R11"</formula>
    </cfRule>
    <cfRule type="cellIs" priority="287" operator="equal" aboveAverage="0" equalAverage="0" bottom="0" percent="0" rank="0" text="" dxfId="287">
      <formula>"CW 3120-R2"</formula>
    </cfRule>
    <cfRule type="cellIs" priority="288" operator="equal" aboveAverage="0" equalAverage="0" bottom="0" percent="0" rank="0" text="" dxfId="288">
      <formula>"CW 3240-R7"</formula>
    </cfRule>
  </conditionalFormatting>
  <conditionalFormatting sqref="D216">
    <cfRule type="cellIs" priority="289" operator="equal" aboveAverage="0" equalAverage="0" bottom="0" percent="0" rank="0" text="" dxfId="289">
      <formula>"CW 2130-R11"</formula>
    </cfRule>
    <cfRule type="cellIs" priority="290" operator="equal" aboveAverage="0" equalAverage="0" bottom="0" percent="0" rank="0" text="" dxfId="290">
      <formula>"CW 3120-R2"</formula>
    </cfRule>
    <cfRule type="cellIs" priority="291" operator="equal" aboveAverage="0" equalAverage="0" bottom="0" percent="0" rank="0" text="" dxfId="291">
      <formula>"CW 3240-R7"</formula>
    </cfRule>
  </conditionalFormatting>
  <conditionalFormatting sqref="D76">
    <cfRule type="cellIs" priority="292" operator="equal" aboveAverage="0" equalAverage="0" bottom="0" percent="0" rank="0" text="" dxfId="292">
      <formula>"CW 2130-R11"</formula>
    </cfRule>
    <cfRule type="cellIs" priority="293" operator="equal" aboveAverage="0" equalAverage="0" bottom="0" percent="0" rank="0" text="" dxfId="293">
      <formula>"CW 3120-R2"</formula>
    </cfRule>
    <cfRule type="cellIs" priority="294" operator="equal" aboveAverage="0" equalAverage="0" bottom="0" percent="0" rank="0" text="" dxfId="294">
      <formula>"CW 3240-R7"</formula>
    </cfRule>
  </conditionalFormatting>
  <conditionalFormatting sqref="D47">
    <cfRule type="cellIs" priority="295" operator="equal" aboveAverage="0" equalAverage="0" bottom="0" percent="0" rank="0" text="" dxfId="295">
      <formula>"CW 2130-R11"</formula>
    </cfRule>
    <cfRule type="cellIs" priority="296" operator="equal" aboveAverage="0" equalAverage="0" bottom="0" percent="0" rank="0" text="" dxfId="296">
      <formula>"CW 3120-R2"</formula>
    </cfRule>
    <cfRule type="cellIs" priority="297" operator="equal" aboveAverage="0" equalAverage="0" bottom="0" percent="0" rank="0" text="" dxfId="297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5 G17:G19 G21:G24 G26:G47 G51:G54 G56:G64 G68:G69 G71:G72 G76 G78:G86 G88 G90 G93 G95:G96 G99 G103 G105:G106 G108 G110 G113 G115 G117:G119 G121 G124 G126:G128 G130 G132 G136 G138:G139 G142:G146 G150 G156:G158 G162:G164 G166 G168 G171 G173 G176 G178 G180 G183 G187:G191 G193 G196 G199 G201:G202 G206 G211:G212 G214:G217 G221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51-2017 Addendum 1
&amp;XTemplate Version: C420170317-RW&amp;R&amp;10Bid Submission
Page &amp;P+3 of 19</oddHeader>
    <oddFooter>&amp;R__________________
Name of Bidder                    </oddFooter>
  </headerFooter>
  <rowBreaks count="4" manualBreakCount="4">
    <brk id="48" man="true" max="16383" min="0"/>
    <brk id="153" man="true" max="16383" min="0"/>
    <brk id="208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Oct 2, 2017
File Size 162,816</dc:description>
  <dc:language>en-US</dc:language>
  <cp:lastModifiedBy>Mitchell, David</cp:lastModifiedBy>
  <cp:lastPrinted>2017-10-13T19:58:40Z</cp:lastPrinted>
  <dcterms:modified xsi:type="dcterms:W3CDTF">2017-10-16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