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B B - PRIC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ORB B - PRICES'!$B$1:$H$392</definedName>
    <definedName function="false" hidden="false" localSheetId="0" name="_xlnm.Print_Titles" vbProcedure="false">'FORB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numbers" vbProcedure="false">[3]Numbering!$A$1:$E$27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B B - PRICES'!$B$1:$IV$97</definedName>
    <definedName function="false" hidden="false" localSheetId="0" name="XITEMS" vbProcedure="false">'FORB B - PRICES'!$B$6:$I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6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77</xdr:row>
                <xdr:rowOff>36</xdr:rowOff>
              </xdr:from>
              <xdr:to>
                <xdr:col>5</xdr:col>
                <xdr:colOff>43</xdr:colOff>
                <xdr:row>191</xdr:row>
                <xdr:rowOff>27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77</xdr:row>
                <xdr:rowOff>36</xdr:rowOff>
              </xdr:from>
              <xdr:to>
                <xdr:col>5</xdr:col>
                <xdr:colOff>43</xdr:colOff>
                <xdr:row>190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Insert reference to "Prices" clause from the "Bidding Procedures". Also Revise the Header by inserting BO # and revising the BO Version number to match the BO template us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9</xdr:rowOff>
              </xdr:from>
              <xdr:to>
                <xdr:col>14</xdr:col>
                <xdr:colOff>206</xdr:colOff>
                <xdr:row>2</xdr:row>
                <xdr:rowOff>15</xdr:rowOff>
              </xdr:to>
            </anchor>
          </commentPr>
        </mc:Choice>
        <mc:Fallback/>
      </mc:AlternateContent>
    </comment>
    <comment ref="H384" authorId="0">
      <text>
        <r>
          <rPr>
            <sz val="9"/>
            <color rgb="FF000000"/>
            <rFont val="Tahoma"/>
            <family val="2"/>
          </rPr>
          <t xml:space="preserve">Delete the summary if there is only one se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6</xdr:colOff>
                <xdr:row>395</xdr:row>
                <xdr:rowOff>1</xdr:rowOff>
              </xdr:from>
              <xdr:to>
                <xdr:col>15</xdr:col>
                <xdr:colOff>115</xdr:colOff>
                <xdr:row>39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753">
  <si>
    <t xml:space="preserve">FORM B(R1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A</t>
  </si>
  <si>
    <t xml:space="preserve">BRIDGE REHABILITATION</t>
  </si>
  <si>
    <t xml:space="preserve">A.1</t>
  </si>
  <si>
    <t xml:space="preserve">Mobilization and Demobilization</t>
  </si>
  <si>
    <t xml:space="preserve">E6</t>
  </si>
  <si>
    <t xml:space="preserve">L.S</t>
  </si>
  <si>
    <t xml:space="preserve">A.2</t>
  </si>
  <si>
    <t xml:space="preserve">Structural Removals</t>
  </si>
  <si>
    <t xml:space="preserve">E63</t>
  </si>
  <si>
    <t xml:space="preserve">i)</t>
  </si>
  <si>
    <t xml:space="preserve">Full-depth Superstructure Isolation and Overhangs</t>
  </si>
  <si>
    <t xml:space="preserve">ii)</t>
  </si>
  <si>
    <t xml:space="preserve">Hydrodemolition</t>
  </si>
  <si>
    <t xml:space="preserve">iii)</t>
  </si>
  <si>
    <t xml:space="preserve">All Other Removals (Diaphragms, Abutments and Approach Slabs)</t>
  </si>
  <si>
    <t xml:space="preserve">A.3</t>
  </si>
  <si>
    <t xml:space="preserve">Structural Excavation</t>
  </si>
  <si>
    <t xml:space="preserve">E46</t>
  </si>
  <si>
    <t xml:space="preserve">A.4</t>
  </si>
  <si>
    <t xml:space="preserve">Supplying and Placing Subsurface Drainage</t>
  </si>
  <si>
    <t xml:space="preserve">E50</t>
  </si>
  <si>
    <t xml:space="preserve">A.5</t>
  </si>
  <si>
    <t xml:space="preserve">Temporary Shoring</t>
  </si>
  <si>
    <t xml:space="preserve">E48</t>
  </si>
  <si>
    <t xml:space="preserve">A.6</t>
  </si>
  <si>
    <t xml:space="preserve">Structural Backfill</t>
  </si>
  <si>
    <t xml:space="preserve">E47</t>
  </si>
  <si>
    <t xml:space="preserve">A.7</t>
  </si>
  <si>
    <t xml:space="preserve">Temporary Superstructure Jacking and Support System</t>
  </si>
  <si>
    <t xml:space="preserve">E64</t>
  </si>
  <si>
    <t xml:space="preserve">A.8</t>
  </si>
  <si>
    <t xml:space="preserve">Supply and Place Structural Concrete</t>
  </si>
  <si>
    <t xml:space="preserve">E55</t>
  </si>
  <si>
    <t xml:space="preserve">Abutment Wingwall Repairs</t>
  </si>
  <si>
    <t xml:space="preserve">Diaphragms</t>
  </si>
  <si>
    <t xml:space="preserve">Hydrodemolition Blow-Through Repairs </t>
  </si>
  <si>
    <t xml:space="preserve">m²</t>
  </si>
  <si>
    <t xml:space="preserve">iv)</t>
  </si>
  <si>
    <t xml:space="preserve">New Deck Concrete</t>
  </si>
  <si>
    <t xml:space="preserve">v)</t>
  </si>
  <si>
    <t xml:space="preserve">Approach Slabs</t>
  </si>
  <si>
    <t xml:space="preserve">vi)</t>
  </si>
  <si>
    <t xml:space="preserve">Traffic Barriers</t>
  </si>
  <si>
    <t xml:space="preserve">A.9</t>
  </si>
  <si>
    <t xml:space="preserve">Self Consolidating Concrete Repairs</t>
  </si>
  <si>
    <t xml:space="preserve">E69</t>
  </si>
  <si>
    <t xml:space="preserve">Abutment Seat Refacing</t>
  </si>
  <si>
    <t xml:space="preserve">Pier Surface Repairs</t>
  </si>
  <si>
    <t xml:space="preserve">A.10</t>
  </si>
  <si>
    <t xml:space="preserve">Supply and Install Distributed Galvanic Anode System</t>
  </si>
  <si>
    <t xml:space="preserve">E67</t>
  </si>
  <si>
    <t xml:space="preserve">A.11</t>
  </si>
  <si>
    <t xml:space="preserve">Supply and Install Moveable Hoarding</t>
  </si>
  <si>
    <t xml:space="preserve">A.12</t>
  </si>
  <si>
    <t xml:space="preserve">Supply of Reinforcing Steel</t>
  </si>
  <si>
    <t xml:space="preserve">E57</t>
  </si>
  <si>
    <t xml:space="preserve">ChromX 4100</t>
  </si>
  <si>
    <t xml:space="preserve">kg</t>
  </si>
  <si>
    <t xml:space="preserve">Stainless Steel Reinforcing</t>
  </si>
  <si>
    <t xml:space="preserve">ChromX 9100</t>
  </si>
  <si>
    <t xml:space="preserve">A.13</t>
  </si>
  <si>
    <t xml:space="preserve">Placing Reinforcing Steel</t>
  </si>
  <si>
    <t xml:space="preserve">A.14</t>
  </si>
  <si>
    <t xml:space="preserve">Hot-Poured Rubberized Asphalt Waterproofing with Protection Board</t>
  </si>
  <si>
    <t xml:space="preserve">E59</t>
  </si>
  <si>
    <t xml:space="preserve">A.15</t>
  </si>
  <si>
    <t xml:space="preserve">Asphalt Overlay on Bridge</t>
  </si>
  <si>
    <t xml:space="preserve">E72</t>
  </si>
  <si>
    <t xml:space="preserve">tonne</t>
  </si>
  <si>
    <t xml:space="preserve">A.16</t>
  </si>
  <si>
    <t xml:space="preserve">Miscellaneous Metal</t>
  </si>
  <si>
    <t xml:space="preserve">E58</t>
  </si>
  <si>
    <t xml:space="preserve">Steel Girder Splice Plates</t>
  </si>
  <si>
    <t xml:space="preserve">Concrete Girder Flexural Strengthening Assembly</t>
  </si>
  <si>
    <t xml:space="preserve">Other Items - Dowels, Inserts, Threaded Rods &amp; Bearing Plates</t>
  </si>
  <si>
    <t xml:space="preserve">A.17</t>
  </si>
  <si>
    <t xml:space="preserve">Surface Preparation and Metallizing of Structural Steel</t>
  </si>
  <si>
    <t xml:space="preserve">E73</t>
  </si>
  <si>
    <t xml:space="preserve">A.18</t>
  </si>
  <si>
    <t xml:space="preserve">Environmental Containment, Collection and Disposal for Metallizing</t>
  </si>
  <si>
    <t xml:space="preserve">E74</t>
  </si>
  <si>
    <t xml:space="preserve">A.19</t>
  </si>
  <si>
    <t xml:space="preserve">Supply, Fabrication and Delivery of Steel Reinforced Elastomeric Expansion Bearings</t>
  </si>
  <si>
    <t xml:space="preserve">E65</t>
  </si>
  <si>
    <t xml:space="preserve">each</t>
  </si>
  <si>
    <t xml:space="preserve">A.20</t>
  </si>
  <si>
    <t xml:space="preserve">Supply and Install Aluminum Pedestrian Handrail/Bicycle Rail</t>
  </si>
  <si>
    <t xml:space="preserve">E70</t>
  </si>
  <si>
    <t xml:space="preserve">m</t>
  </si>
  <si>
    <t xml:space="preserve">A.21</t>
  </si>
  <si>
    <t xml:space="preserve">Supply and Install Bridge Aluminum Barrier Posts</t>
  </si>
  <si>
    <t xml:space="preserve">E71</t>
  </si>
  <si>
    <t xml:space="preserve">A.22</t>
  </si>
  <si>
    <t xml:space="preserve">Supply and Install Bridge Aluminum Barrier Rail</t>
  </si>
  <si>
    <t xml:space="preserve">A.23</t>
  </si>
  <si>
    <t xml:space="preserve">Concrete Girder Shear Strengthening with FRP</t>
  </si>
  <si>
    <t xml:space="preserve">E75</t>
  </si>
  <si>
    <t xml:space="preserve">A.24</t>
  </si>
  <si>
    <t xml:space="preserve">Supply and Install Silt Fence Barrier</t>
  </si>
  <si>
    <t xml:space="preserve">E52</t>
  </si>
  <si>
    <t xml:space="preserve">A.25</t>
  </si>
  <si>
    <t xml:space="preserve">Supply and Place Rip-rap</t>
  </si>
  <si>
    <t xml:space="preserve">E61</t>
  </si>
  <si>
    <t xml:space="preserve">A.26</t>
  </si>
  <si>
    <t xml:space="preserve">Temporary Protective Systems/Work Platform</t>
  </si>
  <si>
    <t xml:space="preserve">E66</t>
  </si>
  <si>
    <t xml:space="preserve">A.27</t>
  </si>
  <si>
    <t xml:space="preserve">Temporary Portable Precast Concrete Barriers</t>
  </si>
  <si>
    <t xml:space="preserve">E54</t>
  </si>
  <si>
    <t xml:space="preserve">Type 1 - Standard Barrier</t>
  </si>
  <si>
    <t xml:space="preserve">Type 2 - Anchorable Barrier</t>
  </si>
  <si>
    <t xml:space="preserve">Subtotal:</t>
  </si>
  <si>
    <t xml:space="preserve">B</t>
  </si>
  <si>
    <t xml:space="preserve">PEDESTRIAN-CYCLIST UNDERPASS</t>
  </si>
  <si>
    <t xml:space="preserve">B.1</t>
  </si>
  <si>
    <t xml:space="preserve">B.2</t>
  </si>
  <si>
    <t xml:space="preserve">B.3</t>
  </si>
  <si>
    <t xml:space="preserve">B.4</t>
  </si>
  <si>
    <t xml:space="preserve">Underpass Base</t>
  </si>
  <si>
    <t xml:space="preserve">E76</t>
  </si>
  <si>
    <t xml:space="preserve">Class 1 (Heavy Duty Woven Geotextile)</t>
  </si>
  <si>
    <t xml:space="preserve">350 mm Sub-base</t>
  </si>
  <si>
    <t xml:space="preserve">150 mm Base Course</t>
  </si>
  <si>
    <t xml:space="preserve">B.5</t>
  </si>
  <si>
    <t xml:space="preserve">125 mm thick Board Insulation</t>
  </si>
  <si>
    <t xml:space="preserve">E77</t>
  </si>
  <si>
    <t xml:space="preserve">B.6</t>
  </si>
  <si>
    <t xml:space="preserve">Supply and Placing Subsurface Drainage</t>
  </si>
  <si>
    <t xml:space="preserve">B.7</t>
  </si>
  <si>
    <t xml:space="preserve">Underpass Structure</t>
  </si>
  <si>
    <t xml:space="preserve">B.8</t>
  </si>
  <si>
    <t xml:space="preserve">B.9</t>
  </si>
  <si>
    <t xml:space="preserve">B.10</t>
  </si>
  <si>
    <t xml:space="preserve">Supply and Installation of Underpass Lighting</t>
  </si>
  <si>
    <t xml:space="preserve">E78</t>
  </si>
  <si>
    <t xml:space="preserve">B.11</t>
  </si>
  <si>
    <t xml:space="preserve">Waterproofing Membrane with Protection Board</t>
  </si>
  <si>
    <t xml:space="preserve">E60</t>
  </si>
  <si>
    <t xml:space="preserve">C</t>
  </si>
  <si>
    <t xml:space="preserve">RETAINING WALL</t>
  </si>
  <si>
    <t xml:space="preserve">C.1</t>
  </si>
  <si>
    <t xml:space="preserve">C.2</t>
  </si>
  <si>
    <t xml:space="preserve">C.3</t>
  </si>
  <si>
    <t xml:space="preserve">C.4</t>
  </si>
  <si>
    <t xml:space="preserve">Granular Rib Construction</t>
  </si>
  <si>
    <t xml:space="preserve">E62</t>
  </si>
  <si>
    <t xml:space="preserve">C.5</t>
  </si>
  <si>
    <t xml:space="preserve">Supply and Drive Steel Sheet Piles</t>
  </si>
  <si>
    <t xml:space="preserve">E49</t>
  </si>
  <si>
    <t xml:space="preserve">C.6</t>
  </si>
  <si>
    <t xml:space="preserve">C.7</t>
  </si>
  <si>
    <t xml:space="preserve">Cladding</t>
  </si>
  <si>
    <t xml:space="preserve">Coping</t>
  </si>
  <si>
    <t xml:space="preserve">Traffic Barrier Footing</t>
  </si>
  <si>
    <t xml:space="preserve">Traffic Barrier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Supply and Install Erosion Control Blanket</t>
  </si>
  <si>
    <t xml:space="preserve">E51</t>
  </si>
  <si>
    <t xml:space="preserve">C.13</t>
  </si>
  <si>
    <t xml:space="preserve">C.14</t>
  </si>
  <si>
    <t xml:space="preserve">C.15</t>
  </si>
  <si>
    <t xml:space="preserve">Traffic Barrier Catch Basins and Catch Pits</t>
  </si>
  <si>
    <t xml:space="preserve">E79</t>
  </si>
  <si>
    <t xml:space="preserve">Type A - 1200 mm Catch Basin</t>
  </si>
  <si>
    <t xml:space="preserve">Type B - 1200 mm Catch Pit</t>
  </si>
  <si>
    <t xml:space="preserve">D</t>
  </si>
  <si>
    <t xml:space="preserve">OVERHEAD SIGN STRUCTURES (OHSS)</t>
  </si>
  <si>
    <t xml:space="preserve">D.1</t>
  </si>
  <si>
    <t xml:space="preserve">Cast-in-Place Concrete Pile Foundations</t>
  </si>
  <si>
    <t xml:space="preserve">E83</t>
  </si>
  <si>
    <t xml:space="preserve">915 mm Diameter x 7 m</t>
  </si>
  <si>
    <t xml:space="preserve">610 mm Diameter x 5 m </t>
  </si>
  <si>
    <t xml:space="preserve">1219 mm Diameter x 11 m </t>
  </si>
  <si>
    <t xml:space="preserve">D.2</t>
  </si>
  <si>
    <t xml:space="preserve">Supply and Installation of New Steel Overhead Sign Support Structures</t>
  </si>
  <si>
    <t xml:space="preserve">E84</t>
  </si>
  <si>
    <t xml:space="preserve">S787 - NB St. Anne's </t>
  </si>
  <si>
    <t xml:space="preserve">S788- SB St. Anne's </t>
  </si>
  <si>
    <t xml:space="preserve">S789 - WB Fermor </t>
  </si>
  <si>
    <t xml:space="preserve">S790 - EB Fermor</t>
  </si>
  <si>
    <t xml:space="preserve">D.3</t>
  </si>
  <si>
    <t xml:space="preserve">Abandonment of Existing Piles</t>
  </si>
  <si>
    <t xml:space="preserve">D.4</t>
  </si>
  <si>
    <t xml:space="preserve">Salvage and Re-Installation of St. Vital Biz Pole</t>
  </si>
  <si>
    <t xml:space="preserve">E82</t>
  </si>
  <si>
    <t xml:space="preserve">E</t>
  </si>
  <si>
    <t xml:space="preserve">FERMOR AVENUE RECONSTRUCTION/REHABILITATION, AND DETOUR - SURFACE WORKS</t>
  </si>
  <si>
    <t xml:space="preserve">EARTH AND BASE WORKS</t>
  </si>
  <si>
    <t xml:space="preserve">A003</t>
  </si>
  <si>
    <t xml:space="preserve">Excavation</t>
  </si>
  <si>
    <t xml:space="preserve">CW 3110-R19</t>
  </si>
  <si>
    <t xml:space="preserve">m³</t>
  </si>
  <si>
    <t xml:space="preserve">Dike Excavation</t>
  </si>
  <si>
    <t xml:space="preserve">E32</t>
  </si>
  <si>
    <t xml:space="preserve">A004</t>
  </si>
  <si>
    <t xml:space="preserve">Sub-Grade Compaction</t>
  </si>
  <si>
    <t xml:space="preserve">A007</t>
  </si>
  <si>
    <t xml:space="preserve">Crushed Sub-base Material</t>
  </si>
  <si>
    <t xml:space="preserve">A008</t>
  </si>
  <si>
    <t xml:space="preserve">50 mm - Limestone</t>
  </si>
  <si>
    <t xml:space="preserve">A009</t>
  </si>
  <si>
    <t xml:space="preserve">150 mm - Limestone </t>
  </si>
  <si>
    <t xml:space="preserve">A010A</t>
  </si>
  <si>
    <t xml:space="preserve">E.5</t>
  </si>
  <si>
    <t xml:space="preserve">Supplying and Placing Limestone Base Course Material</t>
  </si>
  <si>
    <t xml:space="preserve">A012</t>
  </si>
  <si>
    <t xml:space="preserve">Grading of Boulevards</t>
  </si>
  <si>
    <t xml:space="preserve">A013</t>
  </si>
  <si>
    <t xml:space="preserve">Ditch Grading </t>
  </si>
  <si>
    <t xml:space="preserve">A015</t>
  </si>
  <si>
    <t xml:space="preserve">Ditch Excavation</t>
  </si>
  <si>
    <t xml:space="preserve">A016</t>
  </si>
  <si>
    <t xml:space="preserve">Removal of Existing Concrete Bases</t>
  </si>
  <si>
    <t xml:space="preserve">A017</t>
  </si>
  <si>
    <t xml:space="preserve">600 mm Diameter or Less</t>
  </si>
  <si>
    <t xml:space="preserve">A019</t>
  </si>
  <si>
    <t xml:space="preserve">Imported  Fill Material</t>
  </si>
  <si>
    <t xml:space="preserve">A022</t>
  </si>
  <si>
    <t xml:space="preserve">Separation Geotextile Fabric</t>
  </si>
  <si>
    <t xml:space="preserve">CW 3130-R4 </t>
  </si>
  <si>
    <t xml:space="preserve">A022A</t>
  </si>
  <si>
    <t xml:space="preserve">E.12</t>
  </si>
  <si>
    <t xml:space="preserve">Supply and Install Geogrid</t>
  </si>
  <si>
    <t xml:space="preserve">CW 3135-R1</t>
  </si>
  <si>
    <t xml:space="preserve">A030</t>
  </si>
  <si>
    <t xml:space="preserve">E.13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Highly Plastic Clay Fill</t>
  </si>
  <si>
    <t xml:space="preserve">ROADWORKS - RENEWALS</t>
  </si>
  <si>
    <t xml:space="preserve">B001</t>
  </si>
  <si>
    <t xml:space="preserve">E.14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E.15</t>
  </si>
  <si>
    <t xml:space="preserve">Slab Replacement</t>
  </si>
  <si>
    <t xml:space="preserve">CW 3230-R8
</t>
  </si>
  <si>
    <t xml:space="preserve">B013</t>
  </si>
  <si>
    <t xml:space="preserve">200 mm Concrete Pavement (Plain-Dowelled)</t>
  </si>
  <si>
    <t xml:space="preserve">B017</t>
  </si>
  <si>
    <t xml:space="preserve">E.16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B047-24</t>
  </si>
  <si>
    <t xml:space="preserve">E.17</t>
  </si>
  <si>
    <t xml:space="preserve">Partial Slab Patches - Early Opening (24 hour)</t>
  </si>
  <si>
    <t xml:space="preserve">B057-24</t>
  </si>
  <si>
    <t xml:space="preserve">B093A</t>
  </si>
  <si>
    <t xml:space="preserve">E.18</t>
  </si>
  <si>
    <t xml:space="preserve">Partial Depth Planing of Existing Joints</t>
  </si>
  <si>
    <t xml:space="preserve">E19</t>
  </si>
  <si>
    <t xml:space="preserve">B093B</t>
  </si>
  <si>
    <t xml:space="preserve">E.19</t>
  </si>
  <si>
    <t xml:space="preserve">Asphalt Patching of Partial Depth Joints</t>
  </si>
  <si>
    <t xml:space="preserve">E.20</t>
  </si>
  <si>
    <t xml:space="preserve">Asphalt Patching of Miscellaneous Concrete</t>
  </si>
  <si>
    <t xml:space="preserve">E20</t>
  </si>
  <si>
    <t xml:space="preserve">B094</t>
  </si>
  <si>
    <t xml:space="preserve">E.21</t>
  </si>
  <si>
    <t xml:space="preserve">Drilled Dowels</t>
  </si>
  <si>
    <t xml:space="preserve">B095</t>
  </si>
  <si>
    <t xml:space="preserve">19.1 mm Diameter</t>
  </si>
  <si>
    <t xml:space="preserve">B097</t>
  </si>
  <si>
    <t xml:space="preserve">E.2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E.23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E.24</t>
  </si>
  <si>
    <t xml:space="preserve">Removal and Disposal of Miscellaneous Concrete Unit Pavers</t>
  </si>
  <si>
    <t xml:space="preserve">E24</t>
  </si>
  <si>
    <t xml:space="preserve">B114rl</t>
  </si>
  <si>
    <t xml:space="preserve">E.25</t>
  </si>
  <si>
    <t xml:space="preserve">Miscellaneous Concrete Slab Renewal </t>
  </si>
  <si>
    <t xml:space="preserve">B116rl</t>
  </si>
  <si>
    <t xml:space="preserve">SD-226A</t>
  </si>
  <si>
    <t xml:space="preserve">B117rl</t>
  </si>
  <si>
    <t xml:space="preserve">Safety Median</t>
  </si>
  <si>
    <t xml:space="preserve">SD-226B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SD-227C</t>
  </si>
  <si>
    <t xml:space="preserve">B126r</t>
  </si>
  <si>
    <t xml:space="preserve">E.26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2r</t>
  </si>
  <si>
    <t xml:space="preserve">Curb Ramp</t>
  </si>
  <si>
    <t xml:space="preserve">B133r</t>
  </si>
  <si>
    <t xml:space="preserve">iiii)</t>
  </si>
  <si>
    <t xml:space="preserve">Safety Curb</t>
  </si>
  <si>
    <t xml:space="preserve">B134r</t>
  </si>
  <si>
    <t xml:space="preserve">Splash Strip Monolithic</t>
  </si>
  <si>
    <t xml:space="preserve">Splash Strip Separate</t>
  </si>
  <si>
    <t xml:space="preserve">B135i</t>
  </si>
  <si>
    <t xml:space="preserve">E.27</t>
  </si>
  <si>
    <t xml:space="preserve">Concrete Curb Installation</t>
  </si>
  <si>
    <t xml:space="preserve">B136i</t>
  </si>
  <si>
    <t xml:space="preserve">Barrier (180 mm reveal ht, Dowelled)</t>
  </si>
  <si>
    <t xml:space="preserve">SD-205</t>
  </si>
  <si>
    <t xml:space="preserve">B151i</t>
  </si>
  <si>
    <t xml:space="preserve">Safety Curb (330 mm reveal ht)</t>
  </si>
  <si>
    <t xml:space="preserve">SD-206B</t>
  </si>
  <si>
    <t xml:space="preserve">B154rl</t>
  </si>
  <si>
    <t xml:space="preserve">E.28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8</t>
  </si>
  <si>
    <t xml:space="preserve">E.29</t>
  </si>
  <si>
    <t xml:space="preserve">Supply and Installation of Dowel Assemblies</t>
  </si>
  <si>
    <t xml:space="preserve">CW 3310-R17</t>
  </si>
  <si>
    <t xml:space="preserve">B190</t>
  </si>
  <si>
    <t xml:space="preserve">E.30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E.31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E.32</t>
  </si>
  <si>
    <t xml:space="preserve">Painted Pavement Markings</t>
  </si>
  <si>
    <t xml:space="preserve">E26</t>
  </si>
  <si>
    <t xml:space="preserve">E.33</t>
  </si>
  <si>
    <t xml:space="preserve">Bike Lane Surface Paint (Green)</t>
  </si>
  <si>
    <t xml:space="preserve">E25</t>
  </si>
  <si>
    <t xml:space="preserve">B219</t>
  </si>
  <si>
    <t xml:space="preserve">E.3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E.35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Construction of Monolithic Concrete Median Slabs</t>
  </si>
  <si>
    <t xml:space="preserve">C018</t>
  </si>
  <si>
    <t xml:space="preserve">Construction of Monolithic Concrete Bull-noses</t>
  </si>
  <si>
    <t xml:space="preserve">C019</t>
  </si>
  <si>
    <t xml:space="preserve">E.36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E.37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 Modified Barrier  (180 mm ht, Integral)</t>
  </si>
  <si>
    <t xml:space="preserve">SD-203B</t>
  </si>
  <si>
    <t xml:space="preserve">C044</t>
  </si>
  <si>
    <t xml:space="preserve">Construction of   Lip Curb (75 mm ht, Integral)</t>
  </si>
  <si>
    <t xml:space="preserve">SD-202A</t>
  </si>
  <si>
    <t xml:space="preserve">C045</t>
  </si>
  <si>
    <t xml:space="preserve">Construction of   Lip Curb (40 mm ht, Integral)</t>
  </si>
  <si>
    <t xml:space="preserve">SD-202B</t>
  </si>
  <si>
    <t xml:space="preserve">C046</t>
  </si>
  <si>
    <t xml:space="preserve">Construction of  Curb Ramp (8-12 mm ht, Integral)</t>
  </si>
  <si>
    <t xml:space="preserve">SD-229C</t>
  </si>
  <si>
    <t xml:space="preserve">C047</t>
  </si>
  <si>
    <t xml:space="preserve">vii)</t>
  </si>
  <si>
    <t xml:space="preserve">Construction of  Safety Curb (330 mm ht)</t>
  </si>
  <si>
    <t xml:space="preserve">C047B</t>
  </si>
  <si>
    <t xml:space="preserve">viii)</t>
  </si>
  <si>
    <t xml:space="preserve">Construction of Splash Strip (180 mm ht, Monolithic Modified Barrier Curb,  750 mm width)</t>
  </si>
  <si>
    <t xml:space="preserve">SD-223A
</t>
  </si>
  <si>
    <t xml:space="preserve">C047C</t>
  </si>
  <si>
    <t xml:space="preserve">ix)</t>
  </si>
  <si>
    <t xml:space="preserve">Construction of Splash Strip, ( Separate, 600 mm width)</t>
  </si>
  <si>
    <t xml:space="preserve">SD-223B</t>
  </si>
  <si>
    <t xml:space="preserve">E.38</t>
  </si>
  <si>
    <t xml:space="preserve">Curb and Gutter - Various Formats</t>
  </si>
  <si>
    <t xml:space="preserve">E23</t>
  </si>
  <si>
    <t xml:space="preserve">Construction of Integral Modified Barrier Curb and Gutter (180 mm ht)</t>
  </si>
  <si>
    <t xml:space="preserve">Construction of Mountable Barrier Curb and Gutter (120 mm ht)</t>
  </si>
  <si>
    <t xml:space="preserve">C050</t>
  </si>
  <si>
    <t xml:space="preserve">E.39</t>
  </si>
  <si>
    <t xml:space="preserve">C051</t>
  </si>
  <si>
    <t xml:space="preserve">E.40</t>
  </si>
  <si>
    <t xml:space="preserve">100 mm Concrete Sidewalk</t>
  </si>
  <si>
    <t xml:space="preserve">CW 3325-R5  </t>
  </si>
  <si>
    <t xml:space="preserve">E.41</t>
  </si>
  <si>
    <t xml:space="preserve">100 mm Tinted Concrete Bike Path</t>
  </si>
  <si>
    <t xml:space="preserve">E17</t>
  </si>
  <si>
    <t xml:space="preserve">E.42</t>
  </si>
  <si>
    <t xml:space="preserve">Interlocking Paving Stones</t>
  </si>
  <si>
    <t xml:space="preserve">E21</t>
  </si>
  <si>
    <t xml:space="preserve">Clay Brick Paving - Manganese Ironspot 194 x 92 x 57mm</t>
  </si>
  <si>
    <t xml:space="preserve">Clay Brick Paving - Medium Ironspot         194 x 92 x 57mm</t>
  </si>
  <si>
    <t xml:space="preserve">Transit Blue Holland Paver                        200 x 200 x 60mm</t>
  </si>
  <si>
    <t xml:space="preserve">C054</t>
  </si>
  <si>
    <t xml:space="preserve">E.43</t>
  </si>
  <si>
    <t xml:space="preserve">Lean Concrete Base</t>
  </si>
  <si>
    <t xml:space="preserve">CW 3335-R1</t>
  </si>
  <si>
    <t xml:space="preserve">C055</t>
  </si>
  <si>
    <t xml:space="preserve">E.44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E.45</t>
  </si>
  <si>
    <t xml:space="preserve">Construction of Asphaltic Concrete Base Course (Type III)</t>
  </si>
  <si>
    <t xml:space="preserve">JOINT AND CRACK SEALING</t>
  </si>
  <si>
    <t xml:space="preserve">E.46</t>
  </si>
  <si>
    <t xml:space="preserve">Crack Sealing</t>
  </si>
  <si>
    <t xml:space="preserve">CW 3250-R7 E22</t>
  </si>
  <si>
    <t xml:space="preserve">D001</t>
  </si>
  <si>
    <t xml:space="preserve">E.47</t>
  </si>
  <si>
    <t xml:space="preserve">Joint Sealing</t>
  </si>
  <si>
    <t xml:space="preserve">CW 3250-R7</t>
  </si>
  <si>
    <t xml:space="preserve">ACTIVE TRANSPORTATION PATHWAY</t>
  </si>
  <si>
    <t xml:space="preserve">E.48</t>
  </si>
  <si>
    <t xml:space="preserve">E.49</t>
  </si>
  <si>
    <t xml:space="preserve">E.50</t>
  </si>
  <si>
    <t xml:space="preserve">CW 3110-R19 </t>
  </si>
  <si>
    <t xml:space="preserve">A008A</t>
  </si>
  <si>
    <t xml:space="preserve">50 mm - Crushed Concrete </t>
  </si>
  <si>
    <t xml:space="preserve">E.51</t>
  </si>
  <si>
    <t xml:space="preserve">Supply and Placing Crushed Concrete Base Course Materials </t>
  </si>
  <si>
    <t xml:space="preserve">E.52</t>
  </si>
  <si>
    <t xml:space="preserve">E.53</t>
  </si>
  <si>
    <t xml:space="preserve">E.54</t>
  </si>
  <si>
    <t xml:space="preserve">E.55</t>
  </si>
  <si>
    <t xml:space="preserve">E.56</t>
  </si>
  <si>
    <t xml:space="preserve">D006</t>
  </si>
  <si>
    <t xml:space="preserve">E.57</t>
  </si>
  <si>
    <t xml:space="preserve">Reflective Crack Maintenance </t>
  </si>
  <si>
    <t xml:space="preserve">TEMPORARY PAVEMENT</t>
  </si>
  <si>
    <t xml:space="preserve">E.58</t>
  </si>
  <si>
    <t xml:space="preserve">E.59</t>
  </si>
  <si>
    <t xml:space="preserve">E.60</t>
  </si>
  <si>
    <t xml:space="preserve">A007A</t>
  </si>
  <si>
    <t xml:space="preserve">50 mm </t>
  </si>
  <si>
    <t xml:space="preserve">A008B</t>
  </si>
  <si>
    <t xml:space="preserve">100 mm </t>
  </si>
  <si>
    <t xml:space="preserve">A029</t>
  </si>
  <si>
    <t xml:space="preserve">E.61</t>
  </si>
  <si>
    <t xml:space="preserve">Common Excavation- Unsuitable site material</t>
  </si>
  <si>
    <t xml:space="preserve">A010</t>
  </si>
  <si>
    <t xml:space="preserve">E.62</t>
  </si>
  <si>
    <t xml:space="preserve">Supplying and Placing Base Course Material</t>
  </si>
  <si>
    <t xml:space="preserve">E.63</t>
  </si>
  <si>
    <t xml:space="preserve">E.64</t>
  </si>
  <si>
    <t xml:space="preserve">C028</t>
  </si>
  <si>
    <t xml:space="preserve">Construction of 200 mm Concrete Pavement for Early Opening 24 Hour (Plain-Dowelled)</t>
  </si>
  <si>
    <t xml:space="preserve">E.65</t>
  </si>
  <si>
    <t xml:space="preserve">E.66</t>
  </si>
  <si>
    <t xml:space="preserve">LANDSCAPING</t>
  </si>
  <si>
    <t xml:space="preserve">E.67</t>
  </si>
  <si>
    <t xml:space="preserve">Clearing and Grubbing</t>
  </si>
  <si>
    <t xml:space="preserve">CW 3010-R4 E15</t>
  </si>
  <si>
    <t xml:space="preserve">ha</t>
  </si>
  <si>
    <t xml:space="preserve">Tree Removal 20 cm dbh to 59 cm dbh</t>
  </si>
  <si>
    <t xml:space="preserve">Tree Removal 60 cm dbh to 100 cm dbh</t>
  </si>
  <si>
    <t xml:space="preserve">E.68</t>
  </si>
  <si>
    <t xml:space="preserve">Sodding</t>
  </si>
  <si>
    <t xml:space="preserve">CW 3510-R9 E44</t>
  </si>
  <si>
    <t xml:space="preserve">Sodding width greater than or equal to 600 mm</t>
  </si>
  <si>
    <t xml:space="preserve">E.69</t>
  </si>
  <si>
    <t xml:space="preserve">Seeding</t>
  </si>
  <si>
    <t xml:space="preserve">CW 3520-R7 E45</t>
  </si>
  <si>
    <t xml:space="preserve">Naturalized Area Seeding</t>
  </si>
  <si>
    <t xml:space="preserve">Wet Blend Seeding</t>
  </si>
  <si>
    <t xml:space="preserve">E.70</t>
  </si>
  <si>
    <t xml:space="preserve">Trees, Shrubs and Groundcover Plantings</t>
  </si>
  <si>
    <t xml:space="preserve">CW 3520-R7 E37</t>
  </si>
  <si>
    <t xml:space="preserve">Trees</t>
  </si>
  <si>
    <t xml:space="preserve">Manitoba Maple</t>
  </si>
  <si>
    <t xml:space="preserve">Amur Maple</t>
  </si>
  <si>
    <t xml:space="preserve">American Elm</t>
  </si>
  <si>
    <t xml:space="preserve">d)</t>
  </si>
  <si>
    <t xml:space="preserve">Basswood</t>
  </si>
  <si>
    <t xml:space="preserve">e)</t>
  </si>
  <si>
    <t xml:space="preserve">Cottonwood (male)</t>
  </si>
  <si>
    <t xml:space="preserve">f)</t>
  </si>
  <si>
    <t xml:space="preserve">Peachleaf Willow</t>
  </si>
  <si>
    <t xml:space="preserve">g)</t>
  </si>
  <si>
    <t xml:space="preserve">Burr Oak</t>
  </si>
  <si>
    <t xml:space="preserve">h)</t>
  </si>
  <si>
    <t xml:space="preserve">Hackberry</t>
  </si>
  <si>
    <t xml:space="preserve">Shrubs</t>
  </si>
  <si>
    <t xml:space="preserve">Pygmy Caragana</t>
  </si>
  <si>
    <t xml:space="preserve">Meyer Lilac</t>
  </si>
  <si>
    <t xml:space="preserve">Snowberry</t>
  </si>
  <si>
    <t xml:space="preserve">Pavement Rose</t>
  </si>
  <si>
    <t xml:space="preserve">Vines</t>
  </si>
  <si>
    <t xml:space="preserve">Englemann's Ivy</t>
  </si>
  <si>
    <t xml:space="preserve">E.71</t>
  </si>
  <si>
    <t xml:space="preserve">Pruning of Existing Trees</t>
  </si>
  <si>
    <t xml:space="preserve">E35</t>
  </si>
  <si>
    <t xml:space="preserve">E.72</t>
  </si>
  <si>
    <t xml:space="preserve">Planting Medium and Finish Grading </t>
  </si>
  <si>
    <t xml:space="preserve">E36</t>
  </si>
  <si>
    <t xml:space="preserve">Supply and Place Planting Medium for Shrub Beds</t>
  </si>
  <si>
    <t xml:space="preserve">Supply and Place Wood Chip Mulch</t>
  </si>
  <si>
    <t xml:space="preserve">E.73</t>
  </si>
  <si>
    <t xml:space="preserve">Landscaping Maintenance Year 1</t>
  </si>
  <si>
    <t xml:space="preserve">E38</t>
  </si>
  <si>
    <t xml:space="preserve">E.74</t>
  </si>
  <si>
    <t xml:space="preserve">Site Furnishing </t>
  </si>
  <si>
    <t xml:space="preserve">E39</t>
  </si>
  <si>
    <t xml:space="preserve">Supply and Install Benches</t>
  </si>
  <si>
    <t xml:space="preserve">Supply and Install Waste Receptacles</t>
  </si>
  <si>
    <t xml:space="preserve">E.75</t>
  </si>
  <si>
    <t xml:space="preserve">Ornamental Barrier Fencing </t>
  </si>
  <si>
    <t xml:space="preserve">E40</t>
  </si>
  <si>
    <t xml:space="preserve">lin. m</t>
  </si>
  <si>
    <t xml:space="preserve">E.76</t>
  </si>
  <si>
    <t xml:space="preserve">Relocation of Route Identifier Bollards</t>
  </si>
  <si>
    <t xml:space="preserve">E42</t>
  </si>
  <si>
    <t xml:space="preserve">E.77</t>
  </si>
  <si>
    <t xml:space="preserve">Salvaging Pebble Finish Planters</t>
  </si>
  <si>
    <t xml:space="preserve">E43</t>
  </si>
  <si>
    <t xml:space="preserve">MISCELLANEOUS</t>
  </si>
  <si>
    <t xml:space="preserve">E.78</t>
  </si>
  <si>
    <t xml:space="preserve">Transit Shelter Foundations</t>
  </si>
  <si>
    <t xml:space="preserve">E18</t>
  </si>
  <si>
    <t xml:space="preserve">E.79</t>
  </si>
  <si>
    <t xml:space="preserve">Removal and Salvage Existing Aluminum Balance Guardrail System and Post</t>
  </si>
  <si>
    <t xml:space="preserve">E31</t>
  </si>
  <si>
    <t xml:space="preserve">E.80</t>
  </si>
  <si>
    <t xml:space="preserve">Removal, Installation, Salvage and Reconstruction of Fencing</t>
  </si>
  <si>
    <t xml:space="preserve">E41</t>
  </si>
  <si>
    <t xml:space="preserve">Installation of Chain Link Fencing 1.22 m height - St. Elmo's Road</t>
  </si>
  <si>
    <t xml:space="preserve">Chain Link Fence Removal - St. Andrew's Road</t>
  </si>
  <si>
    <t xml:space="preserve">Reconstruction of Wood Fence</t>
  </si>
  <si>
    <t xml:space="preserve">E.81</t>
  </si>
  <si>
    <t xml:space="preserve">Supply and Installation of Crash Attenuation Barriers</t>
  </si>
  <si>
    <t xml:space="preserve">E28</t>
  </si>
  <si>
    <t xml:space="preserve">Quadguard II System with Concrete Backup - QG210024</t>
  </si>
  <si>
    <t xml:space="preserve">Quadguard II System with Tension Strut Backup - QG210036</t>
  </si>
  <si>
    <t xml:space="preserve">E.82</t>
  </si>
  <si>
    <t xml:space="preserve">Supply and Installation of Crash Attenuation Barrels</t>
  </si>
  <si>
    <t xml:space="preserve">E29</t>
  </si>
  <si>
    <t xml:space="preserve">E.83</t>
  </si>
  <si>
    <t xml:space="preserve">Steel Beam Guardrail</t>
  </si>
  <si>
    <t xml:space="preserve">E30</t>
  </si>
  <si>
    <t xml:space="preserve">E.84</t>
  </si>
  <si>
    <t xml:space="preserve">ET-31 Treatment</t>
  </si>
  <si>
    <t xml:space="preserve">F</t>
  </si>
  <si>
    <t xml:space="preserve">FERMOR AVENUE RECONSTRUCTION/REHABILITATION AND DETOUR - UNDERGROUND WORKS</t>
  </si>
  <si>
    <t xml:space="preserve">ASSOCIATED DRAINAGE AND UNDERGROUND WORKS</t>
  </si>
  <si>
    <t xml:space="preserve">Land Drainage Sewers</t>
  </si>
  <si>
    <t xml:space="preserve">CW 2130</t>
  </si>
  <si>
    <t xml:space="preserve">250mm</t>
  </si>
  <si>
    <t xml:space="preserve">trenchless installation, Class B sand bedding, Class 3 backfill</t>
  </si>
  <si>
    <t xml:space="preserve">300mm</t>
  </si>
  <si>
    <t xml:space="preserve">375mm</t>
  </si>
  <si>
    <t xml:space="preserve">750mm</t>
  </si>
  <si>
    <t xml:space="preserve">Manhole</t>
  </si>
  <si>
    <t xml:space="preserve">CW 2130     E95</t>
  </si>
  <si>
    <t xml:space="preserve">SD-010</t>
  </si>
  <si>
    <t xml:space="preserve">1200mm diameter base</t>
  </si>
  <si>
    <t xml:space="preserve">vert.m</t>
  </si>
  <si>
    <t xml:space="preserve">1500mm diameter base</t>
  </si>
  <si>
    <t xml:space="preserve">1800mm diameter base</t>
  </si>
  <si>
    <t xml:space="preserve">Catch Basin</t>
  </si>
  <si>
    <t xml:space="preserve">CW 2130   E94</t>
  </si>
  <si>
    <t xml:space="preserve">SD-024 (AP-011 - Barrier Curb and Gutter Frame)</t>
  </si>
  <si>
    <t xml:space="preserve">SD-024 (AP-015 - Mountable Curb and Gutter)</t>
  </si>
  <si>
    <t xml:space="preserve">SD-024 (AP-018 - Modified Barrier Curb and Gutter Frame)</t>
  </si>
  <si>
    <t xml:space="preserve">SD-025 (AP-009 - Beehive Grate)</t>
  </si>
  <si>
    <t xml:space="preserve">Catch Pit</t>
  </si>
  <si>
    <t xml:space="preserve">SD-023 (AP-011 - Barrier Curb and Gutter Frame)</t>
  </si>
  <si>
    <t xml:space="preserve">SD-023 (AP-015 - Mountable Curb and Gutter)</t>
  </si>
  <si>
    <t xml:space="preserve">SD-023 (AP-018 - Modified Barrier Curb and Gutter Frame)</t>
  </si>
  <si>
    <t xml:space="preserve">F.5</t>
  </si>
  <si>
    <t xml:space="preserve">
Connecting to Existing Sewer </t>
  </si>
  <si>
    <t xml:space="preserve">CW 2130   E88</t>
  </si>
  <si>
    <r>
      <rPr>
        <sz val="12"/>
        <color rgb="FF000000"/>
        <rFont val="Arial"/>
        <family val="2"/>
      </rPr>
      <t xml:space="preserve">300mm </t>
    </r>
    <r>
      <rPr>
        <i val="true"/>
        <sz val="12"/>
        <color rgb="FF000000"/>
        <rFont val="Arial"/>
        <family val="2"/>
      </rPr>
      <t xml:space="preserve">(PVC) </t>
    </r>
    <r>
      <rPr>
        <sz val="12"/>
        <color rgb="FF000000"/>
        <rFont val="Arial"/>
        <family val="2"/>
      </rPr>
      <t xml:space="preserve">to </t>
    </r>
    <r>
      <rPr>
        <i val="true"/>
        <sz val="12"/>
        <color rgb="FF000000"/>
        <rFont val="Arial"/>
        <family val="2"/>
      </rPr>
      <t xml:space="preserve">1050 (Concrete)</t>
    </r>
  </si>
  <si>
    <r>
      <rPr>
        <sz val="12"/>
        <color rgb="FF000000"/>
        <rFont val="Arial"/>
        <family val="2"/>
      </rPr>
      <t xml:space="preserve">375mm </t>
    </r>
    <r>
      <rPr>
        <i val="true"/>
        <sz val="12"/>
        <color rgb="FF000000"/>
        <rFont val="Arial"/>
        <family val="2"/>
      </rPr>
      <t xml:space="preserve">(PVC) </t>
    </r>
    <r>
      <rPr>
        <sz val="12"/>
        <color rgb="FF000000"/>
        <rFont val="Arial"/>
        <family val="2"/>
      </rPr>
      <t xml:space="preserve">to 375 </t>
    </r>
    <r>
      <rPr>
        <i val="true"/>
        <sz val="12"/>
        <color rgb="FF000000"/>
        <rFont val="Arial"/>
        <family val="2"/>
      </rPr>
      <t xml:space="preserve">(PVC)</t>
    </r>
  </si>
  <si>
    <t xml:space="preserve">F.6</t>
  </si>
  <si>
    <t xml:space="preserve">Abandoning Existing Sewers with Cement-Stabilized Flowable Fill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F.7</t>
  </si>
  <si>
    <t xml:space="preserve">Remove and Replace Existing Catch Basin</t>
  </si>
  <si>
    <t xml:space="preserve">SD-024 </t>
  </si>
  <si>
    <t xml:space="preserve">F.8</t>
  </si>
  <si>
    <t xml:space="preserve">Remove and Replace Existing Catch Pit</t>
  </si>
  <si>
    <t xml:space="preserve">SD-023 </t>
  </si>
  <si>
    <t xml:space="preserve">F.9</t>
  </si>
  <si>
    <t xml:space="preserve">
Removal of Existing Catch Basins</t>
  </si>
  <si>
    <t xml:space="preserve">F.10</t>
  </si>
  <si>
    <t xml:space="preserve">
Removal of Existing Manholes</t>
  </si>
  <si>
    <t xml:space="preserve">F.11</t>
  </si>
  <si>
    <t xml:space="preserve">Removal of Existing Culverts</t>
  </si>
  <si>
    <t xml:space="preserve">CW 3610-R5</t>
  </si>
  <si>
    <t xml:space="preserve">F.12</t>
  </si>
  <si>
    <t xml:space="preserve">Disposal of Existing Culverts</t>
  </si>
  <si>
    <t xml:space="preserve">F.13</t>
  </si>
  <si>
    <t xml:space="preserve">Installation of Subdrains</t>
  </si>
  <si>
    <t xml:space="preserve">CW 3120-R4</t>
  </si>
  <si>
    <t xml:space="preserve">F.14</t>
  </si>
  <si>
    <t xml:space="preserve">Installation of French Drains</t>
  </si>
  <si>
    <t xml:space="preserve">E97</t>
  </si>
  <si>
    <t xml:space="preserve">F.15</t>
  </si>
  <si>
    <t xml:space="preserve">Corrugated Steel Pipe Culvert - Supply</t>
  </si>
  <si>
    <t xml:space="preserve">450mm, 3.5mm gauge</t>
  </si>
  <si>
    <t xml:space="preserve">600mm, 3.5mm gauge</t>
  </si>
  <si>
    <t xml:space="preserve">750mm, 3.5mm gauge</t>
  </si>
  <si>
    <t xml:space="preserve">F.16</t>
  </si>
  <si>
    <t xml:space="preserve">Corrugated Steel Pipe Culvert - Install</t>
  </si>
  <si>
    <t xml:space="preserve">F.17</t>
  </si>
  <si>
    <t xml:space="preserve">Concrete Collar Connection (750mm PVC and 750 mm CSP)</t>
  </si>
  <si>
    <t xml:space="preserve">E90</t>
  </si>
  <si>
    <t xml:space="preserve">F.18</t>
  </si>
  <si>
    <t xml:space="preserve">Random Stone Riprap</t>
  </si>
  <si>
    <t xml:space="preserve">CW 3615-R4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F.19</t>
  </si>
  <si>
    <t xml:space="preserve">Grouted Stone Riprap</t>
  </si>
  <si>
    <t xml:space="preserve">F.20</t>
  </si>
  <si>
    <t xml:space="preserve">Sewer Inspection</t>
  </si>
  <si>
    <t xml:space="preserve">CW 2145</t>
  </si>
  <si>
    <t xml:space="preserve">250mm to 900mm</t>
  </si>
  <si>
    <t xml:space="preserve">ADJUSTMENTS</t>
  </si>
  <si>
    <t xml:space="preserve">F001</t>
  </si>
  <si>
    <t xml:space="preserve">F.21</t>
  </si>
  <si>
    <t xml:space="preserve">Adjustment of Manholes/Catch Basins Frames</t>
  </si>
  <si>
    <t xml:space="preserve">CW 3210-R8</t>
  </si>
  <si>
    <t xml:space="preserve">F002</t>
  </si>
  <si>
    <t xml:space="preserve">F.22</t>
  </si>
  <si>
    <t xml:space="preserve">Replacing Existing Risers</t>
  </si>
  <si>
    <t xml:space="preserve">CW 2130-R12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F.23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F.24</t>
  </si>
  <si>
    <t xml:space="preserve">Adjustment of Valve Boxes</t>
  </si>
  <si>
    <t xml:space="preserve">F011</t>
  </si>
  <si>
    <t xml:space="preserve">F.25</t>
  </si>
  <si>
    <t xml:space="preserve">Adjustment of Curb Stop Boxes</t>
  </si>
  <si>
    <t xml:space="preserve">F015</t>
  </si>
  <si>
    <t xml:space="preserve">F.26</t>
  </si>
  <si>
    <t xml:space="preserve">Adjustment of Curb and Gutter Frames</t>
  </si>
  <si>
    <t xml:space="preserve">F.27</t>
  </si>
  <si>
    <t xml:space="preserve">Relocating Existing Hydrant - Type A</t>
  </si>
  <si>
    <t xml:space="preserve">CW 2110-R11 E91</t>
  </si>
  <si>
    <t xml:space="preserve">Type A</t>
  </si>
  <si>
    <t xml:space="preserve">Type B</t>
  </si>
  <si>
    <t xml:space="preserve">F028</t>
  </si>
  <si>
    <t xml:space="preserve">F.28</t>
  </si>
  <si>
    <t xml:space="preserve">Adjustment of Traffic Signal Service Box Fram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&quot;E.&quot;#"/>
    <numFmt numFmtId="180" formatCode="0%"/>
    <numFmt numFmtId="181" formatCode="0;0;[RED]&quot;###&quot;;@"/>
    <numFmt numFmtId="182" formatCode="#,##0.00"/>
    <numFmt numFmtId="183" formatCode="&quot;Subtotal: &quot;#\ ###\ ##0.00;;&quot;Subtotal: Nil&quot;;@"/>
    <numFmt numFmtId="184" formatCode="0.000"/>
    <numFmt numFmtId="185" formatCode="&quot;F.&quot;#"/>
    <numFmt numFmtId="186" formatCode="0.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0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1"/>
      <color rgb="FF000000"/>
      <name val="Arial"/>
      <family val="2"/>
    </font>
    <font>
      <i val="tru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3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3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3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23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7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2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3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3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3" borderId="2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23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23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3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3" fillId="0" borderId="1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2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3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3" fillId="0" borderId="2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3" borderId="24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3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3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3" borderId="2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23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3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3" borderId="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4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3" borderId="2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3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3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3" fillId="23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3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3" fillId="23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3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5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3" fillId="23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6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6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3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3" fillId="0" borderId="15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3" fillId="23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3" fillId="23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0" xfId="1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3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" xfId="1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3" fillId="0" borderId="2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3" borderId="2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3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3" borderId="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27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" xfId="12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23" borderId="2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3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3" borderId="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5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21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2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5" fillId="23" borderId="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25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6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7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5" fillId="0" borderId="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26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23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25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3" borderId="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3" borderId="18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1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7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23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23" borderId="2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8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3" borderId="2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3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3" borderId="2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7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3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2" xfId="126"/>
    <cellStyle name="Normal 3" xfId="127"/>
    <cellStyle name="Normal 3 2" xfId="128"/>
    <cellStyle name="Normal 4" xfId="129"/>
    <cellStyle name="Normal 5" xfId="130"/>
    <cellStyle name="Normal 5 2" xfId="131"/>
    <cellStyle name="Normal 6" xfId="132"/>
    <cellStyle name="Normal_Surface Works Pay Items" xfId="133"/>
    <cellStyle name="Note 2" xfId="134"/>
    <cellStyle name="Null" xfId="135"/>
    <cellStyle name="Null 2" xfId="136"/>
    <cellStyle name="Null 2 2" xfId="137"/>
    <cellStyle name="Output 2" xfId="138"/>
    <cellStyle name="Regular" xfId="139"/>
    <cellStyle name="Regular 2" xfId="140"/>
    <cellStyle name="Regular 2 2" xfId="141"/>
    <cellStyle name="Title 2" xfId="142"/>
    <cellStyle name="TitleA" xfId="143"/>
    <cellStyle name="TitleA 2" xfId="144"/>
    <cellStyle name="TitleA 2 2" xfId="145"/>
    <cellStyle name="TitleC" xfId="146"/>
    <cellStyle name="TitleC 2" xfId="147"/>
    <cellStyle name="TitleC 2 2" xfId="148"/>
    <cellStyle name="TitleE8" xfId="149"/>
    <cellStyle name="TitleE8 2" xfId="150"/>
    <cellStyle name="TitleE8 2 2" xfId="151"/>
    <cellStyle name="TitleE8x" xfId="152"/>
    <cellStyle name="TitleE8x 2" xfId="153"/>
    <cellStyle name="TitleE8x 2 2" xfId="154"/>
    <cellStyle name="TitleF" xfId="155"/>
    <cellStyle name="TitleF 2" xfId="156"/>
    <cellStyle name="TitleF 2 2" xfId="157"/>
    <cellStyle name="TitleT" xfId="158"/>
    <cellStyle name="TitleT 2" xfId="159"/>
    <cellStyle name="TitleT 2 2" xfId="160"/>
    <cellStyle name="TitleYC89" xfId="161"/>
    <cellStyle name="TitleYC89 2" xfId="162"/>
    <cellStyle name="TitleYC89 2 2" xfId="163"/>
    <cellStyle name="TitleZ" xfId="164"/>
    <cellStyle name="TitleZ 2" xfId="165"/>
    <cellStyle name="TitleZ 2 2" xfId="166"/>
    <cellStyle name="Total 2" xfId="167"/>
    <cellStyle name="Warning Text 2" xfId="168"/>
  </cellStyles>
  <dxfs count="756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LLON/CITY%20OF%20WINNIPEG/Water%20and%20Waste/Unit%20Costs%20-%20Provided%20by%20W&amp;W/Form%20B%20(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LLON/CITY%20OF%20WINNIPEG/Public%20Works/Unit%20Pricing%20Updates/2017/2017%20Quality%20Control%20Checks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ing Process"/>
      <sheetName val="Pay Items"/>
      <sheetName val="Number Formats"/>
      <sheetName val="Sheet1"/>
      <sheetName val="FORM B - PRICE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2"/>
  <sheetViews>
    <sheetView showFormulas="false" showGridLines="true" showRowColHeaders="true" showZeros="false" rightToLeft="false" tabSelected="true" showOutlineSymbols="true" defaultGridColor="true" view="pageBreakPreview" topLeftCell="B46" colorId="64" zoomScale="85" zoomScaleNormal="80" zoomScalePageLayoutView="85" workbookViewId="0">
      <selection pane="topLeft" activeCell="G51" activeCellId="0" sqref="G51"/>
    </sheetView>
  </sheetViews>
  <sheetFormatPr defaultColWidth="13.546875" defaultRowHeight="15" zeroHeight="false" outlineLevelRow="0" outlineLevelCol="0"/>
  <cols>
    <col collapsed="false" customWidth="true" hidden="true" outlineLevel="0" max="1" min="1" style="1" width="14.88"/>
    <col collapsed="false" customWidth="true" hidden="false" outlineLevel="0" max="2" min="2" style="2" width="11.32"/>
    <col collapsed="false" customWidth="true" hidden="false" outlineLevel="0" max="3" min="3" style="3" width="47.32"/>
    <col collapsed="false" customWidth="true" hidden="false" outlineLevel="0" max="4" min="4" style="4" width="16.55"/>
    <col collapsed="false" customWidth="true" hidden="false" outlineLevel="0" max="5" min="5" style="3" width="8.66"/>
    <col collapsed="false" customWidth="true" hidden="false" outlineLevel="0" max="6" min="6" style="5" width="15.1"/>
    <col collapsed="false" customWidth="true" hidden="false" outlineLevel="0" max="7" min="7" style="6" width="17.66"/>
    <col collapsed="false" customWidth="true" hidden="false" outlineLevel="0" max="8" min="8" style="6" width="21.54"/>
    <col collapsed="false" customWidth="false" hidden="true" outlineLevel="0" max="9" min="9" style="3" width="13.54"/>
    <col collapsed="false" customWidth="true" hidden="true" outlineLevel="0" max="10" min="10" style="3" width="52.66"/>
    <col collapsed="false" customWidth="false" hidden="true" outlineLevel="0" max="14" min="11" style="3" width="13.54"/>
    <col collapsed="false" customWidth="true" hidden="false" outlineLevel="0" max="15" min="15" style="7" width="38.55"/>
    <col collapsed="false" customWidth="true" hidden="false" outlineLevel="0" max="16" min="16" style="7" width="20.54"/>
    <col collapsed="false" customWidth="true" hidden="false" outlineLevel="0" max="17" min="17" style="7" width="27.33"/>
    <col collapsed="false" customWidth="true" hidden="false" outlineLevel="0" max="18" min="18" style="3" width="25.43"/>
    <col collapsed="false" customWidth="false" hidden="false" outlineLevel="0" max="257" min="19" style="3" width="13.54"/>
  </cols>
  <sheetData>
    <row r="1" customFormat="false" ht="15.6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E3" s="13"/>
      <c r="F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2" t="s">
        <v>10</v>
      </c>
    </row>
    <row r="5" customFormat="false" ht="16.2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32" t="s">
        <v>13</v>
      </c>
      <c r="J5" s="33" t="s">
        <v>14</v>
      </c>
      <c r="K5" s="34" t="s">
        <v>15</v>
      </c>
      <c r="L5" s="35" t="s">
        <v>16</v>
      </c>
      <c r="M5" s="36" t="s">
        <v>17</v>
      </c>
      <c r="N5" s="35" t="s">
        <v>18</v>
      </c>
    </row>
    <row r="6" s="47" customFormat="true" ht="30" hidden="false" customHeight="true" outlineLevel="0" collapsed="false">
      <c r="A6" s="37"/>
      <c r="B6" s="38" t="s">
        <v>19</v>
      </c>
      <c r="C6" s="39" t="s">
        <v>20</v>
      </c>
      <c r="D6" s="39"/>
      <c r="E6" s="39"/>
      <c r="F6" s="39"/>
      <c r="G6" s="40"/>
      <c r="H6" s="41"/>
      <c r="I6" s="42" t="str">
        <f aca="true">IF(CELL("protect",$G6)=1,"LOCKED","")</f>
        <v>LOCKED</v>
      </c>
      <c r="J6" s="43" t="str">
        <f aca="false">CLEAN(CONCATENATE(TRIM($A6),TRIM($C6),IF(LEFT($D6)&lt;&gt;"E",TRIM($D6),0),TRIM($E6)))</f>
        <v>BRIDGE REHABILITATION</v>
      </c>
      <c r="K6" s="44" t="e">
        <f aca="false">MATCH(J6,'[3]Pay Items'!$L$1:$L$643,0)</f>
        <v>#N/A</v>
      </c>
      <c r="L6" s="45" t="str">
        <f aca="true">CELL("format",$F6)</f>
        <v>F0</v>
      </c>
      <c r="M6" s="45" t="str">
        <f aca="true">CELL("format",$G6)</f>
        <v>,2()</v>
      </c>
      <c r="N6" s="45" t="str">
        <f aca="true">CELL("format",$H6)</f>
        <v>,2()</v>
      </c>
      <c r="O6" s="46"/>
      <c r="P6" s="46"/>
      <c r="Q6" s="46"/>
    </row>
    <row r="7" customFormat="false" ht="36" hidden="false" customHeight="true" outlineLevel="0" collapsed="false">
      <c r="A7" s="48"/>
      <c r="B7" s="49" t="s">
        <v>21</v>
      </c>
      <c r="C7" s="50" t="s">
        <v>22</v>
      </c>
      <c r="D7" s="51" t="s">
        <v>23</v>
      </c>
      <c r="E7" s="52" t="s">
        <v>24</v>
      </c>
      <c r="F7" s="53" t="n">
        <v>1</v>
      </c>
      <c r="G7" s="54"/>
      <c r="H7" s="55" t="n">
        <f aca="false">ROUND(G7*F7,2)</f>
        <v>0</v>
      </c>
      <c r="I7" s="42" t="str">
        <f aca="true">IF(CELL("protect",$G7)=1,"LOCKED","")</f>
        <v/>
      </c>
      <c r="J7" s="43" t="str">
        <f aca="false">CLEAN(CONCATENATE(TRIM($A7),TRIM($C7),IF(LEFT($D7)&lt;&gt;"E",TRIM($D7),0),TRIM($E7)))</f>
        <v>Mobilization and Demobilization0L.S</v>
      </c>
      <c r="K7" s="44" t="e">
        <f aca="false">MATCH(J7,'[3]Pay Items'!$L$1:$L$643,0)</f>
        <v>#N/A</v>
      </c>
      <c r="L7" s="45" t="str">
        <f aca="true">CELL("format",$F7)</f>
        <v>F0</v>
      </c>
      <c r="M7" s="45" t="str">
        <f aca="true">CELL("format",$G7)</f>
        <v>,2</v>
      </c>
      <c r="N7" s="45" t="str">
        <f aca="true">CELL("format",$H7)</f>
        <v>,2</v>
      </c>
    </row>
    <row r="8" customFormat="false" ht="36" hidden="false" customHeight="true" outlineLevel="0" collapsed="false">
      <c r="A8" s="48"/>
      <c r="B8" s="49" t="s">
        <v>25</v>
      </c>
      <c r="C8" s="50" t="s">
        <v>26</v>
      </c>
      <c r="D8" s="51" t="s">
        <v>27</v>
      </c>
      <c r="E8" s="52"/>
      <c r="F8" s="56"/>
      <c r="G8" s="55"/>
      <c r="H8" s="55"/>
      <c r="I8" s="42" t="str">
        <f aca="true">IF(CELL("protect",$G8)=1,"LOCKED","")</f>
        <v>LOCKED</v>
      </c>
      <c r="J8" s="43" t="str">
        <f aca="false">CLEAN(CONCATENATE(TRIM($A8),TRIM($C8),IF(LEFT($D8)&lt;&gt;"E",TRIM($D8),0),TRIM($E8)))</f>
        <v>Structural Removals0</v>
      </c>
      <c r="K8" s="44" t="e">
        <f aca="false">MATCH(J8,'[3]Pay Items'!$L$1:$L$643,0)</f>
        <v>#N/A</v>
      </c>
      <c r="L8" s="45" t="str">
        <f aca="true">CELL("format",$F8)</f>
        <v>F0</v>
      </c>
      <c r="M8" s="45" t="str">
        <f aca="true">CELL("format",$G8)</f>
        <v>,2</v>
      </c>
      <c r="N8" s="45" t="str">
        <f aca="true">CELL("format",$H8)</f>
        <v>,2</v>
      </c>
    </row>
    <row r="9" customFormat="false" ht="36" hidden="false" customHeight="true" outlineLevel="0" collapsed="false">
      <c r="A9" s="48"/>
      <c r="B9" s="57" t="s">
        <v>28</v>
      </c>
      <c r="C9" s="50" t="s">
        <v>29</v>
      </c>
      <c r="D9" s="58"/>
      <c r="E9" s="52" t="s">
        <v>24</v>
      </c>
      <c r="F9" s="53" t="n">
        <v>1</v>
      </c>
      <c r="G9" s="54"/>
      <c r="H9" s="55" t="n">
        <f aca="false">ROUND(G9*F9,2)</f>
        <v>0</v>
      </c>
      <c r="I9" s="42" t="str">
        <f aca="true">IF(CELL("protect",$G9)=1,"LOCKED","")</f>
        <v/>
      </c>
      <c r="J9" s="43" t="str">
        <f aca="false">CLEAN(CONCATENATE(TRIM($A9),TRIM($C9),IF(LEFT($D9)&lt;&gt;"E",TRIM($D9),0),TRIM($E9)))</f>
        <v>Full-depth Superstructure Isolation and OverhangsL.S</v>
      </c>
      <c r="K9" s="44" t="e">
        <f aca="false">MATCH(J9,'[3]Pay Items'!$L$1:$L$643,0)</f>
        <v>#N/A</v>
      </c>
      <c r="L9" s="45" t="str">
        <f aca="true">CELL("format",$F9)</f>
        <v>F0</v>
      </c>
      <c r="M9" s="45" t="str">
        <f aca="true">CELL("format",$G9)</f>
        <v>,2</v>
      </c>
      <c r="N9" s="45" t="str">
        <f aca="true">CELL("format",$H9)</f>
        <v>,2</v>
      </c>
    </row>
    <row r="10" customFormat="false" ht="36" hidden="false" customHeight="true" outlineLevel="0" collapsed="false">
      <c r="A10" s="48"/>
      <c r="B10" s="57" t="s">
        <v>30</v>
      </c>
      <c r="C10" s="50" t="s">
        <v>31</v>
      </c>
      <c r="D10" s="58"/>
      <c r="E10" s="52" t="s">
        <v>24</v>
      </c>
      <c r="F10" s="53" t="n">
        <v>1</v>
      </c>
      <c r="G10" s="54"/>
      <c r="H10" s="55" t="n">
        <f aca="false">ROUND(G10*F10,2)</f>
        <v>0</v>
      </c>
      <c r="I10" s="42" t="str">
        <f aca="true">IF(CELL("protect",$G10)=1,"LOCKED","")</f>
        <v/>
      </c>
      <c r="J10" s="43" t="str">
        <f aca="false">CLEAN(CONCATENATE(TRIM($A10),TRIM($C10),IF(LEFT($D10)&lt;&gt;"E",TRIM($D10),0),TRIM($E10)))</f>
        <v>HydrodemolitionL.S</v>
      </c>
      <c r="K10" s="44" t="e">
        <f aca="false">MATCH(J10,'[3]Pay Items'!$L$1:$L$643,0)</f>
        <v>#N/A</v>
      </c>
      <c r="L10" s="45" t="str">
        <f aca="true">CELL("format",$F10)</f>
        <v>F0</v>
      </c>
      <c r="M10" s="45" t="str">
        <f aca="true">CELL("format",$G10)</f>
        <v>,2</v>
      </c>
      <c r="N10" s="45" t="str">
        <f aca="true">CELL("format",$H10)</f>
        <v>,2</v>
      </c>
    </row>
    <row r="11" customFormat="false" ht="36" hidden="false" customHeight="true" outlineLevel="0" collapsed="false">
      <c r="A11" s="48"/>
      <c r="B11" s="57" t="s">
        <v>32</v>
      </c>
      <c r="C11" s="50" t="s">
        <v>33</v>
      </c>
      <c r="D11" s="58"/>
      <c r="E11" s="52" t="s">
        <v>24</v>
      </c>
      <c r="F11" s="53" t="n">
        <v>1</v>
      </c>
      <c r="G11" s="54"/>
      <c r="H11" s="55" t="n">
        <f aca="false">ROUND(G11*F11,2)</f>
        <v>0</v>
      </c>
      <c r="I11" s="42" t="str">
        <f aca="true">IF(CELL("protect",$G11)=1,"LOCKED","")</f>
        <v/>
      </c>
      <c r="J11" s="43" t="str">
        <f aca="false">CLEAN(CONCATENATE(TRIM($A11),TRIM($C11),IF(LEFT($D11)&lt;&gt;"E",TRIM($D11),0),TRIM($E11)))</f>
        <v>All Other Removals (Diaphragms, Abutments and Approach Slabs)L.S</v>
      </c>
      <c r="K11" s="44" t="e">
        <f aca="false">MATCH(J11,'[3]Pay Items'!$L$1:$L$643,0)</f>
        <v>#N/A</v>
      </c>
      <c r="L11" s="45" t="str">
        <f aca="true">CELL("format",$F11)</f>
        <v>F0</v>
      </c>
      <c r="M11" s="45" t="str">
        <f aca="true">CELL("format",$G11)</f>
        <v>,2</v>
      </c>
      <c r="N11" s="45" t="str">
        <f aca="true">CELL("format",$H11)</f>
        <v>,2</v>
      </c>
    </row>
    <row r="12" customFormat="false" ht="36" hidden="false" customHeight="true" outlineLevel="0" collapsed="false">
      <c r="A12" s="48"/>
      <c r="B12" s="49" t="s">
        <v>34</v>
      </c>
      <c r="C12" s="50" t="s">
        <v>35</v>
      </c>
      <c r="D12" s="51" t="s">
        <v>36</v>
      </c>
      <c r="E12" s="52" t="s">
        <v>24</v>
      </c>
      <c r="F12" s="53" t="n">
        <v>1</v>
      </c>
      <c r="G12" s="54"/>
      <c r="H12" s="55" t="n">
        <f aca="false">ROUND(G12*F12,2)</f>
        <v>0</v>
      </c>
      <c r="I12" s="42" t="str">
        <f aca="true">IF(CELL("protect",$G12)=1,"LOCKED","")</f>
        <v/>
      </c>
      <c r="J12" s="43" t="str">
        <f aca="false">CLEAN(CONCATENATE(TRIM($A12),TRIM($C12),IF(LEFT($D12)&lt;&gt;"E",TRIM($D12),0),TRIM($E12)))</f>
        <v>Structural Excavation0L.S</v>
      </c>
      <c r="K12" s="44" t="e">
        <f aca="false">MATCH(J12,'[3]Pay Items'!$L$1:$L$643,0)</f>
        <v>#N/A</v>
      </c>
      <c r="L12" s="45" t="str">
        <f aca="true">CELL("format",$F12)</f>
        <v>F0</v>
      </c>
      <c r="M12" s="45" t="str">
        <f aca="true">CELL("format",$G12)</f>
        <v>,2</v>
      </c>
      <c r="N12" s="45" t="str">
        <f aca="true">CELL("format",$H12)</f>
        <v>,2</v>
      </c>
    </row>
    <row r="13" customFormat="false" ht="36" hidden="false" customHeight="true" outlineLevel="0" collapsed="false">
      <c r="A13" s="48"/>
      <c r="B13" s="49" t="s">
        <v>37</v>
      </c>
      <c r="C13" s="50" t="s">
        <v>38</v>
      </c>
      <c r="D13" s="51" t="s">
        <v>39</v>
      </c>
      <c r="E13" s="52" t="s">
        <v>24</v>
      </c>
      <c r="F13" s="53" t="n">
        <v>1</v>
      </c>
      <c r="G13" s="54"/>
      <c r="H13" s="55" t="n">
        <f aca="false">ROUND(G13*F13,2)</f>
        <v>0</v>
      </c>
      <c r="I13" s="42" t="str">
        <f aca="true">IF(CELL("protect",$G13)=1,"LOCKED","")</f>
        <v/>
      </c>
      <c r="J13" s="43" t="str">
        <f aca="false">CLEAN(CONCATENATE(TRIM($A13),TRIM($C13),IF(LEFT($D13)&lt;&gt;"E",TRIM($D13),0),TRIM($E13)))</f>
        <v>Supplying and Placing Subsurface Drainage0L.S</v>
      </c>
      <c r="K13" s="44" t="e">
        <f aca="false">MATCH(J13,'[3]Pay Items'!$L$1:$L$643,0)</f>
        <v>#N/A</v>
      </c>
      <c r="L13" s="45" t="str">
        <f aca="true">CELL("format",$F13)</f>
        <v>F0</v>
      </c>
      <c r="M13" s="45" t="str">
        <f aca="true">CELL("format",$G13)</f>
        <v>,2</v>
      </c>
      <c r="N13" s="45" t="str">
        <f aca="true">CELL("format",$H13)</f>
        <v>,2</v>
      </c>
    </row>
    <row r="14" customFormat="false" ht="36" hidden="false" customHeight="true" outlineLevel="0" collapsed="false">
      <c r="A14" s="48"/>
      <c r="B14" s="49" t="s">
        <v>40</v>
      </c>
      <c r="C14" s="50" t="s">
        <v>41</v>
      </c>
      <c r="D14" s="51" t="s">
        <v>42</v>
      </c>
      <c r="E14" s="52" t="s">
        <v>24</v>
      </c>
      <c r="F14" s="53" t="n">
        <v>1</v>
      </c>
      <c r="G14" s="54"/>
      <c r="H14" s="55" t="n">
        <f aca="false">ROUND(G14*F14,2)</f>
        <v>0</v>
      </c>
      <c r="I14" s="42" t="str">
        <f aca="true">IF(CELL("protect",$G14)=1,"LOCKED","")</f>
        <v/>
      </c>
      <c r="J14" s="43" t="str">
        <f aca="false">CLEAN(CONCATENATE(TRIM($A14),TRIM($C14),IF(LEFT($D14)&lt;&gt;"E",TRIM($D14),0),TRIM($E14)))</f>
        <v>Temporary Shoring0L.S</v>
      </c>
      <c r="K14" s="44" t="e">
        <f aca="false">MATCH(J14,'[3]Pay Items'!$L$1:$L$643,0)</f>
        <v>#N/A</v>
      </c>
      <c r="L14" s="45" t="str">
        <f aca="true">CELL("format",$F14)</f>
        <v>F0</v>
      </c>
      <c r="M14" s="45" t="str">
        <f aca="true">CELL("format",$G14)</f>
        <v>,2</v>
      </c>
      <c r="N14" s="45" t="str">
        <f aca="true">CELL("format",$H14)</f>
        <v>,2</v>
      </c>
    </row>
    <row r="15" customFormat="false" ht="36" hidden="false" customHeight="true" outlineLevel="0" collapsed="false">
      <c r="A15" s="48"/>
      <c r="B15" s="49" t="s">
        <v>43</v>
      </c>
      <c r="C15" s="50" t="s">
        <v>44</v>
      </c>
      <c r="D15" s="51" t="s">
        <v>45</v>
      </c>
      <c r="E15" s="52" t="s">
        <v>24</v>
      </c>
      <c r="F15" s="53" t="n">
        <v>1</v>
      </c>
      <c r="G15" s="54"/>
      <c r="H15" s="55" t="n">
        <f aca="false">ROUND(G15*F15,2)</f>
        <v>0</v>
      </c>
      <c r="I15" s="42" t="str">
        <f aca="true">IF(CELL("protect",$G15)=1,"LOCKED","")</f>
        <v/>
      </c>
      <c r="J15" s="43" t="str">
        <f aca="false">CLEAN(CONCATENATE(TRIM($A15),TRIM($C15),IF(LEFT($D15)&lt;&gt;"E",TRIM($D15),0),TRIM($E15)))</f>
        <v>Structural Backfill0L.S</v>
      </c>
      <c r="K15" s="44" t="e">
        <f aca="false">MATCH(J15,'[3]Pay Items'!$L$1:$L$643,0)</f>
        <v>#N/A</v>
      </c>
      <c r="L15" s="45" t="str">
        <f aca="true">CELL("format",$F15)</f>
        <v>F0</v>
      </c>
      <c r="M15" s="45" t="str">
        <f aca="true">CELL("format",$G15)</f>
        <v>,2</v>
      </c>
      <c r="N15" s="45" t="str">
        <f aca="true">CELL("format",$H15)</f>
        <v>,2</v>
      </c>
    </row>
    <row r="16" customFormat="false" ht="36" hidden="false" customHeight="true" outlineLevel="0" collapsed="false">
      <c r="A16" s="48"/>
      <c r="B16" s="49" t="s">
        <v>46</v>
      </c>
      <c r="C16" s="50" t="s">
        <v>47</v>
      </c>
      <c r="D16" s="51" t="s">
        <v>48</v>
      </c>
      <c r="E16" s="52" t="s">
        <v>24</v>
      </c>
      <c r="F16" s="53" t="n">
        <v>1</v>
      </c>
      <c r="G16" s="54"/>
      <c r="H16" s="55" t="n">
        <f aca="false">ROUND(G16*F16,2)</f>
        <v>0</v>
      </c>
      <c r="I16" s="42" t="str">
        <f aca="true">IF(CELL("protect",$G16)=1,"LOCKED","")</f>
        <v/>
      </c>
      <c r="J16" s="43" t="str">
        <f aca="false">CLEAN(CONCATENATE(TRIM($A16),TRIM($C16),IF(LEFT($D16)&lt;&gt;"E",TRIM($D16),0),TRIM($E16)))</f>
        <v>Temporary Superstructure Jacking and Support System0L.S</v>
      </c>
      <c r="K16" s="44" t="e">
        <f aca="false">MATCH(J16,'[3]Pay Items'!$L$1:$L$643,0)</f>
        <v>#N/A</v>
      </c>
      <c r="L16" s="45" t="str">
        <f aca="true">CELL("format",$F16)</f>
        <v>F0</v>
      </c>
      <c r="M16" s="45" t="str">
        <f aca="true">CELL("format",$G16)</f>
        <v>,2</v>
      </c>
      <c r="N16" s="45" t="str">
        <f aca="true">CELL("format",$H16)</f>
        <v>,2</v>
      </c>
    </row>
    <row r="17" customFormat="false" ht="36" hidden="false" customHeight="true" outlineLevel="0" collapsed="false">
      <c r="A17" s="48"/>
      <c r="B17" s="49" t="s">
        <v>49</v>
      </c>
      <c r="C17" s="50" t="s">
        <v>50</v>
      </c>
      <c r="D17" s="51" t="s">
        <v>51</v>
      </c>
      <c r="E17" s="52"/>
      <c r="F17" s="56"/>
      <c r="G17" s="59"/>
      <c r="H17" s="55"/>
      <c r="I17" s="42" t="str">
        <f aca="true">IF(CELL("protect",$G17)=1,"LOCKED","")</f>
        <v>LOCKED</v>
      </c>
      <c r="J17" s="43" t="str">
        <f aca="false">CLEAN(CONCATENATE(TRIM($A17),TRIM($C17),IF(LEFT($D17)&lt;&gt;"E",TRIM($D17),0),TRIM($E17)))</f>
        <v>Supply and Place Structural Concrete0</v>
      </c>
      <c r="K17" s="44" t="e">
        <f aca="false">MATCH(J17,'[3]Pay Items'!$L$1:$L$643,0)</f>
        <v>#N/A</v>
      </c>
      <c r="L17" s="45" t="str">
        <f aca="true">CELL("format",$F17)</f>
        <v>F0</v>
      </c>
      <c r="M17" s="45" t="str">
        <f aca="true">CELL("format",$G17)</f>
        <v>F0</v>
      </c>
      <c r="N17" s="45" t="str">
        <f aca="true">CELL("format",$H17)</f>
        <v>,2</v>
      </c>
    </row>
    <row r="18" customFormat="false" ht="36" hidden="false" customHeight="true" outlineLevel="0" collapsed="false">
      <c r="A18" s="48"/>
      <c r="B18" s="57" t="s">
        <v>28</v>
      </c>
      <c r="C18" s="50" t="s">
        <v>52</v>
      </c>
      <c r="D18" s="58"/>
      <c r="E18" s="52" t="s">
        <v>24</v>
      </c>
      <c r="F18" s="53" t="n">
        <v>1</v>
      </c>
      <c r="G18" s="54"/>
      <c r="H18" s="55" t="n">
        <f aca="false">ROUND(G18*F18,2)</f>
        <v>0</v>
      </c>
      <c r="I18" s="42" t="str">
        <f aca="true">IF(CELL("protect",$G18)=1,"LOCKED","")</f>
        <v/>
      </c>
      <c r="J18" s="43" t="str">
        <f aca="false">CLEAN(CONCATENATE(TRIM($A18),TRIM($C18),IF(LEFT($D18)&lt;&gt;"E",TRIM($D18),0),TRIM($E18)))</f>
        <v>Abutment Wingwall RepairsL.S</v>
      </c>
      <c r="K18" s="44" t="e">
        <f aca="false">MATCH(J18,'[3]Pay Items'!$L$1:$L$643,0)</f>
        <v>#N/A</v>
      </c>
      <c r="L18" s="45" t="str">
        <f aca="true">CELL("format",$F18)</f>
        <v>F0</v>
      </c>
      <c r="M18" s="45" t="str">
        <f aca="true">CELL("format",$G18)</f>
        <v>,2</v>
      </c>
      <c r="N18" s="45" t="str">
        <f aca="true">CELL("format",$H18)</f>
        <v>,2</v>
      </c>
    </row>
    <row r="19" customFormat="false" ht="36" hidden="false" customHeight="true" outlineLevel="0" collapsed="false">
      <c r="A19" s="48"/>
      <c r="B19" s="57" t="s">
        <v>30</v>
      </c>
      <c r="C19" s="50" t="s">
        <v>53</v>
      </c>
      <c r="D19" s="58"/>
      <c r="E19" s="52" t="s">
        <v>24</v>
      </c>
      <c r="F19" s="53" t="n">
        <v>1</v>
      </c>
      <c r="G19" s="54"/>
      <c r="H19" s="55" t="n">
        <f aca="false">ROUND(G19*F19,2)</f>
        <v>0</v>
      </c>
      <c r="I19" s="42" t="str">
        <f aca="true">IF(CELL("protect",$G19)=1,"LOCKED","")</f>
        <v/>
      </c>
      <c r="J19" s="43" t="str">
        <f aca="false">CLEAN(CONCATENATE(TRIM($A19),TRIM($C19),IF(LEFT($D19)&lt;&gt;"E",TRIM($D19),0),TRIM($E19)))</f>
        <v>DiaphragmsL.S</v>
      </c>
      <c r="K19" s="44" t="e">
        <f aca="false">MATCH(J19,'[3]Pay Items'!$L$1:$L$643,0)</f>
        <v>#N/A</v>
      </c>
      <c r="L19" s="45" t="str">
        <f aca="true">CELL("format",$F19)</f>
        <v>F0</v>
      </c>
      <c r="M19" s="45" t="str">
        <f aca="true">CELL("format",$G19)</f>
        <v>,2</v>
      </c>
      <c r="N19" s="45" t="str">
        <f aca="true">CELL("format",$H19)</f>
        <v>,2</v>
      </c>
    </row>
    <row r="20" customFormat="false" ht="36" hidden="false" customHeight="true" outlineLevel="0" collapsed="false">
      <c r="A20" s="48"/>
      <c r="B20" s="57" t="s">
        <v>32</v>
      </c>
      <c r="C20" s="50" t="s">
        <v>54</v>
      </c>
      <c r="D20" s="51"/>
      <c r="E20" s="52" t="s">
        <v>55</v>
      </c>
      <c r="F20" s="53" t="n">
        <v>150</v>
      </c>
      <c r="G20" s="54"/>
      <c r="H20" s="55" t="n">
        <f aca="false">ROUND(G20*F20,2)</f>
        <v>0</v>
      </c>
      <c r="I20" s="42" t="str">
        <f aca="true">IF(CELL("protect",$G20)=1,"LOCKED","")</f>
        <v/>
      </c>
      <c r="J20" s="43" t="str">
        <f aca="false">CLEAN(CONCATENATE(TRIM($A20),TRIM($C20),IF(LEFT($D20)&lt;&gt;"E",TRIM($D20),0),TRIM($E20)))</f>
        <v>Hydrodemolition Blow-Through Repairsm²</v>
      </c>
      <c r="K20" s="44" t="e">
        <f aca="false">MATCH(J20,'[3]Pay Items'!$L$1:$L$643,0)</f>
        <v>#N/A</v>
      </c>
      <c r="L20" s="45" t="str">
        <f aca="true">CELL("format",$F20)</f>
        <v>F0</v>
      </c>
      <c r="M20" s="45" t="str">
        <f aca="true">CELL("format",$G20)</f>
        <v>,2</v>
      </c>
      <c r="N20" s="45" t="str">
        <f aca="true">CELL("format",$H20)</f>
        <v>,2</v>
      </c>
    </row>
    <row r="21" customFormat="false" ht="36" hidden="false" customHeight="true" outlineLevel="0" collapsed="false">
      <c r="A21" s="48"/>
      <c r="B21" s="57" t="s">
        <v>56</v>
      </c>
      <c r="C21" s="50" t="s">
        <v>57</v>
      </c>
      <c r="D21" s="58"/>
      <c r="E21" s="52" t="s">
        <v>24</v>
      </c>
      <c r="F21" s="53" t="n">
        <v>1</v>
      </c>
      <c r="G21" s="54"/>
      <c r="H21" s="55" t="n">
        <f aca="false">ROUND(G21*F21,2)</f>
        <v>0</v>
      </c>
      <c r="I21" s="42" t="str">
        <f aca="true">IF(CELL("protect",$G21)=1,"LOCKED","")</f>
        <v/>
      </c>
      <c r="J21" s="43" t="str">
        <f aca="false">CLEAN(CONCATENATE(TRIM($A21),TRIM($C21),IF(LEFT($D21)&lt;&gt;"E",TRIM($D21),0),TRIM($E21)))</f>
        <v>New Deck ConcreteL.S</v>
      </c>
      <c r="K21" s="44" t="e">
        <f aca="false">MATCH(J21,'[3]Pay Items'!$L$1:$L$643,0)</f>
        <v>#N/A</v>
      </c>
      <c r="L21" s="45" t="str">
        <f aca="true">CELL("format",$F21)</f>
        <v>F0</v>
      </c>
      <c r="M21" s="45" t="str">
        <f aca="true">CELL("format",$G21)</f>
        <v>,2</v>
      </c>
      <c r="N21" s="45" t="str">
        <f aca="true">CELL("format",$H21)</f>
        <v>,2</v>
      </c>
    </row>
    <row r="22" customFormat="false" ht="36" hidden="false" customHeight="true" outlineLevel="0" collapsed="false">
      <c r="A22" s="48"/>
      <c r="B22" s="57" t="s">
        <v>58</v>
      </c>
      <c r="C22" s="50" t="s">
        <v>59</v>
      </c>
      <c r="D22" s="58"/>
      <c r="E22" s="52" t="s">
        <v>24</v>
      </c>
      <c r="F22" s="53" t="n">
        <v>1</v>
      </c>
      <c r="G22" s="54"/>
      <c r="H22" s="55" t="n">
        <f aca="false">ROUND(G22*F22,2)</f>
        <v>0</v>
      </c>
      <c r="I22" s="42" t="str">
        <f aca="true">IF(CELL("protect",$G22)=1,"LOCKED","")</f>
        <v/>
      </c>
      <c r="J22" s="43" t="str">
        <f aca="false">CLEAN(CONCATENATE(TRIM($A22),TRIM($C22),IF(LEFT($D22)&lt;&gt;"E",TRIM($D22),0),TRIM($E22)))</f>
        <v>Approach SlabsL.S</v>
      </c>
      <c r="K22" s="44" t="e">
        <f aca="false">MATCH(J22,'[3]Pay Items'!$L$1:$L$643,0)</f>
        <v>#N/A</v>
      </c>
      <c r="L22" s="45" t="str">
        <f aca="true">CELL("format",$F22)</f>
        <v>F0</v>
      </c>
      <c r="M22" s="45" t="str">
        <f aca="true">CELL("format",$G22)</f>
        <v>,2</v>
      </c>
      <c r="N22" s="45" t="str">
        <f aca="true">CELL("format",$H22)</f>
        <v>,2</v>
      </c>
    </row>
    <row r="23" customFormat="false" ht="36" hidden="false" customHeight="true" outlineLevel="0" collapsed="false">
      <c r="A23" s="48"/>
      <c r="B23" s="57" t="s">
        <v>60</v>
      </c>
      <c r="C23" s="50" t="s">
        <v>61</v>
      </c>
      <c r="D23" s="58"/>
      <c r="E23" s="52" t="s">
        <v>24</v>
      </c>
      <c r="F23" s="53" t="n">
        <v>1</v>
      </c>
      <c r="G23" s="54"/>
      <c r="H23" s="55" t="n">
        <f aca="false">ROUND(G23*F23,2)</f>
        <v>0</v>
      </c>
      <c r="I23" s="42" t="str">
        <f aca="true">IF(CELL("protect",$G23)=1,"LOCKED","")</f>
        <v/>
      </c>
      <c r="J23" s="43" t="str">
        <f aca="false">CLEAN(CONCATENATE(TRIM($A23),TRIM($C23),IF(LEFT($D23)&lt;&gt;"E",TRIM($D23),0),TRIM($E23)))</f>
        <v>Traffic BarriersL.S</v>
      </c>
      <c r="K23" s="44" t="e">
        <f aca="false">MATCH(J23,'[3]Pay Items'!$L$1:$L$643,0)</f>
        <v>#N/A</v>
      </c>
      <c r="L23" s="45" t="str">
        <f aca="true">CELL("format",$F23)</f>
        <v>F0</v>
      </c>
      <c r="M23" s="45" t="str">
        <f aca="true">CELL("format",$G23)</f>
        <v>,2</v>
      </c>
      <c r="N23" s="45" t="str">
        <f aca="true">CELL("format",$H23)</f>
        <v>,2</v>
      </c>
    </row>
    <row r="24" customFormat="false" ht="36" hidden="false" customHeight="true" outlineLevel="0" collapsed="false">
      <c r="A24" s="48"/>
      <c r="B24" s="49" t="s">
        <v>62</v>
      </c>
      <c r="C24" s="50" t="s">
        <v>63</v>
      </c>
      <c r="D24" s="51" t="s">
        <v>64</v>
      </c>
      <c r="E24" s="52"/>
      <c r="F24" s="56"/>
      <c r="G24" s="55"/>
      <c r="H24" s="55"/>
      <c r="I24" s="42" t="str">
        <f aca="true">IF(CELL("protect",$G24)=1,"LOCKED","")</f>
        <v>LOCKED</v>
      </c>
      <c r="J24" s="43" t="str">
        <f aca="false">CLEAN(CONCATENATE(TRIM($A24),TRIM($C24),IF(LEFT($D24)&lt;&gt;"E",TRIM($D24),0),TRIM($E24)))</f>
        <v>Self Consolidating Concrete Repairs0</v>
      </c>
      <c r="K24" s="44" t="e">
        <f aca="false">MATCH(J24,'[3]Pay Items'!$L$1:$L$643,0)</f>
        <v>#N/A</v>
      </c>
      <c r="L24" s="45" t="str">
        <f aca="true">CELL("format",$F24)</f>
        <v>F0</v>
      </c>
      <c r="M24" s="45" t="str">
        <f aca="true">CELL("format",$G24)</f>
        <v>,2</v>
      </c>
      <c r="N24" s="45" t="str">
        <f aca="true">CELL("format",$H24)</f>
        <v>,2</v>
      </c>
    </row>
    <row r="25" customFormat="false" ht="36" hidden="false" customHeight="true" outlineLevel="0" collapsed="false">
      <c r="A25" s="48"/>
      <c r="B25" s="57" t="s">
        <v>28</v>
      </c>
      <c r="C25" s="50" t="s">
        <v>65</v>
      </c>
      <c r="D25" s="51"/>
      <c r="E25" s="52" t="s">
        <v>55</v>
      </c>
      <c r="F25" s="53" t="n">
        <v>10</v>
      </c>
      <c r="G25" s="54"/>
      <c r="H25" s="55" t="n">
        <f aca="false">ROUND(G25*F25,2)</f>
        <v>0</v>
      </c>
      <c r="I25" s="42" t="str">
        <f aca="true">IF(CELL("protect",$G25)=1,"LOCKED","")</f>
        <v/>
      </c>
      <c r="J25" s="43" t="str">
        <f aca="false">CLEAN(CONCATENATE(TRIM($A25),TRIM($C25),IF(LEFT($D25)&lt;&gt;"E",TRIM($D25),0),TRIM($E25)))</f>
        <v>Abutment Seat Refacingm²</v>
      </c>
      <c r="K25" s="44" t="e">
        <f aca="false">MATCH(J25,'[3]Pay Items'!$L$1:$L$643,0)</f>
        <v>#N/A</v>
      </c>
      <c r="L25" s="45" t="str">
        <f aca="true">CELL("format",$F25)</f>
        <v>F0</v>
      </c>
      <c r="M25" s="45" t="str">
        <f aca="true">CELL("format",$G25)</f>
        <v>,2</v>
      </c>
      <c r="N25" s="45" t="str">
        <f aca="true">CELL("format",$H25)</f>
        <v>,2</v>
      </c>
    </row>
    <row r="26" customFormat="false" ht="36" hidden="false" customHeight="true" outlineLevel="0" collapsed="false">
      <c r="A26" s="48"/>
      <c r="B26" s="57" t="s">
        <v>30</v>
      </c>
      <c r="C26" s="50" t="s">
        <v>66</v>
      </c>
      <c r="D26" s="51"/>
      <c r="E26" s="52" t="s">
        <v>55</v>
      </c>
      <c r="F26" s="53" t="n">
        <v>10</v>
      </c>
      <c r="G26" s="54"/>
      <c r="H26" s="55" t="n">
        <f aca="false">ROUND(G26*F26,2)</f>
        <v>0</v>
      </c>
      <c r="I26" s="42" t="str">
        <f aca="true">IF(CELL("protect",$G26)=1,"LOCKED","")</f>
        <v/>
      </c>
      <c r="J26" s="43" t="str">
        <f aca="false">CLEAN(CONCATENATE(TRIM($A26),TRIM($C26),IF(LEFT($D26)&lt;&gt;"E",TRIM($D26),0),TRIM($E26)))</f>
        <v>Pier Surface Repairsm²</v>
      </c>
      <c r="K26" s="44" t="e">
        <f aca="false">MATCH(J26,'[3]Pay Items'!$L$1:$L$643,0)</f>
        <v>#N/A</v>
      </c>
      <c r="L26" s="45" t="str">
        <f aca="true">CELL("format",$F26)</f>
        <v>F0</v>
      </c>
      <c r="M26" s="45" t="str">
        <f aca="true">CELL("format",$G26)</f>
        <v>,2</v>
      </c>
      <c r="N26" s="45" t="str">
        <f aca="true">CELL("format",$H26)</f>
        <v>,2</v>
      </c>
    </row>
    <row r="27" customFormat="false" ht="45" hidden="false" customHeight="true" outlineLevel="0" collapsed="false">
      <c r="A27" s="48"/>
      <c r="B27" s="49" t="s">
        <v>67</v>
      </c>
      <c r="C27" s="50" t="s">
        <v>68</v>
      </c>
      <c r="D27" s="51" t="s">
        <v>69</v>
      </c>
      <c r="E27" s="52" t="s">
        <v>24</v>
      </c>
      <c r="F27" s="53" t="n">
        <v>1</v>
      </c>
      <c r="G27" s="54"/>
      <c r="H27" s="55" t="n">
        <f aca="false">ROUND(G27*F27,2)</f>
        <v>0</v>
      </c>
      <c r="I27" s="42" t="str">
        <f aca="true">IF(CELL("protect",$G27)=1,"LOCKED","")</f>
        <v/>
      </c>
      <c r="J27" s="43" t="str">
        <f aca="false">CLEAN(CONCATENATE(TRIM($A27),TRIM($C27),IF(LEFT($D27)&lt;&gt;"E",TRIM($D27),0),TRIM($E27)))</f>
        <v>Supply and Install Distributed Galvanic Anode System0L.S</v>
      </c>
      <c r="K27" s="44" t="e">
        <f aca="false">MATCH(J27,'[3]Pay Items'!$L$1:$L$643,0)</f>
        <v>#N/A</v>
      </c>
      <c r="L27" s="45" t="str">
        <f aca="true">CELL("format",$F27)</f>
        <v>F0</v>
      </c>
      <c r="M27" s="45" t="str">
        <f aca="true">CELL("format",$G27)</f>
        <v>,2</v>
      </c>
      <c r="N27" s="45" t="str">
        <f aca="true">CELL("format",$H27)</f>
        <v>,2</v>
      </c>
    </row>
    <row r="28" customFormat="false" ht="36" hidden="false" customHeight="true" outlineLevel="0" collapsed="false">
      <c r="A28" s="48"/>
      <c r="B28" s="60" t="s">
        <v>70</v>
      </c>
      <c r="C28" s="61" t="s">
        <v>71</v>
      </c>
      <c r="D28" s="62" t="s">
        <v>51</v>
      </c>
      <c r="E28" s="63" t="s">
        <v>24</v>
      </c>
      <c r="F28" s="64" t="n">
        <v>1</v>
      </c>
      <c r="G28" s="65"/>
      <c r="H28" s="66" t="n">
        <f aca="false">ROUND(G28*F28,2)</f>
        <v>0</v>
      </c>
      <c r="I28" s="42" t="str">
        <f aca="true">IF(CELL("protect",$G28)=1,"LOCKED","")</f>
        <v/>
      </c>
      <c r="J28" s="43" t="str">
        <f aca="false">CLEAN(CONCATENATE(TRIM($A28),TRIM($C28),IF(LEFT($D28)&lt;&gt;"E",TRIM($D28),0),TRIM($E28)))</f>
        <v>Supply and Install Moveable Hoarding0L.S</v>
      </c>
      <c r="K28" s="44" t="e">
        <f aca="false">MATCH(J28,'[3]Pay Items'!$L$1:$L$643,0)</f>
        <v>#N/A</v>
      </c>
      <c r="L28" s="45" t="str">
        <f aca="true">CELL("format",$F28)</f>
        <v>F0</v>
      </c>
      <c r="M28" s="45" t="str">
        <f aca="true">CELL("format",$G28)</f>
        <v>,2</v>
      </c>
      <c r="N28" s="45" t="str">
        <f aca="true">CELL("format",$H28)</f>
        <v>,2</v>
      </c>
    </row>
    <row r="29" customFormat="false" ht="33.9" hidden="false" customHeight="true" outlineLevel="0" collapsed="false">
      <c r="A29" s="48"/>
      <c r="B29" s="49" t="s">
        <v>72</v>
      </c>
      <c r="C29" s="50" t="s">
        <v>73</v>
      </c>
      <c r="D29" s="51" t="s">
        <v>74</v>
      </c>
      <c r="E29" s="52"/>
      <c r="F29" s="56"/>
      <c r="G29" s="55"/>
      <c r="H29" s="55"/>
      <c r="I29" s="42" t="str">
        <f aca="true">IF(CELL("protect",$G29)=1,"LOCKED","")</f>
        <v>LOCKED</v>
      </c>
      <c r="J29" s="43" t="str">
        <f aca="false">CLEAN(CONCATENATE(TRIM($A29),TRIM($C29),IF(LEFT($D29)&lt;&gt;"E",TRIM($D29),0),TRIM($E29)))</f>
        <v>Supply of Reinforcing Steel0</v>
      </c>
      <c r="K29" s="44" t="e">
        <f aca="false">MATCH(J29,'[3]Pay Items'!$L$1:$L$643,0)</f>
        <v>#N/A</v>
      </c>
      <c r="L29" s="45" t="str">
        <f aca="true">CELL("format",$F29)</f>
        <v>F0</v>
      </c>
      <c r="M29" s="45" t="str">
        <f aca="true">CELL("format",$G29)</f>
        <v>,2</v>
      </c>
      <c r="N29" s="45" t="str">
        <f aca="true">CELL("format",$H29)</f>
        <v>,2</v>
      </c>
    </row>
    <row r="30" customFormat="false" ht="33.9" hidden="false" customHeight="true" outlineLevel="0" collapsed="false">
      <c r="A30" s="48"/>
      <c r="B30" s="57" t="s">
        <v>28</v>
      </c>
      <c r="C30" s="50" t="s">
        <v>75</v>
      </c>
      <c r="D30" s="51"/>
      <c r="E30" s="52" t="s">
        <v>76</v>
      </c>
      <c r="F30" s="53" t="n">
        <v>1250</v>
      </c>
      <c r="G30" s="54"/>
      <c r="H30" s="55" t="n">
        <f aca="false">ROUND(G30*F30,2)</f>
        <v>0</v>
      </c>
      <c r="I30" s="42" t="str">
        <f aca="true">IF(CELL("protect",$G30)=1,"LOCKED","")</f>
        <v/>
      </c>
      <c r="J30" s="43" t="str">
        <f aca="false">CLEAN(CONCATENATE(TRIM($A30),TRIM($C30),IF(LEFT($D30)&lt;&gt;"E",TRIM($D30),0),TRIM($E30)))</f>
        <v>ChromX 4100kg</v>
      </c>
      <c r="K30" s="44" t="e">
        <f aca="false">MATCH(J30,'[3]Pay Items'!$L$1:$L$643,0)</f>
        <v>#N/A</v>
      </c>
      <c r="L30" s="45" t="str">
        <f aca="true">CELL("format",$F30)</f>
        <v>F0</v>
      </c>
      <c r="M30" s="45" t="str">
        <f aca="true">CELL("format",$G30)</f>
        <v>,2</v>
      </c>
      <c r="N30" s="45" t="str">
        <f aca="true">CELL("format",$H30)</f>
        <v>,2</v>
      </c>
    </row>
    <row r="31" customFormat="false" ht="33.9" hidden="false" customHeight="true" outlineLevel="0" collapsed="false">
      <c r="A31" s="48"/>
      <c r="B31" s="57" t="s">
        <v>30</v>
      </c>
      <c r="C31" s="50" t="s">
        <v>77</v>
      </c>
      <c r="D31" s="51"/>
      <c r="E31" s="52" t="s">
        <v>76</v>
      </c>
      <c r="F31" s="53" t="n">
        <v>21720</v>
      </c>
      <c r="G31" s="54"/>
      <c r="H31" s="55" t="n">
        <f aca="false">ROUND(G31*F31,2)</f>
        <v>0</v>
      </c>
      <c r="I31" s="42" t="str">
        <f aca="true">IF(CELL("protect",$G31)=1,"LOCKED","")</f>
        <v/>
      </c>
      <c r="J31" s="43" t="str">
        <f aca="false">CLEAN(CONCATENATE(TRIM($A31),TRIM($C31),IF(LEFT($D31)&lt;&gt;"E",TRIM($D31),0),TRIM($E31)))</f>
        <v>Stainless Steel Reinforcingkg</v>
      </c>
      <c r="K31" s="44" t="e">
        <f aca="false">MATCH(J31,'[3]Pay Items'!$L$1:$L$643,0)</f>
        <v>#N/A</v>
      </c>
      <c r="L31" s="45" t="str">
        <f aca="true">CELL("format",$F31)</f>
        <v>F0</v>
      </c>
      <c r="M31" s="45" t="str">
        <f aca="true">CELL("format",$G31)</f>
        <v>,2</v>
      </c>
      <c r="N31" s="45" t="str">
        <f aca="true">CELL("format",$H31)</f>
        <v>,2</v>
      </c>
    </row>
    <row r="32" customFormat="false" ht="33.9" hidden="false" customHeight="true" outlineLevel="0" collapsed="false">
      <c r="A32" s="48"/>
      <c r="B32" s="57" t="s">
        <v>32</v>
      </c>
      <c r="C32" s="50" t="s">
        <v>78</v>
      </c>
      <c r="D32" s="51"/>
      <c r="E32" s="52" t="s">
        <v>76</v>
      </c>
      <c r="F32" s="53" t="n">
        <v>73450</v>
      </c>
      <c r="G32" s="54"/>
      <c r="H32" s="55" t="n">
        <f aca="false">ROUND(G32*F32,2)</f>
        <v>0</v>
      </c>
      <c r="I32" s="42"/>
      <c r="J32" s="43"/>
      <c r="K32" s="44"/>
      <c r="L32" s="45"/>
      <c r="M32" s="45"/>
      <c r="N32" s="45"/>
    </row>
    <row r="33" customFormat="false" ht="33.9" hidden="false" customHeight="true" outlineLevel="0" collapsed="false">
      <c r="A33" s="48"/>
      <c r="B33" s="49" t="s">
        <v>79</v>
      </c>
      <c r="C33" s="50" t="s">
        <v>80</v>
      </c>
      <c r="D33" s="51" t="s">
        <v>74</v>
      </c>
      <c r="E33" s="52" t="s">
        <v>76</v>
      </c>
      <c r="F33" s="53" t="n">
        <f aca="false">F30+F31+F32</f>
        <v>96420</v>
      </c>
      <c r="G33" s="54"/>
      <c r="H33" s="55" t="n">
        <f aca="false">ROUND(G33*F33,2)</f>
        <v>0</v>
      </c>
      <c r="I33" s="42" t="str">
        <f aca="true">IF(CELL("protect",$G33)=1,"LOCKED","")</f>
        <v/>
      </c>
      <c r="J33" s="43" t="str">
        <f aca="false">CLEAN(CONCATENATE(TRIM($A33),TRIM($C33),IF(LEFT($D33)&lt;&gt;"E",TRIM($D33),0),TRIM($E33)))</f>
        <v>Placing Reinforcing Steel0kg</v>
      </c>
      <c r="K33" s="44" t="e">
        <f aca="false">MATCH(J33,'[3]Pay Items'!$L$1:$L$643,0)</f>
        <v>#N/A</v>
      </c>
      <c r="L33" s="45" t="str">
        <f aca="true">CELL("format",$F33)</f>
        <v>F0</v>
      </c>
      <c r="M33" s="45" t="str">
        <f aca="true">CELL("format",$G33)</f>
        <v>,2</v>
      </c>
      <c r="N33" s="45" t="str">
        <f aca="true">CELL("format",$H33)</f>
        <v>,2</v>
      </c>
    </row>
    <row r="34" customFormat="false" ht="33.9" hidden="false" customHeight="true" outlineLevel="0" collapsed="false">
      <c r="A34" s="48"/>
      <c r="B34" s="49" t="s">
        <v>81</v>
      </c>
      <c r="C34" s="50" t="s">
        <v>82</v>
      </c>
      <c r="D34" s="51" t="s">
        <v>83</v>
      </c>
      <c r="E34" s="52" t="s">
        <v>24</v>
      </c>
      <c r="F34" s="53" t="n">
        <v>1</v>
      </c>
      <c r="G34" s="54"/>
      <c r="H34" s="55" t="n">
        <f aca="false">ROUND(G34*F34,2)</f>
        <v>0</v>
      </c>
      <c r="I34" s="42" t="str">
        <f aca="true">IF(CELL("protect",$G34)=1,"LOCKED","")</f>
        <v/>
      </c>
      <c r="J34" s="43" t="str">
        <f aca="false">CLEAN(CONCATENATE(TRIM($A34),TRIM($C34),IF(LEFT($D34)&lt;&gt;"E",TRIM($D34),0),TRIM($E34)))</f>
        <v>Hot-Poured Rubberized Asphalt Waterproofing with Protection Board0L.S</v>
      </c>
      <c r="K34" s="44" t="e">
        <f aca="false">MATCH(J34,'[3]Pay Items'!$L$1:$L$643,0)</f>
        <v>#N/A</v>
      </c>
      <c r="L34" s="45" t="str">
        <f aca="true">CELL("format",$F34)</f>
        <v>F0</v>
      </c>
      <c r="M34" s="45" t="str">
        <f aca="true">CELL("format",$G34)</f>
        <v>,2</v>
      </c>
      <c r="N34" s="45" t="str">
        <f aca="true">CELL("format",$H34)</f>
        <v>,2</v>
      </c>
    </row>
    <row r="35" customFormat="false" ht="33.9" hidden="false" customHeight="true" outlineLevel="0" collapsed="false">
      <c r="A35" s="48"/>
      <c r="B35" s="49" t="s">
        <v>84</v>
      </c>
      <c r="C35" s="50" t="s">
        <v>85</v>
      </c>
      <c r="D35" s="51" t="s">
        <v>86</v>
      </c>
      <c r="E35" s="52" t="s">
        <v>87</v>
      </c>
      <c r="F35" s="53" t="n">
        <v>340</v>
      </c>
      <c r="G35" s="54"/>
      <c r="H35" s="55" t="n">
        <f aca="false">ROUND(G35*F35,2)</f>
        <v>0</v>
      </c>
      <c r="I35" s="42" t="str">
        <f aca="true">IF(CELL("protect",$G35)=1,"LOCKED","")</f>
        <v/>
      </c>
      <c r="J35" s="43" t="str">
        <f aca="false">CLEAN(CONCATENATE(TRIM($A35),TRIM($C35),IF(LEFT($D35)&lt;&gt;"E",TRIM($D35),0),TRIM($E35)))</f>
        <v>Asphalt Overlay on Bridge0tonne</v>
      </c>
      <c r="K35" s="44" t="e">
        <f aca="false">MATCH(J35,'[3]Pay Items'!$L$1:$L$643,0)</f>
        <v>#N/A</v>
      </c>
      <c r="L35" s="45" t="str">
        <f aca="true">CELL("format",$F35)</f>
        <v>F0</v>
      </c>
      <c r="M35" s="45" t="str">
        <f aca="true">CELL("format",$G35)</f>
        <v>,2</v>
      </c>
      <c r="N35" s="45" t="str">
        <f aca="true">CELL("format",$H35)</f>
        <v>,2</v>
      </c>
    </row>
    <row r="36" customFormat="false" ht="33.9" hidden="false" customHeight="true" outlineLevel="0" collapsed="false">
      <c r="A36" s="48"/>
      <c r="B36" s="49" t="s">
        <v>88</v>
      </c>
      <c r="C36" s="50" t="s">
        <v>89</v>
      </c>
      <c r="D36" s="51" t="s">
        <v>90</v>
      </c>
      <c r="E36" s="52"/>
      <c r="F36" s="67"/>
      <c r="G36" s="55"/>
      <c r="H36" s="55"/>
      <c r="I36" s="42" t="str">
        <f aca="true">IF(CELL("protect",$G36)=1,"LOCKED","")</f>
        <v>LOCKED</v>
      </c>
      <c r="J36" s="43" t="str">
        <f aca="false">CLEAN(CONCATENATE(TRIM($A36),TRIM($C36),IF(LEFT($D36)&lt;&gt;"E",TRIM($D36),0),TRIM($E36)))</f>
        <v>Miscellaneous Metal0</v>
      </c>
      <c r="K36" s="44" t="e">
        <f aca="false">MATCH(J36,'[3]Pay Items'!$L$1:$L$643,0)</f>
        <v>#N/A</v>
      </c>
      <c r="L36" s="45" t="str">
        <f aca="true">CELL("format",$F36)</f>
        <v>F0</v>
      </c>
      <c r="M36" s="45" t="str">
        <f aca="true">CELL("format",$G36)</f>
        <v>,2</v>
      </c>
      <c r="N36" s="45" t="str">
        <f aca="true">CELL("format",$H36)</f>
        <v>,2</v>
      </c>
    </row>
    <row r="37" customFormat="false" ht="33.9" hidden="false" customHeight="true" outlineLevel="0" collapsed="false">
      <c r="A37" s="48"/>
      <c r="B37" s="57" t="s">
        <v>28</v>
      </c>
      <c r="C37" s="50" t="s">
        <v>91</v>
      </c>
      <c r="D37" s="58"/>
      <c r="E37" s="52" t="s">
        <v>24</v>
      </c>
      <c r="F37" s="53" t="n">
        <v>1</v>
      </c>
      <c r="G37" s="54"/>
      <c r="H37" s="55" t="n">
        <f aca="false">ROUND(G37*F37,2)</f>
        <v>0</v>
      </c>
      <c r="I37" s="42" t="str">
        <f aca="true">IF(CELL("protect",$G37)=1,"LOCKED","")</f>
        <v/>
      </c>
      <c r="J37" s="43" t="str">
        <f aca="false">CLEAN(CONCATENATE(TRIM($A37),TRIM($C37),IF(LEFT($D37)&lt;&gt;"E",TRIM($D37),0),TRIM($E37)))</f>
        <v>Steel Girder Splice PlatesL.S</v>
      </c>
      <c r="K37" s="44" t="e">
        <f aca="false">MATCH(J37,'[3]Pay Items'!$L$1:$L$643,0)</f>
        <v>#N/A</v>
      </c>
      <c r="L37" s="45" t="str">
        <f aca="true">CELL("format",$F37)</f>
        <v>F0</v>
      </c>
      <c r="M37" s="45" t="str">
        <f aca="true">CELL("format",$G37)</f>
        <v>,2</v>
      </c>
      <c r="N37" s="45" t="str">
        <f aca="true">CELL("format",$H37)</f>
        <v>,2</v>
      </c>
    </row>
    <row r="38" customFormat="false" ht="33.9" hidden="false" customHeight="true" outlineLevel="0" collapsed="false">
      <c r="A38" s="48"/>
      <c r="B38" s="57" t="s">
        <v>30</v>
      </c>
      <c r="C38" s="50" t="s">
        <v>92</v>
      </c>
      <c r="D38" s="58"/>
      <c r="E38" s="52" t="s">
        <v>24</v>
      </c>
      <c r="F38" s="53" t="n">
        <v>1</v>
      </c>
      <c r="G38" s="54"/>
      <c r="H38" s="55" t="n">
        <f aca="false">ROUND(G38*F38,2)</f>
        <v>0</v>
      </c>
      <c r="I38" s="42" t="str">
        <f aca="true">IF(CELL("protect",$G38)=1,"LOCKED","")</f>
        <v/>
      </c>
      <c r="J38" s="43" t="str">
        <f aca="false">CLEAN(CONCATENATE(TRIM($A38),TRIM($C38),IF(LEFT($D38)&lt;&gt;"E",TRIM($D38),0),TRIM($E38)))</f>
        <v>Concrete Girder Flexural Strengthening AssemblyL.S</v>
      </c>
      <c r="K38" s="44" t="e">
        <f aca="false">MATCH(J38,'[3]Pay Items'!$L$1:$L$643,0)</f>
        <v>#N/A</v>
      </c>
      <c r="L38" s="45" t="str">
        <f aca="true">CELL("format",$F38)</f>
        <v>F0</v>
      </c>
      <c r="M38" s="45" t="str">
        <f aca="true">CELL("format",$G38)</f>
        <v>,2</v>
      </c>
      <c r="N38" s="45" t="str">
        <f aca="true">CELL("format",$H38)</f>
        <v>,2</v>
      </c>
    </row>
    <row r="39" customFormat="false" ht="33.9" hidden="false" customHeight="true" outlineLevel="0" collapsed="false">
      <c r="A39" s="48"/>
      <c r="B39" s="57" t="s">
        <v>32</v>
      </c>
      <c r="C39" s="50" t="s">
        <v>93</v>
      </c>
      <c r="D39" s="51"/>
      <c r="E39" s="52" t="s">
        <v>24</v>
      </c>
      <c r="F39" s="53" t="n">
        <v>1</v>
      </c>
      <c r="G39" s="54"/>
      <c r="H39" s="55" t="n">
        <f aca="false">ROUND(G39*F39,2)</f>
        <v>0</v>
      </c>
      <c r="I39" s="42" t="str">
        <f aca="true">IF(CELL("protect",$G39)=1,"LOCKED","")</f>
        <v/>
      </c>
      <c r="J39" s="43" t="str">
        <f aca="false">CLEAN(CONCATENATE(TRIM($A39),TRIM($C39),IF(LEFT($D39)&lt;&gt;"E",TRIM($D39),0),TRIM($E39)))</f>
        <v>Other Items - Dowels, Inserts, Threaded Rods &amp; Bearing PlatesL.S</v>
      </c>
      <c r="K39" s="44" t="e">
        <f aca="false">MATCH(J39,'[3]Pay Items'!$L$1:$L$643,0)</f>
        <v>#N/A</v>
      </c>
      <c r="L39" s="45" t="str">
        <f aca="true">CELL("format",$F39)</f>
        <v>F0</v>
      </c>
      <c r="M39" s="45" t="str">
        <f aca="true">CELL("format",$G39)</f>
        <v>,2</v>
      </c>
      <c r="N39" s="45" t="str">
        <f aca="true">CELL("format",$H39)</f>
        <v>,2</v>
      </c>
    </row>
    <row r="40" customFormat="false" ht="36" hidden="false" customHeight="true" outlineLevel="0" collapsed="false">
      <c r="A40" s="48"/>
      <c r="B40" s="49" t="s">
        <v>94</v>
      </c>
      <c r="C40" s="50" t="s">
        <v>95</v>
      </c>
      <c r="D40" s="51" t="s">
        <v>96</v>
      </c>
      <c r="E40" s="52" t="s">
        <v>24</v>
      </c>
      <c r="F40" s="53" t="n">
        <v>1</v>
      </c>
      <c r="G40" s="54"/>
      <c r="H40" s="55" t="n">
        <f aca="false">ROUND(G40*F40,2)</f>
        <v>0</v>
      </c>
      <c r="I40" s="42" t="str">
        <f aca="true">IF(CELL("protect",$G40)=1,"LOCKED","")</f>
        <v/>
      </c>
      <c r="J40" s="43" t="str">
        <f aca="false">CLEAN(CONCATENATE(TRIM($A40),TRIM($C40),IF(LEFT($D40)&lt;&gt;"E",TRIM($D40),0),TRIM($E40)))</f>
        <v>Surface Preparation and Metallizing of Structural Steel0L.S</v>
      </c>
      <c r="K40" s="44" t="e">
        <f aca="false">MATCH(J40,'[3]Pay Items'!$L$1:$L$643,0)</f>
        <v>#N/A</v>
      </c>
      <c r="L40" s="45" t="str">
        <f aca="true">CELL("format",$F40)</f>
        <v>F0</v>
      </c>
      <c r="M40" s="45" t="str">
        <f aca="true">CELL("format",$G40)</f>
        <v>,2</v>
      </c>
      <c r="N40" s="45" t="str">
        <f aca="true">CELL("format",$H40)</f>
        <v>,2</v>
      </c>
    </row>
    <row r="41" customFormat="false" ht="36" hidden="false" customHeight="true" outlineLevel="0" collapsed="false">
      <c r="A41" s="48"/>
      <c r="B41" s="49" t="s">
        <v>97</v>
      </c>
      <c r="C41" s="50" t="s">
        <v>98</v>
      </c>
      <c r="D41" s="51" t="s">
        <v>99</v>
      </c>
      <c r="E41" s="52" t="s">
        <v>24</v>
      </c>
      <c r="F41" s="53" t="n">
        <v>1</v>
      </c>
      <c r="G41" s="54"/>
      <c r="H41" s="55" t="n">
        <f aca="false">ROUND(G41*F41,2)</f>
        <v>0</v>
      </c>
      <c r="I41" s="42" t="str">
        <f aca="true">IF(CELL("protect",$G41)=1,"LOCKED","")</f>
        <v/>
      </c>
      <c r="J41" s="43" t="str">
        <f aca="false">CLEAN(CONCATENATE(TRIM($A41),TRIM($C41),IF(LEFT($D41)&lt;&gt;"E",TRIM($D41),0),TRIM($E41)))</f>
        <v>Environmental Containment, Collection and Disposal for Metallizing0L.S</v>
      </c>
      <c r="K41" s="44" t="e">
        <f aca="false">MATCH(J41,'[3]Pay Items'!$L$1:$L$643,0)</f>
        <v>#N/A</v>
      </c>
      <c r="L41" s="45" t="str">
        <f aca="true">CELL("format",$F41)</f>
        <v>F0</v>
      </c>
      <c r="M41" s="45" t="str">
        <f aca="true">CELL("format",$G41)</f>
        <v>,2</v>
      </c>
      <c r="N41" s="45" t="str">
        <f aca="true">CELL("format",$H41)</f>
        <v>,2</v>
      </c>
    </row>
    <row r="42" customFormat="false" ht="36" hidden="false" customHeight="true" outlineLevel="0" collapsed="false">
      <c r="A42" s="48"/>
      <c r="B42" s="49" t="s">
        <v>100</v>
      </c>
      <c r="C42" s="50" t="s">
        <v>101</v>
      </c>
      <c r="D42" s="51" t="s">
        <v>102</v>
      </c>
      <c r="E42" s="52" t="s">
        <v>103</v>
      </c>
      <c r="F42" s="53" t="n">
        <v>26</v>
      </c>
      <c r="G42" s="54"/>
      <c r="H42" s="55" t="n">
        <f aca="false">ROUND(G42*F42,2)</f>
        <v>0</v>
      </c>
      <c r="I42" s="42" t="str">
        <f aca="true">IF(CELL("protect",$G42)=1,"LOCKED","")</f>
        <v/>
      </c>
      <c r="J42" s="43" t="str">
        <f aca="false">CLEAN(CONCATENATE(TRIM($A42),TRIM($C42),IF(LEFT($D42)&lt;&gt;"E",TRIM($D42),0),TRIM($E42)))</f>
        <v>Supply, Fabrication and Delivery of Steel Reinforced Elastomeric Expansion Bearings0each</v>
      </c>
      <c r="K42" s="44" t="e">
        <f aca="false">MATCH(J42,'[3]Pay Items'!$L$1:$L$643,0)</f>
        <v>#N/A</v>
      </c>
      <c r="L42" s="45" t="str">
        <f aca="true">CELL("format",$F42)</f>
        <v>F0</v>
      </c>
      <c r="M42" s="45" t="str">
        <f aca="true">CELL("format",$G42)</f>
        <v>,2</v>
      </c>
      <c r="N42" s="45" t="str">
        <f aca="true">CELL("format",$H42)</f>
        <v>,2</v>
      </c>
    </row>
    <row r="43" customFormat="false" ht="33.9" hidden="false" customHeight="true" outlineLevel="0" collapsed="false">
      <c r="A43" s="48"/>
      <c r="B43" s="49" t="s">
        <v>104</v>
      </c>
      <c r="C43" s="50" t="s">
        <v>105</v>
      </c>
      <c r="D43" s="51" t="s">
        <v>106</v>
      </c>
      <c r="E43" s="52" t="s">
        <v>107</v>
      </c>
      <c r="F43" s="53" t="n">
        <v>69</v>
      </c>
      <c r="G43" s="54"/>
      <c r="H43" s="55" t="n">
        <f aca="false">ROUND(G43*F43,2)</f>
        <v>0</v>
      </c>
      <c r="I43" s="42" t="str">
        <f aca="true">IF(CELL("protect",$G43)=1,"LOCKED","")</f>
        <v/>
      </c>
      <c r="J43" s="43" t="str">
        <f aca="false">CLEAN(CONCATENATE(TRIM($A43),TRIM($C43),IF(LEFT($D43)&lt;&gt;"E",TRIM($D43),0),TRIM($E43)))</f>
        <v>Supply and Install Aluminum Pedestrian Handrail/Bicycle Rail0m</v>
      </c>
      <c r="K43" s="44" t="e">
        <f aca="false">MATCH(J43,'[3]Pay Items'!$L$1:$L$643,0)</f>
        <v>#N/A</v>
      </c>
      <c r="L43" s="45" t="str">
        <f aca="true">CELL("format",$F43)</f>
        <v>F0</v>
      </c>
      <c r="M43" s="45" t="str">
        <f aca="true">CELL("format",$G43)</f>
        <v>,2</v>
      </c>
      <c r="N43" s="45" t="str">
        <f aca="true">CELL("format",$H43)</f>
        <v>,2</v>
      </c>
    </row>
    <row r="44" customFormat="false" ht="33.9" hidden="false" customHeight="true" outlineLevel="0" collapsed="false">
      <c r="A44" s="48"/>
      <c r="B44" s="49" t="s">
        <v>108</v>
      </c>
      <c r="C44" s="50" t="s">
        <v>109</v>
      </c>
      <c r="D44" s="51" t="s">
        <v>110</v>
      </c>
      <c r="E44" s="52" t="s">
        <v>103</v>
      </c>
      <c r="F44" s="53" t="n">
        <v>19</v>
      </c>
      <c r="G44" s="54"/>
      <c r="H44" s="55" t="n">
        <f aca="false">ROUND(G44*F44,2)</f>
        <v>0</v>
      </c>
      <c r="I44" s="42" t="str">
        <f aca="true">IF(CELL("protect",$G44)=1,"LOCKED","")</f>
        <v/>
      </c>
      <c r="J44" s="43" t="str">
        <f aca="false">CLEAN(CONCATENATE(TRIM($A44),TRIM($C44),IF(LEFT($D44)&lt;&gt;"E",TRIM($D44),0),TRIM($E44)))</f>
        <v>Supply and Install Bridge Aluminum Barrier Posts0each</v>
      </c>
      <c r="K44" s="44" t="e">
        <f aca="false">MATCH(J44,'[3]Pay Items'!$L$1:$L$643,0)</f>
        <v>#N/A</v>
      </c>
      <c r="L44" s="45" t="str">
        <f aca="true">CELL("format",$F44)</f>
        <v>F0</v>
      </c>
      <c r="M44" s="45" t="str">
        <f aca="true">CELL("format",$G44)</f>
        <v>,2</v>
      </c>
      <c r="N44" s="45" t="str">
        <f aca="true">CELL("format",$H44)</f>
        <v>,2</v>
      </c>
    </row>
    <row r="45" customFormat="false" ht="33.9" hidden="false" customHeight="true" outlineLevel="0" collapsed="false">
      <c r="A45" s="48"/>
      <c r="B45" s="49" t="s">
        <v>111</v>
      </c>
      <c r="C45" s="50" t="s">
        <v>112</v>
      </c>
      <c r="D45" s="51" t="s">
        <v>110</v>
      </c>
      <c r="E45" s="52" t="s">
        <v>107</v>
      </c>
      <c r="F45" s="53" t="n">
        <v>69</v>
      </c>
      <c r="G45" s="54"/>
      <c r="H45" s="55" t="n">
        <f aca="false">ROUND(G45*F45,2)</f>
        <v>0</v>
      </c>
      <c r="I45" s="42" t="str">
        <f aca="true">IF(CELL("protect",$G45)=1,"LOCKED","")</f>
        <v/>
      </c>
      <c r="J45" s="43" t="str">
        <f aca="false">CLEAN(CONCATENATE(TRIM($A45),TRIM($C45),IF(LEFT($D45)&lt;&gt;"E",TRIM($D45),0),TRIM($E45)))</f>
        <v>Supply and Install Bridge Aluminum Barrier Rail0m</v>
      </c>
      <c r="K45" s="44" t="e">
        <f aca="false">MATCH(J45,'[3]Pay Items'!$L$1:$L$643,0)</f>
        <v>#N/A</v>
      </c>
      <c r="L45" s="45" t="str">
        <f aca="true">CELL("format",$F45)</f>
        <v>F0</v>
      </c>
      <c r="M45" s="45" t="str">
        <f aca="true">CELL("format",$G45)</f>
        <v>,2</v>
      </c>
      <c r="N45" s="45" t="str">
        <f aca="true">CELL("format",$H45)</f>
        <v>,2</v>
      </c>
    </row>
    <row r="46" customFormat="false" ht="33.9" hidden="false" customHeight="true" outlineLevel="0" collapsed="false">
      <c r="A46" s="48"/>
      <c r="B46" s="49" t="s">
        <v>113</v>
      </c>
      <c r="C46" s="50" t="s">
        <v>114</v>
      </c>
      <c r="D46" s="51" t="s">
        <v>115</v>
      </c>
      <c r="E46" s="52" t="s">
        <v>24</v>
      </c>
      <c r="F46" s="53" t="n">
        <v>1</v>
      </c>
      <c r="G46" s="54"/>
      <c r="H46" s="55" t="n">
        <f aca="false">ROUND(G46*F46,2)</f>
        <v>0</v>
      </c>
      <c r="I46" s="42" t="str">
        <f aca="true">IF(CELL("protect",$G46)=1,"LOCKED","")</f>
        <v/>
      </c>
      <c r="J46" s="43" t="str">
        <f aca="false">CLEAN(CONCATENATE(TRIM($A46),TRIM($C46),IF(LEFT($D46)&lt;&gt;"E",TRIM($D46),0),TRIM($E46)))</f>
        <v>Concrete Girder Shear Strengthening with FRP0L.S</v>
      </c>
      <c r="K46" s="44" t="e">
        <f aca="false">MATCH(J46,'[3]Pay Items'!$L$1:$L$643,0)</f>
        <v>#N/A</v>
      </c>
      <c r="L46" s="45" t="str">
        <f aca="true">CELL("format",$F46)</f>
        <v>F0</v>
      </c>
      <c r="M46" s="45" t="str">
        <f aca="true">CELL("format",$G46)</f>
        <v>,2</v>
      </c>
      <c r="N46" s="45" t="str">
        <f aca="true">CELL("format",$H46)</f>
        <v>,2</v>
      </c>
    </row>
    <row r="47" customFormat="false" ht="33.9" hidden="false" customHeight="true" outlineLevel="0" collapsed="false">
      <c r="A47" s="48"/>
      <c r="B47" s="49" t="s">
        <v>116</v>
      </c>
      <c r="C47" s="50" t="s">
        <v>117</v>
      </c>
      <c r="D47" s="51" t="s">
        <v>118</v>
      </c>
      <c r="E47" s="52" t="s">
        <v>24</v>
      </c>
      <c r="F47" s="53" t="n">
        <v>1</v>
      </c>
      <c r="G47" s="54"/>
      <c r="H47" s="55" t="n">
        <f aca="false">ROUND(G47*F47,2)</f>
        <v>0</v>
      </c>
      <c r="I47" s="42" t="str">
        <f aca="true">IF(CELL("protect",$G47)=1,"LOCKED","")</f>
        <v/>
      </c>
      <c r="J47" s="43" t="str">
        <f aca="false">CLEAN(CONCATENATE(TRIM($A47),TRIM($C47),IF(LEFT($D47)&lt;&gt;"E",TRIM($D47),0),TRIM($E47)))</f>
        <v>Supply and Install Silt Fence Barrier0L.S</v>
      </c>
      <c r="K47" s="44" t="e">
        <f aca="false">MATCH(J47,'[3]Pay Items'!$L$1:$L$643,0)</f>
        <v>#N/A</v>
      </c>
      <c r="L47" s="45" t="str">
        <f aca="true">CELL("format",$F47)</f>
        <v>F0</v>
      </c>
      <c r="M47" s="45" t="str">
        <f aca="true">CELL("format",$G47)</f>
        <v>,2</v>
      </c>
      <c r="N47" s="45" t="str">
        <f aca="true">CELL("format",$H47)</f>
        <v>,2</v>
      </c>
    </row>
    <row r="48" customFormat="false" ht="33.9" hidden="false" customHeight="true" outlineLevel="0" collapsed="false">
      <c r="A48" s="48"/>
      <c r="B48" s="49" t="s">
        <v>119</v>
      </c>
      <c r="C48" s="50" t="s">
        <v>120</v>
      </c>
      <c r="D48" s="51" t="s">
        <v>121</v>
      </c>
      <c r="E48" s="52" t="s">
        <v>24</v>
      </c>
      <c r="F48" s="53" t="n">
        <v>1</v>
      </c>
      <c r="G48" s="54"/>
      <c r="H48" s="55" t="n">
        <f aca="false">ROUND(G48*F48,2)</f>
        <v>0</v>
      </c>
      <c r="I48" s="42" t="str">
        <f aca="true">IF(CELL("protect",$G48)=1,"LOCKED","")</f>
        <v/>
      </c>
      <c r="J48" s="43" t="str">
        <f aca="false">CLEAN(CONCATENATE(TRIM($A48),TRIM($C48),IF(LEFT($D48)&lt;&gt;"E",TRIM($D48),0),TRIM($E48)))</f>
        <v>Supply and Place Rip-rap0L.S</v>
      </c>
      <c r="K48" s="44" t="e">
        <f aca="false">MATCH(J48,'[3]Pay Items'!$L$1:$L$643,0)</f>
        <v>#N/A</v>
      </c>
      <c r="L48" s="45" t="str">
        <f aca="true">CELL("format",$F48)</f>
        <v>F0</v>
      </c>
      <c r="M48" s="45" t="str">
        <f aca="true">CELL("format",$G48)</f>
        <v>,2</v>
      </c>
      <c r="N48" s="45" t="str">
        <f aca="true">CELL("format",$H48)</f>
        <v>,2</v>
      </c>
    </row>
    <row r="49" customFormat="false" ht="33.9" hidden="false" customHeight="true" outlineLevel="0" collapsed="false">
      <c r="A49" s="48"/>
      <c r="B49" s="49" t="s">
        <v>122</v>
      </c>
      <c r="C49" s="50" t="s">
        <v>123</v>
      </c>
      <c r="D49" s="51" t="s">
        <v>124</v>
      </c>
      <c r="E49" s="52" t="s">
        <v>24</v>
      </c>
      <c r="F49" s="53" t="n">
        <v>1</v>
      </c>
      <c r="G49" s="54"/>
      <c r="H49" s="55" t="n">
        <f aca="false">ROUND(G49*F49,2)</f>
        <v>0</v>
      </c>
      <c r="I49" s="42" t="str">
        <f aca="true">IF(CELL("protect",$G49)=1,"LOCKED","")</f>
        <v/>
      </c>
      <c r="J49" s="43" t="str">
        <f aca="false">CLEAN(CONCATENATE(TRIM($A49),TRIM($C49),IF(LEFT($D49)&lt;&gt;"E",TRIM($D49),0),TRIM($E49)))</f>
        <v>Temporary Protective Systems/Work Platform0L.S</v>
      </c>
      <c r="K49" s="44" t="e">
        <f aca="false">MATCH(J49,'[3]Pay Items'!$L$1:$L$643,0)</f>
        <v>#N/A</v>
      </c>
      <c r="L49" s="45" t="str">
        <f aca="true">CELL("format",$F49)</f>
        <v>F0</v>
      </c>
      <c r="M49" s="45" t="str">
        <f aca="true">CELL("format",$G49)</f>
        <v>,2</v>
      </c>
      <c r="N49" s="45" t="str">
        <f aca="true">CELL("format",$H49)</f>
        <v>,2</v>
      </c>
    </row>
    <row r="50" customFormat="false" ht="33.9" hidden="false" customHeight="true" outlineLevel="0" collapsed="false">
      <c r="A50" s="48"/>
      <c r="B50" s="49" t="s">
        <v>125</v>
      </c>
      <c r="C50" s="50" t="s">
        <v>126</v>
      </c>
      <c r="D50" s="51" t="s">
        <v>127</v>
      </c>
      <c r="E50" s="52"/>
      <c r="F50" s="67"/>
      <c r="G50" s="55"/>
      <c r="H50" s="55"/>
      <c r="I50" s="42" t="str">
        <f aca="true">IF(CELL("protect",$G50)=1,"LOCKED","")</f>
        <v>LOCKED</v>
      </c>
      <c r="J50" s="43" t="str">
        <f aca="false">CLEAN(CONCATENATE(TRIM($A50),TRIM($C50),IF(LEFT($D50)&lt;&gt;"E",TRIM($D50),0),TRIM($E50)))</f>
        <v>Temporary Portable Precast Concrete Barriers0</v>
      </c>
      <c r="K50" s="44" t="e">
        <f aca="false">MATCH(J50,'[3]Pay Items'!$L$1:$L$643,0)</f>
        <v>#N/A</v>
      </c>
      <c r="L50" s="45" t="str">
        <f aca="true">CELL("format",$F50)</f>
        <v>F0</v>
      </c>
      <c r="M50" s="45" t="str">
        <f aca="true">CELL("format",$G50)</f>
        <v>,2</v>
      </c>
      <c r="N50" s="45" t="str">
        <f aca="true">CELL("format",$H50)</f>
        <v>,2</v>
      </c>
    </row>
    <row r="51" customFormat="false" ht="33.9" hidden="false" customHeight="true" outlineLevel="0" collapsed="false">
      <c r="A51" s="48"/>
      <c r="B51" s="57" t="s">
        <v>28</v>
      </c>
      <c r="C51" s="50" t="s">
        <v>128</v>
      </c>
      <c r="D51" s="58"/>
      <c r="E51" s="52" t="s">
        <v>103</v>
      </c>
      <c r="F51" s="53" t="n">
        <v>10</v>
      </c>
      <c r="G51" s="54"/>
      <c r="H51" s="55" t="n">
        <f aca="false">ROUND(G51*F51,2)</f>
        <v>0</v>
      </c>
      <c r="I51" s="42" t="str">
        <f aca="true">IF(CELL("protect",$G51)=1,"LOCKED","")</f>
        <v/>
      </c>
      <c r="J51" s="43" t="str">
        <f aca="false">CLEAN(CONCATENATE(TRIM($A51),TRIM($C51),IF(LEFT($D51)&lt;&gt;"E",TRIM($D51),0),TRIM($E51)))</f>
        <v>Type 1 - Standard Barriereach</v>
      </c>
      <c r="K51" s="44" t="e">
        <f aca="false">MATCH(J51,'[3]Pay Items'!$L$1:$L$643,0)</f>
        <v>#N/A</v>
      </c>
      <c r="L51" s="45" t="str">
        <f aca="true">CELL("format",$F51)</f>
        <v>F0</v>
      </c>
      <c r="M51" s="45" t="str">
        <f aca="true">CELL("format",$G51)</f>
        <v>,2</v>
      </c>
      <c r="N51" s="45" t="str">
        <f aca="true">CELL("format",$H51)</f>
        <v>,2</v>
      </c>
    </row>
    <row r="52" customFormat="false" ht="33.9" hidden="false" customHeight="true" outlineLevel="0" collapsed="false">
      <c r="A52" s="48"/>
      <c r="B52" s="57" t="s">
        <v>30</v>
      </c>
      <c r="C52" s="50" t="s">
        <v>129</v>
      </c>
      <c r="D52" s="58"/>
      <c r="E52" s="52" t="s">
        <v>103</v>
      </c>
      <c r="F52" s="53" t="n">
        <v>60</v>
      </c>
      <c r="G52" s="54"/>
      <c r="H52" s="55" t="n">
        <f aca="false">ROUND(G52*F52,2)</f>
        <v>0</v>
      </c>
      <c r="I52" s="42" t="str">
        <f aca="true">IF(CELL("protect",$G52)=1,"LOCKED","")</f>
        <v/>
      </c>
      <c r="J52" s="43" t="str">
        <f aca="false">CLEAN(CONCATENATE(TRIM($A52),TRIM($C52),IF(LEFT($D52)&lt;&gt;"E",TRIM($D52),0),TRIM($E52)))</f>
        <v>Type 2 - Anchorable Barriereach</v>
      </c>
      <c r="K52" s="44" t="e">
        <f aca="false">MATCH(J52,'[3]Pay Items'!$L$1:$L$643,0)</f>
        <v>#N/A</v>
      </c>
      <c r="L52" s="45" t="str">
        <f aca="true">CELL("format",$F52)</f>
        <v>F0</v>
      </c>
      <c r="M52" s="45" t="str">
        <f aca="true">CELL("format",$G52)</f>
        <v>,2</v>
      </c>
      <c r="N52" s="45" t="str">
        <f aca="true">CELL("format",$H52)</f>
        <v>,2</v>
      </c>
    </row>
    <row r="53" customFormat="false" ht="30" hidden="false" customHeight="true" outlineLevel="0" collapsed="false">
      <c r="A53" s="68"/>
      <c r="B53" s="69" t="str">
        <f aca="false">B6</f>
        <v>A</v>
      </c>
      <c r="C53" s="70" t="str">
        <f aca="false">C6</f>
        <v>BRIDGE REHABILITATION</v>
      </c>
      <c r="D53" s="70"/>
      <c r="E53" s="70"/>
      <c r="F53" s="70"/>
      <c r="G53" s="71" t="s">
        <v>130</v>
      </c>
      <c r="H53" s="71" t="n">
        <f aca="false">SUM(H6:H52)</f>
        <v>0</v>
      </c>
      <c r="I53" s="42" t="str">
        <f aca="true">IF(CELL("protect",$G53)=1,"LOCKED","")</f>
        <v>LOCKED</v>
      </c>
      <c r="J53" s="43" t="str">
        <f aca="false">CLEAN(CONCATENATE(TRIM($A53),TRIM($C53),IF(LEFT($D53)&lt;&gt;"E",TRIM($D53),0),TRIM($E53)))</f>
        <v>BRIDGE REHABILITATION</v>
      </c>
      <c r="K53" s="44" t="e">
        <f aca="false">MATCH(J53,'[3]Pay Items'!$L$1:$L$643,0)</f>
        <v>#N/A</v>
      </c>
      <c r="L53" s="45" t="str">
        <f aca="true">CELL("format",$F53)</f>
        <v>F0</v>
      </c>
      <c r="M53" s="45" t="str">
        <f aca="true">CELL("format",$G53)</f>
        <v>,2()</v>
      </c>
      <c r="N53" s="45" t="str">
        <f aca="true">CELL("format",$H53)</f>
        <v>,2()</v>
      </c>
    </row>
    <row r="54" s="47" customFormat="true" ht="30" hidden="false" customHeight="true" outlineLevel="0" collapsed="false">
      <c r="A54" s="37"/>
      <c r="B54" s="38" t="s">
        <v>131</v>
      </c>
      <c r="C54" s="72" t="s">
        <v>132</v>
      </c>
      <c r="D54" s="72"/>
      <c r="E54" s="72"/>
      <c r="F54" s="72"/>
      <c r="G54" s="73"/>
      <c r="H54" s="74"/>
      <c r="I54" s="42" t="str">
        <f aca="true">IF(CELL("protect",$G54)=1,"LOCKED","")</f>
        <v>LOCKED</v>
      </c>
      <c r="J54" s="43" t="str">
        <f aca="false">CLEAN(CONCATENATE(TRIM($A54),TRIM($C54),IF(LEFT($D54)&lt;&gt;"E",TRIM($D54),0),TRIM($E54)))</f>
        <v>PEDESTRIAN-CYCLIST UNDERPASS</v>
      </c>
      <c r="K54" s="44" t="e">
        <f aca="false">MATCH(J54,'[3]Pay Items'!$L$1:$L$643,0)</f>
        <v>#N/A</v>
      </c>
      <c r="L54" s="45" t="str">
        <f aca="true">CELL("format",$F54)</f>
        <v>F0</v>
      </c>
      <c r="M54" s="45" t="str">
        <f aca="true">CELL("format",$G54)</f>
        <v>,2()</v>
      </c>
      <c r="N54" s="45" t="str">
        <f aca="true">CELL("format",$H54)</f>
        <v>,2()</v>
      </c>
      <c r="O54" s="46"/>
      <c r="P54" s="46"/>
      <c r="Q54" s="46"/>
    </row>
    <row r="55" customFormat="false" ht="36" hidden="false" customHeight="true" outlineLevel="0" collapsed="false">
      <c r="A55" s="48"/>
      <c r="B55" s="49" t="s">
        <v>133</v>
      </c>
      <c r="C55" s="50" t="s">
        <v>35</v>
      </c>
      <c r="D55" s="51" t="s">
        <v>36</v>
      </c>
      <c r="E55" s="52" t="s">
        <v>24</v>
      </c>
      <c r="F55" s="53" t="n">
        <v>1</v>
      </c>
      <c r="G55" s="54"/>
      <c r="H55" s="55" t="n">
        <f aca="false">ROUND(G55*F55,2)</f>
        <v>0</v>
      </c>
      <c r="I55" s="42" t="str">
        <f aca="true">IF(CELL("protect",$G55)=1,"LOCKED","")</f>
        <v/>
      </c>
      <c r="J55" s="43" t="str">
        <f aca="false">CLEAN(CONCATENATE(TRIM($A55),TRIM($C55),IF(LEFT($D55)&lt;&gt;"E",TRIM($D55),0),TRIM($E55)))</f>
        <v>Structural Excavation0L.S</v>
      </c>
      <c r="K55" s="44" t="e">
        <f aca="false">MATCH(J55,'[3]Pay Items'!$L$1:$L$643,0)</f>
        <v>#N/A</v>
      </c>
      <c r="L55" s="45" t="str">
        <f aca="true">CELL("format",$F55)</f>
        <v>F0</v>
      </c>
      <c r="M55" s="45" t="str">
        <f aca="true">CELL("format",$G55)</f>
        <v>,2</v>
      </c>
      <c r="N55" s="45" t="str">
        <f aca="true">CELL("format",$H55)</f>
        <v>,2</v>
      </c>
    </row>
    <row r="56" customFormat="false" ht="36" hidden="false" customHeight="true" outlineLevel="0" collapsed="false">
      <c r="A56" s="48"/>
      <c r="B56" s="49" t="s">
        <v>134</v>
      </c>
      <c r="C56" s="50" t="s">
        <v>44</v>
      </c>
      <c r="D56" s="51" t="s">
        <v>45</v>
      </c>
      <c r="E56" s="52" t="s">
        <v>24</v>
      </c>
      <c r="F56" s="53" t="n">
        <v>1</v>
      </c>
      <c r="G56" s="54"/>
      <c r="H56" s="55" t="n">
        <f aca="false">ROUND(G56*F56,2)</f>
        <v>0</v>
      </c>
      <c r="I56" s="42" t="str">
        <f aca="true">IF(CELL("protect",$G56)=1,"LOCKED","")</f>
        <v/>
      </c>
      <c r="J56" s="43" t="str">
        <f aca="false">CLEAN(CONCATENATE(TRIM($A56),TRIM($C56),IF(LEFT($D56)&lt;&gt;"E",TRIM($D56),0),TRIM($E56)))</f>
        <v>Structural Backfill0L.S</v>
      </c>
      <c r="K56" s="44" t="e">
        <f aca="false">MATCH(J56,'[3]Pay Items'!$L$1:$L$643,0)</f>
        <v>#N/A</v>
      </c>
      <c r="L56" s="45" t="str">
        <f aca="true">CELL("format",$F56)</f>
        <v>F0</v>
      </c>
      <c r="M56" s="45" t="str">
        <f aca="true">CELL("format",$G56)</f>
        <v>,2</v>
      </c>
      <c r="N56" s="45" t="str">
        <f aca="true">CELL("format",$H56)</f>
        <v>,2</v>
      </c>
    </row>
    <row r="57" customFormat="false" ht="36" hidden="false" customHeight="true" outlineLevel="0" collapsed="false">
      <c r="A57" s="48"/>
      <c r="B57" s="49" t="s">
        <v>135</v>
      </c>
      <c r="C57" s="50" t="s">
        <v>41</v>
      </c>
      <c r="D57" s="51" t="s">
        <v>42</v>
      </c>
      <c r="E57" s="52" t="s">
        <v>24</v>
      </c>
      <c r="F57" s="53" t="n">
        <v>1</v>
      </c>
      <c r="G57" s="54"/>
      <c r="H57" s="55" t="n">
        <f aca="false">ROUND(G57*F57,2)</f>
        <v>0</v>
      </c>
      <c r="I57" s="42" t="str">
        <f aca="true">IF(CELL("protect",$G57)=1,"LOCKED","")</f>
        <v/>
      </c>
      <c r="J57" s="43" t="str">
        <f aca="false">CLEAN(CONCATENATE(TRIM($A57),TRIM($C57),IF(LEFT($D57)&lt;&gt;"E",TRIM($D57),0),TRIM($E57)))</f>
        <v>Temporary Shoring0L.S</v>
      </c>
      <c r="K57" s="44" t="e">
        <f aca="false">MATCH(J57,'[3]Pay Items'!$L$1:$L$643,0)</f>
        <v>#N/A</v>
      </c>
      <c r="L57" s="45" t="str">
        <f aca="true">CELL("format",$F57)</f>
        <v>F0</v>
      </c>
      <c r="M57" s="45" t="str">
        <f aca="true">CELL("format",$G57)</f>
        <v>,2</v>
      </c>
      <c r="N57" s="45" t="str">
        <f aca="true">CELL("format",$H57)</f>
        <v>,2</v>
      </c>
    </row>
    <row r="58" customFormat="false" ht="36" hidden="false" customHeight="true" outlineLevel="0" collapsed="false">
      <c r="A58" s="48"/>
      <c r="B58" s="49" t="s">
        <v>136</v>
      </c>
      <c r="C58" s="50" t="s">
        <v>137</v>
      </c>
      <c r="D58" s="51" t="s">
        <v>138</v>
      </c>
      <c r="E58" s="52"/>
      <c r="F58" s="67"/>
      <c r="G58" s="55"/>
      <c r="H58" s="55"/>
      <c r="I58" s="42" t="str">
        <f aca="true">IF(CELL("protect",$G58)=1,"LOCKED","")</f>
        <v>LOCKED</v>
      </c>
      <c r="J58" s="43" t="str">
        <f aca="false">CLEAN(CONCATENATE(TRIM($A58),TRIM($C58),IF(LEFT($D58)&lt;&gt;"E",TRIM($D58),0),TRIM($E58)))</f>
        <v>Underpass Base0</v>
      </c>
      <c r="K58" s="44" t="e">
        <f aca="false">MATCH(J58,'[3]Pay Items'!$L$1:$L$643,0)</f>
        <v>#N/A</v>
      </c>
      <c r="L58" s="45" t="str">
        <f aca="true">CELL("format",$F58)</f>
        <v>F0</v>
      </c>
      <c r="M58" s="45" t="str">
        <f aca="true">CELL("format",$G58)</f>
        <v>,2</v>
      </c>
      <c r="N58" s="45" t="str">
        <f aca="true">CELL("format",$H58)</f>
        <v>,2</v>
      </c>
    </row>
    <row r="59" customFormat="false" ht="36" hidden="false" customHeight="true" outlineLevel="0" collapsed="false">
      <c r="A59" s="48"/>
      <c r="B59" s="57" t="s">
        <v>28</v>
      </c>
      <c r="C59" s="50" t="s">
        <v>139</v>
      </c>
      <c r="D59" s="58"/>
      <c r="E59" s="52" t="s">
        <v>24</v>
      </c>
      <c r="F59" s="53" t="n">
        <v>1</v>
      </c>
      <c r="G59" s="54"/>
      <c r="H59" s="55" t="n">
        <f aca="false">ROUND(G59*F59,2)</f>
        <v>0</v>
      </c>
      <c r="I59" s="42" t="str">
        <f aca="true">IF(CELL("protect",$G59)=1,"LOCKED","")</f>
        <v/>
      </c>
      <c r="J59" s="43" t="str">
        <f aca="false">CLEAN(CONCATENATE(TRIM($A59),TRIM($C59),IF(LEFT($D59)&lt;&gt;"E",TRIM($D59),0),TRIM($E59)))</f>
        <v>Class 1 (Heavy Duty Woven Geotextile)L.S</v>
      </c>
      <c r="K59" s="44" t="e">
        <f aca="false">MATCH(J59,'[3]Pay Items'!$L$1:$L$643,0)</f>
        <v>#N/A</v>
      </c>
      <c r="L59" s="45" t="str">
        <f aca="true">CELL("format",$F59)</f>
        <v>F0</v>
      </c>
      <c r="M59" s="45" t="str">
        <f aca="true">CELL("format",$G59)</f>
        <v>,2</v>
      </c>
      <c r="N59" s="45" t="str">
        <f aca="true">CELL("format",$H59)</f>
        <v>,2</v>
      </c>
    </row>
    <row r="60" customFormat="false" ht="36" hidden="false" customHeight="true" outlineLevel="0" collapsed="false">
      <c r="A60" s="48"/>
      <c r="B60" s="57" t="s">
        <v>30</v>
      </c>
      <c r="C60" s="50" t="s">
        <v>140</v>
      </c>
      <c r="D60" s="58"/>
      <c r="E60" s="52" t="s">
        <v>24</v>
      </c>
      <c r="F60" s="53" t="n">
        <v>1</v>
      </c>
      <c r="G60" s="54"/>
      <c r="H60" s="55" t="n">
        <f aca="false">ROUND(G60*F60,2)</f>
        <v>0</v>
      </c>
      <c r="I60" s="42" t="str">
        <f aca="true">IF(CELL("protect",$G60)=1,"LOCKED","")</f>
        <v/>
      </c>
      <c r="J60" s="43" t="str">
        <f aca="false">CLEAN(CONCATENATE(TRIM($A60),TRIM($C60),IF(LEFT($D60)&lt;&gt;"E",TRIM($D60),0),TRIM($E60)))</f>
        <v>350 mm Sub-baseL.S</v>
      </c>
      <c r="K60" s="44" t="e">
        <f aca="false">MATCH(J60,'[3]Pay Items'!$L$1:$L$643,0)</f>
        <v>#N/A</v>
      </c>
      <c r="L60" s="45" t="str">
        <f aca="true">CELL("format",$F60)</f>
        <v>F0</v>
      </c>
      <c r="M60" s="45" t="str">
        <f aca="true">CELL("format",$G60)</f>
        <v>,2</v>
      </c>
      <c r="N60" s="45" t="str">
        <f aca="true">CELL("format",$H60)</f>
        <v>,2</v>
      </c>
    </row>
    <row r="61" customFormat="false" ht="36" hidden="false" customHeight="true" outlineLevel="0" collapsed="false">
      <c r="A61" s="48"/>
      <c r="B61" s="57" t="s">
        <v>32</v>
      </c>
      <c r="C61" s="50" t="s">
        <v>141</v>
      </c>
      <c r="D61" s="58"/>
      <c r="E61" s="52" t="s">
        <v>24</v>
      </c>
      <c r="F61" s="53" t="n">
        <v>1</v>
      </c>
      <c r="G61" s="54"/>
      <c r="H61" s="55" t="n">
        <f aca="false">ROUND(G61*F61,2)</f>
        <v>0</v>
      </c>
      <c r="I61" s="42" t="str">
        <f aca="true">IF(CELL("protect",$G61)=1,"LOCKED","")</f>
        <v/>
      </c>
      <c r="J61" s="43" t="str">
        <f aca="false">CLEAN(CONCATENATE(TRIM($A61),TRIM($C61),IF(LEFT($D61)&lt;&gt;"E",TRIM($D61),0),TRIM($E61)))</f>
        <v>150 mm Base CourseL.S</v>
      </c>
      <c r="K61" s="44" t="e">
        <f aca="false">MATCH(J61,'[3]Pay Items'!$L$1:$L$643,0)</f>
        <v>#N/A</v>
      </c>
      <c r="L61" s="45" t="str">
        <f aca="true">CELL("format",$F61)</f>
        <v>F0</v>
      </c>
      <c r="M61" s="45" t="str">
        <f aca="true">CELL("format",$G61)</f>
        <v>,2</v>
      </c>
      <c r="N61" s="45" t="str">
        <f aca="true">CELL("format",$H61)</f>
        <v>,2</v>
      </c>
    </row>
    <row r="62" customFormat="false" ht="36" hidden="false" customHeight="true" outlineLevel="0" collapsed="false">
      <c r="A62" s="48"/>
      <c r="B62" s="49" t="s">
        <v>142</v>
      </c>
      <c r="C62" s="50" t="s">
        <v>143</v>
      </c>
      <c r="D62" s="51" t="s">
        <v>144</v>
      </c>
      <c r="E62" s="52" t="s">
        <v>24</v>
      </c>
      <c r="F62" s="53" t="n">
        <v>1</v>
      </c>
      <c r="G62" s="54"/>
      <c r="H62" s="55" t="n">
        <f aca="false">ROUND(G62*F62,2)</f>
        <v>0</v>
      </c>
      <c r="I62" s="42" t="str">
        <f aca="true">IF(CELL("protect",$G62)=1,"LOCKED","")</f>
        <v/>
      </c>
      <c r="J62" s="43" t="str">
        <f aca="false">CLEAN(CONCATENATE(TRIM($A62),TRIM($C62),IF(LEFT($D62)&lt;&gt;"E",TRIM($D62),0),TRIM($E62)))</f>
        <v>125 mm thick Board Insulation0L.S</v>
      </c>
      <c r="K62" s="44" t="e">
        <f aca="false">MATCH(J62,'[3]Pay Items'!$L$1:$L$643,0)</f>
        <v>#N/A</v>
      </c>
      <c r="L62" s="45" t="str">
        <f aca="true">CELL("format",$F62)</f>
        <v>F0</v>
      </c>
      <c r="M62" s="45" t="str">
        <f aca="true">CELL("format",$G62)</f>
        <v>,2</v>
      </c>
      <c r="N62" s="45" t="str">
        <f aca="true">CELL("format",$H62)</f>
        <v>,2</v>
      </c>
    </row>
    <row r="63" customFormat="false" ht="36" hidden="false" customHeight="true" outlineLevel="0" collapsed="false">
      <c r="A63" s="48"/>
      <c r="B63" s="49" t="s">
        <v>145</v>
      </c>
      <c r="C63" s="50" t="s">
        <v>146</v>
      </c>
      <c r="D63" s="51" t="s">
        <v>39</v>
      </c>
      <c r="E63" s="52" t="s">
        <v>24</v>
      </c>
      <c r="F63" s="53" t="n">
        <v>1</v>
      </c>
      <c r="G63" s="54"/>
      <c r="H63" s="55" t="n">
        <f aca="false">ROUND(G63*F63,2)</f>
        <v>0</v>
      </c>
      <c r="I63" s="42" t="str">
        <f aca="true">IF(CELL("protect",$G63)=1,"LOCKED","")</f>
        <v/>
      </c>
      <c r="J63" s="43" t="str">
        <f aca="false">CLEAN(CONCATENATE(TRIM($A63),TRIM($C63),IF(LEFT($D63)&lt;&gt;"E",TRIM($D63),0),TRIM($E63)))</f>
        <v>Supply and Placing Subsurface Drainage0L.S</v>
      </c>
      <c r="K63" s="44" t="e">
        <f aca="false">MATCH(J63,'[3]Pay Items'!$L$1:$L$643,0)</f>
        <v>#N/A</v>
      </c>
      <c r="L63" s="45" t="str">
        <f aca="true">CELL("format",$F63)</f>
        <v>F0</v>
      </c>
      <c r="M63" s="45" t="str">
        <f aca="true">CELL("format",$G63)</f>
        <v>,2</v>
      </c>
      <c r="N63" s="45" t="str">
        <f aca="true">CELL("format",$H63)</f>
        <v>,2</v>
      </c>
    </row>
    <row r="64" customFormat="false" ht="36" hidden="false" customHeight="true" outlineLevel="0" collapsed="false">
      <c r="A64" s="48"/>
      <c r="B64" s="49" t="s">
        <v>147</v>
      </c>
      <c r="C64" s="50" t="s">
        <v>50</v>
      </c>
      <c r="D64" s="51" t="s">
        <v>51</v>
      </c>
      <c r="E64" s="52"/>
      <c r="F64" s="67"/>
      <c r="G64" s="55"/>
      <c r="H64" s="55"/>
      <c r="I64" s="42" t="str">
        <f aca="true">IF(CELL("protect",$G64)=1,"LOCKED","")</f>
        <v>LOCKED</v>
      </c>
      <c r="J64" s="43" t="str">
        <f aca="false">CLEAN(CONCATENATE(TRIM($A64),TRIM($C64),IF(LEFT($D64)&lt;&gt;"E",TRIM($D64),0),TRIM($E64)))</f>
        <v>Supply and Place Structural Concrete0</v>
      </c>
      <c r="K64" s="44" t="e">
        <f aca="false">MATCH(J64,'[3]Pay Items'!$L$1:$L$643,0)</f>
        <v>#N/A</v>
      </c>
      <c r="L64" s="45" t="str">
        <f aca="true">CELL("format",$F64)</f>
        <v>F0</v>
      </c>
      <c r="M64" s="45" t="str">
        <f aca="true">CELL("format",$G64)</f>
        <v>,2</v>
      </c>
      <c r="N64" s="45" t="str">
        <f aca="true">CELL("format",$H64)</f>
        <v>,2</v>
      </c>
    </row>
    <row r="65" customFormat="false" ht="36" hidden="false" customHeight="true" outlineLevel="0" collapsed="false">
      <c r="A65" s="48"/>
      <c r="B65" s="57" t="s">
        <v>28</v>
      </c>
      <c r="C65" s="50" t="s">
        <v>148</v>
      </c>
      <c r="D65" s="58"/>
      <c r="E65" s="52" t="s">
        <v>24</v>
      </c>
      <c r="F65" s="53" t="n">
        <v>1</v>
      </c>
      <c r="G65" s="54"/>
      <c r="H65" s="55" t="n">
        <f aca="false">ROUND(G65*F65,2)</f>
        <v>0</v>
      </c>
      <c r="I65" s="42" t="str">
        <f aca="true">IF(CELL("protect",$G65)=1,"LOCKED","")</f>
        <v/>
      </c>
      <c r="J65" s="43" t="str">
        <f aca="false">CLEAN(CONCATENATE(TRIM($A65),TRIM($C65),IF(LEFT($D65)&lt;&gt;"E",TRIM($D65),0),TRIM($E65)))</f>
        <v>Underpass StructureL.S</v>
      </c>
      <c r="K65" s="44" t="e">
        <f aca="false">MATCH(J65,'[3]Pay Items'!$L$1:$L$643,0)</f>
        <v>#N/A</v>
      </c>
      <c r="L65" s="45" t="str">
        <f aca="true">CELL("format",$F65)</f>
        <v>F0</v>
      </c>
      <c r="M65" s="45" t="str">
        <f aca="true">CELL("format",$G65)</f>
        <v>,2</v>
      </c>
      <c r="N65" s="45" t="str">
        <f aca="true">CELL("format",$H65)</f>
        <v>,2</v>
      </c>
    </row>
    <row r="66" customFormat="false" ht="36" hidden="false" customHeight="true" outlineLevel="0" collapsed="false">
      <c r="A66" s="48"/>
      <c r="B66" s="49" t="s">
        <v>149</v>
      </c>
      <c r="C66" s="50" t="s">
        <v>73</v>
      </c>
      <c r="D66" s="51" t="s">
        <v>74</v>
      </c>
      <c r="E66" s="52"/>
      <c r="F66" s="67"/>
      <c r="G66" s="55"/>
      <c r="H66" s="55"/>
      <c r="I66" s="42" t="str">
        <f aca="true">IF(CELL("protect",$G66)=1,"LOCKED","")</f>
        <v>LOCKED</v>
      </c>
      <c r="J66" s="43" t="str">
        <f aca="false">CLEAN(CONCATENATE(TRIM($A66),TRIM($C66),IF(LEFT($D66)&lt;&gt;"E",TRIM($D66),0),TRIM($E66)))</f>
        <v>Supply of Reinforcing Steel0</v>
      </c>
      <c r="K66" s="44" t="e">
        <f aca="false">MATCH(J66,'[3]Pay Items'!$L$1:$L$643,0)</f>
        <v>#N/A</v>
      </c>
      <c r="L66" s="45" t="str">
        <f aca="true">CELL("format",$F66)</f>
        <v>F0</v>
      </c>
      <c r="M66" s="45" t="str">
        <f aca="true">CELL("format",$G66)</f>
        <v>,2</v>
      </c>
      <c r="N66" s="45" t="str">
        <f aca="true">CELL("format",$H66)</f>
        <v>,2</v>
      </c>
    </row>
    <row r="67" customFormat="false" ht="36" hidden="false" customHeight="true" outlineLevel="0" collapsed="false">
      <c r="A67" s="48"/>
      <c r="B67" s="57" t="s">
        <v>28</v>
      </c>
      <c r="C67" s="50" t="s">
        <v>75</v>
      </c>
      <c r="D67" s="51"/>
      <c r="E67" s="52" t="s">
        <v>76</v>
      </c>
      <c r="F67" s="53" t="n">
        <v>77000</v>
      </c>
      <c r="G67" s="54"/>
      <c r="H67" s="55" t="n">
        <f aca="false">ROUND(G67*F67,2)</f>
        <v>0</v>
      </c>
      <c r="I67" s="42" t="str">
        <f aca="true">IF(CELL("protect",$G67)=1,"LOCKED","")</f>
        <v/>
      </c>
      <c r="J67" s="43" t="str">
        <f aca="false">CLEAN(CONCATENATE(TRIM($A67),TRIM($C67),IF(LEFT($D67)&lt;&gt;"E",TRIM($D67),0),TRIM($E67)))</f>
        <v>ChromX 4100kg</v>
      </c>
      <c r="K67" s="44" t="e">
        <f aca="false">MATCH(J67,'[3]Pay Items'!$L$1:$L$643,0)</f>
        <v>#N/A</v>
      </c>
      <c r="L67" s="45" t="str">
        <f aca="true">CELL("format",$F67)</f>
        <v>F0</v>
      </c>
      <c r="M67" s="45" t="str">
        <f aca="true">CELL("format",$G67)</f>
        <v>,2</v>
      </c>
      <c r="N67" s="45" t="str">
        <f aca="true">CELL("format",$H67)</f>
        <v>,2</v>
      </c>
    </row>
    <row r="68" customFormat="false" ht="36" hidden="false" customHeight="true" outlineLevel="0" collapsed="false">
      <c r="A68" s="48"/>
      <c r="B68" s="49" t="s">
        <v>150</v>
      </c>
      <c r="C68" s="50" t="s">
        <v>80</v>
      </c>
      <c r="D68" s="51" t="s">
        <v>74</v>
      </c>
      <c r="E68" s="52" t="s">
        <v>76</v>
      </c>
      <c r="F68" s="53" t="n">
        <v>77000</v>
      </c>
      <c r="G68" s="54"/>
      <c r="H68" s="55" t="n">
        <f aca="false">ROUND(G68*F68,2)</f>
        <v>0</v>
      </c>
      <c r="I68" s="42" t="str">
        <f aca="true">IF(CELL("protect",$G68)=1,"LOCKED","")</f>
        <v/>
      </c>
      <c r="J68" s="43" t="str">
        <f aca="false">CLEAN(CONCATENATE(TRIM($A68),TRIM($C68),IF(LEFT($D68)&lt;&gt;"E",TRIM($D68),0),TRIM($E68)))</f>
        <v>Placing Reinforcing Steel0kg</v>
      </c>
      <c r="K68" s="44" t="e">
        <f aca="false">MATCH(J68,'[3]Pay Items'!$L$1:$L$643,0)</f>
        <v>#N/A</v>
      </c>
      <c r="L68" s="45" t="str">
        <f aca="true">CELL("format",$F68)</f>
        <v>F0</v>
      </c>
      <c r="M68" s="45" t="str">
        <f aca="true">CELL("format",$G68)</f>
        <v>,2</v>
      </c>
      <c r="N68" s="45" t="str">
        <f aca="true">CELL("format",$H68)</f>
        <v>,2</v>
      </c>
    </row>
    <row r="69" customFormat="false" ht="36" hidden="false" customHeight="true" outlineLevel="0" collapsed="false">
      <c r="A69" s="48"/>
      <c r="B69" s="49" t="s">
        <v>151</v>
      </c>
      <c r="C69" s="50" t="s">
        <v>152</v>
      </c>
      <c r="D69" s="51" t="s">
        <v>153</v>
      </c>
      <c r="E69" s="52" t="s">
        <v>24</v>
      </c>
      <c r="F69" s="53" t="n">
        <v>1</v>
      </c>
      <c r="G69" s="54"/>
      <c r="H69" s="55" t="n">
        <f aca="false">ROUND(G69*F69,2)</f>
        <v>0</v>
      </c>
      <c r="I69" s="42" t="str">
        <f aca="true">IF(CELL("protect",$G69)=1,"LOCKED","")</f>
        <v/>
      </c>
      <c r="J69" s="43" t="str">
        <f aca="false">CLEAN(CONCATENATE(TRIM($A69),TRIM($C69),IF(LEFT($D69)&lt;&gt;"E",TRIM($D69),0),TRIM($E69)))</f>
        <v>Supply and Installation of Underpass Lighting0L.S</v>
      </c>
      <c r="K69" s="44" t="e">
        <f aca="false">MATCH(J69,'[3]Pay Items'!$L$1:$L$643,0)</f>
        <v>#N/A</v>
      </c>
      <c r="L69" s="45" t="str">
        <f aca="true">CELL("format",$F69)</f>
        <v>F0</v>
      </c>
      <c r="M69" s="45" t="str">
        <f aca="true">CELL("format",$G69)</f>
        <v>,2</v>
      </c>
      <c r="N69" s="45" t="str">
        <f aca="true">CELL("format",$H69)</f>
        <v>,2</v>
      </c>
    </row>
    <row r="70" customFormat="false" ht="36" hidden="false" customHeight="true" outlineLevel="0" collapsed="false">
      <c r="A70" s="48"/>
      <c r="B70" s="49" t="s">
        <v>154</v>
      </c>
      <c r="C70" s="50" t="s">
        <v>155</v>
      </c>
      <c r="D70" s="51" t="s">
        <v>156</v>
      </c>
      <c r="E70" s="52" t="s">
        <v>24</v>
      </c>
      <c r="F70" s="53" t="n">
        <v>1</v>
      </c>
      <c r="G70" s="54"/>
      <c r="H70" s="55" t="n">
        <f aca="false">ROUND(G70*F70,2)</f>
        <v>0</v>
      </c>
      <c r="I70" s="42" t="str">
        <f aca="true">IF(CELL("protect",$G70)=1,"LOCKED","")</f>
        <v/>
      </c>
      <c r="J70" s="43" t="str">
        <f aca="false">CLEAN(CONCATENATE(TRIM($A70),TRIM($C70),IF(LEFT($D70)&lt;&gt;"E",TRIM($D70),0),TRIM($E70)))</f>
        <v>Waterproofing Membrane with Protection Board0L.S</v>
      </c>
      <c r="K70" s="44" t="e">
        <f aca="false">MATCH(J70,'[3]Pay Items'!$L$1:$L$643,0)</f>
        <v>#N/A</v>
      </c>
      <c r="L70" s="45" t="str">
        <f aca="true">CELL("format",$F70)</f>
        <v>F0</v>
      </c>
      <c r="M70" s="45" t="str">
        <f aca="true">CELL("format",$G70)</f>
        <v>,2</v>
      </c>
      <c r="N70" s="45" t="str">
        <f aca="true">CELL("format",$H70)</f>
        <v>,2</v>
      </c>
    </row>
    <row r="71" s="47" customFormat="true" ht="30" hidden="false" customHeight="true" outlineLevel="0" collapsed="false">
      <c r="A71" s="75"/>
      <c r="B71" s="69" t="str">
        <f aca="false">B54</f>
        <v>B</v>
      </c>
      <c r="C71" s="70" t="str">
        <f aca="false">C54</f>
        <v>PEDESTRIAN-CYCLIST UNDERPASS</v>
      </c>
      <c r="D71" s="70"/>
      <c r="E71" s="70"/>
      <c r="F71" s="70"/>
      <c r="G71" s="76" t="s">
        <v>130</v>
      </c>
      <c r="H71" s="76" t="n">
        <f aca="false">SUM(H54:H70)</f>
        <v>0</v>
      </c>
      <c r="I71" s="42" t="str">
        <f aca="true">IF(CELL("protect",$G71)=1,"LOCKED","")</f>
        <v>LOCKED</v>
      </c>
      <c r="J71" s="43" t="str">
        <f aca="false">CLEAN(CONCATENATE(TRIM($A71),TRIM($C71),IF(LEFT($D71)&lt;&gt;"E",TRIM($D71),0),TRIM($E71)))</f>
        <v>PEDESTRIAN-CYCLIST UNDERPASS</v>
      </c>
      <c r="K71" s="44" t="e">
        <f aca="false">MATCH(J71,'[3]Pay Items'!$L$1:$L$643,0)</f>
        <v>#N/A</v>
      </c>
      <c r="L71" s="45" t="str">
        <f aca="true">CELL("format",$F71)</f>
        <v>F0</v>
      </c>
      <c r="M71" s="45" t="str">
        <f aca="true">CELL("format",$G71)</f>
        <v>,2()</v>
      </c>
      <c r="N71" s="45" t="str">
        <f aca="true">CELL("format",$H71)</f>
        <v>,2()</v>
      </c>
      <c r="O71" s="46"/>
      <c r="P71" s="46"/>
      <c r="Q71" s="46"/>
    </row>
    <row r="72" s="47" customFormat="true" ht="30" hidden="false" customHeight="true" outlineLevel="0" collapsed="false">
      <c r="A72" s="37"/>
      <c r="B72" s="38" t="s">
        <v>157</v>
      </c>
      <c r="C72" s="72" t="s">
        <v>158</v>
      </c>
      <c r="D72" s="72"/>
      <c r="E72" s="72"/>
      <c r="F72" s="72"/>
      <c r="G72" s="55"/>
      <c r="H72" s="74"/>
      <c r="I72" s="42" t="str">
        <f aca="true">IF(CELL("protect",$G72)=1,"LOCKED","")</f>
        <v>LOCKED</v>
      </c>
      <c r="J72" s="43" t="str">
        <f aca="false">CLEAN(CONCATENATE(TRIM($A72),TRIM($C72),IF(LEFT($D72)&lt;&gt;"E",TRIM($D72),0),TRIM($E72)))</f>
        <v>RETAINING WALL</v>
      </c>
      <c r="K72" s="44" t="e">
        <f aca="false">MATCH(J72,'[3]Pay Items'!$L$1:$L$643,0)</f>
        <v>#N/A</v>
      </c>
      <c r="L72" s="45" t="str">
        <f aca="true">CELL("format",$F72)</f>
        <v>F0</v>
      </c>
      <c r="M72" s="45" t="str">
        <f aca="true">CELL("format",$G72)</f>
        <v>,2</v>
      </c>
      <c r="N72" s="45" t="str">
        <f aca="true">CELL("format",$H72)</f>
        <v>,2()</v>
      </c>
      <c r="O72" s="46"/>
      <c r="P72" s="46"/>
      <c r="Q72" s="46"/>
    </row>
    <row r="73" customFormat="false" ht="33.9" hidden="false" customHeight="true" outlineLevel="0" collapsed="false">
      <c r="A73" s="48"/>
      <c r="B73" s="49" t="s">
        <v>159</v>
      </c>
      <c r="C73" s="50" t="s">
        <v>35</v>
      </c>
      <c r="D73" s="51" t="s">
        <v>36</v>
      </c>
      <c r="E73" s="52" t="s">
        <v>24</v>
      </c>
      <c r="F73" s="53" t="n">
        <v>1</v>
      </c>
      <c r="G73" s="54"/>
      <c r="H73" s="55" t="n">
        <f aca="false">ROUND(G73*F73,2)</f>
        <v>0</v>
      </c>
      <c r="I73" s="42" t="str">
        <f aca="true">IF(CELL("protect",$G73)=1,"LOCKED","")</f>
        <v/>
      </c>
      <c r="J73" s="43" t="str">
        <f aca="false">CLEAN(CONCATENATE(TRIM($A73),TRIM($C73),IF(LEFT($D73)&lt;&gt;"E",TRIM($D73),0),TRIM($E73)))</f>
        <v>Structural Excavation0L.S</v>
      </c>
      <c r="K73" s="44" t="e">
        <f aca="false">MATCH(J73,'[3]Pay Items'!$L$1:$L$643,0)</f>
        <v>#N/A</v>
      </c>
      <c r="L73" s="45" t="str">
        <f aca="true">CELL("format",$F73)</f>
        <v>F0</v>
      </c>
      <c r="M73" s="45" t="str">
        <f aca="true">CELL("format",$G73)</f>
        <v>,2</v>
      </c>
      <c r="N73" s="45" t="str">
        <f aca="true">CELL("format",$H73)</f>
        <v>,2</v>
      </c>
    </row>
    <row r="74" customFormat="false" ht="33.9" hidden="false" customHeight="true" outlineLevel="0" collapsed="false">
      <c r="A74" s="48"/>
      <c r="B74" s="49" t="s">
        <v>160</v>
      </c>
      <c r="C74" s="50" t="s">
        <v>38</v>
      </c>
      <c r="D74" s="51" t="s">
        <v>39</v>
      </c>
      <c r="E74" s="52" t="s">
        <v>24</v>
      </c>
      <c r="F74" s="53" t="n">
        <v>1</v>
      </c>
      <c r="G74" s="54"/>
      <c r="H74" s="55" t="n">
        <f aca="false">ROUND(G74*F74,2)</f>
        <v>0</v>
      </c>
      <c r="I74" s="42" t="str">
        <f aca="true">IF(CELL("protect",$G74)=1,"LOCKED","")</f>
        <v/>
      </c>
      <c r="J74" s="43" t="str">
        <f aca="false">CLEAN(CONCATENATE(TRIM($A74),TRIM($C74),IF(LEFT($D74)&lt;&gt;"E",TRIM($D74),0),TRIM($E74)))</f>
        <v>Supplying and Placing Subsurface Drainage0L.S</v>
      </c>
      <c r="K74" s="44" t="e">
        <f aca="false">MATCH(J74,'[3]Pay Items'!$L$1:$L$643,0)</f>
        <v>#N/A</v>
      </c>
      <c r="L74" s="45" t="str">
        <f aca="true">CELL("format",$F74)</f>
        <v>F0</v>
      </c>
      <c r="M74" s="45" t="str">
        <f aca="true">CELL("format",$G74)</f>
        <v>,2</v>
      </c>
      <c r="N74" s="45" t="str">
        <f aca="true">CELL("format",$H74)</f>
        <v>,2</v>
      </c>
    </row>
    <row r="75" customFormat="false" ht="33.9" hidden="false" customHeight="true" outlineLevel="0" collapsed="false">
      <c r="A75" s="48"/>
      <c r="B75" s="49" t="s">
        <v>161</v>
      </c>
      <c r="C75" s="50" t="s">
        <v>44</v>
      </c>
      <c r="D75" s="51" t="s">
        <v>45</v>
      </c>
      <c r="E75" s="52" t="s">
        <v>24</v>
      </c>
      <c r="F75" s="53" t="n">
        <v>1</v>
      </c>
      <c r="G75" s="54"/>
      <c r="H75" s="55" t="n">
        <f aca="false">ROUND(G75*F75,2)</f>
        <v>0</v>
      </c>
      <c r="I75" s="42" t="str">
        <f aca="true">IF(CELL("protect",$G75)=1,"LOCKED","")</f>
        <v/>
      </c>
      <c r="J75" s="43" t="str">
        <f aca="false">CLEAN(CONCATENATE(TRIM($A75),TRIM($C75),IF(LEFT($D75)&lt;&gt;"E",TRIM($D75),0),TRIM($E75)))</f>
        <v>Structural Backfill0L.S</v>
      </c>
      <c r="K75" s="44" t="e">
        <f aca="false">MATCH(J75,'[3]Pay Items'!$L$1:$L$643,0)</f>
        <v>#N/A</v>
      </c>
      <c r="L75" s="45" t="str">
        <f aca="true">CELL("format",$F75)</f>
        <v>F0</v>
      </c>
      <c r="M75" s="45" t="str">
        <f aca="true">CELL("format",$G75)</f>
        <v>,2</v>
      </c>
      <c r="N75" s="45" t="str">
        <f aca="true">CELL("format",$H75)</f>
        <v>,2</v>
      </c>
    </row>
    <row r="76" customFormat="false" ht="33.9" hidden="false" customHeight="true" outlineLevel="0" collapsed="false">
      <c r="A76" s="48"/>
      <c r="B76" s="49" t="s">
        <v>162</v>
      </c>
      <c r="C76" s="50" t="s">
        <v>163</v>
      </c>
      <c r="D76" s="51" t="s">
        <v>164</v>
      </c>
      <c r="E76" s="52" t="s">
        <v>24</v>
      </c>
      <c r="F76" s="53" t="n">
        <v>1</v>
      </c>
      <c r="G76" s="54"/>
      <c r="H76" s="55" t="n">
        <f aca="false">ROUND(G76*F76,2)</f>
        <v>0</v>
      </c>
      <c r="I76" s="42" t="str">
        <f aca="true">IF(CELL("protect",$G76)=1,"LOCKED","")</f>
        <v/>
      </c>
      <c r="J76" s="43" t="str">
        <f aca="false">CLEAN(CONCATENATE(TRIM($A76),TRIM($C76),IF(LEFT($D76)&lt;&gt;"E",TRIM($D76),0),TRIM($E76)))</f>
        <v>Granular Rib Construction0L.S</v>
      </c>
      <c r="K76" s="44" t="e">
        <f aca="false">MATCH(J76,'[3]Pay Items'!$L$1:$L$643,0)</f>
        <v>#N/A</v>
      </c>
      <c r="L76" s="45" t="str">
        <f aca="true">CELL("format",$F76)</f>
        <v>F0</v>
      </c>
      <c r="M76" s="45" t="str">
        <f aca="true">CELL("format",$G76)</f>
        <v>,2</v>
      </c>
      <c r="N76" s="45" t="str">
        <f aca="true">CELL("format",$H76)</f>
        <v>,2</v>
      </c>
    </row>
    <row r="77" customFormat="false" ht="33.9" hidden="false" customHeight="true" outlineLevel="0" collapsed="false">
      <c r="A77" s="48"/>
      <c r="B77" s="49" t="s">
        <v>165</v>
      </c>
      <c r="C77" s="50" t="s">
        <v>166</v>
      </c>
      <c r="D77" s="51" t="s">
        <v>167</v>
      </c>
      <c r="E77" s="52" t="s">
        <v>24</v>
      </c>
      <c r="F77" s="53" t="n">
        <v>1</v>
      </c>
      <c r="G77" s="54"/>
      <c r="H77" s="55" t="n">
        <f aca="false">ROUND(G77*F77,2)</f>
        <v>0</v>
      </c>
      <c r="I77" s="42" t="str">
        <f aca="true">IF(CELL("protect",$G77)=1,"LOCKED","")</f>
        <v/>
      </c>
      <c r="J77" s="43" t="str">
        <f aca="false">CLEAN(CONCATENATE(TRIM($A77),TRIM($C77),IF(LEFT($D77)&lt;&gt;"E",TRIM($D77),0),TRIM($E77)))</f>
        <v>Supply and Drive Steel Sheet Piles0L.S</v>
      </c>
      <c r="K77" s="44" t="e">
        <f aca="false">MATCH(J77,'[3]Pay Items'!$L$1:$L$643,0)</f>
        <v>#N/A</v>
      </c>
      <c r="L77" s="45" t="str">
        <f aca="true">CELL("format",$F77)</f>
        <v>F0</v>
      </c>
      <c r="M77" s="45" t="str">
        <f aca="true">CELL("format",$G77)</f>
        <v>,2</v>
      </c>
      <c r="N77" s="45" t="str">
        <f aca="true">CELL("format",$H77)</f>
        <v>,2</v>
      </c>
    </row>
    <row r="78" customFormat="false" ht="33.9" hidden="false" customHeight="true" outlineLevel="0" collapsed="false">
      <c r="A78" s="48"/>
      <c r="B78" s="49" t="s">
        <v>168</v>
      </c>
      <c r="C78" s="50" t="s">
        <v>105</v>
      </c>
      <c r="D78" s="51" t="s">
        <v>106</v>
      </c>
      <c r="E78" s="52" t="s">
        <v>107</v>
      </c>
      <c r="F78" s="53" t="n">
        <v>125</v>
      </c>
      <c r="G78" s="54"/>
      <c r="H78" s="55" t="n">
        <f aca="false">ROUND(G78*F78,2)</f>
        <v>0</v>
      </c>
      <c r="I78" s="42" t="str">
        <f aca="true">IF(CELL("protect",$G78)=1,"LOCKED","")</f>
        <v/>
      </c>
      <c r="J78" s="43" t="str">
        <f aca="false">CLEAN(CONCATENATE(TRIM($A78),TRIM($C78),IF(LEFT($D78)&lt;&gt;"E",TRIM($D78),0),TRIM($E78)))</f>
        <v>Supply and Install Aluminum Pedestrian Handrail/Bicycle Rail0m</v>
      </c>
      <c r="K78" s="44" t="e">
        <f aca="false">MATCH(J78,'[3]Pay Items'!$L$1:$L$643,0)</f>
        <v>#N/A</v>
      </c>
      <c r="L78" s="45" t="str">
        <f aca="true">CELL("format",$F78)</f>
        <v>F0</v>
      </c>
      <c r="M78" s="45" t="str">
        <f aca="true">CELL("format",$G78)</f>
        <v>,2</v>
      </c>
      <c r="N78" s="45" t="str">
        <f aca="true">CELL("format",$H78)</f>
        <v>,2</v>
      </c>
    </row>
    <row r="79" customFormat="false" ht="33.9" hidden="false" customHeight="true" outlineLevel="0" collapsed="false">
      <c r="A79" s="48"/>
      <c r="B79" s="49" t="s">
        <v>169</v>
      </c>
      <c r="C79" s="50" t="s">
        <v>50</v>
      </c>
      <c r="D79" s="51" t="s">
        <v>51</v>
      </c>
      <c r="E79" s="52"/>
      <c r="F79" s="67"/>
      <c r="G79" s="55"/>
      <c r="H79" s="55"/>
      <c r="I79" s="42" t="str">
        <f aca="true">IF(CELL("protect",$G79)=1,"LOCKED","")</f>
        <v>LOCKED</v>
      </c>
      <c r="J79" s="43" t="str">
        <f aca="false">CLEAN(CONCATENATE(TRIM($A79),TRIM($C79),IF(LEFT($D79)&lt;&gt;"E",TRIM($D79),0),TRIM($E79)))</f>
        <v>Supply and Place Structural Concrete0</v>
      </c>
      <c r="K79" s="44" t="e">
        <f aca="false">MATCH(J79,'[3]Pay Items'!$L$1:$L$643,0)</f>
        <v>#N/A</v>
      </c>
      <c r="L79" s="45" t="str">
        <f aca="true">CELL("format",$F79)</f>
        <v>F0</v>
      </c>
      <c r="M79" s="45" t="str">
        <f aca="true">CELL("format",$G79)</f>
        <v>,2</v>
      </c>
      <c r="N79" s="45" t="str">
        <f aca="true">CELL("format",$H79)</f>
        <v>,2</v>
      </c>
    </row>
    <row r="80" customFormat="false" ht="33.9" hidden="false" customHeight="true" outlineLevel="0" collapsed="false">
      <c r="A80" s="48"/>
      <c r="B80" s="57" t="s">
        <v>28</v>
      </c>
      <c r="C80" s="50" t="s">
        <v>170</v>
      </c>
      <c r="D80" s="58"/>
      <c r="E80" s="52" t="s">
        <v>24</v>
      </c>
      <c r="F80" s="53" t="n">
        <v>1</v>
      </c>
      <c r="G80" s="54"/>
      <c r="H80" s="55" t="n">
        <f aca="false">ROUND(G80*F80,2)</f>
        <v>0</v>
      </c>
      <c r="I80" s="42" t="str">
        <f aca="true">IF(CELL("protect",$G80)=1,"LOCKED","")</f>
        <v/>
      </c>
      <c r="J80" s="43" t="str">
        <f aca="false">CLEAN(CONCATENATE(TRIM($A80),TRIM($C80),IF(LEFT($D80)&lt;&gt;"E",TRIM($D80),0),TRIM($E80)))</f>
        <v>CladdingL.S</v>
      </c>
      <c r="K80" s="44" t="e">
        <f aca="false">MATCH(J80,'[3]Pay Items'!$L$1:$L$643,0)</f>
        <v>#N/A</v>
      </c>
      <c r="L80" s="45" t="str">
        <f aca="true">CELL("format",$F80)</f>
        <v>F0</v>
      </c>
      <c r="M80" s="45" t="str">
        <f aca="true">CELL("format",$G80)</f>
        <v>,2</v>
      </c>
      <c r="N80" s="45" t="str">
        <f aca="true">CELL("format",$H80)</f>
        <v>,2</v>
      </c>
    </row>
    <row r="81" customFormat="false" ht="33.9" hidden="false" customHeight="true" outlineLevel="0" collapsed="false">
      <c r="A81" s="48"/>
      <c r="B81" s="57" t="s">
        <v>30</v>
      </c>
      <c r="C81" s="50" t="s">
        <v>171</v>
      </c>
      <c r="D81" s="58"/>
      <c r="E81" s="52" t="s">
        <v>24</v>
      </c>
      <c r="F81" s="53" t="n">
        <v>1</v>
      </c>
      <c r="G81" s="54"/>
      <c r="H81" s="55" t="n">
        <f aca="false">ROUND(G81*F81,2)</f>
        <v>0</v>
      </c>
      <c r="I81" s="42" t="str">
        <f aca="true">IF(CELL("protect",$G81)=1,"LOCKED","")</f>
        <v/>
      </c>
      <c r="J81" s="43" t="str">
        <f aca="false">CLEAN(CONCATENATE(TRIM($A81),TRIM($C81),IF(LEFT($D81)&lt;&gt;"E",TRIM($D81),0),TRIM($E81)))</f>
        <v>CopingL.S</v>
      </c>
      <c r="K81" s="44" t="e">
        <f aca="false">MATCH(J81,'[3]Pay Items'!$L$1:$L$643,0)</f>
        <v>#N/A</v>
      </c>
      <c r="L81" s="45" t="str">
        <f aca="true">CELL("format",$F81)</f>
        <v>F0</v>
      </c>
      <c r="M81" s="45" t="str">
        <f aca="true">CELL("format",$G81)</f>
        <v>,2</v>
      </c>
      <c r="N81" s="45" t="str">
        <f aca="true">CELL("format",$H81)</f>
        <v>,2</v>
      </c>
    </row>
    <row r="82" customFormat="false" ht="33.9" hidden="false" customHeight="true" outlineLevel="0" collapsed="false">
      <c r="A82" s="48"/>
      <c r="B82" s="57" t="s">
        <v>32</v>
      </c>
      <c r="C82" s="50" t="s">
        <v>172</v>
      </c>
      <c r="D82" s="51"/>
      <c r="E82" s="52" t="s">
        <v>24</v>
      </c>
      <c r="F82" s="53" t="n">
        <v>1</v>
      </c>
      <c r="G82" s="54"/>
      <c r="H82" s="55" t="n">
        <f aca="false">ROUND(G82*F82,2)</f>
        <v>0</v>
      </c>
      <c r="I82" s="42" t="str">
        <f aca="true">IF(CELL("protect",$G82)=1,"LOCKED","")</f>
        <v/>
      </c>
      <c r="J82" s="43" t="str">
        <f aca="false">CLEAN(CONCATENATE(TRIM($A82),TRIM($C82),IF(LEFT($D82)&lt;&gt;"E",TRIM($D82),0),TRIM($E82)))</f>
        <v>Traffic Barrier FootingL.S</v>
      </c>
      <c r="K82" s="44" t="e">
        <f aca="false">MATCH(J82,'[3]Pay Items'!$L$1:$L$643,0)</f>
        <v>#N/A</v>
      </c>
      <c r="L82" s="45" t="str">
        <f aca="true">CELL("format",$F82)</f>
        <v>F0</v>
      </c>
      <c r="M82" s="45" t="str">
        <f aca="true">CELL("format",$G82)</f>
        <v>,2</v>
      </c>
      <c r="N82" s="45" t="str">
        <f aca="true">CELL("format",$H82)</f>
        <v>,2</v>
      </c>
    </row>
    <row r="83" customFormat="false" ht="33.9" hidden="false" customHeight="true" outlineLevel="0" collapsed="false">
      <c r="A83" s="48"/>
      <c r="B83" s="57" t="s">
        <v>56</v>
      </c>
      <c r="C83" s="50" t="s">
        <v>173</v>
      </c>
      <c r="D83" s="51"/>
      <c r="E83" s="52" t="s">
        <v>24</v>
      </c>
      <c r="F83" s="53" t="n">
        <v>1</v>
      </c>
      <c r="G83" s="54"/>
      <c r="H83" s="55" t="n">
        <f aca="false">ROUND(G83*F83,2)</f>
        <v>0</v>
      </c>
      <c r="I83" s="42" t="str">
        <f aca="true">IF(CELL("protect",$G83)=1,"LOCKED","")</f>
        <v/>
      </c>
      <c r="J83" s="43" t="str">
        <f aca="false">CLEAN(CONCATENATE(TRIM($A83),TRIM($C83),IF(LEFT($D83)&lt;&gt;"E",TRIM($D83),0),TRIM($E83)))</f>
        <v>Traffic BarrierL.S</v>
      </c>
      <c r="K83" s="44" t="e">
        <f aca="false">MATCH(J83,'[3]Pay Items'!$L$1:$L$643,0)</f>
        <v>#N/A</v>
      </c>
      <c r="L83" s="45" t="str">
        <f aca="true">CELL("format",$F83)</f>
        <v>F0</v>
      </c>
      <c r="M83" s="45" t="str">
        <f aca="true">CELL("format",$G83)</f>
        <v>,2</v>
      </c>
      <c r="N83" s="45" t="str">
        <f aca="true">CELL("format",$H83)</f>
        <v>,2</v>
      </c>
    </row>
    <row r="84" customFormat="false" ht="33.9" hidden="false" customHeight="true" outlineLevel="0" collapsed="false">
      <c r="A84" s="48"/>
      <c r="B84" s="49" t="s">
        <v>174</v>
      </c>
      <c r="C84" s="50" t="s">
        <v>73</v>
      </c>
      <c r="D84" s="51" t="s">
        <v>74</v>
      </c>
      <c r="E84" s="52"/>
      <c r="F84" s="67"/>
      <c r="G84" s="55"/>
      <c r="H84" s="55"/>
      <c r="I84" s="42" t="str">
        <f aca="true">IF(CELL("protect",$G84)=1,"LOCKED","")</f>
        <v>LOCKED</v>
      </c>
      <c r="J84" s="43" t="str">
        <f aca="false">CLEAN(CONCATENATE(TRIM($A84),TRIM($C84),IF(LEFT($D84)&lt;&gt;"E",TRIM($D84),0),TRIM($E84)))</f>
        <v>Supply of Reinforcing Steel0</v>
      </c>
      <c r="K84" s="44" t="e">
        <f aca="false">MATCH(J84,'[3]Pay Items'!$L$1:$L$643,0)</f>
        <v>#N/A</v>
      </c>
      <c r="L84" s="45" t="str">
        <f aca="true">CELL("format",$F84)</f>
        <v>F0</v>
      </c>
      <c r="M84" s="45" t="str">
        <f aca="true">CELL("format",$G84)</f>
        <v>,2</v>
      </c>
      <c r="N84" s="45" t="str">
        <f aca="true">CELL("format",$H84)</f>
        <v>,2</v>
      </c>
    </row>
    <row r="85" customFormat="false" ht="33.9" hidden="false" customHeight="true" outlineLevel="0" collapsed="false">
      <c r="A85" s="48"/>
      <c r="B85" s="57" t="s">
        <v>28</v>
      </c>
      <c r="C85" s="50" t="s">
        <v>75</v>
      </c>
      <c r="D85" s="58"/>
      <c r="E85" s="52" t="s">
        <v>76</v>
      </c>
      <c r="F85" s="53" t="n">
        <v>80300</v>
      </c>
      <c r="G85" s="54"/>
      <c r="H85" s="55" t="n">
        <f aca="false">ROUND(G85*F85,2)</f>
        <v>0</v>
      </c>
      <c r="I85" s="42" t="str">
        <f aca="true">IF(CELL("protect",$G85)=1,"LOCKED","")</f>
        <v/>
      </c>
      <c r="J85" s="43" t="str">
        <f aca="false">CLEAN(CONCATENATE(TRIM($A85),TRIM($C85),IF(LEFT($D85)&lt;&gt;"E",TRIM($D85),0),TRIM($E85)))</f>
        <v>ChromX 4100kg</v>
      </c>
      <c r="K85" s="44" t="e">
        <f aca="false">MATCH(J85,'[3]Pay Items'!$L$1:$L$643,0)</f>
        <v>#N/A</v>
      </c>
      <c r="L85" s="45" t="str">
        <f aca="true">CELL("format",$F85)</f>
        <v>F0</v>
      </c>
      <c r="M85" s="45" t="str">
        <f aca="true">CELL("format",$G85)</f>
        <v>,2</v>
      </c>
      <c r="N85" s="45" t="str">
        <f aca="true">CELL("format",$H85)</f>
        <v>,2</v>
      </c>
    </row>
    <row r="86" customFormat="false" ht="33.9" hidden="false" customHeight="true" outlineLevel="0" collapsed="false">
      <c r="A86" s="48"/>
      <c r="B86" s="49" t="s">
        <v>175</v>
      </c>
      <c r="C86" s="50" t="s">
        <v>80</v>
      </c>
      <c r="D86" s="51" t="s">
        <v>74</v>
      </c>
      <c r="E86" s="52" t="s">
        <v>76</v>
      </c>
      <c r="F86" s="53" t="n">
        <v>80300</v>
      </c>
      <c r="G86" s="54"/>
      <c r="H86" s="55" t="n">
        <f aca="false">ROUND(G86*F86,2)</f>
        <v>0</v>
      </c>
      <c r="I86" s="42" t="str">
        <f aca="true">IF(CELL("protect",$G86)=1,"LOCKED","")</f>
        <v/>
      </c>
      <c r="J86" s="43" t="str">
        <f aca="false">CLEAN(CONCATENATE(TRIM($A86),TRIM($C86),IF(LEFT($D86)&lt;&gt;"E",TRIM($D86),0),TRIM($E86)))</f>
        <v>Placing Reinforcing Steel0kg</v>
      </c>
      <c r="K86" s="44" t="e">
        <f aca="false">MATCH(J86,'[3]Pay Items'!$L$1:$L$643,0)</f>
        <v>#N/A</v>
      </c>
      <c r="L86" s="45" t="str">
        <f aca="true">CELL("format",$F86)</f>
        <v>F0</v>
      </c>
      <c r="M86" s="45" t="str">
        <f aca="true">CELL("format",$G86)</f>
        <v>,2</v>
      </c>
      <c r="N86" s="45" t="str">
        <f aca="true">CELL("format",$H86)</f>
        <v>,2</v>
      </c>
    </row>
    <row r="87" customFormat="false" ht="33.9" hidden="false" customHeight="true" outlineLevel="0" collapsed="false">
      <c r="A87" s="48"/>
      <c r="B87" s="49" t="s">
        <v>176</v>
      </c>
      <c r="C87" s="50" t="s">
        <v>89</v>
      </c>
      <c r="D87" s="51" t="s">
        <v>90</v>
      </c>
      <c r="E87" s="52" t="s">
        <v>24</v>
      </c>
      <c r="F87" s="53" t="n">
        <v>1</v>
      </c>
      <c r="G87" s="54"/>
      <c r="H87" s="55" t="n">
        <f aca="false">ROUND(G87*F87,2)</f>
        <v>0</v>
      </c>
      <c r="I87" s="42" t="str">
        <f aca="true">IF(CELL("protect",$G87)=1,"LOCKED","")</f>
        <v/>
      </c>
      <c r="J87" s="43" t="str">
        <f aca="false">CLEAN(CONCATENATE(TRIM($A87),TRIM($C87),IF(LEFT($D87)&lt;&gt;"E",TRIM($D87),0),TRIM($E87)))</f>
        <v>Miscellaneous Metal0L.S</v>
      </c>
      <c r="K87" s="44" t="e">
        <f aca="false">MATCH(J87,'[3]Pay Items'!$L$1:$L$643,0)</f>
        <v>#N/A</v>
      </c>
      <c r="L87" s="45" t="str">
        <f aca="true">CELL("format",$F87)</f>
        <v>F0</v>
      </c>
      <c r="M87" s="45" t="str">
        <f aca="true">CELL("format",$G87)</f>
        <v>,2</v>
      </c>
      <c r="N87" s="45" t="str">
        <f aca="true">CELL("format",$H87)</f>
        <v>,2</v>
      </c>
    </row>
    <row r="88" customFormat="false" ht="33.9" hidden="false" customHeight="true" outlineLevel="0" collapsed="false">
      <c r="A88" s="48"/>
      <c r="B88" s="49" t="s">
        <v>177</v>
      </c>
      <c r="C88" s="50" t="s">
        <v>120</v>
      </c>
      <c r="D88" s="51" t="s">
        <v>156</v>
      </c>
      <c r="E88" s="52" t="s">
        <v>24</v>
      </c>
      <c r="F88" s="53" t="n">
        <v>1</v>
      </c>
      <c r="G88" s="54"/>
      <c r="H88" s="55" t="n">
        <f aca="false">ROUND(G88*F88,2)</f>
        <v>0</v>
      </c>
      <c r="I88" s="42" t="str">
        <f aca="true">IF(CELL("protect",$G88)=1,"LOCKED","")</f>
        <v/>
      </c>
      <c r="J88" s="43" t="str">
        <f aca="false">CLEAN(CONCATENATE(TRIM($A88),TRIM($C88),IF(LEFT($D88)&lt;&gt;"E",TRIM($D88),0),TRIM($E88)))</f>
        <v>Supply and Place Rip-rap0L.S</v>
      </c>
      <c r="K88" s="44" t="e">
        <f aca="false">MATCH(J88,'[3]Pay Items'!$L$1:$L$643,0)</f>
        <v>#N/A</v>
      </c>
      <c r="L88" s="45" t="str">
        <f aca="true">CELL("format",$F88)</f>
        <v>F0</v>
      </c>
      <c r="M88" s="45" t="str">
        <f aca="true">CELL("format",$G88)</f>
        <v>,2</v>
      </c>
      <c r="N88" s="45" t="str">
        <f aca="true">CELL("format",$H88)</f>
        <v>,2</v>
      </c>
    </row>
    <row r="89" customFormat="false" ht="33.9" hidden="false" customHeight="true" outlineLevel="0" collapsed="false">
      <c r="A89" s="48"/>
      <c r="B89" s="49" t="s">
        <v>178</v>
      </c>
      <c r="C89" s="50" t="s">
        <v>179</v>
      </c>
      <c r="D89" s="51" t="s">
        <v>180</v>
      </c>
      <c r="E89" s="52" t="s">
        <v>24</v>
      </c>
      <c r="F89" s="53" t="n">
        <v>1</v>
      </c>
      <c r="G89" s="54"/>
      <c r="H89" s="55" t="n">
        <f aca="false">ROUND(G89*F89,2)</f>
        <v>0</v>
      </c>
      <c r="I89" s="42" t="str">
        <f aca="true">IF(CELL("protect",$G89)=1,"LOCKED","")</f>
        <v/>
      </c>
      <c r="J89" s="43" t="str">
        <f aca="false">CLEAN(CONCATENATE(TRIM($A89),TRIM($C89),IF(LEFT($D89)&lt;&gt;"E",TRIM($D89),0),TRIM($E89)))</f>
        <v>Supply and Install Erosion Control Blanket0L.S</v>
      </c>
      <c r="K89" s="44" t="e">
        <f aca="false">MATCH(J89,'[3]Pay Items'!$L$1:$L$643,0)</f>
        <v>#N/A</v>
      </c>
      <c r="L89" s="45" t="str">
        <f aca="true">CELL("format",$F89)</f>
        <v>F0</v>
      </c>
      <c r="M89" s="45" t="str">
        <f aca="true">CELL("format",$G89)</f>
        <v>,2</v>
      </c>
      <c r="N89" s="45" t="str">
        <f aca="true">CELL("format",$H89)</f>
        <v>,2</v>
      </c>
    </row>
    <row r="90" customFormat="false" ht="33.9" hidden="false" customHeight="true" outlineLevel="0" collapsed="false">
      <c r="A90" s="48"/>
      <c r="B90" s="49" t="s">
        <v>181</v>
      </c>
      <c r="C90" s="50" t="s">
        <v>117</v>
      </c>
      <c r="D90" s="51" t="s">
        <v>118</v>
      </c>
      <c r="E90" s="52" t="s">
        <v>24</v>
      </c>
      <c r="F90" s="53" t="n">
        <v>1</v>
      </c>
      <c r="G90" s="54"/>
      <c r="H90" s="55" t="n">
        <f aca="false">ROUND(G90*F90,2)</f>
        <v>0</v>
      </c>
      <c r="I90" s="42" t="str">
        <f aca="true">IF(CELL("protect",$G90)=1,"LOCKED","")</f>
        <v/>
      </c>
      <c r="J90" s="43" t="str">
        <f aca="false">CLEAN(CONCATENATE(TRIM($A90),TRIM($C90),IF(LEFT($D90)&lt;&gt;"E",TRIM($D90),0),TRIM($E90)))</f>
        <v>Supply and Install Silt Fence Barrier0L.S</v>
      </c>
      <c r="K90" s="44" t="e">
        <f aca="false">MATCH(J90,'[3]Pay Items'!$L$1:$L$643,0)</f>
        <v>#N/A</v>
      </c>
      <c r="L90" s="45" t="str">
        <f aca="true">CELL("format",$F90)</f>
        <v>F0</v>
      </c>
      <c r="M90" s="45" t="str">
        <f aca="true">CELL("format",$G90)</f>
        <v>,2</v>
      </c>
      <c r="N90" s="45" t="str">
        <f aca="true">CELL("format",$H90)</f>
        <v>,2</v>
      </c>
    </row>
    <row r="91" customFormat="false" ht="33.9" hidden="false" customHeight="true" outlineLevel="0" collapsed="false">
      <c r="A91" s="48"/>
      <c r="B91" s="49" t="s">
        <v>182</v>
      </c>
      <c r="C91" s="50" t="s">
        <v>126</v>
      </c>
      <c r="D91" s="51" t="s">
        <v>127</v>
      </c>
      <c r="E91" s="52"/>
      <c r="F91" s="67"/>
      <c r="G91" s="55"/>
      <c r="H91" s="55"/>
      <c r="I91" s="42" t="str">
        <f aca="true">IF(CELL("protect",$G91)=1,"LOCKED","")</f>
        <v>LOCKED</v>
      </c>
      <c r="J91" s="43" t="str">
        <f aca="false">CLEAN(CONCATENATE(TRIM($A91),TRIM($C91),IF(LEFT($D91)&lt;&gt;"E",TRIM($D91),0),TRIM($E91)))</f>
        <v>Temporary Portable Precast Concrete Barriers0</v>
      </c>
      <c r="K91" s="44" t="e">
        <f aca="false">MATCH(J91,'[3]Pay Items'!$L$1:$L$643,0)</f>
        <v>#N/A</v>
      </c>
      <c r="L91" s="45" t="str">
        <f aca="true">CELL("format",$F91)</f>
        <v>F0</v>
      </c>
      <c r="M91" s="45" t="str">
        <f aca="true">CELL("format",$G91)</f>
        <v>,2</v>
      </c>
      <c r="N91" s="45" t="str">
        <f aca="true">CELL("format",$H91)</f>
        <v>,2</v>
      </c>
    </row>
    <row r="92" customFormat="false" ht="33.9" hidden="false" customHeight="true" outlineLevel="0" collapsed="false">
      <c r="A92" s="48"/>
      <c r="B92" s="57" t="s">
        <v>28</v>
      </c>
      <c r="C92" s="50" t="s">
        <v>128</v>
      </c>
      <c r="D92" s="51"/>
      <c r="E92" s="52" t="s">
        <v>103</v>
      </c>
      <c r="F92" s="53" t="n">
        <v>35</v>
      </c>
      <c r="G92" s="54"/>
      <c r="H92" s="55" t="n">
        <f aca="false">ROUND(G92*F92,2)</f>
        <v>0</v>
      </c>
      <c r="I92" s="42" t="str">
        <f aca="true">IF(CELL("protect",$G92)=1,"LOCKED","")</f>
        <v/>
      </c>
      <c r="J92" s="43" t="str">
        <f aca="false">CLEAN(CONCATENATE(TRIM($A92),TRIM($C92),IF(LEFT($D92)&lt;&gt;"E",TRIM($D92),0),TRIM($E92)))</f>
        <v>Type 1 - Standard Barriereach</v>
      </c>
      <c r="K92" s="44" t="e">
        <f aca="false">MATCH(J92,'[3]Pay Items'!$L$1:$L$643,0)</f>
        <v>#N/A</v>
      </c>
      <c r="L92" s="45" t="str">
        <f aca="true">CELL("format",$F92)</f>
        <v>F0</v>
      </c>
      <c r="M92" s="45" t="str">
        <f aca="true">CELL("format",$G92)</f>
        <v>,2</v>
      </c>
      <c r="N92" s="45" t="str">
        <f aca="true">CELL("format",$H92)</f>
        <v>,2</v>
      </c>
    </row>
    <row r="93" customFormat="false" ht="33.9" hidden="false" customHeight="true" outlineLevel="0" collapsed="false">
      <c r="A93" s="48"/>
      <c r="B93" s="49" t="s">
        <v>183</v>
      </c>
      <c r="C93" s="50" t="s">
        <v>184</v>
      </c>
      <c r="D93" s="51" t="s">
        <v>185</v>
      </c>
      <c r="E93" s="52"/>
      <c r="F93" s="67"/>
      <c r="G93" s="55"/>
      <c r="H93" s="55"/>
      <c r="I93" s="42" t="str">
        <f aca="true">IF(CELL("protect",$G93)=1,"LOCKED","")</f>
        <v>LOCKED</v>
      </c>
      <c r="J93" s="43" t="str">
        <f aca="false">CLEAN(CONCATENATE(TRIM($A93),TRIM($C93),IF(LEFT($D93)&lt;&gt;"E",TRIM($D93),0),TRIM($E93)))</f>
        <v>Traffic Barrier Catch Basins and Catch Pits0</v>
      </c>
      <c r="K93" s="44" t="e">
        <f aca="false">MATCH(J93,'[3]Pay Items'!$L$1:$L$643,0)</f>
        <v>#N/A</v>
      </c>
      <c r="L93" s="45" t="str">
        <f aca="true">CELL("format",$F93)</f>
        <v>F0</v>
      </c>
      <c r="M93" s="45" t="str">
        <f aca="true">CELL("format",$G93)</f>
        <v>,2</v>
      </c>
      <c r="N93" s="45" t="str">
        <f aca="true">CELL("format",$H93)</f>
        <v>,2</v>
      </c>
    </row>
    <row r="94" customFormat="false" ht="33.9" hidden="false" customHeight="true" outlineLevel="0" collapsed="false">
      <c r="A94" s="48"/>
      <c r="B94" s="57" t="s">
        <v>28</v>
      </c>
      <c r="C94" s="50" t="s">
        <v>186</v>
      </c>
      <c r="D94" s="58"/>
      <c r="E94" s="52" t="s">
        <v>103</v>
      </c>
      <c r="F94" s="53" t="n">
        <v>5</v>
      </c>
      <c r="G94" s="54"/>
      <c r="H94" s="55" t="n">
        <f aca="false">ROUND(G94*F94,2)</f>
        <v>0</v>
      </c>
      <c r="I94" s="42" t="str">
        <f aca="true">IF(CELL("protect",$G94)=1,"LOCKED","")</f>
        <v/>
      </c>
      <c r="J94" s="43" t="str">
        <f aca="false">CLEAN(CONCATENATE(TRIM($A94),TRIM($C94),IF(LEFT($D94)&lt;&gt;"E",TRIM($D94),0),TRIM($E94)))</f>
        <v>Type A - 1200 mm Catch Basineach</v>
      </c>
      <c r="K94" s="44" t="e">
        <f aca="false">MATCH(J94,'[3]Pay Items'!$L$1:$L$643,0)</f>
        <v>#N/A</v>
      </c>
      <c r="L94" s="45" t="str">
        <f aca="true">CELL("format",$F94)</f>
        <v>F0</v>
      </c>
      <c r="M94" s="45" t="str">
        <f aca="true">CELL("format",$G94)</f>
        <v>,2</v>
      </c>
      <c r="N94" s="45" t="str">
        <f aca="true">CELL("format",$H94)</f>
        <v>,2</v>
      </c>
    </row>
    <row r="95" customFormat="false" ht="33.9" hidden="false" customHeight="true" outlineLevel="0" collapsed="false">
      <c r="A95" s="48"/>
      <c r="B95" s="57" t="s">
        <v>30</v>
      </c>
      <c r="C95" s="50" t="s">
        <v>187</v>
      </c>
      <c r="D95" s="58"/>
      <c r="E95" s="52" t="s">
        <v>103</v>
      </c>
      <c r="F95" s="53" t="n">
        <v>5</v>
      </c>
      <c r="G95" s="54"/>
      <c r="H95" s="55" t="n">
        <f aca="false">ROUND(G95*F95,2)</f>
        <v>0</v>
      </c>
      <c r="I95" s="42" t="str">
        <f aca="true">IF(CELL("protect",$G95)=1,"LOCKED","")</f>
        <v/>
      </c>
      <c r="J95" s="43" t="str">
        <f aca="false">CLEAN(CONCATENATE(TRIM($A95),TRIM($C95),IF(LEFT($D95)&lt;&gt;"E",TRIM($D95),0),TRIM($E95)))</f>
        <v>Type B - 1200 mm Catch Piteach</v>
      </c>
      <c r="K95" s="44" t="e">
        <f aca="false">MATCH(J95,'[3]Pay Items'!$L$1:$L$643,0)</f>
        <v>#N/A</v>
      </c>
      <c r="L95" s="45" t="str">
        <f aca="true">CELL("format",$F95)</f>
        <v>F0</v>
      </c>
      <c r="M95" s="45" t="str">
        <f aca="true">CELL("format",$G95)</f>
        <v>,2</v>
      </c>
      <c r="N95" s="45" t="str">
        <f aca="true">CELL("format",$H95)</f>
        <v>,2</v>
      </c>
    </row>
    <row r="96" s="47" customFormat="true" ht="30" hidden="false" customHeight="true" outlineLevel="0" collapsed="false">
      <c r="A96" s="75"/>
      <c r="B96" s="69" t="str">
        <f aca="false">B72</f>
        <v>C</v>
      </c>
      <c r="C96" s="70" t="str">
        <f aca="false">C72</f>
        <v>RETAINING WALL</v>
      </c>
      <c r="D96" s="70"/>
      <c r="E96" s="70"/>
      <c r="F96" s="70"/>
      <c r="G96" s="76" t="s">
        <v>130</v>
      </c>
      <c r="H96" s="76" t="n">
        <f aca="false">SUM(H72:H95)</f>
        <v>0</v>
      </c>
      <c r="I96" s="42" t="str">
        <f aca="true">IF(CELL("protect",$G96)=1,"LOCKED","")</f>
        <v>LOCKED</v>
      </c>
      <c r="J96" s="43" t="str">
        <f aca="false">CLEAN(CONCATENATE(TRIM($A96),TRIM($C96),IF(LEFT($D96)&lt;&gt;"E",TRIM($D96),0),TRIM($E96)))</f>
        <v>RETAINING WALL</v>
      </c>
      <c r="K96" s="44" t="e">
        <f aca="false">MATCH(J96,'[3]Pay Items'!$L$1:$L$643,0)</f>
        <v>#N/A</v>
      </c>
      <c r="L96" s="45" t="str">
        <f aca="true">CELL("format",$F96)</f>
        <v>F0</v>
      </c>
      <c r="M96" s="45" t="str">
        <f aca="true">CELL("format",$G96)</f>
        <v>,2()</v>
      </c>
      <c r="N96" s="45" t="str">
        <f aca="true">CELL("format",$H96)</f>
        <v>,2()</v>
      </c>
      <c r="O96" s="46"/>
      <c r="P96" s="46"/>
      <c r="Q96" s="46"/>
    </row>
    <row r="97" s="47" customFormat="true" ht="36" hidden="false" customHeight="true" outlineLevel="0" collapsed="false">
      <c r="A97" s="37"/>
      <c r="B97" s="38" t="s">
        <v>188</v>
      </c>
      <c r="C97" s="72" t="s">
        <v>189</v>
      </c>
      <c r="D97" s="72"/>
      <c r="E97" s="72"/>
      <c r="F97" s="72"/>
      <c r="G97" s="55"/>
      <c r="H97" s="74"/>
      <c r="I97" s="42" t="str">
        <f aca="true">IF(CELL("protect",$G97)=1,"LOCKED","")</f>
        <v>LOCKED</v>
      </c>
      <c r="J97" s="43" t="str">
        <f aca="false">CLEAN(CONCATENATE(TRIM($A97),TRIM($C97),IF(LEFT($D97)&lt;&gt;"E",TRIM($D97),0),TRIM($E97)))</f>
        <v>OVERHEAD SIGN STRUCTURES (OHSS)</v>
      </c>
      <c r="K97" s="44" t="e">
        <f aca="false">MATCH(J97,'[3]Pay Items'!$L$1:$L$643,0)</f>
        <v>#N/A</v>
      </c>
      <c r="L97" s="45" t="str">
        <f aca="true">CELL("format",$F97)</f>
        <v>F0</v>
      </c>
      <c r="M97" s="45" t="str">
        <f aca="true">CELL("format",$G97)</f>
        <v>,2</v>
      </c>
      <c r="N97" s="45" t="str">
        <f aca="true">CELL("format",$H97)</f>
        <v>,2()</v>
      </c>
      <c r="O97" s="46"/>
      <c r="P97" s="46"/>
      <c r="Q97" s="46"/>
    </row>
    <row r="98" customFormat="false" ht="36" hidden="false" customHeight="true" outlineLevel="0" collapsed="false">
      <c r="A98" s="48"/>
      <c r="B98" s="49" t="s">
        <v>190</v>
      </c>
      <c r="C98" s="50" t="s">
        <v>191</v>
      </c>
      <c r="D98" s="51" t="s">
        <v>192</v>
      </c>
      <c r="E98" s="52"/>
      <c r="F98" s="67"/>
      <c r="G98" s="55"/>
      <c r="H98" s="55"/>
      <c r="I98" s="42" t="str">
        <f aca="true">IF(CELL("protect",$G98)=1,"LOCKED","")</f>
        <v>LOCKED</v>
      </c>
      <c r="J98" s="43" t="str">
        <f aca="false">CLEAN(CONCATENATE(TRIM($A98),TRIM($C98),IF(LEFT($D98)&lt;&gt;"E",TRIM($D98),0),TRIM($E98)))</f>
        <v>Cast-in-Place Concrete Pile Foundations0</v>
      </c>
      <c r="K98" s="44" t="e">
        <f aca="false">MATCH(J98,'[3]Pay Items'!$L$1:$L$643,0)</f>
        <v>#N/A</v>
      </c>
      <c r="L98" s="45" t="str">
        <f aca="true">CELL("format",$F98)</f>
        <v>F0</v>
      </c>
      <c r="M98" s="45" t="str">
        <f aca="true">CELL("format",$G98)</f>
        <v>,2</v>
      </c>
      <c r="N98" s="45" t="str">
        <f aca="true">CELL("format",$H98)</f>
        <v>,2</v>
      </c>
    </row>
    <row r="99" customFormat="false" ht="36" hidden="false" customHeight="true" outlineLevel="0" collapsed="false">
      <c r="A99" s="48"/>
      <c r="B99" s="57" t="s">
        <v>28</v>
      </c>
      <c r="C99" s="50" t="s">
        <v>193</v>
      </c>
      <c r="D99" s="51"/>
      <c r="E99" s="52" t="s">
        <v>103</v>
      </c>
      <c r="F99" s="53" t="n">
        <v>5</v>
      </c>
      <c r="G99" s="54"/>
      <c r="H99" s="55" t="n">
        <f aca="false">ROUND(G99*F99,2)</f>
        <v>0</v>
      </c>
      <c r="I99" s="42" t="str">
        <f aca="true">IF(CELL("protect",$G99)=1,"LOCKED","")</f>
        <v/>
      </c>
      <c r="J99" s="43" t="str">
        <f aca="false">CLEAN(CONCATENATE(TRIM($A99),TRIM($C99),IF(LEFT($D99)&lt;&gt;"E",TRIM($D99),0),TRIM($E99)))</f>
        <v>915 mm Diameter x 7 meach</v>
      </c>
      <c r="K99" s="44" t="e">
        <f aca="false">MATCH(J99,'[3]Pay Items'!$L$1:$L$643,0)</f>
        <v>#N/A</v>
      </c>
      <c r="L99" s="45" t="str">
        <f aca="true">CELL("format",$F99)</f>
        <v>F0</v>
      </c>
      <c r="M99" s="45" t="str">
        <f aca="true">CELL("format",$G99)</f>
        <v>,2</v>
      </c>
      <c r="N99" s="45" t="str">
        <f aca="true">CELL("format",$H99)</f>
        <v>,2</v>
      </c>
    </row>
    <row r="100" customFormat="false" ht="36" hidden="false" customHeight="true" outlineLevel="0" collapsed="false">
      <c r="A100" s="48"/>
      <c r="B100" s="57" t="s">
        <v>30</v>
      </c>
      <c r="C100" s="50" t="s">
        <v>194</v>
      </c>
      <c r="D100" s="51"/>
      <c r="E100" s="52" t="s">
        <v>103</v>
      </c>
      <c r="F100" s="53" t="n">
        <v>1</v>
      </c>
      <c r="G100" s="54"/>
      <c r="H100" s="55" t="n">
        <f aca="false">ROUND(G100*F100,2)</f>
        <v>0</v>
      </c>
      <c r="I100" s="42" t="str">
        <f aca="true">IF(CELL("protect",$G100)=1,"LOCKED","")</f>
        <v/>
      </c>
      <c r="J100" s="43" t="str">
        <f aca="false">CLEAN(CONCATENATE(TRIM($A100),TRIM($C100),IF(LEFT($D100)&lt;&gt;"E",TRIM($D100),0),TRIM($E100)))</f>
        <v>610 mm Diameter x 5 meach</v>
      </c>
      <c r="K100" s="44" t="e">
        <f aca="false">MATCH(J100,'[3]Pay Items'!$L$1:$L$643,0)</f>
        <v>#N/A</v>
      </c>
      <c r="L100" s="45" t="str">
        <f aca="true">CELL("format",$F100)</f>
        <v>F0</v>
      </c>
      <c r="M100" s="45" t="str">
        <f aca="true">CELL("format",$G100)</f>
        <v>,2</v>
      </c>
      <c r="N100" s="45" t="str">
        <f aca="true">CELL("format",$H100)</f>
        <v>,2</v>
      </c>
    </row>
    <row r="101" customFormat="false" ht="36" hidden="false" customHeight="true" outlineLevel="0" collapsed="false">
      <c r="A101" s="48"/>
      <c r="B101" s="57" t="s">
        <v>32</v>
      </c>
      <c r="C101" s="50" t="s">
        <v>195</v>
      </c>
      <c r="D101" s="51"/>
      <c r="E101" s="52" t="s">
        <v>103</v>
      </c>
      <c r="F101" s="53" t="n">
        <v>1</v>
      </c>
      <c r="G101" s="54"/>
      <c r="H101" s="55" t="n">
        <f aca="false">ROUND(G101*F101,2)</f>
        <v>0</v>
      </c>
      <c r="I101" s="42" t="str">
        <f aca="true">IF(CELL("protect",$G101)=1,"LOCKED","")</f>
        <v/>
      </c>
      <c r="J101" s="43" t="str">
        <f aca="false">CLEAN(CONCATENATE(TRIM($A101),TRIM($C101),IF(LEFT($D101)&lt;&gt;"E",TRIM($D101),0),TRIM($E101)))</f>
        <v>1219 mm Diameter x 11 meach</v>
      </c>
      <c r="K101" s="44" t="e">
        <f aca="false">MATCH(J101,'[3]Pay Items'!$L$1:$L$643,0)</f>
        <v>#N/A</v>
      </c>
      <c r="L101" s="45" t="str">
        <f aca="true">CELL("format",$F101)</f>
        <v>F0</v>
      </c>
      <c r="M101" s="45" t="str">
        <f aca="true">CELL("format",$G101)</f>
        <v>,2</v>
      </c>
      <c r="N101" s="45" t="str">
        <f aca="true">CELL("format",$H101)</f>
        <v>,2</v>
      </c>
    </row>
    <row r="102" customFormat="false" ht="36" hidden="false" customHeight="true" outlineLevel="0" collapsed="false">
      <c r="A102" s="48"/>
      <c r="B102" s="49" t="s">
        <v>196</v>
      </c>
      <c r="C102" s="50" t="s">
        <v>197</v>
      </c>
      <c r="D102" s="51" t="s">
        <v>198</v>
      </c>
      <c r="E102" s="52"/>
      <c r="F102" s="67"/>
      <c r="G102" s="55"/>
      <c r="H102" s="55"/>
      <c r="I102" s="42" t="str">
        <f aca="true">IF(CELL("protect",$G102)=1,"LOCKED","")</f>
        <v>LOCKED</v>
      </c>
      <c r="J102" s="43" t="str">
        <f aca="false">CLEAN(CONCATENATE(TRIM($A102),TRIM($C102),IF(LEFT($D102)&lt;&gt;"E",TRIM($D102),0),TRIM($E102)))</f>
        <v>Supply and Installation of New Steel Overhead Sign Support Structures0</v>
      </c>
      <c r="K102" s="44" t="e">
        <f aca="false">MATCH(J102,'[3]Pay Items'!$L$1:$L$643,0)</f>
        <v>#N/A</v>
      </c>
      <c r="L102" s="45" t="str">
        <f aca="true">CELL("format",$F102)</f>
        <v>F0</v>
      </c>
      <c r="M102" s="45" t="str">
        <f aca="true">CELL("format",$G102)</f>
        <v>,2</v>
      </c>
      <c r="N102" s="45" t="str">
        <f aca="true">CELL("format",$H102)</f>
        <v>,2</v>
      </c>
    </row>
    <row r="103" customFormat="false" ht="36" hidden="false" customHeight="true" outlineLevel="0" collapsed="false">
      <c r="A103" s="48"/>
      <c r="B103" s="57" t="s">
        <v>28</v>
      </c>
      <c r="C103" s="50" t="s">
        <v>199</v>
      </c>
      <c r="D103" s="51"/>
      <c r="E103" s="52" t="s">
        <v>24</v>
      </c>
      <c r="F103" s="53" t="n">
        <v>1</v>
      </c>
      <c r="G103" s="54"/>
      <c r="H103" s="55" t="n">
        <f aca="false">ROUND(G103*F103,2)</f>
        <v>0</v>
      </c>
      <c r="I103" s="42" t="str">
        <f aca="true">IF(CELL("protect",$G103)=1,"LOCKED","")</f>
        <v/>
      </c>
      <c r="J103" s="43" t="str">
        <f aca="false">CLEAN(CONCATENATE(TRIM($A103),TRIM($C103),IF(LEFT($D103)&lt;&gt;"E",TRIM($D103),0),TRIM($E103)))</f>
        <v>S787 - NB St. Anne'sL.S</v>
      </c>
      <c r="K103" s="44" t="e">
        <f aca="false">MATCH(J103,'[3]Pay Items'!$L$1:$L$643,0)</f>
        <v>#N/A</v>
      </c>
      <c r="L103" s="45" t="str">
        <f aca="true">CELL("format",$F103)</f>
        <v>F0</v>
      </c>
      <c r="M103" s="45" t="str">
        <f aca="true">CELL("format",$G103)</f>
        <v>,2</v>
      </c>
      <c r="N103" s="45" t="str">
        <f aca="true">CELL("format",$H103)</f>
        <v>,2</v>
      </c>
    </row>
    <row r="104" customFormat="false" ht="36" hidden="false" customHeight="true" outlineLevel="0" collapsed="false">
      <c r="A104" s="48"/>
      <c r="B104" s="57" t="s">
        <v>30</v>
      </c>
      <c r="C104" s="50" t="s">
        <v>200</v>
      </c>
      <c r="D104" s="51"/>
      <c r="E104" s="52" t="s">
        <v>24</v>
      </c>
      <c r="F104" s="53" t="n">
        <v>1</v>
      </c>
      <c r="G104" s="54"/>
      <c r="H104" s="55" t="n">
        <f aca="false">ROUND(G104*F104,2)</f>
        <v>0</v>
      </c>
      <c r="I104" s="42" t="str">
        <f aca="true">IF(CELL("protect",$G104)=1,"LOCKED","")</f>
        <v/>
      </c>
      <c r="J104" s="43" t="str">
        <f aca="false">CLEAN(CONCATENATE(TRIM($A104),TRIM($C104),IF(LEFT($D104)&lt;&gt;"E",TRIM($D104),0),TRIM($E104)))</f>
        <v>S788- SB St. Anne'sL.S</v>
      </c>
      <c r="K104" s="44" t="e">
        <f aca="false">MATCH(J104,'[3]Pay Items'!$L$1:$L$643,0)</f>
        <v>#N/A</v>
      </c>
      <c r="L104" s="45" t="str">
        <f aca="true">CELL("format",$F104)</f>
        <v>F0</v>
      </c>
      <c r="M104" s="45" t="str">
        <f aca="true">CELL("format",$G104)</f>
        <v>,2</v>
      </c>
      <c r="N104" s="45" t="str">
        <f aca="true">CELL("format",$H104)</f>
        <v>,2</v>
      </c>
    </row>
    <row r="105" customFormat="false" ht="36" hidden="false" customHeight="true" outlineLevel="0" collapsed="false">
      <c r="A105" s="48"/>
      <c r="B105" s="57" t="s">
        <v>32</v>
      </c>
      <c r="C105" s="50" t="s">
        <v>201</v>
      </c>
      <c r="D105" s="51"/>
      <c r="E105" s="52" t="s">
        <v>24</v>
      </c>
      <c r="F105" s="53" t="n">
        <v>1</v>
      </c>
      <c r="G105" s="54"/>
      <c r="H105" s="55" t="n">
        <f aca="false">ROUND(G105*F105,2)</f>
        <v>0</v>
      </c>
      <c r="I105" s="42" t="str">
        <f aca="true">IF(CELL("protect",$G105)=1,"LOCKED","")</f>
        <v/>
      </c>
      <c r="J105" s="43" t="str">
        <f aca="false">CLEAN(CONCATENATE(TRIM($A105),TRIM($C105),IF(LEFT($D105)&lt;&gt;"E",TRIM($D105),0),TRIM($E105)))</f>
        <v>S789 - WB FermorL.S</v>
      </c>
      <c r="K105" s="44" t="e">
        <f aca="false">MATCH(J105,'[3]Pay Items'!$L$1:$L$643,0)</f>
        <v>#N/A</v>
      </c>
      <c r="L105" s="45" t="str">
        <f aca="true">CELL("format",$F105)</f>
        <v>F0</v>
      </c>
      <c r="M105" s="45" t="str">
        <f aca="true">CELL("format",$G105)</f>
        <v>,2</v>
      </c>
      <c r="N105" s="45" t="str">
        <f aca="true">CELL("format",$H105)</f>
        <v>,2</v>
      </c>
    </row>
    <row r="106" customFormat="false" ht="36" hidden="false" customHeight="true" outlineLevel="0" collapsed="false">
      <c r="A106" s="48"/>
      <c r="B106" s="57" t="s">
        <v>56</v>
      </c>
      <c r="C106" s="50" t="s">
        <v>202</v>
      </c>
      <c r="D106" s="51"/>
      <c r="E106" s="52" t="s">
        <v>24</v>
      </c>
      <c r="F106" s="53" t="n">
        <v>1</v>
      </c>
      <c r="G106" s="54"/>
      <c r="H106" s="55" t="n">
        <f aca="false">ROUND(G106*F106,2)</f>
        <v>0</v>
      </c>
      <c r="I106" s="42" t="str">
        <f aca="true">IF(CELL("protect",$G106)=1,"LOCKED","")</f>
        <v/>
      </c>
      <c r="J106" s="43" t="str">
        <f aca="false">CLEAN(CONCATENATE(TRIM($A106),TRIM($C106),IF(LEFT($D106)&lt;&gt;"E",TRIM($D106),0),TRIM($E106)))</f>
        <v>S790 - EB FermorL.S</v>
      </c>
      <c r="K106" s="44" t="e">
        <f aca="false">MATCH(J106,'[3]Pay Items'!$L$1:$L$643,0)</f>
        <v>#N/A</v>
      </c>
      <c r="L106" s="45" t="str">
        <f aca="true">CELL("format",$F106)</f>
        <v>F0</v>
      </c>
      <c r="M106" s="45" t="str">
        <f aca="true">CELL("format",$G106)</f>
        <v>,2</v>
      </c>
      <c r="N106" s="45" t="str">
        <f aca="true">CELL("format",$H106)</f>
        <v>,2</v>
      </c>
    </row>
    <row r="107" customFormat="false" ht="36" hidden="false" customHeight="true" outlineLevel="0" collapsed="false">
      <c r="A107" s="48"/>
      <c r="B107" s="49" t="s">
        <v>203</v>
      </c>
      <c r="C107" s="50" t="s">
        <v>204</v>
      </c>
      <c r="D107" s="51" t="s">
        <v>192</v>
      </c>
      <c r="E107" s="52" t="s">
        <v>24</v>
      </c>
      <c r="F107" s="53" t="n">
        <v>1</v>
      </c>
      <c r="G107" s="54"/>
      <c r="H107" s="55" t="n">
        <f aca="false">ROUND(G107*F107,2)</f>
        <v>0</v>
      </c>
      <c r="I107" s="42" t="str">
        <f aca="true">IF(CELL("protect",$G107)=1,"LOCKED","")</f>
        <v/>
      </c>
      <c r="J107" s="43" t="str">
        <f aca="false">CLEAN(CONCATENATE(TRIM($A107),TRIM($C107),IF(LEFT($D107)&lt;&gt;"E",TRIM($D107),0),TRIM($E107)))</f>
        <v>Abandonment of Existing Piles0L.S</v>
      </c>
      <c r="K107" s="44" t="e">
        <f aca="false">MATCH(J107,'[3]Pay Items'!$L$1:$L$643,0)</f>
        <v>#N/A</v>
      </c>
      <c r="L107" s="45" t="str">
        <f aca="true">CELL("format",$F107)</f>
        <v>F0</v>
      </c>
      <c r="M107" s="45" t="str">
        <f aca="true">CELL("format",$G107)</f>
        <v>,2</v>
      </c>
      <c r="N107" s="45" t="str">
        <f aca="true">CELL("format",$H107)</f>
        <v>,2</v>
      </c>
    </row>
    <row r="108" customFormat="false" ht="36" hidden="false" customHeight="true" outlineLevel="0" collapsed="false">
      <c r="A108" s="48"/>
      <c r="B108" s="49" t="s">
        <v>205</v>
      </c>
      <c r="C108" s="50" t="s">
        <v>206</v>
      </c>
      <c r="D108" s="51" t="s">
        <v>207</v>
      </c>
      <c r="E108" s="52" t="s">
        <v>24</v>
      </c>
      <c r="F108" s="53" t="n">
        <v>1</v>
      </c>
      <c r="G108" s="54"/>
      <c r="H108" s="55" t="n">
        <f aca="false">ROUND(G108*F108,2)</f>
        <v>0</v>
      </c>
      <c r="I108" s="42" t="str">
        <f aca="true">IF(CELL("protect",$G108)=1,"LOCKED","")</f>
        <v/>
      </c>
      <c r="J108" s="43" t="str">
        <f aca="false">CLEAN(CONCATENATE(TRIM($A108),TRIM($C108),IF(LEFT($D108)&lt;&gt;"E",TRIM($D108),0),TRIM($E108)))</f>
        <v>Salvage and Re-Installation of St. Vital Biz Pole0L.S</v>
      </c>
      <c r="K108" s="44" t="e">
        <f aca="false">MATCH(J108,'[3]Pay Items'!$L$1:$L$643,0)</f>
        <v>#N/A</v>
      </c>
      <c r="L108" s="45" t="str">
        <f aca="true">CELL("format",$F108)</f>
        <v>F0</v>
      </c>
      <c r="M108" s="45" t="str">
        <f aca="true">CELL("format",$G108)</f>
        <v>,2</v>
      </c>
      <c r="N108" s="45" t="str">
        <f aca="true">CELL("format",$H108)</f>
        <v>,2</v>
      </c>
    </row>
    <row r="109" s="47" customFormat="true" ht="30" hidden="false" customHeight="true" outlineLevel="0" collapsed="false">
      <c r="A109" s="75"/>
      <c r="B109" s="69" t="str">
        <f aca="false">B97</f>
        <v>D</v>
      </c>
      <c r="C109" s="70" t="str">
        <f aca="false">C97</f>
        <v>OVERHEAD SIGN STRUCTURES (OHSS)</v>
      </c>
      <c r="D109" s="70"/>
      <c r="E109" s="70"/>
      <c r="F109" s="70"/>
      <c r="G109" s="76"/>
      <c r="H109" s="76" t="n">
        <f aca="false">SUM(H97:H108)</f>
        <v>0</v>
      </c>
      <c r="I109" s="42" t="str">
        <f aca="true">IF(CELL("protect",$G109)=1,"LOCKED","")</f>
        <v>LOCKED</v>
      </c>
      <c r="J109" s="43" t="str">
        <f aca="false">CLEAN(CONCATENATE(TRIM($A109),TRIM($C109),IF(LEFT($D109)&lt;&gt;"E",TRIM($D109),0),TRIM($E109)))</f>
        <v>OVERHEAD SIGN STRUCTURES (OHSS)</v>
      </c>
      <c r="K109" s="44" t="e">
        <f aca="false">MATCH(J109,'[3]Pay Items'!$L$1:$L$643,0)</f>
        <v>#N/A</v>
      </c>
      <c r="L109" s="45" t="str">
        <f aca="true">CELL("format",$F109)</f>
        <v>F0</v>
      </c>
      <c r="M109" s="45" t="str">
        <f aca="true">CELL("format",$G109)</f>
        <v>,2()</v>
      </c>
      <c r="N109" s="45" t="str">
        <f aca="true">CELL("format",$H109)</f>
        <v>,2()</v>
      </c>
      <c r="O109" s="46"/>
      <c r="P109" s="46"/>
      <c r="Q109" s="46"/>
    </row>
    <row r="110" s="47" customFormat="true" ht="30" hidden="false" customHeight="true" outlineLevel="0" collapsed="false">
      <c r="A110" s="37"/>
      <c r="B110" s="38" t="s">
        <v>208</v>
      </c>
      <c r="C110" s="72" t="s">
        <v>209</v>
      </c>
      <c r="D110" s="72"/>
      <c r="E110" s="72"/>
      <c r="F110" s="72"/>
      <c r="G110" s="73"/>
      <c r="H110" s="74"/>
      <c r="I110" s="42" t="str">
        <f aca="true">IF(CELL("protect",$G110)=1,"LOCKED","")</f>
        <v>LOCKED</v>
      </c>
      <c r="J110" s="43" t="str">
        <f aca="false">CLEAN(CONCATENATE(TRIM($A110),TRIM($C110),IF(LEFT($D110)&lt;&gt;"E",TRIM($D110),0),TRIM($E110)))</f>
        <v>FERMOR AVENUE RECONSTRUCTION/REHABILITATION, AND DETOUR - SURFACE WORKS</v>
      </c>
      <c r="K110" s="44" t="e">
        <f aca="false">MATCH(J110,'[3]Pay Items'!$L$1:$L$643,0)</f>
        <v>#N/A</v>
      </c>
      <c r="L110" s="45" t="str">
        <f aca="true">CELL("format",$F110)</f>
        <v>F0</v>
      </c>
      <c r="M110" s="45" t="str">
        <f aca="true">CELL("format",$G110)</f>
        <v>,2()</v>
      </c>
      <c r="N110" s="45" t="str">
        <f aca="true">CELL("format",$H110)</f>
        <v>,2()</v>
      </c>
      <c r="O110" s="46"/>
      <c r="P110" s="46"/>
      <c r="Q110" s="46"/>
    </row>
    <row r="111" customFormat="false" ht="36" hidden="false" customHeight="true" outlineLevel="0" collapsed="false">
      <c r="A111" s="48"/>
      <c r="B111" s="77"/>
      <c r="C111" s="78" t="s">
        <v>210</v>
      </c>
      <c r="D111" s="79"/>
      <c r="E111" s="80"/>
      <c r="F111" s="56"/>
      <c r="G111" s="55"/>
      <c r="H111" s="81"/>
      <c r="I111" s="42" t="str">
        <f aca="true">IF(CELL("protect",$G111)=1,"LOCKED","")</f>
        <v>LOCKED</v>
      </c>
      <c r="J111" s="43" t="str">
        <f aca="false">CLEAN(CONCATENATE(TRIM($A111),TRIM($C111),IF(LEFT($D111)&lt;&gt;"E",TRIM($D111),0),TRIM($E111)))</f>
        <v>EARTH AND BASE WORKS</v>
      </c>
      <c r="K111" s="44" t="e">
        <f aca="false">MATCH(J111,'[3]Pay Items'!$L$1:$L$643,0)</f>
        <v>#N/A</v>
      </c>
      <c r="L111" s="45" t="str">
        <f aca="true">CELL("format",$F111)</f>
        <v>F0</v>
      </c>
      <c r="M111" s="45" t="str">
        <f aca="true">CELL("format",$G111)</f>
        <v>,2</v>
      </c>
      <c r="N111" s="45" t="str">
        <f aca="true">CELL("format",$H111)</f>
        <v>,2()</v>
      </c>
      <c r="O111" s="82"/>
      <c r="P111" s="83"/>
      <c r="Q111" s="83"/>
      <c r="R111" s="84"/>
    </row>
    <row r="112" s="90" customFormat="true" ht="36" hidden="false" customHeight="true" outlineLevel="0" collapsed="false">
      <c r="A112" s="85" t="s">
        <v>211</v>
      </c>
      <c r="B112" s="49" t="n">
        <v>1</v>
      </c>
      <c r="C112" s="50" t="s">
        <v>212</v>
      </c>
      <c r="D112" s="58" t="s">
        <v>213</v>
      </c>
      <c r="E112" s="52" t="s">
        <v>214</v>
      </c>
      <c r="F112" s="86" t="n">
        <v>25268</v>
      </c>
      <c r="G112" s="54"/>
      <c r="H112" s="55" t="n">
        <f aca="false">ROUND(G112*F112,2)</f>
        <v>0</v>
      </c>
      <c r="I112" s="42" t="str">
        <f aca="true">IF(CELL("protect",$G112)=1,"LOCKED","")</f>
        <v/>
      </c>
      <c r="J112" s="43" t="str">
        <f aca="false">CLEAN(CONCATENATE(TRIM($A112),TRIM($C112),IF(LEFT($D112)&lt;&gt;"E",TRIM($D112),0),TRIM($E112)))</f>
        <v>A003ExcavationCW 3110-R19m³</v>
      </c>
      <c r="K112" s="44" t="e">
        <f aca="false">MATCH(J112,'[3]Pay Items'!$L$1:$L$643,0)</f>
        <v>#N/A</v>
      </c>
      <c r="L112" s="45" t="str">
        <f aca="true">CELL("format",$F112)</f>
        <v>F0</v>
      </c>
      <c r="M112" s="45" t="str">
        <f aca="true">CELL("format",$G112)</f>
        <v>,2</v>
      </c>
      <c r="N112" s="45" t="str">
        <f aca="true">CELL("format",$H112)</f>
        <v>,2</v>
      </c>
      <c r="O112" s="87"/>
      <c r="P112" s="88"/>
      <c r="Q112" s="88"/>
      <c r="R112" s="89"/>
    </row>
    <row r="113" s="90" customFormat="true" ht="36" hidden="false" customHeight="true" outlineLevel="0" collapsed="false">
      <c r="A113" s="91"/>
      <c r="B113" s="49" t="n">
        <v>2</v>
      </c>
      <c r="C113" s="50" t="s">
        <v>215</v>
      </c>
      <c r="D113" s="51" t="s">
        <v>216</v>
      </c>
      <c r="E113" s="52" t="s">
        <v>214</v>
      </c>
      <c r="F113" s="86" t="n">
        <v>1600</v>
      </c>
      <c r="G113" s="54"/>
      <c r="H113" s="55" t="n">
        <f aca="false">ROUND(G113*F113,2)</f>
        <v>0</v>
      </c>
      <c r="I113" s="42" t="str">
        <f aca="true">IF(CELL("protect",$G113)=1,"LOCKED","")</f>
        <v/>
      </c>
      <c r="J113" s="43" t="str">
        <f aca="false">CLEAN(CONCATENATE(TRIM($A113),TRIM($C113),IF(LEFT($D113)&lt;&gt;"E",TRIM($D113),0),TRIM($E113)))</f>
        <v>Dike Excavation0m³</v>
      </c>
      <c r="K113" s="44" t="e">
        <f aca="false">MATCH(J113,'[3]Pay Items'!$L$1:$L$643,0)</f>
        <v>#N/A</v>
      </c>
      <c r="L113" s="45" t="str">
        <f aca="true">CELL("format",$F113)</f>
        <v>F0</v>
      </c>
      <c r="M113" s="45" t="str">
        <f aca="true">CELL("format",$G113)</f>
        <v>,2</v>
      </c>
      <c r="N113" s="45" t="str">
        <f aca="true">CELL("format",$H113)</f>
        <v>,2</v>
      </c>
      <c r="O113" s="87"/>
      <c r="P113" s="88"/>
      <c r="Q113" s="88"/>
      <c r="R113" s="89"/>
    </row>
    <row r="114" s="93" customFormat="true" ht="36" hidden="false" customHeight="true" outlineLevel="0" collapsed="false">
      <c r="A114" s="92" t="s">
        <v>217</v>
      </c>
      <c r="B114" s="49" t="n">
        <v>3</v>
      </c>
      <c r="C114" s="50" t="s">
        <v>218</v>
      </c>
      <c r="D114" s="58" t="s">
        <v>213</v>
      </c>
      <c r="E114" s="52" t="s">
        <v>55</v>
      </c>
      <c r="F114" s="86" t="n">
        <v>34694</v>
      </c>
      <c r="G114" s="54"/>
      <c r="H114" s="55" t="n">
        <f aca="false">ROUND(G114*F114,2)</f>
        <v>0</v>
      </c>
      <c r="I114" s="42" t="str">
        <f aca="true">IF(CELL("protect",$G114)=1,"LOCKED","")</f>
        <v/>
      </c>
      <c r="J114" s="43" t="str">
        <f aca="false">CLEAN(CONCATENATE(TRIM($A114),TRIM($C114),IF(LEFT($D114)&lt;&gt;"E",TRIM($D114),0),TRIM($E114)))</f>
        <v>A004Sub-Grade CompactionCW 3110-R19m²</v>
      </c>
      <c r="K114" s="44" t="e">
        <f aca="false">MATCH(J114,'[3]Pay Items'!$L$1:$L$643,0)</f>
        <v>#N/A</v>
      </c>
      <c r="L114" s="45" t="str">
        <f aca="true">CELL("format",$F114)</f>
        <v>F0</v>
      </c>
      <c r="M114" s="45" t="str">
        <f aca="true">CELL("format",$G114)</f>
        <v>,2</v>
      </c>
      <c r="N114" s="45" t="str">
        <f aca="true">CELL("format",$H114)</f>
        <v>,2</v>
      </c>
      <c r="O114" s="87"/>
      <c r="P114" s="88"/>
      <c r="Q114" s="88"/>
      <c r="R114" s="89"/>
    </row>
    <row r="115" s="90" customFormat="true" ht="36" hidden="false" customHeight="true" outlineLevel="0" collapsed="false">
      <c r="A115" s="92" t="s">
        <v>219</v>
      </c>
      <c r="B115" s="49" t="n">
        <v>4</v>
      </c>
      <c r="C115" s="50" t="s">
        <v>220</v>
      </c>
      <c r="D115" s="58" t="s">
        <v>213</v>
      </c>
      <c r="E115" s="52"/>
      <c r="F115" s="94"/>
      <c r="G115" s="55"/>
      <c r="H115" s="55"/>
      <c r="I115" s="42" t="str">
        <f aca="true">IF(CELL("protect",$G115)=1,"LOCKED","")</f>
        <v>LOCKED</v>
      </c>
      <c r="J115" s="43" t="str">
        <f aca="false">CLEAN(CONCATENATE(TRIM($A115),TRIM($C115),IF(LEFT($D115)&lt;&gt;"E",TRIM($D115),0),TRIM($E115)))</f>
        <v>A007Crushed Sub-base MaterialCW 3110-R19</v>
      </c>
      <c r="K115" s="44" t="e">
        <f aca="false">MATCH(J115,'[3]Pay Items'!$L$1:$L$643,0)</f>
        <v>#N/A</v>
      </c>
      <c r="L115" s="45" t="str">
        <f aca="true">CELL("format",$F115)</f>
        <v>F0</v>
      </c>
      <c r="M115" s="45" t="str">
        <f aca="true">CELL("format",$G115)</f>
        <v>,2</v>
      </c>
      <c r="N115" s="45" t="str">
        <f aca="true">CELL("format",$H115)</f>
        <v>,2</v>
      </c>
      <c r="O115" s="87"/>
      <c r="P115" s="88"/>
      <c r="Q115" s="88"/>
      <c r="R115" s="89"/>
    </row>
    <row r="116" s="90" customFormat="true" ht="36" hidden="false" customHeight="true" outlineLevel="0" collapsed="false">
      <c r="A116" s="85" t="s">
        <v>221</v>
      </c>
      <c r="B116" s="57" t="s">
        <v>28</v>
      </c>
      <c r="C116" s="50" t="s">
        <v>222</v>
      </c>
      <c r="D116" s="95"/>
      <c r="E116" s="52" t="s">
        <v>87</v>
      </c>
      <c r="F116" s="86" t="n">
        <v>15628</v>
      </c>
      <c r="G116" s="54"/>
      <c r="H116" s="55" t="n">
        <f aca="false">ROUND(G116*F116,2)</f>
        <v>0</v>
      </c>
      <c r="I116" s="42" t="str">
        <f aca="true">IF(CELL("protect",$G116)=1,"LOCKED","")</f>
        <v/>
      </c>
      <c r="J116" s="43" t="str">
        <f aca="false">CLEAN(CONCATENATE(TRIM($A116),TRIM($C116),IF(LEFT($D116)&lt;&gt;"E",TRIM($D116),0),TRIM($E116)))</f>
        <v>A00850 mm - Limestonetonne</v>
      </c>
      <c r="K116" s="44" t="e">
        <f aca="false">MATCH(J116,'[3]Pay Items'!$L$1:$L$643,0)</f>
        <v>#N/A</v>
      </c>
      <c r="L116" s="45" t="str">
        <f aca="true">CELL("format",$F116)</f>
        <v>F0</v>
      </c>
      <c r="M116" s="45" t="str">
        <f aca="true">CELL("format",$G116)</f>
        <v>,2</v>
      </c>
      <c r="N116" s="45" t="str">
        <f aca="true">CELL("format",$H116)</f>
        <v>,2</v>
      </c>
      <c r="O116" s="87"/>
      <c r="P116" s="88"/>
      <c r="Q116" s="88"/>
      <c r="R116" s="89"/>
    </row>
    <row r="117" s="90" customFormat="true" ht="36" hidden="false" customHeight="true" outlineLevel="0" collapsed="false">
      <c r="A117" s="85" t="s">
        <v>223</v>
      </c>
      <c r="B117" s="57" t="s">
        <v>30</v>
      </c>
      <c r="C117" s="50" t="s">
        <v>224</v>
      </c>
      <c r="D117" s="95"/>
      <c r="E117" s="52" t="s">
        <v>87</v>
      </c>
      <c r="F117" s="86" t="n">
        <v>50723</v>
      </c>
      <c r="G117" s="54"/>
      <c r="H117" s="55" t="n">
        <f aca="false">ROUND(G117*F117,2)</f>
        <v>0</v>
      </c>
      <c r="I117" s="42" t="str">
        <f aca="true">IF(CELL("protect",$G117)=1,"LOCKED","")</f>
        <v/>
      </c>
      <c r="J117" s="43" t="str">
        <f aca="false">CLEAN(CONCATENATE(TRIM($A117),TRIM($C117),IF(LEFT($D117)&lt;&gt;"E",TRIM($D117),0),TRIM($E117)))</f>
        <v>A009150 mm - Limestonetonne</v>
      </c>
      <c r="K117" s="44" t="e">
        <f aca="false">MATCH(J117,'[3]Pay Items'!$L$1:$L$643,0)</f>
        <v>#N/A</v>
      </c>
      <c r="L117" s="45" t="str">
        <f aca="true">CELL("format",$F117)</f>
        <v>F0</v>
      </c>
      <c r="M117" s="45" t="str">
        <f aca="true">CELL("format",$G117)</f>
        <v>,2</v>
      </c>
      <c r="N117" s="45" t="str">
        <f aca="true">CELL("format",$H117)</f>
        <v>,2</v>
      </c>
      <c r="O117" s="87"/>
      <c r="P117" s="88"/>
      <c r="Q117" s="88"/>
      <c r="R117" s="89"/>
    </row>
    <row r="118" s="90" customFormat="true" ht="36" hidden="false" customHeight="true" outlineLevel="0" collapsed="false">
      <c r="A118" s="92" t="s">
        <v>225</v>
      </c>
      <c r="B118" s="96" t="s">
        <v>226</v>
      </c>
      <c r="C118" s="50" t="s">
        <v>227</v>
      </c>
      <c r="D118" s="58" t="s">
        <v>213</v>
      </c>
      <c r="E118" s="52" t="s">
        <v>214</v>
      </c>
      <c r="F118" s="86" t="n">
        <v>2854</v>
      </c>
      <c r="G118" s="54"/>
      <c r="H118" s="55" t="n">
        <f aca="false">ROUND(G118*F118,2)</f>
        <v>0</v>
      </c>
      <c r="I118" s="42" t="str">
        <f aca="true">IF(CELL("protect",$G118)=1,"LOCKED","")</f>
        <v/>
      </c>
      <c r="J118" s="43" t="str">
        <f aca="false">CLEAN(CONCATENATE(TRIM($A118),TRIM($C118),IF(LEFT($D118)&lt;&gt;"E",TRIM($D118),0),TRIM($E118)))</f>
        <v>A010ASupplying and Placing Limestone Base Course MaterialCW 3110-R19m³</v>
      </c>
      <c r="K118" s="44" t="e">
        <f aca="false">MATCH(J118,'[3]Pay Items'!$L$1:$L$643,0)</f>
        <v>#N/A</v>
      </c>
      <c r="L118" s="45" t="str">
        <f aca="true">CELL("format",$F118)</f>
        <v>F0</v>
      </c>
      <c r="M118" s="45" t="str">
        <f aca="true">CELL("format",$G118)</f>
        <v>,2</v>
      </c>
      <c r="N118" s="45" t="str">
        <f aca="true">CELL("format",$H118)</f>
        <v>,2</v>
      </c>
      <c r="O118" s="97"/>
      <c r="P118" s="97"/>
      <c r="Q118" s="97"/>
      <c r="R118" s="89"/>
    </row>
    <row r="119" s="93" customFormat="true" ht="36" hidden="false" customHeight="true" outlineLevel="0" collapsed="false">
      <c r="A119" s="85" t="s">
        <v>228</v>
      </c>
      <c r="B119" s="49" t="n">
        <v>6</v>
      </c>
      <c r="C119" s="50" t="s">
        <v>229</v>
      </c>
      <c r="D119" s="58" t="s">
        <v>213</v>
      </c>
      <c r="E119" s="52" t="s">
        <v>55</v>
      </c>
      <c r="F119" s="86" t="n">
        <v>38756</v>
      </c>
      <c r="G119" s="54"/>
      <c r="H119" s="55" t="n">
        <f aca="false">ROUND(G119*F119,2)</f>
        <v>0</v>
      </c>
      <c r="I119" s="42" t="str">
        <f aca="true">IF(CELL("protect",$G119)=1,"LOCKED","")</f>
        <v/>
      </c>
      <c r="J119" s="43" t="str">
        <f aca="false">CLEAN(CONCATENATE(TRIM($A119),TRIM($C119),IF(LEFT($D119)&lt;&gt;"E",TRIM($D119),0),TRIM($E119)))</f>
        <v>A012Grading of BoulevardsCW 3110-R19m²</v>
      </c>
      <c r="K119" s="44" t="e">
        <f aca="false">MATCH(J119,'[3]Pay Items'!$L$1:$L$643,0)</f>
        <v>#N/A</v>
      </c>
      <c r="L119" s="45" t="str">
        <f aca="true">CELL("format",$F119)</f>
        <v>F0</v>
      </c>
      <c r="M119" s="45" t="str">
        <f aca="true">CELL("format",$G119)</f>
        <v>,2</v>
      </c>
      <c r="N119" s="45" t="str">
        <f aca="true">CELL("format",$H119)</f>
        <v>,2</v>
      </c>
      <c r="O119" s="87"/>
      <c r="P119" s="88"/>
      <c r="Q119" s="88"/>
      <c r="R119" s="89"/>
    </row>
    <row r="120" s="93" customFormat="true" ht="36" hidden="false" customHeight="true" outlineLevel="0" collapsed="false">
      <c r="A120" s="92" t="s">
        <v>230</v>
      </c>
      <c r="B120" s="49" t="n">
        <v>7</v>
      </c>
      <c r="C120" s="50" t="s">
        <v>231</v>
      </c>
      <c r="D120" s="58" t="s">
        <v>213</v>
      </c>
      <c r="E120" s="52" t="s">
        <v>55</v>
      </c>
      <c r="F120" s="86" t="n">
        <v>1600</v>
      </c>
      <c r="G120" s="54"/>
      <c r="H120" s="55" t="n">
        <f aca="false">ROUND(G120*F120,2)</f>
        <v>0</v>
      </c>
      <c r="I120" s="42" t="str">
        <f aca="true">IF(CELL("protect",$G120)=1,"LOCKED","")</f>
        <v/>
      </c>
      <c r="J120" s="43" t="str">
        <f aca="false">CLEAN(CONCATENATE(TRIM($A120),TRIM($C120),IF(LEFT($D120)&lt;&gt;"E",TRIM($D120),0),TRIM($E120)))</f>
        <v>A013Ditch GradingCW 3110-R19m²</v>
      </c>
      <c r="K120" s="44" t="e">
        <f aca="false">MATCH(J120,'[3]Pay Items'!$L$1:$L$643,0)</f>
        <v>#N/A</v>
      </c>
      <c r="L120" s="45" t="str">
        <f aca="true">CELL("format",$F120)</f>
        <v>F0</v>
      </c>
      <c r="M120" s="45" t="str">
        <f aca="true">CELL("format",$G120)</f>
        <v>,2</v>
      </c>
      <c r="N120" s="45" t="str">
        <f aca="true">CELL("format",$H120)</f>
        <v>,2</v>
      </c>
      <c r="O120" s="87"/>
      <c r="P120" s="88"/>
      <c r="Q120" s="88"/>
      <c r="R120" s="89"/>
    </row>
    <row r="121" s="93" customFormat="true" ht="36" hidden="false" customHeight="true" outlineLevel="0" collapsed="false">
      <c r="A121" s="85" t="s">
        <v>232</v>
      </c>
      <c r="B121" s="49" t="n">
        <v>8</v>
      </c>
      <c r="C121" s="50" t="s">
        <v>233</v>
      </c>
      <c r="D121" s="58" t="s">
        <v>213</v>
      </c>
      <c r="E121" s="52" t="s">
        <v>214</v>
      </c>
      <c r="F121" s="86" t="n">
        <v>1097</v>
      </c>
      <c r="G121" s="54"/>
      <c r="H121" s="55" t="n">
        <f aca="false">ROUND(G121*F121,2)</f>
        <v>0</v>
      </c>
      <c r="I121" s="42" t="str">
        <f aca="true">IF(CELL("protect",$G121)=1,"LOCKED","")</f>
        <v/>
      </c>
      <c r="J121" s="43" t="str">
        <f aca="false">CLEAN(CONCATENATE(TRIM($A121),TRIM($C121),IF(LEFT($D121)&lt;&gt;"E",TRIM($D121),0),TRIM($E121)))</f>
        <v>A015Ditch ExcavationCW 3110-R19m³</v>
      </c>
      <c r="K121" s="44" t="e">
        <f aca="false">MATCH(J121,'[3]Pay Items'!$L$1:$L$643,0)</f>
        <v>#N/A</v>
      </c>
      <c r="L121" s="45" t="str">
        <f aca="true">CELL("format",$F121)</f>
        <v>F0</v>
      </c>
      <c r="M121" s="45" t="str">
        <f aca="true">CELL("format",$G121)</f>
        <v>,2</v>
      </c>
      <c r="N121" s="45" t="str">
        <f aca="true">CELL("format",$H121)</f>
        <v>,2</v>
      </c>
      <c r="O121" s="87"/>
      <c r="P121" s="88"/>
      <c r="Q121" s="88"/>
      <c r="R121" s="89"/>
    </row>
    <row r="122" s="90" customFormat="true" ht="36" hidden="false" customHeight="true" outlineLevel="0" collapsed="false">
      <c r="A122" s="92" t="s">
        <v>234</v>
      </c>
      <c r="B122" s="49" t="n">
        <v>9</v>
      </c>
      <c r="C122" s="50" t="s">
        <v>235</v>
      </c>
      <c r="D122" s="58" t="s">
        <v>213</v>
      </c>
      <c r="E122" s="52"/>
      <c r="F122" s="94"/>
      <c r="G122" s="55"/>
      <c r="H122" s="55"/>
      <c r="I122" s="42" t="str">
        <f aca="true">IF(CELL("protect",$G122)=1,"LOCKED","")</f>
        <v>LOCKED</v>
      </c>
      <c r="J122" s="43" t="str">
        <f aca="false">CLEAN(CONCATENATE(TRIM($A122),TRIM($C122),IF(LEFT($D122)&lt;&gt;"E",TRIM($D122),0),TRIM($E122)))</f>
        <v>A016Removal of Existing Concrete BasesCW 3110-R19</v>
      </c>
      <c r="K122" s="44" t="e">
        <f aca="false">MATCH(J122,'[3]Pay Items'!$L$1:$L$643,0)</f>
        <v>#N/A</v>
      </c>
      <c r="L122" s="45" t="str">
        <f aca="true">CELL("format",$F122)</f>
        <v>F0</v>
      </c>
      <c r="M122" s="45" t="str">
        <f aca="true">CELL("format",$G122)</f>
        <v>,2</v>
      </c>
      <c r="N122" s="45" t="str">
        <f aca="true">CELL("format",$H122)</f>
        <v>,2</v>
      </c>
      <c r="O122" s="87"/>
      <c r="P122" s="88"/>
      <c r="Q122" s="88"/>
      <c r="R122" s="89"/>
    </row>
    <row r="123" s="90" customFormat="true" ht="36" hidden="false" customHeight="true" outlineLevel="0" collapsed="false">
      <c r="A123" s="85" t="s">
        <v>236</v>
      </c>
      <c r="B123" s="57" t="s">
        <v>28</v>
      </c>
      <c r="C123" s="50" t="s">
        <v>237</v>
      </c>
      <c r="D123" s="95"/>
      <c r="E123" s="52" t="s">
        <v>103</v>
      </c>
      <c r="F123" s="86" t="n">
        <v>12</v>
      </c>
      <c r="G123" s="54"/>
      <c r="H123" s="55" t="n">
        <f aca="false">ROUND(G123*F123,2)</f>
        <v>0</v>
      </c>
      <c r="I123" s="42" t="str">
        <f aca="true">IF(CELL("protect",$G123)=1,"LOCKED","")</f>
        <v/>
      </c>
      <c r="J123" s="43" t="str">
        <f aca="false">CLEAN(CONCATENATE(TRIM($A123),TRIM($C123),IF(LEFT($D123)&lt;&gt;"E",TRIM($D123),0),TRIM($E123)))</f>
        <v>A017600 mm Diameter or Lesseach</v>
      </c>
      <c r="K123" s="44" t="e">
        <f aca="false">MATCH(J123,'[3]Pay Items'!$L$1:$L$643,0)</f>
        <v>#N/A</v>
      </c>
      <c r="L123" s="45" t="str">
        <f aca="true">CELL("format",$F123)</f>
        <v>F0</v>
      </c>
      <c r="M123" s="45" t="str">
        <f aca="true">CELL("format",$G123)</f>
        <v>,2</v>
      </c>
      <c r="N123" s="45" t="str">
        <f aca="true">CELL("format",$H123)</f>
        <v>,2</v>
      </c>
      <c r="O123" s="87"/>
      <c r="P123" s="88"/>
      <c r="Q123" s="88"/>
      <c r="R123" s="89"/>
    </row>
    <row r="124" s="93" customFormat="true" ht="36" hidden="false" customHeight="true" outlineLevel="0" collapsed="false">
      <c r="A124" s="92" t="s">
        <v>238</v>
      </c>
      <c r="B124" s="49" t="n">
        <v>10</v>
      </c>
      <c r="C124" s="50" t="s">
        <v>239</v>
      </c>
      <c r="D124" s="58" t="s">
        <v>213</v>
      </c>
      <c r="E124" s="52" t="s">
        <v>214</v>
      </c>
      <c r="F124" s="86" t="n">
        <v>3000</v>
      </c>
      <c r="G124" s="54"/>
      <c r="H124" s="55" t="n">
        <f aca="false">ROUND(G124*F124,2)</f>
        <v>0</v>
      </c>
      <c r="I124" s="42" t="str">
        <f aca="true">IF(CELL("protect",$G124)=1,"LOCKED","")</f>
        <v/>
      </c>
      <c r="J124" s="43" t="str">
        <f aca="false">CLEAN(CONCATENATE(TRIM($A124),TRIM($C124),IF(LEFT($D124)&lt;&gt;"E",TRIM($D124),0),TRIM($E124)))</f>
        <v>A019Imported Fill MaterialCW 3110-R19m³</v>
      </c>
      <c r="K124" s="44" t="e">
        <f aca="false">MATCH(J124,'[3]Pay Items'!$L$1:$L$643,0)</f>
        <v>#N/A</v>
      </c>
      <c r="L124" s="45" t="str">
        <f aca="true">CELL("format",$F124)</f>
        <v>F0</v>
      </c>
      <c r="M124" s="45" t="str">
        <f aca="true">CELL("format",$G124)</f>
        <v>,2</v>
      </c>
      <c r="N124" s="45" t="str">
        <f aca="true">CELL("format",$H124)</f>
        <v>,2</v>
      </c>
      <c r="O124" s="87"/>
      <c r="P124" s="88"/>
      <c r="Q124" s="88"/>
      <c r="R124" s="89"/>
    </row>
    <row r="125" s="93" customFormat="true" ht="36" hidden="false" customHeight="true" outlineLevel="0" collapsed="false">
      <c r="A125" s="92" t="s">
        <v>240</v>
      </c>
      <c r="B125" s="49" t="n">
        <v>11</v>
      </c>
      <c r="C125" s="50" t="s">
        <v>241</v>
      </c>
      <c r="D125" s="95" t="s">
        <v>242</v>
      </c>
      <c r="E125" s="52" t="s">
        <v>55</v>
      </c>
      <c r="F125" s="86" t="n">
        <v>34694</v>
      </c>
      <c r="G125" s="54"/>
      <c r="H125" s="55" t="n">
        <f aca="false">ROUND(G125*F125,2)</f>
        <v>0</v>
      </c>
      <c r="I125" s="42" t="str">
        <f aca="true">IF(CELL("protect",$G125)=1,"LOCKED","")</f>
        <v/>
      </c>
      <c r="J125" s="43" t="str">
        <f aca="false">CLEAN(CONCATENATE(TRIM($A125),TRIM($C125),IF(LEFT($D125)&lt;&gt;"E",TRIM($D125),0),TRIM($E125)))</f>
        <v>A022Separation Geotextile FabricCW 3130-R4m²</v>
      </c>
      <c r="K125" s="44" t="e">
        <f aca="false">MATCH(J125,'[3]Pay Items'!$L$1:$L$643,0)</f>
        <v>#N/A</v>
      </c>
      <c r="L125" s="45" t="str">
        <f aca="true">CELL("format",$F125)</f>
        <v>F0</v>
      </c>
      <c r="M125" s="45" t="str">
        <f aca="true">CELL("format",$G125)</f>
        <v>,2</v>
      </c>
      <c r="N125" s="45" t="str">
        <f aca="true">CELL("format",$H125)</f>
        <v>,2</v>
      </c>
      <c r="O125" s="87"/>
      <c r="P125" s="88"/>
      <c r="Q125" s="88"/>
      <c r="R125" s="89"/>
    </row>
    <row r="126" s="93" customFormat="true" ht="43.95" hidden="false" customHeight="true" outlineLevel="0" collapsed="false">
      <c r="A126" s="92" t="s">
        <v>243</v>
      </c>
      <c r="B126" s="96" t="s">
        <v>244</v>
      </c>
      <c r="C126" s="50" t="s">
        <v>245</v>
      </c>
      <c r="D126" s="95" t="s">
        <v>246</v>
      </c>
      <c r="E126" s="52" t="s">
        <v>55</v>
      </c>
      <c r="F126" s="86" t="n">
        <v>3600</v>
      </c>
      <c r="G126" s="54"/>
      <c r="H126" s="55" t="n">
        <f aca="false">ROUND(G126*F126,2)</f>
        <v>0</v>
      </c>
      <c r="I126" s="42" t="str">
        <f aca="true">IF(CELL("protect",$G126)=1,"LOCKED","")</f>
        <v/>
      </c>
      <c r="J126" s="43" t="str">
        <f aca="false">CLEAN(CONCATENATE(TRIM($A126),TRIM($C126),IF(LEFT($D126)&lt;&gt;"E",TRIM($D126),0),TRIM($E126)))</f>
        <v>A022ASupply and Install GeogridCW 3135-R1m²</v>
      </c>
      <c r="K126" s="44" t="e">
        <f aca="false">MATCH(J126,'[3]Pay Items'!$L$1:$L$643,0)</f>
        <v>#N/A</v>
      </c>
      <c r="L126" s="45" t="str">
        <f aca="true">CELL("format",$F126)</f>
        <v>F0</v>
      </c>
      <c r="M126" s="45" t="str">
        <f aca="true">CELL("format",$G126)</f>
        <v>,2</v>
      </c>
      <c r="N126" s="45" t="str">
        <f aca="true">CELL("format",$H126)</f>
        <v>,2</v>
      </c>
      <c r="O126" s="98"/>
      <c r="P126" s="98"/>
      <c r="Q126" s="98"/>
    </row>
    <row r="127" s="93" customFormat="true" ht="36" hidden="false" customHeight="true" outlineLevel="0" collapsed="false">
      <c r="A127" s="85" t="s">
        <v>247</v>
      </c>
      <c r="B127" s="49" t="s">
        <v>248</v>
      </c>
      <c r="C127" s="50" t="s">
        <v>249</v>
      </c>
      <c r="D127" s="95" t="s">
        <v>250</v>
      </c>
      <c r="E127" s="52"/>
      <c r="F127" s="94"/>
      <c r="G127" s="55"/>
      <c r="H127" s="55"/>
      <c r="I127" s="42" t="str">
        <f aca="true">IF(CELL("protect",$G127)=1,"LOCKED","")</f>
        <v>LOCKED</v>
      </c>
      <c r="J127" s="43" t="str">
        <f aca="false">CLEAN(CONCATENATE(TRIM($A127),TRIM($C127),IF(LEFT($D127)&lt;&gt;"E",TRIM($D127),0),TRIM($E127)))</f>
        <v>A030Fill MaterialCW 3170-R3</v>
      </c>
      <c r="K127" s="44" t="e">
        <f aca="false">MATCH(J127,'[3]Pay Items'!$L$1:$L$643,0)</f>
        <v>#N/A</v>
      </c>
      <c r="L127" s="45" t="str">
        <f aca="true">CELL("format",$F127)</f>
        <v>F0</v>
      </c>
      <c r="M127" s="45" t="str">
        <f aca="true">CELL("format",$G127)</f>
        <v>,2</v>
      </c>
      <c r="N127" s="45" t="str">
        <f aca="true">CELL("format",$H127)</f>
        <v>,2</v>
      </c>
      <c r="O127" s="87"/>
      <c r="P127" s="88"/>
      <c r="Q127" s="88"/>
      <c r="R127" s="89"/>
    </row>
    <row r="128" s="93" customFormat="true" ht="36" hidden="false" customHeight="true" outlineLevel="0" collapsed="false">
      <c r="A128" s="92" t="s">
        <v>251</v>
      </c>
      <c r="B128" s="57" t="s">
        <v>28</v>
      </c>
      <c r="C128" s="50" t="s">
        <v>252</v>
      </c>
      <c r="D128" s="99"/>
      <c r="E128" s="52" t="s">
        <v>214</v>
      </c>
      <c r="F128" s="100" t="n">
        <v>12290</v>
      </c>
      <c r="G128" s="54"/>
      <c r="H128" s="55" t="n">
        <f aca="false">ROUND(G128*F128,2)</f>
        <v>0</v>
      </c>
      <c r="I128" s="42" t="str">
        <f aca="true">IF(CELL("protect",$G128)=1,"LOCKED","")</f>
        <v/>
      </c>
      <c r="J128" s="43" t="str">
        <f aca="false">CLEAN(CONCATENATE(TRIM($A128),TRIM($C128),IF(LEFT($D128)&lt;&gt;"E",TRIM($D128),0),TRIM($E128)))</f>
        <v>A031Placing Suitable Site Materialm³</v>
      </c>
      <c r="K128" s="44" t="e">
        <f aca="false">MATCH(J128,'[3]Pay Items'!$L$1:$L$643,0)</f>
        <v>#N/A</v>
      </c>
      <c r="L128" s="45" t="str">
        <f aca="true">CELL("format",$F128)</f>
        <v>F0</v>
      </c>
      <c r="M128" s="45" t="str">
        <f aca="true">CELL("format",$G128)</f>
        <v>,2</v>
      </c>
      <c r="N128" s="45" t="str">
        <f aca="true">CELL("format",$H128)</f>
        <v>,2</v>
      </c>
      <c r="O128" s="87"/>
      <c r="P128" s="88"/>
      <c r="Q128" s="88"/>
      <c r="R128" s="89"/>
    </row>
    <row r="129" s="93" customFormat="true" ht="36" hidden="false" customHeight="true" outlineLevel="0" collapsed="false">
      <c r="A129" s="101"/>
      <c r="B129" s="102" t="s">
        <v>30</v>
      </c>
      <c r="C129" s="61" t="s">
        <v>253</v>
      </c>
      <c r="D129" s="103" t="s">
        <v>216</v>
      </c>
      <c r="E129" s="63" t="s">
        <v>214</v>
      </c>
      <c r="F129" s="104" t="n">
        <v>2550</v>
      </c>
      <c r="G129" s="65"/>
      <c r="H129" s="66" t="n">
        <f aca="false">ROUND(G129*F129,2)</f>
        <v>0</v>
      </c>
      <c r="I129" s="42" t="str">
        <f aca="true">IF(CELL("protect",$G129)=1,"LOCKED","")</f>
        <v/>
      </c>
      <c r="J129" s="43" t="str">
        <f aca="false">CLEAN(CONCATENATE(TRIM($A129),TRIM($C129),IF(LEFT($D129)&lt;&gt;"E",TRIM($D129),0),TRIM($E129)))</f>
        <v>Highly Plastic Clay Fill0m³</v>
      </c>
      <c r="K129" s="44" t="e">
        <f aca="false">MATCH(J129,'[3]Pay Items'!$L$1:$L$643,0)</f>
        <v>#N/A</v>
      </c>
      <c r="L129" s="45" t="str">
        <f aca="true">CELL("format",$F129)</f>
        <v>F0</v>
      </c>
      <c r="M129" s="45" t="str">
        <f aca="true">CELL("format",$G129)</f>
        <v>,2</v>
      </c>
      <c r="N129" s="45" t="str">
        <f aca="true">CELL("format",$H129)</f>
        <v>,2</v>
      </c>
      <c r="O129" s="87"/>
      <c r="P129" s="88"/>
      <c r="Q129" s="88"/>
      <c r="R129" s="105"/>
    </row>
    <row r="130" customFormat="false" ht="36" hidden="false" customHeight="true" outlineLevel="0" collapsed="false">
      <c r="A130" s="48"/>
      <c r="B130" s="77"/>
      <c r="C130" s="106" t="s">
        <v>254</v>
      </c>
      <c r="D130" s="79"/>
      <c r="E130" s="107"/>
      <c r="F130" s="56"/>
      <c r="G130" s="108"/>
      <c r="H130" s="81"/>
      <c r="I130" s="42" t="str">
        <f aca="true">IF(CELL("protect",$G130)=1,"LOCKED","")</f>
        <v>LOCKED</v>
      </c>
      <c r="J130" s="43" t="str">
        <f aca="false">CLEAN(CONCATENATE(TRIM($A130),TRIM($C130),IF(LEFT($D130)&lt;&gt;"E",TRIM($D130),0),TRIM($E130)))</f>
        <v>ROADWORKS - RENEWALS</v>
      </c>
      <c r="K130" s="44" t="e">
        <f aca="false">MATCH(J130,'[3]Pay Items'!$L$1:$L$643,0)</f>
        <v>#N/A</v>
      </c>
      <c r="L130" s="45" t="str">
        <f aca="true">CELL("format",$F130)</f>
        <v>F0</v>
      </c>
      <c r="M130" s="45" t="str">
        <f aca="true">CELL("format",$G130)</f>
        <v>,2</v>
      </c>
      <c r="N130" s="45" t="str">
        <f aca="true">CELL("format",$H130)</f>
        <v>,2()</v>
      </c>
    </row>
    <row r="131" s="90" customFormat="true" ht="36" hidden="false" customHeight="true" outlineLevel="0" collapsed="false">
      <c r="A131" s="109" t="s">
        <v>255</v>
      </c>
      <c r="B131" s="49" t="s">
        <v>256</v>
      </c>
      <c r="C131" s="50" t="s">
        <v>257</v>
      </c>
      <c r="D131" s="58" t="s">
        <v>213</v>
      </c>
      <c r="E131" s="52"/>
      <c r="F131" s="94"/>
      <c r="G131" s="55"/>
      <c r="H131" s="55"/>
      <c r="I131" s="42" t="str">
        <f aca="true">IF(CELL("protect",$G131)=1,"LOCKED","")</f>
        <v>LOCKED</v>
      </c>
      <c r="J131" s="43" t="str">
        <f aca="false">CLEAN(CONCATENATE(TRIM($A131),TRIM($C131),IF(LEFT($D131)&lt;&gt;"E",TRIM($D131),0),TRIM($E131)))</f>
        <v>B001Pavement RemovalCW 3110-R19</v>
      </c>
      <c r="K131" s="44" t="e">
        <f aca="false">MATCH(J131,'[3]Pay Items'!$L$1:$L$643,0)</f>
        <v>#N/A</v>
      </c>
      <c r="L131" s="45" t="str">
        <f aca="true">CELL("format",$F131)</f>
        <v>F0</v>
      </c>
      <c r="M131" s="45" t="str">
        <f aca="true">CELL("format",$G131)</f>
        <v>,2</v>
      </c>
      <c r="N131" s="45" t="str">
        <f aca="true">CELL("format",$H131)</f>
        <v>,2</v>
      </c>
      <c r="O131" s="97"/>
      <c r="P131" s="97"/>
      <c r="Q131" s="97"/>
    </row>
    <row r="132" s="93" customFormat="true" ht="36" hidden="false" customHeight="true" outlineLevel="0" collapsed="false">
      <c r="A132" s="109" t="s">
        <v>258</v>
      </c>
      <c r="B132" s="57" t="s">
        <v>28</v>
      </c>
      <c r="C132" s="50" t="s">
        <v>259</v>
      </c>
      <c r="D132" s="95"/>
      <c r="E132" s="52" t="s">
        <v>55</v>
      </c>
      <c r="F132" s="86" t="n">
        <v>29927</v>
      </c>
      <c r="G132" s="54"/>
      <c r="H132" s="55" t="n">
        <f aca="false">ROUND(G132*F132,2)</f>
        <v>0</v>
      </c>
      <c r="I132" s="42" t="str">
        <f aca="true">IF(CELL("protect",$G132)=1,"LOCKED","")</f>
        <v/>
      </c>
      <c r="J132" s="43" t="str">
        <f aca="false">CLEAN(CONCATENATE(TRIM($A132),TRIM($C132),IF(LEFT($D132)&lt;&gt;"E",TRIM($D132),0),TRIM($E132)))</f>
        <v>B002Concrete Pavementm²</v>
      </c>
      <c r="K132" s="44" t="e">
        <f aca="false">MATCH(J132,'[3]Pay Items'!$L$1:$L$643,0)</f>
        <v>#N/A</v>
      </c>
      <c r="L132" s="45" t="str">
        <f aca="true">CELL("format",$F132)</f>
        <v>F0</v>
      </c>
      <c r="M132" s="45" t="str">
        <f aca="true">CELL("format",$G132)</f>
        <v>,2</v>
      </c>
      <c r="N132" s="45" t="str">
        <f aca="true">CELL("format",$H132)</f>
        <v>,2</v>
      </c>
      <c r="O132" s="98"/>
      <c r="P132" s="98"/>
      <c r="Q132" s="98"/>
      <c r="R132" s="110"/>
    </row>
    <row r="133" s="93" customFormat="true" ht="36" hidden="false" customHeight="true" outlineLevel="0" collapsed="false">
      <c r="A133" s="109" t="s">
        <v>260</v>
      </c>
      <c r="B133" s="57" t="s">
        <v>30</v>
      </c>
      <c r="C133" s="50" t="s">
        <v>261</v>
      </c>
      <c r="D133" s="95"/>
      <c r="E133" s="52" t="s">
        <v>55</v>
      </c>
      <c r="F133" s="86" t="n">
        <v>2002</v>
      </c>
      <c r="G133" s="54"/>
      <c r="H133" s="55" t="n">
        <f aca="false">ROUND(G133*F133,2)</f>
        <v>0</v>
      </c>
      <c r="I133" s="42" t="str">
        <f aca="true">IF(CELL("protect",$G133)=1,"LOCKED","")</f>
        <v/>
      </c>
      <c r="J133" s="43" t="str">
        <f aca="false">CLEAN(CONCATENATE(TRIM($A133),TRIM($C133),IF(LEFT($D133)&lt;&gt;"E",TRIM($D133),0),TRIM($E133)))</f>
        <v>B003Asphalt Pavementm²</v>
      </c>
      <c r="K133" s="44" t="e">
        <f aca="false">MATCH(J133,'[3]Pay Items'!$L$1:$L$643,0)</f>
        <v>#N/A</v>
      </c>
      <c r="L133" s="45" t="str">
        <f aca="true">CELL("format",$F133)</f>
        <v>F0</v>
      </c>
      <c r="M133" s="45" t="str">
        <f aca="true">CELL("format",$G133)</f>
        <v>,2</v>
      </c>
      <c r="N133" s="45" t="str">
        <f aca="true">CELL("format",$H133)</f>
        <v>,2</v>
      </c>
      <c r="O133" s="98"/>
      <c r="P133" s="98"/>
      <c r="Q133" s="98"/>
      <c r="R133" s="110"/>
    </row>
    <row r="134" s="93" customFormat="true" ht="36" hidden="false" customHeight="true" outlineLevel="0" collapsed="false">
      <c r="A134" s="109" t="s">
        <v>262</v>
      </c>
      <c r="B134" s="49" t="s">
        <v>263</v>
      </c>
      <c r="C134" s="50" t="s">
        <v>264</v>
      </c>
      <c r="D134" s="95" t="s">
        <v>265</v>
      </c>
      <c r="E134" s="52"/>
      <c r="F134" s="94"/>
      <c r="G134" s="55"/>
      <c r="H134" s="55"/>
      <c r="I134" s="42" t="str">
        <f aca="true">IF(CELL("protect",$G134)=1,"LOCKED","")</f>
        <v>LOCKED</v>
      </c>
      <c r="J134" s="43" t="str">
        <f aca="false">CLEAN(CONCATENATE(TRIM($A134),TRIM($C134),IF(LEFT($D134)&lt;&gt;"E",TRIM($D134),0),TRIM($E134)))</f>
        <v>B004Slab ReplacementCW 3230-R8</v>
      </c>
      <c r="K134" s="44" t="e">
        <f aca="false">MATCH(J134,'[3]Pay Items'!$L$1:$L$643,0)</f>
        <v>#N/A</v>
      </c>
      <c r="L134" s="45" t="str">
        <f aca="true">CELL("format",$F134)</f>
        <v>F0</v>
      </c>
      <c r="M134" s="45" t="str">
        <f aca="true">CELL("format",$G134)</f>
        <v>,2</v>
      </c>
      <c r="N134" s="45" t="str">
        <f aca="true">CELL("format",$H134)</f>
        <v>,2</v>
      </c>
      <c r="O134" s="98"/>
      <c r="P134" s="98"/>
      <c r="Q134" s="98"/>
    </row>
    <row r="135" s="93" customFormat="true" ht="36" hidden="false" customHeight="true" outlineLevel="0" collapsed="false">
      <c r="A135" s="109" t="s">
        <v>266</v>
      </c>
      <c r="B135" s="57" t="s">
        <v>28</v>
      </c>
      <c r="C135" s="50" t="s">
        <v>267</v>
      </c>
      <c r="D135" s="95"/>
      <c r="E135" s="52" t="s">
        <v>55</v>
      </c>
      <c r="F135" s="86" t="n">
        <v>303</v>
      </c>
      <c r="G135" s="54"/>
      <c r="H135" s="55" t="n">
        <f aca="false">ROUND(G135*F135,2)</f>
        <v>0</v>
      </c>
      <c r="I135" s="42" t="str">
        <f aca="true">IF(CELL("protect",$G135)=1,"LOCKED","")</f>
        <v/>
      </c>
      <c r="J135" s="43" t="str">
        <f aca="false">CLEAN(CONCATENATE(TRIM($A135),TRIM($C135),IF(LEFT($D135)&lt;&gt;"E",TRIM($D135),0),TRIM($E135)))</f>
        <v>B013200 mm Concrete Pavement (Plain-Dowelled)m²</v>
      </c>
      <c r="K135" s="44" t="e">
        <f aca="false">MATCH(J135,'[3]Pay Items'!$L$1:$L$643,0)</f>
        <v>#N/A</v>
      </c>
      <c r="L135" s="45" t="str">
        <f aca="true">CELL("format",$F135)</f>
        <v>F0</v>
      </c>
      <c r="M135" s="45" t="str">
        <f aca="true">CELL("format",$G135)</f>
        <v>,2</v>
      </c>
      <c r="N135" s="45" t="str">
        <f aca="true">CELL("format",$H135)</f>
        <v>,2</v>
      </c>
      <c r="O135" s="98"/>
      <c r="P135" s="98"/>
      <c r="Q135" s="98"/>
      <c r="R135" s="110"/>
    </row>
    <row r="136" s="93" customFormat="true" ht="36" hidden="false" customHeight="true" outlineLevel="0" collapsed="false">
      <c r="A136" s="109" t="s">
        <v>268</v>
      </c>
      <c r="B136" s="49" t="s">
        <v>269</v>
      </c>
      <c r="C136" s="50" t="s">
        <v>270</v>
      </c>
      <c r="D136" s="95" t="s">
        <v>265</v>
      </c>
      <c r="E136" s="52"/>
      <c r="F136" s="94"/>
      <c r="G136" s="55"/>
      <c r="H136" s="55"/>
      <c r="I136" s="42" t="str">
        <f aca="true">IF(CELL("protect",$G136)=1,"LOCKED","")</f>
        <v>LOCKED</v>
      </c>
      <c r="J136" s="43" t="str">
        <f aca="false">CLEAN(CONCATENATE(TRIM($A136),TRIM($C136),IF(LEFT($D136)&lt;&gt;"E",TRIM($D136),0),TRIM($E136)))</f>
        <v>B017Partial Slab PatchesCW 3230-R8</v>
      </c>
      <c r="K136" s="44" t="e">
        <f aca="false">MATCH(J136,'[3]Pay Items'!$L$1:$L$643,0)</f>
        <v>#N/A</v>
      </c>
      <c r="L136" s="45" t="str">
        <f aca="true">CELL("format",$F136)</f>
        <v>F0</v>
      </c>
      <c r="M136" s="45" t="str">
        <f aca="true">CELL("format",$G136)</f>
        <v>,2</v>
      </c>
      <c r="N136" s="45" t="str">
        <f aca="true">CELL("format",$H136)</f>
        <v>,2</v>
      </c>
      <c r="O136" s="98"/>
      <c r="P136" s="98"/>
      <c r="Q136" s="98"/>
    </row>
    <row r="137" s="93" customFormat="true" ht="36" hidden="false" customHeight="true" outlineLevel="0" collapsed="false">
      <c r="A137" s="109" t="s">
        <v>271</v>
      </c>
      <c r="B137" s="57" t="s">
        <v>28</v>
      </c>
      <c r="C137" s="50" t="s">
        <v>272</v>
      </c>
      <c r="D137" s="95"/>
      <c r="E137" s="52" t="s">
        <v>55</v>
      </c>
      <c r="F137" s="86" t="n">
        <v>8</v>
      </c>
      <c r="G137" s="54"/>
      <c r="H137" s="55" t="n">
        <f aca="false">ROUND(G137*F137,2)</f>
        <v>0</v>
      </c>
      <c r="I137" s="42" t="str">
        <f aca="true">IF(CELL("protect",$G137)=1,"LOCKED","")</f>
        <v/>
      </c>
      <c r="J137" s="43" t="str">
        <f aca="false">CLEAN(CONCATENATE(TRIM($A137),TRIM($C137),IF(LEFT($D137)&lt;&gt;"E",TRIM($D137),0),TRIM($E137)))</f>
        <v>B026200 mm Concrete Pavement (Type A)m²</v>
      </c>
      <c r="K137" s="44" t="e">
        <f aca="false">MATCH(J137,'[3]Pay Items'!$L$1:$L$643,0)</f>
        <v>#N/A</v>
      </c>
      <c r="L137" s="45" t="str">
        <f aca="true">CELL("format",$F137)</f>
        <v>F0</v>
      </c>
      <c r="M137" s="45" t="str">
        <f aca="true">CELL("format",$G137)</f>
        <v>,2</v>
      </c>
      <c r="N137" s="45" t="str">
        <f aca="true">CELL("format",$H137)</f>
        <v>,2</v>
      </c>
      <c r="O137" s="98"/>
      <c r="P137" s="98"/>
      <c r="Q137" s="98"/>
      <c r="R137" s="110"/>
    </row>
    <row r="138" s="93" customFormat="true" ht="36" hidden="false" customHeight="true" outlineLevel="0" collapsed="false">
      <c r="A138" s="109" t="s">
        <v>273</v>
      </c>
      <c r="B138" s="57" t="s">
        <v>30</v>
      </c>
      <c r="C138" s="50" t="s">
        <v>274</v>
      </c>
      <c r="D138" s="95"/>
      <c r="E138" s="52" t="s">
        <v>55</v>
      </c>
      <c r="F138" s="86" t="n">
        <v>538</v>
      </c>
      <c r="G138" s="54"/>
      <c r="H138" s="55" t="n">
        <f aca="false">ROUND(G138*F138,2)</f>
        <v>0</v>
      </c>
      <c r="I138" s="42" t="str">
        <f aca="true">IF(CELL("protect",$G138)=1,"LOCKED","")</f>
        <v/>
      </c>
      <c r="J138" s="43" t="str">
        <f aca="false">CLEAN(CONCATENATE(TRIM($A138),TRIM($C138),IF(LEFT($D138)&lt;&gt;"E",TRIM($D138),0),TRIM($E138)))</f>
        <v>B027200 mm Concrete Pavement (Type B)m²</v>
      </c>
      <c r="K138" s="44" t="e">
        <f aca="false">MATCH(J138,'[3]Pay Items'!$L$1:$L$643,0)</f>
        <v>#N/A</v>
      </c>
      <c r="L138" s="45" t="str">
        <f aca="true">CELL("format",$F138)</f>
        <v>F0</v>
      </c>
      <c r="M138" s="45" t="str">
        <f aca="true">CELL("format",$G138)</f>
        <v>,2</v>
      </c>
      <c r="N138" s="45" t="str">
        <f aca="true">CELL("format",$H138)</f>
        <v>,2</v>
      </c>
      <c r="O138" s="98"/>
      <c r="P138" s="98"/>
      <c r="Q138" s="98"/>
      <c r="R138" s="110"/>
    </row>
    <row r="139" s="93" customFormat="true" ht="36" hidden="false" customHeight="true" outlineLevel="0" collapsed="false">
      <c r="A139" s="109" t="s">
        <v>275</v>
      </c>
      <c r="B139" s="57" t="s">
        <v>32</v>
      </c>
      <c r="C139" s="50" t="s">
        <v>276</v>
      </c>
      <c r="D139" s="95"/>
      <c r="E139" s="52" t="s">
        <v>55</v>
      </c>
      <c r="F139" s="86" t="n">
        <v>140</v>
      </c>
      <c r="G139" s="54"/>
      <c r="H139" s="55" t="n">
        <f aca="false">ROUND(G139*F139,2)</f>
        <v>0</v>
      </c>
      <c r="I139" s="42" t="str">
        <f aca="true">IF(CELL("protect",$G139)=1,"LOCKED","")</f>
        <v/>
      </c>
      <c r="J139" s="43" t="str">
        <f aca="false">CLEAN(CONCATENATE(TRIM($A139),TRIM($C139),IF(LEFT($D139)&lt;&gt;"E",TRIM($D139),0),TRIM($E139)))</f>
        <v>B028200 mm Concrete Pavement (Type C)m²</v>
      </c>
      <c r="K139" s="44" t="e">
        <f aca="false">MATCH(J139,'[3]Pay Items'!$L$1:$L$643,0)</f>
        <v>#N/A</v>
      </c>
      <c r="L139" s="45" t="str">
        <f aca="true">CELL("format",$F139)</f>
        <v>F0</v>
      </c>
      <c r="M139" s="45" t="str">
        <f aca="true">CELL("format",$G139)</f>
        <v>,2</v>
      </c>
      <c r="N139" s="45" t="str">
        <f aca="true">CELL("format",$H139)</f>
        <v>,2</v>
      </c>
      <c r="O139" s="98"/>
      <c r="P139" s="98"/>
      <c r="Q139" s="98"/>
      <c r="R139" s="110"/>
    </row>
    <row r="140" s="93" customFormat="true" ht="36" hidden="false" customHeight="true" outlineLevel="0" collapsed="false">
      <c r="A140" s="109" t="s">
        <v>277</v>
      </c>
      <c r="B140" s="57" t="s">
        <v>56</v>
      </c>
      <c r="C140" s="50" t="s">
        <v>278</v>
      </c>
      <c r="D140" s="95"/>
      <c r="E140" s="52" t="s">
        <v>55</v>
      </c>
      <c r="F140" s="86" t="n">
        <v>35</v>
      </c>
      <c r="G140" s="54"/>
      <c r="H140" s="55" t="n">
        <f aca="false">ROUND(G140*F140,2)</f>
        <v>0</v>
      </c>
      <c r="I140" s="42" t="str">
        <f aca="true">IF(CELL("protect",$G140)=1,"LOCKED","")</f>
        <v/>
      </c>
      <c r="J140" s="43" t="str">
        <f aca="false">CLEAN(CONCATENATE(TRIM($A140),TRIM($C140),IF(LEFT($D140)&lt;&gt;"E",TRIM($D140),0),TRIM($E140)))</f>
        <v>B029200 mm Concrete Pavement (Type D)m²</v>
      </c>
      <c r="K140" s="44" t="e">
        <f aca="false">MATCH(J140,'[3]Pay Items'!$L$1:$L$643,0)</f>
        <v>#N/A</v>
      </c>
      <c r="L140" s="45" t="str">
        <f aca="true">CELL("format",$F140)</f>
        <v>F0</v>
      </c>
      <c r="M140" s="45" t="str">
        <f aca="true">CELL("format",$G140)</f>
        <v>,2</v>
      </c>
      <c r="N140" s="45" t="str">
        <f aca="true">CELL("format",$H140)</f>
        <v>,2</v>
      </c>
      <c r="O140" s="98"/>
      <c r="P140" s="98"/>
      <c r="Q140" s="98"/>
      <c r="R140" s="110"/>
    </row>
    <row r="141" s="93" customFormat="true" ht="36" hidden="false" customHeight="true" outlineLevel="0" collapsed="false">
      <c r="A141" s="109" t="s">
        <v>279</v>
      </c>
      <c r="B141" s="49" t="s">
        <v>280</v>
      </c>
      <c r="C141" s="50" t="s">
        <v>281</v>
      </c>
      <c r="D141" s="95" t="s">
        <v>265</v>
      </c>
      <c r="E141" s="52"/>
      <c r="F141" s="94"/>
      <c r="G141" s="55"/>
      <c r="H141" s="55"/>
      <c r="I141" s="42" t="str">
        <f aca="true">IF(CELL("protect",$G141)=1,"LOCKED","")</f>
        <v>LOCKED</v>
      </c>
      <c r="J141" s="43" t="str">
        <f aca="false">CLEAN(CONCATENATE(TRIM($A141),TRIM($C141),IF(LEFT($D141)&lt;&gt;"E",TRIM($D141),0),TRIM($E141)))</f>
        <v>B047-24Partial Slab Patches - Early Opening (24 hour)CW 3230-R8</v>
      </c>
      <c r="K141" s="44" t="e">
        <f aca="false">MATCH(J141,'[3]Pay Items'!$L$1:$L$643,0)</f>
        <v>#N/A</v>
      </c>
      <c r="L141" s="45" t="str">
        <f aca="true">CELL("format",$F141)</f>
        <v>F0</v>
      </c>
      <c r="M141" s="45" t="str">
        <f aca="true">CELL("format",$G141)</f>
        <v>,2</v>
      </c>
      <c r="N141" s="45" t="str">
        <f aca="true">CELL("format",$H141)</f>
        <v>,2</v>
      </c>
      <c r="O141" s="98"/>
      <c r="P141" s="98"/>
      <c r="Q141" s="98"/>
    </row>
    <row r="142" s="93" customFormat="true" ht="36" hidden="false" customHeight="true" outlineLevel="0" collapsed="false">
      <c r="A142" s="109" t="s">
        <v>282</v>
      </c>
      <c r="B142" s="57" t="s">
        <v>28</v>
      </c>
      <c r="C142" s="50" t="s">
        <v>274</v>
      </c>
      <c r="D142" s="95"/>
      <c r="E142" s="52" t="s">
        <v>55</v>
      </c>
      <c r="F142" s="86" t="n">
        <v>100</v>
      </c>
      <c r="G142" s="54"/>
      <c r="H142" s="55" t="n">
        <f aca="false">ROUND(G142*F142,2)</f>
        <v>0</v>
      </c>
      <c r="I142" s="42" t="str">
        <f aca="true">IF(CELL("protect",$G142)=1,"LOCKED","")</f>
        <v/>
      </c>
      <c r="J142" s="43" t="str">
        <f aca="false">CLEAN(CONCATENATE(TRIM($A142),TRIM($C142),IF(LEFT($D142)&lt;&gt;"E",TRIM($D142),0),TRIM($E142)))</f>
        <v>B057-24200 mm Concrete Pavement (Type B)m²</v>
      </c>
      <c r="K142" s="44" t="e">
        <f aca="false">MATCH(J142,'[3]Pay Items'!$L$1:$L$643,0)</f>
        <v>#N/A</v>
      </c>
      <c r="L142" s="45" t="str">
        <f aca="true">CELL("format",$F142)</f>
        <v>F0</v>
      </c>
      <c r="M142" s="45" t="str">
        <f aca="true">CELL("format",$G142)</f>
        <v>,2</v>
      </c>
      <c r="N142" s="45" t="str">
        <f aca="true">CELL("format",$H142)</f>
        <v>,2</v>
      </c>
      <c r="O142" s="98"/>
      <c r="P142" s="98"/>
      <c r="Q142" s="98"/>
      <c r="R142" s="110"/>
    </row>
    <row r="143" s="93" customFormat="true" ht="36" hidden="false" customHeight="true" outlineLevel="0" collapsed="false">
      <c r="A143" s="109" t="s">
        <v>283</v>
      </c>
      <c r="B143" s="49" t="s">
        <v>284</v>
      </c>
      <c r="C143" s="111" t="s">
        <v>285</v>
      </c>
      <c r="D143" s="95" t="s">
        <v>286</v>
      </c>
      <c r="E143" s="52" t="s">
        <v>55</v>
      </c>
      <c r="F143" s="86" t="n">
        <v>100</v>
      </c>
      <c r="G143" s="54"/>
      <c r="H143" s="55" t="n">
        <f aca="false">ROUND(G143*F143,2)</f>
        <v>0</v>
      </c>
      <c r="I143" s="42" t="str">
        <f aca="true">IF(CELL("protect",$G143)=1,"LOCKED","")</f>
        <v/>
      </c>
      <c r="J143" s="43" t="str">
        <f aca="false">CLEAN(CONCATENATE(TRIM($A143),TRIM($C143),IF(LEFT($D143)&lt;&gt;"E",TRIM($D143),0),TRIM($E143)))</f>
        <v>B093APartial Depth Planing of Existing Joints0m²</v>
      </c>
      <c r="K143" s="44" t="e">
        <f aca="false">MATCH(J143,'[3]Pay Items'!$L$1:$L$643,0)</f>
        <v>#N/A</v>
      </c>
      <c r="L143" s="45" t="str">
        <f aca="true">CELL("format",$F143)</f>
        <v>F0</v>
      </c>
      <c r="M143" s="45" t="str">
        <f aca="true">CELL("format",$G143)</f>
        <v>,2</v>
      </c>
      <c r="N143" s="45" t="str">
        <f aca="true">CELL("format",$H143)</f>
        <v>,2</v>
      </c>
      <c r="O143" s="87"/>
      <c r="P143" s="88"/>
      <c r="Q143" s="88"/>
      <c r="R143" s="110"/>
    </row>
    <row r="144" s="93" customFormat="true" ht="36" hidden="false" customHeight="true" outlineLevel="0" collapsed="false">
      <c r="A144" s="109" t="s">
        <v>287</v>
      </c>
      <c r="B144" s="49" t="s">
        <v>288</v>
      </c>
      <c r="C144" s="111" t="s">
        <v>289</v>
      </c>
      <c r="D144" s="95" t="s">
        <v>286</v>
      </c>
      <c r="E144" s="52" t="s">
        <v>55</v>
      </c>
      <c r="F144" s="86" t="n">
        <v>100</v>
      </c>
      <c r="G144" s="54"/>
      <c r="H144" s="55" t="n">
        <f aca="false">ROUND(G144*F144,2)</f>
        <v>0</v>
      </c>
      <c r="I144" s="42" t="str">
        <f aca="true">IF(CELL("protect",$G144)=1,"LOCKED","")</f>
        <v/>
      </c>
      <c r="J144" s="43" t="str">
        <f aca="false">CLEAN(CONCATENATE(TRIM($A144),TRIM($C144),IF(LEFT($D144)&lt;&gt;"E",TRIM($D144),0),TRIM($E144)))</f>
        <v>B093BAsphalt Patching of Partial Depth Joints0m²</v>
      </c>
      <c r="K144" s="44" t="e">
        <f aca="false">MATCH(J144,'[3]Pay Items'!$L$1:$L$643,0)</f>
        <v>#N/A</v>
      </c>
      <c r="L144" s="45" t="str">
        <f aca="true">CELL("format",$F144)</f>
        <v>F0</v>
      </c>
      <c r="M144" s="45" t="str">
        <f aca="true">CELL("format",$G144)</f>
        <v>,2</v>
      </c>
      <c r="N144" s="45" t="str">
        <f aca="true">CELL("format",$H144)</f>
        <v>,2</v>
      </c>
      <c r="O144" s="87"/>
      <c r="P144" s="88"/>
      <c r="Q144" s="88"/>
      <c r="R144" s="110"/>
    </row>
    <row r="145" s="93" customFormat="true" ht="36" hidden="false" customHeight="true" outlineLevel="0" collapsed="false">
      <c r="A145" s="112"/>
      <c r="B145" s="49" t="s">
        <v>290</v>
      </c>
      <c r="C145" s="111" t="s">
        <v>291</v>
      </c>
      <c r="D145" s="95" t="s">
        <v>292</v>
      </c>
      <c r="E145" s="52" t="s">
        <v>55</v>
      </c>
      <c r="F145" s="86" t="n">
        <v>731</v>
      </c>
      <c r="G145" s="54"/>
      <c r="H145" s="55" t="n">
        <f aca="false">ROUND(G145*F145,2)</f>
        <v>0</v>
      </c>
      <c r="I145" s="42" t="str">
        <f aca="true">IF(CELL("protect",$G145)=1,"LOCKED","")</f>
        <v/>
      </c>
      <c r="J145" s="43" t="str">
        <f aca="false">CLEAN(CONCATENATE(TRIM($A145),TRIM($C145),IF(LEFT($D145)&lt;&gt;"E",TRIM($D145),0),TRIM($E145)))</f>
        <v>Asphalt Patching of Miscellaneous Concrete0m²</v>
      </c>
      <c r="K145" s="44" t="e">
        <f aca="false">MATCH(J145,'[3]Pay Items'!$L$1:$L$643,0)</f>
        <v>#N/A</v>
      </c>
      <c r="L145" s="45" t="str">
        <f aca="true">CELL("format",$F145)</f>
        <v>F0</v>
      </c>
      <c r="M145" s="45" t="str">
        <f aca="true">CELL("format",$G145)</f>
        <v>,2</v>
      </c>
      <c r="N145" s="45" t="str">
        <f aca="true">CELL("format",$H145)</f>
        <v>,2</v>
      </c>
      <c r="O145" s="87"/>
      <c r="P145" s="88"/>
      <c r="Q145" s="88"/>
      <c r="R145" s="110"/>
    </row>
    <row r="146" s="93" customFormat="true" ht="36" hidden="false" customHeight="true" outlineLevel="0" collapsed="false">
      <c r="A146" s="109" t="s">
        <v>293</v>
      </c>
      <c r="B146" s="49" t="s">
        <v>294</v>
      </c>
      <c r="C146" s="50" t="s">
        <v>295</v>
      </c>
      <c r="D146" s="95" t="s">
        <v>265</v>
      </c>
      <c r="E146" s="52"/>
      <c r="F146" s="94"/>
      <c r="G146" s="55"/>
      <c r="H146" s="55"/>
      <c r="I146" s="42" t="str">
        <f aca="true">IF(CELL("protect",$G146)=1,"LOCKED","")</f>
        <v>LOCKED</v>
      </c>
      <c r="J146" s="43" t="str">
        <f aca="false">CLEAN(CONCATENATE(TRIM($A146),TRIM($C146),IF(LEFT($D146)&lt;&gt;"E",TRIM($D146),0),TRIM($E146)))</f>
        <v>B094Drilled DowelsCW 3230-R8</v>
      </c>
      <c r="K146" s="44" t="e">
        <f aca="false">MATCH(J146,'[3]Pay Items'!$L$1:$L$643,0)</f>
        <v>#N/A</v>
      </c>
      <c r="L146" s="45" t="str">
        <f aca="true">CELL("format",$F146)</f>
        <v>F0</v>
      </c>
      <c r="M146" s="45" t="str">
        <f aca="true">CELL("format",$G146)</f>
        <v>,2</v>
      </c>
      <c r="N146" s="45" t="str">
        <f aca="true">CELL("format",$H146)</f>
        <v>,2</v>
      </c>
      <c r="O146" s="87"/>
      <c r="P146" s="88"/>
      <c r="Q146" s="88"/>
      <c r="R146" s="110"/>
    </row>
    <row r="147" s="93" customFormat="true" ht="36" hidden="false" customHeight="true" outlineLevel="0" collapsed="false">
      <c r="A147" s="109" t="s">
        <v>296</v>
      </c>
      <c r="B147" s="57" t="s">
        <v>28</v>
      </c>
      <c r="C147" s="50" t="s">
        <v>297</v>
      </c>
      <c r="D147" s="95"/>
      <c r="E147" s="52" t="s">
        <v>103</v>
      </c>
      <c r="F147" s="86" t="n">
        <v>1116</v>
      </c>
      <c r="G147" s="54"/>
      <c r="H147" s="55" t="n">
        <f aca="false">ROUND(G147*F147,2)</f>
        <v>0</v>
      </c>
      <c r="I147" s="42" t="str">
        <f aca="true">IF(CELL("protect",$G147)=1,"LOCKED","")</f>
        <v/>
      </c>
      <c r="J147" s="43" t="str">
        <f aca="false">CLEAN(CONCATENATE(TRIM($A147),TRIM($C147),IF(LEFT($D147)&lt;&gt;"E",TRIM($D147),0),TRIM($E147)))</f>
        <v>B09519.1 mm Diametereach</v>
      </c>
      <c r="K147" s="44" t="e">
        <f aca="false">MATCH(J147,'[3]Pay Items'!$L$1:$L$643,0)</f>
        <v>#N/A</v>
      </c>
      <c r="L147" s="45" t="str">
        <f aca="true">CELL("format",$F147)</f>
        <v>F0</v>
      </c>
      <c r="M147" s="45" t="str">
        <f aca="true">CELL("format",$G147)</f>
        <v>,2</v>
      </c>
      <c r="N147" s="45" t="str">
        <f aca="true">CELL("format",$H147)</f>
        <v>,2</v>
      </c>
      <c r="O147" s="87"/>
      <c r="P147" s="88"/>
      <c r="Q147" s="88"/>
      <c r="R147" s="110"/>
    </row>
    <row r="148" s="93" customFormat="true" ht="36" hidden="false" customHeight="true" outlineLevel="0" collapsed="false">
      <c r="A148" s="109" t="s">
        <v>298</v>
      </c>
      <c r="B148" s="49" t="s">
        <v>299</v>
      </c>
      <c r="C148" s="50" t="s">
        <v>300</v>
      </c>
      <c r="D148" s="95" t="s">
        <v>265</v>
      </c>
      <c r="E148" s="52"/>
      <c r="F148" s="94"/>
      <c r="G148" s="55"/>
      <c r="H148" s="55"/>
      <c r="I148" s="42" t="str">
        <f aca="true">IF(CELL("protect",$G148)=1,"LOCKED","")</f>
        <v>LOCKED</v>
      </c>
      <c r="J148" s="43" t="str">
        <f aca="false">CLEAN(CONCATENATE(TRIM($A148),TRIM($C148),IF(LEFT($D148)&lt;&gt;"E",TRIM($D148),0),TRIM($E148)))</f>
        <v>B097Drilled Tie BarsCW 3230-R8</v>
      </c>
      <c r="K148" s="44" t="e">
        <f aca="false">MATCH(J148,'[3]Pay Items'!$L$1:$L$643,0)</f>
        <v>#N/A</v>
      </c>
      <c r="L148" s="45" t="str">
        <f aca="true">CELL("format",$F148)</f>
        <v>F0</v>
      </c>
      <c r="M148" s="45" t="str">
        <f aca="true">CELL("format",$G148)</f>
        <v>,2</v>
      </c>
      <c r="N148" s="45" t="str">
        <f aca="true">CELL("format",$H148)</f>
        <v>,2</v>
      </c>
      <c r="O148" s="87"/>
      <c r="P148" s="88"/>
      <c r="Q148" s="88"/>
      <c r="R148" s="110"/>
    </row>
    <row r="149" s="93" customFormat="true" ht="36" hidden="false" customHeight="true" outlineLevel="0" collapsed="false">
      <c r="A149" s="109" t="s">
        <v>301</v>
      </c>
      <c r="B149" s="57" t="s">
        <v>28</v>
      </c>
      <c r="C149" s="50" t="s">
        <v>302</v>
      </c>
      <c r="D149" s="95"/>
      <c r="E149" s="52" t="s">
        <v>103</v>
      </c>
      <c r="F149" s="86" t="n">
        <v>2106</v>
      </c>
      <c r="G149" s="54"/>
      <c r="H149" s="55" t="n">
        <f aca="false">ROUND(G149*F149,2)</f>
        <v>0</v>
      </c>
      <c r="I149" s="42" t="str">
        <f aca="true">IF(CELL("protect",$G149)=1,"LOCKED","")</f>
        <v/>
      </c>
      <c r="J149" s="43" t="str">
        <f aca="false">CLEAN(CONCATENATE(TRIM($A149),TRIM($C149),IF(LEFT($D149)&lt;&gt;"E",TRIM($D149),0),TRIM($E149)))</f>
        <v>B09820 M Deformed Tie Bareach</v>
      </c>
      <c r="K149" s="44" t="e">
        <f aca="false">MATCH(J149,'[3]Pay Items'!$L$1:$L$643,0)</f>
        <v>#N/A</v>
      </c>
      <c r="L149" s="45" t="str">
        <f aca="true">CELL("format",$F149)</f>
        <v>F0</v>
      </c>
      <c r="M149" s="45" t="str">
        <f aca="true">CELL("format",$G149)</f>
        <v>,2</v>
      </c>
      <c r="N149" s="45" t="str">
        <f aca="true">CELL("format",$H149)</f>
        <v>,2</v>
      </c>
      <c r="O149" s="87"/>
      <c r="P149" s="88"/>
      <c r="Q149" s="88"/>
      <c r="R149" s="110"/>
    </row>
    <row r="150" s="93" customFormat="true" ht="36" hidden="false" customHeight="true" outlineLevel="0" collapsed="false">
      <c r="A150" s="109" t="s">
        <v>303</v>
      </c>
      <c r="B150" s="102" t="s">
        <v>30</v>
      </c>
      <c r="C150" s="61" t="s">
        <v>304</v>
      </c>
      <c r="D150" s="113"/>
      <c r="E150" s="63" t="s">
        <v>103</v>
      </c>
      <c r="F150" s="114" t="n">
        <v>575</v>
      </c>
      <c r="G150" s="65"/>
      <c r="H150" s="66" t="n">
        <f aca="false">ROUND(G150*F150,2)</f>
        <v>0</v>
      </c>
      <c r="I150" s="42" t="str">
        <f aca="true">IF(CELL("protect",$G150)=1,"LOCKED","")</f>
        <v/>
      </c>
      <c r="J150" s="43" t="str">
        <f aca="false">CLEAN(CONCATENATE(TRIM($A150),TRIM($C150),IF(LEFT($D150)&lt;&gt;"E",TRIM($D150),0),TRIM($E150)))</f>
        <v>B09925 M Deformed Tie Bareach</v>
      </c>
      <c r="K150" s="44" t="e">
        <f aca="false">MATCH(J150,'[3]Pay Items'!$L$1:$L$643,0)</f>
        <v>#N/A</v>
      </c>
      <c r="L150" s="45" t="str">
        <f aca="true">CELL("format",$F150)</f>
        <v>F0</v>
      </c>
      <c r="M150" s="45" t="str">
        <f aca="true">CELL("format",$G150)</f>
        <v>,2</v>
      </c>
      <c r="N150" s="45" t="str">
        <f aca="true">CELL("format",$H150)</f>
        <v>,2</v>
      </c>
      <c r="O150" s="87"/>
      <c r="P150" s="88"/>
      <c r="Q150" s="88"/>
      <c r="R150" s="110"/>
    </row>
    <row r="151" s="90" customFormat="true" ht="36" hidden="false" customHeight="true" outlineLevel="0" collapsed="false">
      <c r="A151" s="109" t="s">
        <v>305</v>
      </c>
      <c r="B151" s="49" t="s">
        <v>306</v>
      </c>
      <c r="C151" s="50" t="s">
        <v>307</v>
      </c>
      <c r="D151" s="95" t="s">
        <v>308</v>
      </c>
      <c r="E151" s="52"/>
      <c r="F151" s="86"/>
      <c r="G151" s="55"/>
      <c r="H151" s="55"/>
      <c r="I151" s="42" t="str">
        <f aca="true">IF(CELL("protect",$G151)=1,"LOCKED","")</f>
        <v>LOCKED</v>
      </c>
      <c r="J151" s="43" t="str">
        <f aca="false">CLEAN(CONCATENATE(TRIM($A151),TRIM($C151),IF(LEFT($D151)&lt;&gt;"E",TRIM($D151),0),TRIM($E151)))</f>
        <v>B100rMiscellaneous Concrete Slab RemovalCW 3235-R9</v>
      </c>
      <c r="K151" s="44" t="e">
        <f aca="false">MATCH(J151,'[3]Pay Items'!$L$1:$L$643,0)</f>
        <v>#N/A</v>
      </c>
      <c r="L151" s="45" t="str">
        <f aca="true">CELL("format",$F151)</f>
        <v>F0</v>
      </c>
      <c r="M151" s="45" t="str">
        <f aca="true">CELL("format",$G151)</f>
        <v>,2</v>
      </c>
      <c r="N151" s="45" t="str">
        <f aca="true">CELL("format",$H151)</f>
        <v>,2</v>
      </c>
      <c r="O151" s="87"/>
      <c r="P151" s="88"/>
      <c r="Q151" s="88"/>
      <c r="R151" s="115"/>
    </row>
    <row r="152" s="93" customFormat="true" ht="36" hidden="false" customHeight="true" outlineLevel="0" collapsed="false">
      <c r="A152" s="109" t="s">
        <v>309</v>
      </c>
      <c r="B152" s="57" t="s">
        <v>28</v>
      </c>
      <c r="C152" s="50" t="s">
        <v>310</v>
      </c>
      <c r="D152" s="95"/>
      <c r="E152" s="52" t="s">
        <v>55</v>
      </c>
      <c r="F152" s="86" t="n">
        <v>499</v>
      </c>
      <c r="G152" s="54"/>
      <c r="H152" s="55" t="n">
        <f aca="false">ROUND(G152*F152,2)</f>
        <v>0</v>
      </c>
      <c r="I152" s="42" t="str">
        <f aca="true">IF(CELL("protect",$G152)=1,"LOCKED","")</f>
        <v/>
      </c>
      <c r="J152" s="43" t="str">
        <f aca="false">CLEAN(CONCATENATE(TRIM($A152),TRIM($C152),IF(LEFT($D152)&lt;&gt;"E",TRIM($D152),0),TRIM($E152)))</f>
        <v>B101rMedian Slabm²</v>
      </c>
      <c r="K152" s="44" t="e">
        <f aca="false">MATCH(J152,'[3]Pay Items'!$L$1:$L$643,0)</f>
        <v>#N/A</v>
      </c>
      <c r="L152" s="45" t="str">
        <f aca="true">CELL("format",$F152)</f>
        <v>F0</v>
      </c>
      <c r="M152" s="45" t="str">
        <f aca="true">CELL("format",$G152)</f>
        <v>,2</v>
      </c>
      <c r="N152" s="45" t="str">
        <f aca="true">CELL("format",$H152)</f>
        <v>,2</v>
      </c>
      <c r="O152" s="87"/>
      <c r="P152" s="88"/>
      <c r="Q152" s="88"/>
      <c r="R152" s="110"/>
    </row>
    <row r="153" s="93" customFormat="true" ht="36" hidden="false" customHeight="true" outlineLevel="0" collapsed="false">
      <c r="A153" s="109" t="s">
        <v>311</v>
      </c>
      <c r="B153" s="57" t="s">
        <v>30</v>
      </c>
      <c r="C153" s="50" t="s">
        <v>312</v>
      </c>
      <c r="D153" s="95"/>
      <c r="E153" s="52" t="s">
        <v>55</v>
      </c>
      <c r="F153" s="86" t="n">
        <v>591</v>
      </c>
      <c r="G153" s="54"/>
      <c r="H153" s="55" t="n">
        <f aca="false">ROUND(G153*F153,2)</f>
        <v>0</v>
      </c>
      <c r="I153" s="42" t="str">
        <f aca="true">IF(CELL("protect",$G153)=1,"LOCKED","")</f>
        <v/>
      </c>
      <c r="J153" s="43" t="str">
        <f aca="false">CLEAN(CONCATENATE(TRIM($A153),TRIM($C153),IF(LEFT($D153)&lt;&gt;"E",TRIM($D153),0),TRIM($E153)))</f>
        <v>B102rMonolithic Median Slabm²</v>
      </c>
      <c r="K153" s="44" t="e">
        <f aca="false">MATCH(J153,'[3]Pay Items'!$L$1:$L$643,0)</f>
        <v>#N/A</v>
      </c>
      <c r="L153" s="45" t="str">
        <f aca="true">CELL("format",$F153)</f>
        <v>F0</v>
      </c>
      <c r="M153" s="45" t="str">
        <f aca="true">CELL("format",$G153)</f>
        <v>,2</v>
      </c>
      <c r="N153" s="45" t="str">
        <f aca="true">CELL("format",$H153)</f>
        <v>,2</v>
      </c>
      <c r="O153" s="87"/>
      <c r="P153" s="88"/>
      <c r="Q153" s="88"/>
      <c r="R153" s="110"/>
    </row>
    <row r="154" s="93" customFormat="true" ht="36" hidden="false" customHeight="true" outlineLevel="0" collapsed="false">
      <c r="A154" s="109" t="s">
        <v>313</v>
      </c>
      <c r="B154" s="57" t="s">
        <v>32</v>
      </c>
      <c r="C154" s="50" t="s">
        <v>314</v>
      </c>
      <c r="D154" s="95"/>
      <c r="E154" s="52" t="s">
        <v>55</v>
      </c>
      <c r="F154" s="86" t="n">
        <v>1125</v>
      </c>
      <c r="G154" s="54"/>
      <c r="H154" s="55" t="n">
        <f aca="false">ROUND(G154*F154,2)</f>
        <v>0</v>
      </c>
      <c r="I154" s="42" t="str">
        <f aca="true">IF(CELL("protect",$G154)=1,"LOCKED","")</f>
        <v/>
      </c>
      <c r="J154" s="43" t="str">
        <f aca="false">CLEAN(CONCATENATE(TRIM($A154),TRIM($C154),IF(LEFT($D154)&lt;&gt;"E",TRIM($D154),0),TRIM($E154)))</f>
        <v>B104r100 mm Sidewalkm²</v>
      </c>
      <c r="K154" s="44" t="e">
        <f aca="false">MATCH(J154,'[3]Pay Items'!$L$1:$L$643,0)</f>
        <v>#N/A</v>
      </c>
      <c r="L154" s="45" t="str">
        <f aca="true">CELL("format",$F154)</f>
        <v>F0</v>
      </c>
      <c r="M154" s="45" t="str">
        <f aca="true">CELL("format",$G154)</f>
        <v>,2</v>
      </c>
      <c r="N154" s="45" t="str">
        <f aca="true">CELL("format",$H154)</f>
        <v>,2</v>
      </c>
      <c r="O154" s="87"/>
      <c r="P154" s="88"/>
      <c r="Q154" s="88"/>
      <c r="R154" s="110"/>
    </row>
    <row r="155" s="93" customFormat="true" ht="36" hidden="false" customHeight="true" outlineLevel="0" collapsed="false">
      <c r="A155" s="109" t="s">
        <v>315</v>
      </c>
      <c r="B155" s="57" t="s">
        <v>56</v>
      </c>
      <c r="C155" s="50" t="s">
        <v>316</v>
      </c>
      <c r="D155" s="95"/>
      <c r="E155" s="52" t="s">
        <v>55</v>
      </c>
      <c r="F155" s="86" t="n">
        <v>17</v>
      </c>
      <c r="G155" s="54"/>
      <c r="H155" s="55" t="n">
        <f aca="false">ROUND(G155*F155,2)</f>
        <v>0</v>
      </c>
      <c r="I155" s="42" t="str">
        <f aca="true">IF(CELL("protect",$G155)=1,"LOCKED","")</f>
        <v/>
      </c>
      <c r="J155" s="43" t="str">
        <f aca="false">CLEAN(CONCATENATE(TRIM($A155),TRIM($C155),IF(LEFT($D155)&lt;&gt;"E",TRIM($D155),0),TRIM($E155)))</f>
        <v>B105rBullnosem²</v>
      </c>
      <c r="K155" s="44" t="e">
        <f aca="false">MATCH(J155,'[3]Pay Items'!$L$1:$L$643,0)</f>
        <v>#N/A</v>
      </c>
      <c r="L155" s="45" t="str">
        <f aca="true">CELL("format",$F155)</f>
        <v>F0</v>
      </c>
      <c r="M155" s="45" t="str">
        <f aca="true">CELL("format",$G155)</f>
        <v>,2</v>
      </c>
      <c r="N155" s="45" t="str">
        <f aca="true">CELL("format",$H155)</f>
        <v>,2</v>
      </c>
      <c r="O155" s="87"/>
      <c r="P155" s="88"/>
      <c r="Q155" s="88"/>
      <c r="R155" s="110"/>
    </row>
    <row r="156" s="93" customFormat="true" ht="36" hidden="false" customHeight="true" outlineLevel="0" collapsed="false">
      <c r="A156" s="112"/>
      <c r="B156" s="49" t="s">
        <v>317</v>
      </c>
      <c r="C156" s="50" t="s">
        <v>318</v>
      </c>
      <c r="D156" s="95" t="s">
        <v>319</v>
      </c>
      <c r="E156" s="52" t="s">
        <v>55</v>
      </c>
      <c r="F156" s="86" t="n">
        <v>2751</v>
      </c>
      <c r="G156" s="54"/>
      <c r="H156" s="55" t="n">
        <f aca="false">ROUND(G156*F156,2)</f>
        <v>0</v>
      </c>
      <c r="I156" s="42" t="str">
        <f aca="true">IF(CELL("protect",$G156)=1,"LOCKED","")</f>
        <v/>
      </c>
      <c r="J156" s="43" t="str">
        <f aca="false">CLEAN(CONCATENATE(TRIM($A156),TRIM($C156),IF(LEFT($D156)&lt;&gt;"E",TRIM($D156),0),TRIM($E156)))</f>
        <v>Removal and Disposal of Miscellaneous Concrete Unit Pavers0m²</v>
      </c>
      <c r="K156" s="44" t="e">
        <f aca="false">MATCH(J156,'[3]Pay Items'!$L$1:$L$643,0)</f>
        <v>#N/A</v>
      </c>
      <c r="L156" s="45" t="str">
        <f aca="true">CELL("format",$F156)</f>
        <v>F0</v>
      </c>
      <c r="M156" s="45" t="str">
        <f aca="true">CELL("format",$G156)</f>
        <v>,2</v>
      </c>
      <c r="N156" s="45" t="str">
        <f aca="true">CELL("format",$H156)</f>
        <v>,2</v>
      </c>
      <c r="O156" s="87"/>
      <c r="P156" s="88"/>
      <c r="Q156" s="88"/>
      <c r="R156" s="110"/>
    </row>
    <row r="157" s="90" customFormat="true" ht="36" hidden="false" customHeight="true" outlineLevel="0" collapsed="false">
      <c r="A157" s="109" t="s">
        <v>320</v>
      </c>
      <c r="B157" s="49" t="s">
        <v>321</v>
      </c>
      <c r="C157" s="50" t="s">
        <v>322</v>
      </c>
      <c r="D157" s="95" t="s">
        <v>308</v>
      </c>
      <c r="E157" s="52"/>
      <c r="F157" s="94"/>
      <c r="G157" s="55"/>
      <c r="H157" s="55"/>
      <c r="I157" s="42" t="str">
        <f aca="true">IF(CELL("protect",$G157)=1,"LOCKED","")</f>
        <v>LOCKED</v>
      </c>
      <c r="J157" s="43" t="str">
        <f aca="false">CLEAN(CONCATENATE(TRIM($A157),TRIM($C157),IF(LEFT($D157)&lt;&gt;"E",TRIM($D157),0),TRIM($E157)))</f>
        <v>B114rlMiscellaneous Concrete Slab RenewalCW 3235-R9</v>
      </c>
      <c r="K157" s="44" t="e">
        <f aca="false">MATCH(J157,'[3]Pay Items'!$L$1:$L$643,0)</f>
        <v>#N/A</v>
      </c>
      <c r="L157" s="45" t="str">
        <f aca="true">CELL("format",$F157)</f>
        <v>F0</v>
      </c>
      <c r="M157" s="45" t="str">
        <f aca="true">CELL("format",$G157)</f>
        <v>,2</v>
      </c>
      <c r="N157" s="45" t="str">
        <f aca="true">CELL("format",$H157)</f>
        <v>,2</v>
      </c>
      <c r="O157" s="87"/>
      <c r="P157" s="88"/>
      <c r="Q157" s="88"/>
      <c r="R157" s="115"/>
    </row>
    <row r="158" s="93" customFormat="true" ht="36" hidden="false" customHeight="true" outlineLevel="0" collapsed="false">
      <c r="A158" s="109" t="s">
        <v>323</v>
      </c>
      <c r="B158" s="57" t="s">
        <v>28</v>
      </c>
      <c r="C158" s="50" t="s">
        <v>312</v>
      </c>
      <c r="D158" s="95" t="s">
        <v>324</v>
      </c>
      <c r="E158" s="52" t="s">
        <v>55</v>
      </c>
      <c r="F158" s="86" t="n">
        <v>74</v>
      </c>
      <c r="G158" s="54"/>
      <c r="H158" s="55" t="n">
        <f aca="false">ROUND(G158*F158,2)</f>
        <v>0</v>
      </c>
      <c r="I158" s="42" t="str">
        <f aca="true">IF(CELL("protect",$G158)=1,"LOCKED","")</f>
        <v/>
      </c>
      <c r="J158" s="43" t="str">
        <f aca="false">CLEAN(CONCATENATE(TRIM($A158),TRIM($C158),IF(LEFT($D158)&lt;&gt;"E",TRIM($D158),0),TRIM($E158)))</f>
        <v>B116rlMonolithic Median SlabSD-226Am²</v>
      </c>
      <c r="K158" s="44" t="e">
        <f aca="false">MATCH(J158,'[3]Pay Items'!$L$1:$L$643,0)</f>
        <v>#N/A</v>
      </c>
      <c r="L158" s="45" t="str">
        <f aca="true">CELL("format",$F158)</f>
        <v>F0</v>
      </c>
      <c r="M158" s="45" t="str">
        <f aca="true">CELL("format",$G158)</f>
        <v>,2</v>
      </c>
      <c r="N158" s="45" t="str">
        <f aca="true">CELL("format",$H158)</f>
        <v>,2</v>
      </c>
      <c r="O158" s="87"/>
      <c r="P158" s="88"/>
      <c r="Q158" s="88"/>
      <c r="R158" s="110"/>
    </row>
    <row r="159" s="93" customFormat="true" ht="36" hidden="false" customHeight="true" outlineLevel="0" collapsed="false">
      <c r="A159" s="109" t="s">
        <v>325</v>
      </c>
      <c r="B159" s="57" t="s">
        <v>30</v>
      </c>
      <c r="C159" s="50" t="s">
        <v>326</v>
      </c>
      <c r="D159" s="95" t="s">
        <v>327</v>
      </c>
      <c r="E159" s="52" t="s">
        <v>55</v>
      </c>
      <c r="F159" s="86" t="n">
        <v>39</v>
      </c>
      <c r="G159" s="54"/>
      <c r="H159" s="55" t="n">
        <f aca="false">ROUND(G159*F159,2)</f>
        <v>0</v>
      </c>
      <c r="I159" s="42" t="str">
        <f aca="true">IF(CELL("protect",$G159)=1,"LOCKED","")</f>
        <v/>
      </c>
      <c r="J159" s="43" t="str">
        <f aca="false">CLEAN(CONCATENATE(TRIM($A159),TRIM($C159),IF(LEFT($D159)&lt;&gt;"E",TRIM($D159),0),TRIM($E159)))</f>
        <v>B117rlSafety MedianSD-226Bm²</v>
      </c>
      <c r="K159" s="44" t="e">
        <f aca="false">MATCH(J159,'[3]Pay Items'!$L$1:$L$643,0)</f>
        <v>#N/A</v>
      </c>
      <c r="L159" s="45" t="str">
        <f aca="true">CELL("format",$F159)</f>
        <v>F0</v>
      </c>
      <c r="M159" s="45" t="str">
        <f aca="true">CELL("format",$G159)</f>
        <v>,2</v>
      </c>
      <c r="N159" s="45" t="str">
        <f aca="true">CELL("format",$H159)</f>
        <v>,2</v>
      </c>
      <c r="O159" s="87"/>
      <c r="P159" s="88"/>
      <c r="Q159" s="88"/>
      <c r="R159" s="110"/>
    </row>
    <row r="160" s="93" customFormat="true" ht="36" hidden="false" customHeight="true" outlineLevel="0" collapsed="false">
      <c r="A160" s="109" t="s">
        <v>328</v>
      </c>
      <c r="B160" s="57" t="s">
        <v>32</v>
      </c>
      <c r="C160" s="50" t="s">
        <v>314</v>
      </c>
      <c r="D160" s="95" t="s">
        <v>329</v>
      </c>
      <c r="E160" s="52"/>
      <c r="F160" s="94"/>
      <c r="G160" s="55"/>
      <c r="H160" s="55"/>
      <c r="I160" s="42" t="str">
        <f aca="true">IF(CELL("protect",$G160)=1,"LOCKED","")</f>
        <v>LOCKED</v>
      </c>
      <c r="J160" s="43" t="str">
        <f aca="false">CLEAN(CONCATENATE(TRIM($A160),TRIM($C160),IF(LEFT($D160)&lt;&gt;"E",TRIM($D160),0),TRIM($E160)))</f>
        <v>B118rl100 mm SidewalkSD-228A</v>
      </c>
      <c r="K160" s="44" t="e">
        <f aca="false">MATCH(J160,'[3]Pay Items'!$L$1:$L$643,0)</f>
        <v>#N/A</v>
      </c>
      <c r="L160" s="45" t="str">
        <f aca="true">CELL("format",$F160)</f>
        <v>F0</v>
      </c>
      <c r="M160" s="45" t="str">
        <f aca="true">CELL("format",$G160)</f>
        <v>,2</v>
      </c>
      <c r="N160" s="45" t="str">
        <f aca="true">CELL("format",$H160)</f>
        <v>,2</v>
      </c>
      <c r="O160" s="87"/>
      <c r="P160" s="88"/>
      <c r="Q160" s="88"/>
      <c r="R160" s="110"/>
    </row>
    <row r="161" s="93" customFormat="true" ht="36" hidden="false" customHeight="true" outlineLevel="0" collapsed="false">
      <c r="A161" s="109" t="s">
        <v>330</v>
      </c>
      <c r="B161" s="116" t="s">
        <v>331</v>
      </c>
      <c r="C161" s="50" t="s">
        <v>332</v>
      </c>
      <c r="D161" s="95"/>
      <c r="E161" s="52" t="s">
        <v>55</v>
      </c>
      <c r="F161" s="86" t="n">
        <v>3</v>
      </c>
      <c r="G161" s="54"/>
      <c r="H161" s="55" t="n">
        <f aca="false">ROUND(G161*F161,2)</f>
        <v>0</v>
      </c>
      <c r="I161" s="42" t="str">
        <f aca="true">IF(CELL("protect",$G161)=1,"LOCKED","")</f>
        <v/>
      </c>
      <c r="J161" s="43" t="str">
        <f aca="false">CLEAN(CONCATENATE(TRIM($A161),TRIM($C161),IF(LEFT($D161)&lt;&gt;"E",TRIM($D161),0),TRIM($E161)))</f>
        <v>B119rlLess than 5 sq.m.m²</v>
      </c>
      <c r="K161" s="44" t="e">
        <f aca="false">MATCH(J161,'[3]Pay Items'!$L$1:$L$643,0)</f>
        <v>#N/A</v>
      </c>
      <c r="L161" s="45" t="str">
        <f aca="true">CELL("format",$F161)</f>
        <v>F0</v>
      </c>
      <c r="M161" s="45" t="str">
        <f aca="true">CELL("format",$G161)</f>
        <v>,2</v>
      </c>
      <c r="N161" s="45" t="str">
        <f aca="true">CELL("format",$H161)</f>
        <v>,2</v>
      </c>
      <c r="O161" s="87"/>
      <c r="P161" s="88"/>
      <c r="Q161" s="88"/>
      <c r="R161" s="110"/>
    </row>
    <row r="162" s="93" customFormat="true" ht="36" hidden="false" customHeight="true" outlineLevel="0" collapsed="false">
      <c r="A162" s="109" t="s">
        <v>333</v>
      </c>
      <c r="B162" s="116" t="s">
        <v>334</v>
      </c>
      <c r="C162" s="50" t="s">
        <v>335</v>
      </c>
      <c r="D162" s="95"/>
      <c r="E162" s="52" t="s">
        <v>55</v>
      </c>
      <c r="F162" s="86" t="n">
        <v>16</v>
      </c>
      <c r="G162" s="54"/>
      <c r="H162" s="55" t="n">
        <f aca="false">ROUND(G162*F162,2)</f>
        <v>0</v>
      </c>
      <c r="I162" s="42" t="str">
        <f aca="true">IF(CELL("protect",$G162)=1,"LOCKED","")</f>
        <v/>
      </c>
      <c r="J162" s="43" t="str">
        <f aca="false">CLEAN(CONCATENATE(TRIM($A162),TRIM($C162),IF(LEFT($D162)&lt;&gt;"E",TRIM($D162),0),TRIM($E162)))</f>
        <v>B120rl5 sq.m. to 20 sq.m.m²</v>
      </c>
      <c r="K162" s="44" t="e">
        <f aca="false">MATCH(J162,'[3]Pay Items'!$L$1:$L$643,0)</f>
        <v>#N/A</v>
      </c>
      <c r="L162" s="45" t="str">
        <f aca="true">CELL("format",$F162)</f>
        <v>F0</v>
      </c>
      <c r="M162" s="45" t="str">
        <f aca="true">CELL("format",$G162)</f>
        <v>,2</v>
      </c>
      <c r="N162" s="45" t="str">
        <f aca="true">CELL("format",$H162)</f>
        <v>,2</v>
      </c>
      <c r="O162" s="87"/>
      <c r="P162" s="88"/>
      <c r="Q162" s="88"/>
      <c r="R162" s="110"/>
    </row>
    <row r="163" s="93" customFormat="true" ht="36" hidden="false" customHeight="true" outlineLevel="0" collapsed="false">
      <c r="A163" s="109" t="s">
        <v>336</v>
      </c>
      <c r="B163" s="116" t="s">
        <v>337</v>
      </c>
      <c r="C163" s="50" t="s">
        <v>338</v>
      </c>
      <c r="D163" s="95"/>
      <c r="E163" s="52" t="s">
        <v>55</v>
      </c>
      <c r="F163" s="86" t="n">
        <v>290</v>
      </c>
      <c r="G163" s="54"/>
      <c r="H163" s="55" t="n">
        <f aca="false">ROUND(G163*F163,2)</f>
        <v>0</v>
      </c>
      <c r="I163" s="42" t="str">
        <f aca="true">IF(CELL("protect",$G163)=1,"LOCKED","")</f>
        <v/>
      </c>
      <c r="J163" s="43" t="str">
        <f aca="false">CLEAN(CONCATENATE(TRIM($A163),TRIM($C163),IF(LEFT($D163)&lt;&gt;"E",TRIM($D163),0),TRIM($E163)))</f>
        <v>B121rlGreater than 20 sq.m.m²</v>
      </c>
      <c r="K163" s="44" t="e">
        <f aca="false">MATCH(J163,'[3]Pay Items'!$L$1:$L$643,0)</f>
        <v>#N/A</v>
      </c>
      <c r="L163" s="45" t="str">
        <f aca="true">CELL("format",$F163)</f>
        <v>F0</v>
      </c>
      <c r="M163" s="45" t="str">
        <f aca="true">CELL("format",$G163)</f>
        <v>,2</v>
      </c>
      <c r="N163" s="45" t="str">
        <f aca="true">CELL("format",$H163)</f>
        <v>,2</v>
      </c>
      <c r="O163" s="87"/>
      <c r="P163" s="88"/>
      <c r="Q163" s="88"/>
      <c r="R163" s="110"/>
    </row>
    <row r="164" s="93" customFormat="true" ht="36" hidden="false" customHeight="true" outlineLevel="0" collapsed="false">
      <c r="A164" s="109" t="s">
        <v>339</v>
      </c>
      <c r="B164" s="57" t="s">
        <v>56</v>
      </c>
      <c r="C164" s="50" t="s">
        <v>316</v>
      </c>
      <c r="D164" s="95" t="s">
        <v>340</v>
      </c>
      <c r="E164" s="52" t="s">
        <v>55</v>
      </c>
      <c r="F164" s="86" t="n">
        <v>29</v>
      </c>
      <c r="G164" s="54"/>
      <c r="H164" s="55" t="n">
        <f aca="false">ROUND(G164*F164,2)</f>
        <v>0</v>
      </c>
      <c r="I164" s="42" t="str">
        <f aca="true">IF(CELL("protect",$G164)=1,"LOCKED","")</f>
        <v/>
      </c>
      <c r="J164" s="43" t="str">
        <f aca="false">CLEAN(CONCATENATE(TRIM($A164),TRIM($C164),IF(LEFT($D164)&lt;&gt;"E",TRIM($D164),0),TRIM($E164)))</f>
        <v>B122rlBullnoseSD-227Cm²</v>
      </c>
      <c r="K164" s="44" t="e">
        <f aca="false">MATCH(J164,'[3]Pay Items'!$L$1:$L$643,0)</f>
        <v>#N/A</v>
      </c>
      <c r="L164" s="45" t="str">
        <f aca="true">CELL("format",$F164)</f>
        <v>F0</v>
      </c>
      <c r="M164" s="45" t="str">
        <f aca="true">CELL("format",$G164)</f>
        <v>,2</v>
      </c>
      <c r="N164" s="45" t="str">
        <f aca="true">CELL("format",$H164)</f>
        <v>,2</v>
      </c>
      <c r="O164" s="87"/>
      <c r="P164" s="88"/>
      <c r="Q164" s="88"/>
      <c r="R164" s="110"/>
    </row>
    <row r="165" s="90" customFormat="true" ht="36" hidden="false" customHeight="true" outlineLevel="0" collapsed="false">
      <c r="A165" s="109" t="s">
        <v>341</v>
      </c>
      <c r="B165" s="49" t="s">
        <v>342</v>
      </c>
      <c r="C165" s="50" t="s">
        <v>343</v>
      </c>
      <c r="D165" s="95" t="s">
        <v>344</v>
      </c>
      <c r="E165" s="52"/>
      <c r="F165" s="94"/>
      <c r="G165" s="55"/>
      <c r="H165" s="55"/>
      <c r="I165" s="42" t="str">
        <f aca="true">IF(CELL("protect",$G165)=1,"LOCKED","")</f>
        <v>LOCKED</v>
      </c>
      <c r="J165" s="43" t="str">
        <f aca="false">CLEAN(CONCATENATE(TRIM($A165),TRIM($C165),IF(LEFT($D165)&lt;&gt;"E",TRIM($D165),0),TRIM($E165)))</f>
        <v>B126rConcrete Curb RemovalCW 3240-R10</v>
      </c>
      <c r="K165" s="44" t="e">
        <f aca="false">MATCH(J165,'[3]Pay Items'!$L$1:$L$643,0)</f>
        <v>#N/A</v>
      </c>
      <c r="L165" s="45" t="str">
        <f aca="true">CELL("format",$F165)</f>
        <v>F0</v>
      </c>
      <c r="M165" s="45" t="str">
        <f aca="true">CELL("format",$G165)</f>
        <v>,2</v>
      </c>
      <c r="N165" s="45" t="str">
        <f aca="true">CELL("format",$H165)</f>
        <v>,2</v>
      </c>
      <c r="O165" s="87"/>
      <c r="P165" s="88"/>
      <c r="Q165" s="88"/>
      <c r="R165" s="115"/>
    </row>
    <row r="166" s="93" customFormat="true" ht="36" hidden="false" customHeight="true" outlineLevel="0" collapsed="false">
      <c r="A166" s="109" t="s">
        <v>345</v>
      </c>
      <c r="B166" s="57" t="s">
        <v>28</v>
      </c>
      <c r="C166" s="50" t="s">
        <v>346</v>
      </c>
      <c r="D166" s="95"/>
      <c r="E166" s="52" t="s">
        <v>107</v>
      </c>
      <c r="F166" s="86" t="n">
        <v>433</v>
      </c>
      <c r="G166" s="54"/>
      <c r="H166" s="55" t="n">
        <f aca="false">ROUND(G166*F166,2)</f>
        <v>0</v>
      </c>
      <c r="I166" s="42" t="str">
        <f aca="true">IF(CELL("protect",$G166)=1,"LOCKED","")</f>
        <v/>
      </c>
      <c r="J166" s="43" t="str">
        <f aca="false">CLEAN(CONCATENATE(TRIM($A166),TRIM($C166),IF(LEFT($D166)&lt;&gt;"E",TRIM($D166),0),TRIM($E166)))</f>
        <v>B127rBarrier Separatem</v>
      </c>
      <c r="K166" s="44" t="e">
        <f aca="false">MATCH(J166,'[3]Pay Items'!$L$1:$L$643,0)</f>
        <v>#N/A</v>
      </c>
      <c r="L166" s="45" t="str">
        <f aca="true">CELL("format",$F166)</f>
        <v>F0</v>
      </c>
      <c r="M166" s="45" t="str">
        <f aca="true">CELL("format",$G166)</f>
        <v>,2</v>
      </c>
      <c r="N166" s="45" t="str">
        <f aca="true">CELL("format",$H166)</f>
        <v>,2</v>
      </c>
      <c r="O166" s="87"/>
      <c r="P166" s="88"/>
      <c r="Q166" s="88"/>
      <c r="R166" s="110"/>
    </row>
    <row r="167" s="93" customFormat="true" ht="36" hidden="false" customHeight="true" outlineLevel="0" collapsed="false">
      <c r="A167" s="109" t="s">
        <v>347</v>
      </c>
      <c r="B167" s="57" t="s">
        <v>30</v>
      </c>
      <c r="C167" s="50" t="s">
        <v>348</v>
      </c>
      <c r="D167" s="95"/>
      <c r="E167" s="52" t="s">
        <v>107</v>
      </c>
      <c r="F167" s="86" t="n">
        <v>150</v>
      </c>
      <c r="G167" s="54"/>
      <c r="H167" s="55" t="n">
        <f aca="false">ROUND(G167*F167,2)</f>
        <v>0</v>
      </c>
      <c r="I167" s="42" t="str">
        <f aca="true">IF(CELL("protect",$G167)=1,"LOCKED","")</f>
        <v/>
      </c>
      <c r="J167" s="43" t="str">
        <f aca="false">CLEAN(CONCATENATE(TRIM($A167),TRIM($C167),IF(LEFT($D167)&lt;&gt;"E",TRIM($D167),0),TRIM($E167)))</f>
        <v>B132rCurb Rampm</v>
      </c>
      <c r="K167" s="44" t="e">
        <f aca="false">MATCH(J167,'[3]Pay Items'!$L$1:$L$643,0)</f>
        <v>#N/A</v>
      </c>
      <c r="L167" s="45" t="str">
        <f aca="true">CELL("format",$F167)</f>
        <v>F0</v>
      </c>
      <c r="M167" s="45" t="str">
        <f aca="true">CELL("format",$G167)</f>
        <v>,2</v>
      </c>
      <c r="N167" s="45" t="str">
        <f aca="true">CELL("format",$H167)</f>
        <v>,2</v>
      </c>
      <c r="O167" s="87"/>
      <c r="P167" s="88"/>
      <c r="Q167" s="88"/>
      <c r="R167" s="110"/>
    </row>
    <row r="168" s="93" customFormat="true" ht="36" hidden="false" customHeight="true" outlineLevel="0" collapsed="false">
      <c r="A168" s="109" t="s">
        <v>349</v>
      </c>
      <c r="B168" s="57" t="s">
        <v>350</v>
      </c>
      <c r="C168" s="50" t="s">
        <v>351</v>
      </c>
      <c r="D168" s="95"/>
      <c r="E168" s="52" t="s">
        <v>107</v>
      </c>
      <c r="F168" s="86" t="n">
        <v>20</v>
      </c>
      <c r="G168" s="54"/>
      <c r="H168" s="55" t="n">
        <f aca="false">ROUND(G168*F168,2)</f>
        <v>0</v>
      </c>
      <c r="I168" s="42" t="str">
        <f aca="true">IF(CELL("protect",$G168)=1,"LOCKED","")</f>
        <v/>
      </c>
      <c r="J168" s="43" t="str">
        <f aca="false">CLEAN(CONCATENATE(TRIM($A168),TRIM($C168),IF(LEFT($D168)&lt;&gt;"E",TRIM($D168),0),TRIM($E168)))</f>
        <v>B133rSafety Curbm</v>
      </c>
      <c r="K168" s="44" t="e">
        <f aca="false">MATCH(J168,'[3]Pay Items'!$L$1:$L$643,0)</f>
        <v>#N/A</v>
      </c>
      <c r="L168" s="45" t="str">
        <f aca="true">CELL("format",$F168)</f>
        <v>F0</v>
      </c>
      <c r="M168" s="45" t="str">
        <f aca="true">CELL("format",$G168)</f>
        <v>,2</v>
      </c>
      <c r="N168" s="45" t="str">
        <f aca="true">CELL("format",$H168)</f>
        <v>,2</v>
      </c>
      <c r="O168" s="87"/>
      <c r="P168" s="88"/>
      <c r="Q168" s="88"/>
      <c r="R168" s="110"/>
    </row>
    <row r="169" s="119" customFormat="true" ht="36" hidden="false" customHeight="true" outlineLevel="0" collapsed="false">
      <c r="A169" s="109" t="s">
        <v>352</v>
      </c>
      <c r="B169" s="57" t="s">
        <v>56</v>
      </c>
      <c r="C169" s="50" t="s">
        <v>353</v>
      </c>
      <c r="D169" s="95"/>
      <c r="E169" s="52" t="s">
        <v>107</v>
      </c>
      <c r="F169" s="86" t="n">
        <v>389</v>
      </c>
      <c r="G169" s="54"/>
      <c r="H169" s="55" t="n">
        <f aca="false">ROUND(G169*F169,2)</f>
        <v>0</v>
      </c>
      <c r="I169" s="42" t="str">
        <f aca="true">IF(CELL("protect",$G169)=1,"LOCKED","")</f>
        <v/>
      </c>
      <c r="J169" s="43" t="str">
        <f aca="false">CLEAN(CONCATENATE(TRIM($A169),TRIM($C169),IF(LEFT($D169)&lt;&gt;"E",TRIM($D169),0),TRIM($E169)))</f>
        <v>B134rSplash Strip Monolithicm</v>
      </c>
      <c r="K169" s="44" t="e">
        <f aca="false">MATCH(J169,'[3]Pay Items'!$L$1:$L$643,0)</f>
        <v>#N/A</v>
      </c>
      <c r="L169" s="45" t="str">
        <f aca="true">CELL("format",$F169)</f>
        <v>F0</v>
      </c>
      <c r="M169" s="45" t="str">
        <f aca="true">CELL("format",$G169)</f>
        <v>,2</v>
      </c>
      <c r="N169" s="45" t="str">
        <f aca="true">CELL("format",$H169)</f>
        <v>,2</v>
      </c>
      <c r="O169" s="87"/>
      <c r="P169" s="117"/>
      <c r="Q169" s="117"/>
      <c r="R169" s="118"/>
    </row>
    <row r="170" s="119" customFormat="true" ht="36" hidden="false" customHeight="true" outlineLevel="0" collapsed="false">
      <c r="A170" s="109" t="s">
        <v>352</v>
      </c>
      <c r="B170" s="57" t="s">
        <v>58</v>
      </c>
      <c r="C170" s="50" t="s">
        <v>354</v>
      </c>
      <c r="D170" s="95"/>
      <c r="E170" s="52" t="s">
        <v>107</v>
      </c>
      <c r="F170" s="86" t="n">
        <v>217</v>
      </c>
      <c r="G170" s="54"/>
      <c r="H170" s="55" t="n">
        <f aca="false">ROUND(G170*F170,2)</f>
        <v>0</v>
      </c>
      <c r="I170" s="42" t="str">
        <f aca="true">IF(CELL("protect",$G170)=1,"LOCKED","")</f>
        <v/>
      </c>
      <c r="J170" s="43" t="str">
        <f aca="false">CLEAN(CONCATENATE(TRIM($A170),TRIM($C170),IF(LEFT($D170)&lt;&gt;"E",TRIM($D170),0),TRIM($E170)))</f>
        <v>B134rSplash Strip Separatem</v>
      </c>
      <c r="K170" s="44" t="e">
        <f aca="false">MATCH(J170,'[3]Pay Items'!$L$1:$L$643,0)</f>
        <v>#N/A</v>
      </c>
      <c r="L170" s="45" t="str">
        <f aca="true">CELL("format",$F170)</f>
        <v>F0</v>
      </c>
      <c r="M170" s="45" t="str">
        <f aca="true">CELL("format",$G170)</f>
        <v>,2</v>
      </c>
      <c r="N170" s="45" t="str">
        <f aca="true">CELL("format",$H170)</f>
        <v>,2</v>
      </c>
      <c r="O170" s="87"/>
      <c r="P170" s="117"/>
      <c r="Q170" s="117"/>
      <c r="R170" s="118"/>
    </row>
    <row r="171" s="93" customFormat="true" ht="36" hidden="false" customHeight="true" outlineLevel="0" collapsed="false">
      <c r="A171" s="109" t="s">
        <v>355</v>
      </c>
      <c r="B171" s="49" t="s">
        <v>356</v>
      </c>
      <c r="C171" s="50" t="s">
        <v>357</v>
      </c>
      <c r="D171" s="95" t="s">
        <v>344</v>
      </c>
      <c r="E171" s="52"/>
      <c r="F171" s="94"/>
      <c r="G171" s="55"/>
      <c r="H171" s="55"/>
      <c r="I171" s="42" t="str">
        <f aca="true">IF(CELL("protect",$G171)=1,"LOCKED","")</f>
        <v>LOCKED</v>
      </c>
      <c r="J171" s="43" t="str">
        <f aca="false">CLEAN(CONCATENATE(TRIM($A171),TRIM($C171),IF(LEFT($D171)&lt;&gt;"E",TRIM($D171),0),TRIM($E171)))</f>
        <v>B135iConcrete Curb InstallationCW 3240-R10</v>
      </c>
      <c r="K171" s="44" t="e">
        <f aca="false">MATCH(J171,'[3]Pay Items'!$L$1:$L$643,0)</f>
        <v>#N/A</v>
      </c>
      <c r="L171" s="45" t="str">
        <f aca="true">CELL("format",$F171)</f>
        <v>F0</v>
      </c>
      <c r="M171" s="45" t="str">
        <f aca="true">CELL("format",$G171)</f>
        <v>,2</v>
      </c>
      <c r="N171" s="45" t="str">
        <f aca="true">CELL("format",$H171)</f>
        <v>,2</v>
      </c>
      <c r="O171" s="87"/>
      <c r="P171" s="117"/>
      <c r="Q171" s="117"/>
      <c r="R171" s="118"/>
    </row>
    <row r="172" s="93" customFormat="true" ht="36" hidden="false" customHeight="true" outlineLevel="0" collapsed="false">
      <c r="A172" s="109" t="s">
        <v>358</v>
      </c>
      <c r="B172" s="57" t="s">
        <v>28</v>
      </c>
      <c r="C172" s="50" t="s">
        <v>359</v>
      </c>
      <c r="D172" s="95" t="s">
        <v>360</v>
      </c>
      <c r="E172" s="52" t="s">
        <v>107</v>
      </c>
      <c r="F172" s="86" t="n">
        <v>21</v>
      </c>
      <c r="G172" s="54"/>
      <c r="H172" s="55" t="n">
        <f aca="false">ROUND(G172*F172,2)</f>
        <v>0</v>
      </c>
      <c r="I172" s="42" t="str">
        <f aca="true">IF(CELL("protect",$G172)=1,"LOCKED","")</f>
        <v/>
      </c>
      <c r="J172" s="43" t="str">
        <f aca="false">CLEAN(CONCATENATE(TRIM($A172),TRIM($C172),IF(LEFT($D172)&lt;&gt;"E",TRIM($D172),0),TRIM($E172)))</f>
        <v>B136iBarrier (180 mm reveal ht, Dowelled)SD-205m</v>
      </c>
      <c r="K172" s="44" t="e">
        <f aca="false">MATCH(J172,'[3]Pay Items'!$L$1:$L$643,0)</f>
        <v>#N/A</v>
      </c>
      <c r="L172" s="45" t="str">
        <f aca="true">CELL("format",$F172)</f>
        <v>F0</v>
      </c>
      <c r="M172" s="45" t="str">
        <f aca="true">CELL("format",$G172)</f>
        <v>,2</v>
      </c>
      <c r="N172" s="45" t="str">
        <f aca="true">CELL("format",$H172)</f>
        <v>,2</v>
      </c>
      <c r="O172" s="87"/>
      <c r="P172" s="117"/>
      <c r="Q172" s="117"/>
      <c r="R172" s="118"/>
    </row>
    <row r="173" s="93" customFormat="true" ht="36" hidden="false" customHeight="true" outlineLevel="0" collapsed="false">
      <c r="A173" s="109" t="s">
        <v>361</v>
      </c>
      <c r="B173" s="102" t="s">
        <v>30</v>
      </c>
      <c r="C173" s="61" t="s">
        <v>362</v>
      </c>
      <c r="D173" s="113" t="s">
        <v>363</v>
      </c>
      <c r="E173" s="63" t="s">
        <v>107</v>
      </c>
      <c r="F173" s="114" t="n">
        <v>20</v>
      </c>
      <c r="G173" s="65"/>
      <c r="H173" s="66" t="n">
        <f aca="false">ROUND(G173*F173,2)</f>
        <v>0</v>
      </c>
      <c r="I173" s="42" t="str">
        <f aca="true">IF(CELL("protect",$G173)=1,"LOCKED","")</f>
        <v/>
      </c>
      <c r="J173" s="43" t="str">
        <f aca="false">CLEAN(CONCATENATE(TRIM($A173),TRIM($C173),IF(LEFT($D173)&lt;&gt;"E",TRIM($D173),0),TRIM($E173)))</f>
        <v>B151iSafety Curb (330 mm reveal ht)SD-206Bm</v>
      </c>
      <c r="K173" s="44" t="e">
        <f aca="false">MATCH(J173,'[3]Pay Items'!$L$1:$L$643,0)</f>
        <v>#N/A</v>
      </c>
      <c r="L173" s="45" t="str">
        <f aca="true">CELL("format",$F173)</f>
        <v>F0</v>
      </c>
      <c r="M173" s="45" t="str">
        <f aca="true">CELL("format",$G173)</f>
        <v>,2</v>
      </c>
      <c r="N173" s="45" t="str">
        <f aca="true">CELL("format",$H173)</f>
        <v>,2</v>
      </c>
      <c r="O173" s="120"/>
      <c r="P173" s="88"/>
      <c r="Q173" s="88"/>
      <c r="R173" s="110"/>
    </row>
    <row r="174" s="93" customFormat="true" ht="36" hidden="false" customHeight="true" outlineLevel="0" collapsed="false">
      <c r="A174" s="109" t="s">
        <v>364</v>
      </c>
      <c r="B174" s="49" t="s">
        <v>365</v>
      </c>
      <c r="C174" s="50" t="s">
        <v>366</v>
      </c>
      <c r="D174" s="95" t="s">
        <v>344</v>
      </c>
      <c r="E174" s="52"/>
      <c r="F174" s="94"/>
      <c r="G174" s="108"/>
      <c r="H174" s="55"/>
      <c r="I174" s="42" t="str">
        <f aca="true">IF(CELL("protect",$G174)=1,"LOCKED","")</f>
        <v>LOCKED</v>
      </c>
      <c r="J174" s="43" t="str">
        <f aca="false">CLEAN(CONCATENATE(TRIM($A174),TRIM($C174),IF(LEFT($D174)&lt;&gt;"E",TRIM($D174),0),TRIM($E174)))</f>
        <v>B154rlConcrete Curb RenewalCW 3240-R10</v>
      </c>
      <c r="K174" s="44" t="e">
        <f aca="false">MATCH(J174,'[3]Pay Items'!$L$1:$L$643,0)</f>
        <v>#N/A</v>
      </c>
      <c r="L174" s="45" t="str">
        <f aca="true">CELL("format",$F174)</f>
        <v>F0</v>
      </c>
      <c r="M174" s="45" t="str">
        <f aca="true">CELL("format",$G174)</f>
        <v>,2</v>
      </c>
      <c r="N174" s="45" t="str">
        <f aca="true">CELL("format",$H174)</f>
        <v>,2</v>
      </c>
      <c r="O174" s="87"/>
      <c r="P174" s="88"/>
      <c r="Q174" s="88"/>
      <c r="R174" s="110"/>
    </row>
    <row r="175" s="93" customFormat="true" ht="36" hidden="false" customHeight="true" outlineLevel="0" collapsed="false">
      <c r="A175" s="109" t="s">
        <v>367</v>
      </c>
      <c r="B175" s="57" t="s">
        <v>28</v>
      </c>
      <c r="C175" s="50" t="s">
        <v>359</v>
      </c>
      <c r="D175" s="95" t="s">
        <v>368</v>
      </c>
      <c r="E175" s="52"/>
      <c r="F175" s="94"/>
      <c r="G175" s="55"/>
      <c r="H175" s="55"/>
      <c r="I175" s="42" t="str">
        <f aca="true">IF(CELL("protect",$G175)=1,"LOCKED","")</f>
        <v>LOCKED</v>
      </c>
      <c r="J175" s="43" t="str">
        <f aca="false">CLEAN(CONCATENATE(TRIM($A175),TRIM($C175),IF(LEFT($D175)&lt;&gt;"E",TRIM($D175),0),TRIM($E175)))</f>
        <v>B155rlBarrier (180 mm reveal ht, Dowelled)SD-205,SD-206A</v>
      </c>
      <c r="K175" s="44" t="e">
        <f aca="false">MATCH(J175,'[3]Pay Items'!$L$1:$L$643,0)</f>
        <v>#N/A</v>
      </c>
      <c r="L175" s="45" t="str">
        <f aca="true">CELL("format",$F175)</f>
        <v>F0</v>
      </c>
      <c r="M175" s="45" t="str">
        <f aca="true">CELL("format",$G175)</f>
        <v>,2</v>
      </c>
      <c r="N175" s="45" t="str">
        <f aca="true">CELL("format",$H175)</f>
        <v>,2</v>
      </c>
      <c r="O175" s="87"/>
      <c r="P175" s="88"/>
      <c r="Q175" s="88"/>
      <c r="R175" s="110"/>
    </row>
    <row r="176" s="93" customFormat="true" ht="36" hidden="false" customHeight="true" outlineLevel="0" collapsed="false">
      <c r="A176" s="109" t="s">
        <v>369</v>
      </c>
      <c r="B176" s="116" t="s">
        <v>331</v>
      </c>
      <c r="C176" s="50" t="s">
        <v>370</v>
      </c>
      <c r="D176" s="95"/>
      <c r="E176" s="52" t="s">
        <v>107</v>
      </c>
      <c r="F176" s="86" t="n">
        <v>140</v>
      </c>
      <c r="G176" s="54"/>
      <c r="H176" s="55" t="n">
        <f aca="false">ROUND(G176*F176,2)</f>
        <v>0</v>
      </c>
      <c r="I176" s="42" t="str">
        <f aca="true">IF(CELL("protect",$G176)=1,"LOCKED","")</f>
        <v/>
      </c>
      <c r="J176" s="43" t="str">
        <f aca="false">CLEAN(CONCATENATE(TRIM($A176),TRIM($C176),IF(LEFT($D176)&lt;&gt;"E",TRIM($D176),0),TRIM($E176)))</f>
        <v>B156rlLess than 3 mm</v>
      </c>
      <c r="K176" s="44" t="e">
        <f aca="false">MATCH(J176,'[3]Pay Items'!$L$1:$L$643,0)</f>
        <v>#N/A</v>
      </c>
      <c r="L176" s="45" t="str">
        <f aca="true">CELL("format",$F176)</f>
        <v>F0</v>
      </c>
      <c r="M176" s="45" t="str">
        <f aca="true">CELL("format",$G176)</f>
        <v>,2</v>
      </c>
      <c r="N176" s="45" t="str">
        <f aca="true">CELL("format",$H176)</f>
        <v>,2</v>
      </c>
      <c r="O176" s="87"/>
      <c r="P176" s="88"/>
      <c r="Q176" s="88"/>
      <c r="R176" s="110"/>
    </row>
    <row r="177" s="93" customFormat="true" ht="36" hidden="false" customHeight="true" outlineLevel="0" collapsed="false">
      <c r="A177" s="109" t="s">
        <v>371</v>
      </c>
      <c r="B177" s="116" t="s">
        <v>334</v>
      </c>
      <c r="C177" s="50" t="s">
        <v>372</v>
      </c>
      <c r="D177" s="95"/>
      <c r="E177" s="52" t="s">
        <v>107</v>
      </c>
      <c r="F177" s="86" t="n">
        <v>200</v>
      </c>
      <c r="G177" s="54"/>
      <c r="H177" s="55" t="n">
        <f aca="false">ROUND(G177*F177,2)</f>
        <v>0</v>
      </c>
      <c r="I177" s="42" t="str">
        <f aca="true">IF(CELL("protect",$G177)=1,"LOCKED","")</f>
        <v/>
      </c>
      <c r="J177" s="43" t="str">
        <f aca="false">CLEAN(CONCATENATE(TRIM($A177),TRIM($C177),IF(LEFT($D177)&lt;&gt;"E",TRIM($D177),0),TRIM($E177)))</f>
        <v>B157rl3 m to 30 mm</v>
      </c>
      <c r="K177" s="44" t="e">
        <f aca="false">MATCH(J177,'[3]Pay Items'!$L$1:$L$643,0)</f>
        <v>#N/A</v>
      </c>
      <c r="L177" s="45" t="str">
        <f aca="true">CELL("format",$F177)</f>
        <v>F0</v>
      </c>
      <c r="M177" s="45" t="str">
        <f aca="true">CELL("format",$G177)</f>
        <v>,2</v>
      </c>
      <c r="N177" s="45" t="str">
        <f aca="true">CELL("format",$H177)</f>
        <v>,2</v>
      </c>
      <c r="O177" s="87"/>
      <c r="P177" s="88"/>
      <c r="Q177" s="88"/>
      <c r="R177" s="110"/>
    </row>
    <row r="178" s="93" customFormat="true" ht="36" hidden="false" customHeight="true" outlineLevel="0" collapsed="false">
      <c r="A178" s="109" t="s">
        <v>373</v>
      </c>
      <c r="B178" s="116" t="s">
        <v>374</v>
      </c>
      <c r="C178" s="50" t="s">
        <v>375</v>
      </c>
      <c r="D178" s="95"/>
      <c r="E178" s="52" t="s">
        <v>107</v>
      </c>
      <c r="F178" s="86" t="n">
        <v>99</v>
      </c>
      <c r="G178" s="54"/>
      <c r="H178" s="55" t="n">
        <f aca="false">ROUND(G178*F178,2)</f>
        <v>0</v>
      </c>
      <c r="I178" s="42" t="str">
        <f aca="true">IF(CELL("protect",$G178)=1,"LOCKED","")</f>
        <v/>
      </c>
      <c r="J178" s="43" t="str">
        <f aca="false">CLEAN(CONCATENATE(TRIM($A178),TRIM($C178),IF(LEFT($D178)&lt;&gt;"E",TRIM($D178),0),TRIM($E178)))</f>
        <v>B158rlGreater than 30 mm</v>
      </c>
      <c r="K178" s="44" t="e">
        <f aca="false">MATCH(J178,'[3]Pay Items'!$L$1:$L$643,0)</f>
        <v>#N/A</v>
      </c>
      <c r="L178" s="45" t="str">
        <f aca="true">CELL("format",$F178)</f>
        <v>F0</v>
      </c>
      <c r="M178" s="45" t="str">
        <f aca="true">CELL("format",$G178)</f>
        <v>,2</v>
      </c>
      <c r="N178" s="45" t="str">
        <f aca="true">CELL("format",$H178)</f>
        <v>,2</v>
      </c>
      <c r="O178" s="87"/>
      <c r="P178" s="88"/>
      <c r="Q178" s="88"/>
      <c r="R178" s="110"/>
    </row>
    <row r="179" s="93" customFormat="true" ht="36" hidden="false" customHeight="true" outlineLevel="0" collapsed="false">
      <c r="A179" s="109" t="s">
        <v>376</v>
      </c>
      <c r="B179" s="49" t="s">
        <v>377</v>
      </c>
      <c r="C179" s="50" t="s">
        <v>378</v>
      </c>
      <c r="D179" s="95" t="s">
        <v>379</v>
      </c>
      <c r="E179" s="52" t="s">
        <v>107</v>
      </c>
      <c r="F179" s="86" t="n">
        <v>40</v>
      </c>
      <c r="G179" s="54"/>
      <c r="H179" s="55" t="n">
        <f aca="false">ROUND(G179*F179,2)</f>
        <v>0</v>
      </c>
      <c r="I179" s="42" t="str">
        <f aca="true">IF(CELL("protect",$G179)=1,"LOCKED","")</f>
        <v/>
      </c>
      <c r="J179" s="43" t="str">
        <f aca="false">CLEAN(CONCATENATE(TRIM($A179),TRIM($C179),IF(LEFT($D179)&lt;&gt;"E",TRIM($D179),0),TRIM($E179)))</f>
        <v>B188Supply and Installation of Dowel AssembliesCW 3310-R17m</v>
      </c>
      <c r="K179" s="44" t="e">
        <f aca="false">MATCH(J179,'[3]Pay Items'!$L$1:$L$643,0)</f>
        <v>#N/A</v>
      </c>
      <c r="L179" s="45" t="str">
        <f aca="true">CELL("format",$F179)</f>
        <v>F0</v>
      </c>
      <c r="M179" s="45" t="str">
        <f aca="true">CELL("format",$G179)</f>
        <v>,2</v>
      </c>
      <c r="N179" s="45" t="str">
        <f aca="true">CELL("format",$H179)</f>
        <v>,2</v>
      </c>
      <c r="O179" s="87"/>
      <c r="P179" s="88"/>
      <c r="Q179" s="88"/>
      <c r="R179" s="110"/>
    </row>
    <row r="180" s="93" customFormat="true" ht="36" hidden="false" customHeight="true" outlineLevel="0" collapsed="false">
      <c r="A180" s="109" t="s">
        <v>380</v>
      </c>
      <c r="B180" s="49" t="s">
        <v>381</v>
      </c>
      <c r="C180" s="50" t="s">
        <v>382</v>
      </c>
      <c r="D180" s="95" t="s">
        <v>383</v>
      </c>
      <c r="E180" s="110"/>
      <c r="F180" s="94"/>
      <c r="G180" s="55"/>
      <c r="H180" s="55"/>
      <c r="I180" s="42" t="str">
        <f aca="true">IF(CELL("protect",$G180)=1,"LOCKED","")</f>
        <v>LOCKED</v>
      </c>
      <c r="J180" s="43" t="str">
        <f aca="false">CLEAN(CONCATENATE(TRIM($A180),TRIM($C180),IF(LEFT($D180)&lt;&gt;"E",TRIM($D180),0),TRIM($E180)))</f>
        <v>B190Construction of Asphaltic Concrete OverlayCW 3410-R12</v>
      </c>
      <c r="K180" s="44" t="e">
        <f aca="false">MATCH(J180,'[3]Pay Items'!$L$1:$L$643,0)</f>
        <v>#N/A</v>
      </c>
      <c r="L180" s="45" t="str">
        <f aca="true">CELL("format",$F180)</f>
        <v>F0</v>
      </c>
      <c r="M180" s="45" t="str">
        <f aca="true">CELL("format",$G180)</f>
        <v>,2</v>
      </c>
      <c r="N180" s="45" t="str">
        <f aca="true">CELL("format",$H180)</f>
        <v>,2</v>
      </c>
      <c r="O180" s="87"/>
      <c r="P180" s="88"/>
      <c r="Q180" s="88"/>
      <c r="R180" s="110"/>
    </row>
    <row r="181" s="93" customFormat="true" ht="36" hidden="false" customHeight="true" outlineLevel="0" collapsed="false">
      <c r="A181" s="109" t="s">
        <v>384</v>
      </c>
      <c r="B181" s="57" t="s">
        <v>28</v>
      </c>
      <c r="C181" s="50" t="s">
        <v>385</v>
      </c>
      <c r="D181" s="95"/>
      <c r="E181" s="52"/>
      <c r="F181" s="94"/>
      <c r="G181" s="55"/>
      <c r="H181" s="55"/>
      <c r="I181" s="42" t="str">
        <f aca="true">IF(CELL("protect",$G181)=1,"LOCKED","")</f>
        <v>LOCKED</v>
      </c>
      <c r="J181" s="43" t="str">
        <f aca="false">CLEAN(CONCATENATE(TRIM($A181),TRIM($C181),IF(LEFT($D181)&lt;&gt;"E",TRIM($D181),0),TRIM($E181)))</f>
        <v>B191Main Line Paving</v>
      </c>
      <c r="K181" s="44" t="e">
        <f aca="false">MATCH(J181,'[3]Pay Items'!$L$1:$L$643,0)</f>
        <v>#N/A</v>
      </c>
      <c r="L181" s="45" t="str">
        <f aca="true">CELL("format",$F181)</f>
        <v>F0</v>
      </c>
      <c r="M181" s="45" t="str">
        <f aca="true">CELL("format",$G181)</f>
        <v>,2</v>
      </c>
      <c r="N181" s="45" t="str">
        <f aca="true">CELL("format",$H181)</f>
        <v>,2</v>
      </c>
      <c r="O181" s="87"/>
      <c r="P181" s="88"/>
      <c r="Q181" s="88"/>
      <c r="R181" s="110"/>
    </row>
    <row r="182" s="93" customFormat="true" ht="36" hidden="false" customHeight="true" outlineLevel="0" collapsed="false">
      <c r="A182" s="109" t="s">
        <v>386</v>
      </c>
      <c r="B182" s="116" t="s">
        <v>331</v>
      </c>
      <c r="C182" s="50" t="s">
        <v>387</v>
      </c>
      <c r="D182" s="95"/>
      <c r="E182" s="52" t="s">
        <v>87</v>
      </c>
      <c r="F182" s="86" t="n">
        <v>1955</v>
      </c>
      <c r="G182" s="54"/>
      <c r="H182" s="55" t="n">
        <f aca="false">ROUND(G182*F182,2)</f>
        <v>0</v>
      </c>
      <c r="I182" s="42" t="str">
        <f aca="true">IF(CELL("protect",$G182)=1,"LOCKED","")</f>
        <v/>
      </c>
      <c r="J182" s="43" t="str">
        <f aca="false">CLEAN(CONCATENATE(TRIM($A182),TRIM($C182),IF(LEFT($D182)&lt;&gt;"E",TRIM($D182),0),TRIM($E182)))</f>
        <v>B193Type IAtonne</v>
      </c>
      <c r="K182" s="44" t="e">
        <f aca="false">MATCH(J182,'[3]Pay Items'!$L$1:$L$643,0)</f>
        <v>#N/A</v>
      </c>
      <c r="L182" s="45" t="str">
        <f aca="true">CELL("format",$F182)</f>
        <v>F0</v>
      </c>
      <c r="M182" s="45" t="str">
        <f aca="true">CELL("format",$G182)</f>
        <v>,2</v>
      </c>
      <c r="N182" s="45" t="str">
        <f aca="true">CELL("format",$H182)</f>
        <v>,2</v>
      </c>
      <c r="O182" s="87"/>
      <c r="P182" s="121"/>
      <c r="Q182" s="88"/>
      <c r="R182" s="110"/>
    </row>
    <row r="183" s="93" customFormat="true" ht="36" hidden="false" customHeight="true" outlineLevel="0" collapsed="false">
      <c r="A183" s="109" t="s">
        <v>388</v>
      </c>
      <c r="B183" s="57" t="s">
        <v>30</v>
      </c>
      <c r="C183" s="50" t="s">
        <v>389</v>
      </c>
      <c r="D183" s="95"/>
      <c r="E183" s="52"/>
      <c r="F183" s="94"/>
      <c r="G183" s="55"/>
      <c r="H183" s="55"/>
      <c r="I183" s="42" t="str">
        <f aca="true">IF(CELL("protect",$G183)=1,"LOCKED","")</f>
        <v>LOCKED</v>
      </c>
      <c r="J183" s="43" t="str">
        <f aca="false">CLEAN(CONCATENATE(TRIM($A183),TRIM($C183),IF(LEFT($D183)&lt;&gt;"E",TRIM($D183),0),TRIM($E183)))</f>
        <v>B194Tie-ins and Approaches</v>
      </c>
      <c r="K183" s="44" t="e">
        <f aca="false">MATCH(J183,'[3]Pay Items'!$L$1:$L$643,0)</f>
        <v>#N/A</v>
      </c>
      <c r="L183" s="45" t="str">
        <f aca="true">CELL("format",$F183)</f>
        <v>F0</v>
      </c>
      <c r="M183" s="45" t="str">
        <f aca="true">CELL("format",$G183)</f>
        <v>,2</v>
      </c>
      <c r="N183" s="45" t="str">
        <f aca="true">CELL("format",$H183)</f>
        <v>,2</v>
      </c>
      <c r="O183" s="87"/>
      <c r="P183" s="88"/>
      <c r="Q183" s="88"/>
      <c r="R183" s="110"/>
    </row>
    <row r="184" s="93" customFormat="true" ht="36" hidden="false" customHeight="true" outlineLevel="0" collapsed="false">
      <c r="A184" s="109" t="s">
        <v>390</v>
      </c>
      <c r="B184" s="116" t="s">
        <v>331</v>
      </c>
      <c r="C184" s="50" t="s">
        <v>387</v>
      </c>
      <c r="D184" s="95"/>
      <c r="E184" s="52" t="s">
        <v>87</v>
      </c>
      <c r="F184" s="86" t="n">
        <v>116</v>
      </c>
      <c r="G184" s="54"/>
      <c r="H184" s="55" t="n">
        <f aca="false">ROUND(G184*F184,2)</f>
        <v>0</v>
      </c>
      <c r="I184" s="42" t="str">
        <f aca="true">IF(CELL("protect",$G184)=1,"LOCKED","")</f>
        <v/>
      </c>
      <c r="J184" s="43" t="str">
        <f aca="false">CLEAN(CONCATENATE(TRIM($A184),TRIM($C184),IF(LEFT($D184)&lt;&gt;"E",TRIM($D184),0),TRIM($E184)))</f>
        <v>B195Type IAtonne</v>
      </c>
      <c r="K184" s="44" t="e">
        <f aca="false">MATCH(J184,'[3]Pay Items'!$L$1:$L$643,0)</f>
        <v>#N/A</v>
      </c>
      <c r="L184" s="45" t="str">
        <f aca="true">CELL("format",$F184)</f>
        <v>F0</v>
      </c>
      <c r="M184" s="45" t="str">
        <f aca="true">CELL("format",$G184)</f>
        <v>,2</v>
      </c>
      <c r="N184" s="45" t="str">
        <f aca="true">CELL("format",$H184)</f>
        <v>,2</v>
      </c>
      <c r="O184" s="87"/>
      <c r="P184" s="121"/>
      <c r="Q184" s="88"/>
      <c r="R184" s="110"/>
    </row>
    <row r="185" s="90" customFormat="true" ht="36" hidden="false" customHeight="true" outlineLevel="0" collapsed="false">
      <c r="A185" s="109" t="s">
        <v>391</v>
      </c>
      <c r="B185" s="49" t="s">
        <v>392</v>
      </c>
      <c r="C185" s="50" t="s">
        <v>393</v>
      </c>
      <c r="D185" s="95" t="s">
        <v>394</v>
      </c>
      <c r="E185" s="52"/>
      <c r="F185" s="94"/>
      <c r="G185" s="55"/>
      <c r="H185" s="55"/>
      <c r="I185" s="42" t="str">
        <f aca="true">IF(CELL("protect",$G185)=1,"LOCKED","")</f>
        <v>LOCKED</v>
      </c>
      <c r="J185" s="43" t="str">
        <f aca="false">CLEAN(CONCATENATE(TRIM($A185),TRIM($C185),IF(LEFT($D185)&lt;&gt;"E",TRIM($D185),0),TRIM($E185)))</f>
        <v>B200Planing of PavementCW 3450-R6</v>
      </c>
      <c r="K185" s="44" t="e">
        <f aca="false">MATCH(J185,'[3]Pay Items'!$L$1:$L$643,0)</f>
        <v>#N/A</v>
      </c>
      <c r="L185" s="45" t="str">
        <f aca="true">CELL("format",$F185)</f>
        <v>F0</v>
      </c>
      <c r="M185" s="45" t="str">
        <f aca="true">CELL("format",$G185)</f>
        <v>,2</v>
      </c>
      <c r="N185" s="45" t="str">
        <f aca="true">CELL("format",$H185)</f>
        <v>,2</v>
      </c>
      <c r="O185" s="87"/>
      <c r="P185" s="88"/>
      <c r="Q185" s="88"/>
      <c r="R185" s="115"/>
    </row>
    <row r="186" s="93" customFormat="true" ht="36" hidden="false" customHeight="true" outlineLevel="0" collapsed="false">
      <c r="A186" s="109" t="s">
        <v>395</v>
      </c>
      <c r="B186" s="57" t="s">
        <v>28</v>
      </c>
      <c r="C186" s="50" t="s">
        <v>396</v>
      </c>
      <c r="D186" s="95"/>
      <c r="E186" s="52" t="s">
        <v>55</v>
      </c>
      <c r="F186" s="86" t="n">
        <v>1975</v>
      </c>
      <c r="G186" s="54"/>
      <c r="H186" s="55" t="n">
        <f aca="false">ROUND(G186*F186,2)</f>
        <v>0</v>
      </c>
      <c r="I186" s="42" t="str">
        <f aca="true">IF(CELL("protect",$G186)=1,"LOCKED","")</f>
        <v/>
      </c>
      <c r="J186" s="43" t="str">
        <f aca="false">CLEAN(CONCATENATE(TRIM($A186),TRIM($C186),IF(LEFT($D186)&lt;&gt;"E",TRIM($D186),0),TRIM($E186)))</f>
        <v>B2011 - 50 mm Depth (Asphalt)m²</v>
      </c>
      <c r="K186" s="44" t="e">
        <f aca="false">MATCH(J186,'[3]Pay Items'!$L$1:$L$643,0)</f>
        <v>#N/A</v>
      </c>
      <c r="L186" s="45" t="str">
        <f aca="true">CELL("format",$F186)</f>
        <v>F0</v>
      </c>
      <c r="M186" s="45" t="str">
        <f aca="true">CELL("format",$G186)</f>
        <v>,2</v>
      </c>
      <c r="N186" s="45" t="str">
        <f aca="true">CELL("format",$H186)</f>
        <v>,2</v>
      </c>
      <c r="O186" s="87"/>
      <c r="P186" s="88"/>
      <c r="Q186" s="88"/>
      <c r="R186" s="110"/>
    </row>
    <row r="187" s="93" customFormat="true" ht="36" hidden="false" customHeight="true" outlineLevel="0" collapsed="false">
      <c r="A187" s="109" t="s">
        <v>397</v>
      </c>
      <c r="B187" s="57" t="s">
        <v>30</v>
      </c>
      <c r="C187" s="50" t="s">
        <v>398</v>
      </c>
      <c r="D187" s="95"/>
      <c r="E187" s="52" t="s">
        <v>55</v>
      </c>
      <c r="F187" s="86" t="n">
        <v>7901</v>
      </c>
      <c r="G187" s="54"/>
      <c r="H187" s="55" t="n">
        <f aca="false">ROUND(G187*F187,2)</f>
        <v>0</v>
      </c>
      <c r="I187" s="42" t="str">
        <f aca="true">IF(CELL("protect",$G187)=1,"LOCKED","")</f>
        <v/>
      </c>
      <c r="J187" s="43" t="str">
        <f aca="false">CLEAN(CONCATENATE(TRIM($A187),TRIM($C187),IF(LEFT($D187)&lt;&gt;"E",TRIM($D187),0),TRIM($E187)))</f>
        <v>B20250 - 100 mm Depth (Asphalt)m²</v>
      </c>
      <c r="K187" s="44" t="e">
        <f aca="false">MATCH(J187,'[3]Pay Items'!$L$1:$L$643,0)</f>
        <v>#N/A</v>
      </c>
      <c r="L187" s="45" t="str">
        <f aca="true">CELL("format",$F187)</f>
        <v>F0</v>
      </c>
      <c r="M187" s="45" t="str">
        <f aca="true">CELL("format",$G187)</f>
        <v>,2</v>
      </c>
      <c r="N187" s="45" t="str">
        <f aca="true">CELL("format",$H187)</f>
        <v>,2</v>
      </c>
      <c r="O187" s="87"/>
      <c r="P187" s="88"/>
      <c r="Q187" s="88"/>
      <c r="R187" s="110"/>
    </row>
    <row r="188" s="93" customFormat="true" ht="36" hidden="false" customHeight="true" outlineLevel="0" collapsed="false">
      <c r="A188" s="109" t="s">
        <v>399</v>
      </c>
      <c r="B188" s="57" t="s">
        <v>32</v>
      </c>
      <c r="C188" s="50" t="s">
        <v>400</v>
      </c>
      <c r="D188" s="95"/>
      <c r="E188" s="52" t="s">
        <v>55</v>
      </c>
      <c r="F188" s="86" t="n">
        <v>100</v>
      </c>
      <c r="G188" s="54"/>
      <c r="H188" s="55" t="n">
        <f aca="false">ROUND(G188*F188,2)</f>
        <v>0</v>
      </c>
      <c r="I188" s="42" t="str">
        <f aca="true">IF(CELL("protect",$G188)=1,"LOCKED","")</f>
        <v/>
      </c>
      <c r="J188" s="43" t="str">
        <f aca="false">CLEAN(CONCATENATE(TRIM($A188),TRIM($C188),IF(LEFT($D188)&lt;&gt;"E",TRIM($D188),0),TRIM($E188)))</f>
        <v>B2031 - 50 mm Depth (Concrete)m²</v>
      </c>
      <c r="K188" s="44" t="e">
        <f aca="false">MATCH(J188,'[3]Pay Items'!$L$1:$L$643,0)</f>
        <v>#N/A</v>
      </c>
      <c r="L188" s="45" t="str">
        <f aca="true">CELL("format",$F188)</f>
        <v>F0</v>
      </c>
      <c r="M188" s="45" t="str">
        <f aca="true">CELL("format",$G188)</f>
        <v>,2</v>
      </c>
      <c r="N188" s="45" t="str">
        <f aca="true">CELL("format",$H188)</f>
        <v>,2</v>
      </c>
      <c r="O188" s="87"/>
      <c r="P188" s="88"/>
      <c r="Q188" s="88"/>
      <c r="R188" s="110"/>
    </row>
    <row r="189" s="93" customFormat="true" ht="36" hidden="false" customHeight="true" outlineLevel="0" collapsed="false">
      <c r="A189" s="109"/>
      <c r="B189" s="49" t="s">
        <v>401</v>
      </c>
      <c r="C189" s="50" t="s">
        <v>402</v>
      </c>
      <c r="D189" s="95" t="s">
        <v>403</v>
      </c>
      <c r="E189" s="52" t="s">
        <v>107</v>
      </c>
      <c r="F189" s="86" t="n">
        <v>24</v>
      </c>
      <c r="G189" s="54"/>
      <c r="H189" s="55" t="n">
        <f aca="false">ROUND(G189*F189,2)</f>
        <v>0</v>
      </c>
      <c r="I189" s="42" t="str">
        <f aca="true">IF(CELL("protect",$G189)=1,"LOCKED","")</f>
        <v/>
      </c>
      <c r="J189" s="43" t="str">
        <f aca="false">CLEAN(CONCATENATE(TRIM($A189),TRIM($C189),IF(LEFT($D189)&lt;&gt;"E",TRIM($D189),0),TRIM($E189)))</f>
        <v>Painted Pavement Markings0m</v>
      </c>
      <c r="K189" s="44" t="e">
        <f aca="false">MATCH(J189,'[3]Pay Items'!$L$1:$L$643,0)</f>
        <v>#N/A</v>
      </c>
      <c r="L189" s="45" t="str">
        <f aca="true">CELL("format",$F189)</f>
        <v>F0</v>
      </c>
      <c r="M189" s="45" t="str">
        <f aca="true">CELL("format",$G189)</f>
        <v>,2</v>
      </c>
      <c r="N189" s="45" t="str">
        <f aca="true">CELL("format",$H189)</f>
        <v>,2</v>
      </c>
      <c r="O189" s="87"/>
      <c r="P189" s="88"/>
      <c r="Q189" s="88"/>
      <c r="R189" s="110"/>
    </row>
    <row r="190" s="93" customFormat="true" ht="36" hidden="false" customHeight="true" outlineLevel="0" collapsed="false">
      <c r="A190" s="109"/>
      <c r="B190" s="49" t="s">
        <v>404</v>
      </c>
      <c r="C190" s="50" t="s">
        <v>405</v>
      </c>
      <c r="D190" s="95" t="s">
        <v>406</v>
      </c>
      <c r="E190" s="52" t="s">
        <v>55</v>
      </c>
      <c r="F190" s="86" t="n">
        <v>110</v>
      </c>
      <c r="G190" s="54"/>
      <c r="H190" s="55" t="n">
        <f aca="false">ROUND(G190*F190,2)</f>
        <v>0</v>
      </c>
      <c r="I190" s="42" t="str">
        <f aca="true">IF(CELL("protect",$G190)=1,"LOCKED","")</f>
        <v/>
      </c>
      <c r="J190" s="43" t="str">
        <f aca="false">CLEAN(CONCATENATE(TRIM($A190),TRIM($C190),IF(LEFT($D190)&lt;&gt;"E",TRIM($D190),0),TRIM($E190)))</f>
        <v>Bike Lane Surface Paint (Green)0m²</v>
      </c>
      <c r="K190" s="44" t="e">
        <f aca="false">MATCH(J190,'[3]Pay Items'!$L$1:$L$643,0)</f>
        <v>#N/A</v>
      </c>
      <c r="L190" s="45" t="str">
        <f aca="true">CELL("format",$F190)</f>
        <v>F0</v>
      </c>
      <c r="M190" s="45" t="str">
        <f aca="true">CELL("format",$G190)</f>
        <v>,2</v>
      </c>
      <c r="N190" s="45" t="str">
        <f aca="true">CELL("format",$H190)</f>
        <v>,2</v>
      </c>
      <c r="O190" s="87"/>
      <c r="P190" s="88"/>
      <c r="Q190" s="88"/>
      <c r="R190" s="110"/>
    </row>
    <row r="191" s="93" customFormat="true" ht="36" hidden="false" customHeight="true" outlineLevel="0" collapsed="false">
      <c r="A191" s="109" t="s">
        <v>407</v>
      </c>
      <c r="B191" s="49" t="s">
        <v>408</v>
      </c>
      <c r="C191" s="50" t="s">
        <v>409</v>
      </c>
      <c r="D191" s="95" t="s">
        <v>410</v>
      </c>
      <c r="E191" s="52" t="s">
        <v>103</v>
      </c>
      <c r="F191" s="122" t="n">
        <v>30</v>
      </c>
      <c r="G191" s="54"/>
      <c r="H191" s="55" t="n">
        <f aca="false">ROUND(G191*F191,2)</f>
        <v>0</v>
      </c>
      <c r="I191" s="42" t="str">
        <f aca="true">IF(CELL("protect",$G191)=1,"LOCKED","")</f>
        <v/>
      </c>
      <c r="J191" s="43" t="str">
        <f aca="false">CLEAN(CONCATENATE(TRIM($A191),TRIM($C191),IF(LEFT($D191)&lt;&gt;"E",TRIM($D191),0),TRIM($E191)))</f>
        <v>B219Detectable Warning Surface TilesCW 3326-R3each</v>
      </c>
      <c r="K191" s="44" t="e">
        <f aca="false">MATCH(J191,'[3]Pay Items'!$L$1:$L$643,0)</f>
        <v>#N/A</v>
      </c>
      <c r="L191" s="45" t="str">
        <f aca="true">CELL("format",$F191)</f>
        <v>F0</v>
      </c>
      <c r="M191" s="45" t="str">
        <f aca="true">CELL("format",$G191)</f>
        <v>,2</v>
      </c>
      <c r="N191" s="45" t="str">
        <f aca="true">CELL("format",$H191)</f>
        <v>,2</v>
      </c>
      <c r="O191" s="87"/>
      <c r="P191" s="88"/>
      <c r="Q191" s="88"/>
      <c r="R191" s="110"/>
    </row>
    <row r="192" customFormat="false" ht="36" hidden="false" customHeight="true" outlineLevel="0" collapsed="false">
      <c r="A192" s="48"/>
      <c r="B192" s="123"/>
      <c r="C192" s="106" t="s">
        <v>411</v>
      </c>
      <c r="D192" s="79"/>
      <c r="E192" s="80"/>
      <c r="F192" s="56"/>
      <c r="G192" s="124"/>
      <c r="H192" s="81"/>
      <c r="I192" s="42" t="str">
        <f aca="true">IF(CELL("protect",$G192)=1,"LOCKED","")</f>
        <v>LOCKED</v>
      </c>
      <c r="J192" s="43" t="str">
        <f aca="false">CLEAN(CONCATENATE(TRIM($A192),TRIM($C192),IF(LEFT($D192)&lt;&gt;"E",TRIM($D192),0),TRIM($E192)))</f>
        <v>ROADWORKS - NEW CONSTRUCTION</v>
      </c>
      <c r="K192" s="44" t="e">
        <f aca="false">MATCH(J192,'[3]Pay Items'!$L$1:$L$643,0)</f>
        <v>#N/A</v>
      </c>
      <c r="L192" s="45" t="str">
        <f aca="true">CELL("format",$F192)</f>
        <v>F0</v>
      </c>
      <c r="M192" s="45" t="str">
        <f aca="true">CELL("format",$G192)</f>
        <v>,2()</v>
      </c>
      <c r="N192" s="45" t="str">
        <f aca="true">CELL("format",$H192)</f>
        <v>,2()</v>
      </c>
      <c r="O192" s="125"/>
      <c r="P192" s="126"/>
      <c r="Q192" s="126"/>
      <c r="R192" s="127"/>
    </row>
    <row r="193" s="90" customFormat="true" ht="36" hidden="false" customHeight="true" outlineLevel="0" collapsed="false">
      <c r="A193" s="85" t="s">
        <v>412</v>
      </c>
      <c r="B193" s="49" t="s">
        <v>413</v>
      </c>
      <c r="C193" s="50" t="s">
        <v>414</v>
      </c>
      <c r="D193" s="95" t="s">
        <v>379</v>
      </c>
      <c r="E193" s="52"/>
      <c r="F193" s="128"/>
      <c r="G193" s="129"/>
      <c r="H193" s="130"/>
      <c r="I193" s="42" t="str">
        <f aca="true">IF(CELL("protect",$G193)=1,"LOCKED","")</f>
        <v>LOCKED</v>
      </c>
      <c r="J193" s="43" t="str">
        <f aca="false">CLEAN(CONCATENATE(TRIM($A193),TRIM($C193),IF(LEFT($D193)&lt;&gt;"E",TRIM($D193),0),TRIM($E193)))</f>
        <v>C001Concrete Pavements, Median Slabs, Bull-noses, and Safety MediansCW 3310-R17</v>
      </c>
      <c r="K193" s="44" t="e">
        <f aca="false">MATCH(J193,'[3]Pay Items'!$L$1:$L$643,0)</f>
        <v>#N/A</v>
      </c>
      <c r="L193" s="45" t="str">
        <f aca="true">CELL("format",$F193)</f>
        <v>F0</v>
      </c>
      <c r="M193" s="45" t="str">
        <f aca="true">CELL("format",$G193)</f>
        <v>F0</v>
      </c>
      <c r="N193" s="45" t="str">
        <f aca="true">CELL("format",$H193)</f>
        <v>,2</v>
      </c>
      <c r="O193" s="87"/>
      <c r="P193" s="88"/>
      <c r="Q193" s="88"/>
      <c r="R193" s="115"/>
    </row>
    <row r="194" s="90" customFormat="true" ht="36" hidden="false" customHeight="true" outlineLevel="0" collapsed="false">
      <c r="A194" s="85" t="s">
        <v>415</v>
      </c>
      <c r="B194" s="57" t="s">
        <v>28</v>
      </c>
      <c r="C194" s="50" t="s">
        <v>416</v>
      </c>
      <c r="D194" s="95"/>
      <c r="E194" s="52" t="s">
        <v>55</v>
      </c>
      <c r="F194" s="122" t="n">
        <v>8270</v>
      </c>
      <c r="G194" s="54"/>
      <c r="H194" s="55" t="n">
        <f aca="false">ROUND(G194*F194,2)</f>
        <v>0</v>
      </c>
      <c r="I194" s="42" t="str">
        <f aca="true">IF(CELL("protect",$G194)=1,"LOCKED","")</f>
        <v/>
      </c>
      <c r="J194" s="43" t="str">
        <f aca="false">CLEAN(CONCATENATE(TRIM($A194),TRIM($C194),IF(LEFT($D194)&lt;&gt;"E",TRIM($D194),0),TRIM($E194)))</f>
        <v>C007Construction of 230 mm Concrete Pavement (Plain-Dowelled)m²</v>
      </c>
      <c r="K194" s="44" t="e">
        <f aca="false">MATCH(J194,'[3]Pay Items'!$L$1:$L$643,0)</f>
        <v>#N/A</v>
      </c>
      <c r="L194" s="45" t="str">
        <f aca="true">CELL("format",$F194)</f>
        <v>F0</v>
      </c>
      <c r="M194" s="45" t="str">
        <f aca="true">CELL("format",$G194)</f>
        <v>,2</v>
      </c>
      <c r="N194" s="45" t="str">
        <f aca="true">CELL("format",$H194)</f>
        <v>,2</v>
      </c>
      <c r="O194" s="87"/>
      <c r="P194" s="88"/>
      <c r="Q194" s="88"/>
      <c r="R194" s="115"/>
    </row>
    <row r="195" s="90" customFormat="true" ht="36" hidden="false" customHeight="true" outlineLevel="0" collapsed="false">
      <c r="A195" s="85" t="s">
        <v>417</v>
      </c>
      <c r="B195" s="57" t="s">
        <v>30</v>
      </c>
      <c r="C195" s="50" t="s">
        <v>418</v>
      </c>
      <c r="D195" s="95"/>
      <c r="E195" s="52" t="s">
        <v>55</v>
      </c>
      <c r="F195" s="122" t="n">
        <v>2228</v>
      </c>
      <c r="G195" s="54"/>
      <c r="H195" s="55" t="n">
        <f aca="false">ROUND(G195*F195,2)</f>
        <v>0</v>
      </c>
      <c r="I195" s="42" t="str">
        <f aca="true">IF(CELL("protect",$G195)=1,"LOCKED","")</f>
        <v/>
      </c>
      <c r="J195" s="43" t="str">
        <f aca="false">CLEAN(CONCATENATE(TRIM($A195),TRIM($C195),IF(LEFT($D195)&lt;&gt;"E",TRIM($D195),0),TRIM($E195)))</f>
        <v>C008Construction of 200 mm Concrete Pavement (Reinforced)m²</v>
      </c>
      <c r="K195" s="44" t="e">
        <f aca="false">MATCH(J195,'[3]Pay Items'!$L$1:$L$643,0)</f>
        <v>#N/A</v>
      </c>
      <c r="L195" s="45" t="str">
        <f aca="true">CELL("format",$F195)</f>
        <v>F0</v>
      </c>
      <c r="M195" s="45" t="str">
        <f aca="true">CELL("format",$G195)</f>
        <v>,2</v>
      </c>
      <c r="N195" s="45" t="str">
        <f aca="true">CELL("format",$H195)</f>
        <v>,2</v>
      </c>
      <c r="O195" s="120"/>
      <c r="P195" s="88"/>
      <c r="Q195" s="88"/>
      <c r="R195" s="115"/>
    </row>
    <row r="196" s="90" customFormat="true" ht="36" hidden="false" customHeight="true" outlineLevel="0" collapsed="false">
      <c r="A196" s="85" t="s">
        <v>419</v>
      </c>
      <c r="B196" s="102" t="s">
        <v>32</v>
      </c>
      <c r="C196" s="61" t="s">
        <v>420</v>
      </c>
      <c r="D196" s="113" t="s">
        <v>421</v>
      </c>
      <c r="E196" s="63" t="s">
        <v>55</v>
      </c>
      <c r="F196" s="131" t="n">
        <v>205</v>
      </c>
      <c r="G196" s="65"/>
      <c r="H196" s="66" t="n">
        <f aca="false">ROUND(G196*F196,2)</f>
        <v>0</v>
      </c>
      <c r="I196" s="42" t="str">
        <f aca="true">IF(CELL("protect",$G196)=1,"LOCKED","")</f>
        <v/>
      </c>
      <c r="J196" s="43" t="str">
        <f aca="false">CLEAN(CONCATENATE(TRIM($A196),TRIM($C196),IF(LEFT($D196)&lt;&gt;"E",TRIM($D196),0),TRIM($E196)))</f>
        <v>C014Construction of Concrete Median SlabsSD-227Am²</v>
      </c>
      <c r="K196" s="44" t="e">
        <f aca="false">MATCH(J196,'[3]Pay Items'!$L$1:$L$643,0)</f>
        <v>#N/A</v>
      </c>
      <c r="L196" s="45" t="str">
        <f aca="true">CELL("format",$F196)</f>
        <v>F0</v>
      </c>
      <c r="M196" s="45" t="str">
        <f aca="true">CELL("format",$G196)</f>
        <v>,2</v>
      </c>
      <c r="N196" s="45" t="str">
        <f aca="true">CELL("format",$H196)</f>
        <v>,2</v>
      </c>
      <c r="O196" s="87"/>
      <c r="P196" s="88"/>
      <c r="Q196" s="88"/>
      <c r="R196" s="115"/>
    </row>
    <row r="197" s="90" customFormat="true" ht="36" hidden="false" customHeight="true" outlineLevel="0" collapsed="false">
      <c r="A197" s="85" t="s">
        <v>422</v>
      </c>
      <c r="B197" s="57" t="s">
        <v>56</v>
      </c>
      <c r="C197" s="50" t="s">
        <v>423</v>
      </c>
      <c r="D197" s="95" t="s">
        <v>324</v>
      </c>
      <c r="E197" s="52" t="s">
        <v>55</v>
      </c>
      <c r="F197" s="122" t="n">
        <v>260</v>
      </c>
      <c r="G197" s="54"/>
      <c r="H197" s="55" t="n">
        <f aca="false">ROUND(G197*F197,2)</f>
        <v>0</v>
      </c>
      <c r="I197" s="42" t="str">
        <f aca="true">IF(CELL("protect",$G197)=1,"LOCKED","")</f>
        <v/>
      </c>
      <c r="J197" s="43" t="str">
        <f aca="false">CLEAN(CONCATENATE(TRIM($A197),TRIM($C197),IF(LEFT($D197)&lt;&gt;"E",TRIM($D197),0),TRIM($E197)))</f>
        <v>C015Construction of Monolithic Concrete Median SlabsSD-226Am²</v>
      </c>
      <c r="K197" s="44" t="e">
        <f aca="false">MATCH(J197,'[3]Pay Items'!$L$1:$L$643,0)</f>
        <v>#N/A</v>
      </c>
      <c r="L197" s="45" t="str">
        <f aca="true">CELL("format",$F197)</f>
        <v>F0</v>
      </c>
      <c r="M197" s="45" t="str">
        <f aca="true">CELL("format",$G197)</f>
        <v>,2</v>
      </c>
      <c r="N197" s="45" t="str">
        <f aca="true">CELL("format",$H197)</f>
        <v>,2</v>
      </c>
      <c r="O197" s="87"/>
      <c r="P197" s="88"/>
      <c r="Q197" s="88"/>
      <c r="R197" s="115"/>
    </row>
    <row r="198" s="90" customFormat="true" ht="36" hidden="false" customHeight="true" outlineLevel="0" collapsed="false">
      <c r="A198" s="85" t="s">
        <v>424</v>
      </c>
      <c r="B198" s="57" t="s">
        <v>58</v>
      </c>
      <c r="C198" s="50" t="s">
        <v>425</v>
      </c>
      <c r="D198" s="95" t="s">
        <v>340</v>
      </c>
      <c r="E198" s="52" t="s">
        <v>55</v>
      </c>
      <c r="F198" s="122" t="n">
        <v>50</v>
      </c>
      <c r="G198" s="54"/>
      <c r="H198" s="55" t="n">
        <f aca="false">ROUND(G198*F198,2)</f>
        <v>0</v>
      </c>
      <c r="I198" s="42" t="str">
        <f aca="true">IF(CELL("protect",$G198)=1,"LOCKED","")</f>
        <v/>
      </c>
      <c r="J198" s="43" t="str">
        <f aca="false">CLEAN(CONCATENATE(TRIM($A198),TRIM($C198),IF(LEFT($D198)&lt;&gt;"E",TRIM($D198),0),TRIM($E198)))</f>
        <v>C018Construction of Monolithic Concrete Bull-nosesSD-227Cm²</v>
      </c>
      <c r="K198" s="44" t="e">
        <f aca="false">MATCH(J198,'[3]Pay Items'!$L$1:$L$643,0)</f>
        <v>#N/A</v>
      </c>
      <c r="L198" s="45" t="str">
        <f aca="true">CELL("format",$F198)</f>
        <v>F0</v>
      </c>
      <c r="M198" s="45" t="str">
        <f aca="true">CELL("format",$G198)</f>
        <v>,2</v>
      </c>
      <c r="N198" s="45" t="str">
        <f aca="true">CELL("format",$H198)</f>
        <v>,2</v>
      </c>
      <c r="O198" s="87"/>
      <c r="P198" s="88"/>
      <c r="Q198" s="88"/>
      <c r="R198" s="115"/>
    </row>
    <row r="199" s="90" customFormat="true" ht="36" hidden="false" customHeight="true" outlineLevel="0" collapsed="false">
      <c r="A199" s="85" t="s">
        <v>426</v>
      </c>
      <c r="B199" s="96" t="s">
        <v>427</v>
      </c>
      <c r="C199" s="50" t="s">
        <v>428</v>
      </c>
      <c r="D199" s="95" t="s">
        <v>379</v>
      </c>
      <c r="E199" s="52"/>
      <c r="F199" s="128"/>
      <c r="G199" s="129"/>
      <c r="H199" s="130"/>
      <c r="I199" s="42" t="str">
        <f aca="true">IF(CELL("protect",$G199)=1,"LOCKED","")</f>
        <v>LOCKED</v>
      </c>
      <c r="J199" s="43" t="str">
        <f aca="false">CLEAN(CONCATENATE(TRIM($A199),TRIM($C199),IF(LEFT($D199)&lt;&gt;"E",TRIM($D199),0),TRIM($E199)))</f>
        <v>C019Concrete Pavements for Early OpeningCW 3310-R17</v>
      </c>
      <c r="K199" s="44" t="e">
        <f aca="false">MATCH(J199,'[3]Pay Items'!$L$1:$L$643,0)</f>
        <v>#N/A</v>
      </c>
      <c r="L199" s="45" t="str">
        <f aca="true">CELL("format",$F199)</f>
        <v>F0</v>
      </c>
      <c r="M199" s="45" t="str">
        <f aca="true">CELL("format",$G199)</f>
        <v>F0</v>
      </c>
      <c r="N199" s="45" t="str">
        <f aca="true">CELL("format",$H199)</f>
        <v>,2</v>
      </c>
      <c r="O199" s="87"/>
      <c r="P199" s="88"/>
      <c r="Q199" s="88"/>
      <c r="R199" s="115"/>
    </row>
    <row r="200" s="90" customFormat="true" ht="45" hidden="false" customHeight="true" outlineLevel="0" collapsed="false">
      <c r="A200" s="85" t="s">
        <v>429</v>
      </c>
      <c r="B200" s="57" t="s">
        <v>28</v>
      </c>
      <c r="C200" s="50" t="s">
        <v>430</v>
      </c>
      <c r="D200" s="95"/>
      <c r="E200" s="52" t="s">
        <v>55</v>
      </c>
      <c r="F200" s="122" t="n">
        <v>168</v>
      </c>
      <c r="G200" s="54"/>
      <c r="H200" s="55" t="n">
        <f aca="false">ROUND(G200*F200,2)</f>
        <v>0</v>
      </c>
      <c r="I200" s="42" t="str">
        <f aca="true">IF(CELL("protect",$G200)=1,"LOCKED","")</f>
        <v/>
      </c>
      <c r="J200" s="43" t="str">
        <f aca="false">CLEAN(CONCATENATE(TRIM($A200),TRIM($C200),IF(LEFT($D200)&lt;&gt;"E",TRIM($D200),0),TRIM($E200)))</f>
        <v>C025Construction of 230 mm Concrete Pavement for Early Opening 24 Hour (Plain-Dowelled)m²</v>
      </c>
      <c r="K200" s="44" t="e">
        <f aca="false">MATCH(J200,'[3]Pay Items'!$L$1:$L$643,0)</f>
        <v>#N/A</v>
      </c>
      <c r="L200" s="45" t="str">
        <f aca="true">CELL("format",$F200)</f>
        <v>F0</v>
      </c>
      <c r="M200" s="45" t="str">
        <f aca="true">CELL("format",$G200)</f>
        <v>,2</v>
      </c>
      <c r="N200" s="45" t="str">
        <f aca="true">CELL("format",$H200)</f>
        <v>,2</v>
      </c>
      <c r="O200" s="120"/>
      <c r="P200" s="88"/>
      <c r="Q200" s="88"/>
      <c r="R200" s="115"/>
    </row>
    <row r="201" s="90" customFormat="true" ht="36" hidden="false" customHeight="true" outlineLevel="0" collapsed="false">
      <c r="A201" s="85" t="s">
        <v>431</v>
      </c>
      <c r="B201" s="96" t="s">
        <v>432</v>
      </c>
      <c r="C201" s="50" t="s">
        <v>433</v>
      </c>
      <c r="D201" s="95" t="s">
        <v>379</v>
      </c>
      <c r="E201" s="52"/>
      <c r="F201" s="128"/>
      <c r="G201" s="129"/>
      <c r="H201" s="130"/>
      <c r="I201" s="42" t="str">
        <f aca="true">IF(CELL("protect",$G201)=1,"LOCKED","")</f>
        <v>LOCKED</v>
      </c>
      <c r="J201" s="43" t="str">
        <f aca="false">CLEAN(CONCATENATE(TRIM($A201),TRIM($C201),IF(LEFT($D201)&lt;&gt;"E",TRIM($D201),0),TRIM($E201)))</f>
        <v>C032Concrete Curbs, Curb and Gutter, and Splash StripsCW 3310-R17</v>
      </c>
      <c r="K201" s="44" t="e">
        <f aca="false">MATCH(J201,'[3]Pay Items'!$L$1:$L$643,0)</f>
        <v>#N/A</v>
      </c>
      <c r="L201" s="45" t="str">
        <f aca="true">CELL("format",$F201)</f>
        <v>F0</v>
      </c>
      <c r="M201" s="45" t="str">
        <f aca="true">CELL("format",$G201)</f>
        <v>F0</v>
      </c>
      <c r="N201" s="45" t="str">
        <f aca="true">CELL("format",$H201)</f>
        <v>,2</v>
      </c>
      <c r="O201" s="87"/>
      <c r="P201" s="88"/>
      <c r="Q201" s="88"/>
      <c r="R201" s="115"/>
    </row>
    <row r="202" s="90" customFormat="true" ht="36" hidden="false" customHeight="true" outlineLevel="0" collapsed="false">
      <c r="A202" s="85" t="s">
        <v>434</v>
      </c>
      <c r="B202" s="57" t="s">
        <v>28</v>
      </c>
      <c r="C202" s="50" t="s">
        <v>435</v>
      </c>
      <c r="D202" s="95" t="s">
        <v>360</v>
      </c>
      <c r="E202" s="52" t="s">
        <v>107</v>
      </c>
      <c r="F202" s="86" t="n">
        <v>124</v>
      </c>
      <c r="G202" s="54"/>
      <c r="H202" s="55" t="n">
        <f aca="false">ROUND(G202*F202,2)</f>
        <v>0</v>
      </c>
      <c r="I202" s="42" t="str">
        <f aca="true">IF(CELL("protect",$G202)=1,"LOCKED","")</f>
        <v/>
      </c>
      <c r="J202" s="43" t="str">
        <f aca="false">CLEAN(CONCATENATE(TRIM($A202),TRIM($C202),IF(LEFT($D202)&lt;&gt;"E",TRIM($D202),0),TRIM($E202)))</f>
        <v>C033Construction of Barrier (180 mm ht, Dowelled)SD-205m</v>
      </c>
      <c r="K202" s="44" t="e">
        <f aca="false">MATCH(J202,'[3]Pay Items'!$L$1:$L$643,0)</f>
        <v>#N/A</v>
      </c>
      <c r="L202" s="45" t="str">
        <f aca="true">CELL("format",$F202)</f>
        <v>F0</v>
      </c>
      <c r="M202" s="45" t="str">
        <f aca="true">CELL("format",$G202)</f>
        <v>,2</v>
      </c>
      <c r="N202" s="45" t="str">
        <f aca="true">CELL("format",$H202)</f>
        <v>,2</v>
      </c>
      <c r="O202" s="87"/>
      <c r="P202" s="88"/>
      <c r="Q202" s="88"/>
      <c r="R202" s="110"/>
    </row>
    <row r="203" s="93" customFormat="true" ht="36" hidden="false" customHeight="true" outlineLevel="0" collapsed="false">
      <c r="A203" s="85" t="s">
        <v>436</v>
      </c>
      <c r="B203" s="57" t="s">
        <v>30</v>
      </c>
      <c r="C203" s="50" t="s">
        <v>437</v>
      </c>
      <c r="D203" s="95" t="s">
        <v>438</v>
      </c>
      <c r="E203" s="52" t="s">
        <v>107</v>
      </c>
      <c r="F203" s="86" t="n">
        <v>512</v>
      </c>
      <c r="G203" s="54"/>
      <c r="H203" s="55" t="n">
        <f aca="false">ROUND(G203*F203,2)</f>
        <v>0</v>
      </c>
      <c r="I203" s="42" t="str">
        <f aca="true">IF(CELL("protect",$G203)=1,"LOCKED","")</f>
        <v/>
      </c>
      <c r="J203" s="43" t="str">
        <f aca="false">CLEAN(CONCATENATE(TRIM($A203),TRIM($C203),IF(LEFT($D203)&lt;&gt;"E",TRIM($D203),0),TRIM($E203)))</f>
        <v>C035Construction of Barrier (180 mm ht, Integral)SD-204m</v>
      </c>
      <c r="K203" s="44" t="e">
        <f aca="false">MATCH(J203,'[3]Pay Items'!$L$1:$L$643,0)</f>
        <v>#N/A</v>
      </c>
      <c r="L203" s="45" t="str">
        <f aca="true">CELL("format",$F203)</f>
        <v>F0</v>
      </c>
      <c r="M203" s="45" t="str">
        <f aca="true">CELL("format",$G203)</f>
        <v>,2</v>
      </c>
      <c r="N203" s="45" t="str">
        <f aca="true">CELL("format",$H203)</f>
        <v>,2</v>
      </c>
      <c r="O203" s="120"/>
      <c r="P203" s="88"/>
      <c r="Q203" s="88"/>
      <c r="R203" s="110"/>
    </row>
    <row r="204" s="93" customFormat="true" ht="36" hidden="false" customHeight="true" outlineLevel="0" collapsed="false">
      <c r="A204" s="85" t="s">
        <v>439</v>
      </c>
      <c r="B204" s="57" t="s">
        <v>32</v>
      </c>
      <c r="C204" s="50" t="s">
        <v>440</v>
      </c>
      <c r="D204" s="95" t="s">
        <v>441</v>
      </c>
      <c r="E204" s="52" t="s">
        <v>107</v>
      </c>
      <c r="F204" s="86" t="n">
        <v>171</v>
      </c>
      <c r="G204" s="54"/>
      <c r="H204" s="55" t="n">
        <f aca="false">ROUND(G204*F204,2)</f>
        <v>0</v>
      </c>
      <c r="I204" s="42" t="str">
        <f aca="true">IF(CELL("protect",$G204)=1,"LOCKED","")</f>
        <v/>
      </c>
      <c r="J204" s="43" t="str">
        <f aca="false">CLEAN(CONCATENATE(TRIM($A204),TRIM($C204),IF(LEFT($D204)&lt;&gt;"E",TRIM($D204),0),TRIM($E204)))</f>
        <v>C037Construction of Modified Barrier (180 mm ht, Integral)SD-203Bm</v>
      </c>
      <c r="K204" s="44" t="e">
        <f aca="false">MATCH(J204,'[3]Pay Items'!$L$1:$L$643,0)</f>
        <v>#N/A</v>
      </c>
      <c r="L204" s="45" t="str">
        <f aca="true">CELL("format",$F204)</f>
        <v>F0</v>
      </c>
      <c r="M204" s="45" t="str">
        <f aca="true">CELL("format",$G204)</f>
        <v>,2</v>
      </c>
      <c r="N204" s="45" t="str">
        <f aca="true">CELL("format",$H204)</f>
        <v>,2</v>
      </c>
      <c r="O204" s="120"/>
      <c r="P204" s="88"/>
      <c r="Q204" s="88"/>
      <c r="R204" s="110"/>
    </row>
    <row r="205" s="93" customFormat="true" ht="36" hidden="false" customHeight="true" outlineLevel="0" collapsed="false">
      <c r="A205" s="85" t="s">
        <v>442</v>
      </c>
      <c r="B205" s="57" t="s">
        <v>56</v>
      </c>
      <c r="C205" s="50" t="s">
        <v>443</v>
      </c>
      <c r="D205" s="95" t="s">
        <v>444</v>
      </c>
      <c r="E205" s="52" t="s">
        <v>107</v>
      </c>
      <c r="F205" s="86" t="n">
        <v>102</v>
      </c>
      <c r="G205" s="54"/>
      <c r="H205" s="55" t="n">
        <f aca="false">ROUND(G205*F205,2)</f>
        <v>0</v>
      </c>
      <c r="I205" s="42" t="str">
        <f aca="true">IF(CELL("protect",$G205)=1,"LOCKED","")</f>
        <v/>
      </c>
      <c r="J205" s="43" t="str">
        <f aca="false">CLEAN(CONCATENATE(TRIM($A205),TRIM($C205),IF(LEFT($D205)&lt;&gt;"E",TRIM($D205),0),TRIM($E205)))</f>
        <v>C044Construction of Lip Curb (75 mm ht, Integral)SD-202Am</v>
      </c>
      <c r="K205" s="44" t="e">
        <f aca="false">MATCH(J205,'[3]Pay Items'!$L$1:$L$643,0)</f>
        <v>#N/A</v>
      </c>
      <c r="L205" s="45" t="str">
        <f aca="true">CELL("format",$F205)</f>
        <v>F0</v>
      </c>
      <c r="M205" s="45" t="str">
        <f aca="true">CELL("format",$G205)</f>
        <v>,2</v>
      </c>
      <c r="N205" s="45" t="str">
        <f aca="true">CELL("format",$H205)</f>
        <v>,2</v>
      </c>
      <c r="O205" s="120"/>
      <c r="P205" s="88"/>
      <c r="Q205" s="88"/>
      <c r="R205" s="110"/>
    </row>
    <row r="206" s="93" customFormat="true" ht="36" hidden="false" customHeight="true" outlineLevel="0" collapsed="false">
      <c r="A206" s="85" t="s">
        <v>445</v>
      </c>
      <c r="B206" s="57" t="s">
        <v>58</v>
      </c>
      <c r="C206" s="50" t="s">
        <v>446</v>
      </c>
      <c r="D206" s="95" t="s">
        <v>447</v>
      </c>
      <c r="E206" s="52" t="s">
        <v>107</v>
      </c>
      <c r="F206" s="86" t="n">
        <v>15</v>
      </c>
      <c r="G206" s="54"/>
      <c r="H206" s="55" t="n">
        <f aca="false">ROUND(G206*F206,2)</f>
        <v>0</v>
      </c>
      <c r="I206" s="42" t="str">
        <f aca="true">IF(CELL("protect",$G206)=1,"LOCKED","")</f>
        <v/>
      </c>
      <c r="J206" s="43" t="str">
        <f aca="false">CLEAN(CONCATENATE(TRIM($A206),TRIM($C206),IF(LEFT($D206)&lt;&gt;"E",TRIM($D206),0),TRIM($E206)))</f>
        <v>C045Construction of Lip Curb (40 mm ht, Integral)SD-202Bm</v>
      </c>
      <c r="K206" s="44" t="e">
        <f aca="false">MATCH(J206,'[3]Pay Items'!$L$1:$L$643,0)</f>
        <v>#N/A</v>
      </c>
      <c r="L206" s="45" t="str">
        <f aca="true">CELL("format",$F206)</f>
        <v>F0</v>
      </c>
      <c r="M206" s="45" t="str">
        <f aca="true">CELL("format",$G206)</f>
        <v>,2</v>
      </c>
      <c r="N206" s="45" t="str">
        <f aca="true">CELL("format",$H206)</f>
        <v>,2</v>
      </c>
      <c r="O206" s="120"/>
      <c r="P206" s="88"/>
      <c r="Q206" s="88"/>
      <c r="R206" s="110"/>
    </row>
    <row r="207" s="93" customFormat="true" ht="36" hidden="false" customHeight="true" outlineLevel="0" collapsed="false">
      <c r="A207" s="85" t="s">
        <v>448</v>
      </c>
      <c r="B207" s="57" t="s">
        <v>60</v>
      </c>
      <c r="C207" s="50" t="s">
        <v>449</v>
      </c>
      <c r="D207" s="95" t="s">
        <v>450</v>
      </c>
      <c r="E207" s="52" t="s">
        <v>107</v>
      </c>
      <c r="F207" s="86" t="n">
        <v>219</v>
      </c>
      <c r="G207" s="54"/>
      <c r="H207" s="55" t="n">
        <f aca="false">ROUND(G207*F207,2)</f>
        <v>0</v>
      </c>
      <c r="I207" s="42" t="str">
        <f aca="true">IF(CELL("protect",$G207)=1,"LOCKED","")</f>
        <v/>
      </c>
      <c r="J207" s="43" t="str">
        <f aca="false">CLEAN(CONCATENATE(TRIM($A207),TRIM($C207),IF(LEFT($D207)&lt;&gt;"E",TRIM($D207),0),TRIM($E207)))</f>
        <v>C046Construction of Curb Ramp (8-12 mm ht, Integral)SD-229Cm</v>
      </c>
      <c r="K207" s="44" t="e">
        <f aca="false">MATCH(J207,'[3]Pay Items'!$L$1:$L$643,0)</f>
        <v>#N/A</v>
      </c>
      <c r="L207" s="45" t="str">
        <f aca="true">CELL("format",$F207)</f>
        <v>F0</v>
      </c>
      <c r="M207" s="45" t="str">
        <f aca="true">CELL("format",$G207)</f>
        <v>,2</v>
      </c>
      <c r="N207" s="45" t="str">
        <f aca="true">CELL("format",$H207)</f>
        <v>,2</v>
      </c>
      <c r="O207" s="87"/>
      <c r="P207" s="88"/>
      <c r="Q207" s="88"/>
      <c r="R207" s="110"/>
    </row>
    <row r="208" s="93" customFormat="true" ht="36" hidden="false" customHeight="true" outlineLevel="0" collapsed="false">
      <c r="A208" s="85" t="s">
        <v>451</v>
      </c>
      <c r="B208" s="57" t="s">
        <v>452</v>
      </c>
      <c r="C208" s="50" t="s">
        <v>453</v>
      </c>
      <c r="D208" s="95" t="s">
        <v>363</v>
      </c>
      <c r="E208" s="52" t="s">
        <v>107</v>
      </c>
      <c r="F208" s="86" t="n">
        <v>23</v>
      </c>
      <c r="G208" s="54"/>
      <c r="H208" s="55" t="n">
        <f aca="false">ROUND(G208*F208,2)</f>
        <v>0</v>
      </c>
      <c r="I208" s="42" t="str">
        <f aca="true">IF(CELL("protect",$G208)=1,"LOCKED","")</f>
        <v/>
      </c>
      <c r="J208" s="43" t="str">
        <f aca="false">CLEAN(CONCATENATE(TRIM($A208),TRIM($C208),IF(LEFT($D208)&lt;&gt;"E",TRIM($D208),0),TRIM($E208)))</f>
        <v>C047Construction of Safety Curb (330 mm ht)SD-206Bm</v>
      </c>
      <c r="K208" s="44" t="e">
        <f aca="false">MATCH(J208,'[3]Pay Items'!$L$1:$L$643,0)</f>
        <v>#N/A</v>
      </c>
      <c r="L208" s="45" t="str">
        <f aca="true">CELL("format",$F208)</f>
        <v>F0</v>
      </c>
      <c r="M208" s="45" t="str">
        <f aca="true">CELL("format",$G208)</f>
        <v>,2</v>
      </c>
      <c r="N208" s="45" t="str">
        <f aca="true">CELL("format",$H208)</f>
        <v>,2</v>
      </c>
      <c r="O208" s="87"/>
      <c r="P208" s="88"/>
      <c r="Q208" s="88"/>
      <c r="R208" s="110"/>
    </row>
    <row r="209" s="93" customFormat="true" ht="45" hidden="false" customHeight="true" outlineLevel="0" collapsed="false">
      <c r="A209" s="85" t="s">
        <v>454</v>
      </c>
      <c r="B209" s="57" t="s">
        <v>455</v>
      </c>
      <c r="C209" s="50" t="s">
        <v>456</v>
      </c>
      <c r="D209" s="95" t="s">
        <v>457</v>
      </c>
      <c r="E209" s="52" t="s">
        <v>107</v>
      </c>
      <c r="F209" s="86" t="n">
        <v>677</v>
      </c>
      <c r="G209" s="54"/>
      <c r="H209" s="55" t="n">
        <f aca="false">ROUND(G209*F209,2)</f>
        <v>0</v>
      </c>
      <c r="I209" s="42" t="str">
        <f aca="true">IF(CELL("protect",$G209)=1,"LOCKED","")</f>
        <v/>
      </c>
      <c r="J209" s="43" t="str">
        <f aca="false">CLEAN(CONCATENATE(TRIM($A209),TRIM($C209),IF(LEFT($D209)&lt;&gt;"E",TRIM($D209),0),TRIM($E209)))</f>
        <v>C047BConstruction of Splash Strip (180 mm ht, Monolithic Modified Barrier Curb, 750 mm width)SD-223Am</v>
      </c>
      <c r="K209" s="44" t="e">
        <f aca="false">MATCH(J209,'[3]Pay Items'!$L$1:$L$643,0)</f>
        <v>#N/A</v>
      </c>
      <c r="L209" s="45" t="str">
        <f aca="true">CELL("format",$F209)</f>
        <v>F0</v>
      </c>
      <c r="M209" s="45" t="str">
        <f aca="true">CELL("format",$G209)</f>
        <v>,2</v>
      </c>
      <c r="N209" s="45" t="str">
        <f aca="true">CELL("format",$H209)</f>
        <v>,2</v>
      </c>
      <c r="O209" s="87"/>
      <c r="P209" s="88"/>
      <c r="Q209" s="88"/>
      <c r="R209" s="110"/>
    </row>
    <row r="210" s="93" customFormat="true" ht="36" hidden="false" customHeight="true" outlineLevel="0" collapsed="false">
      <c r="A210" s="85" t="s">
        <v>458</v>
      </c>
      <c r="B210" s="57" t="s">
        <v>459</v>
      </c>
      <c r="C210" s="50" t="s">
        <v>460</v>
      </c>
      <c r="D210" s="95" t="s">
        <v>461</v>
      </c>
      <c r="E210" s="52" t="s">
        <v>107</v>
      </c>
      <c r="F210" s="86" t="n">
        <v>2685</v>
      </c>
      <c r="G210" s="54"/>
      <c r="H210" s="55" t="n">
        <f aca="false">ROUND(G210*F210,2)</f>
        <v>0</v>
      </c>
      <c r="I210" s="42" t="str">
        <f aca="true">IF(CELL("protect",$G210)=1,"LOCKED","")</f>
        <v/>
      </c>
      <c r="J210" s="43" t="str">
        <f aca="false">CLEAN(CONCATENATE(TRIM($A210),TRIM($C210),IF(LEFT($D210)&lt;&gt;"E",TRIM($D210),0),TRIM($E210)))</f>
        <v>C047CConstruction of Splash Strip, ( Separate, 600 mm width)SD-223Bm</v>
      </c>
      <c r="K210" s="44" t="e">
        <f aca="false">MATCH(J210,'[3]Pay Items'!$L$1:$L$643,0)</f>
        <v>#N/A</v>
      </c>
      <c r="L210" s="45" t="str">
        <f aca="true">CELL("format",$F210)</f>
        <v>F0</v>
      </c>
      <c r="M210" s="45" t="str">
        <f aca="true">CELL("format",$G210)</f>
        <v>,2</v>
      </c>
      <c r="N210" s="45" t="str">
        <f aca="true">CELL("format",$H210)</f>
        <v>,2</v>
      </c>
      <c r="O210" s="87"/>
      <c r="P210" s="88"/>
      <c r="Q210" s="88"/>
      <c r="R210" s="110"/>
    </row>
    <row r="211" s="93" customFormat="true" ht="36" hidden="false" customHeight="true" outlineLevel="0" collapsed="false">
      <c r="A211" s="85"/>
      <c r="B211" s="96" t="s">
        <v>462</v>
      </c>
      <c r="C211" s="50" t="s">
        <v>463</v>
      </c>
      <c r="D211" s="95" t="s">
        <v>464</v>
      </c>
      <c r="E211" s="52"/>
      <c r="F211" s="94"/>
      <c r="G211" s="55"/>
      <c r="H211" s="55"/>
      <c r="I211" s="42" t="str">
        <f aca="true">IF(CELL("protect",$G211)=1,"LOCKED","")</f>
        <v>LOCKED</v>
      </c>
      <c r="J211" s="43" t="str">
        <f aca="false">CLEAN(CONCATENATE(TRIM($A211),TRIM($C211),IF(LEFT($D211)&lt;&gt;"E",TRIM($D211),0),TRIM($E211)))</f>
        <v>Curb and Gutter - Various Formats0</v>
      </c>
      <c r="K211" s="44" t="e">
        <f aca="false">MATCH(J211,'[3]Pay Items'!$L$1:$L$643,0)</f>
        <v>#N/A</v>
      </c>
      <c r="L211" s="45" t="str">
        <f aca="true">CELL("format",$F211)</f>
        <v>F0</v>
      </c>
      <c r="M211" s="45" t="str">
        <f aca="true">CELL("format",$G211)</f>
        <v>,2</v>
      </c>
      <c r="N211" s="45" t="str">
        <f aca="true">CELL("format",$H211)</f>
        <v>,2</v>
      </c>
      <c r="O211" s="87"/>
      <c r="P211" s="88"/>
      <c r="Q211" s="88"/>
      <c r="R211" s="110"/>
    </row>
    <row r="212" s="93" customFormat="true" ht="36" hidden="false" customHeight="true" outlineLevel="0" collapsed="false">
      <c r="A212" s="85"/>
      <c r="B212" s="57" t="s">
        <v>28</v>
      </c>
      <c r="C212" s="50" t="s">
        <v>465</v>
      </c>
      <c r="D212" s="95"/>
      <c r="E212" s="52" t="s">
        <v>107</v>
      </c>
      <c r="F212" s="86" t="n">
        <v>42</v>
      </c>
      <c r="G212" s="54"/>
      <c r="H212" s="55" t="n">
        <f aca="false">ROUND(G212*F212,2)</f>
        <v>0</v>
      </c>
      <c r="I212" s="42" t="str">
        <f aca="true">IF(CELL("protect",$G212)=1,"LOCKED","")</f>
        <v/>
      </c>
      <c r="J212" s="43" t="str">
        <f aca="false">CLEAN(CONCATENATE(TRIM($A212),TRIM($C212),IF(LEFT($D212)&lt;&gt;"E",TRIM($D212),0),TRIM($E212)))</f>
        <v>Construction of Integral Modified Barrier Curb and Gutter (180 mm ht)m</v>
      </c>
      <c r="K212" s="44" t="e">
        <f aca="false">MATCH(J212,'[3]Pay Items'!$L$1:$L$643,0)</f>
        <v>#N/A</v>
      </c>
      <c r="L212" s="45" t="str">
        <f aca="true">CELL("format",$F212)</f>
        <v>F0</v>
      </c>
      <c r="M212" s="45" t="str">
        <f aca="true">CELL("format",$G212)</f>
        <v>,2</v>
      </c>
      <c r="N212" s="45" t="str">
        <f aca="true">CELL("format",$H212)</f>
        <v>,2</v>
      </c>
      <c r="O212" s="120"/>
      <c r="P212" s="88"/>
      <c r="Q212" s="88"/>
      <c r="R212" s="110"/>
    </row>
    <row r="213" s="93" customFormat="true" ht="36" hidden="false" customHeight="true" outlineLevel="0" collapsed="false">
      <c r="A213" s="85"/>
      <c r="B213" s="57" t="s">
        <v>30</v>
      </c>
      <c r="C213" s="50" t="s">
        <v>466</v>
      </c>
      <c r="D213" s="95"/>
      <c r="E213" s="52" t="s">
        <v>107</v>
      </c>
      <c r="F213" s="86" t="n">
        <v>2053</v>
      </c>
      <c r="G213" s="54"/>
      <c r="H213" s="55" t="n">
        <f aca="false">ROUND(G213*F213,2)</f>
        <v>0</v>
      </c>
      <c r="I213" s="42" t="str">
        <f aca="true">IF(CELL("protect",$G213)=1,"LOCKED","")</f>
        <v/>
      </c>
      <c r="J213" s="43" t="str">
        <f aca="false">CLEAN(CONCATENATE(TRIM($A213),TRIM($C213),IF(LEFT($D213)&lt;&gt;"E",TRIM($D213),0),TRIM($E213)))</f>
        <v>Construction of Mountable Barrier Curb and Gutter (120 mm ht)m</v>
      </c>
      <c r="K213" s="44" t="e">
        <f aca="false">MATCH(J213,'[3]Pay Items'!$L$1:$L$643,0)</f>
        <v>#N/A</v>
      </c>
      <c r="L213" s="45" t="str">
        <f aca="true">CELL("format",$F213)</f>
        <v>F0</v>
      </c>
      <c r="M213" s="45" t="str">
        <f aca="true">CELL("format",$G213)</f>
        <v>,2</v>
      </c>
      <c r="N213" s="45" t="str">
        <f aca="true">CELL("format",$H213)</f>
        <v>,2</v>
      </c>
      <c r="O213" s="120"/>
      <c r="P213" s="88"/>
      <c r="Q213" s="88"/>
      <c r="R213" s="110"/>
    </row>
    <row r="214" s="90" customFormat="true" ht="36" hidden="false" customHeight="true" outlineLevel="0" collapsed="false">
      <c r="A214" s="85" t="s">
        <v>467</v>
      </c>
      <c r="B214" s="96" t="s">
        <v>468</v>
      </c>
      <c r="C214" s="50" t="s">
        <v>378</v>
      </c>
      <c r="D214" s="95" t="s">
        <v>379</v>
      </c>
      <c r="E214" s="52" t="s">
        <v>107</v>
      </c>
      <c r="F214" s="122" t="n">
        <v>1613</v>
      </c>
      <c r="G214" s="54"/>
      <c r="H214" s="55" t="n">
        <f aca="false">ROUND(G214*F214,2)</f>
        <v>0</v>
      </c>
      <c r="I214" s="42" t="str">
        <f aca="true">IF(CELL("protect",$G214)=1,"LOCKED","")</f>
        <v/>
      </c>
      <c r="J214" s="43" t="str">
        <f aca="false">CLEAN(CONCATENATE(TRIM($A214),TRIM($C214),IF(LEFT($D214)&lt;&gt;"E",TRIM($D214),0),TRIM($E214)))</f>
        <v>C050Supply and Installation of Dowel AssembliesCW 3310-R17m</v>
      </c>
      <c r="K214" s="44" t="e">
        <f aca="false">MATCH(J214,'[3]Pay Items'!$L$1:$L$643,0)</f>
        <v>#N/A</v>
      </c>
      <c r="L214" s="45" t="str">
        <f aca="true">CELL("format",$F214)</f>
        <v>F0</v>
      </c>
      <c r="M214" s="45" t="str">
        <f aca="true">CELL("format",$G214)</f>
        <v>,2</v>
      </c>
      <c r="N214" s="45" t="str">
        <f aca="true">CELL("format",$H214)</f>
        <v>,2</v>
      </c>
      <c r="O214" s="87"/>
      <c r="P214" s="88"/>
      <c r="Q214" s="88"/>
      <c r="R214" s="115"/>
    </row>
    <row r="215" s="90" customFormat="true" ht="36" hidden="false" customHeight="true" outlineLevel="0" collapsed="false">
      <c r="A215" s="85" t="s">
        <v>469</v>
      </c>
      <c r="B215" s="96" t="s">
        <v>470</v>
      </c>
      <c r="C215" s="50" t="s">
        <v>471</v>
      </c>
      <c r="D215" s="95" t="s">
        <v>472</v>
      </c>
      <c r="E215" s="52" t="s">
        <v>55</v>
      </c>
      <c r="F215" s="122" t="n">
        <v>1260</v>
      </c>
      <c r="G215" s="54"/>
      <c r="H215" s="55" t="n">
        <f aca="false">ROUND(G215*F215,2)</f>
        <v>0</v>
      </c>
      <c r="I215" s="42" t="str">
        <f aca="true">IF(CELL("protect",$G215)=1,"LOCKED","")</f>
        <v/>
      </c>
      <c r="J215" s="43" t="str">
        <f aca="false">CLEAN(CONCATENATE(TRIM($A215),TRIM($C215),IF(LEFT($D215)&lt;&gt;"E",TRIM($D215),0),TRIM($E215)))</f>
        <v>C051100 mm Concrete SidewalkCW 3325-R5m²</v>
      </c>
      <c r="K215" s="44" t="e">
        <f aca="false">MATCH(J215,'[3]Pay Items'!$L$1:$L$643,0)</f>
        <v>#N/A</v>
      </c>
      <c r="L215" s="45" t="str">
        <f aca="true">CELL("format",$F215)</f>
        <v>F0</v>
      </c>
      <c r="M215" s="45" t="str">
        <f aca="true">CELL("format",$G215)</f>
        <v>,2</v>
      </c>
      <c r="N215" s="45" t="str">
        <f aca="true">CELL("format",$H215)</f>
        <v>,2</v>
      </c>
      <c r="O215" s="87"/>
      <c r="P215" s="88"/>
      <c r="Q215" s="88"/>
      <c r="R215" s="115"/>
    </row>
    <row r="216" s="90" customFormat="true" ht="36" hidden="false" customHeight="true" outlineLevel="0" collapsed="false">
      <c r="A216" s="91"/>
      <c r="B216" s="96" t="s">
        <v>473</v>
      </c>
      <c r="C216" s="50" t="s">
        <v>474</v>
      </c>
      <c r="D216" s="95" t="s">
        <v>475</v>
      </c>
      <c r="E216" s="52" t="s">
        <v>55</v>
      </c>
      <c r="F216" s="122" t="n">
        <v>240</v>
      </c>
      <c r="G216" s="54"/>
      <c r="H216" s="55" t="n">
        <f aca="false">ROUND(G216*F216,2)</f>
        <v>0</v>
      </c>
      <c r="I216" s="42" t="str">
        <f aca="true">IF(CELL("protect",$G216)=1,"LOCKED","")</f>
        <v/>
      </c>
      <c r="J216" s="43" t="str">
        <f aca="false">CLEAN(CONCATENATE(TRIM($A216),TRIM($C216),IF(LEFT($D216)&lt;&gt;"E",TRIM($D216),0),TRIM($E216)))</f>
        <v>100 mm Tinted Concrete Bike Path0m²</v>
      </c>
      <c r="K216" s="44" t="e">
        <f aca="false">MATCH(J216,'[3]Pay Items'!$L$1:$L$643,0)</f>
        <v>#N/A</v>
      </c>
      <c r="L216" s="45" t="str">
        <f aca="true">CELL("format",$F216)</f>
        <v>F0</v>
      </c>
      <c r="M216" s="45" t="str">
        <f aca="true">CELL("format",$G216)</f>
        <v>,2</v>
      </c>
      <c r="N216" s="45" t="str">
        <f aca="true">CELL("format",$H216)</f>
        <v>,2</v>
      </c>
      <c r="O216" s="87"/>
      <c r="P216" s="88"/>
      <c r="Q216" s="88"/>
      <c r="R216" s="115"/>
    </row>
    <row r="217" s="93" customFormat="true" ht="36" hidden="false" customHeight="true" outlineLevel="0" collapsed="false">
      <c r="A217" s="85"/>
      <c r="B217" s="96" t="s">
        <v>476</v>
      </c>
      <c r="C217" s="50" t="s">
        <v>477</v>
      </c>
      <c r="D217" s="95" t="s">
        <v>478</v>
      </c>
      <c r="E217" s="132"/>
      <c r="F217" s="128"/>
      <c r="G217" s="55"/>
      <c r="H217" s="55"/>
      <c r="I217" s="42" t="str">
        <f aca="true">IF(CELL("protect",$G217)=1,"LOCKED","")</f>
        <v>LOCKED</v>
      </c>
      <c r="J217" s="43" t="str">
        <f aca="false">CLEAN(CONCATENATE(TRIM($A217),TRIM($C217),IF(LEFT($D217)&lt;&gt;"E",TRIM($D217),0),TRIM($E217)))</f>
        <v>Interlocking Paving Stones0</v>
      </c>
      <c r="K217" s="44" t="e">
        <f aca="false">MATCH(J217,'[3]Pay Items'!$L$1:$L$643,0)</f>
        <v>#N/A</v>
      </c>
      <c r="L217" s="45" t="str">
        <f aca="true">CELL("format",$F217)</f>
        <v>F0</v>
      </c>
      <c r="M217" s="45" t="str">
        <f aca="true">CELL("format",$G217)</f>
        <v>,2</v>
      </c>
      <c r="N217" s="45" t="str">
        <f aca="true">CELL("format",$H217)</f>
        <v>,2</v>
      </c>
      <c r="O217" s="87"/>
      <c r="P217" s="88"/>
      <c r="Q217" s="88"/>
      <c r="R217" s="110"/>
    </row>
    <row r="218" s="93" customFormat="true" ht="36" hidden="false" customHeight="true" outlineLevel="0" collapsed="false">
      <c r="A218" s="85"/>
      <c r="B218" s="57" t="s">
        <v>28</v>
      </c>
      <c r="C218" s="50" t="s">
        <v>479</v>
      </c>
      <c r="D218" s="95"/>
      <c r="E218" s="52" t="s">
        <v>55</v>
      </c>
      <c r="F218" s="122" t="n">
        <v>148</v>
      </c>
      <c r="G218" s="54"/>
      <c r="H218" s="55" t="n">
        <f aca="false">ROUND(G218*F218,2)</f>
        <v>0</v>
      </c>
      <c r="I218" s="42" t="str">
        <f aca="true">IF(CELL("protect",$G218)=1,"LOCKED","")</f>
        <v/>
      </c>
      <c r="J218" s="43" t="str">
        <f aca="false">CLEAN(CONCATENATE(TRIM($A218),TRIM($C218),IF(LEFT($D218)&lt;&gt;"E",TRIM($D218),0),TRIM($E218)))</f>
        <v>Clay Brick Paving - Manganese Ironspot 194 x 92 x 57mmm²</v>
      </c>
      <c r="K218" s="44" t="e">
        <f aca="false">MATCH(J218,'[3]Pay Items'!$L$1:$L$643,0)</f>
        <v>#N/A</v>
      </c>
      <c r="L218" s="45" t="str">
        <f aca="true">CELL("format",$F218)</f>
        <v>F0</v>
      </c>
      <c r="M218" s="45" t="str">
        <f aca="true">CELL("format",$G218)</f>
        <v>,2</v>
      </c>
      <c r="N218" s="45" t="str">
        <f aca="true">CELL("format",$H218)</f>
        <v>,2</v>
      </c>
      <c r="O218" s="87"/>
      <c r="P218" s="88"/>
      <c r="Q218" s="88"/>
      <c r="R218" s="110"/>
    </row>
    <row r="219" s="93" customFormat="true" ht="36" hidden="false" customHeight="true" outlineLevel="0" collapsed="false">
      <c r="A219" s="85"/>
      <c r="B219" s="102" t="s">
        <v>30</v>
      </c>
      <c r="C219" s="61" t="s">
        <v>480</v>
      </c>
      <c r="D219" s="113"/>
      <c r="E219" s="63" t="s">
        <v>55</v>
      </c>
      <c r="F219" s="131" t="n">
        <v>263</v>
      </c>
      <c r="G219" s="65"/>
      <c r="H219" s="66" t="n">
        <f aca="false">ROUND(G219*F219,2)</f>
        <v>0</v>
      </c>
      <c r="I219" s="42" t="str">
        <f aca="true">IF(CELL("protect",$G219)=1,"LOCKED","")</f>
        <v/>
      </c>
      <c r="J219" s="43" t="str">
        <f aca="false">CLEAN(CONCATENATE(TRIM($A219),TRIM($C219),IF(LEFT($D219)&lt;&gt;"E",TRIM($D219),0),TRIM($E219)))</f>
        <v>Clay Brick Paving - Medium Ironspot 194 x 92 x 57mmm²</v>
      </c>
      <c r="K219" s="44" t="e">
        <f aca="false">MATCH(J219,'[3]Pay Items'!$L$1:$L$643,0)</f>
        <v>#N/A</v>
      </c>
      <c r="L219" s="45" t="str">
        <f aca="true">CELL("format",$F219)</f>
        <v>F0</v>
      </c>
      <c r="M219" s="45" t="str">
        <f aca="true">CELL("format",$G219)</f>
        <v>,2</v>
      </c>
      <c r="N219" s="45" t="str">
        <f aca="true">CELL("format",$H219)</f>
        <v>,2</v>
      </c>
      <c r="O219" s="87"/>
      <c r="P219" s="88"/>
      <c r="Q219" s="88"/>
      <c r="R219" s="110"/>
    </row>
    <row r="220" s="93" customFormat="true" ht="36" hidden="false" customHeight="true" outlineLevel="0" collapsed="false">
      <c r="A220" s="85"/>
      <c r="B220" s="57" t="s">
        <v>32</v>
      </c>
      <c r="C220" s="50" t="s">
        <v>481</v>
      </c>
      <c r="D220" s="95"/>
      <c r="E220" s="133" t="s">
        <v>55</v>
      </c>
      <c r="F220" s="122" t="n">
        <v>4</v>
      </c>
      <c r="G220" s="54"/>
      <c r="H220" s="55" t="n">
        <f aca="false">ROUND(G220*F220,2)</f>
        <v>0</v>
      </c>
      <c r="I220" s="42" t="str">
        <f aca="true">IF(CELL("protect",$G220)=1,"LOCKED","")</f>
        <v/>
      </c>
      <c r="J220" s="43" t="str">
        <f aca="false">CLEAN(CONCATENATE(TRIM($A220),TRIM($C220),IF(LEFT($D220)&lt;&gt;"E",TRIM($D220),0),TRIM($E220)))</f>
        <v>Transit Blue Holland Paver 200 x 200 x 60mmm²</v>
      </c>
      <c r="K220" s="44" t="e">
        <f aca="false">MATCH(J220,'[3]Pay Items'!$L$1:$L$643,0)</f>
        <v>#N/A</v>
      </c>
      <c r="L220" s="45" t="str">
        <f aca="true">CELL("format",$F220)</f>
        <v>F0</v>
      </c>
      <c r="M220" s="45" t="str">
        <f aca="true">CELL("format",$G220)</f>
        <v>,2</v>
      </c>
      <c r="N220" s="45" t="str">
        <f aca="true">CELL("format",$H220)</f>
        <v>,2</v>
      </c>
      <c r="O220" s="87"/>
      <c r="P220" s="88"/>
      <c r="Q220" s="88"/>
      <c r="R220" s="110"/>
    </row>
    <row r="221" s="93" customFormat="true" ht="36" hidden="false" customHeight="true" outlineLevel="0" collapsed="false">
      <c r="A221" s="85" t="s">
        <v>482</v>
      </c>
      <c r="B221" s="96" t="s">
        <v>483</v>
      </c>
      <c r="C221" s="50" t="s">
        <v>484</v>
      </c>
      <c r="D221" s="95" t="s">
        <v>485</v>
      </c>
      <c r="E221" s="52" t="s">
        <v>55</v>
      </c>
      <c r="F221" s="122" t="n">
        <v>246</v>
      </c>
      <c r="G221" s="54"/>
      <c r="H221" s="55" t="n">
        <f aca="false">ROUND(G221*F221,2)</f>
        <v>0</v>
      </c>
      <c r="I221" s="42" t="str">
        <f aca="true">IF(CELL("protect",$G221)=1,"LOCKED","")</f>
        <v/>
      </c>
      <c r="J221" s="43" t="str">
        <f aca="false">CLEAN(CONCATENATE(TRIM($A221),TRIM($C221),IF(LEFT($D221)&lt;&gt;"E",TRIM($D221),0),TRIM($E221)))</f>
        <v>C054Lean Concrete BaseCW 3335-R1m²</v>
      </c>
      <c r="K221" s="44" t="e">
        <f aca="false">MATCH(J221,'[3]Pay Items'!$L$1:$L$643,0)</f>
        <v>#N/A</v>
      </c>
      <c r="L221" s="45" t="str">
        <f aca="true">CELL("format",$F221)</f>
        <v>F0</v>
      </c>
      <c r="M221" s="45" t="str">
        <f aca="true">CELL("format",$G221)</f>
        <v>,2</v>
      </c>
      <c r="N221" s="45" t="str">
        <f aca="true">CELL("format",$H221)</f>
        <v>,2</v>
      </c>
      <c r="O221" s="98"/>
      <c r="P221" s="98"/>
      <c r="Q221" s="98"/>
    </row>
    <row r="222" s="93" customFormat="true" ht="36" hidden="false" customHeight="true" outlineLevel="0" collapsed="false">
      <c r="A222" s="85" t="s">
        <v>486</v>
      </c>
      <c r="B222" s="96" t="s">
        <v>487</v>
      </c>
      <c r="C222" s="50" t="s">
        <v>488</v>
      </c>
      <c r="D222" s="95" t="s">
        <v>383</v>
      </c>
      <c r="E222" s="110"/>
      <c r="F222" s="94"/>
      <c r="G222" s="129"/>
      <c r="H222" s="130"/>
      <c r="I222" s="42" t="str">
        <f aca="true">IF(CELL("protect",$G222)=1,"LOCKED","")</f>
        <v>LOCKED</v>
      </c>
      <c r="J222" s="43" t="str">
        <f aca="false">CLEAN(CONCATENATE(TRIM($A222),TRIM($C222),IF(LEFT($D222)&lt;&gt;"E",TRIM($D222),0),TRIM($E222)))</f>
        <v>C055Construction of Asphaltic Concrete PavementsCW 3410-R12</v>
      </c>
      <c r="K222" s="44" t="e">
        <f aca="false">MATCH(J222,'[3]Pay Items'!$L$1:$L$643,0)</f>
        <v>#N/A</v>
      </c>
      <c r="L222" s="45" t="str">
        <f aca="true">CELL("format",$F222)</f>
        <v>F0</v>
      </c>
      <c r="M222" s="45" t="str">
        <f aca="true">CELL("format",$G222)</f>
        <v>F0</v>
      </c>
      <c r="N222" s="45" t="str">
        <f aca="true">CELL("format",$H222)</f>
        <v>,2</v>
      </c>
      <c r="O222" s="87"/>
      <c r="P222" s="88"/>
      <c r="Q222" s="88"/>
      <c r="R222" s="110"/>
    </row>
    <row r="223" s="93" customFormat="true" ht="36" hidden="false" customHeight="true" outlineLevel="0" collapsed="false">
      <c r="A223" s="85" t="s">
        <v>489</v>
      </c>
      <c r="B223" s="57" t="s">
        <v>28</v>
      </c>
      <c r="C223" s="50" t="s">
        <v>385</v>
      </c>
      <c r="D223" s="95"/>
      <c r="E223" s="52"/>
      <c r="F223" s="94"/>
      <c r="G223" s="129"/>
      <c r="H223" s="130"/>
      <c r="I223" s="42" t="str">
        <f aca="true">IF(CELL("protect",$G223)=1,"LOCKED","")</f>
        <v>LOCKED</v>
      </c>
      <c r="J223" s="43" t="str">
        <f aca="false">CLEAN(CONCATENATE(TRIM($A223),TRIM($C223),IF(LEFT($D223)&lt;&gt;"E",TRIM($D223),0),TRIM($E223)))</f>
        <v>C056Main Line Paving</v>
      </c>
      <c r="K223" s="44" t="e">
        <f aca="false">MATCH(J223,'[3]Pay Items'!$L$1:$L$643,0)</f>
        <v>#N/A</v>
      </c>
      <c r="L223" s="45" t="str">
        <f aca="true">CELL("format",$F223)</f>
        <v>F0</v>
      </c>
      <c r="M223" s="45" t="str">
        <f aca="true">CELL("format",$G223)</f>
        <v>F0</v>
      </c>
      <c r="N223" s="45" t="str">
        <f aca="true">CELL("format",$H223)</f>
        <v>,2</v>
      </c>
      <c r="O223" s="87"/>
      <c r="P223" s="88"/>
      <c r="Q223" s="88"/>
      <c r="R223" s="110"/>
    </row>
    <row r="224" s="93" customFormat="true" ht="36" hidden="false" customHeight="true" outlineLevel="0" collapsed="false">
      <c r="A224" s="85" t="s">
        <v>490</v>
      </c>
      <c r="B224" s="116" t="s">
        <v>331</v>
      </c>
      <c r="C224" s="50" t="s">
        <v>387</v>
      </c>
      <c r="D224" s="95"/>
      <c r="E224" s="52" t="s">
        <v>87</v>
      </c>
      <c r="F224" s="86" t="n">
        <v>3030</v>
      </c>
      <c r="G224" s="54"/>
      <c r="H224" s="55" t="n">
        <f aca="false">ROUND(G224*F224,2)</f>
        <v>0</v>
      </c>
      <c r="I224" s="42" t="str">
        <f aca="true">IF(CELL("protect",$G224)=1,"LOCKED","")</f>
        <v/>
      </c>
      <c r="J224" s="43" t="str">
        <f aca="false">CLEAN(CONCATENATE(TRIM($A224),TRIM($C224),IF(LEFT($D224)&lt;&gt;"E",TRIM($D224),0),TRIM($E224)))</f>
        <v>C058Type IAtonne</v>
      </c>
      <c r="K224" s="44" t="e">
        <f aca="false">MATCH(J224,'[3]Pay Items'!$L$1:$L$643,0)</f>
        <v>#N/A</v>
      </c>
      <c r="L224" s="45" t="str">
        <f aca="true">CELL("format",$F224)</f>
        <v>F0</v>
      </c>
      <c r="M224" s="45" t="str">
        <f aca="true">CELL("format",$G224)</f>
        <v>,2</v>
      </c>
      <c r="N224" s="45" t="str">
        <f aca="true">CELL("format",$H224)</f>
        <v>,2</v>
      </c>
      <c r="O224" s="87"/>
      <c r="P224" s="121"/>
      <c r="Q224" s="88"/>
      <c r="R224" s="110"/>
    </row>
    <row r="225" s="93" customFormat="true" ht="36" hidden="false" customHeight="true" outlineLevel="0" collapsed="false">
      <c r="A225" s="85" t="s">
        <v>491</v>
      </c>
      <c r="B225" s="57" t="s">
        <v>30</v>
      </c>
      <c r="C225" s="50" t="s">
        <v>389</v>
      </c>
      <c r="D225" s="95"/>
      <c r="E225" s="52"/>
      <c r="F225" s="94"/>
      <c r="G225" s="129"/>
      <c r="H225" s="130"/>
      <c r="I225" s="42" t="str">
        <f aca="true">IF(CELL("protect",$G225)=1,"LOCKED","")</f>
        <v>LOCKED</v>
      </c>
      <c r="J225" s="43" t="str">
        <f aca="false">CLEAN(CONCATENATE(TRIM($A225),TRIM($C225),IF(LEFT($D225)&lt;&gt;"E",TRIM($D225),0),TRIM($E225)))</f>
        <v>C059Tie-ins and Approaches</v>
      </c>
      <c r="K225" s="44" t="e">
        <f aca="false">MATCH(J225,'[3]Pay Items'!$L$1:$L$643,0)</f>
        <v>#N/A</v>
      </c>
      <c r="L225" s="45" t="str">
        <f aca="true">CELL("format",$F225)</f>
        <v>F0</v>
      </c>
      <c r="M225" s="45" t="str">
        <f aca="true">CELL("format",$G225)</f>
        <v>F0</v>
      </c>
      <c r="N225" s="45" t="str">
        <f aca="true">CELL("format",$H225)</f>
        <v>,2</v>
      </c>
      <c r="O225" s="87"/>
      <c r="P225" s="134"/>
      <c r="Q225" s="88"/>
      <c r="R225" s="110"/>
    </row>
    <row r="226" s="93" customFormat="true" ht="36" hidden="false" customHeight="true" outlineLevel="0" collapsed="false">
      <c r="A226" s="85" t="s">
        <v>492</v>
      </c>
      <c r="B226" s="116" t="s">
        <v>331</v>
      </c>
      <c r="C226" s="50" t="s">
        <v>387</v>
      </c>
      <c r="D226" s="95"/>
      <c r="E226" s="52" t="s">
        <v>87</v>
      </c>
      <c r="F226" s="86" t="n">
        <v>132</v>
      </c>
      <c r="G226" s="54"/>
      <c r="H226" s="55" t="n">
        <f aca="false">ROUND(G226*F226,2)</f>
        <v>0</v>
      </c>
      <c r="I226" s="42" t="str">
        <f aca="true">IF(CELL("protect",$G226)=1,"LOCKED","")</f>
        <v/>
      </c>
      <c r="J226" s="43" t="str">
        <f aca="false">CLEAN(CONCATENATE(TRIM($A226),TRIM($C226),IF(LEFT($D226)&lt;&gt;"E",TRIM($D226),0),TRIM($E226)))</f>
        <v>C060Type IAtonne</v>
      </c>
      <c r="K226" s="44" t="e">
        <f aca="false">MATCH(J226,'[3]Pay Items'!$L$1:$L$643,0)</f>
        <v>#N/A</v>
      </c>
      <c r="L226" s="45" t="str">
        <f aca="true">CELL("format",$F226)</f>
        <v>F0</v>
      </c>
      <c r="M226" s="45" t="str">
        <f aca="true">CELL("format",$G226)</f>
        <v>,2</v>
      </c>
      <c r="N226" s="45" t="str">
        <f aca="true">CELL("format",$H226)</f>
        <v>,2</v>
      </c>
      <c r="O226" s="87"/>
      <c r="P226" s="121"/>
      <c r="Q226" s="88"/>
      <c r="R226" s="110"/>
    </row>
    <row r="227" s="93" customFormat="true" ht="36" hidden="false" customHeight="true" outlineLevel="0" collapsed="false">
      <c r="A227" s="85" t="s">
        <v>493</v>
      </c>
      <c r="B227" s="96" t="s">
        <v>494</v>
      </c>
      <c r="C227" s="50" t="s">
        <v>495</v>
      </c>
      <c r="D227" s="95" t="s">
        <v>383</v>
      </c>
      <c r="E227" s="52" t="s">
        <v>87</v>
      </c>
      <c r="F227" s="86" t="n">
        <v>7865</v>
      </c>
      <c r="G227" s="54"/>
      <c r="H227" s="55" t="n">
        <f aca="false">ROUND(G227*F227,2)</f>
        <v>0</v>
      </c>
      <c r="I227" s="42" t="str">
        <f aca="true">IF(CELL("protect",$G227)=1,"LOCKED","")</f>
        <v/>
      </c>
      <c r="J227" s="43" t="str">
        <f aca="false">CLEAN(CONCATENATE(TRIM($A227),TRIM($C227),IF(LEFT($D227)&lt;&gt;"E",TRIM($D227),0),TRIM($E227)))</f>
        <v>C063Construction of Asphaltic Concrete Base Course (Type III)CW 3410-R12tonne</v>
      </c>
      <c r="K227" s="44" t="e">
        <f aca="false">MATCH(J227,'[3]Pay Items'!$L$1:$L$643,0)</f>
        <v>#N/A</v>
      </c>
      <c r="L227" s="45" t="str">
        <f aca="true">CELL("format",$F227)</f>
        <v>F0</v>
      </c>
      <c r="M227" s="45" t="str">
        <f aca="true">CELL("format",$G227)</f>
        <v>,2</v>
      </c>
      <c r="N227" s="45" t="str">
        <f aca="true">CELL("format",$H227)</f>
        <v>,2</v>
      </c>
      <c r="O227" s="87"/>
      <c r="P227" s="121"/>
      <c r="Q227" s="88"/>
      <c r="R227" s="110"/>
    </row>
    <row r="228" customFormat="false" ht="36" hidden="false" customHeight="true" outlineLevel="0" collapsed="false">
      <c r="A228" s="48"/>
      <c r="B228" s="123"/>
      <c r="C228" s="106" t="s">
        <v>496</v>
      </c>
      <c r="D228" s="79"/>
      <c r="E228" s="135"/>
      <c r="F228" s="56"/>
      <c r="G228" s="124"/>
      <c r="H228" s="81"/>
      <c r="I228" s="42" t="str">
        <f aca="true">IF(CELL("protect",$G228)=1,"LOCKED","")</f>
        <v>LOCKED</v>
      </c>
      <c r="J228" s="43" t="str">
        <f aca="false">CLEAN(CONCATENATE(TRIM($A228),TRIM($C228),IF(LEFT($D228)&lt;&gt;"E",TRIM($D228),0),TRIM($E228)))</f>
        <v>JOINT AND CRACK SEALING</v>
      </c>
      <c r="K228" s="44" t="e">
        <f aca="false">MATCH(J228,'[3]Pay Items'!$L$1:$L$643,0)</f>
        <v>#N/A</v>
      </c>
      <c r="L228" s="45" t="str">
        <f aca="true">CELL("format",$F228)</f>
        <v>F0</v>
      </c>
      <c r="M228" s="45" t="str">
        <f aca="true">CELL("format",$G228)</f>
        <v>,2()</v>
      </c>
      <c r="N228" s="45" t="str">
        <f aca="true">CELL("format",$H228)</f>
        <v>,2()</v>
      </c>
    </row>
    <row r="229" s="90" customFormat="true" ht="36" hidden="false" customHeight="true" outlineLevel="0" collapsed="false">
      <c r="A229" s="85"/>
      <c r="B229" s="96" t="s">
        <v>497</v>
      </c>
      <c r="C229" s="50" t="s">
        <v>498</v>
      </c>
      <c r="D229" s="95" t="s">
        <v>499</v>
      </c>
      <c r="E229" s="52" t="s">
        <v>107</v>
      </c>
      <c r="F229" s="122" t="n">
        <v>2188</v>
      </c>
      <c r="G229" s="54"/>
      <c r="H229" s="55" t="n">
        <f aca="false">ROUND(G229*F229,2)</f>
        <v>0</v>
      </c>
      <c r="I229" s="42" t="str">
        <f aca="true">IF(CELL("protect",$G229)=1,"LOCKED","")</f>
        <v/>
      </c>
      <c r="J229" s="43" t="str">
        <f aca="false">CLEAN(CONCATENATE(TRIM($A229),TRIM($C229),IF(LEFT($D229)&lt;&gt;"E",TRIM($D229),0),TRIM($E229)))</f>
        <v>Crack SealingCW 3250-R7 E22m</v>
      </c>
      <c r="K229" s="44" t="e">
        <f aca="false">MATCH(J229,'[3]Pay Items'!$L$1:$L$643,0)</f>
        <v>#N/A</v>
      </c>
      <c r="L229" s="45" t="str">
        <f aca="true">CELL("format",$F229)</f>
        <v>F0</v>
      </c>
      <c r="M229" s="45" t="str">
        <f aca="true">CELL("format",$G229)</f>
        <v>,2</v>
      </c>
      <c r="N229" s="45" t="str">
        <f aca="true">CELL("format",$H229)</f>
        <v>,2</v>
      </c>
      <c r="O229" s="97"/>
      <c r="P229" s="97"/>
      <c r="Q229" s="97"/>
    </row>
    <row r="230" s="90" customFormat="true" ht="36" hidden="false" customHeight="true" outlineLevel="0" collapsed="false">
      <c r="A230" s="85" t="s">
        <v>500</v>
      </c>
      <c r="B230" s="96" t="s">
        <v>501</v>
      </c>
      <c r="C230" s="50" t="s">
        <v>502</v>
      </c>
      <c r="D230" s="95" t="s">
        <v>503</v>
      </c>
      <c r="E230" s="52" t="s">
        <v>107</v>
      </c>
      <c r="F230" s="122" t="n">
        <v>6600</v>
      </c>
      <c r="G230" s="54"/>
      <c r="H230" s="55" t="n">
        <f aca="false">ROUND(G230*F230,2)</f>
        <v>0</v>
      </c>
      <c r="I230" s="42" t="str">
        <f aca="true">IF(CELL("protect",$G230)=1,"LOCKED","")</f>
        <v/>
      </c>
      <c r="J230" s="43" t="str">
        <f aca="false">CLEAN(CONCATENATE(TRIM($A230),TRIM($C230),IF(LEFT($D230)&lt;&gt;"E",TRIM($D230),0),TRIM($E230)))</f>
        <v>D001Joint SealingCW 3250-R7m</v>
      </c>
      <c r="K230" s="44" t="e">
        <f aca="false">MATCH(J230,'[3]Pay Items'!$L$1:$L$643,0)</f>
        <v>#N/A</v>
      </c>
      <c r="L230" s="45" t="str">
        <f aca="true">CELL("format",$F230)</f>
        <v>F0</v>
      </c>
      <c r="M230" s="45" t="str">
        <f aca="true">CELL("format",$G230)</f>
        <v>,2</v>
      </c>
      <c r="N230" s="45" t="str">
        <f aca="true">CELL("format",$H230)</f>
        <v>,2</v>
      </c>
      <c r="O230" s="87"/>
      <c r="P230" s="88"/>
      <c r="Q230" s="88"/>
      <c r="R230" s="115"/>
    </row>
    <row r="231" customFormat="false" ht="48" hidden="false" customHeight="true" outlineLevel="0" collapsed="false">
      <c r="A231" s="48"/>
      <c r="B231" s="123"/>
      <c r="C231" s="106" t="s">
        <v>504</v>
      </c>
      <c r="D231" s="79"/>
      <c r="E231" s="135"/>
      <c r="F231" s="56"/>
      <c r="G231" s="124"/>
      <c r="H231" s="81"/>
      <c r="I231" s="42" t="str">
        <f aca="true">IF(CELL("protect",$G231)=1,"LOCKED","")</f>
        <v>LOCKED</v>
      </c>
      <c r="J231" s="43" t="str">
        <f aca="false">CLEAN(CONCATENATE(TRIM($A231),TRIM($C231),IF(LEFT($D231)&lt;&gt;"E",TRIM($D231),0),TRIM($E231)))</f>
        <v>ACTIVE TRANSPORTATION PATHWAY</v>
      </c>
      <c r="K231" s="44" t="e">
        <f aca="false">MATCH(J231,'[3]Pay Items'!$L$1:$L$643,0)</f>
        <v>#N/A</v>
      </c>
      <c r="L231" s="45" t="str">
        <f aca="true">CELL("format",$F231)</f>
        <v>F0</v>
      </c>
      <c r="M231" s="45" t="str">
        <f aca="true">CELL("format",$G231)</f>
        <v>,2()</v>
      </c>
      <c r="N231" s="45" t="str">
        <f aca="true">CELL("format",$H231)</f>
        <v>,2()</v>
      </c>
    </row>
    <row r="232" s="90" customFormat="true" ht="36" hidden="false" customHeight="true" outlineLevel="0" collapsed="false">
      <c r="A232" s="85" t="s">
        <v>211</v>
      </c>
      <c r="B232" s="96" t="s">
        <v>505</v>
      </c>
      <c r="C232" s="50" t="s">
        <v>212</v>
      </c>
      <c r="D232" s="58" t="s">
        <v>213</v>
      </c>
      <c r="E232" s="52" t="s">
        <v>214</v>
      </c>
      <c r="F232" s="86" t="n">
        <v>2588</v>
      </c>
      <c r="G232" s="54"/>
      <c r="H232" s="55" t="n">
        <f aca="false">ROUND(G232*F232,2)</f>
        <v>0</v>
      </c>
      <c r="I232" s="42" t="str">
        <f aca="true">IF(CELL("protect",$G232)=1,"LOCKED","")</f>
        <v/>
      </c>
      <c r="J232" s="43" t="str">
        <f aca="false">CLEAN(CONCATENATE(TRIM($A232),TRIM($C232),IF(LEFT($D232)&lt;&gt;"E",TRIM($D232),0),TRIM($E232)))</f>
        <v>A003ExcavationCW 3110-R19m³</v>
      </c>
      <c r="K232" s="44" t="e">
        <f aca="false">MATCH(J232,'[3]Pay Items'!$L$1:$L$643,0)</f>
        <v>#N/A</v>
      </c>
      <c r="L232" s="45" t="str">
        <f aca="true">CELL("format",$F232)</f>
        <v>F0</v>
      </c>
      <c r="M232" s="45" t="str">
        <f aca="true">CELL("format",$G232)</f>
        <v>,2</v>
      </c>
      <c r="N232" s="45" t="str">
        <f aca="true">CELL("format",$H232)</f>
        <v>,2</v>
      </c>
      <c r="O232" s="87"/>
      <c r="P232" s="88"/>
      <c r="Q232" s="88"/>
      <c r="R232" s="115"/>
    </row>
    <row r="233" s="93" customFormat="true" ht="36" hidden="false" customHeight="true" outlineLevel="0" collapsed="false">
      <c r="A233" s="92" t="s">
        <v>217</v>
      </c>
      <c r="B233" s="96" t="s">
        <v>506</v>
      </c>
      <c r="C233" s="50" t="s">
        <v>218</v>
      </c>
      <c r="D233" s="58" t="s">
        <v>213</v>
      </c>
      <c r="E233" s="52" t="s">
        <v>55</v>
      </c>
      <c r="F233" s="86" t="n">
        <v>4378</v>
      </c>
      <c r="G233" s="54"/>
      <c r="H233" s="55" t="n">
        <f aca="false">ROUND(G233*F233,2)</f>
        <v>0</v>
      </c>
      <c r="I233" s="42" t="str">
        <f aca="true">IF(CELL("protect",$G233)=1,"LOCKED","")</f>
        <v/>
      </c>
      <c r="J233" s="43" t="str">
        <f aca="false">CLEAN(CONCATENATE(TRIM($A233),TRIM($C233),IF(LEFT($D233)&lt;&gt;"E",TRIM($D233),0),TRIM($E233)))</f>
        <v>A004Sub-Grade CompactionCW 3110-R19m²</v>
      </c>
      <c r="K233" s="44" t="e">
        <f aca="false">MATCH(J233,'[3]Pay Items'!$L$1:$L$643,0)</f>
        <v>#N/A</v>
      </c>
      <c r="L233" s="45" t="str">
        <f aca="true">CELL("format",$F233)</f>
        <v>F0</v>
      </c>
      <c r="M233" s="45" t="str">
        <f aca="true">CELL("format",$G233)</f>
        <v>,2</v>
      </c>
      <c r="N233" s="45" t="str">
        <f aca="true">CELL("format",$H233)</f>
        <v>,2</v>
      </c>
      <c r="O233" s="87"/>
      <c r="P233" s="88"/>
      <c r="Q233" s="88"/>
      <c r="R233" s="110"/>
    </row>
    <row r="234" s="90" customFormat="true" ht="36" hidden="false" customHeight="true" outlineLevel="0" collapsed="false">
      <c r="A234" s="92" t="s">
        <v>219</v>
      </c>
      <c r="B234" s="96" t="s">
        <v>507</v>
      </c>
      <c r="C234" s="50" t="s">
        <v>220</v>
      </c>
      <c r="D234" s="51" t="s">
        <v>508</v>
      </c>
      <c r="E234" s="52"/>
      <c r="F234" s="94"/>
      <c r="G234" s="129"/>
      <c r="H234" s="55"/>
      <c r="I234" s="42" t="str">
        <f aca="true">IF(CELL("protect",$G234)=1,"LOCKED","")</f>
        <v>LOCKED</v>
      </c>
      <c r="J234" s="43" t="str">
        <f aca="false">CLEAN(CONCATENATE(TRIM($A234),TRIM($C234),IF(LEFT($D234)&lt;&gt;"E",TRIM($D234),0),TRIM($E234)))</f>
        <v>A007Crushed Sub-base MaterialCW 3110-R19</v>
      </c>
      <c r="K234" s="44" t="e">
        <f aca="false">MATCH(J234,'[3]Pay Items'!$L$1:$L$643,0)</f>
        <v>#N/A</v>
      </c>
      <c r="L234" s="45" t="str">
        <f aca="true">CELL("format",$F234)</f>
        <v>F0</v>
      </c>
      <c r="M234" s="45" t="str">
        <f aca="true">CELL("format",$G234)</f>
        <v>F0</v>
      </c>
      <c r="N234" s="45" t="str">
        <f aca="true">CELL("format",$H234)</f>
        <v>,2</v>
      </c>
      <c r="O234" s="87"/>
      <c r="P234" s="88"/>
      <c r="Q234" s="88"/>
      <c r="R234" s="115"/>
    </row>
    <row r="235" s="137" customFormat="true" ht="36" hidden="false" customHeight="true" outlineLevel="0" collapsed="false">
      <c r="A235" s="85" t="s">
        <v>509</v>
      </c>
      <c r="B235" s="57" t="s">
        <v>28</v>
      </c>
      <c r="C235" s="50" t="s">
        <v>510</v>
      </c>
      <c r="D235" s="95"/>
      <c r="E235" s="52" t="s">
        <v>87</v>
      </c>
      <c r="F235" s="86" t="n">
        <v>854</v>
      </c>
      <c r="G235" s="54"/>
      <c r="H235" s="55" t="n">
        <f aca="false">ROUND(G235*F235,2)</f>
        <v>0</v>
      </c>
      <c r="I235" s="42" t="str">
        <f aca="true">IF(CELL("protect",$G235)=1,"LOCKED","")</f>
        <v/>
      </c>
      <c r="J235" s="43" t="str">
        <f aca="false">CLEAN(CONCATENATE(TRIM($A235),TRIM($C235),IF(LEFT($D235)&lt;&gt;"E",TRIM($D235),0),TRIM($E235)))</f>
        <v>A008A50 mm - Crushed Concretetonne</v>
      </c>
      <c r="K235" s="44" t="e">
        <f aca="false">MATCH(J235,'[3]Pay Items'!$L$1:$L$643,0)</f>
        <v>#N/A</v>
      </c>
      <c r="L235" s="45" t="str">
        <f aca="true">CELL("format",$F235)</f>
        <v>F0</v>
      </c>
      <c r="M235" s="45" t="str">
        <f aca="true">CELL("format",$G235)</f>
        <v>,2</v>
      </c>
      <c r="N235" s="45" t="str">
        <f aca="true">CELL("format",$H235)</f>
        <v>,2</v>
      </c>
      <c r="O235" s="136"/>
      <c r="P235" s="136"/>
      <c r="Q235" s="136"/>
      <c r="R235" s="115"/>
    </row>
    <row r="236" s="90" customFormat="true" ht="36" hidden="false" customHeight="true" outlineLevel="0" collapsed="false">
      <c r="A236" s="92" t="s">
        <v>225</v>
      </c>
      <c r="B236" s="96" t="s">
        <v>511</v>
      </c>
      <c r="C236" s="50" t="s">
        <v>512</v>
      </c>
      <c r="D236" s="51" t="s">
        <v>508</v>
      </c>
      <c r="E236" s="52" t="s">
        <v>214</v>
      </c>
      <c r="F236" s="86" t="n">
        <v>362</v>
      </c>
      <c r="G236" s="54"/>
      <c r="H236" s="55" t="n">
        <f aca="false">ROUND(G236*F236,2)</f>
        <v>0</v>
      </c>
      <c r="I236" s="42" t="str">
        <f aca="true">IF(CELL("protect",$G236)=1,"LOCKED","")</f>
        <v/>
      </c>
      <c r="J236" s="43" t="str">
        <f aca="false">CLEAN(CONCATENATE(TRIM($A236),TRIM($C236),IF(LEFT($D236)&lt;&gt;"E",TRIM($D236),0),TRIM($E236)))</f>
        <v>A010ASupply and Placing Crushed Concrete Base Course MaterialsCW 3110-R19m³</v>
      </c>
      <c r="K236" s="44" t="e">
        <f aca="false">MATCH(J236,'[3]Pay Items'!$L$1:$L$643,0)</f>
        <v>#N/A</v>
      </c>
      <c r="L236" s="45" t="str">
        <f aca="true">CELL("format",$F236)</f>
        <v>F0</v>
      </c>
      <c r="M236" s="45" t="str">
        <f aca="true">CELL("format",$G236)</f>
        <v>,2</v>
      </c>
      <c r="N236" s="45" t="str">
        <f aca="true">CELL("format",$H236)</f>
        <v>,2</v>
      </c>
      <c r="O236" s="87"/>
      <c r="P236" s="88"/>
      <c r="Q236" s="88"/>
      <c r="R236" s="138"/>
    </row>
    <row r="237" s="93" customFormat="true" ht="36" hidden="false" customHeight="true" outlineLevel="0" collapsed="false">
      <c r="A237" s="85" t="s">
        <v>228</v>
      </c>
      <c r="B237" s="96" t="s">
        <v>513</v>
      </c>
      <c r="C237" s="50" t="s">
        <v>229</v>
      </c>
      <c r="D237" s="58" t="s">
        <v>213</v>
      </c>
      <c r="E237" s="52" t="s">
        <v>55</v>
      </c>
      <c r="F237" s="86" t="n">
        <v>1886</v>
      </c>
      <c r="G237" s="54"/>
      <c r="H237" s="55" t="n">
        <f aca="false">ROUND(G237*F237,2)</f>
        <v>0</v>
      </c>
      <c r="I237" s="42" t="str">
        <f aca="true">IF(CELL("protect",$G237)=1,"LOCKED","")</f>
        <v/>
      </c>
      <c r="J237" s="43" t="str">
        <f aca="false">CLEAN(CONCATENATE(TRIM($A237),TRIM($C237),IF(LEFT($D237)&lt;&gt;"E",TRIM($D237),0),TRIM($E237)))</f>
        <v>A012Grading of BoulevardsCW 3110-R19m²</v>
      </c>
      <c r="K237" s="44" t="e">
        <f aca="false">MATCH(J237,'[3]Pay Items'!$L$1:$L$643,0)</f>
        <v>#N/A</v>
      </c>
      <c r="L237" s="45" t="str">
        <f aca="true">CELL("format",$F237)</f>
        <v>F0</v>
      </c>
      <c r="M237" s="45" t="str">
        <f aca="true">CELL("format",$G237)</f>
        <v>,2</v>
      </c>
      <c r="N237" s="45" t="str">
        <f aca="true">CELL("format",$H237)</f>
        <v>,2</v>
      </c>
      <c r="O237" s="87"/>
      <c r="P237" s="88"/>
      <c r="Q237" s="88"/>
      <c r="R237" s="110"/>
    </row>
    <row r="238" s="93" customFormat="true" ht="36" hidden="false" customHeight="true" outlineLevel="0" collapsed="false">
      <c r="A238" s="92" t="s">
        <v>240</v>
      </c>
      <c r="B238" s="96" t="s">
        <v>514</v>
      </c>
      <c r="C238" s="50" t="s">
        <v>241</v>
      </c>
      <c r="D238" s="95" t="s">
        <v>242</v>
      </c>
      <c r="E238" s="52" t="s">
        <v>55</v>
      </c>
      <c r="F238" s="86" t="n">
        <v>4378</v>
      </c>
      <c r="G238" s="54"/>
      <c r="H238" s="55" t="n">
        <f aca="false">ROUND(G238*F238,2)</f>
        <v>0</v>
      </c>
      <c r="I238" s="42" t="str">
        <f aca="true">IF(CELL("protect",$G238)=1,"LOCKED","")</f>
        <v/>
      </c>
      <c r="J238" s="43" t="str">
        <f aca="false">CLEAN(CONCATENATE(TRIM($A238),TRIM($C238),IF(LEFT($D238)&lt;&gt;"E",TRIM($D238),0),TRIM($E238)))</f>
        <v>A022Separation Geotextile FabricCW 3130-R4m²</v>
      </c>
      <c r="K238" s="44" t="e">
        <f aca="false">MATCH(J238,'[3]Pay Items'!$L$1:$L$643,0)</f>
        <v>#N/A</v>
      </c>
      <c r="L238" s="45" t="str">
        <f aca="true">CELL("format",$F238)</f>
        <v>F0</v>
      </c>
      <c r="M238" s="45" t="str">
        <f aca="true">CELL("format",$G238)</f>
        <v>,2</v>
      </c>
      <c r="N238" s="45" t="str">
        <f aca="true">CELL("format",$H238)</f>
        <v>,2</v>
      </c>
      <c r="O238" s="87"/>
      <c r="P238" s="88"/>
      <c r="Q238" s="88"/>
      <c r="R238" s="110"/>
    </row>
    <row r="239" s="93" customFormat="true" ht="36" hidden="false" customHeight="true" outlineLevel="0" collapsed="false">
      <c r="A239" s="85" t="s">
        <v>247</v>
      </c>
      <c r="B239" s="96" t="s">
        <v>515</v>
      </c>
      <c r="C239" s="50" t="s">
        <v>249</v>
      </c>
      <c r="D239" s="95" t="s">
        <v>250</v>
      </c>
      <c r="E239" s="52"/>
      <c r="F239" s="94"/>
      <c r="G239" s="129"/>
      <c r="H239" s="55"/>
      <c r="I239" s="42" t="str">
        <f aca="true">IF(CELL("protect",$G239)=1,"LOCKED","")</f>
        <v>LOCKED</v>
      </c>
      <c r="J239" s="43" t="str">
        <f aca="false">CLEAN(CONCATENATE(TRIM($A239),TRIM($C239),IF(LEFT($D239)&lt;&gt;"E",TRIM($D239),0),TRIM($E239)))</f>
        <v>A030Fill MaterialCW 3170-R3</v>
      </c>
      <c r="K239" s="44" t="e">
        <f aca="false">MATCH(J239,'[3]Pay Items'!$L$1:$L$643,0)</f>
        <v>#N/A</v>
      </c>
      <c r="L239" s="45" t="str">
        <f aca="true">CELL("format",$F239)</f>
        <v>F0</v>
      </c>
      <c r="M239" s="45" t="str">
        <f aca="true">CELL("format",$G239)</f>
        <v>F0</v>
      </c>
      <c r="N239" s="45" t="str">
        <f aca="true">CELL("format",$H239)</f>
        <v>,2</v>
      </c>
      <c r="O239" s="98"/>
      <c r="P239" s="98"/>
      <c r="Q239" s="98"/>
    </row>
    <row r="240" s="93" customFormat="true" ht="36" hidden="false" customHeight="true" outlineLevel="0" collapsed="false">
      <c r="A240" s="92" t="s">
        <v>251</v>
      </c>
      <c r="B240" s="57" t="s">
        <v>28</v>
      </c>
      <c r="C240" s="50" t="s">
        <v>252</v>
      </c>
      <c r="D240" s="99"/>
      <c r="E240" s="52" t="s">
        <v>214</v>
      </c>
      <c r="F240" s="100" t="n">
        <v>963</v>
      </c>
      <c r="G240" s="54"/>
      <c r="H240" s="55" t="n">
        <f aca="false">ROUND(G240*F240,2)</f>
        <v>0</v>
      </c>
      <c r="I240" s="42" t="str">
        <f aca="true">IF(CELL("protect",$G240)=1,"LOCKED","")</f>
        <v/>
      </c>
      <c r="J240" s="43" t="str">
        <f aca="false">CLEAN(CONCATENATE(TRIM($A240),TRIM($C240),IF(LEFT($D240)&lt;&gt;"E",TRIM($D240),0),TRIM($E240)))</f>
        <v>A031Placing Suitable Site Materialm³</v>
      </c>
      <c r="K240" s="44" t="e">
        <f aca="false">MATCH(J240,'[3]Pay Items'!$L$1:$L$643,0)</f>
        <v>#N/A</v>
      </c>
      <c r="L240" s="45" t="str">
        <f aca="true">CELL("format",$F240)</f>
        <v>F0</v>
      </c>
      <c r="M240" s="45" t="str">
        <f aca="true">CELL("format",$G240)</f>
        <v>,2</v>
      </c>
      <c r="N240" s="45" t="str">
        <f aca="true">CELL("format",$H240)</f>
        <v>,2</v>
      </c>
      <c r="O240" s="87"/>
      <c r="P240" s="88"/>
      <c r="Q240" s="88"/>
      <c r="R240" s="110"/>
    </row>
    <row r="241" s="90" customFormat="true" ht="36" hidden="false" customHeight="true" outlineLevel="0" collapsed="false">
      <c r="A241" s="109" t="s">
        <v>255</v>
      </c>
      <c r="B241" s="96" t="s">
        <v>516</v>
      </c>
      <c r="C241" s="50" t="s">
        <v>257</v>
      </c>
      <c r="D241" s="58" t="s">
        <v>213</v>
      </c>
      <c r="E241" s="52"/>
      <c r="F241" s="94"/>
      <c r="G241" s="129"/>
      <c r="H241" s="55"/>
      <c r="I241" s="42" t="str">
        <f aca="true">IF(CELL("protect",$G241)=1,"LOCKED","")</f>
        <v>LOCKED</v>
      </c>
      <c r="J241" s="43" t="str">
        <f aca="false">CLEAN(CONCATENATE(TRIM($A241),TRIM($C241),IF(LEFT($D241)&lt;&gt;"E",TRIM($D241),0),TRIM($E241)))</f>
        <v>B001Pavement RemovalCW 3110-R19</v>
      </c>
      <c r="K241" s="44" t="e">
        <f aca="false">MATCH(J241,'[3]Pay Items'!$L$1:$L$643,0)</f>
        <v>#N/A</v>
      </c>
      <c r="L241" s="45" t="str">
        <f aca="true">CELL("format",$F241)</f>
        <v>F0</v>
      </c>
      <c r="M241" s="45" t="str">
        <f aca="true">CELL("format",$G241)</f>
        <v>F0</v>
      </c>
      <c r="N241" s="45" t="str">
        <f aca="true">CELL("format",$H241)</f>
        <v>,2</v>
      </c>
      <c r="O241" s="97"/>
      <c r="P241" s="97"/>
      <c r="Q241" s="97"/>
    </row>
    <row r="242" s="93" customFormat="true" ht="36" hidden="false" customHeight="true" outlineLevel="0" collapsed="false">
      <c r="A242" s="109" t="s">
        <v>260</v>
      </c>
      <c r="B242" s="102" t="s">
        <v>28</v>
      </c>
      <c r="C242" s="61" t="s">
        <v>261</v>
      </c>
      <c r="D242" s="113"/>
      <c r="E242" s="63" t="s">
        <v>55</v>
      </c>
      <c r="F242" s="114" t="n">
        <v>1564</v>
      </c>
      <c r="G242" s="65"/>
      <c r="H242" s="66" t="n">
        <f aca="false">ROUND(G242*F242,2)</f>
        <v>0</v>
      </c>
      <c r="I242" s="42" t="str">
        <f aca="true">IF(CELL("protect",$G242)=1,"LOCKED","")</f>
        <v/>
      </c>
      <c r="J242" s="43" t="str">
        <f aca="false">CLEAN(CONCATENATE(TRIM($A242),TRIM($C242),IF(LEFT($D242)&lt;&gt;"E",TRIM($D242),0),TRIM($E242)))</f>
        <v>B003Asphalt Pavementm²</v>
      </c>
      <c r="K242" s="44" t="e">
        <f aca="false">MATCH(J242,'[3]Pay Items'!$L$1:$L$643,0)</f>
        <v>#N/A</v>
      </c>
      <c r="L242" s="45" t="str">
        <f aca="true">CELL("format",$F242)</f>
        <v>F0</v>
      </c>
      <c r="M242" s="45" t="str">
        <f aca="true">CELL("format",$G242)</f>
        <v>,2</v>
      </c>
      <c r="N242" s="45" t="str">
        <f aca="true">CELL("format",$H242)</f>
        <v>,2</v>
      </c>
      <c r="O242" s="87"/>
      <c r="P242" s="88"/>
      <c r="Q242" s="88"/>
      <c r="R242" s="110"/>
    </row>
    <row r="243" s="93" customFormat="true" ht="36" hidden="false" customHeight="true" outlineLevel="0" collapsed="false">
      <c r="A243" s="85" t="s">
        <v>486</v>
      </c>
      <c r="B243" s="96" t="s">
        <v>517</v>
      </c>
      <c r="C243" s="50" t="s">
        <v>488</v>
      </c>
      <c r="D243" s="95" t="s">
        <v>383</v>
      </c>
      <c r="E243" s="110"/>
      <c r="F243" s="94"/>
      <c r="G243" s="129"/>
      <c r="H243" s="130"/>
      <c r="I243" s="42" t="str">
        <f aca="true">IF(CELL("protect",$G243)=1,"LOCKED","")</f>
        <v>LOCKED</v>
      </c>
      <c r="J243" s="43" t="str">
        <f aca="false">CLEAN(CONCATENATE(TRIM($A243),TRIM($C243),IF(LEFT($D243)&lt;&gt;"E",TRIM($D243),0),TRIM($E243)))</f>
        <v>C055Construction of Asphaltic Concrete PavementsCW 3410-R12</v>
      </c>
      <c r="K243" s="44" t="e">
        <f aca="false">MATCH(J243,'[3]Pay Items'!$L$1:$L$643,0)</f>
        <v>#N/A</v>
      </c>
      <c r="L243" s="45" t="str">
        <f aca="true">CELL("format",$F243)</f>
        <v>F0</v>
      </c>
      <c r="M243" s="45" t="str">
        <f aca="true">CELL("format",$G243)</f>
        <v>F0</v>
      </c>
      <c r="N243" s="45" t="str">
        <f aca="true">CELL("format",$H243)</f>
        <v>,2</v>
      </c>
      <c r="O243" s="98"/>
      <c r="P243" s="98"/>
      <c r="Q243" s="98"/>
    </row>
    <row r="244" s="93" customFormat="true" ht="36" hidden="false" customHeight="true" outlineLevel="0" collapsed="false">
      <c r="A244" s="85" t="s">
        <v>489</v>
      </c>
      <c r="B244" s="57" t="s">
        <v>28</v>
      </c>
      <c r="C244" s="50" t="s">
        <v>385</v>
      </c>
      <c r="D244" s="95"/>
      <c r="E244" s="52"/>
      <c r="F244" s="94"/>
      <c r="G244" s="129"/>
      <c r="H244" s="130"/>
      <c r="I244" s="42" t="str">
        <f aca="true">IF(CELL("protect",$G244)=1,"LOCKED","")</f>
        <v>LOCKED</v>
      </c>
      <c r="J244" s="43" t="str">
        <f aca="false">CLEAN(CONCATENATE(TRIM($A244),TRIM($C244),IF(LEFT($D244)&lt;&gt;"E",TRIM($D244),0),TRIM($E244)))</f>
        <v>C056Main Line Paving</v>
      </c>
      <c r="K244" s="44" t="e">
        <f aca="false">MATCH(J244,'[3]Pay Items'!$L$1:$L$643,0)</f>
        <v>#N/A</v>
      </c>
      <c r="L244" s="45" t="str">
        <f aca="true">CELL("format",$F244)</f>
        <v>F0</v>
      </c>
      <c r="M244" s="45" t="str">
        <f aca="true">CELL("format",$G244)</f>
        <v>F0</v>
      </c>
      <c r="N244" s="45" t="str">
        <f aca="true">CELL("format",$H244)</f>
        <v>,2</v>
      </c>
      <c r="O244" s="87"/>
      <c r="P244" s="88"/>
      <c r="Q244" s="88"/>
      <c r="R244" s="110"/>
    </row>
    <row r="245" s="93" customFormat="true" ht="36" hidden="false" customHeight="true" outlineLevel="0" collapsed="false">
      <c r="A245" s="85" t="s">
        <v>490</v>
      </c>
      <c r="B245" s="116" t="s">
        <v>331</v>
      </c>
      <c r="C245" s="50" t="s">
        <v>387</v>
      </c>
      <c r="D245" s="95"/>
      <c r="E245" s="52" t="s">
        <v>87</v>
      </c>
      <c r="F245" s="86" t="n">
        <v>827</v>
      </c>
      <c r="G245" s="54"/>
      <c r="H245" s="55" t="n">
        <f aca="false">ROUND(G245*F245,2)</f>
        <v>0</v>
      </c>
      <c r="I245" s="42" t="str">
        <f aca="true">IF(CELL("protect",$G245)=1,"LOCKED","")</f>
        <v/>
      </c>
      <c r="J245" s="43" t="str">
        <f aca="false">CLEAN(CONCATENATE(TRIM($A245),TRIM($C245),IF(LEFT($D245)&lt;&gt;"E",TRIM($D245),0),TRIM($E245)))</f>
        <v>C058Type IAtonne</v>
      </c>
      <c r="K245" s="44" t="e">
        <f aca="false">MATCH(J245,'[3]Pay Items'!$L$1:$L$643,0)</f>
        <v>#N/A</v>
      </c>
      <c r="L245" s="45" t="str">
        <f aca="true">CELL("format",$F245)</f>
        <v>F0</v>
      </c>
      <c r="M245" s="45" t="str">
        <f aca="true">CELL("format",$G245)</f>
        <v>,2</v>
      </c>
      <c r="N245" s="45" t="str">
        <f aca="true">CELL("format",$H245)</f>
        <v>,2</v>
      </c>
      <c r="O245" s="87"/>
      <c r="P245" s="121"/>
      <c r="Q245" s="88"/>
      <c r="R245" s="110"/>
    </row>
    <row r="246" s="90" customFormat="true" ht="36" hidden="false" customHeight="true" outlineLevel="0" collapsed="false">
      <c r="A246" s="85" t="s">
        <v>518</v>
      </c>
      <c r="B246" s="96" t="s">
        <v>519</v>
      </c>
      <c r="C246" s="50" t="s">
        <v>520</v>
      </c>
      <c r="D246" s="95" t="s">
        <v>503</v>
      </c>
      <c r="E246" s="52" t="s">
        <v>107</v>
      </c>
      <c r="F246" s="122" t="n">
        <v>300</v>
      </c>
      <c r="G246" s="54"/>
      <c r="H246" s="55" t="n">
        <f aca="false">ROUND(G246*F246,2)</f>
        <v>0</v>
      </c>
      <c r="I246" s="42" t="str">
        <f aca="true">IF(CELL("protect",$G246)=1,"LOCKED","")</f>
        <v/>
      </c>
      <c r="J246" s="43" t="str">
        <f aca="false">CLEAN(CONCATENATE(TRIM($A246),TRIM($C246),IF(LEFT($D246)&lt;&gt;"E",TRIM($D246),0),TRIM($E246)))</f>
        <v>D006Reflective Crack MaintenanceCW 3250-R7m</v>
      </c>
      <c r="K246" s="44" t="e">
        <f aca="false">MATCH(J246,'[3]Pay Items'!$L$1:$L$643,0)</f>
        <v>#N/A</v>
      </c>
      <c r="L246" s="45" t="str">
        <f aca="true">CELL("format",$F246)</f>
        <v>F0</v>
      </c>
      <c r="M246" s="45" t="str">
        <f aca="true">CELL("format",$G246)</f>
        <v>,2</v>
      </c>
      <c r="N246" s="45" t="str">
        <f aca="true">CELL("format",$H246)</f>
        <v>,2</v>
      </c>
      <c r="O246" s="87"/>
      <c r="P246" s="88"/>
      <c r="Q246" s="88"/>
      <c r="R246" s="115"/>
    </row>
    <row r="247" customFormat="false" ht="36" hidden="false" customHeight="true" outlineLevel="0" collapsed="false">
      <c r="A247" s="48"/>
      <c r="B247" s="139"/>
      <c r="C247" s="106" t="s">
        <v>521</v>
      </c>
      <c r="D247" s="79"/>
      <c r="E247" s="135"/>
      <c r="F247" s="56"/>
      <c r="G247" s="124"/>
      <c r="H247" s="81"/>
      <c r="I247" s="42" t="str">
        <f aca="true">IF(CELL("protect",$G247)=1,"LOCKED","")</f>
        <v>LOCKED</v>
      </c>
      <c r="J247" s="43" t="str">
        <f aca="false">CLEAN(CONCATENATE(TRIM($A247),TRIM($C247),IF(LEFT($D247)&lt;&gt;"E",TRIM($D247),0),TRIM($E247)))</f>
        <v>TEMPORARY PAVEMENT</v>
      </c>
      <c r="K247" s="44" t="e">
        <f aca="false">MATCH(J247,'[3]Pay Items'!$L$1:$L$643,0)</f>
        <v>#N/A</v>
      </c>
      <c r="L247" s="45" t="str">
        <f aca="true">CELL("format",$F247)</f>
        <v>F0</v>
      </c>
      <c r="M247" s="45" t="str">
        <f aca="true">CELL("format",$G247)</f>
        <v>,2()</v>
      </c>
      <c r="N247" s="45" t="str">
        <f aca="true">CELL("format",$H247)</f>
        <v>,2()</v>
      </c>
      <c r="O247" s="87"/>
      <c r="P247" s="121"/>
      <c r="Q247" s="88"/>
      <c r="R247" s="110"/>
    </row>
    <row r="248" s="90" customFormat="true" ht="36" hidden="false" customHeight="true" outlineLevel="0" collapsed="false">
      <c r="A248" s="85" t="s">
        <v>211</v>
      </c>
      <c r="B248" s="96" t="s">
        <v>522</v>
      </c>
      <c r="C248" s="50" t="s">
        <v>212</v>
      </c>
      <c r="D248" s="58" t="s">
        <v>213</v>
      </c>
      <c r="E248" s="52" t="s">
        <v>214</v>
      </c>
      <c r="F248" s="86" t="n">
        <v>2751</v>
      </c>
      <c r="G248" s="54"/>
      <c r="H248" s="55" t="n">
        <f aca="false">ROUND(G248*F248,2)</f>
        <v>0</v>
      </c>
      <c r="I248" s="42" t="str">
        <f aca="true">IF(CELL("protect",$G248)=1,"LOCKED","")</f>
        <v/>
      </c>
      <c r="J248" s="43" t="str">
        <f aca="false">CLEAN(CONCATENATE(TRIM($A248),TRIM($C248),IF(LEFT($D248)&lt;&gt;"E",TRIM($D248),0),TRIM($E248)))</f>
        <v>A003ExcavationCW 3110-R19m³</v>
      </c>
      <c r="K248" s="44" t="e">
        <f aca="false">MATCH(J248,'[3]Pay Items'!$L$1:$L$643,0)</f>
        <v>#N/A</v>
      </c>
      <c r="L248" s="45" t="str">
        <f aca="true">CELL("format",$F248)</f>
        <v>F0</v>
      </c>
      <c r="M248" s="45" t="str">
        <f aca="true">CELL("format",$G248)</f>
        <v>,2</v>
      </c>
      <c r="N248" s="45" t="str">
        <f aca="true">CELL("format",$H248)</f>
        <v>,2</v>
      </c>
      <c r="O248" s="87"/>
      <c r="P248" s="88"/>
      <c r="Q248" s="88"/>
      <c r="R248" s="115"/>
    </row>
    <row r="249" s="93" customFormat="true" ht="36" hidden="false" customHeight="true" outlineLevel="0" collapsed="false">
      <c r="A249" s="92" t="s">
        <v>217</v>
      </c>
      <c r="B249" s="96" t="s">
        <v>523</v>
      </c>
      <c r="C249" s="50" t="s">
        <v>218</v>
      </c>
      <c r="D249" s="58" t="s">
        <v>213</v>
      </c>
      <c r="E249" s="52" t="s">
        <v>55</v>
      </c>
      <c r="F249" s="86" t="n">
        <v>4754</v>
      </c>
      <c r="G249" s="54"/>
      <c r="H249" s="55" t="n">
        <f aca="false">ROUND(G249*F249,2)</f>
        <v>0</v>
      </c>
      <c r="I249" s="42" t="str">
        <f aca="true">IF(CELL("protect",$G249)=1,"LOCKED","")</f>
        <v/>
      </c>
      <c r="J249" s="43" t="str">
        <f aca="false">CLEAN(CONCATENATE(TRIM($A249),TRIM($C249),IF(LEFT($D249)&lt;&gt;"E",TRIM($D249),0),TRIM($E249)))</f>
        <v>A004Sub-Grade CompactionCW 3110-R19m²</v>
      </c>
      <c r="K249" s="44" t="e">
        <f aca="false">MATCH(J249,'[3]Pay Items'!$L$1:$L$643,0)</f>
        <v>#N/A</v>
      </c>
      <c r="L249" s="45" t="str">
        <f aca="true">CELL("format",$F249)</f>
        <v>F0</v>
      </c>
      <c r="M249" s="45" t="str">
        <f aca="true">CELL("format",$G249)</f>
        <v>,2</v>
      </c>
      <c r="N249" s="45" t="str">
        <f aca="true">CELL("format",$H249)</f>
        <v>,2</v>
      </c>
      <c r="O249" s="87"/>
      <c r="P249" s="88"/>
      <c r="Q249" s="88"/>
      <c r="R249" s="110"/>
    </row>
    <row r="250" s="90" customFormat="true" ht="36" hidden="false" customHeight="true" outlineLevel="0" collapsed="false">
      <c r="A250" s="92" t="s">
        <v>219</v>
      </c>
      <c r="B250" s="96" t="s">
        <v>524</v>
      </c>
      <c r="C250" s="50" t="s">
        <v>220</v>
      </c>
      <c r="D250" s="58" t="s">
        <v>213</v>
      </c>
      <c r="E250" s="52"/>
      <c r="F250" s="94"/>
      <c r="G250" s="129"/>
      <c r="H250" s="55"/>
      <c r="I250" s="42" t="str">
        <f aca="true">IF(CELL("protect",$G250)=1,"LOCKED","")</f>
        <v>LOCKED</v>
      </c>
      <c r="J250" s="43" t="str">
        <f aca="false">CLEAN(CONCATENATE(TRIM($A250),TRIM($C250),IF(LEFT($D250)&lt;&gt;"E",TRIM($D250),0),TRIM($E250)))</f>
        <v>A007Crushed Sub-base MaterialCW 3110-R19</v>
      </c>
      <c r="K250" s="44" t="e">
        <f aca="false">MATCH(J250,'[3]Pay Items'!$L$1:$L$643,0)</f>
        <v>#N/A</v>
      </c>
      <c r="L250" s="45" t="str">
        <f aca="true">CELL("format",$F250)</f>
        <v>F0</v>
      </c>
      <c r="M250" s="45" t="str">
        <f aca="true">CELL("format",$G250)</f>
        <v>F0</v>
      </c>
      <c r="N250" s="45" t="str">
        <f aca="true">CELL("format",$H250)</f>
        <v>,2</v>
      </c>
      <c r="O250" s="87"/>
      <c r="P250" s="88"/>
      <c r="Q250" s="88"/>
      <c r="R250" s="115"/>
    </row>
    <row r="251" s="90" customFormat="true" ht="36" hidden="false" customHeight="true" outlineLevel="0" collapsed="false">
      <c r="A251" s="92" t="s">
        <v>525</v>
      </c>
      <c r="B251" s="57" t="s">
        <v>28</v>
      </c>
      <c r="C251" s="50" t="s">
        <v>526</v>
      </c>
      <c r="D251" s="95"/>
      <c r="E251" s="52" t="s">
        <v>87</v>
      </c>
      <c r="F251" s="86" t="n">
        <v>1847</v>
      </c>
      <c r="G251" s="54"/>
      <c r="H251" s="55" t="n">
        <f aca="false">ROUND(G251*F251,2)</f>
        <v>0</v>
      </c>
      <c r="I251" s="42" t="str">
        <f aca="true">IF(CELL("protect",$G251)=1,"LOCKED","")</f>
        <v/>
      </c>
      <c r="J251" s="43" t="str">
        <f aca="false">CLEAN(CONCATENATE(TRIM($A251),TRIM($C251),IF(LEFT($D251)&lt;&gt;"E",TRIM($D251),0),TRIM($E251)))</f>
        <v>A007A50 mmtonne</v>
      </c>
      <c r="K251" s="44" t="e">
        <f aca="false">MATCH(J251,'[3]Pay Items'!$L$1:$L$643,0)</f>
        <v>#N/A</v>
      </c>
      <c r="L251" s="45" t="str">
        <f aca="true">CELL("format",$F251)</f>
        <v>F0</v>
      </c>
      <c r="M251" s="45" t="str">
        <f aca="true">CELL("format",$G251)</f>
        <v>,2</v>
      </c>
      <c r="N251" s="45" t="str">
        <f aca="true">CELL("format",$H251)</f>
        <v>,2</v>
      </c>
      <c r="O251" s="97"/>
      <c r="P251" s="97"/>
      <c r="Q251" s="97"/>
      <c r="R251" s="115"/>
    </row>
    <row r="252" s="90" customFormat="true" ht="36" hidden="false" customHeight="true" outlineLevel="0" collapsed="false">
      <c r="A252" s="85" t="s">
        <v>527</v>
      </c>
      <c r="B252" s="57" t="s">
        <v>30</v>
      </c>
      <c r="C252" s="50" t="s">
        <v>528</v>
      </c>
      <c r="D252" s="95"/>
      <c r="E252" s="52" t="s">
        <v>87</v>
      </c>
      <c r="F252" s="86" t="n">
        <v>2973</v>
      </c>
      <c r="G252" s="54"/>
      <c r="H252" s="55" t="n">
        <f aca="false">ROUND(G252*F252,2)</f>
        <v>0</v>
      </c>
      <c r="I252" s="42" t="str">
        <f aca="true">IF(CELL("protect",$G252)=1,"LOCKED","")</f>
        <v/>
      </c>
      <c r="J252" s="43" t="str">
        <f aca="false">CLEAN(CONCATENATE(TRIM($A252),TRIM($C252),IF(LEFT($D252)&lt;&gt;"E",TRIM($D252),0),TRIM($E252)))</f>
        <v>A008B100 mmtonne</v>
      </c>
      <c r="K252" s="44" t="e">
        <f aca="false">MATCH(J252,'[3]Pay Items'!$L$1:$L$643,0)</f>
        <v>#N/A</v>
      </c>
      <c r="L252" s="45" t="str">
        <f aca="true">CELL("format",$F252)</f>
        <v>F0</v>
      </c>
      <c r="M252" s="45" t="str">
        <f aca="true">CELL("format",$G252)</f>
        <v>,2</v>
      </c>
      <c r="N252" s="45" t="str">
        <f aca="true">CELL("format",$H252)</f>
        <v>,2</v>
      </c>
      <c r="O252" s="97"/>
      <c r="P252" s="97"/>
      <c r="Q252" s="97"/>
      <c r="R252" s="115"/>
    </row>
    <row r="253" s="93" customFormat="true" ht="36" hidden="false" customHeight="true" outlineLevel="0" collapsed="false">
      <c r="A253" s="85" t="s">
        <v>529</v>
      </c>
      <c r="B253" s="49" t="s">
        <v>530</v>
      </c>
      <c r="C253" s="50" t="s">
        <v>531</v>
      </c>
      <c r="D253" s="95" t="s">
        <v>250</v>
      </c>
      <c r="E253" s="52" t="s">
        <v>214</v>
      </c>
      <c r="F253" s="86" t="n">
        <v>470</v>
      </c>
      <c r="G253" s="54"/>
      <c r="H253" s="55" t="n">
        <f aca="false">ROUND(G253*F253,2)</f>
        <v>0</v>
      </c>
      <c r="I253" s="42" t="str">
        <f aca="true">IF(CELL("protect",$G253)=1,"LOCKED","")</f>
        <v/>
      </c>
      <c r="J253" s="43" t="str">
        <f aca="false">CLEAN(CONCATENATE(TRIM($A253),TRIM($C253),IF(LEFT($D253)&lt;&gt;"E",TRIM($D253),0),TRIM($E253)))</f>
        <v>A029Common Excavation- Unsuitable site materialCW 3170-R3m³</v>
      </c>
      <c r="K253" s="44" t="e">
        <f aca="false">MATCH(J253,'[3]Pay Items'!$L$1:$L$643,0)</f>
        <v>#N/A</v>
      </c>
      <c r="L253" s="45" t="str">
        <f aca="true">CELL("format",$F253)</f>
        <v>F0</v>
      </c>
      <c r="M253" s="45" t="str">
        <f aca="true">CELL("format",$G253)</f>
        <v>,2</v>
      </c>
      <c r="N253" s="45" t="str">
        <f aca="true">CELL("format",$H253)</f>
        <v>,2</v>
      </c>
      <c r="O253" s="120"/>
      <c r="P253" s="88"/>
      <c r="Q253" s="88"/>
      <c r="R253" s="89"/>
    </row>
    <row r="254" s="90" customFormat="true" ht="36" hidden="false" customHeight="true" outlineLevel="0" collapsed="false">
      <c r="A254" s="92" t="s">
        <v>532</v>
      </c>
      <c r="B254" s="96" t="s">
        <v>533</v>
      </c>
      <c r="C254" s="50" t="s">
        <v>534</v>
      </c>
      <c r="D254" s="58" t="s">
        <v>213</v>
      </c>
      <c r="E254" s="52" t="s">
        <v>214</v>
      </c>
      <c r="F254" s="86" t="n">
        <v>405</v>
      </c>
      <c r="G254" s="54"/>
      <c r="H254" s="55" t="n">
        <f aca="false">ROUND(G254*F254,2)</f>
        <v>0</v>
      </c>
      <c r="I254" s="42" t="str">
        <f aca="true">IF(CELL("protect",$G254)=1,"LOCKED","")</f>
        <v/>
      </c>
      <c r="J254" s="43" t="str">
        <f aca="false">CLEAN(CONCATENATE(TRIM($A254),TRIM($C254),IF(LEFT($D254)&lt;&gt;"E",TRIM($D254),0),TRIM($E254)))</f>
        <v>A010Supplying and Placing Base Course MaterialCW 3110-R19m³</v>
      </c>
      <c r="K254" s="44" t="e">
        <f aca="false">MATCH(J254,'[3]Pay Items'!$L$1:$L$643,0)</f>
        <v>#N/A</v>
      </c>
      <c r="L254" s="45" t="str">
        <f aca="true">CELL("format",$F254)</f>
        <v>F0</v>
      </c>
      <c r="M254" s="45" t="str">
        <f aca="true">CELL("format",$G254)</f>
        <v>,2</v>
      </c>
      <c r="N254" s="45" t="str">
        <f aca="true">CELL("format",$H254)</f>
        <v>,2</v>
      </c>
      <c r="O254" s="87"/>
      <c r="P254" s="88"/>
      <c r="Q254" s="88"/>
      <c r="R254" s="115"/>
    </row>
    <row r="255" s="93" customFormat="true" ht="36" hidden="false" customHeight="true" outlineLevel="0" collapsed="false">
      <c r="A255" s="92" t="s">
        <v>240</v>
      </c>
      <c r="B255" s="96" t="s">
        <v>535</v>
      </c>
      <c r="C255" s="50" t="s">
        <v>241</v>
      </c>
      <c r="D255" s="95" t="s">
        <v>242</v>
      </c>
      <c r="E255" s="52" t="s">
        <v>55</v>
      </c>
      <c r="F255" s="86" t="n">
        <v>4754</v>
      </c>
      <c r="G255" s="54"/>
      <c r="H255" s="55" t="n">
        <f aca="false">ROUND(G255*F255,2)</f>
        <v>0</v>
      </c>
      <c r="I255" s="42" t="str">
        <f aca="true">IF(CELL("protect",$G255)=1,"LOCKED","")</f>
        <v/>
      </c>
      <c r="J255" s="43" t="str">
        <f aca="false">CLEAN(CONCATENATE(TRIM($A255),TRIM($C255),IF(LEFT($D255)&lt;&gt;"E",TRIM($D255),0),TRIM($E255)))</f>
        <v>A022Separation Geotextile FabricCW 3130-R4m²</v>
      </c>
      <c r="K255" s="44" t="e">
        <f aca="false">MATCH(J255,'[3]Pay Items'!$L$1:$L$643,0)</f>
        <v>#N/A</v>
      </c>
      <c r="L255" s="45" t="str">
        <f aca="true">CELL("format",$F255)</f>
        <v>F0</v>
      </c>
      <c r="M255" s="45" t="str">
        <f aca="true">CELL("format",$G255)</f>
        <v>,2</v>
      </c>
      <c r="N255" s="45" t="str">
        <f aca="true">CELL("format",$H255)</f>
        <v>,2</v>
      </c>
      <c r="O255" s="87"/>
      <c r="P255" s="88"/>
      <c r="Q255" s="88"/>
      <c r="R255" s="110"/>
    </row>
    <row r="256" s="90" customFormat="true" ht="36" hidden="false" customHeight="true" outlineLevel="0" collapsed="false">
      <c r="A256" s="85" t="s">
        <v>426</v>
      </c>
      <c r="B256" s="96" t="s">
        <v>536</v>
      </c>
      <c r="C256" s="50" t="s">
        <v>428</v>
      </c>
      <c r="D256" s="95" t="s">
        <v>379</v>
      </c>
      <c r="E256" s="52"/>
      <c r="F256" s="128"/>
      <c r="G256" s="129"/>
      <c r="H256" s="130"/>
      <c r="I256" s="42" t="str">
        <f aca="true">IF(CELL("protect",$G256)=1,"LOCKED","")</f>
        <v>LOCKED</v>
      </c>
      <c r="J256" s="43" t="str">
        <f aca="false">CLEAN(CONCATENATE(TRIM($A256),TRIM($C256),IF(LEFT($D256)&lt;&gt;"E",TRIM($D256),0),TRIM($E256)))</f>
        <v>C019Concrete Pavements for Early OpeningCW 3310-R17</v>
      </c>
      <c r="K256" s="44" t="e">
        <f aca="false">MATCH(J256,'[3]Pay Items'!$L$1:$L$643,0)</f>
        <v>#N/A</v>
      </c>
      <c r="L256" s="45" t="str">
        <f aca="true">CELL("format",$F256)</f>
        <v>F0</v>
      </c>
      <c r="M256" s="45" t="str">
        <f aca="true">CELL("format",$G256)</f>
        <v>F0</v>
      </c>
      <c r="N256" s="45" t="str">
        <f aca="true">CELL("format",$H256)</f>
        <v>,2</v>
      </c>
      <c r="O256" s="97"/>
      <c r="P256" s="97"/>
      <c r="Q256" s="97"/>
    </row>
    <row r="257" s="90" customFormat="true" ht="45" hidden="false" customHeight="true" outlineLevel="0" collapsed="false">
      <c r="A257" s="85" t="s">
        <v>537</v>
      </c>
      <c r="B257" s="57" t="s">
        <v>28</v>
      </c>
      <c r="C257" s="50" t="s">
        <v>538</v>
      </c>
      <c r="D257" s="95"/>
      <c r="E257" s="52" t="s">
        <v>55</v>
      </c>
      <c r="F257" s="122" t="n">
        <v>844</v>
      </c>
      <c r="G257" s="54"/>
      <c r="H257" s="55" t="n">
        <f aca="false">ROUND(G257*F257,2)</f>
        <v>0</v>
      </c>
      <c r="I257" s="42" t="str">
        <f aca="true">IF(CELL("protect",$G257)=1,"LOCKED","")</f>
        <v/>
      </c>
      <c r="J257" s="43" t="str">
        <f aca="false">CLEAN(CONCATENATE(TRIM($A257),TRIM($C257),IF(LEFT($D257)&lt;&gt;"E",TRIM($D257),0),TRIM($E257)))</f>
        <v>C028Construction of 200 mm Concrete Pavement for Early Opening 24 Hour (Plain-Dowelled)m²</v>
      </c>
      <c r="K257" s="44" t="e">
        <f aca="false">MATCH(J257,'[3]Pay Items'!$L$1:$L$643,0)</f>
        <v>#N/A</v>
      </c>
      <c r="L257" s="45" t="str">
        <f aca="true">CELL("format",$F257)</f>
        <v>F0</v>
      </c>
      <c r="M257" s="45" t="str">
        <f aca="true">CELL("format",$G257)</f>
        <v>,2</v>
      </c>
      <c r="N257" s="45" t="str">
        <f aca="true">CELL("format",$H257)</f>
        <v>,2</v>
      </c>
      <c r="O257" s="97"/>
      <c r="P257" s="97"/>
      <c r="Q257" s="97"/>
    </row>
    <row r="258" s="93" customFormat="true" ht="36" hidden="false" customHeight="true" outlineLevel="0" collapsed="false">
      <c r="A258" s="85" t="s">
        <v>486</v>
      </c>
      <c r="B258" s="96" t="s">
        <v>539</v>
      </c>
      <c r="C258" s="50" t="s">
        <v>488</v>
      </c>
      <c r="D258" s="95" t="s">
        <v>383</v>
      </c>
      <c r="E258" s="110"/>
      <c r="F258" s="94"/>
      <c r="G258" s="129"/>
      <c r="H258" s="130"/>
      <c r="I258" s="42" t="str">
        <f aca="true">IF(CELL("protect",$G258)=1,"LOCKED","")</f>
        <v>LOCKED</v>
      </c>
      <c r="J258" s="43" t="str">
        <f aca="false">CLEAN(CONCATENATE(TRIM($A258),TRIM($C258),IF(LEFT($D258)&lt;&gt;"E",TRIM($D258),0),TRIM($E258)))</f>
        <v>C055Construction of Asphaltic Concrete PavementsCW 3410-R12</v>
      </c>
      <c r="K258" s="44" t="e">
        <f aca="false">MATCH(J258,'[3]Pay Items'!$L$1:$L$643,0)</f>
        <v>#N/A</v>
      </c>
      <c r="L258" s="45" t="str">
        <f aca="true">CELL("format",$F258)</f>
        <v>F0</v>
      </c>
      <c r="M258" s="45" t="str">
        <f aca="true">CELL("format",$G258)</f>
        <v>F0</v>
      </c>
      <c r="N258" s="45" t="str">
        <f aca="true">CELL("format",$H258)</f>
        <v>,2</v>
      </c>
      <c r="O258" s="87"/>
      <c r="P258" s="88"/>
      <c r="Q258" s="88"/>
      <c r="R258" s="110"/>
    </row>
    <row r="259" s="93" customFormat="true" ht="36" hidden="false" customHeight="true" outlineLevel="0" collapsed="false">
      <c r="A259" s="85" t="s">
        <v>489</v>
      </c>
      <c r="B259" s="57" t="s">
        <v>28</v>
      </c>
      <c r="C259" s="50" t="s">
        <v>385</v>
      </c>
      <c r="D259" s="95"/>
      <c r="E259" s="52"/>
      <c r="F259" s="94"/>
      <c r="G259" s="129"/>
      <c r="H259" s="130"/>
      <c r="I259" s="42" t="str">
        <f aca="true">IF(CELL("protect",$G259)=1,"LOCKED","")</f>
        <v>LOCKED</v>
      </c>
      <c r="J259" s="43" t="str">
        <f aca="false">CLEAN(CONCATENATE(TRIM($A259),TRIM($C259),IF(LEFT($D259)&lt;&gt;"E",TRIM($D259),0),TRIM($E259)))</f>
        <v>C056Main Line Paving</v>
      </c>
      <c r="K259" s="44" t="e">
        <f aca="false">MATCH(J259,'[3]Pay Items'!$L$1:$L$643,0)</f>
        <v>#N/A</v>
      </c>
      <c r="L259" s="45" t="str">
        <f aca="true">CELL("format",$F259)</f>
        <v>F0</v>
      </c>
      <c r="M259" s="45" t="str">
        <f aca="true">CELL("format",$G259)</f>
        <v>F0</v>
      </c>
      <c r="N259" s="45" t="str">
        <f aca="true">CELL("format",$H259)</f>
        <v>,2</v>
      </c>
      <c r="O259" s="87"/>
      <c r="P259" s="88"/>
      <c r="Q259" s="88"/>
      <c r="R259" s="110"/>
    </row>
    <row r="260" s="93" customFormat="true" ht="36" hidden="false" customHeight="true" outlineLevel="0" collapsed="false">
      <c r="A260" s="85" t="s">
        <v>490</v>
      </c>
      <c r="B260" s="116" t="s">
        <v>331</v>
      </c>
      <c r="C260" s="50" t="s">
        <v>387</v>
      </c>
      <c r="D260" s="95"/>
      <c r="E260" s="52" t="s">
        <v>87</v>
      </c>
      <c r="F260" s="86" t="n">
        <v>756</v>
      </c>
      <c r="G260" s="54"/>
      <c r="H260" s="55" t="n">
        <f aca="false">ROUND(G260*F260,2)</f>
        <v>0</v>
      </c>
      <c r="I260" s="42" t="str">
        <f aca="true">IF(CELL("protect",$G260)=1,"LOCKED","")</f>
        <v/>
      </c>
      <c r="J260" s="43" t="str">
        <f aca="false">CLEAN(CONCATENATE(TRIM($A260),TRIM($C260),IF(LEFT($D260)&lt;&gt;"E",TRIM($D260),0),TRIM($E260)))</f>
        <v>C058Type IAtonne</v>
      </c>
      <c r="K260" s="44" t="e">
        <f aca="false">MATCH(J260,'[3]Pay Items'!$L$1:$L$643,0)</f>
        <v>#N/A</v>
      </c>
      <c r="L260" s="45" t="str">
        <f aca="true">CELL("format",$F260)</f>
        <v>F0</v>
      </c>
      <c r="M260" s="45" t="str">
        <f aca="true">CELL("format",$G260)</f>
        <v>,2</v>
      </c>
      <c r="N260" s="45" t="str">
        <f aca="true">CELL("format",$H260)</f>
        <v>,2</v>
      </c>
      <c r="O260" s="87"/>
      <c r="P260" s="121"/>
      <c r="Q260" s="88"/>
      <c r="R260" s="110"/>
    </row>
    <row r="261" s="93" customFormat="true" ht="36" hidden="false" customHeight="true" outlineLevel="0" collapsed="false">
      <c r="A261" s="85" t="s">
        <v>493</v>
      </c>
      <c r="B261" s="96" t="s">
        <v>540</v>
      </c>
      <c r="C261" s="50" t="s">
        <v>495</v>
      </c>
      <c r="D261" s="95" t="s">
        <v>383</v>
      </c>
      <c r="E261" s="52" t="s">
        <v>87</v>
      </c>
      <c r="F261" s="86" t="n">
        <v>756</v>
      </c>
      <c r="G261" s="54"/>
      <c r="H261" s="55" t="n">
        <f aca="false">ROUND(G261*F261,2)</f>
        <v>0</v>
      </c>
      <c r="I261" s="42" t="str">
        <f aca="true">IF(CELL("protect",$G261)=1,"LOCKED","")</f>
        <v/>
      </c>
      <c r="J261" s="43" t="str">
        <f aca="false">CLEAN(CONCATENATE(TRIM($A261),TRIM($C261),IF(LEFT($D261)&lt;&gt;"E",TRIM($D261),0),TRIM($E261)))</f>
        <v>C063Construction of Asphaltic Concrete Base Course (Type III)CW 3410-R12tonne</v>
      </c>
      <c r="K261" s="44" t="e">
        <f aca="false">MATCH(J261,'[3]Pay Items'!$L$1:$L$643,0)</f>
        <v>#N/A</v>
      </c>
      <c r="L261" s="45" t="str">
        <f aca="true">CELL("format",$F261)</f>
        <v>F0</v>
      </c>
      <c r="M261" s="45" t="str">
        <f aca="true">CELL("format",$G261)</f>
        <v>,2</v>
      </c>
      <c r="N261" s="45" t="str">
        <f aca="true">CELL("format",$H261)</f>
        <v>,2</v>
      </c>
      <c r="O261" s="87"/>
      <c r="P261" s="121"/>
      <c r="Q261" s="88"/>
      <c r="R261" s="110"/>
    </row>
    <row r="262" customFormat="false" ht="36" hidden="false" customHeight="true" outlineLevel="0" collapsed="false">
      <c r="A262" s="48"/>
      <c r="B262" s="77"/>
      <c r="C262" s="106" t="s">
        <v>541</v>
      </c>
      <c r="D262" s="79"/>
      <c r="E262" s="107"/>
      <c r="F262" s="56"/>
      <c r="G262" s="124"/>
      <c r="H262" s="81"/>
      <c r="I262" s="42" t="str">
        <f aca="true">IF(CELL("protect",$G262)=1,"LOCKED","")</f>
        <v>LOCKED</v>
      </c>
      <c r="J262" s="43" t="str">
        <f aca="false">CLEAN(CONCATENATE(TRIM($A262),TRIM($C262),IF(LEFT($D262)&lt;&gt;"E",TRIM($D262),0),TRIM($E262)))</f>
        <v>LANDSCAPING</v>
      </c>
      <c r="K262" s="44" t="e">
        <f aca="false">MATCH(J262,'[3]Pay Items'!$L$1:$L$643,0)</f>
        <v>#N/A</v>
      </c>
      <c r="L262" s="45" t="str">
        <f aca="true">CELL("format",$F262)</f>
        <v>F0</v>
      </c>
      <c r="M262" s="45" t="str">
        <f aca="true">CELL("format",$G262)</f>
        <v>,2()</v>
      </c>
      <c r="N262" s="45" t="str">
        <f aca="true">CELL("format",$H262)</f>
        <v>,2()</v>
      </c>
    </row>
    <row r="263" customFormat="false" ht="36" hidden="false" customHeight="true" outlineLevel="0" collapsed="false">
      <c r="A263" s="140"/>
      <c r="B263" s="96" t="s">
        <v>542</v>
      </c>
      <c r="C263" s="141" t="s">
        <v>543</v>
      </c>
      <c r="D263" s="95" t="s">
        <v>544</v>
      </c>
      <c r="E263" s="142"/>
      <c r="F263" s="94"/>
      <c r="G263" s="55"/>
      <c r="H263" s="55"/>
      <c r="I263" s="42" t="str">
        <f aca="true">IF(CELL("protect",$G263)=1,"LOCKED","")</f>
        <v>LOCKED</v>
      </c>
      <c r="J263" s="43" t="str">
        <f aca="false">CLEAN(CONCATENATE(TRIM($A263),TRIM($C263),IF(LEFT($D263)&lt;&gt;"E",TRIM($D263),0),TRIM($E263)))</f>
        <v>Clearing and GrubbingCW 3010-R4 E15</v>
      </c>
      <c r="K263" s="44" t="e">
        <f aca="false">MATCH(J263,'[3]Pay Items'!$L$1:$L$643,0)</f>
        <v>#N/A</v>
      </c>
      <c r="L263" s="45" t="str">
        <f aca="true">CELL("format",$F263)</f>
        <v>F0</v>
      </c>
      <c r="M263" s="45" t="str">
        <f aca="true">CELL("format",$G263)</f>
        <v>,2</v>
      </c>
      <c r="N263" s="45" t="str">
        <f aca="true">CELL("format",$H263)</f>
        <v>,2</v>
      </c>
    </row>
    <row r="264" s="90" customFormat="true" ht="36" hidden="false" customHeight="true" outlineLevel="0" collapsed="false">
      <c r="A264" s="92"/>
      <c r="B264" s="57" t="s">
        <v>28</v>
      </c>
      <c r="C264" s="141" t="s">
        <v>543</v>
      </c>
      <c r="D264" s="95"/>
      <c r="E264" s="142" t="s">
        <v>545</v>
      </c>
      <c r="F264" s="143" t="n">
        <v>0.08</v>
      </c>
      <c r="G264" s="54"/>
      <c r="H264" s="55" t="n">
        <f aca="false">ROUND(G264*F264,2)</f>
        <v>0</v>
      </c>
      <c r="I264" s="42" t="str">
        <f aca="true">IF(CELL("protect",$G264)=1,"LOCKED","")</f>
        <v/>
      </c>
      <c r="J264" s="43" t="str">
        <f aca="false">CLEAN(CONCATENATE(TRIM($A264),TRIM($C264),IF(LEFT($D264)&lt;&gt;"E",TRIM($D264),0),TRIM($E264)))</f>
        <v>Clearing and Grubbingha</v>
      </c>
      <c r="K264" s="44" t="e">
        <f aca="false">MATCH(J264,'[3]Pay Items'!$L$1:$L$643,0)</f>
        <v>#N/A</v>
      </c>
      <c r="L264" s="45" t="str">
        <f aca="true">CELL("format",$F264)</f>
        <v>F3</v>
      </c>
      <c r="M264" s="45" t="str">
        <f aca="true">CELL("format",$G264)</f>
        <v>,2</v>
      </c>
      <c r="N264" s="45" t="str">
        <f aca="true">CELL("format",$H264)</f>
        <v>,2</v>
      </c>
      <c r="O264" s="97"/>
      <c r="P264" s="97"/>
      <c r="Q264" s="97"/>
    </row>
    <row r="265" s="90" customFormat="true" ht="36" hidden="false" customHeight="true" outlineLevel="0" collapsed="false">
      <c r="A265" s="101"/>
      <c r="B265" s="102" t="s">
        <v>30</v>
      </c>
      <c r="C265" s="144" t="s">
        <v>546</v>
      </c>
      <c r="D265" s="113"/>
      <c r="E265" s="145" t="s">
        <v>103</v>
      </c>
      <c r="F265" s="114" t="n">
        <v>97</v>
      </c>
      <c r="G265" s="65"/>
      <c r="H265" s="66" t="n">
        <f aca="false">ROUND(G265*F265,2)</f>
        <v>0</v>
      </c>
      <c r="I265" s="42" t="str">
        <f aca="true">IF(CELL("protect",$G265)=1,"LOCKED","")</f>
        <v/>
      </c>
      <c r="J265" s="43" t="str">
        <f aca="false">CLEAN(CONCATENATE(TRIM($A265),TRIM($C265),IF(LEFT($D265)&lt;&gt;"E",TRIM($D265),0),TRIM($E265)))</f>
        <v>Tree Removal 20 cm dbh to 59 cm dbheach</v>
      </c>
      <c r="K265" s="44" t="e">
        <f aca="false">MATCH(J265,'[3]Pay Items'!$L$1:$L$643,0)</f>
        <v>#N/A</v>
      </c>
      <c r="L265" s="45" t="str">
        <f aca="true">CELL("format",$F265)</f>
        <v>F0</v>
      </c>
      <c r="M265" s="45" t="str">
        <f aca="true">CELL("format",$G265)</f>
        <v>,2</v>
      </c>
      <c r="N265" s="45" t="str">
        <f aca="true">CELL("format",$H265)</f>
        <v>,2</v>
      </c>
      <c r="O265" s="97"/>
      <c r="P265" s="97"/>
      <c r="Q265" s="97"/>
    </row>
    <row r="266" s="90" customFormat="true" ht="36" hidden="false" customHeight="true" outlineLevel="0" collapsed="false">
      <c r="A266" s="101"/>
      <c r="B266" s="57" t="s">
        <v>32</v>
      </c>
      <c r="C266" s="141" t="s">
        <v>547</v>
      </c>
      <c r="D266" s="95"/>
      <c r="E266" s="142" t="s">
        <v>103</v>
      </c>
      <c r="F266" s="86" t="n">
        <v>4</v>
      </c>
      <c r="G266" s="54"/>
      <c r="H266" s="55" t="n">
        <f aca="false">ROUND(G266*F266,2)</f>
        <v>0</v>
      </c>
      <c r="I266" s="42" t="str">
        <f aca="true">IF(CELL("protect",$G266)=1,"LOCKED","")</f>
        <v/>
      </c>
      <c r="J266" s="43" t="str">
        <f aca="false">CLEAN(CONCATENATE(TRIM($A266),TRIM($C266),IF(LEFT($D266)&lt;&gt;"E",TRIM($D266),0),TRIM($E266)))</f>
        <v>Tree Removal 60 cm dbh to 100 cm dbheach</v>
      </c>
      <c r="K266" s="44" t="e">
        <f aca="false">MATCH(J266,'[3]Pay Items'!$L$1:$L$643,0)</f>
        <v>#N/A</v>
      </c>
      <c r="L266" s="45" t="str">
        <f aca="true">CELL("format",$F266)</f>
        <v>F0</v>
      </c>
      <c r="M266" s="45" t="str">
        <f aca="true">CELL("format",$G266)</f>
        <v>,2</v>
      </c>
      <c r="N266" s="45" t="str">
        <f aca="true">CELL("format",$H266)</f>
        <v>,2</v>
      </c>
      <c r="O266" s="97"/>
      <c r="P266" s="97"/>
      <c r="Q266" s="97"/>
    </row>
    <row r="267" s="90" customFormat="true" ht="36" hidden="false" customHeight="true" outlineLevel="0" collapsed="false">
      <c r="A267" s="109"/>
      <c r="B267" s="96" t="s">
        <v>548</v>
      </c>
      <c r="C267" s="50" t="s">
        <v>549</v>
      </c>
      <c r="D267" s="95" t="s">
        <v>550</v>
      </c>
      <c r="E267" s="52"/>
      <c r="F267" s="94"/>
      <c r="G267" s="129"/>
      <c r="H267" s="55"/>
      <c r="I267" s="42" t="str">
        <f aca="true">IF(CELL("protect",$G267)=1,"LOCKED","")</f>
        <v>LOCKED</v>
      </c>
      <c r="J267" s="43" t="str">
        <f aca="false">CLEAN(CONCATENATE(TRIM($A267),TRIM($C267),IF(LEFT($D267)&lt;&gt;"E",TRIM($D267),0),TRIM($E267)))</f>
        <v>SoddingCW 3510-R9 E44</v>
      </c>
      <c r="K267" s="44" t="e">
        <f aca="false">MATCH(J267,'[3]Pay Items'!$L$1:$L$643,0)</f>
        <v>#N/A</v>
      </c>
      <c r="L267" s="45" t="str">
        <f aca="true">CELL("format",$F267)</f>
        <v>F0</v>
      </c>
      <c r="M267" s="45" t="str">
        <f aca="true">CELL("format",$G267)</f>
        <v>F0</v>
      </c>
      <c r="N267" s="45" t="str">
        <f aca="true">CELL("format",$H267)</f>
        <v>,2</v>
      </c>
      <c r="O267" s="97"/>
      <c r="P267" s="97"/>
      <c r="Q267" s="97"/>
    </row>
    <row r="268" s="93" customFormat="true" ht="36" hidden="false" customHeight="true" outlineLevel="0" collapsed="false">
      <c r="A268" s="109"/>
      <c r="B268" s="57" t="s">
        <v>28</v>
      </c>
      <c r="C268" s="141" t="s">
        <v>551</v>
      </c>
      <c r="D268" s="95"/>
      <c r="E268" s="52" t="s">
        <v>55</v>
      </c>
      <c r="F268" s="86" t="n">
        <v>12760</v>
      </c>
      <c r="G268" s="54"/>
      <c r="H268" s="55" t="n">
        <f aca="false">ROUND(G268*F268,2)</f>
        <v>0</v>
      </c>
      <c r="I268" s="42" t="str">
        <f aca="true">IF(CELL("protect",$G268)=1,"LOCKED","")</f>
        <v/>
      </c>
      <c r="J268" s="43" t="str">
        <f aca="false">CLEAN(CONCATENATE(TRIM($A268),TRIM($C268),IF(LEFT($D268)&lt;&gt;"E",TRIM($D268),0),TRIM($E268)))</f>
        <v>Sodding width greater than or equal to 600 mmm²</v>
      </c>
      <c r="K268" s="44" t="e">
        <f aca="false">MATCH(J268,'[3]Pay Items'!$L$1:$L$643,0)</f>
        <v>#N/A</v>
      </c>
      <c r="L268" s="45" t="str">
        <f aca="true">CELL("format",$F268)</f>
        <v>F0</v>
      </c>
      <c r="M268" s="45" t="str">
        <f aca="true">CELL("format",$G268)</f>
        <v>,2</v>
      </c>
      <c r="N268" s="45" t="str">
        <f aca="true">CELL("format",$H268)</f>
        <v>,2</v>
      </c>
      <c r="O268" s="98"/>
      <c r="P268" s="98"/>
      <c r="Q268" s="98"/>
    </row>
    <row r="269" s="93" customFormat="true" ht="36" hidden="false" customHeight="true" outlineLevel="0" collapsed="false">
      <c r="A269" s="109"/>
      <c r="B269" s="96" t="s">
        <v>552</v>
      </c>
      <c r="C269" s="50" t="s">
        <v>553</v>
      </c>
      <c r="D269" s="95" t="s">
        <v>554</v>
      </c>
      <c r="E269" s="52"/>
      <c r="F269" s="94"/>
      <c r="G269" s="55"/>
      <c r="H269" s="55"/>
      <c r="I269" s="42" t="str">
        <f aca="true">IF(CELL("protect",$G269)=1,"LOCKED","")</f>
        <v>LOCKED</v>
      </c>
      <c r="J269" s="43" t="str">
        <f aca="false">CLEAN(CONCATENATE(TRIM($A269),TRIM($C269),IF(LEFT($D269)&lt;&gt;"E",TRIM($D269),0),TRIM($E269)))</f>
        <v>SeedingCW 3520-R7 E45</v>
      </c>
      <c r="K269" s="44" t="e">
        <f aca="false">MATCH(J269,'[3]Pay Items'!$L$1:$L$643,0)</f>
        <v>#N/A</v>
      </c>
      <c r="L269" s="45" t="str">
        <f aca="true">CELL("format",$F269)</f>
        <v>F0</v>
      </c>
      <c r="M269" s="45" t="str">
        <f aca="true">CELL("format",$G269)</f>
        <v>,2</v>
      </c>
      <c r="N269" s="45" t="str">
        <f aca="true">CELL("format",$H269)</f>
        <v>,2</v>
      </c>
      <c r="O269" s="98"/>
      <c r="P269" s="98"/>
      <c r="Q269" s="98"/>
    </row>
    <row r="270" s="93" customFormat="true" ht="36" hidden="false" customHeight="true" outlineLevel="0" collapsed="false">
      <c r="A270" s="112"/>
      <c r="B270" s="57" t="s">
        <v>28</v>
      </c>
      <c r="C270" s="141" t="s">
        <v>555</v>
      </c>
      <c r="D270" s="95"/>
      <c r="E270" s="52" t="s">
        <v>55</v>
      </c>
      <c r="F270" s="86" t="n">
        <v>23850</v>
      </c>
      <c r="G270" s="54"/>
      <c r="H270" s="55" t="n">
        <f aca="false">ROUND(G270*F270,2)</f>
        <v>0</v>
      </c>
      <c r="I270" s="42" t="str">
        <f aca="true">IF(CELL("protect",$G270)=1,"LOCKED","")</f>
        <v/>
      </c>
      <c r="J270" s="43" t="str">
        <f aca="false">CLEAN(CONCATENATE(TRIM($A270),TRIM($C270),IF(LEFT($D270)&lt;&gt;"E",TRIM($D270),0),TRIM($E270)))</f>
        <v>Naturalized Area Seedingm²</v>
      </c>
      <c r="K270" s="44" t="e">
        <f aca="false">MATCH(J270,'[3]Pay Items'!$L$1:$L$643,0)</f>
        <v>#N/A</v>
      </c>
      <c r="L270" s="45" t="str">
        <f aca="true">CELL("format",$F270)</f>
        <v>F0</v>
      </c>
      <c r="M270" s="45" t="str">
        <f aca="true">CELL("format",$G270)</f>
        <v>,2</v>
      </c>
      <c r="N270" s="45" t="str">
        <f aca="true">CELL("format",$H270)</f>
        <v>,2</v>
      </c>
      <c r="O270" s="98"/>
      <c r="P270" s="98"/>
      <c r="Q270" s="98"/>
    </row>
    <row r="271" s="93" customFormat="true" ht="36" hidden="false" customHeight="true" outlineLevel="0" collapsed="false">
      <c r="A271" s="112"/>
      <c r="B271" s="57" t="s">
        <v>30</v>
      </c>
      <c r="C271" s="141" t="s">
        <v>556</v>
      </c>
      <c r="D271" s="95"/>
      <c r="E271" s="52" t="s">
        <v>55</v>
      </c>
      <c r="F271" s="86" t="n">
        <v>2620</v>
      </c>
      <c r="G271" s="54"/>
      <c r="H271" s="55" t="n">
        <f aca="false">ROUND(G271*F271,2)</f>
        <v>0</v>
      </c>
      <c r="I271" s="42" t="str">
        <f aca="true">IF(CELL("protect",$G271)=1,"LOCKED","")</f>
        <v/>
      </c>
      <c r="J271" s="43" t="str">
        <f aca="false">CLEAN(CONCATENATE(TRIM($A271),TRIM($C271),IF(LEFT($D271)&lt;&gt;"E",TRIM($D271),0),TRIM($E271)))</f>
        <v>Wet Blend Seedingm²</v>
      </c>
      <c r="K271" s="44" t="e">
        <f aca="false">MATCH(J271,'[3]Pay Items'!$L$1:$L$643,0)</f>
        <v>#N/A</v>
      </c>
      <c r="L271" s="45" t="str">
        <f aca="true">CELL("format",$F271)</f>
        <v>F0</v>
      </c>
      <c r="M271" s="45" t="str">
        <f aca="true">CELL("format",$G271)</f>
        <v>,2</v>
      </c>
      <c r="N271" s="45" t="str">
        <f aca="true">CELL("format",$H271)</f>
        <v>,2</v>
      </c>
      <c r="O271" s="98"/>
      <c r="P271" s="98"/>
      <c r="Q271" s="98"/>
    </row>
    <row r="272" s="93" customFormat="true" ht="33.9" hidden="false" customHeight="true" outlineLevel="0" collapsed="false">
      <c r="A272" s="112"/>
      <c r="B272" s="96" t="s">
        <v>557</v>
      </c>
      <c r="C272" s="50" t="s">
        <v>558</v>
      </c>
      <c r="D272" s="95" t="s">
        <v>559</v>
      </c>
      <c r="E272" s="52"/>
      <c r="F272" s="94"/>
      <c r="G272" s="55"/>
      <c r="H272" s="55"/>
      <c r="I272" s="42" t="str">
        <f aca="true">IF(CELL("protect",$G272)=1,"LOCKED","")</f>
        <v>LOCKED</v>
      </c>
      <c r="J272" s="43" t="str">
        <f aca="false">CLEAN(CONCATENATE(TRIM($A272),TRIM($C272),IF(LEFT($D272)&lt;&gt;"E",TRIM($D272),0),TRIM($E272)))</f>
        <v>Trees, Shrubs and Groundcover PlantingsCW 3520-R7 E37</v>
      </c>
      <c r="K272" s="44" t="e">
        <f aca="false">MATCH(J272,'[3]Pay Items'!$L$1:$L$643,0)</f>
        <v>#N/A</v>
      </c>
      <c r="L272" s="45" t="str">
        <f aca="true">CELL("format",$F272)</f>
        <v>F0</v>
      </c>
      <c r="M272" s="45" t="str">
        <f aca="true">CELL("format",$G272)</f>
        <v>,2</v>
      </c>
      <c r="N272" s="45" t="str">
        <f aca="true">CELL("format",$H272)</f>
        <v>,2</v>
      </c>
      <c r="O272" s="98"/>
      <c r="P272" s="98"/>
      <c r="Q272" s="98"/>
    </row>
    <row r="273" s="93" customFormat="true" ht="33.9" hidden="false" customHeight="true" outlineLevel="0" collapsed="false">
      <c r="A273" s="112"/>
      <c r="B273" s="57" t="s">
        <v>28</v>
      </c>
      <c r="C273" s="50" t="s">
        <v>560</v>
      </c>
      <c r="D273" s="95"/>
      <c r="E273" s="52"/>
      <c r="F273" s="94"/>
      <c r="G273" s="129"/>
      <c r="H273" s="130"/>
      <c r="I273" s="42" t="str">
        <f aca="true">IF(CELL("protect",$G273)=1,"LOCKED","")</f>
        <v>LOCKED</v>
      </c>
      <c r="J273" s="43" t="str">
        <f aca="false">CLEAN(CONCATENATE(TRIM($A273),TRIM($C273),IF(LEFT($D273)&lt;&gt;"E",TRIM($D273),0),TRIM($E273)))</f>
        <v>Trees</v>
      </c>
      <c r="K273" s="44" t="e">
        <f aca="false">MATCH(J273,'[3]Pay Items'!$L$1:$L$643,0)</f>
        <v>#N/A</v>
      </c>
      <c r="L273" s="45" t="str">
        <f aca="true">CELL("format",$F273)</f>
        <v>F0</v>
      </c>
      <c r="M273" s="45" t="str">
        <f aca="true">CELL("format",$G273)</f>
        <v>F0</v>
      </c>
      <c r="N273" s="45" t="str">
        <f aca="true">CELL("format",$H273)</f>
        <v>,2</v>
      </c>
      <c r="O273" s="98"/>
      <c r="P273" s="98"/>
      <c r="Q273" s="98"/>
    </row>
    <row r="274" s="93" customFormat="true" ht="33.9" hidden="false" customHeight="true" outlineLevel="0" collapsed="false">
      <c r="A274" s="112"/>
      <c r="B274" s="116" t="s">
        <v>331</v>
      </c>
      <c r="C274" s="50" t="s">
        <v>561</v>
      </c>
      <c r="D274" s="95"/>
      <c r="E274" s="52" t="s">
        <v>103</v>
      </c>
      <c r="F274" s="86" t="n">
        <v>6</v>
      </c>
      <c r="G274" s="54"/>
      <c r="H274" s="55" t="n">
        <f aca="false">ROUND(G274*F274,2)</f>
        <v>0</v>
      </c>
      <c r="I274" s="42" t="str">
        <f aca="true">IF(CELL("protect",$G274)=1,"LOCKED","")</f>
        <v/>
      </c>
      <c r="J274" s="43" t="str">
        <f aca="false">CLEAN(CONCATENATE(TRIM($A274),TRIM($C274),IF(LEFT($D274)&lt;&gt;"E",TRIM($D274),0),TRIM($E274)))</f>
        <v>Manitoba Mapleeach</v>
      </c>
      <c r="K274" s="44" t="e">
        <f aca="false">MATCH(J274,'[3]Pay Items'!$L$1:$L$643,0)</f>
        <v>#N/A</v>
      </c>
      <c r="L274" s="45" t="str">
        <f aca="true">CELL("format",$F274)</f>
        <v>F0</v>
      </c>
      <c r="M274" s="45" t="str">
        <f aca="true">CELL("format",$G274)</f>
        <v>,2</v>
      </c>
      <c r="N274" s="45" t="str">
        <f aca="true">CELL("format",$H274)</f>
        <v>,2</v>
      </c>
      <c r="O274" s="98"/>
      <c r="P274" s="98"/>
      <c r="Q274" s="98"/>
    </row>
    <row r="275" s="93" customFormat="true" ht="33.9" hidden="false" customHeight="true" outlineLevel="0" collapsed="false">
      <c r="A275" s="112"/>
      <c r="B275" s="116" t="s">
        <v>334</v>
      </c>
      <c r="C275" s="50" t="s">
        <v>562</v>
      </c>
      <c r="D275" s="95"/>
      <c r="E275" s="52" t="s">
        <v>103</v>
      </c>
      <c r="F275" s="86" t="n">
        <v>5</v>
      </c>
      <c r="G275" s="54"/>
      <c r="H275" s="55" t="n">
        <f aca="false">ROUND(G275*F275,2)</f>
        <v>0</v>
      </c>
      <c r="I275" s="42" t="str">
        <f aca="true">IF(CELL("protect",$G275)=1,"LOCKED","")</f>
        <v/>
      </c>
      <c r="J275" s="43" t="str">
        <f aca="false">CLEAN(CONCATENATE(TRIM($A275),TRIM($C275),IF(LEFT($D275)&lt;&gt;"E",TRIM($D275),0),TRIM($E275)))</f>
        <v>Amur Mapleeach</v>
      </c>
      <c r="K275" s="44" t="e">
        <f aca="false">MATCH(J275,'[3]Pay Items'!$L$1:$L$643,0)</f>
        <v>#N/A</v>
      </c>
      <c r="L275" s="45" t="str">
        <f aca="true">CELL("format",$F275)</f>
        <v>F0</v>
      </c>
      <c r="M275" s="45" t="str">
        <f aca="true">CELL("format",$G275)</f>
        <v>,2</v>
      </c>
      <c r="N275" s="45" t="str">
        <f aca="true">CELL("format",$H275)</f>
        <v>,2</v>
      </c>
      <c r="O275" s="98"/>
      <c r="P275" s="98"/>
      <c r="Q275" s="98"/>
    </row>
    <row r="276" s="93" customFormat="true" ht="33.9" hidden="false" customHeight="true" outlineLevel="0" collapsed="false">
      <c r="A276" s="112"/>
      <c r="B276" s="116" t="s">
        <v>337</v>
      </c>
      <c r="C276" s="50" t="s">
        <v>563</v>
      </c>
      <c r="D276" s="95"/>
      <c r="E276" s="52" t="s">
        <v>103</v>
      </c>
      <c r="F276" s="86" t="n">
        <v>13</v>
      </c>
      <c r="G276" s="54"/>
      <c r="H276" s="55" t="n">
        <f aca="false">ROUND(G276*F276,2)</f>
        <v>0</v>
      </c>
      <c r="I276" s="42" t="str">
        <f aca="true">IF(CELL("protect",$G276)=1,"LOCKED","")</f>
        <v/>
      </c>
      <c r="J276" s="43" t="str">
        <f aca="false">CLEAN(CONCATENATE(TRIM($A276),TRIM($C276),IF(LEFT($D276)&lt;&gt;"E",TRIM($D276),0),TRIM($E276)))</f>
        <v>American Elmeach</v>
      </c>
      <c r="K276" s="44" t="e">
        <f aca="false">MATCH(J276,'[3]Pay Items'!$L$1:$L$643,0)</f>
        <v>#N/A</v>
      </c>
      <c r="L276" s="45" t="str">
        <f aca="true">CELL("format",$F276)</f>
        <v>F0</v>
      </c>
      <c r="M276" s="45" t="str">
        <f aca="true">CELL("format",$G276)</f>
        <v>,2</v>
      </c>
      <c r="N276" s="45" t="str">
        <f aca="true">CELL("format",$H276)</f>
        <v>,2</v>
      </c>
      <c r="O276" s="98"/>
      <c r="P276" s="98"/>
      <c r="Q276" s="98"/>
    </row>
    <row r="277" s="93" customFormat="true" ht="33.9" hidden="false" customHeight="true" outlineLevel="0" collapsed="false">
      <c r="A277" s="112"/>
      <c r="B277" s="116" t="s">
        <v>564</v>
      </c>
      <c r="C277" s="50" t="s">
        <v>565</v>
      </c>
      <c r="D277" s="95"/>
      <c r="E277" s="52" t="s">
        <v>103</v>
      </c>
      <c r="F277" s="86" t="n">
        <v>18</v>
      </c>
      <c r="G277" s="54"/>
      <c r="H277" s="55" t="n">
        <f aca="false">ROUND(G277*F277,2)</f>
        <v>0</v>
      </c>
      <c r="I277" s="42" t="str">
        <f aca="true">IF(CELL("protect",$G277)=1,"LOCKED","")</f>
        <v/>
      </c>
      <c r="J277" s="43" t="str">
        <f aca="false">CLEAN(CONCATENATE(TRIM($A277),TRIM($C277),IF(LEFT($D277)&lt;&gt;"E",TRIM($D277),0),TRIM($E277)))</f>
        <v>Basswoodeach</v>
      </c>
      <c r="K277" s="44" t="e">
        <f aca="false">MATCH(J277,'[3]Pay Items'!$L$1:$L$643,0)</f>
        <v>#N/A</v>
      </c>
      <c r="L277" s="45" t="str">
        <f aca="true">CELL("format",$F277)</f>
        <v>F0</v>
      </c>
      <c r="M277" s="45" t="str">
        <f aca="true">CELL("format",$G277)</f>
        <v>,2</v>
      </c>
      <c r="N277" s="45" t="str">
        <f aca="true">CELL("format",$H277)</f>
        <v>,2</v>
      </c>
      <c r="O277" s="98"/>
      <c r="P277" s="98"/>
      <c r="Q277" s="98"/>
    </row>
    <row r="278" s="93" customFormat="true" ht="33.9" hidden="false" customHeight="true" outlineLevel="0" collapsed="false">
      <c r="A278" s="112"/>
      <c r="B278" s="116" t="s">
        <v>566</v>
      </c>
      <c r="C278" s="50" t="s">
        <v>567</v>
      </c>
      <c r="D278" s="95"/>
      <c r="E278" s="52" t="s">
        <v>103</v>
      </c>
      <c r="F278" s="86" t="n">
        <v>4</v>
      </c>
      <c r="G278" s="54"/>
      <c r="H278" s="55" t="n">
        <f aca="false">ROUND(G278*F278,2)</f>
        <v>0</v>
      </c>
      <c r="I278" s="42" t="str">
        <f aca="true">IF(CELL("protect",$G278)=1,"LOCKED","")</f>
        <v/>
      </c>
      <c r="J278" s="43" t="str">
        <f aca="false">CLEAN(CONCATENATE(TRIM($A278),TRIM($C278),IF(LEFT($D278)&lt;&gt;"E",TRIM($D278),0),TRIM($E278)))</f>
        <v>Cottonwood (male)each</v>
      </c>
      <c r="K278" s="44" t="e">
        <f aca="false">MATCH(J278,'[3]Pay Items'!$L$1:$L$643,0)</f>
        <v>#N/A</v>
      </c>
      <c r="L278" s="45" t="str">
        <f aca="true">CELL("format",$F278)</f>
        <v>F0</v>
      </c>
      <c r="M278" s="45" t="str">
        <f aca="true">CELL("format",$G278)</f>
        <v>,2</v>
      </c>
      <c r="N278" s="45" t="str">
        <f aca="true">CELL("format",$H278)</f>
        <v>,2</v>
      </c>
      <c r="O278" s="98"/>
      <c r="P278" s="98"/>
      <c r="Q278" s="98"/>
    </row>
    <row r="279" s="93" customFormat="true" ht="33.9" hidden="false" customHeight="true" outlineLevel="0" collapsed="false">
      <c r="A279" s="112"/>
      <c r="B279" s="116" t="s">
        <v>568</v>
      </c>
      <c r="C279" s="50" t="s">
        <v>569</v>
      </c>
      <c r="D279" s="95"/>
      <c r="E279" s="52" t="s">
        <v>103</v>
      </c>
      <c r="F279" s="86" t="n">
        <v>7</v>
      </c>
      <c r="G279" s="54"/>
      <c r="H279" s="55" t="n">
        <f aca="false">ROUND(G279*F279,2)</f>
        <v>0</v>
      </c>
      <c r="I279" s="42" t="str">
        <f aca="true">IF(CELL("protect",$G279)=1,"LOCKED","")</f>
        <v/>
      </c>
      <c r="J279" s="43" t="str">
        <f aca="false">CLEAN(CONCATENATE(TRIM($A279),TRIM($C279),IF(LEFT($D279)&lt;&gt;"E",TRIM($D279),0),TRIM($E279)))</f>
        <v>Peachleaf Willoweach</v>
      </c>
      <c r="K279" s="44" t="e">
        <f aca="false">MATCH(J279,'[3]Pay Items'!$L$1:$L$643,0)</f>
        <v>#N/A</v>
      </c>
      <c r="L279" s="45" t="str">
        <f aca="true">CELL("format",$F279)</f>
        <v>F0</v>
      </c>
      <c r="M279" s="45" t="str">
        <f aca="true">CELL("format",$G279)</f>
        <v>,2</v>
      </c>
      <c r="N279" s="45" t="str">
        <f aca="true">CELL("format",$H279)</f>
        <v>,2</v>
      </c>
      <c r="O279" s="98"/>
      <c r="P279" s="98"/>
      <c r="Q279" s="98"/>
    </row>
    <row r="280" s="93" customFormat="true" ht="33.9" hidden="false" customHeight="true" outlineLevel="0" collapsed="false">
      <c r="A280" s="112"/>
      <c r="B280" s="116" t="s">
        <v>570</v>
      </c>
      <c r="C280" s="50" t="s">
        <v>571</v>
      </c>
      <c r="D280" s="95"/>
      <c r="E280" s="52" t="s">
        <v>103</v>
      </c>
      <c r="F280" s="86" t="n">
        <v>11</v>
      </c>
      <c r="G280" s="54"/>
      <c r="H280" s="55" t="n">
        <f aca="false">ROUND(G280*F280,2)</f>
        <v>0</v>
      </c>
      <c r="I280" s="42" t="str">
        <f aca="true">IF(CELL("protect",$G280)=1,"LOCKED","")</f>
        <v/>
      </c>
      <c r="J280" s="43" t="str">
        <f aca="false">CLEAN(CONCATENATE(TRIM($A280),TRIM($C280),IF(LEFT($D280)&lt;&gt;"E",TRIM($D280),0),TRIM($E280)))</f>
        <v>Burr Oakeach</v>
      </c>
      <c r="K280" s="44" t="e">
        <f aca="false">MATCH(J280,'[3]Pay Items'!$L$1:$L$643,0)</f>
        <v>#N/A</v>
      </c>
      <c r="L280" s="45" t="str">
        <f aca="true">CELL("format",$F280)</f>
        <v>F0</v>
      </c>
      <c r="M280" s="45" t="str">
        <f aca="true">CELL("format",$G280)</f>
        <v>,2</v>
      </c>
      <c r="N280" s="45" t="str">
        <f aca="true">CELL("format",$H280)</f>
        <v>,2</v>
      </c>
      <c r="O280" s="98"/>
      <c r="P280" s="98"/>
      <c r="Q280" s="98"/>
    </row>
    <row r="281" s="93" customFormat="true" ht="33.9" hidden="false" customHeight="true" outlineLevel="0" collapsed="false">
      <c r="A281" s="112"/>
      <c r="B281" s="116" t="s">
        <v>572</v>
      </c>
      <c r="C281" s="50" t="s">
        <v>573</v>
      </c>
      <c r="D281" s="95"/>
      <c r="E281" s="52" t="s">
        <v>103</v>
      </c>
      <c r="F281" s="86" t="n">
        <v>3</v>
      </c>
      <c r="G281" s="54"/>
      <c r="H281" s="55" t="n">
        <f aca="false">ROUND(G281*F281,2)</f>
        <v>0</v>
      </c>
      <c r="I281" s="42" t="str">
        <f aca="true">IF(CELL("protect",$G281)=1,"LOCKED","")</f>
        <v/>
      </c>
      <c r="J281" s="43" t="str">
        <f aca="false">CLEAN(CONCATENATE(TRIM($A281),TRIM($C281),IF(LEFT($D281)&lt;&gt;"E",TRIM($D281),0),TRIM($E281)))</f>
        <v>Hackberryeach</v>
      </c>
      <c r="K281" s="44" t="e">
        <f aca="false">MATCH(J281,'[3]Pay Items'!$L$1:$L$643,0)</f>
        <v>#N/A</v>
      </c>
      <c r="L281" s="45" t="str">
        <f aca="true">CELL("format",$F281)</f>
        <v>F0</v>
      </c>
      <c r="M281" s="45" t="str">
        <f aca="true">CELL("format",$G281)</f>
        <v>,2</v>
      </c>
      <c r="N281" s="45" t="str">
        <f aca="true">CELL("format",$H281)</f>
        <v>,2</v>
      </c>
      <c r="O281" s="98"/>
      <c r="P281" s="98"/>
      <c r="Q281" s="98"/>
    </row>
    <row r="282" s="93" customFormat="true" ht="33.9" hidden="false" customHeight="true" outlineLevel="0" collapsed="false">
      <c r="A282" s="112"/>
      <c r="B282" s="57" t="s">
        <v>30</v>
      </c>
      <c r="C282" s="50" t="s">
        <v>574</v>
      </c>
      <c r="D282" s="95"/>
      <c r="E282" s="52"/>
      <c r="F282" s="94"/>
      <c r="G282" s="129"/>
      <c r="H282" s="130"/>
      <c r="I282" s="42" t="str">
        <f aca="true">IF(CELL("protect",$G282)=1,"LOCKED","")</f>
        <v>LOCKED</v>
      </c>
      <c r="J282" s="43" t="str">
        <f aca="false">CLEAN(CONCATENATE(TRIM($A282),TRIM($C282),IF(LEFT($D282)&lt;&gt;"E",TRIM($D282),0),TRIM($E282)))</f>
        <v>Shrubs</v>
      </c>
      <c r="K282" s="44" t="e">
        <f aca="false">MATCH(J282,'[3]Pay Items'!$L$1:$L$643,0)</f>
        <v>#N/A</v>
      </c>
      <c r="L282" s="45" t="str">
        <f aca="true">CELL("format",$F282)</f>
        <v>F0</v>
      </c>
      <c r="M282" s="45" t="str">
        <f aca="true">CELL("format",$G282)</f>
        <v>F0</v>
      </c>
      <c r="N282" s="45" t="str">
        <f aca="true">CELL("format",$H282)</f>
        <v>,2</v>
      </c>
      <c r="O282" s="98"/>
      <c r="P282" s="98"/>
      <c r="Q282" s="98"/>
    </row>
    <row r="283" s="93" customFormat="true" ht="33.9" hidden="false" customHeight="true" outlineLevel="0" collapsed="false">
      <c r="A283" s="112"/>
      <c r="B283" s="116" t="s">
        <v>331</v>
      </c>
      <c r="C283" s="50" t="s">
        <v>575</v>
      </c>
      <c r="D283" s="95"/>
      <c r="E283" s="52" t="s">
        <v>103</v>
      </c>
      <c r="F283" s="86" t="n">
        <v>48</v>
      </c>
      <c r="G283" s="54"/>
      <c r="H283" s="55" t="n">
        <f aca="false">ROUND(G283*F283,2)</f>
        <v>0</v>
      </c>
      <c r="I283" s="42" t="str">
        <f aca="true">IF(CELL("protect",$G283)=1,"LOCKED","")</f>
        <v/>
      </c>
      <c r="J283" s="43" t="str">
        <f aca="false">CLEAN(CONCATENATE(TRIM($A283),TRIM($C283),IF(LEFT($D283)&lt;&gt;"E",TRIM($D283),0),TRIM($E283)))</f>
        <v>Pygmy Caraganaeach</v>
      </c>
      <c r="K283" s="44" t="e">
        <f aca="false">MATCH(J283,'[3]Pay Items'!$L$1:$L$643,0)</f>
        <v>#N/A</v>
      </c>
      <c r="L283" s="45" t="str">
        <f aca="true">CELL("format",$F283)</f>
        <v>F0</v>
      </c>
      <c r="M283" s="45" t="str">
        <f aca="true">CELL("format",$G283)</f>
        <v>,2</v>
      </c>
      <c r="N283" s="45" t="str">
        <f aca="true">CELL("format",$H283)</f>
        <v>,2</v>
      </c>
      <c r="O283" s="98"/>
      <c r="P283" s="98"/>
      <c r="Q283" s="98"/>
    </row>
    <row r="284" s="93" customFormat="true" ht="33.9" hidden="false" customHeight="true" outlineLevel="0" collapsed="false">
      <c r="A284" s="112"/>
      <c r="B284" s="116" t="s">
        <v>334</v>
      </c>
      <c r="C284" s="50" t="s">
        <v>576</v>
      </c>
      <c r="D284" s="95"/>
      <c r="E284" s="52" t="s">
        <v>103</v>
      </c>
      <c r="F284" s="86" t="n">
        <v>47</v>
      </c>
      <c r="G284" s="54"/>
      <c r="H284" s="55" t="n">
        <f aca="false">ROUND(G284*F284,2)</f>
        <v>0</v>
      </c>
      <c r="I284" s="42" t="str">
        <f aca="true">IF(CELL("protect",$G284)=1,"LOCKED","")</f>
        <v/>
      </c>
      <c r="J284" s="43" t="str">
        <f aca="false">CLEAN(CONCATENATE(TRIM($A284),TRIM($C284),IF(LEFT($D284)&lt;&gt;"E",TRIM($D284),0),TRIM($E284)))</f>
        <v>Meyer Lilaceach</v>
      </c>
      <c r="K284" s="44" t="e">
        <f aca="false">MATCH(J284,'[3]Pay Items'!$L$1:$L$643,0)</f>
        <v>#N/A</v>
      </c>
      <c r="L284" s="45" t="str">
        <f aca="true">CELL("format",$F284)</f>
        <v>F0</v>
      </c>
      <c r="M284" s="45" t="str">
        <f aca="true">CELL("format",$G284)</f>
        <v>,2</v>
      </c>
      <c r="N284" s="45" t="str">
        <f aca="true">CELL("format",$H284)</f>
        <v>,2</v>
      </c>
      <c r="O284" s="98"/>
      <c r="P284" s="98"/>
      <c r="Q284" s="98"/>
    </row>
    <row r="285" s="93" customFormat="true" ht="33.9" hidden="false" customHeight="true" outlineLevel="0" collapsed="false">
      <c r="A285" s="112"/>
      <c r="B285" s="116" t="s">
        <v>337</v>
      </c>
      <c r="C285" s="50" t="s">
        <v>577</v>
      </c>
      <c r="D285" s="95"/>
      <c r="E285" s="52" t="s">
        <v>103</v>
      </c>
      <c r="F285" s="86" t="n">
        <v>175</v>
      </c>
      <c r="G285" s="54"/>
      <c r="H285" s="55" t="n">
        <f aca="false">ROUND(G285*F285,2)</f>
        <v>0</v>
      </c>
      <c r="I285" s="42" t="str">
        <f aca="true">IF(CELL("protect",$G285)=1,"LOCKED","")</f>
        <v/>
      </c>
      <c r="J285" s="43" t="str">
        <f aca="false">CLEAN(CONCATENATE(TRIM($A285),TRIM($C285),IF(LEFT($D285)&lt;&gt;"E",TRIM($D285),0),TRIM($E285)))</f>
        <v>Snowberryeach</v>
      </c>
      <c r="K285" s="44" t="e">
        <f aca="false">MATCH(J285,'[3]Pay Items'!$L$1:$L$643,0)</f>
        <v>#N/A</v>
      </c>
      <c r="L285" s="45" t="str">
        <f aca="true">CELL("format",$F285)</f>
        <v>F0</v>
      </c>
      <c r="M285" s="45" t="str">
        <f aca="true">CELL("format",$G285)</f>
        <v>,2</v>
      </c>
      <c r="N285" s="45" t="str">
        <f aca="true">CELL("format",$H285)</f>
        <v>,2</v>
      </c>
      <c r="O285" s="98"/>
      <c r="P285" s="98"/>
      <c r="Q285" s="98"/>
    </row>
    <row r="286" s="93" customFormat="true" ht="33.9" hidden="false" customHeight="true" outlineLevel="0" collapsed="false">
      <c r="A286" s="112"/>
      <c r="B286" s="116" t="s">
        <v>564</v>
      </c>
      <c r="C286" s="50" t="s">
        <v>578</v>
      </c>
      <c r="D286" s="95"/>
      <c r="E286" s="52" t="s">
        <v>103</v>
      </c>
      <c r="F286" s="86" t="n">
        <v>27</v>
      </c>
      <c r="G286" s="54"/>
      <c r="H286" s="55" t="n">
        <f aca="false">ROUND(G286*F286,2)</f>
        <v>0</v>
      </c>
      <c r="I286" s="42" t="str">
        <f aca="true">IF(CELL("protect",$G286)=1,"LOCKED","")</f>
        <v/>
      </c>
      <c r="J286" s="43" t="str">
        <f aca="false">CLEAN(CONCATENATE(TRIM($A286),TRIM($C286),IF(LEFT($D286)&lt;&gt;"E",TRIM($D286),0),TRIM($E286)))</f>
        <v>Pavement Roseeach</v>
      </c>
      <c r="K286" s="44" t="e">
        <f aca="false">MATCH(J286,'[3]Pay Items'!$L$1:$L$643,0)</f>
        <v>#N/A</v>
      </c>
      <c r="L286" s="45" t="str">
        <f aca="true">CELL("format",$F286)</f>
        <v>F0</v>
      </c>
      <c r="M286" s="45" t="str">
        <f aca="true">CELL("format",$G286)</f>
        <v>,2</v>
      </c>
      <c r="N286" s="45" t="str">
        <f aca="true">CELL("format",$H286)</f>
        <v>,2</v>
      </c>
      <c r="O286" s="98"/>
      <c r="P286" s="98"/>
      <c r="Q286" s="98"/>
    </row>
    <row r="287" s="93" customFormat="true" ht="33.9" hidden="false" customHeight="true" outlineLevel="0" collapsed="false">
      <c r="A287" s="112"/>
      <c r="B287" s="57" t="s">
        <v>32</v>
      </c>
      <c r="C287" s="50" t="s">
        <v>579</v>
      </c>
      <c r="D287" s="95"/>
      <c r="E287" s="52"/>
      <c r="F287" s="94"/>
      <c r="G287" s="129"/>
      <c r="H287" s="130"/>
      <c r="I287" s="42" t="str">
        <f aca="true">IF(CELL("protect",$G287)=1,"LOCKED","")</f>
        <v>LOCKED</v>
      </c>
      <c r="J287" s="43" t="str">
        <f aca="false">CLEAN(CONCATENATE(TRIM($A287),TRIM($C287),IF(LEFT($D287)&lt;&gt;"E",TRIM($D287),0),TRIM($E287)))</f>
        <v>Vines</v>
      </c>
      <c r="K287" s="44" t="e">
        <f aca="false">MATCH(J287,'[3]Pay Items'!$L$1:$L$643,0)</f>
        <v>#N/A</v>
      </c>
      <c r="L287" s="45" t="str">
        <f aca="true">CELL("format",$F287)</f>
        <v>F0</v>
      </c>
      <c r="M287" s="45" t="str">
        <f aca="true">CELL("format",$G287)</f>
        <v>F0</v>
      </c>
      <c r="N287" s="45" t="str">
        <f aca="true">CELL("format",$H287)</f>
        <v>,2</v>
      </c>
      <c r="O287" s="98"/>
      <c r="P287" s="98"/>
      <c r="Q287" s="98"/>
    </row>
    <row r="288" s="93" customFormat="true" ht="33.9" hidden="false" customHeight="true" outlineLevel="0" collapsed="false">
      <c r="A288" s="112"/>
      <c r="B288" s="116" t="s">
        <v>331</v>
      </c>
      <c r="C288" s="50" t="s">
        <v>580</v>
      </c>
      <c r="D288" s="95"/>
      <c r="E288" s="52" t="s">
        <v>103</v>
      </c>
      <c r="F288" s="86" t="n">
        <v>109</v>
      </c>
      <c r="G288" s="54"/>
      <c r="H288" s="55" t="n">
        <f aca="false">ROUND(G288*F288,2)</f>
        <v>0</v>
      </c>
      <c r="I288" s="42" t="str">
        <f aca="true">IF(CELL("protect",$G288)=1,"LOCKED","")</f>
        <v/>
      </c>
      <c r="J288" s="43" t="str">
        <f aca="false">CLEAN(CONCATENATE(TRIM($A288),TRIM($C288),IF(LEFT($D288)&lt;&gt;"E",TRIM($D288),0),TRIM($E288)))</f>
        <v>Englemann's Ivyeach</v>
      </c>
      <c r="K288" s="44" t="e">
        <f aca="false">MATCH(J288,'[3]Pay Items'!$L$1:$L$643,0)</f>
        <v>#N/A</v>
      </c>
      <c r="L288" s="45" t="str">
        <f aca="true">CELL("format",$F288)</f>
        <v>F0</v>
      </c>
      <c r="M288" s="45" t="str">
        <f aca="true">CELL("format",$G288)</f>
        <v>,2</v>
      </c>
      <c r="N288" s="45" t="str">
        <f aca="true">CELL("format",$H288)</f>
        <v>,2</v>
      </c>
      <c r="O288" s="98"/>
      <c r="P288" s="98"/>
      <c r="Q288" s="98"/>
    </row>
    <row r="289" s="93" customFormat="true" ht="36" hidden="false" customHeight="true" outlineLevel="0" collapsed="false">
      <c r="A289" s="112"/>
      <c r="B289" s="146" t="s">
        <v>581</v>
      </c>
      <c r="C289" s="61" t="s">
        <v>582</v>
      </c>
      <c r="D289" s="113" t="s">
        <v>583</v>
      </c>
      <c r="E289" s="63" t="s">
        <v>103</v>
      </c>
      <c r="F289" s="114" t="n">
        <v>3</v>
      </c>
      <c r="G289" s="65"/>
      <c r="H289" s="66" t="n">
        <f aca="false">ROUND(G289*F289,2)</f>
        <v>0</v>
      </c>
      <c r="I289" s="42" t="str">
        <f aca="true">IF(CELL("protect",$G289)=1,"LOCKED","")</f>
        <v/>
      </c>
      <c r="J289" s="43" t="str">
        <f aca="false">CLEAN(CONCATENATE(TRIM($A289),TRIM($C289),IF(LEFT($D289)&lt;&gt;"E",TRIM($D289),0),TRIM($E289)))</f>
        <v>Pruning of Existing Trees0each</v>
      </c>
      <c r="K289" s="44" t="e">
        <f aca="false">MATCH(J289,'[3]Pay Items'!$L$1:$L$643,0)</f>
        <v>#N/A</v>
      </c>
      <c r="L289" s="45" t="str">
        <f aca="true">CELL("format",$F289)</f>
        <v>F0</v>
      </c>
      <c r="M289" s="45" t="str">
        <f aca="true">CELL("format",$G289)</f>
        <v>,2</v>
      </c>
      <c r="N289" s="45" t="str">
        <f aca="true">CELL("format",$H289)</f>
        <v>,2</v>
      </c>
      <c r="O289" s="98"/>
      <c r="P289" s="98"/>
      <c r="Q289" s="98"/>
    </row>
    <row r="290" s="93" customFormat="true" ht="36" hidden="false" customHeight="true" outlineLevel="0" collapsed="false">
      <c r="A290" s="112"/>
      <c r="B290" s="96" t="s">
        <v>584</v>
      </c>
      <c r="C290" s="50" t="s">
        <v>585</v>
      </c>
      <c r="D290" s="95" t="s">
        <v>586</v>
      </c>
      <c r="E290" s="52"/>
      <c r="F290" s="94"/>
      <c r="G290" s="55"/>
      <c r="H290" s="55"/>
      <c r="I290" s="42" t="str">
        <f aca="true">IF(CELL("protect",$G290)=1,"LOCKED","")</f>
        <v>LOCKED</v>
      </c>
      <c r="J290" s="43" t="str">
        <f aca="false">CLEAN(CONCATENATE(TRIM($A290),TRIM($C290),IF(LEFT($D290)&lt;&gt;"E",TRIM($D290),0),TRIM($E290)))</f>
        <v>Planting Medium and Finish Grading0</v>
      </c>
      <c r="K290" s="44" t="e">
        <f aca="false">MATCH(J290,'[3]Pay Items'!$L$1:$L$643,0)</f>
        <v>#N/A</v>
      </c>
      <c r="L290" s="45" t="str">
        <f aca="true">CELL("format",$F290)</f>
        <v>F0</v>
      </c>
      <c r="M290" s="45" t="str">
        <f aca="true">CELL("format",$G290)</f>
        <v>,2</v>
      </c>
      <c r="N290" s="45" t="str">
        <f aca="true">CELL("format",$H290)</f>
        <v>,2</v>
      </c>
      <c r="O290" s="98"/>
      <c r="P290" s="98"/>
      <c r="Q290" s="98"/>
    </row>
    <row r="291" s="93" customFormat="true" ht="33.9" hidden="false" customHeight="true" outlineLevel="0" collapsed="false">
      <c r="A291" s="112"/>
      <c r="B291" s="57" t="s">
        <v>28</v>
      </c>
      <c r="C291" s="50" t="s">
        <v>587</v>
      </c>
      <c r="D291" s="95"/>
      <c r="E291" s="52" t="s">
        <v>55</v>
      </c>
      <c r="F291" s="86" t="n">
        <v>192</v>
      </c>
      <c r="G291" s="54"/>
      <c r="H291" s="55" t="n">
        <f aca="false">ROUND(G291*F291,2)</f>
        <v>0</v>
      </c>
      <c r="I291" s="42" t="str">
        <f aca="true">IF(CELL("protect",$G291)=1,"LOCKED","")</f>
        <v/>
      </c>
      <c r="J291" s="43" t="str">
        <f aca="false">CLEAN(CONCATENATE(TRIM($A291),TRIM($C291),IF(LEFT($D291)&lt;&gt;"E",TRIM($D291),0),TRIM($E291)))</f>
        <v>Supply and Place Planting Medium for Shrub Bedsm²</v>
      </c>
      <c r="K291" s="44" t="e">
        <f aca="false">MATCH(J291,'[3]Pay Items'!$L$1:$L$643,0)</f>
        <v>#N/A</v>
      </c>
      <c r="L291" s="45" t="str">
        <f aca="true">CELL("format",$F291)</f>
        <v>F0</v>
      </c>
      <c r="M291" s="45" t="str">
        <f aca="true">CELL("format",$G291)</f>
        <v>,2</v>
      </c>
      <c r="N291" s="45" t="str">
        <f aca="true">CELL("format",$H291)</f>
        <v>,2</v>
      </c>
      <c r="O291" s="98"/>
      <c r="P291" s="98"/>
      <c r="Q291" s="98"/>
    </row>
    <row r="292" s="93" customFormat="true" ht="33.9" hidden="false" customHeight="true" outlineLevel="0" collapsed="false">
      <c r="A292" s="112"/>
      <c r="B292" s="57" t="s">
        <v>30</v>
      </c>
      <c r="C292" s="50" t="s">
        <v>588</v>
      </c>
      <c r="D292" s="95"/>
      <c r="E292" s="52" t="s">
        <v>55</v>
      </c>
      <c r="F292" s="86" t="n">
        <v>192</v>
      </c>
      <c r="G292" s="54"/>
      <c r="H292" s="55" t="n">
        <f aca="false">ROUND(G292*F292,2)</f>
        <v>0</v>
      </c>
      <c r="I292" s="42" t="str">
        <f aca="true">IF(CELL("protect",$G292)=1,"LOCKED","")</f>
        <v/>
      </c>
      <c r="J292" s="43" t="str">
        <f aca="false">CLEAN(CONCATENATE(TRIM($A292),TRIM($C292),IF(LEFT($D292)&lt;&gt;"E",TRIM($D292),0),TRIM($E292)))</f>
        <v>Supply and Place Wood Chip Mulchm²</v>
      </c>
      <c r="K292" s="44" t="e">
        <f aca="false">MATCH(J292,'[3]Pay Items'!$L$1:$L$643,0)</f>
        <v>#N/A</v>
      </c>
      <c r="L292" s="45" t="str">
        <f aca="true">CELL("format",$F292)</f>
        <v>F0</v>
      </c>
      <c r="M292" s="45" t="str">
        <f aca="true">CELL("format",$G292)</f>
        <v>,2</v>
      </c>
      <c r="N292" s="45" t="str">
        <f aca="true">CELL("format",$H292)</f>
        <v>,2</v>
      </c>
      <c r="O292" s="98"/>
      <c r="P292" s="98"/>
      <c r="Q292" s="98"/>
    </row>
    <row r="293" s="93" customFormat="true" ht="33.9" hidden="false" customHeight="true" outlineLevel="0" collapsed="false">
      <c r="A293" s="112"/>
      <c r="B293" s="96" t="s">
        <v>589</v>
      </c>
      <c r="C293" s="50" t="s">
        <v>590</v>
      </c>
      <c r="D293" s="95" t="s">
        <v>591</v>
      </c>
      <c r="E293" s="52" t="s">
        <v>24</v>
      </c>
      <c r="F293" s="86" t="n">
        <v>1</v>
      </c>
      <c r="G293" s="54"/>
      <c r="H293" s="55" t="n">
        <f aca="false">ROUND(G293*F293,2)</f>
        <v>0</v>
      </c>
      <c r="I293" s="42" t="str">
        <f aca="true">IF(CELL("protect",$G293)=1,"LOCKED","")</f>
        <v/>
      </c>
      <c r="J293" s="43" t="str">
        <f aca="false">CLEAN(CONCATENATE(TRIM($A293),TRIM($C293),IF(LEFT($D293)&lt;&gt;"E",TRIM($D293),0),TRIM($E293)))</f>
        <v>Landscaping Maintenance Year 10L.S</v>
      </c>
      <c r="K293" s="44" t="e">
        <f aca="false">MATCH(J293,'[3]Pay Items'!$L$1:$L$643,0)</f>
        <v>#N/A</v>
      </c>
      <c r="L293" s="45" t="str">
        <f aca="true">CELL("format",$F293)</f>
        <v>F0</v>
      </c>
      <c r="M293" s="45" t="str">
        <f aca="true">CELL("format",$G293)</f>
        <v>,2</v>
      </c>
      <c r="N293" s="45" t="str">
        <f aca="true">CELL("format",$H293)</f>
        <v>,2</v>
      </c>
      <c r="O293" s="98"/>
      <c r="P293" s="98"/>
      <c r="Q293" s="98"/>
    </row>
    <row r="294" s="93" customFormat="true" ht="33.9" hidden="false" customHeight="true" outlineLevel="0" collapsed="false">
      <c r="A294" s="112"/>
      <c r="B294" s="96" t="s">
        <v>592</v>
      </c>
      <c r="C294" s="50" t="s">
        <v>593</v>
      </c>
      <c r="D294" s="95" t="s">
        <v>594</v>
      </c>
      <c r="E294" s="52"/>
      <c r="F294" s="94"/>
      <c r="G294" s="55"/>
      <c r="H294" s="55"/>
      <c r="I294" s="42" t="str">
        <f aca="true">IF(CELL("protect",$G294)=1,"LOCKED","")</f>
        <v>LOCKED</v>
      </c>
      <c r="J294" s="43" t="str">
        <f aca="false">CLEAN(CONCATENATE(TRIM($A294),TRIM($C294),IF(LEFT($D294)&lt;&gt;"E",TRIM($D294),0),TRIM($E294)))</f>
        <v>Site Furnishing0</v>
      </c>
      <c r="K294" s="44" t="e">
        <f aca="false">MATCH(J294,'[3]Pay Items'!$L$1:$L$643,0)</f>
        <v>#N/A</v>
      </c>
      <c r="L294" s="45" t="str">
        <f aca="true">CELL("format",$F294)</f>
        <v>F0</v>
      </c>
      <c r="M294" s="45" t="str">
        <f aca="true">CELL("format",$G294)</f>
        <v>,2</v>
      </c>
      <c r="N294" s="45" t="str">
        <f aca="true">CELL("format",$H294)</f>
        <v>,2</v>
      </c>
      <c r="O294" s="98"/>
      <c r="P294" s="98"/>
      <c r="Q294" s="98"/>
    </row>
    <row r="295" s="93" customFormat="true" ht="33.9" hidden="false" customHeight="true" outlineLevel="0" collapsed="false">
      <c r="A295" s="112"/>
      <c r="B295" s="57" t="s">
        <v>28</v>
      </c>
      <c r="C295" s="50" t="s">
        <v>595</v>
      </c>
      <c r="D295" s="95"/>
      <c r="E295" s="52" t="s">
        <v>103</v>
      </c>
      <c r="F295" s="86" t="n">
        <v>5</v>
      </c>
      <c r="G295" s="54"/>
      <c r="H295" s="55" t="n">
        <f aca="false">ROUND(G295*F295,2)</f>
        <v>0</v>
      </c>
      <c r="I295" s="42" t="str">
        <f aca="true">IF(CELL("protect",$G295)=1,"LOCKED","")</f>
        <v/>
      </c>
      <c r="J295" s="43" t="str">
        <f aca="false">CLEAN(CONCATENATE(TRIM($A295),TRIM($C295),IF(LEFT($D295)&lt;&gt;"E",TRIM($D295),0),TRIM($E295)))</f>
        <v>Supply and Install Bencheseach</v>
      </c>
      <c r="K295" s="44" t="e">
        <f aca="false">MATCH(J295,'[3]Pay Items'!$L$1:$L$643,0)</f>
        <v>#N/A</v>
      </c>
      <c r="L295" s="45" t="str">
        <f aca="true">CELL("format",$F295)</f>
        <v>F0</v>
      </c>
      <c r="M295" s="45" t="str">
        <f aca="true">CELL("format",$G295)</f>
        <v>,2</v>
      </c>
      <c r="N295" s="45" t="str">
        <f aca="true">CELL("format",$H295)</f>
        <v>,2</v>
      </c>
      <c r="O295" s="98"/>
      <c r="P295" s="98"/>
      <c r="Q295" s="98"/>
    </row>
    <row r="296" s="93" customFormat="true" ht="33.9" hidden="false" customHeight="true" outlineLevel="0" collapsed="false">
      <c r="A296" s="112"/>
      <c r="B296" s="57" t="s">
        <v>30</v>
      </c>
      <c r="C296" s="50" t="s">
        <v>596</v>
      </c>
      <c r="D296" s="95"/>
      <c r="E296" s="52" t="s">
        <v>103</v>
      </c>
      <c r="F296" s="86" t="n">
        <v>6</v>
      </c>
      <c r="G296" s="54"/>
      <c r="H296" s="55" t="n">
        <f aca="false">ROUND(G296*F296,2)</f>
        <v>0</v>
      </c>
      <c r="I296" s="42" t="str">
        <f aca="true">IF(CELL("protect",$G296)=1,"LOCKED","")</f>
        <v/>
      </c>
      <c r="J296" s="43" t="str">
        <f aca="false">CLEAN(CONCATENATE(TRIM($A296),TRIM($C296),IF(LEFT($D296)&lt;&gt;"E",TRIM($D296),0),TRIM($E296)))</f>
        <v>Supply and Install Waste Receptacleseach</v>
      </c>
      <c r="K296" s="44" t="e">
        <f aca="false">MATCH(J296,'[3]Pay Items'!$L$1:$L$643,0)</f>
        <v>#N/A</v>
      </c>
      <c r="L296" s="45" t="str">
        <f aca="true">CELL("format",$F296)</f>
        <v>F0</v>
      </c>
      <c r="M296" s="45" t="str">
        <f aca="true">CELL("format",$G296)</f>
        <v>,2</v>
      </c>
      <c r="N296" s="45" t="str">
        <f aca="true">CELL("format",$H296)</f>
        <v>,2</v>
      </c>
      <c r="O296" s="98"/>
      <c r="P296" s="98"/>
      <c r="Q296" s="98"/>
    </row>
    <row r="297" s="93" customFormat="true" ht="33.9" hidden="false" customHeight="true" outlineLevel="0" collapsed="false">
      <c r="A297" s="112"/>
      <c r="B297" s="96" t="s">
        <v>597</v>
      </c>
      <c r="C297" s="50" t="s">
        <v>598</v>
      </c>
      <c r="D297" s="95" t="s">
        <v>599</v>
      </c>
      <c r="E297" s="52" t="s">
        <v>600</v>
      </c>
      <c r="F297" s="86" t="n">
        <v>219</v>
      </c>
      <c r="G297" s="54"/>
      <c r="H297" s="55" t="n">
        <f aca="false">ROUND(G297*F297,2)</f>
        <v>0</v>
      </c>
      <c r="I297" s="42" t="str">
        <f aca="true">IF(CELL("protect",$G297)=1,"LOCKED","")</f>
        <v/>
      </c>
      <c r="J297" s="43" t="str">
        <f aca="false">CLEAN(CONCATENATE(TRIM($A297),TRIM($C297),IF(LEFT($D297)&lt;&gt;"E",TRIM($D297),0),TRIM($E297)))</f>
        <v>Ornamental Barrier Fencing0lin. m</v>
      </c>
      <c r="K297" s="44" t="e">
        <f aca="false">MATCH(J297,'[3]Pay Items'!$L$1:$L$643,0)</f>
        <v>#N/A</v>
      </c>
      <c r="L297" s="45" t="str">
        <f aca="true">CELL("format",$F297)</f>
        <v>F0</v>
      </c>
      <c r="M297" s="45" t="str">
        <f aca="true">CELL("format",$G297)</f>
        <v>,2</v>
      </c>
      <c r="N297" s="45" t="str">
        <f aca="true">CELL("format",$H297)</f>
        <v>,2</v>
      </c>
      <c r="O297" s="98"/>
      <c r="P297" s="98"/>
      <c r="Q297" s="98"/>
    </row>
    <row r="298" s="93" customFormat="true" ht="33.9" hidden="false" customHeight="true" outlineLevel="0" collapsed="false">
      <c r="A298" s="112"/>
      <c r="B298" s="96" t="s">
        <v>601</v>
      </c>
      <c r="C298" s="50" t="s">
        <v>602</v>
      </c>
      <c r="D298" s="95" t="s">
        <v>603</v>
      </c>
      <c r="E298" s="52" t="s">
        <v>103</v>
      </c>
      <c r="F298" s="86" t="n">
        <v>2</v>
      </c>
      <c r="G298" s="54"/>
      <c r="H298" s="55" t="n">
        <f aca="false">ROUND(G298*F298,2)</f>
        <v>0</v>
      </c>
      <c r="I298" s="42" t="str">
        <f aca="true">IF(CELL("protect",$G298)=1,"LOCKED","")</f>
        <v/>
      </c>
      <c r="J298" s="43" t="str">
        <f aca="false">CLEAN(CONCATENATE(TRIM($A298),TRIM($C298),IF(LEFT($D298)&lt;&gt;"E",TRIM($D298),0),TRIM($E298)))</f>
        <v>Relocation of Route Identifier Bollards0each</v>
      </c>
      <c r="K298" s="44" t="e">
        <f aca="false">MATCH(J298,'[3]Pay Items'!$L$1:$L$643,0)</f>
        <v>#N/A</v>
      </c>
      <c r="L298" s="45" t="str">
        <f aca="true">CELL("format",$F298)</f>
        <v>F0</v>
      </c>
      <c r="M298" s="45" t="str">
        <f aca="true">CELL("format",$G298)</f>
        <v>,2</v>
      </c>
      <c r="N298" s="45" t="str">
        <f aca="true">CELL("format",$H298)</f>
        <v>,2</v>
      </c>
      <c r="O298" s="98"/>
      <c r="P298" s="98"/>
      <c r="Q298" s="98"/>
    </row>
    <row r="299" s="93" customFormat="true" ht="33.9" hidden="false" customHeight="true" outlineLevel="0" collapsed="false">
      <c r="A299" s="112"/>
      <c r="B299" s="96" t="s">
        <v>604</v>
      </c>
      <c r="C299" s="50" t="s">
        <v>605</v>
      </c>
      <c r="D299" s="95" t="s">
        <v>606</v>
      </c>
      <c r="E299" s="52" t="s">
        <v>103</v>
      </c>
      <c r="F299" s="86" t="n">
        <v>27</v>
      </c>
      <c r="G299" s="54"/>
      <c r="H299" s="55" t="n">
        <f aca="false">ROUND(G299*F299,2)</f>
        <v>0</v>
      </c>
      <c r="I299" s="42" t="str">
        <f aca="true">IF(CELL("protect",$G299)=1,"LOCKED","")</f>
        <v/>
      </c>
      <c r="J299" s="43" t="str">
        <f aca="false">CLEAN(CONCATENATE(TRIM($A299),TRIM($C299),IF(LEFT($D299)&lt;&gt;"E",TRIM($D299),0),TRIM($E299)))</f>
        <v>Salvaging Pebble Finish Planters0each</v>
      </c>
      <c r="K299" s="44" t="e">
        <f aca="false">MATCH(J299,'[3]Pay Items'!$L$1:$L$643,0)</f>
        <v>#N/A</v>
      </c>
      <c r="L299" s="45" t="str">
        <f aca="true">CELL("format",$F299)</f>
        <v>F0</v>
      </c>
      <c r="M299" s="45" t="str">
        <f aca="true">CELL("format",$G299)</f>
        <v>,2</v>
      </c>
      <c r="N299" s="45" t="str">
        <f aca="true">CELL("format",$H299)</f>
        <v>,2</v>
      </c>
      <c r="O299" s="98"/>
      <c r="P299" s="98"/>
      <c r="Q299" s="98"/>
    </row>
    <row r="300" customFormat="false" ht="36" hidden="false" customHeight="true" outlineLevel="0" collapsed="false">
      <c r="A300" s="48"/>
      <c r="B300" s="147"/>
      <c r="C300" s="106" t="s">
        <v>607</v>
      </c>
      <c r="D300" s="79"/>
      <c r="E300" s="135"/>
      <c r="F300" s="56"/>
      <c r="G300" s="124"/>
      <c r="H300" s="81"/>
      <c r="I300" s="42" t="str">
        <f aca="true">IF(CELL("protect",$G300)=1,"LOCKED","")</f>
        <v>LOCKED</v>
      </c>
      <c r="J300" s="43" t="str">
        <f aca="false">CLEAN(CONCATENATE(TRIM($A300),TRIM($C300),IF(LEFT($D300)&lt;&gt;"E",TRIM($D300),0),TRIM($E300)))</f>
        <v>MISCELLANEOUS</v>
      </c>
      <c r="K300" s="44" t="e">
        <f aca="false">MATCH(J300,'[3]Pay Items'!$L$1:$L$643,0)</f>
        <v>#N/A</v>
      </c>
      <c r="L300" s="45" t="str">
        <f aca="true">CELL("format",$F300)</f>
        <v>F0</v>
      </c>
      <c r="M300" s="45" t="str">
        <f aca="true">CELL("format",$G300)</f>
        <v>,2()</v>
      </c>
      <c r="N300" s="45" t="str">
        <f aca="true">CELL("format",$H300)</f>
        <v>,2()</v>
      </c>
      <c r="O300" s="148"/>
      <c r="P300" s="149"/>
      <c r="Q300" s="126"/>
    </row>
    <row r="301" customFormat="false" ht="36" hidden="false" customHeight="true" outlineLevel="0" collapsed="false">
      <c r="A301" s="48"/>
      <c r="B301" s="96" t="s">
        <v>608</v>
      </c>
      <c r="C301" s="50" t="s">
        <v>609</v>
      </c>
      <c r="D301" s="95" t="s">
        <v>610</v>
      </c>
      <c r="E301" s="52" t="s">
        <v>55</v>
      </c>
      <c r="F301" s="86" t="n">
        <v>7</v>
      </c>
      <c r="G301" s="54"/>
      <c r="H301" s="55" t="n">
        <f aca="false">ROUND(G301*F301,2)</f>
        <v>0</v>
      </c>
      <c r="I301" s="42" t="str">
        <f aca="true">IF(CELL("protect",$G301)=1,"LOCKED","")</f>
        <v/>
      </c>
      <c r="J301" s="43" t="str">
        <f aca="false">CLEAN(CONCATENATE(TRIM($A301),TRIM($C301),IF(LEFT($D301)&lt;&gt;"E",TRIM($D301),0),TRIM($E301)))</f>
        <v>Transit Shelter Foundations0m²</v>
      </c>
      <c r="K301" s="44" t="e">
        <f aca="false">MATCH(J301,'[3]Pay Items'!$L$1:$L$643,0)</f>
        <v>#N/A</v>
      </c>
      <c r="L301" s="45" t="str">
        <f aca="true">CELL("format",$F301)</f>
        <v>F0</v>
      </c>
      <c r="M301" s="45" t="str">
        <f aca="true">CELL("format",$G301)</f>
        <v>,2</v>
      </c>
      <c r="N301" s="45" t="str">
        <f aca="true">CELL("format",$H301)</f>
        <v>,2</v>
      </c>
      <c r="O301" s="150"/>
      <c r="P301" s="151"/>
      <c r="Q301" s="126"/>
    </row>
    <row r="302" customFormat="false" ht="36" hidden="false" customHeight="true" outlineLevel="0" collapsed="false">
      <c r="A302" s="48"/>
      <c r="B302" s="96" t="s">
        <v>611</v>
      </c>
      <c r="C302" s="50" t="s">
        <v>612</v>
      </c>
      <c r="D302" s="95" t="s">
        <v>613</v>
      </c>
      <c r="E302" s="52" t="s">
        <v>600</v>
      </c>
      <c r="F302" s="86" t="n">
        <v>41</v>
      </c>
      <c r="G302" s="54"/>
      <c r="H302" s="55" t="n">
        <f aca="false">ROUND(G302*F302,2)</f>
        <v>0</v>
      </c>
      <c r="I302" s="42" t="str">
        <f aca="true">IF(CELL("protect",$G302)=1,"LOCKED","")</f>
        <v/>
      </c>
      <c r="J302" s="43" t="str">
        <f aca="false">CLEAN(CONCATENATE(TRIM($A302),TRIM($C302),IF(LEFT($D302)&lt;&gt;"E",TRIM($D302),0),TRIM($E302)))</f>
        <v>Removal and Salvage Existing Aluminum Balance Guardrail System and Post0lin. m</v>
      </c>
      <c r="K302" s="44" t="e">
        <f aca="false">MATCH(J302,'[3]Pay Items'!$L$1:$L$643,0)</f>
        <v>#N/A</v>
      </c>
      <c r="L302" s="45" t="str">
        <f aca="true">CELL("format",$F302)</f>
        <v>F0</v>
      </c>
      <c r="M302" s="45" t="str">
        <f aca="true">CELL("format",$G302)</f>
        <v>,2</v>
      </c>
      <c r="N302" s="45" t="str">
        <f aca="true">CELL("format",$H302)</f>
        <v>,2</v>
      </c>
      <c r="O302" s="152"/>
    </row>
    <row r="303" customFormat="false" ht="36" hidden="false" customHeight="true" outlineLevel="0" collapsed="false">
      <c r="A303" s="48"/>
      <c r="B303" s="96" t="s">
        <v>614</v>
      </c>
      <c r="C303" s="50" t="s">
        <v>615</v>
      </c>
      <c r="D303" s="95" t="s">
        <v>616</v>
      </c>
      <c r="E303" s="52"/>
      <c r="F303" s="94"/>
      <c r="G303" s="55"/>
      <c r="H303" s="55"/>
      <c r="I303" s="42" t="str">
        <f aca="true">IF(CELL("protect",$G303)=1,"LOCKED","")</f>
        <v>LOCKED</v>
      </c>
      <c r="J303" s="43" t="str">
        <f aca="false">CLEAN(CONCATENATE(TRIM($A303),TRIM($C303),IF(LEFT($D303)&lt;&gt;"E",TRIM($D303),0),TRIM($E303)))</f>
        <v>Removal, Installation, Salvage and Reconstruction of Fencing0</v>
      </c>
      <c r="K303" s="44" t="e">
        <f aca="false">MATCH(J303,'[3]Pay Items'!$L$1:$L$643,0)</f>
        <v>#N/A</v>
      </c>
      <c r="L303" s="45" t="str">
        <f aca="true">CELL("format",$F303)</f>
        <v>F0</v>
      </c>
      <c r="M303" s="45" t="str">
        <f aca="true">CELL("format",$G303)</f>
        <v>,2</v>
      </c>
      <c r="N303" s="45" t="str">
        <f aca="true">CELL("format",$H303)</f>
        <v>,2</v>
      </c>
    </row>
    <row r="304" customFormat="false" ht="36" hidden="false" customHeight="true" outlineLevel="0" collapsed="false">
      <c r="A304" s="48"/>
      <c r="B304" s="57" t="s">
        <v>28</v>
      </c>
      <c r="C304" s="50" t="s">
        <v>617</v>
      </c>
      <c r="D304" s="95"/>
      <c r="E304" s="52" t="s">
        <v>600</v>
      </c>
      <c r="F304" s="86" t="n">
        <v>23</v>
      </c>
      <c r="G304" s="54"/>
      <c r="H304" s="55" t="n">
        <f aca="false">ROUND(G304*F304,2)</f>
        <v>0</v>
      </c>
      <c r="I304" s="42" t="str">
        <f aca="true">IF(CELL("protect",$G304)=1,"LOCKED","")</f>
        <v/>
      </c>
      <c r="J304" s="43" t="str">
        <f aca="false">CLEAN(CONCATENATE(TRIM($A304),TRIM($C304),IF(LEFT($D304)&lt;&gt;"E",TRIM($D304),0),TRIM($E304)))</f>
        <v>Installation of Chain Link Fencing 1.22 m height - St. Elmo's Roadlin. m</v>
      </c>
      <c r="K304" s="44" t="e">
        <f aca="false">MATCH(J304,'[3]Pay Items'!$L$1:$L$643,0)</f>
        <v>#N/A</v>
      </c>
      <c r="L304" s="45" t="str">
        <f aca="true">CELL("format",$F304)</f>
        <v>F0</v>
      </c>
      <c r="M304" s="45" t="str">
        <f aca="true">CELL("format",$G304)</f>
        <v>,2</v>
      </c>
      <c r="N304" s="45" t="str">
        <f aca="true">CELL("format",$H304)</f>
        <v>,2</v>
      </c>
      <c r="O304" s="152"/>
      <c r="P304" s="149"/>
      <c r="Q304" s="126"/>
      <c r="R304" s="153"/>
    </row>
    <row r="305" customFormat="false" ht="36" hidden="false" customHeight="true" outlineLevel="0" collapsed="false">
      <c r="A305" s="48"/>
      <c r="B305" s="57" t="s">
        <v>30</v>
      </c>
      <c r="C305" s="50" t="s">
        <v>618</v>
      </c>
      <c r="D305" s="95"/>
      <c r="E305" s="52" t="s">
        <v>600</v>
      </c>
      <c r="F305" s="86" t="n">
        <v>20</v>
      </c>
      <c r="G305" s="54"/>
      <c r="H305" s="55" t="n">
        <f aca="false">ROUND(G305*F305,2)</f>
        <v>0</v>
      </c>
      <c r="I305" s="42" t="str">
        <f aca="true">IF(CELL("protect",$G305)=1,"LOCKED","")</f>
        <v/>
      </c>
      <c r="J305" s="43" t="str">
        <f aca="false">CLEAN(CONCATENATE(TRIM($A305),TRIM($C305),IF(LEFT($D305)&lt;&gt;"E",TRIM($D305),0),TRIM($E305)))</f>
        <v>Chain Link Fence Removal - St. Andrew's Roadlin. m</v>
      </c>
      <c r="K305" s="44" t="e">
        <f aca="false">MATCH(J305,'[3]Pay Items'!$L$1:$L$643,0)</f>
        <v>#N/A</v>
      </c>
      <c r="L305" s="45" t="str">
        <f aca="true">CELL("format",$F305)</f>
        <v>F0</v>
      </c>
      <c r="M305" s="45" t="str">
        <f aca="true">CELL("format",$G305)</f>
        <v>,2</v>
      </c>
      <c r="N305" s="45" t="str">
        <f aca="true">CELL("format",$H305)</f>
        <v>,2</v>
      </c>
      <c r="O305" s="152"/>
    </row>
    <row r="306" customFormat="false" ht="36" hidden="false" customHeight="true" outlineLevel="0" collapsed="false">
      <c r="A306" s="48"/>
      <c r="B306" s="57" t="s">
        <v>32</v>
      </c>
      <c r="C306" s="50" t="s">
        <v>619</v>
      </c>
      <c r="D306" s="95"/>
      <c r="E306" s="52" t="s">
        <v>600</v>
      </c>
      <c r="F306" s="86" t="n">
        <v>76</v>
      </c>
      <c r="G306" s="54"/>
      <c r="H306" s="55" t="n">
        <f aca="false">ROUND(G306*F306,2)</f>
        <v>0</v>
      </c>
      <c r="I306" s="42" t="str">
        <f aca="true">IF(CELL("protect",$G306)=1,"LOCKED","")</f>
        <v/>
      </c>
      <c r="J306" s="43" t="str">
        <f aca="false">CLEAN(CONCATENATE(TRIM($A306),TRIM($C306),IF(LEFT($D306)&lt;&gt;"E",TRIM($D306),0),TRIM($E306)))</f>
        <v>Reconstruction of Wood Fencelin. m</v>
      </c>
      <c r="K306" s="44" t="e">
        <f aca="false">MATCH(J306,'[3]Pay Items'!$L$1:$L$643,0)</f>
        <v>#N/A</v>
      </c>
      <c r="L306" s="45" t="str">
        <f aca="true">CELL("format",$F306)</f>
        <v>F0</v>
      </c>
      <c r="M306" s="45" t="str">
        <f aca="true">CELL("format",$G306)</f>
        <v>,2</v>
      </c>
      <c r="N306" s="45" t="str">
        <f aca="true">CELL("format",$H306)</f>
        <v>,2</v>
      </c>
    </row>
    <row r="307" customFormat="false" ht="36" hidden="false" customHeight="true" outlineLevel="0" collapsed="false">
      <c r="A307" s="48"/>
      <c r="B307" s="96" t="s">
        <v>620</v>
      </c>
      <c r="C307" s="50" t="s">
        <v>621</v>
      </c>
      <c r="D307" s="95" t="s">
        <v>622</v>
      </c>
      <c r="E307" s="52"/>
      <c r="F307" s="94"/>
      <c r="G307" s="55"/>
      <c r="H307" s="55"/>
      <c r="I307" s="42" t="str">
        <f aca="true">IF(CELL("protect",$G307)=1,"LOCKED","")</f>
        <v>LOCKED</v>
      </c>
      <c r="J307" s="43" t="str">
        <f aca="false">CLEAN(CONCATENATE(TRIM($A307),TRIM($C307),IF(LEFT($D307)&lt;&gt;"E",TRIM($D307),0),TRIM($E307)))</f>
        <v>Supply and Installation of Crash Attenuation Barriers0</v>
      </c>
      <c r="K307" s="44" t="e">
        <f aca="false">MATCH(J307,'[3]Pay Items'!$L$1:$L$643,0)</f>
        <v>#N/A</v>
      </c>
      <c r="L307" s="45" t="str">
        <f aca="true">CELL("format",$F307)</f>
        <v>F0</v>
      </c>
      <c r="M307" s="45" t="str">
        <f aca="true">CELL("format",$G307)</f>
        <v>,2</v>
      </c>
      <c r="N307" s="45" t="str">
        <f aca="true">CELL("format",$H307)</f>
        <v>,2</v>
      </c>
      <c r="O307" s="150"/>
    </row>
    <row r="308" customFormat="false" ht="36" hidden="false" customHeight="true" outlineLevel="0" collapsed="false">
      <c r="A308" s="48"/>
      <c r="B308" s="57" t="s">
        <v>28</v>
      </c>
      <c r="C308" s="50" t="s">
        <v>623</v>
      </c>
      <c r="D308" s="154"/>
      <c r="E308" s="52" t="s">
        <v>103</v>
      </c>
      <c r="F308" s="86" t="n">
        <v>2</v>
      </c>
      <c r="G308" s="54"/>
      <c r="H308" s="55" t="n">
        <f aca="false">ROUND(G308*F308,2)</f>
        <v>0</v>
      </c>
      <c r="I308" s="42" t="str">
        <f aca="true">IF(CELL("protect",$G308)=1,"LOCKED","")</f>
        <v/>
      </c>
      <c r="J308" s="43" t="str">
        <f aca="false">CLEAN(CONCATENATE(TRIM($A308),TRIM($C308),IF(LEFT($D308)&lt;&gt;"E",TRIM($D308),0),TRIM($E308)))</f>
        <v>Quadguard II System with Concrete Backup - QG210024each</v>
      </c>
      <c r="K308" s="44" t="e">
        <f aca="false">MATCH(J308,'[3]Pay Items'!$L$1:$L$643,0)</f>
        <v>#N/A</v>
      </c>
      <c r="L308" s="45" t="str">
        <f aca="true">CELL("format",$F308)</f>
        <v>F0</v>
      </c>
      <c r="M308" s="45" t="str">
        <f aca="true">CELL("format",$G308)</f>
        <v>,2</v>
      </c>
      <c r="N308" s="45" t="str">
        <f aca="true">CELL("format",$H308)</f>
        <v>,2</v>
      </c>
      <c r="O308" s="150"/>
    </row>
    <row r="309" customFormat="false" ht="36" hidden="false" customHeight="true" outlineLevel="0" collapsed="false">
      <c r="A309" s="48"/>
      <c r="B309" s="57" t="s">
        <v>30</v>
      </c>
      <c r="C309" s="50" t="s">
        <v>624</v>
      </c>
      <c r="D309" s="154"/>
      <c r="E309" s="52" t="s">
        <v>103</v>
      </c>
      <c r="F309" s="86" t="n">
        <v>2</v>
      </c>
      <c r="G309" s="54"/>
      <c r="H309" s="55" t="n">
        <f aca="false">ROUND(G309*F309,2)</f>
        <v>0</v>
      </c>
      <c r="I309" s="42" t="str">
        <f aca="true">IF(CELL("protect",$G309)=1,"LOCKED","")</f>
        <v/>
      </c>
      <c r="J309" s="43" t="str">
        <f aca="false">CLEAN(CONCATENATE(TRIM($A309),TRIM($C309),IF(LEFT($D309)&lt;&gt;"E",TRIM($D309),0),TRIM($E309)))</f>
        <v>Quadguard II System with Tension Strut Backup - QG210036each</v>
      </c>
      <c r="K309" s="44" t="e">
        <f aca="false">MATCH(J309,'[3]Pay Items'!$L$1:$L$643,0)</f>
        <v>#N/A</v>
      </c>
      <c r="L309" s="45" t="str">
        <f aca="true">CELL("format",$F309)</f>
        <v>F0</v>
      </c>
      <c r="M309" s="45" t="str">
        <f aca="true">CELL("format",$G309)</f>
        <v>,2</v>
      </c>
      <c r="N309" s="45" t="str">
        <f aca="true">CELL("format",$H309)</f>
        <v>,2</v>
      </c>
      <c r="O309" s="150"/>
    </row>
    <row r="310" customFormat="false" ht="36" hidden="false" customHeight="true" outlineLevel="0" collapsed="false">
      <c r="A310" s="48"/>
      <c r="B310" s="96" t="s">
        <v>625</v>
      </c>
      <c r="C310" s="50" t="s">
        <v>626</v>
      </c>
      <c r="D310" s="154" t="s">
        <v>627</v>
      </c>
      <c r="E310" s="52" t="s">
        <v>103</v>
      </c>
      <c r="F310" s="86" t="n">
        <v>18</v>
      </c>
      <c r="G310" s="54"/>
      <c r="H310" s="55" t="n">
        <f aca="false">ROUND(G310*F310,2)</f>
        <v>0</v>
      </c>
      <c r="I310" s="42" t="str">
        <f aca="true">IF(CELL("protect",$G310)=1,"LOCKED","")</f>
        <v/>
      </c>
      <c r="J310" s="43" t="str">
        <f aca="false">CLEAN(CONCATENATE(TRIM($A310),TRIM($C310),IF(LEFT($D310)&lt;&gt;"E",TRIM($D310),0),TRIM($E310)))</f>
        <v>Supply and Installation of Crash Attenuation Barrels0each</v>
      </c>
      <c r="K310" s="44" t="e">
        <f aca="false">MATCH(J310,'[3]Pay Items'!$L$1:$L$643,0)</f>
        <v>#N/A</v>
      </c>
      <c r="L310" s="45" t="str">
        <f aca="true">CELL("format",$F310)</f>
        <v>F0</v>
      </c>
      <c r="M310" s="45" t="str">
        <f aca="true">CELL("format",$G310)</f>
        <v>,2</v>
      </c>
      <c r="N310" s="45" t="str">
        <f aca="true">CELL("format",$H310)</f>
        <v>,2</v>
      </c>
      <c r="O310" s="155"/>
    </row>
    <row r="311" customFormat="false" ht="36" hidden="false" customHeight="true" outlineLevel="0" collapsed="false">
      <c r="A311" s="48"/>
      <c r="B311" s="96" t="s">
        <v>628</v>
      </c>
      <c r="C311" s="50" t="s">
        <v>629</v>
      </c>
      <c r="D311" s="154" t="s">
        <v>630</v>
      </c>
      <c r="E311" s="52" t="s">
        <v>600</v>
      </c>
      <c r="F311" s="86" t="n">
        <v>43</v>
      </c>
      <c r="G311" s="54"/>
      <c r="H311" s="55" t="n">
        <f aca="false">ROUND(G311*F311,2)</f>
        <v>0</v>
      </c>
      <c r="I311" s="42" t="str">
        <f aca="true">IF(CELL("protect",$G311)=1,"LOCKED","")</f>
        <v/>
      </c>
      <c r="J311" s="43" t="str">
        <f aca="false">CLEAN(CONCATENATE(TRIM($A311),TRIM($C311),IF(LEFT($D311)&lt;&gt;"E",TRIM($D311),0),TRIM($E311)))</f>
        <v>Steel Beam Guardrail0lin. m</v>
      </c>
      <c r="K311" s="44" t="e">
        <f aca="false">MATCH(J311,'[3]Pay Items'!$L$1:$L$643,0)</f>
        <v>#N/A</v>
      </c>
      <c r="L311" s="45" t="str">
        <f aca="true">CELL("format",$F311)</f>
        <v>F0</v>
      </c>
      <c r="M311" s="45" t="str">
        <f aca="true">CELL("format",$G311)</f>
        <v>,2</v>
      </c>
      <c r="N311" s="45" t="str">
        <f aca="true">CELL("format",$H311)</f>
        <v>,2</v>
      </c>
      <c r="O311" s="155"/>
    </row>
    <row r="312" customFormat="false" ht="36" hidden="false" customHeight="true" outlineLevel="0" collapsed="false">
      <c r="A312" s="48"/>
      <c r="B312" s="96" t="s">
        <v>631</v>
      </c>
      <c r="C312" s="50" t="s">
        <v>632</v>
      </c>
      <c r="D312" s="154" t="s">
        <v>630</v>
      </c>
      <c r="E312" s="52" t="s">
        <v>103</v>
      </c>
      <c r="F312" s="86" t="n">
        <v>3</v>
      </c>
      <c r="G312" s="54"/>
      <c r="H312" s="55" t="n">
        <f aca="false">ROUND(G312*F312,2)</f>
        <v>0</v>
      </c>
      <c r="I312" s="42" t="str">
        <f aca="true">IF(CELL("protect",$G312)=1,"LOCKED","")</f>
        <v/>
      </c>
      <c r="J312" s="43" t="str">
        <f aca="false">CLEAN(CONCATENATE(TRIM($A312),TRIM($C312),IF(LEFT($D312)&lt;&gt;"E",TRIM($D312),0),TRIM($E312)))</f>
        <v>ET-31 Treatment0each</v>
      </c>
      <c r="K312" s="44" t="e">
        <f aca="false">MATCH(J312,'[3]Pay Items'!$L$1:$L$643,0)</f>
        <v>#N/A</v>
      </c>
      <c r="L312" s="45" t="str">
        <f aca="true">CELL("format",$F312)</f>
        <v>F0</v>
      </c>
      <c r="M312" s="45" t="str">
        <f aca="true">CELL("format",$G312)</f>
        <v>,2</v>
      </c>
      <c r="N312" s="45" t="str">
        <f aca="true">CELL("format",$H312)</f>
        <v>,2</v>
      </c>
      <c r="O312" s="155"/>
    </row>
    <row r="313" s="47" customFormat="true" ht="30" hidden="false" customHeight="true" outlineLevel="0" collapsed="false">
      <c r="A313" s="75"/>
      <c r="B313" s="69" t="str">
        <f aca="false">B110</f>
        <v>E</v>
      </c>
      <c r="C313" s="70" t="str">
        <f aca="false">C110</f>
        <v>FERMOR AVENUE RECONSTRUCTION/REHABILITATION, AND DETOUR - SURFACE WORKS</v>
      </c>
      <c r="D313" s="70"/>
      <c r="E313" s="70"/>
      <c r="F313" s="70"/>
      <c r="G313" s="76" t="s">
        <v>130</v>
      </c>
      <c r="H313" s="76" t="n">
        <f aca="false">SUM(H110:H312)</f>
        <v>0</v>
      </c>
      <c r="I313" s="42" t="str">
        <f aca="true">IF(CELL("protect",$G313)=1,"LOCKED","")</f>
        <v>LOCKED</v>
      </c>
      <c r="J313" s="43" t="str">
        <f aca="false">CLEAN(CONCATENATE(TRIM($A313),TRIM($C313),IF(LEFT($D313)&lt;&gt;"E",TRIM($D313),0),TRIM($E313)))</f>
        <v>FERMOR AVENUE RECONSTRUCTION/REHABILITATION, AND DETOUR - SURFACE WORKS</v>
      </c>
      <c r="K313" s="44" t="e">
        <f aca="false">MATCH(J313,'[3]Pay Items'!$L$1:$L$643,0)</f>
        <v>#N/A</v>
      </c>
      <c r="L313" s="45" t="str">
        <f aca="true">CELL("format",$F313)</f>
        <v>F0</v>
      </c>
      <c r="M313" s="45" t="str">
        <f aca="true">CELL("format",$G313)</f>
        <v>,2()</v>
      </c>
      <c r="N313" s="45" t="str">
        <f aca="true">CELL("format",$H313)</f>
        <v>,2()</v>
      </c>
      <c r="O313" s="46"/>
      <c r="P313" s="46"/>
      <c r="Q313" s="46"/>
    </row>
    <row r="314" s="47" customFormat="true" ht="30" hidden="false" customHeight="true" outlineLevel="0" collapsed="false">
      <c r="A314" s="156"/>
      <c r="B314" s="38" t="s">
        <v>633</v>
      </c>
      <c r="C314" s="72" t="s">
        <v>634</v>
      </c>
      <c r="D314" s="72"/>
      <c r="E314" s="72"/>
      <c r="F314" s="72"/>
      <c r="G314" s="157"/>
      <c r="H314" s="158"/>
      <c r="I314" s="42" t="str">
        <f aca="true">IF(CELL("protect",$G314)=1,"LOCKED","")</f>
        <v>LOCKED</v>
      </c>
      <c r="J314" s="43" t="str">
        <f aca="false">CLEAN(CONCATENATE(TRIM($A314),TRIM($C314),IF(LEFT($D314)&lt;&gt;"E",TRIM($D314),0),TRIM($E314)))</f>
        <v>FERMOR AVENUE RECONSTRUCTION/REHABILITATION AND DETOUR - UNDERGROUND WORKS</v>
      </c>
      <c r="K314" s="44" t="e">
        <f aca="false">MATCH(J314,'[3]Pay Items'!$L$1:$L$643,0)</f>
        <v>#N/A</v>
      </c>
      <c r="L314" s="45" t="str">
        <f aca="true">CELL("format",$F314)</f>
        <v>F0</v>
      </c>
      <c r="M314" s="45" t="str">
        <f aca="true">CELL("format",$G314)</f>
        <v>F0</v>
      </c>
      <c r="N314" s="45" t="str">
        <f aca="true">CELL("format",$H314)</f>
        <v>F2</v>
      </c>
      <c r="O314" s="46"/>
      <c r="P314" s="46"/>
      <c r="Q314" s="46"/>
    </row>
    <row r="315" customFormat="false" ht="36" hidden="false" customHeight="true" outlineLevel="0" collapsed="false">
      <c r="A315" s="48"/>
      <c r="B315" s="77"/>
      <c r="C315" s="78" t="s">
        <v>635</v>
      </c>
      <c r="D315" s="79"/>
      <c r="E315" s="80"/>
      <c r="F315" s="56"/>
      <c r="G315" s="55"/>
      <c r="H315" s="81"/>
      <c r="I315" s="42" t="str">
        <f aca="true">IF(CELL("protect",$G315)=1,"LOCKED","")</f>
        <v>LOCKED</v>
      </c>
      <c r="J315" s="43" t="str">
        <f aca="false">CLEAN(CONCATENATE(TRIM($A315),TRIM($C315),IF(LEFT($D315)&lt;&gt;"E",TRIM($D315),0),TRIM($E315)))</f>
        <v>ASSOCIATED DRAINAGE AND UNDERGROUND WORKS</v>
      </c>
      <c r="K315" s="44" t="e">
        <f aca="false">MATCH(J315,'[3]Pay Items'!$L$1:$L$643,0)</f>
        <v>#N/A</v>
      </c>
      <c r="L315" s="45" t="str">
        <f aca="true">CELL("format",$F315)</f>
        <v>F0</v>
      </c>
      <c r="M315" s="45" t="str">
        <f aca="true">CELL("format",$G315)</f>
        <v>,2</v>
      </c>
      <c r="N315" s="45" t="str">
        <f aca="true">CELL("format",$H315)</f>
        <v>,2()</v>
      </c>
    </row>
    <row r="316" customFormat="false" ht="33.9" hidden="false" customHeight="true" outlineLevel="0" collapsed="false">
      <c r="A316" s="48"/>
      <c r="B316" s="159" t="n">
        <v>1</v>
      </c>
      <c r="C316" s="160" t="s">
        <v>636</v>
      </c>
      <c r="D316" s="95" t="s">
        <v>637</v>
      </c>
      <c r="E316" s="52"/>
      <c r="F316" s="94"/>
      <c r="G316" s="55"/>
      <c r="H316" s="55"/>
      <c r="I316" s="42" t="str">
        <f aca="true">IF(CELL("protect",$G316)=1,"LOCKED","")</f>
        <v>LOCKED</v>
      </c>
      <c r="J316" s="43" t="str">
        <f aca="false">CLEAN(CONCATENATE(TRIM($A316),TRIM($C316),IF(LEFT($D316)&lt;&gt;"E",TRIM($D316),0),TRIM($E316)))</f>
        <v>Land Drainage SewersCW 2130</v>
      </c>
      <c r="K316" s="44" t="e">
        <f aca="false">MATCH(J316,'[3]Pay Items'!$L$1:$L$643,0)</f>
        <v>#N/A</v>
      </c>
      <c r="L316" s="45" t="str">
        <f aca="true">CELL("format",$F316)</f>
        <v>F0</v>
      </c>
      <c r="M316" s="45" t="str">
        <f aca="true">CELL("format",$G316)</f>
        <v>,2</v>
      </c>
      <c r="N316" s="45" t="str">
        <f aca="true">CELL("format",$H316)</f>
        <v>,2</v>
      </c>
    </row>
    <row r="317" customFormat="false" ht="33.9" hidden="false" customHeight="true" outlineLevel="0" collapsed="false">
      <c r="A317" s="48"/>
      <c r="B317" s="161" t="s">
        <v>28</v>
      </c>
      <c r="C317" s="162" t="s">
        <v>638</v>
      </c>
      <c r="D317" s="95"/>
      <c r="E317" s="52"/>
      <c r="F317" s="94"/>
      <c r="G317" s="55"/>
      <c r="H317" s="55"/>
      <c r="I317" s="42" t="str">
        <f aca="true">IF(CELL("protect",$G317)=1,"LOCKED","")</f>
        <v>LOCKED</v>
      </c>
      <c r="J317" s="43" t="str">
        <f aca="false">CLEAN(CONCATENATE(TRIM($A317),TRIM($C317),IF(LEFT($D317)&lt;&gt;"E",TRIM($D317),0),TRIM($E317)))</f>
        <v>250mm</v>
      </c>
      <c r="K317" s="44" t="e">
        <f aca="false">MATCH(J317,'[3]Pay Items'!$L$1:$L$643,0)</f>
        <v>#N/A</v>
      </c>
      <c r="L317" s="45" t="str">
        <f aca="true">CELL("format",$F317)</f>
        <v>F0</v>
      </c>
      <c r="M317" s="45" t="str">
        <f aca="true">CELL("format",$G317)</f>
        <v>,2</v>
      </c>
      <c r="N317" s="45" t="str">
        <f aca="true">CELL("format",$H317)</f>
        <v>,2</v>
      </c>
    </row>
    <row r="318" customFormat="false" ht="33.9" hidden="false" customHeight="true" outlineLevel="0" collapsed="false">
      <c r="A318" s="48"/>
      <c r="B318" s="163" t="s">
        <v>331</v>
      </c>
      <c r="C318" s="164" t="s">
        <v>639</v>
      </c>
      <c r="D318" s="165"/>
      <c r="E318" s="166" t="s">
        <v>107</v>
      </c>
      <c r="F318" s="167" t="n">
        <v>170</v>
      </c>
      <c r="G318" s="54"/>
      <c r="H318" s="55" t="n">
        <f aca="false">ROUND(G318*F318,2)</f>
        <v>0</v>
      </c>
      <c r="I318" s="42"/>
      <c r="J318" s="43" t="str">
        <f aca="false">CLEAN(CONCATENATE(TRIM($A318),TRIM($C318),IF(LEFT($D318)&lt;&gt;"E",TRIM($D318),0),TRIM($E318)))</f>
        <v>trenchless installation, Class B sand bedding, Class 3 backfillm</v>
      </c>
      <c r="K318" s="44" t="e">
        <f aca="false">MATCH(J318,'[3]Pay Items'!$L$1:$L$643,0)</f>
        <v>#N/A</v>
      </c>
      <c r="L318" s="45" t="str">
        <f aca="true">CELL("format",$F318)</f>
        <v>F0</v>
      </c>
      <c r="M318" s="45" t="str">
        <f aca="true">CELL("format",$G318)</f>
        <v>,2</v>
      </c>
      <c r="N318" s="45" t="str">
        <f aca="true">CELL("format",$H318)</f>
        <v>,2</v>
      </c>
      <c r="O318" s="125"/>
      <c r="P318" s="126"/>
      <c r="Q318" s="126"/>
      <c r="R318" s="168"/>
    </row>
    <row r="319" customFormat="false" ht="33.9" hidden="false" customHeight="true" outlineLevel="0" collapsed="false">
      <c r="A319" s="48"/>
      <c r="B319" s="169" t="s">
        <v>30</v>
      </c>
      <c r="C319" s="162" t="s">
        <v>640</v>
      </c>
      <c r="D319" s="165"/>
      <c r="E319" s="170"/>
      <c r="F319" s="171"/>
      <c r="G319" s="55"/>
      <c r="H319" s="55"/>
      <c r="I319" s="42" t="str">
        <f aca="true">IF(CELL("protect",$G319)=1,"LOCKED","")</f>
        <v>LOCKED</v>
      </c>
      <c r="J319" s="43" t="str">
        <f aca="false">CLEAN(CONCATENATE(TRIM($A319),TRIM($C319),IF(LEFT($D319)&lt;&gt;"E",TRIM($D319),0),TRIM($E319)))</f>
        <v>300mm</v>
      </c>
      <c r="K319" s="44" t="e">
        <f aca="false">MATCH(J319,'[3]Pay Items'!$L$1:$L$643,0)</f>
        <v>#N/A</v>
      </c>
      <c r="L319" s="45" t="str">
        <f aca="true">CELL("format",$F319)</f>
        <v>F0</v>
      </c>
      <c r="M319" s="45" t="str">
        <f aca="true">CELL("format",$G319)</f>
        <v>,2</v>
      </c>
      <c r="N319" s="45" t="str">
        <f aca="true">CELL("format",$H319)</f>
        <v>,2</v>
      </c>
      <c r="O319" s="125"/>
      <c r="P319" s="126"/>
      <c r="Q319" s="126"/>
      <c r="R319" s="127"/>
    </row>
    <row r="320" customFormat="false" ht="33.9" hidden="false" customHeight="true" outlineLevel="0" collapsed="false">
      <c r="A320" s="48"/>
      <c r="B320" s="163" t="s">
        <v>331</v>
      </c>
      <c r="C320" s="162" t="s">
        <v>639</v>
      </c>
      <c r="D320" s="165"/>
      <c r="E320" s="166" t="s">
        <v>107</v>
      </c>
      <c r="F320" s="172" t="n">
        <v>662</v>
      </c>
      <c r="G320" s="54"/>
      <c r="H320" s="55" t="n">
        <f aca="false">ROUND(G320*F320,2)</f>
        <v>0</v>
      </c>
      <c r="I320" s="42"/>
      <c r="J320" s="43" t="str">
        <f aca="false">CLEAN(CONCATENATE(TRIM($A320),TRIM($C320),IF(LEFT($D320)&lt;&gt;"E",TRIM($D320),0),TRIM($E320)))</f>
        <v>trenchless installation, Class B sand bedding, Class 3 backfillm</v>
      </c>
      <c r="K320" s="44" t="e">
        <f aca="false">MATCH(J320,'[3]Pay Items'!$L$1:$L$643,0)</f>
        <v>#N/A</v>
      </c>
      <c r="L320" s="45" t="str">
        <f aca="true">CELL("format",$F320)</f>
        <v>F0</v>
      </c>
      <c r="M320" s="45" t="str">
        <f aca="true">CELL("format",$G320)</f>
        <v>,2</v>
      </c>
      <c r="N320" s="45" t="str">
        <f aca="true">CELL("format",$H320)</f>
        <v>,2</v>
      </c>
      <c r="O320" s="125"/>
      <c r="P320" s="126"/>
      <c r="Q320" s="126"/>
      <c r="R320" s="168"/>
    </row>
    <row r="321" customFormat="false" ht="33.9" hidden="false" customHeight="true" outlineLevel="0" collapsed="false">
      <c r="A321" s="48"/>
      <c r="B321" s="169" t="s">
        <v>32</v>
      </c>
      <c r="C321" s="162" t="s">
        <v>641</v>
      </c>
      <c r="D321" s="165"/>
      <c r="E321" s="170"/>
      <c r="F321" s="171"/>
      <c r="G321" s="55"/>
      <c r="H321" s="173"/>
      <c r="I321" s="42" t="str">
        <f aca="true">IF(CELL("protect",$G321)=1,"LOCKED","")</f>
        <v>LOCKED</v>
      </c>
      <c r="J321" s="43" t="str">
        <f aca="false">CLEAN(CONCATENATE(TRIM($A321),TRIM($C321),IF(LEFT($D321)&lt;&gt;"E",TRIM($D321),0),TRIM($E321)))</f>
        <v>375mm</v>
      </c>
      <c r="K321" s="44" t="e">
        <f aca="false">MATCH(J321,'[3]Pay Items'!$L$1:$L$643,0)</f>
        <v>#N/A</v>
      </c>
      <c r="L321" s="45" t="str">
        <f aca="true">CELL("format",$F321)</f>
        <v>F0</v>
      </c>
      <c r="M321" s="45" t="str">
        <f aca="true">CELL("format",$G321)</f>
        <v>,2</v>
      </c>
      <c r="N321" s="45" t="str">
        <f aca="true">CELL("format",$H321)</f>
        <v>,2()</v>
      </c>
      <c r="O321" s="125"/>
      <c r="P321" s="126"/>
      <c r="Q321" s="126"/>
      <c r="R321" s="127"/>
    </row>
    <row r="322" customFormat="false" ht="33.9" hidden="false" customHeight="true" outlineLevel="0" collapsed="false">
      <c r="A322" s="48"/>
      <c r="B322" s="163" t="s">
        <v>331</v>
      </c>
      <c r="C322" s="162" t="s">
        <v>639</v>
      </c>
      <c r="D322" s="165"/>
      <c r="E322" s="166" t="s">
        <v>107</v>
      </c>
      <c r="F322" s="172" t="n">
        <v>219</v>
      </c>
      <c r="G322" s="54"/>
      <c r="H322" s="55" t="n">
        <f aca="false">ROUND(G322*F322,2)</f>
        <v>0</v>
      </c>
      <c r="I322" s="42"/>
      <c r="J322" s="43" t="str">
        <f aca="false">CLEAN(CONCATENATE(TRIM($A322),TRIM($C322),IF(LEFT($D322)&lt;&gt;"E",TRIM($D322),0),TRIM($E322)))</f>
        <v>trenchless installation, Class B sand bedding, Class 3 backfillm</v>
      </c>
      <c r="K322" s="44" t="e">
        <f aca="false">MATCH(J322,'[3]Pay Items'!$L$1:$L$643,0)</f>
        <v>#N/A</v>
      </c>
      <c r="L322" s="45" t="str">
        <f aca="true">CELL("format",$F322)</f>
        <v>F0</v>
      </c>
      <c r="M322" s="45" t="str">
        <f aca="true">CELL("format",$G322)</f>
        <v>,2</v>
      </c>
      <c r="N322" s="45" t="str">
        <f aca="true">CELL("format",$H322)</f>
        <v>,2</v>
      </c>
      <c r="O322" s="125"/>
      <c r="P322" s="126"/>
      <c r="Q322" s="126"/>
      <c r="R322" s="168"/>
    </row>
    <row r="323" customFormat="false" ht="33.9" hidden="false" customHeight="true" outlineLevel="0" collapsed="false">
      <c r="A323" s="48"/>
      <c r="B323" s="169" t="s">
        <v>56</v>
      </c>
      <c r="C323" s="162" t="s">
        <v>642</v>
      </c>
      <c r="D323" s="165"/>
      <c r="E323" s="170"/>
      <c r="F323" s="174"/>
      <c r="G323" s="55"/>
      <c r="H323" s="55"/>
      <c r="I323" s="42" t="str">
        <f aca="true">IF(CELL("protect",$G323)=1,"LOCKED","")</f>
        <v>LOCKED</v>
      </c>
      <c r="J323" s="43" t="str">
        <f aca="false">CLEAN(CONCATENATE(TRIM($A323),TRIM($C323),IF(LEFT($D323)&lt;&gt;"E",TRIM($D323),0),TRIM($E323)))</f>
        <v>750mm</v>
      </c>
      <c r="K323" s="44" t="e">
        <f aca="false">MATCH(J323,'[3]Pay Items'!$L$1:$L$643,0)</f>
        <v>#N/A</v>
      </c>
      <c r="L323" s="45" t="str">
        <f aca="true">CELL("format",$F323)</f>
        <v>F0</v>
      </c>
      <c r="M323" s="45" t="str">
        <f aca="true">CELL("format",$G323)</f>
        <v>,2</v>
      </c>
      <c r="N323" s="45" t="str">
        <f aca="true">CELL("format",$H323)</f>
        <v>,2</v>
      </c>
      <c r="O323" s="125"/>
      <c r="P323" s="126"/>
      <c r="Q323" s="126"/>
      <c r="R323" s="127"/>
    </row>
    <row r="324" customFormat="false" ht="33.9" hidden="false" customHeight="true" outlineLevel="0" collapsed="false">
      <c r="A324" s="48"/>
      <c r="B324" s="163" t="s">
        <v>331</v>
      </c>
      <c r="C324" s="162" t="s">
        <v>639</v>
      </c>
      <c r="D324" s="165"/>
      <c r="E324" s="166" t="s">
        <v>107</v>
      </c>
      <c r="F324" s="172" t="n">
        <v>82</v>
      </c>
      <c r="G324" s="54"/>
      <c r="H324" s="55" t="n">
        <f aca="false">ROUND(G324*F324,2)</f>
        <v>0</v>
      </c>
      <c r="I324" s="42"/>
      <c r="J324" s="43" t="str">
        <f aca="false">CLEAN(CONCATENATE(TRIM($A324),TRIM($C324),IF(LEFT($D324)&lt;&gt;"E",TRIM($D324),0),TRIM($E324)))</f>
        <v>trenchless installation, Class B sand bedding, Class 3 backfillm</v>
      </c>
      <c r="K324" s="44" t="e">
        <f aca="false">MATCH(J324,'[3]Pay Items'!$L$1:$L$643,0)</f>
        <v>#N/A</v>
      </c>
      <c r="L324" s="45" t="str">
        <f aca="true">CELL("format",$F324)</f>
        <v>F0</v>
      </c>
      <c r="M324" s="45" t="str">
        <f aca="true">CELL("format",$G324)</f>
        <v>,2</v>
      </c>
      <c r="N324" s="45" t="str">
        <f aca="true">CELL("format",$H324)</f>
        <v>,2</v>
      </c>
      <c r="O324" s="125"/>
      <c r="P324" s="126"/>
      <c r="Q324" s="126"/>
      <c r="R324" s="168"/>
    </row>
    <row r="325" customFormat="false" ht="33.9" hidden="false" customHeight="true" outlineLevel="0" collapsed="false">
      <c r="A325" s="48"/>
      <c r="B325" s="175" t="n">
        <v>2</v>
      </c>
      <c r="C325" s="176" t="s">
        <v>643</v>
      </c>
      <c r="D325" s="95" t="s">
        <v>644</v>
      </c>
      <c r="E325" s="177"/>
      <c r="F325" s="174"/>
      <c r="G325" s="55"/>
      <c r="H325" s="55"/>
      <c r="I325" s="42" t="str">
        <f aca="true">IF(CELL("protect",$G325)=1,"LOCKED","")</f>
        <v>LOCKED</v>
      </c>
      <c r="J325" s="43" t="str">
        <f aca="false">CLEAN(CONCATENATE(TRIM($A325),TRIM($C325),IF(LEFT($D325)&lt;&gt;"E",TRIM($D325),0),TRIM($E325)))</f>
        <v>ManholeCW 2130 E95</v>
      </c>
      <c r="K325" s="44" t="e">
        <f aca="false">MATCH(J325,'[3]Pay Items'!$L$1:$L$643,0)</f>
        <v>#N/A</v>
      </c>
      <c r="L325" s="45" t="str">
        <f aca="true">CELL("format",$F325)</f>
        <v>F0</v>
      </c>
      <c r="M325" s="45" t="str">
        <f aca="true">CELL("format",$G325)</f>
        <v>,2</v>
      </c>
      <c r="N325" s="45" t="str">
        <f aca="true">CELL("format",$H325)</f>
        <v>,2</v>
      </c>
      <c r="O325" s="125"/>
      <c r="P325" s="126"/>
      <c r="Q325" s="126"/>
      <c r="R325" s="127"/>
    </row>
    <row r="326" customFormat="false" ht="33.9" hidden="false" customHeight="true" outlineLevel="0" collapsed="false">
      <c r="A326" s="48"/>
      <c r="B326" s="169" t="s">
        <v>28</v>
      </c>
      <c r="C326" s="162" t="s">
        <v>645</v>
      </c>
      <c r="D326" s="165"/>
      <c r="E326" s="178"/>
      <c r="F326" s="174"/>
      <c r="G326" s="55"/>
      <c r="H326" s="55"/>
      <c r="I326" s="42" t="str">
        <f aca="true">IF(CELL("protect",$G326)=1,"LOCKED","")</f>
        <v>LOCKED</v>
      </c>
      <c r="J326" s="43" t="str">
        <f aca="false">CLEAN(CONCATENATE(TRIM($A326),TRIM($C326),IF(LEFT($D326)&lt;&gt;"E",TRIM($D326),0),TRIM($E326)))</f>
        <v>SD-010</v>
      </c>
      <c r="K326" s="44" t="e">
        <f aca="false">MATCH(J326,'[3]Pay Items'!$L$1:$L$643,0)</f>
        <v>#N/A</v>
      </c>
      <c r="L326" s="45" t="str">
        <f aca="true">CELL("format",$F326)</f>
        <v>F0</v>
      </c>
      <c r="M326" s="45" t="str">
        <f aca="true">CELL("format",$G326)</f>
        <v>,2</v>
      </c>
      <c r="N326" s="45" t="str">
        <f aca="true">CELL("format",$H326)</f>
        <v>,2</v>
      </c>
      <c r="O326" s="125"/>
      <c r="P326" s="126"/>
      <c r="Q326" s="126"/>
      <c r="R326" s="127"/>
    </row>
    <row r="327" customFormat="false" ht="33.9" hidden="false" customHeight="true" outlineLevel="0" collapsed="false">
      <c r="A327" s="48"/>
      <c r="B327" s="163" t="s">
        <v>331</v>
      </c>
      <c r="C327" s="162" t="s">
        <v>646</v>
      </c>
      <c r="D327" s="165"/>
      <c r="E327" s="166" t="s">
        <v>647</v>
      </c>
      <c r="F327" s="172" t="n">
        <v>25</v>
      </c>
      <c r="G327" s="54"/>
      <c r="H327" s="55" t="n">
        <f aca="false">ROUND(G327*F327,2)</f>
        <v>0</v>
      </c>
      <c r="I327" s="42"/>
      <c r="J327" s="43" t="str">
        <f aca="false">CLEAN(CONCATENATE(TRIM($A327),TRIM($C327),IF(LEFT($D327)&lt;&gt;"E",TRIM($D327),0),TRIM($E327)))</f>
        <v>1200mm diameter basevert.m</v>
      </c>
      <c r="K327" s="44" t="e">
        <f aca="false">MATCH(J327,'[3]Pay Items'!$L$1:$L$643,0)</f>
        <v>#N/A</v>
      </c>
      <c r="L327" s="45" t="str">
        <f aca="true">CELL("format",$F327)</f>
        <v>F0</v>
      </c>
      <c r="M327" s="45" t="str">
        <f aca="true">CELL("format",$G327)</f>
        <v>,2</v>
      </c>
      <c r="N327" s="45" t="str">
        <f aca="true">CELL("format",$H327)</f>
        <v>,2</v>
      </c>
      <c r="O327" s="125"/>
      <c r="P327" s="126"/>
      <c r="Q327" s="126"/>
      <c r="R327" s="168"/>
    </row>
    <row r="328" customFormat="false" ht="33.9" hidden="false" customHeight="true" outlineLevel="0" collapsed="false">
      <c r="A328" s="48"/>
      <c r="B328" s="163" t="s">
        <v>334</v>
      </c>
      <c r="C328" s="162" t="s">
        <v>648</v>
      </c>
      <c r="D328" s="165"/>
      <c r="E328" s="166" t="s">
        <v>647</v>
      </c>
      <c r="F328" s="172" t="n">
        <v>5</v>
      </c>
      <c r="G328" s="54"/>
      <c r="H328" s="55" t="n">
        <f aca="false">ROUND(G328*F328,2)</f>
        <v>0</v>
      </c>
      <c r="I328" s="42"/>
      <c r="J328" s="43" t="str">
        <f aca="false">CLEAN(CONCATENATE(TRIM($A328),TRIM($C328),IF(LEFT($D328)&lt;&gt;"E",TRIM($D328),0),TRIM($E328)))</f>
        <v>1500mm diameter basevert.m</v>
      </c>
      <c r="K328" s="44" t="e">
        <f aca="false">MATCH(J328,'[3]Pay Items'!$L$1:$L$643,0)</f>
        <v>#N/A</v>
      </c>
      <c r="L328" s="45" t="str">
        <f aca="true">CELL("format",$F328)</f>
        <v>F0</v>
      </c>
      <c r="M328" s="45" t="str">
        <f aca="true">CELL("format",$G328)</f>
        <v>,2</v>
      </c>
      <c r="N328" s="45" t="str">
        <f aca="true">CELL("format",$H328)</f>
        <v>,2</v>
      </c>
      <c r="O328" s="125"/>
      <c r="P328" s="126"/>
      <c r="Q328" s="126"/>
      <c r="R328" s="179"/>
    </row>
    <row r="329" customFormat="false" ht="33.9" hidden="false" customHeight="true" outlineLevel="0" collapsed="false">
      <c r="A329" s="48"/>
      <c r="B329" s="163" t="s">
        <v>337</v>
      </c>
      <c r="C329" s="162" t="s">
        <v>649</v>
      </c>
      <c r="D329" s="165"/>
      <c r="E329" s="166" t="s">
        <v>647</v>
      </c>
      <c r="F329" s="172" t="n">
        <v>3</v>
      </c>
      <c r="G329" s="54"/>
      <c r="H329" s="55" t="n">
        <f aca="false">ROUND(G329*F329,2)</f>
        <v>0</v>
      </c>
      <c r="I329" s="42"/>
      <c r="J329" s="43" t="str">
        <f aca="false">CLEAN(CONCATENATE(TRIM($A329),TRIM($C329),IF(LEFT($D329)&lt;&gt;"E",TRIM($D329),0),TRIM($E329)))</f>
        <v>1800mm diameter basevert.m</v>
      </c>
      <c r="K329" s="44" t="e">
        <f aca="false">MATCH(J329,'[3]Pay Items'!$L$1:$L$643,0)</f>
        <v>#N/A</v>
      </c>
      <c r="L329" s="45" t="str">
        <f aca="true">CELL("format",$F329)</f>
        <v>F0</v>
      </c>
      <c r="M329" s="45" t="str">
        <f aca="true">CELL("format",$G329)</f>
        <v>,2</v>
      </c>
      <c r="N329" s="45" t="str">
        <f aca="true">CELL("format",$H329)</f>
        <v>,2</v>
      </c>
      <c r="O329" s="125"/>
      <c r="P329" s="126"/>
      <c r="Q329" s="126"/>
      <c r="R329" s="179"/>
    </row>
    <row r="330" customFormat="false" ht="33.9" hidden="false" customHeight="true" outlineLevel="0" collapsed="false">
      <c r="A330" s="48"/>
      <c r="B330" s="175" t="n">
        <v>3</v>
      </c>
      <c r="C330" s="176" t="s">
        <v>650</v>
      </c>
      <c r="D330" s="95" t="s">
        <v>651</v>
      </c>
      <c r="E330" s="177"/>
      <c r="F330" s="174"/>
      <c r="G330" s="55"/>
      <c r="H330" s="55"/>
      <c r="I330" s="42" t="str">
        <f aca="true">IF(CELL("protect",$G330)=1,"LOCKED","")</f>
        <v>LOCKED</v>
      </c>
      <c r="J330" s="43" t="str">
        <f aca="false">CLEAN(CONCATENATE(TRIM($A330),TRIM($C330),IF(LEFT($D330)&lt;&gt;"E",TRIM($D330),0),TRIM($E330)))</f>
        <v>Catch BasinCW 2130 E94</v>
      </c>
      <c r="K330" s="44" t="e">
        <f aca="false">MATCH(J330,'[3]Pay Items'!$L$1:$L$643,0)</f>
        <v>#N/A</v>
      </c>
      <c r="L330" s="45" t="str">
        <f aca="true">CELL("format",$F330)</f>
        <v>F0</v>
      </c>
      <c r="M330" s="45" t="str">
        <f aca="true">CELL("format",$G330)</f>
        <v>,2</v>
      </c>
      <c r="N330" s="45" t="str">
        <f aca="true">CELL("format",$H330)</f>
        <v>,2</v>
      </c>
      <c r="O330" s="125"/>
      <c r="P330" s="126"/>
      <c r="Q330" s="126"/>
      <c r="R330" s="179"/>
    </row>
    <row r="331" customFormat="false" ht="33.9" hidden="false" customHeight="true" outlineLevel="0" collapsed="false">
      <c r="A331" s="48"/>
      <c r="B331" s="169" t="s">
        <v>28</v>
      </c>
      <c r="C331" s="162" t="s">
        <v>652</v>
      </c>
      <c r="D331" s="165"/>
      <c r="E331" s="178" t="s">
        <v>103</v>
      </c>
      <c r="F331" s="172" t="n">
        <v>11</v>
      </c>
      <c r="G331" s="54"/>
      <c r="H331" s="55" t="n">
        <f aca="false">ROUND(G331*F331,2)</f>
        <v>0</v>
      </c>
      <c r="I331" s="42"/>
      <c r="J331" s="43" t="str">
        <f aca="false">CLEAN(CONCATENATE(TRIM($A331),TRIM($C331),IF(LEFT($D331)&lt;&gt;"E",TRIM($D331),0),TRIM($E331)))</f>
        <v>SD-024 (AP-011 - Barrier Curb and Gutter Frame)each</v>
      </c>
      <c r="K331" s="44" t="e">
        <f aca="false">MATCH(J331,'[3]Pay Items'!$L$1:$L$643,0)</f>
        <v>#N/A</v>
      </c>
      <c r="L331" s="45" t="str">
        <f aca="true">CELL("format",$F331)</f>
        <v>F0</v>
      </c>
      <c r="M331" s="45" t="str">
        <f aca="true">CELL("format",$G331)</f>
        <v>,2</v>
      </c>
      <c r="N331" s="45" t="str">
        <f aca="true">CELL("format",$H331)</f>
        <v>,2</v>
      </c>
      <c r="O331" s="125"/>
      <c r="P331" s="126"/>
      <c r="Q331" s="126"/>
      <c r="R331" s="179"/>
    </row>
    <row r="332" customFormat="false" ht="33.9" hidden="false" customHeight="true" outlineLevel="0" collapsed="false">
      <c r="A332" s="48"/>
      <c r="B332" s="169" t="s">
        <v>30</v>
      </c>
      <c r="C332" s="162" t="s">
        <v>653</v>
      </c>
      <c r="D332" s="165"/>
      <c r="E332" s="178" t="s">
        <v>103</v>
      </c>
      <c r="F332" s="172" t="n">
        <v>10</v>
      </c>
      <c r="G332" s="54"/>
      <c r="H332" s="55" t="n">
        <f aca="false">ROUND(G332*F332,2)</f>
        <v>0</v>
      </c>
      <c r="I332" s="42"/>
      <c r="J332" s="43" t="str">
        <f aca="false">CLEAN(CONCATENATE(TRIM($A332),TRIM($C332),IF(LEFT($D332)&lt;&gt;"E",TRIM($D332),0),TRIM($E332)))</f>
        <v>SD-024 (AP-015 - Mountable Curb and Gutter)each</v>
      </c>
      <c r="K332" s="44" t="e">
        <f aca="false">MATCH(J332,'[3]Pay Items'!$L$1:$L$643,0)</f>
        <v>#N/A</v>
      </c>
      <c r="L332" s="45" t="str">
        <f aca="true">CELL("format",$F332)</f>
        <v>F0</v>
      </c>
      <c r="M332" s="45" t="str">
        <f aca="true">CELL("format",$G332)</f>
        <v>,2</v>
      </c>
      <c r="N332" s="45" t="str">
        <f aca="true">CELL("format",$H332)</f>
        <v>,2</v>
      </c>
      <c r="O332" s="125"/>
      <c r="P332" s="126"/>
      <c r="Q332" s="126"/>
      <c r="R332" s="179"/>
    </row>
    <row r="333" customFormat="false" ht="33.9" hidden="false" customHeight="true" outlineLevel="0" collapsed="false">
      <c r="A333" s="48"/>
      <c r="B333" s="169" t="s">
        <v>32</v>
      </c>
      <c r="C333" s="162" t="s">
        <v>654</v>
      </c>
      <c r="D333" s="165"/>
      <c r="E333" s="178" t="s">
        <v>103</v>
      </c>
      <c r="F333" s="172" t="n">
        <v>3</v>
      </c>
      <c r="G333" s="54"/>
      <c r="H333" s="55" t="n">
        <f aca="false">ROUND(G333*F333,2)</f>
        <v>0</v>
      </c>
      <c r="I333" s="42"/>
      <c r="J333" s="43" t="str">
        <f aca="false">CLEAN(CONCATENATE(TRIM($A333),TRIM($C333),IF(LEFT($D333)&lt;&gt;"E",TRIM($D333),0),TRIM($E333)))</f>
        <v>SD-024 (AP-018 - Modified Barrier Curb and Gutter Frame)each</v>
      </c>
      <c r="K333" s="44" t="e">
        <f aca="false">MATCH(J333,'[3]Pay Items'!$L$1:$L$643,0)</f>
        <v>#N/A</v>
      </c>
      <c r="L333" s="45" t="str">
        <f aca="true">CELL("format",$F333)</f>
        <v>F0</v>
      </c>
      <c r="M333" s="45" t="str">
        <f aca="true">CELL("format",$G333)</f>
        <v>,2</v>
      </c>
      <c r="N333" s="45" t="str">
        <f aca="true">CELL("format",$H333)</f>
        <v>,2</v>
      </c>
      <c r="O333" s="125"/>
      <c r="P333" s="126"/>
      <c r="Q333" s="126"/>
      <c r="R333" s="179"/>
    </row>
    <row r="334" customFormat="false" ht="33.9" hidden="false" customHeight="true" outlineLevel="0" collapsed="false">
      <c r="A334" s="48"/>
      <c r="B334" s="180" t="s">
        <v>56</v>
      </c>
      <c r="C334" s="181" t="s">
        <v>655</v>
      </c>
      <c r="D334" s="182"/>
      <c r="E334" s="183" t="s">
        <v>103</v>
      </c>
      <c r="F334" s="184" t="n">
        <v>6</v>
      </c>
      <c r="G334" s="65"/>
      <c r="H334" s="66" t="n">
        <f aca="false">ROUND(G334*F334,2)</f>
        <v>0</v>
      </c>
      <c r="I334" s="42"/>
      <c r="J334" s="43" t="str">
        <f aca="false">CLEAN(CONCATENATE(TRIM($A334),TRIM($C334),IF(LEFT($D334)&lt;&gt;"E",TRIM($D334),0),TRIM($E334)))</f>
        <v>SD-025 (AP-009 - Beehive Grate)each</v>
      </c>
      <c r="K334" s="44" t="e">
        <f aca="false">MATCH(J334,'[3]Pay Items'!$L$1:$L$643,0)</f>
        <v>#N/A</v>
      </c>
      <c r="L334" s="45" t="str">
        <f aca="true">CELL("format",$F334)</f>
        <v>F0</v>
      </c>
      <c r="M334" s="45" t="str">
        <f aca="true">CELL("format",$G334)</f>
        <v>,2</v>
      </c>
      <c r="N334" s="45" t="str">
        <f aca="true">CELL("format",$H334)</f>
        <v>,2</v>
      </c>
      <c r="O334" s="125"/>
      <c r="P334" s="126"/>
      <c r="Q334" s="126"/>
      <c r="R334" s="179"/>
    </row>
    <row r="335" customFormat="false" ht="33.9" hidden="false" customHeight="true" outlineLevel="0" collapsed="false">
      <c r="A335" s="48"/>
      <c r="B335" s="175" t="n">
        <v>4</v>
      </c>
      <c r="C335" s="176" t="s">
        <v>656</v>
      </c>
      <c r="D335" s="95" t="s">
        <v>651</v>
      </c>
      <c r="E335" s="177"/>
      <c r="F335" s="171"/>
      <c r="G335" s="108"/>
      <c r="H335" s="55"/>
      <c r="I335" s="42" t="str">
        <f aca="true">IF(CELL("protect",$G335)=1,"LOCKED","")</f>
        <v>LOCKED</v>
      </c>
      <c r="J335" s="43" t="str">
        <f aca="false">CLEAN(CONCATENATE(TRIM($A335),TRIM($C335),IF(LEFT($D335)&lt;&gt;"E",TRIM($D335),0),TRIM($E335)))</f>
        <v>Catch PitCW 2130 E94</v>
      </c>
      <c r="K335" s="44" t="e">
        <f aca="false">MATCH(J335,'[3]Pay Items'!$L$1:$L$643,0)</f>
        <v>#N/A</v>
      </c>
      <c r="L335" s="45" t="str">
        <f aca="true">CELL("format",$F335)</f>
        <v>F0</v>
      </c>
      <c r="M335" s="45" t="str">
        <f aca="true">CELL("format",$G335)</f>
        <v>,2</v>
      </c>
      <c r="N335" s="45" t="str">
        <f aca="true">CELL("format",$H335)</f>
        <v>,2</v>
      </c>
      <c r="O335" s="125"/>
      <c r="P335" s="126"/>
      <c r="Q335" s="126"/>
      <c r="R335" s="179"/>
    </row>
    <row r="336" customFormat="false" ht="33.9" hidden="false" customHeight="true" outlineLevel="0" collapsed="false">
      <c r="A336" s="48"/>
      <c r="B336" s="169" t="s">
        <v>28</v>
      </c>
      <c r="C336" s="162" t="s">
        <v>657</v>
      </c>
      <c r="D336" s="165"/>
      <c r="E336" s="178" t="s">
        <v>103</v>
      </c>
      <c r="F336" s="172" t="n">
        <v>5</v>
      </c>
      <c r="G336" s="54"/>
      <c r="H336" s="55" t="n">
        <f aca="false">ROUND(G336*F336,2)</f>
        <v>0</v>
      </c>
      <c r="I336" s="42"/>
      <c r="J336" s="43" t="str">
        <f aca="false">CLEAN(CONCATENATE(TRIM($A336),TRIM($C336),IF(LEFT($D336)&lt;&gt;"E",TRIM($D336),0),TRIM($E336)))</f>
        <v>SD-023 (AP-011 - Barrier Curb and Gutter Frame)each</v>
      </c>
      <c r="K336" s="44" t="e">
        <f aca="false">MATCH(J336,'[3]Pay Items'!$L$1:$L$643,0)</f>
        <v>#N/A</v>
      </c>
      <c r="L336" s="45" t="str">
        <f aca="true">CELL("format",$F336)</f>
        <v>F0</v>
      </c>
      <c r="M336" s="45" t="str">
        <f aca="true">CELL("format",$G336)</f>
        <v>,2</v>
      </c>
      <c r="N336" s="45" t="str">
        <f aca="true">CELL("format",$H336)</f>
        <v>,2</v>
      </c>
      <c r="O336" s="125"/>
      <c r="P336" s="126"/>
      <c r="Q336" s="126"/>
      <c r="R336" s="179"/>
    </row>
    <row r="337" customFormat="false" ht="33.9" hidden="false" customHeight="true" outlineLevel="0" collapsed="false">
      <c r="A337" s="48"/>
      <c r="B337" s="169" t="s">
        <v>30</v>
      </c>
      <c r="C337" s="162" t="s">
        <v>658</v>
      </c>
      <c r="D337" s="165"/>
      <c r="E337" s="178" t="s">
        <v>103</v>
      </c>
      <c r="F337" s="172" t="n">
        <v>4</v>
      </c>
      <c r="G337" s="54"/>
      <c r="H337" s="55" t="n">
        <f aca="false">ROUND(G337*F337,2)</f>
        <v>0</v>
      </c>
      <c r="I337" s="42"/>
      <c r="J337" s="43" t="str">
        <f aca="false">CLEAN(CONCATENATE(TRIM($A337),TRIM($C337),IF(LEFT($D337)&lt;&gt;"E",TRIM($D337),0),TRIM($E337)))</f>
        <v>SD-023 (AP-015 - Mountable Curb and Gutter)each</v>
      </c>
      <c r="K337" s="44" t="e">
        <f aca="false">MATCH(J337,'[3]Pay Items'!$L$1:$L$643,0)</f>
        <v>#N/A</v>
      </c>
      <c r="L337" s="45" t="str">
        <f aca="true">CELL("format",$F337)</f>
        <v>F0</v>
      </c>
      <c r="M337" s="45" t="str">
        <f aca="true">CELL("format",$G337)</f>
        <v>,2</v>
      </c>
      <c r="N337" s="45" t="str">
        <f aca="true">CELL("format",$H337)</f>
        <v>,2</v>
      </c>
      <c r="O337" s="125"/>
      <c r="P337" s="126"/>
      <c r="Q337" s="126"/>
      <c r="R337" s="179"/>
    </row>
    <row r="338" customFormat="false" ht="33.9" hidden="false" customHeight="true" outlineLevel="0" collapsed="false">
      <c r="A338" s="48"/>
      <c r="B338" s="169" t="s">
        <v>32</v>
      </c>
      <c r="C338" s="162" t="s">
        <v>659</v>
      </c>
      <c r="D338" s="165"/>
      <c r="E338" s="178" t="s">
        <v>103</v>
      </c>
      <c r="F338" s="172" t="n">
        <v>9</v>
      </c>
      <c r="G338" s="54"/>
      <c r="H338" s="55" t="n">
        <f aca="false">ROUND(G338*F338,2)</f>
        <v>0</v>
      </c>
      <c r="I338" s="42"/>
      <c r="J338" s="43" t="str">
        <f aca="false">CLEAN(CONCATENATE(TRIM($A338),TRIM($C338),IF(LEFT($D338)&lt;&gt;"E",TRIM($D338),0),TRIM($E338)))</f>
        <v>SD-023 (AP-018 - Modified Barrier Curb and Gutter Frame)each</v>
      </c>
      <c r="K338" s="44" t="e">
        <f aca="false">MATCH(J338,'[3]Pay Items'!$L$1:$L$643,0)</f>
        <v>#N/A</v>
      </c>
      <c r="L338" s="45" t="str">
        <f aca="true">CELL("format",$F338)</f>
        <v>F0</v>
      </c>
      <c r="M338" s="45" t="str">
        <f aca="true">CELL("format",$G338)</f>
        <v>,2</v>
      </c>
      <c r="N338" s="45" t="str">
        <f aca="true">CELL("format",$H338)</f>
        <v>,2</v>
      </c>
      <c r="O338" s="125"/>
      <c r="P338" s="126"/>
      <c r="Q338" s="126"/>
      <c r="R338" s="179"/>
    </row>
    <row r="339" customFormat="false" ht="33.9" hidden="false" customHeight="true" outlineLevel="0" collapsed="false">
      <c r="A339" s="48"/>
      <c r="B339" s="175" t="s">
        <v>660</v>
      </c>
      <c r="C339" s="162" t="s">
        <v>661</v>
      </c>
      <c r="D339" s="95" t="s">
        <v>662</v>
      </c>
      <c r="E339" s="170"/>
      <c r="F339" s="171"/>
      <c r="G339" s="55"/>
      <c r="H339" s="55"/>
      <c r="I339" s="42" t="str">
        <f aca="true">IF(CELL("protect",$G339)=1,"LOCKED","")</f>
        <v>LOCKED</v>
      </c>
      <c r="J339" s="43" t="str">
        <f aca="false">CLEAN(CONCATENATE(TRIM($A339),TRIM($C339),IF(LEFT($D339)&lt;&gt;"E",TRIM($D339),0),TRIM($E339)))</f>
        <v>Connecting to Existing SewerCW 2130 E88</v>
      </c>
      <c r="K339" s="44" t="e">
        <f aca="false">MATCH(J339,'[3]Pay Items'!$L$1:$L$643,0)</f>
        <v>#N/A</v>
      </c>
      <c r="L339" s="45" t="str">
        <f aca="true">CELL("format",$F339)</f>
        <v>F0</v>
      </c>
      <c r="M339" s="45" t="str">
        <f aca="true">CELL("format",$G339)</f>
        <v>,2</v>
      </c>
      <c r="N339" s="45" t="str">
        <f aca="true">CELL("format",$H339)</f>
        <v>,2</v>
      </c>
      <c r="O339" s="125"/>
      <c r="P339" s="126"/>
      <c r="Q339" s="126"/>
      <c r="R339" s="127"/>
    </row>
    <row r="340" customFormat="false" ht="33.9" hidden="false" customHeight="true" outlineLevel="0" collapsed="false">
      <c r="A340" s="48"/>
      <c r="B340" s="169" t="s">
        <v>28</v>
      </c>
      <c r="C340" s="176" t="s">
        <v>663</v>
      </c>
      <c r="D340" s="165"/>
      <c r="E340" s="178" t="s">
        <v>103</v>
      </c>
      <c r="F340" s="172" t="n">
        <v>1</v>
      </c>
      <c r="G340" s="54"/>
      <c r="H340" s="55" t="n">
        <f aca="false">ROUND(G340*F340,2)</f>
        <v>0</v>
      </c>
      <c r="I340" s="42"/>
      <c r="J340" s="43" t="str">
        <f aca="false">CLEAN(CONCATENATE(TRIM($A340),TRIM($C340),IF(LEFT($D340)&lt;&gt;"E",TRIM($D340),0),TRIM($E340)))</f>
        <v>300mm (PVC) to 1050 (Concrete)each</v>
      </c>
      <c r="K340" s="44" t="e">
        <f aca="false">MATCH(J340,'[3]Pay Items'!$L$1:$L$643,0)</f>
        <v>#N/A</v>
      </c>
      <c r="L340" s="45" t="str">
        <f aca="true">CELL("format",$F340)</f>
        <v>F0</v>
      </c>
      <c r="M340" s="45" t="str">
        <f aca="true">CELL("format",$G340)</f>
        <v>,2</v>
      </c>
      <c r="N340" s="45" t="str">
        <f aca="true">CELL("format",$H340)</f>
        <v>,2</v>
      </c>
      <c r="O340" s="125"/>
      <c r="P340" s="126"/>
      <c r="Q340" s="126"/>
      <c r="R340" s="127"/>
    </row>
    <row r="341" customFormat="false" ht="33.9" hidden="false" customHeight="true" outlineLevel="0" collapsed="false">
      <c r="A341" s="48"/>
      <c r="B341" s="169" t="s">
        <v>30</v>
      </c>
      <c r="C341" s="176" t="s">
        <v>664</v>
      </c>
      <c r="D341" s="165"/>
      <c r="E341" s="178" t="s">
        <v>103</v>
      </c>
      <c r="F341" s="172" t="n">
        <v>1</v>
      </c>
      <c r="G341" s="54"/>
      <c r="H341" s="55" t="n">
        <f aca="false">ROUND(G341*F341,2)</f>
        <v>0</v>
      </c>
      <c r="I341" s="42"/>
      <c r="J341" s="43" t="str">
        <f aca="false">CLEAN(CONCATENATE(TRIM($A341),TRIM($C341),IF(LEFT($D341)&lt;&gt;"E",TRIM($D341),0),TRIM($E341)))</f>
        <v>375mm (PVC) to 375 (PVC)each</v>
      </c>
      <c r="K341" s="44" t="e">
        <f aca="false">MATCH(J341,'[3]Pay Items'!$L$1:$L$643,0)</f>
        <v>#N/A</v>
      </c>
      <c r="L341" s="45" t="str">
        <f aca="true">CELL("format",$F341)</f>
        <v>F0</v>
      </c>
      <c r="M341" s="45" t="str">
        <f aca="true">CELL("format",$G341)</f>
        <v>,2</v>
      </c>
      <c r="N341" s="45" t="str">
        <f aca="true">CELL("format",$H341)</f>
        <v>,2</v>
      </c>
      <c r="O341" s="125"/>
      <c r="P341" s="126"/>
      <c r="Q341" s="126"/>
      <c r="R341" s="127"/>
    </row>
    <row r="342" customFormat="false" ht="33.9" hidden="false" customHeight="true" outlineLevel="0" collapsed="false">
      <c r="A342" s="48"/>
      <c r="B342" s="175" t="s">
        <v>665</v>
      </c>
      <c r="C342" s="162" t="s">
        <v>666</v>
      </c>
      <c r="D342" s="95" t="s">
        <v>637</v>
      </c>
      <c r="E342" s="52" t="s">
        <v>667</v>
      </c>
      <c r="F342" s="172" t="n">
        <v>7</v>
      </c>
      <c r="G342" s="54"/>
      <c r="H342" s="55" t="n">
        <f aca="false">ROUND(G342*F342,2)</f>
        <v>0</v>
      </c>
      <c r="I342" s="42"/>
      <c r="J342" s="43" t="str">
        <f aca="false">CLEAN(CONCATENATE(TRIM($A342),TRIM($C342),IF(LEFT($D342)&lt;&gt;"E",TRIM($D342),0),TRIM($E342)))</f>
        <v>Abandoning Existing Sewers with Cement-Stabilized Flowable FillCW 2130m3</v>
      </c>
      <c r="K342" s="44" t="e">
        <f aca="false">MATCH(J342,'[3]Pay Items'!$L$1:$L$643,0)</f>
        <v>#N/A</v>
      </c>
      <c r="L342" s="45" t="str">
        <f aca="true">CELL("format",$F342)</f>
        <v>F0</v>
      </c>
      <c r="M342" s="45" t="str">
        <f aca="true">CELL("format",$G342)</f>
        <v>,2</v>
      </c>
      <c r="N342" s="45" t="str">
        <f aca="true">CELL("format",$H342)</f>
        <v>,2</v>
      </c>
      <c r="O342" s="125"/>
      <c r="P342" s="126"/>
      <c r="Q342" s="126"/>
      <c r="R342" s="185"/>
    </row>
    <row r="343" customFormat="false" ht="33.9" hidden="false" customHeight="true" outlineLevel="0" collapsed="false">
      <c r="A343" s="48"/>
      <c r="B343" s="175" t="s">
        <v>668</v>
      </c>
      <c r="C343" s="162" t="s">
        <v>669</v>
      </c>
      <c r="D343" s="95" t="s">
        <v>637</v>
      </c>
      <c r="E343" s="177"/>
      <c r="F343" s="174"/>
      <c r="G343" s="55"/>
      <c r="H343" s="55"/>
      <c r="I343" s="42" t="str">
        <f aca="true">IF(CELL("protect",$G343)=1,"LOCKED","")</f>
        <v>LOCKED</v>
      </c>
      <c r="J343" s="43" t="str">
        <f aca="false">CLEAN(CONCATENATE(TRIM($A343),TRIM($C343),IF(LEFT($D343)&lt;&gt;"E",TRIM($D343),0),TRIM($E343)))</f>
        <v>Remove and Replace Existing Catch BasinCW 2130</v>
      </c>
      <c r="K343" s="44" t="e">
        <f aca="false">MATCH(J343,'[3]Pay Items'!$L$1:$L$643,0)</f>
        <v>#N/A</v>
      </c>
      <c r="L343" s="45" t="str">
        <f aca="true">CELL("format",$F343)</f>
        <v>F0</v>
      </c>
      <c r="M343" s="45" t="str">
        <f aca="true">CELL("format",$G343)</f>
        <v>,2</v>
      </c>
      <c r="N343" s="45" t="str">
        <f aca="true">CELL("format",$H343)</f>
        <v>,2</v>
      </c>
      <c r="O343" s="125"/>
      <c r="P343" s="126"/>
      <c r="Q343" s="126"/>
      <c r="R343" s="127"/>
    </row>
    <row r="344" customFormat="false" ht="33.9" hidden="false" customHeight="true" outlineLevel="0" collapsed="false">
      <c r="A344" s="48"/>
      <c r="B344" s="169" t="s">
        <v>28</v>
      </c>
      <c r="C344" s="162" t="s">
        <v>670</v>
      </c>
      <c r="D344" s="165"/>
      <c r="E344" s="178" t="s">
        <v>103</v>
      </c>
      <c r="F344" s="172" t="n">
        <v>6</v>
      </c>
      <c r="G344" s="54"/>
      <c r="H344" s="55" t="n">
        <f aca="false">ROUND(G344*F344,2)</f>
        <v>0</v>
      </c>
      <c r="I344" s="42"/>
      <c r="J344" s="43" t="str">
        <f aca="false">CLEAN(CONCATENATE(TRIM($A344),TRIM($C344),IF(LEFT($D344)&lt;&gt;"E",TRIM($D344),0),TRIM($E344)))</f>
        <v>SD-024each</v>
      </c>
      <c r="K344" s="44" t="e">
        <f aca="false">MATCH(J344,'[3]Pay Items'!$L$1:$L$643,0)</f>
        <v>#N/A</v>
      </c>
      <c r="L344" s="45" t="str">
        <f aca="true">CELL("format",$F344)</f>
        <v>F0</v>
      </c>
      <c r="M344" s="45" t="str">
        <f aca="true">CELL("format",$G344)</f>
        <v>,2</v>
      </c>
      <c r="N344" s="45" t="str">
        <f aca="true">CELL("format",$H344)</f>
        <v>,2</v>
      </c>
      <c r="O344" s="125"/>
      <c r="P344" s="126"/>
      <c r="Q344" s="126"/>
      <c r="R344" s="127"/>
    </row>
    <row r="345" customFormat="false" ht="33.9" hidden="false" customHeight="true" outlineLevel="0" collapsed="false">
      <c r="A345" s="48"/>
      <c r="B345" s="175" t="s">
        <v>671</v>
      </c>
      <c r="C345" s="162" t="s">
        <v>672</v>
      </c>
      <c r="D345" s="95" t="s">
        <v>637</v>
      </c>
      <c r="E345" s="177"/>
      <c r="F345" s="174"/>
      <c r="G345" s="55"/>
      <c r="H345" s="55"/>
      <c r="I345" s="42" t="str">
        <f aca="true">IF(CELL("protect",$G345)=1,"LOCKED","")</f>
        <v>LOCKED</v>
      </c>
      <c r="J345" s="43" t="str">
        <f aca="false">CLEAN(CONCATENATE(TRIM($A345),TRIM($C345),IF(LEFT($D345)&lt;&gt;"E",TRIM($D345),0),TRIM($E345)))</f>
        <v>Remove and Replace Existing Catch PitCW 2130</v>
      </c>
      <c r="K345" s="44" t="e">
        <f aca="false">MATCH(J345,'[3]Pay Items'!$L$1:$L$643,0)</f>
        <v>#N/A</v>
      </c>
      <c r="L345" s="45" t="str">
        <f aca="true">CELL("format",$F345)</f>
        <v>F0</v>
      </c>
      <c r="M345" s="45" t="str">
        <f aca="true">CELL("format",$G345)</f>
        <v>,2</v>
      </c>
      <c r="N345" s="45" t="str">
        <f aca="true">CELL("format",$H345)</f>
        <v>,2</v>
      </c>
      <c r="O345" s="125"/>
      <c r="P345" s="126"/>
      <c r="Q345" s="126"/>
      <c r="R345" s="127"/>
    </row>
    <row r="346" customFormat="false" ht="33.9" hidden="false" customHeight="true" outlineLevel="0" collapsed="false">
      <c r="A346" s="48"/>
      <c r="B346" s="169" t="s">
        <v>28</v>
      </c>
      <c r="C346" s="162" t="s">
        <v>673</v>
      </c>
      <c r="D346" s="165"/>
      <c r="E346" s="178" t="s">
        <v>103</v>
      </c>
      <c r="F346" s="172" t="n">
        <v>13</v>
      </c>
      <c r="G346" s="54"/>
      <c r="H346" s="55" t="n">
        <f aca="false">ROUND(G346*F346,2)</f>
        <v>0</v>
      </c>
      <c r="I346" s="42"/>
      <c r="J346" s="43" t="str">
        <f aca="false">CLEAN(CONCATENATE(TRIM($A346),TRIM($C346),IF(LEFT($D346)&lt;&gt;"E",TRIM($D346),0),TRIM($E346)))</f>
        <v>SD-023each</v>
      </c>
      <c r="K346" s="44" t="e">
        <f aca="false">MATCH(J346,'[3]Pay Items'!$L$1:$L$643,0)</f>
        <v>#N/A</v>
      </c>
      <c r="L346" s="45" t="str">
        <f aca="true">CELL("format",$F346)</f>
        <v>F0</v>
      </c>
      <c r="M346" s="45" t="str">
        <f aca="true">CELL("format",$G346)</f>
        <v>,2</v>
      </c>
      <c r="N346" s="45" t="str">
        <f aca="true">CELL("format",$H346)</f>
        <v>,2</v>
      </c>
      <c r="O346" s="125"/>
      <c r="P346" s="126"/>
      <c r="Q346" s="126"/>
      <c r="R346" s="127"/>
    </row>
    <row r="347" customFormat="false" ht="33.9" hidden="false" customHeight="true" outlineLevel="0" collapsed="false">
      <c r="A347" s="48"/>
      <c r="B347" s="175" t="s">
        <v>674</v>
      </c>
      <c r="C347" s="162" t="s">
        <v>675</v>
      </c>
      <c r="D347" s="95" t="s">
        <v>637</v>
      </c>
      <c r="E347" s="177" t="s">
        <v>103</v>
      </c>
      <c r="F347" s="172" t="n">
        <v>6</v>
      </c>
      <c r="G347" s="54"/>
      <c r="H347" s="55" t="n">
        <f aca="false">ROUND(G347*F347,2)</f>
        <v>0</v>
      </c>
      <c r="I347" s="42"/>
      <c r="J347" s="43" t="str">
        <f aca="false">CLEAN(CONCATENATE(TRIM($A347),TRIM($C347),IF(LEFT($D347)&lt;&gt;"E",TRIM($D347),0),TRIM($E347)))</f>
        <v>Removal of Existing Catch BasinsCW 2130each</v>
      </c>
      <c r="K347" s="44" t="e">
        <f aca="false">MATCH(J347,'[3]Pay Items'!$L$1:$L$643,0)</f>
        <v>#N/A</v>
      </c>
      <c r="L347" s="45" t="str">
        <f aca="true">CELL("format",$F347)</f>
        <v>F0</v>
      </c>
      <c r="M347" s="45" t="str">
        <f aca="true">CELL("format",$G347)</f>
        <v>,2</v>
      </c>
      <c r="N347" s="45" t="str">
        <f aca="true">CELL("format",$H347)</f>
        <v>,2</v>
      </c>
      <c r="O347" s="125"/>
      <c r="P347" s="126"/>
      <c r="Q347" s="126"/>
      <c r="R347" s="127"/>
    </row>
    <row r="348" customFormat="false" ht="33.9" hidden="false" customHeight="true" outlineLevel="0" collapsed="false">
      <c r="A348" s="48"/>
      <c r="B348" s="175" t="s">
        <v>676</v>
      </c>
      <c r="C348" s="162" t="s">
        <v>677</v>
      </c>
      <c r="D348" s="95" t="s">
        <v>637</v>
      </c>
      <c r="E348" s="177" t="s">
        <v>103</v>
      </c>
      <c r="F348" s="172" t="n">
        <v>7</v>
      </c>
      <c r="G348" s="54"/>
      <c r="H348" s="55" t="n">
        <f aca="false">ROUND(G348*F348,2)</f>
        <v>0</v>
      </c>
      <c r="I348" s="42"/>
      <c r="J348" s="43" t="str">
        <f aca="false">CLEAN(CONCATENATE(TRIM($A348),TRIM($C348),IF(LEFT($D348)&lt;&gt;"E",TRIM($D348),0),TRIM($E348)))</f>
        <v>Removal of Existing ManholesCW 2130each</v>
      </c>
      <c r="K348" s="44" t="e">
        <f aca="false">MATCH(J348,'[3]Pay Items'!$L$1:$L$643,0)</f>
        <v>#N/A</v>
      </c>
      <c r="L348" s="45" t="str">
        <f aca="true">CELL("format",$F348)</f>
        <v>F0</v>
      </c>
      <c r="M348" s="45" t="str">
        <f aca="true">CELL("format",$G348)</f>
        <v>,2</v>
      </c>
      <c r="N348" s="45" t="str">
        <f aca="true">CELL("format",$H348)</f>
        <v>,2</v>
      </c>
      <c r="O348" s="125"/>
      <c r="P348" s="126"/>
      <c r="Q348" s="126"/>
      <c r="R348" s="127"/>
    </row>
    <row r="349" customFormat="false" ht="33.9" hidden="false" customHeight="true" outlineLevel="0" collapsed="false">
      <c r="A349" s="48"/>
      <c r="B349" s="175" t="s">
        <v>678</v>
      </c>
      <c r="C349" s="176" t="s">
        <v>679</v>
      </c>
      <c r="D349" s="95" t="s">
        <v>680</v>
      </c>
      <c r="E349" s="177" t="s">
        <v>107</v>
      </c>
      <c r="F349" s="172" t="n">
        <v>175</v>
      </c>
      <c r="G349" s="54"/>
      <c r="H349" s="55" t="n">
        <f aca="false">ROUND(G349*F349,2)</f>
        <v>0</v>
      </c>
      <c r="I349" s="42"/>
      <c r="J349" s="43" t="str">
        <f aca="false">CLEAN(CONCATENATE(TRIM($A349),TRIM($C349),IF(LEFT($D349)&lt;&gt;"E",TRIM($D349),0),TRIM($E349)))</f>
        <v>Removal of Existing CulvertsCW 3610-R5m</v>
      </c>
      <c r="K349" s="44" t="e">
        <f aca="false">MATCH(J349,'[3]Pay Items'!$L$1:$L$643,0)</f>
        <v>#N/A</v>
      </c>
      <c r="L349" s="45" t="str">
        <f aca="true">CELL("format",$F349)</f>
        <v>F0</v>
      </c>
      <c r="M349" s="45" t="str">
        <f aca="true">CELL("format",$G349)</f>
        <v>,2</v>
      </c>
      <c r="N349" s="45" t="str">
        <f aca="true">CELL("format",$H349)</f>
        <v>,2</v>
      </c>
      <c r="O349" s="125"/>
      <c r="P349" s="126"/>
      <c r="Q349" s="126"/>
      <c r="R349" s="127"/>
    </row>
    <row r="350" customFormat="false" ht="33.9" hidden="false" customHeight="true" outlineLevel="0" collapsed="false">
      <c r="A350" s="48"/>
      <c r="B350" s="175" t="s">
        <v>681</v>
      </c>
      <c r="C350" s="176" t="s">
        <v>682</v>
      </c>
      <c r="D350" s="95" t="s">
        <v>680</v>
      </c>
      <c r="E350" s="177" t="s">
        <v>107</v>
      </c>
      <c r="F350" s="172" t="n">
        <v>175</v>
      </c>
      <c r="G350" s="54"/>
      <c r="H350" s="55" t="n">
        <f aca="false">ROUND(G350*F350,2)</f>
        <v>0</v>
      </c>
      <c r="I350" s="42"/>
      <c r="J350" s="43" t="str">
        <f aca="false">CLEAN(CONCATENATE(TRIM($A350),TRIM($C350),IF(LEFT($D350)&lt;&gt;"E",TRIM($D350),0),TRIM($E350)))</f>
        <v>Disposal of Existing CulvertsCW 3610-R5m</v>
      </c>
      <c r="K350" s="44" t="e">
        <f aca="false">MATCH(J350,'[3]Pay Items'!$L$1:$L$643,0)</f>
        <v>#N/A</v>
      </c>
      <c r="L350" s="45" t="str">
        <f aca="true">CELL("format",$F350)</f>
        <v>F0</v>
      </c>
      <c r="M350" s="45" t="str">
        <f aca="true">CELL("format",$G350)</f>
        <v>,2</v>
      </c>
      <c r="N350" s="45" t="str">
        <f aca="true">CELL("format",$H350)</f>
        <v>,2</v>
      </c>
      <c r="O350" s="125"/>
      <c r="P350" s="126"/>
      <c r="Q350" s="126"/>
      <c r="R350" s="127"/>
    </row>
    <row r="351" customFormat="false" ht="33.9" hidden="false" customHeight="true" outlineLevel="0" collapsed="false">
      <c r="A351" s="48"/>
      <c r="B351" s="175" t="s">
        <v>683</v>
      </c>
      <c r="C351" s="176" t="s">
        <v>684</v>
      </c>
      <c r="D351" s="95" t="s">
        <v>685</v>
      </c>
      <c r="E351" s="177" t="s">
        <v>107</v>
      </c>
      <c r="F351" s="172" t="n">
        <v>435</v>
      </c>
      <c r="G351" s="54"/>
      <c r="H351" s="55" t="n">
        <f aca="false">ROUND(G351*F351,2)</f>
        <v>0</v>
      </c>
      <c r="I351" s="42"/>
      <c r="J351" s="43" t="str">
        <f aca="false">CLEAN(CONCATENATE(TRIM($A351),TRIM($C351),IF(LEFT($D351)&lt;&gt;"E",TRIM($D351),0),TRIM($E351)))</f>
        <v>Installation of SubdrainsCW 3120-R4m</v>
      </c>
      <c r="K351" s="44" t="e">
        <f aca="false">MATCH(J351,'[3]Pay Items'!$L$1:$L$643,0)</f>
        <v>#N/A</v>
      </c>
      <c r="L351" s="45" t="str">
        <f aca="true">CELL("format",$F351)</f>
        <v>F0</v>
      </c>
      <c r="M351" s="45" t="str">
        <f aca="true">CELL("format",$G351)</f>
        <v>,2</v>
      </c>
      <c r="N351" s="45" t="str">
        <f aca="true">CELL("format",$H351)</f>
        <v>,2</v>
      </c>
      <c r="O351" s="125"/>
      <c r="P351" s="126"/>
      <c r="Q351" s="126"/>
      <c r="R351" s="168"/>
    </row>
    <row r="352" customFormat="false" ht="33.9" hidden="false" customHeight="true" outlineLevel="0" collapsed="false">
      <c r="A352" s="48"/>
      <c r="B352" s="186" t="s">
        <v>686</v>
      </c>
      <c r="C352" s="176" t="s">
        <v>687</v>
      </c>
      <c r="D352" s="95" t="s">
        <v>688</v>
      </c>
      <c r="E352" s="177" t="s">
        <v>103</v>
      </c>
      <c r="F352" s="172" t="n">
        <v>9</v>
      </c>
      <c r="G352" s="54"/>
      <c r="H352" s="55" t="n">
        <f aca="false">ROUND(G352*F352,2)</f>
        <v>0</v>
      </c>
      <c r="I352" s="42"/>
      <c r="J352" s="43" t="str">
        <f aca="false">CLEAN(CONCATENATE(TRIM($A352),TRIM($C352),IF(LEFT($D352)&lt;&gt;"E",TRIM($D352),0),TRIM($E352)))</f>
        <v>Installation of French Drains0each</v>
      </c>
      <c r="K352" s="44" t="e">
        <f aca="false">MATCH(J352,'[3]Pay Items'!$L$1:$L$643,0)</f>
        <v>#N/A</v>
      </c>
      <c r="L352" s="45" t="str">
        <f aca="true">CELL("format",$F352)</f>
        <v>F0</v>
      </c>
      <c r="M352" s="45" t="str">
        <f aca="true">CELL("format",$G352)</f>
        <v>,2</v>
      </c>
      <c r="N352" s="45" t="str">
        <f aca="true">CELL("format",$H352)</f>
        <v>,2</v>
      </c>
      <c r="O352" s="125"/>
      <c r="P352" s="126"/>
      <c r="Q352" s="126"/>
      <c r="R352" s="168"/>
    </row>
    <row r="353" customFormat="false" ht="33.9" hidden="false" customHeight="true" outlineLevel="0" collapsed="false">
      <c r="A353" s="48"/>
      <c r="B353" s="175" t="s">
        <v>689</v>
      </c>
      <c r="C353" s="176" t="s">
        <v>690</v>
      </c>
      <c r="D353" s="95" t="s">
        <v>680</v>
      </c>
      <c r="E353" s="177"/>
      <c r="F353" s="174"/>
      <c r="G353" s="55"/>
      <c r="H353" s="55"/>
      <c r="I353" s="42" t="str">
        <f aca="true">IF(CELL("protect",$G353)=1,"LOCKED","")</f>
        <v>LOCKED</v>
      </c>
      <c r="J353" s="43" t="str">
        <f aca="false">CLEAN(CONCATENATE(TRIM($A353),TRIM($C353),IF(LEFT($D353)&lt;&gt;"E",TRIM($D353),0),TRIM($E353)))</f>
        <v>Corrugated Steel Pipe Culvert - SupplyCW 3610-R5</v>
      </c>
      <c r="K353" s="44" t="e">
        <f aca="false">MATCH(J353,'[3]Pay Items'!$L$1:$L$643,0)</f>
        <v>#N/A</v>
      </c>
      <c r="L353" s="45" t="str">
        <f aca="true">CELL("format",$F353)</f>
        <v>F0</v>
      </c>
      <c r="M353" s="45" t="str">
        <f aca="true">CELL("format",$G353)</f>
        <v>,2</v>
      </c>
      <c r="N353" s="45" t="str">
        <f aca="true">CELL("format",$H353)</f>
        <v>,2</v>
      </c>
      <c r="O353" s="125"/>
      <c r="P353" s="126"/>
      <c r="Q353" s="126"/>
      <c r="R353" s="127"/>
    </row>
    <row r="354" customFormat="false" ht="33.9" hidden="false" customHeight="true" outlineLevel="0" collapsed="false">
      <c r="A354" s="48"/>
      <c r="B354" s="169" t="s">
        <v>28</v>
      </c>
      <c r="C354" s="176" t="s">
        <v>691</v>
      </c>
      <c r="D354" s="165"/>
      <c r="E354" s="170" t="s">
        <v>107</v>
      </c>
      <c r="F354" s="172" t="n">
        <v>65</v>
      </c>
      <c r="G354" s="54"/>
      <c r="H354" s="55" t="n">
        <f aca="false">ROUND(G354*F354,2)</f>
        <v>0</v>
      </c>
      <c r="I354" s="42"/>
      <c r="J354" s="43" t="str">
        <f aca="false">CLEAN(CONCATENATE(TRIM($A354),TRIM($C354),IF(LEFT($D354)&lt;&gt;"E",TRIM($D354),0),TRIM($E354)))</f>
        <v>450mm, 3.5mm gaugem</v>
      </c>
      <c r="K354" s="44" t="e">
        <f aca="false">MATCH(J354,'[3]Pay Items'!$L$1:$L$643,0)</f>
        <v>#N/A</v>
      </c>
      <c r="L354" s="45" t="str">
        <f aca="true">CELL("format",$F354)</f>
        <v>F0</v>
      </c>
      <c r="M354" s="45" t="str">
        <f aca="true">CELL("format",$G354)</f>
        <v>,2</v>
      </c>
      <c r="N354" s="45" t="str">
        <f aca="true">CELL("format",$H354)</f>
        <v>,2</v>
      </c>
      <c r="O354" s="125"/>
      <c r="P354" s="126"/>
      <c r="Q354" s="126"/>
      <c r="R354" s="179"/>
    </row>
    <row r="355" customFormat="false" ht="33.9" hidden="false" customHeight="true" outlineLevel="0" collapsed="false">
      <c r="A355" s="48"/>
      <c r="B355" s="169" t="s">
        <v>30</v>
      </c>
      <c r="C355" s="176" t="s">
        <v>692</v>
      </c>
      <c r="D355" s="165"/>
      <c r="E355" s="170" t="s">
        <v>107</v>
      </c>
      <c r="F355" s="172" t="n">
        <v>22</v>
      </c>
      <c r="G355" s="54"/>
      <c r="H355" s="55" t="n">
        <f aca="false">ROUND(G355*F355,2)</f>
        <v>0</v>
      </c>
      <c r="I355" s="42"/>
      <c r="J355" s="43" t="str">
        <f aca="false">CLEAN(CONCATENATE(TRIM($A355),TRIM($C355),IF(LEFT($D355)&lt;&gt;"E",TRIM($D355),0),TRIM($E355)))</f>
        <v>600mm, 3.5mm gaugem</v>
      </c>
      <c r="K355" s="44" t="e">
        <f aca="false">MATCH(J355,'[3]Pay Items'!$L$1:$L$643,0)</f>
        <v>#N/A</v>
      </c>
      <c r="L355" s="45" t="str">
        <f aca="true">CELL("format",$F355)</f>
        <v>F0</v>
      </c>
      <c r="M355" s="45" t="str">
        <f aca="true">CELL("format",$G355)</f>
        <v>,2</v>
      </c>
      <c r="N355" s="45" t="str">
        <f aca="true">CELL("format",$H355)</f>
        <v>,2</v>
      </c>
      <c r="O355" s="125"/>
      <c r="P355" s="126"/>
      <c r="Q355" s="126"/>
      <c r="R355" s="185"/>
    </row>
    <row r="356" customFormat="false" ht="33.9" hidden="false" customHeight="true" outlineLevel="0" collapsed="false">
      <c r="A356" s="48"/>
      <c r="B356" s="169" t="s">
        <v>32</v>
      </c>
      <c r="C356" s="176" t="s">
        <v>693</v>
      </c>
      <c r="D356" s="165"/>
      <c r="E356" s="170" t="s">
        <v>107</v>
      </c>
      <c r="F356" s="172" t="n">
        <v>100</v>
      </c>
      <c r="G356" s="54"/>
      <c r="H356" s="55" t="n">
        <f aca="false">ROUND(G356*F356,2)</f>
        <v>0</v>
      </c>
      <c r="I356" s="42"/>
      <c r="J356" s="43" t="str">
        <f aca="false">CLEAN(CONCATENATE(TRIM($A356),TRIM($C356),IF(LEFT($D356)&lt;&gt;"E",TRIM($D356),0),TRIM($E356)))</f>
        <v>750mm, 3.5mm gaugem</v>
      </c>
      <c r="K356" s="44" t="e">
        <f aca="false">MATCH(J356,'[3]Pay Items'!$L$1:$L$643,0)</f>
        <v>#N/A</v>
      </c>
      <c r="L356" s="45" t="str">
        <f aca="true">CELL("format",$F356)</f>
        <v>F0</v>
      </c>
      <c r="M356" s="45" t="str">
        <f aca="true">CELL("format",$G356)</f>
        <v>,2</v>
      </c>
      <c r="N356" s="45" t="str">
        <f aca="true">CELL("format",$H356)</f>
        <v>,2</v>
      </c>
      <c r="O356" s="125"/>
      <c r="P356" s="126"/>
      <c r="Q356" s="126"/>
      <c r="R356" s="185"/>
    </row>
    <row r="357" customFormat="false" ht="33.9" hidden="false" customHeight="true" outlineLevel="0" collapsed="false">
      <c r="A357" s="48"/>
      <c r="B357" s="175" t="s">
        <v>694</v>
      </c>
      <c r="C357" s="176" t="s">
        <v>695</v>
      </c>
      <c r="D357" s="95" t="s">
        <v>680</v>
      </c>
      <c r="E357" s="177"/>
      <c r="F357" s="171"/>
      <c r="G357" s="55"/>
      <c r="H357" s="55"/>
      <c r="I357" s="42" t="str">
        <f aca="true">IF(CELL("protect",$G357)=1,"LOCKED","")</f>
        <v>LOCKED</v>
      </c>
      <c r="J357" s="43" t="str">
        <f aca="false">CLEAN(CONCATENATE(TRIM($A357),TRIM($C357),IF(LEFT($D357)&lt;&gt;"E",TRIM($D357),0),TRIM($E357)))</f>
        <v>Corrugated Steel Pipe Culvert - InstallCW 3610-R5</v>
      </c>
      <c r="K357" s="44" t="e">
        <f aca="false">MATCH(J357,'[3]Pay Items'!$L$1:$L$643,0)</f>
        <v>#N/A</v>
      </c>
      <c r="L357" s="45" t="str">
        <f aca="true">CELL("format",$F357)</f>
        <v>F0</v>
      </c>
      <c r="M357" s="45" t="str">
        <f aca="true">CELL("format",$G357)</f>
        <v>,2</v>
      </c>
      <c r="N357" s="45" t="str">
        <f aca="true">CELL("format",$H357)</f>
        <v>,2</v>
      </c>
      <c r="O357" s="125"/>
      <c r="P357" s="126"/>
      <c r="Q357" s="126"/>
      <c r="R357" s="127"/>
    </row>
    <row r="358" customFormat="false" ht="33.9" hidden="false" customHeight="true" outlineLevel="0" collapsed="false">
      <c r="A358" s="48"/>
      <c r="B358" s="169" t="s">
        <v>28</v>
      </c>
      <c r="C358" s="176" t="s">
        <v>691</v>
      </c>
      <c r="D358" s="165"/>
      <c r="E358" s="170" t="s">
        <v>107</v>
      </c>
      <c r="F358" s="172" t="n">
        <v>65</v>
      </c>
      <c r="G358" s="54"/>
      <c r="H358" s="55" t="n">
        <f aca="false">ROUND(G358*F358,2)</f>
        <v>0</v>
      </c>
      <c r="I358" s="42"/>
      <c r="J358" s="43" t="str">
        <f aca="false">CLEAN(CONCATENATE(TRIM($A358),TRIM($C358),IF(LEFT($D358)&lt;&gt;"E",TRIM($D358),0),TRIM($E358)))</f>
        <v>450mm, 3.5mm gaugem</v>
      </c>
      <c r="K358" s="44" t="e">
        <f aca="false">MATCH(J358,'[3]Pay Items'!$L$1:$L$643,0)</f>
        <v>#N/A</v>
      </c>
      <c r="L358" s="45" t="str">
        <f aca="true">CELL("format",$F358)</f>
        <v>F0</v>
      </c>
      <c r="M358" s="45" t="str">
        <f aca="true">CELL("format",$G358)</f>
        <v>,2</v>
      </c>
      <c r="N358" s="45" t="str">
        <f aca="true">CELL("format",$H358)</f>
        <v>,2</v>
      </c>
      <c r="O358" s="125"/>
      <c r="P358" s="126"/>
      <c r="Q358" s="126"/>
      <c r="R358" s="127"/>
    </row>
    <row r="359" customFormat="false" ht="33.9" hidden="false" customHeight="true" outlineLevel="0" collapsed="false">
      <c r="A359" s="48"/>
      <c r="B359" s="180" t="s">
        <v>30</v>
      </c>
      <c r="C359" s="187" t="s">
        <v>692</v>
      </c>
      <c r="D359" s="182"/>
      <c r="E359" s="188" t="s">
        <v>107</v>
      </c>
      <c r="F359" s="184" t="n">
        <v>22</v>
      </c>
      <c r="G359" s="65"/>
      <c r="H359" s="66" t="n">
        <f aca="false">ROUND(G359*F359,2)</f>
        <v>0</v>
      </c>
      <c r="I359" s="42"/>
      <c r="J359" s="43" t="str">
        <f aca="false">CLEAN(CONCATENATE(TRIM($A359),TRIM($C359),IF(LEFT($D359)&lt;&gt;"E",TRIM($D359),0),TRIM($E359)))</f>
        <v>600mm, 3.5mm gaugem</v>
      </c>
      <c r="K359" s="44" t="e">
        <f aca="false">MATCH(J359,'[3]Pay Items'!$L$1:$L$643,0)</f>
        <v>#N/A</v>
      </c>
      <c r="L359" s="45" t="str">
        <f aca="true">CELL("format",$F359)</f>
        <v>F0</v>
      </c>
      <c r="M359" s="45" t="str">
        <f aca="true">CELL("format",$G359)</f>
        <v>,2</v>
      </c>
      <c r="N359" s="45" t="str">
        <f aca="true">CELL("format",$H359)</f>
        <v>,2</v>
      </c>
      <c r="O359" s="125"/>
      <c r="P359" s="126"/>
      <c r="Q359" s="126"/>
      <c r="R359" s="127"/>
    </row>
    <row r="360" customFormat="false" ht="33.9" hidden="false" customHeight="true" outlineLevel="0" collapsed="false">
      <c r="A360" s="48"/>
      <c r="B360" s="169" t="s">
        <v>32</v>
      </c>
      <c r="C360" s="176" t="s">
        <v>693</v>
      </c>
      <c r="D360" s="165"/>
      <c r="E360" s="170" t="s">
        <v>107</v>
      </c>
      <c r="F360" s="172" t="n">
        <v>100</v>
      </c>
      <c r="G360" s="54"/>
      <c r="H360" s="55" t="n">
        <f aca="false">ROUND(G360*F360,2)</f>
        <v>0</v>
      </c>
      <c r="I360" s="42"/>
      <c r="J360" s="43" t="str">
        <f aca="false">CLEAN(CONCATENATE(TRIM($A360),TRIM($C360),IF(LEFT($D360)&lt;&gt;"E",TRIM($D360),0),TRIM($E360)))</f>
        <v>750mm, 3.5mm gaugem</v>
      </c>
      <c r="K360" s="44" t="e">
        <f aca="false">MATCH(J360,'[3]Pay Items'!$L$1:$L$643,0)</f>
        <v>#N/A</v>
      </c>
      <c r="L360" s="45" t="str">
        <f aca="true">CELL("format",$F360)</f>
        <v>F0</v>
      </c>
      <c r="M360" s="45" t="str">
        <f aca="true">CELL("format",$G360)</f>
        <v>,2</v>
      </c>
      <c r="N360" s="45" t="str">
        <f aca="true">CELL("format",$H360)</f>
        <v>,2</v>
      </c>
      <c r="O360" s="125"/>
      <c r="P360" s="126"/>
      <c r="Q360" s="126"/>
      <c r="R360" s="127"/>
    </row>
    <row r="361" customFormat="false" ht="33.9" hidden="false" customHeight="true" outlineLevel="0" collapsed="false">
      <c r="A361" s="48"/>
      <c r="B361" s="175" t="s">
        <v>696</v>
      </c>
      <c r="C361" s="162" t="s">
        <v>697</v>
      </c>
      <c r="D361" s="95" t="s">
        <v>698</v>
      </c>
      <c r="E361" s="170" t="s">
        <v>24</v>
      </c>
      <c r="F361" s="172" t="n">
        <v>1</v>
      </c>
      <c r="G361" s="54"/>
      <c r="H361" s="55" t="n">
        <f aca="false">ROUND(G361*F361,2)</f>
        <v>0</v>
      </c>
      <c r="I361" s="42"/>
      <c r="J361" s="43" t="str">
        <f aca="false">CLEAN(CONCATENATE(TRIM($A361),TRIM($C361),IF(LEFT($D361)&lt;&gt;"E",TRIM($D361),0),TRIM($E361)))</f>
        <v>Concrete Collar Connection (750mm PVC and 750 mm CSP)0L.S</v>
      </c>
      <c r="K361" s="44" t="e">
        <f aca="false">MATCH(J361,'[3]Pay Items'!$L$1:$L$643,0)</f>
        <v>#N/A</v>
      </c>
      <c r="L361" s="45" t="str">
        <f aca="true">CELL("format",$F361)</f>
        <v>F0</v>
      </c>
      <c r="M361" s="45" t="str">
        <f aca="true">CELL("format",$G361)</f>
        <v>,2</v>
      </c>
      <c r="N361" s="45" t="str">
        <f aca="true">CELL("format",$H361)</f>
        <v>,2</v>
      </c>
      <c r="O361" s="125"/>
      <c r="P361" s="126"/>
      <c r="Q361" s="126"/>
      <c r="R361" s="127"/>
    </row>
    <row r="362" customFormat="false" ht="33.9" hidden="false" customHeight="true" outlineLevel="0" collapsed="false">
      <c r="A362" s="48"/>
      <c r="B362" s="175" t="s">
        <v>699</v>
      </c>
      <c r="C362" s="176" t="s">
        <v>700</v>
      </c>
      <c r="D362" s="95" t="s">
        <v>701</v>
      </c>
      <c r="E362" s="177" t="s">
        <v>702</v>
      </c>
      <c r="F362" s="172" t="n">
        <v>68</v>
      </c>
      <c r="G362" s="54"/>
      <c r="H362" s="55" t="n">
        <f aca="false">ROUND(G362*F362,2)</f>
        <v>0</v>
      </c>
      <c r="I362" s="42"/>
      <c r="J362" s="43" t="str">
        <f aca="false">CLEAN(CONCATENATE(TRIM($A362),TRIM($C362),IF(LEFT($D362)&lt;&gt;"E",TRIM($D362),0),TRIM($E362)))</f>
        <v>Random Stone RiprapCW 3615-R4m3</v>
      </c>
      <c r="K362" s="44" t="e">
        <f aca="false">MATCH(J362,'[3]Pay Items'!$L$1:$L$643,0)</f>
        <v>#N/A</v>
      </c>
      <c r="L362" s="45" t="str">
        <f aca="true">CELL("format",$F362)</f>
        <v>F0</v>
      </c>
      <c r="M362" s="45" t="str">
        <f aca="true">CELL("format",$G362)</f>
        <v>,2</v>
      </c>
      <c r="N362" s="45" t="str">
        <f aca="true">CELL("format",$H362)</f>
        <v>,2</v>
      </c>
      <c r="O362" s="125"/>
      <c r="P362" s="126"/>
      <c r="Q362" s="126"/>
      <c r="R362" s="127"/>
    </row>
    <row r="363" customFormat="false" ht="33.9" hidden="false" customHeight="true" outlineLevel="0" collapsed="false">
      <c r="A363" s="48"/>
      <c r="B363" s="175" t="s">
        <v>703</v>
      </c>
      <c r="C363" s="176" t="s">
        <v>704</v>
      </c>
      <c r="D363" s="95" t="s">
        <v>701</v>
      </c>
      <c r="E363" s="177" t="s">
        <v>214</v>
      </c>
      <c r="F363" s="172" t="n">
        <v>97</v>
      </c>
      <c r="G363" s="54"/>
      <c r="H363" s="55" t="n">
        <f aca="false">ROUND(G363*F363,2)</f>
        <v>0</v>
      </c>
      <c r="I363" s="42"/>
      <c r="J363" s="43" t="str">
        <f aca="false">CLEAN(CONCATENATE(TRIM($A363),TRIM($C363),IF(LEFT($D363)&lt;&gt;"E",TRIM($D363),0),TRIM($E363)))</f>
        <v>Grouted Stone RiprapCW 3615-R4m³</v>
      </c>
      <c r="K363" s="44" t="e">
        <f aca="false">MATCH(J363,'[3]Pay Items'!$L$1:$L$643,0)</f>
        <v>#N/A</v>
      </c>
      <c r="L363" s="45" t="str">
        <f aca="true">CELL("format",$F363)</f>
        <v>F0</v>
      </c>
      <c r="M363" s="45" t="str">
        <f aca="true">CELL("format",$G363)</f>
        <v>,2</v>
      </c>
      <c r="N363" s="45" t="str">
        <f aca="true">CELL("format",$H363)</f>
        <v>,2</v>
      </c>
      <c r="O363" s="125"/>
      <c r="P363" s="126"/>
      <c r="Q363" s="126"/>
      <c r="R363" s="127"/>
    </row>
    <row r="364" customFormat="false" ht="33.9" hidden="false" customHeight="true" outlineLevel="0" collapsed="false">
      <c r="A364" s="48"/>
      <c r="B364" s="175" t="s">
        <v>705</v>
      </c>
      <c r="C364" s="176" t="s">
        <v>706</v>
      </c>
      <c r="D364" s="95" t="s">
        <v>707</v>
      </c>
      <c r="E364" s="177"/>
      <c r="F364" s="171"/>
      <c r="G364" s="55"/>
      <c r="H364" s="55"/>
      <c r="I364" s="42" t="str">
        <f aca="true">IF(CELL("protect",$G364)=1,"LOCKED","")</f>
        <v>LOCKED</v>
      </c>
      <c r="J364" s="43" t="str">
        <f aca="false">CLEAN(CONCATENATE(TRIM($A364),TRIM($C364),IF(LEFT($D364)&lt;&gt;"E",TRIM($D364),0),TRIM($E364)))</f>
        <v>Sewer InspectionCW 2145</v>
      </c>
      <c r="K364" s="44" t="e">
        <f aca="false">MATCH(J364,'[3]Pay Items'!$L$1:$L$643,0)</f>
        <v>#N/A</v>
      </c>
      <c r="L364" s="45" t="str">
        <f aca="true">CELL("format",$F364)</f>
        <v>F0</v>
      </c>
      <c r="M364" s="45" t="str">
        <f aca="true">CELL("format",$G364)</f>
        <v>,2</v>
      </c>
      <c r="N364" s="45" t="str">
        <f aca="true">CELL("format",$H364)</f>
        <v>,2</v>
      </c>
      <c r="O364" s="125"/>
      <c r="P364" s="126"/>
      <c r="Q364" s="126"/>
      <c r="R364" s="127"/>
    </row>
    <row r="365" customFormat="false" ht="33.9" hidden="false" customHeight="true" outlineLevel="0" collapsed="false">
      <c r="A365" s="48"/>
      <c r="B365" s="169" t="s">
        <v>28</v>
      </c>
      <c r="C365" s="176" t="s">
        <v>708</v>
      </c>
      <c r="D365" s="165"/>
      <c r="E365" s="178" t="s">
        <v>107</v>
      </c>
      <c r="F365" s="172" t="n">
        <v>1133</v>
      </c>
      <c r="G365" s="54"/>
      <c r="H365" s="55" t="n">
        <f aca="false">ROUND(G365*F365,2)</f>
        <v>0</v>
      </c>
      <c r="I365" s="42"/>
      <c r="J365" s="43" t="str">
        <f aca="false">CLEAN(CONCATENATE(TRIM($A365),TRIM($C365),IF(LEFT($D365)&lt;&gt;"E",TRIM($D365),0),TRIM($E365)))</f>
        <v>250mm to 900mmm</v>
      </c>
      <c r="K365" s="44" t="e">
        <f aca="false">MATCH(J365,'[3]Pay Items'!$L$1:$L$643,0)</f>
        <v>#N/A</v>
      </c>
      <c r="L365" s="45" t="str">
        <f aca="true">CELL("format",$F365)</f>
        <v>F0</v>
      </c>
      <c r="M365" s="45" t="str">
        <f aca="true">CELL("format",$G365)</f>
        <v>,2</v>
      </c>
      <c r="N365" s="45" t="str">
        <f aca="true">CELL("format",$H365)</f>
        <v>,2</v>
      </c>
      <c r="O365" s="125"/>
      <c r="P365" s="126"/>
      <c r="Q365" s="126"/>
      <c r="R365" s="127"/>
    </row>
    <row r="366" customFormat="false" ht="36" hidden="false" customHeight="true" outlineLevel="0" collapsed="false">
      <c r="A366" s="48"/>
      <c r="B366" s="139"/>
      <c r="C366" s="189" t="s">
        <v>709</v>
      </c>
      <c r="D366" s="79"/>
      <c r="E366" s="135"/>
      <c r="F366" s="56"/>
      <c r="G366" s="55"/>
      <c r="H366" s="81"/>
      <c r="I366" s="42" t="str">
        <f aca="true">IF(CELL("protect",$G366)=1,"LOCKED","")</f>
        <v>LOCKED</v>
      </c>
      <c r="J366" s="43" t="str">
        <f aca="false">CLEAN(CONCATENATE(TRIM($A366),TRIM($C366),IF(LEFT($D366)&lt;&gt;"E",TRIM($D366),0),TRIM($E366)))</f>
        <v>ADJUSTMENTS</v>
      </c>
      <c r="K366" s="44" t="e">
        <f aca="false">MATCH(J366,'[3]Pay Items'!$L$1:$L$643,0)</f>
        <v>#N/A</v>
      </c>
      <c r="L366" s="45" t="str">
        <f aca="true">CELL("format",$F366)</f>
        <v>F0</v>
      </c>
      <c r="M366" s="45" t="str">
        <f aca="true">CELL("format",$G366)</f>
        <v>,2</v>
      </c>
      <c r="N366" s="45" t="str">
        <f aca="true">CELL("format",$H366)</f>
        <v>,2()</v>
      </c>
    </row>
    <row r="367" customFormat="false" ht="33.9" hidden="false" customHeight="true" outlineLevel="0" collapsed="false">
      <c r="A367" s="85" t="s">
        <v>710</v>
      </c>
      <c r="B367" s="96" t="s">
        <v>711</v>
      </c>
      <c r="C367" s="190" t="s">
        <v>712</v>
      </c>
      <c r="D367" s="51" t="s">
        <v>713</v>
      </c>
      <c r="E367" s="52" t="s">
        <v>103</v>
      </c>
      <c r="F367" s="122" t="n">
        <v>55</v>
      </c>
      <c r="G367" s="54"/>
      <c r="H367" s="55" t="n">
        <f aca="false">ROUND(G367*F367,2)</f>
        <v>0</v>
      </c>
      <c r="I367" s="42" t="str">
        <f aca="true">IF(CELL("protect",$G367)=1,"LOCKED","")</f>
        <v/>
      </c>
      <c r="J367" s="43" t="str">
        <f aca="false">CLEAN(CONCATENATE(TRIM($A367),TRIM($C367),IF(LEFT($D367)&lt;&gt;"E",TRIM($D367),0),TRIM($E367)))</f>
        <v>F001Adjustment of Manholes/Catch Basins FramesCW 3210-R8each</v>
      </c>
      <c r="K367" s="44" t="e">
        <f aca="false">MATCH(J367,'[3]Pay Items'!$L$1:$L$643,0)</f>
        <v>#N/A</v>
      </c>
      <c r="L367" s="45" t="str">
        <f aca="true">CELL("format",$F367)</f>
        <v>F0</v>
      </c>
      <c r="M367" s="45" t="str">
        <f aca="true">CELL("format",$G367)</f>
        <v>,2</v>
      </c>
      <c r="N367" s="45" t="str">
        <f aca="true">CELL("format",$H367)</f>
        <v>,2</v>
      </c>
    </row>
    <row r="368" customFormat="false" ht="33.9" hidden="false" customHeight="true" outlineLevel="0" collapsed="false">
      <c r="A368" s="85" t="s">
        <v>714</v>
      </c>
      <c r="B368" s="96" t="s">
        <v>715</v>
      </c>
      <c r="C368" s="50" t="s">
        <v>716</v>
      </c>
      <c r="D368" s="95" t="s">
        <v>717</v>
      </c>
      <c r="E368" s="52"/>
      <c r="F368" s="128"/>
      <c r="G368" s="55"/>
      <c r="H368" s="130"/>
      <c r="I368" s="42" t="str">
        <f aca="true">IF(CELL("protect",$G368)=1,"LOCKED","")</f>
        <v>LOCKED</v>
      </c>
      <c r="J368" s="43" t="str">
        <f aca="false">CLEAN(CONCATENATE(TRIM($A368),TRIM($C368),IF(LEFT($D368)&lt;&gt;"E",TRIM($D368),0),TRIM($E368)))</f>
        <v>F002Replacing Existing RisersCW 2130-R12</v>
      </c>
      <c r="K368" s="44" t="e">
        <f aca="false">MATCH(J368,'[3]Pay Items'!$L$1:$L$643,0)</f>
        <v>#N/A</v>
      </c>
      <c r="L368" s="45" t="str">
        <f aca="true">CELL("format",$F368)</f>
        <v>F0</v>
      </c>
      <c r="M368" s="45" t="str">
        <f aca="true">CELL("format",$G368)</f>
        <v>,2</v>
      </c>
      <c r="N368" s="45" t="str">
        <f aca="true">CELL("format",$H368)</f>
        <v>,2</v>
      </c>
    </row>
    <row r="369" customFormat="false" ht="33.9" hidden="false" customHeight="true" outlineLevel="0" collapsed="false">
      <c r="A369" s="85" t="s">
        <v>718</v>
      </c>
      <c r="B369" s="57" t="s">
        <v>28</v>
      </c>
      <c r="C369" s="50" t="s">
        <v>719</v>
      </c>
      <c r="D369" s="95"/>
      <c r="E369" s="52" t="s">
        <v>720</v>
      </c>
      <c r="F369" s="191" t="n">
        <v>2.5</v>
      </c>
      <c r="G369" s="54"/>
      <c r="H369" s="55" t="n">
        <f aca="false">ROUND(G369*F369,2)</f>
        <v>0</v>
      </c>
      <c r="I369" s="42" t="str">
        <f aca="true">IF(CELL("protect",$G369)=1,"LOCKED","")</f>
        <v/>
      </c>
      <c r="J369" s="43" t="str">
        <f aca="false">CLEAN(CONCATENATE(TRIM($A369),TRIM($C369),IF(LEFT($D369)&lt;&gt;"E",TRIM($D369),0),TRIM($E369)))</f>
        <v>F002APre-cast Concrete Risersvert. m</v>
      </c>
      <c r="K369" s="44" t="e">
        <f aca="false">MATCH(J369,'[3]Pay Items'!$L$1:$L$643,0)</f>
        <v>#N/A</v>
      </c>
      <c r="L369" s="45" t="str">
        <f aca="true">CELL("format",$F369)</f>
        <v>F1</v>
      </c>
      <c r="M369" s="45" t="str">
        <f aca="true">CELL("format",$G369)</f>
        <v>,2</v>
      </c>
      <c r="N369" s="45" t="str">
        <f aca="true">CELL("format",$H369)</f>
        <v>,2</v>
      </c>
    </row>
    <row r="370" customFormat="false" ht="33.9" hidden="false" customHeight="true" outlineLevel="0" collapsed="false">
      <c r="A370" s="85" t="s">
        <v>721</v>
      </c>
      <c r="B370" s="57" t="s">
        <v>30</v>
      </c>
      <c r="C370" s="50" t="s">
        <v>722</v>
      </c>
      <c r="D370" s="95"/>
      <c r="E370" s="52" t="s">
        <v>720</v>
      </c>
      <c r="F370" s="191" t="n">
        <v>3.5</v>
      </c>
      <c r="G370" s="54"/>
      <c r="H370" s="55" t="n">
        <f aca="false">ROUND(G370*F370,2)</f>
        <v>0</v>
      </c>
      <c r="I370" s="42" t="str">
        <f aca="true">IF(CELL("protect",$G370)=1,"LOCKED","")</f>
        <v/>
      </c>
      <c r="J370" s="43" t="str">
        <f aca="false">CLEAN(CONCATENATE(TRIM($A370),TRIM($C370),IF(LEFT($D370)&lt;&gt;"E",TRIM($D370),0),TRIM($E370)))</f>
        <v>F002BBrick Risersvert. m</v>
      </c>
      <c r="K370" s="44" t="e">
        <f aca="false">MATCH(J370,'[3]Pay Items'!$L$1:$L$643,0)</f>
        <v>#N/A</v>
      </c>
      <c r="L370" s="45" t="str">
        <f aca="true">CELL("format",$F370)</f>
        <v>F1</v>
      </c>
      <c r="M370" s="45" t="str">
        <f aca="true">CELL("format",$G370)</f>
        <v>,2</v>
      </c>
      <c r="N370" s="45" t="str">
        <f aca="true">CELL("format",$H370)</f>
        <v>,2</v>
      </c>
    </row>
    <row r="371" customFormat="false" ht="33.9" hidden="false" customHeight="true" outlineLevel="0" collapsed="false">
      <c r="A371" s="85" t="s">
        <v>723</v>
      </c>
      <c r="B371" s="96" t="s">
        <v>724</v>
      </c>
      <c r="C371" s="190" t="s">
        <v>725</v>
      </c>
      <c r="D371" s="51" t="s">
        <v>713</v>
      </c>
      <c r="E371" s="52"/>
      <c r="F371" s="128"/>
      <c r="G371" s="55"/>
      <c r="H371" s="130"/>
      <c r="I371" s="42" t="str">
        <f aca="true">IF(CELL("protect",$G371)=1,"LOCKED","")</f>
        <v>LOCKED</v>
      </c>
      <c r="J371" s="43" t="str">
        <f aca="false">CLEAN(CONCATENATE(TRIM($A371),TRIM($C371),IF(LEFT($D371)&lt;&gt;"E",TRIM($D371),0),TRIM($E371)))</f>
        <v>F003Lifter Rings (AP-010)CW 3210-R8</v>
      </c>
      <c r="K371" s="44" t="e">
        <f aca="false">MATCH(J371,'[3]Pay Items'!$L$1:$L$643,0)</f>
        <v>#N/A</v>
      </c>
      <c r="L371" s="45" t="str">
        <f aca="true">CELL("format",$F371)</f>
        <v>F0</v>
      </c>
      <c r="M371" s="45" t="str">
        <f aca="true">CELL("format",$G371)</f>
        <v>,2</v>
      </c>
      <c r="N371" s="45" t="str">
        <f aca="true">CELL("format",$H371)</f>
        <v>,2</v>
      </c>
    </row>
    <row r="372" customFormat="false" ht="33.9" hidden="false" customHeight="true" outlineLevel="0" collapsed="false">
      <c r="A372" s="85" t="s">
        <v>726</v>
      </c>
      <c r="B372" s="57" t="s">
        <v>28</v>
      </c>
      <c r="C372" s="50" t="s">
        <v>727</v>
      </c>
      <c r="D372" s="95"/>
      <c r="E372" s="52" t="s">
        <v>103</v>
      </c>
      <c r="F372" s="122" t="n">
        <v>1</v>
      </c>
      <c r="G372" s="54"/>
      <c r="H372" s="55" t="n">
        <f aca="false">ROUND(G372*F372,2)</f>
        <v>0</v>
      </c>
      <c r="I372" s="42" t="str">
        <f aca="true">IF(CELL("protect",$G372)=1,"LOCKED","")</f>
        <v/>
      </c>
      <c r="J372" s="43" t="str">
        <f aca="false">CLEAN(CONCATENATE(TRIM($A372),TRIM($C372),IF(LEFT($D372)&lt;&gt;"E",TRIM($D372),0),TRIM($E372)))</f>
        <v>F00438 mmeach</v>
      </c>
      <c r="K372" s="44" t="e">
        <f aca="false">MATCH(J372,'[3]Pay Items'!$L$1:$L$643,0)</f>
        <v>#N/A</v>
      </c>
      <c r="L372" s="45" t="str">
        <f aca="true">CELL("format",$F372)</f>
        <v>F0</v>
      </c>
      <c r="M372" s="45" t="str">
        <f aca="true">CELL("format",$G372)</f>
        <v>,2</v>
      </c>
      <c r="N372" s="45" t="str">
        <f aca="true">CELL("format",$H372)</f>
        <v>,2</v>
      </c>
    </row>
    <row r="373" customFormat="false" ht="33.9" hidden="false" customHeight="true" outlineLevel="0" collapsed="false">
      <c r="A373" s="85" t="s">
        <v>728</v>
      </c>
      <c r="B373" s="57" t="s">
        <v>30</v>
      </c>
      <c r="C373" s="50" t="s">
        <v>729</v>
      </c>
      <c r="D373" s="95"/>
      <c r="E373" s="52" t="s">
        <v>103</v>
      </c>
      <c r="F373" s="122" t="n">
        <v>3</v>
      </c>
      <c r="G373" s="54"/>
      <c r="H373" s="55" t="n">
        <f aca="false">ROUND(G373*F373,2)</f>
        <v>0</v>
      </c>
      <c r="I373" s="42" t="str">
        <f aca="true">IF(CELL("protect",$G373)=1,"LOCKED","")</f>
        <v/>
      </c>
      <c r="J373" s="43" t="str">
        <f aca="false">CLEAN(CONCATENATE(TRIM($A373),TRIM($C373),IF(LEFT($D373)&lt;&gt;"E",TRIM($D373),0),TRIM($E373)))</f>
        <v>F00551 mmeach</v>
      </c>
      <c r="K373" s="44" t="e">
        <f aca="false">MATCH(J373,'[3]Pay Items'!$L$1:$L$643,0)</f>
        <v>#N/A</v>
      </c>
      <c r="L373" s="45" t="str">
        <f aca="true">CELL("format",$F373)</f>
        <v>F0</v>
      </c>
      <c r="M373" s="45" t="str">
        <f aca="true">CELL("format",$G373)</f>
        <v>,2</v>
      </c>
      <c r="N373" s="45" t="str">
        <f aca="true">CELL("format",$H373)</f>
        <v>,2</v>
      </c>
    </row>
    <row r="374" customFormat="false" ht="33.9" hidden="false" customHeight="true" outlineLevel="0" collapsed="false">
      <c r="A374" s="85" t="s">
        <v>730</v>
      </c>
      <c r="B374" s="57" t="s">
        <v>32</v>
      </c>
      <c r="C374" s="50" t="s">
        <v>731</v>
      </c>
      <c r="D374" s="95"/>
      <c r="E374" s="52" t="s">
        <v>103</v>
      </c>
      <c r="F374" s="122" t="n">
        <v>1</v>
      </c>
      <c r="G374" s="54"/>
      <c r="H374" s="55" t="n">
        <f aca="false">ROUND(G374*F374,2)</f>
        <v>0</v>
      </c>
      <c r="I374" s="42" t="str">
        <f aca="true">IF(CELL("protect",$G374)=1,"LOCKED","")</f>
        <v/>
      </c>
      <c r="J374" s="43" t="str">
        <f aca="false">CLEAN(CONCATENATE(TRIM($A374),TRIM($C374),IF(LEFT($D374)&lt;&gt;"E",TRIM($D374),0),TRIM($E374)))</f>
        <v>F00664 mmeach</v>
      </c>
      <c r="K374" s="44" t="e">
        <f aca="false">MATCH(J374,'[3]Pay Items'!$L$1:$L$643,0)</f>
        <v>#N/A</v>
      </c>
      <c r="L374" s="45" t="str">
        <f aca="true">CELL("format",$F374)</f>
        <v>F0</v>
      </c>
      <c r="M374" s="45" t="str">
        <f aca="true">CELL("format",$G374)</f>
        <v>,2</v>
      </c>
      <c r="N374" s="45" t="str">
        <f aca="true">CELL("format",$H374)</f>
        <v>,2</v>
      </c>
    </row>
    <row r="375" customFormat="false" ht="33.9" hidden="false" customHeight="true" outlineLevel="0" collapsed="false">
      <c r="A375" s="85" t="s">
        <v>732</v>
      </c>
      <c r="B375" s="57" t="s">
        <v>56</v>
      </c>
      <c r="C375" s="50" t="s">
        <v>733</v>
      </c>
      <c r="D375" s="95"/>
      <c r="E375" s="52" t="s">
        <v>103</v>
      </c>
      <c r="F375" s="122" t="n">
        <v>5</v>
      </c>
      <c r="G375" s="54"/>
      <c r="H375" s="55" t="n">
        <f aca="false">ROUND(G375*F375,2)</f>
        <v>0</v>
      </c>
      <c r="I375" s="42" t="str">
        <f aca="true">IF(CELL("protect",$G375)=1,"LOCKED","")</f>
        <v/>
      </c>
      <c r="J375" s="43" t="str">
        <f aca="false">CLEAN(CONCATENATE(TRIM($A375),TRIM($C375),IF(LEFT($D375)&lt;&gt;"E",TRIM($D375),0),TRIM($E375)))</f>
        <v>F00776 mmeach</v>
      </c>
      <c r="K375" s="44" t="e">
        <f aca="false">MATCH(J375,'[3]Pay Items'!$L$1:$L$643,0)</f>
        <v>#N/A</v>
      </c>
      <c r="L375" s="45" t="str">
        <f aca="true">CELL("format",$F375)</f>
        <v>F0</v>
      </c>
      <c r="M375" s="45" t="str">
        <f aca="true">CELL("format",$G375)</f>
        <v>,2</v>
      </c>
      <c r="N375" s="45" t="str">
        <f aca="true">CELL("format",$H375)</f>
        <v>,2</v>
      </c>
    </row>
    <row r="376" customFormat="false" ht="33.9" hidden="false" customHeight="true" outlineLevel="0" collapsed="false">
      <c r="A376" s="85" t="s">
        <v>734</v>
      </c>
      <c r="B376" s="96" t="s">
        <v>735</v>
      </c>
      <c r="C376" s="50" t="s">
        <v>736</v>
      </c>
      <c r="D376" s="51" t="s">
        <v>713</v>
      </c>
      <c r="E376" s="52" t="s">
        <v>103</v>
      </c>
      <c r="F376" s="122" t="n">
        <v>6</v>
      </c>
      <c r="G376" s="54"/>
      <c r="H376" s="55" t="n">
        <f aca="false">ROUND(G376*F376,2)</f>
        <v>0</v>
      </c>
      <c r="I376" s="42" t="str">
        <f aca="true">IF(CELL("protect",$G376)=1,"LOCKED","")</f>
        <v/>
      </c>
      <c r="J376" s="43" t="str">
        <f aca="false">CLEAN(CONCATENATE(TRIM($A376),TRIM($C376),IF(LEFT($D376)&lt;&gt;"E",TRIM($D376),0),TRIM($E376)))</f>
        <v>F009Adjustment of Valve BoxesCW 3210-R8each</v>
      </c>
      <c r="K376" s="44" t="e">
        <f aca="false">MATCH(J376,'[3]Pay Items'!$L$1:$L$643,0)</f>
        <v>#N/A</v>
      </c>
      <c r="L376" s="45" t="str">
        <f aca="true">CELL("format",$F376)</f>
        <v>F0</v>
      </c>
      <c r="M376" s="45" t="str">
        <f aca="true">CELL("format",$G376)</f>
        <v>,2</v>
      </c>
      <c r="N376" s="45" t="str">
        <f aca="true">CELL("format",$H376)</f>
        <v>,2</v>
      </c>
    </row>
    <row r="377" customFormat="false" ht="33.9" hidden="false" customHeight="true" outlineLevel="0" collapsed="false">
      <c r="A377" s="85" t="s">
        <v>737</v>
      </c>
      <c r="B377" s="96" t="s">
        <v>738</v>
      </c>
      <c r="C377" s="50" t="s">
        <v>739</v>
      </c>
      <c r="D377" s="51" t="s">
        <v>713</v>
      </c>
      <c r="E377" s="52" t="s">
        <v>103</v>
      </c>
      <c r="F377" s="122" t="n">
        <v>3</v>
      </c>
      <c r="G377" s="54"/>
      <c r="H377" s="55" t="n">
        <f aca="false">ROUND(G377*F377,2)</f>
        <v>0</v>
      </c>
      <c r="I377" s="42" t="str">
        <f aca="true">IF(CELL("protect",$G377)=1,"LOCKED","")</f>
        <v/>
      </c>
      <c r="J377" s="43" t="str">
        <f aca="false">CLEAN(CONCATENATE(TRIM($A377),TRIM($C377),IF(LEFT($D377)&lt;&gt;"E",TRIM($D377),0),TRIM($E377)))</f>
        <v>F011Adjustment of Curb Stop BoxesCW 3210-R8each</v>
      </c>
      <c r="K377" s="44" t="e">
        <f aca="false">MATCH(J377,'[3]Pay Items'!$L$1:$L$643,0)</f>
        <v>#N/A</v>
      </c>
      <c r="L377" s="45" t="str">
        <f aca="true">CELL("format",$F377)</f>
        <v>F0</v>
      </c>
      <c r="M377" s="45" t="str">
        <f aca="true">CELL("format",$G377)</f>
        <v>,2</v>
      </c>
      <c r="N377" s="45" t="str">
        <f aca="true">CELL("format",$H377)</f>
        <v>,2</v>
      </c>
    </row>
    <row r="378" customFormat="false" ht="33.9" hidden="false" customHeight="true" outlineLevel="0" collapsed="false">
      <c r="A378" s="85" t="s">
        <v>740</v>
      </c>
      <c r="B378" s="96" t="s">
        <v>741</v>
      </c>
      <c r="C378" s="190" t="s">
        <v>742</v>
      </c>
      <c r="D378" s="51" t="s">
        <v>713</v>
      </c>
      <c r="E378" s="52" t="s">
        <v>103</v>
      </c>
      <c r="F378" s="122" t="n">
        <v>10</v>
      </c>
      <c r="G378" s="54"/>
      <c r="H378" s="55" t="n">
        <f aca="false">ROUND(G378*F378,2)</f>
        <v>0</v>
      </c>
      <c r="I378" s="42" t="str">
        <f aca="true">IF(CELL("protect",$G378)=1,"LOCKED","")</f>
        <v/>
      </c>
      <c r="J378" s="43" t="str">
        <f aca="false">CLEAN(CONCATENATE(TRIM($A378),TRIM($C378),IF(LEFT($D378)&lt;&gt;"E",TRIM($D378),0),TRIM($E378)))</f>
        <v>F015Adjustment of Curb and Gutter FramesCW 3210-R8each</v>
      </c>
      <c r="K378" s="44" t="e">
        <f aca="false">MATCH(J378,'[3]Pay Items'!$L$1:$L$643,0)</f>
        <v>#N/A</v>
      </c>
      <c r="L378" s="45" t="str">
        <f aca="true">CELL("format",$F378)</f>
        <v>F0</v>
      </c>
      <c r="M378" s="45" t="str">
        <f aca="true">CELL("format",$G378)</f>
        <v>,2</v>
      </c>
      <c r="N378" s="45" t="str">
        <f aca="true">CELL("format",$H378)</f>
        <v>,2</v>
      </c>
    </row>
    <row r="379" customFormat="false" ht="33.9" hidden="false" customHeight="true" outlineLevel="0" collapsed="false">
      <c r="A379" s="48"/>
      <c r="B379" s="175" t="s">
        <v>743</v>
      </c>
      <c r="C379" s="162" t="s">
        <v>744</v>
      </c>
      <c r="D379" s="95" t="s">
        <v>745</v>
      </c>
      <c r="E379" s="192"/>
      <c r="F379" s="185"/>
      <c r="G379" s="55"/>
      <c r="H379" s="55"/>
      <c r="I379" s="42" t="str">
        <f aca="true">IF(CELL("protect",$G379)=1,"LOCKED","")</f>
        <v>LOCKED</v>
      </c>
      <c r="J379" s="43" t="str">
        <f aca="false">CLEAN(CONCATENATE(TRIM($A379),TRIM($C379),IF(LEFT($D379)&lt;&gt;"E",TRIM($D379),0),TRIM($E379)))</f>
        <v>Relocating Existing Hydrant - Type ACW 2110-R11 E91</v>
      </c>
      <c r="K379" s="44" t="e">
        <f aca="false">MATCH(J379,'[3]Pay Items'!$L$1:$L$643,0)</f>
        <v>#N/A</v>
      </c>
      <c r="L379" s="45" t="str">
        <f aca="true">CELL("format",$F379)</f>
        <v>F0</v>
      </c>
      <c r="M379" s="45" t="str">
        <f aca="true">CELL("format",$G379)</f>
        <v>,2</v>
      </c>
      <c r="N379" s="45" t="str">
        <f aca="true">CELL("format",$H379)</f>
        <v>,2</v>
      </c>
    </row>
    <row r="380" customFormat="false" ht="36" hidden="false" customHeight="true" outlineLevel="0" collapsed="false">
      <c r="A380" s="48"/>
      <c r="B380" s="169" t="s">
        <v>28</v>
      </c>
      <c r="C380" s="162" t="s">
        <v>746</v>
      </c>
      <c r="D380" s="95"/>
      <c r="E380" s="193" t="s">
        <v>103</v>
      </c>
      <c r="F380" s="122" t="n">
        <v>1</v>
      </c>
      <c r="G380" s="54"/>
      <c r="H380" s="55" t="n">
        <f aca="false">ROUND(G380*F380,2)</f>
        <v>0</v>
      </c>
      <c r="I380" s="42"/>
      <c r="J380" s="43" t="str">
        <f aca="false">CLEAN(CONCATENATE(TRIM($A380),TRIM($C380),IF(LEFT($D380)&lt;&gt;"E",TRIM($D380),0),TRIM($E380)))</f>
        <v>Type Aeach</v>
      </c>
      <c r="K380" s="44" t="e">
        <f aca="false">MATCH(J380,'[3]Pay Items'!$L$1:$L$643,0)</f>
        <v>#N/A</v>
      </c>
      <c r="L380" s="45" t="str">
        <f aca="true">CELL("format",$F380)</f>
        <v>F0</v>
      </c>
      <c r="M380" s="45" t="str">
        <f aca="true">CELL("format",$G380)</f>
        <v>,2</v>
      </c>
      <c r="N380" s="45" t="str">
        <f aca="true">CELL("format",$H380)</f>
        <v>,2</v>
      </c>
    </row>
    <row r="381" customFormat="false" ht="36" hidden="false" customHeight="true" outlineLevel="0" collapsed="false">
      <c r="A381" s="48"/>
      <c r="B381" s="169" t="s">
        <v>30</v>
      </c>
      <c r="C381" s="162" t="s">
        <v>747</v>
      </c>
      <c r="D381" s="95"/>
      <c r="E381" s="178" t="s">
        <v>103</v>
      </c>
      <c r="F381" s="122" t="n">
        <v>2</v>
      </c>
      <c r="G381" s="54"/>
      <c r="H381" s="55" t="n">
        <f aca="false">ROUND(G381*F381,2)</f>
        <v>0</v>
      </c>
      <c r="I381" s="42"/>
      <c r="J381" s="43" t="str">
        <f aca="false">CLEAN(CONCATENATE(TRIM($A381),TRIM($C381),IF(LEFT($D381)&lt;&gt;"E",TRIM($D381),0),TRIM($E381)))</f>
        <v>Type Beach</v>
      </c>
      <c r="K381" s="44" t="e">
        <f aca="false">MATCH(J381,'[3]Pay Items'!$L$1:$L$643,0)</f>
        <v>#N/A</v>
      </c>
      <c r="L381" s="45" t="str">
        <f aca="true">CELL("format",$F381)</f>
        <v>F0</v>
      </c>
      <c r="M381" s="45" t="str">
        <f aca="true">CELL("format",$G381)</f>
        <v>,2</v>
      </c>
      <c r="N381" s="45" t="str">
        <f aca="true">CELL("format",$H381)</f>
        <v>,2</v>
      </c>
    </row>
    <row r="382" s="93" customFormat="true" ht="43.95" hidden="false" customHeight="true" outlineLevel="0" collapsed="false">
      <c r="A382" s="85" t="s">
        <v>748</v>
      </c>
      <c r="B382" s="96" t="s">
        <v>749</v>
      </c>
      <c r="C382" s="50" t="s">
        <v>750</v>
      </c>
      <c r="D382" s="51" t="s">
        <v>713</v>
      </c>
      <c r="E382" s="52" t="s">
        <v>103</v>
      </c>
      <c r="F382" s="194" t="n">
        <v>6</v>
      </c>
      <c r="G382" s="54"/>
      <c r="H382" s="55" t="n">
        <f aca="false">ROUND(G382*F382,2)</f>
        <v>0</v>
      </c>
      <c r="I382" s="42" t="str">
        <f aca="true">IF(CELL("protect",$G382)=1,"LOCKED","")</f>
        <v/>
      </c>
      <c r="J382" s="43" t="str">
        <f aca="false">CLEAN(CONCATENATE(TRIM($A382),TRIM($C382),IF(LEFT($D382)&lt;&gt;"E",TRIM($D382),0),TRIM($E382)))</f>
        <v>F028Adjustment of Traffic Signal Service Box FramesCW 3210-R8each</v>
      </c>
      <c r="K382" s="44" t="e">
        <f aca="false">MATCH(J382,'[3]Pay Items'!$L$1:$L$643,0)</f>
        <v>#N/A</v>
      </c>
      <c r="L382" s="45" t="str">
        <f aca="true">CELL("format",$F382)</f>
        <v>F0</v>
      </c>
      <c r="M382" s="45" t="str">
        <f aca="true">CELL("format",$G382)</f>
        <v>,2</v>
      </c>
      <c r="N382" s="45" t="str">
        <f aca="true">CELL("format",$H382)</f>
        <v>,2</v>
      </c>
      <c r="O382" s="98"/>
      <c r="P382" s="98"/>
      <c r="Q382" s="98"/>
    </row>
    <row r="383" s="47" customFormat="true" ht="30" hidden="false" customHeight="true" outlineLevel="0" collapsed="false">
      <c r="A383" s="195"/>
      <c r="B383" s="69" t="str">
        <f aca="false">B314</f>
        <v>F</v>
      </c>
      <c r="C383" s="70" t="str">
        <f aca="false">C314</f>
        <v>FERMOR AVENUE RECONSTRUCTION/REHABILITATION AND DETOUR - UNDERGROUND WORKS</v>
      </c>
      <c r="D383" s="70"/>
      <c r="E383" s="70"/>
      <c r="F383" s="70"/>
      <c r="G383" s="196" t="s">
        <v>130</v>
      </c>
      <c r="H383" s="76" t="n">
        <f aca="false">SUM(H314:H382)</f>
        <v>0</v>
      </c>
      <c r="I383" s="42" t="str">
        <f aca="true">IF(CELL("protect",$G383)=1,"LOCKED","")</f>
        <v>LOCKED</v>
      </c>
      <c r="J383" s="43" t="str">
        <f aca="false">CLEAN(CONCATENATE(TRIM($A383),TRIM($C383),IF(LEFT($D383)&lt;&gt;"E",TRIM($D383),0),TRIM($E383)))</f>
        <v>FERMOR AVENUE RECONSTRUCTION/REHABILITATION AND DETOUR - UNDERGROUND WORKS</v>
      </c>
      <c r="K383" s="44" t="e">
        <f aca="false">MATCH(J383,'[3]Pay Items'!$L$1:$L$643,0)</f>
        <v>#N/A</v>
      </c>
      <c r="L383" s="45" t="str">
        <f aca="true">CELL("format",$F383)</f>
        <v>F0</v>
      </c>
      <c r="M383" s="45" t="str">
        <f aca="true">CELL("format",$G383)</f>
        <v>,2()</v>
      </c>
      <c r="N383" s="45" t="str">
        <f aca="true">CELL("format",$H383)</f>
        <v>,2()</v>
      </c>
      <c r="O383" s="46"/>
      <c r="P383" s="46"/>
      <c r="Q383" s="46"/>
    </row>
    <row r="384" customFormat="false" ht="36" hidden="false" customHeight="true" outlineLevel="0" collapsed="false">
      <c r="A384" s="197"/>
      <c r="B384" s="198"/>
      <c r="C384" s="199" t="s">
        <v>751</v>
      </c>
      <c r="D384" s="200"/>
      <c r="E384" s="201"/>
      <c r="F384" s="202"/>
      <c r="G384" s="203"/>
      <c r="H384" s="204"/>
      <c r="I384" s="42" t="str">
        <f aca="true">IF(CELL("protect",$G384)=1,"LOCKED","")</f>
        <v>LOCKED</v>
      </c>
      <c r="J384" s="43" t="str">
        <f aca="false">CLEAN(CONCATENATE(TRIM($A384),TRIM($C384),IF(LEFT($D384)&lt;&gt;"E",TRIM($D384),0),TRIM($E384)))</f>
        <v>SUMMARY</v>
      </c>
      <c r="K384" s="44" t="e">
        <f aca="false">MATCH(J384,'[3]Pay Items'!$L$1:$L$643,0)</f>
        <v>#N/A</v>
      </c>
      <c r="L384" s="45" t="str">
        <f aca="true">CELL("format",$F384)</f>
        <v>F0</v>
      </c>
      <c r="M384" s="45" t="str">
        <f aca="true">CELL("format",$G384)</f>
        <v>F0</v>
      </c>
      <c r="N384" s="45" t="str">
        <f aca="true">CELL("format",$H384)</f>
        <v>F0</v>
      </c>
    </row>
    <row r="385" customFormat="false" ht="30" hidden="false" customHeight="true" outlineLevel="0" collapsed="false">
      <c r="A385" s="68"/>
      <c r="B385" s="69" t="str">
        <f aca="false">B6</f>
        <v>A</v>
      </c>
      <c r="C385" s="205" t="str">
        <f aca="false">C6</f>
        <v>BRIDGE REHABILITATION</v>
      </c>
      <c r="D385" s="205"/>
      <c r="E385" s="205"/>
      <c r="F385" s="205"/>
      <c r="G385" s="71" t="s">
        <v>130</v>
      </c>
      <c r="H385" s="71" t="n">
        <f aca="false">H53</f>
        <v>0</v>
      </c>
      <c r="I385" s="42" t="str">
        <f aca="true">IF(CELL("protect",$G385)=1,"LOCKED","")</f>
        <v>LOCKED</v>
      </c>
      <c r="J385" s="43" t="str">
        <f aca="false">CLEAN(CONCATENATE(TRIM($A385),TRIM($C385),IF(LEFT($D385)&lt;&gt;"E",TRIM($D385),0),TRIM($E385)))</f>
        <v>BRIDGE REHABILITATION</v>
      </c>
      <c r="K385" s="44" t="e">
        <f aca="false">MATCH(J385,'[3]Pay Items'!$L$1:$L$643,0)</f>
        <v>#N/A</v>
      </c>
      <c r="L385" s="45" t="str">
        <f aca="true">CELL("format",$F385)</f>
        <v>F0</v>
      </c>
      <c r="M385" s="45" t="str">
        <f aca="true">CELL("format",$G385)</f>
        <v>,2()</v>
      </c>
      <c r="N385" s="45" t="str">
        <f aca="true">CELL("format",$H385)</f>
        <v>,2()</v>
      </c>
    </row>
    <row r="386" customFormat="false" ht="30" hidden="false" customHeight="true" outlineLevel="0" collapsed="false">
      <c r="A386" s="68"/>
      <c r="B386" s="69" t="str">
        <f aca="false">B54</f>
        <v>B</v>
      </c>
      <c r="C386" s="206" t="str">
        <f aca="false">C54</f>
        <v>PEDESTRIAN-CYCLIST UNDERPASS</v>
      </c>
      <c r="D386" s="206"/>
      <c r="E386" s="206"/>
      <c r="F386" s="206"/>
      <c r="G386" s="71" t="s">
        <v>130</v>
      </c>
      <c r="H386" s="71" t="n">
        <f aca="false">H71</f>
        <v>0</v>
      </c>
      <c r="I386" s="42" t="str">
        <f aca="true">IF(CELL("protect",$G386)=1,"LOCKED","")</f>
        <v>LOCKED</v>
      </c>
      <c r="J386" s="43" t="str">
        <f aca="false">CLEAN(CONCATENATE(TRIM($A386),TRIM($C386),IF(LEFT($D386)&lt;&gt;"E",TRIM($D386),0),TRIM($E386)))</f>
        <v>PEDESTRIAN-CYCLIST UNDERPASS</v>
      </c>
      <c r="K386" s="44" t="e">
        <f aca="false">MATCH(J386,'[3]Pay Items'!$L$1:$L$643,0)</f>
        <v>#N/A</v>
      </c>
      <c r="L386" s="45" t="str">
        <f aca="true">CELL("format",$F386)</f>
        <v>F0</v>
      </c>
      <c r="M386" s="45" t="str">
        <f aca="true">CELL("format",$G386)</f>
        <v>,2()</v>
      </c>
      <c r="N386" s="45" t="str">
        <f aca="true">CELL("format",$H386)</f>
        <v>,2()</v>
      </c>
    </row>
    <row r="387" customFormat="false" ht="30" hidden="false" customHeight="true" outlineLevel="0" collapsed="false">
      <c r="A387" s="68"/>
      <c r="B387" s="69" t="str">
        <f aca="false">B72</f>
        <v>C</v>
      </c>
      <c r="C387" s="206" t="str">
        <f aca="false">C72</f>
        <v>RETAINING WALL</v>
      </c>
      <c r="D387" s="206"/>
      <c r="E387" s="206"/>
      <c r="F387" s="206"/>
      <c r="G387" s="71" t="s">
        <v>130</v>
      </c>
      <c r="H387" s="71" t="n">
        <f aca="false">H96</f>
        <v>0</v>
      </c>
      <c r="I387" s="42" t="str">
        <f aca="true">IF(CELL("protect",$G387)=1,"LOCKED","")</f>
        <v>LOCKED</v>
      </c>
      <c r="J387" s="43" t="str">
        <f aca="false">CLEAN(CONCATENATE(TRIM($A387),TRIM($C387),IF(LEFT($D387)&lt;&gt;"E",TRIM($D387),0),TRIM($E387)))</f>
        <v>RETAINING WALL</v>
      </c>
      <c r="K387" s="44" t="e">
        <f aca="false">MATCH(J387,'[3]Pay Items'!$L$1:$L$643,0)</f>
        <v>#N/A</v>
      </c>
      <c r="L387" s="45" t="str">
        <f aca="true">CELL("format",$F387)</f>
        <v>F0</v>
      </c>
      <c r="M387" s="45" t="str">
        <f aca="true">CELL("format",$G387)</f>
        <v>,2()</v>
      </c>
      <c r="N387" s="45" t="str">
        <f aca="true">CELL("format",$H387)</f>
        <v>,2()</v>
      </c>
    </row>
    <row r="388" customFormat="false" ht="30" hidden="false" customHeight="true" outlineLevel="0" collapsed="false">
      <c r="A388" s="207"/>
      <c r="B388" s="69" t="str">
        <f aca="false">B97</f>
        <v>D</v>
      </c>
      <c r="C388" s="206" t="str">
        <f aca="false">C97</f>
        <v>OVERHEAD SIGN STRUCTURES (OHSS)</v>
      </c>
      <c r="D388" s="206"/>
      <c r="E388" s="206"/>
      <c r="F388" s="206"/>
      <c r="G388" s="208" t="s">
        <v>130</v>
      </c>
      <c r="H388" s="208" t="n">
        <f aca="false">H109</f>
        <v>0</v>
      </c>
      <c r="I388" s="42" t="str">
        <f aca="true">IF(CELL("protect",$G388)=1,"LOCKED","")</f>
        <v>LOCKED</v>
      </c>
      <c r="J388" s="43" t="str">
        <f aca="false">CLEAN(CONCATENATE(TRIM($A388),TRIM($C388),IF(LEFT($D388)&lt;&gt;"E",TRIM($D388),0),TRIM($E388)))</f>
        <v>OVERHEAD SIGN STRUCTURES (OHSS)</v>
      </c>
      <c r="K388" s="44" t="e">
        <f aca="false">MATCH(J388,'[3]Pay Items'!$L$1:$L$643,0)</f>
        <v>#N/A</v>
      </c>
      <c r="L388" s="45" t="str">
        <f aca="true">CELL("format",$F388)</f>
        <v>F0</v>
      </c>
      <c r="M388" s="45" t="str">
        <f aca="true">CELL("format",$G388)</f>
        <v>,2()</v>
      </c>
      <c r="N388" s="45" t="str">
        <f aca="true">CELL("format",$H388)</f>
        <v>,2()</v>
      </c>
    </row>
    <row r="389" customFormat="false" ht="36" hidden="false" customHeight="true" outlineLevel="0" collapsed="false">
      <c r="A389" s="209"/>
      <c r="B389" s="210" t="str">
        <f aca="false">B313</f>
        <v>E</v>
      </c>
      <c r="C389" s="206" t="str">
        <f aca="false">C313</f>
        <v>FERMOR AVENUE RECONSTRUCTION/REHABILITATION, AND DETOUR - SURFACE WORKS</v>
      </c>
      <c r="D389" s="206"/>
      <c r="E389" s="206"/>
      <c r="F389" s="206"/>
      <c r="G389" s="211" t="s">
        <v>130</v>
      </c>
      <c r="H389" s="211" t="n">
        <f aca="false">H313</f>
        <v>0</v>
      </c>
      <c r="I389" s="42" t="str">
        <f aca="true">IF(CELL("protect",$G389)=1,"LOCKED","")</f>
        <v>LOCKED</v>
      </c>
      <c r="J389" s="43" t="str">
        <f aca="false">CLEAN(CONCATENATE(TRIM($A389),TRIM($C389),IF(LEFT($D389)&lt;&gt;"E",TRIM($D389),0),TRIM($E389)))</f>
        <v>FERMOR AVENUE RECONSTRUCTION/REHABILITATION, AND DETOUR - SURFACE WORKS</v>
      </c>
      <c r="K389" s="44" t="e">
        <f aca="false">MATCH(J389,'[3]Pay Items'!$L$1:$L$643,0)</f>
        <v>#N/A</v>
      </c>
      <c r="L389" s="45" t="str">
        <f aca="true">CELL("format",$F389)</f>
        <v>F0</v>
      </c>
      <c r="M389" s="45" t="str">
        <f aca="true">CELL("format",$G389)</f>
        <v>,2()</v>
      </c>
      <c r="N389" s="45" t="str">
        <f aca="true">CELL("format",$H389)</f>
        <v>,2()</v>
      </c>
    </row>
    <row r="390" customFormat="false" ht="36" hidden="false" customHeight="true" outlineLevel="0" collapsed="false">
      <c r="A390" s="209"/>
      <c r="B390" s="210" t="str">
        <f aca="false">B314</f>
        <v>F</v>
      </c>
      <c r="C390" s="206" t="str">
        <f aca="false">C314</f>
        <v>FERMOR AVENUE RECONSTRUCTION/REHABILITATION AND DETOUR - UNDERGROUND WORKS</v>
      </c>
      <c r="D390" s="206"/>
      <c r="E390" s="206"/>
      <c r="F390" s="206"/>
      <c r="G390" s="211" t="s">
        <v>130</v>
      </c>
      <c r="H390" s="211" t="n">
        <f aca="false">H383</f>
        <v>0</v>
      </c>
      <c r="I390" s="42" t="str">
        <f aca="true">IF(CELL("protect",$G390)=1,"LOCKED","")</f>
        <v>LOCKED</v>
      </c>
      <c r="J390" s="43" t="str">
        <f aca="false">CLEAN(CONCATENATE(TRIM($A390),TRIM($C390),IF(LEFT($D390)&lt;&gt;"E",TRIM($D390),0),TRIM($E390)))</f>
        <v>FERMOR AVENUE RECONSTRUCTION/REHABILITATION AND DETOUR - UNDERGROUND WORKS</v>
      </c>
      <c r="K390" s="44" t="e">
        <f aca="false">MATCH(J390,'[3]Pay Items'!$L$1:$L$643,0)</f>
        <v>#N/A</v>
      </c>
      <c r="L390" s="45" t="str">
        <f aca="true">CELL("format",$F390)</f>
        <v>F0</v>
      </c>
      <c r="M390" s="45" t="str">
        <f aca="true">CELL("format",$G390)</f>
        <v>,2()</v>
      </c>
      <c r="N390" s="45" t="str">
        <f aca="true">CELL("format",$H390)</f>
        <v>,2()</v>
      </c>
    </row>
    <row r="391" s="13" customFormat="true" ht="38.1" hidden="false" customHeight="true" outlineLevel="0" collapsed="false">
      <c r="A391" s="48"/>
      <c r="B391" s="212" t="s">
        <v>752</v>
      </c>
      <c r="C391" s="212"/>
      <c r="D391" s="212"/>
      <c r="E391" s="212"/>
      <c r="F391" s="212"/>
      <c r="G391" s="213" t="n">
        <f aca="false">SUM(H385:H390)</f>
        <v>0</v>
      </c>
      <c r="H391" s="213"/>
      <c r="I391" s="42" t="str">
        <f aca="true">IF(CELL("protect",$G391)=1,"LOCKED","")</f>
        <v>LOCKED</v>
      </c>
      <c r="J391" s="43" t="str">
        <f aca="false">CLEAN(CONCATENATE(TRIM($A391),TRIM($C391),IF(LEFT($D391)&lt;&gt;"E",TRIM($D391),0),TRIM($E391)))</f>
        <v/>
      </c>
      <c r="K391" s="44" t="e">
        <f aca="false">MATCH(J391,'[3]Pay Items'!$L$1:$L$643,0)</f>
        <v>#N/A</v>
      </c>
      <c r="L391" s="45" t="str">
        <f aca="true">CELL("format",$F391)</f>
        <v>F0</v>
      </c>
      <c r="M391" s="45" t="str">
        <f aca="true">CELL("format",$G391)</f>
        <v>,2()</v>
      </c>
      <c r="N391" s="45" t="str">
        <f aca="true">CELL("format",$H391)</f>
        <v>F0</v>
      </c>
      <c r="O391" s="214"/>
      <c r="P391" s="214"/>
      <c r="Q391" s="214"/>
    </row>
    <row r="392" customFormat="false" ht="15.9" hidden="false" customHeight="true" outlineLevel="0" collapsed="false">
      <c r="A392" s="215"/>
      <c r="B392" s="198"/>
      <c r="C392" s="201"/>
      <c r="D392" s="200"/>
      <c r="E392" s="201"/>
      <c r="F392" s="202"/>
      <c r="G392" s="216"/>
      <c r="H392" s="204"/>
      <c r="I392" s="42" t="str">
        <f aca="true">IF(CELL("protect",$G392)=1,"LOCKED","")</f>
        <v>LOCKED</v>
      </c>
      <c r="J392" s="43" t="str">
        <f aca="false">CLEAN(CONCATENATE(TRIM($A392),TRIM($C392),IF(LEFT($D392)&lt;&gt;"E",TRIM($D392),0),TRIM($E392)))</f>
        <v/>
      </c>
      <c r="K392" s="44" t="e">
        <f aca="false">MATCH(J392,'[3]Pay Items'!$L$1:$L$643,0)</f>
        <v>#N/A</v>
      </c>
      <c r="L392" s="45" t="str">
        <f aca="true">CELL("format",$F392)</f>
        <v>F0</v>
      </c>
      <c r="M392" s="45" t="str">
        <f aca="true">CELL("format",$G392)</f>
        <v>,2()</v>
      </c>
      <c r="N392" s="45" t="str">
        <f aca="true">CELL("format",$H392)</f>
        <v>F0</v>
      </c>
    </row>
  </sheetData>
  <sheetProtection sheet="true" password="f62f"/>
  <mergeCells count="22">
    <mergeCell ref="B1:H1"/>
    <mergeCell ref="B2:H2"/>
    <mergeCell ref="C6:F6"/>
    <mergeCell ref="C53:F53"/>
    <mergeCell ref="C54:F54"/>
    <mergeCell ref="C71:F71"/>
    <mergeCell ref="C72:F72"/>
    <mergeCell ref="C96:F96"/>
    <mergeCell ref="C97:F97"/>
    <mergeCell ref="C109:F109"/>
    <mergeCell ref="C110:F110"/>
    <mergeCell ref="C313:F313"/>
    <mergeCell ref="C314:F314"/>
    <mergeCell ref="C383:F383"/>
    <mergeCell ref="C385:F385"/>
    <mergeCell ref="C386:F386"/>
    <mergeCell ref="C387:F387"/>
    <mergeCell ref="C388:F388"/>
    <mergeCell ref="C389:F389"/>
    <mergeCell ref="C390:F390"/>
    <mergeCell ref="B391:F391"/>
    <mergeCell ref="G391:H391"/>
  </mergeCells>
  <conditionalFormatting sqref="D112:D113 D185:D190 D217:D22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6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1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2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2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2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27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2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2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4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3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32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33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34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3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36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37:D140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43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42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5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4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4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4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4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48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49:D150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55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5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53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54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58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156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57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164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59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60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61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62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63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6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65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66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73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68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70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69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7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72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80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4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75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76:D178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79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03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81:D182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83:D184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91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93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94:D19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9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97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98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99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200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201:D202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1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0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216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05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06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207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08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209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210:D211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214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215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226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222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223:D224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25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27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43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30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32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33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34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36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37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38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39:D240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41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42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46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44:D245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54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48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49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50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64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55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58:D260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61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63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65:D266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67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68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69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70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76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71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77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72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73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82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78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79:D281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74:D275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83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85:D286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87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84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89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88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9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90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95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94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91:D292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96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97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98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99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01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02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04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03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05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06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07:D312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16:D324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57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56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118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29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35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51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252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213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221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7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1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12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10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9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11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15:D16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14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21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13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17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19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25:D26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0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31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22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28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23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29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27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30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36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7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33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34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35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40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38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42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39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46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41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43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44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45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103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47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52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48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100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102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51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106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84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49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73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74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76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98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107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101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99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75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86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87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104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80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105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89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83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90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77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55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78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58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63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81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57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82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50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68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59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88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79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85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65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8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61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56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60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64">
    <cfRule type="cellIs" priority="707" operator="equal" aboveAverage="0" equalAverage="0" bottom="0" percent="0" rank="0" text="" dxfId="705">
      <formula>"CW 2130-R11"</formula>
    </cfRule>
    <cfRule type="cellIs" priority="708" operator="equal" aboveAverage="0" equalAverage="0" bottom="0" percent="0" rank="0" text="" dxfId="706">
      <formula>"CW 3120-R2"</formula>
    </cfRule>
    <cfRule type="cellIs" priority="709" operator="equal" aboveAverage="0" equalAverage="0" bottom="0" percent="0" rank="0" text="" dxfId="707">
      <formula>"CW 3240-R7"</formula>
    </cfRule>
  </conditionalFormatting>
  <conditionalFormatting sqref="D66">
    <cfRule type="cellIs" priority="710" operator="equal" aboveAverage="0" equalAverage="0" bottom="0" percent="0" rank="0" text="" dxfId="708">
      <formula>"CW 2130-R11"</formula>
    </cfRule>
    <cfRule type="cellIs" priority="711" operator="equal" aboveAverage="0" equalAverage="0" bottom="0" percent="0" rank="0" text="" dxfId="709">
      <formula>"CW 3120-R2"</formula>
    </cfRule>
    <cfRule type="cellIs" priority="712" operator="equal" aboveAverage="0" equalAverage="0" bottom="0" percent="0" rank="0" text="" dxfId="710">
      <formula>"CW 3240-R7"</formula>
    </cfRule>
  </conditionalFormatting>
  <conditionalFormatting sqref="D69">
    <cfRule type="cellIs" priority="713" operator="equal" aboveAverage="0" equalAverage="0" bottom="0" percent="0" rank="0" text="" dxfId="711">
      <formula>"CW 2130-R11"</formula>
    </cfRule>
    <cfRule type="cellIs" priority="714" operator="equal" aboveAverage="0" equalAverage="0" bottom="0" percent="0" rank="0" text="" dxfId="712">
      <formula>"CW 3120-R2"</formula>
    </cfRule>
    <cfRule type="cellIs" priority="715" operator="equal" aboveAverage="0" equalAverage="0" bottom="0" percent="0" rank="0" text="" dxfId="713">
      <formula>"CW 3240-R7"</formula>
    </cfRule>
  </conditionalFormatting>
  <conditionalFormatting sqref="D67">
    <cfRule type="cellIs" priority="716" operator="equal" aboveAverage="0" equalAverage="0" bottom="0" percent="0" rank="0" text="" dxfId="714">
      <formula>"CW 2130-R11"</formula>
    </cfRule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70">
    <cfRule type="cellIs" priority="719" operator="equal" aboveAverage="0" equalAverage="0" bottom="0" percent="0" rank="0" text="" dxfId="717">
      <formula>"CW 2130-R11"</formula>
    </cfRule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91">
    <cfRule type="cellIs" priority="722" operator="equal" aboveAverage="0" equalAverage="0" bottom="0" percent="0" rank="0" text="" dxfId="720">
      <formula>"CW 2130-R11"</formula>
    </cfRule>
    <cfRule type="cellIs" priority="723" operator="equal" aboveAverage="0" equalAverage="0" bottom="0" percent="0" rank="0" text="" dxfId="721">
      <formula>"CW 3120-R2"</formula>
    </cfRule>
    <cfRule type="cellIs" priority="724" operator="equal" aboveAverage="0" equalAverage="0" bottom="0" percent="0" rank="0" text="" dxfId="722">
      <formula>"CW 3240-R7"</formula>
    </cfRule>
  </conditionalFormatting>
  <conditionalFormatting sqref="D92">
    <cfRule type="cellIs" priority="725" operator="equal" aboveAverage="0" equalAverage="0" bottom="0" percent="0" rank="0" text="" dxfId="723">
      <formula>"CW 2130-R11"</formula>
    </cfRule>
    <cfRule type="cellIs" priority="726" operator="equal" aboveAverage="0" equalAverage="0" bottom="0" percent="0" rank="0" text="" dxfId="724">
      <formula>"CW 3120-R2"</formula>
    </cfRule>
    <cfRule type="cellIs" priority="727" operator="equal" aboveAverage="0" equalAverage="0" bottom="0" percent="0" rank="0" text="" dxfId="725">
      <formula>"CW 3240-R7"</formula>
    </cfRule>
  </conditionalFormatting>
  <conditionalFormatting sqref="D93">
    <cfRule type="cellIs" priority="728" operator="equal" aboveAverage="0" equalAverage="0" bottom="0" percent="0" rank="0" text="" dxfId="726">
      <formula>"CW 2130-R11"</formula>
    </cfRule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94">
    <cfRule type="cellIs" priority="731" operator="equal" aboveAverage="0" equalAverage="0" bottom="0" percent="0" rank="0" text="" dxfId="729">
      <formula>"CW 2130-R11"</formula>
    </cfRule>
    <cfRule type="cellIs" priority="732" operator="equal" aboveAverage="0" equalAverage="0" bottom="0" percent="0" rank="0" text="" dxfId="730">
      <formula>"CW 3120-R2"</formula>
    </cfRule>
    <cfRule type="cellIs" priority="733" operator="equal" aboveAverage="0" equalAverage="0" bottom="0" percent="0" rank="0" text="" dxfId="731">
      <formula>"CW 3240-R7"</formula>
    </cfRule>
  </conditionalFormatting>
  <conditionalFormatting sqref="D95">
    <cfRule type="cellIs" priority="734" operator="equal" aboveAverage="0" equalAverage="0" bottom="0" percent="0" rank="0" text="" dxfId="732">
      <formula>"CW 2130-R11"</formula>
    </cfRule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108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62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382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253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24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126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32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 G9:G16 G18:G23 G25:G28 G30:G35 G37:G49 G51:G52 G55:G57 G59:G63 G65 G67:G70 G73:G78 G80:G83 G85:G90 G92 G94:G95 G99:G101 G103:G108 G112:G114 G116:G121 G123:G126 G128:G129 G132:G133 G135 G137:G140 G142:G145 G147 G149:G150 G152:G156 G158:G159 G161:G164 G166:G170 G172:G173 G176:G179 G182 G184 G186:G191 G194:G198 G200 G202:G210 G212:G216 G218:G221 G224 G226:G227 G229:G230 G232:G233 G235:G238 G240 G242 G245:G246 G248:G249 G251:G255 G257 G260:G261 G264:G266 G268 G270:G271 G274:G281 G283:G286 G288:G289 G291:G293 G295:G299 G301:G302 G304:G306 G308:G312 G318 G320 G322 G324 G327:G329 G331:G334 G336:G338 G340:G342 G344 G346:G352 G354:G356 G358:G363 G365 G367 G369:G370 G372:G378 G380:G382" type="decimal">
      <formula1>IF(G7&gt;=0.01,ROUND(G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7 G24 G29 G36 G50 G58 G64 G66 G72 G79 G84 G91 G93 G97:G98 G102 G111 G115 G122 G127 G130:G131 G134 G136 G141 G146 G148 G151 G157 G160 G165 G171 G174:G175 G180:G181 G183 G185 G315:G317 G319 G321 G323 G325:G326 G330 G335 G339 G343 G345 G353 G357 G364 G366 G368 G371 G37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772-2017_Addendum 2 
&amp;XTemplate Version: C420180115-RW&amp;RBid Submission
Page &amp;P+3 of 25</oddHeader>
    <oddFooter>&amp;R__________________
Name of Bidder                    </oddFooter>
  </headerFooter>
  <rowBreaks count="17" manualBreakCount="17">
    <brk id="28" man="true" max="16383" min="0"/>
    <brk id="53" man="true" max="16383" min="0"/>
    <brk id="71" man="true" max="16383" min="0"/>
    <brk id="96" man="true" max="16383" min="0"/>
    <brk id="109" man="true" max="16383" min="0"/>
    <brk id="129" man="true" max="16383" min="0"/>
    <brk id="150" man="true" max="16383" min="0"/>
    <brk id="173" man="true" max="16383" min="0"/>
    <brk id="196" man="true" max="16383" min="0"/>
    <brk id="219" man="true" max="16383" min="0"/>
    <brk id="242" man="true" max="16383" min="0"/>
    <brk id="265" man="true" max="16383" min="0"/>
    <brk id="289" man="true" max="16383" min="0"/>
    <brk id="313" man="true" max="16383" min="0"/>
    <brk id="334" man="true" max="16383" min="0"/>
    <brk id="359" man="true" max="16383" min="0"/>
    <brk id="3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sed December 2014
Checked by: Mark Delmo
Date:Feb 21, 2018
file size 419,840</dc:description>
  <dc:language>en-US</dc:language>
  <cp:lastModifiedBy>Jane E Frost </cp:lastModifiedBy>
  <cp:lastPrinted>2018-02-21T20:22:15Z</cp:lastPrinted>
  <dcterms:modified xsi:type="dcterms:W3CDTF">2018-02-21T20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NewReviewCycle">
    <vt:lpwstr/>
  </property>
</Properties>
</file>