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494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85</definedName>
    <definedName function="false" hidden="false" localSheetId="0" name="XITEMS" vbProcedure="false">'Form B - Prices'!$B$6:$I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2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340</xdr:row>
                <xdr:rowOff>39</xdr:rowOff>
              </xdr:from>
              <xdr:to>
                <xdr:col>5</xdr:col>
                <xdr:colOff>60</xdr:colOff>
                <xdr:row>342</xdr:row>
                <xdr:rowOff>15</xdr:rowOff>
              </xdr:to>
            </anchor>
          </commentPr>
        </mc:Choice>
        <mc:Fallback/>
      </mc:AlternateContent>
    </comment>
    <comment ref="C443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437</xdr:row>
                <xdr:rowOff>30</xdr:rowOff>
              </xdr:from>
              <xdr:to>
                <xdr:col>5</xdr:col>
                <xdr:colOff>60</xdr:colOff>
                <xdr:row>440</xdr:row>
                <xdr:rowOff>37</xdr:rowOff>
              </xdr:to>
            </anchor>
          </commentPr>
        </mc:Choice>
        <mc:Fallback/>
      </mc:AlternateContent>
    </comment>
    <comment ref="C445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443</xdr:row>
                <xdr:rowOff>29</xdr:rowOff>
              </xdr:from>
              <xdr:to>
                <xdr:col>5</xdr:col>
                <xdr:colOff>60</xdr:colOff>
                <xdr:row>44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2" uniqueCount="550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OURNAIS DRIVE - CN REDDITT RAIL LINE TO DUGALD ROAD - CONCRETE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.2</t>
  </si>
  <si>
    <t xml:space="preserve">Hydro-Excavation</t>
  </si>
  <si>
    <t xml:space="preserve">E12</t>
  </si>
  <si>
    <t xml:space="preserve">hours</t>
  </si>
  <si>
    <t xml:space="preserve">A004</t>
  </si>
  <si>
    <t xml:space="preserve">A.3</t>
  </si>
  <si>
    <t xml:space="preserve">Sub-Grade Compaction</t>
  </si>
  <si>
    <t xml:space="preserve">m²</t>
  </si>
  <si>
    <t xml:space="preserve">A007</t>
  </si>
  <si>
    <t xml:space="preserve">A.4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08E</t>
  </si>
  <si>
    <t xml:space="preserve">ii)</t>
  </si>
  <si>
    <t xml:space="preserve">150 mm </t>
  </si>
  <si>
    <t xml:space="preserve">A010</t>
  </si>
  <si>
    <t xml:space="preserve">A.5</t>
  </si>
  <si>
    <t xml:space="preserve">Supplying and Placing Base Course Material</t>
  </si>
  <si>
    <t xml:space="preserve">A012</t>
  </si>
  <si>
    <t xml:space="preserve">A.6</t>
  </si>
  <si>
    <t xml:space="preserve">Grading of Boulevards</t>
  </si>
  <si>
    <t xml:space="preserve">A019</t>
  </si>
  <si>
    <t xml:space="preserve">A.7</t>
  </si>
  <si>
    <t xml:space="preserve">Imported  Fill Material</t>
  </si>
  <si>
    <t xml:space="preserve">A022</t>
  </si>
  <si>
    <t xml:space="preserve">A.8</t>
  </si>
  <si>
    <t xml:space="preserve">Separation Geotextile Fabric</t>
  </si>
  <si>
    <t xml:space="preserve">CW 3130-R4 </t>
  </si>
  <si>
    <t xml:space="preserve">A022A</t>
  </si>
  <si>
    <t xml:space="preserve">A.9</t>
  </si>
  <si>
    <t xml:space="preserve">Supply and Install Geogrid</t>
  </si>
  <si>
    <t xml:space="preserve">CW 3135-R1</t>
  </si>
  <si>
    <t xml:space="preserve">ROADWORK - REMOVALS/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1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3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14</t>
  </si>
  <si>
    <t xml:space="preserve">Miscellaneous Concrete Slab Renewal </t>
  </si>
  <si>
    <t xml:space="preserve">B118rl</t>
  </si>
  <si>
    <t xml:space="preserve">SD-228A</t>
  </si>
  <si>
    <t xml:space="preserve">B121rl</t>
  </si>
  <si>
    <t xml:space="preserve">a)</t>
  </si>
  <si>
    <t xml:space="preserve">Greater than 20 sq.m.</t>
  </si>
  <si>
    <t xml:space="preserve">B219</t>
  </si>
  <si>
    <t xml:space="preserve">A.15</t>
  </si>
  <si>
    <t xml:space="preserve">Detectable Warning Surface Tiles</t>
  </si>
  <si>
    <t xml:space="preserve">CW 3326-R3</t>
  </si>
  <si>
    <t xml:space="preserve">ROADWORK - NEW CONSTRUCTION</t>
  </si>
  <si>
    <t xml:space="preserve">C001</t>
  </si>
  <si>
    <t xml:space="preserve">A.16</t>
  </si>
  <si>
    <t xml:space="preserve">Concrete Pavements, Median Slabs, Bull-noses, and Safety Medians</t>
  </si>
  <si>
    <t xml:space="preserve">CW 3310-R17</t>
  </si>
  <si>
    <t xml:space="preserve">C008</t>
  </si>
  <si>
    <t xml:space="preserve">Construction of 200 mm Concrete Pavement (Reinforced)</t>
  </si>
  <si>
    <t xml:space="preserve">C015</t>
  </si>
  <si>
    <t xml:space="preserve">Construction of Monolithic Concrete Median Slabs</t>
  </si>
  <si>
    <t xml:space="preserve">SD-226A</t>
  </si>
  <si>
    <t xml:space="preserve">C018</t>
  </si>
  <si>
    <t xml:space="preserve">iii)</t>
  </si>
  <si>
    <t xml:space="preserve">Construction of Monolithic Concrete Bull-noses</t>
  </si>
  <si>
    <t xml:space="preserve">SD-227C</t>
  </si>
  <si>
    <t xml:space="preserve">C019</t>
  </si>
  <si>
    <t xml:space="preserve">A.17</t>
  </si>
  <si>
    <t xml:space="preserve">Concrete Pavements for Early Opening</t>
  </si>
  <si>
    <t xml:space="preserve">C026</t>
  </si>
  <si>
    <t xml:space="preserve">Construction of 200 mm Concrete Pavement for Early Opening 72 Hour (Reinforced)</t>
  </si>
  <si>
    <t xml:space="preserve">C032</t>
  </si>
  <si>
    <t xml:space="preserve">A.18</t>
  </si>
  <si>
    <t xml:space="preserve">Concrete Curbs, Curb and Gutter, and Splash Strips</t>
  </si>
  <si>
    <t xml:space="preserve">C037</t>
  </si>
  <si>
    <t xml:space="preserve">Construction of  Modified Barrier  (180 mm ht, Integral)</t>
  </si>
  <si>
    <t xml:space="preserve">SD-203B</t>
  </si>
  <si>
    <t xml:space="preserve">m</t>
  </si>
  <si>
    <t xml:space="preserve">C046</t>
  </si>
  <si>
    <t xml:space="preserve">Construction of  Curb Ramp (8-12 mm ht, Integral)</t>
  </si>
  <si>
    <t xml:space="preserve">SD-229C</t>
  </si>
  <si>
    <t xml:space="preserve">C047C</t>
  </si>
  <si>
    <t xml:space="preserve">Construction of Splash Strip, ( Separate, 600 mm width)</t>
  </si>
  <si>
    <t xml:space="preserve">SD-223B</t>
  </si>
  <si>
    <t xml:space="preserve">C055</t>
  </si>
  <si>
    <t xml:space="preserve">A.19</t>
  </si>
  <si>
    <t xml:space="preserve">Construction of Asphaltic Concrete Pavements </t>
  </si>
  <si>
    <t xml:space="preserve">CW 3410-R11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20</t>
  </si>
  <si>
    <t xml:space="preserve">Reflective Crack Maintenance </t>
  </si>
  <si>
    <t xml:space="preserve">CW 3250-R7</t>
  </si>
  <si>
    <t xml:space="preserve">ASSOCIATED DRAINAGE AND UNDERGROUND WORKS</t>
  </si>
  <si>
    <t xml:space="preserve">E007A</t>
  </si>
  <si>
    <t xml:space="preserve">A.21</t>
  </si>
  <si>
    <t xml:space="preserve">Remove and Replace Existing Catch Basin  </t>
  </si>
  <si>
    <t xml:space="preserve">CW 2130-R12</t>
  </si>
  <si>
    <t xml:space="preserve">E007B</t>
  </si>
  <si>
    <t xml:space="preserve">SD-024</t>
  </si>
  <si>
    <t xml:space="preserve">E007D</t>
  </si>
  <si>
    <t xml:space="preserve">A.22</t>
  </si>
  <si>
    <t xml:space="preserve">Remove and Replace Existing Catch Pit</t>
  </si>
  <si>
    <t xml:space="preserve">E007E</t>
  </si>
  <si>
    <t xml:space="preserve">SD-023</t>
  </si>
  <si>
    <t xml:space="preserve">E008</t>
  </si>
  <si>
    <t xml:space="preserve">A.23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2 Type B Bedding, Class 2 Backfill</t>
  </si>
  <si>
    <t xml:space="preserve">E023</t>
  </si>
  <si>
    <t xml:space="preserve">A.24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32</t>
  </si>
  <si>
    <t xml:space="preserve">A.25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A.26</t>
  </si>
  <si>
    <t xml:space="preserve">Connecting to Existing Sewer </t>
  </si>
  <si>
    <t xml:space="preserve">E037</t>
  </si>
  <si>
    <t xml:space="preserve">250 mm (Type PVC) Connecting Pipe</t>
  </si>
  <si>
    <t xml:space="preserve">E040</t>
  </si>
  <si>
    <t xml:space="preserve">Connecting to 450 mm  (Type Concrete) Sewer</t>
  </si>
  <si>
    <t xml:space="preserve">E051</t>
  </si>
  <si>
    <t xml:space="preserve">A.27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8</t>
  </si>
  <si>
    <t xml:space="preserve">Adjustment of Manholes/Catch Basins Frames</t>
  </si>
  <si>
    <t xml:space="preserve">CW 3210-R8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0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iv)</t>
  </si>
  <si>
    <t xml:space="preserve">76 mm</t>
  </si>
  <si>
    <t xml:space="preserve">F009</t>
  </si>
  <si>
    <t xml:space="preserve">A.31</t>
  </si>
  <si>
    <t xml:space="preserve">Adjustment of Valve Boxes</t>
  </si>
  <si>
    <t xml:space="preserve">F010</t>
  </si>
  <si>
    <t xml:space="preserve">A.32</t>
  </si>
  <si>
    <t xml:space="preserve">Valve Box Extensions</t>
  </si>
  <si>
    <t xml:space="preserve">F011</t>
  </si>
  <si>
    <t xml:space="preserve">A.33</t>
  </si>
  <si>
    <t xml:space="preserve">Adjustment of Curb Stop Boxes</t>
  </si>
  <si>
    <t xml:space="preserve">F028</t>
  </si>
  <si>
    <t xml:space="preserve">A.34</t>
  </si>
  <si>
    <t xml:space="preserve">Adjustment of Traffic Signal Service Box Frames</t>
  </si>
  <si>
    <t xml:space="preserve">LANDSCAPING</t>
  </si>
  <si>
    <t xml:space="preserve">G001</t>
  </si>
  <si>
    <t xml:space="preserve">A.3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BEGHIN AVENUE - DUGALD ROAD TO DE BAETS STREET - CONCRETE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121rlC</t>
  </si>
  <si>
    <t xml:space="preserve">5 sq.m. to 20 sq.m.</t>
  </si>
  <si>
    <t xml:space="preserve">b)</t>
  </si>
  <si>
    <t xml:space="preserve">B14</t>
  </si>
  <si>
    <t xml:space="preserve">B.15</t>
  </si>
  <si>
    <t xml:space="preserve">C014</t>
  </si>
  <si>
    <t xml:space="preserve">Construction of Concrete Median Slabs</t>
  </si>
  <si>
    <t xml:space="preserve">SD-227A</t>
  </si>
  <si>
    <t xml:space="preserve">B.16</t>
  </si>
  <si>
    <t xml:space="preserve">B.17</t>
  </si>
  <si>
    <t xml:space="preserve">C051</t>
  </si>
  <si>
    <t xml:space="preserve">B.18</t>
  </si>
  <si>
    <t xml:space="preserve">100 mm Concrete Sidewalk</t>
  </si>
  <si>
    <t xml:space="preserve">CW 3325-R5  </t>
  </si>
  <si>
    <t xml:space="preserve">B.19</t>
  </si>
  <si>
    <t xml:space="preserve">B.20</t>
  </si>
  <si>
    <t xml:space="preserve">B.21</t>
  </si>
  <si>
    <t xml:space="preserve">E007C</t>
  </si>
  <si>
    <t xml:space="preserve">SD-025</t>
  </si>
  <si>
    <t xml:space="preserve">B.22</t>
  </si>
  <si>
    <t xml:space="preserve">B.23</t>
  </si>
  <si>
    <t xml:space="preserve">B.24</t>
  </si>
  <si>
    <t xml:space="preserve">B.25</t>
  </si>
  <si>
    <t xml:space="preserve">E041B</t>
  </si>
  <si>
    <t xml:space="preserve">Connecting to 900 mm  (Type Conc) Sewer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MISCELLANEOUS</t>
  </si>
  <si>
    <t xml:space="preserve">B.35</t>
  </si>
  <si>
    <t xml:space="preserve">Tree Removal</t>
  </si>
  <si>
    <t xml:space="preserve">CW 3010-R4   E11</t>
  </si>
  <si>
    <t xml:space="preserve">C</t>
  </si>
  <si>
    <t xml:space="preserve">DE BAETS STREET - BEGHIN AVENUE TO PAQUIN ROAD - CONCRETE RECONSTRUC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B190</t>
  </si>
  <si>
    <t xml:space="preserve">C.14</t>
  </si>
  <si>
    <t xml:space="preserve">Construction of Asphaltic Concrete Overlay </t>
  </si>
  <si>
    <t xml:space="preserve">B194</t>
  </si>
  <si>
    <t xml:space="preserve">B195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E041A</t>
  </si>
  <si>
    <t xml:space="preserve">Connecting to 600 mm  (Type Conc) Sewer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D</t>
  </si>
  <si>
    <t xml:space="preserve">PAQUIN ROAD - DE BAETS STREET TO PAQUIN ROAD SOUTH LEG - CONCRETE RE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E</t>
  </si>
  <si>
    <t xml:space="preserve">ST. MATTHEWS AVENUE  - FERRY STREET TO BERRY STREET - CONCRETE RECONSTRUCTION</t>
  </si>
  <si>
    <t xml:space="preserve">E.1</t>
  </si>
  <si>
    <t xml:space="preserve">E.2</t>
  </si>
  <si>
    <t xml:space="preserve">E.3</t>
  </si>
  <si>
    <t xml:space="preserve">E.4</t>
  </si>
  <si>
    <t xml:space="preserve">A008B</t>
  </si>
  <si>
    <t xml:space="preserve">100 mm 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B107i</t>
  </si>
  <si>
    <t xml:space="preserve">E.14</t>
  </si>
  <si>
    <t xml:space="preserve">Miscellaneous Concrete Slab Installation </t>
  </si>
  <si>
    <t xml:space="preserve">B111i</t>
  </si>
  <si>
    <t xml:space="preserve">E.15</t>
  </si>
  <si>
    <t xml:space="preserve">B121rlB</t>
  </si>
  <si>
    <t xml:space="preserve">Less than 5 sq.m.</t>
  </si>
  <si>
    <t xml:space="preserve">B121rlD</t>
  </si>
  <si>
    <t xml:space="preserve">c)</t>
  </si>
  <si>
    <t xml:space="preserve">B154rl</t>
  </si>
  <si>
    <t xml:space="preserve">E.16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67rl</t>
  </si>
  <si>
    <t xml:space="preserve">Modified Barrier (180 mm reveal ht, Dowelled)</t>
  </si>
  <si>
    <t xml:space="preserve">B184rlA</t>
  </si>
  <si>
    <t xml:space="preserve">Curb Ramp (8-12 mm reveal ht, Monolithic)</t>
  </si>
  <si>
    <t xml:space="preserve">SD-229C,D</t>
  </si>
  <si>
    <t xml:space="preserve">B189</t>
  </si>
  <si>
    <t xml:space="preserve">E.17</t>
  </si>
  <si>
    <t xml:space="preserve">Regrading Existing Interlocking Paving Stones</t>
  </si>
  <si>
    <t xml:space="preserve">CW 3330-R5</t>
  </si>
  <si>
    <t xml:space="preserve">E.18</t>
  </si>
  <si>
    <t xml:space="preserve">B199</t>
  </si>
  <si>
    <t xml:space="preserve">E.19</t>
  </si>
  <si>
    <t xml:space="preserve">Construction of Asphalt Patches</t>
  </si>
  <si>
    <t xml:space="preserve">B200</t>
  </si>
  <si>
    <t xml:space="preserve">E.20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E.21</t>
  </si>
  <si>
    <t xml:space="preserve">E.22</t>
  </si>
  <si>
    <t xml:space="preserve">C007</t>
  </si>
  <si>
    <t xml:space="preserve">Construction of 230 mm Concrete Pavement (Plain-Dowelled), Slipform Paving</t>
  </si>
  <si>
    <t xml:space="preserve">Construction of 230 mm Concrete Pavement (Plain-Dowelled)</t>
  </si>
  <si>
    <t xml:space="preserve">Construction of 230 mm Concrete Pavement (Plain-Dowelled, Coloured)</t>
  </si>
  <si>
    <t xml:space="preserve">E16</t>
  </si>
  <si>
    <t xml:space="preserve">v)</t>
  </si>
  <si>
    <t xml:space="preserve">E.23</t>
  </si>
  <si>
    <t xml:space="preserve">C025</t>
  </si>
  <si>
    <t xml:space="preserve">Construction of 230 mm Concrete Pavement for Early Opening 72 Hour (Plain-Dowelled)</t>
  </si>
  <si>
    <t xml:space="preserve">E.24</t>
  </si>
  <si>
    <t xml:space="preserve">C033</t>
  </si>
  <si>
    <t xml:space="preserve">Construction of  Barrier (180 mm ht, Dowelled)</t>
  </si>
  <si>
    <t xml:space="preserve">SD-205</t>
  </si>
  <si>
    <t xml:space="preserve">C036</t>
  </si>
  <si>
    <t xml:space="preserve">Construction of Modified Barrier (180 mm ht, Dowelled)</t>
  </si>
  <si>
    <t xml:space="preserve">C050</t>
  </si>
  <si>
    <t xml:space="preserve">E.25</t>
  </si>
  <si>
    <t xml:space="preserve">Supply and Installation of Dowel Assemblies</t>
  </si>
  <si>
    <t xml:space="preserve">E.26</t>
  </si>
  <si>
    <t xml:space="preserve">E.27</t>
  </si>
  <si>
    <t xml:space="preserve">E003</t>
  </si>
  <si>
    <t xml:space="preserve">E.28</t>
  </si>
  <si>
    <t xml:space="preserve">Catch Basin  </t>
  </si>
  <si>
    <t xml:space="preserve">E004A</t>
  </si>
  <si>
    <t xml:space="preserve">SD-024, 1800 mm deep</t>
  </si>
  <si>
    <t xml:space="preserve">E005A</t>
  </si>
  <si>
    <t xml:space="preserve">SD-025, 1800 mm deep</t>
  </si>
  <si>
    <t xml:space="preserve">E006</t>
  </si>
  <si>
    <t xml:space="preserve">E.29</t>
  </si>
  <si>
    <t xml:space="preserve">Catch Pit </t>
  </si>
  <si>
    <t xml:space="preserve">E007</t>
  </si>
  <si>
    <t xml:space="preserve">E.30</t>
  </si>
  <si>
    <t xml:space="preserve">E012</t>
  </si>
  <si>
    <t xml:space="preserve">E.31</t>
  </si>
  <si>
    <t xml:space="preserve">Drainage Connection Pipe</t>
  </si>
  <si>
    <t xml:space="preserve">E034</t>
  </si>
  <si>
    <t xml:space="preserve">E.32</t>
  </si>
  <si>
    <t xml:space="preserve">Connecting to Existing Catch Basin</t>
  </si>
  <si>
    <t xml:space="preserve">E035</t>
  </si>
  <si>
    <t xml:space="preserve">250 mm Drainage Connection Pipe</t>
  </si>
  <si>
    <t xml:space="preserve">E.33</t>
  </si>
  <si>
    <t xml:space="preserve">E.34</t>
  </si>
  <si>
    <t xml:space="preserve">E.35</t>
  </si>
  <si>
    <t xml:space="preserve">E.36</t>
  </si>
  <si>
    <t xml:space="preserve">E.37</t>
  </si>
  <si>
    <t xml:space="preserve">E.38</t>
  </si>
  <si>
    <t xml:space="preserve">E.39</t>
  </si>
  <si>
    <t xml:space="preserve">E.40</t>
  </si>
  <si>
    <t xml:space="preserve">Supply and Installation of Inlaid Longitudinal Lane Line Marking Tape</t>
  </si>
  <si>
    <t xml:space="preserve">E10</t>
  </si>
  <si>
    <t xml:space="preserve">E.41</t>
  </si>
  <si>
    <t xml:space="preserve">Supply and Installation of CycleGrid® MMAX Marking</t>
  </si>
  <si>
    <t xml:space="preserve">E15</t>
  </si>
  <si>
    <t xml:space="preserve">F</t>
  </si>
  <si>
    <t xml:space="preserve">ST. MATTHEWS AVENUE  - BERRY STREET TO KENSINGTON STREET - REHABILITA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B004</t>
  </si>
  <si>
    <t xml:space="preserve">F.11</t>
  </si>
  <si>
    <t xml:space="preserve">Slab Replacement</t>
  </si>
  <si>
    <t xml:space="preserve">B011</t>
  </si>
  <si>
    <t xml:space="preserve">200 mm Concrete Pavement (Reinforced)</t>
  </si>
  <si>
    <t xml:space="preserve">B017</t>
  </si>
  <si>
    <t xml:space="preserve">F.12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F.13</t>
  </si>
  <si>
    <t xml:space="preserve">F.14</t>
  </si>
  <si>
    <t xml:space="preserve">F.15</t>
  </si>
  <si>
    <t xml:space="preserve">B126r</t>
  </si>
  <si>
    <t xml:space="preserve">F.16</t>
  </si>
  <si>
    <t xml:space="preserve">Concrete Curb Removal</t>
  </si>
  <si>
    <t xml:space="preserve">B127r</t>
  </si>
  <si>
    <t xml:space="preserve">Barrier Separate</t>
  </si>
  <si>
    <t xml:space="preserve">B135i</t>
  </si>
  <si>
    <t xml:space="preserve">F.17</t>
  </si>
  <si>
    <t xml:space="preserve">Concrete Curb Installation</t>
  </si>
  <si>
    <t xml:space="preserve">B136i</t>
  </si>
  <si>
    <t xml:space="preserve">B139i</t>
  </si>
  <si>
    <t xml:space="preserve">Modified Barrier (150 mm reveal ht, Dowelled)</t>
  </si>
  <si>
    <t xml:space="preserve">B150iA</t>
  </si>
  <si>
    <t xml:space="preserve">SD-229A,B,C</t>
  </si>
  <si>
    <t xml:space="preserve">F.18</t>
  </si>
  <si>
    <t xml:space="preserve">B157rl</t>
  </si>
  <si>
    <t xml:space="preserve">3 m to 30 m</t>
  </si>
  <si>
    <t xml:space="preserve">F.19</t>
  </si>
  <si>
    <t xml:space="preserve">B191</t>
  </si>
  <si>
    <t xml:space="preserve">B193</t>
  </si>
  <si>
    <t xml:space="preserve">F.20</t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B206</t>
  </si>
  <si>
    <t xml:space="preserve">F.21</t>
  </si>
  <si>
    <t xml:space="preserve">Pavement Repair Fabric</t>
  </si>
  <si>
    <t xml:space="preserve">F.22</t>
  </si>
  <si>
    <t xml:space="preserve">F.23</t>
  </si>
  <si>
    <t xml:space="preserve">C016</t>
  </si>
  <si>
    <t xml:space="preserve">Construction of Concrete Safety Medians</t>
  </si>
  <si>
    <t xml:space="preserve">SD-226B</t>
  </si>
  <si>
    <t xml:space="preserve">D005</t>
  </si>
  <si>
    <t xml:space="preserve">F.24</t>
  </si>
  <si>
    <t xml:space="preserve">Longitudinal Joint &amp; Crack Filling ( &gt; 25 mm in width )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E026</t>
  </si>
  <si>
    <t xml:space="preserve">AP-008 - Standard Grated Cover for Standard Frame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F.36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#,##0"/>
    <numFmt numFmtId="175" formatCode="\$#,##0.00_);&quot;($&quot;#,##0.00\)"/>
    <numFmt numFmtId="176" formatCode="0"/>
    <numFmt numFmtId="177" formatCode="0.00"/>
    <numFmt numFmtId="178" formatCode="#,##0.00"/>
    <numFmt numFmtId="179" formatCode="0;0;[RED]&quot;###&quot;;@"/>
    <numFmt numFmtId="180" formatCode="\$#,##0.00"/>
    <numFmt numFmtId="181" formatCode="&quot;Subtotal: &quot;#\ ###\ ##0.00;;&quot;Subtotal: Nil&quot;;@"/>
    <numFmt numFmtId="182" formatCode="#,##0.0"/>
    <numFmt numFmtId="183" formatCode="General"/>
    <numFmt numFmtId="184" formatCode="0.0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sz val="10"/>
      <color rgb="FF000000"/>
      <name val="MS Sans Serif"/>
      <family val="2"/>
    </font>
    <font>
      <sz val="10"/>
      <color rgb="FFFF0000"/>
      <name val="Cambria"/>
      <family val="1"/>
    </font>
    <font>
      <sz val="12"/>
      <name val="Cambria"/>
      <family val="1"/>
    </font>
    <font>
      <sz val="12"/>
      <color rgb="FFFF0000"/>
      <name val="Arial"/>
      <family val="2"/>
    </font>
    <font>
      <sz val="10"/>
      <color rgb="FFFF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1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2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0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1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1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0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41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1" fillId="0" borderId="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1" fillId="0" borderId="2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6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6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21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5" fillId="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21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9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0" borderId="26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0" borderId="2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21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25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86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4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100" zoomScalePageLayoutView="75" workbookViewId="0">
      <selection pane="topLeft" activeCell="G94" activeCellId="0" sqref="G94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10.11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6" width="10.5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12" t="s">
        <v>2</v>
      </c>
      <c r="C3" s="13"/>
      <c r="D3" s="13"/>
      <c r="E3" s="13"/>
      <c r="F3" s="14"/>
      <c r="G3" s="15"/>
      <c r="H3" s="16"/>
    </row>
    <row r="4" customFormat="false" ht="1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3" t="s">
        <v>9</v>
      </c>
      <c r="H4" s="21" t="s">
        <v>10</v>
      </c>
    </row>
    <row r="5" customFormat="false" ht="15.75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</row>
    <row r="6" s="37" customFormat="true" ht="48" hidden="false" customHeight="true" outlineLevel="0" collapsed="false">
      <c r="A6" s="32"/>
      <c r="B6" s="33" t="s">
        <v>13</v>
      </c>
      <c r="C6" s="34" t="s">
        <v>14</v>
      </c>
      <c r="D6" s="34"/>
      <c r="E6" s="34"/>
      <c r="F6" s="34"/>
      <c r="G6" s="35"/>
      <c r="H6" s="36"/>
    </row>
    <row r="7" customFormat="false" ht="36" hidden="false" customHeight="true" outlineLevel="0" collapsed="false">
      <c r="A7" s="38"/>
      <c r="B7" s="39"/>
      <c r="C7" s="40" t="s">
        <v>15</v>
      </c>
      <c r="D7" s="41"/>
      <c r="E7" s="18"/>
      <c r="F7" s="42"/>
      <c r="G7" s="43"/>
      <c r="H7" s="44"/>
    </row>
    <row r="8" s="59" customFormat="true" ht="30" hidden="false" customHeight="true" outlineLevel="0" collapsed="false">
      <c r="A8" s="45" t="s">
        <v>16</v>
      </c>
      <c r="B8" s="46" t="s">
        <v>17</v>
      </c>
      <c r="C8" s="47" t="s">
        <v>18</v>
      </c>
      <c r="D8" s="48" t="s">
        <v>19</v>
      </c>
      <c r="E8" s="49" t="s">
        <v>20</v>
      </c>
      <c r="F8" s="50" t="n">
        <v>3230</v>
      </c>
      <c r="G8" s="51"/>
      <c r="H8" s="52" t="n">
        <f aca="false">ROUND(G8*F8,2)</f>
        <v>0</v>
      </c>
      <c r="I8" s="53"/>
      <c r="J8" s="54"/>
      <c r="K8" s="55"/>
      <c r="L8" s="56"/>
      <c r="M8" s="57"/>
      <c r="N8" s="58"/>
      <c r="O8" s="58"/>
      <c r="P8" s="58"/>
    </row>
    <row r="9" customFormat="false" ht="36" hidden="false" customHeight="true" outlineLevel="0" collapsed="false">
      <c r="A9" s="60"/>
      <c r="B9" s="46" t="s">
        <v>21</v>
      </c>
      <c r="C9" s="61" t="s">
        <v>22</v>
      </c>
      <c r="D9" s="62" t="s">
        <v>23</v>
      </c>
      <c r="E9" s="63" t="s">
        <v>24</v>
      </c>
      <c r="F9" s="50" t="n">
        <v>24</v>
      </c>
      <c r="G9" s="64"/>
      <c r="H9" s="65" t="n">
        <f aca="false">ROUND(G9*F9,2)</f>
        <v>0</v>
      </c>
    </row>
    <row r="10" s="68" customFormat="true" ht="30" hidden="false" customHeight="true" outlineLevel="0" collapsed="false">
      <c r="A10" s="66" t="s">
        <v>25</v>
      </c>
      <c r="B10" s="46" t="s">
        <v>26</v>
      </c>
      <c r="C10" s="47" t="s">
        <v>27</v>
      </c>
      <c r="D10" s="48" t="s">
        <v>19</v>
      </c>
      <c r="E10" s="49" t="s">
        <v>28</v>
      </c>
      <c r="F10" s="50" t="n">
        <v>4340</v>
      </c>
      <c r="G10" s="51"/>
      <c r="H10" s="52" t="n">
        <f aca="false">ROUND(G10*F10,2)</f>
        <v>0</v>
      </c>
      <c r="I10" s="53"/>
      <c r="J10" s="67"/>
      <c r="K10" s="55"/>
      <c r="L10" s="56"/>
      <c r="M10" s="57"/>
      <c r="N10" s="58"/>
      <c r="O10" s="58"/>
      <c r="P10" s="58"/>
    </row>
    <row r="11" s="59" customFormat="true" ht="32.45" hidden="false" customHeight="true" outlineLevel="0" collapsed="false">
      <c r="A11" s="66" t="s">
        <v>29</v>
      </c>
      <c r="B11" s="46" t="s">
        <v>30</v>
      </c>
      <c r="C11" s="47" t="s">
        <v>31</v>
      </c>
      <c r="D11" s="48" t="s">
        <v>19</v>
      </c>
      <c r="E11" s="49"/>
      <c r="F11" s="69"/>
      <c r="G11" s="70"/>
      <c r="H11" s="52"/>
      <c r="I11" s="53"/>
      <c r="J11" s="54"/>
      <c r="K11" s="55"/>
      <c r="L11" s="56"/>
      <c r="M11" s="57"/>
      <c r="N11" s="58"/>
      <c r="O11" s="58"/>
      <c r="P11" s="58"/>
    </row>
    <row r="12" s="59" customFormat="true" ht="42" hidden="false" customHeight="true" outlineLevel="0" collapsed="false">
      <c r="A12" s="66" t="s">
        <v>32</v>
      </c>
      <c r="B12" s="71" t="s">
        <v>33</v>
      </c>
      <c r="C12" s="47" t="s">
        <v>34</v>
      </c>
      <c r="D12" s="72"/>
      <c r="E12" s="49" t="s">
        <v>35</v>
      </c>
      <c r="F12" s="50" t="n">
        <v>1720</v>
      </c>
      <c r="G12" s="51"/>
      <c r="H12" s="52" t="n">
        <f aca="false">ROUND(G12*F12,2)</f>
        <v>0</v>
      </c>
      <c r="I12" s="53"/>
      <c r="J12" s="54"/>
      <c r="K12" s="55"/>
      <c r="L12" s="56"/>
      <c r="M12" s="57"/>
      <c r="N12" s="58"/>
      <c r="O12" s="58"/>
      <c r="P12" s="58"/>
    </row>
    <row r="13" s="59" customFormat="true" ht="44.45" hidden="false" customHeight="true" outlineLevel="0" collapsed="false">
      <c r="A13" s="45" t="s">
        <v>36</v>
      </c>
      <c r="B13" s="71" t="s">
        <v>37</v>
      </c>
      <c r="C13" s="47" t="s">
        <v>38</v>
      </c>
      <c r="D13" s="72"/>
      <c r="E13" s="49" t="s">
        <v>35</v>
      </c>
      <c r="F13" s="50" t="n">
        <v>5160</v>
      </c>
      <c r="G13" s="51"/>
      <c r="H13" s="52" t="n">
        <f aca="false">ROUND(G13*F13,2)</f>
        <v>0</v>
      </c>
      <c r="I13" s="53"/>
      <c r="J13" s="73"/>
      <c r="K13" s="55"/>
      <c r="L13" s="56"/>
      <c r="M13" s="57"/>
      <c r="N13" s="58"/>
      <c r="O13" s="58"/>
      <c r="P13" s="58"/>
    </row>
    <row r="14" s="59" customFormat="true" ht="63.6" hidden="false" customHeight="true" outlineLevel="0" collapsed="false">
      <c r="A14" s="66" t="s">
        <v>39</v>
      </c>
      <c r="B14" s="46" t="s">
        <v>40</v>
      </c>
      <c r="C14" s="47" t="s">
        <v>41</v>
      </c>
      <c r="D14" s="48" t="s">
        <v>19</v>
      </c>
      <c r="E14" s="49" t="s">
        <v>20</v>
      </c>
      <c r="F14" s="50" t="n">
        <v>360</v>
      </c>
      <c r="G14" s="51"/>
      <c r="H14" s="52" t="n">
        <f aca="false">ROUND(G14*F14,2)</f>
        <v>0</v>
      </c>
      <c r="I14" s="53"/>
      <c r="J14" s="54"/>
      <c r="K14" s="55"/>
      <c r="L14" s="56"/>
      <c r="M14" s="57"/>
      <c r="N14" s="58"/>
      <c r="O14" s="58"/>
      <c r="P14" s="58"/>
    </row>
    <row r="15" s="68" customFormat="true" ht="30" hidden="false" customHeight="true" outlineLevel="0" collapsed="false">
      <c r="A15" s="45" t="s">
        <v>42</v>
      </c>
      <c r="B15" s="46" t="s">
        <v>43</v>
      </c>
      <c r="C15" s="47" t="s">
        <v>44</v>
      </c>
      <c r="D15" s="48" t="s">
        <v>19</v>
      </c>
      <c r="E15" s="49" t="s">
        <v>28</v>
      </c>
      <c r="F15" s="50" t="n">
        <v>3170</v>
      </c>
      <c r="G15" s="51"/>
      <c r="H15" s="52" t="n">
        <f aca="false">ROUND(G15*F15,2)</f>
        <v>0</v>
      </c>
      <c r="I15" s="53"/>
      <c r="J15" s="67"/>
      <c r="K15" s="55"/>
      <c r="L15" s="56"/>
      <c r="M15" s="57"/>
      <c r="N15" s="58"/>
      <c r="O15" s="58"/>
      <c r="P15" s="58"/>
    </row>
    <row r="16" s="68" customFormat="true" ht="30" hidden="false" customHeight="true" outlineLevel="0" collapsed="false">
      <c r="A16" s="66" t="s">
        <v>45</v>
      </c>
      <c r="B16" s="46" t="s">
        <v>46</v>
      </c>
      <c r="C16" s="47" t="s">
        <v>47</v>
      </c>
      <c r="D16" s="48" t="s">
        <v>19</v>
      </c>
      <c r="E16" s="49" t="s">
        <v>20</v>
      </c>
      <c r="F16" s="50" t="n">
        <v>330</v>
      </c>
      <c r="G16" s="51"/>
      <c r="H16" s="52" t="n">
        <f aca="false">ROUND(G16*F16,2)</f>
        <v>0</v>
      </c>
      <c r="I16" s="74"/>
      <c r="J16" s="67"/>
      <c r="K16" s="55"/>
      <c r="L16" s="56"/>
      <c r="M16" s="57"/>
      <c r="N16" s="58"/>
      <c r="O16" s="58"/>
      <c r="P16" s="58"/>
    </row>
    <row r="17" s="68" customFormat="true" ht="43.9" hidden="false" customHeight="true" outlineLevel="0" collapsed="false">
      <c r="A17" s="66" t="s">
        <v>48</v>
      </c>
      <c r="B17" s="46" t="s">
        <v>49</v>
      </c>
      <c r="C17" s="47" t="s">
        <v>50</v>
      </c>
      <c r="D17" s="72" t="s">
        <v>51</v>
      </c>
      <c r="E17" s="49" t="s">
        <v>28</v>
      </c>
      <c r="F17" s="50" t="n">
        <v>4340</v>
      </c>
      <c r="G17" s="51"/>
      <c r="H17" s="52" t="n">
        <f aca="false">ROUND(G17*F17,2)</f>
        <v>0</v>
      </c>
      <c r="I17" s="53"/>
      <c r="J17" s="67"/>
      <c r="K17" s="55"/>
      <c r="L17" s="56"/>
      <c r="M17" s="57"/>
      <c r="N17" s="58"/>
      <c r="O17" s="58"/>
      <c r="P17" s="58"/>
    </row>
    <row r="18" s="68" customFormat="true" ht="43.9" hidden="false" customHeight="true" outlineLevel="0" collapsed="false">
      <c r="A18" s="66" t="s">
        <v>52</v>
      </c>
      <c r="B18" s="46" t="s">
        <v>53</v>
      </c>
      <c r="C18" s="47" t="s">
        <v>54</v>
      </c>
      <c r="D18" s="72" t="s">
        <v>55</v>
      </c>
      <c r="E18" s="49" t="s">
        <v>28</v>
      </c>
      <c r="F18" s="50" t="n">
        <v>1310</v>
      </c>
      <c r="G18" s="51"/>
      <c r="H18" s="52" t="n">
        <f aca="false">ROUND(G18*F18,2)</f>
        <v>0</v>
      </c>
      <c r="I18" s="53"/>
      <c r="J18" s="67"/>
      <c r="K18" s="55"/>
      <c r="L18" s="56"/>
      <c r="M18" s="57"/>
      <c r="N18" s="58"/>
      <c r="O18" s="58"/>
      <c r="P18" s="58"/>
    </row>
    <row r="19" customFormat="false" ht="36" hidden="false" customHeight="true" outlineLevel="0" collapsed="false">
      <c r="A19" s="75"/>
      <c r="B19" s="46"/>
      <c r="C19" s="76" t="s">
        <v>56</v>
      </c>
      <c r="D19" s="62"/>
      <c r="E19" s="63"/>
      <c r="F19" s="50"/>
      <c r="G19" s="43"/>
      <c r="H19" s="65"/>
    </row>
    <row r="20" s="59" customFormat="true" ht="30" hidden="false" customHeight="true" outlineLevel="0" collapsed="false">
      <c r="A20" s="77" t="s">
        <v>57</v>
      </c>
      <c r="B20" s="46" t="s">
        <v>58</v>
      </c>
      <c r="C20" s="47" t="s">
        <v>59</v>
      </c>
      <c r="D20" s="48" t="s">
        <v>19</v>
      </c>
      <c r="E20" s="49"/>
      <c r="F20" s="50"/>
      <c r="G20" s="70"/>
      <c r="H20" s="52"/>
      <c r="I20" s="53"/>
      <c r="J20" s="54"/>
      <c r="K20" s="55"/>
      <c r="L20" s="56"/>
      <c r="M20" s="57"/>
      <c r="N20" s="58"/>
      <c r="O20" s="58"/>
      <c r="P20" s="58"/>
    </row>
    <row r="21" s="68" customFormat="true" ht="30" hidden="false" customHeight="true" outlineLevel="0" collapsed="false">
      <c r="A21" s="77" t="s">
        <v>60</v>
      </c>
      <c r="B21" s="71" t="s">
        <v>33</v>
      </c>
      <c r="C21" s="47" t="s">
        <v>61</v>
      </c>
      <c r="D21" s="72"/>
      <c r="E21" s="49" t="s">
        <v>28</v>
      </c>
      <c r="F21" s="50" t="n">
        <v>4100</v>
      </c>
      <c r="G21" s="51"/>
      <c r="H21" s="52" t="n">
        <f aca="false">ROUND(G21*F21,2)</f>
        <v>0</v>
      </c>
      <c r="I21" s="53"/>
      <c r="J21" s="67"/>
      <c r="K21" s="55"/>
      <c r="L21" s="56"/>
      <c r="M21" s="57"/>
      <c r="N21" s="58"/>
      <c r="O21" s="58"/>
      <c r="P21" s="58"/>
    </row>
    <row r="22" s="68" customFormat="true" ht="30" hidden="false" customHeight="true" outlineLevel="0" collapsed="false">
      <c r="A22" s="77" t="s">
        <v>62</v>
      </c>
      <c r="B22" s="71" t="s">
        <v>37</v>
      </c>
      <c r="C22" s="47" t="s">
        <v>63</v>
      </c>
      <c r="D22" s="72"/>
      <c r="E22" s="49" t="s">
        <v>28</v>
      </c>
      <c r="F22" s="50" t="n">
        <v>250</v>
      </c>
      <c r="G22" s="51"/>
      <c r="H22" s="52" t="n">
        <f aca="false">ROUND(G22*F22,2)</f>
        <v>0</v>
      </c>
      <c r="I22" s="74"/>
      <c r="J22" s="67"/>
      <c r="K22" s="55"/>
      <c r="L22" s="56"/>
      <c r="M22" s="57"/>
      <c r="N22" s="58"/>
      <c r="O22" s="58"/>
      <c r="P22" s="58"/>
    </row>
    <row r="23" s="68" customFormat="true" ht="30" hidden="false" customHeight="true" outlineLevel="0" collapsed="false">
      <c r="A23" s="77" t="s">
        <v>64</v>
      </c>
      <c r="B23" s="46" t="s">
        <v>65</v>
      </c>
      <c r="C23" s="47" t="s">
        <v>66</v>
      </c>
      <c r="D23" s="72" t="s">
        <v>67</v>
      </c>
      <c r="E23" s="49"/>
      <c r="F23" s="50"/>
      <c r="G23" s="70"/>
      <c r="H23" s="52"/>
      <c r="I23" s="53"/>
      <c r="J23" s="67"/>
      <c r="K23" s="55"/>
      <c r="L23" s="56"/>
      <c r="M23" s="57"/>
      <c r="N23" s="58"/>
      <c r="O23" s="58"/>
      <c r="P23" s="58"/>
    </row>
    <row r="24" s="68" customFormat="true" ht="30" hidden="false" customHeight="true" outlineLevel="0" collapsed="false">
      <c r="A24" s="77" t="s">
        <v>68</v>
      </c>
      <c r="B24" s="71" t="s">
        <v>33</v>
      </c>
      <c r="C24" s="47" t="s">
        <v>69</v>
      </c>
      <c r="D24" s="72"/>
      <c r="E24" s="49" t="s">
        <v>70</v>
      </c>
      <c r="F24" s="50" t="n">
        <v>135</v>
      </c>
      <c r="G24" s="51"/>
      <c r="H24" s="52" t="n">
        <f aca="false">ROUND(G24*F24,2)</f>
        <v>0</v>
      </c>
      <c r="I24" s="53"/>
      <c r="J24" s="67"/>
      <c r="K24" s="55"/>
      <c r="L24" s="56"/>
      <c r="M24" s="57"/>
      <c r="N24" s="58"/>
      <c r="O24" s="58"/>
      <c r="P24" s="58"/>
    </row>
    <row r="25" s="68" customFormat="true" ht="30" hidden="false" customHeight="true" outlineLevel="0" collapsed="false">
      <c r="A25" s="77" t="s">
        <v>71</v>
      </c>
      <c r="B25" s="46" t="s">
        <v>72</v>
      </c>
      <c r="C25" s="47" t="s">
        <v>73</v>
      </c>
      <c r="D25" s="72" t="s">
        <v>67</v>
      </c>
      <c r="E25" s="49"/>
      <c r="F25" s="50"/>
      <c r="G25" s="70"/>
      <c r="H25" s="52"/>
      <c r="I25" s="53"/>
      <c r="J25" s="67"/>
      <c r="K25" s="55"/>
      <c r="L25" s="56"/>
      <c r="M25" s="57"/>
      <c r="N25" s="58"/>
      <c r="O25" s="58"/>
      <c r="P25" s="58"/>
    </row>
    <row r="26" s="68" customFormat="true" ht="30" hidden="false" customHeight="true" outlineLevel="0" collapsed="false">
      <c r="A26" s="77" t="s">
        <v>74</v>
      </c>
      <c r="B26" s="71" t="s">
        <v>33</v>
      </c>
      <c r="C26" s="47" t="s">
        <v>75</v>
      </c>
      <c r="D26" s="72"/>
      <c r="E26" s="49" t="s">
        <v>70</v>
      </c>
      <c r="F26" s="50" t="n">
        <v>880</v>
      </c>
      <c r="G26" s="51"/>
      <c r="H26" s="52" t="n">
        <f aca="false">ROUND(G26*F26,2)</f>
        <v>0</v>
      </c>
      <c r="I26" s="53"/>
      <c r="J26" s="67"/>
      <c r="K26" s="55"/>
      <c r="L26" s="56"/>
      <c r="M26" s="57"/>
      <c r="N26" s="58"/>
      <c r="O26" s="58"/>
      <c r="P26" s="58"/>
    </row>
    <row r="27" s="59" customFormat="true" ht="43.9" hidden="false" customHeight="true" outlineLevel="0" collapsed="false">
      <c r="A27" s="77" t="s">
        <v>76</v>
      </c>
      <c r="B27" s="46" t="s">
        <v>77</v>
      </c>
      <c r="C27" s="47" t="s">
        <v>78</v>
      </c>
      <c r="D27" s="72" t="s">
        <v>79</v>
      </c>
      <c r="E27" s="49"/>
      <c r="F27" s="50"/>
      <c r="G27" s="70"/>
      <c r="H27" s="52"/>
      <c r="I27" s="53"/>
      <c r="J27" s="54"/>
      <c r="K27" s="55"/>
      <c r="L27" s="56"/>
      <c r="M27" s="57"/>
      <c r="N27" s="58"/>
      <c r="O27" s="58"/>
      <c r="P27" s="58"/>
    </row>
    <row r="28" s="68" customFormat="true" ht="30" hidden="false" customHeight="true" outlineLevel="0" collapsed="false">
      <c r="A28" s="77" t="s">
        <v>80</v>
      </c>
      <c r="B28" s="78" t="s">
        <v>33</v>
      </c>
      <c r="C28" s="47" t="s">
        <v>81</v>
      </c>
      <c r="D28" s="72"/>
      <c r="E28" s="49" t="s">
        <v>28</v>
      </c>
      <c r="F28" s="50" t="n">
        <v>10</v>
      </c>
      <c r="G28" s="51"/>
      <c r="H28" s="52" t="n">
        <f aca="false">ROUND(G28*F28,2)</f>
        <v>0</v>
      </c>
      <c r="I28" s="53"/>
      <c r="J28" s="67"/>
      <c r="K28" s="55"/>
      <c r="L28" s="56"/>
      <c r="M28" s="57"/>
      <c r="N28" s="58"/>
      <c r="O28" s="58"/>
      <c r="P28" s="58"/>
    </row>
    <row r="29" s="59" customFormat="true" ht="43.9" hidden="false" customHeight="true" outlineLevel="0" collapsed="false">
      <c r="A29" s="77" t="s">
        <v>82</v>
      </c>
      <c r="B29" s="46" t="s">
        <v>83</v>
      </c>
      <c r="C29" s="47" t="s">
        <v>84</v>
      </c>
      <c r="D29" s="72" t="s">
        <v>79</v>
      </c>
      <c r="E29" s="49"/>
      <c r="F29" s="79"/>
      <c r="G29" s="70"/>
      <c r="H29" s="52"/>
      <c r="I29" s="53"/>
      <c r="J29" s="54"/>
      <c r="K29" s="55"/>
      <c r="L29" s="56"/>
      <c r="M29" s="57"/>
      <c r="N29" s="58"/>
      <c r="O29" s="58"/>
      <c r="P29" s="58"/>
    </row>
    <row r="30" s="68" customFormat="true" ht="30" hidden="false" customHeight="true" outlineLevel="0" collapsed="false">
      <c r="A30" s="77" t="s">
        <v>85</v>
      </c>
      <c r="B30" s="78" t="s">
        <v>33</v>
      </c>
      <c r="C30" s="47" t="s">
        <v>81</v>
      </c>
      <c r="D30" s="72" t="s">
        <v>86</v>
      </c>
      <c r="E30" s="49"/>
      <c r="F30" s="79"/>
      <c r="G30" s="70"/>
      <c r="H30" s="52"/>
      <c r="I30" s="53"/>
      <c r="J30" s="67"/>
      <c r="K30" s="55"/>
      <c r="L30" s="56"/>
      <c r="M30" s="57"/>
      <c r="N30" s="58"/>
      <c r="O30" s="58"/>
      <c r="P30" s="58"/>
    </row>
    <row r="31" s="68" customFormat="true" ht="30" hidden="false" customHeight="true" outlineLevel="0" collapsed="false">
      <c r="A31" s="77" t="s">
        <v>87</v>
      </c>
      <c r="B31" s="80" t="s">
        <v>88</v>
      </c>
      <c r="C31" s="47" t="s">
        <v>89</v>
      </c>
      <c r="D31" s="72"/>
      <c r="E31" s="49" t="s">
        <v>28</v>
      </c>
      <c r="F31" s="79" t="n">
        <v>550</v>
      </c>
      <c r="G31" s="51"/>
      <c r="H31" s="52" t="n">
        <f aca="false">ROUND(G31*F31,2)</f>
        <v>0</v>
      </c>
      <c r="I31" s="74"/>
      <c r="J31" s="67"/>
      <c r="K31" s="55"/>
      <c r="L31" s="56"/>
      <c r="M31" s="57"/>
      <c r="N31" s="58"/>
      <c r="O31" s="58"/>
      <c r="P31" s="58"/>
    </row>
    <row r="32" s="68" customFormat="true" ht="30" hidden="false" customHeight="true" outlineLevel="0" collapsed="false">
      <c r="A32" s="77" t="s">
        <v>90</v>
      </c>
      <c r="B32" s="46" t="s">
        <v>91</v>
      </c>
      <c r="C32" s="47" t="s">
        <v>92</v>
      </c>
      <c r="D32" s="72" t="s">
        <v>93</v>
      </c>
      <c r="E32" s="49" t="s">
        <v>70</v>
      </c>
      <c r="F32" s="81" t="n">
        <v>10</v>
      </c>
      <c r="G32" s="51"/>
      <c r="H32" s="52" t="n">
        <f aca="false">ROUND(G32*F32,2)</f>
        <v>0</v>
      </c>
      <c r="I32" s="53"/>
      <c r="J32" s="67"/>
      <c r="K32" s="55"/>
      <c r="L32" s="56"/>
      <c r="M32" s="57"/>
      <c r="N32" s="58"/>
      <c r="O32" s="58"/>
      <c r="P32" s="58"/>
    </row>
    <row r="33" customFormat="false" ht="36" hidden="false" customHeight="true" outlineLevel="0" collapsed="false">
      <c r="A33" s="75"/>
      <c r="B33" s="46"/>
      <c r="C33" s="76" t="s">
        <v>94</v>
      </c>
      <c r="D33" s="62"/>
      <c r="E33" s="63"/>
      <c r="F33" s="81"/>
      <c r="G33" s="43"/>
      <c r="H33" s="82"/>
    </row>
    <row r="34" s="59" customFormat="true" ht="43.9" hidden="false" customHeight="true" outlineLevel="0" collapsed="false">
      <c r="A34" s="45" t="s">
        <v>95</v>
      </c>
      <c r="B34" s="46" t="s">
        <v>96</v>
      </c>
      <c r="C34" s="47" t="s">
        <v>97</v>
      </c>
      <c r="D34" s="72" t="s">
        <v>98</v>
      </c>
      <c r="E34" s="49"/>
      <c r="F34" s="81"/>
      <c r="G34" s="70"/>
      <c r="H34" s="83"/>
      <c r="I34" s="53"/>
      <c r="J34" s="54"/>
      <c r="K34" s="55"/>
      <c r="L34" s="56"/>
      <c r="M34" s="57"/>
      <c r="N34" s="58"/>
      <c r="O34" s="58"/>
      <c r="P34" s="58"/>
    </row>
    <row r="35" s="59" customFormat="true" ht="43.9" hidden="false" customHeight="true" outlineLevel="0" collapsed="false">
      <c r="A35" s="45" t="s">
        <v>99</v>
      </c>
      <c r="B35" s="71" t="s">
        <v>33</v>
      </c>
      <c r="C35" s="47" t="s">
        <v>100</v>
      </c>
      <c r="D35" s="72"/>
      <c r="E35" s="49" t="s">
        <v>28</v>
      </c>
      <c r="F35" s="81" t="n">
        <v>3660</v>
      </c>
      <c r="G35" s="51"/>
      <c r="H35" s="52" t="n">
        <f aca="false">ROUND(G35*F35,2)</f>
        <v>0</v>
      </c>
      <c r="I35" s="53"/>
      <c r="J35" s="54"/>
      <c r="K35" s="55"/>
      <c r="L35" s="56"/>
      <c r="M35" s="57"/>
      <c r="N35" s="58"/>
      <c r="O35" s="58"/>
      <c r="P35" s="58"/>
    </row>
    <row r="36" s="59" customFormat="true" ht="43.9" hidden="false" customHeight="true" outlineLevel="0" collapsed="false">
      <c r="A36" s="45" t="s">
        <v>101</v>
      </c>
      <c r="B36" s="71" t="s">
        <v>37</v>
      </c>
      <c r="C36" s="47" t="s">
        <v>102</v>
      </c>
      <c r="D36" s="72" t="s">
        <v>103</v>
      </c>
      <c r="E36" s="49" t="s">
        <v>28</v>
      </c>
      <c r="F36" s="81" t="n">
        <v>90</v>
      </c>
      <c r="G36" s="51"/>
      <c r="H36" s="52" t="n">
        <f aca="false">ROUND(G36*F36,2)</f>
        <v>0</v>
      </c>
      <c r="I36" s="74"/>
      <c r="J36" s="54"/>
      <c r="K36" s="55"/>
      <c r="L36" s="56"/>
      <c r="M36" s="57"/>
      <c r="N36" s="58"/>
      <c r="O36" s="58"/>
      <c r="P36" s="58"/>
    </row>
    <row r="37" s="59" customFormat="true" ht="43.9" hidden="false" customHeight="true" outlineLevel="0" collapsed="false">
      <c r="A37" s="45" t="s">
        <v>104</v>
      </c>
      <c r="B37" s="71" t="s">
        <v>105</v>
      </c>
      <c r="C37" s="47" t="s">
        <v>106</v>
      </c>
      <c r="D37" s="72" t="s">
        <v>107</v>
      </c>
      <c r="E37" s="49" t="s">
        <v>28</v>
      </c>
      <c r="F37" s="81" t="n">
        <v>10</v>
      </c>
      <c r="G37" s="51"/>
      <c r="H37" s="52" t="n">
        <f aca="false">ROUND(G37*F37,2)</f>
        <v>0</v>
      </c>
      <c r="I37" s="74"/>
      <c r="J37" s="54"/>
      <c r="K37" s="55"/>
      <c r="L37" s="56"/>
      <c r="M37" s="57"/>
      <c r="N37" s="58"/>
      <c r="O37" s="58"/>
      <c r="P37" s="58"/>
    </row>
    <row r="38" s="59" customFormat="true" ht="43.9" hidden="false" customHeight="true" outlineLevel="0" collapsed="false">
      <c r="A38" s="45" t="s">
        <v>108</v>
      </c>
      <c r="B38" s="46" t="s">
        <v>109</v>
      </c>
      <c r="C38" s="47" t="s">
        <v>110</v>
      </c>
      <c r="D38" s="72" t="s">
        <v>98</v>
      </c>
      <c r="E38" s="49"/>
      <c r="F38" s="81"/>
      <c r="G38" s="70"/>
      <c r="H38" s="83"/>
      <c r="I38" s="53"/>
      <c r="J38" s="54"/>
      <c r="K38" s="55"/>
      <c r="L38" s="56"/>
      <c r="M38" s="57"/>
      <c r="N38" s="58"/>
      <c r="O38" s="58"/>
      <c r="P38" s="58"/>
    </row>
    <row r="39" s="59" customFormat="true" ht="54" hidden="false" customHeight="true" outlineLevel="0" collapsed="false">
      <c r="A39" s="45" t="s">
        <v>111</v>
      </c>
      <c r="B39" s="71" t="s">
        <v>33</v>
      </c>
      <c r="C39" s="47" t="s">
        <v>112</v>
      </c>
      <c r="D39" s="72"/>
      <c r="E39" s="49" t="s">
        <v>28</v>
      </c>
      <c r="F39" s="81" t="n">
        <v>280</v>
      </c>
      <c r="G39" s="51"/>
      <c r="H39" s="52" t="n">
        <f aca="false">ROUND(G39*F39,2)</f>
        <v>0</v>
      </c>
      <c r="I39" s="74"/>
      <c r="J39" s="54"/>
      <c r="K39" s="55"/>
      <c r="L39" s="56"/>
      <c r="M39" s="57"/>
      <c r="N39" s="58"/>
      <c r="O39" s="58"/>
      <c r="P39" s="58"/>
    </row>
    <row r="40" s="59" customFormat="true" ht="43.9" hidden="false" customHeight="true" outlineLevel="0" collapsed="false">
      <c r="A40" s="45" t="s">
        <v>113</v>
      </c>
      <c r="B40" s="46" t="s">
        <v>114</v>
      </c>
      <c r="C40" s="47" t="s">
        <v>115</v>
      </c>
      <c r="D40" s="72" t="s">
        <v>98</v>
      </c>
      <c r="E40" s="49"/>
      <c r="F40" s="81"/>
      <c r="G40" s="70"/>
      <c r="H40" s="83"/>
      <c r="I40" s="53"/>
      <c r="J40" s="54"/>
      <c r="K40" s="55"/>
      <c r="L40" s="56"/>
      <c r="M40" s="57"/>
      <c r="N40" s="58"/>
      <c r="O40" s="58"/>
      <c r="P40" s="58"/>
    </row>
    <row r="41" s="68" customFormat="true" ht="43.9" hidden="false" customHeight="true" outlineLevel="0" collapsed="false">
      <c r="A41" s="45" t="s">
        <v>116</v>
      </c>
      <c r="B41" s="71" t="s">
        <v>33</v>
      </c>
      <c r="C41" s="47" t="s">
        <v>117</v>
      </c>
      <c r="D41" s="72" t="s">
        <v>118</v>
      </c>
      <c r="E41" s="49" t="s">
        <v>119</v>
      </c>
      <c r="F41" s="50" t="n">
        <v>940</v>
      </c>
      <c r="G41" s="51"/>
      <c r="H41" s="52" t="n">
        <f aca="false">ROUND(G41*F41,2)</f>
        <v>0</v>
      </c>
      <c r="I41" s="74"/>
      <c r="J41" s="67"/>
      <c r="K41" s="55"/>
      <c r="L41" s="56"/>
      <c r="M41" s="57"/>
      <c r="N41" s="58"/>
      <c r="O41" s="58"/>
      <c r="P41" s="58"/>
    </row>
    <row r="42" s="68" customFormat="true" ht="43.9" hidden="false" customHeight="true" outlineLevel="0" collapsed="false">
      <c r="A42" s="45" t="s">
        <v>120</v>
      </c>
      <c r="B42" s="71" t="s">
        <v>37</v>
      </c>
      <c r="C42" s="47" t="s">
        <v>121</v>
      </c>
      <c r="D42" s="72" t="s">
        <v>122</v>
      </c>
      <c r="E42" s="49" t="s">
        <v>119</v>
      </c>
      <c r="F42" s="50" t="n">
        <v>40</v>
      </c>
      <c r="G42" s="51"/>
      <c r="H42" s="52" t="n">
        <f aca="false">ROUND(G42*F42,2)</f>
        <v>0</v>
      </c>
      <c r="I42" s="74"/>
      <c r="J42" s="67"/>
      <c r="K42" s="55"/>
      <c r="L42" s="56"/>
      <c r="M42" s="57"/>
      <c r="N42" s="58"/>
      <c r="O42" s="58"/>
      <c r="P42" s="58"/>
    </row>
    <row r="43" s="68" customFormat="true" ht="43.9" hidden="false" customHeight="true" outlineLevel="0" collapsed="false">
      <c r="A43" s="45" t="s">
        <v>123</v>
      </c>
      <c r="B43" s="71" t="s">
        <v>105</v>
      </c>
      <c r="C43" s="47" t="s">
        <v>124</v>
      </c>
      <c r="D43" s="72" t="s">
        <v>125</v>
      </c>
      <c r="E43" s="49" t="s">
        <v>119</v>
      </c>
      <c r="F43" s="50" t="n">
        <v>65</v>
      </c>
      <c r="G43" s="51"/>
      <c r="H43" s="52" t="n">
        <f aca="false">ROUND(G43*F43,2)</f>
        <v>0</v>
      </c>
      <c r="I43" s="53"/>
      <c r="J43" s="84"/>
      <c r="K43" s="55"/>
      <c r="L43" s="56"/>
      <c r="M43" s="57"/>
      <c r="N43" s="58"/>
      <c r="O43" s="58"/>
      <c r="P43" s="58"/>
    </row>
    <row r="44" s="68" customFormat="true" ht="43.9" hidden="false" customHeight="true" outlineLevel="0" collapsed="false">
      <c r="A44" s="45" t="s">
        <v>126</v>
      </c>
      <c r="B44" s="46" t="s">
        <v>127</v>
      </c>
      <c r="C44" s="47" t="s">
        <v>128</v>
      </c>
      <c r="D44" s="72" t="s">
        <v>129</v>
      </c>
      <c r="E44" s="85"/>
      <c r="F44" s="81"/>
      <c r="G44" s="70"/>
      <c r="H44" s="83"/>
      <c r="I44" s="53"/>
      <c r="J44" s="67"/>
      <c r="K44" s="55"/>
      <c r="L44" s="56"/>
      <c r="M44" s="57"/>
      <c r="N44" s="58"/>
      <c r="O44" s="58"/>
      <c r="P44" s="58"/>
    </row>
    <row r="45" s="68" customFormat="true" ht="30" hidden="false" customHeight="true" outlineLevel="0" collapsed="false">
      <c r="A45" s="45" t="s">
        <v>130</v>
      </c>
      <c r="B45" s="71" t="s">
        <v>33</v>
      </c>
      <c r="C45" s="47" t="s">
        <v>131</v>
      </c>
      <c r="D45" s="72"/>
      <c r="E45" s="49"/>
      <c r="F45" s="79"/>
      <c r="G45" s="70"/>
      <c r="H45" s="83"/>
      <c r="I45" s="53"/>
      <c r="J45" s="67"/>
      <c r="K45" s="55"/>
      <c r="L45" s="56"/>
      <c r="M45" s="57"/>
      <c r="N45" s="58"/>
      <c r="O45" s="58"/>
      <c r="P45" s="58"/>
    </row>
    <row r="46" s="68" customFormat="true" ht="30" hidden="false" customHeight="true" outlineLevel="0" collapsed="false">
      <c r="A46" s="45" t="s">
        <v>132</v>
      </c>
      <c r="B46" s="80" t="s">
        <v>88</v>
      </c>
      <c r="C46" s="47" t="s">
        <v>133</v>
      </c>
      <c r="D46" s="72"/>
      <c r="E46" s="49" t="s">
        <v>35</v>
      </c>
      <c r="F46" s="79" t="n">
        <v>135</v>
      </c>
      <c r="G46" s="51"/>
      <c r="H46" s="52" t="n">
        <f aca="false">ROUND(G46*F46,2)</f>
        <v>0</v>
      </c>
      <c r="I46" s="53"/>
      <c r="J46" s="67"/>
      <c r="K46" s="55"/>
      <c r="L46" s="56"/>
      <c r="M46" s="57"/>
      <c r="N46" s="58"/>
      <c r="O46" s="58"/>
      <c r="P46" s="58"/>
    </row>
    <row r="47" s="68" customFormat="true" ht="30" hidden="false" customHeight="true" outlineLevel="0" collapsed="false">
      <c r="A47" s="45" t="s">
        <v>134</v>
      </c>
      <c r="B47" s="71" t="s">
        <v>37</v>
      </c>
      <c r="C47" s="47" t="s">
        <v>135</v>
      </c>
      <c r="D47" s="72"/>
      <c r="E47" s="49"/>
      <c r="F47" s="79"/>
      <c r="G47" s="70"/>
      <c r="H47" s="83"/>
      <c r="I47" s="53"/>
      <c r="J47" s="67"/>
      <c r="K47" s="55"/>
      <c r="L47" s="56"/>
      <c r="M47" s="57"/>
      <c r="N47" s="58"/>
      <c r="O47" s="58"/>
      <c r="P47" s="58"/>
    </row>
    <row r="48" s="68" customFormat="true" ht="30" hidden="false" customHeight="true" outlineLevel="0" collapsed="false">
      <c r="A48" s="45" t="s">
        <v>136</v>
      </c>
      <c r="B48" s="80" t="s">
        <v>88</v>
      </c>
      <c r="C48" s="47" t="s">
        <v>133</v>
      </c>
      <c r="D48" s="72"/>
      <c r="E48" s="49" t="s">
        <v>35</v>
      </c>
      <c r="F48" s="79" t="n">
        <v>25</v>
      </c>
      <c r="G48" s="51"/>
      <c r="H48" s="52" t="n">
        <f aca="false">ROUND(G48*F48,2)</f>
        <v>0</v>
      </c>
      <c r="I48" s="53"/>
      <c r="J48" s="67"/>
      <c r="K48" s="55"/>
      <c r="L48" s="56"/>
      <c r="M48" s="57"/>
      <c r="N48" s="58"/>
      <c r="O48" s="58"/>
      <c r="P48" s="58"/>
    </row>
    <row r="49" customFormat="false" ht="36" hidden="false" customHeight="true" outlineLevel="0" collapsed="false">
      <c r="A49" s="60"/>
      <c r="B49" s="46"/>
      <c r="C49" s="76" t="s">
        <v>137</v>
      </c>
      <c r="D49" s="62"/>
      <c r="E49" s="63"/>
      <c r="F49" s="81"/>
      <c r="G49" s="43"/>
      <c r="H49" s="82"/>
    </row>
    <row r="50" s="59" customFormat="true" ht="30" hidden="false" customHeight="true" outlineLevel="0" collapsed="false">
      <c r="A50" s="45" t="s">
        <v>138</v>
      </c>
      <c r="B50" s="46" t="s">
        <v>139</v>
      </c>
      <c r="C50" s="47" t="s">
        <v>140</v>
      </c>
      <c r="D50" s="72" t="s">
        <v>141</v>
      </c>
      <c r="E50" s="49" t="s">
        <v>119</v>
      </c>
      <c r="F50" s="81" t="n">
        <v>100</v>
      </c>
      <c r="G50" s="51"/>
      <c r="H50" s="52" t="n">
        <f aca="false">ROUND(G50*F50,2)</f>
        <v>0</v>
      </c>
      <c r="I50" s="53"/>
      <c r="J50" s="54"/>
      <c r="K50" s="55"/>
      <c r="L50" s="56"/>
      <c r="M50" s="57"/>
      <c r="N50" s="58"/>
      <c r="O50" s="58"/>
      <c r="P50" s="58"/>
    </row>
    <row r="51" customFormat="false" ht="36" hidden="false" customHeight="true" outlineLevel="0" collapsed="false">
      <c r="A51" s="75"/>
      <c r="B51" s="46"/>
      <c r="C51" s="76" t="s">
        <v>142</v>
      </c>
      <c r="D51" s="62"/>
      <c r="E51" s="63"/>
      <c r="F51" s="81"/>
      <c r="G51" s="43"/>
      <c r="H51" s="82"/>
    </row>
    <row r="52" s="59" customFormat="true" ht="43.9" hidden="false" customHeight="true" outlineLevel="0" collapsed="false">
      <c r="A52" s="45" t="s">
        <v>143</v>
      </c>
      <c r="B52" s="46" t="s">
        <v>144</v>
      </c>
      <c r="C52" s="47" t="s">
        <v>145</v>
      </c>
      <c r="D52" s="72" t="s">
        <v>146</v>
      </c>
      <c r="E52" s="49"/>
      <c r="F52" s="86"/>
      <c r="G52" s="70"/>
      <c r="H52" s="83"/>
      <c r="I52" s="87"/>
      <c r="J52" s="54"/>
      <c r="K52" s="55"/>
      <c r="L52" s="56"/>
      <c r="M52" s="57"/>
      <c r="N52" s="58"/>
      <c r="O52" s="58"/>
      <c r="P52" s="58"/>
      <c r="Q52" s="88"/>
      <c r="R52" s="88"/>
      <c r="S52" s="88"/>
      <c r="T52" s="88"/>
      <c r="U52" s="88"/>
      <c r="V52" s="88"/>
    </row>
    <row r="53" s="59" customFormat="true" ht="30" hidden="false" customHeight="true" outlineLevel="0" collapsed="false">
      <c r="A53" s="45" t="s">
        <v>147</v>
      </c>
      <c r="B53" s="71" t="s">
        <v>33</v>
      </c>
      <c r="C53" s="47" t="s">
        <v>148</v>
      </c>
      <c r="D53" s="72"/>
      <c r="E53" s="49" t="s">
        <v>70</v>
      </c>
      <c r="F53" s="86" t="n">
        <v>2</v>
      </c>
      <c r="G53" s="51"/>
      <c r="H53" s="52" t="n">
        <f aca="false">ROUND(G53*F53,2)</f>
        <v>0</v>
      </c>
      <c r="I53" s="87"/>
      <c r="J53" s="54"/>
      <c r="K53" s="55"/>
      <c r="L53" s="56"/>
      <c r="M53" s="57"/>
      <c r="N53" s="58"/>
      <c r="O53" s="58"/>
      <c r="P53" s="58"/>
      <c r="Q53" s="88"/>
      <c r="R53" s="88"/>
      <c r="S53" s="88"/>
      <c r="T53" s="88"/>
      <c r="U53" s="88"/>
      <c r="V53" s="88"/>
    </row>
    <row r="54" s="59" customFormat="true" ht="43.9" hidden="false" customHeight="true" outlineLevel="0" collapsed="false">
      <c r="A54" s="45" t="s">
        <v>149</v>
      </c>
      <c r="B54" s="46" t="s">
        <v>150</v>
      </c>
      <c r="C54" s="47" t="s">
        <v>151</v>
      </c>
      <c r="D54" s="72" t="s">
        <v>146</v>
      </c>
      <c r="E54" s="49"/>
      <c r="F54" s="86"/>
      <c r="G54" s="70"/>
      <c r="H54" s="83"/>
      <c r="I54" s="87"/>
      <c r="J54" s="54"/>
      <c r="K54" s="55"/>
      <c r="L54" s="56"/>
      <c r="M54" s="57"/>
      <c r="N54" s="58"/>
      <c r="O54" s="58"/>
      <c r="P54" s="58"/>
    </row>
    <row r="55" s="59" customFormat="true" ht="30" hidden="false" customHeight="true" outlineLevel="0" collapsed="false">
      <c r="A55" s="45" t="s">
        <v>152</v>
      </c>
      <c r="B55" s="71" t="s">
        <v>33</v>
      </c>
      <c r="C55" s="47" t="s">
        <v>153</v>
      </c>
      <c r="D55" s="72"/>
      <c r="E55" s="49" t="s">
        <v>70</v>
      </c>
      <c r="F55" s="86" t="n">
        <v>4</v>
      </c>
      <c r="G55" s="51"/>
      <c r="H55" s="52" t="n">
        <f aca="false">ROUND(G55*F55,2)</f>
        <v>0</v>
      </c>
      <c r="I55" s="53"/>
      <c r="J55" s="54"/>
      <c r="K55" s="55"/>
      <c r="L55" s="56"/>
      <c r="M55" s="57"/>
      <c r="N55" s="58"/>
      <c r="O55" s="58"/>
      <c r="P55" s="58"/>
    </row>
    <row r="56" s="68" customFormat="true" ht="30" hidden="false" customHeight="true" outlineLevel="0" collapsed="false">
      <c r="A56" s="45" t="s">
        <v>154</v>
      </c>
      <c r="B56" s="46" t="s">
        <v>155</v>
      </c>
      <c r="C56" s="47" t="s">
        <v>156</v>
      </c>
      <c r="D56" s="72" t="s">
        <v>146</v>
      </c>
      <c r="E56" s="49"/>
      <c r="F56" s="81"/>
      <c r="G56" s="70"/>
      <c r="H56" s="83"/>
      <c r="I56" s="53"/>
      <c r="J56" s="67"/>
      <c r="K56" s="55"/>
      <c r="L56" s="56"/>
      <c r="M56" s="57"/>
      <c r="N56" s="58"/>
      <c r="O56" s="58"/>
      <c r="P56" s="58"/>
    </row>
    <row r="57" s="68" customFormat="true" ht="30" hidden="false" customHeight="true" outlineLevel="0" collapsed="false">
      <c r="A57" s="45" t="s">
        <v>157</v>
      </c>
      <c r="B57" s="71" t="s">
        <v>33</v>
      </c>
      <c r="C57" s="61" t="s">
        <v>158</v>
      </c>
      <c r="D57" s="72"/>
      <c r="E57" s="49"/>
      <c r="F57" s="81"/>
      <c r="G57" s="70"/>
      <c r="H57" s="83"/>
      <c r="I57" s="53"/>
      <c r="J57" s="67"/>
      <c r="K57" s="55"/>
      <c r="L57" s="56"/>
      <c r="M57" s="57"/>
      <c r="N57" s="58"/>
      <c r="O57" s="58"/>
      <c r="P57" s="58"/>
    </row>
    <row r="58" s="68" customFormat="true" ht="43.9" hidden="false" customHeight="true" outlineLevel="0" collapsed="false">
      <c r="A58" s="45" t="s">
        <v>159</v>
      </c>
      <c r="B58" s="80" t="s">
        <v>88</v>
      </c>
      <c r="C58" s="61" t="s">
        <v>160</v>
      </c>
      <c r="D58" s="72"/>
      <c r="E58" s="49" t="s">
        <v>119</v>
      </c>
      <c r="F58" s="81" t="n">
        <v>20</v>
      </c>
      <c r="G58" s="51"/>
      <c r="H58" s="52" t="n">
        <f aca="false">ROUND(G58*F58,2)</f>
        <v>0</v>
      </c>
      <c r="I58" s="53"/>
      <c r="J58" s="67"/>
      <c r="K58" s="55"/>
      <c r="L58" s="56"/>
      <c r="M58" s="57"/>
      <c r="N58" s="58"/>
      <c r="O58" s="58"/>
      <c r="P58" s="58"/>
    </row>
    <row r="59" s="92" customFormat="true" ht="43.9" hidden="false" customHeight="true" outlineLevel="0" collapsed="false">
      <c r="A59" s="45" t="s">
        <v>161</v>
      </c>
      <c r="B59" s="46" t="s">
        <v>162</v>
      </c>
      <c r="C59" s="89" t="s">
        <v>163</v>
      </c>
      <c r="D59" s="90" t="s">
        <v>164</v>
      </c>
      <c r="E59" s="49"/>
      <c r="F59" s="81"/>
      <c r="G59" s="70"/>
      <c r="H59" s="83"/>
      <c r="I59" s="53"/>
      <c r="J59" s="91"/>
      <c r="K59" s="55"/>
      <c r="L59" s="56"/>
      <c r="M59" s="57"/>
      <c r="N59" s="58"/>
      <c r="O59" s="58"/>
      <c r="P59" s="58"/>
    </row>
    <row r="60" s="68" customFormat="true" ht="43.9" hidden="false" customHeight="true" outlineLevel="0" collapsed="false">
      <c r="A60" s="45" t="s">
        <v>165</v>
      </c>
      <c r="B60" s="71" t="s">
        <v>33</v>
      </c>
      <c r="C60" s="93" t="s">
        <v>166</v>
      </c>
      <c r="D60" s="90"/>
      <c r="E60" s="49" t="s">
        <v>70</v>
      </c>
      <c r="F60" s="81" t="n">
        <v>1</v>
      </c>
      <c r="G60" s="51"/>
      <c r="H60" s="52" t="n">
        <f aca="false">ROUND(G60*F60,2)</f>
        <v>0</v>
      </c>
      <c r="I60" s="74"/>
      <c r="J60" s="67"/>
      <c r="K60" s="55"/>
      <c r="L60" s="56"/>
      <c r="M60" s="57"/>
      <c r="N60" s="58"/>
      <c r="O60" s="58"/>
      <c r="P60" s="58"/>
    </row>
    <row r="61" s="68" customFormat="true" ht="43.9" hidden="false" customHeight="true" outlineLevel="0" collapsed="false">
      <c r="A61" s="45" t="s">
        <v>167</v>
      </c>
      <c r="B61" s="71" t="s">
        <v>37</v>
      </c>
      <c r="C61" s="93" t="s">
        <v>168</v>
      </c>
      <c r="D61" s="90"/>
      <c r="E61" s="49" t="s">
        <v>70</v>
      </c>
      <c r="F61" s="81" t="n">
        <v>1</v>
      </c>
      <c r="G61" s="51"/>
      <c r="H61" s="52" t="n">
        <f aca="false">ROUND(G61*F61,2)</f>
        <v>0</v>
      </c>
      <c r="I61" s="74"/>
      <c r="J61" s="67"/>
      <c r="K61" s="55"/>
      <c r="L61" s="56"/>
      <c r="M61" s="57"/>
      <c r="N61" s="58"/>
      <c r="O61" s="58"/>
      <c r="P61" s="58"/>
    </row>
    <row r="62" s="92" customFormat="true" ht="30" hidden="false" customHeight="true" outlineLevel="0" collapsed="false">
      <c r="A62" s="45" t="s">
        <v>169</v>
      </c>
      <c r="B62" s="46" t="s">
        <v>170</v>
      </c>
      <c r="C62" s="94" t="s">
        <v>171</v>
      </c>
      <c r="D62" s="72" t="s">
        <v>146</v>
      </c>
      <c r="E62" s="49"/>
      <c r="F62" s="81"/>
      <c r="G62" s="70"/>
      <c r="H62" s="83"/>
      <c r="I62" s="53"/>
      <c r="J62" s="91"/>
      <c r="K62" s="55"/>
      <c r="L62" s="56"/>
      <c r="M62" s="57"/>
      <c r="N62" s="58"/>
      <c r="O62" s="58"/>
      <c r="P62" s="58"/>
    </row>
    <row r="63" s="92" customFormat="true" ht="30" hidden="false" customHeight="true" outlineLevel="0" collapsed="false">
      <c r="A63" s="45" t="s">
        <v>172</v>
      </c>
      <c r="B63" s="71" t="s">
        <v>33</v>
      </c>
      <c r="C63" s="94" t="s">
        <v>173</v>
      </c>
      <c r="D63" s="72"/>
      <c r="E63" s="49" t="s">
        <v>70</v>
      </c>
      <c r="F63" s="81" t="n">
        <v>2</v>
      </c>
      <c r="G63" s="51"/>
      <c r="H63" s="52" t="n">
        <f aca="false">ROUND(G63*F63,2)</f>
        <v>0</v>
      </c>
      <c r="I63" s="53"/>
      <c r="J63" s="91"/>
      <c r="K63" s="55"/>
      <c r="L63" s="56"/>
      <c r="M63" s="57"/>
      <c r="N63" s="58"/>
      <c r="O63" s="58"/>
      <c r="P63" s="58"/>
    </row>
    <row r="64" s="92" customFormat="true" ht="30" hidden="false" customHeight="true" outlineLevel="0" collapsed="false">
      <c r="A64" s="45" t="s">
        <v>174</v>
      </c>
      <c r="B64" s="46" t="s">
        <v>175</v>
      </c>
      <c r="C64" s="94" t="s">
        <v>176</v>
      </c>
      <c r="D64" s="72" t="s">
        <v>146</v>
      </c>
      <c r="E64" s="49"/>
      <c r="F64" s="86"/>
      <c r="G64" s="70"/>
      <c r="H64" s="83"/>
      <c r="I64" s="95"/>
      <c r="J64" s="91"/>
      <c r="K64" s="55"/>
      <c r="L64" s="56"/>
      <c r="M64" s="57"/>
      <c r="N64" s="58"/>
      <c r="O64" s="58"/>
      <c r="P64" s="58"/>
    </row>
    <row r="65" s="92" customFormat="true" ht="39.95" hidden="false" customHeight="true" outlineLevel="0" collapsed="false">
      <c r="A65" s="45" t="s">
        <v>177</v>
      </c>
      <c r="B65" s="71" t="s">
        <v>33</v>
      </c>
      <c r="C65" s="96" t="s">
        <v>178</v>
      </c>
      <c r="D65" s="72"/>
      <c r="E65" s="49"/>
      <c r="F65" s="86"/>
      <c r="G65" s="70"/>
      <c r="H65" s="83"/>
      <c r="I65" s="97"/>
      <c r="J65" s="91"/>
      <c r="K65" s="55"/>
      <c r="L65" s="56"/>
      <c r="M65" s="57"/>
      <c r="N65" s="58"/>
      <c r="O65" s="58"/>
      <c r="P65" s="58"/>
    </row>
    <row r="66" s="68" customFormat="true" ht="43.9" hidden="false" customHeight="true" outlineLevel="0" collapsed="false">
      <c r="A66" s="45" t="s">
        <v>179</v>
      </c>
      <c r="B66" s="80" t="s">
        <v>88</v>
      </c>
      <c r="C66" s="47" t="s">
        <v>180</v>
      </c>
      <c r="D66" s="72"/>
      <c r="E66" s="49" t="s">
        <v>70</v>
      </c>
      <c r="F66" s="86" t="n">
        <v>3</v>
      </c>
      <c r="G66" s="51"/>
      <c r="H66" s="52" t="n">
        <f aca="false">ROUND(G66*F66,2)</f>
        <v>0</v>
      </c>
      <c r="I66" s="74"/>
      <c r="J66" s="67"/>
      <c r="K66" s="55"/>
      <c r="L66" s="56"/>
      <c r="M66" s="57"/>
      <c r="N66" s="58"/>
      <c r="O66" s="58"/>
      <c r="P66" s="58"/>
    </row>
    <row r="67" s="68" customFormat="true" ht="30" hidden="false" customHeight="true" outlineLevel="0" collapsed="false">
      <c r="A67" s="45" t="s">
        <v>181</v>
      </c>
      <c r="B67" s="46" t="s">
        <v>182</v>
      </c>
      <c r="C67" s="47" t="s">
        <v>183</v>
      </c>
      <c r="D67" s="72" t="s">
        <v>184</v>
      </c>
      <c r="E67" s="49" t="s">
        <v>119</v>
      </c>
      <c r="F67" s="81" t="n">
        <v>50</v>
      </c>
      <c r="G67" s="51"/>
      <c r="H67" s="52" t="n">
        <f aca="false">ROUND(G67*F67,2)</f>
        <v>0</v>
      </c>
      <c r="I67" s="53"/>
      <c r="J67" s="67"/>
      <c r="K67" s="55"/>
      <c r="L67" s="56"/>
      <c r="M67" s="57"/>
      <c r="N67" s="58"/>
      <c r="O67" s="58"/>
      <c r="P67" s="58"/>
    </row>
    <row r="68" customFormat="false" ht="36" hidden="false" customHeight="true" outlineLevel="0" collapsed="false">
      <c r="A68" s="75"/>
      <c r="B68" s="46"/>
      <c r="C68" s="76" t="s">
        <v>185</v>
      </c>
      <c r="D68" s="62"/>
      <c r="E68" s="63"/>
      <c r="F68" s="81"/>
      <c r="G68" s="43"/>
      <c r="H68" s="82"/>
    </row>
    <row r="69" s="68" customFormat="true" ht="43.9" hidden="false" customHeight="true" outlineLevel="0" collapsed="false">
      <c r="A69" s="45" t="s">
        <v>186</v>
      </c>
      <c r="B69" s="46" t="s">
        <v>187</v>
      </c>
      <c r="C69" s="93" t="s">
        <v>188</v>
      </c>
      <c r="D69" s="90" t="s">
        <v>189</v>
      </c>
      <c r="E69" s="49" t="s">
        <v>70</v>
      </c>
      <c r="F69" s="81" t="n">
        <v>6</v>
      </c>
      <c r="G69" s="51"/>
      <c r="H69" s="52" t="n">
        <f aca="false">ROUND(G69*F69,2)</f>
        <v>0</v>
      </c>
      <c r="I69" s="53"/>
      <c r="J69" s="67"/>
      <c r="K69" s="55"/>
      <c r="L69" s="56"/>
      <c r="M69" s="57"/>
      <c r="N69" s="58"/>
      <c r="O69" s="58"/>
      <c r="P69" s="58"/>
    </row>
    <row r="70" s="68" customFormat="true" ht="30" hidden="false" customHeight="true" outlineLevel="0" collapsed="false">
      <c r="A70" s="45" t="s">
        <v>190</v>
      </c>
      <c r="B70" s="46" t="s">
        <v>191</v>
      </c>
      <c r="C70" s="93" t="s">
        <v>192</v>
      </c>
      <c r="D70" s="90" t="s">
        <v>146</v>
      </c>
      <c r="E70" s="49"/>
      <c r="F70" s="81"/>
      <c r="G70" s="52"/>
      <c r="H70" s="83"/>
      <c r="I70" s="53"/>
      <c r="J70" s="67"/>
      <c r="K70" s="55"/>
      <c r="L70" s="56"/>
      <c r="M70" s="57"/>
      <c r="N70" s="58"/>
      <c r="O70" s="58"/>
      <c r="P70" s="58"/>
    </row>
    <row r="71" s="68" customFormat="true" ht="30" hidden="false" customHeight="true" outlineLevel="0" collapsed="false">
      <c r="A71" s="45" t="s">
        <v>193</v>
      </c>
      <c r="B71" s="71" t="s">
        <v>33</v>
      </c>
      <c r="C71" s="93" t="s">
        <v>194</v>
      </c>
      <c r="D71" s="90"/>
      <c r="E71" s="49" t="s">
        <v>195</v>
      </c>
      <c r="F71" s="81" t="n">
        <v>1</v>
      </c>
      <c r="G71" s="51"/>
      <c r="H71" s="52" t="n">
        <f aca="false">ROUND(G71*F71,2)</f>
        <v>0</v>
      </c>
      <c r="I71" s="53"/>
      <c r="J71" s="67"/>
      <c r="K71" s="55"/>
      <c r="L71" s="56"/>
      <c r="M71" s="57"/>
      <c r="N71" s="58"/>
      <c r="O71" s="58"/>
      <c r="P71" s="58"/>
    </row>
    <row r="72" s="59" customFormat="true" ht="30" hidden="false" customHeight="true" outlineLevel="0" collapsed="false">
      <c r="A72" s="45" t="s">
        <v>196</v>
      </c>
      <c r="B72" s="46" t="s">
        <v>197</v>
      </c>
      <c r="C72" s="93" t="s">
        <v>198</v>
      </c>
      <c r="D72" s="90" t="s">
        <v>189</v>
      </c>
      <c r="E72" s="49"/>
      <c r="F72" s="81"/>
      <c r="G72" s="70"/>
      <c r="H72" s="83"/>
      <c r="I72" s="53"/>
      <c r="J72" s="54"/>
      <c r="K72" s="55"/>
      <c r="L72" s="56"/>
      <c r="M72" s="57"/>
      <c r="N72" s="58"/>
      <c r="O72" s="58"/>
      <c r="P72" s="58"/>
    </row>
    <row r="73" s="68" customFormat="true" ht="30" hidden="false" customHeight="true" outlineLevel="0" collapsed="false">
      <c r="A73" s="45" t="s">
        <v>199</v>
      </c>
      <c r="B73" s="71" t="s">
        <v>33</v>
      </c>
      <c r="C73" s="93" t="s">
        <v>200</v>
      </c>
      <c r="D73" s="90"/>
      <c r="E73" s="49" t="s">
        <v>70</v>
      </c>
      <c r="F73" s="81" t="n">
        <v>1</v>
      </c>
      <c r="G73" s="51"/>
      <c r="H73" s="52" t="n">
        <f aca="false">ROUND(G73*F73,2)</f>
        <v>0</v>
      </c>
      <c r="I73" s="53"/>
      <c r="J73" s="67"/>
      <c r="K73" s="55"/>
      <c r="L73" s="56"/>
      <c r="M73" s="57"/>
      <c r="N73" s="58"/>
      <c r="O73" s="58"/>
      <c r="P73" s="58"/>
    </row>
    <row r="74" s="68" customFormat="true" ht="30" hidden="false" customHeight="true" outlineLevel="0" collapsed="false">
      <c r="A74" s="45" t="s">
        <v>201</v>
      </c>
      <c r="B74" s="71" t="s">
        <v>37</v>
      </c>
      <c r="C74" s="93" t="s">
        <v>202</v>
      </c>
      <c r="D74" s="90"/>
      <c r="E74" s="49" t="s">
        <v>70</v>
      </c>
      <c r="F74" s="81" t="n">
        <v>2</v>
      </c>
      <c r="G74" s="51"/>
      <c r="H74" s="52" t="n">
        <f aca="false">ROUND(G74*F74,2)</f>
        <v>0</v>
      </c>
      <c r="I74" s="53"/>
      <c r="J74" s="67"/>
      <c r="K74" s="55"/>
      <c r="L74" s="56"/>
      <c r="M74" s="57"/>
      <c r="N74" s="58"/>
      <c r="O74" s="58"/>
      <c r="P74" s="58"/>
    </row>
    <row r="75" s="68" customFormat="true" ht="30" hidden="false" customHeight="true" outlineLevel="0" collapsed="false">
      <c r="A75" s="45" t="s">
        <v>203</v>
      </c>
      <c r="B75" s="71" t="s">
        <v>105</v>
      </c>
      <c r="C75" s="93" t="s">
        <v>204</v>
      </c>
      <c r="D75" s="90"/>
      <c r="E75" s="49" t="s">
        <v>70</v>
      </c>
      <c r="F75" s="81" t="n">
        <v>1</v>
      </c>
      <c r="G75" s="51"/>
      <c r="H75" s="52" t="n">
        <f aca="false">ROUND(G75*F75,2)</f>
        <v>0</v>
      </c>
      <c r="I75" s="53"/>
      <c r="J75" s="67"/>
      <c r="K75" s="55"/>
      <c r="L75" s="56"/>
      <c r="M75" s="57"/>
      <c r="N75" s="58"/>
      <c r="O75" s="58"/>
      <c r="P75" s="58"/>
    </row>
    <row r="76" s="68" customFormat="true" ht="30" hidden="false" customHeight="true" outlineLevel="0" collapsed="false">
      <c r="A76" s="45" t="s">
        <v>205</v>
      </c>
      <c r="B76" s="71" t="s">
        <v>206</v>
      </c>
      <c r="C76" s="93" t="s">
        <v>207</v>
      </c>
      <c r="D76" s="90"/>
      <c r="E76" s="49" t="s">
        <v>70</v>
      </c>
      <c r="F76" s="81" t="n">
        <v>1</v>
      </c>
      <c r="G76" s="51"/>
      <c r="H76" s="52" t="n">
        <f aca="false">ROUND(G76*F76,2)</f>
        <v>0</v>
      </c>
      <c r="I76" s="53"/>
      <c r="J76" s="67"/>
      <c r="K76" s="55"/>
      <c r="L76" s="56"/>
      <c r="M76" s="57"/>
      <c r="N76" s="58"/>
      <c r="O76" s="58"/>
      <c r="P76" s="58"/>
    </row>
    <row r="77" s="59" customFormat="true" ht="30" hidden="false" customHeight="true" outlineLevel="0" collapsed="false">
      <c r="A77" s="45" t="s">
        <v>208</v>
      </c>
      <c r="B77" s="46" t="s">
        <v>209</v>
      </c>
      <c r="C77" s="93" t="s">
        <v>210</v>
      </c>
      <c r="D77" s="90" t="s">
        <v>189</v>
      </c>
      <c r="E77" s="49" t="s">
        <v>70</v>
      </c>
      <c r="F77" s="81" t="n">
        <v>3</v>
      </c>
      <c r="G77" s="51"/>
      <c r="H77" s="52" t="n">
        <f aca="false">ROUND(G77*F77,2)</f>
        <v>0</v>
      </c>
      <c r="I77" s="53"/>
      <c r="J77" s="54"/>
      <c r="K77" s="55"/>
      <c r="L77" s="56"/>
      <c r="M77" s="57"/>
      <c r="N77" s="58"/>
      <c r="O77" s="58"/>
      <c r="P77" s="58"/>
    </row>
    <row r="78" s="59" customFormat="true" ht="30" hidden="false" customHeight="true" outlineLevel="0" collapsed="false">
      <c r="A78" s="45" t="s">
        <v>211</v>
      </c>
      <c r="B78" s="46" t="s">
        <v>212</v>
      </c>
      <c r="C78" s="93" t="s">
        <v>213</v>
      </c>
      <c r="D78" s="90" t="s">
        <v>189</v>
      </c>
      <c r="E78" s="49" t="s">
        <v>70</v>
      </c>
      <c r="F78" s="81" t="n">
        <v>3</v>
      </c>
      <c r="G78" s="51"/>
      <c r="H78" s="52" t="n">
        <f aca="false">ROUND(G78*F78,2)</f>
        <v>0</v>
      </c>
      <c r="I78" s="53"/>
      <c r="J78" s="54"/>
      <c r="K78" s="55"/>
      <c r="L78" s="56"/>
      <c r="M78" s="57"/>
      <c r="N78" s="58"/>
      <c r="O78" s="58"/>
      <c r="P78" s="58"/>
    </row>
    <row r="79" s="68" customFormat="true" ht="30" hidden="false" customHeight="true" outlineLevel="0" collapsed="false">
      <c r="A79" s="45" t="s">
        <v>214</v>
      </c>
      <c r="B79" s="46" t="s">
        <v>215</v>
      </c>
      <c r="C79" s="93" t="s">
        <v>216</v>
      </c>
      <c r="D79" s="90" t="s">
        <v>189</v>
      </c>
      <c r="E79" s="49" t="s">
        <v>70</v>
      </c>
      <c r="F79" s="81" t="n">
        <v>2</v>
      </c>
      <c r="G79" s="51"/>
      <c r="H79" s="52" t="n">
        <f aca="false">ROUND(G79*F79,2)</f>
        <v>0</v>
      </c>
      <c r="I79" s="53"/>
      <c r="J79" s="67"/>
      <c r="K79" s="55"/>
      <c r="L79" s="56"/>
      <c r="M79" s="57"/>
      <c r="N79" s="58"/>
      <c r="O79" s="58"/>
      <c r="P79" s="58"/>
    </row>
    <row r="80" s="68" customFormat="true" ht="43.9" hidden="false" customHeight="true" outlineLevel="0" collapsed="false">
      <c r="A80" s="45" t="s">
        <v>217</v>
      </c>
      <c r="B80" s="46" t="s">
        <v>218</v>
      </c>
      <c r="C80" s="93" t="s">
        <v>219</v>
      </c>
      <c r="D80" s="90" t="s">
        <v>189</v>
      </c>
      <c r="E80" s="49" t="s">
        <v>70</v>
      </c>
      <c r="F80" s="81" t="n">
        <v>3</v>
      </c>
      <c r="G80" s="51"/>
      <c r="H80" s="52" t="n">
        <f aca="false">ROUND(G80*F80,2)</f>
        <v>0</v>
      </c>
      <c r="I80" s="53"/>
      <c r="J80" s="67"/>
      <c r="K80" s="55"/>
      <c r="L80" s="56"/>
      <c r="M80" s="57"/>
      <c r="N80" s="58"/>
      <c r="O80" s="58"/>
      <c r="P80" s="58"/>
    </row>
    <row r="81" customFormat="false" ht="36" hidden="false" customHeight="true" outlineLevel="0" collapsed="false">
      <c r="A81" s="98"/>
      <c r="B81" s="71"/>
      <c r="C81" s="99" t="s">
        <v>220</v>
      </c>
      <c r="D81" s="100"/>
      <c r="E81" s="63"/>
      <c r="F81" s="81"/>
      <c r="G81" s="43"/>
      <c r="H81" s="82"/>
    </row>
    <row r="82" s="59" customFormat="true" ht="30" hidden="false" customHeight="true" outlineLevel="0" collapsed="false">
      <c r="A82" s="77" t="s">
        <v>221</v>
      </c>
      <c r="B82" s="46" t="s">
        <v>222</v>
      </c>
      <c r="C82" s="47" t="s">
        <v>223</v>
      </c>
      <c r="D82" s="72" t="s">
        <v>224</v>
      </c>
      <c r="E82" s="49"/>
      <c r="F82" s="69"/>
      <c r="G82" s="70"/>
      <c r="H82" s="52"/>
      <c r="I82" s="53"/>
      <c r="J82" s="54"/>
      <c r="K82" s="55"/>
      <c r="L82" s="56"/>
      <c r="M82" s="57"/>
      <c r="N82" s="58"/>
      <c r="O82" s="58"/>
      <c r="P82" s="58"/>
    </row>
    <row r="83" s="68" customFormat="true" ht="30" hidden="false" customHeight="true" outlineLevel="0" collapsed="false">
      <c r="A83" s="77" t="s">
        <v>225</v>
      </c>
      <c r="B83" s="71" t="s">
        <v>33</v>
      </c>
      <c r="C83" s="47" t="s">
        <v>226</v>
      </c>
      <c r="D83" s="72"/>
      <c r="E83" s="49" t="s">
        <v>28</v>
      </c>
      <c r="F83" s="50" t="n">
        <v>500</v>
      </c>
      <c r="G83" s="51"/>
      <c r="H83" s="52" t="n">
        <f aca="false">ROUND(G83*F83,2)</f>
        <v>0</v>
      </c>
      <c r="I83" s="101"/>
      <c r="J83" s="67"/>
      <c r="K83" s="55"/>
      <c r="L83" s="56"/>
      <c r="M83" s="57"/>
      <c r="N83" s="58"/>
      <c r="O83" s="58"/>
      <c r="P83" s="58"/>
    </row>
    <row r="84" s="68" customFormat="true" ht="30" hidden="false" customHeight="true" outlineLevel="0" collapsed="false">
      <c r="A84" s="77" t="s">
        <v>227</v>
      </c>
      <c r="B84" s="71" t="s">
        <v>37</v>
      </c>
      <c r="C84" s="47" t="s">
        <v>228</v>
      </c>
      <c r="D84" s="72"/>
      <c r="E84" s="49" t="s">
        <v>28</v>
      </c>
      <c r="F84" s="50" t="n">
        <v>2670</v>
      </c>
      <c r="G84" s="51"/>
      <c r="H84" s="52" t="n">
        <f aca="false">ROUND(G84*F84,2)</f>
        <v>0</v>
      </c>
      <c r="I84" s="53"/>
      <c r="J84" s="67"/>
      <c r="K84" s="55"/>
      <c r="L84" s="56"/>
      <c r="M84" s="57"/>
      <c r="N84" s="58"/>
      <c r="O84" s="58"/>
      <c r="P84" s="58"/>
    </row>
    <row r="85" customFormat="false" ht="48" hidden="false" customHeight="true" outlineLevel="0" collapsed="false">
      <c r="A85" s="102"/>
      <c r="B85" s="103" t="str">
        <f aca="false">B6</f>
        <v>A</v>
      </c>
      <c r="C85" s="104" t="str">
        <f aca="false">C6</f>
        <v>BOURNAIS DRIVE - CN REDDITT RAIL LINE TO DUGALD ROAD - CONCRETE RECONSTRUCTION</v>
      </c>
      <c r="D85" s="104"/>
      <c r="E85" s="104"/>
      <c r="F85" s="104"/>
      <c r="G85" s="102" t="s">
        <v>229</v>
      </c>
      <c r="H85" s="102" t="n">
        <f aca="false">SUM(H7:H84)</f>
        <v>0</v>
      </c>
    </row>
    <row r="86" s="37" customFormat="true" ht="48" hidden="false" customHeight="true" outlineLevel="0" collapsed="false">
      <c r="A86" s="32"/>
      <c r="B86" s="105" t="s">
        <v>230</v>
      </c>
      <c r="C86" s="34" t="s">
        <v>231</v>
      </c>
      <c r="D86" s="34"/>
      <c r="E86" s="34"/>
      <c r="F86" s="34"/>
      <c r="G86" s="35"/>
      <c r="H86" s="36"/>
    </row>
    <row r="87" customFormat="false" ht="36" hidden="false" customHeight="true" outlineLevel="0" collapsed="false">
      <c r="A87" s="38"/>
      <c r="B87" s="39"/>
      <c r="C87" s="40" t="s">
        <v>15</v>
      </c>
      <c r="D87" s="41"/>
      <c r="E87" s="18"/>
      <c r="F87" s="42"/>
      <c r="G87" s="43"/>
      <c r="H87" s="44"/>
    </row>
    <row r="88" s="59" customFormat="true" ht="30" hidden="false" customHeight="true" outlineLevel="0" collapsed="false">
      <c r="A88" s="45" t="s">
        <v>16</v>
      </c>
      <c r="B88" s="46" t="s">
        <v>232</v>
      </c>
      <c r="C88" s="47" t="s">
        <v>18</v>
      </c>
      <c r="D88" s="48" t="s">
        <v>19</v>
      </c>
      <c r="E88" s="49" t="s">
        <v>20</v>
      </c>
      <c r="F88" s="50" t="n">
        <v>4890</v>
      </c>
      <c r="G88" s="51"/>
      <c r="H88" s="52" t="n">
        <f aca="false">ROUND(G88*F88,2)</f>
        <v>0</v>
      </c>
      <c r="I88" s="53"/>
      <c r="J88" s="54"/>
      <c r="K88" s="55"/>
      <c r="L88" s="56"/>
      <c r="M88" s="57"/>
      <c r="N88" s="58"/>
      <c r="O88" s="58"/>
      <c r="P88" s="58"/>
    </row>
    <row r="89" customFormat="false" ht="36" hidden="false" customHeight="true" outlineLevel="0" collapsed="false">
      <c r="A89" s="60"/>
      <c r="B89" s="46" t="s">
        <v>233</v>
      </c>
      <c r="C89" s="61" t="s">
        <v>22</v>
      </c>
      <c r="D89" s="62" t="s">
        <v>23</v>
      </c>
      <c r="E89" s="63" t="s">
        <v>24</v>
      </c>
      <c r="F89" s="50" t="n">
        <v>12</v>
      </c>
      <c r="G89" s="64"/>
      <c r="H89" s="65" t="n">
        <f aca="false">ROUND(G89*F89,2)</f>
        <v>0</v>
      </c>
    </row>
    <row r="90" s="68" customFormat="true" ht="30" hidden="false" customHeight="true" outlineLevel="0" collapsed="false">
      <c r="A90" s="66" t="s">
        <v>25</v>
      </c>
      <c r="B90" s="46" t="s">
        <v>234</v>
      </c>
      <c r="C90" s="47" t="s">
        <v>27</v>
      </c>
      <c r="D90" s="48" t="s">
        <v>19</v>
      </c>
      <c r="E90" s="49" t="s">
        <v>28</v>
      </c>
      <c r="F90" s="50" t="n">
        <v>6295</v>
      </c>
      <c r="G90" s="51"/>
      <c r="H90" s="52" t="n">
        <f aca="false">ROUND(G90*F90,2)</f>
        <v>0</v>
      </c>
      <c r="I90" s="53"/>
      <c r="J90" s="67"/>
      <c r="K90" s="55"/>
      <c r="L90" s="56"/>
      <c r="M90" s="57"/>
      <c r="N90" s="58"/>
      <c r="O90" s="58"/>
      <c r="P90" s="58"/>
    </row>
    <row r="91" s="59" customFormat="true" ht="32.45" hidden="false" customHeight="true" outlineLevel="0" collapsed="false">
      <c r="A91" s="66" t="s">
        <v>29</v>
      </c>
      <c r="B91" s="46" t="s">
        <v>235</v>
      </c>
      <c r="C91" s="47" t="s">
        <v>31</v>
      </c>
      <c r="D91" s="48" t="s">
        <v>19</v>
      </c>
      <c r="E91" s="49"/>
      <c r="F91" s="50"/>
      <c r="G91" s="70"/>
      <c r="H91" s="52"/>
      <c r="I91" s="53"/>
      <c r="J91" s="54"/>
      <c r="K91" s="55"/>
      <c r="L91" s="56"/>
      <c r="M91" s="57"/>
      <c r="N91" s="58"/>
      <c r="O91" s="58"/>
      <c r="P91" s="58"/>
    </row>
    <row r="92" s="59" customFormat="true" ht="42" hidden="false" customHeight="true" outlineLevel="0" collapsed="false">
      <c r="A92" s="66" t="s">
        <v>32</v>
      </c>
      <c r="B92" s="71" t="s">
        <v>33</v>
      </c>
      <c r="C92" s="47" t="s">
        <v>34</v>
      </c>
      <c r="D92" s="72"/>
      <c r="E92" s="49" t="s">
        <v>35</v>
      </c>
      <c r="F92" s="50" t="n">
        <v>2720</v>
      </c>
      <c r="G92" s="51"/>
      <c r="H92" s="52" t="n">
        <f aca="false">ROUND(G92*F92,2)</f>
        <v>0</v>
      </c>
      <c r="I92" s="53"/>
      <c r="J92" s="54"/>
      <c r="K92" s="55"/>
      <c r="L92" s="56"/>
      <c r="M92" s="57"/>
      <c r="N92" s="58"/>
      <c r="O92" s="58"/>
      <c r="P92" s="58"/>
    </row>
    <row r="93" s="59" customFormat="true" ht="44.45" hidden="false" customHeight="true" outlineLevel="0" collapsed="false">
      <c r="A93" s="45" t="s">
        <v>36</v>
      </c>
      <c r="B93" s="71" t="s">
        <v>37</v>
      </c>
      <c r="C93" s="47" t="s">
        <v>38</v>
      </c>
      <c r="D93" s="72"/>
      <c r="E93" s="49" t="s">
        <v>35</v>
      </c>
      <c r="F93" s="79" t="n">
        <v>7485</v>
      </c>
      <c r="G93" s="51"/>
      <c r="H93" s="52" t="n">
        <f aca="false">ROUND(G93*F93,2)</f>
        <v>0</v>
      </c>
      <c r="I93" s="53"/>
      <c r="J93" s="73"/>
      <c r="K93" s="55"/>
      <c r="L93" s="56"/>
      <c r="M93" s="57"/>
      <c r="N93" s="58"/>
      <c r="O93" s="58"/>
      <c r="P93" s="58"/>
    </row>
    <row r="94" s="59" customFormat="true" ht="63.6" hidden="false" customHeight="true" outlineLevel="0" collapsed="false">
      <c r="A94" s="66" t="s">
        <v>39</v>
      </c>
      <c r="B94" s="46" t="s">
        <v>236</v>
      </c>
      <c r="C94" s="47" t="s">
        <v>41</v>
      </c>
      <c r="D94" s="48" t="s">
        <v>19</v>
      </c>
      <c r="E94" s="49" t="s">
        <v>20</v>
      </c>
      <c r="F94" s="50" t="n">
        <v>550</v>
      </c>
      <c r="G94" s="51"/>
      <c r="H94" s="52" t="n">
        <f aca="false">ROUND(G94*F94,2)</f>
        <v>0</v>
      </c>
      <c r="I94" s="53"/>
      <c r="J94" s="54"/>
      <c r="K94" s="55"/>
      <c r="L94" s="56"/>
      <c r="M94" s="57"/>
      <c r="N94" s="58"/>
      <c r="O94" s="58"/>
      <c r="P94" s="58"/>
    </row>
    <row r="95" s="68" customFormat="true" ht="30" hidden="false" customHeight="true" outlineLevel="0" collapsed="false">
      <c r="A95" s="45" t="s">
        <v>42</v>
      </c>
      <c r="B95" s="46" t="s">
        <v>237</v>
      </c>
      <c r="C95" s="47" t="s">
        <v>44</v>
      </c>
      <c r="D95" s="48" t="s">
        <v>19</v>
      </c>
      <c r="E95" s="49" t="s">
        <v>28</v>
      </c>
      <c r="F95" s="50" t="n">
        <v>3230</v>
      </c>
      <c r="G95" s="51"/>
      <c r="H95" s="52" t="n">
        <f aca="false">ROUND(G95*F95,2)</f>
        <v>0</v>
      </c>
      <c r="I95" s="53"/>
      <c r="J95" s="67"/>
      <c r="K95" s="55"/>
      <c r="L95" s="56"/>
      <c r="M95" s="57"/>
      <c r="N95" s="58"/>
      <c r="O95" s="58"/>
      <c r="P95" s="58"/>
    </row>
    <row r="96" s="68" customFormat="true" ht="30" hidden="false" customHeight="true" outlineLevel="0" collapsed="false">
      <c r="A96" s="66" t="s">
        <v>45</v>
      </c>
      <c r="B96" s="46" t="s">
        <v>238</v>
      </c>
      <c r="C96" s="47" t="s">
        <v>47</v>
      </c>
      <c r="D96" s="48" t="s">
        <v>19</v>
      </c>
      <c r="E96" s="49" t="s">
        <v>20</v>
      </c>
      <c r="F96" s="50" t="n">
        <v>250</v>
      </c>
      <c r="G96" s="51"/>
      <c r="H96" s="52" t="n">
        <f aca="false">ROUND(G96*F96,2)</f>
        <v>0</v>
      </c>
      <c r="I96" s="74"/>
      <c r="J96" s="67"/>
      <c r="K96" s="55"/>
      <c r="L96" s="56"/>
      <c r="M96" s="57"/>
      <c r="N96" s="58"/>
      <c r="O96" s="58"/>
      <c r="P96" s="58"/>
    </row>
    <row r="97" s="68" customFormat="true" ht="43.9" hidden="false" customHeight="true" outlineLevel="0" collapsed="false">
      <c r="A97" s="66" t="s">
        <v>48</v>
      </c>
      <c r="B97" s="46" t="s">
        <v>239</v>
      </c>
      <c r="C97" s="47" t="s">
        <v>50</v>
      </c>
      <c r="D97" s="72" t="s">
        <v>51</v>
      </c>
      <c r="E97" s="49" t="s">
        <v>28</v>
      </c>
      <c r="F97" s="50" t="n">
        <v>6295</v>
      </c>
      <c r="G97" s="51"/>
      <c r="H97" s="52" t="n">
        <f aca="false">ROUND(G97*F97,2)</f>
        <v>0</v>
      </c>
      <c r="I97" s="53"/>
      <c r="J97" s="67"/>
      <c r="K97" s="55"/>
      <c r="L97" s="56"/>
      <c r="M97" s="57"/>
      <c r="N97" s="58"/>
      <c r="O97" s="58"/>
      <c r="P97" s="58"/>
    </row>
    <row r="98" s="68" customFormat="true" ht="43.9" hidden="false" customHeight="true" outlineLevel="0" collapsed="false">
      <c r="A98" s="66" t="s">
        <v>52</v>
      </c>
      <c r="B98" s="46" t="s">
        <v>240</v>
      </c>
      <c r="C98" s="47" t="s">
        <v>54</v>
      </c>
      <c r="D98" s="72" t="s">
        <v>55</v>
      </c>
      <c r="E98" s="49" t="s">
        <v>28</v>
      </c>
      <c r="F98" s="50" t="n">
        <v>1890</v>
      </c>
      <c r="G98" s="51"/>
      <c r="H98" s="52" t="n">
        <f aca="false">ROUND(G98*F98,2)</f>
        <v>0</v>
      </c>
      <c r="I98" s="53"/>
      <c r="J98" s="67"/>
      <c r="K98" s="55"/>
      <c r="L98" s="56"/>
      <c r="M98" s="57"/>
      <c r="N98" s="58"/>
      <c r="O98" s="58"/>
      <c r="P98" s="58"/>
    </row>
    <row r="99" customFormat="false" ht="36" hidden="false" customHeight="true" outlineLevel="0" collapsed="false">
      <c r="A99" s="106"/>
      <c r="B99" s="46"/>
      <c r="C99" s="76" t="s">
        <v>56</v>
      </c>
      <c r="D99" s="62"/>
      <c r="E99" s="63"/>
      <c r="F99" s="50"/>
      <c r="G99" s="43"/>
      <c r="H99" s="65"/>
    </row>
    <row r="100" s="59" customFormat="true" ht="30" hidden="false" customHeight="true" outlineLevel="0" collapsed="false">
      <c r="A100" s="77" t="s">
        <v>57</v>
      </c>
      <c r="B100" s="46" t="s">
        <v>241</v>
      </c>
      <c r="C100" s="47" t="s">
        <v>59</v>
      </c>
      <c r="D100" s="48" t="s">
        <v>19</v>
      </c>
      <c r="E100" s="49"/>
      <c r="F100" s="50"/>
      <c r="G100" s="70"/>
      <c r="H100" s="52"/>
      <c r="I100" s="53"/>
      <c r="J100" s="54"/>
      <c r="K100" s="55"/>
      <c r="L100" s="56"/>
      <c r="M100" s="57"/>
      <c r="N100" s="58"/>
      <c r="O100" s="58"/>
      <c r="P100" s="58"/>
    </row>
    <row r="101" s="68" customFormat="true" ht="30" hidden="false" customHeight="true" outlineLevel="0" collapsed="false">
      <c r="A101" s="77" t="s">
        <v>60</v>
      </c>
      <c r="B101" s="71" t="s">
        <v>33</v>
      </c>
      <c r="C101" s="47" t="s">
        <v>61</v>
      </c>
      <c r="D101" s="72"/>
      <c r="E101" s="49" t="s">
        <v>28</v>
      </c>
      <c r="F101" s="50" t="n">
        <v>6295</v>
      </c>
      <c r="G101" s="51"/>
      <c r="H101" s="52" t="n">
        <f aca="false">ROUND(G101*F101,2)</f>
        <v>0</v>
      </c>
      <c r="I101" s="53"/>
      <c r="J101" s="67"/>
      <c r="K101" s="55"/>
      <c r="L101" s="56"/>
      <c r="M101" s="57"/>
      <c r="N101" s="58"/>
      <c r="O101" s="58"/>
      <c r="P101" s="58"/>
    </row>
    <row r="102" s="68" customFormat="true" ht="30" hidden="false" customHeight="true" outlineLevel="0" collapsed="false">
      <c r="A102" s="77" t="s">
        <v>64</v>
      </c>
      <c r="B102" s="46" t="s">
        <v>242</v>
      </c>
      <c r="C102" s="47" t="s">
        <v>66</v>
      </c>
      <c r="D102" s="72" t="s">
        <v>67</v>
      </c>
      <c r="E102" s="49"/>
      <c r="F102" s="50"/>
      <c r="G102" s="70"/>
      <c r="H102" s="52"/>
      <c r="I102" s="53"/>
      <c r="J102" s="67"/>
      <c r="K102" s="55"/>
      <c r="L102" s="56"/>
      <c r="M102" s="57"/>
      <c r="N102" s="58"/>
      <c r="O102" s="58"/>
      <c r="P102" s="58"/>
    </row>
    <row r="103" s="68" customFormat="true" ht="30" hidden="false" customHeight="true" outlineLevel="0" collapsed="false">
      <c r="A103" s="77" t="s">
        <v>68</v>
      </c>
      <c r="B103" s="71" t="s">
        <v>33</v>
      </c>
      <c r="C103" s="47" t="s">
        <v>69</v>
      </c>
      <c r="D103" s="72"/>
      <c r="E103" s="49" t="s">
        <v>70</v>
      </c>
      <c r="F103" s="50" t="n">
        <v>225</v>
      </c>
      <c r="G103" s="51"/>
      <c r="H103" s="52" t="n">
        <f aca="false">ROUND(G103*F103,2)</f>
        <v>0</v>
      </c>
      <c r="I103" s="53"/>
      <c r="J103" s="67"/>
      <c r="K103" s="55"/>
      <c r="L103" s="56"/>
      <c r="M103" s="57"/>
      <c r="N103" s="58"/>
      <c r="O103" s="58"/>
      <c r="P103" s="58"/>
    </row>
    <row r="104" s="68" customFormat="true" ht="30" hidden="false" customHeight="true" outlineLevel="0" collapsed="false">
      <c r="A104" s="77" t="s">
        <v>71</v>
      </c>
      <c r="B104" s="46" t="s">
        <v>243</v>
      </c>
      <c r="C104" s="47" t="s">
        <v>73</v>
      </c>
      <c r="D104" s="72" t="s">
        <v>67</v>
      </c>
      <c r="E104" s="49"/>
      <c r="F104" s="50"/>
      <c r="G104" s="70"/>
      <c r="H104" s="52"/>
      <c r="I104" s="53"/>
      <c r="J104" s="67"/>
      <c r="K104" s="55"/>
      <c r="L104" s="56"/>
      <c r="M104" s="57"/>
      <c r="N104" s="58"/>
      <c r="O104" s="58"/>
      <c r="P104" s="58"/>
    </row>
    <row r="105" s="68" customFormat="true" ht="30" hidden="false" customHeight="true" outlineLevel="0" collapsed="false">
      <c r="A105" s="77" t="s">
        <v>74</v>
      </c>
      <c r="B105" s="71" t="s">
        <v>33</v>
      </c>
      <c r="C105" s="47" t="s">
        <v>75</v>
      </c>
      <c r="D105" s="72"/>
      <c r="E105" s="49" t="s">
        <v>70</v>
      </c>
      <c r="F105" s="50" t="n">
        <v>970</v>
      </c>
      <c r="G105" s="51"/>
      <c r="H105" s="52" t="n">
        <f aca="false">ROUND(G105*F105,2)</f>
        <v>0</v>
      </c>
      <c r="I105" s="53"/>
      <c r="J105" s="67"/>
      <c r="K105" s="55"/>
      <c r="L105" s="56"/>
      <c r="M105" s="57"/>
      <c r="N105" s="58"/>
      <c r="O105" s="58"/>
      <c r="P105" s="58"/>
    </row>
    <row r="106" s="59" customFormat="true" ht="43.9" hidden="false" customHeight="true" outlineLevel="0" collapsed="false">
      <c r="A106" s="77" t="s">
        <v>82</v>
      </c>
      <c r="B106" s="46" t="s">
        <v>244</v>
      </c>
      <c r="C106" s="47" t="s">
        <v>84</v>
      </c>
      <c r="D106" s="72" t="s">
        <v>79</v>
      </c>
      <c r="E106" s="49"/>
      <c r="F106" s="79"/>
      <c r="G106" s="70"/>
      <c r="H106" s="52"/>
      <c r="I106" s="53"/>
      <c r="J106" s="54"/>
      <c r="K106" s="55"/>
      <c r="L106" s="56"/>
      <c r="M106" s="57"/>
      <c r="N106" s="58"/>
      <c r="O106" s="58"/>
      <c r="P106" s="58"/>
    </row>
    <row r="107" s="68" customFormat="true" ht="30" hidden="false" customHeight="true" outlineLevel="0" collapsed="false">
      <c r="A107" s="77" t="s">
        <v>85</v>
      </c>
      <c r="B107" s="78" t="s">
        <v>33</v>
      </c>
      <c r="C107" s="47" t="s">
        <v>81</v>
      </c>
      <c r="D107" s="72" t="s">
        <v>86</v>
      </c>
      <c r="E107" s="49"/>
      <c r="F107" s="79"/>
      <c r="G107" s="70"/>
      <c r="H107" s="52"/>
      <c r="I107" s="53"/>
      <c r="J107" s="67"/>
      <c r="K107" s="55"/>
      <c r="L107" s="56"/>
      <c r="M107" s="57"/>
      <c r="N107" s="58"/>
      <c r="O107" s="58"/>
      <c r="P107" s="58"/>
    </row>
    <row r="108" s="68" customFormat="true" ht="30" hidden="false" customHeight="true" outlineLevel="0" collapsed="false">
      <c r="A108" s="77" t="s">
        <v>245</v>
      </c>
      <c r="B108" s="80" t="s">
        <v>88</v>
      </c>
      <c r="C108" s="47" t="s">
        <v>246</v>
      </c>
      <c r="D108" s="72"/>
      <c r="E108" s="49" t="s">
        <v>28</v>
      </c>
      <c r="F108" s="79" t="n">
        <v>20</v>
      </c>
      <c r="G108" s="51"/>
      <c r="H108" s="52" t="n">
        <f aca="false">ROUND(G108*F108,2)</f>
        <v>0</v>
      </c>
      <c r="I108" s="53"/>
      <c r="J108" s="67"/>
      <c r="K108" s="55"/>
      <c r="L108" s="56"/>
      <c r="M108" s="57"/>
      <c r="N108" s="58"/>
      <c r="O108" s="58"/>
      <c r="P108" s="58"/>
    </row>
    <row r="109" s="68" customFormat="true" ht="30" hidden="false" customHeight="true" outlineLevel="0" collapsed="false">
      <c r="A109" s="77" t="s">
        <v>87</v>
      </c>
      <c r="B109" s="80" t="s">
        <v>247</v>
      </c>
      <c r="C109" s="47" t="s">
        <v>89</v>
      </c>
      <c r="D109" s="72"/>
      <c r="E109" s="49" t="s">
        <v>28</v>
      </c>
      <c r="F109" s="79" t="n">
        <v>330</v>
      </c>
      <c r="G109" s="51"/>
      <c r="H109" s="52" t="n">
        <f aca="false">ROUND(G109*F109,2)</f>
        <v>0</v>
      </c>
      <c r="I109" s="74"/>
      <c r="J109" s="67"/>
      <c r="K109" s="55"/>
      <c r="L109" s="56"/>
      <c r="M109" s="57"/>
      <c r="N109" s="58"/>
      <c r="O109" s="58"/>
      <c r="P109" s="58"/>
    </row>
    <row r="110" s="68" customFormat="true" ht="30" hidden="false" customHeight="true" outlineLevel="0" collapsed="false">
      <c r="A110" s="77" t="s">
        <v>90</v>
      </c>
      <c r="B110" s="46" t="s">
        <v>248</v>
      </c>
      <c r="C110" s="47" t="s">
        <v>92</v>
      </c>
      <c r="D110" s="72" t="s">
        <v>93</v>
      </c>
      <c r="E110" s="49" t="s">
        <v>70</v>
      </c>
      <c r="F110" s="81" t="n">
        <v>10</v>
      </c>
      <c r="G110" s="51"/>
      <c r="H110" s="52" t="n">
        <f aca="false">ROUND(G110*F110,2)</f>
        <v>0</v>
      </c>
      <c r="I110" s="53"/>
      <c r="J110" s="67"/>
      <c r="K110" s="55"/>
      <c r="L110" s="56"/>
      <c r="M110" s="57"/>
      <c r="N110" s="58"/>
      <c r="O110" s="58"/>
      <c r="P110" s="58"/>
    </row>
    <row r="111" customFormat="false" ht="36" hidden="false" customHeight="true" outlineLevel="0" collapsed="false">
      <c r="A111" s="107"/>
      <c r="B111" s="46"/>
      <c r="C111" s="76" t="s">
        <v>94</v>
      </c>
      <c r="D111" s="62"/>
      <c r="E111" s="63"/>
      <c r="F111" s="81"/>
      <c r="G111" s="43"/>
      <c r="H111" s="82"/>
    </row>
    <row r="112" s="59" customFormat="true" ht="43.9" hidden="false" customHeight="true" outlineLevel="0" collapsed="false">
      <c r="A112" s="45" t="s">
        <v>95</v>
      </c>
      <c r="B112" s="46" t="s">
        <v>249</v>
      </c>
      <c r="C112" s="47" t="s">
        <v>97</v>
      </c>
      <c r="D112" s="72" t="s">
        <v>98</v>
      </c>
      <c r="E112" s="49"/>
      <c r="F112" s="81"/>
      <c r="G112" s="70"/>
      <c r="H112" s="83"/>
      <c r="I112" s="53"/>
      <c r="J112" s="54"/>
      <c r="K112" s="55"/>
      <c r="L112" s="56"/>
      <c r="M112" s="57"/>
      <c r="N112" s="58"/>
      <c r="O112" s="58"/>
      <c r="P112" s="58"/>
    </row>
    <row r="113" s="59" customFormat="true" ht="43.9" hidden="false" customHeight="true" outlineLevel="0" collapsed="false">
      <c r="A113" s="45" t="s">
        <v>99</v>
      </c>
      <c r="B113" s="71" t="s">
        <v>33</v>
      </c>
      <c r="C113" s="47" t="s">
        <v>100</v>
      </c>
      <c r="D113" s="72"/>
      <c r="E113" s="49" t="s">
        <v>28</v>
      </c>
      <c r="F113" s="81" t="n">
        <v>5800</v>
      </c>
      <c r="G113" s="51"/>
      <c r="H113" s="52" t="n">
        <f aca="false">ROUND(G113*F113,2)</f>
        <v>0</v>
      </c>
      <c r="I113" s="53"/>
      <c r="J113" s="54"/>
      <c r="K113" s="55"/>
      <c r="L113" s="56"/>
      <c r="M113" s="57"/>
      <c r="N113" s="58"/>
      <c r="O113" s="58"/>
      <c r="P113" s="58"/>
    </row>
    <row r="114" s="59" customFormat="true" ht="43.9" hidden="false" customHeight="true" outlineLevel="0" collapsed="false">
      <c r="A114" s="45" t="s">
        <v>250</v>
      </c>
      <c r="B114" s="71" t="s">
        <v>37</v>
      </c>
      <c r="C114" s="47" t="s">
        <v>251</v>
      </c>
      <c r="D114" s="72" t="s">
        <v>252</v>
      </c>
      <c r="E114" s="49" t="s">
        <v>28</v>
      </c>
      <c r="F114" s="81" t="n">
        <v>50</v>
      </c>
      <c r="G114" s="51"/>
      <c r="H114" s="52" t="n">
        <f aca="false">ROUND(G114*F114,2)</f>
        <v>0</v>
      </c>
      <c r="I114" s="74"/>
      <c r="J114" s="54"/>
      <c r="K114" s="55"/>
      <c r="L114" s="56"/>
      <c r="M114" s="57"/>
      <c r="N114" s="58"/>
      <c r="O114" s="58"/>
      <c r="P114" s="58"/>
    </row>
    <row r="115" s="59" customFormat="true" ht="43.9" hidden="false" customHeight="true" outlineLevel="0" collapsed="false">
      <c r="A115" s="45" t="s">
        <v>101</v>
      </c>
      <c r="B115" s="71" t="s">
        <v>105</v>
      </c>
      <c r="C115" s="47" t="s">
        <v>102</v>
      </c>
      <c r="D115" s="72" t="s">
        <v>103</v>
      </c>
      <c r="E115" s="49" t="s">
        <v>28</v>
      </c>
      <c r="F115" s="81" t="n">
        <v>140</v>
      </c>
      <c r="G115" s="51"/>
      <c r="H115" s="52" t="n">
        <f aca="false">ROUND(G115*F115,2)</f>
        <v>0</v>
      </c>
      <c r="I115" s="74"/>
      <c r="J115" s="54"/>
      <c r="K115" s="55"/>
      <c r="L115" s="56"/>
      <c r="M115" s="57"/>
      <c r="N115" s="58"/>
      <c r="O115" s="58"/>
      <c r="P115" s="58"/>
    </row>
    <row r="116" s="59" customFormat="true" ht="43.9" hidden="false" customHeight="true" outlineLevel="0" collapsed="false">
      <c r="A116" s="45" t="s">
        <v>104</v>
      </c>
      <c r="B116" s="71" t="s">
        <v>206</v>
      </c>
      <c r="C116" s="47" t="s">
        <v>106</v>
      </c>
      <c r="D116" s="72" t="s">
        <v>107</v>
      </c>
      <c r="E116" s="49" t="s">
        <v>28</v>
      </c>
      <c r="F116" s="81" t="n">
        <v>10</v>
      </c>
      <c r="G116" s="51"/>
      <c r="H116" s="52" t="n">
        <f aca="false">ROUND(G116*F116,2)</f>
        <v>0</v>
      </c>
      <c r="I116" s="74"/>
      <c r="J116" s="54"/>
      <c r="K116" s="55"/>
      <c r="L116" s="56"/>
      <c r="M116" s="57"/>
      <c r="N116" s="58"/>
      <c r="O116" s="58"/>
      <c r="P116" s="58"/>
    </row>
    <row r="117" s="59" customFormat="true" ht="43.9" hidden="false" customHeight="true" outlineLevel="0" collapsed="false">
      <c r="A117" s="45" t="s">
        <v>108</v>
      </c>
      <c r="B117" s="46" t="s">
        <v>253</v>
      </c>
      <c r="C117" s="47" t="s">
        <v>110</v>
      </c>
      <c r="D117" s="72" t="s">
        <v>98</v>
      </c>
      <c r="E117" s="49"/>
      <c r="F117" s="81"/>
      <c r="G117" s="70"/>
      <c r="H117" s="83"/>
      <c r="I117" s="53"/>
      <c r="J117" s="54"/>
      <c r="K117" s="55"/>
      <c r="L117" s="56"/>
      <c r="M117" s="57"/>
      <c r="N117" s="58"/>
      <c r="O117" s="58"/>
      <c r="P117" s="58"/>
    </row>
    <row r="118" s="59" customFormat="true" ht="54" hidden="false" customHeight="true" outlineLevel="0" collapsed="false">
      <c r="A118" s="45" t="s">
        <v>111</v>
      </c>
      <c r="B118" s="71" t="s">
        <v>33</v>
      </c>
      <c r="C118" s="47" t="s">
        <v>112</v>
      </c>
      <c r="D118" s="72"/>
      <c r="E118" s="49" t="s">
        <v>28</v>
      </c>
      <c r="F118" s="81" t="n">
        <v>165</v>
      </c>
      <c r="G118" s="51"/>
      <c r="H118" s="52" t="n">
        <f aca="false">ROUND(G118*F118,2)</f>
        <v>0</v>
      </c>
      <c r="I118" s="74"/>
      <c r="J118" s="54"/>
      <c r="K118" s="55"/>
      <c r="L118" s="56"/>
      <c r="M118" s="57"/>
      <c r="N118" s="58"/>
      <c r="O118" s="58"/>
      <c r="P118" s="58"/>
    </row>
    <row r="119" s="59" customFormat="true" ht="43.9" hidden="false" customHeight="true" outlineLevel="0" collapsed="false">
      <c r="A119" s="45" t="s">
        <v>113</v>
      </c>
      <c r="B119" s="46" t="s">
        <v>254</v>
      </c>
      <c r="C119" s="47" t="s">
        <v>115</v>
      </c>
      <c r="D119" s="72" t="s">
        <v>98</v>
      </c>
      <c r="E119" s="49"/>
      <c r="F119" s="81"/>
      <c r="G119" s="70"/>
      <c r="H119" s="83"/>
      <c r="I119" s="53"/>
      <c r="J119" s="54"/>
      <c r="K119" s="55"/>
      <c r="L119" s="56"/>
      <c r="M119" s="57"/>
      <c r="N119" s="58"/>
      <c r="O119" s="58"/>
      <c r="P119" s="58"/>
    </row>
    <row r="120" s="68" customFormat="true" ht="43.9" hidden="false" customHeight="true" outlineLevel="0" collapsed="false">
      <c r="A120" s="45" t="s">
        <v>116</v>
      </c>
      <c r="B120" s="71" t="s">
        <v>33</v>
      </c>
      <c r="C120" s="47" t="s">
        <v>117</v>
      </c>
      <c r="D120" s="72" t="s">
        <v>118</v>
      </c>
      <c r="E120" s="49" t="s">
        <v>119</v>
      </c>
      <c r="F120" s="50" t="n">
        <v>1005</v>
      </c>
      <c r="G120" s="51"/>
      <c r="H120" s="52" t="n">
        <f aca="false">ROUND(G120*F120,2)</f>
        <v>0</v>
      </c>
      <c r="I120" s="74"/>
      <c r="J120" s="67"/>
      <c r="K120" s="55"/>
      <c r="L120" s="56"/>
      <c r="M120" s="57"/>
      <c r="N120" s="58"/>
      <c r="O120" s="58"/>
      <c r="P120" s="58"/>
    </row>
    <row r="121" s="68" customFormat="true" ht="43.9" hidden="false" customHeight="true" outlineLevel="0" collapsed="false">
      <c r="A121" s="45" t="s">
        <v>120</v>
      </c>
      <c r="B121" s="71" t="s">
        <v>37</v>
      </c>
      <c r="C121" s="47" t="s">
        <v>121</v>
      </c>
      <c r="D121" s="72" t="s">
        <v>122</v>
      </c>
      <c r="E121" s="49" t="s">
        <v>119</v>
      </c>
      <c r="F121" s="50" t="n">
        <v>50</v>
      </c>
      <c r="G121" s="51"/>
      <c r="H121" s="52" t="n">
        <f aca="false">ROUND(G121*F121,2)</f>
        <v>0</v>
      </c>
      <c r="I121" s="74"/>
      <c r="J121" s="67"/>
      <c r="K121" s="55"/>
      <c r="L121" s="56"/>
      <c r="M121" s="57"/>
      <c r="N121" s="58"/>
      <c r="O121" s="58"/>
      <c r="P121" s="58"/>
    </row>
    <row r="122" s="68" customFormat="true" ht="43.9" hidden="false" customHeight="true" outlineLevel="0" collapsed="false">
      <c r="A122" s="45" t="s">
        <v>123</v>
      </c>
      <c r="B122" s="71" t="s">
        <v>105</v>
      </c>
      <c r="C122" s="47" t="s">
        <v>124</v>
      </c>
      <c r="D122" s="72" t="s">
        <v>125</v>
      </c>
      <c r="E122" s="49" t="s">
        <v>119</v>
      </c>
      <c r="F122" s="50" t="n">
        <v>135</v>
      </c>
      <c r="G122" s="51"/>
      <c r="H122" s="52" t="n">
        <f aca="false">ROUND(G122*F122,2)</f>
        <v>0</v>
      </c>
      <c r="I122" s="53"/>
      <c r="J122" s="84"/>
      <c r="K122" s="55"/>
      <c r="L122" s="56"/>
      <c r="M122" s="57"/>
      <c r="N122" s="58"/>
      <c r="O122" s="58"/>
      <c r="P122" s="58"/>
    </row>
    <row r="123" s="59" customFormat="true" ht="30" hidden="false" customHeight="true" outlineLevel="0" collapsed="false">
      <c r="A123" s="45" t="s">
        <v>255</v>
      </c>
      <c r="B123" s="46" t="s">
        <v>256</v>
      </c>
      <c r="C123" s="47" t="s">
        <v>257</v>
      </c>
      <c r="D123" s="72" t="s">
        <v>258</v>
      </c>
      <c r="E123" s="49" t="s">
        <v>28</v>
      </c>
      <c r="F123" s="81" t="n">
        <v>320</v>
      </c>
      <c r="G123" s="51"/>
      <c r="H123" s="52" t="n">
        <f aca="false">ROUND(G123*F123,2)</f>
        <v>0</v>
      </c>
      <c r="I123" s="74"/>
      <c r="J123" s="54"/>
      <c r="K123" s="55"/>
      <c r="L123" s="56"/>
      <c r="M123" s="57"/>
      <c r="N123" s="58"/>
      <c r="O123" s="58"/>
      <c r="P123" s="58"/>
    </row>
    <row r="124" s="68" customFormat="true" ht="43.9" hidden="false" customHeight="true" outlineLevel="0" collapsed="false">
      <c r="A124" s="45" t="s">
        <v>126</v>
      </c>
      <c r="B124" s="46" t="s">
        <v>259</v>
      </c>
      <c r="C124" s="47" t="s">
        <v>128</v>
      </c>
      <c r="D124" s="72" t="s">
        <v>129</v>
      </c>
      <c r="E124" s="85"/>
      <c r="F124" s="81"/>
      <c r="G124" s="70"/>
      <c r="H124" s="83"/>
      <c r="I124" s="53"/>
      <c r="J124" s="67"/>
      <c r="K124" s="55"/>
      <c r="L124" s="56"/>
      <c r="M124" s="57"/>
      <c r="N124" s="58"/>
      <c r="O124" s="58"/>
      <c r="P124" s="58"/>
    </row>
    <row r="125" s="68" customFormat="true" ht="30" hidden="false" customHeight="true" outlineLevel="0" collapsed="false">
      <c r="A125" s="45" t="s">
        <v>134</v>
      </c>
      <c r="B125" s="71" t="s">
        <v>33</v>
      </c>
      <c r="C125" s="47" t="s">
        <v>135</v>
      </c>
      <c r="D125" s="72"/>
      <c r="E125" s="49"/>
      <c r="F125" s="79"/>
      <c r="G125" s="70"/>
      <c r="H125" s="83"/>
      <c r="I125" s="53"/>
      <c r="J125" s="67"/>
      <c r="K125" s="55"/>
      <c r="L125" s="56"/>
      <c r="M125" s="57"/>
      <c r="N125" s="58"/>
      <c r="O125" s="58"/>
      <c r="P125" s="58"/>
    </row>
    <row r="126" s="68" customFormat="true" ht="30" hidden="false" customHeight="true" outlineLevel="0" collapsed="false">
      <c r="A126" s="45" t="s">
        <v>136</v>
      </c>
      <c r="B126" s="80" t="s">
        <v>88</v>
      </c>
      <c r="C126" s="47" t="s">
        <v>133</v>
      </c>
      <c r="D126" s="72"/>
      <c r="E126" s="49" t="s">
        <v>35</v>
      </c>
      <c r="F126" s="79" t="n">
        <v>50</v>
      </c>
      <c r="G126" s="51"/>
      <c r="H126" s="52" t="n">
        <f aca="false">ROUND(G126*F126,2)</f>
        <v>0</v>
      </c>
      <c r="I126" s="53"/>
      <c r="J126" s="67"/>
      <c r="K126" s="55"/>
      <c r="L126" s="56"/>
      <c r="M126" s="57"/>
      <c r="N126" s="58"/>
      <c r="O126" s="58"/>
      <c r="P126" s="58"/>
    </row>
    <row r="127" customFormat="false" ht="36" hidden="false" customHeight="true" outlineLevel="0" collapsed="false">
      <c r="A127" s="60"/>
      <c r="B127" s="46"/>
      <c r="C127" s="76" t="s">
        <v>137</v>
      </c>
      <c r="D127" s="62"/>
      <c r="E127" s="63"/>
      <c r="F127" s="81"/>
      <c r="G127" s="43"/>
      <c r="H127" s="82"/>
    </row>
    <row r="128" s="59" customFormat="true" ht="30" hidden="false" customHeight="true" outlineLevel="0" collapsed="false">
      <c r="A128" s="45" t="s">
        <v>138</v>
      </c>
      <c r="B128" s="46" t="s">
        <v>260</v>
      </c>
      <c r="C128" s="47" t="s">
        <v>140</v>
      </c>
      <c r="D128" s="72" t="s">
        <v>141</v>
      </c>
      <c r="E128" s="49" t="s">
        <v>119</v>
      </c>
      <c r="F128" s="81" t="n">
        <v>20</v>
      </c>
      <c r="G128" s="51"/>
      <c r="H128" s="52" t="n">
        <f aca="false">ROUND(G128*F128,2)</f>
        <v>0</v>
      </c>
      <c r="I128" s="53"/>
      <c r="J128" s="54"/>
      <c r="K128" s="55"/>
      <c r="L128" s="56"/>
      <c r="M128" s="57"/>
      <c r="N128" s="58"/>
      <c r="O128" s="58"/>
      <c r="P128" s="58"/>
    </row>
    <row r="129" customFormat="false" ht="36" hidden="false" customHeight="true" outlineLevel="0" collapsed="false">
      <c r="A129" s="60"/>
      <c r="B129" s="46"/>
      <c r="C129" s="76" t="s">
        <v>142</v>
      </c>
      <c r="D129" s="62"/>
      <c r="E129" s="63"/>
      <c r="F129" s="81"/>
      <c r="G129" s="43"/>
      <c r="H129" s="82"/>
    </row>
    <row r="130" s="59" customFormat="true" ht="43.9" hidden="false" customHeight="true" outlineLevel="0" collapsed="false">
      <c r="A130" s="45" t="s">
        <v>143</v>
      </c>
      <c r="B130" s="46" t="s">
        <v>261</v>
      </c>
      <c r="C130" s="47" t="s">
        <v>145</v>
      </c>
      <c r="D130" s="72" t="s">
        <v>146</v>
      </c>
      <c r="E130" s="49"/>
      <c r="F130" s="86"/>
      <c r="G130" s="70"/>
      <c r="H130" s="83"/>
      <c r="I130" s="87"/>
      <c r="J130" s="54"/>
      <c r="K130" s="55"/>
      <c r="L130" s="56"/>
      <c r="M130" s="57"/>
      <c r="N130" s="58"/>
      <c r="O130" s="58"/>
      <c r="P130" s="58"/>
      <c r="Q130" s="88"/>
      <c r="R130" s="88"/>
      <c r="S130" s="88"/>
      <c r="T130" s="88"/>
      <c r="U130" s="88"/>
      <c r="V130" s="88"/>
    </row>
    <row r="131" s="59" customFormat="true" ht="30" hidden="false" customHeight="true" outlineLevel="0" collapsed="false">
      <c r="A131" s="45" t="s">
        <v>147</v>
      </c>
      <c r="B131" s="71" t="s">
        <v>33</v>
      </c>
      <c r="C131" s="47" t="s">
        <v>148</v>
      </c>
      <c r="D131" s="72"/>
      <c r="E131" s="49" t="s">
        <v>70</v>
      </c>
      <c r="F131" s="86" t="n">
        <v>5</v>
      </c>
      <c r="G131" s="51"/>
      <c r="H131" s="52" t="n">
        <f aca="false">ROUND(G131*F131,2)</f>
        <v>0</v>
      </c>
      <c r="I131" s="87"/>
      <c r="J131" s="54"/>
      <c r="K131" s="55"/>
      <c r="L131" s="56"/>
      <c r="M131" s="57"/>
      <c r="N131" s="58"/>
      <c r="O131" s="58"/>
      <c r="P131" s="58"/>
      <c r="Q131" s="88"/>
      <c r="R131" s="88"/>
      <c r="S131" s="88"/>
      <c r="T131" s="88"/>
      <c r="U131" s="88"/>
      <c r="V131" s="88"/>
    </row>
    <row r="132" s="59" customFormat="true" ht="30" hidden="false" customHeight="true" outlineLevel="0" collapsed="false">
      <c r="A132" s="45" t="s">
        <v>262</v>
      </c>
      <c r="B132" s="71" t="s">
        <v>37</v>
      </c>
      <c r="C132" s="47" t="s">
        <v>263</v>
      </c>
      <c r="D132" s="72"/>
      <c r="E132" s="49" t="s">
        <v>70</v>
      </c>
      <c r="F132" s="86" t="n">
        <v>1</v>
      </c>
      <c r="G132" s="51"/>
      <c r="H132" s="52" t="n">
        <f aca="false">ROUND(G132*F132,2)</f>
        <v>0</v>
      </c>
      <c r="I132" s="87"/>
      <c r="J132" s="54"/>
      <c r="K132" s="55"/>
      <c r="L132" s="56"/>
      <c r="M132" s="57"/>
      <c r="N132" s="58"/>
      <c r="O132" s="58"/>
      <c r="P132" s="58"/>
      <c r="Q132" s="88"/>
      <c r="R132" s="88"/>
      <c r="S132" s="88"/>
      <c r="T132" s="88"/>
      <c r="U132" s="88"/>
      <c r="V132" s="88"/>
    </row>
    <row r="133" s="68" customFormat="true" ht="30" hidden="false" customHeight="true" outlineLevel="0" collapsed="false">
      <c r="A133" s="45" t="s">
        <v>154</v>
      </c>
      <c r="B133" s="46" t="s">
        <v>264</v>
      </c>
      <c r="C133" s="47" t="s">
        <v>156</v>
      </c>
      <c r="D133" s="72" t="s">
        <v>146</v>
      </c>
      <c r="E133" s="49"/>
      <c r="F133" s="81"/>
      <c r="G133" s="70"/>
      <c r="H133" s="83"/>
      <c r="I133" s="53"/>
      <c r="J133" s="67"/>
      <c r="K133" s="55"/>
      <c r="L133" s="56"/>
      <c r="M133" s="57"/>
      <c r="N133" s="58"/>
      <c r="O133" s="58"/>
      <c r="P133" s="58"/>
    </row>
    <row r="134" s="68" customFormat="true" ht="30" hidden="false" customHeight="true" outlineLevel="0" collapsed="false">
      <c r="A134" s="45" t="s">
        <v>157</v>
      </c>
      <c r="B134" s="71" t="s">
        <v>33</v>
      </c>
      <c r="C134" s="61" t="s">
        <v>158</v>
      </c>
      <c r="D134" s="72"/>
      <c r="E134" s="49"/>
      <c r="F134" s="81"/>
      <c r="G134" s="70"/>
      <c r="H134" s="83"/>
      <c r="I134" s="53"/>
      <c r="J134" s="67"/>
      <c r="K134" s="55"/>
      <c r="L134" s="56"/>
      <c r="M134" s="57"/>
      <c r="N134" s="58"/>
      <c r="O134" s="58"/>
      <c r="P134" s="58"/>
    </row>
    <row r="135" s="68" customFormat="true" ht="43.9" hidden="false" customHeight="true" outlineLevel="0" collapsed="false">
      <c r="A135" s="45" t="s">
        <v>159</v>
      </c>
      <c r="B135" s="80" t="s">
        <v>88</v>
      </c>
      <c r="C135" s="61" t="s">
        <v>160</v>
      </c>
      <c r="D135" s="72"/>
      <c r="E135" s="49" t="s">
        <v>119</v>
      </c>
      <c r="F135" s="81" t="n">
        <v>45</v>
      </c>
      <c r="G135" s="51"/>
      <c r="H135" s="52" t="n">
        <f aca="false">ROUND(G135*F135,2)</f>
        <v>0</v>
      </c>
      <c r="I135" s="53"/>
      <c r="J135" s="67"/>
      <c r="K135" s="55"/>
      <c r="L135" s="56"/>
      <c r="M135" s="57"/>
      <c r="N135" s="58"/>
      <c r="O135" s="58"/>
      <c r="P135" s="58"/>
    </row>
    <row r="136" s="92" customFormat="true" ht="43.9" hidden="false" customHeight="true" outlineLevel="0" collapsed="false">
      <c r="A136" s="45" t="s">
        <v>161</v>
      </c>
      <c r="B136" s="46" t="s">
        <v>265</v>
      </c>
      <c r="C136" s="89" t="s">
        <v>163</v>
      </c>
      <c r="D136" s="90" t="s">
        <v>164</v>
      </c>
      <c r="E136" s="49"/>
      <c r="F136" s="81"/>
      <c r="G136" s="70"/>
      <c r="H136" s="83"/>
      <c r="I136" s="53"/>
      <c r="J136" s="91"/>
      <c r="K136" s="55"/>
      <c r="L136" s="56"/>
      <c r="M136" s="57"/>
      <c r="N136" s="58"/>
      <c r="O136" s="58"/>
      <c r="P136" s="58"/>
    </row>
    <row r="137" s="68" customFormat="true" ht="43.9" hidden="false" customHeight="true" outlineLevel="0" collapsed="false">
      <c r="A137" s="45" t="s">
        <v>165</v>
      </c>
      <c r="B137" s="71" t="s">
        <v>33</v>
      </c>
      <c r="C137" s="93" t="s">
        <v>166</v>
      </c>
      <c r="D137" s="90"/>
      <c r="E137" s="49" t="s">
        <v>70</v>
      </c>
      <c r="F137" s="81" t="n">
        <v>4</v>
      </c>
      <c r="G137" s="51"/>
      <c r="H137" s="52" t="n">
        <f aca="false">ROUND(G137*F137,2)</f>
        <v>0</v>
      </c>
      <c r="I137" s="74"/>
      <c r="J137" s="67"/>
      <c r="K137" s="55"/>
      <c r="L137" s="56"/>
      <c r="M137" s="57"/>
      <c r="N137" s="58"/>
      <c r="O137" s="58"/>
      <c r="P137" s="58"/>
    </row>
    <row r="138" s="68" customFormat="true" ht="43.9" hidden="false" customHeight="true" outlineLevel="0" collapsed="false">
      <c r="A138" s="45" t="s">
        <v>167</v>
      </c>
      <c r="B138" s="71" t="s">
        <v>37</v>
      </c>
      <c r="C138" s="93" t="s">
        <v>168</v>
      </c>
      <c r="D138" s="90"/>
      <c r="E138" s="49" t="s">
        <v>70</v>
      </c>
      <c r="F138" s="81" t="n">
        <v>4</v>
      </c>
      <c r="G138" s="51"/>
      <c r="H138" s="52" t="n">
        <f aca="false">ROUND(G138*F138,2)</f>
        <v>0</v>
      </c>
      <c r="I138" s="74"/>
      <c r="J138" s="67"/>
      <c r="K138" s="55"/>
      <c r="L138" s="56"/>
      <c r="M138" s="57"/>
      <c r="N138" s="58"/>
      <c r="O138" s="58"/>
      <c r="P138" s="58"/>
    </row>
    <row r="139" s="92" customFormat="true" ht="30" hidden="false" customHeight="true" outlineLevel="0" collapsed="false">
      <c r="A139" s="45" t="s">
        <v>169</v>
      </c>
      <c r="B139" s="46" t="s">
        <v>266</v>
      </c>
      <c r="C139" s="94" t="s">
        <v>171</v>
      </c>
      <c r="D139" s="72" t="s">
        <v>146</v>
      </c>
      <c r="E139" s="49"/>
      <c r="F139" s="81"/>
      <c r="G139" s="70"/>
      <c r="H139" s="83"/>
      <c r="I139" s="53"/>
      <c r="J139" s="91"/>
      <c r="K139" s="55"/>
      <c r="L139" s="56"/>
      <c r="M139" s="57"/>
      <c r="N139" s="58"/>
      <c r="O139" s="58"/>
      <c r="P139" s="58"/>
    </row>
    <row r="140" s="92" customFormat="true" ht="30" hidden="false" customHeight="true" outlineLevel="0" collapsed="false">
      <c r="A140" s="45" t="s">
        <v>172</v>
      </c>
      <c r="B140" s="71" t="s">
        <v>33</v>
      </c>
      <c r="C140" s="94" t="s">
        <v>173</v>
      </c>
      <c r="D140" s="72"/>
      <c r="E140" s="49" t="s">
        <v>70</v>
      </c>
      <c r="F140" s="81" t="n">
        <v>1</v>
      </c>
      <c r="G140" s="51"/>
      <c r="H140" s="52" t="n">
        <f aca="false">ROUND(G140*F140,2)</f>
        <v>0</v>
      </c>
      <c r="I140" s="53"/>
      <c r="J140" s="91"/>
      <c r="K140" s="55"/>
      <c r="L140" s="56"/>
      <c r="M140" s="57"/>
      <c r="N140" s="58"/>
      <c r="O140" s="58"/>
      <c r="P140" s="58"/>
    </row>
    <row r="141" s="92" customFormat="true" ht="30" hidden="false" customHeight="true" outlineLevel="0" collapsed="false">
      <c r="A141" s="45" t="s">
        <v>174</v>
      </c>
      <c r="B141" s="46" t="s">
        <v>267</v>
      </c>
      <c r="C141" s="94" t="s">
        <v>176</v>
      </c>
      <c r="D141" s="72" t="s">
        <v>146</v>
      </c>
      <c r="E141" s="49"/>
      <c r="F141" s="86"/>
      <c r="G141" s="70"/>
      <c r="H141" s="83"/>
      <c r="I141" s="95"/>
      <c r="J141" s="91"/>
      <c r="K141" s="55"/>
      <c r="L141" s="56"/>
      <c r="M141" s="57"/>
      <c r="N141" s="58"/>
      <c r="O141" s="58"/>
      <c r="P141" s="58"/>
    </row>
    <row r="142" s="92" customFormat="true" ht="39.95" hidden="false" customHeight="true" outlineLevel="0" collapsed="false">
      <c r="A142" s="45" t="s">
        <v>177</v>
      </c>
      <c r="B142" s="71" t="s">
        <v>33</v>
      </c>
      <c r="C142" s="96" t="s">
        <v>178</v>
      </c>
      <c r="D142" s="72"/>
      <c r="E142" s="49"/>
      <c r="F142" s="86"/>
      <c r="G142" s="70"/>
      <c r="H142" s="83"/>
      <c r="I142" s="97"/>
      <c r="J142" s="91"/>
      <c r="K142" s="55"/>
      <c r="L142" s="56"/>
      <c r="M142" s="57"/>
      <c r="N142" s="58"/>
      <c r="O142" s="58"/>
      <c r="P142" s="58"/>
    </row>
    <row r="143" s="118" customFormat="true" ht="43.9" hidden="false" customHeight="true" outlineLevel="0" collapsed="false">
      <c r="A143" s="108" t="s">
        <v>268</v>
      </c>
      <c r="B143" s="80" t="s">
        <v>88</v>
      </c>
      <c r="C143" s="109" t="s">
        <v>269</v>
      </c>
      <c r="D143" s="90"/>
      <c r="E143" s="110" t="s">
        <v>70</v>
      </c>
      <c r="F143" s="86" t="n">
        <v>2</v>
      </c>
      <c r="G143" s="111"/>
      <c r="H143" s="112" t="n">
        <f aca="false">ROUND(G143*F143,2)</f>
        <v>0</v>
      </c>
      <c r="I143" s="113"/>
      <c r="J143" s="114"/>
      <c r="K143" s="115"/>
      <c r="L143" s="56"/>
      <c r="M143" s="116"/>
      <c r="N143" s="117"/>
      <c r="O143" s="117"/>
      <c r="P143" s="117"/>
    </row>
    <row r="144" s="68" customFormat="true" ht="30" hidden="false" customHeight="true" outlineLevel="0" collapsed="false">
      <c r="A144" s="45" t="s">
        <v>181</v>
      </c>
      <c r="B144" s="46" t="s">
        <v>270</v>
      </c>
      <c r="C144" s="47" t="s">
        <v>183</v>
      </c>
      <c r="D144" s="72" t="s">
        <v>184</v>
      </c>
      <c r="E144" s="49" t="s">
        <v>119</v>
      </c>
      <c r="F144" s="81" t="n">
        <v>75</v>
      </c>
      <c r="G144" s="51"/>
      <c r="H144" s="52" t="n">
        <f aca="false">ROUND(G144*F144,2)</f>
        <v>0</v>
      </c>
      <c r="I144" s="53"/>
      <c r="J144" s="67"/>
      <c r="K144" s="55"/>
      <c r="L144" s="56"/>
      <c r="M144" s="57"/>
      <c r="N144" s="58"/>
      <c r="O144" s="58"/>
      <c r="P144" s="58"/>
    </row>
    <row r="145" customFormat="false" ht="36" hidden="false" customHeight="true" outlineLevel="0" collapsed="false">
      <c r="A145" s="60"/>
      <c r="B145" s="46"/>
      <c r="C145" s="76" t="s">
        <v>185</v>
      </c>
      <c r="D145" s="62"/>
      <c r="E145" s="63"/>
      <c r="F145" s="81"/>
      <c r="G145" s="43"/>
      <c r="H145" s="82"/>
    </row>
    <row r="146" s="68" customFormat="true" ht="43.9" hidden="false" customHeight="true" outlineLevel="0" collapsed="false">
      <c r="A146" s="45" t="s">
        <v>186</v>
      </c>
      <c r="B146" s="46" t="s">
        <v>271</v>
      </c>
      <c r="C146" s="93" t="s">
        <v>188</v>
      </c>
      <c r="D146" s="90" t="s">
        <v>189</v>
      </c>
      <c r="E146" s="49" t="s">
        <v>70</v>
      </c>
      <c r="F146" s="81" t="n">
        <v>4</v>
      </c>
      <c r="G146" s="51"/>
      <c r="H146" s="52" t="n">
        <f aca="false">ROUND(G146*F146,2)</f>
        <v>0</v>
      </c>
      <c r="I146" s="53"/>
      <c r="J146" s="67"/>
      <c r="K146" s="55"/>
      <c r="L146" s="56"/>
      <c r="M146" s="57"/>
      <c r="N146" s="58"/>
      <c r="O146" s="58"/>
      <c r="P146" s="58"/>
    </row>
    <row r="147" s="68" customFormat="true" ht="30" hidden="false" customHeight="true" outlineLevel="0" collapsed="false">
      <c r="A147" s="45" t="s">
        <v>190</v>
      </c>
      <c r="B147" s="46" t="s">
        <v>272</v>
      </c>
      <c r="C147" s="93" t="s">
        <v>192</v>
      </c>
      <c r="D147" s="90" t="s">
        <v>146</v>
      </c>
      <c r="E147" s="49"/>
      <c r="F147" s="81"/>
      <c r="G147" s="52"/>
      <c r="H147" s="83"/>
      <c r="I147" s="53"/>
      <c r="J147" s="67"/>
      <c r="K147" s="55"/>
      <c r="L147" s="56"/>
      <c r="M147" s="57"/>
      <c r="N147" s="58"/>
      <c r="O147" s="58"/>
      <c r="P147" s="58"/>
    </row>
    <row r="148" s="68" customFormat="true" ht="30" hidden="false" customHeight="true" outlineLevel="0" collapsed="false">
      <c r="A148" s="45" t="s">
        <v>193</v>
      </c>
      <c r="B148" s="71" t="s">
        <v>33</v>
      </c>
      <c r="C148" s="93" t="s">
        <v>194</v>
      </c>
      <c r="D148" s="90"/>
      <c r="E148" s="49" t="s">
        <v>195</v>
      </c>
      <c r="F148" s="81" t="n">
        <v>2</v>
      </c>
      <c r="G148" s="51"/>
      <c r="H148" s="52" t="n">
        <f aca="false">ROUND(G148*F148,2)</f>
        <v>0</v>
      </c>
      <c r="I148" s="53"/>
      <c r="J148" s="67"/>
      <c r="K148" s="55"/>
      <c r="L148" s="56"/>
      <c r="M148" s="57"/>
      <c r="N148" s="58"/>
      <c r="O148" s="58"/>
      <c r="P148" s="58"/>
    </row>
    <row r="149" s="59" customFormat="true" ht="30" hidden="false" customHeight="true" outlineLevel="0" collapsed="false">
      <c r="A149" s="45" t="s">
        <v>196</v>
      </c>
      <c r="B149" s="46" t="s">
        <v>273</v>
      </c>
      <c r="C149" s="93" t="s">
        <v>198</v>
      </c>
      <c r="D149" s="90" t="s">
        <v>189</v>
      </c>
      <c r="E149" s="49"/>
      <c r="F149" s="81"/>
      <c r="G149" s="70"/>
      <c r="H149" s="83"/>
      <c r="I149" s="53"/>
      <c r="J149" s="54"/>
      <c r="K149" s="55"/>
      <c r="L149" s="56"/>
      <c r="M149" s="57"/>
      <c r="N149" s="58"/>
      <c r="O149" s="58"/>
      <c r="P149" s="58"/>
    </row>
    <row r="150" s="68" customFormat="true" ht="30" hidden="false" customHeight="true" outlineLevel="0" collapsed="false">
      <c r="A150" s="45" t="s">
        <v>199</v>
      </c>
      <c r="B150" s="71" t="s">
        <v>33</v>
      </c>
      <c r="C150" s="93" t="s">
        <v>200</v>
      </c>
      <c r="D150" s="90"/>
      <c r="E150" s="49" t="s">
        <v>70</v>
      </c>
      <c r="F150" s="81" t="n">
        <v>1</v>
      </c>
      <c r="G150" s="51"/>
      <c r="H150" s="52" t="n">
        <f aca="false">ROUND(G150*F150,2)</f>
        <v>0</v>
      </c>
      <c r="I150" s="53"/>
      <c r="J150" s="67"/>
      <c r="K150" s="55"/>
      <c r="L150" s="56"/>
      <c r="M150" s="57"/>
      <c r="N150" s="58"/>
      <c r="O150" s="58"/>
      <c r="P150" s="58"/>
    </row>
    <row r="151" s="68" customFormat="true" ht="30" hidden="false" customHeight="true" outlineLevel="0" collapsed="false">
      <c r="A151" s="45" t="s">
        <v>201</v>
      </c>
      <c r="B151" s="71" t="s">
        <v>37</v>
      </c>
      <c r="C151" s="93" t="s">
        <v>202</v>
      </c>
      <c r="D151" s="90"/>
      <c r="E151" s="49" t="s">
        <v>70</v>
      </c>
      <c r="F151" s="81" t="n">
        <v>1</v>
      </c>
      <c r="G151" s="51"/>
      <c r="H151" s="52" t="n">
        <f aca="false">ROUND(G151*F151,2)</f>
        <v>0</v>
      </c>
      <c r="I151" s="53"/>
      <c r="J151" s="67"/>
      <c r="K151" s="55"/>
      <c r="L151" s="56"/>
      <c r="M151" s="57"/>
      <c r="N151" s="58"/>
      <c r="O151" s="58"/>
      <c r="P151" s="58"/>
    </row>
    <row r="152" s="68" customFormat="true" ht="30" hidden="false" customHeight="true" outlineLevel="0" collapsed="false">
      <c r="A152" s="45" t="s">
        <v>203</v>
      </c>
      <c r="B152" s="71" t="s">
        <v>105</v>
      </c>
      <c r="C152" s="93" t="s">
        <v>204</v>
      </c>
      <c r="D152" s="90"/>
      <c r="E152" s="49" t="s">
        <v>70</v>
      </c>
      <c r="F152" s="81" t="n">
        <v>1</v>
      </c>
      <c r="G152" s="51"/>
      <c r="H152" s="52" t="n">
        <f aca="false">ROUND(G152*F152,2)</f>
        <v>0</v>
      </c>
      <c r="I152" s="53"/>
      <c r="J152" s="67"/>
      <c r="K152" s="55"/>
      <c r="L152" s="56"/>
      <c r="M152" s="57"/>
      <c r="N152" s="58"/>
      <c r="O152" s="58"/>
      <c r="P152" s="58"/>
    </row>
    <row r="153" s="68" customFormat="true" ht="30" hidden="false" customHeight="true" outlineLevel="0" collapsed="false">
      <c r="A153" s="45" t="s">
        <v>205</v>
      </c>
      <c r="B153" s="71" t="s">
        <v>206</v>
      </c>
      <c r="C153" s="93" t="s">
        <v>207</v>
      </c>
      <c r="D153" s="90"/>
      <c r="E153" s="49" t="s">
        <v>70</v>
      </c>
      <c r="F153" s="81" t="n">
        <v>1</v>
      </c>
      <c r="G153" s="51"/>
      <c r="H153" s="52" t="n">
        <f aca="false">ROUND(G153*F153,2)</f>
        <v>0</v>
      </c>
      <c r="I153" s="53"/>
      <c r="J153" s="67"/>
      <c r="K153" s="55"/>
      <c r="L153" s="56"/>
      <c r="M153" s="57"/>
      <c r="N153" s="58"/>
      <c r="O153" s="58"/>
      <c r="P153" s="58"/>
    </row>
    <row r="154" s="59" customFormat="true" ht="30" hidden="false" customHeight="true" outlineLevel="0" collapsed="false">
      <c r="A154" s="45" t="s">
        <v>208</v>
      </c>
      <c r="B154" s="46" t="s">
        <v>274</v>
      </c>
      <c r="C154" s="93" t="s">
        <v>210</v>
      </c>
      <c r="D154" s="90" t="s">
        <v>189</v>
      </c>
      <c r="E154" s="49" t="s">
        <v>70</v>
      </c>
      <c r="F154" s="81" t="n">
        <v>2</v>
      </c>
      <c r="G154" s="51"/>
      <c r="H154" s="52" t="n">
        <f aca="false">ROUND(G154*F154,2)</f>
        <v>0</v>
      </c>
      <c r="I154" s="53"/>
      <c r="J154" s="54"/>
      <c r="K154" s="55"/>
      <c r="L154" s="56"/>
      <c r="M154" s="57"/>
      <c r="N154" s="58"/>
      <c r="O154" s="58"/>
      <c r="P154" s="58"/>
    </row>
    <row r="155" s="59" customFormat="true" ht="30" hidden="false" customHeight="true" outlineLevel="0" collapsed="false">
      <c r="A155" s="45" t="s">
        <v>211</v>
      </c>
      <c r="B155" s="46" t="s">
        <v>275</v>
      </c>
      <c r="C155" s="93" t="s">
        <v>213</v>
      </c>
      <c r="D155" s="90" t="s">
        <v>189</v>
      </c>
      <c r="E155" s="49" t="s">
        <v>70</v>
      </c>
      <c r="F155" s="81" t="n">
        <v>2</v>
      </c>
      <c r="G155" s="51"/>
      <c r="H155" s="52" t="n">
        <f aca="false">ROUND(G155*F155,2)</f>
        <v>0</v>
      </c>
      <c r="I155" s="53"/>
      <c r="J155" s="54"/>
      <c r="K155" s="55"/>
      <c r="L155" s="56"/>
      <c r="M155" s="57"/>
      <c r="N155" s="58"/>
      <c r="O155" s="58"/>
      <c r="P155" s="58"/>
    </row>
    <row r="156" s="68" customFormat="true" ht="30" hidden="false" customHeight="true" outlineLevel="0" collapsed="false">
      <c r="A156" s="45" t="s">
        <v>214</v>
      </c>
      <c r="B156" s="46" t="s">
        <v>276</v>
      </c>
      <c r="C156" s="93" t="s">
        <v>216</v>
      </c>
      <c r="D156" s="90" t="s">
        <v>189</v>
      </c>
      <c r="E156" s="49" t="s">
        <v>70</v>
      </c>
      <c r="F156" s="81" t="n">
        <v>3</v>
      </c>
      <c r="G156" s="51"/>
      <c r="H156" s="52" t="n">
        <f aca="false">ROUND(G156*F156,2)</f>
        <v>0</v>
      </c>
      <c r="I156" s="53"/>
      <c r="J156" s="67"/>
      <c r="K156" s="55"/>
      <c r="L156" s="56"/>
      <c r="M156" s="57"/>
      <c r="N156" s="58"/>
      <c r="O156" s="58"/>
      <c r="P156" s="58"/>
    </row>
    <row r="157" s="68" customFormat="true" ht="43.9" hidden="false" customHeight="true" outlineLevel="0" collapsed="false">
      <c r="A157" s="45" t="s">
        <v>217</v>
      </c>
      <c r="B157" s="46" t="s">
        <v>277</v>
      </c>
      <c r="C157" s="93" t="s">
        <v>219</v>
      </c>
      <c r="D157" s="90" t="s">
        <v>189</v>
      </c>
      <c r="E157" s="49" t="s">
        <v>70</v>
      </c>
      <c r="F157" s="81" t="n">
        <v>3</v>
      </c>
      <c r="G157" s="51"/>
      <c r="H157" s="52" t="n">
        <f aca="false">ROUND(G157*F157,2)</f>
        <v>0</v>
      </c>
      <c r="I157" s="53"/>
      <c r="J157" s="67"/>
      <c r="K157" s="55"/>
      <c r="L157" s="56"/>
      <c r="M157" s="57"/>
      <c r="N157" s="58"/>
      <c r="O157" s="58"/>
      <c r="P157" s="58"/>
    </row>
    <row r="158" customFormat="false" ht="36" hidden="false" customHeight="true" outlineLevel="0" collapsed="false">
      <c r="A158" s="60"/>
      <c r="B158" s="71"/>
      <c r="C158" s="99" t="s">
        <v>220</v>
      </c>
      <c r="D158" s="100"/>
      <c r="E158" s="63"/>
      <c r="F158" s="81"/>
      <c r="G158" s="43"/>
      <c r="H158" s="82"/>
    </row>
    <row r="159" s="59" customFormat="true" ht="30" hidden="false" customHeight="true" outlineLevel="0" collapsed="false">
      <c r="A159" s="77" t="s">
        <v>221</v>
      </c>
      <c r="B159" s="46" t="s">
        <v>278</v>
      </c>
      <c r="C159" s="47" t="s">
        <v>223</v>
      </c>
      <c r="D159" s="72" t="s">
        <v>224</v>
      </c>
      <c r="E159" s="49"/>
      <c r="F159" s="69"/>
      <c r="G159" s="70"/>
      <c r="H159" s="52"/>
      <c r="I159" s="53"/>
      <c r="J159" s="54"/>
      <c r="K159" s="55"/>
      <c r="L159" s="56"/>
      <c r="M159" s="57"/>
      <c r="N159" s="58"/>
      <c r="O159" s="58"/>
      <c r="P159" s="58"/>
    </row>
    <row r="160" s="68" customFormat="true" ht="30" hidden="false" customHeight="true" outlineLevel="0" collapsed="false">
      <c r="A160" s="77" t="s">
        <v>225</v>
      </c>
      <c r="B160" s="71" t="s">
        <v>33</v>
      </c>
      <c r="C160" s="47" t="s">
        <v>226</v>
      </c>
      <c r="D160" s="72"/>
      <c r="E160" s="49" t="s">
        <v>28</v>
      </c>
      <c r="F160" s="50" t="n">
        <v>800</v>
      </c>
      <c r="G160" s="51"/>
      <c r="H160" s="52" t="n">
        <f aca="false">ROUND(G160*F160,2)</f>
        <v>0</v>
      </c>
      <c r="I160" s="101"/>
      <c r="J160" s="67"/>
      <c r="K160" s="55"/>
      <c r="L160" s="56"/>
      <c r="M160" s="57"/>
      <c r="N160" s="58"/>
      <c r="O160" s="58"/>
      <c r="P160" s="58"/>
    </row>
    <row r="161" s="68" customFormat="true" ht="30" hidden="false" customHeight="true" outlineLevel="0" collapsed="false">
      <c r="A161" s="77" t="s">
        <v>227</v>
      </c>
      <c r="B161" s="71" t="s">
        <v>37</v>
      </c>
      <c r="C161" s="47" t="s">
        <v>228</v>
      </c>
      <c r="D161" s="72"/>
      <c r="E161" s="49" t="s">
        <v>28</v>
      </c>
      <c r="F161" s="50" t="n">
        <v>3430</v>
      </c>
      <c r="G161" s="51"/>
      <c r="H161" s="52" t="n">
        <f aca="false">ROUND(G161*F161,2)</f>
        <v>0</v>
      </c>
      <c r="I161" s="53"/>
      <c r="J161" s="67"/>
      <c r="K161" s="55"/>
      <c r="L161" s="56"/>
      <c r="M161" s="57"/>
      <c r="N161" s="58"/>
      <c r="O161" s="58"/>
      <c r="P161" s="58"/>
    </row>
    <row r="162" customFormat="false" ht="36" hidden="false" customHeight="true" outlineLevel="0" collapsed="false">
      <c r="A162" s="119"/>
      <c r="B162" s="71"/>
      <c r="C162" s="99" t="s">
        <v>279</v>
      </c>
      <c r="D162" s="100"/>
      <c r="E162" s="63"/>
      <c r="F162" s="50"/>
      <c r="G162" s="65"/>
      <c r="H162" s="65"/>
    </row>
    <row r="163" customFormat="false" ht="36" hidden="false" customHeight="true" outlineLevel="0" collapsed="false">
      <c r="A163" s="120"/>
      <c r="B163" s="46" t="s">
        <v>280</v>
      </c>
      <c r="C163" s="61" t="s">
        <v>281</v>
      </c>
      <c r="D163" s="100" t="s">
        <v>282</v>
      </c>
      <c r="E163" s="63" t="s">
        <v>70</v>
      </c>
      <c r="F163" s="50" t="n">
        <v>6</v>
      </c>
      <c r="G163" s="64"/>
      <c r="H163" s="65" t="n">
        <f aca="false">ROUND(G163*F163,2)</f>
        <v>0</v>
      </c>
    </row>
    <row r="164" customFormat="false" ht="48" hidden="false" customHeight="true" outlineLevel="0" collapsed="false">
      <c r="A164" s="102"/>
      <c r="B164" s="103" t="str">
        <f aca="false">B86</f>
        <v>B</v>
      </c>
      <c r="C164" s="104" t="str">
        <f aca="false">C86</f>
        <v>BEGHIN AVENUE - DUGALD ROAD TO DE BAETS STREET - CONCRETE RECONSTRUCTION</v>
      </c>
      <c r="D164" s="104"/>
      <c r="E164" s="104"/>
      <c r="F164" s="104"/>
      <c r="G164" s="102" t="s">
        <v>229</v>
      </c>
      <c r="H164" s="102" t="n">
        <f aca="false">SUM(H87:H163)</f>
        <v>0</v>
      </c>
    </row>
    <row r="165" s="37" customFormat="true" ht="48" hidden="false" customHeight="true" outlineLevel="0" collapsed="false">
      <c r="A165" s="32"/>
      <c r="B165" s="105" t="s">
        <v>283</v>
      </c>
      <c r="C165" s="34" t="s">
        <v>284</v>
      </c>
      <c r="D165" s="34"/>
      <c r="E165" s="34"/>
      <c r="F165" s="34"/>
      <c r="G165" s="35"/>
      <c r="H165" s="36"/>
    </row>
    <row r="166" customFormat="false" ht="36" hidden="false" customHeight="true" outlineLevel="0" collapsed="false">
      <c r="A166" s="38"/>
      <c r="B166" s="39"/>
      <c r="C166" s="40" t="s">
        <v>15</v>
      </c>
      <c r="D166" s="41"/>
      <c r="E166" s="18"/>
      <c r="F166" s="42"/>
      <c r="G166" s="43"/>
      <c r="H166" s="44"/>
    </row>
    <row r="167" s="59" customFormat="true" ht="30" hidden="false" customHeight="true" outlineLevel="0" collapsed="false">
      <c r="A167" s="45" t="s">
        <v>16</v>
      </c>
      <c r="B167" s="46" t="s">
        <v>285</v>
      </c>
      <c r="C167" s="47" t="s">
        <v>18</v>
      </c>
      <c r="D167" s="48" t="s">
        <v>19</v>
      </c>
      <c r="E167" s="49" t="s">
        <v>20</v>
      </c>
      <c r="F167" s="50" t="n">
        <v>3720</v>
      </c>
      <c r="G167" s="51"/>
      <c r="H167" s="52" t="n">
        <f aca="false">ROUND(G167*F167,2)</f>
        <v>0</v>
      </c>
      <c r="I167" s="53"/>
      <c r="J167" s="54"/>
      <c r="K167" s="55"/>
      <c r="L167" s="56"/>
      <c r="M167" s="57"/>
      <c r="N167" s="58"/>
      <c r="O167" s="58"/>
      <c r="P167" s="58"/>
    </row>
    <row r="168" customFormat="false" ht="36" hidden="false" customHeight="true" outlineLevel="0" collapsed="false">
      <c r="A168" s="60"/>
      <c r="B168" s="46" t="s">
        <v>286</v>
      </c>
      <c r="C168" s="61" t="s">
        <v>22</v>
      </c>
      <c r="D168" s="62" t="s">
        <v>23</v>
      </c>
      <c r="E168" s="63" t="s">
        <v>24</v>
      </c>
      <c r="F168" s="50" t="n">
        <v>12</v>
      </c>
      <c r="G168" s="64"/>
      <c r="H168" s="65" t="n">
        <f aca="false">ROUND(G168*F168,2)</f>
        <v>0</v>
      </c>
    </row>
    <row r="169" s="68" customFormat="true" ht="30" hidden="false" customHeight="true" outlineLevel="0" collapsed="false">
      <c r="A169" s="66" t="s">
        <v>25</v>
      </c>
      <c r="B169" s="46" t="s">
        <v>287</v>
      </c>
      <c r="C169" s="47" t="s">
        <v>27</v>
      </c>
      <c r="D169" s="48" t="s">
        <v>19</v>
      </c>
      <c r="E169" s="49" t="s">
        <v>28</v>
      </c>
      <c r="F169" s="50" t="n">
        <v>4970</v>
      </c>
      <c r="G169" s="51"/>
      <c r="H169" s="52" t="n">
        <f aca="false">ROUND(G169*F169,2)</f>
        <v>0</v>
      </c>
      <c r="I169" s="53"/>
      <c r="J169" s="67"/>
      <c r="K169" s="55"/>
      <c r="L169" s="56"/>
      <c r="M169" s="57"/>
      <c r="N169" s="58"/>
      <c r="O169" s="58"/>
      <c r="P169" s="58"/>
    </row>
    <row r="170" s="59" customFormat="true" ht="32.45" hidden="false" customHeight="true" outlineLevel="0" collapsed="false">
      <c r="A170" s="66" t="s">
        <v>29</v>
      </c>
      <c r="B170" s="46" t="s">
        <v>288</v>
      </c>
      <c r="C170" s="47" t="s">
        <v>31</v>
      </c>
      <c r="D170" s="48" t="s">
        <v>19</v>
      </c>
      <c r="E170" s="49"/>
      <c r="F170" s="50"/>
      <c r="G170" s="70"/>
      <c r="H170" s="52"/>
      <c r="I170" s="53"/>
      <c r="J170" s="54"/>
      <c r="K170" s="55"/>
      <c r="L170" s="56"/>
      <c r="M170" s="57"/>
      <c r="N170" s="58"/>
      <c r="O170" s="58"/>
      <c r="P170" s="58"/>
    </row>
    <row r="171" s="59" customFormat="true" ht="42" hidden="false" customHeight="true" outlineLevel="0" collapsed="false">
      <c r="A171" s="66" t="s">
        <v>32</v>
      </c>
      <c r="B171" s="71" t="s">
        <v>33</v>
      </c>
      <c r="C171" s="47" t="s">
        <v>34</v>
      </c>
      <c r="D171" s="72"/>
      <c r="E171" s="49" t="s">
        <v>35</v>
      </c>
      <c r="F171" s="50" t="n">
        <v>1970</v>
      </c>
      <c r="G171" s="51"/>
      <c r="H171" s="52" t="n">
        <f aca="false">ROUND(G171*F171,2)</f>
        <v>0</v>
      </c>
      <c r="I171" s="53"/>
      <c r="J171" s="54"/>
      <c r="K171" s="55"/>
      <c r="L171" s="56"/>
      <c r="M171" s="57"/>
      <c r="N171" s="58"/>
      <c r="O171" s="58"/>
      <c r="P171" s="58"/>
    </row>
    <row r="172" s="59" customFormat="true" ht="44.45" hidden="false" customHeight="true" outlineLevel="0" collapsed="false">
      <c r="A172" s="45" t="s">
        <v>36</v>
      </c>
      <c r="B172" s="71" t="s">
        <v>37</v>
      </c>
      <c r="C172" s="47" t="s">
        <v>38</v>
      </c>
      <c r="D172" s="72"/>
      <c r="E172" s="49" t="s">
        <v>35</v>
      </c>
      <c r="F172" s="79" t="n">
        <v>5905</v>
      </c>
      <c r="G172" s="51"/>
      <c r="H172" s="52" t="n">
        <f aca="false">ROUND(G172*F172,2)</f>
        <v>0</v>
      </c>
      <c r="I172" s="53"/>
      <c r="J172" s="73"/>
      <c r="K172" s="55"/>
      <c r="L172" s="56"/>
      <c r="M172" s="57"/>
      <c r="N172" s="58"/>
      <c r="O172" s="58"/>
      <c r="P172" s="58"/>
    </row>
    <row r="173" s="59" customFormat="true" ht="63.6" hidden="false" customHeight="true" outlineLevel="0" collapsed="false">
      <c r="A173" s="66" t="s">
        <v>39</v>
      </c>
      <c r="B173" s="46" t="s">
        <v>289</v>
      </c>
      <c r="C173" s="47" t="s">
        <v>41</v>
      </c>
      <c r="D173" s="48" t="s">
        <v>19</v>
      </c>
      <c r="E173" s="49" t="s">
        <v>20</v>
      </c>
      <c r="F173" s="50" t="n">
        <v>425</v>
      </c>
      <c r="G173" s="51"/>
      <c r="H173" s="52" t="n">
        <f aca="false">ROUND(G173*F173,2)</f>
        <v>0</v>
      </c>
      <c r="I173" s="53"/>
      <c r="J173" s="54"/>
      <c r="K173" s="55"/>
      <c r="L173" s="56"/>
      <c r="M173" s="57"/>
      <c r="N173" s="58"/>
      <c r="O173" s="58"/>
      <c r="P173" s="58"/>
    </row>
    <row r="174" s="68" customFormat="true" ht="30" hidden="false" customHeight="true" outlineLevel="0" collapsed="false">
      <c r="A174" s="45" t="s">
        <v>42</v>
      </c>
      <c r="B174" s="46" t="s">
        <v>290</v>
      </c>
      <c r="C174" s="47" t="s">
        <v>44</v>
      </c>
      <c r="D174" s="48" t="s">
        <v>19</v>
      </c>
      <c r="E174" s="49" t="s">
        <v>28</v>
      </c>
      <c r="F174" s="50" t="n">
        <v>4300</v>
      </c>
      <c r="G174" s="51"/>
      <c r="H174" s="52" t="n">
        <f aca="false">ROUND(G174*F174,2)</f>
        <v>0</v>
      </c>
      <c r="I174" s="53"/>
      <c r="J174" s="67"/>
      <c r="K174" s="55"/>
      <c r="L174" s="56"/>
      <c r="M174" s="57"/>
      <c r="N174" s="58"/>
      <c r="O174" s="58"/>
      <c r="P174" s="58"/>
    </row>
    <row r="175" s="68" customFormat="true" ht="30" hidden="false" customHeight="true" outlineLevel="0" collapsed="false">
      <c r="A175" s="66" t="s">
        <v>45</v>
      </c>
      <c r="B175" s="46" t="s">
        <v>291</v>
      </c>
      <c r="C175" s="47" t="s">
        <v>47</v>
      </c>
      <c r="D175" s="48" t="s">
        <v>19</v>
      </c>
      <c r="E175" s="49" t="s">
        <v>20</v>
      </c>
      <c r="F175" s="50" t="n">
        <v>265</v>
      </c>
      <c r="G175" s="51"/>
      <c r="H175" s="52" t="n">
        <f aca="false">ROUND(G175*F175,2)</f>
        <v>0</v>
      </c>
      <c r="I175" s="74"/>
      <c r="J175" s="67"/>
      <c r="K175" s="55"/>
      <c r="L175" s="56"/>
      <c r="M175" s="57"/>
      <c r="N175" s="58"/>
      <c r="O175" s="58"/>
      <c r="P175" s="58"/>
    </row>
    <row r="176" s="68" customFormat="true" ht="43.9" hidden="false" customHeight="true" outlineLevel="0" collapsed="false">
      <c r="A176" s="66" t="s">
        <v>48</v>
      </c>
      <c r="B176" s="46" t="s">
        <v>292</v>
      </c>
      <c r="C176" s="47" t="s">
        <v>50</v>
      </c>
      <c r="D176" s="72" t="s">
        <v>51</v>
      </c>
      <c r="E176" s="49" t="s">
        <v>28</v>
      </c>
      <c r="F176" s="50" t="n">
        <v>4970</v>
      </c>
      <c r="G176" s="51"/>
      <c r="H176" s="52" t="n">
        <f aca="false">ROUND(G176*F176,2)</f>
        <v>0</v>
      </c>
      <c r="I176" s="53"/>
      <c r="J176" s="67"/>
      <c r="K176" s="55"/>
      <c r="L176" s="56"/>
      <c r="M176" s="57"/>
      <c r="N176" s="58"/>
      <c r="O176" s="58"/>
      <c r="P176" s="58"/>
    </row>
    <row r="177" s="68" customFormat="true" ht="43.9" hidden="false" customHeight="true" outlineLevel="0" collapsed="false">
      <c r="A177" s="66" t="s">
        <v>52</v>
      </c>
      <c r="B177" s="46" t="s">
        <v>293</v>
      </c>
      <c r="C177" s="47" t="s">
        <v>54</v>
      </c>
      <c r="D177" s="72" t="s">
        <v>55</v>
      </c>
      <c r="E177" s="49" t="s">
        <v>28</v>
      </c>
      <c r="F177" s="50" t="n">
        <v>1500</v>
      </c>
      <c r="G177" s="51"/>
      <c r="H177" s="52" t="n">
        <f aca="false">ROUND(G177*F177,2)</f>
        <v>0</v>
      </c>
      <c r="I177" s="53"/>
      <c r="J177" s="67"/>
      <c r="K177" s="55"/>
      <c r="L177" s="56"/>
      <c r="M177" s="57"/>
      <c r="N177" s="58"/>
      <c r="O177" s="58"/>
      <c r="P177" s="58"/>
    </row>
    <row r="178" customFormat="false" ht="36" hidden="false" customHeight="true" outlineLevel="0" collapsed="false">
      <c r="A178" s="106"/>
      <c r="B178" s="46"/>
      <c r="C178" s="76" t="s">
        <v>56</v>
      </c>
      <c r="D178" s="62"/>
      <c r="E178" s="63"/>
      <c r="F178" s="50"/>
      <c r="G178" s="43"/>
      <c r="H178" s="65"/>
    </row>
    <row r="179" s="59" customFormat="true" ht="30" hidden="false" customHeight="true" outlineLevel="0" collapsed="false">
      <c r="A179" s="77" t="s">
        <v>57</v>
      </c>
      <c r="B179" s="46" t="s">
        <v>294</v>
      </c>
      <c r="C179" s="47" t="s">
        <v>59</v>
      </c>
      <c r="D179" s="48" t="s">
        <v>19</v>
      </c>
      <c r="E179" s="49"/>
      <c r="F179" s="50"/>
      <c r="G179" s="70"/>
      <c r="H179" s="52"/>
      <c r="I179" s="53"/>
      <c r="J179" s="54"/>
      <c r="K179" s="55"/>
      <c r="L179" s="56"/>
      <c r="M179" s="57"/>
      <c r="N179" s="58"/>
      <c r="O179" s="58"/>
      <c r="P179" s="58"/>
    </row>
    <row r="180" s="68" customFormat="true" ht="30" hidden="false" customHeight="true" outlineLevel="0" collapsed="false">
      <c r="A180" s="77" t="s">
        <v>60</v>
      </c>
      <c r="B180" s="71" t="s">
        <v>33</v>
      </c>
      <c r="C180" s="47" t="s">
        <v>61</v>
      </c>
      <c r="D180" s="72"/>
      <c r="E180" s="49" t="s">
        <v>28</v>
      </c>
      <c r="F180" s="50" t="n">
        <v>4970</v>
      </c>
      <c r="G180" s="51"/>
      <c r="H180" s="52" t="n">
        <f aca="false">ROUND(G180*F180,2)</f>
        <v>0</v>
      </c>
      <c r="I180" s="53"/>
      <c r="J180" s="67"/>
      <c r="K180" s="55"/>
      <c r="L180" s="56"/>
      <c r="M180" s="57"/>
      <c r="N180" s="58"/>
      <c r="O180" s="58"/>
      <c r="P180" s="58"/>
    </row>
    <row r="181" s="68" customFormat="true" ht="30" hidden="false" customHeight="true" outlineLevel="0" collapsed="false">
      <c r="A181" s="77" t="s">
        <v>64</v>
      </c>
      <c r="B181" s="46" t="s">
        <v>295</v>
      </c>
      <c r="C181" s="47" t="s">
        <v>66</v>
      </c>
      <c r="D181" s="72" t="s">
        <v>67</v>
      </c>
      <c r="E181" s="49"/>
      <c r="F181" s="50"/>
      <c r="G181" s="70"/>
      <c r="H181" s="52"/>
      <c r="I181" s="53"/>
      <c r="J181" s="67"/>
      <c r="K181" s="55"/>
      <c r="L181" s="56"/>
      <c r="M181" s="57"/>
      <c r="N181" s="58"/>
      <c r="O181" s="58"/>
      <c r="P181" s="58"/>
    </row>
    <row r="182" s="68" customFormat="true" ht="30" hidden="false" customHeight="true" outlineLevel="0" collapsed="false">
      <c r="A182" s="77" t="s">
        <v>68</v>
      </c>
      <c r="B182" s="71" t="s">
        <v>33</v>
      </c>
      <c r="C182" s="47" t="s">
        <v>69</v>
      </c>
      <c r="D182" s="72"/>
      <c r="E182" s="49" t="s">
        <v>70</v>
      </c>
      <c r="F182" s="50" t="n">
        <v>50</v>
      </c>
      <c r="G182" s="51"/>
      <c r="H182" s="52" t="n">
        <f aca="false">ROUND(G182*F182,2)</f>
        <v>0</v>
      </c>
      <c r="I182" s="53"/>
      <c r="J182" s="67"/>
      <c r="K182" s="55"/>
      <c r="L182" s="56"/>
      <c r="M182" s="57"/>
      <c r="N182" s="58"/>
      <c r="O182" s="58"/>
      <c r="P182" s="58"/>
    </row>
    <row r="183" s="68" customFormat="true" ht="30" hidden="false" customHeight="true" outlineLevel="0" collapsed="false">
      <c r="A183" s="77" t="s">
        <v>71</v>
      </c>
      <c r="B183" s="46" t="s">
        <v>296</v>
      </c>
      <c r="C183" s="47" t="s">
        <v>73</v>
      </c>
      <c r="D183" s="72" t="s">
        <v>67</v>
      </c>
      <c r="E183" s="49"/>
      <c r="F183" s="50"/>
      <c r="G183" s="70"/>
      <c r="H183" s="52"/>
      <c r="I183" s="53"/>
      <c r="J183" s="67"/>
      <c r="K183" s="55"/>
      <c r="L183" s="56"/>
      <c r="M183" s="57"/>
      <c r="N183" s="58"/>
      <c r="O183" s="58"/>
      <c r="P183" s="58"/>
    </row>
    <row r="184" s="68" customFormat="true" ht="30" hidden="false" customHeight="true" outlineLevel="0" collapsed="false">
      <c r="A184" s="77" t="s">
        <v>74</v>
      </c>
      <c r="B184" s="71" t="s">
        <v>33</v>
      </c>
      <c r="C184" s="47" t="s">
        <v>75</v>
      </c>
      <c r="D184" s="72"/>
      <c r="E184" s="49" t="s">
        <v>70</v>
      </c>
      <c r="F184" s="50" t="n">
        <v>540</v>
      </c>
      <c r="G184" s="51"/>
      <c r="H184" s="52" t="n">
        <f aca="false">ROUND(G184*F184,2)</f>
        <v>0</v>
      </c>
      <c r="I184" s="53"/>
      <c r="J184" s="67"/>
      <c r="K184" s="55"/>
      <c r="L184" s="56"/>
      <c r="M184" s="57"/>
      <c r="N184" s="58"/>
      <c r="O184" s="58"/>
      <c r="P184" s="58"/>
    </row>
    <row r="185" s="59" customFormat="true" ht="43.9" hidden="false" customHeight="true" outlineLevel="0" collapsed="false">
      <c r="A185" s="77" t="s">
        <v>82</v>
      </c>
      <c r="B185" s="46" t="s">
        <v>297</v>
      </c>
      <c r="C185" s="47" t="s">
        <v>84</v>
      </c>
      <c r="D185" s="72" t="s">
        <v>79</v>
      </c>
      <c r="E185" s="49"/>
      <c r="F185" s="79"/>
      <c r="G185" s="70"/>
      <c r="H185" s="52"/>
      <c r="I185" s="53"/>
      <c r="J185" s="54"/>
      <c r="K185" s="55"/>
      <c r="L185" s="56"/>
      <c r="M185" s="57"/>
      <c r="N185" s="58"/>
      <c r="O185" s="58"/>
      <c r="P185" s="58"/>
    </row>
    <row r="186" s="68" customFormat="true" ht="30" hidden="false" customHeight="true" outlineLevel="0" collapsed="false">
      <c r="A186" s="77" t="s">
        <v>85</v>
      </c>
      <c r="B186" s="78" t="s">
        <v>33</v>
      </c>
      <c r="C186" s="47" t="s">
        <v>81</v>
      </c>
      <c r="D186" s="72" t="s">
        <v>86</v>
      </c>
      <c r="E186" s="49"/>
      <c r="F186" s="79"/>
      <c r="G186" s="70"/>
      <c r="H186" s="52"/>
      <c r="I186" s="53"/>
      <c r="J186" s="67"/>
      <c r="K186" s="55"/>
      <c r="L186" s="56"/>
      <c r="M186" s="57"/>
      <c r="N186" s="58"/>
      <c r="O186" s="58"/>
      <c r="P186" s="58"/>
    </row>
    <row r="187" s="68" customFormat="true" ht="30" hidden="false" customHeight="true" outlineLevel="0" collapsed="false">
      <c r="A187" s="77" t="s">
        <v>245</v>
      </c>
      <c r="B187" s="80" t="s">
        <v>88</v>
      </c>
      <c r="C187" s="47" t="s">
        <v>246</v>
      </c>
      <c r="D187" s="72"/>
      <c r="E187" s="49" t="s">
        <v>28</v>
      </c>
      <c r="F187" s="79" t="n">
        <v>40</v>
      </c>
      <c r="G187" s="51"/>
      <c r="H187" s="52" t="n">
        <f aca="false">ROUND(G187*F187,2)</f>
        <v>0</v>
      </c>
      <c r="I187" s="53"/>
      <c r="J187" s="67"/>
      <c r="K187" s="55"/>
      <c r="L187" s="56"/>
      <c r="M187" s="57"/>
      <c r="N187" s="58"/>
      <c r="O187" s="58"/>
      <c r="P187" s="58"/>
    </row>
    <row r="188" s="68" customFormat="true" ht="30" hidden="false" customHeight="true" outlineLevel="0" collapsed="false">
      <c r="A188" s="77" t="s">
        <v>87</v>
      </c>
      <c r="B188" s="80" t="s">
        <v>247</v>
      </c>
      <c r="C188" s="47" t="s">
        <v>89</v>
      </c>
      <c r="D188" s="72"/>
      <c r="E188" s="49" t="s">
        <v>28</v>
      </c>
      <c r="F188" s="79" t="n">
        <v>325</v>
      </c>
      <c r="G188" s="51"/>
      <c r="H188" s="52" t="n">
        <f aca="false">ROUND(G188*F188,2)</f>
        <v>0</v>
      </c>
      <c r="I188" s="74"/>
      <c r="J188" s="67"/>
      <c r="K188" s="55"/>
      <c r="L188" s="56"/>
      <c r="M188" s="57"/>
      <c r="N188" s="58"/>
      <c r="O188" s="58"/>
      <c r="P188" s="58"/>
    </row>
    <row r="189" s="68" customFormat="true" ht="43.9" hidden="false" customHeight="true" outlineLevel="0" collapsed="false">
      <c r="A189" s="77" t="s">
        <v>298</v>
      </c>
      <c r="B189" s="46" t="s">
        <v>299</v>
      </c>
      <c r="C189" s="47" t="s">
        <v>300</v>
      </c>
      <c r="D189" s="72" t="s">
        <v>129</v>
      </c>
      <c r="E189" s="85"/>
      <c r="F189" s="50"/>
      <c r="G189" s="70"/>
      <c r="H189" s="52"/>
      <c r="I189" s="53"/>
      <c r="J189" s="67"/>
      <c r="K189" s="55"/>
      <c r="L189" s="56"/>
      <c r="M189" s="57"/>
      <c r="N189" s="58"/>
      <c r="O189" s="58"/>
      <c r="P189" s="58"/>
    </row>
    <row r="190" s="68" customFormat="true" ht="30" hidden="false" customHeight="true" outlineLevel="0" collapsed="false">
      <c r="A190" s="77" t="s">
        <v>301</v>
      </c>
      <c r="B190" s="71" t="s">
        <v>33</v>
      </c>
      <c r="C190" s="47" t="s">
        <v>135</v>
      </c>
      <c r="D190" s="72"/>
      <c r="E190" s="49"/>
      <c r="F190" s="50"/>
      <c r="G190" s="70"/>
      <c r="H190" s="52"/>
      <c r="I190" s="53"/>
      <c r="J190" s="67"/>
      <c r="K190" s="55"/>
      <c r="L190" s="56"/>
      <c r="M190" s="57"/>
      <c r="N190" s="58"/>
      <c r="O190" s="58"/>
      <c r="P190" s="58"/>
    </row>
    <row r="191" s="68" customFormat="true" ht="30" hidden="false" customHeight="true" outlineLevel="0" collapsed="false">
      <c r="A191" s="77" t="s">
        <v>302</v>
      </c>
      <c r="B191" s="80" t="s">
        <v>88</v>
      </c>
      <c r="C191" s="47" t="s">
        <v>133</v>
      </c>
      <c r="D191" s="72"/>
      <c r="E191" s="49" t="s">
        <v>35</v>
      </c>
      <c r="F191" s="50" t="n">
        <v>5</v>
      </c>
      <c r="G191" s="51"/>
      <c r="H191" s="52" t="n">
        <f aca="false">ROUND(G191*F191,2)</f>
        <v>0</v>
      </c>
      <c r="I191" s="53"/>
      <c r="J191" s="67"/>
      <c r="K191" s="55"/>
      <c r="L191" s="56"/>
      <c r="M191" s="57"/>
      <c r="N191" s="58"/>
      <c r="O191" s="58"/>
      <c r="P191" s="58"/>
    </row>
    <row r="192" customFormat="false" ht="36" hidden="false" customHeight="true" outlineLevel="0" collapsed="false">
      <c r="A192" s="107"/>
      <c r="B192" s="46"/>
      <c r="C192" s="76" t="s">
        <v>94</v>
      </c>
      <c r="D192" s="62"/>
      <c r="E192" s="63"/>
      <c r="F192" s="81"/>
      <c r="G192" s="43"/>
      <c r="H192" s="82"/>
    </row>
    <row r="193" s="59" customFormat="true" ht="43.9" hidden="false" customHeight="true" outlineLevel="0" collapsed="false">
      <c r="A193" s="45" t="s">
        <v>95</v>
      </c>
      <c r="B193" s="46" t="s">
        <v>303</v>
      </c>
      <c r="C193" s="47" t="s">
        <v>97</v>
      </c>
      <c r="D193" s="72" t="s">
        <v>98</v>
      </c>
      <c r="E193" s="49"/>
      <c r="F193" s="81"/>
      <c r="G193" s="70"/>
      <c r="H193" s="83"/>
      <c r="I193" s="53"/>
      <c r="J193" s="54"/>
      <c r="K193" s="55"/>
      <c r="L193" s="56"/>
      <c r="M193" s="57"/>
      <c r="N193" s="58"/>
      <c r="O193" s="58"/>
      <c r="P193" s="58"/>
    </row>
    <row r="194" s="59" customFormat="true" ht="43.9" hidden="false" customHeight="true" outlineLevel="0" collapsed="false">
      <c r="A194" s="45" t="s">
        <v>99</v>
      </c>
      <c r="B194" s="71" t="s">
        <v>33</v>
      </c>
      <c r="C194" s="47" t="s">
        <v>100</v>
      </c>
      <c r="D194" s="72"/>
      <c r="E194" s="49" t="s">
        <v>28</v>
      </c>
      <c r="F194" s="81" t="n">
        <v>4100</v>
      </c>
      <c r="G194" s="51"/>
      <c r="H194" s="52" t="n">
        <f aca="false">ROUND(G194*F194,2)</f>
        <v>0</v>
      </c>
      <c r="I194" s="53"/>
      <c r="J194" s="54"/>
      <c r="K194" s="55"/>
      <c r="L194" s="56"/>
      <c r="M194" s="57"/>
      <c r="N194" s="58"/>
      <c r="O194" s="58"/>
      <c r="P194" s="58"/>
    </row>
    <row r="195" s="59" customFormat="true" ht="43.9" hidden="false" customHeight="true" outlineLevel="0" collapsed="false">
      <c r="A195" s="45" t="s">
        <v>108</v>
      </c>
      <c r="B195" s="46" t="s">
        <v>304</v>
      </c>
      <c r="C195" s="47" t="s">
        <v>110</v>
      </c>
      <c r="D195" s="72" t="s">
        <v>98</v>
      </c>
      <c r="E195" s="49"/>
      <c r="F195" s="81"/>
      <c r="G195" s="70"/>
      <c r="H195" s="83"/>
      <c r="I195" s="53"/>
      <c r="J195" s="54"/>
      <c r="K195" s="55"/>
      <c r="L195" s="56"/>
      <c r="M195" s="57"/>
      <c r="N195" s="58"/>
      <c r="O195" s="58"/>
      <c r="P195" s="58"/>
    </row>
    <row r="196" s="59" customFormat="true" ht="54" hidden="false" customHeight="true" outlineLevel="0" collapsed="false">
      <c r="A196" s="45" t="s">
        <v>111</v>
      </c>
      <c r="B196" s="71" t="s">
        <v>33</v>
      </c>
      <c r="C196" s="47" t="s">
        <v>112</v>
      </c>
      <c r="D196" s="72"/>
      <c r="E196" s="49" t="s">
        <v>28</v>
      </c>
      <c r="F196" s="81" t="n">
        <v>750</v>
      </c>
      <c r="G196" s="51"/>
      <c r="H196" s="52" t="n">
        <f aca="false">ROUND(G196*F196,2)</f>
        <v>0</v>
      </c>
      <c r="I196" s="74"/>
      <c r="J196" s="54"/>
      <c r="K196" s="55"/>
      <c r="L196" s="56"/>
      <c r="M196" s="57"/>
      <c r="N196" s="58"/>
      <c r="O196" s="58"/>
      <c r="P196" s="58"/>
    </row>
    <row r="197" s="59" customFormat="true" ht="43.9" hidden="false" customHeight="true" outlineLevel="0" collapsed="false">
      <c r="A197" s="45" t="s">
        <v>113</v>
      </c>
      <c r="B197" s="46" t="s">
        <v>305</v>
      </c>
      <c r="C197" s="47" t="s">
        <v>115</v>
      </c>
      <c r="D197" s="72" t="s">
        <v>98</v>
      </c>
      <c r="E197" s="49"/>
      <c r="F197" s="81"/>
      <c r="G197" s="70"/>
      <c r="H197" s="83"/>
      <c r="I197" s="53"/>
      <c r="J197" s="54"/>
      <c r="K197" s="55"/>
      <c r="L197" s="56"/>
      <c r="M197" s="57"/>
      <c r="N197" s="58"/>
      <c r="O197" s="58"/>
      <c r="P197" s="58"/>
    </row>
    <row r="198" s="68" customFormat="true" ht="43.9" hidden="false" customHeight="true" outlineLevel="0" collapsed="false">
      <c r="A198" s="45" t="s">
        <v>116</v>
      </c>
      <c r="B198" s="71" t="s">
        <v>33</v>
      </c>
      <c r="C198" s="47" t="s">
        <v>117</v>
      </c>
      <c r="D198" s="72" t="s">
        <v>118</v>
      </c>
      <c r="E198" s="49" t="s">
        <v>119</v>
      </c>
      <c r="F198" s="50" t="n">
        <v>745</v>
      </c>
      <c r="G198" s="51"/>
      <c r="H198" s="52" t="n">
        <f aca="false">ROUND(G198*F198,2)</f>
        <v>0</v>
      </c>
      <c r="I198" s="74"/>
      <c r="J198" s="67"/>
      <c r="K198" s="55"/>
      <c r="L198" s="56"/>
      <c r="M198" s="57"/>
      <c r="N198" s="58"/>
      <c r="O198" s="58"/>
      <c r="P198" s="58"/>
    </row>
    <row r="199" s="68" customFormat="true" ht="43.9" hidden="false" customHeight="true" outlineLevel="0" collapsed="false">
      <c r="A199" s="45" t="s">
        <v>120</v>
      </c>
      <c r="B199" s="71" t="s">
        <v>37</v>
      </c>
      <c r="C199" s="47" t="s">
        <v>121</v>
      </c>
      <c r="D199" s="72" t="s">
        <v>122</v>
      </c>
      <c r="E199" s="49" t="s">
        <v>119</v>
      </c>
      <c r="F199" s="50" t="n">
        <v>40</v>
      </c>
      <c r="G199" s="51"/>
      <c r="H199" s="52" t="n">
        <f aca="false">ROUND(G199*F199,2)</f>
        <v>0</v>
      </c>
      <c r="I199" s="74"/>
      <c r="J199" s="67"/>
      <c r="K199" s="55"/>
      <c r="L199" s="56"/>
      <c r="M199" s="57"/>
      <c r="N199" s="58"/>
      <c r="O199" s="58"/>
      <c r="P199" s="58"/>
    </row>
    <row r="200" s="59" customFormat="true" ht="30" hidden="false" customHeight="true" outlineLevel="0" collapsed="false">
      <c r="A200" s="45" t="s">
        <v>255</v>
      </c>
      <c r="B200" s="46" t="s">
        <v>306</v>
      </c>
      <c r="C200" s="47" t="s">
        <v>257</v>
      </c>
      <c r="D200" s="72" t="s">
        <v>258</v>
      </c>
      <c r="E200" s="49" t="s">
        <v>28</v>
      </c>
      <c r="F200" s="81" t="n">
        <v>150</v>
      </c>
      <c r="G200" s="51"/>
      <c r="H200" s="52" t="n">
        <f aca="false">ROUND(G200*F200,2)</f>
        <v>0</v>
      </c>
      <c r="I200" s="74"/>
      <c r="J200" s="54"/>
      <c r="K200" s="55"/>
      <c r="L200" s="56"/>
      <c r="M200" s="57"/>
      <c r="N200" s="58"/>
      <c r="O200" s="58"/>
      <c r="P200" s="58"/>
    </row>
    <row r="201" customFormat="false" ht="36" hidden="false" customHeight="true" outlineLevel="0" collapsed="false">
      <c r="A201" s="60"/>
      <c r="B201" s="46"/>
      <c r="C201" s="76" t="s">
        <v>137</v>
      </c>
      <c r="D201" s="62"/>
      <c r="E201" s="63"/>
      <c r="F201" s="81"/>
      <c r="G201" s="43"/>
      <c r="H201" s="82"/>
    </row>
    <row r="202" s="59" customFormat="true" ht="30" hidden="false" customHeight="true" outlineLevel="0" collapsed="false">
      <c r="A202" s="45" t="s">
        <v>138</v>
      </c>
      <c r="B202" s="46" t="s">
        <v>307</v>
      </c>
      <c r="C202" s="47" t="s">
        <v>140</v>
      </c>
      <c r="D202" s="72" t="s">
        <v>141</v>
      </c>
      <c r="E202" s="49" t="s">
        <v>119</v>
      </c>
      <c r="F202" s="81" t="n">
        <v>5</v>
      </c>
      <c r="G202" s="51"/>
      <c r="H202" s="52" t="n">
        <f aca="false">ROUND(G202*F202,2)</f>
        <v>0</v>
      </c>
      <c r="I202" s="53"/>
      <c r="J202" s="54"/>
      <c r="K202" s="55"/>
      <c r="L202" s="56"/>
      <c r="M202" s="57"/>
      <c r="N202" s="58"/>
      <c r="O202" s="58"/>
      <c r="P202" s="58"/>
    </row>
    <row r="203" customFormat="false" ht="36" hidden="false" customHeight="true" outlineLevel="0" collapsed="false">
      <c r="A203" s="60"/>
      <c r="B203" s="46"/>
      <c r="C203" s="76" t="s">
        <v>142</v>
      </c>
      <c r="D203" s="62"/>
      <c r="E203" s="63"/>
      <c r="F203" s="81"/>
      <c r="G203" s="43"/>
      <c r="H203" s="82"/>
    </row>
    <row r="204" s="59" customFormat="true" ht="43.9" hidden="false" customHeight="true" outlineLevel="0" collapsed="false">
      <c r="A204" s="45" t="s">
        <v>143</v>
      </c>
      <c r="B204" s="46" t="s">
        <v>308</v>
      </c>
      <c r="C204" s="47" t="s">
        <v>145</v>
      </c>
      <c r="D204" s="72" t="s">
        <v>146</v>
      </c>
      <c r="E204" s="49"/>
      <c r="F204" s="86"/>
      <c r="G204" s="70"/>
      <c r="H204" s="83"/>
      <c r="I204" s="87"/>
      <c r="J204" s="54"/>
      <c r="K204" s="55"/>
      <c r="L204" s="56"/>
      <c r="M204" s="57"/>
      <c r="N204" s="58"/>
      <c r="O204" s="58"/>
      <c r="P204" s="58"/>
      <c r="Q204" s="88"/>
      <c r="R204" s="88"/>
      <c r="S204" s="88"/>
      <c r="T204" s="88"/>
      <c r="U204" s="88"/>
      <c r="V204" s="88"/>
    </row>
    <row r="205" s="59" customFormat="true" ht="30" hidden="false" customHeight="true" outlineLevel="0" collapsed="false">
      <c r="A205" s="45" t="s">
        <v>147</v>
      </c>
      <c r="B205" s="71" t="s">
        <v>33</v>
      </c>
      <c r="C205" s="47" t="s">
        <v>148</v>
      </c>
      <c r="D205" s="72"/>
      <c r="E205" s="49" t="s">
        <v>70</v>
      </c>
      <c r="F205" s="86" t="n">
        <v>5</v>
      </c>
      <c r="G205" s="51"/>
      <c r="H205" s="52" t="n">
        <f aca="false">ROUND(G205*F205,2)</f>
        <v>0</v>
      </c>
      <c r="I205" s="87"/>
      <c r="J205" s="54"/>
      <c r="K205" s="55"/>
      <c r="L205" s="56"/>
      <c r="M205" s="57"/>
      <c r="N205" s="58"/>
      <c r="O205" s="58"/>
      <c r="P205" s="58"/>
      <c r="Q205" s="88"/>
      <c r="R205" s="88"/>
      <c r="S205" s="88"/>
      <c r="T205" s="88"/>
      <c r="U205" s="88"/>
      <c r="V205" s="88"/>
    </row>
    <row r="206" s="59" customFormat="true" ht="30" hidden="false" customHeight="true" outlineLevel="0" collapsed="false">
      <c r="A206" s="45" t="s">
        <v>262</v>
      </c>
      <c r="B206" s="71" t="s">
        <v>37</v>
      </c>
      <c r="C206" s="47" t="s">
        <v>263</v>
      </c>
      <c r="D206" s="72"/>
      <c r="E206" s="49" t="s">
        <v>70</v>
      </c>
      <c r="F206" s="86" t="n">
        <v>1</v>
      </c>
      <c r="G206" s="51"/>
      <c r="H206" s="52" t="n">
        <f aca="false">ROUND(G206*F206,2)</f>
        <v>0</v>
      </c>
      <c r="I206" s="87"/>
      <c r="J206" s="54"/>
      <c r="K206" s="55"/>
      <c r="L206" s="56"/>
      <c r="M206" s="57"/>
      <c r="N206" s="58"/>
      <c r="O206" s="58"/>
      <c r="P206" s="58"/>
      <c r="Q206" s="88"/>
      <c r="R206" s="88"/>
      <c r="S206" s="88"/>
      <c r="T206" s="88"/>
      <c r="U206" s="88"/>
      <c r="V206" s="88"/>
    </row>
    <row r="207" s="68" customFormat="true" ht="30" hidden="false" customHeight="true" outlineLevel="0" collapsed="false">
      <c r="A207" s="45" t="s">
        <v>154</v>
      </c>
      <c r="B207" s="46" t="s">
        <v>309</v>
      </c>
      <c r="C207" s="47" t="s">
        <v>156</v>
      </c>
      <c r="D207" s="72" t="s">
        <v>146</v>
      </c>
      <c r="E207" s="49"/>
      <c r="F207" s="81"/>
      <c r="G207" s="70"/>
      <c r="H207" s="83"/>
      <c r="I207" s="53"/>
      <c r="J207" s="67"/>
      <c r="K207" s="55"/>
      <c r="L207" s="56"/>
      <c r="M207" s="57"/>
      <c r="N207" s="58"/>
      <c r="O207" s="58"/>
      <c r="P207" s="58"/>
    </row>
    <row r="208" s="68" customFormat="true" ht="30" hidden="false" customHeight="true" outlineLevel="0" collapsed="false">
      <c r="A208" s="45" t="s">
        <v>157</v>
      </c>
      <c r="B208" s="71" t="s">
        <v>33</v>
      </c>
      <c r="C208" s="61" t="s">
        <v>158</v>
      </c>
      <c r="D208" s="72"/>
      <c r="E208" s="49"/>
      <c r="F208" s="81"/>
      <c r="G208" s="70"/>
      <c r="H208" s="83"/>
      <c r="I208" s="53"/>
      <c r="J208" s="67"/>
      <c r="K208" s="55"/>
      <c r="L208" s="56"/>
      <c r="M208" s="57"/>
      <c r="N208" s="58"/>
      <c r="O208" s="58"/>
      <c r="P208" s="58"/>
    </row>
    <row r="209" s="68" customFormat="true" ht="43.9" hidden="false" customHeight="true" outlineLevel="0" collapsed="false">
      <c r="A209" s="45" t="s">
        <v>159</v>
      </c>
      <c r="B209" s="80" t="s">
        <v>88</v>
      </c>
      <c r="C209" s="61" t="s">
        <v>160</v>
      </c>
      <c r="D209" s="72"/>
      <c r="E209" s="49" t="s">
        <v>119</v>
      </c>
      <c r="F209" s="81" t="n">
        <v>30</v>
      </c>
      <c r="G209" s="51"/>
      <c r="H209" s="52" t="n">
        <f aca="false">ROUND(G209*F209,2)</f>
        <v>0</v>
      </c>
      <c r="I209" s="53"/>
      <c r="J209" s="67"/>
      <c r="K209" s="55"/>
      <c r="L209" s="56"/>
      <c r="M209" s="57"/>
      <c r="N209" s="58"/>
      <c r="O209" s="58"/>
      <c r="P209" s="58"/>
    </row>
    <row r="210" s="92" customFormat="true" ht="43.9" hidden="false" customHeight="true" outlineLevel="0" collapsed="false">
      <c r="A210" s="45" t="s">
        <v>161</v>
      </c>
      <c r="B210" s="46" t="s">
        <v>310</v>
      </c>
      <c r="C210" s="89" t="s">
        <v>163</v>
      </c>
      <c r="D210" s="90" t="s">
        <v>164</v>
      </c>
      <c r="E210" s="49"/>
      <c r="F210" s="81"/>
      <c r="G210" s="70"/>
      <c r="H210" s="83"/>
      <c r="I210" s="53"/>
      <c r="J210" s="91"/>
      <c r="K210" s="55"/>
      <c r="L210" s="56"/>
      <c r="M210" s="57"/>
      <c r="N210" s="58"/>
      <c r="O210" s="58"/>
      <c r="P210" s="58"/>
    </row>
    <row r="211" s="68" customFormat="true" ht="43.9" hidden="false" customHeight="true" outlineLevel="0" collapsed="false">
      <c r="A211" s="45" t="s">
        <v>165</v>
      </c>
      <c r="B211" s="71" t="s">
        <v>33</v>
      </c>
      <c r="C211" s="93" t="s">
        <v>166</v>
      </c>
      <c r="D211" s="90"/>
      <c r="E211" s="49" t="s">
        <v>70</v>
      </c>
      <c r="F211" s="81" t="n">
        <v>2</v>
      </c>
      <c r="G211" s="51"/>
      <c r="H211" s="52" t="n">
        <f aca="false">ROUND(G211*F211,2)</f>
        <v>0</v>
      </c>
      <c r="I211" s="74"/>
      <c r="J211" s="67"/>
      <c r="K211" s="55"/>
      <c r="L211" s="56"/>
      <c r="M211" s="57"/>
      <c r="N211" s="58"/>
      <c r="O211" s="58"/>
      <c r="P211" s="58"/>
    </row>
    <row r="212" s="68" customFormat="true" ht="43.9" hidden="false" customHeight="true" outlineLevel="0" collapsed="false">
      <c r="A212" s="45" t="s">
        <v>167</v>
      </c>
      <c r="B212" s="71" t="s">
        <v>37</v>
      </c>
      <c r="C212" s="93" t="s">
        <v>168</v>
      </c>
      <c r="D212" s="90"/>
      <c r="E212" s="49" t="s">
        <v>70</v>
      </c>
      <c r="F212" s="81" t="n">
        <v>2</v>
      </c>
      <c r="G212" s="51"/>
      <c r="H212" s="52" t="n">
        <f aca="false">ROUND(G212*F212,2)</f>
        <v>0</v>
      </c>
      <c r="I212" s="74"/>
      <c r="J212" s="67"/>
      <c r="K212" s="55"/>
      <c r="L212" s="56"/>
      <c r="M212" s="57"/>
      <c r="N212" s="58"/>
      <c r="O212" s="58"/>
      <c r="P212" s="58"/>
    </row>
    <row r="213" s="92" customFormat="true" ht="30" hidden="false" customHeight="true" outlineLevel="0" collapsed="false">
      <c r="A213" s="45" t="s">
        <v>169</v>
      </c>
      <c r="B213" s="46" t="s">
        <v>311</v>
      </c>
      <c r="C213" s="94" t="s">
        <v>171</v>
      </c>
      <c r="D213" s="72" t="s">
        <v>146</v>
      </c>
      <c r="E213" s="49"/>
      <c r="F213" s="81"/>
      <c r="G213" s="70"/>
      <c r="H213" s="83"/>
      <c r="I213" s="53"/>
      <c r="J213" s="91"/>
      <c r="K213" s="55"/>
      <c r="L213" s="56"/>
      <c r="M213" s="57"/>
      <c r="N213" s="58"/>
      <c r="O213" s="58"/>
      <c r="P213" s="58"/>
    </row>
    <row r="214" s="92" customFormat="true" ht="30" hidden="false" customHeight="true" outlineLevel="0" collapsed="false">
      <c r="A214" s="45" t="s">
        <v>172</v>
      </c>
      <c r="B214" s="71" t="s">
        <v>33</v>
      </c>
      <c r="C214" s="94" t="s">
        <v>173</v>
      </c>
      <c r="D214" s="72"/>
      <c r="E214" s="49" t="s">
        <v>70</v>
      </c>
      <c r="F214" s="81" t="n">
        <v>4</v>
      </c>
      <c r="G214" s="51"/>
      <c r="H214" s="52" t="n">
        <f aca="false">ROUND(G214*F214,2)</f>
        <v>0</v>
      </c>
      <c r="I214" s="53"/>
      <c r="J214" s="91"/>
      <c r="K214" s="55"/>
      <c r="L214" s="56"/>
      <c r="M214" s="57"/>
      <c r="N214" s="58"/>
      <c r="O214" s="58"/>
      <c r="P214" s="58"/>
    </row>
    <row r="215" s="92" customFormat="true" ht="30" hidden="false" customHeight="true" outlineLevel="0" collapsed="false">
      <c r="A215" s="45" t="s">
        <v>174</v>
      </c>
      <c r="B215" s="46" t="s">
        <v>312</v>
      </c>
      <c r="C215" s="94" t="s">
        <v>176</v>
      </c>
      <c r="D215" s="72" t="s">
        <v>146</v>
      </c>
      <c r="E215" s="49"/>
      <c r="F215" s="86"/>
      <c r="G215" s="70"/>
      <c r="H215" s="83"/>
      <c r="I215" s="95"/>
      <c r="J215" s="91"/>
      <c r="K215" s="55"/>
      <c r="L215" s="56"/>
      <c r="M215" s="57"/>
      <c r="N215" s="58"/>
      <c r="O215" s="58"/>
      <c r="P215" s="58"/>
    </row>
    <row r="216" s="92" customFormat="true" ht="39.95" hidden="false" customHeight="true" outlineLevel="0" collapsed="false">
      <c r="A216" s="45" t="s">
        <v>177</v>
      </c>
      <c r="B216" s="71" t="s">
        <v>33</v>
      </c>
      <c r="C216" s="96" t="s">
        <v>178</v>
      </c>
      <c r="D216" s="72"/>
      <c r="E216" s="49"/>
      <c r="F216" s="86"/>
      <c r="G216" s="70"/>
      <c r="H216" s="83"/>
      <c r="I216" s="97"/>
      <c r="J216" s="91"/>
      <c r="K216" s="55"/>
      <c r="L216" s="56"/>
      <c r="M216" s="57"/>
      <c r="N216" s="58"/>
      <c r="O216" s="58"/>
      <c r="P216" s="58"/>
    </row>
    <row r="217" s="118" customFormat="true" ht="43.9" hidden="false" customHeight="true" outlineLevel="0" collapsed="false">
      <c r="A217" s="108" t="s">
        <v>313</v>
      </c>
      <c r="B217" s="80" t="s">
        <v>88</v>
      </c>
      <c r="C217" s="109" t="s">
        <v>314</v>
      </c>
      <c r="D217" s="90"/>
      <c r="E217" s="110" t="s">
        <v>70</v>
      </c>
      <c r="F217" s="121" t="n">
        <v>2</v>
      </c>
      <c r="G217" s="51"/>
      <c r="H217" s="52" t="n">
        <f aca="false">ROUND(G217*F217,2)</f>
        <v>0</v>
      </c>
      <c r="I217" s="122"/>
      <c r="J217" s="114"/>
      <c r="K217" s="115"/>
      <c r="L217" s="56"/>
      <c r="M217" s="116"/>
      <c r="N217" s="117"/>
      <c r="O217" s="117"/>
      <c r="P217" s="117"/>
    </row>
    <row r="218" s="68" customFormat="true" ht="30" hidden="false" customHeight="true" outlineLevel="0" collapsed="false">
      <c r="A218" s="45" t="s">
        <v>181</v>
      </c>
      <c r="B218" s="46" t="s">
        <v>315</v>
      </c>
      <c r="C218" s="47" t="s">
        <v>183</v>
      </c>
      <c r="D218" s="72" t="s">
        <v>184</v>
      </c>
      <c r="E218" s="49" t="s">
        <v>119</v>
      </c>
      <c r="F218" s="81" t="n">
        <v>75</v>
      </c>
      <c r="G218" s="51"/>
      <c r="H218" s="52" t="n">
        <f aca="false">ROUND(G218*F218,2)</f>
        <v>0</v>
      </c>
      <c r="I218" s="53"/>
      <c r="J218" s="67"/>
      <c r="K218" s="55"/>
      <c r="L218" s="56"/>
      <c r="M218" s="57"/>
      <c r="N218" s="58"/>
      <c r="O218" s="58"/>
      <c r="P218" s="58"/>
    </row>
    <row r="219" customFormat="false" ht="36" hidden="false" customHeight="true" outlineLevel="0" collapsed="false">
      <c r="A219" s="60"/>
      <c r="B219" s="46"/>
      <c r="C219" s="76" t="s">
        <v>185</v>
      </c>
      <c r="D219" s="62"/>
      <c r="E219" s="63"/>
      <c r="F219" s="81"/>
      <c r="G219" s="43"/>
      <c r="H219" s="82"/>
    </row>
    <row r="220" s="68" customFormat="true" ht="43.9" hidden="false" customHeight="true" outlineLevel="0" collapsed="false">
      <c r="A220" s="45" t="s">
        <v>186</v>
      </c>
      <c r="B220" s="46" t="s">
        <v>316</v>
      </c>
      <c r="C220" s="93" t="s">
        <v>188</v>
      </c>
      <c r="D220" s="90" t="s">
        <v>189</v>
      </c>
      <c r="E220" s="49" t="s">
        <v>70</v>
      </c>
      <c r="F220" s="81" t="n">
        <v>4</v>
      </c>
      <c r="G220" s="51"/>
      <c r="H220" s="52" t="n">
        <f aca="false">ROUND(G220*F220,2)</f>
        <v>0</v>
      </c>
      <c r="I220" s="53"/>
      <c r="J220" s="67"/>
      <c r="K220" s="55"/>
      <c r="L220" s="56"/>
      <c r="M220" s="57"/>
      <c r="N220" s="58"/>
      <c r="O220" s="58"/>
      <c r="P220" s="58"/>
    </row>
    <row r="221" s="68" customFormat="true" ht="30" hidden="false" customHeight="true" outlineLevel="0" collapsed="false">
      <c r="A221" s="45" t="s">
        <v>190</v>
      </c>
      <c r="B221" s="46" t="s">
        <v>317</v>
      </c>
      <c r="C221" s="93" t="s">
        <v>192</v>
      </c>
      <c r="D221" s="90" t="s">
        <v>146</v>
      </c>
      <c r="E221" s="49"/>
      <c r="F221" s="81"/>
      <c r="G221" s="52"/>
      <c r="H221" s="83"/>
      <c r="I221" s="53"/>
      <c r="J221" s="67"/>
      <c r="K221" s="55"/>
      <c r="L221" s="56"/>
      <c r="M221" s="57"/>
      <c r="N221" s="58"/>
      <c r="O221" s="58"/>
      <c r="P221" s="58"/>
    </row>
    <row r="222" s="68" customFormat="true" ht="30" hidden="false" customHeight="true" outlineLevel="0" collapsed="false">
      <c r="A222" s="45" t="s">
        <v>193</v>
      </c>
      <c r="B222" s="71" t="s">
        <v>33</v>
      </c>
      <c r="C222" s="93" t="s">
        <v>194</v>
      </c>
      <c r="D222" s="90"/>
      <c r="E222" s="49" t="s">
        <v>195</v>
      </c>
      <c r="F222" s="81" t="n">
        <v>2</v>
      </c>
      <c r="G222" s="51"/>
      <c r="H222" s="52" t="n">
        <f aca="false">ROUND(G222*F222,2)</f>
        <v>0</v>
      </c>
      <c r="I222" s="53"/>
      <c r="J222" s="67"/>
      <c r="K222" s="55"/>
      <c r="L222" s="56"/>
      <c r="M222" s="57"/>
      <c r="N222" s="58"/>
      <c r="O222" s="58"/>
      <c r="P222" s="58"/>
    </row>
    <row r="223" s="59" customFormat="true" ht="30" hidden="false" customHeight="true" outlineLevel="0" collapsed="false">
      <c r="A223" s="45" t="s">
        <v>196</v>
      </c>
      <c r="B223" s="46" t="s">
        <v>318</v>
      </c>
      <c r="C223" s="93" t="s">
        <v>198</v>
      </c>
      <c r="D223" s="90" t="s">
        <v>189</v>
      </c>
      <c r="E223" s="49"/>
      <c r="F223" s="81"/>
      <c r="G223" s="70"/>
      <c r="H223" s="83"/>
      <c r="I223" s="53"/>
      <c r="J223" s="54"/>
      <c r="K223" s="55"/>
      <c r="L223" s="56"/>
      <c r="M223" s="57"/>
      <c r="N223" s="58"/>
      <c r="O223" s="58"/>
      <c r="P223" s="58"/>
    </row>
    <row r="224" s="68" customFormat="true" ht="30" hidden="false" customHeight="true" outlineLevel="0" collapsed="false">
      <c r="A224" s="45" t="s">
        <v>199</v>
      </c>
      <c r="B224" s="71" t="s">
        <v>33</v>
      </c>
      <c r="C224" s="93" t="s">
        <v>200</v>
      </c>
      <c r="D224" s="90"/>
      <c r="E224" s="49" t="s">
        <v>70</v>
      </c>
      <c r="F224" s="81" t="n">
        <v>1</v>
      </c>
      <c r="G224" s="51"/>
      <c r="H224" s="52" t="n">
        <f aca="false">ROUND(G224*F224,2)</f>
        <v>0</v>
      </c>
      <c r="I224" s="53"/>
      <c r="J224" s="67"/>
      <c r="K224" s="55"/>
      <c r="L224" s="56"/>
      <c r="M224" s="57"/>
      <c r="N224" s="58"/>
      <c r="O224" s="58"/>
      <c r="P224" s="58"/>
    </row>
    <row r="225" s="68" customFormat="true" ht="30" hidden="false" customHeight="true" outlineLevel="0" collapsed="false">
      <c r="A225" s="45" t="s">
        <v>201</v>
      </c>
      <c r="B225" s="71" t="s">
        <v>37</v>
      </c>
      <c r="C225" s="93" t="s">
        <v>202</v>
      </c>
      <c r="D225" s="90"/>
      <c r="E225" s="49" t="s">
        <v>70</v>
      </c>
      <c r="F225" s="81" t="n">
        <v>1</v>
      </c>
      <c r="G225" s="51"/>
      <c r="H225" s="52" t="n">
        <f aca="false">ROUND(G225*F225,2)</f>
        <v>0</v>
      </c>
      <c r="I225" s="53"/>
      <c r="J225" s="67"/>
      <c r="K225" s="55"/>
      <c r="L225" s="56"/>
      <c r="M225" s="57"/>
      <c r="N225" s="58"/>
      <c r="O225" s="58"/>
      <c r="P225" s="58"/>
    </row>
    <row r="226" s="68" customFormat="true" ht="30" hidden="false" customHeight="true" outlineLevel="0" collapsed="false">
      <c r="A226" s="45" t="s">
        <v>203</v>
      </c>
      <c r="B226" s="71" t="s">
        <v>105</v>
      </c>
      <c r="C226" s="93" t="s">
        <v>204</v>
      </c>
      <c r="D226" s="90"/>
      <c r="E226" s="49" t="s">
        <v>70</v>
      </c>
      <c r="F226" s="81" t="n">
        <v>1</v>
      </c>
      <c r="G226" s="51"/>
      <c r="H226" s="52" t="n">
        <f aca="false">ROUND(G226*F226,2)</f>
        <v>0</v>
      </c>
      <c r="I226" s="53"/>
      <c r="J226" s="67"/>
      <c r="K226" s="55"/>
      <c r="L226" s="56"/>
      <c r="M226" s="57"/>
      <c r="N226" s="58"/>
      <c r="O226" s="58"/>
      <c r="P226" s="58"/>
    </row>
    <row r="227" s="68" customFormat="true" ht="30" hidden="false" customHeight="true" outlineLevel="0" collapsed="false">
      <c r="A227" s="45" t="s">
        <v>205</v>
      </c>
      <c r="B227" s="71" t="s">
        <v>206</v>
      </c>
      <c r="C227" s="93" t="s">
        <v>207</v>
      </c>
      <c r="D227" s="90"/>
      <c r="E227" s="49" t="s">
        <v>70</v>
      </c>
      <c r="F227" s="81" t="n">
        <v>1</v>
      </c>
      <c r="G227" s="51"/>
      <c r="H227" s="52" t="n">
        <f aca="false">ROUND(G227*F227,2)</f>
        <v>0</v>
      </c>
      <c r="I227" s="53"/>
      <c r="J227" s="67"/>
      <c r="K227" s="55"/>
      <c r="L227" s="56"/>
      <c r="M227" s="57"/>
      <c r="N227" s="58"/>
      <c r="O227" s="58"/>
      <c r="P227" s="58"/>
    </row>
    <row r="228" s="59" customFormat="true" ht="30" hidden="false" customHeight="true" outlineLevel="0" collapsed="false">
      <c r="A228" s="45" t="s">
        <v>208</v>
      </c>
      <c r="B228" s="46" t="s">
        <v>319</v>
      </c>
      <c r="C228" s="93" t="s">
        <v>210</v>
      </c>
      <c r="D228" s="90" t="s">
        <v>189</v>
      </c>
      <c r="E228" s="49" t="s">
        <v>70</v>
      </c>
      <c r="F228" s="81" t="n">
        <v>2</v>
      </c>
      <c r="G228" s="51"/>
      <c r="H228" s="52" t="n">
        <f aca="false">ROUND(G228*F228,2)</f>
        <v>0</v>
      </c>
      <c r="I228" s="53"/>
      <c r="J228" s="54"/>
      <c r="K228" s="55"/>
      <c r="L228" s="56"/>
      <c r="M228" s="57"/>
      <c r="N228" s="58"/>
      <c r="O228" s="58"/>
      <c r="P228" s="58"/>
    </row>
    <row r="229" s="59" customFormat="true" ht="30" hidden="false" customHeight="true" outlineLevel="0" collapsed="false">
      <c r="A229" s="45" t="s">
        <v>211</v>
      </c>
      <c r="B229" s="46" t="s">
        <v>320</v>
      </c>
      <c r="C229" s="93" t="s">
        <v>213</v>
      </c>
      <c r="D229" s="90" t="s">
        <v>189</v>
      </c>
      <c r="E229" s="49" t="s">
        <v>70</v>
      </c>
      <c r="F229" s="81" t="n">
        <v>2</v>
      </c>
      <c r="G229" s="51"/>
      <c r="H229" s="52" t="n">
        <f aca="false">ROUND(G229*F229,2)</f>
        <v>0</v>
      </c>
      <c r="I229" s="53"/>
      <c r="J229" s="54"/>
      <c r="K229" s="55"/>
      <c r="L229" s="56"/>
      <c r="M229" s="57"/>
      <c r="N229" s="58"/>
      <c r="O229" s="58"/>
      <c r="P229" s="58"/>
    </row>
    <row r="230" s="68" customFormat="true" ht="30" hidden="false" customHeight="true" outlineLevel="0" collapsed="false">
      <c r="A230" s="45" t="s">
        <v>214</v>
      </c>
      <c r="B230" s="46" t="s">
        <v>321</v>
      </c>
      <c r="C230" s="93" t="s">
        <v>216</v>
      </c>
      <c r="D230" s="90" t="s">
        <v>189</v>
      </c>
      <c r="E230" s="49" t="s">
        <v>70</v>
      </c>
      <c r="F230" s="81" t="n">
        <v>2</v>
      </c>
      <c r="G230" s="51"/>
      <c r="H230" s="52" t="n">
        <f aca="false">ROUND(G230*F230,2)</f>
        <v>0</v>
      </c>
      <c r="I230" s="53"/>
      <c r="J230" s="67"/>
      <c r="K230" s="55"/>
      <c r="L230" s="56"/>
      <c r="M230" s="57"/>
      <c r="N230" s="58"/>
      <c r="O230" s="58"/>
      <c r="P230" s="58"/>
    </row>
    <row r="231" customFormat="false" ht="36" hidden="false" customHeight="true" outlineLevel="0" collapsed="false">
      <c r="A231" s="60"/>
      <c r="B231" s="71"/>
      <c r="C231" s="99" t="s">
        <v>220</v>
      </c>
      <c r="D231" s="100"/>
      <c r="E231" s="63"/>
      <c r="F231" s="81"/>
      <c r="G231" s="43"/>
      <c r="H231" s="82"/>
    </row>
    <row r="232" s="59" customFormat="true" ht="30" hidden="false" customHeight="true" outlineLevel="0" collapsed="false">
      <c r="A232" s="77" t="s">
        <v>221</v>
      </c>
      <c r="B232" s="46" t="s">
        <v>322</v>
      </c>
      <c r="C232" s="47" t="s">
        <v>223</v>
      </c>
      <c r="D232" s="72" t="s">
        <v>224</v>
      </c>
      <c r="E232" s="49"/>
      <c r="F232" s="69"/>
      <c r="G232" s="70"/>
      <c r="H232" s="52"/>
      <c r="I232" s="53"/>
      <c r="J232" s="54"/>
      <c r="K232" s="55"/>
      <c r="L232" s="56"/>
      <c r="M232" s="57"/>
      <c r="N232" s="58"/>
      <c r="O232" s="58"/>
      <c r="P232" s="58"/>
    </row>
    <row r="233" s="68" customFormat="true" ht="30" hidden="false" customHeight="true" outlineLevel="0" collapsed="false">
      <c r="A233" s="77" t="s">
        <v>225</v>
      </c>
      <c r="B233" s="71" t="s">
        <v>33</v>
      </c>
      <c r="C233" s="47" t="s">
        <v>226</v>
      </c>
      <c r="D233" s="72"/>
      <c r="E233" s="49" t="s">
        <v>28</v>
      </c>
      <c r="F233" s="50" t="n">
        <v>500</v>
      </c>
      <c r="G233" s="51"/>
      <c r="H233" s="52" t="n">
        <f aca="false">ROUND(G233*F233,2)</f>
        <v>0</v>
      </c>
      <c r="I233" s="101"/>
      <c r="J233" s="67"/>
      <c r="K233" s="55"/>
      <c r="L233" s="56"/>
      <c r="M233" s="57"/>
      <c r="N233" s="58"/>
      <c r="O233" s="58"/>
      <c r="P233" s="58"/>
    </row>
    <row r="234" s="68" customFormat="true" ht="30" hidden="false" customHeight="true" outlineLevel="0" collapsed="false">
      <c r="A234" s="77" t="s">
        <v>227</v>
      </c>
      <c r="B234" s="71" t="s">
        <v>37</v>
      </c>
      <c r="C234" s="47" t="s">
        <v>228</v>
      </c>
      <c r="D234" s="72"/>
      <c r="E234" s="49" t="s">
        <v>28</v>
      </c>
      <c r="F234" s="50" t="n">
        <v>3800</v>
      </c>
      <c r="G234" s="51"/>
      <c r="H234" s="52" t="n">
        <f aca="false">ROUND(G234*F234,2)</f>
        <v>0</v>
      </c>
      <c r="I234" s="53"/>
      <c r="J234" s="67"/>
      <c r="K234" s="55"/>
      <c r="L234" s="56"/>
      <c r="M234" s="57"/>
      <c r="N234" s="58"/>
      <c r="O234" s="58"/>
      <c r="P234" s="58"/>
    </row>
    <row r="235" customFormat="false" ht="48" hidden="false" customHeight="true" outlineLevel="0" collapsed="false">
      <c r="A235" s="102"/>
      <c r="B235" s="103" t="str">
        <f aca="false">B165</f>
        <v>C</v>
      </c>
      <c r="C235" s="104" t="str">
        <f aca="false">C165</f>
        <v>DE BAETS STREET - BEGHIN AVENUE TO PAQUIN ROAD - CONCRETE RECONSTRUCTION</v>
      </c>
      <c r="D235" s="104"/>
      <c r="E235" s="104"/>
      <c r="F235" s="104"/>
      <c r="G235" s="102" t="s">
        <v>229</v>
      </c>
      <c r="H235" s="102" t="n">
        <f aca="false">SUM(H166:H234)</f>
        <v>0</v>
      </c>
    </row>
    <row r="236" s="37" customFormat="true" ht="48" hidden="false" customHeight="true" outlineLevel="0" collapsed="false">
      <c r="A236" s="32"/>
      <c r="B236" s="105" t="s">
        <v>323</v>
      </c>
      <c r="C236" s="34" t="s">
        <v>324</v>
      </c>
      <c r="D236" s="34"/>
      <c r="E236" s="34"/>
      <c r="F236" s="34"/>
      <c r="G236" s="35"/>
      <c r="H236" s="36"/>
    </row>
    <row r="237" customFormat="false" ht="36" hidden="false" customHeight="true" outlineLevel="0" collapsed="false">
      <c r="A237" s="38"/>
      <c r="B237" s="39"/>
      <c r="C237" s="40" t="s">
        <v>15</v>
      </c>
      <c r="D237" s="41"/>
      <c r="E237" s="18"/>
      <c r="F237" s="42"/>
      <c r="G237" s="43"/>
      <c r="H237" s="44"/>
    </row>
    <row r="238" s="59" customFormat="true" ht="30" hidden="false" customHeight="true" outlineLevel="0" collapsed="false">
      <c r="A238" s="45" t="s">
        <v>16</v>
      </c>
      <c r="B238" s="46" t="s">
        <v>325</v>
      </c>
      <c r="C238" s="47" t="s">
        <v>18</v>
      </c>
      <c r="D238" s="48" t="s">
        <v>19</v>
      </c>
      <c r="E238" s="49" t="s">
        <v>20</v>
      </c>
      <c r="F238" s="50" t="n">
        <v>2220</v>
      </c>
      <c r="G238" s="51"/>
      <c r="H238" s="52" t="n">
        <f aca="false">ROUND(G238*F238,2)</f>
        <v>0</v>
      </c>
      <c r="I238" s="53"/>
      <c r="J238" s="54"/>
      <c r="K238" s="55"/>
      <c r="L238" s="56"/>
      <c r="M238" s="57"/>
      <c r="N238" s="58"/>
      <c r="O238" s="58"/>
      <c r="P238" s="58"/>
    </row>
    <row r="239" customFormat="false" ht="36" hidden="false" customHeight="true" outlineLevel="0" collapsed="false">
      <c r="A239" s="60"/>
      <c r="B239" s="46" t="s">
        <v>326</v>
      </c>
      <c r="C239" s="61" t="s">
        <v>22</v>
      </c>
      <c r="D239" s="62" t="s">
        <v>23</v>
      </c>
      <c r="E239" s="63" t="s">
        <v>24</v>
      </c>
      <c r="F239" s="50" t="n">
        <v>10</v>
      </c>
      <c r="G239" s="64"/>
      <c r="H239" s="65" t="n">
        <f aca="false">ROUND(G239*F239,2)</f>
        <v>0</v>
      </c>
    </row>
    <row r="240" s="68" customFormat="true" ht="30" hidden="false" customHeight="true" outlineLevel="0" collapsed="false">
      <c r="A240" s="66" t="s">
        <v>25</v>
      </c>
      <c r="B240" s="46" t="s">
        <v>327</v>
      </c>
      <c r="C240" s="47" t="s">
        <v>27</v>
      </c>
      <c r="D240" s="48" t="s">
        <v>19</v>
      </c>
      <c r="E240" s="49" t="s">
        <v>28</v>
      </c>
      <c r="F240" s="50" t="n">
        <v>2910</v>
      </c>
      <c r="G240" s="51"/>
      <c r="H240" s="52" t="n">
        <f aca="false">ROUND(G240*F240,2)</f>
        <v>0</v>
      </c>
      <c r="I240" s="53"/>
      <c r="J240" s="67"/>
      <c r="K240" s="55"/>
      <c r="L240" s="56"/>
      <c r="M240" s="57"/>
      <c r="N240" s="58"/>
      <c r="O240" s="58"/>
      <c r="P240" s="58"/>
    </row>
    <row r="241" s="59" customFormat="true" ht="32.45" hidden="false" customHeight="true" outlineLevel="0" collapsed="false">
      <c r="A241" s="66" t="s">
        <v>29</v>
      </c>
      <c r="B241" s="46" t="s">
        <v>328</v>
      </c>
      <c r="C241" s="47" t="s">
        <v>31</v>
      </c>
      <c r="D241" s="48" t="s">
        <v>19</v>
      </c>
      <c r="E241" s="49"/>
      <c r="F241" s="50"/>
      <c r="G241" s="70"/>
      <c r="H241" s="52"/>
      <c r="I241" s="53"/>
      <c r="J241" s="54"/>
      <c r="K241" s="55"/>
      <c r="L241" s="56"/>
      <c r="M241" s="57"/>
      <c r="N241" s="58"/>
      <c r="O241" s="58"/>
      <c r="P241" s="58"/>
    </row>
    <row r="242" s="59" customFormat="true" ht="42" hidden="false" customHeight="true" outlineLevel="0" collapsed="false">
      <c r="A242" s="66" t="s">
        <v>32</v>
      </c>
      <c r="B242" s="71" t="s">
        <v>33</v>
      </c>
      <c r="C242" s="47" t="s">
        <v>34</v>
      </c>
      <c r="D242" s="72"/>
      <c r="E242" s="49" t="s">
        <v>35</v>
      </c>
      <c r="F242" s="50" t="n">
        <v>1150</v>
      </c>
      <c r="G242" s="51"/>
      <c r="H242" s="52" t="n">
        <f aca="false">ROUND(G242*F242,2)</f>
        <v>0</v>
      </c>
      <c r="I242" s="53"/>
      <c r="J242" s="54"/>
      <c r="K242" s="55"/>
      <c r="L242" s="56"/>
      <c r="M242" s="57"/>
      <c r="N242" s="58"/>
      <c r="O242" s="58"/>
      <c r="P242" s="58"/>
    </row>
    <row r="243" s="59" customFormat="true" ht="44.45" hidden="false" customHeight="true" outlineLevel="0" collapsed="false">
      <c r="A243" s="45" t="s">
        <v>36</v>
      </c>
      <c r="B243" s="71" t="s">
        <v>37</v>
      </c>
      <c r="C243" s="47" t="s">
        <v>38</v>
      </c>
      <c r="D243" s="72"/>
      <c r="E243" s="49" t="s">
        <v>35</v>
      </c>
      <c r="F243" s="79" t="n">
        <v>3460</v>
      </c>
      <c r="G243" s="51"/>
      <c r="H243" s="52" t="n">
        <f aca="false">ROUND(G243*F243,2)</f>
        <v>0</v>
      </c>
      <c r="I243" s="53"/>
      <c r="J243" s="73"/>
      <c r="K243" s="55"/>
      <c r="L243" s="56"/>
      <c r="M243" s="57"/>
      <c r="N243" s="58"/>
      <c r="O243" s="58"/>
      <c r="P243" s="58"/>
    </row>
    <row r="244" s="59" customFormat="true" ht="63.6" hidden="false" customHeight="true" outlineLevel="0" collapsed="false">
      <c r="A244" s="66" t="s">
        <v>39</v>
      </c>
      <c r="B244" s="46" t="s">
        <v>329</v>
      </c>
      <c r="C244" s="47" t="s">
        <v>41</v>
      </c>
      <c r="D244" s="48" t="s">
        <v>19</v>
      </c>
      <c r="E244" s="49" t="s">
        <v>20</v>
      </c>
      <c r="F244" s="50" t="n">
        <v>280</v>
      </c>
      <c r="G244" s="51"/>
      <c r="H244" s="52" t="n">
        <f aca="false">ROUND(G244*F244,2)</f>
        <v>0</v>
      </c>
      <c r="I244" s="53"/>
      <c r="J244" s="54"/>
      <c r="K244" s="55"/>
      <c r="L244" s="56"/>
      <c r="M244" s="57"/>
      <c r="N244" s="58"/>
      <c r="O244" s="58"/>
      <c r="P244" s="58"/>
    </row>
    <row r="245" s="68" customFormat="true" ht="30" hidden="false" customHeight="true" outlineLevel="0" collapsed="false">
      <c r="A245" s="45" t="s">
        <v>42</v>
      </c>
      <c r="B245" s="46" t="s">
        <v>330</v>
      </c>
      <c r="C245" s="47" t="s">
        <v>44</v>
      </c>
      <c r="D245" s="48" t="s">
        <v>19</v>
      </c>
      <c r="E245" s="49" t="s">
        <v>28</v>
      </c>
      <c r="F245" s="50" t="n">
        <v>2910</v>
      </c>
      <c r="G245" s="51"/>
      <c r="H245" s="52" t="n">
        <f aca="false">ROUND(G245*F245,2)</f>
        <v>0</v>
      </c>
      <c r="I245" s="53"/>
      <c r="J245" s="67"/>
      <c r="K245" s="55"/>
      <c r="L245" s="56"/>
      <c r="M245" s="57"/>
      <c r="N245" s="58"/>
      <c r="O245" s="58"/>
      <c r="P245" s="58"/>
    </row>
    <row r="246" s="68" customFormat="true" ht="30" hidden="false" customHeight="true" outlineLevel="0" collapsed="false">
      <c r="A246" s="66" t="s">
        <v>45</v>
      </c>
      <c r="B246" s="46" t="s">
        <v>331</v>
      </c>
      <c r="C246" s="47" t="s">
        <v>47</v>
      </c>
      <c r="D246" s="48" t="s">
        <v>19</v>
      </c>
      <c r="E246" s="49" t="s">
        <v>20</v>
      </c>
      <c r="F246" s="50" t="n">
        <v>100</v>
      </c>
      <c r="G246" s="51"/>
      <c r="H246" s="52" t="n">
        <f aca="false">ROUND(G246*F246,2)</f>
        <v>0</v>
      </c>
      <c r="I246" s="74"/>
      <c r="J246" s="67"/>
      <c r="K246" s="55"/>
      <c r="L246" s="56"/>
      <c r="M246" s="57"/>
      <c r="N246" s="58"/>
      <c r="O246" s="58"/>
      <c r="P246" s="58"/>
    </row>
    <row r="247" s="68" customFormat="true" ht="43.9" hidden="false" customHeight="true" outlineLevel="0" collapsed="false">
      <c r="A247" s="66" t="s">
        <v>48</v>
      </c>
      <c r="B247" s="46" t="s">
        <v>332</v>
      </c>
      <c r="C247" s="47" t="s">
        <v>50</v>
      </c>
      <c r="D247" s="72" t="s">
        <v>51</v>
      </c>
      <c r="E247" s="49" t="s">
        <v>28</v>
      </c>
      <c r="F247" s="50" t="n">
        <v>2910</v>
      </c>
      <c r="G247" s="51"/>
      <c r="H247" s="52" t="n">
        <f aca="false">ROUND(G247*F247,2)</f>
        <v>0</v>
      </c>
      <c r="I247" s="53"/>
      <c r="J247" s="67"/>
      <c r="K247" s="55"/>
      <c r="L247" s="56"/>
      <c r="M247" s="57"/>
      <c r="N247" s="58"/>
      <c r="O247" s="58"/>
      <c r="P247" s="58"/>
    </row>
    <row r="248" s="68" customFormat="true" ht="43.9" hidden="false" customHeight="true" outlineLevel="0" collapsed="false">
      <c r="A248" s="66" t="s">
        <v>52</v>
      </c>
      <c r="B248" s="46" t="s">
        <v>333</v>
      </c>
      <c r="C248" s="47" t="s">
        <v>54</v>
      </c>
      <c r="D248" s="72" t="s">
        <v>55</v>
      </c>
      <c r="E248" s="49" t="s">
        <v>28</v>
      </c>
      <c r="F248" s="50" t="n">
        <v>880</v>
      </c>
      <c r="G248" s="51"/>
      <c r="H248" s="52" t="n">
        <f aca="false">ROUND(G248*F248,2)</f>
        <v>0</v>
      </c>
      <c r="I248" s="53"/>
      <c r="J248" s="67"/>
      <c r="K248" s="55"/>
      <c r="L248" s="56"/>
      <c r="M248" s="57"/>
      <c r="N248" s="58"/>
      <c r="O248" s="58"/>
      <c r="P248" s="58"/>
    </row>
    <row r="249" customFormat="false" ht="36" hidden="false" customHeight="true" outlineLevel="0" collapsed="false">
      <c r="A249" s="106"/>
      <c r="B249" s="46"/>
      <c r="C249" s="76" t="s">
        <v>56</v>
      </c>
      <c r="D249" s="62"/>
      <c r="E249" s="63"/>
      <c r="F249" s="50"/>
      <c r="G249" s="43"/>
      <c r="H249" s="65"/>
    </row>
    <row r="250" s="59" customFormat="true" ht="30" hidden="false" customHeight="true" outlineLevel="0" collapsed="false">
      <c r="A250" s="77" t="s">
        <v>57</v>
      </c>
      <c r="B250" s="46" t="s">
        <v>334</v>
      </c>
      <c r="C250" s="47" t="s">
        <v>59</v>
      </c>
      <c r="D250" s="48" t="s">
        <v>19</v>
      </c>
      <c r="E250" s="49"/>
      <c r="F250" s="50"/>
      <c r="G250" s="70"/>
      <c r="H250" s="52"/>
      <c r="I250" s="53"/>
      <c r="J250" s="54"/>
      <c r="K250" s="55"/>
      <c r="L250" s="56"/>
      <c r="M250" s="57"/>
      <c r="N250" s="58"/>
      <c r="O250" s="58"/>
      <c r="P250" s="58"/>
    </row>
    <row r="251" s="68" customFormat="true" ht="30" hidden="false" customHeight="true" outlineLevel="0" collapsed="false">
      <c r="A251" s="77" t="s">
        <v>60</v>
      </c>
      <c r="B251" s="71" t="s">
        <v>33</v>
      </c>
      <c r="C251" s="47" t="s">
        <v>61</v>
      </c>
      <c r="D251" s="72"/>
      <c r="E251" s="49" t="s">
        <v>28</v>
      </c>
      <c r="F251" s="50" t="n">
        <v>2910</v>
      </c>
      <c r="G251" s="51"/>
      <c r="H251" s="52" t="n">
        <f aca="false">ROUND(G251*F251,2)</f>
        <v>0</v>
      </c>
      <c r="I251" s="53"/>
      <c r="J251" s="67"/>
      <c r="K251" s="55"/>
      <c r="L251" s="56"/>
      <c r="M251" s="57"/>
      <c r="N251" s="58"/>
      <c r="O251" s="58"/>
      <c r="P251" s="58"/>
    </row>
    <row r="252" s="68" customFormat="true" ht="30" hidden="false" customHeight="true" outlineLevel="0" collapsed="false">
      <c r="A252" s="77" t="s">
        <v>62</v>
      </c>
      <c r="B252" s="71" t="s">
        <v>37</v>
      </c>
      <c r="C252" s="47" t="s">
        <v>63</v>
      </c>
      <c r="D252" s="72"/>
      <c r="E252" s="49" t="s">
        <v>28</v>
      </c>
      <c r="F252" s="50" t="n">
        <v>25</v>
      </c>
      <c r="G252" s="51"/>
      <c r="H252" s="52" t="n">
        <f aca="false">ROUND(G252*F252,2)</f>
        <v>0</v>
      </c>
      <c r="I252" s="74"/>
      <c r="J252" s="67"/>
      <c r="K252" s="55"/>
      <c r="L252" s="56"/>
      <c r="M252" s="57"/>
      <c r="N252" s="58"/>
      <c r="O252" s="58"/>
      <c r="P252" s="58"/>
    </row>
    <row r="253" s="68" customFormat="true" ht="30" hidden="false" customHeight="true" outlineLevel="0" collapsed="false">
      <c r="A253" s="77" t="s">
        <v>64</v>
      </c>
      <c r="B253" s="46" t="s">
        <v>335</v>
      </c>
      <c r="C253" s="47" t="s">
        <v>66</v>
      </c>
      <c r="D253" s="72" t="s">
        <v>67</v>
      </c>
      <c r="E253" s="49"/>
      <c r="F253" s="50"/>
      <c r="G253" s="70"/>
      <c r="H253" s="52"/>
      <c r="I253" s="53"/>
      <c r="J253" s="67"/>
      <c r="K253" s="55"/>
      <c r="L253" s="56"/>
      <c r="M253" s="57"/>
      <c r="N253" s="58"/>
      <c r="O253" s="58"/>
      <c r="P253" s="58"/>
    </row>
    <row r="254" s="68" customFormat="true" ht="30" hidden="false" customHeight="true" outlineLevel="0" collapsed="false">
      <c r="A254" s="77" t="s">
        <v>68</v>
      </c>
      <c r="B254" s="71" t="s">
        <v>33</v>
      </c>
      <c r="C254" s="47" t="s">
        <v>69</v>
      </c>
      <c r="D254" s="72"/>
      <c r="E254" s="49" t="s">
        <v>70</v>
      </c>
      <c r="F254" s="50" t="n">
        <v>50</v>
      </c>
      <c r="G254" s="51"/>
      <c r="H254" s="52" t="n">
        <f aca="false">ROUND(G254*F254,2)</f>
        <v>0</v>
      </c>
      <c r="I254" s="53"/>
      <c r="J254" s="67"/>
      <c r="K254" s="55"/>
      <c r="L254" s="56"/>
      <c r="M254" s="57"/>
      <c r="N254" s="58"/>
      <c r="O254" s="58"/>
      <c r="P254" s="58"/>
    </row>
    <row r="255" s="68" customFormat="true" ht="30" hidden="false" customHeight="true" outlineLevel="0" collapsed="false">
      <c r="A255" s="77" t="s">
        <v>71</v>
      </c>
      <c r="B255" s="46" t="s">
        <v>336</v>
      </c>
      <c r="C255" s="47" t="s">
        <v>73</v>
      </c>
      <c r="D255" s="72" t="s">
        <v>67</v>
      </c>
      <c r="E255" s="49"/>
      <c r="F255" s="50"/>
      <c r="G255" s="70"/>
      <c r="H255" s="52"/>
      <c r="I255" s="53"/>
      <c r="J255" s="67"/>
      <c r="K255" s="55"/>
      <c r="L255" s="56"/>
      <c r="M255" s="57"/>
      <c r="N255" s="58"/>
      <c r="O255" s="58"/>
      <c r="P255" s="58"/>
    </row>
    <row r="256" s="68" customFormat="true" ht="30" hidden="false" customHeight="true" outlineLevel="0" collapsed="false">
      <c r="A256" s="77" t="s">
        <v>74</v>
      </c>
      <c r="B256" s="71" t="s">
        <v>33</v>
      </c>
      <c r="C256" s="47" t="s">
        <v>75</v>
      </c>
      <c r="D256" s="72"/>
      <c r="E256" s="49" t="s">
        <v>70</v>
      </c>
      <c r="F256" s="50" t="n">
        <v>500</v>
      </c>
      <c r="G256" s="51"/>
      <c r="H256" s="52" t="n">
        <f aca="false">ROUND(G256*F256,2)</f>
        <v>0</v>
      </c>
      <c r="I256" s="53"/>
      <c r="J256" s="67"/>
      <c r="K256" s="55"/>
      <c r="L256" s="56"/>
      <c r="M256" s="57"/>
      <c r="N256" s="58"/>
      <c r="O256" s="58"/>
      <c r="P256" s="58"/>
    </row>
    <row r="257" s="68" customFormat="true" ht="43.9" hidden="false" customHeight="true" outlineLevel="0" collapsed="false">
      <c r="A257" s="77" t="s">
        <v>298</v>
      </c>
      <c r="B257" s="46" t="s">
        <v>337</v>
      </c>
      <c r="C257" s="47" t="s">
        <v>300</v>
      </c>
      <c r="D257" s="72" t="s">
        <v>129</v>
      </c>
      <c r="E257" s="85"/>
      <c r="F257" s="50"/>
      <c r="G257" s="70"/>
      <c r="H257" s="52"/>
      <c r="I257" s="53"/>
      <c r="J257" s="67"/>
      <c r="K257" s="55"/>
      <c r="L257" s="56"/>
      <c r="M257" s="57"/>
      <c r="N257" s="58"/>
      <c r="O257" s="58"/>
      <c r="P257" s="58"/>
    </row>
    <row r="258" s="68" customFormat="true" ht="30" hidden="false" customHeight="true" outlineLevel="0" collapsed="false">
      <c r="A258" s="77" t="s">
        <v>301</v>
      </c>
      <c r="B258" s="71" t="s">
        <v>33</v>
      </c>
      <c r="C258" s="47" t="s">
        <v>135</v>
      </c>
      <c r="D258" s="72"/>
      <c r="E258" s="49"/>
      <c r="F258" s="50"/>
      <c r="G258" s="70"/>
      <c r="H258" s="52"/>
      <c r="I258" s="53"/>
      <c r="J258" s="67"/>
      <c r="K258" s="55"/>
      <c r="L258" s="56"/>
      <c r="M258" s="57"/>
      <c r="N258" s="58"/>
      <c r="O258" s="58"/>
      <c r="P258" s="58"/>
    </row>
    <row r="259" s="68" customFormat="true" ht="30" hidden="false" customHeight="true" outlineLevel="0" collapsed="false">
      <c r="A259" s="77" t="s">
        <v>302</v>
      </c>
      <c r="B259" s="80" t="s">
        <v>88</v>
      </c>
      <c r="C259" s="47" t="s">
        <v>133</v>
      </c>
      <c r="D259" s="72"/>
      <c r="E259" s="49" t="s">
        <v>35</v>
      </c>
      <c r="F259" s="50" t="n">
        <v>5</v>
      </c>
      <c r="G259" s="51"/>
      <c r="H259" s="52" t="n">
        <f aca="false">ROUND(G259*F259,2)</f>
        <v>0</v>
      </c>
      <c r="I259" s="53"/>
      <c r="J259" s="67"/>
      <c r="K259" s="55"/>
      <c r="L259" s="56"/>
      <c r="M259" s="57"/>
      <c r="N259" s="58"/>
      <c r="O259" s="58"/>
      <c r="P259" s="58"/>
    </row>
    <row r="260" customFormat="false" ht="36" hidden="false" customHeight="true" outlineLevel="0" collapsed="false">
      <c r="A260" s="107"/>
      <c r="B260" s="46"/>
      <c r="C260" s="76" t="s">
        <v>94</v>
      </c>
      <c r="D260" s="62"/>
      <c r="E260" s="63"/>
      <c r="F260" s="81"/>
      <c r="G260" s="43"/>
      <c r="H260" s="82"/>
    </row>
    <row r="261" s="59" customFormat="true" ht="43.9" hidden="false" customHeight="true" outlineLevel="0" collapsed="false">
      <c r="A261" s="45" t="s">
        <v>95</v>
      </c>
      <c r="B261" s="46" t="s">
        <v>338</v>
      </c>
      <c r="C261" s="47" t="s">
        <v>97</v>
      </c>
      <c r="D261" s="72" t="s">
        <v>98</v>
      </c>
      <c r="E261" s="49"/>
      <c r="F261" s="81"/>
      <c r="G261" s="70"/>
      <c r="H261" s="83"/>
      <c r="I261" s="53"/>
      <c r="J261" s="54"/>
      <c r="K261" s="55"/>
      <c r="L261" s="56"/>
      <c r="M261" s="57"/>
      <c r="N261" s="58"/>
      <c r="O261" s="58"/>
      <c r="P261" s="58"/>
    </row>
    <row r="262" s="59" customFormat="true" ht="43.9" hidden="false" customHeight="true" outlineLevel="0" collapsed="false">
      <c r="A262" s="45" t="s">
        <v>99</v>
      </c>
      <c r="B262" s="71" t="s">
        <v>33</v>
      </c>
      <c r="C262" s="47" t="s">
        <v>100</v>
      </c>
      <c r="D262" s="72"/>
      <c r="E262" s="49" t="s">
        <v>28</v>
      </c>
      <c r="F262" s="81" t="n">
        <v>2180</v>
      </c>
      <c r="G262" s="51"/>
      <c r="H262" s="52" t="n">
        <f aca="false">ROUND(G262*F262,2)</f>
        <v>0</v>
      </c>
      <c r="I262" s="53"/>
      <c r="J262" s="54"/>
      <c r="K262" s="55"/>
      <c r="L262" s="56"/>
      <c r="M262" s="57"/>
      <c r="N262" s="58"/>
      <c r="O262" s="58"/>
      <c r="P262" s="58"/>
    </row>
    <row r="263" s="59" customFormat="true" ht="43.9" hidden="false" customHeight="true" outlineLevel="0" collapsed="false">
      <c r="A263" s="45" t="s">
        <v>108</v>
      </c>
      <c r="B263" s="46" t="s">
        <v>339</v>
      </c>
      <c r="C263" s="47" t="s">
        <v>110</v>
      </c>
      <c r="D263" s="72" t="s">
        <v>98</v>
      </c>
      <c r="E263" s="49"/>
      <c r="F263" s="81"/>
      <c r="G263" s="70"/>
      <c r="H263" s="83"/>
      <c r="I263" s="53"/>
      <c r="J263" s="54"/>
      <c r="K263" s="55"/>
      <c r="L263" s="56"/>
      <c r="M263" s="57"/>
      <c r="N263" s="58"/>
      <c r="O263" s="58"/>
      <c r="P263" s="58"/>
    </row>
    <row r="264" s="59" customFormat="true" ht="54" hidden="false" customHeight="true" outlineLevel="0" collapsed="false">
      <c r="A264" s="45" t="s">
        <v>111</v>
      </c>
      <c r="B264" s="71" t="s">
        <v>33</v>
      </c>
      <c r="C264" s="47" t="s">
        <v>112</v>
      </c>
      <c r="D264" s="72"/>
      <c r="E264" s="49" t="s">
        <v>28</v>
      </c>
      <c r="F264" s="81" t="n">
        <v>660</v>
      </c>
      <c r="G264" s="51"/>
      <c r="H264" s="52" t="n">
        <f aca="false">ROUND(G264*F264,2)</f>
        <v>0</v>
      </c>
      <c r="I264" s="74"/>
      <c r="J264" s="54"/>
      <c r="K264" s="55"/>
      <c r="L264" s="56"/>
      <c r="M264" s="57"/>
      <c r="N264" s="58"/>
      <c r="O264" s="58"/>
      <c r="P264" s="58"/>
    </row>
    <row r="265" s="59" customFormat="true" ht="43.9" hidden="false" customHeight="true" outlineLevel="0" collapsed="false">
      <c r="A265" s="45" t="s">
        <v>113</v>
      </c>
      <c r="B265" s="46" t="s">
        <v>340</v>
      </c>
      <c r="C265" s="47" t="s">
        <v>115</v>
      </c>
      <c r="D265" s="72" t="s">
        <v>98</v>
      </c>
      <c r="E265" s="49"/>
      <c r="F265" s="81"/>
      <c r="G265" s="70"/>
      <c r="H265" s="83"/>
      <c r="I265" s="53"/>
      <c r="J265" s="54"/>
      <c r="K265" s="55"/>
      <c r="L265" s="56"/>
      <c r="M265" s="57"/>
      <c r="N265" s="58"/>
      <c r="O265" s="58"/>
      <c r="P265" s="58"/>
    </row>
    <row r="266" s="68" customFormat="true" ht="43.9" hidden="false" customHeight="true" outlineLevel="0" collapsed="false">
      <c r="A266" s="45" t="s">
        <v>116</v>
      </c>
      <c r="B266" s="71" t="s">
        <v>33</v>
      </c>
      <c r="C266" s="47" t="s">
        <v>117</v>
      </c>
      <c r="D266" s="72" t="s">
        <v>118</v>
      </c>
      <c r="E266" s="49" t="s">
        <v>119</v>
      </c>
      <c r="F266" s="50" t="n">
        <v>420</v>
      </c>
      <c r="G266" s="51"/>
      <c r="H266" s="52" t="n">
        <f aca="false">ROUND(G266*F266,2)</f>
        <v>0</v>
      </c>
      <c r="I266" s="74"/>
      <c r="J266" s="67"/>
      <c r="K266" s="55"/>
      <c r="L266" s="56"/>
      <c r="M266" s="57"/>
      <c r="N266" s="58"/>
      <c r="O266" s="58"/>
      <c r="P266" s="58"/>
    </row>
    <row r="267" s="68" customFormat="true" ht="43.9" hidden="false" customHeight="true" outlineLevel="0" collapsed="false">
      <c r="A267" s="45" t="s">
        <v>120</v>
      </c>
      <c r="B267" s="71" t="s">
        <v>37</v>
      </c>
      <c r="C267" s="47" t="s">
        <v>121</v>
      </c>
      <c r="D267" s="72" t="s">
        <v>122</v>
      </c>
      <c r="E267" s="49" t="s">
        <v>119</v>
      </c>
      <c r="F267" s="50" t="n">
        <v>25</v>
      </c>
      <c r="G267" s="51"/>
      <c r="H267" s="52" t="n">
        <f aca="false">ROUND(G267*F267,2)</f>
        <v>0</v>
      </c>
      <c r="I267" s="74"/>
      <c r="J267" s="67"/>
      <c r="K267" s="55"/>
      <c r="L267" s="56"/>
      <c r="M267" s="57"/>
      <c r="N267" s="58"/>
      <c r="O267" s="58"/>
      <c r="P267" s="58"/>
    </row>
    <row r="268" s="59" customFormat="true" ht="30" hidden="false" customHeight="true" outlineLevel="0" collapsed="false">
      <c r="A268" s="45" t="s">
        <v>255</v>
      </c>
      <c r="B268" s="46" t="s">
        <v>341</v>
      </c>
      <c r="C268" s="47" t="s">
        <v>257</v>
      </c>
      <c r="D268" s="72" t="s">
        <v>258</v>
      </c>
      <c r="E268" s="49" t="s">
        <v>28</v>
      </c>
      <c r="F268" s="81" t="n">
        <v>370</v>
      </c>
      <c r="G268" s="51"/>
      <c r="H268" s="52" t="n">
        <f aca="false">ROUND(G268*F268,2)</f>
        <v>0</v>
      </c>
      <c r="I268" s="74"/>
      <c r="J268" s="54"/>
      <c r="K268" s="55"/>
      <c r="L268" s="56"/>
      <c r="M268" s="57"/>
      <c r="N268" s="58"/>
      <c r="O268" s="58"/>
      <c r="P268" s="58"/>
    </row>
    <row r="269" customFormat="false" ht="36" hidden="false" customHeight="true" outlineLevel="0" collapsed="false">
      <c r="A269" s="60"/>
      <c r="B269" s="46"/>
      <c r="C269" s="76" t="s">
        <v>137</v>
      </c>
      <c r="D269" s="62"/>
      <c r="E269" s="63"/>
      <c r="F269" s="81"/>
      <c r="G269" s="43"/>
      <c r="H269" s="82"/>
    </row>
    <row r="270" s="59" customFormat="true" ht="30" hidden="false" customHeight="true" outlineLevel="0" collapsed="false">
      <c r="A270" s="45" t="s">
        <v>138</v>
      </c>
      <c r="B270" s="46" t="s">
        <v>342</v>
      </c>
      <c r="C270" s="47" t="s">
        <v>140</v>
      </c>
      <c r="D270" s="72" t="s">
        <v>141</v>
      </c>
      <c r="E270" s="49" t="s">
        <v>119</v>
      </c>
      <c r="F270" s="81" t="n">
        <v>5</v>
      </c>
      <c r="G270" s="51"/>
      <c r="H270" s="52" t="n">
        <f aca="false">ROUND(G270*F270,2)</f>
        <v>0</v>
      </c>
      <c r="I270" s="53"/>
      <c r="J270" s="54"/>
      <c r="K270" s="55"/>
      <c r="L270" s="56"/>
      <c r="M270" s="57"/>
      <c r="N270" s="58"/>
      <c r="O270" s="58"/>
      <c r="P270" s="58"/>
    </row>
    <row r="271" customFormat="false" ht="36" hidden="false" customHeight="true" outlineLevel="0" collapsed="false">
      <c r="A271" s="60"/>
      <c r="B271" s="46"/>
      <c r="C271" s="76" t="s">
        <v>142</v>
      </c>
      <c r="D271" s="62"/>
      <c r="E271" s="63"/>
      <c r="F271" s="81"/>
      <c r="G271" s="43"/>
      <c r="H271" s="82"/>
    </row>
    <row r="272" s="59" customFormat="true" ht="43.9" hidden="false" customHeight="true" outlineLevel="0" collapsed="false">
      <c r="A272" s="45" t="s">
        <v>143</v>
      </c>
      <c r="B272" s="46" t="s">
        <v>343</v>
      </c>
      <c r="C272" s="47" t="s">
        <v>145</v>
      </c>
      <c r="D272" s="72" t="s">
        <v>146</v>
      </c>
      <c r="E272" s="49"/>
      <c r="F272" s="86"/>
      <c r="G272" s="70"/>
      <c r="H272" s="83"/>
      <c r="I272" s="87"/>
      <c r="J272" s="54"/>
      <c r="K272" s="55"/>
      <c r="L272" s="56"/>
      <c r="M272" s="57"/>
      <c r="N272" s="58"/>
      <c r="O272" s="58"/>
      <c r="P272" s="58"/>
      <c r="Q272" s="88"/>
      <c r="R272" s="88"/>
      <c r="S272" s="88"/>
      <c r="T272" s="88"/>
      <c r="U272" s="88"/>
      <c r="V272" s="88"/>
    </row>
    <row r="273" s="59" customFormat="true" ht="30" hidden="false" customHeight="true" outlineLevel="0" collapsed="false">
      <c r="A273" s="45" t="s">
        <v>147</v>
      </c>
      <c r="B273" s="71" t="s">
        <v>33</v>
      </c>
      <c r="C273" s="47" t="s">
        <v>148</v>
      </c>
      <c r="D273" s="72"/>
      <c r="E273" s="49" t="s">
        <v>70</v>
      </c>
      <c r="F273" s="86" t="n">
        <v>3</v>
      </c>
      <c r="G273" s="51"/>
      <c r="H273" s="52" t="n">
        <f aca="false">ROUND(G273*F273,2)</f>
        <v>0</v>
      </c>
      <c r="I273" s="87"/>
      <c r="J273" s="54"/>
      <c r="K273" s="55"/>
      <c r="L273" s="56"/>
      <c r="M273" s="57"/>
      <c r="N273" s="58"/>
      <c r="O273" s="58"/>
      <c r="P273" s="58"/>
      <c r="Q273" s="88"/>
      <c r="R273" s="88"/>
      <c r="S273" s="88"/>
      <c r="T273" s="88"/>
      <c r="U273" s="88"/>
      <c r="V273" s="88"/>
    </row>
    <row r="274" s="59" customFormat="true" ht="30" hidden="false" customHeight="true" outlineLevel="0" collapsed="false">
      <c r="A274" s="45" t="s">
        <v>262</v>
      </c>
      <c r="B274" s="71" t="s">
        <v>37</v>
      </c>
      <c r="C274" s="47" t="s">
        <v>263</v>
      </c>
      <c r="D274" s="72"/>
      <c r="E274" s="49" t="s">
        <v>70</v>
      </c>
      <c r="F274" s="86" t="n">
        <v>1</v>
      </c>
      <c r="G274" s="51"/>
      <c r="H274" s="52" t="n">
        <f aca="false">ROUND(G274*F274,2)</f>
        <v>0</v>
      </c>
      <c r="I274" s="87"/>
      <c r="J274" s="54"/>
      <c r="K274" s="55"/>
      <c r="L274" s="56"/>
      <c r="M274" s="57"/>
      <c r="N274" s="58"/>
      <c r="O274" s="58"/>
      <c r="P274" s="58"/>
      <c r="Q274" s="88"/>
      <c r="R274" s="88"/>
      <c r="S274" s="88"/>
      <c r="T274" s="88"/>
      <c r="U274" s="88"/>
      <c r="V274" s="88"/>
    </row>
    <row r="275" s="68" customFormat="true" ht="30" hidden="false" customHeight="true" outlineLevel="0" collapsed="false">
      <c r="A275" s="45" t="s">
        <v>154</v>
      </c>
      <c r="B275" s="46" t="s">
        <v>344</v>
      </c>
      <c r="C275" s="47" t="s">
        <v>156</v>
      </c>
      <c r="D275" s="72" t="s">
        <v>146</v>
      </c>
      <c r="E275" s="49"/>
      <c r="F275" s="81"/>
      <c r="G275" s="70"/>
      <c r="H275" s="83"/>
      <c r="I275" s="53"/>
      <c r="J275" s="67"/>
      <c r="K275" s="55"/>
      <c r="L275" s="56"/>
      <c r="M275" s="57"/>
      <c r="N275" s="58"/>
      <c r="O275" s="58"/>
      <c r="P275" s="58"/>
    </row>
    <row r="276" s="68" customFormat="true" ht="30" hidden="false" customHeight="true" outlineLevel="0" collapsed="false">
      <c r="A276" s="45" t="s">
        <v>157</v>
      </c>
      <c r="B276" s="71" t="s">
        <v>33</v>
      </c>
      <c r="C276" s="61" t="s">
        <v>158</v>
      </c>
      <c r="D276" s="72"/>
      <c r="E276" s="49"/>
      <c r="F276" s="81"/>
      <c r="G276" s="70"/>
      <c r="H276" s="83"/>
      <c r="I276" s="53"/>
      <c r="J276" s="67"/>
      <c r="K276" s="55"/>
      <c r="L276" s="56"/>
      <c r="M276" s="57"/>
      <c r="N276" s="58"/>
      <c r="O276" s="58"/>
      <c r="P276" s="58"/>
    </row>
    <row r="277" s="68" customFormat="true" ht="43.9" hidden="false" customHeight="true" outlineLevel="0" collapsed="false">
      <c r="A277" s="45" t="s">
        <v>159</v>
      </c>
      <c r="B277" s="80" t="s">
        <v>88</v>
      </c>
      <c r="C277" s="61" t="s">
        <v>160</v>
      </c>
      <c r="D277" s="72"/>
      <c r="E277" s="49" t="s">
        <v>119</v>
      </c>
      <c r="F277" s="81" t="n">
        <v>20</v>
      </c>
      <c r="G277" s="51"/>
      <c r="H277" s="52" t="n">
        <f aca="false">ROUND(G277*F277,2)</f>
        <v>0</v>
      </c>
      <c r="I277" s="53"/>
      <c r="J277" s="67"/>
      <c r="K277" s="55"/>
      <c r="L277" s="56"/>
      <c r="M277" s="57"/>
      <c r="N277" s="58"/>
      <c r="O277" s="58"/>
      <c r="P277" s="58"/>
    </row>
    <row r="278" s="92" customFormat="true" ht="43.9" hidden="false" customHeight="true" outlineLevel="0" collapsed="false">
      <c r="A278" s="45" t="s">
        <v>161</v>
      </c>
      <c r="B278" s="46" t="s">
        <v>345</v>
      </c>
      <c r="C278" s="89" t="s">
        <v>163</v>
      </c>
      <c r="D278" s="90" t="s">
        <v>164</v>
      </c>
      <c r="E278" s="49"/>
      <c r="F278" s="81"/>
      <c r="G278" s="70"/>
      <c r="H278" s="83"/>
      <c r="I278" s="53"/>
      <c r="J278" s="91"/>
      <c r="K278" s="55"/>
      <c r="L278" s="56"/>
      <c r="M278" s="57"/>
      <c r="N278" s="58"/>
      <c r="O278" s="58"/>
      <c r="P278" s="58"/>
    </row>
    <row r="279" s="68" customFormat="true" ht="43.9" hidden="false" customHeight="true" outlineLevel="0" collapsed="false">
      <c r="A279" s="45" t="s">
        <v>165</v>
      </c>
      <c r="B279" s="71" t="s">
        <v>33</v>
      </c>
      <c r="C279" s="93" t="s">
        <v>166</v>
      </c>
      <c r="D279" s="90"/>
      <c r="E279" s="49" t="s">
        <v>70</v>
      </c>
      <c r="F279" s="81" t="n">
        <v>3</v>
      </c>
      <c r="G279" s="51"/>
      <c r="H279" s="52" t="n">
        <f aca="false">ROUND(G279*F279,2)</f>
        <v>0</v>
      </c>
      <c r="I279" s="74"/>
      <c r="J279" s="67"/>
      <c r="K279" s="55"/>
      <c r="L279" s="56"/>
      <c r="M279" s="57"/>
      <c r="N279" s="58"/>
      <c r="O279" s="58"/>
      <c r="P279" s="58"/>
    </row>
    <row r="280" s="68" customFormat="true" ht="43.9" hidden="false" customHeight="true" outlineLevel="0" collapsed="false">
      <c r="A280" s="45" t="s">
        <v>167</v>
      </c>
      <c r="B280" s="71" t="s">
        <v>37</v>
      </c>
      <c r="C280" s="93" t="s">
        <v>168</v>
      </c>
      <c r="D280" s="90"/>
      <c r="E280" s="49" t="s">
        <v>70</v>
      </c>
      <c r="F280" s="81" t="n">
        <v>3</v>
      </c>
      <c r="G280" s="51"/>
      <c r="H280" s="52" t="n">
        <f aca="false">ROUND(G280*F280,2)</f>
        <v>0</v>
      </c>
      <c r="I280" s="74"/>
      <c r="J280" s="67"/>
      <c r="K280" s="55"/>
      <c r="L280" s="56"/>
      <c r="M280" s="57"/>
      <c r="N280" s="58"/>
      <c r="O280" s="58"/>
      <c r="P280" s="58"/>
    </row>
    <row r="281" s="92" customFormat="true" ht="30" hidden="false" customHeight="true" outlineLevel="0" collapsed="false">
      <c r="A281" s="45" t="s">
        <v>169</v>
      </c>
      <c r="B281" s="46" t="s">
        <v>346</v>
      </c>
      <c r="C281" s="94" t="s">
        <v>171</v>
      </c>
      <c r="D281" s="72" t="s">
        <v>146</v>
      </c>
      <c r="E281" s="49"/>
      <c r="F281" s="81"/>
      <c r="G281" s="70"/>
      <c r="H281" s="83"/>
      <c r="I281" s="53"/>
      <c r="J281" s="91"/>
      <c r="K281" s="55"/>
      <c r="L281" s="56"/>
      <c r="M281" s="57"/>
      <c r="N281" s="58"/>
      <c r="O281" s="58"/>
      <c r="P281" s="58"/>
    </row>
    <row r="282" s="92" customFormat="true" ht="30" hidden="false" customHeight="true" outlineLevel="0" collapsed="false">
      <c r="A282" s="45" t="s">
        <v>172</v>
      </c>
      <c r="B282" s="71" t="s">
        <v>33</v>
      </c>
      <c r="C282" s="94" t="s">
        <v>173</v>
      </c>
      <c r="D282" s="72"/>
      <c r="E282" s="49" t="s">
        <v>70</v>
      </c>
      <c r="F282" s="81" t="n">
        <v>4</v>
      </c>
      <c r="G282" s="51"/>
      <c r="H282" s="52" t="n">
        <f aca="false">ROUND(G282*F282,2)</f>
        <v>0</v>
      </c>
      <c r="I282" s="53"/>
      <c r="J282" s="91"/>
      <c r="K282" s="55"/>
      <c r="L282" s="56"/>
      <c r="M282" s="57"/>
      <c r="N282" s="58"/>
      <c r="O282" s="58"/>
      <c r="P282" s="58"/>
    </row>
    <row r="283" s="68" customFormat="true" ht="30" hidden="false" customHeight="true" outlineLevel="0" collapsed="false">
      <c r="A283" s="45" t="s">
        <v>181</v>
      </c>
      <c r="B283" s="46" t="s">
        <v>347</v>
      </c>
      <c r="C283" s="47" t="s">
        <v>183</v>
      </c>
      <c r="D283" s="72" t="s">
        <v>184</v>
      </c>
      <c r="E283" s="49" t="s">
        <v>119</v>
      </c>
      <c r="F283" s="81" t="n">
        <v>50</v>
      </c>
      <c r="G283" s="51"/>
      <c r="H283" s="52" t="n">
        <f aca="false">ROUND(G283*F283,2)</f>
        <v>0</v>
      </c>
      <c r="I283" s="53"/>
      <c r="J283" s="67"/>
      <c r="K283" s="55"/>
      <c r="L283" s="56"/>
      <c r="M283" s="57"/>
      <c r="N283" s="58"/>
      <c r="O283" s="58"/>
      <c r="P283" s="58"/>
    </row>
    <row r="284" customFormat="false" ht="36" hidden="false" customHeight="true" outlineLevel="0" collapsed="false">
      <c r="A284" s="60"/>
      <c r="B284" s="46"/>
      <c r="C284" s="76" t="s">
        <v>185</v>
      </c>
      <c r="D284" s="62"/>
      <c r="E284" s="63"/>
      <c r="F284" s="81"/>
      <c r="G284" s="43"/>
      <c r="H284" s="82"/>
    </row>
    <row r="285" s="68" customFormat="true" ht="43.9" hidden="false" customHeight="true" outlineLevel="0" collapsed="false">
      <c r="A285" s="45" t="s">
        <v>186</v>
      </c>
      <c r="B285" s="46" t="s">
        <v>348</v>
      </c>
      <c r="C285" s="93" t="s">
        <v>188</v>
      </c>
      <c r="D285" s="90" t="s">
        <v>189</v>
      </c>
      <c r="E285" s="49" t="s">
        <v>70</v>
      </c>
      <c r="F285" s="81" t="n">
        <v>3</v>
      </c>
      <c r="G285" s="51"/>
      <c r="H285" s="52" t="n">
        <f aca="false">ROUND(G285*F285,2)</f>
        <v>0</v>
      </c>
      <c r="I285" s="53"/>
      <c r="J285" s="67"/>
      <c r="K285" s="55"/>
      <c r="L285" s="56"/>
      <c r="M285" s="57"/>
      <c r="N285" s="58"/>
      <c r="O285" s="58"/>
      <c r="P285" s="58"/>
    </row>
    <row r="286" s="68" customFormat="true" ht="30" hidden="false" customHeight="true" outlineLevel="0" collapsed="false">
      <c r="A286" s="45" t="s">
        <v>190</v>
      </c>
      <c r="B286" s="46" t="s">
        <v>349</v>
      </c>
      <c r="C286" s="93" t="s">
        <v>192</v>
      </c>
      <c r="D286" s="90" t="s">
        <v>146</v>
      </c>
      <c r="E286" s="49"/>
      <c r="F286" s="81"/>
      <c r="G286" s="52"/>
      <c r="H286" s="83"/>
      <c r="I286" s="53"/>
      <c r="J286" s="67"/>
      <c r="K286" s="55"/>
      <c r="L286" s="56"/>
      <c r="M286" s="57"/>
      <c r="N286" s="58"/>
      <c r="O286" s="58"/>
      <c r="P286" s="58"/>
    </row>
    <row r="287" s="68" customFormat="true" ht="30" hidden="false" customHeight="true" outlineLevel="0" collapsed="false">
      <c r="A287" s="45" t="s">
        <v>193</v>
      </c>
      <c r="B287" s="71" t="s">
        <v>33</v>
      </c>
      <c r="C287" s="93" t="s">
        <v>194</v>
      </c>
      <c r="D287" s="90"/>
      <c r="E287" s="49" t="s">
        <v>195</v>
      </c>
      <c r="F287" s="81" t="n">
        <v>1</v>
      </c>
      <c r="G287" s="51"/>
      <c r="H287" s="52" t="n">
        <f aca="false">ROUND(G287*F287,2)</f>
        <v>0</v>
      </c>
      <c r="I287" s="53"/>
      <c r="J287" s="67"/>
      <c r="K287" s="55"/>
      <c r="L287" s="56"/>
      <c r="M287" s="57"/>
      <c r="N287" s="58"/>
      <c r="O287" s="58"/>
      <c r="P287" s="58"/>
    </row>
    <row r="288" s="59" customFormat="true" ht="30" hidden="false" customHeight="true" outlineLevel="0" collapsed="false">
      <c r="A288" s="45" t="s">
        <v>196</v>
      </c>
      <c r="B288" s="46" t="s">
        <v>350</v>
      </c>
      <c r="C288" s="93" t="s">
        <v>198</v>
      </c>
      <c r="D288" s="90" t="s">
        <v>189</v>
      </c>
      <c r="E288" s="49"/>
      <c r="F288" s="81"/>
      <c r="G288" s="70"/>
      <c r="H288" s="83"/>
      <c r="I288" s="53"/>
      <c r="J288" s="54"/>
      <c r="K288" s="55"/>
      <c r="L288" s="56"/>
      <c r="M288" s="57"/>
      <c r="N288" s="58"/>
      <c r="O288" s="58"/>
      <c r="P288" s="58"/>
    </row>
    <row r="289" s="68" customFormat="true" ht="30" hidden="false" customHeight="true" outlineLevel="0" collapsed="false">
      <c r="A289" s="45" t="s">
        <v>199</v>
      </c>
      <c r="B289" s="71" t="s">
        <v>33</v>
      </c>
      <c r="C289" s="93" t="s">
        <v>200</v>
      </c>
      <c r="D289" s="90"/>
      <c r="E289" s="49" t="s">
        <v>70</v>
      </c>
      <c r="F289" s="81" t="n">
        <v>1</v>
      </c>
      <c r="G289" s="51"/>
      <c r="H289" s="52" t="n">
        <f aca="false">ROUND(G289*F289,2)</f>
        <v>0</v>
      </c>
      <c r="I289" s="53"/>
      <c r="J289" s="67"/>
      <c r="K289" s="55"/>
      <c r="L289" s="56"/>
      <c r="M289" s="57"/>
      <c r="N289" s="58"/>
      <c r="O289" s="58"/>
      <c r="P289" s="58"/>
    </row>
    <row r="290" s="68" customFormat="true" ht="30" hidden="false" customHeight="true" outlineLevel="0" collapsed="false">
      <c r="A290" s="45" t="s">
        <v>201</v>
      </c>
      <c r="B290" s="71" t="s">
        <v>37</v>
      </c>
      <c r="C290" s="93" t="s">
        <v>202</v>
      </c>
      <c r="D290" s="90"/>
      <c r="E290" s="49" t="s">
        <v>70</v>
      </c>
      <c r="F290" s="81" t="n">
        <v>1</v>
      </c>
      <c r="G290" s="51"/>
      <c r="H290" s="52" t="n">
        <f aca="false">ROUND(G290*F290,2)</f>
        <v>0</v>
      </c>
      <c r="I290" s="53"/>
      <c r="J290" s="67"/>
      <c r="K290" s="55"/>
      <c r="L290" s="56"/>
      <c r="M290" s="57"/>
      <c r="N290" s="58"/>
      <c r="O290" s="58"/>
      <c r="P290" s="58"/>
    </row>
    <row r="291" s="68" customFormat="true" ht="30" hidden="false" customHeight="true" outlineLevel="0" collapsed="false">
      <c r="A291" s="45" t="s">
        <v>203</v>
      </c>
      <c r="B291" s="71" t="s">
        <v>105</v>
      </c>
      <c r="C291" s="93" t="s">
        <v>204</v>
      </c>
      <c r="D291" s="90"/>
      <c r="E291" s="49" t="s">
        <v>70</v>
      </c>
      <c r="F291" s="81" t="n">
        <v>1</v>
      </c>
      <c r="G291" s="51"/>
      <c r="H291" s="52" t="n">
        <f aca="false">ROUND(G291*F291,2)</f>
        <v>0</v>
      </c>
      <c r="I291" s="53"/>
      <c r="J291" s="67"/>
      <c r="K291" s="55"/>
      <c r="L291" s="56"/>
      <c r="M291" s="57"/>
      <c r="N291" s="58"/>
      <c r="O291" s="58"/>
      <c r="P291" s="58"/>
    </row>
    <row r="292" s="68" customFormat="true" ht="30" hidden="false" customHeight="true" outlineLevel="0" collapsed="false">
      <c r="A292" s="45" t="s">
        <v>205</v>
      </c>
      <c r="B292" s="71" t="s">
        <v>206</v>
      </c>
      <c r="C292" s="93" t="s">
        <v>207</v>
      </c>
      <c r="D292" s="90"/>
      <c r="E292" s="49" t="s">
        <v>70</v>
      </c>
      <c r="F292" s="81" t="n">
        <v>1</v>
      </c>
      <c r="G292" s="51"/>
      <c r="H292" s="52" t="n">
        <f aca="false">ROUND(G292*F292,2)</f>
        <v>0</v>
      </c>
      <c r="I292" s="53"/>
      <c r="J292" s="67"/>
      <c r="K292" s="55"/>
      <c r="L292" s="56"/>
      <c r="M292" s="57"/>
      <c r="N292" s="58"/>
      <c r="O292" s="58"/>
      <c r="P292" s="58"/>
    </row>
    <row r="293" s="59" customFormat="true" ht="30" hidden="false" customHeight="true" outlineLevel="0" collapsed="false">
      <c r="A293" s="45" t="s">
        <v>208</v>
      </c>
      <c r="B293" s="46" t="s">
        <v>351</v>
      </c>
      <c r="C293" s="93" t="s">
        <v>210</v>
      </c>
      <c r="D293" s="90" t="s">
        <v>189</v>
      </c>
      <c r="E293" s="49" t="s">
        <v>70</v>
      </c>
      <c r="F293" s="81" t="n">
        <v>3</v>
      </c>
      <c r="G293" s="51"/>
      <c r="H293" s="52" t="n">
        <f aca="false">ROUND(G293*F293,2)</f>
        <v>0</v>
      </c>
      <c r="I293" s="53"/>
      <c r="J293" s="54"/>
      <c r="K293" s="55"/>
      <c r="L293" s="56"/>
      <c r="M293" s="57"/>
      <c r="N293" s="58"/>
      <c r="O293" s="58"/>
      <c r="P293" s="58"/>
    </row>
    <row r="294" s="59" customFormat="true" ht="30" hidden="false" customHeight="true" outlineLevel="0" collapsed="false">
      <c r="A294" s="45" t="s">
        <v>211</v>
      </c>
      <c r="B294" s="46" t="s">
        <v>352</v>
      </c>
      <c r="C294" s="93" t="s">
        <v>213</v>
      </c>
      <c r="D294" s="90" t="s">
        <v>189</v>
      </c>
      <c r="E294" s="49" t="s">
        <v>70</v>
      </c>
      <c r="F294" s="81" t="n">
        <v>3</v>
      </c>
      <c r="G294" s="51"/>
      <c r="H294" s="52" t="n">
        <f aca="false">ROUND(G294*F294,2)</f>
        <v>0</v>
      </c>
      <c r="I294" s="53"/>
      <c r="J294" s="54"/>
      <c r="K294" s="55"/>
      <c r="L294" s="56"/>
      <c r="M294" s="57"/>
      <c r="N294" s="58"/>
      <c r="O294" s="58"/>
      <c r="P294" s="58"/>
    </row>
    <row r="295" s="68" customFormat="true" ht="30" hidden="false" customHeight="true" outlineLevel="0" collapsed="false">
      <c r="A295" s="45" t="s">
        <v>214</v>
      </c>
      <c r="B295" s="46" t="s">
        <v>353</v>
      </c>
      <c r="C295" s="93" t="s">
        <v>216</v>
      </c>
      <c r="D295" s="90" t="s">
        <v>189</v>
      </c>
      <c r="E295" s="49" t="s">
        <v>70</v>
      </c>
      <c r="F295" s="81" t="n">
        <v>2</v>
      </c>
      <c r="G295" s="51"/>
      <c r="H295" s="52" t="n">
        <f aca="false">ROUND(G295*F295,2)</f>
        <v>0</v>
      </c>
      <c r="I295" s="53"/>
      <c r="J295" s="67"/>
      <c r="K295" s="55"/>
      <c r="L295" s="56"/>
      <c r="M295" s="57"/>
      <c r="N295" s="58"/>
      <c r="O295" s="58"/>
      <c r="P295" s="58"/>
    </row>
    <row r="296" customFormat="false" ht="36" hidden="false" customHeight="true" outlineLevel="0" collapsed="false">
      <c r="A296" s="60"/>
      <c r="B296" s="71"/>
      <c r="C296" s="99" t="s">
        <v>220</v>
      </c>
      <c r="D296" s="100"/>
      <c r="E296" s="63"/>
      <c r="F296" s="81"/>
      <c r="G296" s="43"/>
      <c r="H296" s="82"/>
    </row>
    <row r="297" s="59" customFormat="true" ht="30" hidden="false" customHeight="true" outlineLevel="0" collapsed="false">
      <c r="A297" s="77" t="s">
        <v>221</v>
      </c>
      <c r="B297" s="46" t="s">
        <v>354</v>
      </c>
      <c r="C297" s="47" t="s">
        <v>223</v>
      </c>
      <c r="D297" s="72" t="s">
        <v>224</v>
      </c>
      <c r="E297" s="49"/>
      <c r="F297" s="69"/>
      <c r="G297" s="70"/>
      <c r="H297" s="52"/>
      <c r="I297" s="53"/>
      <c r="J297" s="54"/>
      <c r="K297" s="55"/>
      <c r="L297" s="56"/>
      <c r="M297" s="57"/>
      <c r="N297" s="58"/>
      <c r="O297" s="58"/>
      <c r="P297" s="58"/>
    </row>
    <row r="298" s="68" customFormat="true" ht="30" hidden="false" customHeight="true" outlineLevel="0" collapsed="false">
      <c r="A298" s="77" t="s">
        <v>225</v>
      </c>
      <c r="B298" s="71" t="s">
        <v>33</v>
      </c>
      <c r="C298" s="47" t="s">
        <v>226</v>
      </c>
      <c r="D298" s="72"/>
      <c r="E298" s="49" t="s">
        <v>28</v>
      </c>
      <c r="F298" s="50" t="n">
        <v>500</v>
      </c>
      <c r="G298" s="51"/>
      <c r="H298" s="52" t="n">
        <f aca="false">ROUND(G298*F298,2)</f>
        <v>0</v>
      </c>
      <c r="I298" s="101"/>
      <c r="J298" s="67"/>
      <c r="K298" s="55"/>
      <c r="L298" s="56"/>
      <c r="M298" s="57"/>
      <c r="N298" s="58"/>
      <c r="O298" s="58"/>
      <c r="P298" s="58"/>
    </row>
    <row r="299" s="68" customFormat="true" ht="30" hidden="false" customHeight="true" outlineLevel="0" collapsed="false">
      <c r="A299" s="77" t="s">
        <v>227</v>
      </c>
      <c r="B299" s="71" t="s">
        <v>37</v>
      </c>
      <c r="C299" s="47" t="s">
        <v>228</v>
      </c>
      <c r="D299" s="72"/>
      <c r="E299" s="49" t="s">
        <v>28</v>
      </c>
      <c r="F299" s="50" t="n">
        <v>2910</v>
      </c>
      <c r="G299" s="51"/>
      <c r="H299" s="52" t="n">
        <f aca="false">ROUND(G299*F299,2)</f>
        <v>0</v>
      </c>
      <c r="I299" s="53"/>
      <c r="J299" s="67"/>
      <c r="K299" s="55"/>
      <c r="L299" s="56"/>
      <c r="M299" s="57"/>
      <c r="N299" s="58"/>
      <c r="O299" s="58"/>
      <c r="P299" s="58"/>
    </row>
    <row r="300" customFormat="false" ht="48" hidden="false" customHeight="true" outlineLevel="0" collapsed="false">
      <c r="A300" s="102"/>
      <c r="B300" s="103" t="str">
        <f aca="false">B236</f>
        <v>D</v>
      </c>
      <c r="C300" s="104" t="str">
        <f aca="false">C236</f>
        <v>PAQUIN ROAD - DE BAETS STREET TO PAQUIN ROAD SOUTH LEG - CONCRETE RECONSTRUCTION</v>
      </c>
      <c r="D300" s="104"/>
      <c r="E300" s="104"/>
      <c r="F300" s="104"/>
      <c r="G300" s="102" t="s">
        <v>229</v>
      </c>
      <c r="H300" s="102" t="n">
        <f aca="false">SUM(H237:H299)</f>
        <v>0</v>
      </c>
    </row>
    <row r="301" s="37" customFormat="true" ht="48" hidden="false" customHeight="true" outlineLevel="0" collapsed="false">
      <c r="A301" s="32"/>
      <c r="B301" s="105" t="s">
        <v>355</v>
      </c>
      <c r="C301" s="34" t="s">
        <v>356</v>
      </c>
      <c r="D301" s="34"/>
      <c r="E301" s="34"/>
      <c r="F301" s="34"/>
      <c r="G301" s="35"/>
      <c r="H301" s="36"/>
    </row>
    <row r="302" customFormat="false" ht="36" hidden="false" customHeight="true" outlineLevel="0" collapsed="false">
      <c r="A302" s="38"/>
      <c r="B302" s="39"/>
      <c r="C302" s="40" t="s">
        <v>15</v>
      </c>
      <c r="D302" s="41"/>
      <c r="E302" s="18"/>
      <c r="F302" s="42"/>
      <c r="G302" s="43"/>
      <c r="H302" s="44"/>
    </row>
    <row r="303" s="59" customFormat="true" ht="30" hidden="false" customHeight="true" outlineLevel="0" collapsed="false">
      <c r="A303" s="45" t="s">
        <v>16</v>
      </c>
      <c r="B303" s="46" t="s">
        <v>357</v>
      </c>
      <c r="C303" s="47" t="s">
        <v>18</v>
      </c>
      <c r="D303" s="48" t="s">
        <v>19</v>
      </c>
      <c r="E303" s="49" t="s">
        <v>20</v>
      </c>
      <c r="F303" s="79" t="n">
        <v>6400</v>
      </c>
      <c r="G303" s="51"/>
      <c r="H303" s="52" t="n">
        <f aca="false">ROUND(G303*F303,2)</f>
        <v>0</v>
      </c>
      <c r="I303" s="53"/>
      <c r="J303" s="54"/>
      <c r="K303" s="55"/>
      <c r="L303" s="56"/>
      <c r="M303" s="57"/>
      <c r="N303" s="58"/>
      <c r="O303" s="58"/>
      <c r="P303" s="58"/>
    </row>
    <row r="304" customFormat="false" ht="36" hidden="false" customHeight="true" outlineLevel="0" collapsed="false">
      <c r="A304" s="60"/>
      <c r="B304" s="46" t="s">
        <v>358</v>
      </c>
      <c r="C304" s="61" t="s">
        <v>22</v>
      </c>
      <c r="D304" s="62" t="s">
        <v>23</v>
      </c>
      <c r="E304" s="63" t="s">
        <v>24</v>
      </c>
      <c r="F304" s="50" t="n">
        <v>25</v>
      </c>
      <c r="G304" s="64"/>
      <c r="H304" s="65" t="n">
        <f aca="false">ROUND(G304*F304,2)</f>
        <v>0</v>
      </c>
    </row>
    <row r="305" s="68" customFormat="true" ht="30" hidden="false" customHeight="true" outlineLevel="0" collapsed="false">
      <c r="A305" s="66" t="s">
        <v>25</v>
      </c>
      <c r="B305" s="46" t="s">
        <v>359</v>
      </c>
      <c r="C305" s="47" t="s">
        <v>27</v>
      </c>
      <c r="D305" s="48" t="s">
        <v>19</v>
      </c>
      <c r="E305" s="49" t="s">
        <v>28</v>
      </c>
      <c r="F305" s="79" t="n">
        <v>12400</v>
      </c>
      <c r="G305" s="51"/>
      <c r="H305" s="52" t="n">
        <f aca="false">ROUND(G305*F305,2)</f>
        <v>0</v>
      </c>
      <c r="I305" s="53"/>
      <c r="J305" s="67"/>
      <c r="K305" s="55"/>
      <c r="L305" s="56"/>
      <c r="M305" s="57"/>
      <c r="N305" s="58"/>
      <c r="O305" s="58"/>
      <c r="P305" s="58"/>
    </row>
    <row r="306" s="59" customFormat="true" ht="32.45" hidden="false" customHeight="true" outlineLevel="0" collapsed="false">
      <c r="A306" s="66" t="s">
        <v>29</v>
      </c>
      <c r="B306" s="46" t="s">
        <v>360</v>
      </c>
      <c r="C306" s="47" t="s">
        <v>31</v>
      </c>
      <c r="D306" s="48" t="s">
        <v>19</v>
      </c>
      <c r="E306" s="49"/>
      <c r="F306" s="79"/>
      <c r="G306" s="70"/>
      <c r="H306" s="52"/>
      <c r="I306" s="53"/>
      <c r="J306" s="54"/>
      <c r="K306" s="55"/>
      <c r="L306" s="56"/>
      <c r="M306" s="57"/>
      <c r="N306" s="58"/>
      <c r="O306" s="58"/>
      <c r="P306" s="58"/>
    </row>
    <row r="307" s="59" customFormat="true" ht="42" hidden="false" customHeight="true" outlineLevel="0" collapsed="false">
      <c r="A307" s="66" t="s">
        <v>32</v>
      </c>
      <c r="B307" s="71" t="s">
        <v>33</v>
      </c>
      <c r="C307" s="47" t="s">
        <v>34</v>
      </c>
      <c r="D307" s="72"/>
      <c r="E307" s="49" t="s">
        <v>35</v>
      </c>
      <c r="F307" s="79" t="n">
        <v>3760</v>
      </c>
      <c r="G307" s="51"/>
      <c r="H307" s="52" t="n">
        <f aca="false">ROUND(G307*F307,2)</f>
        <v>0</v>
      </c>
      <c r="I307" s="53"/>
      <c r="J307" s="54"/>
      <c r="K307" s="55"/>
      <c r="L307" s="56"/>
      <c r="M307" s="57"/>
      <c r="N307" s="58"/>
      <c r="O307" s="58"/>
      <c r="P307" s="58"/>
    </row>
    <row r="308" s="59" customFormat="true" ht="41.45" hidden="false" customHeight="true" outlineLevel="0" collapsed="false">
      <c r="A308" s="45" t="s">
        <v>361</v>
      </c>
      <c r="B308" s="71" t="s">
        <v>37</v>
      </c>
      <c r="C308" s="47" t="s">
        <v>362</v>
      </c>
      <c r="D308" s="72"/>
      <c r="E308" s="49" t="s">
        <v>35</v>
      </c>
      <c r="F308" s="79" t="n">
        <v>8740</v>
      </c>
      <c r="G308" s="51"/>
      <c r="H308" s="52" t="n">
        <f aca="false">ROUND(G308*F308,2)</f>
        <v>0</v>
      </c>
      <c r="I308" s="53"/>
      <c r="J308" s="73"/>
      <c r="K308" s="55"/>
      <c r="L308" s="56"/>
      <c r="M308" s="57"/>
      <c r="N308" s="58"/>
      <c r="O308" s="58"/>
      <c r="P308" s="58"/>
    </row>
    <row r="309" s="59" customFormat="true" ht="63.6" hidden="false" customHeight="true" outlineLevel="0" collapsed="false">
      <c r="A309" s="66" t="s">
        <v>39</v>
      </c>
      <c r="B309" s="46" t="s">
        <v>363</v>
      </c>
      <c r="C309" s="47" t="s">
        <v>41</v>
      </c>
      <c r="D309" s="48" t="s">
        <v>19</v>
      </c>
      <c r="E309" s="49" t="s">
        <v>20</v>
      </c>
      <c r="F309" s="79" t="n">
        <v>920</v>
      </c>
      <c r="G309" s="51"/>
      <c r="H309" s="52" t="n">
        <f aca="false">ROUND(G309*F309,2)</f>
        <v>0</v>
      </c>
      <c r="I309" s="53"/>
      <c r="J309" s="54"/>
      <c r="K309" s="55"/>
      <c r="L309" s="56"/>
      <c r="M309" s="57"/>
      <c r="N309" s="58"/>
      <c r="O309" s="58"/>
      <c r="P309" s="58"/>
    </row>
    <row r="310" s="68" customFormat="true" ht="30" hidden="false" customHeight="true" outlineLevel="0" collapsed="false">
      <c r="A310" s="45" t="s">
        <v>42</v>
      </c>
      <c r="B310" s="46" t="s">
        <v>364</v>
      </c>
      <c r="C310" s="47" t="s">
        <v>44</v>
      </c>
      <c r="D310" s="48" t="s">
        <v>19</v>
      </c>
      <c r="E310" s="49" t="s">
        <v>28</v>
      </c>
      <c r="F310" s="79" t="n">
        <v>1625</v>
      </c>
      <c r="G310" s="51"/>
      <c r="H310" s="52" t="n">
        <f aca="false">ROUND(G310*F310,2)</f>
        <v>0</v>
      </c>
      <c r="I310" s="53"/>
      <c r="J310" s="67"/>
      <c r="K310" s="55"/>
      <c r="L310" s="56"/>
      <c r="M310" s="57"/>
      <c r="N310" s="58"/>
      <c r="O310" s="58"/>
      <c r="P310" s="58"/>
    </row>
    <row r="311" s="68" customFormat="true" ht="30" hidden="false" customHeight="true" outlineLevel="0" collapsed="false">
      <c r="A311" s="66" t="s">
        <v>45</v>
      </c>
      <c r="B311" s="46" t="s">
        <v>365</v>
      </c>
      <c r="C311" s="47" t="s">
        <v>47</v>
      </c>
      <c r="D311" s="48" t="s">
        <v>19</v>
      </c>
      <c r="E311" s="49" t="s">
        <v>20</v>
      </c>
      <c r="F311" s="79" t="n">
        <v>75</v>
      </c>
      <c r="G311" s="51"/>
      <c r="H311" s="52" t="n">
        <f aca="false">ROUND(G311*F311,2)</f>
        <v>0</v>
      </c>
      <c r="I311" s="74"/>
      <c r="J311" s="67"/>
      <c r="K311" s="55"/>
      <c r="L311" s="56"/>
      <c r="M311" s="57"/>
      <c r="N311" s="58"/>
      <c r="O311" s="58"/>
      <c r="P311" s="58"/>
    </row>
    <row r="312" s="68" customFormat="true" ht="43.9" hidden="false" customHeight="true" outlineLevel="0" collapsed="false">
      <c r="A312" s="66" t="s">
        <v>48</v>
      </c>
      <c r="B312" s="46" t="s">
        <v>366</v>
      </c>
      <c r="C312" s="47" t="s">
        <v>50</v>
      </c>
      <c r="D312" s="72" t="s">
        <v>51</v>
      </c>
      <c r="E312" s="49" t="s">
        <v>28</v>
      </c>
      <c r="F312" s="79" t="n">
        <v>11100</v>
      </c>
      <c r="G312" s="51"/>
      <c r="H312" s="52" t="n">
        <f aca="false">ROUND(G312*F312,2)</f>
        <v>0</v>
      </c>
      <c r="I312" s="53"/>
      <c r="J312" s="67"/>
      <c r="K312" s="55"/>
      <c r="L312" s="56"/>
      <c r="M312" s="57"/>
      <c r="N312" s="58"/>
      <c r="O312" s="58"/>
      <c r="P312" s="58"/>
    </row>
    <row r="313" s="68" customFormat="true" ht="43.9" hidden="false" customHeight="true" outlineLevel="0" collapsed="false">
      <c r="A313" s="66" t="s">
        <v>52</v>
      </c>
      <c r="B313" s="46" t="s">
        <v>367</v>
      </c>
      <c r="C313" s="47" t="s">
        <v>54</v>
      </c>
      <c r="D313" s="72" t="s">
        <v>55</v>
      </c>
      <c r="E313" s="49" t="s">
        <v>28</v>
      </c>
      <c r="F313" s="79" t="n">
        <v>3300</v>
      </c>
      <c r="G313" s="51"/>
      <c r="H313" s="52" t="n">
        <f aca="false">ROUND(G313*F313,2)</f>
        <v>0</v>
      </c>
      <c r="I313" s="53"/>
      <c r="J313" s="67"/>
      <c r="K313" s="55"/>
      <c r="L313" s="56"/>
      <c r="M313" s="57"/>
      <c r="N313" s="58"/>
      <c r="O313" s="58"/>
      <c r="P313" s="58"/>
    </row>
    <row r="314" customFormat="false" ht="36" hidden="false" customHeight="true" outlineLevel="0" collapsed="false">
      <c r="A314" s="106"/>
      <c r="B314" s="46"/>
      <c r="C314" s="76" t="s">
        <v>56</v>
      </c>
      <c r="D314" s="62"/>
      <c r="E314" s="63"/>
      <c r="F314" s="50"/>
      <c r="G314" s="43"/>
      <c r="H314" s="65"/>
    </row>
    <row r="315" s="59" customFormat="true" ht="30" hidden="false" customHeight="true" outlineLevel="0" collapsed="false">
      <c r="A315" s="77" t="s">
        <v>57</v>
      </c>
      <c r="B315" s="46" t="s">
        <v>368</v>
      </c>
      <c r="C315" s="47" t="s">
        <v>59</v>
      </c>
      <c r="D315" s="48" t="s">
        <v>19</v>
      </c>
      <c r="E315" s="49"/>
      <c r="F315" s="79"/>
      <c r="G315" s="70"/>
      <c r="H315" s="52"/>
      <c r="I315" s="53"/>
      <c r="J315" s="54"/>
      <c r="K315" s="55"/>
      <c r="L315" s="56"/>
      <c r="M315" s="57"/>
      <c r="N315" s="58"/>
      <c r="O315" s="58"/>
      <c r="P315" s="58"/>
    </row>
    <row r="316" s="68" customFormat="true" ht="30" hidden="false" customHeight="true" outlineLevel="0" collapsed="false">
      <c r="A316" s="77" t="s">
        <v>60</v>
      </c>
      <c r="B316" s="71" t="s">
        <v>33</v>
      </c>
      <c r="C316" s="47" t="s">
        <v>61</v>
      </c>
      <c r="D316" s="72"/>
      <c r="E316" s="49" t="s">
        <v>28</v>
      </c>
      <c r="F316" s="79" t="n">
        <v>9800</v>
      </c>
      <c r="G316" s="51"/>
      <c r="H316" s="52" t="n">
        <f aca="false">ROUND(G316*F316,2)</f>
        <v>0</v>
      </c>
      <c r="I316" s="53"/>
      <c r="J316" s="67"/>
      <c r="K316" s="55"/>
      <c r="L316" s="56"/>
      <c r="M316" s="57"/>
      <c r="N316" s="58"/>
      <c r="O316" s="58"/>
      <c r="P316" s="58"/>
    </row>
    <row r="317" s="68" customFormat="true" ht="30" hidden="false" customHeight="true" outlineLevel="0" collapsed="false">
      <c r="A317" s="77" t="s">
        <v>62</v>
      </c>
      <c r="B317" s="71" t="s">
        <v>37</v>
      </c>
      <c r="C317" s="47" t="s">
        <v>63</v>
      </c>
      <c r="D317" s="72"/>
      <c r="E317" s="49" t="s">
        <v>28</v>
      </c>
      <c r="F317" s="79" t="n">
        <v>6150</v>
      </c>
      <c r="G317" s="51"/>
      <c r="H317" s="52" t="n">
        <f aca="false">ROUND(G317*F317,2)</f>
        <v>0</v>
      </c>
      <c r="I317" s="74"/>
      <c r="J317" s="67"/>
      <c r="K317" s="55"/>
      <c r="L317" s="56"/>
      <c r="M317" s="57"/>
      <c r="N317" s="58"/>
      <c r="O317" s="58"/>
      <c r="P317" s="58"/>
    </row>
    <row r="318" s="68" customFormat="true" ht="30" hidden="false" customHeight="true" outlineLevel="0" collapsed="false">
      <c r="A318" s="77" t="s">
        <v>64</v>
      </c>
      <c r="B318" s="46" t="s">
        <v>369</v>
      </c>
      <c r="C318" s="47" t="s">
        <v>66</v>
      </c>
      <c r="D318" s="72" t="s">
        <v>67</v>
      </c>
      <c r="E318" s="49"/>
      <c r="F318" s="79"/>
      <c r="G318" s="70"/>
      <c r="H318" s="52"/>
      <c r="I318" s="53"/>
      <c r="J318" s="67"/>
      <c r="K318" s="55"/>
      <c r="L318" s="56"/>
      <c r="M318" s="57"/>
      <c r="N318" s="58"/>
      <c r="O318" s="58"/>
      <c r="P318" s="58"/>
    </row>
    <row r="319" s="68" customFormat="true" ht="30" hidden="false" customHeight="true" outlineLevel="0" collapsed="false">
      <c r="A319" s="77" t="s">
        <v>68</v>
      </c>
      <c r="B319" s="71" t="s">
        <v>33</v>
      </c>
      <c r="C319" s="47" t="s">
        <v>69</v>
      </c>
      <c r="D319" s="72"/>
      <c r="E319" s="49" t="s">
        <v>70</v>
      </c>
      <c r="F319" s="79" t="n">
        <v>370</v>
      </c>
      <c r="G319" s="51"/>
      <c r="H319" s="52" t="n">
        <f aca="false">ROUND(G319*F319,2)</f>
        <v>0</v>
      </c>
      <c r="I319" s="53"/>
      <c r="J319" s="67"/>
      <c r="K319" s="55"/>
      <c r="L319" s="56"/>
      <c r="M319" s="57"/>
      <c r="N319" s="58"/>
      <c r="O319" s="58"/>
      <c r="P319" s="58"/>
    </row>
    <row r="320" s="68" customFormat="true" ht="30" hidden="false" customHeight="true" outlineLevel="0" collapsed="false">
      <c r="A320" s="77" t="s">
        <v>71</v>
      </c>
      <c r="B320" s="46" t="s">
        <v>370</v>
      </c>
      <c r="C320" s="47" t="s">
        <v>73</v>
      </c>
      <c r="D320" s="72" t="s">
        <v>67</v>
      </c>
      <c r="E320" s="49"/>
      <c r="F320" s="79"/>
      <c r="G320" s="70"/>
      <c r="H320" s="52"/>
      <c r="I320" s="53"/>
      <c r="J320" s="67"/>
      <c r="K320" s="55"/>
      <c r="L320" s="56"/>
      <c r="M320" s="57"/>
      <c r="N320" s="58"/>
      <c r="O320" s="58"/>
      <c r="P320" s="58"/>
    </row>
    <row r="321" s="68" customFormat="true" ht="30" hidden="false" customHeight="true" outlineLevel="0" collapsed="false">
      <c r="A321" s="77" t="s">
        <v>74</v>
      </c>
      <c r="B321" s="71" t="s">
        <v>33</v>
      </c>
      <c r="C321" s="47" t="s">
        <v>75</v>
      </c>
      <c r="D321" s="72"/>
      <c r="E321" s="49" t="s">
        <v>70</v>
      </c>
      <c r="F321" s="79" t="n">
        <v>370</v>
      </c>
      <c r="G321" s="51"/>
      <c r="H321" s="52" t="n">
        <f aca="false">ROUND(G321*F321,2)</f>
        <v>0</v>
      </c>
      <c r="I321" s="53"/>
      <c r="J321" s="67"/>
      <c r="K321" s="55"/>
      <c r="L321" s="56"/>
      <c r="M321" s="57"/>
      <c r="N321" s="58"/>
      <c r="O321" s="58"/>
      <c r="P321" s="58"/>
    </row>
    <row r="322" s="59" customFormat="true" ht="43.9" hidden="false" customHeight="true" outlineLevel="0" collapsed="false">
      <c r="A322" s="77" t="s">
        <v>76</v>
      </c>
      <c r="B322" s="46" t="s">
        <v>371</v>
      </c>
      <c r="C322" s="47" t="s">
        <v>78</v>
      </c>
      <c r="D322" s="72" t="s">
        <v>79</v>
      </c>
      <c r="E322" s="49"/>
      <c r="F322" s="79"/>
      <c r="G322" s="70"/>
      <c r="H322" s="52"/>
      <c r="I322" s="53"/>
      <c r="J322" s="54"/>
      <c r="K322" s="55"/>
      <c r="L322" s="56"/>
      <c r="M322" s="57"/>
      <c r="N322" s="58"/>
      <c r="O322" s="58"/>
      <c r="P322" s="58"/>
    </row>
    <row r="323" s="68" customFormat="true" ht="30" hidden="false" customHeight="true" outlineLevel="0" collapsed="false">
      <c r="A323" s="77" t="s">
        <v>80</v>
      </c>
      <c r="B323" s="71" t="s">
        <v>33</v>
      </c>
      <c r="C323" s="47" t="s">
        <v>81</v>
      </c>
      <c r="D323" s="72"/>
      <c r="E323" s="49" t="s">
        <v>28</v>
      </c>
      <c r="F323" s="79" t="n">
        <v>750</v>
      </c>
      <c r="G323" s="51"/>
      <c r="H323" s="52" t="n">
        <f aca="false">ROUND(G323*F323,2)</f>
        <v>0</v>
      </c>
      <c r="I323" s="53"/>
      <c r="J323" s="67"/>
      <c r="K323" s="55"/>
      <c r="L323" s="56"/>
      <c r="M323" s="57"/>
      <c r="N323" s="58"/>
      <c r="O323" s="58"/>
      <c r="P323" s="58"/>
    </row>
    <row r="324" s="59" customFormat="true" ht="43.9" hidden="false" customHeight="true" outlineLevel="0" collapsed="false">
      <c r="A324" s="77" t="s">
        <v>372</v>
      </c>
      <c r="B324" s="46" t="s">
        <v>373</v>
      </c>
      <c r="C324" s="47" t="s">
        <v>374</v>
      </c>
      <c r="D324" s="72" t="s">
        <v>79</v>
      </c>
      <c r="E324" s="49"/>
      <c r="F324" s="79"/>
      <c r="G324" s="70"/>
      <c r="H324" s="52"/>
      <c r="I324" s="53"/>
      <c r="J324" s="54"/>
      <c r="K324" s="55"/>
      <c r="L324" s="56"/>
      <c r="M324" s="57"/>
      <c r="N324" s="58"/>
      <c r="O324" s="58"/>
      <c r="P324" s="58"/>
    </row>
    <row r="325" s="68" customFormat="true" ht="30" hidden="false" customHeight="true" outlineLevel="0" collapsed="false">
      <c r="A325" s="77" t="s">
        <v>375</v>
      </c>
      <c r="B325" s="71" t="s">
        <v>33</v>
      </c>
      <c r="C325" s="47" t="s">
        <v>81</v>
      </c>
      <c r="D325" s="72" t="s">
        <v>86</v>
      </c>
      <c r="E325" s="49" t="s">
        <v>28</v>
      </c>
      <c r="F325" s="79" t="n">
        <v>1800</v>
      </c>
      <c r="G325" s="51"/>
      <c r="H325" s="52" t="n">
        <f aca="false">ROUND(G325*F325,2)</f>
        <v>0</v>
      </c>
      <c r="I325" s="53"/>
      <c r="J325" s="67"/>
      <c r="K325" s="55"/>
      <c r="L325" s="56"/>
      <c r="M325" s="57"/>
      <c r="N325" s="58"/>
      <c r="O325" s="58"/>
      <c r="P325" s="58"/>
    </row>
    <row r="326" s="59" customFormat="true" ht="43.9" hidden="false" customHeight="true" outlineLevel="0" collapsed="false">
      <c r="A326" s="77" t="s">
        <v>82</v>
      </c>
      <c r="B326" s="46" t="s">
        <v>376</v>
      </c>
      <c r="C326" s="47" t="s">
        <v>84</v>
      </c>
      <c r="D326" s="72" t="s">
        <v>79</v>
      </c>
      <c r="E326" s="49"/>
      <c r="F326" s="79"/>
      <c r="G326" s="70"/>
      <c r="H326" s="52"/>
      <c r="I326" s="53"/>
      <c r="J326" s="54"/>
      <c r="K326" s="55"/>
      <c r="L326" s="56"/>
      <c r="M326" s="57"/>
      <c r="N326" s="58"/>
      <c r="O326" s="58"/>
      <c r="P326" s="58"/>
    </row>
    <row r="327" s="68" customFormat="true" ht="30" hidden="false" customHeight="true" outlineLevel="0" collapsed="false">
      <c r="A327" s="77" t="s">
        <v>85</v>
      </c>
      <c r="B327" s="71" t="s">
        <v>33</v>
      </c>
      <c r="C327" s="47" t="s">
        <v>81</v>
      </c>
      <c r="D327" s="72" t="s">
        <v>86</v>
      </c>
      <c r="E327" s="49"/>
      <c r="F327" s="79"/>
      <c r="G327" s="70"/>
      <c r="H327" s="52"/>
      <c r="I327" s="53"/>
      <c r="J327" s="67"/>
      <c r="K327" s="55"/>
      <c r="L327" s="56"/>
      <c r="M327" s="57"/>
      <c r="N327" s="58"/>
      <c r="O327" s="58"/>
      <c r="P327" s="58"/>
    </row>
    <row r="328" s="68" customFormat="true" ht="30" hidden="false" customHeight="true" outlineLevel="0" collapsed="false">
      <c r="A328" s="77" t="s">
        <v>377</v>
      </c>
      <c r="B328" s="80" t="s">
        <v>88</v>
      </c>
      <c r="C328" s="47" t="s">
        <v>378</v>
      </c>
      <c r="D328" s="72"/>
      <c r="E328" s="49" t="s">
        <v>28</v>
      </c>
      <c r="F328" s="79" t="n">
        <v>15</v>
      </c>
      <c r="G328" s="51"/>
      <c r="H328" s="52" t="n">
        <f aca="false">ROUND(G328*F328,2)</f>
        <v>0</v>
      </c>
      <c r="I328" s="53"/>
      <c r="J328" s="67"/>
      <c r="K328" s="55"/>
      <c r="L328" s="56"/>
      <c r="M328" s="57"/>
      <c r="N328" s="58"/>
      <c r="O328" s="58"/>
      <c r="P328" s="58"/>
    </row>
    <row r="329" s="68" customFormat="true" ht="30" hidden="false" customHeight="true" outlineLevel="0" collapsed="false">
      <c r="A329" s="77" t="s">
        <v>245</v>
      </c>
      <c r="B329" s="80" t="s">
        <v>247</v>
      </c>
      <c r="C329" s="47" t="s">
        <v>246</v>
      </c>
      <c r="D329" s="72"/>
      <c r="E329" s="49" t="s">
        <v>28</v>
      </c>
      <c r="F329" s="79" t="n">
        <v>15</v>
      </c>
      <c r="G329" s="51"/>
      <c r="H329" s="52" t="n">
        <f aca="false">ROUND(G329*F329,2)</f>
        <v>0</v>
      </c>
      <c r="I329" s="53"/>
      <c r="J329" s="67"/>
      <c r="K329" s="55"/>
      <c r="L329" s="56"/>
      <c r="M329" s="57"/>
      <c r="N329" s="58"/>
      <c r="O329" s="58"/>
      <c r="P329" s="58"/>
    </row>
    <row r="330" s="68" customFormat="true" ht="30" hidden="false" customHeight="true" outlineLevel="0" collapsed="false">
      <c r="A330" s="77" t="s">
        <v>379</v>
      </c>
      <c r="B330" s="80" t="s">
        <v>380</v>
      </c>
      <c r="C330" s="47" t="s">
        <v>89</v>
      </c>
      <c r="D330" s="72"/>
      <c r="E330" s="49" t="s">
        <v>28</v>
      </c>
      <c r="F330" s="79" t="n">
        <v>25</v>
      </c>
      <c r="G330" s="51"/>
      <c r="H330" s="52" t="n">
        <f aca="false">ROUND(G330*F330,2)</f>
        <v>0</v>
      </c>
      <c r="I330" s="74"/>
      <c r="J330" s="67"/>
      <c r="K330" s="55"/>
      <c r="L330" s="56"/>
      <c r="M330" s="57"/>
      <c r="N330" s="58"/>
      <c r="O330" s="58"/>
      <c r="P330" s="58"/>
    </row>
    <row r="331" s="68" customFormat="true" ht="30" hidden="false" customHeight="true" outlineLevel="0" collapsed="false">
      <c r="A331" s="77" t="s">
        <v>381</v>
      </c>
      <c r="B331" s="46" t="s">
        <v>382</v>
      </c>
      <c r="C331" s="47" t="s">
        <v>383</v>
      </c>
      <c r="D331" s="72" t="s">
        <v>384</v>
      </c>
      <c r="E331" s="49"/>
      <c r="F331" s="79"/>
      <c r="G331" s="70"/>
      <c r="H331" s="52"/>
      <c r="I331" s="53"/>
      <c r="J331" s="67"/>
      <c r="K331" s="55"/>
      <c r="L331" s="56"/>
      <c r="M331" s="57"/>
      <c r="N331" s="58"/>
      <c r="O331" s="58"/>
      <c r="P331" s="58"/>
    </row>
    <row r="332" s="68" customFormat="true" ht="30" hidden="false" customHeight="true" outlineLevel="0" collapsed="false">
      <c r="A332" s="77" t="s">
        <v>385</v>
      </c>
      <c r="B332" s="71" t="s">
        <v>33</v>
      </c>
      <c r="C332" s="47" t="s">
        <v>386</v>
      </c>
      <c r="D332" s="72" t="s">
        <v>387</v>
      </c>
      <c r="E332" s="49"/>
      <c r="F332" s="79"/>
      <c r="G332" s="52"/>
      <c r="H332" s="52"/>
      <c r="I332" s="53"/>
      <c r="J332" s="67"/>
      <c r="K332" s="55"/>
      <c r="L332" s="56"/>
      <c r="M332" s="57"/>
      <c r="N332" s="58"/>
      <c r="O332" s="58"/>
      <c r="P332" s="58"/>
    </row>
    <row r="333" s="68" customFormat="true" ht="30" hidden="false" customHeight="true" outlineLevel="0" collapsed="false">
      <c r="A333" s="77" t="s">
        <v>388</v>
      </c>
      <c r="B333" s="80" t="s">
        <v>88</v>
      </c>
      <c r="C333" s="47" t="s">
        <v>389</v>
      </c>
      <c r="D333" s="72"/>
      <c r="E333" s="49" t="s">
        <v>119</v>
      </c>
      <c r="F333" s="79" t="n">
        <v>5</v>
      </c>
      <c r="G333" s="51"/>
      <c r="H333" s="52" t="n">
        <f aca="false">ROUND(G333*F333,2)</f>
        <v>0</v>
      </c>
      <c r="I333" s="53"/>
      <c r="J333" s="67"/>
      <c r="K333" s="55"/>
      <c r="L333" s="56"/>
      <c r="M333" s="57"/>
      <c r="N333" s="58"/>
      <c r="O333" s="58"/>
      <c r="P333" s="58"/>
    </row>
    <row r="334" s="68" customFormat="true" ht="30" hidden="false" customHeight="true" outlineLevel="0" collapsed="false">
      <c r="A334" s="77" t="s">
        <v>390</v>
      </c>
      <c r="B334" s="71" t="s">
        <v>37</v>
      </c>
      <c r="C334" s="47" t="s">
        <v>391</v>
      </c>
      <c r="D334" s="72" t="s">
        <v>118</v>
      </c>
      <c r="E334" s="49" t="s">
        <v>119</v>
      </c>
      <c r="F334" s="79" t="n">
        <v>5</v>
      </c>
      <c r="G334" s="51"/>
      <c r="H334" s="52" t="n">
        <f aca="false">ROUND(G334*F334,2)</f>
        <v>0</v>
      </c>
      <c r="I334" s="53"/>
      <c r="J334" s="67"/>
      <c r="K334" s="55"/>
      <c r="L334" s="56"/>
      <c r="M334" s="57"/>
      <c r="N334" s="58"/>
      <c r="O334" s="58"/>
      <c r="P334" s="58"/>
    </row>
    <row r="335" s="123" customFormat="true" ht="30" hidden="false" customHeight="true" outlineLevel="0" collapsed="false">
      <c r="A335" s="77" t="s">
        <v>392</v>
      </c>
      <c r="B335" s="71" t="s">
        <v>105</v>
      </c>
      <c r="C335" s="47" t="s">
        <v>393</v>
      </c>
      <c r="D335" s="72" t="s">
        <v>394</v>
      </c>
      <c r="E335" s="49" t="s">
        <v>119</v>
      </c>
      <c r="F335" s="79" t="n">
        <v>5</v>
      </c>
      <c r="G335" s="51"/>
      <c r="H335" s="52" t="n">
        <f aca="false">ROUND(G335*F335,2)</f>
        <v>0</v>
      </c>
      <c r="I335" s="53"/>
      <c r="J335" s="84"/>
      <c r="K335" s="55"/>
      <c r="L335" s="56"/>
      <c r="M335" s="57"/>
      <c r="N335" s="58"/>
      <c r="O335" s="58"/>
      <c r="P335" s="58"/>
    </row>
    <row r="336" s="68" customFormat="true" ht="43.9" hidden="false" customHeight="true" outlineLevel="0" collapsed="false">
      <c r="A336" s="77" t="s">
        <v>395</v>
      </c>
      <c r="B336" s="46" t="s">
        <v>396</v>
      </c>
      <c r="C336" s="47" t="s">
        <v>397</v>
      </c>
      <c r="D336" s="72" t="s">
        <v>398</v>
      </c>
      <c r="E336" s="49" t="s">
        <v>28</v>
      </c>
      <c r="F336" s="79" t="n">
        <v>6</v>
      </c>
      <c r="G336" s="51"/>
      <c r="H336" s="52" t="n">
        <f aca="false">ROUND(G336*F336,2)</f>
        <v>0</v>
      </c>
      <c r="I336" s="53"/>
      <c r="J336" s="67"/>
      <c r="K336" s="55"/>
      <c r="L336" s="56"/>
      <c r="M336" s="57"/>
      <c r="N336" s="58"/>
      <c r="O336" s="58"/>
      <c r="P336" s="58"/>
    </row>
    <row r="337" s="68" customFormat="true" ht="43.9" hidden="false" customHeight="true" outlineLevel="0" collapsed="false">
      <c r="A337" s="77" t="s">
        <v>298</v>
      </c>
      <c r="B337" s="46" t="s">
        <v>399</v>
      </c>
      <c r="C337" s="47" t="s">
        <v>300</v>
      </c>
      <c r="D337" s="72" t="s">
        <v>129</v>
      </c>
      <c r="E337" s="85"/>
      <c r="F337" s="79"/>
      <c r="G337" s="70"/>
      <c r="H337" s="52"/>
      <c r="I337" s="53"/>
      <c r="J337" s="67"/>
      <c r="K337" s="55"/>
      <c r="L337" s="56"/>
      <c r="M337" s="57"/>
      <c r="N337" s="58"/>
      <c r="O337" s="58"/>
      <c r="P337" s="58"/>
    </row>
    <row r="338" s="68" customFormat="true" ht="30" hidden="false" customHeight="true" outlineLevel="0" collapsed="false">
      <c r="A338" s="77" t="s">
        <v>301</v>
      </c>
      <c r="B338" s="71" t="s">
        <v>33</v>
      </c>
      <c r="C338" s="47" t="s">
        <v>135</v>
      </c>
      <c r="D338" s="72"/>
      <c r="E338" s="49"/>
      <c r="F338" s="79"/>
      <c r="G338" s="70"/>
      <c r="H338" s="52"/>
      <c r="I338" s="53"/>
      <c r="J338" s="67"/>
      <c r="K338" s="55"/>
      <c r="L338" s="56"/>
      <c r="M338" s="57"/>
      <c r="N338" s="58"/>
      <c r="O338" s="58"/>
      <c r="P338" s="58"/>
    </row>
    <row r="339" s="68" customFormat="true" ht="30" hidden="false" customHeight="true" outlineLevel="0" collapsed="false">
      <c r="A339" s="77" t="s">
        <v>302</v>
      </c>
      <c r="B339" s="80" t="s">
        <v>88</v>
      </c>
      <c r="C339" s="47" t="s">
        <v>133</v>
      </c>
      <c r="D339" s="72"/>
      <c r="E339" s="49" t="s">
        <v>35</v>
      </c>
      <c r="F339" s="79" t="n">
        <v>60</v>
      </c>
      <c r="G339" s="51"/>
      <c r="H339" s="52" t="n">
        <f aca="false">ROUND(G339*F339,2)</f>
        <v>0</v>
      </c>
      <c r="I339" s="53"/>
      <c r="J339" s="67"/>
      <c r="K339" s="55"/>
      <c r="L339" s="56"/>
      <c r="M339" s="57"/>
      <c r="N339" s="58"/>
      <c r="O339" s="58"/>
      <c r="P339" s="58"/>
    </row>
    <row r="340" s="68" customFormat="true" ht="30" hidden="false" customHeight="true" outlineLevel="0" collapsed="false">
      <c r="A340" s="77" t="s">
        <v>400</v>
      </c>
      <c r="B340" s="46" t="s">
        <v>401</v>
      </c>
      <c r="C340" s="47" t="s">
        <v>402</v>
      </c>
      <c r="D340" s="72" t="s">
        <v>129</v>
      </c>
      <c r="E340" s="49" t="s">
        <v>28</v>
      </c>
      <c r="F340" s="79" t="n">
        <v>10</v>
      </c>
      <c r="G340" s="51"/>
      <c r="H340" s="52" t="n">
        <f aca="false">ROUND(G340*F340,2)</f>
        <v>0</v>
      </c>
      <c r="I340" s="53"/>
      <c r="J340" s="67"/>
      <c r="K340" s="55"/>
      <c r="L340" s="56"/>
      <c r="M340" s="57"/>
      <c r="N340" s="58"/>
      <c r="O340" s="58"/>
      <c r="P340" s="58"/>
    </row>
    <row r="341" s="59" customFormat="true" ht="30" hidden="false" customHeight="true" outlineLevel="0" collapsed="false">
      <c r="A341" s="77" t="s">
        <v>403</v>
      </c>
      <c r="B341" s="46" t="s">
        <v>404</v>
      </c>
      <c r="C341" s="47" t="s">
        <v>405</v>
      </c>
      <c r="D341" s="72" t="s">
        <v>406</v>
      </c>
      <c r="E341" s="49"/>
      <c r="F341" s="79"/>
      <c r="G341" s="70"/>
      <c r="H341" s="52"/>
      <c r="I341" s="53"/>
      <c r="J341" s="54"/>
      <c r="K341" s="55"/>
      <c r="L341" s="56"/>
      <c r="M341" s="57"/>
      <c r="N341" s="58"/>
      <c r="O341" s="58"/>
      <c r="P341" s="58"/>
    </row>
    <row r="342" s="68" customFormat="true" ht="30" hidden="false" customHeight="true" outlineLevel="0" collapsed="false">
      <c r="A342" s="77" t="s">
        <v>407</v>
      </c>
      <c r="B342" s="71" t="s">
        <v>33</v>
      </c>
      <c r="C342" s="47" t="s">
        <v>408</v>
      </c>
      <c r="D342" s="72"/>
      <c r="E342" s="49" t="s">
        <v>28</v>
      </c>
      <c r="F342" s="79" t="n">
        <v>150</v>
      </c>
      <c r="G342" s="51"/>
      <c r="H342" s="52" t="n">
        <f aca="false">ROUND(G342*F342,2)</f>
        <v>0</v>
      </c>
      <c r="I342" s="53"/>
      <c r="J342" s="67"/>
      <c r="K342" s="55"/>
      <c r="L342" s="56"/>
      <c r="M342" s="57"/>
      <c r="N342" s="58"/>
      <c r="O342" s="58"/>
      <c r="P342" s="58"/>
    </row>
    <row r="343" s="68" customFormat="true" ht="30" hidden="false" customHeight="true" outlineLevel="0" collapsed="false">
      <c r="A343" s="77" t="s">
        <v>90</v>
      </c>
      <c r="B343" s="46" t="s">
        <v>409</v>
      </c>
      <c r="C343" s="47" t="s">
        <v>92</v>
      </c>
      <c r="D343" s="72" t="s">
        <v>93</v>
      </c>
      <c r="E343" s="49" t="s">
        <v>70</v>
      </c>
      <c r="F343" s="86" t="n">
        <v>8</v>
      </c>
      <c r="G343" s="51"/>
      <c r="H343" s="52" t="n">
        <f aca="false">ROUND(G343*F343,2)</f>
        <v>0</v>
      </c>
      <c r="I343" s="53"/>
      <c r="J343" s="67"/>
      <c r="K343" s="55"/>
      <c r="L343" s="56"/>
      <c r="M343" s="57"/>
      <c r="N343" s="58"/>
      <c r="O343" s="58"/>
      <c r="P343" s="58"/>
    </row>
    <row r="344" customFormat="false" ht="36" hidden="false" customHeight="true" outlineLevel="0" collapsed="false">
      <c r="A344" s="107"/>
      <c r="B344" s="46"/>
      <c r="C344" s="76" t="s">
        <v>94</v>
      </c>
      <c r="D344" s="62"/>
      <c r="E344" s="63"/>
      <c r="F344" s="81"/>
      <c r="G344" s="43"/>
      <c r="H344" s="82"/>
    </row>
    <row r="345" s="59" customFormat="true" ht="43.9" hidden="false" customHeight="true" outlineLevel="0" collapsed="false">
      <c r="A345" s="45" t="s">
        <v>95</v>
      </c>
      <c r="B345" s="46" t="s">
        <v>410</v>
      </c>
      <c r="C345" s="47" t="s">
        <v>97</v>
      </c>
      <c r="D345" s="72" t="s">
        <v>98</v>
      </c>
      <c r="E345" s="49"/>
      <c r="F345" s="86"/>
      <c r="G345" s="70"/>
      <c r="H345" s="83"/>
      <c r="I345" s="53"/>
      <c r="J345" s="54"/>
      <c r="K345" s="55"/>
      <c r="L345" s="56"/>
      <c r="M345" s="57"/>
      <c r="N345" s="58"/>
      <c r="O345" s="58"/>
      <c r="P345" s="58"/>
    </row>
    <row r="346" s="59" customFormat="true" ht="43.9" hidden="false" customHeight="true" outlineLevel="0" collapsed="false">
      <c r="A346" s="45" t="s">
        <v>411</v>
      </c>
      <c r="B346" s="71" t="s">
        <v>33</v>
      </c>
      <c r="C346" s="47" t="s">
        <v>412</v>
      </c>
      <c r="D346" s="72"/>
      <c r="E346" s="49" t="s">
        <v>28</v>
      </c>
      <c r="F346" s="86" t="n">
        <v>8530</v>
      </c>
      <c r="G346" s="51"/>
      <c r="H346" s="52" t="n">
        <f aca="false">ROUND(G346*F346,2)</f>
        <v>0</v>
      </c>
      <c r="I346" s="53"/>
      <c r="J346" s="54"/>
      <c r="K346" s="55"/>
      <c r="L346" s="56"/>
      <c r="M346" s="57"/>
      <c r="N346" s="58"/>
      <c r="O346" s="58"/>
      <c r="P346" s="58"/>
    </row>
    <row r="347" s="59" customFormat="true" ht="43.9" hidden="false" customHeight="true" outlineLevel="0" collapsed="false">
      <c r="A347" s="45" t="s">
        <v>411</v>
      </c>
      <c r="B347" s="71" t="s">
        <v>37</v>
      </c>
      <c r="C347" s="47" t="s">
        <v>413</v>
      </c>
      <c r="D347" s="72"/>
      <c r="E347" s="49" t="s">
        <v>28</v>
      </c>
      <c r="F347" s="86" t="n">
        <v>980</v>
      </c>
      <c r="G347" s="51"/>
      <c r="H347" s="52" t="n">
        <f aca="false">ROUND(G347*F347,2)</f>
        <v>0</v>
      </c>
      <c r="I347" s="53"/>
      <c r="J347" s="54"/>
      <c r="K347" s="55"/>
      <c r="L347" s="56"/>
      <c r="M347" s="57"/>
      <c r="N347" s="58"/>
      <c r="O347" s="58"/>
      <c r="P347" s="58"/>
    </row>
    <row r="348" s="125" customFormat="true" ht="43.9" hidden="false" customHeight="true" outlineLevel="0" collapsed="false">
      <c r="A348" s="124"/>
      <c r="B348" s="71" t="s">
        <v>105</v>
      </c>
      <c r="C348" s="61" t="s">
        <v>414</v>
      </c>
      <c r="D348" s="100" t="s">
        <v>415</v>
      </c>
      <c r="E348" s="63" t="s">
        <v>28</v>
      </c>
      <c r="F348" s="86" t="n">
        <v>65</v>
      </c>
      <c r="G348" s="64"/>
      <c r="H348" s="65" t="n">
        <f aca="false">ROUND(G348*F348,2)</f>
        <v>0</v>
      </c>
      <c r="J348" s="126"/>
      <c r="K348" s="126"/>
      <c r="L348" s="126"/>
      <c r="M348" s="126"/>
    </row>
    <row r="349" s="59" customFormat="true" ht="43.9" hidden="false" customHeight="true" outlineLevel="0" collapsed="false">
      <c r="A349" s="45" t="s">
        <v>99</v>
      </c>
      <c r="B349" s="71" t="s">
        <v>206</v>
      </c>
      <c r="C349" s="47" t="s">
        <v>100</v>
      </c>
      <c r="D349" s="72"/>
      <c r="E349" s="49" t="s">
        <v>28</v>
      </c>
      <c r="F349" s="86" t="n">
        <v>550</v>
      </c>
      <c r="G349" s="51"/>
      <c r="H349" s="52" t="n">
        <f aca="false">ROUND(G349*F349,2)</f>
        <v>0</v>
      </c>
      <c r="I349" s="53"/>
      <c r="J349" s="54"/>
      <c r="K349" s="55"/>
      <c r="L349" s="56"/>
      <c r="M349" s="57"/>
      <c r="N349" s="58"/>
      <c r="O349" s="58"/>
      <c r="P349" s="58"/>
    </row>
    <row r="350" s="59" customFormat="true" ht="43.9" hidden="false" customHeight="true" outlineLevel="0" collapsed="false">
      <c r="A350" s="45" t="s">
        <v>101</v>
      </c>
      <c r="B350" s="71" t="s">
        <v>416</v>
      </c>
      <c r="C350" s="47" t="s">
        <v>102</v>
      </c>
      <c r="D350" s="72" t="s">
        <v>103</v>
      </c>
      <c r="E350" s="49" t="s">
        <v>28</v>
      </c>
      <c r="F350" s="86" t="n">
        <v>1100</v>
      </c>
      <c r="G350" s="51"/>
      <c r="H350" s="52" t="n">
        <f aca="false">ROUND(G350*F350,2)</f>
        <v>0</v>
      </c>
      <c r="I350" s="74"/>
      <c r="J350" s="54"/>
      <c r="K350" s="55"/>
      <c r="L350" s="56"/>
      <c r="M350" s="57"/>
      <c r="N350" s="58"/>
      <c r="O350" s="58"/>
      <c r="P350" s="58"/>
    </row>
    <row r="351" s="59" customFormat="true" ht="43.9" hidden="false" customHeight="true" outlineLevel="0" collapsed="false">
      <c r="A351" s="45" t="s">
        <v>108</v>
      </c>
      <c r="B351" s="46" t="s">
        <v>417</v>
      </c>
      <c r="C351" s="47" t="s">
        <v>110</v>
      </c>
      <c r="D351" s="72" t="s">
        <v>98</v>
      </c>
      <c r="E351" s="49"/>
      <c r="F351" s="86"/>
      <c r="G351" s="70"/>
      <c r="H351" s="83"/>
      <c r="I351" s="53"/>
      <c r="J351" s="54"/>
      <c r="K351" s="55"/>
      <c r="L351" s="56"/>
      <c r="M351" s="57"/>
      <c r="N351" s="58"/>
      <c r="O351" s="58"/>
      <c r="P351" s="58"/>
    </row>
    <row r="352" s="59" customFormat="true" ht="54" hidden="false" customHeight="true" outlineLevel="0" collapsed="false">
      <c r="A352" s="45" t="s">
        <v>418</v>
      </c>
      <c r="B352" s="71" t="s">
        <v>33</v>
      </c>
      <c r="C352" s="47" t="s">
        <v>419</v>
      </c>
      <c r="D352" s="72"/>
      <c r="E352" s="49" t="s">
        <v>28</v>
      </c>
      <c r="F352" s="86" t="n">
        <v>75</v>
      </c>
      <c r="G352" s="51"/>
      <c r="H352" s="52" t="n">
        <f aca="false">ROUND(G352*F352,2)</f>
        <v>0</v>
      </c>
      <c r="I352" s="74"/>
      <c r="J352" s="54"/>
      <c r="K352" s="55"/>
      <c r="L352" s="56"/>
      <c r="M352" s="57"/>
      <c r="N352" s="58"/>
      <c r="O352" s="58"/>
      <c r="P352" s="58"/>
    </row>
    <row r="353" s="59" customFormat="true" ht="54" hidden="false" customHeight="true" outlineLevel="0" collapsed="false">
      <c r="A353" s="45" t="s">
        <v>111</v>
      </c>
      <c r="B353" s="71" t="s">
        <v>37</v>
      </c>
      <c r="C353" s="47" t="s">
        <v>112</v>
      </c>
      <c r="D353" s="72"/>
      <c r="E353" s="49" t="s">
        <v>28</v>
      </c>
      <c r="F353" s="86" t="n">
        <v>25</v>
      </c>
      <c r="G353" s="51"/>
      <c r="H353" s="52" t="n">
        <f aca="false">ROUND(G353*F353,2)</f>
        <v>0</v>
      </c>
      <c r="I353" s="74"/>
      <c r="J353" s="54"/>
      <c r="K353" s="55"/>
      <c r="L353" s="56"/>
      <c r="M353" s="57"/>
      <c r="N353" s="58"/>
      <c r="O353" s="58"/>
      <c r="P353" s="58"/>
    </row>
    <row r="354" s="59" customFormat="true" ht="43.9" hidden="false" customHeight="true" outlineLevel="0" collapsed="false">
      <c r="A354" s="45" t="s">
        <v>113</v>
      </c>
      <c r="B354" s="46" t="s">
        <v>420</v>
      </c>
      <c r="C354" s="47" t="s">
        <v>115</v>
      </c>
      <c r="D354" s="72" t="s">
        <v>98</v>
      </c>
      <c r="E354" s="49"/>
      <c r="F354" s="86"/>
      <c r="G354" s="70"/>
      <c r="H354" s="83"/>
      <c r="I354" s="53"/>
      <c r="J354" s="54"/>
      <c r="K354" s="55"/>
      <c r="L354" s="56"/>
      <c r="M354" s="57"/>
      <c r="N354" s="58"/>
      <c r="O354" s="58"/>
      <c r="P354" s="58"/>
    </row>
    <row r="355" s="68" customFormat="true" ht="43.9" hidden="false" customHeight="true" outlineLevel="0" collapsed="false">
      <c r="A355" s="45" t="s">
        <v>421</v>
      </c>
      <c r="B355" s="71" t="s">
        <v>33</v>
      </c>
      <c r="C355" s="47" t="s">
        <v>422</v>
      </c>
      <c r="D355" s="72" t="s">
        <v>423</v>
      </c>
      <c r="E355" s="49" t="s">
        <v>119</v>
      </c>
      <c r="F355" s="79" t="n">
        <v>710</v>
      </c>
      <c r="G355" s="51"/>
      <c r="H355" s="52" t="n">
        <f aca="false">ROUND(G355*F355,2)</f>
        <v>0</v>
      </c>
      <c r="I355" s="53"/>
      <c r="J355" s="67"/>
      <c r="K355" s="55"/>
      <c r="L355" s="56"/>
      <c r="M355" s="57"/>
      <c r="N355" s="58"/>
      <c r="O355" s="58"/>
      <c r="P355" s="58"/>
    </row>
    <row r="356" s="68" customFormat="true" ht="43.9" hidden="false" customHeight="true" outlineLevel="0" collapsed="false">
      <c r="A356" s="45" t="s">
        <v>424</v>
      </c>
      <c r="B356" s="71" t="s">
        <v>37</v>
      </c>
      <c r="C356" s="47" t="s">
        <v>425</v>
      </c>
      <c r="D356" s="72" t="s">
        <v>118</v>
      </c>
      <c r="E356" s="49" t="s">
        <v>119</v>
      </c>
      <c r="F356" s="79" t="n">
        <v>150</v>
      </c>
      <c r="G356" s="51"/>
      <c r="H356" s="52" t="n">
        <f aca="false">ROUND(G356*F356,2)</f>
        <v>0</v>
      </c>
      <c r="I356" s="53"/>
      <c r="J356" s="67"/>
      <c r="K356" s="55"/>
      <c r="L356" s="56"/>
      <c r="M356" s="57"/>
      <c r="N356" s="58"/>
      <c r="O356" s="58"/>
      <c r="P356" s="58"/>
    </row>
    <row r="357" s="68" customFormat="true" ht="43.9" hidden="false" customHeight="true" outlineLevel="0" collapsed="false">
      <c r="A357" s="45" t="s">
        <v>120</v>
      </c>
      <c r="B357" s="71" t="s">
        <v>105</v>
      </c>
      <c r="C357" s="47" t="s">
        <v>121</v>
      </c>
      <c r="D357" s="72" t="s">
        <v>122</v>
      </c>
      <c r="E357" s="49" t="s">
        <v>119</v>
      </c>
      <c r="F357" s="79" t="n">
        <v>200</v>
      </c>
      <c r="G357" s="51"/>
      <c r="H357" s="52" t="n">
        <f aca="false">ROUND(G357*F357,2)</f>
        <v>0</v>
      </c>
      <c r="I357" s="74"/>
      <c r="J357" s="67"/>
      <c r="K357" s="55"/>
      <c r="L357" s="56"/>
      <c r="M357" s="57"/>
      <c r="N357" s="58"/>
      <c r="O357" s="58"/>
      <c r="P357" s="58"/>
    </row>
    <row r="358" s="59" customFormat="true" ht="43.9" hidden="false" customHeight="true" outlineLevel="0" collapsed="false">
      <c r="A358" s="45" t="s">
        <v>426</v>
      </c>
      <c r="B358" s="46" t="s">
        <v>427</v>
      </c>
      <c r="C358" s="47" t="s">
        <v>428</v>
      </c>
      <c r="D358" s="72" t="s">
        <v>98</v>
      </c>
      <c r="E358" s="49" t="s">
        <v>119</v>
      </c>
      <c r="F358" s="86" t="n">
        <v>3900</v>
      </c>
      <c r="G358" s="51"/>
      <c r="H358" s="52" t="n">
        <f aca="false">ROUND(G358*F358,2)</f>
        <v>0</v>
      </c>
      <c r="I358" s="53"/>
      <c r="J358" s="54"/>
      <c r="K358" s="55"/>
      <c r="L358" s="56"/>
      <c r="M358" s="57"/>
      <c r="N358" s="58"/>
      <c r="O358" s="58"/>
      <c r="P358" s="58"/>
    </row>
    <row r="359" s="68" customFormat="true" ht="43.9" hidden="false" customHeight="true" outlineLevel="0" collapsed="false">
      <c r="A359" s="45" t="s">
        <v>126</v>
      </c>
      <c r="B359" s="46" t="s">
        <v>429</v>
      </c>
      <c r="C359" s="47" t="s">
        <v>128</v>
      </c>
      <c r="D359" s="72" t="s">
        <v>129</v>
      </c>
      <c r="E359" s="85"/>
      <c r="F359" s="79"/>
      <c r="G359" s="70"/>
      <c r="H359" s="83"/>
      <c r="I359" s="53"/>
      <c r="J359" s="67"/>
      <c r="K359" s="55"/>
      <c r="L359" s="56"/>
      <c r="M359" s="57"/>
      <c r="N359" s="58"/>
      <c r="O359" s="58"/>
      <c r="P359" s="58"/>
    </row>
    <row r="360" s="68" customFormat="true" ht="30" hidden="false" customHeight="true" outlineLevel="0" collapsed="false">
      <c r="A360" s="45" t="s">
        <v>134</v>
      </c>
      <c r="B360" s="71" t="s">
        <v>33</v>
      </c>
      <c r="C360" s="47" t="s">
        <v>135</v>
      </c>
      <c r="D360" s="72"/>
      <c r="E360" s="49"/>
      <c r="F360" s="79"/>
      <c r="G360" s="70"/>
      <c r="H360" s="83"/>
      <c r="I360" s="53"/>
      <c r="J360" s="67"/>
      <c r="K360" s="55"/>
      <c r="L360" s="56"/>
      <c r="M360" s="57"/>
      <c r="N360" s="58"/>
      <c r="O360" s="58"/>
      <c r="P360" s="58"/>
    </row>
    <row r="361" s="68" customFormat="true" ht="30" hidden="false" customHeight="true" outlineLevel="0" collapsed="false">
      <c r="A361" s="45" t="s">
        <v>136</v>
      </c>
      <c r="B361" s="80" t="s">
        <v>88</v>
      </c>
      <c r="C361" s="47" t="s">
        <v>133</v>
      </c>
      <c r="D361" s="72"/>
      <c r="E361" s="49" t="s">
        <v>35</v>
      </c>
      <c r="F361" s="79" t="n">
        <v>40</v>
      </c>
      <c r="G361" s="51"/>
      <c r="H361" s="52" t="n">
        <f aca="false">ROUND(G361*F361,2)</f>
        <v>0</v>
      </c>
      <c r="I361" s="53"/>
      <c r="J361" s="67"/>
      <c r="K361" s="55"/>
      <c r="L361" s="56"/>
      <c r="M361" s="57"/>
      <c r="N361" s="58"/>
      <c r="O361" s="58"/>
      <c r="P361" s="58"/>
    </row>
    <row r="362" customFormat="false" ht="36" hidden="false" customHeight="true" outlineLevel="0" collapsed="false">
      <c r="A362" s="60"/>
      <c r="B362" s="46"/>
      <c r="C362" s="76" t="s">
        <v>137</v>
      </c>
      <c r="D362" s="62"/>
      <c r="E362" s="63"/>
      <c r="F362" s="81"/>
      <c r="G362" s="43"/>
      <c r="H362" s="82"/>
    </row>
    <row r="363" s="59" customFormat="true" ht="30" hidden="false" customHeight="true" outlineLevel="0" collapsed="false">
      <c r="A363" s="45" t="s">
        <v>138</v>
      </c>
      <c r="B363" s="46" t="s">
        <v>430</v>
      </c>
      <c r="C363" s="47" t="s">
        <v>140</v>
      </c>
      <c r="D363" s="72" t="s">
        <v>141</v>
      </c>
      <c r="E363" s="49" t="s">
        <v>119</v>
      </c>
      <c r="F363" s="81" t="n">
        <v>60</v>
      </c>
      <c r="G363" s="51"/>
      <c r="H363" s="52" t="n">
        <f aca="false">ROUND(G363*F363,2)</f>
        <v>0</v>
      </c>
      <c r="I363" s="53"/>
      <c r="J363" s="54"/>
      <c r="K363" s="55"/>
      <c r="L363" s="56"/>
      <c r="M363" s="57"/>
      <c r="N363" s="58"/>
      <c r="O363" s="58"/>
      <c r="P363" s="58"/>
    </row>
    <row r="364" customFormat="false" ht="36" hidden="false" customHeight="true" outlineLevel="0" collapsed="false">
      <c r="A364" s="60"/>
      <c r="B364" s="46"/>
      <c r="C364" s="76" t="s">
        <v>142</v>
      </c>
      <c r="D364" s="62"/>
      <c r="E364" s="63"/>
      <c r="F364" s="81"/>
      <c r="G364" s="43"/>
      <c r="H364" s="82"/>
    </row>
    <row r="365" s="59" customFormat="true" ht="30" hidden="false" customHeight="true" outlineLevel="0" collapsed="false">
      <c r="A365" s="45" t="s">
        <v>431</v>
      </c>
      <c r="B365" s="46" t="s">
        <v>432</v>
      </c>
      <c r="C365" s="47" t="s">
        <v>433</v>
      </c>
      <c r="D365" s="72" t="s">
        <v>146</v>
      </c>
      <c r="E365" s="49"/>
      <c r="F365" s="86"/>
      <c r="G365" s="70"/>
      <c r="H365" s="83"/>
      <c r="I365" s="53"/>
      <c r="J365" s="54"/>
      <c r="K365" s="55"/>
      <c r="L365" s="56"/>
      <c r="M365" s="57"/>
      <c r="N365" s="58"/>
      <c r="O365" s="58"/>
      <c r="P365" s="58"/>
    </row>
    <row r="366" s="59" customFormat="true" ht="30" hidden="false" customHeight="true" outlineLevel="0" collapsed="false">
      <c r="A366" s="127" t="s">
        <v>434</v>
      </c>
      <c r="B366" s="71" t="s">
        <v>33</v>
      </c>
      <c r="C366" s="47" t="s">
        <v>435</v>
      </c>
      <c r="D366" s="72"/>
      <c r="E366" s="49" t="s">
        <v>70</v>
      </c>
      <c r="F366" s="86" t="n">
        <v>1</v>
      </c>
      <c r="G366" s="51"/>
      <c r="H366" s="52" t="n">
        <f aca="false">ROUND(G366*F366,2)</f>
        <v>0</v>
      </c>
      <c r="I366" s="53"/>
      <c r="J366" s="54"/>
      <c r="K366" s="55"/>
      <c r="L366" s="56"/>
      <c r="M366" s="57"/>
      <c r="N366" s="58"/>
      <c r="O366" s="58"/>
      <c r="P366" s="58"/>
    </row>
    <row r="367" s="59" customFormat="true" ht="30" hidden="false" customHeight="true" outlineLevel="0" collapsed="false">
      <c r="A367" s="127" t="s">
        <v>436</v>
      </c>
      <c r="B367" s="71" t="s">
        <v>37</v>
      </c>
      <c r="C367" s="47" t="s">
        <v>437</v>
      </c>
      <c r="D367" s="72"/>
      <c r="E367" s="49" t="s">
        <v>70</v>
      </c>
      <c r="F367" s="86" t="n">
        <v>1</v>
      </c>
      <c r="G367" s="51"/>
      <c r="H367" s="52" t="n">
        <f aca="false">ROUND(G367*F367,2)</f>
        <v>0</v>
      </c>
      <c r="I367" s="53"/>
      <c r="J367" s="54"/>
      <c r="K367" s="55"/>
      <c r="L367" s="56"/>
      <c r="M367" s="57"/>
      <c r="N367" s="58"/>
      <c r="O367" s="58"/>
      <c r="P367" s="58"/>
    </row>
    <row r="368" s="59" customFormat="true" ht="30" hidden="false" customHeight="true" outlineLevel="0" collapsed="false">
      <c r="A368" s="45" t="s">
        <v>438</v>
      </c>
      <c r="B368" s="46" t="s">
        <v>439</v>
      </c>
      <c r="C368" s="47" t="s">
        <v>440</v>
      </c>
      <c r="D368" s="72" t="s">
        <v>146</v>
      </c>
      <c r="E368" s="49"/>
      <c r="F368" s="86"/>
      <c r="G368" s="70"/>
      <c r="H368" s="83"/>
      <c r="I368" s="53"/>
      <c r="J368" s="54"/>
      <c r="K368" s="55"/>
      <c r="L368" s="56"/>
      <c r="M368" s="57"/>
      <c r="N368" s="58"/>
      <c r="O368" s="58"/>
      <c r="P368" s="58"/>
    </row>
    <row r="369" s="59" customFormat="true" ht="30" hidden="false" customHeight="true" outlineLevel="0" collapsed="false">
      <c r="A369" s="45" t="s">
        <v>441</v>
      </c>
      <c r="B369" s="71" t="s">
        <v>33</v>
      </c>
      <c r="C369" s="47" t="s">
        <v>153</v>
      </c>
      <c r="D369" s="72"/>
      <c r="E369" s="49" t="s">
        <v>70</v>
      </c>
      <c r="F369" s="86" t="n">
        <v>1</v>
      </c>
      <c r="G369" s="51"/>
      <c r="H369" s="52" t="n">
        <f aca="false">ROUND(G369*F369,2)</f>
        <v>0</v>
      </c>
      <c r="I369" s="53"/>
      <c r="J369" s="54"/>
      <c r="K369" s="55"/>
      <c r="L369" s="56"/>
      <c r="M369" s="57"/>
      <c r="N369" s="58"/>
      <c r="O369" s="58"/>
      <c r="P369" s="58"/>
    </row>
    <row r="370" s="59" customFormat="true" ht="43.9" hidden="false" customHeight="true" outlineLevel="0" collapsed="false">
      <c r="A370" s="45" t="s">
        <v>143</v>
      </c>
      <c r="B370" s="46" t="s">
        <v>442</v>
      </c>
      <c r="C370" s="47" t="s">
        <v>145</v>
      </c>
      <c r="D370" s="72" t="s">
        <v>146</v>
      </c>
      <c r="E370" s="49"/>
      <c r="F370" s="86"/>
      <c r="G370" s="70"/>
      <c r="H370" s="83"/>
      <c r="I370" s="87"/>
      <c r="J370" s="54"/>
      <c r="K370" s="55"/>
      <c r="L370" s="56"/>
      <c r="M370" s="57"/>
      <c r="N370" s="58"/>
      <c r="O370" s="58"/>
      <c r="P370" s="58"/>
      <c r="Q370" s="88"/>
      <c r="R370" s="88"/>
      <c r="S370" s="88"/>
      <c r="T370" s="88"/>
      <c r="U370" s="88"/>
      <c r="V370" s="88"/>
    </row>
    <row r="371" s="59" customFormat="true" ht="30" hidden="false" customHeight="true" outlineLevel="0" collapsed="false">
      <c r="A371" s="45" t="s">
        <v>147</v>
      </c>
      <c r="B371" s="71" t="s">
        <v>33</v>
      </c>
      <c r="C371" s="47" t="s">
        <v>148</v>
      </c>
      <c r="D371" s="72"/>
      <c r="E371" s="49" t="s">
        <v>70</v>
      </c>
      <c r="F371" s="86" t="n">
        <v>6</v>
      </c>
      <c r="G371" s="51"/>
      <c r="H371" s="52" t="n">
        <f aca="false">ROUND(G371*F371,2)</f>
        <v>0</v>
      </c>
      <c r="I371" s="87"/>
      <c r="J371" s="54"/>
      <c r="K371" s="55"/>
      <c r="L371" s="56"/>
      <c r="M371" s="57"/>
      <c r="N371" s="58"/>
      <c r="O371" s="58"/>
      <c r="P371" s="58"/>
      <c r="Q371" s="88"/>
      <c r="R371" s="88"/>
      <c r="S371" s="88"/>
      <c r="T371" s="88"/>
      <c r="U371" s="88"/>
      <c r="V371" s="88"/>
    </row>
    <row r="372" s="68" customFormat="true" ht="30" hidden="false" customHeight="true" outlineLevel="0" collapsed="false">
      <c r="A372" s="45" t="s">
        <v>443</v>
      </c>
      <c r="B372" s="46" t="s">
        <v>444</v>
      </c>
      <c r="C372" s="47" t="s">
        <v>445</v>
      </c>
      <c r="D372" s="72" t="s">
        <v>146</v>
      </c>
      <c r="E372" s="49" t="s">
        <v>119</v>
      </c>
      <c r="F372" s="86" t="n">
        <v>35</v>
      </c>
      <c r="G372" s="51"/>
      <c r="H372" s="52" t="n">
        <f aca="false">ROUND(G372*F372,2)</f>
        <v>0</v>
      </c>
      <c r="I372" s="53"/>
      <c r="J372" s="67"/>
      <c r="K372" s="55"/>
      <c r="L372" s="56"/>
      <c r="M372" s="57"/>
      <c r="N372" s="58"/>
      <c r="O372" s="58"/>
      <c r="P372" s="58"/>
    </row>
    <row r="373" s="92" customFormat="true" ht="39.95" hidden="false" customHeight="true" outlineLevel="0" collapsed="false">
      <c r="A373" s="45" t="s">
        <v>446</v>
      </c>
      <c r="B373" s="46" t="s">
        <v>447</v>
      </c>
      <c r="C373" s="94" t="s">
        <v>448</v>
      </c>
      <c r="D373" s="72" t="s">
        <v>146</v>
      </c>
      <c r="E373" s="49"/>
      <c r="F373" s="86"/>
      <c r="G373" s="70"/>
      <c r="H373" s="83"/>
      <c r="I373" s="53"/>
      <c r="J373" s="91"/>
      <c r="K373" s="55"/>
      <c r="L373" s="56"/>
      <c r="M373" s="57"/>
      <c r="N373" s="58"/>
      <c r="O373" s="58"/>
      <c r="P373" s="58"/>
    </row>
    <row r="374" s="92" customFormat="true" ht="30" hidden="false" customHeight="true" outlineLevel="0" collapsed="false">
      <c r="A374" s="45" t="s">
        <v>449</v>
      </c>
      <c r="B374" s="71" t="s">
        <v>33</v>
      </c>
      <c r="C374" s="94" t="s">
        <v>450</v>
      </c>
      <c r="D374" s="72"/>
      <c r="E374" s="49" t="s">
        <v>70</v>
      </c>
      <c r="F374" s="86" t="n">
        <v>2</v>
      </c>
      <c r="G374" s="51"/>
      <c r="H374" s="52" t="n">
        <f aca="false">ROUND(G374*F374,2)</f>
        <v>0</v>
      </c>
      <c r="I374" s="53"/>
      <c r="J374" s="91"/>
      <c r="K374" s="55"/>
      <c r="L374" s="56"/>
      <c r="M374" s="57"/>
      <c r="N374" s="58"/>
      <c r="O374" s="58"/>
      <c r="P374" s="58"/>
    </row>
    <row r="375" s="68" customFormat="true" ht="30" hidden="false" customHeight="true" outlineLevel="0" collapsed="false">
      <c r="A375" s="45" t="s">
        <v>181</v>
      </c>
      <c r="B375" s="46" t="s">
        <v>451</v>
      </c>
      <c r="C375" s="47" t="s">
        <v>183</v>
      </c>
      <c r="D375" s="72" t="s">
        <v>184</v>
      </c>
      <c r="E375" s="49" t="s">
        <v>119</v>
      </c>
      <c r="F375" s="86" t="n">
        <v>120</v>
      </c>
      <c r="G375" s="51"/>
      <c r="H375" s="52" t="n">
        <f aca="false">ROUND(G375*F375,2)</f>
        <v>0</v>
      </c>
      <c r="I375" s="53"/>
      <c r="J375" s="67"/>
      <c r="K375" s="55"/>
      <c r="L375" s="56"/>
      <c r="M375" s="57"/>
      <c r="N375" s="58"/>
      <c r="O375" s="58"/>
      <c r="P375" s="58"/>
    </row>
    <row r="376" customFormat="false" ht="36" hidden="false" customHeight="true" outlineLevel="0" collapsed="false">
      <c r="A376" s="60"/>
      <c r="B376" s="46"/>
      <c r="C376" s="76" t="s">
        <v>185</v>
      </c>
      <c r="D376" s="62"/>
      <c r="E376" s="63"/>
      <c r="F376" s="81"/>
      <c r="G376" s="43"/>
      <c r="H376" s="82"/>
    </row>
    <row r="377" s="68" customFormat="true" ht="43.9" hidden="false" customHeight="true" outlineLevel="0" collapsed="false">
      <c r="A377" s="45" t="s">
        <v>186</v>
      </c>
      <c r="B377" s="46" t="s">
        <v>452</v>
      </c>
      <c r="C377" s="93" t="s">
        <v>188</v>
      </c>
      <c r="D377" s="90" t="s">
        <v>189</v>
      </c>
      <c r="E377" s="49" t="s">
        <v>70</v>
      </c>
      <c r="F377" s="86" t="n">
        <v>6</v>
      </c>
      <c r="G377" s="51"/>
      <c r="H377" s="52" t="n">
        <f aca="false">ROUND(G377*F377,2)</f>
        <v>0</v>
      </c>
      <c r="I377" s="53"/>
      <c r="J377" s="67"/>
      <c r="K377" s="55"/>
      <c r="L377" s="56"/>
      <c r="M377" s="57"/>
      <c r="N377" s="58"/>
      <c r="O377" s="58"/>
      <c r="P377" s="58"/>
    </row>
    <row r="378" s="68" customFormat="true" ht="30" hidden="false" customHeight="true" outlineLevel="0" collapsed="false">
      <c r="A378" s="45" t="s">
        <v>190</v>
      </c>
      <c r="B378" s="46" t="s">
        <v>453</v>
      </c>
      <c r="C378" s="93" t="s">
        <v>192</v>
      </c>
      <c r="D378" s="90" t="s">
        <v>146</v>
      </c>
      <c r="E378" s="49"/>
      <c r="F378" s="86"/>
      <c r="G378" s="52"/>
      <c r="H378" s="83"/>
      <c r="I378" s="53"/>
      <c r="J378" s="67"/>
      <c r="K378" s="55"/>
      <c r="L378" s="56"/>
      <c r="M378" s="57"/>
      <c r="N378" s="58"/>
      <c r="O378" s="58"/>
      <c r="P378" s="58"/>
    </row>
    <row r="379" s="68" customFormat="true" ht="30" hidden="false" customHeight="true" outlineLevel="0" collapsed="false">
      <c r="A379" s="45" t="s">
        <v>193</v>
      </c>
      <c r="B379" s="71" t="s">
        <v>33</v>
      </c>
      <c r="C379" s="93" t="s">
        <v>194</v>
      </c>
      <c r="D379" s="90"/>
      <c r="E379" s="49" t="s">
        <v>195</v>
      </c>
      <c r="F379" s="128" t="n">
        <v>1</v>
      </c>
      <c r="G379" s="51"/>
      <c r="H379" s="52" t="n">
        <f aca="false">ROUND(G379*F379,2)</f>
        <v>0</v>
      </c>
      <c r="I379" s="53"/>
      <c r="J379" s="67"/>
      <c r="K379" s="55"/>
      <c r="L379" s="56"/>
      <c r="M379" s="57"/>
      <c r="N379" s="58"/>
      <c r="O379" s="58"/>
      <c r="P379" s="58"/>
    </row>
    <row r="380" s="59" customFormat="true" ht="30" hidden="false" customHeight="true" outlineLevel="0" collapsed="false">
      <c r="A380" s="45" t="s">
        <v>196</v>
      </c>
      <c r="B380" s="46" t="s">
        <v>454</v>
      </c>
      <c r="C380" s="93" t="s">
        <v>198</v>
      </c>
      <c r="D380" s="90" t="s">
        <v>189</v>
      </c>
      <c r="E380" s="49"/>
      <c r="F380" s="86"/>
      <c r="G380" s="70"/>
      <c r="H380" s="83"/>
      <c r="I380" s="53"/>
      <c r="J380" s="54"/>
      <c r="K380" s="55"/>
      <c r="L380" s="56"/>
      <c r="M380" s="57"/>
      <c r="N380" s="58"/>
      <c r="O380" s="58"/>
      <c r="P380" s="58"/>
    </row>
    <row r="381" s="68" customFormat="true" ht="30" hidden="false" customHeight="true" outlineLevel="0" collapsed="false">
      <c r="A381" s="45" t="s">
        <v>199</v>
      </c>
      <c r="B381" s="71" t="s">
        <v>33</v>
      </c>
      <c r="C381" s="93" t="s">
        <v>200</v>
      </c>
      <c r="D381" s="90"/>
      <c r="E381" s="49" t="s">
        <v>70</v>
      </c>
      <c r="F381" s="86" t="n">
        <v>2</v>
      </c>
      <c r="G381" s="51"/>
      <c r="H381" s="52" t="n">
        <f aca="false">ROUND(G381*F381,2)</f>
        <v>0</v>
      </c>
      <c r="I381" s="53"/>
      <c r="J381" s="67"/>
      <c r="K381" s="55"/>
      <c r="L381" s="56"/>
      <c r="M381" s="57"/>
      <c r="N381" s="58"/>
      <c r="O381" s="58"/>
      <c r="P381" s="58"/>
    </row>
    <row r="382" s="68" customFormat="true" ht="30" hidden="false" customHeight="true" outlineLevel="0" collapsed="false">
      <c r="A382" s="45" t="s">
        <v>201</v>
      </c>
      <c r="B382" s="71" t="s">
        <v>37</v>
      </c>
      <c r="C382" s="93" t="s">
        <v>202</v>
      </c>
      <c r="D382" s="90"/>
      <c r="E382" s="49" t="s">
        <v>70</v>
      </c>
      <c r="F382" s="86" t="n">
        <v>2</v>
      </c>
      <c r="G382" s="51"/>
      <c r="H382" s="52" t="n">
        <f aca="false">ROUND(G382*F382,2)</f>
        <v>0</v>
      </c>
      <c r="I382" s="53"/>
      <c r="J382" s="67"/>
      <c r="K382" s="55"/>
      <c r="L382" s="56"/>
      <c r="M382" s="57"/>
      <c r="N382" s="58"/>
      <c r="O382" s="58"/>
      <c r="P382" s="58"/>
    </row>
    <row r="383" s="68" customFormat="true" ht="30" hidden="false" customHeight="true" outlineLevel="0" collapsed="false">
      <c r="A383" s="45" t="s">
        <v>203</v>
      </c>
      <c r="B383" s="71" t="s">
        <v>105</v>
      </c>
      <c r="C383" s="93" t="s">
        <v>204</v>
      </c>
      <c r="D383" s="90"/>
      <c r="E383" s="49" t="s">
        <v>70</v>
      </c>
      <c r="F383" s="86" t="n">
        <v>1</v>
      </c>
      <c r="G383" s="51"/>
      <c r="H383" s="52" t="n">
        <f aca="false">ROUND(G383*F383,2)</f>
        <v>0</v>
      </c>
      <c r="I383" s="53"/>
      <c r="J383" s="67"/>
      <c r="K383" s="55"/>
      <c r="L383" s="56"/>
      <c r="M383" s="57"/>
      <c r="N383" s="58"/>
      <c r="O383" s="58"/>
      <c r="P383" s="58"/>
    </row>
    <row r="384" s="68" customFormat="true" ht="30" hidden="false" customHeight="true" outlineLevel="0" collapsed="false">
      <c r="A384" s="45" t="s">
        <v>205</v>
      </c>
      <c r="B384" s="71" t="s">
        <v>206</v>
      </c>
      <c r="C384" s="93" t="s">
        <v>207</v>
      </c>
      <c r="D384" s="90"/>
      <c r="E384" s="49" t="s">
        <v>70</v>
      </c>
      <c r="F384" s="86" t="n">
        <v>1</v>
      </c>
      <c r="G384" s="51"/>
      <c r="H384" s="52" t="n">
        <f aca="false">ROUND(G384*F384,2)</f>
        <v>0</v>
      </c>
      <c r="I384" s="53"/>
      <c r="J384" s="67"/>
      <c r="K384" s="55"/>
      <c r="L384" s="56"/>
      <c r="M384" s="57"/>
      <c r="N384" s="58"/>
      <c r="O384" s="58"/>
      <c r="P384" s="58"/>
    </row>
    <row r="385" s="59" customFormat="true" ht="30" hidden="false" customHeight="true" outlineLevel="0" collapsed="false">
      <c r="A385" s="45" t="s">
        <v>208</v>
      </c>
      <c r="B385" s="46" t="s">
        <v>455</v>
      </c>
      <c r="C385" s="93" t="s">
        <v>210</v>
      </c>
      <c r="D385" s="90" t="s">
        <v>189</v>
      </c>
      <c r="E385" s="49" t="s">
        <v>70</v>
      </c>
      <c r="F385" s="86" t="n">
        <v>15</v>
      </c>
      <c r="G385" s="51"/>
      <c r="H385" s="52" t="n">
        <f aca="false">ROUND(G385*F385,2)</f>
        <v>0</v>
      </c>
      <c r="I385" s="53"/>
      <c r="J385" s="54"/>
      <c r="K385" s="55"/>
      <c r="L385" s="56"/>
      <c r="M385" s="57"/>
      <c r="N385" s="58"/>
      <c r="O385" s="58"/>
      <c r="P385" s="58"/>
    </row>
    <row r="386" s="68" customFormat="true" ht="30" hidden="false" customHeight="true" outlineLevel="0" collapsed="false">
      <c r="A386" s="45" t="s">
        <v>214</v>
      </c>
      <c r="B386" s="46" t="s">
        <v>456</v>
      </c>
      <c r="C386" s="93" t="s">
        <v>216</v>
      </c>
      <c r="D386" s="90" t="s">
        <v>189</v>
      </c>
      <c r="E386" s="49" t="s">
        <v>70</v>
      </c>
      <c r="F386" s="86" t="n">
        <v>5</v>
      </c>
      <c r="G386" s="51"/>
      <c r="H386" s="52" t="n">
        <f aca="false">ROUND(G386*F386,2)</f>
        <v>0</v>
      </c>
      <c r="I386" s="53"/>
      <c r="J386" s="67"/>
      <c r="K386" s="55"/>
      <c r="L386" s="56"/>
      <c r="M386" s="57"/>
      <c r="N386" s="58"/>
      <c r="O386" s="58"/>
      <c r="P386" s="58"/>
    </row>
    <row r="387" customFormat="false" ht="36" hidden="false" customHeight="true" outlineLevel="0" collapsed="false">
      <c r="A387" s="60"/>
      <c r="B387" s="71"/>
      <c r="C387" s="99" t="s">
        <v>220</v>
      </c>
      <c r="D387" s="100"/>
      <c r="E387" s="63"/>
      <c r="F387" s="81"/>
      <c r="G387" s="43"/>
      <c r="H387" s="82"/>
    </row>
    <row r="388" s="59" customFormat="true" ht="30" hidden="false" customHeight="true" outlineLevel="0" collapsed="false">
      <c r="A388" s="77" t="s">
        <v>221</v>
      </c>
      <c r="B388" s="46" t="s">
        <v>457</v>
      </c>
      <c r="C388" s="47" t="s">
        <v>223</v>
      </c>
      <c r="D388" s="72" t="s">
        <v>224</v>
      </c>
      <c r="E388" s="49"/>
      <c r="F388" s="69"/>
      <c r="G388" s="70"/>
      <c r="H388" s="52"/>
      <c r="I388" s="53"/>
      <c r="J388" s="54"/>
      <c r="K388" s="55"/>
      <c r="L388" s="56"/>
      <c r="M388" s="57"/>
      <c r="N388" s="58"/>
      <c r="O388" s="58"/>
      <c r="P388" s="58"/>
    </row>
    <row r="389" s="68" customFormat="true" ht="30" hidden="false" customHeight="true" outlineLevel="0" collapsed="false">
      <c r="A389" s="77" t="s">
        <v>225</v>
      </c>
      <c r="B389" s="71" t="s">
        <v>33</v>
      </c>
      <c r="C389" s="47" t="s">
        <v>226</v>
      </c>
      <c r="D389" s="72"/>
      <c r="E389" s="49" t="s">
        <v>28</v>
      </c>
      <c r="F389" s="79" t="n">
        <v>330</v>
      </c>
      <c r="G389" s="51"/>
      <c r="H389" s="52" t="n">
        <f aca="false">ROUND(G389*F389,2)</f>
        <v>0</v>
      </c>
      <c r="I389" s="101"/>
      <c r="J389" s="67"/>
      <c r="K389" s="55"/>
      <c r="L389" s="56"/>
      <c r="M389" s="57"/>
      <c r="N389" s="58"/>
      <c r="O389" s="58"/>
      <c r="P389" s="58"/>
    </row>
    <row r="390" s="68" customFormat="true" ht="30" hidden="false" customHeight="true" outlineLevel="0" collapsed="false">
      <c r="A390" s="77" t="s">
        <v>227</v>
      </c>
      <c r="B390" s="71" t="s">
        <v>37</v>
      </c>
      <c r="C390" s="47" t="s">
        <v>228</v>
      </c>
      <c r="D390" s="72"/>
      <c r="E390" s="49" t="s">
        <v>28</v>
      </c>
      <c r="F390" s="79" t="n">
        <v>1140</v>
      </c>
      <c r="G390" s="51"/>
      <c r="H390" s="52" t="n">
        <f aca="false">ROUND(G390*F390,2)</f>
        <v>0</v>
      </c>
      <c r="I390" s="53"/>
      <c r="J390" s="67"/>
      <c r="K390" s="55"/>
      <c r="L390" s="56"/>
      <c r="M390" s="57"/>
      <c r="N390" s="58"/>
      <c r="O390" s="58"/>
      <c r="P390" s="58"/>
    </row>
    <row r="391" customFormat="false" ht="36" hidden="false" customHeight="true" outlineLevel="0" collapsed="false">
      <c r="A391" s="129"/>
      <c r="B391" s="71"/>
      <c r="C391" s="99" t="s">
        <v>279</v>
      </c>
      <c r="D391" s="100"/>
      <c r="E391" s="63"/>
      <c r="F391" s="50"/>
      <c r="G391" s="65"/>
      <c r="H391" s="65"/>
    </row>
    <row r="392" customFormat="false" ht="36" hidden="false" customHeight="true" outlineLevel="0" collapsed="false">
      <c r="A392" s="120"/>
      <c r="B392" s="46" t="s">
        <v>458</v>
      </c>
      <c r="C392" s="61" t="s">
        <v>459</v>
      </c>
      <c r="D392" s="100" t="s">
        <v>460</v>
      </c>
      <c r="E392" s="63" t="s">
        <v>119</v>
      </c>
      <c r="F392" s="50" t="n">
        <v>1250</v>
      </c>
      <c r="G392" s="64"/>
      <c r="H392" s="65" t="n">
        <f aca="false">ROUND(G392*F392,2)</f>
        <v>0</v>
      </c>
    </row>
    <row r="393" customFormat="false" ht="36" hidden="false" customHeight="true" outlineLevel="0" collapsed="false">
      <c r="A393" s="120"/>
      <c r="B393" s="46" t="s">
        <v>461</v>
      </c>
      <c r="C393" s="61" t="s">
        <v>462</v>
      </c>
      <c r="D393" s="100" t="s">
        <v>463</v>
      </c>
      <c r="E393" s="63" t="s">
        <v>119</v>
      </c>
      <c r="F393" s="50" t="n">
        <v>90</v>
      </c>
      <c r="G393" s="64"/>
      <c r="H393" s="65" t="n">
        <f aca="false">ROUND(G393*F393,2)</f>
        <v>0</v>
      </c>
    </row>
    <row r="394" customFormat="false" ht="48" hidden="false" customHeight="true" outlineLevel="0" collapsed="false">
      <c r="A394" s="102"/>
      <c r="B394" s="103" t="str">
        <f aca="false">B301</f>
        <v>E</v>
      </c>
      <c r="C394" s="104" t="str">
        <f aca="false">C301</f>
        <v>ST. MATTHEWS AVENUE  - FERRY STREET TO BERRY STREET - CONCRETE RECONSTRUCTION</v>
      </c>
      <c r="D394" s="104"/>
      <c r="E394" s="104"/>
      <c r="F394" s="104"/>
      <c r="G394" s="102" t="s">
        <v>229</v>
      </c>
      <c r="H394" s="102" t="n">
        <f aca="false">SUM(H302:H393)</f>
        <v>0</v>
      </c>
    </row>
    <row r="395" s="133" customFormat="true" ht="48" hidden="false" customHeight="true" outlineLevel="0" collapsed="false">
      <c r="A395" s="130"/>
      <c r="B395" s="131" t="s">
        <v>464</v>
      </c>
      <c r="C395" s="132" t="s">
        <v>465</v>
      </c>
      <c r="D395" s="132"/>
      <c r="E395" s="132"/>
      <c r="F395" s="132"/>
      <c r="G395" s="35"/>
      <c r="H395" s="36"/>
    </row>
    <row r="396" customFormat="false" ht="36" hidden="false" customHeight="true" outlineLevel="0" collapsed="false">
      <c r="A396" s="38"/>
      <c r="B396" s="39"/>
      <c r="C396" s="40" t="s">
        <v>15</v>
      </c>
      <c r="D396" s="41"/>
      <c r="E396" s="18"/>
      <c r="F396" s="42"/>
      <c r="G396" s="43"/>
      <c r="H396" s="44"/>
    </row>
    <row r="397" s="59" customFormat="true" ht="30" hidden="false" customHeight="true" outlineLevel="0" collapsed="false">
      <c r="A397" s="45" t="s">
        <v>16</v>
      </c>
      <c r="B397" s="46" t="s">
        <v>466</v>
      </c>
      <c r="C397" s="47" t="s">
        <v>18</v>
      </c>
      <c r="D397" s="48" t="s">
        <v>19</v>
      </c>
      <c r="E397" s="49" t="s">
        <v>20</v>
      </c>
      <c r="F397" s="79" t="n">
        <v>700</v>
      </c>
      <c r="G397" s="51"/>
      <c r="H397" s="52" t="n">
        <f aca="false">ROUND(G397*F397,2)</f>
        <v>0</v>
      </c>
      <c r="I397" s="53"/>
      <c r="J397" s="54"/>
      <c r="K397" s="55"/>
      <c r="L397" s="56"/>
      <c r="M397" s="57"/>
      <c r="N397" s="58"/>
      <c r="O397" s="58"/>
      <c r="P397" s="58"/>
    </row>
    <row r="398" customFormat="false" ht="36" hidden="false" customHeight="true" outlineLevel="0" collapsed="false">
      <c r="A398" s="60"/>
      <c r="B398" s="46" t="s">
        <v>467</v>
      </c>
      <c r="C398" s="61" t="s">
        <v>22</v>
      </c>
      <c r="D398" s="62" t="s">
        <v>23</v>
      </c>
      <c r="E398" s="63" t="s">
        <v>24</v>
      </c>
      <c r="F398" s="50" t="n">
        <v>35</v>
      </c>
      <c r="G398" s="64"/>
      <c r="H398" s="65" t="n">
        <f aca="false">ROUND(G398*F398,2)</f>
        <v>0</v>
      </c>
    </row>
    <row r="399" s="68" customFormat="true" ht="30" hidden="false" customHeight="true" outlineLevel="0" collapsed="false">
      <c r="A399" s="66" t="s">
        <v>25</v>
      </c>
      <c r="B399" s="46" t="s">
        <v>468</v>
      </c>
      <c r="C399" s="47" t="s">
        <v>27</v>
      </c>
      <c r="D399" s="48" t="s">
        <v>19</v>
      </c>
      <c r="E399" s="49" t="s">
        <v>28</v>
      </c>
      <c r="F399" s="79" t="n">
        <v>1650</v>
      </c>
      <c r="G399" s="51"/>
      <c r="H399" s="52" t="n">
        <f aca="false">ROUND(G399*F399,2)</f>
        <v>0</v>
      </c>
      <c r="I399" s="53"/>
      <c r="J399" s="67"/>
      <c r="K399" s="55"/>
      <c r="L399" s="56"/>
      <c r="M399" s="57"/>
      <c r="N399" s="58"/>
      <c r="O399" s="58"/>
      <c r="P399" s="58"/>
    </row>
    <row r="400" s="59" customFormat="true" ht="32.45" hidden="false" customHeight="true" outlineLevel="0" collapsed="false">
      <c r="A400" s="66" t="s">
        <v>29</v>
      </c>
      <c r="B400" s="46" t="s">
        <v>469</v>
      </c>
      <c r="C400" s="47" t="s">
        <v>31</v>
      </c>
      <c r="D400" s="48" t="s">
        <v>19</v>
      </c>
      <c r="E400" s="49"/>
      <c r="F400" s="79"/>
      <c r="G400" s="70"/>
      <c r="H400" s="52"/>
      <c r="I400" s="53"/>
      <c r="J400" s="54"/>
      <c r="K400" s="55"/>
      <c r="L400" s="56"/>
      <c r="M400" s="57"/>
      <c r="N400" s="58"/>
      <c r="O400" s="58"/>
      <c r="P400" s="58"/>
    </row>
    <row r="401" s="59" customFormat="true" ht="42" hidden="false" customHeight="true" outlineLevel="0" collapsed="false">
      <c r="A401" s="66" t="s">
        <v>32</v>
      </c>
      <c r="B401" s="71" t="s">
        <v>33</v>
      </c>
      <c r="C401" s="47" t="s">
        <v>34</v>
      </c>
      <c r="D401" s="72"/>
      <c r="E401" s="49" t="s">
        <v>35</v>
      </c>
      <c r="F401" s="79" t="n">
        <v>240</v>
      </c>
      <c r="G401" s="51"/>
      <c r="H401" s="52" t="n">
        <f aca="false">ROUND(G401*F401,2)</f>
        <v>0</v>
      </c>
      <c r="I401" s="53"/>
      <c r="J401" s="54"/>
      <c r="K401" s="55"/>
      <c r="L401" s="56"/>
      <c r="M401" s="57"/>
      <c r="N401" s="58"/>
      <c r="O401" s="58"/>
      <c r="P401" s="58"/>
    </row>
    <row r="402" s="59" customFormat="true" ht="41.45" hidden="false" customHeight="true" outlineLevel="0" collapsed="false">
      <c r="A402" s="45" t="s">
        <v>361</v>
      </c>
      <c r="B402" s="71" t="s">
        <v>37</v>
      </c>
      <c r="C402" s="47" t="s">
        <v>362</v>
      </c>
      <c r="D402" s="72"/>
      <c r="E402" s="49" t="s">
        <v>35</v>
      </c>
      <c r="F402" s="79" t="n">
        <v>560</v>
      </c>
      <c r="G402" s="51"/>
      <c r="H402" s="52" t="n">
        <f aca="false">ROUND(G402*F402,2)</f>
        <v>0</v>
      </c>
      <c r="I402" s="53"/>
      <c r="J402" s="73"/>
      <c r="K402" s="55"/>
      <c r="L402" s="56"/>
      <c r="M402" s="57"/>
      <c r="N402" s="58"/>
      <c r="O402" s="58"/>
      <c r="P402" s="58"/>
    </row>
    <row r="403" s="59" customFormat="true" ht="63.6" hidden="false" customHeight="true" outlineLevel="0" collapsed="false">
      <c r="A403" s="66" t="s">
        <v>39</v>
      </c>
      <c r="B403" s="46" t="s">
        <v>470</v>
      </c>
      <c r="C403" s="47" t="s">
        <v>41</v>
      </c>
      <c r="D403" s="48" t="s">
        <v>19</v>
      </c>
      <c r="E403" s="49" t="s">
        <v>20</v>
      </c>
      <c r="F403" s="79" t="n">
        <v>130</v>
      </c>
      <c r="G403" s="51"/>
      <c r="H403" s="52" t="n">
        <f aca="false">ROUND(G403*F403,2)</f>
        <v>0</v>
      </c>
      <c r="I403" s="53"/>
      <c r="J403" s="54"/>
      <c r="K403" s="55"/>
      <c r="L403" s="56"/>
      <c r="M403" s="57"/>
      <c r="N403" s="58"/>
      <c r="O403" s="58"/>
      <c r="P403" s="58"/>
    </row>
    <row r="404" s="68" customFormat="true" ht="30" hidden="false" customHeight="true" outlineLevel="0" collapsed="false">
      <c r="A404" s="45" t="s">
        <v>42</v>
      </c>
      <c r="B404" s="46" t="s">
        <v>471</v>
      </c>
      <c r="C404" s="47" t="s">
        <v>44</v>
      </c>
      <c r="D404" s="48" t="s">
        <v>19</v>
      </c>
      <c r="E404" s="49" t="s">
        <v>28</v>
      </c>
      <c r="F404" s="79" t="n">
        <v>950</v>
      </c>
      <c r="G404" s="51"/>
      <c r="H404" s="52" t="n">
        <f aca="false">ROUND(G404*F404,2)</f>
        <v>0</v>
      </c>
      <c r="I404" s="53"/>
      <c r="J404" s="67"/>
      <c r="K404" s="55"/>
      <c r="L404" s="56"/>
      <c r="M404" s="57"/>
      <c r="N404" s="58"/>
      <c r="O404" s="58"/>
      <c r="P404" s="58"/>
    </row>
    <row r="405" s="68" customFormat="true" ht="30" hidden="false" customHeight="true" outlineLevel="0" collapsed="false">
      <c r="A405" s="66" t="s">
        <v>45</v>
      </c>
      <c r="B405" s="46" t="s">
        <v>472</v>
      </c>
      <c r="C405" s="47" t="s">
        <v>47</v>
      </c>
      <c r="D405" s="48" t="s">
        <v>19</v>
      </c>
      <c r="E405" s="49" t="s">
        <v>20</v>
      </c>
      <c r="F405" s="79" t="n">
        <v>50</v>
      </c>
      <c r="G405" s="51"/>
      <c r="H405" s="52" t="n">
        <f aca="false">ROUND(G405*F405,2)</f>
        <v>0</v>
      </c>
      <c r="I405" s="74"/>
      <c r="J405" s="67"/>
      <c r="K405" s="55"/>
      <c r="L405" s="56"/>
      <c r="M405" s="57"/>
      <c r="N405" s="58"/>
      <c r="O405" s="58"/>
      <c r="P405" s="58"/>
    </row>
    <row r="406" s="68" customFormat="true" ht="43.9" hidden="false" customHeight="true" outlineLevel="0" collapsed="false">
      <c r="A406" s="66" t="s">
        <v>48</v>
      </c>
      <c r="B406" s="46" t="s">
        <v>473</v>
      </c>
      <c r="C406" s="47" t="s">
        <v>50</v>
      </c>
      <c r="D406" s="72" t="s">
        <v>51</v>
      </c>
      <c r="E406" s="49" t="s">
        <v>28</v>
      </c>
      <c r="F406" s="79" t="n">
        <v>650</v>
      </c>
      <c r="G406" s="51"/>
      <c r="H406" s="52" t="n">
        <f aca="false">ROUND(G406*F406,2)</f>
        <v>0</v>
      </c>
      <c r="I406" s="53"/>
      <c r="J406" s="67"/>
      <c r="K406" s="55"/>
      <c r="L406" s="56"/>
      <c r="M406" s="57"/>
      <c r="N406" s="58"/>
      <c r="O406" s="58"/>
      <c r="P406" s="58"/>
    </row>
    <row r="407" s="68" customFormat="true" ht="43.9" hidden="false" customHeight="true" outlineLevel="0" collapsed="false">
      <c r="A407" s="66" t="s">
        <v>52</v>
      </c>
      <c r="B407" s="46" t="s">
        <v>474</v>
      </c>
      <c r="C407" s="47" t="s">
        <v>54</v>
      </c>
      <c r="D407" s="72" t="s">
        <v>55</v>
      </c>
      <c r="E407" s="49" t="s">
        <v>28</v>
      </c>
      <c r="F407" s="79" t="n">
        <v>200</v>
      </c>
      <c r="G407" s="51"/>
      <c r="H407" s="52" t="n">
        <f aca="false">ROUND(G407*F407,2)</f>
        <v>0</v>
      </c>
      <c r="I407" s="53"/>
      <c r="J407" s="67"/>
      <c r="K407" s="55"/>
      <c r="L407" s="56"/>
      <c r="M407" s="57"/>
      <c r="N407" s="58"/>
      <c r="O407" s="58"/>
      <c r="P407" s="58"/>
    </row>
    <row r="408" customFormat="false" ht="36" hidden="false" customHeight="true" outlineLevel="0" collapsed="false">
      <c r="A408" s="106"/>
      <c r="B408" s="46"/>
      <c r="C408" s="76" t="s">
        <v>56</v>
      </c>
      <c r="D408" s="62"/>
      <c r="E408" s="63"/>
      <c r="F408" s="50"/>
      <c r="G408" s="43"/>
      <c r="H408" s="65"/>
    </row>
    <row r="409" s="59" customFormat="true" ht="30" hidden="false" customHeight="true" outlineLevel="0" collapsed="false">
      <c r="A409" s="77" t="s">
        <v>57</v>
      </c>
      <c r="B409" s="46" t="s">
        <v>475</v>
      </c>
      <c r="C409" s="47" t="s">
        <v>59</v>
      </c>
      <c r="D409" s="48" t="s">
        <v>19</v>
      </c>
      <c r="E409" s="49"/>
      <c r="F409" s="79"/>
      <c r="G409" s="70"/>
      <c r="H409" s="52"/>
      <c r="I409" s="53"/>
      <c r="J409" s="54"/>
      <c r="K409" s="55"/>
      <c r="L409" s="56"/>
      <c r="M409" s="57"/>
      <c r="N409" s="58"/>
      <c r="O409" s="58"/>
      <c r="P409" s="58"/>
    </row>
    <row r="410" s="68" customFormat="true" ht="30" hidden="false" customHeight="true" outlineLevel="0" collapsed="false">
      <c r="A410" s="77" t="s">
        <v>60</v>
      </c>
      <c r="B410" s="71" t="s">
        <v>33</v>
      </c>
      <c r="C410" s="47" t="s">
        <v>61</v>
      </c>
      <c r="D410" s="72"/>
      <c r="E410" s="49" t="s">
        <v>28</v>
      </c>
      <c r="F410" s="79" t="n">
        <v>250</v>
      </c>
      <c r="G410" s="51"/>
      <c r="H410" s="52" t="n">
        <f aca="false">ROUND(G410*F410,2)</f>
        <v>0</v>
      </c>
      <c r="I410" s="53"/>
      <c r="J410" s="67"/>
      <c r="K410" s="55"/>
      <c r="L410" s="56"/>
      <c r="M410" s="57"/>
      <c r="N410" s="58"/>
      <c r="O410" s="58"/>
      <c r="P410" s="58"/>
    </row>
    <row r="411" s="68" customFormat="true" ht="30" hidden="false" customHeight="true" outlineLevel="0" collapsed="false">
      <c r="A411" s="77" t="s">
        <v>476</v>
      </c>
      <c r="B411" s="46" t="s">
        <v>477</v>
      </c>
      <c r="C411" s="47" t="s">
        <v>478</v>
      </c>
      <c r="D411" s="72" t="s">
        <v>67</v>
      </c>
      <c r="E411" s="49"/>
      <c r="F411" s="79"/>
      <c r="G411" s="70"/>
      <c r="H411" s="52"/>
      <c r="I411" s="53"/>
      <c r="J411" s="67"/>
      <c r="K411" s="55"/>
      <c r="L411" s="56"/>
      <c r="M411" s="57"/>
      <c r="N411" s="58"/>
      <c r="O411" s="58"/>
      <c r="P411" s="58"/>
    </row>
    <row r="412" s="68" customFormat="true" ht="43.9" hidden="false" customHeight="true" outlineLevel="0" collapsed="false">
      <c r="A412" s="77" t="s">
        <v>479</v>
      </c>
      <c r="B412" s="71" t="s">
        <v>33</v>
      </c>
      <c r="C412" s="47" t="s">
        <v>480</v>
      </c>
      <c r="D412" s="72"/>
      <c r="E412" s="49" t="s">
        <v>28</v>
      </c>
      <c r="F412" s="79" t="n">
        <v>400</v>
      </c>
      <c r="G412" s="51"/>
      <c r="H412" s="52" t="n">
        <f aca="false">ROUND(G412*F412,2)</f>
        <v>0</v>
      </c>
      <c r="I412" s="74"/>
      <c r="J412" s="67"/>
      <c r="K412" s="55"/>
      <c r="L412" s="56"/>
      <c r="M412" s="57"/>
      <c r="N412" s="58"/>
      <c r="O412" s="58"/>
      <c r="P412" s="58"/>
    </row>
    <row r="413" s="68" customFormat="true" ht="30" hidden="false" customHeight="true" outlineLevel="0" collapsed="false">
      <c r="A413" s="77" t="s">
        <v>481</v>
      </c>
      <c r="B413" s="46" t="s">
        <v>482</v>
      </c>
      <c r="C413" s="47" t="s">
        <v>483</v>
      </c>
      <c r="D413" s="72" t="s">
        <v>67</v>
      </c>
      <c r="E413" s="49"/>
      <c r="F413" s="79"/>
      <c r="G413" s="70"/>
      <c r="H413" s="52"/>
      <c r="I413" s="53"/>
      <c r="J413" s="67"/>
      <c r="K413" s="55"/>
      <c r="L413" s="56"/>
      <c r="M413" s="57"/>
      <c r="N413" s="58"/>
      <c r="O413" s="58"/>
      <c r="P413" s="58"/>
    </row>
    <row r="414" s="68" customFormat="true" ht="43.9" hidden="false" customHeight="true" outlineLevel="0" collapsed="false">
      <c r="A414" s="77" t="s">
        <v>484</v>
      </c>
      <c r="B414" s="71" t="s">
        <v>33</v>
      </c>
      <c r="C414" s="47" t="s">
        <v>485</v>
      </c>
      <c r="D414" s="72"/>
      <c r="E414" s="49" t="s">
        <v>28</v>
      </c>
      <c r="F414" s="79" t="n">
        <v>50</v>
      </c>
      <c r="G414" s="51"/>
      <c r="H414" s="52" t="n">
        <f aca="false">ROUND(G414*F414,2)</f>
        <v>0</v>
      </c>
      <c r="I414" s="53"/>
      <c r="J414" s="67"/>
      <c r="K414" s="55"/>
      <c r="L414" s="56"/>
      <c r="M414" s="57"/>
      <c r="N414" s="58"/>
      <c r="O414" s="58"/>
      <c r="P414" s="58"/>
    </row>
    <row r="415" s="68" customFormat="true" ht="43.9" hidden="false" customHeight="true" outlineLevel="0" collapsed="false">
      <c r="A415" s="77" t="s">
        <v>486</v>
      </c>
      <c r="B415" s="71" t="s">
        <v>37</v>
      </c>
      <c r="C415" s="47" t="s">
        <v>487</v>
      </c>
      <c r="D415" s="72"/>
      <c r="E415" s="49" t="s">
        <v>28</v>
      </c>
      <c r="F415" s="79" t="n">
        <v>200</v>
      </c>
      <c r="G415" s="51"/>
      <c r="H415" s="52" t="n">
        <f aca="false">ROUND(G415*F415,2)</f>
        <v>0</v>
      </c>
      <c r="I415" s="53"/>
      <c r="J415" s="67"/>
      <c r="K415" s="55"/>
      <c r="L415" s="56"/>
      <c r="M415" s="57"/>
      <c r="N415" s="58"/>
      <c r="O415" s="58"/>
      <c r="P415" s="58"/>
    </row>
    <row r="416" s="68" customFormat="true" ht="43.9" hidden="false" customHeight="true" outlineLevel="0" collapsed="false">
      <c r="A416" s="77" t="s">
        <v>488</v>
      </c>
      <c r="B416" s="71" t="s">
        <v>105</v>
      </c>
      <c r="C416" s="47" t="s">
        <v>489</v>
      </c>
      <c r="D416" s="72"/>
      <c r="E416" s="49" t="s">
        <v>28</v>
      </c>
      <c r="F416" s="79" t="n">
        <v>50</v>
      </c>
      <c r="G416" s="51"/>
      <c r="H416" s="52" t="n">
        <f aca="false">ROUND(G416*F416,2)</f>
        <v>0</v>
      </c>
      <c r="I416" s="53"/>
      <c r="J416" s="67"/>
      <c r="K416" s="55"/>
      <c r="L416" s="56"/>
      <c r="M416" s="57"/>
      <c r="N416" s="58"/>
      <c r="O416" s="58"/>
      <c r="P416" s="58"/>
    </row>
    <row r="417" s="68" customFormat="true" ht="43.9" hidden="false" customHeight="true" outlineLevel="0" collapsed="false">
      <c r="A417" s="77" t="s">
        <v>490</v>
      </c>
      <c r="B417" s="71" t="s">
        <v>206</v>
      </c>
      <c r="C417" s="47" t="s">
        <v>491</v>
      </c>
      <c r="D417" s="72"/>
      <c r="E417" s="49" t="s">
        <v>28</v>
      </c>
      <c r="F417" s="79" t="n">
        <v>55</v>
      </c>
      <c r="G417" s="51"/>
      <c r="H417" s="52" t="n">
        <f aca="false">ROUND(G417*F417,2)</f>
        <v>0</v>
      </c>
      <c r="I417" s="53"/>
      <c r="J417" s="67"/>
      <c r="K417" s="55"/>
      <c r="L417" s="56"/>
      <c r="M417" s="57"/>
      <c r="N417" s="58"/>
      <c r="O417" s="58"/>
      <c r="P417" s="58"/>
    </row>
    <row r="418" s="68" customFormat="true" ht="30" hidden="false" customHeight="true" outlineLevel="0" collapsed="false">
      <c r="A418" s="77" t="s">
        <v>64</v>
      </c>
      <c r="B418" s="46" t="s">
        <v>492</v>
      </c>
      <c r="C418" s="47" t="s">
        <v>66</v>
      </c>
      <c r="D418" s="72" t="s">
        <v>67</v>
      </c>
      <c r="E418" s="49"/>
      <c r="F418" s="79"/>
      <c r="G418" s="70"/>
      <c r="H418" s="52"/>
      <c r="I418" s="53"/>
      <c r="J418" s="67"/>
      <c r="K418" s="55"/>
      <c r="L418" s="56"/>
      <c r="M418" s="57"/>
      <c r="N418" s="58"/>
      <c r="O418" s="58"/>
      <c r="P418" s="58"/>
    </row>
    <row r="419" s="68" customFormat="true" ht="30" hidden="false" customHeight="true" outlineLevel="0" collapsed="false">
      <c r="A419" s="77" t="s">
        <v>68</v>
      </c>
      <c r="B419" s="71" t="s">
        <v>33</v>
      </c>
      <c r="C419" s="47" t="s">
        <v>69</v>
      </c>
      <c r="D419" s="72"/>
      <c r="E419" s="49" t="s">
        <v>70</v>
      </c>
      <c r="F419" s="79" t="n">
        <v>750</v>
      </c>
      <c r="G419" s="51"/>
      <c r="H419" s="52" t="n">
        <f aca="false">ROUND(G419*F419,2)</f>
        <v>0</v>
      </c>
      <c r="I419" s="53"/>
      <c r="J419" s="67"/>
      <c r="K419" s="55"/>
      <c r="L419" s="56"/>
      <c r="M419" s="57"/>
      <c r="N419" s="58"/>
      <c r="O419" s="58"/>
      <c r="P419" s="58"/>
    </row>
    <row r="420" s="68" customFormat="true" ht="30" hidden="false" customHeight="true" outlineLevel="0" collapsed="false">
      <c r="A420" s="77" t="s">
        <v>71</v>
      </c>
      <c r="B420" s="46" t="s">
        <v>493</v>
      </c>
      <c r="C420" s="47" t="s">
        <v>73</v>
      </c>
      <c r="D420" s="72" t="s">
        <v>67</v>
      </c>
      <c r="E420" s="49"/>
      <c r="F420" s="79"/>
      <c r="G420" s="70"/>
      <c r="H420" s="52"/>
      <c r="I420" s="53"/>
      <c r="J420" s="67"/>
      <c r="K420" s="55"/>
      <c r="L420" s="56"/>
      <c r="M420" s="57"/>
      <c r="N420" s="58"/>
      <c r="O420" s="58"/>
      <c r="P420" s="58"/>
    </row>
    <row r="421" s="68" customFormat="true" ht="30" hidden="false" customHeight="true" outlineLevel="0" collapsed="false">
      <c r="A421" s="77" t="s">
        <v>74</v>
      </c>
      <c r="B421" s="71" t="s">
        <v>33</v>
      </c>
      <c r="C421" s="47" t="s">
        <v>75</v>
      </c>
      <c r="D421" s="72"/>
      <c r="E421" s="49" t="s">
        <v>70</v>
      </c>
      <c r="F421" s="79" t="n">
        <v>550</v>
      </c>
      <c r="G421" s="51"/>
      <c r="H421" s="52" t="n">
        <f aca="false">ROUND(G421*F421,2)</f>
        <v>0</v>
      </c>
      <c r="I421" s="53"/>
      <c r="J421" s="67"/>
      <c r="K421" s="55"/>
      <c r="L421" s="56"/>
      <c r="M421" s="57"/>
      <c r="N421" s="58"/>
      <c r="O421" s="58"/>
      <c r="P421" s="58"/>
    </row>
    <row r="422" s="59" customFormat="true" ht="43.9" hidden="false" customHeight="true" outlineLevel="0" collapsed="false">
      <c r="A422" s="77" t="s">
        <v>82</v>
      </c>
      <c r="B422" s="46" t="s">
        <v>494</v>
      </c>
      <c r="C422" s="47" t="s">
        <v>84</v>
      </c>
      <c r="D422" s="72" t="s">
        <v>79</v>
      </c>
      <c r="E422" s="49"/>
      <c r="F422" s="79"/>
      <c r="G422" s="70"/>
      <c r="H422" s="52"/>
      <c r="I422" s="53"/>
      <c r="J422" s="54"/>
      <c r="K422" s="55"/>
      <c r="L422" s="56"/>
      <c r="M422" s="57"/>
      <c r="N422" s="58"/>
      <c r="O422" s="58"/>
      <c r="P422" s="58"/>
    </row>
    <row r="423" s="68" customFormat="true" ht="30" hidden="false" customHeight="true" outlineLevel="0" collapsed="false">
      <c r="A423" s="77" t="s">
        <v>85</v>
      </c>
      <c r="B423" s="71" t="s">
        <v>33</v>
      </c>
      <c r="C423" s="47" t="s">
        <v>81</v>
      </c>
      <c r="D423" s="72" t="s">
        <v>86</v>
      </c>
      <c r="E423" s="49"/>
      <c r="F423" s="79"/>
      <c r="G423" s="70"/>
      <c r="H423" s="52"/>
      <c r="I423" s="53"/>
      <c r="J423" s="67"/>
      <c r="K423" s="55"/>
      <c r="L423" s="56"/>
      <c r="M423" s="57"/>
      <c r="N423" s="58"/>
      <c r="O423" s="58"/>
      <c r="P423" s="58"/>
    </row>
    <row r="424" s="68" customFormat="true" ht="30" hidden="false" customHeight="true" outlineLevel="0" collapsed="false">
      <c r="A424" s="77" t="s">
        <v>377</v>
      </c>
      <c r="B424" s="80" t="s">
        <v>88</v>
      </c>
      <c r="C424" s="47" t="s">
        <v>378</v>
      </c>
      <c r="D424" s="72"/>
      <c r="E424" s="49" t="s">
        <v>28</v>
      </c>
      <c r="F424" s="79" t="n">
        <v>10</v>
      </c>
      <c r="G424" s="51"/>
      <c r="H424" s="52" t="n">
        <f aca="false">ROUND(G424*F424,2)</f>
        <v>0</v>
      </c>
      <c r="I424" s="53"/>
      <c r="J424" s="67"/>
      <c r="K424" s="55"/>
      <c r="L424" s="56"/>
      <c r="M424" s="57"/>
      <c r="N424" s="58"/>
      <c r="O424" s="58"/>
      <c r="P424" s="58"/>
    </row>
    <row r="425" s="68" customFormat="true" ht="30" hidden="false" customHeight="true" outlineLevel="0" collapsed="false">
      <c r="A425" s="77" t="s">
        <v>245</v>
      </c>
      <c r="B425" s="80" t="s">
        <v>247</v>
      </c>
      <c r="C425" s="47" t="s">
        <v>246</v>
      </c>
      <c r="D425" s="72"/>
      <c r="E425" s="49" t="s">
        <v>28</v>
      </c>
      <c r="F425" s="79" t="n">
        <v>15</v>
      </c>
      <c r="G425" s="51"/>
      <c r="H425" s="52" t="n">
        <f aca="false">ROUND(G425*F425,2)</f>
        <v>0</v>
      </c>
      <c r="I425" s="53"/>
      <c r="J425" s="67"/>
      <c r="K425" s="55"/>
      <c r="L425" s="56"/>
      <c r="M425" s="57"/>
      <c r="N425" s="58"/>
      <c r="O425" s="58"/>
      <c r="P425" s="58"/>
    </row>
    <row r="426" s="68" customFormat="true" ht="30" hidden="false" customHeight="true" outlineLevel="0" collapsed="false">
      <c r="A426" s="77" t="s">
        <v>379</v>
      </c>
      <c r="B426" s="80" t="s">
        <v>380</v>
      </c>
      <c r="C426" s="47" t="s">
        <v>89</v>
      </c>
      <c r="D426" s="72"/>
      <c r="E426" s="49" t="s">
        <v>28</v>
      </c>
      <c r="F426" s="79" t="n">
        <v>140</v>
      </c>
      <c r="G426" s="51"/>
      <c r="H426" s="52" t="n">
        <f aca="false">ROUND(G426*F426,2)</f>
        <v>0</v>
      </c>
      <c r="I426" s="74"/>
      <c r="J426" s="67"/>
      <c r="K426" s="55"/>
      <c r="L426" s="56"/>
      <c r="M426" s="57"/>
      <c r="N426" s="58"/>
      <c r="O426" s="58"/>
      <c r="P426" s="58"/>
    </row>
    <row r="427" s="59" customFormat="true" ht="30" hidden="false" customHeight="true" outlineLevel="0" collapsed="false">
      <c r="A427" s="77" t="s">
        <v>495</v>
      </c>
      <c r="B427" s="46" t="s">
        <v>496</v>
      </c>
      <c r="C427" s="47" t="s">
        <v>497</v>
      </c>
      <c r="D427" s="72" t="s">
        <v>384</v>
      </c>
      <c r="E427" s="49"/>
      <c r="F427" s="79"/>
      <c r="G427" s="70"/>
      <c r="H427" s="52"/>
      <c r="I427" s="53"/>
      <c r="J427" s="54"/>
      <c r="K427" s="55"/>
      <c r="L427" s="56"/>
      <c r="M427" s="57"/>
      <c r="N427" s="58"/>
      <c r="O427" s="58"/>
      <c r="P427" s="58"/>
    </row>
    <row r="428" s="68" customFormat="true" ht="30" hidden="false" customHeight="true" outlineLevel="0" collapsed="false">
      <c r="A428" s="77" t="s">
        <v>498</v>
      </c>
      <c r="B428" s="71" t="s">
        <v>33</v>
      </c>
      <c r="C428" s="47" t="s">
        <v>499</v>
      </c>
      <c r="D428" s="72"/>
      <c r="E428" s="49" t="s">
        <v>119</v>
      </c>
      <c r="F428" s="79" t="n">
        <v>2000</v>
      </c>
      <c r="G428" s="51"/>
      <c r="H428" s="52" t="n">
        <f aca="false">ROUND(G428*F428,2)</f>
        <v>0</v>
      </c>
      <c r="I428" s="53"/>
      <c r="J428" s="67"/>
      <c r="K428" s="55"/>
      <c r="L428" s="56"/>
      <c r="M428" s="57"/>
      <c r="N428" s="58"/>
      <c r="O428" s="58"/>
      <c r="P428" s="58"/>
    </row>
    <row r="429" s="68" customFormat="true" ht="30" hidden="false" customHeight="true" outlineLevel="0" collapsed="false">
      <c r="A429" s="77" t="s">
        <v>500</v>
      </c>
      <c r="B429" s="46" t="s">
        <v>501</v>
      </c>
      <c r="C429" s="47" t="s">
        <v>502</v>
      </c>
      <c r="D429" s="72" t="s">
        <v>384</v>
      </c>
      <c r="E429" s="49"/>
      <c r="F429" s="79"/>
      <c r="G429" s="70"/>
      <c r="H429" s="52"/>
      <c r="I429" s="53"/>
      <c r="J429" s="67"/>
      <c r="K429" s="55"/>
      <c r="L429" s="56"/>
      <c r="M429" s="57"/>
      <c r="N429" s="58"/>
      <c r="O429" s="58"/>
      <c r="P429" s="58"/>
    </row>
    <row r="430" s="68" customFormat="true" ht="30" hidden="false" customHeight="true" outlineLevel="0" collapsed="false">
      <c r="A430" s="77" t="s">
        <v>503</v>
      </c>
      <c r="B430" s="71" t="s">
        <v>33</v>
      </c>
      <c r="C430" s="47" t="s">
        <v>386</v>
      </c>
      <c r="D430" s="72" t="s">
        <v>423</v>
      </c>
      <c r="E430" s="49" t="s">
        <v>119</v>
      </c>
      <c r="F430" s="79" t="n">
        <v>425</v>
      </c>
      <c r="G430" s="51"/>
      <c r="H430" s="52" t="n">
        <f aca="false">ROUND(G430*F430,2)</f>
        <v>0</v>
      </c>
      <c r="I430" s="53"/>
      <c r="J430" s="67"/>
      <c r="K430" s="55"/>
      <c r="L430" s="56"/>
      <c r="M430" s="57"/>
      <c r="N430" s="58"/>
      <c r="O430" s="58"/>
      <c r="P430" s="58"/>
    </row>
    <row r="431" s="68" customFormat="true" ht="30" hidden="false" customHeight="true" outlineLevel="0" collapsed="false">
      <c r="A431" s="77" t="s">
        <v>504</v>
      </c>
      <c r="B431" s="71" t="s">
        <v>37</v>
      </c>
      <c r="C431" s="47" t="s">
        <v>505</v>
      </c>
      <c r="D431" s="72" t="s">
        <v>118</v>
      </c>
      <c r="E431" s="49" t="s">
        <v>119</v>
      </c>
      <c r="F431" s="79" t="n">
        <v>75</v>
      </c>
      <c r="G431" s="51"/>
      <c r="H431" s="52" t="n">
        <f aca="false">ROUND(G431*F431,2)</f>
        <v>0</v>
      </c>
      <c r="I431" s="53"/>
      <c r="J431" s="67"/>
      <c r="K431" s="55"/>
      <c r="L431" s="56"/>
      <c r="M431" s="57"/>
      <c r="N431" s="58"/>
      <c r="O431" s="58"/>
      <c r="P431" s="58"/>
    </row>
    <row r="432" s="123" customFormat="true" ht="30" hidden="false" customHeight="true" outlineLevel="0" collapsed="false">
      <c r="A432" s="77" t="s">
        <v>506</v>
      </c>
      <c r="B432" s="71" t="s">
        <v>105</v>
      </c>
      <c r="C432" s="47" t="s">
        <v>393</v>
      </c>
      <c r="D432" s="72" t="s">
        <v>507</v>
      </c>
      <c r="E432" s="49" t="s">
        <v>119</v>
      </c>
      <c r="F432" s="79" t="n">
        <v>85</v>
      </c>
      <c r="G432" s="51"/>
      <c r="H432" s="52" t="n">
        <f aca="false">ROUND(G432*F432,2)</f>
        <v>0</v>
      </c>
      <c r="I432" s="53"/>
      <c r="J432" s="84"/>
      <c r="K432" s="55"/>
      <c r="L432" s="56"/>
      <c r="M432" s="57"/>
      <c r="N432" s="58"/>
      <c r="O432" s="58"/>
      <c r="P432" s="58"/>
    </row>
    <row r="433" s="68" customFormat="true" ht="30" hidden="false" customHeight="true" outlineLevel="0" collapsed="false">
      <c r="A433" s="77" t="s">
        <v>381</v>
      </c>
      <c r="B433" s="46" t="s">
        <v>508</v>
      </c>
      <c r="C433" s="47" t="s">
        <v>383</v>
      </c>
      <c r="D433" s="72" t="s">
        <v>384</v>
      </c>
      <c r="E433" s="49"/>
      <c r="F433" s="79"/>
      <c r="G433" s="70"/>
      <c r="H433" s="52"/>
      <c r="I433" s="53"/>
      <c r="J433" s="67"/>
      <c r="K433" s="55"/>
      <c r="L433" s="56"/>
      <c r="M433" s="57"/>
      <c r="N433" s="58"/>
      <c r="O433" s="58"/>
      <c r="P433" s="58"/>
    </row>
    <row r="434" s="68" customFormat="true" ht="30" hidden="false" customHeight="true" outlineLevel="0" collapsed="false">
      <c r="A434" s="77" t="s">
        <v>385</v>
      </c>
      <c r="B434" s="71" t="s">
        <v>33</v>
      </c>
      <c r="C434" s="47" t="s">
        <v>386</v>
      </c>
      <c r="D434" s="72" t="s">
        <v>387</v>
      </c>
      <c r="E434" s="49"/>
      <c r="F434" s="79"/>
      <c r="G434" s="52"/>
      <c r="H434" s="52"/>
      <c r="I434" s="53"/>
      <c r="J434" s="67"/>
      <c r="K434" s="55"/>
      <c r="L434" s="56"/>
      <c r="M434" s="57"/>
      <c r="N434" s="58"/>
      <c r="O434" s="58"/>
      <c r="P434" s="58"/>
    </row>
    <row r="435" s="68" customFormat="true" ht="30" hidden="false" customHeight="true" outlineLevel="0" collapsed="false">
      <c r="A435" s="77" t="s">
        <v>388</v>
      </c>
      <c r="B435" s="80" t="s">
        <v>88</v>
      </c>
      <c r="C435" s="47" t="s">
        <v>389</v>
      </c>
      <c r="D435" s="72"/>
      <c r="E435" s="49" t="s">
        <v>119</v>
      </c>
      <c r="F435" s="79" t="n">
        <v>5</v>
      </c>
      <c r="G435" s="51"/>
      <c r="H435" s="52" t="n">
        <f aca="false">ROUND(G435*F435,2)</f>
        <v>0</v>
      </c>
      <c r="I435" s="53"/>
      <c r="J435" s="67"/>
      <c r="K435" s="55"/>
      <c r="L435" s="56"/>
      <c r="M435" s="57"/>
      <c r="N435" s="58"/>
      <c r="O435" s="58"/>
      <c r="P435" s="58"/>
    </row>
    <row r="436" s="68" customFormat="true" ht="30" hidden="false" customHeight="true" outlineLevel="0" collapsed="false">
      <c r="A436" s="77" t="s">
        <v>509</v>
      </c>
      <c r="B436" s="80" t="s">
        <v>247</v>
      </c>
      <c r="C436" s="47" t="s">
        <v>510</v>
      </c>
      <c r="D436" s="72"/>
      <c r="E436" s="49" t="s">
        <v>119</v>
      </c>
      <c r="F436" s="79" t="n">
        <v>20</v>
      </c>
      <c r="G436" s="51"/>
      <c r="H436" s="52" t="n">
        <f aca="false">ROUND(G436*F436,2)</f>
        <v>0</v>
      </c>
      <c r="I436" s="53"/>
      <c r="J436" s="67"/>
      <c r="K436" s="55"/>
      <c r="L436" s="56"/>
      <c r="M436" s="57"/>
      <c r="N436" s="58"/>
      <c r="O436" s="58"/>
      <c r="P436" s="58"/>
    </row>
    <row r="437" s="68" customFormat="true" ht="43.9" hidden="false" customHeight="true" outlineLevel="0" collapsed="false">
      <c r="A437" s="77" t="s">
        <v>298</v>
      </c>
      <c r="B437" s="46" t="s">
        <v>511</v>
      </c>
      <c r="C437" s="47" t="s">
        <v>300</v>
      </c>
      <c r="D437" s="72" t="s">
        <v>129</v>
      </c>
      <c r="E437" s="85"/>
      <c r="F437" s="79"/>
      <c r="G437" s="70"/>
      <c r="H437" s="52"/>
      <c r="I437" s="53"/>
      <c r="J437" s="67"/>
      <c r="K437" s="55"/>
      <c r="L437" s="56"/>
      <c r="M437" s="57"/>
      <c r="N437" s="58"/>
      <c r="O437" s="58"/>
      <c r="P437" s="58"/>
    </row>
    <row r="438" s="68" customFormat="true" ht="30" hidden="false" customHeight="true" outlineLevel="0" collapsed="false">
      <c r="A438" s="77" t="s">
        <v>512</v>
      </c>
      <c r="B438" s="71" t="s">
        <v>33</v>
      </c>
      <c r="C438" s="47" t="s">
        <v>131</v>
      </c>
      <c r="D438" s="72"/>
      <c r="E438" s="49"/>
      <c r="F438" s="79"/>
      <c r="G438" s="70"/>
      <c r="H438" s="52"/>
      <c r="I438" s="53"/>
      <c r="J438" s="67"/>
      <c r="K438" s="55"/>
      <c r="L438" s="56"/>
      <c r="M438" s="57"/>
      <c r="N438" s="58"/>
      <c r="O438" s="58"/>
      <c r="P438" s="58"/>
    </row>
    <row r="439" s="68" customFormat="true" ht="30" hidden="false" customHeight="true" outlineLevel="0" collapsed="false">
      <c r="A439" s="77" t="s">
        <v>513</v>
      </c>
      <c r="B439" s="80" t="s">
        <v>88</v>
      </c>
      <c r="C439" s="47" t="s">
        <v>133</v>
      </c>
      <c r="D439" s="72"/>
      <c r="E439" s="49" t="s">
        <v>35</v>
      </c>
      <c r="F439" s="79" t="n">
        <v>770</v>
      </c>
      <c r="G439" s="51"/>
      <c r="H439" s="52" t="n">
        <f aca="false">ROUND(G439*F439,2)</f>
        <v>0</v>
      </c>
      <c r="I439" s="53"/>
      <c r="J439" s="67"/>
      <c r="K439" s="55"/>
      <c r="L439" s="56"/>
      <c r="M439" s="57"/>
      <c r="N439" s="58"/>
      <c r="O439" s="58"/>
      <c r="P439" s="58"/>
    </row>
    <row r="440" s="68" customFormat="true" ht="30" hidden="false" customHeight="true" outlineLevel="0" collapsed="false">
      <c r="A440" s="77" t="s">
        <v>301</v>
      </c>
      <c r="B440" s="71" t="s">
        <v>37</v>
      </c>
      <c r="C440" s="47" t="s">
        <v>135</v>
      </c>
      <c r="D440" s="72"/>
      <c r="E440" s="49"/>
      <c r="F440" s="79"/>
      <c r="G440" s="70"/>
      <c r="H440" s="52"/>
      <c r="I440" s="53"/>
      <c r="J440" s="67"/>
      <c r="K440" s="55"/>
      <c r="L440" s="56"/>
      <c r="M440" s="57"/>
      <c r="N440" s="58"/>
      <c r="O440" s="58"/>
      <c r="P440" s="58"/>
    </row>
    <row r="441" s="68" customFormat="true" ht="30" hidden="false" customHeight="true" outlineLevel="0" collapsed="false">
      <c r="A441" s="77" t="s">
        <v>302</v>
      </c>
      <c r="B441" s="80" t="s">
        <v>88</v>
      </c>
      <c r="C441" s="47" t="s">
        <v>133</v>
      </c>
      <c r="D441" s="72"/>
      <c r="E441" s="49" t="s">
        <v>35</v>
      </c>
      <c r="F441" s="79" t="n">
        <v>60</v>
      </c>
      <c r="G441" s="51"/>
      <c r="H441" s="52" t="n">
        <f aca="false">ROUND(G441*F441,2)</f>
        <v>0</v>
      </c>
      <c r="I441" s="53"/>
      <c r="J441" s="67"/>
      <c r="K441" s="55"/>
      <c r="L441" s="56"/>
      <c r="M441" s="57"/>
      <c r="N441" s="58"/>
      <c r="O441" s="58"/>
      <c r="P441" s="58"/>
    </row>
    <row r="442" s="59" customFormat="true" ht="30" hidden="false" customHeight="true" outlineLevel="0" collapsed="false">
      <c r="A442" s="77" t="s">
        <v>403</v>
      </c>
      <c r="B442" s="46" t="s">
        <v>514</v>
      </c>
      <c r="C442" s="47" t="s">
        <v>405</v>
      </c>
      <c r="D442" s="72" t="s">
        <v>406</v>
      </c>
      <c r="E442" s="49"/>
      <c r="F442" s="79"/>
      <c r="G442" s="70"/>
      <c r="H442" s="52"/>
      <c r="I442" s="53"/>
      <c r="J442" s="54"/>
      <c r="K442" s="55"/>
      <c r="L442" s="56"/>
      <c r="M442" s="57"/>
      <c r="N442" s="58"/>
      <c r="O442" s="58"/>
      <c r="P442" s="58"/>
    </row>
    <row r="443" s="68" customFormat="true" ht="30" hidden="false" customHeight="true" outlineLevel="0" collapsed="false">
      <c r="A443" s="77" t="s">
        <v>407</v>
      </c>
      <c r="B443" s="71" t="s">
        <v>33</v>
      </c>
      <c r="C443" s="47" t="s">
        <v>408</v>
      </c>
      <c r="D443" s="72"/>
      <c r="E443" s="49" t="s">
        <v>28</v>
      </c>
      <c r="F443" s="79" t="n">
        <v>2600</v>
      </c>
      <c r="G443" s="51"/>
      <c r="H443" s="52" t="n">
        <f aca="false">ROUND(G443*F443,2)</f>
        <v>0</v>
      </c>
      <c r="I443" s="53"/>
      <c r="J443" s="67"/>
      <c r="K443" s="55"/>
      <c r="L443" s="56"/>
      <c r="M443" s="57"/>
      <c r="N443" s="58"/>
      <c r="O443" s="58"/>
      <c r="P443" s="58"/>
    </row>
    <row r="444" s="68" customFormat="true" ht="30" hidden="false" customHeight="true" outlineLevel="0" collapsed="false">
      <c r="A444" s="77" t="s">
        <v>515</v>
      </c>
      <c r="B444" s="71" t="s">
        <v>37</v>
      </c>
      <c r="C444" s="47" t="s">
        <v>516</v>
      </c>
      <c r="D444" s="72"/>
      <c r="E444" s="49" t="s">
        <v>28</v>
      </c>
      <c r="F444" s="79" t="n">
        <v>2600</v>
      </c>
      <c r="G444" s="51"/>
      <c r="H444" s="52" t="n">
        <f aca="false">ROUND(G444*F444,2)</f>
        <v>0</v>
      </c>
      <c r="I444" s="53"/>
      <c r="J444" s="67"/>
      <c r="K444" s="55"/>
      <c r="L444" s="56"/>
      <c r="M444" s="57"/>
      <c r="N444" s="58"/>
      <c r="O444" s="58"/>
      <c r="P444" s="58"/>
    </row>
    <row r="445" s="68" customFormat="true" ht="30" hidden="false" customHeight="true" outlineLevel="0" collapsed="false">
      <c r="A445" s="77" t="s">
        <v>517</v>
      </c>
      <c r="B445" s="71" t="s">
        <v>105</v>
      </c>
      <c r="C445" s="47" t="s">
        <v>518</v>
      </c>
      <c r="D445" s="72"/>
      <c r="E445" s="49" t="s">
        <v>28</v>
      </c>
      <c r="F445" s="79" t="n">
        <v>300</v>
      </c>
      <c r="G445" s="51"/>
      <c r="H445" s="52" t="n">
        <f aca="false">ROUND(G445*F445,2)</f>
        <v>0</v>
      </c>
      <c r="I445" s="53"/>
      <c r="J445" s="67"/>
      <c r="K445" s="55"/>
      <c r="L445" s="56"/>
      <c r="M445" s="57"/>
      <c r="N445" s="58"/>
      <c r="O445" s="58"/>
      <c r="P445" s="58"/>
    </row>
    <row r="446" s="59" customFormat="true" ht="30" hidden="false" customHeight="true" outlineLevel="0" collapsed="false">
      <c r="A446" s="77" t="s">
        <v>519</v>
      </c>
      <c r="B446" s="46" t="s">
        <v>520</v>
      </c>
      <c r="C446" s="47" t="s">
        <v>521</v>
      </c>
      <c r="D446" s="72" t="s">
        <v>463</v>
      </c>
      <c r="E446" s="49" t="s">
        <v>28</v>
      </c>
      <c r="F446" s="86" t="n">
        <v>750</v>
      </c>
      <c r="G446" s="51"/>
      <c r="H446" s="52" t="n">
        <f aca="false">ROUND(G446*F446,2)</f>
        <v>0</v>
      </c>
      <c r="I446" s="74"/>
      <c r="J446" s="54"/>
      <c r="K446" s="55"/>
      <c r="L446" s="56"/>
      <c r="M446" s="57"/>
      <c r="N446" s="58"/>
      <c r="O446" s="58"/>
      <c r="P446" s="58"/>
    </row>
    <row r="447" s="68" customFormat="true" ht="30" hidden="false" customHeight="true" outlineLevel="0" collapsed="false">
      <c r="A447" s="77" t="s">
        <v>90</v>
      </c>
      <c r="B447" s="46" t="s">
        <v>522</v>
      </c>
      <c r="C447" s="47" t="s">
        <v>92</v>
      </c>
      <c r="D447" s="72" t="s">
        <v>93</v>
      </c>
      <c r="E447" s="49" t="s">
        <v>70</v>
      </c>
      <c r="F447" s="86" t="n">
        <v>4</v>
      </c>
      <c r="G447" s="51"/>
      <c r="H447" s="52" t="n">
        <f aca="false">ROUND(G447*F447,2)</f>
        <v>0</v>
      </c>
      <c r="I447" s="53"/>
      <c r="J447" s="67"/>
      <c r="K447" s="55"/>
      <c r="L447" s="56"/>
      <c r="M447" s="57"/>
      <c r="N447" s="58"/>
      <c r="O447" s="58"/>
      <c r="P447" s="58"/>
    </row>
    <row r="448" customFormat="false" ht="36" hidden="false" customHeight="true" outlineLevel="0" collapsed="false">
      <c r="A448" s="107"/>
      <c r="B448" s="46"/>
      <c r="C448" s="76" t="s">
        <v>94</v>
      </c>
      <c r="D448" s="62"/>
      <c r="E448" s="63"/>
      <c r="F448" s="81"/>
      <c r="G448" s="43"/>
      <c r="H448" s="82"/>
    </row>
    <row r="449" s="59" customFormat="true" ht="43.9" hidden="false" customHeight="true" outlineLevel="0" collapsed="false">
      <c r="A449" s="45" t="s">
        <v>95</v>
      </c>
      <c r="B449" s="46" t="s">
        <v>523</v>
      </c>
      <c r="C449" s="47" t="s">
        <v>97</v>
      </c>
      <c r="D449" s="72" t="s">
        <v>98</v>
      </c>
      <c r="E449" s="49"/>
      <c r="F449" s="86"/>
      <c r="G449" s="70"/>
      <c r="H449" s="83"/>
      <c r="I449" s="53"/>
      <c r="J449" s="54"/>
      <c r="K449" s="55"/>
      <c r="L449" s="56"/>
      <c r="M449" s="57"/>
      <c r="N449" s="58"/>
      <c r="O449" s="58"/>
      <c r="P449" s="58"/>
    </row>
    <row r="450" s="59" customFormat="true" ht="43.9" hidden="false" customHeight="true" outlineLevel="0" collapsed="false">
      <c r="A450" s="45" t="s">
        <v>411</v>
      </c>
      <c r="B450" s="71" t="s">
        <v>33</v>
      </c>
      <c r="C450" s="47" t="s">
        <v>413</v>
      </c>
      <c r="D450" s="72"/>
      <c r="E450" s="49" t="s">
        <v>28</v>
      </c>
      <c r="F450" s="86" t="n">
        <v>620</v>
      </c>
      <c r="G450" s="51"/>
      <c r="H450" s="52" t="n">
        <f aca="false">ROUND(G450*F450,2)</f>
        <v>0</v>
      </c>
      <c r="I450" s="53"/>
      <c r="J450" s="54"/>
      <c r="K450" s="55"/>
      <c r="L450" s="56"/>
      <c r="M450" s="57"/>
      <c r="N450" s="58"/>
      <c r="O450" s="58"/>
      <c r="P450" s="58"/>
    </row>
    <row r="451" s="125" customFormat="true" ht="43.9" hidden="false" customHeight="true" outlineLevel="0" collapsed="false">
      <c r="A451" s="124"/>
      <c r="B451" s="71" t="s">
        <v>37</v>
      </c>
      <c r="C451" s="61" t="s">
        <v>414</v>
      </c>
      <c r="D451" s="100" t="s">
        <v>415</v>
      </c>
      <c r="E451" s="63" t="s">
        <v>28</v>
      </c>
      <c r="F451" s="86" t="n">
        <v>30</v>
      </c>
      <c r="G451" s="64"/>
      <c r="H451" s="65" t="n">
        <f aca="false">ROUND(G451*F451,2)</f>
        <v>0</v>
      </c>
      <c r="J451" s="126"/>
      <c r="K451" s="126"/>
      <c r="L451" s="126"/>
      <c r="M451" s="126"/>
    </row>
    <row r="452" s="59" customFormat="true" ht="43.9" hidden="false" customHeight="true" outlineLevel="0" collapsed="false">
      <c r="A452" s="45" t="s">
        <v>101</v>
      </c>
      <c r="B452" s="71" t="s">
        <v>105</v>
      </c>
      <c r="C452" s="47" t="s">
        <v>102</v>
      </c>
      <c r="D452" s="72" t="s">
        <v>103</v>
      </c>
      <c r="E452" s="49" t="s">
        <v>28</v>
      </c>
      <c r="F452" s="86" t="n">
        <v>650</v>
      </c>
      <c r="G452" s="51"/>
      <c r="H452" s="52" t="n">
        <f aca="false">ROUND(G452*F452,2)</f>
        <v>0</v>
      </c>
      <c r="I452" s="74"/>
      <c r="J452" s="54"/>
      <c r="K452" s="55"/>
      <c r="L452" s="56"/>
      <c r="M452" s="57"/>
      <c r="N452" s="58"/>
      <c r="O452" s="58"/>
      <c r="P452" s="58"/>
    </row>
    <row r="453" s="59" customFormat="true" ht="43.9" hidden="false" customHeight="true" outlineLevel="0" collapsed="false">
      <c r="A453" s="45" t="s">
        <v>524</v>
      </c>
      <c r="B453" s="71" t="s">
        <v>206</v>
      </c>
      <c r="C453" s="47" t="s">
        <v>525</v>
      </c>
      <c r="D453" s="72" t="s">
        <v>526</v>
      </c>
      <c r="E453" s="49" t="s">
        <v>28</v>
      </c>
      <c r="F453" s="86" t="n">
        <v>60</v>
      </c>
      <c r="G453" s="51"/>
      <c r="H453" s="52" t="n">
        <f aca="false">ROUND(G453*F453,2)</f>
        <v>0</v>
      </c>
      <c r="I453" s="74"/>
      <c r="J453" s="54"/>
      <c r="K453" s="55"/>
      <c r="L453" s="56"/>
      <c r="M453" s="57"/>
      <c r="N453" s="58"/>
      <c r="O453" s="58"/>
      <c r="P453" s="58"/>
    </row>
    <row r="454" customFormat="false" ht="36" hidden="false" customHeight="true" outlineLevel="0" collapsed="false">
      <c r="A454" s="60"/>
      <c r="B454" s="46"/>
      <c r="C454" s="76" t="s">
        <v>137</v>
      </c>
      <c r="D454" s="62"/>
      <c r="E454" s="63"/>
      <c r="F454" s="81"/>
      <c r="G454" s="43"/>
      <c r="H454" s="82"/>
    </row>
    <row r="455" s="59" customFormat="true" ht="43.9" hidden="false" customHeight="true" outlineLevel="0" collapsed="false">
      <c r="A455" s="45" t="s">
        <v>527</v>
      </c>
      <c r="B455" s="46" t="s">
        <v>528</v>
      </c>
      <c r="C455" s="47" t="s">
        <v>529</v>
      </c>
      <c r="D455" s="72" t="s">
        <v>141</v>
      </c>
      <c r="E455" s="49" t="s">
        <v>119</v>
      </c>
      <c r="F455" s="86" t="n">
        <v>150</v>
      </c>
      <c r="G455" s="51"/>
      <c r="H455" s="52" t="n">
        <f aca="false">ROUND(G455*F455,2)</f>
        <v>0</v>
      </c>
      <c r="I455" s="53"/>
      <c r="J455" s="54"/>
      <c r="K455" s="55"/>
      <c r="L455" s="56"/>
      <c r="M455" s="57"/>
      <c r="N455" s="58"/>
      <c r="O455" s="58"/>
      <c r="P455" s="58"/>
    </row>
    <row r="456" s="59" customFormat="true" ht="30" hidden="false" customHeight="true" outlineLevel="0" collapsed="false">
      <c r="A456" s="45" t="s">
        <v>138</v>
      </c>
      <c r="B456" s="46" t="s">
        <v>530</v>
      </c>
      <c r="C456" s="47" t="s">
        <v>140</v>
      </c>
      <c r="D456" s="72" t="s">
        <v>141</v>
      </c>
      <c r="E456" s="49" t="s">
        <v>119</v>
      </c>
      <c r="F456" s="86" t="n">
        <v>1300</v>
      </c>
      <c r="G456" s="51"/>
      <c r="H456" s="52" t="n">
        <f aca="false">ROUND(G456*F456,2)</f>
        <v>0</v>
      </c>
      <c r="I456" s="53"/>
      <c r="J456" s="54"/>
      <c r="K456" s="55"/>
      <c r="L456" s="56"/>
      <c r="M456" s="57"/>
      <c r="N456" s="58"/>
      <c r="O456" s="58"/>
      <c r="P456" s="58"/>
    </row>
    <row r="457" customFormat="false" ht="36" hidden="false" customHeight="true" outlineLevel="0" collapsed="false">
      <c r="A457" s="60"/>
      <c r="B457" s="46"/>
      <c r="C457" s="76" t="s">
        <v>142</v>
      </c>
      <c r="D457" s="62"/>
      <c r="E457" s="63"/>
      <c r="F457" s="81"/>
      <c r="G457" s="43"/>
      <c r="H457" s="82"/>
    </row>
    <row r="458" s="59" customFormat="true" ht="43.9" hidden="false" customHeight="true" outlineLevel="0" collapsed="false">
      <c r="A458" s="45" t="s">
        <v>143</v>
      </c>
      <c r="B458" s="46" t="s">
        <v>531</v>
      </c>
      <c r="C458" s="47" t="s">
        <v>145</v>
      </c>
      <c r="D458" s="72" t="s">
        <v>146</v>
      </c>
      <c r="E458" s="49"/>
      <c r="F458" s="86"/>
      <c r="G458" s="70"/>
      <c r="H458" s="83"/>
      <c r="I458" s="87"/>
      <c r="J458" s="54"/>
      <c r="K458" s="55"/>
      <c r="L458" s="56"/>
      <c r="M458" s="57"/>
      <c r="N458" s="58"/>
      <c r="O458" s="58"/>
      <c r="P458" s="58"/>
      <c r="Q458" s="88"/>
      <c r="R458" s="88"/>
      <c r="S458" s="88"/>
      <c r="T458" s="88"/>
      <c r="U458" s="88"/>
      <c r="V458" s="88"/>
    </row>
    <row r="459" s="59" customFormat="true" ht="30" hidden="false" customHeight="true" outlineLevel="0" collapsed="false">
      <c r="A459" s="45" t="s">
        <v>147</v>
      </c>
      <c r="B459" s="71" t="s">
        <v>33</v>
      </c>
      <c r="C459" s="47" t="s">
        <v>148</v>
      </c>
      <c r="D459" s="72"/>
      <c r="E459" s="49" t="s">
        <v>70</v>
      </c>
      <c r="F459" s="86" t="n">
        <v>4</v>
      </c>
      <c r="G459" s="51"/>
      <c r="H459" s="52" t="n">
        <f aca="false">ROUND(G459*F459,2)</f>
        <v>0</v>
      </c>
      <c r="I459" s="87"/>
      <c r="J459" s="54"/>
      <c r="K459" s="55"/>
      <c r="L459" s="56"/>
      <c r="M459" s="57"/>
      <c r="N459" s="58"/>
      <c r="O459" s="58"/>
      <c r="P459" s="58"/>
      <c r="Q459" s="88"/>
      <c r="R459" s="88"/>
      <c r="S459" s="88"/>
      <c r="T459" s="88"/>
      <c r="U459" s="88"/>
      <c r="V459" s="88"/>
    </row>
    <row r="460" s="59" customFormat="true" ht="43.9" hidden="false" customHeight="true" outlineLevel="0" collapsed="false">
      <c r="A460" s="45" t="s">
        <v>149</v>
      </c>
      <c r="B460" s="46" t="s">
        <v>532</v>
      </c>
      <c r="C460" s="47" t="s">
        <v>151</v>
      </c>
      <c r="D460" s="72" t="s">
        <v>146</v>
      </c>
      <c r="E460" s="49"/>
      <c r="F460" s="86"/>
      <c r="G460" s="70"/>
      <c r="H460" s="83"/>
      <c r="I460" s="87"/>
      <c r="J460" s="54"/>
      <c r="K460" s="55"/>
      <c r="L460" s="56"/>
      <c r="M460" s="57"/>
      <c r="N460" s="58"/>
      <c r="O460" s="58"/>
      <c r="P460" s="58"/>
    </row>
    <row r="461" s="59" customFormat="true" ht="30" hidden="false" customHeight="true" outlineLevel="0" collapsed="false">
      <c r="A461" s="45" t="s">
        <v>152</v>
      </c>
      <c r="B461" s="71" t="s">
        <v>33</v>
      </c>
      <c r="C461" s="47" t="s">
        <v>153</v>
      </c>
      <c r="D461" s="72"/>
      <c r="E461" s="49" t="s">
        <v>70</v>
      </c>
      <c r="F461" s="86" t="n">
        <v>2</v>
      </c>
      <c r="G461" s="51"/>
      <c r="H461" s="52" t="n">
        <f aca="false">ROUND(G461*F461,2)</f>
        <v>0</v>
      </c>
      <c r="I461" s="53"/>
      <c r="J461" s="54"/>
      <c r="K461" s="55"/>
      <c r="L461" s="56"/>
      <c r="M461" s="57"/>
      <c r="N461" s="58"/>
      <c r="O461" s="58"/>
      <c r="P461" s="58"/>
    </row>
    <row r="462" s="68" customFormat="true" ht="30" hidden="false" customHeight="true" outlineLevel="0" collapsed="false">
      <c r="A462" s="45" t="s">
        <v>443</v>
      </c>
      <c r="B462" s="46" t="s">
        <v>533</v>
      </c>
      <c r="C462" s="47" t="s">
        <v>445</v>
      </c>
      <c r="D462" s="72" t="s">
        <v>146</v>
      </c>
      <c r="E462" s="49" t="s">
        <v>119</v>
      </c>
      <c r="F462" s="86" t="n">
        <v>38</v>
      </c>
      <c r="G462" s="51"/>
      <c r="H462" s="52" t="n">
        <f aca="false">ROUND(G462*F462,2)</f>
        <v>0</v>
      </c>
      <c r="I462" s="53"/>
      <c r="J462" s="67"/>
      <c r="K462" s="55"/>
      <c r="L462" s="56"/>
      <c r="M462" s="57"/>
      <c r="N462" s="58"/>
      <c r="O462" s="58"/>
      <c r="P462" s="58"/>
    </row>
    <row r="463" s="138" customFormat="true" ht="43.9" hidden="false" customHeight="true" outlineLevel="0" collapsed="false">
      <c r="A463" s="108" t="s">
        <v>161</v>
      </c>
      <c r="B463" s="46" t="s">
        <v>534</v>
      </c>
      <c r="C463" s="89" t="s">
        <v>163</v>
      </c>
      <c r="D463" s="90" t="s">
        <v>164</v>
      </c>
      <c r="E463" s="110"/>
      <c r="F463" s="86"/>
      <c r="G463" s="134"/>
      <c r="H463" s="135"/>
      <c r="I463" s="136"/>
      <c r="J463" s="137"/>
      <c r="K463" s="55"/>
      <c r="L463" s="56"/>
      <c r="M463" s="57"/>
      <c r="N463" s="58"/>
      <c r="O463" s="58"/>
      <c r="P463" s="58"/>
    </row>
    <row r="464" s="140" customFormat="true" ht="43.9" hidden="false" customHeight="true" outlineLevel="0" collapsed="false">
      <c r="A464" s="108" t="s">
        <v>165</v>
      </c>
      <c r="B464" s="71" t="s">
        <v>33</v>
      </c>
      <c r="C464" s="93" t="s">
        <v>166</v>
      </c>
      <c r="D464" s="90"/>
      <c r="E464" s="110" t="s">
        <v>70</v>
      </c>
      <c r="F464" s="86" t="n">
        <v>2</v>
      </c>
      <c r="G464" s="111"/>
      <c r="H464" s="112" t="n">
        <f aca="false">ROUND(G464*F464,2)</f>
        <v>0</v>
      </c>
      <c r="I464" s="122"/>
      <c r="J464" s="139"/>
      <c r="K464" s="55"/>
      <c r="L464" s="56"/>
      <c r="M464" s="57"/>
      <c r="N464" s="58"/>
      <c r="O464" s="58"/>
      <c r="P464" s="58"/>
    </row>
    <row r="465" s="140" customFormat="true" ht="43.9" hidden="false" customHeight="true" outlineLevel="0" collapsed="false">
      <c r="A465" s="108" t="s">
        <v>167</v>
      </c>
      <c r="B465" s="71" t="s">
        <v>37</v>
      </c>
      <c r="C465" s="93" t="s">
        <v>168</v>
      </c>
      <c r="D465" s="90"/>
      <c r="E465" s="110" t="s">
        <v>70</v>
      </c>
      <c r="F465" s="86" t="n">
        <v>2</v>
      </c>
      <c r="G465" s="111"/>
      <c r="H465" s="112" t="n">
        <f aca="false">ROUND(G465*F465,2)</f>
        <v>0</v>
      </c>
      <c r="I465" s="122"/>
      <c r="J465" s="139"/>
      <c r="K465" s="55"/>
      <c r="L465" s="56"/>
      <c r="M465" s="57"/>
      <c r="N465" s="58"/>
      <c r="O465" s="58"/>
      <c r="P465" s="58"/>
    </row>
    <row r="466" s="140" customFormat="true" ht="43.9" hidden="false" customHeight="true" outlineLevel="0" collapsed="false">
      <c r="A466" s="108" t="s">
        <v>535</v>
      </c>
      <c r="B466" s="71" t="s">
        <v>105</v>
      </c>
      <c r="C466" s="93" t="s">
        <v>536</v>
      </c>
      <c r="D466" s="90"/>
      <c r="E466" s="110" t="s">
        <v>70</v>
      </c>
      <c r="F466" s="86" t="n">
        <v>2</v>
      </c>
      <c r="G466" s="111"/>
      <c r="H466" s="112" t="n">
        <f aca="false">ROUND(G466*F466,2)</f>
        <v>0</v>
      </c>
      <c r="I466" s="122"/>
      <c r="J466" s="139"/>
      <c r="K466" s="55"/>
      <c r="L466" s="56"/>
      <c r="M466" s="57"/>
      <c r="N466" s="58"/>
      <c r="O466" s="58"/>
      <c r="P466" s="58"/>
    </row>
    <row r="467" s="140" customFormat="true" ht="43.9" hidden="false" customHeight="true" outlineLevel="0" collapsed="false">
      <c r="A467" s="108" t="s">
        <v>537</v>
      </c>
      <c r="B467" s="71" t="s">
        <v>206</v>
      </c>
      <c r="C467" s="93" t="s">
        <v>538</v>
      </c>
      <c r="D467" s="90"/>
      <c r="E467" s="110" t="s">
        <v>70</v>
      </c>
      <c r="F467" s="86" t="n">
        <v>2</v>
      </c>
      <c r="G467" s="111"/>
      <c r="H467" s="112" t="n">
        <f aca="false">ROUND(G467*F467,2)</f>
        <v>0</v>
      </c>
      <c r="I467" s="122"/>
      <c r="J467" s="139"/>
      <c r="K467" s="55"/>
      <c r="L467" s="56"/>
      <c r="M467" s="57"/>
      <c r="N467" s="58"/>
      <c r="O467" s="58"/>
      <c r="P467" s="58"/>
    </row>
    <row r="468" s="140" customFormat="true" ht="43.9" hidden="false" customHeight="true" outlineLevel="0" collapsed="false">
      <c r="A468" s="108" t="s">
        <v>539</v>
      </c>
      <c r="B468" s="71" t="s">
        <v>416</v>
      </c>
      <c r="C468" s="93" t="s">
        <v>540</v>
      </c>
      <c r="D468" s="90"/>
      <c r="E468" s="110" t="s">
        <v>70</v>
      </c>
      <c r="F468" s="86" t="n">
        <v>2</v>
      </c>
      <c r="G468" s="111"/>
      <c r="H468" s="112" t="n">
        <f aca="false">ROUND(G468*F468,2)</f>
        <v>0</v>
      </c>
      <c r="I468" s="122"/>
      <c r="J468" s="139"/>
      <c r="K468" s="55"/>
      <c r="L468" s="56"/>
      <c r="M468" s="57"/>
      <c r="N468" s="58"/>
      <c r="O468" s="58"/>
      <c r="P468" s="58"/>
    </row>
    <row r="469" s="68" customFormat="true" ht="30" hidden="false" customHeight="true" outlineLevel="0" collapsed="false">
      <c r="A469" s="45" t="s">
        <v>181</v>
      </c>
      <c r="B469" s="46" t="s">
        <v>541</v>
      </c>
      <c r="C469" s="47" t="s">
        <v>183</v>
      </c>
      <c r="D469" s="72" t="s">
        <v>184</v>
      </c>
      <c r="E469" s="49" t="s">
        <v>119</v>
      </c>
      <c r="F469" s="86" t="n">
        <v>50</v>
      </c>
      <c r="G469" s="51"/>
      <c r="H469" s="52" t="n">
        <f aca="false">ROUND(G469*F469,2)</f>
        <v>0</v>
      </c>
      <c r="I469" s="53"/>
      <c r="J469" s="67"/>
      <c r="K469" s="55"/>
      <c r="L469" s="56"/>
      <c r="M469" s="57"/>
      <c r="N469" s="58"/>
      <c r="O469" s="58"/>
      <c r="P469" s="58"/>
    </row>
    <row r="470" customFormat="false" ht="36" hidden="false" customHeight="true" outlineLevel="0" collapsed="false">
      <c r="A470" s="60"/>
      <c r="B470" s="46"/>
      <c r="C470" s="76" t="s">
        <v>185</v>
      </c>
      <c r="D470" s="62"/>
      <c r="E470" s="63"/>
      <c r="F470" s="81"/>
      <c r="G470" s="43"/>
      <c r="H470" s="82"/>
    </row>
    <row r="471" s="68" customFormat="true" ht="43.9" hidden="false" customHeight="true" outlineLevel="0" collapsed="false">
      <c r="A471" s="45" t="s">
        <v>186</v>
      </c>
      <c r="B471" s="46" t="s">
        <v>542</v>
      </c>
      <c r="C471" s="93" t="s">
        <v>188</v>
      </c>
      <c r="D471" s="90" t="s">
        <v>189</v>
      </c>
      <c r="E471" s="49" t="s">
        <v>70</v>
      </c>
      <c r="F471" s="86" t="n">
        <v>6</v>
      </c>
      <c r="G471" s="51"/>
      <c r="H471" s="52" t="n">
        <f aca="false">ROUND(G471*F471,2)</f>
        <v>0</v>
      </c>
      <c r="I471" s="53"/>
      <c r="J471" s="67"/>
      <c r="K471" s="55"/>
      <c r="L471" s="56"/>
      <c r="M471" s="57"/>
      <c r="N471" s="58"/>
      <c r="O471" s="58"/>
      <c r="P471" s="58"/>
    </row>
    <row r="472" s="68" customFormat="true" ht="30" hidden="false" customHeight="true" outlineLevel="0" collapsed="false">
      <c r="A472" s="45" t="s">
        <v>190</v>
      </c>
      <c r="B472" s="46" t="s">
        <v>543</v>
      </c>
      <c r="C472" s="93" t="s">
        <v>192</v>
      </c>
      <c r="D472" s="90" t="s">
        <v>146</v>
      </c>
      <c r="E472" s="49"/>
      <c r="F472" s="86"/>
      <c r="G472" s="52"/>
      <c r="H472" s="83"/>
      <c r="I472" s="53"/>
      <c r="J472" s="67"/>
      <c r="K472" s="55"/>
      <c r="L472" s="56"/>
      <c r="M472" s="57"/>
      <c r="N472" s="58"/>
      <c r="O472" s="58"/>
      <c r="P472" s="58"/>
    </row>
    <row r="473" s="68" customFormat="true" ht="30" hidden="false" customHeight="true" outlineLevel="0" collapsed="false">
      <c r="A473" s="45" t="s">
        <v>193</v>
      </c>
      <c r="B473" s="71" t="s">
        <v>33</v>
      </c>
      <c r="C473" s="93" t="s">
        <v>194</v>
      </c>
      <c r="D473" s="90"/>
      <c r="E473" s="49" t="s">
        <v>195</v>
      </c>
      <c r="F473" s="128" t="n">
        <v>1</v>
      </c>
      <c r="G473" s="51"/>
      <c r="H473" s="52" t="n">
        <f aca="false">ROUND(G473*F473,2)</f>
        <v>0</v>
      </c>
      <c r="I473" s="53"/>
      <c r="J473" s="67"/>
      <c r="K473" s="55"/>
      <c r="L473" s="56"/>
      <c r="M473" s="57"/>
      <c r="N473" s="58"/>
      <c r="O473" s="58"/>
      <c r="P473" s="58"/>
    </row>
    <row r="474" s="59" customFormat="true" ht="30" hidden="false" customHeight="true" outlineLevel="0" collapsed="false">
      <c r="A474" s="45" t="s">
        <v>196</v>
      </c>
      <c r="B474" s="46" t="s">
        <v>544</v>
      </c>
      <c r="C474" s="93" t="s">
        <v>198</v>
      </c>
      <c r="D474" s="90" t="s">
        <v>189</v>
      </c>
      <c r="E474" s="49"/>
      <c r="F474" s="86"/>
      <c r="G474" s="70"/>
      <c r="H474" s="83"/>
      <c r="I474" s="53"/>
      <c r="J474" s="54"/>
      <c r="K474" s="55"/>
      <c r="L474" s="56"/>
      <c r="M474" s="57"/>
      <c r="N474" s="58"/>
      <c r="O474" s="58"/>
      <c r="P474" s="58"/>
    </row>
    <row r="475" s="68" customFormat="true" ht="30" hidden="false" customHeight="true" outlineLevel="0" collapsed="false">
      <c r="A475" s="45" t="s">
        <v>199</v>
      </c>
      <c r="B475" s="71" t="s">
        <v>33</v>
      </c>
      <c r="C475" s="93" t="s">
        <v>200</v>
      </c>
      <c r="D475" s="90"/>
      <c r="E475" s="49" t="s">
        <v>70</v>
      </c>
      <c r="F475" s="86" t="n">
        <v>1</v>
      </c>
      <c r="G475" s="51"/>
      <c r="H475" s="52" t="n">
        <f aca="false">ROUND(G475*F475,2)</f>
        <v>0</v>
      </c>
      <c r="I475" s="53"/>
      <c r="J475" s="67"/>
      <c r="K475" s="55"/>
      <c r="L475" s="56"/>
      <c r="M475" s="57"/>
      <c r="N475" s="58"/>
      <c r="O475" s="58"/>
      <c r="P475" s="58"/>
    </row>
    <row r="476" s="68" customFormat="true" ht="30" hidden="false" customHeight="true" outlineLevel="0" collapsed="false">
      <c r="A476" s="45" t="s">
        <v>201</v>
      </c>
      <c r="B476" s="71" t="s">
        <v>37</v>
      </c>
      <c r="C476" s="93" t="s">
        <v>202</v>
      </c>
      <c r="D476" s="90"/>
      <c r="E476" s="49" t="s">
        <v>70</v>
      </c>
      <c r="F476" s="86" t="n">
        <v>1</v>
      </c>
      <c r="G476" s="51"/>
      <c r="H476" s="52" t="n">
        <f aca="false">ROUND(G476*F476,2)</f>
        <v>0</v>
      </c>
      <c r="I476" s="53"/>
      <c r="J476" s="67"/>
      <c r="K476" s="55"/>
      <c r="L476" s="56"/>
      <c r="M476" s="57"/>
      <c r="N476" s="58"/>
      <c r="O476" s="58"/>
      <c r="P476" s="58"/>
    </row>
    <row r="477" s="68" customFormat="true" ht="30" hidden="false" customHeight="true" outlineLevel="0" collapsed="false">
      <c r="A477" s="45" t="s">
        <v>203</v>
      </c>
      <c r="B477" s="71" t="s">
        <v>105</v>
      </c>
      <c r="C477" s="93" t="s">
        <v>204</v>
      </c>
      <c r="D477" s="90"/>
      <c r="E477" s="49" t="s">
        <v>70</v>
      </c>
      <c r="F477" s="86" t="n">
        <v>1</v>
      </c>
      <c r="G477" s="51"/>
      <c r="H477" s="52" t="n">
        <f aca="false">ROUND(G477*F477,2)</f>
        <v>0</v>
      </c>
      <c r="I477" s="53"/>
      <c r="J477" s="67"/>
      <c r="K477" s="55"/>
      <c r="L477" s="56"/>
      <c r="M477" s="57"/>
      <c r="N477" s="58"/>
      <c r="O477" s="58"/>
      <c r="P477" s="58"/>
    </row>
    <row r="478" s="68" customFormat="true" ht="30" hidden="false" customHeight="true" outlineLevel="0" collapsed="false">
      <c r="A478" s="45" t="s">
        <v>205</v>
      </c>
      <c r="B478" s="71" t="s">
        <v>206</v>
      </c>
      <c r="C478" s="93" t="s">
        <v>207</v>
      </c>
      <c r="D478" s="90"/>
      <c r="E478" s="49" t="s">
        <v>70</v>
      </c>
      <c r="F478" s="86" t="n">
        <v>1</v>
      </c>
      <c r="G478" s="51"/>
      <c r="H478" s="52" t="n">
        <f aca="false">ROUND(G478*F478,2)</f>
        <v>0</v>
      </c>
      <c r="I478" s="53"/>
      <c r="J478" s="67"/>
      <c r="K478" s="55"/>
      <c r="L478" s="56"/>
      <c r="M478" s="57"/>
      <c r="N478" s="58"/>
      <c r="O478" s="58"/>
      <c r="P478" s="58"/>
    </row>
    <row r="479" s="59" customFormat="true" ht="30" hidden="false" customHeight="true" outlineLevel="0" collapsed="false">
      <c r="A479" s="45" t="s">
        <v>208</v>
      </c>
      <c r="B479" s="46" t="s">
        <v>545</v>
      </c>
      <c r="C479" s="93" t="s">
        <v>210</v>
      </c>
      <c r="D479" s="90" t="s">
        <v>189</v>
      </c>
      <c r="E479" s="49" t="s">
        <v>70</v>
      </c>
      <c r="F479" s="86" t="n">
        <v>6</v>
      </c>
      <c r="G479" s="51"/>
      <c r="H479" s="52" t="n">
        <f aca="false">ROUND(G479*F479,2)</f>
        <v>0</v>
      </c>
      <c r="I479" s="53"/>
      <c r="J479" s="54"/>
      <c r="K479" s="55"/>
      <c r="L479" s="56"/>
      <c r="M479" s="57"/>
      <c r="N479" s="58"/>
      <c r="O479" s="58"/>
      <c r="P479" s="58"/>
    </row>
    <row r="480" s="68" customFormat="true" ht="30" hidden="false" customHeight="true" outlineLevel="0" collapsed="false">
      <c r="A480" s="45" t="s">
        <v>214</v>
      </c>
      <c r="B480" s="46" t="s">
        <v>546</v>
      </c>
      <c r="C480" s="93" t="s">
        <v>216</v>
      </c>
      <c r="D480" s="90" t="s">
        <v>189</v>
      </c>
      <c r="E480" s="49" t="s">
        <v>70</v>
      </c>
      <c r="F480" s="86" t="n">
        <v>6</v>
      </c>
      <c r="G480" s="51"/>
      <c r="H480" s="52" t="n">
        <f aca="false">ROUND(G480*F480,2)</f>
        <v>0</v>
      </c>
      <c r="I480" s="53"/>
      <c r="J480" s="67"/>
      <c r="K480" s="55"/>
      <c r="L480" s="56"/>
      <c r="M480" s="57"/>
      <c r="N480" s="58"/>
      <c r="O480" s="58"/>
      <c r="P480" s="58"/>
    </row>
    <row r="481" s="133" customFormat="true" ht="36" hidden="false" customHeight="true" outlineLevel="0" collapsed="false">
      <c r="A481" s="141"/>
      <c r="B481" s="142"/>
      <c r="C481" s="143" t="s">
        <v>220</v>
      </c>
      <c r="D481" s="144"/>
      <c r="E481" s="145"/>
      <c r="F481" s="144"/>
      <c r="G481" s="141"/>
      <c r="H481" s="146"/>
    </row>
    <row r="482" s="59" customFormat="true" ht="30" hidden="false" customHeight="true" outlineLevel="0" collapsed="false">
      <c r="A482" s="77" t="s">
        <v>221</v>
      </c>
      <c r="B482" s="46" t="s">
        <v>547</v>
      </c>
      <c r="C482" s="47" t="s">
        <v>223</v>
      </c>
      <c r="D482" s="72" t="s">
        <v>224</v>
      </c>
      <c r="E482" s="49"/>
      <c r="F482" s="79"/>
      <c r="G482" s="70"/>
      <c r="H482" s="52"/>
      <c r="I482" s="53"/>
      <c r="J482" s="54"/>
      <c r="K482" s="55"/>
      <c r="L482" s="56"/>
      <c r="M482" s="57"/>
      <c r="N482" s="58"/>
      <c r="O482" s="58"/>
      <c r="P482" s="58"/>
    </row>
    <row r="483" s="68" customFormat="true" ht="30" hidden="false" customHeight="true" outlineLevel="0" collapsed="false">
      <c r="A483" s="77" t="s">
        <v>225</v>
      </c>
      <c r="B483" s="71" t="s">
        <v>33</v>
      </c>
      <c r="C483" s="47" t="s">
        <v>226</v>
      </c>
      <c r="D483" s="72"/>
      <c r="E483" s="49" t="s">
        <v>28</v>
      </c>
      <c r="F483" s="79" t="n">
        <v>300</v>
      </c>
      <c r="G483" s="51"/>
      <c r="H483" s="52" t="n">
        <f aca="false">ROUND(G483*F483,2)</f>
        <v>0</v>
      </c>
      <c r="I483" s="101"/>
      <c r="J483" s="67"/>
      <c r="K483" s="55"/>
      <c r="L483" s="56"/>
      <c r="M483" s="57"/>
      <c r="N483" s="58"/>
      <c r="O483" s="58"/>
      <c r="P483" s="58"/>
    </row>
    <row r="484" s="68" customFormat="true" ht="30" hidden="false" customHeight="true" outlineLevel="0" collapsed="false">
      <c r="A484" s="77" t="s">
        <v>227</v>
      </c>
      <c r="B484" s="71" t="s">
        <v>37</v>
      </c>
      <c r="C484" s="47" t="s">
        <v>228</v>
      </c>
      <c r="D484" s="72"/>
      <c r="E484" s="49" t="s">
        <v>28</v>
      </c>
      <c r="F484" s="79" t="n">
        <v>580</v>
      </c>
      <c r="G484" s="51"/>
      <c r="H484" s="52" t="n">
        <f aca="false">ROUND(G484*F484,2)</f>
        <v>0</v>
      </c>
      <c r="I484" s="53"/>
      <c r="J484" s="67"/>
      <c r="K484" s="55"/>
      <c r="L484" s="56"/>
      <c r="M484" s="57"/>
      <c r="N484" s="58"/>
      <c r="O484" s="58"/>
      <c r="P484" s="58"/>
    </row>
    <row r="485" s="150" customFormat="true" ht="48" hidden="false" customHeight="true" outlineLevel="0" collapsed="false">
      <c r="A485" s="147"/>
      <c r="B485" s="148" t="str">
        <f aca="false">B395</f>
        <v>F</v>
      </c>
      <c r="C485" s="149" t="str">
        <f aca="false">C395</f>
        <v>ST. MATTHEWS AVENUE  - BERRY STREET TO KENSINGTON STREET - REHABILITATION</v>
      </c>
      <c r="D485" s="149"/>
      <c r="E485" s="149"/>
      <c r="F485" s="149"/>
      <c r="G485" s="147" t="s">
        <v>229</v>
      </c>
      <c r="H485" s="147" t="n">
        <f aca="false">SUM(H396:H484)</f>
        <v>0</v>
      </c>
    </row>
    <row r="486" s="158" customFormat="true" ht="36" hidden="false" customHeight="true" outlineLevel="0" collapsed="false">
      <c r="A486" s="151"/>
      <c r="B486" s="152"/>
      <c r="C486" s="153" t="s">
        <v>548</v>
      </c>
      <c r="D486" s="154"/>
      <c r="E486" s="155"/>
      <c r="F486" s="155"/>
      <c r="G486" s="156"/>
      <c r="H486" s="157"/>
    </row>
    <row r="487" s="158" customFormat="true" ht="48" hidden="false" customHeight="true" outlineLevel="0" collapsed="false">
      <c r="A487" s="102"/>
      <c r="B487" s="159" t="str">
        <f aca="false">B6</f>
        <v>A</v>
      </c>
      <c r="C487" s="160" t="str">
        <f aca="false">C6</f>
        <v>BOURNAIS DRIVE - CN REDDITT RAIL LINE TO DUGALD ROAD - CONCRETE RECONSTRUCTION</v>
      </c>
      <c r="D487" s="160"/>
      <c r="E487" s="160"/>
      <c r="F487" s="160"/>
      <c r="G487" s="102" t="s">
        <v>229</v>
      </c>
      <c r="H487" s="102" t="n">
        <f aca="false">H85</f>
        <v>0</v>
      </c>
    </row>
    <row r="488" s="158" customFormat="true" ht="48" hidden="false" customHeight="true" outlineLevel="0" collapsed="false">
      <c r="A488" s="102"/>
      <c r="B488" s="159" t="str">
        <f aca="false">B86</f>
        <v>B</v>
      </c>
      <c r="C488" s="160" t="str">
        <f aca="false">C86</f>
        <v>BEGHIN AVENUE - DUGALD ROAD TO DE BAETS STREET - CONCRETE RECONSTRUCTION</v>
      </c>
      <c r="D488" s="160"/>
      <c r="E488" s="160"/>
      <c r="F488" s="160"/>
      <c r="G488" s="102" t="s">
        <v>229</v>
      </c>
      <c r="H488" s="102" t="n">
        <f aca="false">H164</f>
        <v>0</v>
      </c>
    </row>
    <row r="489" s="158" customFormat="true" ht="48" hidden="false" customHeight="true" outlineLevel="0" collapsed="false">
      <c r="A489" s="102"/>
      <c r="B489" s="159" t="str">
        <f aca="false">B165</f>
        <v>C</v>
      </c>
      <c r="C489" s="160" t="str">
        <f aca="false">C165</f>
        <v>DE BAETS STREET - BEGHIN AVENUE TO PAQUIN ROAD - CONCRETE RECONSTRUCTION</v>
      </c>
      <c r="D489" s="160"/>
      <c r="E489" s="160"/>
      <c r="F489" s="160"/>
      <c r="G489" s="102" t="s">
        <v>229</v>
      </c>
      <c r="H489" s="102" t="n">
        <f aca="false">H235</f>
        <v>0</v>
      </c>
    </row>
    <row r="490" s="158" customFormat="true" ht="48" hidden="false" customHeight="true" outlineLevel="0" collapsed="false">
      <c r="A490" s="102"/>
      <c r="B490" s="159" t="str">
        <f aca="false">B236</f>
        <v>D</v>
      </c>
      <c r="C490" s="160" t="str">
        <f aca="false">C236</f>
        <v>PAQUIN ROAD - DE BAETS STREET TO PAQUIN ROAD SOUTH LEG - CONCRETE RECONSTRUCTION</v>
      </c>
      <c r="D490" s="160"/>
      <c r="E490" s="160"/>
      <c r="F490" s="160"/>
      <c r="G490" s="102" t="s">
        <v>229</v>
      </c>
      <c r="H490" s="102" t="n">
        <f aca="false">H300</f>
        <v>0</v>
      </c>
    </row>
    <row r="491" s="158" customFormat="true" ht="48" hidden="false" customHeight="true" outlineLevel="0" collapsed="false">
      <c r="A491" s="102"/>
      <c r="B491" s="159" t="str">
        <f aca="false">B301</f>
        <v>E</v>
      </c>
      <c r="C491" s="160" t="str">
        <f aca="false">C301</f>
        <v>ST. MATTHEWS AVENUE  - FERRY STREET TO BERRY STREET - CONCRETE RECONSTRUCTION</v>
      </c>
      <c r="D491" s="160"/>
      <c r="E491" s="160"/>
      <c r="F491" s="160"/>
      <c r="G491" s="102" t="s">
        <v>229</v>
      </c>
      <c r="H491" s="102" t="n">
        <f aca="false">H394</f>
        <v>0</v>
      </c>
    </row>
    <row r="492" s="158" customFormat="true" ht="48" hidden="false" customHeight="true" outlineLevel="0" collapsed="false">
      <c r="A492" s="102"/>
      <c r="B492" s="159" t="str">
        <f aca="false">B395</f>
        <v>F</v>
      </c>
      <c r="C492" s="160" t="str">
        <f aca="false">C395</f>
        <v>ST. MATTHEWS AVENUE  - BERRY STREET TO KENSINGTON STREET - REHABILITATION</v>
      </c>
      <c r="D492" s="160"/>
      <c r="E492" s="160"/>
      <c r="F492" s="160"/>
      <c r="G492" s="102" t="s">
        <v>229</v>
      </c>
      <c r="H492" s="102" t="n">
        <f aca="false">H485</f>
        <v>0</v>
      </c>
    </row>
    <row r="493" s="163" customFormat="true" ht="37.9" hidden="false" customHeight="true" outlineLevel="0" collapsed="false">
      <c r="A493" s="38"/>
      <c r="B493" s="161" t="s">
        <v>549</v>
      </c>
      <c r="C493" s="161"/>
      <c r="D493" s="161"/>
      <c r="E493" s="161"/>
      <c r="F493" s="161"/>
      <c r="G493" s="162" t="n">
        <f aca="false">SUM(H487:H492)</f>
        <v>0</v>
      </c>
      <c r="H493" s="162"/>
    </row>
    <row r="494" s="158" customFormat="true" ht="15.95" hidden="false" customHeight="true" outlineLevel="0" collapsed="false">
      <c r="A494" s="164"/>
      <c r="B494" s="152"/>
      <c r="C494" s="155"/>
      <c r="D494" s="154"/>
      <c r="E494" s="155"/>
      <c r="F494" s="155"/>
      <c r="G494" s="165"/>
      <c r="H494" s="157"/>
    </row>
  </sheetData>
  <sheetProtection sheet="true" password="cc3d" selectLockedCells="true"/>
  <mergeCells count="22">
    <mergeCell ref="B1:H1"/>
    <mergeCell ref="B2:H2"/>
    <mergeCell ref="C6:F6"/>
    <mergeCell ref="C85:F85"/>
    <mergeCell ref="C86:F86"/>
    <mergeCell ref="C164:F164"/>
    <mergeCell ref="C165:F165"/>
    <mergeCell ref="C235:F235"/>
    <mergeCell ref="C236:F236"/>
    <mergeCell ref="C300:F300"/>
    <mergeCell ref="C301:F301"/>
    <mergeCell ref="C394:F394"/>
    <mergeCell ref="C395:F395"/>
    <mergeCell ref="C485:F485"/>
    <mergeCell ref="C487:F487"/>
    <mergeCell ref="C488:F488"/>
    <mergeCell ref="C489:F489"/>
    <mergeCell ref="C490:F490"/>
    <mergeCell ref="C491:F491"/>
    <mergeCell ref="C492:F492"/>
    <mergeCell ref="B493:F493"/>
    <mergeCell ref="G493:H493"/>
  </mergeCells>
  <conditionalFormatting sqref="D391 D30:D31 D44:D48 D124:D126 D189:D191 D385:D386 D324:D325 D337:D339 D359:D361 D442:D443 D467:D46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87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393 D52:D55"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81">
    <cfRule type="cellIs" priority="10" operator="equal" aboveAverage="0" equalAverage="0" bottom="0" percent="0" rank="0" text="" dxfId="8">
      <formula>"CW 2130-R11"</formula>
    </cfRule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392"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49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19 D33 D51 D68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9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162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99 D111 D129 D145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231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158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249 D260 D271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163"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2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78 D192 D203 D21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20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269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4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48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14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08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7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362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54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364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457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376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8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0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1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2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3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4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15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16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17:D18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89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88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90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91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92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93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94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95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96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97:D98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68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67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69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70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71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72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73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74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75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76:D177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239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238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240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241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242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243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244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245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246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247:D248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304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303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305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306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307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401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309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310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311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312:D313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308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398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397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399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400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403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404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405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406:D407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402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20:D22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23:D24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25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26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27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8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9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32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34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35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36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37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38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39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40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41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42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43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50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56:D58"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60:D61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59"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62:D63"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65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64"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66">
    <cfRule type="cellIs" priority="331" operator="equal" aboveAverage="0" equalAverage="0" bottom="0" percent="0" rank="0" text="" dxfId="329">
      <formula>"CW 2130-R11"</formula>
    </cfRule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67">
    <cfRule type="cellIs" priority="334" operator="equal" aboveAverage="0" equalAverage="0" bottom="0" percent="0" rank="0" text="" dxfId="332">
      <formula>"CW 2130-R11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71 D69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70"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72:D76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77:D79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80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82:D84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107 D109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100:D101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102:D103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104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105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118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119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106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110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108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112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113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115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116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117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120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121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122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114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123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128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130:D131"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133:D135">
    <cfRule type="cellIs" priority="418" operator="equal" aboveAverage="0" equalAverage="0" bottom="0" percent="0" rank="0" text="" dxfId="416">
      <formula>"CW 3120-R2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137:D138">
    <cfRule type="cellIs" priority="420" operator="equal" aboveAverage="0" equalAverage="0" bottom="0" percent="0" rank="0" text="" dxfId="418">
      <formula>"CW 2130-R11"</formula>
    </cfRule>
    <cfRule type="cellIs" priority="421" operator="equal" aboveAverage="0" equalAverage="0" bottom="0" percent="0" rank="0" text="" dxfId="419">
      <formula>"CW 3120-R2"</formula>
    </cfRule>
    <cfRule type="cellIs" priority="422" operator="equal" aboveAverage="0" equalAverage="0" bottom="0" percent="0" rank="0" text="" dxfId="420">
      <formula>"CW 3240-R7"</formula>
    </cfRule>
  </conditionalFormatting>
  <conditionalFormatting sqref="D136"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139:D140"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142">
    <cfRule type="cellIs" priority="427" operator="equal" aboveAverage="0" equalAverage="0" bottom="0" percent="0" rank="0" text="" dxfId="425">
      <formula>"CW 2130-R11"</formula>
    </cfRule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141"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144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132"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143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148 D146">
    <cfRule type="cellIs" priority="439" operator="equal" aboveAverage="0" equalAverage="0" bottom="0" percent="0" rank="0" text="" dxfId="437">
      <formula>"CW 2130-R11"</formula>
    </cfRule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147"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149:D153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154:D156">
    <cfRule type="cellIs" priority="447" operator="equal" aboveAverage="0" equalAverage="0" bottom="0" percent="0" rank="0" text="" dxfId="445">
      <formula>"CW 2130-R11"</formula>
    </cfRule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157">
    <cfRule type="cellIs" priority="450" operator="equal" aboveAverage="0" equalAverage="0" bottom="0" percent="0" rank="0" text="" dxfId="448">
      <formula>"CW 2130-R11"</formula>
    </cfRule>
    <cfRule type="cellIs" priority="451" operator="equal" aboveAverage="0" equalAverage="0" bottom="0" percent="0" rank="0" text="" dxfId="449">
      <formula>"CW 3120-R2"</formula>
    </cfRule>
    <cfRule type="cellIs" priority="452" operator="equal" aboveAverage="0" equalAverage="0" bottom="0" percent="0" rank="0" text="" dxfId="450">
      <formula>"CW 3240-R7"</formula>
    </cfRule>
  </conditionalFormatting>
  <conditionalFormatting sqref="D159:D161">
    <cfRule type="cellIs" priority="453" operator="equal" aboveAverage="0" equalAverage="0" bottom="0" percent="0" rank="0" text="" dxfId="451">
      <formula>"CW 2130-R11"</formula>
    </cfRule>
    <cfRule type="cellIs" priority="454" operator="equal" aboveAverage="0" equalAverage="0" bottom="0" percent="0" rank="0" text="" dxfId="452">
      <formula>"CW 3120-R2"</formula>
    </cfRule>
    <cfRule type="cellIs" priority="455" operator="equal" aboveAverage="0" equalAverage="0" bottom="0" percent="0" rank="0" text="" dxfId="453">
      <formula>"CW 3240-R7"</formula>
    </cfRule>
  </conditionalFormatting>
  <conditionalFormatting sqref="D186 D188">
    <cfRule type="cellIs" priority="456" operator="equal" aboveAverage="0" equalAverage="0" bottom="0" percent="0" rank="0" text="" dxfId="454">
      <formula>"CW 2130-R11"</formula>
    </cfRule>
    <cfRule type="cellIs" priority="457" operator="equal" aboveAverage="0" equalAverage="0" bottom="0" percent="0" rank="0" text="" dxfId="455">
      <formula>"CW 3120-R2"</formula>
    </cfRule>
    <cfRule type="cellIs" priority="458" operator="equal" aboveAverage="0" equalAverage="0" bottom="0" percent="0" rank="0" text="" dxfId="456">
      <formula>"CW 3240-R7"</formula>
    </cfRule>
  </conditionalFormatting>
  <conditionalFormatting sqref="D179:D180">
    <cfRule type="cellIs" priority="459" operator="equal" aboveAverage="0" equalAverage="0" bottom="0" percent="0" rank="0" text="" dxfId="457">
      <formula>"CW 2130-R11"</formula>
    </cfRule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181:D182">
    <cfRule type="cellIs" priority="462" operator="equal" aboveAverage="0" equalAverage="0" bottom="0" percent="0" rank="0" text="" dxfId="460">
      <formula>"CW 2130-R11"</formula>
    </cfRule>
    <cfRule type="cellIs" priority="463" operator="equal" aboveAverage="0" equalAverage="0" bottom="0" percent="0" rank="0" text="" dxfId="461">
      <formula>"CW 3120-R2"</formula>
    </cfRule>
    <cfRule type="cellIs" priority="464" operator="equal" aboveAverage="0" equalAverage="0" bottom="0" percent="0" rank="0" text="" dxfId="462">
      <formula>"CW 3240-R7"</formula>
    </cfRule>
  </conditionalFormatting>
  <conditionalFormatting sqref="D183">
    <cfRule type="cellIs" priority="465" operator="equal" aboveAverage="0" equalAverage="0" bottom="0" percent="0" rank="0" text="" dxfId="463">
      <formula>"CW 2130-R11"</formula>
    </cfRule>
    <cfRule type="cellIs" priority="466" operator="equal" aboveAverage="0" equalAverage="0" bottom="0" percent="0" rank="0" text="" dxfId="464">
      <formula>"CW 3120-R2"</formula>
    </cfRule>
    <cfRule type="cellIs" priority="467" operator="equal" aboveAverage="0" equalAverage="0" bottom="0" percent="0" rank="0" text="" dxfId="465">
      <formula>"CW 3240-R7"</formula>
    </cfRule>
  </conditionalFormatting>
  <conditionalFormatting sqref="D184">
    <cfRule type="cellIs" priority="468" operator="equal" aboveAverage="0" equalAverage="0" bottom="0" percent="0" rank="0" text="" dxfId="466">
      <formula>"CW 2130-R11"</formula>
    </cfRule>
    <cfRule type="cellIs" priority="469" operator="equal" aboveAverage="0" equalAverage="0" bottom="0" percent="0" rank="0" text="" dxfId="467">
      <formula>"CW 3120-R2"</formula>
    </cfRule>
    <cfRule type="cellIs" priority="470" operator="equal" aboveAverage="0" equalAverage="0" bottom="0" percent="0" rank="0" text="" dxfId="468">
      <formula>"CW 3240-R7"</formula>
    </cfRule>
  </conditionalFormatting>
  <conditionalFormatting sqref="D185">
    <cfRule type="cellIs" priority="471" operator="equal" aboveAverage="0" equalAverage="0" bottom="0" percent="0" rank="0" text="" dxfId="469">
      <formula>"CW 2130-R11"</formula>
    </cfRule>
    <cfRule type="cellIs" priority="472" operator="equal" aboveAverage="0" equalAverage="0" bottom="0" percent="0" rank="0" text="" dxfId="470">
      <formula>"CW 3120-R2"</formula>
    </cfRule>
    <cfRule type="cellIs" priority="473" operator="equal" aboveAverage="0" equalAverage="0" bottom="0" percent="0" rank="0" text="" dxfId="471">
      <formula>"CW 3240-R7"</formula>
    </cfRule>
  </conditionalFormatting>
  <conditionalFormatting sqref="D222 D220">
    <cfRule type="cellIs" priority="474" operator="equal" aboveAverage="0" equalAverage="0" bottom="0" percent="0" rank="0" text="" dxfId="472">
      <formula>"CW 2130-R11"</formula>
    </cfRule>
    <cfRule type="cellIs" priority="475" operator="equal" aboveAverage="0" equalAverage="0" bottom="0" percent="0" rank="0" text="" dxfId="473">
      <formula>"CW 3120-R2"</formula>
    </cfRule>
    <cfRule type="cellIs" priority="476" operator="equal" aboveAverage="0" equalAverage="0" bottom="0" percent="0" rank="0" text="" dxfId="474">
      <formula>"CW 3240-R7"</formula>
    </cfRule>
  </conditionalFormatting>
  <conditionalFormatting sqref="D187">
    <cfRule type="cellIs" priority="477" operator="equal" aboveAverage="0" equalAverage="0" bottom="0" percent="0" rank="0" text="" dxfId="475">
      <formula>"CW 2130-R11"</formula>
    </cfRule>
    <cfRule type="cellIs" priority="478" operator="equal" aboveAverage="0" equalAverage="0" bottom="0" percent="0" rank="0" text="" dxfId="476">
      <formula>"CW 3120-R2"</formula>
    </cfRule>
    <cfRule type="cellIs" priority="479" operator="equal" aboveAverage="0" equalAverage="0" bottom="0" percent="0" rank="0" text="" dxfId="477">
      <formula>"CW 3240-R7"</formula>
    </cfRule>
  </conditionalFormatting>
  <conditionalFormatting sqref="D193">
    <cfRule type="cellIs" priority="480" operator="equal" aboveAverage="0" equalAverage="0" bottom="0" percent="0" rank="0" text="" dxfId="478">
      <formula>"CW 2130-R11"</formula>
    </cfRule>
    <cfRule type="cellIs" priority="481" operator="equal" aboveAverage="0" equalAverage="0" bottom="0" percent="0" rank="0" text="" dxfId="479">
      <formula>"CW 3120-R2"</formula>
    </cfRule>
    <cfRule type="cellIs" priority="482" operator="equal" aboveAverage="0" equalAverage="0" bottom="0" percent="0" rank="0" text="" dxfId="480">
      <formula>"CW 3240-R7"</formula>
    </cfRule>
  </conditionalFormatting>
  <conditionalFormatting sqref="D196">
    <cfRule type="cellIs" priority="483" operator="equal" aboveAverage="0" equalAverage="0" bottom="0" percent="0" rank="0" text="" dxfId="481">
      <formula>"CW 2130-R11"</formula>
    </cfRule>
    <cfRule type="cellIs" priority="484" operator="equal" aboveAverage="0" equalAverage="0" bottom="0" percent="0" rank="0" text="" dxfId="482">
      <formula>"CW 3120-R2"</formula>
    </cfRule>
    <cfRule type="cellIs" priority="485" operator="equal" aboveAverage="0" equalAverage="0" bottom="0" percent="0" rank="0" text="" dxfId="483">
      <formula>"CW 3240-R7"</formula>
    </cfRule>
  </conditionalFormatting>
  <conditionalFormatting sqref="D197">
    <cfRule type="cellIs" priority="486" operator="equal" aboveAverage="0" equalAverage="0" bottom="0" percent="0" rank="0" text="" dxfId="484">
      <formula>"CW 2130-R11"</formula>
    </cfRule>
    <cfRule type="cellIs" priority="487" operator="equal" aboveAverage="0" equalAverage="0" bottom="0" percent="0" rank="0" text="" dxfId="485">
      <formula>"CW 3120-R2"</formula>
    </cfRule>
    <cfRule type="cellIs" priority="488" operator="equal" aboveAverage="0" equalAverage="0" bottom="0" percent="0" rank="0" text="" dxfId="486">
      <formula>"CW 3240-R7"</formula>
    </cfRule>
  </conditionalFormatting>
  <conditionalFormatting sqref="D255">
    <cfRule type="cellIs" priority="489" operator="equal" aboveAverage="0" equalAverage="0" bottom="0" percent="0" rank="0" text="" dxfId="487">
      <formula>"CW 2130-R11"</formula>
    </cfRule>
    <cfRule type="cellIs" priority="490" operator="equal" aboveAverage="0" equalAverage="0" bottom="0" percent="0" rank="0" text="" dxfId="488">
      <formula>"CW 3120-R2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194">
    <cfRule type="cellIs" priority="492" operator="equal" aboveAverage="0" equalAverage="0" bottom="0" percent="0" rank="0" text="" dxfId="490">
      <formula>"CW 2130-R11"</formula>
    </cfRule>
    <cfRule type="cellIs" priority="493" operator="equal" aboveAverage="0" equalAverage="0" bottom="0" percent="0" rank="0" text="" dxfId="491">
      <formula>"CW 3120-R2"</formula>
    </cfRule>
    <cfRule type="cellIs" priority="494" operator="equal" aboveAverage="0" equalAverage="0" bottom="0" percent="0" rank="0" text="" dxfId="492">
      <formula>"CW 3240-R7"</formula>
    </cfRule>
  </conditionalFormatting>
  <conditionalFormatting sqref="D228:D230">
    <cfRule type="cellIs" priority="495" operator="equal" aboveAverage="0" equalAverage="0" bottom="0" percent="0" rank="0" text="" dxfId="493">
      <formula>"CW 2130-R11"</formula>
    </cfRule>
    <cfRule type="cellIs" priority="496" operator="equal" aboveAverage="0" equalAverage="0" bottom="0" percent="0" rank="0" text="" dxfId="494">
      <formula>"CW 3120-R2"</formula>
    </cfRule>
    <cfRule type="cellIs" priority="497" operator="equal" aboveAverage="0" equalAverage="0" bottom="0" percent="0" rank="0" text="" dxfId="495">
      <formula>"CW 3240-R7"</formula>
    </cfRule>
  </conditionalFormatting>
  <conditionalFormatting sqref="D195">
    <cfRule type="cellIs" priority="498" operator="equal" aboveAverage="0" equalAverage="0" bottom="0" percent="0" rank="0" text="" dxfId="496">
      <formula>"CW 2130-R11"</formula>
    </cfRule>
    <cfRule type="cellIs" priority="499" operator="equal" aboveAverage="0" equalAverage="0" bottom="0" percent="0" rank="0" text="" dxfId="497">
      <formula>"CW 3120-R2"</formula>
    </cfRule>
    <cfRule type="cellIs" priority="500" operator="equal" aboveAverage="0" equalAverage="0" bottom="0" percent="0" rank="0" text="" dxfId="498">
      <formula>"CW 3240-R7"</formula>
    </cfRule>
  </conditionalFormatting>
  <conditionalFormatting sqref="D216">
    <cfRule type="cellIs" priority="501" operator="equal" aboveAverage="0" equalAverage="0" bottom="0" percent="0" rank="0" text="" dxfId="499">
      <formula>"CW 2130-R11"</formula>
    </cfRule>
    <cfRule type="cellIs" priority="502" operator="equal" aboveAverage="0" equalAverage="0" bottom="0" percent="0" rank="0" text="" dxfId="500">
      <formula>"CW 3120-R2"</formula>
    </cfRule>
    <cfRule type="cellIs" priority="503" operator="equal" aboveAverage="0" equalAverage="0" bottom="0" percent="0" rank="0" text="" dxfId="501">
      <formula>"CW 3240-R7"</formula>
    </cfRule>
  </conditionalFormatting>
  <conditionalFormatting sqref="D198">
    <cfRule type="cellIs" priority="504" operator="equal" aboveAverage="0" equalAverage="0" bottom="0" percent="0" rank="0" text="" dxfId="502">
      <formula>"CW 2130-R11"</formula>
    </cfRule>
    <cfRule type="cellIs" priority="505" operator="equal" aboveAverage="0" equalAverage="0" bottom="0" percent="0" rank="0" text="" dxfId="503">
      <formula>"CW 3120-R2"</formula>
    </cfRule>
    <cfRule type="cellIs" priority="506" operator="equal" aboveAverage="0" equalAverage="0" bottom="0" percent="0" rank="0" text="" dxfId="504">
      <formula>"CW 3240-R7"</formula>
    </cfRule>
  </conditionalFormatting>
  <conditionalFormatting sqref="D199">
    <cfRule type="cellIs" priority="507" operator="equal" aboveAverage="0" equalAverage="0" bottom="0" percent="0" rank="0" text="" dxfId="505">
      <formula>"CW 2130-R11"</formula>
    </cfRule>
    <cfRule type="cellIs" priority="508" operator="equal" aboveAverage="0" equalAverage="0" bottom="0" percent="0" rank="0" text="" dxfId="506">
      <formula>"CW 3120-R2"</formula>
    </cfRule>
    <cfRule type="cellIs" priority="509" operator="equal" aboveAverage="0" equalAverage="0" bottom="0" percent="0" rank="0" text="" dxfId="507">
      <formula>"CW 3240-R7"</formula>
    </cfRule>
  </conditionalFormatting>
  <conditionalFormatting sqref="D223:D227">
    <cfRule type="cellIs" priority="510" operator="equal" aboveAverage="0" equalAverage="0" bottom="0" percent="0" rank="0" text="" dxfId="508">
      <formula>"CW 2130-R11"</formula>
    </cfRule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200">
    <cfRule type="cellIs" priority="513" operator="equal" aboveAverage="0" equalAverage="0" bottom="0" percent="0" rank="0" text="" dxfId="511">
      <formula>"CW 2130-R11"</formula>
    </cfRule>
    <cfRule type="cellIs" priority="514" operator="equal" aboveAverage="0" equalAverage="0" bottom="0" percent="0" rank="0" text="" dxfId="512">
      <formula>"CW 3120-R2"</formula>
    </cfRule>
    <cfRule type="cellIs" priority="515" operator="equal" aboveAverage="0" equalAverage="0" bottom="0" percent="0" rank="0" text="" dxfId="513">
      <formula>"CW 3240-R7"</formula>
    </cfRule>
  </conditionalFormatting>
  <conditionalFormatting sqref="D256">
    <cfRule type="cellIs" priority="516" operator="equal" aboveAverage="0" equalAverage="0" bottom="0" percent="0" rank="0" text="" dxfId="514">
      <formula>"CW 2130-R11"</formula>
    </cfRule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202">
    <cfRule type="cellIs" priority="519" operator="equal" aboveAverage="0" equalAverage="0" bottom="0" percent="0" rank="0" text="" dxfId="517">
      <formula>"CW 2130-R11"</formula>
    </cfRule>
    <cfRule type="cellIs" priority="520" operator="equal" aboveAverage="0" equalAverage="0" bottom="0" percent="0" rank="0" text="" dxfId="518">
      <formula>"CW 3120-R2"</formula>
    </cfRule>
    <cfRule type="cellIs" priority="521" operator="equal" aboveAverage="0" equalAverage="0" bottom="0" percent="0" rank="0" text="" dxfId="519">
      <formula>"CW 3240-R7"</formula>
    </cfRule>
  </conditionalFormatting>
  <conditionalFormatting sqref="D232:D234">
    <cfRule type="cellIs" priority="522" operator="equal" aboveAverage="0" equalAverage="0" bottom="0" percent="0" rank="0" text="" dxfId="520">
      <formula>"CW 2130-R11"</formula>
    </cfRule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204:D205"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207:D209"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211:D212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210"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213:D214"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252">
    <cfRule type="cellIs" priority="536" operator="equal" aboveAverage="0" equalAverage="0" bottom="0" percent="0" rank="0" text="" dxfId="534">
      <formula>"CW 2130-R11"</formula>
    </cfRule>
    <cfRule type="cellIs" priority="537" operator="equal" aboveAverage="0" equalAverage="0" bottom="0" percent="0" rank="0" text="" dxfId="535">
      <formula>"CW 3120-R2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215">
    <cfRule type="cellIs" priority="539" operator="equal" aboveAverage="0" equalAverage="0" bottom="0" percent="0" rank="0" text="" dxfId="537">
      <formula>"CW 3120-R2"</formula>
    </cfRule>
    <cfRule type="cellIs" priority="540" operator="equal" aboveAverage="0" equalAverage="0" bottom="0" percent="0" rank="0" text="" dxfId="538">
      <formula>"CW 3240-R7"</formula>
    </cfRule>
  </conditionalFormatting>
  <conditionalFormatting sqref="D218">
    <cfRule type="cellIs" priority="541" operator="equal" aboveAverage="0" equalAverage="0" bottom="0" percent="0" rank="0" text="" dxfId="539">
      <formula>"CW 2130-R11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206">
    <cfRule type="cellIs" priority="543" operator="equal" aboveAverage="0" equalAverage="0" bottom="0" percent="0" rank="0" text="" dxfId="541">
      <formula>"CW 3120-R2"</formula>
    </cfRule>
    <cfRule type="cellIs" priority="544" operator="equal" aboveAverage="0" equalAverage="0" bottom="0" percent="0" rank="0" text="" dxfId="542">
      <formula>"CW 3240-R7"</formula>
    </cfRule>
  </conditionalFormatting>
  <conditionalFormatting sqref="D217">
    <cfRule type="cellIs" priority="545" operator="equal" aboveAverage="0" equalAverage="0" bottom="0" percent="0" rank="0" text="" dxfId="543">
      <formula>"CW 2130-R11"</formula>
    </cfRule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267">
    <cfRule type="cellIs" priority="548" operator="equal" aboveAverage="0" equalAverage="0" bottom="0" percent="0" rank="0" text="" dxfId="546">
      <formula>"CW 2130-R11"</formula>
    </cfRule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266">
    <cfRule type="cellIs" priority="551" operator="equal" aboveAverage="0" equalAverage="0" bottom="0" percent="0" rank="0" text="" dxfId="549">
      <formula>"CW 2130-R11"</formula>
    </cfRule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conditionalFormatting sqref="D221">
    <cfRule type="cellIs" priority="554" operator="equal" aboveAverage="0" equalAverage="0" bottom="0" percent="0" rank="0" text="" dxfId="552">
      <formula>"CW 3120-R2"</formula>
    </cfRule>
    <cfRule type="cellIs" priority="555" operator="equal" aboveAverage="0" equalAverage="0" bottom="0" percent="0" rank="0" text="" dxfId="553">
      <formula>"CW 3240-R7"</formula>
    </cfRule>
  </conditionalFormatting>
  <conditionalFormatting sqref="D268">
    <cfRule type="cellIs" priority="556" operator="equal" aboveAverage="0" equalAverage="0" bottom="0" percent="0" rank="0" text="" dxfId="554">
      <formula>"CW 2130-R11"</formula>
    </cfRule>
    <cfRule type="cellIs" priority="557" operator="equal" aboveAverage="0" equalAverage="0" bottom="0" percent="0" rank="0" text="" dxfId="555">
      <formula>"CW 3120-R2"</formula>
    </cfRule>
    <cfRule type="cellIs" priority="558" operator="equal" aboveAverage="0" equalAverage="0" bottom="0" percent="0" rank="0" text="" dxfId="556">
      <formula>"CW 3240-R7"</formula>
    </cfRule>
  </conditionalFormatting>
  <conditionalFormatting sqref="D257:D259">
    <cfRule type="cellIs" priority="559" operator="equal" aboveAverage="0" equalAverage="0" bottom="0" percent="0" rank="0" text="" dxfId="557">
      <formula>"CW 2130-R11"</formula>
    </cfRule>
    <cfRule type="cellIs" priority="560" operator="equal" aboveAverage="0" equalAverage="0" bottom="0" percent="0" rank="0" text="" dxfId="558">
      <formula>"CW 3120-R2"</formula>
    </cfRule>
    <cfRule type="cellIs" priority="561" operator="equal" aboveAverage="0" equalAverage="0" bottom="0" percent="0" rank="0" text="" dxfId="559">
      <formula>"CW 3240-R7"</formula>
    </cfRule>
  </conditionalFormatting>
  <conditionalFormatting sqref="D297:D299">
    <cfRule type="cellIs" priority="562" operator="equal" aboveAverage="0" equalAverage="0" bottom="0" percent="0" rank="0" text="" dxfId="560">
      <formula>"CW 2130-R11"</formula>
    </cfRule>
    <cfRule type="cellIs" priority="563" operator="equal" aboveAverage="0" equalAverage="0" bottom="0" percent="0" rank="0" text="" dxfId="561">
      <formula>"CW 3120-R2"</formula>
    </cfRule>
    <cfRule type="cellIs" priority="564" operator="equal" aboveAverage="0" equalAverage="0" bottom="0" percent="0" rank="0" text="" dxfId="562">
      <formula>"CW 3240-R7"</formula>
    </cfRule>
  </conditionalFormatting>
  <conditionalFormatting sqref="D261">
    <cfRule type="cellIs" priority="565" operator="equal" aboveAverage="0" equalAverage="0" bottom="0" percent="0" rank="0" text="" dxfId="563">
      <formula>"CW 2130-R11"</formula>
    </cfRule>
    <cfRule type="cellIs" priority="566" operator="equal" aboveAverage="0" equalAverage="0" bottom="0" percent="0" rank="0" text="" dxfId="564">
      <formula>"CW 3120-R2"</formula>
    </cfRule>
    <cfRule type="cellIs" priority="567" operator="equal" aboveAverage="0" equalAverage="0" bottom="0" percent="0" rank="0" text="" dxfId="565">
      <formula>"CW 3240-R7"</formula>
    </cfRule>
  </conditionalFormatting>
  <conditionalFormatting sqref="D250:D251">
    <cfRule type="cellIs" priority="568" operator="equal" aboveAverage="0" equalAverage="0" bottom="0" percent="0" rank="0" text="" dxfId="566">
      <formula>"CW 2130-R11"</formula>
    </cfRule>
    <cfRule type="cellIs" priority="569" operator="equal" aboveAverage="0" equalAverage="0" bottom="0" percent="0" rank="0" text="" dxfId="567">
      <formula>"CW 3120-R2"</formula>
    </cfRule>
    <cfRule type="cellIs" priority="570" operator="equal" aboveAverage="0" equalAverage="0" bottom="0" percent="0" rank="0" text="" dxfId="568">
      <formula>"CW 3240-R7"</formula>
    </cfRule>
  </conditionalFormatting>
  <conditionalFormatting sqref="D262">
    <cfRule type="cellIs" priority="571" operator="equal" aboveAverage="0" equalAverage="0" bottom="0" percent="0" rank="0" text="" dxfId="569">
      <formula>"CW 2130-R11"</formula>
    </cfRule>
    <cfRule type="cellIs" priority="572" operator="equal" aboveAverage="0" equalAverage="0" bottom="0" percent="0" rank="0" text="" dxfId="570">
      <formula>"CW 3120-R2"</formula>
    </cfRule>
    <cfRule type="cellIs" priority="573" operator="equal" aboveAverage="0" equalAverage="0" bottom="0" percent="0" rank="0" text="" dxfId="571">
      <formula>"CW 3240-R7"</formula>
    </cfRule>
  </conditionalFormatting>
  <conditionalFormatting sqref="D253:D254">
    <cfRule type="cellIs" priority="574" operator="equal" aboveAverage="0" equalAverage="0" bottom="0" percent="0" rank="0" text="" dxfId="572">
      <formula>"CW 2130-R11"</formula>
    </cfRule>
    <cfRule type="cellIs" priority="575" operator="equal" aboveAverage="0" equalAverage="0" bottom="0" percent="0" rank="0" text="" dxfId="573">
      <formula>"CW 3120-R2"</formula>
    </cfRule>
    <cfRule type="cellIs" priority="576" operator="equal" aboveAverage="0" equalAverage="0" bottom="0" percent="0" rank="0" text="" dxfId="574">
      <formula>"CW 3240-R7"</formula>
    </cfRule>
  </conditionalFormatting>
  <conditionalFormatting sqref="D287 D285">
    <cfRule type="cellIs" priority="577" operator="equal" aboveAverage="0" equalAverage="0" bottom="0" percent="0" rank="0" text="" dxfId="575">
      <formula>"CW 2130-R11"</formula>
    </cfRule>
    <cfRule type="cellIs" priority="578" operator="equal" aboveAverage="0" equalAverage="0" bottom="0" percent="0" rank="0" text="" dxfId="576">
      <formula>"CW 3120-R2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288:D292">
    <cfRule type="cellIs" priority="580" operator="equal" aboveAverage="0" equalAverage="0" bottom="0" percent="0" rank="0" text="" dxfId="578">
      <formula>"CW 2130-R11"</formula>
    </cfRule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293:D295">
    <cfRule type="cellIs" priority="583" operator="equal" aboveAverage="0" equalAverage="0" bottom="0" percent="0" rank="0" text="" dxfId="581">
      <formula>"CW 2130-R11"</formula>
    </cfRule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326">
    <cfRule type="cellIs" priority="586" operator="equal" aboveAverage="0" equalAverage="0" bottom="0" percent="0" rank="0" text="" dxfId="584">
      <formula>"CW 2130-R11"</formula>
    </cfRule>
    <cfRule type="cellIs" priority="587" operator="equal" aboveAverage="0" equalAverage="0" bottom="0" percent="0" rank="0" text="" dxfId="585">
      <formula>"CW 3120-R2"</formula>
    </cfRule>
    <cfRule type="cellIs" priority="588" operator="equal" aboveAverage="0" equalAverage="0" bottom="0" percent="0" rank="0" text="" dxfId="586">
      <formula>"CW 3240-R7"</formula>
    </cfRule>
  </conditionalFormatting>
  <conditionalFormatting sqref="D270">
    <cfRule type="cellIs" priority="589" operator="equal" aboveAverage="0" equalAverage="0" bottom="0" percent="0" rank="0" text="" dxfId="587">
      <formula>"CW 2130-R11"</formula>
    </cfRule>
    <cfRule type="cellIs" priority="590" operator="equal" aboveAverage="0" equalAverage="0" bottom="0" percent="0" rank="0" text="" dxfId="588">
      <formula>"CW 3120-R2"</formula>
    </cfRule>
    <cfRule type="cellIs" priority="591" operator="equal" aboveAverage="0" equalAverage="0" bottom="0" percent="0" rank="0" text="" dxfId="589">
      <formula>"CW 3240-R7"</formula>
    </cfRule>
  </conditionalFormatting>
  <conditionalFormatting sqref="D327">
    <cfRule type="cellIs" priority="592" operator="equal" aboveAverage="0" equalAverage="0" bottom="0" percent="0" rank="0" text="" dxfId="590">
      <formula>"CW 2130-R11"</formula>
    </cfRule>
    <cfRule type="cellIs" priority="593" operator="equal" aboveAverage="0" equalAverage="0" bottom="0" percent="0" rank="0" text="" dxfId="591">
      <formula>"CW 3120-R2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264">
    <cfRule type="cellIs" priority="595" operator="equal" aboveAverage="0" equalAverage="0" bottom="0" percent="0" rank="0" text="" dxfId="593">
      <formula>"CW 2130-R11"</formula>
    </cfRule>
    <cfRule type="cellIs" priority="596" operator="equal" aboveAverage="0" equalAverage="0" bottom="0" percent="0" rank="0" text="" dxfId="594">
      <formula>"CW 3120-R2"</formula>
    </cfRule>
    <cfRule type="cellIs" priority="597" operator="equal" aboveAverage="0" equalAverage="0" bottom="0" percent="0" rank="0" text="" dxfId="595">
      <formula>"CW 3240-R7"</formula>
    </cfRule>
  </conditionalFormatting>
  <conditionalFormatting sqref="D265">
    <cfRule type="cellIs" priority="598" operator="equal" aboveAverage="0" equalAverage="0" bottom="0" percent="0" rank="0" text="" dxfId="596">
      <formula>"CW 2130-R11"</formula>
    </cfRule>
    <cfRule type="cellIs" priority="599" operator="equal" aboveAverage="0" equalAverage="0" bottom="0" percent="0" rank="0" text="" dxfId="597">
      <formula>"CW 3120-R2"</formula>
    </cfRule>
    <cfRule type="cellIs" priority="600" operator="equal" aboveAverage="0" equalAverage="0" bottom="0" percent="0" rank="0" text="" dxfId="598">
      <formula>"CW 3240-R7"</formula>
    </cfRule>
  </conditionalFormatting>
  <conditionalFormatting sqref="D263">
    <cfRule type="cellIs" priority="601" operator="equal" aboveAverage="0" equalAverage="0" bottom="0" percent="0" rank="0" text="" dxfId="599">
      <formula>"CW 2130-R11"</formula>
    </cfRule>
    <cfRule type="cellIs" priority="602" operator="equal" aboveAverage="0" equalAverage="0" bottom="0" percent="0" rank="0" text="" dxfId="600">
      <formula>"CW 3120-R2"</formula>
    </cfRule>
    <cfRule type="cellIs" priority="603" operator="equal" aboveAverage="0" equalAverage="0" bottom="0" percent="0" rank="0" text="" dxfId="601">
      <formula>"CW 3240-R7"</formula>
    </cfRule>
  </conditionalFormatting>
  <conditionalFormatting sqref="D318:D319">
    <cfRule type="cellIs" priority="604" operator="equal" aboveAverage="0" equalAverage="0" bottom="0" percent="0" rank="0" text="" dxfId="602">
      <formula>"CW 2130-R11"</formula>
    </cfRule>
    <cfRule type="cellIs" priority="605" operator="equal" aboveAverage="0" equalAverage="0" bottom="0" percent="0" rank="0" text="" dxfId="603">
      <formula>"CW 3120-R2"</formula>
    </cfRule>
    <cfRule type="cellIs" priority="606" operator="equal" aboveAverage="0" equalAverage="0" bottom="0" percent="0" rank="0" text="" dxfId="604">
      <formula>"CW 3240-R7"</formula>
    </cfRule>
  </conditionalFormatting>
  <conditionalFormatting sqref="D323">
    <cfRule type="cellIs" priority="607" operator="equal" aboveAverage="0" equalAverage="0" bottom="0" percent="0" rank="0" text="" dxfId="605">
      <formula>"CW 2130-R11"</formula>
    </cfRule>
    <cfRule type="cellIs" priority="608" operator="equal" aboveAverage="0" equalAverage="0" bottom="0" percent="0" rank="0" text="" dxfId="606">
      <formula>"CW 3120-R2"</formula>
    </cfRule>
    <cfRule type="cellIs" priority="609" operator="equal" aboveAverage="0" equalAverage="0" bottom="0" percent="0" rank="0" text="" dxfId="607">
      <formula>"CW 3240-R7"</formula>
    </cfRule>
  </conditionalFormatting>
  <conditionalFormatting sqref="D343">
    <cfRule type="cellIs" priority="610" operator="equal" aboveAverage="0" equalAverage="0" bottom="0" percent="0" rank="0" text="" dxfId="608">
      <formula>"CW 2130-R11"</formula>
    </cfRule>
    <cfRule type="cellIs" priority="611" operator="equal" aboveAverage="0" equalAverage="0" bottom="0" percent="0" rank="0" text="" dxfId="609">
      <formula>"CW 3120-R2"</formula>
    </cfRule>
    <cfRule type="cellIs" priority="612" operator="equal" aboveAverage="0" equalAverage="0" bottom="0" percent="0" rank="0" text="" dxfId="610">
      <formula>"CW 3240-R7"</formula>
    </cfRule>
  </conditionalFormatting>
  <conditionalFormatting sqref="D315:D317">
    <cfRule type="cellIs" priority="613" operator="equal" aboveAverage="0" equalAverage="0" bottom="0" percent="0" rank="0" text="" dxfId="611">
      <formula>"CW 2130-R11"</formula>
    </cfRule>
    <cfRule type="cellIs" priority="614" operator="equal" aboveAverage="0" equalAverage="0" bottom="0" percent="0" rank="0" text="" dxfId="612">
      <formula>"CW 3120-R2"</formula>
    </cfRule>
    <cfRule type="cellIs" priority="615" operator="equal" aboveAverage="0" equalAverage="0" bottom="0" percent="0" rank="0" text="" dxfId="613">
      <formula>"CW 3240-R7"</formula>
    </cfRule>
  </conditionalFormatting>
  <conditionalFormatting sqref="D328:D330">
    <cfRule type="cellIs" priority="616" operator="equal" aboveAverage="0" equalAverage="0" bottom="0" percent="0" rank="0" text="" dxfId="614">
      <formula>"CW 2130-R11"</formula>
    </cfRule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272:D273"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conditionalFormatting sqref="D275:D277"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279:D280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278">
    <cfRule type="cellIs" priority="626" operator="equal" aboveAverage="0" equalAverage="0" bottom="0" percent="0" rank="0" text="" dxfId="624">
      <formula>"CW 3120-R2"</formula>
    </cfRule>
    <cfRule type="cellIs" priority="627" operator="equal" aboveAverage="0" equalAverage="0" bottom="0" percent="0" rank="0" text="" dxfId="625">
      <formula>"CW 3240-R7"</formula>
    </cfRule>
  </conditionalFormatting>
  <conditionalFormatting sqref="D281:D282">
    <cfRule type="cellIs" priority="628" operator="equal" aboveAverage="0" equalAverage="0" bottom="0" percent="0" rank="0" text="" dxfId="626">
      <formula>"CW 3120-R2"</formula>
    </cfRule>
    <cfRule type="cellIs" priority="629" operator="equal" aboveAverage="0" equalAverage="0" bottom="0" percent="0" rank="0" text="" dxfId="627">
      <formula>"CW 3240-R7"</formula>
    </cfRule>
  </conditionalFormatting>
  <conditionalFormatting sqref="D283">
    <cfRule type="cellIs" priority="630" operator="equal" aboveAverage="0" equalAverage="0" bottom="0" percent="0" rank="0" text="" dxfId="628">
      <formula>"CW 2130-R11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274">
    <cfRule type="cellIs" priority="632" operator="equal" aboveAverage="0" equalAverage="0" bottom="0" percent="0" rank="0" text="" dxfId="630">
      <formula>"CW 3120-R2"</formula>
    </cfRule>
    <cfRule type="cellIs" priority="633" operator="equal" aboveAverage="0" equalAverage="0" bottom="0" percent="0" rank="0" text="" dxfId="631">
      <formula>"CW 3240-R7"</formula>
    </cfRule>
  </conditionalFormatting>
  <conditionalFormatting sqref="D331">
    <cfRule type="cellIs" priority="634" operator="equal" aboveAverage="0" equalAverage="0" bottom="0" percent="0" rank="0" text="" dxfId="632">
      <formula>"CW 2130-R11"</formula>
    </cfRule>
    <cfRule type="cellIs" priority="635" operator="equal" aboveAverage="0" equalAverage="0" bottom="0" percent="0" rank="0" text="" dxfId="633">
      <formula>"CW 3120-R2"</formula>
    </cfRule>
    <cfRule type="cellIs" priority="636" operator="equal" aboveAverage="0" equalAverage="0" bottom="0" percent="0" rank="0" text="" dxfId="634">
      <formula>"CW 3240-R7"</formula>
    </cfRule>
  </conditionalFormatting>
  <conditionalFormatting sqref="D296">
    <cfRule type="cellIs" priority="637" operator="equal" aboveAverage="0" equalAverage="0" bottom="0" percent="0" rank="0" text="" dxfId="635">
      <formula>"CW 2130-R11"</formula>
    </cfRule>
    <cfRule type="cellIs" priority="638" operator="equal" aboveAverage="0" equalAverage="0" bottom="0" percent="0" rank="0" text="" dxfId="636">
      <formula>"CW 3120-R2"</formula>
    </cfRule>
    <cfRule type="cellIs" priority="639" operator="equal" aboveAverage="0" equalAverage="0" bottom="0" percent="0" rank="0" text="" dxfId="637">
      <formula>"CW 3240-R7"</formula>
    </cfRule>
  </conditionalFormatting>
  <conditionalFormatting sqref="D284">
    <cfRule type="cellIs" priority="640" operator="equal" aboveAverage="0" equalAverage="0" bottom="0" percent="0" rank="0" text="" dxfId="638">
      <formula>"CW 2130-R11"</formula>
    </cfRule>
    <cfRule type="cellIs" priority="641" operator="equal" aboveAverage="0" equalAverage="0" bottom="0" percent="0" rank="0" text="" dxfId="639">
      <formula>"CW 3120-R2"</formula>
    </cfRule>
    <cfRule type="cellIs" priority="642" operator="equal" aboveAverage="0" equalAverage="0" bottom="0" percent="0" rank="0" text="" dxfId="640">
      <formula>"CW 3240-R7"</formula>
    </cfRule>
  </conditionalFormatting>
  <conditionalFormatting sqref="D320">
    <cfRule type="cellIs" priority="643" operator="equal" aboveAverage="0" equalAverage="0" bottom="0" percent="0" rank="0" text="" dxfId="641">
      <formula>"CW 2130-R11"</formula>
    </cfRule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332">
    <cfRule type="cellIs" priority="646" operator="equal" aboveAverage="0" equalAverage="0" bottom="0" percent="0" rank="0" text="" dxfId="644">
      <formula>"CW 2130-R11"</formula>
    </cfRule>
    <cfRule type="cellIs" priority="647" operator="equal" aboveAverage="0" equalAverage="0" bottom="0" percent="0" rank="0" text="" dxfId="645">
      <formula>"CW 3120-R2"</formula>
    </cfRule>
    <cfRule type="cellIs" priority="648" operator="equal" aboveAverage="0" equalAverage="0" bottom="0" percent="0" rank="0" text="" dxfId="646">
      <formula>"CW 3240-R7"</formula>
    </cfRule>
  </conditionalFormatting>
  <conditionalFormatting sqref="D333">
    <cfRule type="cellIs" priority="649" operator="equal" aboveAverage="0" equalAverage="0" bottom="0" percent="0" rank="0" text="" dxfId="647">
      <formula>"CW 2130-R11"</formula>
    </cfRule>
    <cfRule type="cellIs" priority="650" operator="equal" aboveAverage="0" equalAverage="0" bottom="0" percent="0" rank="0" text="" dxfId="648">
      <formula>"CW 3120-R2"</formula>
    </cfRule>
    <cfRule type="cellIs" priority="651" operator="equal" aboveAverage="0" equalAverage="0" bottom="0" percent="0" rank="0" text="" dxfId="649">
      <formula>"CW 3240-R7"</formula>
    </cfRule>
  </conditionalFormatting>
  <conditionalFormatting sqref="D334">
    <cfRule type="cellIs" priority="652" operator="equal" aboveAverage="0" equalAverage="0" bottom="0" percent="0" rank="0" text="" dxfId="650">
      <formula>"CW 2130-R11"</formula>
    </cfRule>
    <cfRule type="cellIs" priority="653" operator="equal" aboveAverage="0" equalAverage="0" bottom="0" percent="0" rank="0" text="" dxfId="651">
      <formula>"CW 3120-R2"</formula>
    </cfRule>
    <cfRule type="cellIs" priority="654" operator="equal" aboveAverage="0" equalAverage="0" bottom="0" percent="0" rank="0" text="" dxfId="652">
      <formula>"CW 3240-R7"</formula>
    </cfRule>
  </conditionalFormatting>
  <conditionalFormatting sqref="D286">
    <cfRule type="cellIs" priority="655" operator="equal" aboveAverage="0" equalAverage="0" bottom="0" percent="0" rank="0" text="" dxfId="653">
      <formula>"CW 3120-R2"</formula>
    </cfRule>
    <cfRule type="cellIs" priority="656" operator="equal" aboveAverage="0" equalAverage="0" bottom="0" percent="0" rank="0" text="" dxfId="654">
      <formula>"CW 3240-R7"</formula>
    </cfRule>
  </conditionalFormatting>
  <conditionalFormatting sqref="D321">
    <cfRule type="cellIs" priority="657" operator="equal" aboveAverage="0" equalAverage="0" bottom="0" percent="0" rank="0" text="" dxfId="655">
      <formula>"CW 2130-R11"</formula>
    </cfRule>
    <cfRule type="cellIs" priority="658" operator="equal" aboveAverage="0" equalAverage="0" bottom="0" percent="0" rank="0" text="" dxfId="656">
      <formula>"CW 3120-R2"</formula>
    </cfRule>
    <cfRule type="cellIs" priority="659" operator="equal" aboveAverage="0" equalAverage="0" bottom="0" percent="0" rank="0" text="" dxfId="657">
      <formula>"CW 3240-R7"</formula>
    </cfRule>
  </conditionalFormatting>
  <conditionalFormatting sqref="D322">
    <cfRule type="cellIs" priority="660" operator="equal" aboveAverage="0" equalAverage="0" bottom="0" percent="0" rank="0" text="" dxfId="658">
      <formula>"CW 2130-R11"</formula>
    </cfRule>
    <cfRule type="cellIs" priority="661" operator="equal" aboveAverage="0" equalAverage="0" bottom="0" percent="0" rank="0" text="" dxfId="659">
      <formula>"CW 3120-R2"</formula>
    </cfRule>
    <cfRule type="cellIs" priority="662" operator="equal" aboveAverage="0" equalAverage="0" bottom="0" percent="0" rank="0" text="" dxfId="660">
      <formula>"CW 3240-R7"</formula>
    </cfRule>
  </conditionalFormatting>
  <conditionalFormatting sqref="D335">
    <cfRule type="cellIs" priority="663" operator="equal" aboveAverage="0" equalAverage="0" bottom="0" percent="0" rank="0" text="" dxfId="661">
      <formula>"CW 2130-R11"</formula>
    </cfRule>
    <cfRule type="cellIs" priority="664" operator="equal" aboveAverage="0" equalAverage="0" bottom="0" percent="0" rank="0" text="" dxfId="662">
      <formula>"CW 3120-R2"</formula>
    </cfRule>
    <cfRule type="cellIs" priority="665" operator="equal" aboveAverage="0" equalAverage="0" bottom="0" percent="0" rank="0" text="" dxfId="663">
      <formula>"CW 3240-R7"</formula>
    </cfRule>
  </conditionalFormatting>
  <conditionalFormatting sqref="D336">
    <cfRule type="cellIs" priority="666" operator="equal" aboveAverage="0" equalAverage="0" bottom="0" percent="0" rank="0" text="" dxfId="664">
      <formula>"CW 2130-R11"</formula>
    </cfRule>
    <cfRule type="cellIs" priority="667" operator="equal" aboveAverage="0" equalAverage="0" bottom="0" percent="0" rank="0" text="" dxfId="665">
      <formula>"CW 3120-R2"</formula>
    </cfRule>
    <cfRule type="cellIs" priority="668" operator="equal" aboveAverage="0" equalAverage="0" bottom="0" percent="0" rank="0" text="" dxfId="666">
      <formula>"CW 3240-R7"</formula>
    </cfRule>
  </conditionalFormatting>
  <conditionalFormatting sqref="D340:D342">
    <cfRule type="cellIs" priority="669" operator="equal" aboveAverage="0" equalAverage="0" bottom="0" percent="0" rank="0" text="" dxfId="667">
      <formula>"CW 2130-R11"</formula>
    </cfRule>
    <cfRule type="cellIs" priority="670" operator="equal" aboveAverage="0" equalAverage="0" bottom="0" percent="0" rank="0" text="" dxfId="668">
      <formula>"CW 3120-R2"</formula>
    </cfRule>
    <cfRule type="cellIs" priority="671" operator="equal" aboveAverage="0" equalAverage="0" bottom="0" percent="0" rank="0" text="" dxfId="669">
      <formula>"CW 3240-R7"</formula>
    </cfRule>
  </conditionalFormatting>
  <conditionalFormatting sqref="D365"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366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380:D384">
    <cfRule type="cellIs" priority="677" operator="equal" aboveAverage="0" equalAverage="0" bottom="0" percent="0" rank="0" text="" dxfId="675">
      <formula>"CW 2130-R11"</formula>
    </cfRule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367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368:D369"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370:D371">
    <cfRule type="cellIs" priority="685" operator="equal" aboveAverage="0" equalAverage="0" bottom="0" percent="0" rank="0" text="" dxfId="683">
      <formula>"CW 3120-R2"</formula>
    </cfRule>
    <cfRule type="cellIs" priority="686" operator="equal" aboveAverage="0" equalAverage="0" bottom="0" percent="0" rank="0" text="" dxfId="684">
      <formula>"CW 3240-R7"</formula>
    </cfRule>
  </conditionalFormatting>
  <conditionalFormatting sqref="D372">
    <cfRule type="cellIs" priority="687" operator="equal" aboveAverage="0" equalAverage="0" bottom="0" percent="0" rank="0" text="" dxfId="685">
      <formula>"CW 3120-R2"</formula>
    </cfRule>
    <cfRule type="cellIs" priority="688" operator="equal" aboveAverage="0" equalAverage="0" bottom="0" percent="0" rank="0" text="" dxfId="686">
      <formula>"CW 3240-R7"</formula>
    </cfRule>
  </conditionalFormatting>
  <conditionalFormatting sqref="D373"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374">
    <cfRule type="cellIs" priority="691" operator="equal" aboveAverage="0" equalAverage="0" bottom="0" percent="0" rank="0" text="" dxfId="689">
      <formula>"CW 3120-R2"</formula>
    </cfRule>
    <cfRule type="cellIs" priority="692" operator="equal" aboveAverage="0" equalAverage="0" bottom="0" percent="0" rank="0" text="" dxfId="690">
      <formula>"CW 3240-R7"</formula>
    </cfRule>
  </conditionalFormatting>
  <conditionalFormatting sqref="D375">
    <cfRule type="cellIs" priority="693" operator="equal" aboveAverage="0" equalAverage="0" bottom="0" percent="0" rank="0" text="" dxfId="691">
      <formula>"CW 2130-R11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379 D377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378"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388:D390">
    <cfRule type="cellIs" priority="700" operator="equal" aboveAverage="0" equalAverage="0" bottom="0" percent="0" rank="0" text="" dxfId="698">
      <formula>"CW 2130-R11"</formula>
    </cfRule>
    <cfRule type="cellIs" priority="701" operator="equal" aboveAverage="0" equalAverage="0" bottom="0" percent="0" rank="0" text="" dxfId="699">
      <formula>"CW 3120-R2"</formula>
    </cfRule>
    <cfRule type="cellIs" priority="702" operator="equal" aboveAverage="0" equalAverage="0" bottom="0" percent="0" rank="0" text="" dxfId="700">
      <formula>"CW 3240-R7"</formula>
    </cfRule>
  </conditionalFormatting>
  <conditionalFormatting sqref="D437:D441">
    <cfRule type="cellIs" priority="703" operator="equal" aboveAverage="0" equalAverage="0" bottom="0" percent="0" rank="0" text="" dxfId="701">
      <formula>"CW 2130-R11"</formula>
    </cfRule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422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423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418:D419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447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409:D410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424:D426">
    <cfRule type="cellIs" priority="721" operator="equal" aboveAverage="0" equalAverage="0" bottom="0" percent="0" rank="0" text="" dxfId="719">
      <formula>"CW 2130-R11"</formula>
    </cfRule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433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420">
    <cfRule type="cellIs" priority="727" operator="equal" aboveAverage="0" equalAverage="0" bottom="0" percent="0" rank="0" text="" dxfId="725">
      <formula>"CW 2130-R11"</formula>
    </cfRule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434">
    <cfRule type="cellIs" priority="730" operator="equal" aboveAverage="0" equalAverage="0" bottom="0" percent="0" rank="0" text="" dxfId="728">
      <formula>"CW 2130-R11"</formula>
    </cfRule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435">
    <cfRule type="cellIs" priority="733" operator="equal" aboveAverage="0" equalAverage="0" bottom="0" percent="0" rank="0" text="" dxfId="731">
      <formula>"CW 2130-R11"</formula>
    </cfRule>
    <cfRule type="cellIs" priority="734" operator="equal" aboveAverage="0" equalAverage="0" bottom="0" percent="0" rank="0" text="" dxfId="732">
      <formula>"CW 3120-R2"</formula>
    </cfRule>
    <cfRule type="cellIs" priority="735" operator="equal" aboveAverage="0" equalAverage="0" bottom="0" percent="0" rank="0" text="" dxfId="733">
      <formula>"CW 3240-R7"</formula>
    </cfRule>
  </conditionalFormatting>
  <conditionalFormatting sqref="D421">
    <cfRule type="cellIs" priority="736" operator="equal" aboveAverage="0" equalAverage="0" bottom="0" percent="0" rank="0" text="" dxfId="734">
      <formula>"CW 2130-R11"</formula>
    </cfRule>
    <cfRule type="cellIs" priority="737" operator="equal" aboveAverage="0" equalAverage="0" bottom="0" percent="0" rank="0" text="" dxfId="735">
      <formula>"CW 3120-R2"</formula>
    </cfRule>
    <cfRule type="cellIs" priority="738" operator="equal" aboveAverage="0" equalAverage="0" bottom="0" percent="0" rank="0" text="" dxfId="736">
      <formula>"CW 3240-R7"</formula>
    </cfRule>
  </conditionalFormatting>
  <conditionalFormatting sqref="D411">
    <cfRule type="cellIs" priority="739" operator="equal" aboveAverage="0" equalAverage="0" bottom="0" percent="0" rank="0" text="" dxfId="737">
      <formula>"CW 2130-R11"</formula>
    </cfRule>
    <cfRule type="cellIs" priority="740" operator="equal" aboveAverage="0" equalAverage="0" bottom="0" percent="0" rank="0" text="" dxfId="738">
      <formula>"CW 3120-R2"</formula>
    </cfRule>
    <cfRule type="cellIs" priority="741" operator="equal" aboveAverage="0" equalAverage="0" bottom="0" percent="0" rank="0" text="" dxfId="739">
      <formula>"CW 3240-R7"</formula>
    </cfRule>
  </conditionalFormatting>
  <conditionalFormatting sqref="D412">
    <cfRule type="cellIs" priority="742" operator="equal" aboveAverage="0" equalAverage="0" bottom="0" percent="0" rank="0" text="" dxfId="740">
      <formula>"CW 2130-R11"</formula>
    </cfRule>
    <cfRule type="cellIs" priority="743" operator="equal" aboveAverage="0" equalAverage="0" bottom="0" percent="0" rank="0" text="" dxfId="741">
      <formula>"CW 3120-R2"</formula>
    </cfRule>
    <cfRule type="cellIs" priority="744" operator="equal" aboveAverage="0" equalAverage="0" bottom="0" percent="0" rank="0" text="" dxfId="742">
      <formula>"CW 3240-R7"</formula>
    </cfRule>
  </conditionalFormatting>
  <conditionalFormatting sqref="D413">
    <cfRule type="cellIs" priority="745" operator="equal" aboveAverage="0" equalAverage="0" bottom="0" percent="0" rank="0" text="" dxfId="743">
      <formula>"CW 2130-R11"</formula>
    </cfRule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414:D417">
    <cfRule type="cellIs" priority="748" operator="equal" aboveAverage="0" equalAverage="0" bottom="0" percent="0" rank="0" text="" dxfId="746">
      <formula>"CW 2130-R11"</formula>
    </cfRule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345">
    <cfRule type="cellIs" priority="751" operator="equal" aboveAverage="0" equalAverage="0" bottom="0" percent="0" rank="0" text="" dxfId="749">
      <formula>"CW 2130-R11"</formula>
    </cfRule>
    <cfRule type="cellIs" priority="752" operator="equal" aboveAverage="0" equalAverage="0" bottom="0" percent="0" rank="0" text="" dxfId="750">
      <formula>"CW 3120-R2"</formula>
    </cfRule>
    <cfRule type="cellIs" priority="753" operator="equal" aboveAverage="0" equalAverage="0" bottom="0" percent="0" rank="0" text="" dxfId="751">
      <formula>"CW 3240-R7"</formula>
    </cfRule>
  </conditionalFormatting>
  <conditionalFormatting sqref="D347">
    <cfRule type="cellIs" priority="754" operator="equal" aboveAverage="0" equalAverage="0" bottom="0" percent="0" rank="0" text="" dxfId="752">
      <formula>"CW 2130-R11"</formula>
    </cfRule>
    <cfRule type="cellIs" priority="755" operator="equal" aboveAverage="0" equalAverage="0" bottom="0" percent="0" rank="0" text="" dxfId="753">
      <formula>"CW 3120-R2"</formula>
    </cfRule>
    <cfRule type="cellIs" priority="756" operator="equal" aboveAverage="0" equalAverage="0" bottom="0" percent="0" rank="0" text="" dxfId="754">
      <formula>"CW 3240-R7"</formula>
    </cfRule>
  </conditionalFormatting>
  <conditionalFormatting sqref="D346">
    <cfRule type="cellIs" priority="757" operator="equal" aboveAverage="0" equalAverage="0" bottom="0" percent="0" rank="0" text="" dxfId="755">
      <formula>"CW 2130-R11"</formula>
    </cfRule>
    <cfRule type="cellIs" priority="758" operator="equal" aboveAverage="0" equalAverage="0" bottom="0" percent="0" rank="0" text="" dxfId="756">
      <formula>"CW 3120-R2"</formula>
    </cfRule>
    <cfRule type="cellIs" priority="759" operator="equal" aboveAverage="0" equalAverage="0" bottom="0" percent="0" rank="0" text="" dxfId="757">
      <formula>"CW 3240-R7"</formula>
    </cfRule>
  </conditionalFormatting>
  <conditionalFormatting sqref="D348">
    <cfRule type="cellIs" priority="760" operator="equal" aboveAverage="0" equalAverage="0" bottom="0" percent="0" rank="0" text="" dxfId="758">
      <formula>"CW 2130-R11"</formula>
    </cfRule>
    <cfRule type="cellIs" priority="761" operator="equal" aboveAverage="0" equalAverage="0" bottom="0" percent="0" rank="0" text="" dxfId="759">
      <formula>"CW 3120-R2"</formula>
    </cfRule>
    <cfRule type="cellIs" priority="762" operator="equal" aboveAverage="0" equalAverage="0" bottom="0" percent="0" rank="0" text="" dxfId="760">
      <formula>"CW 3240-R7"</formula>
    </cfRule>
  </conditionalFormatting>
  <conditionalFormatting sqref="D349">
    <cfRule type="cellIs" priority="763" operator="equal" aboveAverage="0" equalAverage="0" bottom="0" percent="0" rank="0" text="" dxfId="761">
      <formula>"CW 2130-R11"</formula>
    </cfRule>
    <cfRule type="cellIs" priority="764" operator="equal" aboveAverage="0" equalAverage="0" bottom="0" percent="0" rank="0" text="" dxfId="762">
      <formula>"CW 3120-R2"</formula>
    </cfRule>
    <cfRule type="cellIs" priority="765" operator="equal" aboveAverage="0" equalAverage="0" bottom="0" percent="0" rank="0" text="" dxfId="763">
      <formula>"CW 3240-R7"</formula>
    </cfRule>
  </conditionalFormatting>
  <conditionalFormatting sqref="D350">
    <cfRule type="cellIs" priority="766" operator="equal" aboveAverage="0" equalAverage="0" bottom="0" percent="0" rank="0" text="" dxfId="764">
      <formula>"CW 2130-R11"</formula>
    </cfRule>
    <cfRule type="cellIs" priority="767" operator="equal" aboveAverage="0" equalAverage="0" bottom="0" percent="0" rank="0" text="" dxfId="765">
      <formula>"CW 3120-R2"</formula>
    </cfRule>
    <cfRule type="cellIs" priority="768" operator="equal" aboveAverage="0" equalAverage="0" bottom="0" percent="0" rank="0" text="" dxfId="766">
      <formula>"CW 3240-R7"</formula>
    </cfRule>
  </conditionalFormatting>
  <conditionalFormatting sqref="D351">
    <cfRule type="cellIs" priority="769" operator="equal" aboveAverage="0" equalAverage="0" bottom="0" percent="0" rank="0" text="" dxfId="767">
      <formula>"CW 2130-R11"</formula>
    </cfRule>
    <cfRule type="cellIs" priority="770" operator="equal" aboveAverage="0" equalAverage="0" bottom="0" percent="0" rank="0" text="" dxfId="768">
      <formula>"CW 3120-R2"</formula>
    </cfRule>
    <cfRule type="cellIs" priority="771" operator="equal" aboveAverage="0" equalAverage="0" bottom="0" percent="0" rank="0" text="" dxfId="769">
      <formula>"CW 3240-R7"</formula>
    </cfRule>
  </conditionalFormatting>
  <conditionalFormatting sqref="D352">
    <cfRule type="cellIs" priority="772" operator="equal" aboveAverage="0" equalAverage="0" bottom="0" percent="0" rank="0" text="" dxfId="770">
      <formula>"CW 2130-R11"</formula>
    </cfRule>
    <cfRule type="cellIs" priority="773" operator="equal" aboveAverage="0" equalAverage="0" bottom="0" percent="0" rank="0" text="" dxfId="771">
      <formula>"CW 3120-R2"</formula>
    </cfRule>
    <cfRule type="cellIs" priority="774" operator="equal" aboveAverage="0" equalAverage="0" bottom="0" percent="0" rank="0" text="" dxfId="772">
      <formula>"CW 3240-R7"</formula>
    </cfRule>
  </conditionalFormatting>
  <conditionalFormatting sqref="D353">
    <cfRule type="cellIs" priority="775" operator="equal" aboveAverage="0" equalAverage="0" bottom="0" percent="0" rank="0" text="" dxfId="773">
      <formula>"CW 2130-R11"</formula>
    </cfRule>
    <cfRule type="cellIs" priority="776" operator="equal" aboveAverage="0" equalAverage="0" bottom="0" percent="0" rank="0" text="" dxfId="774">
      <formula>"CW 3120-R2"</formula>
    </cfRule>
    <cfRule type="cellIs" priority="777" operator="equal" aboveAverage="0" equalAverage="0" bottom="0" percent="0" rank="0" text="" dxfId="775">
      <formula>"CW 3240-R7"</formula>
    </cfRule>
  </conditionalFormatting>
  <conditionalFormatting sqref="D354">
    <cfRule type="cellIs" priority="778" operator="equal" aboveAverage="0" equalAverage="0" bottom="0" percent="0" rank="0" text="" dxfId="776">
      <formula>"CW 2130-R11"</formula>
    </cfRule>
    <cfRule type="cellIs" priority="779" operator="equal" aboveAverage="0" equalAverage="0" bottom="0" percent="0" rank="0" text="" dxfId="777">
      <formula>"CW 3120-R2"</formula>
    </cfRule>
    <cfRule type="cellIs" priority="780" operator="equal" aboveAverage="0" equalAverage="0" bottom="0" percent="0" rank="0" text="" dxfId="778">
      <formula>"CW 3240-R7"</formula>
    </cfRule>
  </conditionalFormatting>
  <conditionalFormatting sqref="D355">
    <cfRule type="cellIs" priority="781" operator="equal" aboveAverage="0" equalAverage="0" bottom="0" percent="0" rank="0" text="" dxfId="779">
      <formula>"CW 2130-R11"</formula>
    </cfRule>
    <cfRule type="cellIs" priority="782" operator="equal" aboveAverage="0" equalAverage="0" bottom="0" percent="0" rank="0" text="" dxfId="780">
      <formula>"CW 3120-R2"</formula>
    </cfRule>
    <cfRule type="cellIs" priority="783" operator="equal" aboveAverage="0" equalAverage="0" bottom="0" percent="0" rank="0" text="" dxfId="781">
      <formula>"CW 3240-R7"</formula>
    </cfRule>
  </conditionalFormatting>
  <conditionalFormatting sqref="D356">
    <cfRule type="cellIs" priority="784" operator="equal" aboveAverage="0" equalAverage="0" bottom="0" percent="0" rank="0" text="" dxfId="782">
      <formula>"CW 2130-R11"</formula>
    </cfRule>
    <cfRule type="cellIs" priority="785" operator="equal" aboveAverage="0" equalAverage="0" bottom="0" percent="0" rank="0" text="" dxfId="783">
      <formula>"CW 3120-R2"</formula>
    </cfRule>
    <cfRule type="cellIs" priority="786" operator="equal" aboveAverage="0" equalAverage="0" bottom="0" percent="0" rank="0" text="" dxfId="784">
      <formula>"CW 3240-R7"</formula>
    </cfRule>
  </conditionalFormatting>
  <conditionalFormatting sqref="D357">
    <cfRule type="cellIs" priority="787" operator="equal" aboveAverage="0" equalAverage="0" bottom="0" percent="0" rank="0" text="" dxfId="785">
      <formula>"CW 2130-R11"</formula>
    </cfRule>
    <cfRule type="cellIs" priority="788" operator="equal" aboveAverage="0" equalAverage="0" bottom="0" percent="0" rank="0" text="" dxfId="786">
      <formula>"CW 3120-R2"</formula>
    </cfRule>
    <cfRule type="cellIs" priority="789" operator="equal" aboveAverage="0" equalAverage="0" bottom="0" percent="0" rank="0" text="" dxfId="787">
      <formula>"CW 3240-R7"</formula>
    </cfRule>
  </conditionalFormatting>
  <conditionalFormatting sqref="D358">
    <cfRule type="cellIs" priority="790" operator="equal" aboveAverage="0" equalAverage="0" bottom="0" percent="0" rank="0" text="" dxfId="788">
      <formula>"CW 2130-R11"</formula>
    </cfRule>
    <cfRule type="cellIs" priority="791" operator="equal" aboveAverage="0" equalAverage="0" bottom="0" percent="0" rank="0" text="" dxfId="789">
      <formula>"CW 3120-R2"</formula>
    </cfRule>
    <cfRule type="cellIs" priority="792" operator="equal" aboveAverage="0" equalAverage="0" bottom="0" percent="0" rank="0" text="" dxfId="790">
      <formula>"CW 3240-R7"</formula>
    </cfRule>
  </conditionalFormatting>
  <conditionalFormatting sqref="D363">
    <cfRule type="cellIs" priority="793" operator="equal" aboveAverage="0" equalAverage="0" bottom="0" percent="0" rank="0" text="" dxfId="791">
      <formula>"CW 2130-R11"</formula>
    </cfRule>
    <cfRule type="cellIs" priority="794" operator="equal" aboveAverage="0" equalAverage="0" bottom="0" percent="0" rank="0" text="" dxfId="792">
      <formula>"CW 3120-R2"</formula>
    </cfRule>
    <cfRule type="cellIs" priority="795" operator="equal" aboveAverage="0" equalAverage="0" bottom="0" percent="0" rank="0" text="" dxfId="793">
      <formula>"CW 3240-R7"</formula>
    </cfRule>
  </conditionalFormatting>
  <conditionalFormatting sqref="D427">
    <cfRule type="cellIs" priority="796" operator="equal" aboveAverage="0" equalAverage="0" bottom="0" percent="0" rank="0" text="" dxfId="794">
      <formula>"CW 2130-R11"</formula>
    </cfRule>
    <cfRule type="cellIs" priority="797" operator="equal" aboveAverage="0" equalAverage="0" bottom="0" percent="0" rank="0" text="" dxfId="795">
      <formula>"CW 3120-R2"</formula>
    </cfRule>
    <cfRule type="cellIs" priority="798" operator="equal" aboveAverage="0" equalAverage="0" bottom="0" percent="0" rank="0" text="" dxfId="796">
      <formula>"CW 3240-R7"</formula>
    </cfRule>
  </conditionalFormatting>
  <conditionalFormatting sqref="D429">
    <cfRule type="cellIs" priority="799" operator="equal" aboveAverage="0" equalAverage="0" bottom="0" percent="0" rank="0" text="" dxfId="797">
      <formula>"CW 2130-R11"</formula>
    </cfRule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428">
    <cfRule type="cellIs" priority="802" operator="equal" aboveAverage="0" equalAverage="0" bottom="0" percent="0" rank="0" text="" dxfId="800">
      <formula>"CW 2130-R11"</formula>
    </cfRule>
    <cfRule type="cellIs" priority="803" operator="equal" aboveAverage="0" equalAverage="0" bottom="0" percent="0" rank="0" text="" dxfId="801">
      <formula>"CW 3120-R2"</formula>
    </cfRule>
    <cfRule type="cellIs" priority="804" operator="equal" aboveAverage="0" equalAverage="0" bottom="0" percent="0" rank="0" text="" dxfId="802">
      <formula>"CW 3240-R7"</formula>
    </cfRule>
  </conditionalFormatting>
  <conditionalFormatting sqref="D430">
    <cfRule type="cellIs" priority="805" operator="equal" aboveAverage="0" equalAverage="0" bottom="0" percent="0" rank="0" text="" dxfId="803">
      <formula>"CW 2130-R11"</formula>
    </cfRule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431">
    <cfRule type="cellIs" priority="808" operator="equal" aboveAverage="0" equalAverage="0" bottom="0" percent="0" rank="0" text="" dxfId="806">
      <formula>"CW 2130-R11"</formula>
    </cfRule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432">
    <cfRule type="cellIs" priority="811" operator="equal" aboveAverage="0" equalAverage="0" bottom="0" percent="0" rank="0" text="" dxfId="809">
      <formula>"CW 2130-R11"</formula>
    </cfRule>
    <cfRule type="cellIs" priority="812" operator="equal" aboveAverage="0" equalAverage="0" bottom="0" percent="0" rank="0" text="" dxfId="810">
      <formula>"CW 3120-R2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436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444:D445">
    <cfRule type="cellIs" priority="817" operator="equal" aboveAverage="0" equalAverage="0" bottom="0" percent="0" rank="0" text="" dxfId="815">
      <formula>"CW 2130-R11"</formula>
    </cfRule>
    <cfRule type="cellIs" priority="818" operator="equal" aboveAverage="0" equalAverage="0" bottom="0" percent="0" rank="0" text="" dxfId="816">
      <formula>"CW 3120-R2"</formula>
    </cfRule>
    <cfRule type="cellIs" priority="819" operator="equal" aboveAverage="0" equalAverage="0" bottom="0" percent="0" rank="0" text="" dxfId="817">
      <formula>"CW 3240-R7"</formula>
    </cfRule>
  </conditionalFormatting>
  <conditionalFormatting sqref="D446">
    <cfRule type="cellIs" priority="820" operator="equal" aboveAverage="0" equalAverage="0" bottom="0" percent="0" rank="0" text="" dxfId="818">
      <formula>"CW 2130-R11"</formula>
    </cfRule>
    <cfRule type="cellIs" priority="821" operator="equal" aboveAverage="0" equalAverage="0" bottom="0" percent="0" rank="0" text="" dxfId="819">
      <formula>"CW 3120-R2"</formula>
    </cfRule>
    <cfRule type="cellIs" priority="822" operator="equal" aboveAverage="0" equalAverage="0" bottom="0" percent="0" rank="0" text="" dxfId="820">
      <formula>"CW 3240-R7"</formula>
    </cfRule>
  </conditionalFormatting>
  <conditionalFormatting sqref="D449">
    <cfRule type="cellIs" priority="823" operator="equal" aboveAverage="0" equalAverage="0" bottom="0" percent="0" rank="0" text="" dxfId="821">
      <formula>"CW 2130-R11"</formula>
    </cfRule>
    <cfRule type="cellIs" priority="824" operator="equal" aboveAverage="0" equalAverage="0" bottom="0" percent="0" rank="0" text="" dxfId="822">
      <formula>"CW 3120-R2"</formula>
    </cfRule>
    <cfRule type="cellIs" priority="825" operator="equal" aboveAverage="0" equalAverage="0" bottom="0" percent="0" rank="0" text="" dxfId="823">
      <formula>"CW 3240-R7"</formula>
    </cfRule>
  </conditionalFormatting>
  <conditionalFormatting sqref="D450">
    <cfRule type="cellIs" priority="826" operator="equal" aboveAverage="0" equalAverage="0" bottom="0" percent="0" rank="0" text="" dxfId="824">
      <formula>"CW 2130-R11"</formula>
    </cfRule>
    <cfRule type="cellIs" priority="827" operator="equal" aboveAverage="0" equalAverage="0" bottom="0" percent="0" rank="0" text="" dxfId="825">
      <formula>"CW 3120-R2"</formula>
    </cfRule>
    <cfRule type="cellIs" priority="828" operator="equal" aboveAverage="0" equalAverage="0" bottom="0" percent="0" rank="0" text="" dxfId="826">
      <formula>"CW 3240-R7"</formula>
    </cfRule>
  </conditionalFormatting>
  <conditionalFormatting sqref="D451">
    <cfRule type="cellIs" priority="829" operator="equal" aboveAverage="0" equalAverage="0" bottom="0" percent="0" rank="0" text="" dxfId="827">
      <formula>"CW 2130-R11"</formula>
    </cfRule>
    <cfRule type="cellIs" priority="830" operator="equal" aboveAverage="0" equalAverage="0" bottom="0" percent="0" rank="0" text="" dxfId="828">
      <formula>"CW 3120-R2"</formula>
    </cfRule>
    <cfRule type="cellIs" priority="831" operator="equal" aboveAverage="0" equalAverage="0" bottom="0" percent="0" rank="0" text="" dxfId="829">
      <formula>"CW 3240-R7"</formula>
    </cfRule>
  </conditionalFormatting>
  <conditionalFormatting sqref="D452">
    <cfRule type="cellIs" priority="832" operator="equal" aboveAverage="0" equalAverage="0" bottom="0" percent="0" rank="0" text="" dxfId="830">
      <formula>"CW 2130-R11"</formula>
    </cfRule>
    <cfRule type="cellIs" priority="833" operator="equal" aboveAverage="0" equalAverage="0" bottom="0" percent="0" rank="0" text="" dxfId="831">
      <formula>"CW 3120-R2"</formula>
    </cfRule>
    <cfRule type="cellIs" priority="834" operator="equal" aboveAverage="0" equalAverage="0" bottom="0" percent="0" rank="0" text="" dxfId="832">
      <formula>"CW 3240-R7"</formula>
    </cfRule>
  </conditionalFormatting>
  <conditionalFormatting sqref="D453">
    <cfRule type="cellIs" priority="835" operator="equal" aboveAverage="0" equalAverage="0" bottom="0" percent="0" rank="0" text="" dxfId="833">
      <formula>"CW 2130-R11"</formula>
    </cfRule>
    <cfRule type="cellIs" priority="836" operator="equal" aboveAverage="0" equalAverage="0" bottom="0" percent="0" rank="0" text="" dxfId="834">
      <formula>"CW 3120-R2"</formula>
    </cfRule>
    <cfRule type="cellIs" priority="837" operator="equal" aboveAverage="0" equalAverage="0" bottom="0" percent="0" rank="0" text="" dxfId="835">
      <formula>"CW 3240-R7"</formula>
    </cfRule>
  </conditionalFormatting>
  <conditionalFormatting sqref="D482:D484">
    <cfRule type="cellIs" priority="838" operator="equal" aboveAverage="0" equalAverage="0" bottom="0" percent="0" rank="0" text="" dxfId="836">
      <formula>"CW 2130-R11"</formula>
    </cfRule>
    <cfRule type="cellIs" priority="839" operator="equal" aboveAverage="0" equalAverage="0" bottom="0" percent="0" rank="0" text="" dxfId="837">
      <formula>"CW 3120-R2"</formula>
    </cfRule>
    <cfRule type="cellIs" priority="840" operator="equal" aboveAverage="0" equalAverage="0" bottom="0" percent="0" rank="0" text="" dxfId="838">
      <formula>"CW 3240-R7"</formula>
    </cfRule>
  </conditionalFormatting>
  <conditionalFormatting sqref="D479:D480">
    <cfRule type="cellIs" priority="841" operator="equal" aboveAverage="0" equalAverage="0" bottom="0" percent="0" rank="0" text="" dxfId="839">
      <formula>"CW 2130-R11"</formula>
    </cfRule>
    <cfRule type="cellIs" priority="842" operator="equal" aboveAverage="0" equalAverage="0" bottom="0" percent="0" rank="0" text="" dxfId="840">
      <formula>"CW 3120-R2"</formula>
    </cfRule>
    <cfRule type="cellIs" priority="843" operator="equal" aboveAverage="0" equalAverage="0" bottom="0" percent="0" rank="0" text="" dxfId="841">
      <formula>"CW 3240-R7"</formula>
    </cfRule>
  </conditionalFormatting>
  <conditionalFormatting sqref="D474:D478">
    <cfRule type="cellIs" priority="844" operator="equal" aboveAverage="0" equalAverage="0" bottom="0" percent="0" rank="0" text="" dxfId="842">
      <formula>"CW 2130-R11"</formula>
    </cfRule>
    <cfRule type="cellIs" priority="845" operator="equal" aboveAverage="0" equalAverage="0" bottom="0" percent="0" rank="0" text="" dxfId="843">
      <formula>"CW 3120-R2"</formula>
    </cfRule>
    <cfRule type="cellIs" priority="846" operator="equal" aboveAverage="0" equalAverage="0" bottom="0" percent="0" rank="0" text="" dxfId="844">
      <formula>"CW 3240-R7"</formula>
    </cfRule>
  </conditionalFormatting>
  <conditionalFormatting sqref="D473 D471">
    <cfRule type="cellIs" priority="847" operator="equal" aboveAverage="0" equalAverage="0" bottom="0" percent="0" rank="0" text="" dxfId="845">
      <formula>"CW 2130-R11"</formula>
    </cfRule>
    <cfRule type="cellIs" priority="848" operator="equal" aboveAverage="0" equalAverage="0" bottom="0" percent="0" rank="0" text="" dxfId="846">
      <formula>"CW 3120-R2"</formula>
    </cfRule>
    <cfRule type="cellIs" priority="849" operator="equal" aboveAverage="0" equalAverage="0" bottom="0" percent="0" rank="0" text="" dxfId="847">
      <formula>"CW 3240-R7"</formula>
    </cfRule>
  </conditionalFormatting>
  <conditionalFormatting sqref="D472">
    <cfRule type="cellIs" priority="850" operator="equal" aboveAverage="0" equalAverage="0" bottom="0" percent="0" rank="0" text="" dxfId="848">
      <formula>"CW 3120-R2"</formula>
    </cfRule>
    <cfRule type="cellIs" priority="851" operator="equal" aboveAverage="0" equalAverage="0" bottom="0" percent="0" rank="0" text="" dxfId="849">
      <formula>"CW 3240-R7"</formula>
    </cfRule>
  </conditionalFormatting>
  <conditionalFormatting sqref="D456">
    <cfRule type="cellIs" priority="852" operator="equal" aboveAverage="0" equalAverage="0" bottom="0" percent="0" rank="0" text="" dxfId="850">
      <formula>"CW 2130-R11"</formula>
    </cfRule>
    <cfRule type="cellIs" priority="853" operator="equal" aboveAverage="0" equalAverage="0" bottom="0" percent="0" rank="0" text="" dxfId="851">
      <formula>"CW 3120-R2"</formula>
    </cfRule>
    <cfRule type="cellIs" priority="854" operator="equal" aboveAverage="0" equalAverage="0" bottom="0" percent="0" rank="0" text="" dxfId="852">
      <formula>"CW 3240-R7"</formula>
    </cfRule>
  </conditionalFormatting>
  <conditionalFormatting sqref="D455">
    <cfRule type="cellIs" priority="855" operator="equal" aboveAverage="0" equalAverage="0" bottom="0" percent="0" rank="0" text="" dxfId="853">
      <formula>"CW 2130-R11"</formula>
    </cfRule>
    <cfRule type="cellIs" priority="856" operator="equal" aboveAverage="0" equalAverage="0" bottom="0" percent="0" rank="0" text="" dxfId="854">
      <formula>"CW 3120-R2"</formula>
    </cfRule>
    <cfRule type="cellIs" priority="857" operator="equal" aboveAverage="0" equalAverage="0" bottom="0" percent="0" rank="0" text="" dxfId="855">
      <formula>"CW 3240-R7"</formula>
    </cfRule>
  </conditionalFormatting>
  <conditionalFormatting sqref="D458:D459">
    <cfRule type="cellIs" priority="858" operator="equal" aboveAverage="0" equalAverage="0" bottom="0" percent="0" rank="0" text="" dxfId="856">
      <formula>"CW 3120-R2"</formula>
    </cfRule>
    <cfRule type="cellIs" priority="859" operator="equal" aboveAverage="0" equalAverage="0" bottom="0" percent="0" rank="0" text="" dxfId="857">
      <formula>"CW 3240-R7"</formula>
    </cfRule>
  </conditionalFormatting>
  <conditionalFormatting sqref="D462">
    <cfRule type="cellIs" priority="860" operator="equal" aboveAverage="0" equalAverage="0" bottom="0" percent="0" rank="0" text="" dxfId="858">
      <formula>"CW 3120-R2"</formula>
    </cfRule>
    <cfRule type="cellIs" priority="861" operator="equal" aboveAverage="0" equalAverage="0" bottom="0" percent="0" rank="0" text="" dxfId="859">
      <formula>"CW 3240-R7"</formula>
    </cfRule>
  </conditionalFormatting>
  <conditionalFormatting sqref="D463">
    <cfRule type="cellIs" priority="862" operator="equal" aboveAverage="0" equalAverage="0" bottom="0" percent="0" rank="0" text="" dxfId="860">
      <formula>"CW 3120-R2"</formula>
    </cfRule>
    <cfRule type="cellIs" priority="863" operator="equal" aboveAverage="0" equalAverage="0" bottom="0" percent="0" rank="0" text="" dxfId="861">
      <formula>"CW 3240-R7"</formula>
    </cfRule>
  </conditionalFormatting>
  <conditionalFormatting sqref="D469">
    <cfRule type="cellIs" priority="864" operator="equal" aboveAverage="0" equalAverage="0" bottom="0" percent="0" rank="0" text="" dxfId="862">
      <formula>"CW 2130-R11"</formula>
    </cfRule>
    <cfRule type="cellIs" priority="865" operator="equal" aboveAverage="0" equalAverage="0" bottom="0" percent="0" rank="0" text="" dxfId="863">
      <formula>"CW 3240-R7"</formula>
    </cfRule>
  </conditionalFormatting>
  <conditionalFormatting sqref="D460:D461">
    <cfRule type="cellIs" priority="866" operator="equal" aboveAverage="0" equalAverage="0" bottom="0" percent="0" rank="0" text="" dxfId="864">
      <formula>"CW 3120-R2"</formula>
    </cfRule>
    <cfRule type="cellIs" priority="867" operator="equal" aboveAverage="0" equalAverage="0" bottom="0" percent="0" rank="0" text="" dxfId="865">
      <formula>"CW 3240-R7"</formula>
    </cfRule>
  </conditionalFormatting>
  <conditionalFormatting sqref="D464:D466">
    <cfRule type="cellIs" priority="868" operator="equal" aboveAverage="0" equalAverage="0" bottom="0" percent="0" rank="0" text="" dxfId="866">
      <formula>"CW 2130-R11"</formula>
    </cfRule>
    <cfRule type="cellIs" priority="869" operator="equal" aboveAverage="0" equalAverage="0" bottom="0" percent="0" rank="0" text="" dxfId="867">
      <formula>"CW 3120-R2"</formula>
    </cfRule>
    <cfRule type="cellIs" priority="870" operator="equal" aboveAverage="0" equalAverage="0" bottom="0" percent="0" rank="0" text="" dxfId="868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7 G11 G19:G20 G23 G25 G27 G29:G30 G33:G34 G38 G40 G44:G45 G47 G49 G51:G52 G54 G56:G57 G59 G62 G64:G65 G68 G72 G81:G82 G87 G91 G99:G100 G102 G104 G106:G107 G111:G112 G117 G119 G124:G125 G127 G129:G130 G133:G134 G136 G139 G141:G142 G145 G149 G158:G159 G166 G170 G178:G179 G181 G183 G185:G186 G189:G190 G192:G193 G195 G197 G201 G203:G204 G207:G208 G210 G213 G215:G216 G219 G223 G231:G232 G237 G241 G249:G250 G253 G255 G257:G258 G260:G261 G263 G265 G269 G271:G272 G275:G276 G278 G281 G284 G288 G296:G297 G302 G306 G314:G315 G318 G320 G322 G324 G326:G327 G331 G337:G338 G341 G344:G345 G351 G354 G359:G360 G362 G364:G365 G368 G370 G373 G376 G380 G387:G388 G396 G400 G408:G409 G411 G413 G418 G420 G422:G423 G427 G429 G433 G437:G438 G440 G442 G448:G449 G454 G457:G458 G460 G463 G470 G474 G482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2:G18 G21:G22 G24 G26 G28 G31:G32 G35:G37 G39 G41:G43 G46 G48 G50 G53 G55 G58 G60:G61 G63 G66:G67 G69 G71 G73:G80 G83:G84 G88:G90 G92:G98 G101 G103 G105 G108:G110 G113:G116 G118 G120:G123 G126 G128 G131:G132 G135 G137:G138 G140 G143:G144 G146 G148 G150:G157 G160:G163 G167:G169 G171:G177 G180 G182 G184 G187:G188 G191 G194 G196 G198:G200 G202 G205:G206 G209 G211:G212 G214 G217:G218 G220 G222 G224:G230 G233:G234 G238:G240 G242:G248 G251:G252 G254 G256 G259 G262 G264 G266:G268 G270 G273:G274 G277 G279:G280 G282:G283 G285 G287 G289:G295 G298:G299 G303:G305 G307:G313 G316:G317 G319 G321 G323 G325 G328:G330 G333:G336 G339:G340 G342:G343 G346:G350 G352:G353 G355:G358 G361 G363 G366:G367 G369 G371:G372 G374:G375 G377 G379 G381:G386 G389:G393 G397:G399 G401:G407 G410 G412 G414:G417 G419 G421 G424:G426 G428 G430:G432 G435:G436 G439 G441 G443:G447 G450:G453 G455:G456 G459 G461:G462 G464:G469 G471 G473 G475:G480 G483:G484" type="decimal">
      <formula1>IF(G473&gt;=0.01,ROUND(G473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0 G147 G221 G286 G378 G472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29-2017
&amp;XTemplate Version: C42017.....-RW&amp;R&amp;10Bid Submission
Page &amp;P+3 of 32</oddHeader>
    <oddFooter>&amp;R__________________
Name of Bidder                    </oddFooter>
  </headerFooter>
  <rowBreaks count="7" manualBreakCount="7">
    <brk id="50" man="true" max="16383" min="0"/>
    <brk id="85" man="true" max="16383" min="0"/>
    <brk id="164" man="true" max="16383" min="0"/>
    <brk id="235" man="true" max="16383" min="0"/>
    <brk id="300" man="true" max="16383" min="0"/>
    <brk id="394" man="true" max="16383" min="0"/>
    <brk id="4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;Mark Delmo
Date;June 20, 2017
File Size 352,768</dc:description>
  <dc:language>en-US</dc:language>
  <cp:lastModifiedBy>Delmo, Mark</cp:lastModifiedBy>
  <cp:lastPrinted>2017-06-20T20:04:51Z</cp:lastPrinted>
  <dcterms:modified xsi:type="dcterms:W3CDTF">2017-06-20T20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