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2 Part w. fundng cond)" sheetId="2" state="visible" r:id="rId3"/>
  </sheets>
  <definedNames>
    <definedName function="false" hidden="false" localSheetId="1" name="_xlnm.Print_Area" vbProcedure="false">'FORM B -(2 Part w. fundng cond)'!$B$6:$H$566</definedName>
    <definedName function="false" hidden="false" localSheetId="1"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2 Part w. fundng cond)'!$B$1:$IV$515</definedName>
    <definedName function="false" hidden="false" localSheetId="1" name="XITEM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5</xdr:col>
                <xdr:colOff>42</xdr:colOff>
                <xdr:row>0</xdr:row>
                <xdr:rowOff>0</xdr:rowOff>
              </xdr:from>
              <xdr:to>
                <xdr:col>9</xdr:col>
                <xdr:colOff>79</xdr:colOff>
                <xdr:row>2</xdr:row>
                <xdr:rowOff>6</xdr:rowOff>
              </xdr:to>
            </anchor>
          </commentPr>
        </mc:Choice>
        <mc:Fallback/>
      </mc:AlternateContent>
    </comment>
    <comment ref="E299" authorId="0">
      <text>
        <r>
          <rPr>
            <b val="true"/>
            <sz val="9"/>
            <color rgb="FF000000"/>
            <rFont val="Tahoma"/>
            <family val="2"/>
          </rPr>
          <t xml:space="preserve">Pheifer, Henly:
</t>
        </r>
        <r>
          <rPr>
            <sz val="9"/>
            <color rgb="FF000000"/>
            <rFont val="Tahoma"/>
            <family val="2"/>
          </rPr>
          <t xml:space="preserve">old version has vert m ( no period)</t>
        </r>
      </text>
      <mc:AlternateContent>
        <mc:Choice Requires="v2">
          <commentPr autoFill="true" autoScale="false" colHidden="false" locked="false" rowHidden="false" textHAlign="justify" textVAlign="top">
            <anchor moveWithCells="false" sizeWithCells="false">
              <xdr:from>
                <xdr:col>5</xdr:col>
                <xdr:colOff>85</xdr:colOff>
                <xdr:row>296</xdr:row>
                <xdr:rowOff>27</xdr:rowOff>
              </xdr:from>
              <xdr:to>
                <xdr:col>7</xdr:col>
                <xdr:colOff>4</xdr:colOff>
                <xdr:row>297</xdr:row>
                <xdr:rowOff>-31</xdr:rowOff>
              </xdr:to>
            </anchor>
          </commentPr>
        </mc:Choice>
        <mc:Fallback/>
      </mc:AlternateContent>
    </comment>
    <comment ref="E469" authorId="0">
      <text>
        <r>
          <rPr>
            <b val="true"/>
            <sz val="9"/>
            <color rgb="FF000000"/>
            <rFont val="Tahoma"/>
            <family val="2"/>
          </rPr>
          <t xml:space="preserve">Pheifer, Henly:
</t>
        </r>
        <r>
          <rPr>
            <sz val="9"/>
            <color rgb="FF000000"/>
            <rFont val="Tahoma"/>
            <family val="2"/>
          </rPr>
          <t xml:space="preserve">old version has vert m ( no period)</t>
        </r>
      </text>
      <mc:AlternateContent>
        <mc:Choice Requires="v2">
          <commentPr autoFill="true" autoScale="false" colHidden="false" locked="false" rowHidden="false" textHAlign="justify" textVAlign="top">
            <anchor moveWithCells="false" sizeWithCells="false">
              <xdr:from>
                <xdr:col>5</xdr:col>
                <xdr:colOff>85</xdr:colOff>
                <xdr:row>465</xdr:row>
                <xdr:rowOff>0</xdr:rowOff>
              </xdr:from>
              <xdr:to>
                <xdr:col>7</xdr:col>
                <xdr:colOff>4</xdr:colOff>
                <xdr:row>467</xdr:row>
                <xdr:rowOff>24</xdr:rowOff>
              </xdr:to>
            </anchor>
          </commentPr>
        </mc:Choice>
        <mc:Fallback/>
      </mc:AlternateContent>
    </comment>
  </commentList>
</comments>
</file>

<file path=xl/sharedStrings.xml><?xml version="1.0" encoding="utf-8"?>
<sst xmlns="http://schemas.openxmlformats.org/spreadsheetml/2006/main" count="2146" uniqueCount="63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ALEXANDER AVENUE - McPhillips Street to Yeomans Street - Concrete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4</t>
  </si>
  <si>
    <t xml:space="preserve">Supplying and Placing Limestone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4</t>
  </si>
  <si>
    <t xml:space="preserve">150 mm Concrete Pavement (Reinforced)</t>
  </si>
  <si>
    <t xml:space="preserve">B097</t>
  </si>
  <si>
    <t xml:space="preserve">A.10</t>
  </si>
  <si>
    <t xml:space="preserve">Drilled Tie Bars</t>
  </si>
  <si>
    <t xml:space="preserve">B097A</t>
  </si>
  <si>
    <t xml:space="preserve">15 M Deformed Tie Bar</t>
  </si>
  <si>
    <t xml:space="preserve">each</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2</t>
  </si>
  <si>
    <t xml:space="preserve">Adjustment of Precast  Sidewalk Blocks</t>
  </si>
  <si>
    <t xml:space="preserve">B125</t>
  </si>
  <si>
    <t xml:space="preserve">A.13</t>
  </si>
  <si>
    <t xml:space="preserve">Supply of Precast  Sidewalk Blocks</t>
  </si>
  <si>
    <t xml:space="preserve">B199</t>
  </si>
  <si>
    <t xml:space="preserve">A.14</t>
  </si>
  <si>
    <t xml:space="preserve">Construction of Asphalt Patches</t>
  </si>
  <si>
    <t xml:space="preserve">CW 3410-R11 </t>
  </si>
  <si>
    <t xml:space="preserve">B219</t>
  </si>
  <si>
    <t xml:space="preserve">A.15</t>
  </si>
  <si>
    <t xml:space="preserve">Detectable Warning Surface Tiles</t>
  </si>
  <si>
    <t xml:space="preserve">CW 3326-R3</t>
  </si>
  <si>
    <t xml:space="preserve">ROADWORKS - NEW CONSTRUCTION</t>
  </si>
  <si>
    <t xml:space="preserve">C001</t>
  </si>
  <si>
    <t xml:space="preserve">A.16</t>
  </si>
  <si>
    <t xml:space="preserve">Concrete Pavements, Median Slabs, Bull-noses, and Safety Medians</t>
  </si>
  <si>
    <t xml:space="preserve">CW 3310-R17</t>
  </si>
  <si>
    <t xml:space="preserve">C008</t>
  </si>
  <si>
    <t xml:space="preserve">Construction of 200 mm Concrete Pavement (Reinforced)</t>
  </si>
  <si>
    <t xml:space="preserve">C011</t>
  </si>
  <si>
    <t xml:space="preserve">Construction of 150 mm Concrete Pavement (Reinforced, Slip Form Paving)</t>
  </si>
  <si>
    <t xml:space="preserve">iii)</t>
  </si>
  <si>
    <t xml:space="preserve">Construction of 150 mm Concrete Pavement (Reinforced)</t>
  </si>
  <si>
    <t xml:space="preserve">C032</t>
  </si>
  <si>
    <t xml:space="preserve">A.17</t>
  </si>
  <si>
    <t xml:space="preserve">Concrete Curbs, Curb and Gutter, and Splash Strips</t>
  </si>
  <si>
    <t xml:space="preserve">C035</t>
  </si>
  <si>
    <t xml:space="preserve">Construction of Barrier (180 mm ht, Integral)</t>
  </si>
  <si>
    <t xml:space="preserve">SD-204</t>
  </si>
  <si>
    <t xml:space="preserve">m</t>
  </si>
  <si>
    <t xml:space="preserve">C037</t>
  </si>
  <si>
    <t xml:space="preserve">Construction of  Modified Barrier  (180 mm ht, Integral)</t>
  </si>
  <si>
    <t xml:space="preserve">SD-203B</t>
  </si>
  <si>
    <t xml:space="preserve">C046</t>
  </si>
  <si>
    <t xml:space="preserve">Construction of  Curb Ramp (8-12 mm ht, Integral)</t>
  </si>
  <si>
    <t xml:space="preserve">SD-229C</t>
  </si>
  <si>
    <t xml:space="preserve">C055</t>
  </si>
  <si>
    <t xml:space="preserve">A.18</t>
  </si>
  <si>
    <t xml:space="preserve">Construction of Asphaltic Concrete Pavements </t>
  </si>
  <si>
    <t xml:space="preserve">C059</t>
  </si>
  <si>
    <t xml:space="preserve">Tie-ins and Approaches</t>
  </si>
  <si>
    <t xml:space="preserve">C060</t>
  </si>
  <si>
    <t xml:space="preserve">Type IA</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03</t>
  </si>
  <si>
    <t xml:space="preserve">A.20</t>
  </si>
  <si>
    <t xml:space="preserve">Catch Basin  </t>
  </si>
  <si>
    <t xml:space="preserve">CW 2130-R12</t>
  </si>
  <si>
    <t xml:space="preserve">E004A</t>
  </si>
  <si>
    <t xml:space="preserve">SD-024, 1800 mm deep</t>
  </si>
  <si>
    <t xml:space="preserve">E008</t>
  </si>
  <si>
    <t xml:space="preserve">A.21</t>
  </si>
  <si>
    <t xml:space="preserve">Sewer Service</t>
  </si>
  <si>
    <t xml:space="preserve">E009</t>
  </si>
  <si>
    <t xml:space="preserve">250 mm, PVC</t>
  </si>
  <si>
    <t xml:space="preserve">E010</t>
  </si>
  <si>
    <t xml:space="preserve">In a Trench, Class B Compacted Sand  Bedding, Class 3 Backfill</t>
  </si>
  <si>
    <t xml:space="preserve">E023</t>
  </si>
  <si>
    <t xml:space="preserve">A.2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3</t>
  </si>
  <si>
    <t xml:space="preserve">Connecting to Existing Sewer </t>
  </si>
  <si>
    <t xml:space="preserve">E037</t>
  </si>
  <si>
    <t xml:space="preserve">250 mm (PVC) Connecting Pipe</t>
  </si>
  <si>
    <t xml:space="preserve">E039</t>
  </si>
  <si>
    <t xml:space="preserve">Connecting to 375 mm (Clay) Sewer</t>
  </si>
  <si>
    <t xml:space="preserve">E044</t>
  </si>
  <si>
    <t xml:space="preserve">A.24</t>
  </si>
  <si>
    <t xml:space="preserve">Abandoning  Existing Catch Basins</t>
  </si>
  <si>
    <t xml:space="preserve">E072</t>
  </si>
  <si>
    <t xml:space="preserve">A.25</t>
  </si>
  <si>
    <t xml:space="preserve">Watermain and Water Service Insulation</t>
  </si>
  <si>
    <t xml:space="preserve">E12</t>
  </si>
  <si>
    <t xml:space="preserve">E073</t>
  </si>
  <si>
    <t xml:space="preserve">Pipe Under Roadway Excavation (SD-018)</t>
  </si>
  <si>
    <t xml:space="preserve">ADJUSTMENTS</t>
  </si>
  <si>
    <t xml:space="preserve">F001</t>
  </si>
  <si>
    <t xml:space="preserve">A.26</t>
  </si>
  <si>
    <t xml:space="preserve">Adjustment of Catch Basins / Manholes Frames</t>
  </si>
  <si>
    <t xml:space="preserve">CW 3210-R7</t>
  </si>
  <si>
    <t xml:space="preserve">F002</t>
  </si>
  <si>
    <t xml:space="preserve">A.27</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28</t>
  </si>
  <si>
    <t xml:space="preserve">Lifter Rings</t>
  </si>
  <si>
    <t xml:space="preserve">F004</t>
  </si>
  <si>
    <t xml:space="preserve">38 mm</t>
  </si>
  <si>
    <t xml:space="preserve">F005</t>
  </si>
  <si>
    <t xml:space="preserve">51 mm</t>
  </si>
  <si>
    <t xml:space="preserve">F009</t>
  </si>
  <si>
    <t xml:space="preserve">A.29</t>
  </si>
  <si>
    <t xml:space="preserve">Adjustment of Valve Boxes</t>
  </si>
  <si>
    <t xml:space="preserve">F010</t>
  </si>
  <si>
    <t xml:space="preserve">A.30</t>
  </si>
  <si>
    <t xml:space="preserve">Valve Box Extensions</t>
  </si>
  <si>
    <t xml:space="preserve">F011</t>
  </si>
  <si>
    <t xml:space="preserve">A.31</t>
  </si>
  <si>
    <t xml:space="preserve">Adjustment of Curb Stop Boxes</t>
  </si>
  <si>
    <t xml:space="preserve">F018</t>
  </si>
  <si>
    <t xml:space="preserve">A.32</t>
  </si>
  <si>
    <t xml:space="preserve">Curb Stop Extensions</t>
  </si>
  <si>
    <t xml:space="preserve">LANDSCAPING</t>
  </si>
  <si>
    <t xml:space="preserve">G001</t>
  </si>
  <si>
    <t xml:space="preserve">A.33</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34</t>
  </si>
  <si>
    <t xml:space="preserve">Tree Removal</t>
  </si>
  <si>
    <t xml:space="preserve">E13</t>
  </si>
  <si>
    <t xml:space="preserve">Subtotal:</t>
  </si>
  <si>
    <t xml:space="preserve">B</t>
  </si>
  <si>
    <t xml:space="preserve">DOWNING STREET AND SARGENT PARK PLACE - Dominion Street to Wellington Avenue - Asphalt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54rl</t>
  </si>
  <si>
    <t xml:space="preserve">B.12</t>
  </si>
  <si>
    <t xml:space="preserve">Concrete Curb Renewal</t>
  </si>
  <si>
    <t xml:space="preserve">CW 3240-R10 </t>
  </si>
  <si>
    <t xml:space="preserve">B167rl</t>
  </si>
  <si>
    <t xml:space="preserve">Modified Barrier (180 mm reveal ht, Dowelled)</t>
  </si>
  <si>
    <t xml:space="preserve">B184rl</t>
  </si>
  <si>
    <t xml:space="preserve">Curb Ramp (8-12 mm reveal ht, Integral)</t>
  </si>
  <si>
    <t xml:space="preserve">SD-229C,D</t>
  </si>
  <si>
    <t xml:space="preserve">B.13</t>
  </si>
  <si>
    <t xml:space="preserve">B.14</t>
  </si>
  <si>
    <t xml:space="preserve">B.15</t>
  </si>
  <si>
    <t xml:space="preserve">Construction of Barrier (150 mm ht, Integral)</t>
  </si>
  <si>
    <t xml:space="preserve">C038</t>
  </si>
  <si>
    <t xml:space="preserve">Construction of Curb and Gutter (180 mm ht, Barrier, Integral, 600 mm width, 150 mm Plain Concrete Pavement, Slip Form Paving)</t>
  </si>
  <si>
    <t xml:space="preserve">SD-200</t>
  </si>
  <si>
    <t xml:space="preserve">C040</t>
  </si>
  <si>
    <t xml:space="preserve">iv)</t>
  </si>
  <si>
    <t xml:space="preserve">Construction of Curb and Gutter (40 mm ht, Lip Curb, Integral, 600 mm width, 150 mm Plain Concrete Pavement)</t>
  </si>
  <si>
    <t xml:space="preserve">SD-200            SD-202B</t>
  </si>
  <si>
    <t xml:space="preserve">C041</t>
  </si>
  <si>
    <t xml:space="preserve">v)</t>
  </si>
  <si>
    <t xml:space="preserve">Construction of Curb and Gutter (8-12 mm ht, Curb Ramp,  Integral, 600 mm width, 150 mm Plain Concrete Pavement)</t>
  </si>
  <si>
    <t xml:space="preserve">SD-200          SD-229E        </t>
  </si>
  <si>
    <t xml:space="preserve">B.16</t>
  </si>
  <si>
    <t xml:space="preserve">C056</t>
  </si>
  <si>
    <t xml:space="preserve">Main Line Paving</t>
  </si>
  <si>
    <t xml:space="preserve">C058</t>
  </si>
  <si>
    <t xml:space="preserve">B.17</t>
  </si>
  <si>
    <t xml:space="preserve">E007A</t>
  </si>
  <si>
    <t xml:space="preserve">B.18</t>
  </si>
  <si>
    <t xml:space="preserve">Remove and Replace Existing Catch Basin  </t>
  </si>
  <si>
    <t xml:space="preserve">E007B</t>
  </si>
  <si>
    <t xml:space="preserve">SD-024</t>
  </si>
  <si>
    <t xml:space="preserve">B.19</t>
  </si>
  <si>
    <t xml:space="preserve">B.20</t>
  </si>
  <si>
    <t xml:space="preserve">E042</t>
  </si>
  <si>
    <t xml:space="preserve">B.21</t>
  </si>
  <si>
    <t xml:space="preserve">Connecting New Sewer Service to Existing Sewer Service</t>
  </si>
  <si>
    <t xml:space="preserve">E043</t>
  </si>
  <si>
    <t xml:space="preserve">250 mm </t>
  </si>
  <si>
    <t xml:space="preserve">E051</t>
  </si>
  <si>
    <t xml:space="preserve">B.22</t>
  </si>
  <si>
    <t xml:space="preserve">Installation of Subdrains</t>
  </si>
  <si>
    <t xml:space="preserve">CW 3120-R4</t>
  </si>
  <si>
    <t xml:space="preserve">B.23</t>
  </si>
  <si>
    <t xml:space="preserve">B.24</t>
  </si>
  <si>
    <t xml:space="preserve">B.25</t>
  </si>
  <si>
    <t xml:space="preserve">B.26</t>
  </si>
  <si>
    <t xml:space="preserve">B.27</t>
  </si>
  <si>
    <t xml:space="preserve">B.28</t>
  </si>
  <si>
    <t xml:space="preserve">B.29</t>
  </si>
  <si>
    <t xml:space="preserve">C</t>
  </si>
  <si>
    <t xml:space="preserve">LANSDOWNE AVENUE - McPhillips Street to Inkster Boulevard - Pavement Rehabilitation</t>
  </si>
  <si>
    <t xml:space="preserve">C.1</t>
  </si>
  <si>
    <t xml:space="preserve">C.2</t>
  </si>
  <si>
    <t xml:space="preserve">C.3</t>
  </si>
  <si>
    <t xml:space="preserve">B017</t>
  </si>
  <si>
    <t xml:space="preserve">C.4</t>
  </si>
  <si>
    <t xml:space="preserve">Partial Slab Patches</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034-24</t>
  </si>
  <si>
    <t xml:space="preserve">C.5</t>
  </si>
  <si>
    <t xml:space="preserve">Slab Replacement - Early Opening (24 hour)</t>
  </si>
  <si>
    <t xml:space="preserve">B044-24</t>
  </si>
  <si>
    <t xml:space="preserve">B093A</t>
  </si>
  <si>
    <t xml:space="preserve">C.6</t>
  </si>
  <si>
    <t xml:space="preserve">Partial Depth Planing of Existing Joints</t>
  </si>
  <si>
    <t xml:space="preserve">E11</t>
  </si>
  <si>
    <t xml:space="preserve">B093B</t>
  </si>
  <si>
    <t xml:space="preserve">C.7</t>
  </si>
  <si>
    <t xml:space="preserve">Asphalt Patching of Partial Depth Joints</t>
  </si>
  <si>
    <t xml:space="preserve">B094</t>
  </si>
  <si>
    <t xml:space="preserve">C.8</t>
  </si>
  <si>
    <t xml:space="preserve">Drilled Dowels</t>
  </si>
  <si>
    <t xml:space="preserve">B095</t>
  </si>
  <si>
    <t xml:space="preserve">19.1 mm Diameter</t>
  </si>
  <si>
    <t xml:space="preserve">C.9</t>
  </si>
  <si>
    <t xml:space="preserve">C.10</t>
  </si>
  <si>
    <t xml:space="preserve">C.11</t>
  </si>
  <si>
    <t xml:space="preserve">C.12</t>
  </si>
  <si>
    <t xml:space="preserve">B125A</t>
  </si>
  <si>
    <t xml:space="preserve">C.13</t>
  </si>
  <si>
    <t xml:space="preserve">Removal of Precast Sidewalk Blocks</t>
  </si>
  <si>
    <t xml:space="preserve">C.14</t>
  </si>
  <si>
    <t xml:space="preserve">B155rl</t>
  </si>
  <si>
    <t xml:space="preserve">Barrier (125 mm reveal ht, Dowelled, Slip Form Paving)</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63rl</t>
  </si>
  <si>
    <t xml:space="preserve">Barrier (125 mm reveal ht, Integral)</t>
  </si>
  <si>
    <t xml:space="preserve">B165rl</t>
  </si>
  <si>
    <t xml:space="preserve">Modified Barrier (150 mm reveal ht, Dowelled)</t>
  </si>
  <si>
    <t xml:space="preserve">B190</t>
  </si>
  <si>
    <t xml:space="preserve">C.15</t>
  </si>
  <si>
    <t xml:space="preserve">Construction of Asphaltic Concrete Overlay </t>
  </si>
  <si>
    <t xml:space="preserve">B191</t>
  </si>
  <si>
    <t xml:space="preserve">B193</t>
  </si>
  <si>
    <t xml:space="preserve">B194</t>
  </si>
  <si>
    <t xml:space="preserve">B195</t>
  </si>
  <si>
    <t xml:space="preserve">B206</t>
  </si>
  <si>
    <t xml:space="preserve">C.16</t>
  </si>
  <si>
    <t xml:space="preserve">Pavement Repair Fabric</t>
  </si>
  <si>
    <t xml:space="preserve">E10</t>
  </si>
  <si>
    <t xml:space="preserve">C.17</t>
  </si>
  <si>
    <t xml:space="preserve">C.18</t>
  </si>
  <si>
    <t xml:space="preserve">C.19</t>
  </si>
  <si>
    <t xml:space="preserve">E006</t>
  </si>
  <si>
    <t xml:space="preserve">C.20</t>
  </si>
  <si>
    <t xml:space="preserve">Catch Pit </t>
  </si>
  <si>
    <t xml:space="preserve">E007</t>
  </si>
  <si>
    <t xml:space="preserve">SD-023</t>
  </si>
  <si>
    <t xml:space="preserve">C.21</t>
  </si>
  <si>
    <t xml:space="preserve">E017</t>
  </si>
  <si>
    <t xml:space="preserve">C.22</t>
  </si>
  <si>
    <t xml:space="preserve">Sewer Repair - Up to 3.0 Meters Long</t>
  </si>
  <si>
    <t xml:space="preserve">E017E</t>
  </si>
  <si>
    <t xml:space="preserve">E017F</t>
  </si>
  <si>
    <t xml:space="preserve">Class 3 Backfill</t>
  </si>
  <si>
    <t xml:space="preserve">E017G</t>
  </si>
  <si>
    <t xml:space="preserve">300 mm </t>
  </si>
  <si>
    <t xml:space="preserve">E017H</t>
  </si>
  <si>
    <t xml:space="preserve">E017I</t>
  </si>
  <si>
    <t xml:space="preserve">375mm</t>
  </si>
  <si>
    <t xml:space="preserve">E017J</t>
  </si>
  <si>
    <t xml:space="preserve">E020</t>
  </si>
  <si>
    <t xml:space="preserve">C.23</t>
  </si>
  <si>
    <t xml:space="preserve">Sewer Repair - In Addition to First 3.0 Meters </t>
  </si>
  <si>
    <t xml:space="preserve">E020E</t>
  </si>
  <si>
    <t xml:space="preserve">250 mm</t>
  </si>
  <si>
    <t xml:space="preserve">E020F</t>
  </si>
  <si>
    <t xml:space="preserve">E020G</t>
  </si>
  <si>
    <t xml:space="preserve">E020H</t>
  </si>
  <si>
    <t xml:space="preserve">E022A</t>
  </si>
  <si>
    <t xml:space="preserve">C.24</t>
  </si>
  <si>
    <t xml:space="preserve">Sewer Inspection (following repair)</t>
  </si>
  <si>
    <t xml:space="preserve">CW2145-R3</t>
  </si>
  <si>
    <t xml:space="preserve">E022D</t>
  </si>
  <si>
    <t xml:space="preserve">250 mm, CB LEAD</t>
  </si>
  <si>
    <t xml:space="preserve">E022E</t>
  </si>
  <si>
    <t xml:space="preserve">300 mm, CS</t>
  </si>
  <si>
    <t xml:space="preserve">E022F</t>
  </si>
  <si>
    <t xml:space="preserve">375 mm, CS</t>
  </si>
  <si>
    <t xml:space="preserve">C.25</t>
  </si>
  <si>
    <t xml:space="preserve">E034</t>
  </si>
  <si>
    <t xml:space="preserve">C.26</t>
  </si>
  <si>
    <t xml:space="preserve">Connecting to Existing Catch Basin</t>
  </si>
  <si>
    <t xml:space="preserve">E035</t>
  </si>
  <si>
    <t xml:space="preserve">250 mm Drainage Connection Pipe</t>
  </si>
  <si>
    <t xml:space="preserve">C.27</t>
  </si>
  <si>
    <t xml:space="preserve">E046</t>
  </si>
  <si>
    <t xml:space="preserve">C.28</t>
  </si>
  <si>
    <t xml:space="preserve">Removal of Existing Catch Basins</t>
  </si>
  <si>
    <t xml:space="preserve">C.29</t>
  </si>
  <si>
    <t xml:space="preserve">C.30</t>
  </si>
  <si>
    <t xml:space="preserve">C.31</t>
  </si>
  <si>
    <t xml:space="preserve">C.32</t>
  </si>
  <si>
    <t xml:space="preserve">C.33</t>
  </si>
  <si>
    <t xml:space="preserve">C.34</t>
  </si>
  <si>
    <t xml:space="preserve">C.35</t>
  </si>
  <si>
    <t xml:space="preserve">C.36</t>
  </si>
  <si>
    <t xml:space="preserve">D</t>
  </si>
  <si>
    <t xml:space="preserve">LENORE STREET - Wolesley Avenue to Westminster Avenue - Asphalt Reconstruction</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B189</t>
  </si>
  <si>
    <t xml:space="preserve">D.15</t>
  </si>
  <si>
    <t xml:space="preserve">Regrading Existing Interlocking Paving Stones</t>
  </si>
  <si>
    <t xml:space="preserve">CW 3330-R5</t>
  </si>
  <si>
    <t xml:space="preserve">D.16</t>
  </si>
  <si>
    <t xml:space="preserve">D.17</t>
  </si>
  <si>
    <t xml:space="preserve">D.18</t>
  </si>
  <si>
    <t xml:space="preserve">D.19</t>
  </si>
  <si>
    <t xml:space="preserve">D.20</t>
  </si>
  <si>
    <t xml:space="preserve">D.21</t>
  </si>
  <si>
    <t xml:space="preserve">D.22</t>
  </si>
  <si>
    <t xml:space="preserve">E013</t>
  </si>
  <si>
    <t xml:space="preserve">D.23</t>
  </si>
  <si>
    <t xml:space="preserve">Sewer Service Risers</t>
  </si>
  <si>
    <t xml:space="preserve">E016</t>
  </si>
  <si>
    <t xml:space="preserve">SD-015</t>
  </si>
  <si>
    <t xml:space="preserve">D.24</t>
  </si>
  <si>
    <t xml:space="preserve">D.25</t>
  </si>
  <si>
    <t xml:space="preserve">E020I</t>
  </si>
  <si>
    <t xml:space="preserve">375 mm</t>
  </si>
  <si>
    <t xml:space="preserve">E020J</t>
  </si>
  <si>
    <t xml:space="preserve">D.26</t>
  </si>
  <si>
    <t xml:space="preserve">Sewer Inspection ( following repair)</t>
  </si>
  <si>
    <t xml:space="preserve">D.27</t>
  </si>
  <si>
    <t xml:space="preserve">E032</t>
  </si>
  <si>
    <t xml:space="preserve">D.28</t>
  </si>
  <si>
    <t xml:space="preserve">Connecting to Existing Manhole</t>
  </si>
  <si>
    <t xml:space="preserve">E033</t>
  </si>
  <si>
    <t xml:space="preserve">250 mm Catch Basin Lead</t>
  </si>
  <si>
    <t xml:space="preserve">D.29</t>
  </si>
  <si>
    <t xml:space="preserve">Connecting to 375 mm  (PVC) Sewer</t>
  </si>
  <si>
    <t xml:space="preserve">D.30</t>
  </si>
  <si>
    <t xml:space="preserve">E045</t>
  </si>
  <si>
    <t xml:space="preserve">D.31</t>
  </si>
  <si>
    <t xml:space="preserve">Abandoning  Existing Catch Pit</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E</t>
  </si>
  <si>
    <t xml:space="preserve">LULU STREET - Alexander Avenue to Logan Avenue - Asphalt Reconstruc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Barrier (180 mm reveal ht, Integral)</t>
  </si>
  <si>
    <t xml:space="preserve">E.15</t>
  </si>
  <si>
    <t xml:space="preserve">E.16</t>
  </si>
  <si>
    <t xml:space="preserve">E.17</t>
  </si>
  <si>
    <t xml:space="preserve">E.18</t>
  </si>
  <si>
    <t xml:space="preserve">E.19</t>
  </si>
  <si>
    <t xml:space="preserve">C039</t>
  </si>
  <si>
    <t xml:space="preserve">Construction of Curb and Gutter (180 mm ht, Modified Barrier, Integral, 600 mm width, 150 mm Plain Concrete Pavement)</t>
  </si>
  <si>
    <t xml:space="preserve">SD-200            SD-203B</t>
  </si>
  <si>
    <t xml:space="preserve">vi)</t>
  </si>
  <si>
    <t xml:space="preserve">E.20</t>
  </si>
  <si>
    <t xml:space="preserve">E.21</t>
  </si>
  <si>
    <t xml:space="preserve">E.22</t>
  </si>
  <si>
    <t xml:space="preserve">E.23</t>
  </si>
  <si>
    <t xml:space="preserve">E.24</t>
  </si>
  <si>
    <t xml:space="preserve">E.25</t>
  </si>
  <si>
    <t xml:space="preserve">E.26</t>
  </si>
  <si>
    <t xml:space="preserve">E.27</t>
  </si>
  <si>
    <t xml:space="preserve">E038</t>
  </si>
  <si>
    <t xml:space="preserve">Connecting to 300 mm  (Clay) Sewer</t>
  </si>
  <si>
    <t xml:space="preserve">E.28</t>
  </si>
  <si>
    <t xml:space="preserve">E.29</t>
  </si>
  <si>
    <t xml:space="preserve">E.30</t>
  </si>
  <si>
    <t xml:space="preserve">E.31</t>
  </si>
  <si>
    <t xml:space="preserve">E.32</t>
  </si>
  <si>
    <t xml:space="preserve">E.33</t>
  </si>
  <si>
    <t xml:space="preserve">E.34</t>
  </si>
  <si>
    <t xml:space="preserve">F</t>
  </si>
  <si>
    <t xml:space="preserve">MINTO STREET - Wolever Avenue to St Matthews Avenue - Asphalt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E014</t>
  </si>
  <si>
    <t xml:space="preserve">F.23</t>
  </si>
  <si>
    <t xml:space="preserve">F.24</t>
  </si>
  <si>
    <t xml:space="preserve">F.25</t>
  </si>
  <si>
    <t xml:space="preserve">F.26</t>
  </si>
  <si>
    <t xml:space="preserve">Connecting to 375 mm  (Clay) Sewer</t>
  </si>
  <si>
    <t xml:space="preserve">E040</t>
  </si>
  <si>
    <t xml:space="preserve">Connecting to 450 mm  (Clay) Sewer</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r>
      <rPr>
        <b val="true"/>
        <sz val="16"/>
        <rFont val="Arial"/>
        <family val="2"/>
      </rPr>
      <t xml:space="preserve">PART 2     </t>
    </r>
    <r>
      <rPr>
        <b val="true"/>
        <i val="true"/>
        <sz val="16"/>
        <rFont val="Arial"/>
        <family val="2"/>
      </rPr>
      <t xml:space="preserve"> MANITOBA HYDRO FUNDED WORK
                 (See B9.5, B16.2.1, B17.4, D2, D18.1)</t>
    </r>
  </si>
  <si>
    <t xml:space="preserve">G</t>
  </si>
  <si>
    <t xml:space="preserve">ALEXANDER AVENUE - McPhillips Street to Yeomans Street</t>
  </si>
  <si>
    <t xml:space="preserve">NEW STREET LIGHT INSTALLATION</t>
  </si>
  <si>
    <t xml:space="preserve">G.1</t>
  </si>
  <si>
    <t xml:space="preserve">Removal of 25' to 35' street light pole and precast, poured in place concrete, steel power installed base or direct buried including davit arm, luminaire and appurtenances.  </t>
  </si>
  <si>
    <t xml:space="preserve">E14.</t>
  </si>
  <si>
    <t xml:space="preserve">G.2</t>
  </si>
  <si>
    <t xml:space="preserve">Installation of 50 mm conduit(s) by boring method complete with cable insertion (#4 AL C/N or 1/0 AL Triplex).  </t>
  </si>
  <si>
    <t xml:space="preserve">lin.m</t>
  </si>
  <si>
    <t xml:space="preserve">G.3</t>
  </si>
  <si>
    <t xml:space="preserve">Installation of 25'/35' pole, davit arm and precast concrete base including luminaire and appurtenances. </t>
  </si>
  <si>
    <t xml:space="preserve">G.4</t>
  </si>
  <si>
    <t xml:space="preserve">Installation of one (1) 10' ground rod at end of street light circuit. Trench #4 ground wire up to 1 m from rod location to new street light and connect (hammerlock) to top of the ground rod.  </t>
  </si>
  <si>
    <t xml:space="preserve">G.5</t>
  </si>
  <si>
    <t xml:space="preserve">Terminate 2/C #12 copper conductor to street light cables per Standard CD310-4, CD310-9 or CD310-10.</t>
  </si>
  <si>
    <t xml:space="preserve">G.6</t>
  </si>
  <si>
    <t xml:space="preserve">Installation of overhead span of #4 duplex between new or existing streetlight poles and connect luminaire to provide temporary feed.</t>
  </si>
  <si>
    <t xml:space="preserve">per span</t>
  </si>
  <si>
    <t xml:space="preserve">G.7</t>
  </si>
  <si>
    <t xml:space="preserve">Removal of overhead span of #4 duplex between new or existing streetlight poles to remove temporary feed. </t>
  </si>
  <si>
    <t xml:space="preserve">G.8</t>
  </si>
  <si>
    <t xml:space="preserve">Install / lower 3 m of Cable Guard, ground lug, cable up pole, and first 3 m section of ground rod per Standard CD 315-5.</t>
  </si>
  <si>
    <t xml:space="preserve">H</t>
  </si>
  <si>
    <t xml:space="preserve">DOWNING STREET AND SARGENT PARK PLACE - Dominion Street to Wellington Avenue</t>
  </si>
  <si>
    <t xml:space="preserve">H.1</t>
  </si>
  <si>
    <t xml:space="preserve">H.2</t>
  </si>
  <si>
    <t xml:space="preserve">H.3</t>
  </si>
  <si>
    <t xml:space="preserve">H.4</t>
  </si>
  <si>
    <t xml:space="preserve">H.5</t>
  </si>
  <si>
    <t xml:space="preserve">H.6</t>
  </si>
  <si>
    <t xml:space="preserve">H.7</t>
  </si>
  <si>
    <t xml:space="preserve">H.8</t>
  </si>
  <si>
    <t xml:space="preserve">Expose underground cable entrance of existing streetlight pole and install new streetlight cable.</t>
  </si>
  <si>
    <t xml:space="preserve">H.9</t>
  </si>
  <si>
    <t xml:space="preserve">I</t>
  </si>
  <si>
    <t xml:space="preserve">LENORE STREET - Wolesly Avenue to Westminster Avenue</t>
  </si>
  <si>
    <t xml:space="preserve">I.1</t>
  </si>
  <si>
    <t xml:space="preserve">I.2</t>
  </si>
  <si>
    <t xml:space="preserve">I.3</t>
  </si>
  <si>
    <t xml:space="preserve">I.4</t>
  </si>
  <si>
    <t xml:space="preserve">I.5</t>
  </si>
  <si>
    <t xml:space="preserve">I.6</t>
  </si>
  <si>
    <t xml:space="preserve">I.7</t>
  </si>
  <si>
    <t xml:space="preserve">I.8</t>
  </si>
  <si>
    <t xml:space="preserve">I.9</t>
  </si>
  <si>
    <t xml:space="preserve">J</t>
  </si>
  <si>
    <t xml:space="preserve">MINTO STREET - Wolever Avenue to St Matthews Avenue</t>
  </si>
  <si>
    <t xml:space="preserve">J.1</t>
  </si>
  <si>
    <t xml:space="preserve">J.2</t>
  </si>
  <si>
    <t xml:space="preserve">J.3</t>
  </si>
  <si>
    <t xml:space="preserve">J.4</t>
  </si>
  <si>
    <t xml:space="preserve">J.5</t>
  </si>
  <si>
    <t xml:space="preserve">J.6</t>
  </si>
  <si>
    <t xml:space="preserve">J.7</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0.0"/>
    <numFmt numFmtId="183" formatCode="General"/>
    <numFmt numFmtId="184" formatCode="#,##0"/>
    <numFmt numFmtId="185" formatCode="#,##0.0\ "/>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6" fillId="2" borderId="25" xfId="0" applyFont="true" applyBorder="true" applyAlignment="true" applyProtection="fals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8" fillId="2"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2"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77" fontId="48" fillId="0" borderId="0"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8" fillId="2" borderId="1" xfId="0" applyFont="true" applyBorder="true" applyAlignment="true" applyProtection="true">
      <alignment horizontal="center"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true" indent="0" shrinkToFit="false"/>
      <protection locked="true" hidden="false"/>
    </xf>
    <xf numFmtId="181" fontId="48" fillId="2" borderId="1" xfId="0" applyFont="true" applyBorder="true" applyAlignment="true" applyProtection="true">
      <alignment horizontal="left" vertical="top" textRotation="0" wrapText="tru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tru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49" fillId="0" borderId="21" xfId="0" applyFont="true" applyBorder="true" applyAlignment="true" applyProtection="true">
      <alignment horizontal="general" vertical="top" textRotation="0" wrapText="true" indent="0" shrinkToFit="false"/>
      <protection locked="true" hidden="false"/>
    </xf>
    <xf numFmtId="178" fontId="48" fillId="2"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general" vertical="top" textRotation="0" wrapText="true" indent="0" shrinkToFit="false"/>
      <protection locked="true" hidden="false"/>
    </xf>
    <xf numFmtId="166" fontId="48" fillId="2" borderId="26" xfId="0" applyFont="true" applyBorder="true" applyAlignment="true" applyProtection="true">
      <alignment horizontal="center" vertical="top" textRotation="0" wrapText="true" indent="0" shrinkToFit="false"/>
      <protection locked="true" hidden="false"/>
    </xf>
    <xf numFmtId="174" fontId="48" fillId="0" borderId="26" xfId="0" applyFont="true" applyBorder="true" applyAlignment="true" applyProtection="true">
      <alignment horizontal="right" vertical="top" textRotation="0" wrapText="true" indent="0" shrinkToFit="false"/>
      <protection locked="true" hidden="false"/>
    </xf>
    <xf numFmtId="179" fontId="48" fillId="2" borderId="1" xfId="0" applyFont="true" applyBorder="true" applyAlignment="true" applyProtection="true">
      <alignment horizontal="general" vertical="top" textRotation="0" wrapText="false" indent="0" shrinkToFit="false"/>
      <protection locked="true" hidden="false"/>
    </xf>
    <xf numFmtId="178" fontId="48" fillId="2" borderId="1" xfId="0" applyFont="true" applyBorder="true" applyAlignment="true" applyProtection="true">
      <alignment horizontal="center" vertical="top" textRotation="0" wrapText="true" indent="0" shrinkToFit="false"/>
      <protection locked="true" hidden="false"/>
    </xf>
    <xf numFmtId="166" fontId="48" fillId="0" borderId="26"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2" fontId="48" fillId="0" borderId="1" xfId="0" applyFont="true" applyBorder="true" applyAlignment="true" applyProtection="true">
      <alignment horizontal="right" vertical="top" textRotation="0" wrapText="tru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80" fontId="47" fillId="2" borderId="25" xfId="0" applyFont="true" applyBorder="true" applyAlignment="true" applyProtection="true">
      <alignment horizontal="center" vertical="bottom" textRotation="0" wrapText="false" indent="0" shrinkToFit="false"/>
      <protection locked="true" hidden="false"/>
    </xf>
    <xf numFmtId="178"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center" vertical="bottom" textRotation="0" wrapText="tru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83" fontId="45" fillId="2" borderId="27" xfId="0" applyFont="true" applyBorder="true" applyAlignment="true" applyProtection="false">
      <alignment horizontal="center" vertical="center" textRotation="0" wrapText="fals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9" fontId="48" fillId="0" borderId="21" xfId="0" applyFont="true" applyBorder="true" applyAlignment="true" applyProtection="true">
      <alignment horizontal="general" vertical="top" textRotation="0" wrapText="tru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6" fontId="48" fillId="0" borderId="1" xfId="99" applyFont="true" applyBorder="true" applyAlignment="true" applyProtection="true">
      <alignment horizontal="left" vertical="top" textRotation="0" wrapText="true" indent="0" shrinkToFit="false"/>
      <protection locked="true" hidden="false"/>
    </xf>
    <xf numFmtId="166" fontId="48" fillId="2" borderId="1" xfId="99"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true" indent="0" shrinkToFit="false"/>
      <protection locked="true" hidden="false"/>
    </xf>
    <xf numFmtId="184" fontId="48" fillId="2" borderId="1" xfId="0" applyFont="tru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43" fillId="2" borderId="28"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7" fillId="2" borderId="1" xfId="100" applyFont="true" applyBorder="true" applyAlignment="true" applyProtection="true">
      <alignment horizontal="left" vertical="center" textRotation="0" wrapText="tru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5" fontId="24" fillId="0" borderId="1" xfId="100" applyFont="true" applyBorder="true" applyAlignment="true" applyProtection="true">
      <alignment horizontal="center" vertical="center" textRotation="0" wrapText="false" indent="0" shrinkToFit="false"/>
      <protection locked="true" hidden="false"/>
    </xf>
    <xf numFmtId="175" fontId="24" fillId="2" borderId="1" xfId="100" applyFont="false" applyBorder="true" applyAlignment="true" applyProtection="true">
      <alignment horizontal="right" vertical="top" textRotation="0" wrapText="false" indent="0" shrinkToFit="false"/>
      <protection locked="false" hidden="false"/>
    </xf>
    <xf numFmtId="164" fontId="49" fillId="2" borderId="0" xfId="0" applyFont="true" applyBorder="false" applyAlignment="true" applyProtection="true">
      <alignment horizontal="center"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4" fontId="48" fillId="0" borderId="1" xfId="99" applyFont="true" applyBorder="true" applyAlignment="true" applyProtection="false">
      <alignment horizontal="general" vertical="top" textRotation="0" wrapText="true" indent="0" shrinkToFit="false"/>
      <protection locked="true" hidden="false"/>
    </xf>
    <xf numFmtId="164" fontId="24" fillId="0" borderId="1" xfId="99" applyFont="true" applyBorder="true" applyAlignment="true" applyProtection="false">
      <alignment horizontal="general" vertical="top" textRotation="0" wrapText="true" indent="0" shrinkToFit="false"/>
      <protection locked="true" hidden="false"/>
    </xf>
    <xf numFmtId="164" fontId="48" fillId="0" borderId="1" xfId="99" applyFont="true" applyBorder="true" applyAlignment="true" applyProtection="false">
      <alignment horizontal="center" vertical="top" textRotation="0" wrapText="true" indent="0" shrinkToFit="false"/>
      <protection locked="true" hidden="false"/>
    </xf>
    <xf numFmtId="178" fontId="24" fillId="0" borderId="2" xfId="100" applyFont="true" applyBorder="true" applyAlignment="true" applyProtection="true">
      <alignment horizontal="center" vertical="top" textRotation="0" wrapText="true" indent="0" shrinkToFit="false"/>
      <protection locked="true" hidden="false"/>
    </xf>
    <xf numFmtId="164" fontId="24" fillId="0" borderId="2" xfId="99" applyFont="true" applyBorder="true" applyAlignment="true" applyProtection="false">
      <alignment horizontal="general" vertical="top" textRotation="0" wrapText="true" indent="0" shrinkToFit="false"/>
      <protection locked="true" hidden="false"/>
    </xf>
    <xf numFmtId="166" fontId="24" fillId="0" borderId="2" xfId="100" applyFont="true" applyBorder="true" applyAlignment="true" applyProtection="true">
      <alignment horizontal="center" vertical="top" textRotation="0" wrapText="true" indent="0" shrinkToFit="false"/>
      <protection locked="true" hidden="false"/>
    </xf>
    <xf numFmtId="185" fontId="24" fillId="0" borderId="2" xfId="100" applyFont="true" applyBorder="true" applyAlignment="true" applyProtection="true">
      <alignment horizontal="center" vertical="center" textRotation="0" wrapText="false" indent="0" shrinkToFit="false"/>
      <protection locked="true" hidden="false"/>
    </xf>
    <xf numFmtId="175" fontId="24" fillId="2" borderId="2" xfId="100" applyFont="false" applyBorder="true" applyAlignment="true" applyProtection="true">
      <alignment horizontal="right" vertical="top" textRotation="0" wrapText="false" indent="0" shrinkToFit="false"/>
      <protection locked="false" hidden="false"/>
    </xf>
    <xf numFmtId="175" fontId="24" fillId="2" borderId="1" xfId="100" applyFont="true" applyBorder="true" applyAlignment="true" applyProtection="true">
      <alignment horizontal="right" vertical="top" textRotation="0" wrapText="false" indent="0" shrinkToFit="false"/>
      <protection locked="false" hidden="false"/>
    </xf>
    <xf numFmtId="164" fontId="24" fillId="0" borderId="2" xfId="100" applyFont="true" applyBorder="true" applyAlignment="true" applyProtection="true">
      <alignment horizontal="center" vertical="top" textRotation="0" wrapText="true" indent="0" shrinkToFit="false"/>
      <protection locked="true" hidden="false"/>
    </xf>
    <xf numFmtId="175" fontId="24" fillId="2" borderId="2" xfId="100" applyFont="true" applyBorder="true" applyAlignment="true" applyProtection="true">
      <alignment horizontal="right" vertical="top" textRotation="0" wrapText="false" indent="0" shrinkToFit="false"/>
      <protection locked="false" hidden="false"/>
    </xf>
    <xf numFmtId="174" fontId="46" fillId="2" borderId="18"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3" fontId="43"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right" vertical="center" textRotation="0" wrapText="false" indent="0" shrinkToFit="false"/>
      <protection locked="true" hidden="false"/>
    </xf>
    <xf numFmtId="174" fontId="51" fillId="2" borderId="27" xfId="0" applyFont="true" applyBorder="true" applyAlignment="true" applyProtection="false">
      <alignment horizontal="left" vertical="center" textRotation="0" wrapText="true" indent="0" shrinkToFit="false"/>
      <protection locked="true" hidden="false"/>
    </xf>
    <xf numFmtId="164" fontId="45" fillId="2" borderId="32" xfId="0" applyFont="true" applyBorder="true" applyAlignment="true" applyProtection="false">
      <alignment horizontal="center" vertical="bottom" textRotation="0" wrapText="false" indent="0" shrinkToFit="false"/>
      <protection locked="true" hidden="false"/>
    </xf>
    <xf numFmtId="174" fontId="51" fillId="2" borderId="33" xfId="0" applyFont="true" applyBorder="true" applyAlignment="true" applyProtection="false">
      <alignment horizontal="left" vertical="bottom" textRotation="0" wrapText="false" indent="0" shrinkToFit="false"/>
      <protection locked="true" hidden="false"/>
    </xf>
    <xf numFmtId="174" fontId="0" fillId="2" borderId="33" xfId="0" applyFont="false" applyBorder="true" applyAlignment="true" applyProtection="false">
      <alignment horizontal="center" vertical="bottom" textRotation="0" wrapText="false" indent="0" shrinkToFit="false"/>
      <protection locked="true" hidden="false"/>
    </xf>
    <xf numFmtId="174" fontId="0" fillId="2" borderId="33" xfId="0" applyFont="false" applyBorder="true" applyAlignment="false" applyProtection="false">
      <alignment horizontal="general" vertical="bottom" textRotation="0" wrapText="false" indent="0" shrinkToFit="false"/>
      <protection locked="true" hidden="false"/>
    </xf>
    <xf numFmtId="175" fontId="41" fillId="2" borderId="34" xfId="0" applyFont="true" applyBorder="true" applyAlignment="true" applyProtection="false">
      <alignment horizontal="right" vertical="bottom" textRotation="0" wrapText="false" indent="0" shrinkToFit="false"/>
      <protection locked="true" hidden="false"/>
    </xf>
    <xf numFmtId="175" fontId="0" fillId="2" borderId="34" xfId="0" applyFont="false" applyBorder="true" applyAlignment="true" applyProtection="false">
      <alignment horizontal="right" vertical="bottom" textRotation="0" wrapText="false" indent="0" shrinkToFit="false"/>
      <protection locked="true" hidden="false"/>
    </xf>
    <xf numFmtId="183" fontId="43" fillId="2" borderId="15" xfId="0" applyFont="true" applyBorder="true" applyAlignment="true" applyProtection="false">
      <alignment horizontal="general" vertical="center"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64" fontId="45" fillId="2" borderId="28" xfId="0" applyFont="true" applyBorder="true" applyAlignment="true" applyProtection="false">
      <alignment horizontal="center" vertical="center" textRotation="0" wrapText="false" indent="0" shrinkToFit="false"/>
      <protection locked="true" hidden="false"/>
    </xf>
    <xf numFmtId="174" fontId="51" fillId="2" borderId="28" xfId="0" applyFont="true" applyBorder="true" applyAlignment="true" applyProtection="false">
      <alignment horizontal="left" vertical="center" textRotation="0" wrapText="tru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84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566"/>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10" activeCellId="0" sqref="G10"/>
    </sheetView>
  </sheetViews>
  <sheetFormatPr defaultColWidth="10.55078125" defaultRowHeight="15" zeroHeight="false" outlineLevelRow="0" outlineLevelCol="0"/>
  <cols>
    <col collapsed="false" customWidth="true" hidden="true" outlineLevel="0" max="1" min="1" style="10" width="5.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11"/>
    <col collapsed="false" customWidth="true" hidden="false" outlineLevel="0" max="10" min="10" style="14" width="26.32"/>
    <col collapsed="false" customWidth="false" hidden="false" outlineLevel="0" max="257" min="11"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5" hidden="false" customHeight="false" outlineLevel="0" collapsed="false">
      <c r="A4" s="23" t="s">
        <v>28</v>
      </c>
      <c r="B4" s="24" t="s">
        <v>29</v>
      </c>
      <c r="C4" s="25" t="s">
        <v>30</v>
      </c>
      <c r="D4" s="26" t="s">
        <v>31</v>
      </c>
      <c r="E4" s="27" t="s">
        <v>32</v>
      </c>
      <c r="F4" s="27" t="s">
        <v>33</v>
      </c>
      <c r="G4" s="28" t="s">
        <v>34</v>
      </c>
      <c r="H4" s="26" t="s">
        <v>35</v>
      </c>
    </row>
    <row r="5" customFormat="false" ht="15.75" hidden="false" customHeight="false" outlineLevel="0" collapsed="false">
      <c r="A5" s="29"/>
      <c r="B5" s="30"/>
      <c r="C5" s="31"/>
      <c r="D5" s="32" t="s">
        <v>36</v>
      </c>
      <c r="E5" s="33"/>
      <c r="F5" s="34" t="s">
        <v>37</v>
      </c>
      <c r="G5" s="35"/>
      <c r="H5" s="36"/>
    </row>
    <row r="6" customFormat="false" ht="30" hidden="false" customHeight="true" outlineLevel="0" collapsed="false">
      <c r="A6" s="37"/>
      <c r="B6" s="38" t="s">
        <v>38</v>
      </c>
      <c r="C6" s="38"/>
      <c r="D6" s="38"/>
      <c r="E6" s="38"/>
      <c r="F6" s="38"/>
      <c r="G6" s="39"/>
      <c r="H6" s="40"/>
    </row>
    <row r="7" s="46" customFormat="true" ht="30" hidden="false" customHeight="true" outlineLevel="0" collapsed="false">
      <c r="A7" s="41"/>
      <c r="B7" s="42" t="s">
        <v>39</v>
      </c>
      <c r="C7" s="43" t="s">
        <v>40</v>
      </c>
      <c r="D7" s="43"/>
      <c r="E7" s="43"/>
      <c r="F7" s="43"/>
      <c r="G7" s="44"/>
      <c r="H7" s="45"/>
      <c r="J7" s="47"/>
    </row>
    <row r="8" customFormat="false" ht="36" hidden="false" customHeight="true" outlineLevel="0" collapsed="false">
      <c r="A8" s="37"/>
      <c r="B8" s="48"/>
      <c r="C8" s="49" t="s">
        <v>41</v>
      </c>
      <c r="D8" s="50"/>
      <c r="E8" s="51"/>
      <c r="F8" s="51"/>
      <c r="G8" s="37"/>
      <c r="H8" s="52"/>
    </row>
    <row r="9" s="63" customFormat="true" ht="30" hidden="false" customHeight="true" outlineLevel="0" collapsed="false">
      <c r="A9" s="53" t="s">
        <v>42</v>
      </c>
      <c r="B9" s="54" t="s">
        <v>43</v>
      </c>
      <c r="C9" s="55" t="s">
        <v>44</v>
      </c>
      <c r="D9" s="56" t="s">
        <v>45</v>
      </c>
      <c r="E9" s="57" t="s">
        <v>46</v>
      </c>
      <c r="F9" s="58" t="n">
        <v>1020</v>
      </c>
      <c r="G9" s="59"/>
      <c r="H9" s="60" t="n">
        <f aca="false">ROUND(G9*F9,2)</f>
        <v>0</v>
      </c>
      <c r="I9" s="61"/>
      <c r="J9" s="62"/>
    </row>
    <row r="10" s="66" customFormat="true" ht="30" hidden="false" customHeight="true" outlineLevel="0" collapsed="false">
      <c r="A10" s="64" t="s">
        <v>47</v>
      </c>
      <c r="B10" s="54" t="s">
        <v>48</v>
      </c>
      <c r="C10" s="55" t="s">
        <v>49</v>
      </c>
      <c r="D10" s="56" t="s">
        <v>45</v>
      </c>
      <c r="E10" s="57" t="s">
        <v>50</v>
      </c>
      <c r="F10" s="58" t="n">
        <v>1950</v>
      </c>
      <c r="G10" s="59"/>
      <c r="H10" s="60" t="n">
        <f aca="false">ROUND(G10*F10,2)</f>
        <v>0</v>
      </c>
      <c r="I10" s="61"/>
      <c r="J10" s="65"/>
    </row>
    <row r="11" s="63" customFormat="true" ht="32.45" hidden="false" customHeight="true" outlineLevel="0" collapsed="false">
      <c r="A11" s="64" t="s">
        <v>51</v>
      </c>
      <c r="B11" s="54" t="s">
        <v>52</v>
      </c>
      <c r="C11" s="55" t="s">
        <v>53</v>
      </c>
      <c r="D11" s="56" t="s">
        <v>45</v>
      </c>
      <c r="E11" s="57"/>
      <c r="F11" s="58"/>
      <c r="G11" s="67"/>
      <c r="H11" s="60"/>
      <c r="I11" s="61"/>
      <c r="J11" s="62"/>
    </row>
    <row r="12" s="63" customFormat="true" ht="30" hidden="false" customHeight="true" outlineLevel="0" collapsed="false">
      <c r="A12" s="53" t="s">
        <v>54</v>
      </c>
      <c r="B12" s="68" t="s">
        <v>55</v>
      </c>
      <c r="C12" s="55" t="s">
        <v>56</v>
      </c>
      <c r="D12" s="69"/>
      <c r="E12" s="57" t="s">
        <v>57</v>
      </c>
      <c r="F12" s="58" t="n">
        <v>670</v>
      </c>
      <c r="G12" s="59"/>
      <c r="H12" s="60" t="n">
        <f aca="false">ROUND(G12*F12,2)</f>
        <v>0</v>
      </c>
      <c r="I12" s="61"/>
      <c r="J12" s="62"/>
    </row>
    <row r="13" s="63" customFormat="true" ht="30" hidden="false" customHeight="true" outlineLevel="0" collapsed="false">
      <c r="A13" s="53" t="s">
        <v>58</v>
      </c>
      <c r="B13" s="68" t="s">
        <v>59</v>
      </c>
      <c r="C13" s="55" t="s">
        <v>60</v>
      </c>
      <c r="D13" s="69"/>
      <c r="E13" s="57" t="s">
        <v>57</v>
      </c>
      <c r="F13" s="58" t="n">
        <v>1250</v>
      </c>
      <c r="G13" s="59"/>
      <c r="H13" s="60" t="n">
        <f aca="false">ROUND(G13*F13,2)</f>
        <v>0</v>
      </c>
      <c r="I13" s="61"/>
      <c r="J13" s="70"/>
    </row>
    <row r="14" s="63" customFormat="true" ht="45" hidden="false" customHeight="true" outlineLevel="0" collapsed="false">
      <c r="A14" s="64" t="s">
        <v>61</v>
      </c>
      <c r="B14" s="54" t="s">
        <v>62</v>
      </c>
      <c r="C14" s="55" t="s">
        <v>63</v>
      </c>
      <c r="D14" s="56" t="s">
        <v>45</v>
      </c>
      <c r="E14" s="57" t="s">
        <v>46</v>
      </c>
      <c r="F14" s="58" t="n">
        <v>145</v>
      </c>
      <c r="G14" s="59"/>
      <c r="H14" s="60" t="n">
        <f aca="false">ROUND(G14*F14,2)</f>
        <v>0</v>
      </c>
      <c r="I14" s="61"/>
      <c r="J14" s="62"/>
    </row>
    <row r="15" s="66" customFormat="true" ht="30" hidden="false" customHeight="true" outlineLevel="0" collapsed="false">
      <c r="A15" s="53" t="s">
        <v>64</v>
      </c>
      <c r="B15" s="54" t="s">
        <v>65</v>
      </c>
      <c r="C15" s="55" t="s">
        <v>66</v>
      </c>
      <c r="D15" s="56" t="s">
        <v>45</v>
      </c>
      <c r="E15" s="57" t="s">
        <v>50</v>
      </c>
      <c r="F15" s="58" t="n">
        <v>1000</v>
      </c>
      <c r="G15" s="59"/>
      <c r="H15" s="60" t="n">
        <f aca="false">ROUND(G15*F15,2)</f>
        <v>0</v>
      </c>
      <c r="I15" s="61"/>
      <c r="J15" s="65"/>
    </row>
    <row r="16" s="66" customFormat="true" ht="30" hidden="false" customHeight="true" outlineLevel="0" collapsed="false">
      <c r="A16" s="64" t="s">
        <v>67</v>
      </c>
      <c r="B16" s="54" t="s">
        <v>68</v>
      </c>
      <c r="C16" s="55" t="s">
        <v>69</v>
      </c>
      <c r="D16" s="69" t="s">
        <v>70</v>
      </c>
      <c r="E16" s="57" t="s">
        <v>50</v>
      </c>
      <c r="F16" s="58" t="n">
        <v>1950</v>
      </c>
      <c r="G16" s="59"/>
      <c r="H16" s="60" t="n">
        <f aca="false">ROUND(G16*F16,2)</f>
        <v>0</v>
      </c>
      <c r="I16" s="61"/>
      <c r="J16" s="65"/>
    </row>
    <row r="17" s="66" customFormat="true" ht="43.9" hidden="false" customHeight="true" outlineLevel="0" collapsed="false">
      <c r="A17" s="64" t="s">
        <v>71</v>
      </c>
      <c r="B17" s="54" t="s">
        <v>72</v>
      </c>
      <c r="C17" s="55" t="s">
        <v>73</v>
      </c>
      <c r="D17" s="69" t="s">
        <v>74</v>
      </c>
      <c r="E17" s="57" t="s">
        <v>50</v>
      </c>
      <c r="F17" s="58" t="n">
        <v>1950</v>
      </c>
      <c r="G17" s="59"/>
      <c r="H17" s="60" t="n">
        <f aca="false">ROUND(G17*F17,2)</f>
        <v>0</v>
      </c>
      <c r="I17" s="61"/>
      <c r="J17" s="65"/>
    </row>
    <row r="18" customFormat="false" ht="36" hidden="false" customHeight="true" outlineLevel="0" collapsed="false">
      <c r="A18" s="37"/>
      <c r="B18" s="48"/>
      <c r="C18" s="71" t="s">
        <v>75</v>
      </c>
      <c r="D18" s="50"/>
      <c r="E18" s="72"/>
      <c r="F18" s="50"/>
      <c r="G18" s="37"/>
      <c r="H18" s="52"/>
    </row>
    <row r="19" s="63" customFormat="true" ht="30" hidden="false" customHeight="true" outlineLevel="0" collapsed="false">
      <c r="A19" s="73" t="s">
        <v>76</v>
      </c>
      <c r="B19" s="54" t="s">
        <v>77</v>
      </c>
      <c r="C19" s="55" t="s">
        <v>78</v>
      </c>
      <c r="D19" s="56" t="s">
        <v>45</v>
      </c>
      <c r="E19" s="57"/>
      <c r="F19" s="58"/>
      <c r="G19" s="67"/>
      <c r="H19" s="60"/>
      <c r="I19" s="61"/>
      <c r="J19" s="62"/>
    </row>
    <row r="20" s="66" customFormat="true" ht="30" hidden="false" customHeight="true" outlineLevel="0" collapsed="false">
      <c r="A20" s="73" t="s">
        <v>79</v>
      </c>
      <c r="B20" s="68" t="s">
        <v>55</v>
      </c>
      <c r="C20" s="55" t="s">
        <v>80</v>
      </c>
      <c r="D20" s="69"/>
      <c r="E20" s="57" t="s">
        <v>50</v>
      </c>
      <c r="F20" s="58" t="n">
        <v>1800</v>
      </c>
      <c r="G20" s="59"/>
      <c r="H20" s="60" t="n">
        <f aca="false">ROUND(G20*F20,2)</f>
        <v>0</v>
      </c>
      <c r="I20" s="61"/>
      <c r="J20" s="65"/>
    </row>
    <row r="21" s="66" customFormat="true" ht="30" hidden="false" customHeight="true" outlineLevel="0" collapsed="false">
      <c r="A21" s="73" t="s">
        <v>81</v>
      </c>
      <c r="B21" s="54" t="s">
        <v>82</v>
      </c>
      <c r="C21" s="55" t="s">
        <v>83</v>
      </c>
      <c r="D21" s="69" t="s">
        <v>84</v>
      </c>
      <c r="E21" s="57"/>
      <c r="F21" s="58"/>
      <c r="G21" s="67"/>
      <c r="H21" s="60"/>
      <c r="I21" s="61"/>
      <c r="J21" s="65"/>
    </row>
    <row r="22" s="66" customFormat="true" ht="43.9" hidden="false" customHeight="true" outlineLevel="0" collapsed="false">
      <c r="A22" s="73" t="s">
        <v>85</v>
      </c>
      <c r="B22" s="68" t="s">
        <v>55</v>
      </c>
      <c r="C22" s="55" t="s">
        <v>86</v>
      </c>
      <c r="D22" s="69"/>
      <c r="E22" s="57" t="s">
        <v>50</v>
      </c>
      <c r="F22" s="58" t="n">
        <v>52</v>
      </c>
      <c r="G22" s="59"/>
      <c r="H22" s="60" t="n">
        <f aca="false">ROUND(G22*F22,2)</f>
        <v>0</v>
      </c>
      <c r="I22" s="61"/>
      <c r="J22" s="65"/>
    </row>
    <row r="23" s="66" customFormat="true" ht="30" hidden="false" customHeight="true" outlineLevel="0" collapsed="false">
      <c r="A23" s="73" t="s">
        <v>87</v>
      </c>
      <c r="B23" s="54" t="s">
        <v>88</v>
      </c>
      <c r="C23" s="55" t="s">
        <v>89</v>
      </c>
      <c r="D23" s="69" t="s">
        <v>84</v>
      </c>
      <c r="E23" s="57"/>
      <c r="F23" s="58"/>
      <c r="G23" s="67"/>
      <c r="H23" s="60"/>
      <c r="I23" s="61"/>
      <c r="J23" s="65"/>
    </row>
    <row r="24" s="66" customFormat="true" ht="30" hidden="false" customHeight="true" outlineLevel="0" collapsed="false">
      <c r="A24" s="74" t="s">
        <v>90</v>
      </c>
      <c r="B24" s="75" t="s">
        <v>55</v>
      </c>
      <c r="C24" s="76" t="s">
        <v>91</v>
      </c>
      <c r="D24" s="75"/>
      <c r="E24" s="75" t="s">
        <v>92</v>
      </c>
      <c r="F24" s="58" t="n">
        <v>40</v>
      </c>
      <c r="G24" s="59"/>
      <c r="H24" s="60" t="n">
        <f aca="false">ROUND(G24*F24,2)</f>
        <v>0</v>
      </c>
      <c r="I24" s="61"/>
      <c r="J24" s="65"/>
    </row>
    <row r="25" s="66" customFormat="true" ht="30" hidden="false" customHeight="true" outlineLevel="0" collapsed="false">
      <c r="A25" s="73" t="s">
        <v>93</v>
      </c>
      <c r="B25" s="68" t="s">
        <v>59</v>
      </c>
      <c r="C25" s="55" t="s">
        <v>94</v>
      </c>
      <c r="D25" s="69"/>
      <c r="E25" s="57" t="s">
        <v>92</v>
      </c>
      <c r="F25" s="58" t="n">
        <v>100</v>
      </c>
      <c r="G25" s="59"/>
      <c r="H25" s="60" t="n">
        <f aca="false">ROUND(G25*F25,2)</f>
        <v>0</v>
      </c>
      <c r="I25" s="61"/>
      <c r="J25" s="65"/>
    </row>
    <row r="26" s="63" customFormat="true" ht="43.9" hidden="false" customHeight="true" outlineLevel="0" collapsed="false">
      <c r="A26" s="73" t="s">
        <v>95</v>
      </c>
      <c r="B26" s="54" t="s">
        <v>96</v>
      </c>
      <c r="C26" s="55" t="s">
        <v>97</v>
      </c>
      <c r="D26" s="69" t="s">
        <v>98</v>
      </c>
      <c r="E26" s="57"/>
      <c r="F26" s="58"/>
      <c r="G26" s="67"/>
      <c r="H26" s="60"/>
      <c r="I26" s="61"/>
      <c r="J26" s="62"/>
    </row>
    <row r="27" s="66" customFormat="true" ht="30" hidden="false" customHeight="true" outlineLevel="0" collapsed="false">
      <c r="A27" s="73" t="s">
        <v>99</v>
      </c>
      <c r="B27" s="68" t="s">
        <v>100</v>
      </c>
      <c r="C27" s="55" t="s">
        <v>101</v>
      </c>
      <c r="D27" s="69" t="s">
        <v>102</v>
      </c>
      <c r="E27" s="57"/>
      <c r="F27" s="58"/>
      <c r="G27" s="67"/>
      <c r="H27" s="60"/>
      <c r="I27" s="61"/>
      <c r="J27" s="65"/>
    </row>
    <row r="28" s="66" customFormat="true" ht="30" hidden="false" customHeight="true" outlineLevel="0" collapsed="false">
      <c r="A28" s="73" t="s">
        <v>103</v>
      </c>
      <c r="B28" s="77" t="s">
        <v>104</v>
      </c>
      <c r="C28" s="55" t="s">
        <v>105</v>
      </c>
      <c r="D28" s="69"/>
      <c r="E28" s="57" t="s">
        <v>50</v>
      </c>
      <c r="F28" s="58" t="n">
        <v>20</v>
      </c>
      <c r="G28" s="59"/>
      <c r="H28" s="60" t="n">
        <f aca="false">ROUND(G28*F28,2)</f>
        <v>0</v>
      </c>
      <c r="I28" s="78"/>
      <c r="J28" s="65"/>
    </row>
    <row r="29" s="66" customFormat="true" ht="30" hidden="false" customHeight="true" outlineLevel="0" collapsed="false">
      <c r="A29" s="73" t="s">
        <v>106</v>
      </c>
      <c r="B29" s="77" t="s">
        <v>107</v>
      </c>
      <c r="C29" s="55" t="s">
        <v>108</v>
      </c>
      <c r="D29" s="69"/>
      <c r="E29" s="57" t="s">
        <v>50</v>
      </c>
      <c r="F29" s="58" t="n">
        <v>40</v>
      </c>
      <c r="G29" s="59"/>
      <c r="H29" s="60" t="n">
        <f aca="false">ROUND(G29*F29,2)</f>
        <v>0</v>
      </c>
      <c r="I29" s="61"/>
      <c r="J29" s="65"/>
    </row>
    <row r="30" s="66" customFormat="true" ht="30" hidden="false" customHeight="true" outlineLevel="0" collapsed="false">
      <c r="A30" s="73" t="s">
        <v>109</v>
      </c>
      <c r="B30" s="77" t="s">
        <v>110</v>
      </c>
      <c r="C30" s="55" t="s">
        <v>111</v>
      </c>
      <c r="D30" s="69"/>
      <c r="E30" s="57" t="s">
        <v>50</v>
      </c>
      <c r="F30" s="58" t="n">
        <v>625</v>
      </c>
      <c r="G30" s="59"/>
      <c r="H30" s="60" t="n">
        <f aca="false">ROUND(G30*F30,2)</f>
        <v>0</v>
      </c>
      <c r="I30" s="79"/>
      <c r="J30" s="65"/>
    </row>
    <row r="31" s="63" customFormat="true" ht="43.9" hidden="false" customHeight="true" outlineLevel="0" collapsed="false">
      <c r="A31" s="73" t="s">
        <v>112</v>
      </c>
      <c r="B31" s="54" t="s">
        <v>113</v>
      </c>
      <c r="C31" s="55" t="s">
        <v>114</v>
      </c>
      <c r="D31" s="69" t="s">
        <v>98</v>
      </c>
      <c r="E31" s="57" t="s">
        <v>50</v>
      </c>
      <c r="F31" s="80" t="n">
        <v>8</v>
      </c>
      <c r="G31" s="59"/>
      <c r="H31" s="60" t="n">
        <f aca="false">ROUND(G31*F31,2)</f>
        <v>0</v>
      </c>
      <c r="I31" s="61"/>
      <c r="J31" s="62"/>
    </row>
    <row r="32" s="66" customFormat="true" ht="30" hidden="false" customHeight="true" outlineLevel="0" collapsed="false">
      <c r="A32" s="73" t="s">
        <v>115</v>
      </c>
      <c r="B32" s="54" t="s">
        <v>116</v>
      </c>
      <c r="C32" s="55" t="s">
        <v>117</v>
      </c>
      <c r="D32" s="69" t="s">
        <v>98</v>
      </c>
      <c r="E32" s="57" t="s">
        <v>50</v>
      </c>
      <c r="F32" s="58" t="n">
        <v>3</v>
      </c>
      <c r="G32" s="59"/>
      <c r="H32" s="60" t="n">
        <f aca="false">ROUND(G32*F32,2)</f>
        <v>0</v>
      </c>
      <c r="I32" s="61"/>
      <c r="J32" s="65"/>
    </row>
    <row r="33" s="66" customFormat="true" ht="30" hidden="false" customHeight="true" outlineLevel="0" collapsed="false">
      <c r="A33" s="73" t="s">
        <v>118</v>
      </c>
      <c r="B33" s="54" t="s">
        <v>119</v>
      </c>
      <c r="C33" s="55" t="s">
        <v>120</v>
      </c>
      <c r="D33" s="69" t="s">
        <v>121</v>
      </c>
      <c r="E33" s="57" t="s">
        <v>50</v>
      </c>
      <c r="F33" s="58" t="n">
        <v>70</v>
      </c>
      <c r="G33" s="59"/>
      <c r="H33" s="60" t="n">
        <f aca="false">ROUND(G33*F33,2)</f>
        <v>0</v>
      </c>
      <c r="I33" s="61"/>
      <c r="J33" s="65"/>
    </row>
    <row r="34" s="66" customFormat="true" ht="30" hidden="false" customHeight="true" outlineLevel="0" collapsed="false">
      <c r="A34" s="73" t="s">
        <v>122</v>
      </c>
      <c r="B34" s="54" t="s">
        <v>123</v>
      </c>
      <c r="C34" s="55" t="s">
        <v>124</v>
      </c>
      <c r="D34" s="69" t="s">
        <v>125</v>
      </c>
      <c r="E34" s="57" t="s">
        <v>92</v>
      </c>
      <c r="F34" s="80" t="n">
        <v>2</v>
      </c>
      <c r="G34" s="59"/>
      <c r="H34" s="60" t="n">
        <f aca="false">ROUND(G34*F34,2)</f>
        <v>0</v>
      </c>
      <c r="I34" s="61"/>
      <c r="J34" s="65"/>
    </row>
    <row r="35" customFormat="false" ht="36" hidden="false" customHeight="true" outlineLevel="0" collapsed="false">
      <c r="A35" s="37"/>
      <c r="B35" s="81"/>
      <c r="C35" s="71" t="s">
        <v>126</v>
      </c>
      <c r="D35" s="50"/>
      <c r="E35" s="51"/>
      <c r="F35" s="51"/>
      <c r="G35" s="37"/>
      <c r="H35" s="52"/>
    </row>
    <row r="36" s="63" customFormat="true" ht="43.9" hidden="false" customHeight="true" outlineLevel="0" collapsed="false">
      <c r="A36" s="53" t="s">
        <v>127</v>
      </c>
      <c r="B36" s="54" t="s">
        <v>128</v>
      </c>
      <c r="C36" s="55" t="s">
        <v>129</v>
      </c>
      <c r="D36" s="69" t="s">
        <v>130</v>
      </c>
      <c r="E36" s="57"/>
      <c r="F36" s="80"/>
      <c r="G36" s="67"/>
      <c r="H36" s="82"/>
      <c r="I36" s="61"/>
      <c r="J36" s="62"/>
    </row>
    <row r="37" s="63" customFormat="true" ht="45" hidden="false" customHeight="true" outlineLevel="0" collapsed="false">
      <c r="A37" s="53" t="s">
        <v>131</v>
      </c>
      <c r="B37" s="68" t="s">
        <v>55</v>
      </c>
      <c r="C37" s="55" t="s">
        <v>132</v>
      </c>
      <c r="D37" s="69"/>
      <c r="E37" s="57" t="s">
        <v>50</v>
      </c>
      <c r="F37" s="80" t="n">
        <v>80</v>
      </c>
      <c r="G37" s="59"/>
      <c r="H37" s="60" t="n">
        <f aca="false">ROUND(G37*F37,2)</f>
        <v>0</v>
      </c>
      <c r="I37" s="61"/>
      <c r="J37" s="62"/>
    </row>
    <row r="38" s="63" customFormat="true" ht="45" hidden="false" customHeight="true" outlineLevel="0" collapsed="false">
      <c r="A38" s="53" t="s">
        <v>133</v>
      </c>
      <c r="B38" s="68" t="s">
        <v>59</v>
      </c>
      <c r="C38" s="55" t="s">
        <v>134</v>
      </c>
      <c r="D38" s="69"/>
      <c r="E38" s="57" t="s">
        <v>50</v>
      </c>
      <c r="F38" s="80" t="n">
        <v>1531</v>
      </c>
      <c r="G38" s="59"/>
      <c r="H38" s="60" t="n">
        <f aca="false">ROUND(G38*F38,2)</f>
        <v>0</v>
      </c>
      <c r="I38" s="61"/>
      <c r="J38" s="62"/>
    </row>
    <row r="39" s="63" customFormat="true" ht="45" hidden="false" customHeight="true" outlineLevel="0" collapsed="false">
      <c r="A39" s="53" t="s">
        <v>133</v>
      </c>
      <c r="B39" s="68" t="s">
        <v>135</v>
      </c>
      <c r="C39" s="55" t="s">
        <v>136</v>
      </c>
      <c r="D39" s="69"/>
      <c r="E39" s="57" t="s">
        <v>50</v>
      </c>
      <c r="F39" s="80" t="n">
        <v>80</v>
      </c>
      <c r="G39" s="59"/>
      <c r="H39" s="60" t="n">
        <f aca="false">ROUND(G39*F39,2)</f>
        <v>0</v>
      </c>
      <c r="I39" s="61"/>
      <c r="J39" s="62"/>
    </row>
    <row r="40" s="63" customFormat="true" ht="45" hidden="false" customHeight="true" outlineLevel="0" collapsed="false">
      <c r="A40" s="53" t="s">
        <v>137</v>
      </c>
      <c r="B40" s="54" t="s">
        <v>138</v>
      </c>
      <c r="C40" s="55" t="s">
        <v>139</v>
      </c>
      <c r="D40" s="69" t="s">
        <v>130</v>
      </c>
      <c r="E40" s="57"/>
      <c r="F40" s="80"/>
      <c r="G40" s="67"/>
      <c r="H40" s="82"/>
      <c r="I40" s="61"/>
      <c r="J40" s="62"/>
    </row>
    <row r="41" s="66" customFormat="true" ht="45" hidden="false" customHeight="true" outlineLevel="0" collapsed="false">
      <c r="A41" s="53" t="s">
        <v>140</v>
      </c>
      <c r="B41" s="68" t="s">
        <v>55</v>
      </c>
      <c r="C41" s="55" t="s">
        <v>141</v>
      </c>
      <c r="D41" s="69" t="s">
        <v>142</v>
      </c>
      <c r="E41" s="57" t="s">
        <v>143</v>
      </c>
      <c r="F41" s="58" t="n">
        <v>390</v>
      </c>
      <c r="G41" s="59"/>
      <c r="H41" s="60" t="n">
        <f aca="false">ROUND(G41*F41,2)</f>
        <v>0</v>
      </c>
      <c r="I41" s="61"/>
      <c r="J41" s="65"/>
    </row>
    <row r="42" s="66" customFormat="true" ht="45" hidden="false" customHeight="true" outlineLevel="0" collapsed="false">
      <c r="A42" s="53" t="s">
        <v>144</v>
      </c>
      <c r="B42" s="68" t="s">
        <v>59</v>
      </c>
      <c r="C42" s="55" t="s">
        <v>145</v>
      </c>
      <c r="D42" s="69" t="s">
        <v>146</v>
      </c>
      <c r="E42" s="57" t="s">
        <v>143</v>
      </c>
      <c r="F42" s="58" t="n">
        <v>33</v>
      </c>
      <c r="G42" s="59"/>
      <c r="H42" s="60" t="n">
        <f aca="false">ROUND(G42*F42,2)</f>
        <v>0</v>
      </c>
      <c r="I42" s="83"/>
      <c r="J42" s="65"/>
    </row>
    <row r="43" s="66" customFormat="true" ht="45" hidden="false" customHeight="true" outlineLevel="0" collapsed="false">
      <c r="A43" s="53" t="s">
        <v>147</v>
      </c>
      <c r="B43" s="68" t="s">
        <v>135</v>
      </c>
      <c r="C43" s="55" t="s">
        <v>148</v>
      </c>
      <c r="D43" s="69" t="s">
        <v>149</v>
      </c>
      <c r="E43" s="57" t="s">
        <v>143</v>
      </c>
      <c r="F43" s="58" t="n">
        <v>33</v>
      </c>
      <c r="G43" s="59"/>
      <c r="H43" s="60" t="n">
        <f aca="false">ROUND(G43*F43,2)</f>
        <v>0</v>
      </c>
      <c r="I43" s="83"/>
      <c r="J43" s="65"/>
    </row>
    <row r="44" s="66" customFormat="true" ht="45" hidden="false" customHeight="true" outlineLevel="0" collapsed="false">
      <c r="A44" s="53" t="s">
        <v>150</v>
      </c>
      <c r="B44" s="54" t="s">
        <v>151</v>
      </c>
      <c r="C44" s="55" t="s">
        <v>152</v>
      </c>
      <c r="D44" s="69" t="s">
        <v>121</v>
      </c>
      <c r="E44" s="84"/>
      <c r="F44" s="58"/>
      <c r="G44" s="67"/>
      <c r="H44" s="82"/>
      <c r="I44" s="61"/>
      <c r="J44" s="65"/>
    </row>
    <row r="45" s="66" customFormat="true" ht="30" hidden="false" customHeight="true" outlineLevel="0" collapsed="false">
      <c r="A45" s="53" t="s">
        <v>153</v>
      </c>
      <c r="B45" s="68" t="s">
        <v>55</v>
      </c>
      <c r="C45" s="55" t="s">
        <v>154</v>
      </c>
      <c r="D45" s="69"/>
      <c r="E45" s="57"/>
      <c r="F45" s="58"/>
      <c r="G45" s="67"/>
      <c r="H45" s="82"/>
      <c r="I45" s="61"/>
      <c r="J45" s="65"/>
    </row>
    <row r="46" s="66" customFormat="true" ht="30" hidden="false" customHeight="true" outlineLevel="0" collapsed="false">
      <c r="A46" s="53" t="s">
        <v>155</v>
      </c>
      <c r="B46" s="77" t="s">
        <v>104</v>
      </c>
      <c r="C46" s="55" t="s">
        <v>156</v>
      </c>
      <c r="D46" s="69"/>
      <c r="E46" s="57" t="s">
        <v>57</v>
      </c>
      <c r="F46" s="58" t="n">
        <v>10</v>
      </c>
      <c r="G46" s="59"/>
      <c r="H46" s="60" t="n">
        <f aca="false">ROUND(G46*F46,2)</f>
        <v>0</v>
      </c>
      <c r="I46" s="61"/>
      <c r="J46" s="65"/>
    </row>
    <row r="47" customFormat="false" ht="36" hidden="false" customHeight="true" outlineLevel="0" collapsed="false">
      <c r="A47" s="37"/>
      <c r="B47" s="81"/>
      <c r="C47" s="71" t="s">
        <v>157</v>
      </c>
      <c r="D47" s="50"/>
      <c r="E47" s="85"/>
      <c r="F47" s="51"/>
      <c r="G47" s="37"/>
      <c r="H47" s="52"/>
    </row>
    <row r="48" s="63" customFormat="true" ht="30" hidden="false" customHeight="true" outlineLevel="0" collapsed="false">
      <c r="A48" s="53" t="s">
        <v>158</v>
      </c>
      <c r="B48" s="54" t="s">
        <v>159</v>
      </c>
      <c r="C48" s="55" t="s">
        <v>160</v>
      </c>
      <c r="D48" s="69" t="s">
        <v>161</v>
      </c>
      <c r="E48" s="57" t="s">
        <v>143</v>
      </c>
      <c r="F48" s="80" t="n">
        <v>500</v>
      </c>
      <c r="G48" s="59"/>
      <c r="H48" s="60" t="n">
        <f aca="false">ROUND(G48*F48,2)</f>
        <v>0</v>
      </c>
      <c r="I48" s="61"/>
      <c r="J48" s="62"/>
    </row>
    <row r="49" customFormat="false" ht="48" hidden="false" customHeight="true" outlineLevel="0" collapsed="false">
      <c r="A49" s="37"/>
      <c r="B49" s="81"/>
      <c r="C49" s="71" t="s">
        <v>162</v>
      </c>
      <c r="D49" s="50"/>
      <c r="E49" s="85"/>
      <c r="F49" s="51"/>
      <c r="G49" s="37"/>
      <c r="H49" s="52"/>
    </row>
    <row r="50" s="63" customFormat="true" ht="30" hidden="false" customHeight="true" outlineLevel="0" collapsed="false">
      <c r="A50" s="53" t="s">
        <v>163</v>
      </c>
      <c r="B50" s="54" t="s">
        <v>164</v>
      </c>
      <c r="C50" s="55" t="s">
        <v>165</v>
      </c>
      <c r="D50" s="69" t="s">
        <v>166</v>
      </c>
      <c r="E50" s="57"/>
      <c r="F50" s="80"/>
      <c r="G50" s="67"/>
      <c r="H50" s="82"/>
      <c r="I50" s="61"/>
      <c r="J50" s="62"/>
    </row>
    <row r="51" s="63" customFormat="true" ht="30" hidden="false" customHeight="true" outlineLevel="0" collapsed="false">
      <c r="A51" s="53" t="s">
        <v>167</v>
      </c>
      <c r="B51" s="68" t="s">
        <v>55</v>
      </c>
      <c r="C51" s="55" t="s">
        <v>168</v>
      </c>
      <c r="D51" s="69"/>
      <c r="E51" s="57" t="s">
        <v>92</v>
      </c>
      <c r="F51" s="80" t="n">
        <v>4</v>
      </c>
      <c r="G51" s="59"/>
      <c r="H51" s="60" t="n">
        <f aca="false">ROUND(G51*F51,2)</f>
        <v>0</v>
      </c>
      <c r="I51" s="61"/>
      <c r="J51" s="62"/>
    </row>
    <row r="52" s="66" customFormat="true" ht="30" hidden="false" customHeight="true" outlineLevel="0" collapsed="false">
      <c r="A52" s="53" t="s">
        <v>169</v>
      </c>
      <c r="B52" s="54" t="s">
        <v>170</v>
      </c>
      <c r="C52" s="55" t="s">
        <v>171</v>
      </c>
      <c r="D52" s="69" t="s">
        <v>166</v>
      </c>
      <c r="E52" s="57"/>
      <c r="F52" s="80"/>
      <c r="G52" s="67"/>
      <c r="H52" s="82"/>
      <c r="I52" s="61"/>
      <c r="J52" s="65"/>
    </row>
    <row r="53" s="66" customFormat="true" ht="30" hidden="false" customHeight="true" outlineLevel="0" collapsed="false">
      <c r="A53" s="53" t="s">
        <v>172</v>
      </c>
      <c r="B53" s="68" t="s">
        <v>55</v>
      </c>
      <c r="C53" s="55" t="s">
        <v>173</v>
      </c>
      <c r="D53" s="69"/>
      <c r="E53" s="57"/>
      <c r="F53" s="80"/>
      <c r="G53" s="67"/>
      <c r="H53" s="82"/>
      <c r="I53" s="61"/>
      <c r="J53" s="65"/>
    </row>
    <row r="54" s="66" customFormat="true" ht="45" hidden="false" customHeight="true" outlineLevel="0" collapsed="false">
      <c r="A54" s="53" t="s">
        <v>174</v>
      </c>
      <c r="B54" s="77" t="s">
        <v>104</v>
      </c>
      <c r="C54" s="55" t="s">
        <v>175</v>
      </c>
      <c r="D54" s="69"/>
      <c r="E54" s="57" t="s">
        <v>143</v>
      </c>
      <c r="F54" s="80" t="n">
        <v>14</v>
      </c>
      <c r="G54" s="59"/>
      <c r="H54" s="60" t="n">
        <f aca="false">ROUND(G54*F54,2)</f>
        <v>0</v>
      </c>
      <c r="I54" s="61"/>
      <c r="J54" s="65"/>
    </row>
    <row r="55" s="88" customFormat="true" ht="45" hidden="false" customHeight="true" outlineLevel="0" collapsed="false">
      <c r="A55" s="53" t="s">
        <v>176</v>
      </c>
      <c r="B55" s="54" t="s">
        <v>177</v>
      </c>
      <c r="C55" s="86" t="s">
        <v>178</v>
      </c>
      <c r="D55" s="69" t="s">
        <v>166</v>
      </c>
      <c r="E55" s="57"/>
      <c r="F55" s="80"/>
      <c r="G55" s="67"/>
      <c r="H55" s="82"/>
      <c r="I55" s="61"/>
      <c r="J55" s="87"/>
    </row>
    <row r="56" s="66" customFormat="true" ht="45" hidden="false" customHeight="true" outlineLevel="0" collapsed="false">
      <c r="A56" s="53" t="s">
        <v>179</v>
      </c>
      <c r="B56" s="68" t="s">
        <v>55</v>
      </c>
      <c r="C56" s="55" t="s">
        <v>180</v>
      </c>
      <c r="D56" s="69"/>
      <c r="E56" s="57" t="s">
        <v>92</v>
      </c>
      <c r="F56" s="80" t="n">
        <v>4</v>
      </c>
      <c r="G56" s="59"/>
      <c r="H56" s="60" t="n">
        <f aca="false">ROUND(G56*F56,2)</f>
        <v>0</v>
      </c>
      <c r="I56" s="83"/>
      <c r="J56" s="65"/>
    </row>
    <row r="57" s="66" customFormat="true" ht="45" hidden="false" customHeight="true" outlineLevel="0" collapsed="false">
      <c r="A57" s="53" t="s">
        <v>181</v>
      </c>
      <c r="B57" s="68" t="s">
        <v>59</v>
      </c>
      <c r="C57" s="55" t="s">
        <v>182</v>
      </c>
      <c r="D57" s="69"/>
      <c r="E57" s="57" t="s">
        <v>92</v>
      </c>
      <c r="F57" s="80" t="n">
        <v>4</v>
      </c>
      <c r="G57" s="59"/>
      <c r="H57" s="60" t="n">
        <f aca="false">ROUND(G57*F57,2)</f>
        <v>0</v>
      </c>
      <c r="I57" s="83"/>
      <c r="J57" s="65"/>
    </row>
    <row r="58" s="88" customFormat="true" ht="30" hidden="false" customHeight="true" outlineLevel="0" collapsed="false">
      <c r="A58" s="53" t="s">
        <v>183</v>
      </c>
      <c r="B58" s="54" t="s">
        <v>184</v>
      </c>
      <c r="C58" s="86" t="s">
        <v>185</v>
      </c>
      <c r="D58" s="69" t="s">
        <v>166</v>
      </c>
      <c r="E58" s="57"/>
      <c r="F58" s="80"/>
      <c r="G58" s="67"/>
      <c r="H58" s="82"/>
      <c r="I58" s="61"/>
      <c r="J58" s="87"/>
    </row>
    <row r="59" s="88" customFormat="true" ht="30" hidden="false" customHeight="true" outlineLevel="0" collapsed="false">
      <c r="A59" s="53" t="s">
        <v>186</v>
      </c>
      <c r="B59" s="68" t="s">
        <v>55</v>
      </c>
      <c r="C59" s="86" t="s">
        <v>187</v>
      </c>
      <c r="D59" s="69"/>
      <c r="E59" s="57"/>
      <c r="F59" s="80"/>
      <c r="G59" s="67"/>
      <c r="H59" s="82"/>
      <c r="I59" s="89"/>
      <c r="J59" s="87"/>
    </row>
    <row r="60" s="66" customFormat="true" ht="30" hidden="false" customHeight="true" outlineLevel="0" collapsed="false">
      <c r="A60" s="53" t="s">
        <v>188</v>
      </c>
      <c r="B60" s="77" t="s">
        <v>104</v>
      </c>
      <c r="C60" s="55" t="s">
        <v>189</v>
      </c>
      <c r="D60" s="69"/>
      <c r="E60" s="57" t="s">
        <v>92</v>
      </c>
      <c r="F60" s="80" t="n">
        <v>4</v>
      </c>
      <c r="G60" s="59"/>
      <c r="H60" s="60" t="n">
        <f aca="false">ROUND(G60*F60,2)</f>
        <v>0</v>
      </c>
      <c r="I60" s="83"/>
      <c r="J60" s="65"/>
    </row>
    <row r="61" s="63" customFormat="true" ht="39.95" hidden="false" customHeight="true" outlineLevel="0" collapsed="false">
      <c r="A61" s="53" t="s">
        <v>190</v>
      </c>
      <c r="B61" s="54" t="s">
        <v>191</v>
      </c>
      <c r="C61" s="55" t="s">
        <v>192</v>
      </c>
      <c r="D61" s="69" t="s">
        <v>166</v>
      </c>
      <c r="E61" s="57" t="s">
        <v>92</v>
      </c>
      <c r="F61" s="80" t="n">
        <v>4</v>
      </c>
      <c r="G61" s="59"/>
      <c r="H61" s="60" t="n">
        <f aca="false">ROUND(G61*F61,2)</f>
        <v>0</v>
      </c>
      <c r="I61" s="61"/>
      <c r="J61" s="62"/>
    </row>
    <row r="62" s="88" customFormat="true" ht="30" hidden="false" customHeight="true" outlineLevel="0" collapsed="false">
      <c r="A62" s="53" t="s">
        <v>193</v>
      </c>
      <c r="B62" s="90" t="s">
        <v>194</v>
      </c>
      <c r="C62" s="91" t="s">
        <v>195</v>
      </c>
      <c r="D62" s="92" t="s">
        <v>196</v>
      </c>
      <c r="E62" s="57"/>
      <c r="F62" s="93"/>
      <c r="G62" s="94"/>
      <c r="H62" s="60"/>
      <c r="I62" s="83"/>
      <c r="J62" s="87"/>
    </row>
    <row r="63" s="88" customFormat="true" ht="39" hidden="false" customHeight="true" outlineLevel="0" collapsed="false">
      <c r="A63" s="53" t="s">
        <v>197</v>
      </c>
      <c r="B63" s="95" t="s">
        <v>55</v>
      </c>
      <c r="C63" s="96" t="s">
        <v>198</v>
      </c>
      <c r="D63" s="92"/>
      <c r="E63" s="57" t="s">
        <v>50</v>
      </c>
      <c r="F63" s="80" t="n">
        <v>365</v>
      </c>
      <c r="G63" s="59"/>
      <c r="H63" s="60" t="n">
        <f aca="false">ROUND(G63*F63,2)</f>
        <v>0</v>
      </c>
      <c r="I63" s="83"/>
      <c r="J63" s="87"/>
    </row>
    <row r="64" customFormat="false" ht="36" hidden="false" customHeight="true" outlineLevel="0" collapsed="false">
      <c r="A64" s="37"/>
      <c r="B64" s="97"/>
      <c r="C64" s="71" t="s">
        <v>199</v>
      </c>
      <c r="D64" s="50"/>
      <c r="E64" s="85"/>
      <c r="F64" s="51"/>
      <c r="G64" s="37"/>
      <c r="H64" s="52"/>
    </row>
    <row r="65" s="66" customFormat="true" ht="45" hidden="false" customHeight="true" outlineLevel="0" collapsed="false">
      <c r="A65" s="53" t="s">
        <v>200</v>
      </c>
      <c r="B65" s="54" t="s">
        <v>201</v>
      </c>
      <c r="C65" s="55" t="s">
        <v>202</v>
      </c>
      <c r="D65" s="69" t="s">
        <v>203</v>
      </c>
      <c r="E65" s="57" t="s">
        <v>92</v>
      </c>
      <c r="F65" s="80" t="n">
        <v>4</v>
      </c>
      <c r="G65" s="59"/>
      <c r="H65" s="60" t="n">
        <f aca="false">ROUND(G65*F65,2)</f>
        <v>0</v>
      </c>
      <c r="I65" s="61"/>
      <c r="J65" s="65"/>
    </row>
    <row r="66" s="66" customFormat="true" ht="30" hidden="false" customHeight="true" outlineLevel="0" collapsed="false">
      <c r="A66" s="53" t="s">
        <v>204</v>
      </c>
      <c r="B66" s="54" t="s">
        <v>205</v>
      </c>
      <c r="C66" s="55" t="s">
        <v>206</v>
      </c>
      <c r="D66" s="69" t="s">
        <v>166</v>
      </c>
      <c r="E66" s="57"/>
      <c r="F66" s="80"/>
      <c r="G66" s="94"/>
      <c r="H66" s="82"/>
      <c r="I66" s="61"/>
      <c r="J66" s="65"/>
    </row>
    <row r="67" s="66" customFormat="true" ht="30" hidden="false" customHeight="true" outlineLevel="0" collapsed="false">
      <c r="A67" s="53" t="s">
        <v>207</v>
      </c>
      <c r="B67" s="68" t="s">
        <v>55</v>
      </c>
      <c r="C67" s="55" t="s">
        <v>208</v>
      </c>
      <c r="D67" s="69"/>
      <c r="E67" s="57" t="s">
        <v>209</v>
      </c>
      <c r="F67" s="98" t="n">
        <v>1</v>
      </c>
      <c r="G67" s="59"/>
      <c r="H67" s="60" t="n">
        <f aca="false">ROUND(G67*F67,2)</f>
        <v>0</v>
      </c>
      <c r="I67" s="61"/>
      <c r="J67" s="65"/>
    </row>
    <row r="68" s="66" customFormat="true" ht="30" hidden="false" customHeight="true" outlineLevel="0" collapsed="false">
      <c r="A68" s="53" t="s">
        <v>210</v>
      </c>
      <c r="B68" s="68" t="s">
        <v>59</v>
      </c>
      <c r="C68" s="55" t="s">
        <v>211</v>
      </c>
      <c r="D68" s="69"/>
      <c r="E68" s="57" t="s">
        <v>209</v>
      </c>
      <c r="F68" s="98" t="n">
        <v>1</v>
      </c>
      <c r="G68" s="59"/>
      <c r="H68" s="60" t="n">
        <f aca="false">ROUND(G68*F68,2)</f>
        <v>0</v>
      </c>
      <c r="I68" s="61"/>
      <c r="J68" s="65"/>
    </row>
    <row r="69" s="63" customFormat="true" ht="30" hidden="false" customHeight="true" outlineLevel="0" collapsed="false">
      <c r="A69" s="53" t="s">
        <v>212</v>
      </c>
      <c r="B69" s="54" t="s">
        <v>213</v>
      </c>
      <c r="C69" s="55" t="s">
        <v>214</v>
      </c>
      <c r="D69" s="69" t="s">
        <v>203</v>
      </c>
      <c r="E69" s="57"/>
      <c r="F69" s="80"/>
      <c r="G69" s="67"/>
      <c r="H69" s="82"/>
      <c r="I69" s="61"/>
      <c r="J69" s="62"/>
    </row>
    <row r="70" s="66" customFormat="true" ht="30" hidden="false" customHeight="true" outlineLevel="0" collapsed="false">
      <c r="A70" s="53" t="s">
        <v>215</v>
      </c>
      <c r="B70" s="68" t="s">
        <v>55</v>
      </c>
      <c r="C70" s="55" t="s">
        <v>216</v>
      </c>
      <c r="D70" s="69"/>
      <c r="E70" s="57" t="s">
        <v>92</v>
      </c>
      <c r="F70" s="80" t="n">
        <v>1</v>
      </c>
      <c r="G70" s="59"/>
      <c r="H70" s="60" t="n">
        <f aca="false">ROUND(G70*F70,2)</f>
        <v>0</v>
      </c>
      <c r="I70" s="61"/>
      <c r="J70" s="65"/>
    </row>
    <row r="71" s="66" customFormat="true" ht="30" hidden="false" customHeight="true" outlineLevel="0" collapsed="false">
      <c r="A71" s="53" t="s">
        <v>217</v>
      </c>
      <c r="B71" s="68" t="s">
        <v>59</v>
      </c>
      <c r="C71" s="55" t="s">
        <v>218</v>
      </c>
      <c r="D71" s="69"/>
      <c r="E71" s="57" t="s">
        <v>92</v>
      </c>
      <c r="F71" s="80" t="n">
        <v>4</v>
      </c>
      <c r="G71" s="59"/>
      <c r="H71" s="60" t="n">
        <f aca="false">ROUND(G71*F71,2)</f>
        <v>0</v>
      </c>
      <c r="I71" s="61"/>
      <c r="J71" s="65"/>
    </row>
    <row r="72" s="63" customFormat="true" ht="30" hidden="false" customHeight="true" outlineLevel="0" collapsed="false">
      <c r="A72" s="53" t="s">
        <v>219</v>
      </c>
      <c r="B72" s="54" t="s">
        <v>220</v>
      </c>
      <c r="C72" s="55" t="s">
        <v>221</v>
      </c>
      <c r="D72" s="69" t="s">
        <v>203</v>
      </c>
      <c r="E72" s="57" t="s">
        <v>92</v>
      </c>
      <c r="F72" s="80" t="n">
        <v>3</v>
      </c>
      <c r="G72" s="59"/>
      <c r="H72" s="60" t="n">
        <f aca="false">ROUND(G72*F72,2)</f>
        <v>0</v>
      </c>
      <c r="I72" s="61"/>
      <c r="J72" s="62"/>
    </row>
    <row r="73" s="63" customFormat="true" ht="30" hidden="false" customHeight="true" outlineLevel="0" collapsed="false">
      <c r="A73" s="53" t="s">
        <v>222</v>
      </c>
      <c r="B73" s="54" t="s">
        <v>223</v>
      </c>
      <c r="C73" s="55" t="s">
        <v>224</v>
      </c>
      <c r="D73" s="69" t="s">
        <v>203</v>
      </c>
      <c r="E73" s="57" t="s">
        <v>92</v>
      </c>
      <c r="F73" s="80" t="n">
        <v>1</v>
      </c>
      <c r="G73" s="59"/>
      <c r="H73" s="60" t="n">
        <f aca="false">ROUND(G73*F73,2)</f>
        <v>0</v>
      </c>
      <c r="I73" s="61"/>
      <c r="J73" s="62"/>
    </row>
    <row r="74" s="66" customFormat="true" ht="30" hidden="false" customHeight="true" outlineLevel="0" collapsed="false">
      <c r="A74" s="53" t="s">
        <v>225</v>
      </c>
      <c r="B74" s="54" t="s">
        <v>226</v>
      </c>
      <c r="C74" s="55" t="s">
        <v>227</v>
      </c>
      <c r="D74" s="69" t="s">
        <v>203</v>
      </c>
      <c r="E74" s="57" t="s">
        <v>92</v>
      </c>
      <c r="F74" s="80" t="n">
        <v>30</v>
      </c>
      <c r="G74" s="59"/>
      <c r="H74" s="60" t="n">
        <f aca="false">ROUND(G74*F74,2)</f>
        <v>0</v>
      </c>
      <c r="I74" s="61"/>
      <c r="J74" s="65"/>
    </row>
    <row r="75" s="66" customFormat="true" ht="30" hidden="false" customHeight="true" outlineLevel="0" collapsed="false">
      <c r="A75" s="53" t="s">
        <v>228</v>
      </c>
      <c r="B75" s="54" t="s">
        <v>229</v>
      </c>
      <c r="C75" s="55" t="s">
        <v>230</v>
      </c>
      <c r="D75" s="69" t="s">
        <v>203</v>
      </c>
      <c r="E75" s="57" t="s">
        <v>92</v>
      </c>
      <c r="F75" s="80" t="n">
        <v>12</v>
      </c>
      <c r="G75" s="59"/>
      <c r="H75" s="60" t="n">
        <f aca="false">ROUND(G75*F75,2)</f>
        <v>0</v>
      </c>
      <c r="I75" s="61"/>
      <c r="J75" s="65"/>
    </row>
    <row r="76" customFormat="false" ht="36" hidden="false" customHeight="true" outlineLevel="0" collapsed="false">
      <c r="A76" s="37"/>
      <c r="B76" s="48"/>
      <c r="C76" s="71" t="s">
        <v>231</v>
      </c>
      <c r="D76" s="50"/>
      <c r="E76" s="72"/>
      <c r="F76" s="50"/>
      <c r="G76" s="37"/>
      <c r="H76" s="52"/>
    </row>
    <row r="77" s="63" customFormat="true" ht="30" hidden="false" customHeight="true" outlineLevel="0" collapsed="false">
      <c r="A77" s="73" t="s">
        <v>232</v>
      </c>
      <c r="B77" s="54" t="s">
        <v>233</v>
      </c>
      <c r="C77" s="55" t="s">
        <v>234</v>
      </c>
      <c r="D77" s="69" t="s">
        <v>235</v>
      </c>
      <c r="E77" s="57"/>
      <c r="F77" s="58"/>
      <c r="G77" s="67"/>
      <c r="H77" s="60"/>
      <c r="I77" s="61"/>
      <c r="J77" s="62"/>
    </row>
    <row r="78" s="66" customFormat="true" ht="30" hidden="false" customHeight="true" outlineLevel="0" collapsed="false">
      <c r="A78" s="73" t="s">
        <v>236</v>
      </c>
      <c r="B78" s="68" t="s">
        <v>55</v>
      </c>
      <c r="C78" s="55" t="s">
        <v>237</v>
      </c>
      <c r="D78" s="69"/>
      <c r="E78" s="57" t="s">
        <v>50</v>
      </c>
      <c r="F78" s="58" t="n">
        <v>170</v>
      </c>
      <c r="G78" s="59"/>
      <c r="H78" s="60" t="n">
        <f aca="false">ROUND(G78*F78,2)</f>
        <v>0</v>
      </c>
      <c r="I78" s="99"/>
      <c r="J78" s="65"/>
    </row>
    <row r="79" s="66" customFormat="true" ht="30" hidden="false" customHeight="true" outlineLevel="0" collapsed="false">
      <c r="A79" s="73" t="s">
        <v>238</v>
      </c>
      <c r="B79" s="68" t="s">
        <v>59</v>
      </c>
      <c r="C79" s="55" t="s">
        <v>239</v>
      </c>
      <c r="D79" s="69"/>
      <c r="E79" s="57" t="s">
        <v>50</v>
      </c>
      <c r="F79" s="58" t="n">
        <v>825</v>
      </c>
      <c r="G79" s="59"/>
      <c r="H79" s="60" t="n">
        <f aca="false">ROUND(G79*F79,2)</f>
        <v>0</v>
      </c>
      <c r="I79" s="61"/>
      <c r="J79" s="65"/>
    </row>
    <row r="80" s="66" customFormat="true" ht="30" hidden="false" customHeight="true" outlineLevel="0" collapsed="false">
      <c r="A80" s="100"/>
      <c r="B80" s="101"/>
      <c r="C80" s="102" t="s">
        <v>240</v>
      </c>
      <c r="D80" s="103"/>
      <c r="E80" s="103"/>
      <c r="F80" s="103"/>
      <c r="G80" s="67"/>
      <c r="H80" s="104"/>
      <c r="I80" s="61"/>
      <c r="J80" s="65"/>
    </row>
    <row r="81" s="63" customFormat="true" ht="30" hidden="false" customHeight="true" outlineLevel="0" collapsed="false">
      <c r="A81" s="73"/>
      <c r="B81" s="105" t="s">
        <v>241</v>
      </c>
      <c r="C81" s="55" t="s">
        <v>242</v>
      </c>
      <c r="D81" s="69" t="s">
        <v>243</v>
      </c>
      <c r="E81" s="57" t="s">
        <v>92</v>
      </c>
      <c r="F81" s="58" t="n">
        <v>1</v>
      </c>
      <c r="G81" s="59"/>
      <c r="H81" s="60" t="n">
        <f aca="false">ROUND(G81*F81,2)</f>
        <v>0</v>
      </c>
      <c r="I81" s="61"/>
      <c r="J81" s="62"/>
    </row>
    <row r="82" customFormat="false" ht="35.1" hidden="false" customHeight="true" outlineLevel="0" collapsed="false">
      <c r="A82" s="106"/>
      <c r="B82" s="107" t="str">
        <f aca="false">B7</f>
        <v>A</v>
      </c>
      <c r="C82" s="108" t="str">
        <f aca="false">C7</f>
        <v>ALEXANDER AVENUE - McPhillips Street to Yeomans Street - Concrete Reconstruction</v>
      </c>
      <c r="D82" s="108"/>
      <c r="E82" s="108"/>
      <c r="F82" s="108"/>
      <c r="G82" s="106" t="s">
        <v>244</v>
      </c>
      <c r="H82" s="106" t="n">
        <f aca="false">SUM(H7:H81)</f>
        <v>0</v>
      </c>
    </row>
    <row r="83" s="46" customFormat="true" ht="30" hidden="false" customHeight="true" outlineLevel="0" collapsed="false">
      <c r="A83" s="41"/>
      <c r="B83" s="109" t="s">
        <v>245</v>
      </c>
      <c r="C83" s="110" t="s">
        <v>246</v>
      </c>
      <c r="D83" s="110"/>
      <c r="E83" s="110"/>
      <c r="F83" s="110"/>
      <c r="G83" s="41"/>
      <c r="H83" s="111"/>
      <c r="J83" s="47"/>
    </row>
    <row r="84" customFormat="false" ht="36" hidden="false" customHeight="true" outlineLevel="0" collapsed="false">
      <c r="A84" s="37"/>
      <c r="B84" s="48"/>
      <c r="C84" s="49" t="s">
        <v>41</v>
      </c>
      <c r="D84" s="50"/>
      <c r="E84" s="51"/>
      <c r="F84" s="51"/>
      <c r="G84" s="37"/>
      <c r="H84" s="52"/>
    </row>
    <row r="85" s="63" customFormat="true" ht="30" hidden="false" customHeight="true" outlineLevel="0" collapsed="false">
      <c r="A85" s="53" t="s">
        <v>42</v>
      </c>
      <c r="B85" s="54" t="s">
        <v>247</v>
      </c>
      <c r="C85" s="55" t="s">
        <v>44</v>
      </c>
      <c r="D85" s="56" t="s">
        <v>45</v>
      </c>
      <c r="E85" s="57" t="s">
        <v>46</v>
      </c>
      <c r="F85" s="58" t="n">
        <v>950</v>
      </c>
      <c r="G85" s="59"/>
      <c r="H85" s="60" t="n">
        <f aca="false">ROUND(G85*F85,2)</f>
        <v>0</v>
      </c>
      <c r="I85" s="61"/>
      <c r="J85" s="62"/>
    </row>
    <row r="86" s="66" customFormat="true" ht="30" hidden="false" customHeight="true" outlineLevel="0" collapsed="false">
      <c r="A86" s="64" t="s">
        <v>47</v>
      </c>
      <c r="B86" s="54" t="s">
        <v>248</v>
      </c>
      <c r="C86" s="55" t="s">
        <v>49</v>
      </c>
      <c r="D86" s="56" t="s">
        <v>45</v>
      </c>
      <c r="E86" s="57" t="s">
        <v>50</v>
      </c>
      <c r="F86" s="58" t="n">
        <v>2120</v>
      </c>
      <c r="G86" s="59"/>
      <c r="H86" s="60" t="n">
        <f aca="false">ROUND(G86*F86,2)</f>
        <v>0</v>
      </c>
      <c r="I86" s="61"/>
      <c r="J86" s="65"/>
    </row>
    <row r="87" s="63" customFormat="true" ht="32.45" hidden="false" customHeight="true" outlineLevel="0" collapsed="false">
      <c r="A87" s="64" t="s">
        <v>51</v>
      </c>
      <c r="B87" s="54" t="s">
        <v>249</v>
      </c>
      <c r="C87" s="55" t="s">
        <v>53</v>
      </c>
      <c r="D87" s="56" t="s">
        <v>45</v>
      </c>
      <c r="E87" s="57"/>
      <c r="F87" s="58"/>
      <c r="G87" s="67"/>
      <c r="H87" s="60"/>
      <c r="I87" s="61"/>
      <c r="J87" s="62"/>
    </row>
    <row r="88" s="63" customFormat="true" ht="30" hidden="false" customHeight="true" outlineLevel="0" collapsed="false">
      <c r="A88" s="53" t="s">
        <v>54</v>
      </c>
      <c r="B88" s="68" t="s">
        <v>55</v>
      </c>
      <c r="C88" s="55" t="s">
        <v>56</v>
      </c>
      <c r="D88" s="69"/>
      <c r="E88" s="57" t="s">
        <v>57</v>
      </c>
      <c r="F88" s="58" t="n">
        <v>730</v>
      </c>
      <c r="G88" s="59"/>
      <c r="H88" s="60" t="n">
        <f aca="false">ROUND(G88*F88,2)</f>
        <v>0</v>
      </c>
      <c r="I88" s="61"/>
      <c r="J88" s="62"/>
    </row>
    <row r="89" s="63" customFormat="true" ht="30" hidden="false" customHeight="true" outlineLevel="0" collapsed="false">
      <c r="A89" s="53" t="s">
        <v>58</v>
      </c>
      <c r="B89" s="68" t="s">
        <v>59</v>
      </c>
      <c r="C89" s="55" t="s">
        <v>60</v>
      </c>
      <c r="D89" s="69"/>
      <c r="E89" s="57" t="s">
        <v>57</v>
      </c>
      <c r="F89" s="58" t="n">
        <v>1350</v>
      </c>
      <c r="G89" s="59"/>
      <c r="H89" s="60" t="n">
        <f aca="false">ROUND(G89*F89,2)</f>
        <v>0</v>
      </c>
      <c r="I89" s="61"/>
      <c r="J89" s="70"/>
    </row>
    <row r="90" s="63" customFormat="true" ht="45" hidden="false" customHeight="true" outlineLevel="0" collapsed="false">
      <c r="A90" s="64" t="s">
        <v>61</v>
      </c>
      <c r="B90" s="54" t="s">
        <v>250</v>
      </c>
      <c r="C90" s="55" t="s">
        <v>63</v>
      </c>
      <c r="D90" s="56" t="s">
        <v>45</v>
      </c>
      <c r="E90" s="57" t="s">
        <v>46</v>
      </c>
      <c r="F90" s="58" t="n">
        <v>160</v>
      </c>
      <c r="G90" s="59"/>
      <c r="H90" s="60" t="n">
        <f aca="false">ROUND(G90*F90,2)</f>
        <v>0</v>
      </c>
      <c r="I90" s="61"/>
      <c r="J90" s="62"/>
    </row>
    <row r="91" s="66" customFormat="true" ht="30" hidden="false" customHeight="true" outlineLevel="0" collapsed="false">
      <c r="A91" s="53" t="s">
        <v>64</v>
      </c>
      <c r="B91" s="54" t="s">
        <v>251</v>
      </c>
      <c r="C91" s="55" t="s">
        <v>66</v>
      </c>
      <c r="D91" s="56" t="s">
        <v>45</v>
      </c>
      <c r="E91" s="57" t="s">
        <v>50</v>
      </c>
      <c r="F91" s="58" t="n">
        <v>1120</v>
      </c>
      <c r="G91" s="59"/>
      <c r="H91" s="60" t="n">
        <f aca="false">ROUND(G91*F91,2)</f>
        <v>0</v>
      </c>
      <c r="I91" s="61"/>
      <c r="J91" s="65"/>
    </row>
    <row r="92" s="66" customFormat="true" ht="30" hidden="false" customHeight="true" outlineLevel="0" collapsed="false">
      <c r="A92" s="64" t="s">
        <v>67</v>
      </c>
      <c r="B92" s="54" t="s">
        <v>252</v>
      </c>
      <c r="C92" s="55" t="s">
        <v>69</v>
      </c>
      <c r="D92" s="69" t="s">
        <v>70</v>
      </c>
      <c r="E92" s="57" t="s">
        <v>50</v>
      </c>
      <c r="F92" s="58" t="n">
        <v>2120</v>
      </c>
      <c r="G92" s="59"/>
      <c r="H92" s="60" t="n">
        <f aca="false">ROUND(G92*F92,2)</f>
        <v>0</v>
      </c>
      <c r="I92" s="61"/>
      <c r="J92" s="65"/>
    </row>
    <row r="93" s="66" customFormat="true" ht="43.9" hidden="false" customHeight="true" outlineLevel="0" collapsed="false">
      <c r="A93" s="64" t="s">
        <v>71</v>
      </c>
      <c r="B93" s="54" t="s">
        <v>253</v>
      </c>
      <c r="C93" s="55" t="s">
        <v>73</v>
      </c>
      <c r="D93" s="69" t="s">
        <v>74</v>
      </c>
      <c r="E93" s="57" t="s">
        <v>50</v>
      </c>
      <c r="F93" s="58" t="n">
        <v>2120</v>
      </c>
      <c r="G93" s="59"/>
      <c r="H93" s="60" t="n">
        <f aca="false">ROUND(G93*F93,2)</f>
        <v>0</v>
      </c>
      <c r="I93" s="61"/>
      <c r="J93" s="65"/>
    </row>
    <row r="94" customFormat="false" ht="36" hidden="false" customHeight="true" outlineLevel="0" collapsed="false">
      <c r="A94" s="37"/>
      <c r="B94" s="48"/>
      <c r="C94" s="71" t="s">
        <v>75</v>
      </c>
      <c r="D94" s="50"/>
      <c r="E94" s="72"/>
      <c r="F94" s="50"/>
      <c r="G94" s="37"/>
      <c r="H94" s="52"/>
    </row>
    <row r="95" s="63" customFormat="true" ht="30" hidden="false" customHeight="true" outlineLevel="0" collapsed="false">
      <c r="A95" s="73" t="s">
        <v>76</v>
      </c>
      <c r="B95" s="54" t="s">
        <v>254</v>
      </c>
      <c r="C95" s="55" t="s">
        <v>78</v>
      </c>
      <c r="D95" s="56" t="s">
        <v>45</v>
      </c>
      <c r="E95" s="57"/>
      <c r="F95" s="58"/>
      <c r="G95" s="67"/>
      <c r="H95" s="60"/>
      <c r="I95" s="61"/>
      <c r="J95" s="62"/>
    </row>
    <row r="96" s="66" customFormat="true" ht="30" hidden="false" customHeight="true" outlineLevel="0" collapsed="false">
      <c r="A96" s="73" t="s">
        <v>79</v>
      </c>
      <c r="B96" s="68" t="s">
        <v>55</v>
      </c>
      <c r="C96" s="55" t="s">
        <v>80</v>
      </c>
      <c r="D96" s="69"/>
      <c r="E96" s="57" t="s">
        <v>50</v>
      </c>
      <c r="F96" s="58" t="n">
        <v>2000</v>
      </c>
      <c r="G96" s="59"/>
      <c r="H96" s="60" t="n">
        <f aca="false">ROUND(G96*F96,2)</f>
        <v>0</v>
      </c>
      <c r="I96" s="61"/>
      <c r="J96" s="65"/>
    </row>
    <row r="97" s="66" customFormat="true" ht="30" hidden="false" customHeight="true" outlineLevel="0" collapsed="false">
      <c r="A97" s="73" t="s">
        <v>81</v>
      </c>
      <c r="B97" s="54" t="s">
        <v>255</v>
      </c>
      <c r="C97" s="55" t="s">
        <v>83</v>
      </c>
      <c r="D97" s="69" t="s">
        <v>84</v>
      </c>
      <c r="E97" s="57"/>
      <c r="F97" s="58"/>
      <c r="G97" s="67"/>
      <c r="H97" s="60"/>
      <c r="I97" s="61"/>
      <c r="J97" s="65"/>
    </row>
    <row r="98" s="66" customFormat="true" ht="43.9" hidden="false" customHeight="true" outlineLevel="0" collapsed="false">
      <c r="A98" s="73" t="s">
        <v>85</v>
      </c>
      <c r="B98" s="68" t="s">
        <v>55</v>
      </c>
      <c r="C98" s="55" t="s">
        <v>86</v>
      </c>
      <c r="D98" s="69"/>
      <c r="E98" s="57" t="s">
        <v>50</v>
      </c>
      <c r="F98" s="58" t="n">
        <v>56</v>
      </c>
      <c r="G98" s="59"/>
      <c r="H98" s="60" t="n">
        <f aca="false">ROUND(G98*F98,2)</f>
        <v>0</v>
      </c>
      <c r="I98" s="61"/>
      <c r="J98" s="65"/>
    </row>
    <row r="99" s="66" customFormat="true" ht="30" hidden="false" customHeight="true" outlineLevel="0" collapsed="false">
      <c r="A99" s="73" t="s">
        <v>87</v>
      </c>
      <c r="B99" s="54" t="s">
        <v>256</v>
      </c>
      <c r="C99" s="55" t="s">
        <v>89</v>
      </c>
      <c r="D99" s="69" t="s">
        <v>84</v>
      </c>
      <c r="E99" s="57"/>
      <c r="F99" s="58"/>
      <c r="G99" s="67"/>
      <c r="H99" s="60"/>
      <c r="I99" s="61"/>
      <c r="J99" s="65"/>
    </row>
    <row r="100" s="66" customFormat="true" ht="30" hidden="false" customHeight="true" outlineLevel="0" collapsed="false">
      <c r="A100" s="74" t="s">
        <v>90</v>
      </c>
      <c r="B100" s="75" t="s">
        <v>55</v>
      </c>
      <c r="C100" s="76" t="s">
        <v>91</v>
      </c>
      <c r="D100" s="75"/>
      <c r="E100" s="75" t="s">
        <v>92</v>
      </c>
      <c r="F100" s="58" t="n">
        <v>20</v>
      </c>
      <c r="G100" s="59"/>
      <c r="H100" s="60" t="n">
        <f aca="false">ROUND(G100*F100,2)</f>
        <v>0</v>
      </c>
      <c r="I100" s="61"/>
      <c r="J100" s="65"/>
    </row>
    <row r="101" s="66" customFormat="true" ht="30" hidden="false" customHeight="true" outlineLevel="0" collapsed="false">
      <c r="A101" s="73" t="s">
        <v>93</v>
      </c>
      <c r="B101" s="68" t="s">
        <v>59</v>
      </c>
      <c r="C101" s="55" t="s">
        <v>94</v>
      </c>
      <c r="D101" s="69"/>
      <c r="E101" s="57" t="s">
        <v>92</v>
      </c>
      <c r="F101" s="58" t="n">
        <v>100</v>
      </c>
      <c r="G101" s="59"/>
      <c r="H101" s="60" t="n">
        <f aca="false">ROUND(G101*F101,2)</f>
        <v>0</v>
      </c>
      <c r="I101" s="61"/>
      <c r="J101" s="65"/>
    </row>
    <row r="102" s="63" customFormat="true" ht="43.9" hidden="false" customHeight="true" outlineLevel="0" collapsed="false">
      <c r="A102" s="73" t="s">
        <v>95</v>
      </c>
      <c r="B102" s="54" t="s">
        <v>257</v>
      </c>
      <c r="C102" s="55" t="s">
        <v>97</v>
      </c>
      <c r="D102" s="69" t="s">
        <v>98</v>
      </c>
      <c r="E102" s="57"/>
      <c r="F102" s="58"/>
      <c r="G102" s="67"/>
      <c r="H102" s="60"/>
      <c r="I102" s="61"/>
      <c r="J102" s="62"/>
    </row>
    <row r="103" s="66" customFormat="true" ht="30" hidden="false" customHeight="true" outlineLevel="0" collapsed="false">
      <c r="A103" s="73" t="s">
        <v>99</v>
      </c>
      <c r="B103" s="68" t="s">
        <v>55</v>
      </c>
      <c r="C103" s="55" t="s">
        <v>101</v>
      </c>
      <c r="D103" s="69" t="s">
        <v>102</v>
      </c>
      <c r="E103" s="57"/>
      <c r="F103" s="58"/>
      <c r="G103" s="67"/>
      <c r="H103" s="60"/>
      <c r="I103" s="61"/>
      <c r="J103" s="65"/>
    </row>
    <row r="104" s="66" customFormat="true" ht="30" hidden="false" customHeight="true" outlineLevel="0" collapsed="false">
      <c r="A104" s="73" t="s">
        <v>103</v>
      </c>
      <c r="B104" s="77" t="s">
        <v>104</v>
      </c>
      <c r="C104" s="55" t="s">
        <v>105</v>
      </c>
      <c r="D104" s="69"/>
      <c r="E104" s="57" t="s">
        <v>50</v>
      </c>
      <c r="F104" s="58" t="n">
        <v>5</v>
      </c>
      <c r="G104" s="59"/>
      <c r="H104" s="60" t="n">
        <f aca="false">ROUND(G104*F104,2)</f>
        <v>0</v>
      </c>
      <c r="I104" s="78"/>
      <c r="J104" s="65"/>
    </row>
    <row r="105" s="66" customFormat="true" ht="30" hidden="false" customHeight="true" outlineLevel="0" collapsed="false">
      <c r="A105" s="73" t="s">
        <v>106</v>
      </c>
      <c r="B105" s="77" t="s">
        <v>107</v>
      </c>
      <c r="C105" s="55" t="s">
        <v>108</v>
      </c>
      <c r="D105" s="69"/>
      <c r="E105" s="57" t="s">
        <v>50</v>
      </c>
      <c r="F105" s="58" t="n">
        <v>60</v>
      </c>
      <c r="G105" s="59"/>
      <c r="H105" s="60" t="n">
        <f aca="false">ROUND(G105*F105,2)</f>
        <v>0</v>
      </c>
      <c r="I105" s="61"/>
      <c r="J105" s="65"/>
    </row>
    <row r="106" s="66" customFormat="true" ht="30" hidden="false" customHeight="true" outlineLevel="0" collapsed="false">
      <c r="A106" s="73" t="s">
        <v>258</v>
      </c>
      <c r="B106" s="54" t="s">
        <v>259</v>
      </c>
      <c r="C106" s="55" t="s">
        <v>260</v>
      </c>
      <c r="D106" s="69" t="s">
        <v>261</v>
      </c>
      <c r="E106" s="57"/>
      <c r="F106" s="58"/>
      <c r="G106" s="67"/>
      <c r="H106" s="60"/>
      <c r="I106" s="61"/>
      <c r="J106" s="65"/>
    </row>
    <row r="107" s="66" customFormat="true" ht="45" hidden="false" customHeight="true" outlineLevel="0" collapsed="false">
      <c r="A107" s="73" t="s">
        <v>262</v>
      </c>
      <c r="B107" s="68" t="s">
        <v>55</v>
      </c>
      <c r="C107" s="55" t="s">
        <v>263</v>
      </c>
      <c r="D107" s="69" t="s">
        <v>146</v>
      </c>
      <c r="E107" s="57" t="s">
        <v>143</v>
      </c>
      <c r="F107" s="58" t="n">
        <v>7</v>
      </c>
      <c r="G107" s="59"/>
      <c r="H107" s="60" t="n">
        <f aca="false">ROUND(G107*F107,2)</f>
        <v>0</v>
      </c>
      <c r="I107" s="61"/>
      <c r="J107" s="65"/>
    </row>
    <row r="108" s="66" customFormat="true" ht="30" hidden="false" customHeight="true" outlineLevel="0" collapsed="false">
      <c r="A108" s="73" t="s">
        <v>264</v>
      </c>
      <c r="B108" s="68" t="s">
        <v>59</v>
      </c>
      <c r="C108" s="55" t="s">
        <v>265</v>
      </c>
      <c r="D108" s="69" t="s">
        <v>266</v>
      </c>
      <c r="E108" s="57" t="s">
        <v>143</v>
      </c>
      <c r="F108" s="58" t="n">
        <v>13</v>
      </c>
      <c r="G108" s="59"/>
      <c r="H108" s="60" t="n">
        <f aca="false">ROUND(G108*F108,2)</f>
        <v>0</v>
      </c>
      <c r="I108" s="61"/>
      <c r="J108" s="65"/>
    </row>
    <row r="109" s="66" customFormat="true" ht="30" hidden="false" customHeight="true" outlineLevel="0" collapsed="false">
      <c r="A109" s="73" t="s">
        <v>122</v>
      </c>
      <c r="B109" s="54" t="s">
        <v>267</v>
      </c>
      <c r="C109" s="55" t="s">
        <v>124</v>
      </c>
      <c r="D109" s="69" t="s">
        <v>125</v>
      </c>
      <c r="E109" s="57" t="s">
        <v>92</v>
      </c>
      <c r="F109" s="80" t="n">
        <v>8</v>
      </c>
      <c r="G109" s="59"/>
      <c r="H109" s="60" t="n">
        <f aca="false">ROUND(G109*F109,2)</f>
        <v>0</v>
      </c>
      <c r="I109" s="61"/>
      <c r="J109" s="65"/>
    </row>
    <row r="110" customFormat="false" ht="36" hidden="false" customHeight="true" outlineLevel="0" collapsed="false">
      <c r="A110" s="37"/>
      <c r="B110" s="81"/>
      <c r="C110" s="71" t="s">
        <v>126</v>
      </c>
      <c r="D110" s="50"/>
      <c r="E110" s="51"/>
      <c r="F110" s="51"/>
      <c r="G110" s="37"/>
      <c r="H110" s="52"/>
    </row>
    <row r="111" s="63" customFormat="true" ht="45" hidden="false" customHeight="true" outlineLevel="0" collapsed="false">
      <c r="A111" s="53" t="s">
        <v>127</v>
      </c>
      <c r="B111" s="54" t="s">
        <v>268</v>
      </c>
      <c r="C111" s="55" t="s">
        <v>129</v>
      </c>
      <c r="D111" s="69" t="s">
        <v>130</v>
      </c>
      <c r="E111" s="57"/>
      <c r="F111" s="80"/>
      <c r="G111" s="67"/>
      <c r="H111" s="82"/>
      <c r="I111" s="61"/>
      <c r="J111" s="62"/>
    </row>
    <row r="112" s="63" customFormat="true" ht="45" hidden="false" customHeight="true" outlineLevel="0" collapsed="false">
      <c r="A112" s="53" t="s">
        <v>131</v>
      </c>
      <c r="B112" s="68" t="s">
        <v>55</v>
      </c>
      <c r="C112" s="55" t="s">
        <v>132</v>
      </c>
      <c r="D112" s="69"/>
      <c r="E112" s="57" t="s">
        <v>50</v>
      </c>
      <c r="F112" s="80" t="n">
        <v>81</v>
      </c>
      <c r="G112" s="59"/>
      <c r="H112" s="60" t="n">
        <f aca="false">ROUND(G112*F112,2)</f>
        <v>0</v>
      </c>
      <c r="I112" s="61"/>
      <c r="J112" s="62"/>
    </row>
    <row r="113" s="63" customFormat="true" ht="45" hidden="false" customHeight="true" outlineLevel="0" collapsed="false">
      <c r="A113" s="53" t="s">
        <v>137</v>
      </c>
      <c r="B113" s="54" t="s">
        <v>269</v>
      </c>
      <c r="C113" s="55" t="s">
        <v>139</v>
      </c>
      <c r="D113" s="69" t="s">
        <v>130</v>
      </c>
      <c r="E113" s="57"/>
      <c r="F113" s="80"/>
      <c r="G113" s="67"/>
      <c r="H113" s="82"/>
      <c r="I113" s="61"/>
      <c r="J113" s="62"/>
    </row>
    <row r="114" s="66" customFormat="true" ht="45" hidden="false" customHeight="true" outlineLevel="0" collapsed="false">
      <c r="A114" s="53" t="s">
        <v>140</v>
      </c>
      <c r="B114" s="68" t="s">
        <v>55</v>
      </c>
      <c r="C114" s="55" t="s">
        <v>270</v>
      </c>
      <c r="D114" s="69" t="s">
        <v>142</v>
      </c>
      <c r="E114" s="57" t="s">
        <v>143</v>
      </c>
      <c r="F114" s="58" t="n">
        <v>5</v>
      </c>
      <c r="G114" s="59"/>
      <c r="H114" s="60" t="n">
        <f aca="false">ROUND(G114*F114,2)</f>
        <v>0</v>
      </c>
      <c r="I114" s="61"/>
      <c r="J114" s="65"/>
    </row>
    <row r="115" s="66" customFormat="true" ht="45" hidden="false" customHeight="true" outlineLevel="0" collapsed="false">
      <c r="A115" s="53" t="s">
        <v>144</v>
      </c>
      <c r="B115" s="68" t="s">
        <v>59</v>
      </c>
      <c r="C115" s="55" t="s">
        <v>145</v>
      </c>
      <c r="D115" s="69" t="s">
        <v>146</v>
      </c>
      <c r="E115" s="57" t="s">
        <v>143</v>
      </c>
      <c r="F115" s="58" t="n">
        <v>20</v>
      </c>
      <c r="G115" s="59"/>
      <c r="H115" s="60" t="n">
        <f aca="false">ROUND(G115*F115,2)</f>
        <v>0</v>
      </c>
      <c r="I115" s="83"/>
      <c r="J115" s="65"/>
    </row>
    <row r="116" s="63" customFormat="true" ht="75" hidden="false" customHeight="true" outlineLevel="0" collapsed="false">
      <c r="A116" s="53" t="s">
        <v>271</v>
      </c>
      <c r="B116" s="68" t="s">
        <v>135</v>
      </c>
      <c r="C116" s="55" t="s">
        <v>272</v>
      </c>
      <c r="D116" s="69" t="s">
        <v>273</v>
      </c>
      <c r="E116" s="57" t="s">
        <v>143</v>
      </c>
      <c r="F116" s="80" t="n">
        <v>470</v>
      </c>
      <c r="G116" s="59"/>
      <c r="H116" s="60" t="n">
        <f aca="false">ROUND(G116*F116,2)</f>
        <v>0</v>
      </c>
      <c r="I116" s="61"/>
      <c r="J116" s="62"/>
    </row>
    <row r="117" s="63" customFormat="true" ht="60" hidden="false" customHeight="true" outlineLevel="0" collapsed="false">
      <c r="A117" s="53" t="s">
        <v>274</v>
      </c>
      <c r="B117" s="68" t="s">
        <v>275</v>
      </c>
      <c r="C117" s="55" t="s">
        <v>276</v>
      </c>
      <c r="D117" s="69" t="s">
        <v>277</v>
      </c>
      <c r="E117" s="57" t="s">
        <v>143</v>
      </c>
      <c r="F117" s="80" t="n">
        <v>12</v>
      </c>
      <c r="G117" s="59"/>
      <c r="H117" s="60" t="n">
        <f aca="false">ROUND(G117*F117,2)</f>
        <v>0</v>
      </c>
      <c r="I117" s="61"/>
      <c r="J117" s="62"/>
    </row>
    <row r="118" s="63" customFormat="true" ht="60" hidden="false" customHeight="true" outlineLevel="0" collapsed="false">
      <c r="A118" s="53" t="s">
        <v>278</v>
      </c>
      <c r="B118" s="68" t="s">
        <v>279</v>
      </c>
      <c r="C118" s="55" t="s">
        <v>280</v>
      </c>
      <c r="D118" s="69" t="s">
        <v>281</v>
      </c>
      <c r="E118" s="57" t="s">
        <v>143</v>
      </c>
      <c r="F118" s="80" t="n">
        <v>7</v>
      </c>
      <c r="G118" s="59"/>
      <c r="H118" s="60" t="n">
        <f aca="false">ROUND(G118*F118,2)</f>
        <v>0</v>
      </c>
      <c r="I118" s="61"/>
      <c r="J118" s="62"/>
    </row>
    <row r="119" s="66" customFormat="true" ht="45" hidden="false" customHeight="true" outlineLevel="0" collapsed="false">
      <c r="A119" s="53" t="s">
        <v>150</v>
      </c>
      <c r="B119" s="54" t="s">
        <v>282</v>
      </c>
      <c r="C119" s="55" t="s">
        <v>152</v>
      </c>
      <c r="D119" s="69" t="s">
        <v>121</v>
      </c>
      <c r="E119" s="84"/>
      <c r="F119" s="58"/>
      <c r="G119" s="67"/>
      <c r="H119" s="82"/>
      <c r="I119" s="61"/>
      <c r="J119" s="65"/>
    </row>
    <row r="120" s="66" customFormat="true" ht="30" hidden="false" customHeight="true" outlineLevel="0" collapsed="false">
      <c r="A120" s="53" t="s">
        <v>283</v>
      </c>
      <c r="B120" s="68" t="s">
        <v>55</v>
      </c>
      <c r="C120" s="55" t="s">
        <v>284</v>
      </c>
      <c r="D120" s="69"/>
      <c r="E120" s="57"/>
      <c r="F120" s="58"/>
      <c r="G120" s="67"/>
      <c r="H120" s="82"/>
      <c r="I120" s="61"/>
      <c r="J120" s="65"/>
    </row>
    <row r="121" s="66" customFormat="true" ht="30" hidden="false" customHeight="true" outlineLevel="0" collapsed="false">
      <c r="A121" s="53" t="s">
        <v>285</v>
      </c>
      <c r="B121" s="77" t="s">
        <v>104</v>
      </c>
      <c r="C121" s="55" t="s">
        <v>156</v>
      </c>
      <c r="D121" s="69"/>
      <c r="E121" s="57" t="s">
        <v>57</v>
      </c>
      <c r="F121" s="58" t="n">
        <v>380</v>
      </c>
      <c r="G121" s="59"/>
      <c r="H121" s="60" t="n">
        <f aca="false">ROUND(G121*F121,2)</f>
        <v>0</v>
      </c>
      <c r="I121" s="61"/>
      <c r="J121" s="65"/>
    </row>
    <row r="122" s="66" customFormat="true" ht="30" hidden="false" customHeight="true" outlineLevel="0" collapsed="false">
      <c r="A122" s="53" t="s">
        <v>153</v>
      </c>
      <c r="B122" s="68" t="s">
        <v>59</v>
      </c>
      <c r="C122" s="55" t="s">
        <v>154</v>
      </c>
      <c r="D122" s="69"/>
      <c r="E122" s="57"/>
      <c r="F122" s="58"/>
      <c r="G122" s="67"/>
      <c r="H122" s="82"/>
      <c r="I122" s="61"/>
      <c r="J122" s="65"/>
    </row>
    <row r="123" s="66" customFormat="true" ht="30" hidden="false" customHeight="true" outlineLevel="0" collapsed="false">
      <c r="A123" s="53" t="s">
        <v>155</v>
      </c>
      <c r="B123" s="77" t="s">
        <v>104</v>
      </c>
      <c r="C123" s="55" t="s">
        <v>156</v>
      </c>
      <c r="D123" s="69"/>
      <c r="E123" s="57" t="s">
        <v>57</v>
      </c>
      <c r="F123" s="58" t="n">
        <v>11</v>
      </c>
      <c r="G123" s="59"/>
      <c r="H123" s="60" t="n">
        <f aca="false">ROUND(G123*F123,2)</f>
        <v>0</v>
      </c>
      <c r="I123" s="61"/>
      <c r="J123" s="65"/>
    </row>
    <row r="124" customFormat="false" ht="36" hidden="false" customHeight="true" outlineLevel="0" collapsed="false">
      <c r="A124" s="37"/>
      <c r="B124" s="81"/>
      <c r="C124" s="71" t="s">
        <v>157</v>
      </c>
      <c r="D124" s="50"/>
      <c r="E124" s="85"/>
      <c r="F124" s="51"/>
      <c r="G124" s="37"/>
      <c r="H124" s="52"/>
    </row>
    <row r="125" s="63" customFormat="true" ht="30" hidden="false" customHeight="true" outlineLevel="0" collapsed="false">
      <c r="A125" s="53" t="s">
        <v>158</v>
      </c>
      <c r="B125" s="54" t="s">
        <v>286</v>
      </c>
      <c r="C125" s="55" t="s">
        <v>160</v>
      </c>
      <c r="D125" s="69" t="s">
        <v>161</v>
      </c>
      <c r="E125" s="57" t="s">
        <v>143</v>
      </c>
      <c r="F125" s="80" t="n">
        <v>500</v>
      </c>
      <c r="G125" s="59"/>
      <c r="H125" s="60" t="n">
        <f aca="false">ROUND(G125*F125,2)</f>
        <v>0</v>
      </c>
      <c r="I125" s="61"/>
      <c r="J125" s="62"/>
    </row>
    <row r="126" customFormat="false" ht="48" hidden="false" customHeight="true" outlineLevel="0" collapsed="false">
      <c r="A126" s="37"/>
      <c r="B126" s="81"/>
      <c r="C126" s="71" t="s">
        <v>162</v>
      </c>
      <c r="D126" s="50"/>
      <c r="E126" s="85"/>
      <c r="F126" s="51"/>
      <c r="G126" s="37"/>
      <c r="H126" s="52"/>
    </row>
    <row r="127" s="63" customFormat="true" ht="43.9" hidden="false" customHeight="true" outlineLevel="0" collapsed="false">
      <c r="A127" s="53" t="s">
        <v>287</v>
      </c>
      <c r="B127" s="54" t="s">
        <v>288</v>
      </c>
      <c r="C127" s="55" t="s">
        <v>289</v>
      </c>
      <c r="D127" s="69" t="s">
        <v>166</v>
      </c>
      <c r="E127" s="57"/>
      <c r="F127" s="80"/>
      <c r="G127" s="67"/>
      <c r="H127" s="82"/>
      <c r="I127" s="112"/>
      <c r="J127" s="62"/>
    </row>
    <row r="128" s="63" customFormat="true" ht="30" hidden="false" customHeight="true" outlineLevel="0" collapsed="false">
      <c r="A128" s="53" t="s">
        <v>290</v>
      </c>
      <c r="B128" s="68" t="s">
        <v>55</v>
      </c>
      <c r="C128" s="55" t="s">
        <v>291</v>
      </c>
      <c r="D128" s="69"/>
      <c r="E128" s="57" t="s">
        <v>92</v>
      </c>
      <c r="F128" s="80" t="n">
        <v>5</v>
      </c>
      <c r="G128" s="59"/>
      <c r="H128" s="60" t="n">
        <f aca="false">ROUND(G128*F128,2)</f>
        <v>0</v>
      </c>
      <c r="I128" s="112"/>
      <c r="J128" s="62"/>
    </row>
    <row r="129" s="66" customFormat="true" ht="30" hidden="false" customHeight="true" outlineLevel="0" collapsed="false">
      <c r="A129" s="53" t="s">
        <v>169</v>
      </c>
      <c r="B129" s="54" t="s">
        <v>292</v>
      </c>
      <c r="C129" s="55" t="s">
        <v>171</v>
      </c>
      <c r="D129" s="69" t="s">
        <v>166</v>
      </c>
      <c r="E129" s="57"/>
      <c r="F129" s="80"/>
      <c r="G129" s="67"/>
      <c r="H129" s="82"/>
      <c r="I129" s="61"/>
      <c r="J129" s="65"/>
    </row>
    <row r="130" s="66" customFormat="true" ht="30" hidden="false" customHeight="true" outlineLevel="0" collapsed="false">
      <c r="A130" s="53" t="s">
        <v>172</v>
      </c>
      <c r="B130" s="68" t="s">
        <v>55</v>
      </c>
      <c r="C130" s="55" t="s">
        <v>173</v>
      </c>
      <c r="D130" s="69"/>
      <c r="E130" s="57"/>
      <c r="F130" s="80"/>
      <c r="G130" s="67"/>
      <c r="H130" s="82"/>
      <c r="I130" s="61"/>
      <c r="J130" s="65"/>
    </row>
    <row r="131" s="66" customFormat="true" ht="45" hidden="false" customHeight="true" outlineLevel="0" collapsed="false">
      <c r="A131" s="53" t="s">
        <v>174</v>
      </c>
      <c r="B131" s="77" t="s">
        <v>104</v>
      </c>
      <c r="C131" s="55" t="s">
        <v>175</v>
      </c>
      <c r="D131" s="69"/>
      <c r="E131" s="57" t="s">
        <v>143</v>
      </c>
      <c r="F131" s="80" t="n">
        <v>5</v>
      </c>
      <c r="G131" s="59"/>
      <c r="H131" s="60" t="n">
        <f aca="false">ROUND(G131*F131,2)</f>
        <v>0</v>
      </c>
      <c r="I131" s="61"/>
      <c r="J131" s="65"/>
    </row>
    <row r="132" s="88" customFormat="true" ht="45" hidden="false" customHeight="true" outlineLevel="0" collapsed="false">
      <c r="A132" s="53" t="s">
        <v>176</v>
      </c>
      <c r="B132" s="54" t="s">
        <v>293</v>
      </c>
      <c r="C132" s="86" t="s">
        <v>178</v>
      </c>
      <c r="D132" s="69" t="s">
        <v>166</v>
      </c>
      <c r="E132" s="57"/>
      <c r="F132" s="80"/>
      <c r="G132" s="67"/>
      <c r="H132" s="82"/>
      <c r="I132" s="61"/>
      <c r="J132" s="87"/>
    </row>
    <row r="133" s="66" customFormat="true" ht="45" hidden="false" customHeight="true" outlineLevel="0" collapsed="false">
      <c r="A133" s="53" t="s">
        <v>179</v>
      </c>
      <c r="B133" s="68" t="s">
        <v>55</v>
      </c>
      <c r="C133" s="55" t="s">
        <v>180</v>
      </c>
      <c r="D133" s="69"/>
      <c r="E133" s="57" t="s">
        <v>92</v>
      </c>
      <c r="F133" s="80" t="n">
        <v>5</v>
      </c>
      <c r="G133" s="59"/>
      <c r="H133" s="60" t="n">
        <f aca="false">ROUND(G133*F133,2)</f>
        <v>0</v>
      </c>
      <c r="I133" s="83"/>
      <c r="J133" s="65"/>
    </row>
    <row r="134" s="66" customFormat="true" ht="45" hidden="false" customHeight="true" outlineLevel="0" collapsed="false">
      <c r="A134" s="53" t="s">
        <v>181</v>
      </c>
      <c r="B134" s="68" t="s">
        <v>59</v>
      </c>
      <c r="C134" s="55" t="s">
        <v>182</v>
      </c>
      <c r="D134" s="69"/>
      <c r="E134" s="57" t="s">
        <v>92</v>
      </c>
      <c r="F134" s="80" t="n">
        <v>5</v>
      </c>
      <c r="G134" s="59"/>
      <c r="H134" s="60" t="n">
        <f aca="false">ROUND(G134*F134,2)</f>
        <v>0</v>
      </c>
      <c r="I134" s="83"/>
      <c r="J134" s="65"/>
    </row>
    <row r="135" s="88" customFormat="true" ht="45" hidden="false" customHeight="true" outlineLevel="0" collapsed="false">
      <c r="A135" s="53" t="s">
        <v>294</v>
      </c>
      <c r="B135" s="54" t="s">
        <v>295</v>
      </c>
      <c r="C135" s="86" t="s">
        <v>296</v>
      </c>
      <c r="D135" s="69" t="s">
        <v>166</v>
      </c>
      <c r="E135" s="57"/>
      <c r="F135" s="80"/>
      <c r="G135" s="67"/>
      <c r="H135" s="82"/>
      <c r="I135" s="61"/>
      <c r="J135" s="87"/>
    </row>
    <row r="136" s="88" customFormat="true" ht="30" hidden="false" customHeight="true" outlineLevel="0" collapsed="false">
      <c r="A136" s="53" t="s">
        <v>297</v>
      </c>
      <c r="B136" s="68" t="s">
        <v>55</v>
      </c>
      <c r="C136" s="86" t="s">
        <v>298</v>
      </c>
      <c r="D136" s="69"/>
      <c r="E136" s="57" t="s">
        <v>92</v>
      </c>
      <c r="F136" s="80" t="n">
        <v>5</v>
      </c>
      <c r="G136" s="59"/>
      <c r="H136" s="60" t="n">
        <f aca="false">ROUND(G136*F136,2)</f>
        <v>0</v>
      </c>
      <c r="I136" s="61"/>
      <c r="J136" s="87"/>
    </row>
    <row r="137" s="66" customFormat="true" ht="30" hidden="false" customHeight="true" outlineLevel="0" collapsed="false">
      <c r="A137" s="53" t="s">
        <v>299</v>
      </c>
      <c r="B137" s="54" t="s">
        <v>300</v>
      </c>
      <c r="C137" s="55" t="s">
        <v>301</v>
      </c>
      <c r="D137" s="69" t="s">
        <v>302</v>
      </c>
      <c r="E137" s="57" t="s">
        <v>143</v>
      </c>
      <c r="F137" s="80" t="n">
        <v>60</v>
      </c>
      <c r="G137" s="59"/>
      <c r="H137" s="60" t="n">
        <f aca="false">ROUND(G137*F137,2)</f>
        <v>0</v>
      </c>
      <c r="I137" s="61"/>
      <c r="J137" s="65"/>
    </row>
    <row r="138" s="88" customFormat="true" ht="30" hidden="false" customHeight="true" outlineLevel="0" collapsed="false">
      <c r="A138" s="53" t="s">
        <v>193</v>
      </c>
      <c r="B138" s="90" t="s">
        <v>303</v>
      </c>
      <c r="C138" s="91" t="s">
        <v>195</v>
      </c>
      <c r="D138" s="92" t="s">
        <v>196</v>
      </c>
      <c r="E138" s="57"/>
      <c r="F138" s="93"/>
      <c r="G138" s="94"/>
      <c r="H138" s="60"/>
      <c r="I138" s="83"/>
      <c r="J138" s="87"/>
    </row>
    <row r="139" s="88" customFormat="true" ht="51" hidden="false" customHeight="true" outlineLevel="0" collapsed="false">
      <c r="A139" s="53" t="s">
        <v>197</v>
      </c>
      <c r="B139" s="95" t="s">
        <v>55</v>
      </c>
      <c r="C139" s="96" t="s">
        <v>198</v>
      </c>
      <c r="D139" s="92"/>
      <c r="E139" s="57" t="s">
        <v>50</v>
      </c>
      <c r="F139" s="80" t="n">
        <v>45</v>
      </c>
      <c r="G139" s="59"/>
      <c r="H139" s="60" t="n">
        <f aca="false">ROUND(G139*F139,2)</f>
        <v>0</v>
      </c>
      <c r="I139" s="83"/>
      <c r="J139" s="87"/>
    </row>
    <row r="140" customFormat="false" ht="36" hidden="false" customHeight="true" outlineLevel="0" collapsed="false">
      <c r="A140" s="37"/>
      <c r="B140" s="97"/>
      <c r="C140" s="71" t="s">
        <v>199</v>
      </c>
      <c r="D140" s="50"/>
      <c r="E140" s="85"/>
      <c r="F140" s="51"/>
      <c r="G140" s="37"/>
      <c r="H140" s="52"/>
    </row>
    <row r="141" s="66" customFormat="true" ht="45" hidden="false" customHeight="true" outlineLevel="0" collapsed="false">
      <c r="A141" s="53" t="s">
        <v>200</v>
      </c>
      <c r="B141" s="54" t="s">
        <v>304</v>
      </c>
      <c r="C141" s="55" t="s">
        <v>202</v>
      </c>
      <c r="D141" s="69" t="s">
        <v>203</v>
      </c>
      <c r="E141" s="57" t="s">
        <v>92</v>
      </c>
      <c r="F141" s="80" t="n">
        <v>5</v>
      </c>
      <c r="G141" s="59"/>
      <c r="H141" s="60" t="n">
        <f aca="false">ROUND(G141*F141,2)</f>
        <v>0</v>
      </c>
      <c r="I141" s="61"/>
      <c r="J141" s="65"/>
    </row>
    <row r="142" s="66" customFormat="true" ht="30" hidden="false" customHeight="true" outlineLevel="0" collapsed="false">
      <c r="A142" s="53" t="s">
        <v>204</v>
      </c>
      <c r="B142" s="54" t="s">
        <v>305</v>
      </c>
      <c r="C142" s="55" t="s">
        <v>206</v>
      </c>
      <c r="D142" s="69" t="s">
        <v>166</v>
      </c>
      <c r="E142" s="57"/>
      <c r="F142" s="80"/>
      <c r="G142" s="94"/>
      <c r="H142" s="82"/>
      <c r="I142" s="61"/>
      <c r="J142" s="65"/>
    </row>
    <row r="143" s="66" customFormat="true" ht="30" hidden="false" customHeight="true" outlineLevel="0" collapsed="false">
      <c r="A143" s="53" t="s">
        <v>207</v>
      </c>
      <c r="B143" s="68" t="s">
        <v>55</v>
      </c>
      <c r="C143" s="55" t="s">
        <v>208</v>
      </c>
      <c r="D143" s="69"/>
      <c r="E143" s="57" t="s">
        <v>209</v>
      </c>
      <c r="F143" s="98" t="n">
        <v>3</v>
      </c>
      <c r="G143" s="59"/>
      <c r="H143" s="60" t="n">
        <f aca="false">ROUND(G143*F143,2)</f>
        <v>0</v>
      </c>
      <c r="I143" s="61"/>
      <c r="J143" s="65"/>
    </row>
    <row r="144" s="66" customFormat="true" ht="30" hidden="false" customHeight="true" outlineLevel="0" collapsed="false">
      <c r="A144" s="53" t="s">
        <v>210</v>
      </c>
      <c r="B144" s="68" t="s">
        <v>59</v>
      </c>
      <c r="C144" s="55" t="s">
        <v>211</v>
      </c>
      <c r="D144" s="69"/>
      <c r="E144" s="57" t="s">
        <v>209</v>
      </c>
      <c r="F144" s="98" t="n">
        <v>0.3</v>
      </c>
      <c r="G144" s="59"/>
      <c r="H144" s="60" t="n">
        <f aca="false">ROUND(G144*F144,2)</f>
        <v>0</v>
      </c>
      <c r="I144" s="61"/>
      <c r="J144" s="65"/>
    </row>
    <row r="145" s="63" customFormat="true" ht="30" hidden="false" customHeight="true" outlineLevel="0" collapsed="false">
      <c r="A145" s="53" t="s">
        <v>212</v>
      </c>
      <c r="B145" s="54" t="s">
        <v>306</v>
      </c>
      <c r="C145" s="55" t="s">
        <v>214</v>
      </c>
      <c r="D145" s="69" t="s">
        <v>203</v>
      </c>
      <c r="E145" s="57"/>
      <c r="F145" s="80"/>
      <c r="G145" s="67"/>
      <c r="H145" s="82"/>
      <c r="I145" s="61"/>
      <c r="J145" s="62"/>
    </row>
    <row r="146" s="66" customFormat="true" ht="30" hidden="false" customHeight="true" outlineLevel="0" collapsed="false">
      <c r="A146" s="53" t="s">
        <v>215</v>
      </c>
      <c r="B146" s="68" t="s">
        <v>55</v>
      </c>
      <c r="C146" s="55" t="s">
        <v>216</v>
      </c>
      <c r="D146" s="69"/>
      <c r="E146" s="57" t="s">
        <v>92</v>
      </c>
      <c r="F146" s="80" t="n">
        <v>2</v>
      </c>
      <c r="G146" s="59"/>
      <c r="H146" s="60" t="n">
        <f aca="false">ROUND(G146*F146,2)</f>
        <v>0</v>
      </c>
      <c r="I146" s="61"/>
      <c r="J146" s="65"/>
    </row>
    <row r="147" s="66" customFormat="true" ht="30" hidden="false" customHeight="true" outlineLevel="0" collapsed="false">
      <c r="A147" s="53" t="s">
        <v>217</v>
      </c>
      <c r="B147" s="68" t="s">
        <v>59</v>
      </c>
      <c r="C147" s="55" t="s">
        <v>218</v>
      </c>
      <c r="D147" s="69"/>
      <c r="E147" s="57" t="s">
        <v>92</v>
      </c>
      <c r="F147" s="80" t="n">
        <v>3</v>
      </c>
      <c r="G147" s="59"/>
      <c r="H147" s="60" t="n">
        <f aca="false">ROUND(G147*F147,2)</f>
        <v>0</v>
      </c>
      <c r="I147" s="61"/>
      <c r="J147" s="65"/>
    </row>
    <row r="148" s="63" customFormat="true" ht="30" hidden="false" customHeight="true" outlineLevel="0" collapsed="false">
      <c r="A148" s="53" t="s">
        <v>219</v>
      </c>
      <c r="B148" s="54" t="s">
        <v>307</v>
      </c>
      <c r="C148" s="55" t="s">
        <v>221</v>
      </c>
      <c r="D148" s="69" t="s">
        <v>203</v>
      </c>
      <c r="E148" s="57" t="s">
        <v>92</v>
      </c>
      <c r="F148" s="80" t="n">
        <v>2</v>
      </c>
      <c r="G148" s="59"/>
      <c r="H148" s="60" t="n">
        <f aca="false">ROUND(G148*F148,2)</f>
        <v>0</v>
      </c>
      <c r="I148" s="61"/>
      <c r="J148" s="62"/>
    </row>
    <row r="149" s="66" customFormat="true" ht="30" hidden="false" customHeight="true" outlineLevel="0" collapsed="false">
      <c r="A149" s="53" t="s">
        <v>225</v>
      </c>
      <c r="B149" s="54" t="s">
        <v>308</v>
      </c>
      <c r="C149" s="55" t="s">
        <v>227</v>
      </c>
      <c r="D149" s="69" t="s">
        <v>203</v>
      </c>
      <c r="E149" s="57" t="s">
        <v>92</v>
      </c>
      <c r="F149" s="80" t="n">
        <v>2</v>
      </c>
      <c r="G149" s="59"/>
      <c r="H149" s="60" t="n">
        <f aca="false">ROUND(G149*F149,2)</f>
        <v>0</v>
      </c>
      <c r="I149" s="61"/>
      <c r="J149" s="65"/>
    </row>
    <row r="150" customFormat="false" ht="36" hidden="false" customHeight="true" outlineLevel="0" collapsed="false">
      <c r="A150" s="37"/>
      <c r="B150" s="48"/>
      <c r="C150" s="71" t="s">
        <v>231</v>
      </c>
      <c r="D150" s="50"/>
      <c r="E150" s="72"/>
      <c r="F150" s="50"/>
      <c r="G150" s="37"/>
      <c r="H150" s="52"/>
    </row>
    <row r="151" s="63" customFormat="true" ht="30" hidden="false" customHeight="true" outlineLevel="0" collapsed="false">
      <c r="A151" s="73" t="s">
        <v>232</v>
      </c>
      <c r="B151" s="54" t="s">
        <v>309</v>
      </c>
      <c r="C151" s="55" t="s">
        <v>234</v>
      </c>
      <c r="D151" s="69" t="s">
        <v>235</v>
      </c>
      <c r="E151" s="57"/>
      <c r="F151" s="58"/>
      <c r="G151" s="67"/>
      <c r="H151" s="60"/>
      <c r="I151" s="61"/>
      <c r="J151" s="62"/>
    </row>
    <row r="152" s="66" customFormat="true" ht="30" hidden="false" customHeight="true" outlineLevel="0" collapsed="false">
      <c r="A152" s="73" t="s">
        <v>236</v>
      </c>
      <c r="B152" s="68" t="s">
        <v>55</v>
      </c>
      <c r="C152" s="55" t="s">
        <v>237</v>
      </c>
      <c r="D152" s="69"/>
      <c r="E152" s="57" t="s">
        <v>50</v>
      </c>
      <c r="F152" s="58" t="n">
        <v>90</v>
      </c>
      <c r="G152" s="59"/>
      <c r="H152" s="60" t="n">
        <f aca="false">ROUND(G152*F152,2)</f>
        <v>0</v>
      </c>
      <c r="I152" s="99"/>
      <c r="J152" s="65"/>
    </row>
    <row r="153" s="66" customFormat="true" ht="30" hidden="false" customHeight="true" outlineLevel="0" collapsed="false">
      <c r="A153" s="73" t="s">
        <v>238</v>
      </c>
      <c r="B153" s="68" t="s">
        <v>59</v>
      </c>
      <c r="C153" s="55" t="s">
        <v>239</v>
      </c>
      <c r="D153" s="69"/>
      <c r="E153" s="57" t="s">
        <v>50</v>
      </c>
      <c r="F153" s="58" t="n">
        <v>1120</v>
      </c>
      <c r="G153" s="59"/>
      <c r="H153" s="60" t="n">
        <f aca="false">ROUND(G153*F153,2)</f>
        <v>0</v>
      </c>
      <c r="I153" s="61"/>
      <c r="J153" s="65"/>
    </row>
    <row r="154" s="46" customFormat="true" ht="35.1" hidden="false" customHeight="true" outlineLevel="0" collapsed="false">
      <c r="A154" s="113"/>
      <c r="B154" s="107" t="str">
        <f aca="false">B83</f>
        <v>B</v>
      </c>
      <c r="C154" s="108" t="str">
        <f aca="false">C83</f>
        <v>DOWNING STREET AND SARGENT PARK PLACE - Dominion Street to Wellington Avenue - Asphalt Reconstruction</v>
      </c>
      <c r="D154" s="108"/>
      <c r="E154" s="108"/>
      <c r="F154" s="108"/>
      <c r="G154" s="113" t="s">
        <v>244</v>
      </c>
      <c r="H154" s="113" t="n">
        <f aca="false">SUM(H83:H153)</f>
        <v>0</v>
      </c>
      <c r="J154" s="47"/>
    </row>
    <row r="155" s="46" customFormat="true" ht="30" hidden="false" customHeight="true" outlineLevel="0" collapsed="false">
      <c r="A155" s="41"/>
      <c r="B155" s="109" t="s">
        <v>310</v>
      </c>
      <c r="C155" s="110" t="s">
        <v>311</v>
      </c>
      <c r="D155" s="110"/>
      <c r="E155" s="110"/>
      <c r="F155" s="110"/>
      <c r="G155" s="41"/>
      <c r="H155" s="111"/>
      <c r="J155" s="47"/>
    </row>
    <row r="156" customFormat="false" ht="36" hidden="false" customHeight="true" outlineLevel="0" collapsed="false">
      <c r="A156" s="37"/>
      <c r="B156" s="48"/>
      <c r="C156" s="49" t="s">
        <v>41</v>
      </c>
      <c r="D156" s="50"/>
      <c r="E156" s="51"/>
      <c r="F156" s="51"/>
      <c r="G156" s="37"/>
      <c r="H156" s="52"/>
    </row>
    <row r="157" s="63" customFormat="true" ht="45" hidden="false" customHeight="true" outlineLevel="0" collapsed="false">
      <c r="A157" s="64" t="s">
        <v>61</v>
      </c>
      <c r="B157" s="54" t="s">
        <v>312</v>
      </c>
      <c r="C157" s="55" t="s">
        <v>63</v>
      </c>
      <c r="D157" s="56" t="s">
        <v>45</v>
      </c>
      <c r="E157" s="57" t="s">
        <v>46</v>
      </c>
      <c r="F157" s="58" t="n">
        <v>15</v>
      </c>
      <c r="G157" s="59"/>
      <c r="H157" s="60" t="n">
        <f aca="false">ROUND(G157*F157,2)</f>
        <v>0</v>
      </c>
      <c r="I157" s="61"/>
      <c r="J157" s="62"/>
    </row>
    <row r="158" s="66" customFormat="true" ht="30" hidden="false" customHeight="true" outlineLevel="0" collapsed="false">
      <c r="A158" s="53" t="s">
        <v>64</v>
      </c>
      <c r="B158" s="54" t="s">
        <v>313</v>
      </c>
      <c r="C158" s="55" t="s">
        <v>66</v>
      </c>
      <c r="D158" s="56" t="s">
        <v>45</v>
      </c>
      <c r="E158" s="57" t="s">
        <v>50</v>
      </c>
      <c r="F158" s="58" t="n">
        <v>810</v>
      </c>
      <c r="G158" s="59"/>
      <c r="H158" s="60" t="n">
        <f aca="false">ROUND(G158*F158,2)</f>
        <v>0</v>
      </c>
      <c r="I158" s="61"/>
      <c r="J158" s="65"/>
    </row>
    <row r="159" customFormat="false" ht="36" hidden="false" customHeight="true" outlineLevel="0" collapsed="false">
      <c r="A159" s="37"/>
      <c r="B159" s="48"/>
      <c r="C159" s="71" t="s">
        <v>75</v>
      </c>
      <c r="D159" s="50"/>
      <c r="E159" s="72"/>
      <c r="F159" s="50"/>
      <c r="G159" s="37"/>
      <c r="H159" s="52"/>
    </row>
    <row r="160" s="66" customFormat="true" ht="30" hidden="false" customHeight="true" outlineLevel="0" collapsed="false">
      <c r="A160" s="73" t="s">
        <v>81</v>
      </c>
      <c r="B160" s="54" t="s">
        <v>314</v>
      </c>
      <c r="C160" s="55" t="s">
        <v>83</v>
      </c>
      <c r="D160" s="69" t="s">
        <v>84</v>
      </c>
      <c r="E160" s="57"/>
      <c r="F160" s="58"/>
      <c r="G160" s="67"/>
      <c r="H160" s="60"/>
      <c r="I160" s="61"/>
      <c r="J160" s="65"/>
    </row>
    <row r="161" s="66" customFormat="true" ht="43.9" hidden="false" customHeight="true" outlineLevel="0" collapsed="false">
      <c r="A161" s="73" t="s">
        <v>85</v>
      </c>
      <c r="B161" s="68" t="s">
        <v>55</v>
      </c>
      <c r="C161" s="55" t="s">
        <v>86</v>
      </c>
      <c r="D161" s="69"/>
      <c r="E161" s="57" t="s">
        <v>50</v>
      </c>
      <c r="F161" s="58" t="n">
        <v>206</v>
      </c>
      <c r="G161" s="59"/>
      <c r="H161" s="60" t="n">
        <f aca="false">ROUND(G161*F161,2)</f>
        <v>0</v>
      </c>
      <c r="I161" s="61"/>
      <c r="J161" s="65"/>
    </row>
    <row r="162" s="66" customFormat="true" ht="30" hidden="false" customHeight="true" outlineLevel="0" collapsed="false">
      <c r="A162" s="73" t="s">
        <v>315</v>
      </c>
      <c r="B162" s="54" t="s">
        <v>316</v>
      </c>
      <c r="C162" s="55" t="s">
        <v>317</v>
      </c>
      <c r="D162" s="69" t="s">
        <v>84</v>
      </c>
      <c r="E162" s="57"/>
      <c r="F162" s="58"/>
      <c r="G162" s="67"/>
      <c r="H162" s="60"/>
      <c r="I162" s="61"/>
      <c r="J162" s="65"/>
    </row>
    <row r="163" s="66" customFormat="true" ht="43.9" hidden="false" customHeight="true" outlineLevel="0" collapsed="false">
      <c r="A163" s="73" t="s">
        <v>318</v>
      </c>
      <c r="B163" s="68" t="s">
        <v>55</v>
      </c>
      <c r="C163" s="55" t="s">
        <v>319</v>
      </c>
      <c r="D163" s="69"/>
      <c r="E163" s="57" t="s">
        <v>50</v>
      </c>
      <c r="F163" s="58" t="n">
        <v>6</v>
      </c>
      <c r="G163" s="59"/>
      <c r="H163" s="60" t="n">
        <f aca="false">ROUND(G163*F163,2)</f>
        <v>0</v>
      </c>
      <c r="I163" s="61"/>
      <c r="J163" s="65"/>
    </row>
    <row r="164" s="66" customFormat="true" ht="43.9" hidden="false" customHeight="true" outlineLevel="0" collapsed="false">
      <c r="A164" s="73" t="s">
        <v>320</v>
      </c>
      <c r="B164" s="68" t="s">
        <v>59</v>
      </c>
      <c r="C164" s="55" t="s">
        <v>321</v>
      </c>
      <c r="D164" s="69"/>
      <c r="E164" s="57" t="s">
        <v>50</v>
      </c>
      <c r="F164" s="58" t="n">
        <v>115</v>
      </c>
      <c r="G164" s="59"/>
      <c r="H164" s="60" t="n">
        <f aca="false">ROUND(G164*F164,2)</f>
        <v>0</v>
      </c>
      <c r="I164" s="61"/>
      <c r="J164" s="65"/>
    </row>
    <row r="165" s="66" customFormat="true" ht="43.9" hidden="false" customHeight="true" outlineLevel="0" collapsed="false">
      <c r="A165" s="73" t="s">
        <v>322</v>
      </c>
      <c r="B165" s="68" t="s">
        <v>135</v>
      </c>
      <c r="C165" s="55" t="s">
        <v>323</v>
      </c>
      <c r="D165" s="69"/>
      <c r="E165" s="57" t="s">
        <v>50</v>
      </c>
      <c r="F165" s="58" t="n">
        <v>70</v>
      </c>
      <c r="G165" s="59"/>
      <c r="H165" s="60" t="n">
        <f aca="false">ROUND(G165*F165,2)</f>
        <v>0</v>
      </c>
      <c r="I165" s="61"/>
      <c r="J165" s="65"/>
    </row>
    <row r="166" s="66" customFormat="true" ht="45" hidden="false" customHeight="true" outlineLevel="0" collapsed="false">
      <c r="A166" s="73" t="s">
        <v>324</v>
      </c>
      <c r="B166" s="54" t="s">
        <v>325</v>
      </c>
      <c r="C166" s="55" t="s">
        <v>326</v>
      </c>
      <c r="D166" s="69" t="s">
        <v>84</v>
      </c>
      <c r="E166" s="57"/>
      <c r="F166" s="58"/>
      <c r="G166" s="67"/>
      <c r="H166" s="60"/>
      <c r="I166" s="61"/>
      <c r="J166" s="65"/>
    </row>
    <row r="167" s="66" customFormat="true" ht="43.9" hidden="false" customHeight="true" outlineLevel="0" collapsed="false">
      <c r="A167" s="73" t="s">
        <v>327</v>
      </c>
      <c r="B167" s="68" t="s">
        <v>55</v>
      </c>
      <c r="C167" s="55" t="s">
        <v>86</v>
      </c>
      <c r="D167" s="69"/>
      <c r="E167" s="57" t="s">
        <v>50</v>
      </c>
      <c r="F167" s="58" t="n">
        <v>290</v>
      </c>
      <c r="G167" s="59"/>
      <c r="H167" s="60" t="n">
        <f aca="false">ROUND(G167*F167,2)</f>
        <v>0</v>
      </c>
      <c r="I167" s="83"/>
      <c r="J167" s="65"/>
    </row>
    <row r="168" s="66" customFormat="true" ht="30" hidden="false" customHeight="true" outlineLevel="0" collapsed="false">
      <c r="A168" s="73" t="s">
        <v>328</v>
      </c>
      <c r="B168" s="54" t="s">
        <v>329</v>
      </c>
      <c r="C168" s="114" t="s">
        <v>330</v>
      </c>
      <c r="D168" s="69" t="s">
        <v>331</v>
      </c>
      <c r="E168" s="57" t="s">
        <v>50</v>
      </c>
      <c r="F168" s="58" t="n">
        <v>91</v>
      </c>
      <c r="G168" s="59"/>
      <c r="H168" s="60" t="n">
        <f aca="false">ROUND(G168*F168,2)</f>
        <v>0</v>
      </c>
      <c r="I168" s="83"/>
      <c r="J168" s="65"/>
    </row>
    <row r="169" s="66" customFormat="true" ht="30" hidden="false" customHeight="true" outlineLevel="0" collapsed="false">
      <c r="A169" s="73" t="s">
        <v>332</v>
      </c>
      <c r="B169" s="54" t="s">
        <v>333</v>
      </c>
      <c r="C169" s="114" t="s">
        <v>334</v>
      </c>
      <c r="D169" s="69" t="s">
        <v>331</v>
      </c>
      <c r="E169" s="57" t="s">
        <v>50</v>
      </c>
      <c r="F169" s="58" t="n">
        <v>91</v>
      </c>
      <c r="G169" s="59"/>
      <c r="H169" s="60" t="n">
        <f aca="false">ROUND(G169*F169,2)</f>
        <v>0</v>
      </c>
      <c r="I169" s="83"/>
      <c r="J169" s="65"/>
    </row>
    <row r="170" s="66" customFormat="true" ht="30" hidden="false" customHeight="true" outlineLevel="0" collapsed="false">
      <c r="A170" s="73" t="s">
        <v>335</v>
      </c>
      <c r="B170" s="54" t="s">
        <v>336</v>
      </c>
      <c r="C170" s="55" t="s">
        <v>337</v>
      </c>
      <c r="D170" s="69" t="s">
        <v>84</v>
      </c>
      <c r="E170" s="57"/>
      <c r="F170" s="58"/>
      <c r="G170" s="67"/>
      <c r="H170" s="60"/>
      <c r="I170" s="61"/>
      <c r="J170" s="65"/>
    </row>
    <row r="171" s="66" customFormat="true" ht="30" hidden="false" customHeight="true" outlineLevel="0" collapsed="false">
      <c r="A171" s="73" t="s">
        <v>338</v>
      </c>
      <c r="B171" s="68" t="s">
        <v>55</v>
      </c>
      <c r="C171" s="55" t="s">
        <v>339</v>
      </c>
      <c r="D171" s="69"/>
      <c r="E171" s="57" t="s">
        <v>92</v>
      </c>
      <c r="F171" s="58" t="n">
        <v>360</v>
      </c>
      <c r="G171" s="59"/>
      <c r="H171" s="60" t="n">
        <f aca="false">ROUND(G171*F171,2)</f>
        <v>0</v>
      </c>
      <c r="I171" s="61"/>
      <c r="J171" s="65"/>
    </row>
    <row r="172" s="66" customFormat="true" ht="30" hidden="false" customHeight="true" outlineLevel="0" collapsed="false">
      <c r="A172" s="73" t="s">
        <v>87</v>
      </c>
      <c r="B172" s="54" t="s">
        <v>340</v>
      </c>
      <c r="C172" s="55" t="s">
        <v>89</v>
      </c>
      <c r="D172" s="69" t="s">
        <v>84</v>
      </c>
      <c r="E172" s="57"/>
      <c r="F172" s="58"/>
      <c r="G172" s="67"/>
      <c r="H172" s="60"/>
      <c r="I172" s="61"/>
      <c r="J172" s="65"/>
    </row>
    <row r="173" s="66" customFormat="true" ht="30" hidden="false" customHeight="true" outlineLevel="0" collapsed="false">
      <c r="A173" s="73" t="s">
        <v>93</v>
      </c>
      <c r="B173" s="68" t="s">
        <v>55</v>
      </c>
      <c r="C173" s="55" t="s">
        <v>94</v>
      </c>
      <c r="D173" s="69"/>
      <c r="E173" s="57" t="s">
        <v>92</v>
      </c>
      <c r="F173" s="58" t="n">
        <v>380</v>
      </c>
      <c r="G173" s="59"/>
      <c r="H173" s="60" t="n">
        <f aca="false">ROUND(G173*F173,2)</f>
        <v>0</v>
      </c>
      <c r="I173" s="61"/>
      <c r="J173" s="65"/>
    </row>
    <row r="174" s="63" customFormat="true" ht="43.9" hidden="false" customHeight="true" outlineLevel="0" collapsed="false">
      <c r="A174" s="73" t="s">
        <v>95</v>
      </c>
      <c r="B174" s="54" t="s">
        <v>341</v>
      </c>
      <c r="C174" s="55" t="s">
        <v>97</v>
      </c>
      <c r="D174" s="69" t="s">
        <v>98</v>
      </c>
      <c r="E174" s="57"/>
      <c r="F174" s="58"/>
      <c r="G174" s="67"/>
      <c r="H174" s="60"/>
      <c r="I174" s="61"/>
      <c r="J174" s="62"/>
    </row>
    <row r="175" s="66" customFormat="true" ht="30" hidden="false" customHeight="true" outlineLevel="0" collapsed="false">
      <c r="A175" s="73" t="s">
        <v>99</v>
      </c>
      <c r="B175" s="68" t="s">
        <v>55</v>
      </c>
      <c r="C175" s="55" t="s">
        <v>101</v>
      </c>
      <c r="D175" s="69" t="s">
        <v>102</v>
      </c>
      <c r="E175" s="57"/>
      <c r="F175" s="58"/>
      <c r="G175" s="67"/>
      <c r="H175" s="60"/>
      <c r="I175" s="61"/>
      <c r="J175" s="65"/>
    </row>
    <row r="176" s="66" customFormat="true" ht="30" hidden="false" customHeight="true" outlineLevel="0" collapsed="false">
      <c r="A176" s="73" t="s">
        <v>103</v>
      </c>
      <c r="B176" s="77" t="s">
        <v>104</v>
      </c>
      <c r="C176" s="55" t="s">
        <v>105</v>
      </c>
      <c r="D176" s="69"/>
      <c r="E176" s="57" t="s">
        <v>50</v>
      </c>
      <c r="F176" s="58" t="n">
        <v>56</v>
      </c>
      <c r="G176" s="59"/>
      <c r="H176" s="60" t="n">
        <f aca="false">ROUND(G176*F176,2)</f>
        <v>0</v>
      </c>
      <c r="I176" s="78"/>
      <c r="J176" s="65"/>
    </row>
    <row r="177" s="66" customFormat="true" ht="30" hidden="false" customHeight="true" outlineLevel="0" collapsed="false">
      <c r="A177" s="73" t="s">
        <v>106</v>
      </c>
      <c r="B177" s="77" t="s">
        <v>107</v>
      </c>
      <c r="C177" s="55" t="s">
        <v>108</v>
      </c>
      <c r="D177" s="69"/>
      <c r="E177" s="57" t="s">
        <v>50</v>
      </c>
      <c r="F177" s="58" t="n">
        <v>55</v>
      </c>
      <c r="G177" s="59"/>
      <c r="H177" s="60" t="n">
        <f aca="false">ROUND(G177*F177,2)</f>
        <v>0</v>
      </c>
      <c r="I177" s="61"/>
      <c r="J177" s="65"/>
    </row>
    <row r="178" s="66" customFormat="true" ht="30" hidden="false" customHeight="true" outlineLevel="0" collapsed="false">
      <c r="A178" s="73" t="s">
        <v>109</v>
      </c>
      <c r="B178" s="77" t="s">
        <v>110</v>
      </c>
      <c r="C178" s="55" t="s">
        <v>111</v>
      </c>
      <c r="D178" s="69"/>
      <c r="E178" s="57" t="s">
        <v>50</v>
      </c>
      <c r="F178" s="58" t="n">
        <v>85</v>
      </c>
      <c r="G178" s="59"/>
      <c r="H178" s="60" t="n">
        <f aca="false">ROUND(G178*F178,2)</f>
        <v>0</v>
      </c>
      <c r="I178" s="79"/>
      <c r="J178" s="65"/>
    </row>
    <row r="179" s="63" customFormat="true" ht="43.9" hidden="false" customHeight="true" outlineLevel="0" collapsed="false">
      <c r="A179" s="73" t="s">
        <v>112</v>
      </c>
      <c r="B179" s="54" t="s">
        <v>342</v>
      </c>
      <c r="C179" s="55" t="s">
        <v>114</v>
      </c>
      <c r="D179" s="69" t="s">
        <v>98</v>
      </c>
      <c r="E179" s="57" t="s">
        <v>50</v>
      </c>
      <c r="F179" s="80" t="n">
        <v>6</v>
      </c>
      <c r="G179" s="59"/>
      <c r="H179" s="60" t="n">
        <f aca="false">ROUND(G179*F179,2)</f>
        <v>0</v>
      </c>
      <c r="I179" s="61"/>
      <c r="J179" s="62"/>
    </row>
    <row r="180" s="66" customFormat="true" ht="30" hidden="false" customHeight="true" outlineLevel="0" collapsed="false">
      <c r="A180" s="73" t="s">
        <v>115</v>
      </c>
      <c r="B180" s="54" t="s">
        <v>343</v>
      </c>
      <c r="C180" s="55" t="s">
        <v>117</v>
      </c>
      <c r="D180" s="69" t="s">
        <v>98</v>
      </c>
      <c r="E180" s="57" t="s">
        <v>50</v>
      </c>
      <c r="F180" s="58" t="n">
        <v>2</v>
      </c>
      <c r="G180" s="59"/>
      <c r="H180" s="60" t="n">
        <f aca="false">ROUND(G180*F180,2)</f>
        <v>0</v>
      </c>
      <c r="I180" s="61"/>
      <c r="J180" s="65"/>
    </row>
    <row r="181" s="66" customFormat="true" ht="30" hidden="false" customHeight="true" outlineLevel="0" collapsed="false">
      <c r="A181" s="73" t="s">
        <v>344</v>
      </c>
      <c r="B181" s="54" t="s">
        <v>345</v>
      </c>
      <c r="C181" s="55" t="s">
        <v>346</v>
      </c>
      <c r="D181" s="69" t="s">
        <v>98</v>
      </c>
      <c r="E181" s="57" t="s">
        <v>50</v>
      </c>
      <c r="F181" s="58" t="n">
        <v>2</v>
      </c>
      <c r="G181" s="59"/>
      <c r="H181" s="60" t="n">
        <f aca="false">ROUND(G181*F181,2)</f>
        <v>0</v>
      </c>
      <c r="I181" s="61"/>
      <c r="J181" s="65"/>
    </row>
    <row r="182" s="66" customFormat="true" ht="30" hidden="false" customHeight="true" outlineLevel="0" collapsed="false">
      <c r="A182" s="73" t="s">
        <v>258</v>
      </c>
      <c r="B182" s="54" t="s">
        <v>347</v>
      </c>
      <c r="C182" s="55" t="s">
        <v>260</v>
      </c>
      <c r="D182" s="69" t="s">
        <v>261</v>
      </c>
      <c r="E182" s="57"/>
      <c r="F182" s="58"/>
      <c r="G182" s="67"/>
      <c r="H182" s="60"/>
      <c r="I182" s="61"/>
      <c r="J182" s="65"/>
    </row>
    <row r="183" s="66" customFormat="true" ht="45" hidden="false" customHeight="true" outlineLevel="0" collapsed="false">
      <c r="A183" s="73" t="s">
        <v>348</v>
      </c>
      <c r="B183" s="68" t="s">
        <v>55</v>
      </c>
      <c r="C183" s="55" t="s">
        <v>349</v>
      </c>
      <c r="D183" s="69" t="s">
        <v>350</v>
      </c>
      <c r="E183" s="57"/>
      <c r="F183" s="58"/>
      <c r="G183" s="94"/>
      <c r="H183" s="60"/>
      <c r="I183" s="61"/>
      <c r="J183" s="65"/>
    </row>
    <row r="184" s="66" customFormat="true" ht="30" hidden="false" customHeight="true" outlineLevel="0" collapsed="false">
      <c r="A184" s="73" t="s">
        <v>351</v>
      </c>
      <c r="B184" s="77" t="s">
        <v>104</v>
      </c>
      <c r="C184" s="55" t="s">
        <v>352</v>
      </c>
      <c r="D184" s="69"/>
      <c r="E184" s="57" t="s">
        <v>143</v>
      </c>
      <c r="F184" s="58" t="n">
        <v>10</v>
      </c>
      <c r="G184" s="59"/>
      <c r="H184" s="60" t="n">
        <f aca="false">ROUND(G184*F184,2)</f>
        <v>0</v>
      </c>
      <c r="I184" s="78"/>
      <c r="J184" s="65"/>
    </row>
    <row r="185" s="66" customFormat="true" ht="30" hidden="false" customHeight="true" outlineLevel="0" collapsed="false">
      <c r="A185" s="73" t="s">
        <v>353</v>
      </c>
      <c r="B185" s="77" t="s">
        <v>107</v>
      </c>
      <c r="C185" s="55" t="s">
        <v>354</v>
      </c>
      <c r="D185" s="69"/>
      <c r="E185" s="57" t="s">
        <v>143</v>
      </c>
      <c r="F185" s="58" t="n">
        <v>27</v>
      </c>
      <c r="G185" s="59"/>
      <c r="H185" s="60" t="n">
        <f aca="false">ROUND(G185*F185,2)</f>
        <v>0</v>
      </c>
      <c r="I185" s="61"/>
      <c r="J185" s="65"/>
    </row>
    <row r="186" s="66" customFormat="true" ht="30" hidden="false" customHeight="true" outlineLevel="0" collapsed="false">
      <c r="A186" s="73" t="s">
        <v>355</v>
      </c>
      <c r="B186" s="77" t="s">
        <v>356</v>
      </c>
      <c r="C186" s="55" t="s">
        <v>357</v>
      </c>
      <c r="D186" s="69"/>
      <c r="E186" s="57" t="s">
        <v>143</v>
      </c>
      <c r="F186" s="58" t="n">
        <v>560</v>
      </c>
      <c r="G186" s="59"/>
      <c r="H186" s="60" t="n">
        <f aca="false">ROUND(G186*F186,2)</f>
        <v>0</v>
      </c>
      <c r="I186" s="79"/>
      <c r="J186" s="65"/>
    </row>
    <row r="187" s="66" customFormat="true" ht="30" hidden="false" customHeight="true" outlineLevel="0" collapsed="false">
      <c r="A187" s="73" t="s">
        <v>358</v>
      </c>
      <c r="B187" s="68" t="s">
        <v>59</v>
      </c>
      <c r="C187" s="55" t="s">
        <v>359</v>
      </c>
      <c r="D187" s="69" t="s">
        <v>142</v>
      </c>
      <c r="E187" s="57"/>
      <c r="F187" s="58"/>
      <c r="G187" s="94"/>
      <c r="H187" s="60"/>
      <c r="I187" s="83"/>
      <c r="J187" s="65"/>
    </row>
    <row r="188" s="66" customFormat="true" ht="30" hidden="false" customHeight="true" outlineLevel="0" collapsed="false">
      <c r="A188" s="73" t="s">
        <v>360</v>
      </c>
      <c r="B188" s="77" t="s">
        <v>104</v>
      </c>
      <c r="C188" s="55" t="s">
        <v>354</v>
      </c>
      <c r="D188" s="69"/>
      <c r="E188" s="57" t="s">
        <v>143</v>
      </c>
      <c r="F188" s="58" t="n">
        <v>55</v>
      </c>
      <c r="G188" s="59"/>
      <c r="H188" s="60" t="n">
        <f aca="false">ROUND(G188*F188,2)</f>
        <v>0</v>
      </c>
      <c r="I188" s="61"/>
      <c r="J188" s="65"/>
    </row>
    <row r="189" s="66" customFormat="true" ht="45" hidden="false" customHeight="true" outlineLevel="0" collapsed="false">
      <c r="A189" s="73" t="s">
        <v>262</v>
      </c>
      <c r="B189" s="68" t="s">
        <v>135</v>
      </c>
      <c r="C189" s="55" t="s">
        <v>361</v>
      </c>
      <c r="D189" s="69" t="s">
        <v>146</v>
      </c>
      <c r="E189" s="57" t="s">
        <v>143</v>
      </c>
      <c r="F189" s="58" t="n">
        <v>25</v>
      </c>
      <c r="G189" s="59"/>
      <c r="H189" s="60" t="n">
        <f aca="false">ROUND(G189*F189,2)</f>
        <v>0</v>
      </c>
      <c r="I189" s="61"/>
      <c r="J189" s="65"/>
    </row>
    <row r="190" s="66" customFormat="true" ht="30" hidden="false" customHeight="true" outlineLevel="0" collapsed="false">
      <c r="A190" s="73" t="s">
        <v>264</v>
      </c>
      <c r="B190" s="68" t="s">
        <v>275</v>
      </c>
      <c r="C190" s="55" t="s">
        <v>265</v>
      </c>
      <c r="D190" s="69" t="s">
        <v>266</v>
      </c>
      <c r="E190" s="57" t="s">
        <v>143</v>
      </c>
      <c r="F190" s="58" t="n">
        <v>34</v>
      </c>
      <c r="G190" s="59"/>
      <c r="H190" s="60" t="n">
        <f aca="false">ROUND(G190*F190,2)</f>
        <v>0</v>
      </c>
      <c r="I190" s="61"/>
      <c r="J190" s="65"/>
    </row>
    <row r="191" s="66" customFormat="true" ht="43.9" hidden="false" customHeight="true" outlineLevel="0" collapsed="false">
      <c r="A191" s="73" t="s">
        <v>362</v>
      </c>
      <c r="B191" s="54" t="s">
        <v>363</v>
      </c>
      <c r="C191" s="55" t="s">
        <v>364</v>
      </c>
      <c r="D191" s="69" t="s">
        <v>121</v>
      </c>
      <c r="E191" s="84"/>
      <c r="F191" s="58"/>
      <c r="G191" s="67"/>
      <c r="H191" s="60"/>
      <c r="I191" s="61"/>
      <c r="J191" s="65"/>
    </row>
    <row r="192" s="66" customFormat="true" ht="30" hidden="false" customHeight="true" outlineLevel="0" collapsed="false">
      <c r="A192" s="73" t="s">
        <v>365</v>
      </c>
      <c r="B192" s="68" t="s">
        <v>55</v>
      </c>
      <c r="C192" s="55" t="s">
        <v>284</v>
      </c>
      <c r="D192" s="69"/>
      <c r="E192" s="57"/>
      <c r="F192" s="58"/>
      <c r="G192" s="67"/>
      <c r="H192" s="60"/>
      <c r="I192" s="61"/>
      <c r="J192" s="65"/>
    </row>
    <row r="193" s="66" customFormat="true" ht="30" hidden="false" customHeight="true" outlineLevel="0" collapsed="false">
      <c r="A193" s="73" t="s">
        <v>366</v>
      </c>
      <c r="B193" s="77" t="s">
        <v>104</v>
      </c>
      <c r="C193" s="55" t="s">
        <v>156</v>
      </c>
      <c r="D193" s="69"/>
      <c r="E193" s="57" t="s">
        <v>57</v>
      </c>
      <c r="F193" s="58" t="n">
        <v>550</v>
      </c>
      <c r="G193" s="59"/>
      <c r="H193" s="60" t="n">
        <f aca="false">ROUND(G193*F193,2)</f>
        <v>0</v>
      </c>
      <c r="I193" s="61"/>
      <c r="J193" s="65"/>
    </row>
    <row r="194" s="66" customFormat="true" ht="30" hidden="false" customHeight="true" outlineLevel="0" collapsed="false">
      <c r="A194" s="73" t="s">
        <v>367</v>
      </c>
      <c r="B194" s="68" t="s">
        <v>59</v>
      </c>
      <c r="C194" s="55" t="s">
        <v>154</v>
      </c>
      <c r="D194" s="69"/>
      <c r="E194" s="57"/>
      <c r="F194" s="58"/>
      <c r="G194" s="67"/>
      <c r="H194" s="60"/>
      <c r="I194" s="61"/>
      <c r="J194" s="65"/>
    </row>
    <row r="195" s="66" customFormat="true" ht="30" hidden="false" customHeight="true" outlineLevel="0" collapsed="false">
      <c r="A195" s="73" t="s">
        <v>368</v>
      </c>
      <c r="B195" s="77" t="s">
        <v>104</v>
      </c>
      <c r="C195" s="55" t="s">
        <v>156</v>
      </c>
      <c r="D195" s="69"/>
      <c r="E195" s="57" t="s">
        <v>57</v>
      </c>
      <c r="F195" s="58" t="n">
        <v>30</v>
      </c>
      <c r="G195" s="59"/>
      <c r="H195" s="60" t="n">
        <f aca="false">ROUND(G195*F195,2)</f>
        <v>0</v>
      </c>
      <c r="I195" s="61"/>
      <c r="J195" s="65"/>
    </row>
    <row r="196" s="63" customFormat="true" ht="30" hidden="false" customHeight="true" outlineLevel="0" collapsed="false">
      <c r="A196" s="73" t="s">
        <v>369</v>
      </c>
      <c r="B196" s="54" t="s">
        <v>370</v>
      </c>
      <c r="C196" s="55" t="s">
        <v>371</v>
      </c>
      <c r="D196" s="69" t="s">
        <v>372</v>
      </c>
      <c r="E196" s="57" t="s">
        <v>50</v>
      </c>
      <c r="F196" s="80" t="n">
        <v>730</v>
      </c>
      <c r="G196" s="59"/>
      <c r="H196" s="60" t="n">
        <f aca="false">ROUND(G196*F196,2)</f>
        <v>0</v>
      </c>
      <c r="I196" s="83"/>
      <c r="J196" s="62"/>
    </row>
    <row r="197" s="66" customFormat="true" ht="30" hidden="false" customHeight="true" outlineLevel="0" collapsed="false">
      <c r="A197" s="73" t="s">
        <v>122</v>
      </c>
      <c r="B197" s="54" t="s">
        <v>373</v>
      </c>
      <c r="C197" s="55" t="s">
        <v>124</v>
      </c>
      <c r="D197" s="69" t="s">
        <v>125</v>
      </c>
      <c r="E197" s="57" t="s">
        <v>92</v>
      </c>
      <c r="F197" s="80" t="n">
        <v>4</v>
      </c>
      <c r="G197" s="59"/>
      <c r="H197" s="60" t="n">
        <f aca="false">ROUND(G197*F197,2)</f>
        <v>0</v>
      </c>
      <c r="I197" s="61"/>
      <c r="J197" s="65"/>
    </row>
    <row r="198" customFormat="false" ht="36" hidden="false" customHeight="true" outlineLevel="0" collapsed="false">
      <c r="A198" s="37"/>
      <c r="B198" s="81"/>
      <c r="C198" s="71" t="s">
        <v>157</v>
      </c>
      <c r="D198" s="50"/>
      <c r="E198" s="85"/>
      <c r="F198" s="51"/>
      <c r="G198" s="37"/>
      <c r="H198" s="52"/>
    </row>
    <row r="199" s="63" customFormat="true" ht="30" hidden="false" customHeight="true" outlineLevel="0" collapsed="false">
      <c r="A199" s="53" t="s">
        <v>158</v>
      </c>
      <c r="B199" s="54" t="s">
        <v>374</v>
      </c>
      <c r="C199" s="55" t="s">
        <v>160</v>
      </c>
      <c r="D199" s="69" t="s">
        <v>161</v>
      </c>
      <c r="E199" s="57" t="s">
        <v>143</v>
      </c>
      <c r="F199" s="80" t="n">
        <v>640</v>
      </c>
      <c r="G199" s="59"/>
      <c r="H199" s="60" t="n">
        <f aca="false">ROUND(G199*F199,2)</f>
        <v>0</v>
      </c>
      <c r="I199" s="61"/>
      <c r="J199" s="62"/>
    </row>
    <row r="200" customFormat="false" ht="48" hidden="false" customHeight="true" outlineLevel="0" collapsed="false">
      <c r="A200" s="37"/>
      <c r="B200" s="81"/>
      <c r="C200" s="71" t="s">
        <v>162</v>
      </c>
      <c r="D200" s="50"/>
      <c r="E200" s="85"/>
      <c r="F200" s="51"/>
      <c r="G200" s="37"/>
      <c r="H200" s="52"/>
    </row>
    <row r="201" s="63" customFormat="true" ht="30" hidden="false" customHeight="true" outlineLevel="0" collapsed="false">
      <c r="A201" s="53" t="s">
        <v>163</v>
      </c>
      <c r="B201" s="54" t="s">
        <v>375</v>
      </c>
      <c r="C201" s="55" t="s">
        <v>165</v>
      </c>
      <c r="D201" s="69" t="s">
        <v>166</v>
      </c>
      <c r="E201" s="57"/>
      <c r="F201" s="80"/>
      <c r="G201" s="67"/>
      <c r="H201" s="82"/>
      <c r="I201" s="61"/>
      <c r="J201" s="62"/>
    </row>
    <row r="202" s="63" customFormat="true" ht="30" hidden="false" customHeight="true" outlineLevel="0" collapsed="false">
      <c r="A202" s="53" t="s">
        <v>167</v>
      </c>
      <c r="B202" s="68" t="s">
        <v>55</v>
      </c>
      <c r="C202" s="55" t="s">
        <v>168</v>
      </c>
      <c r="D202" s="69"/>
      <c r="E202" s="57" t="s">
        <v>92</v>
      </c>
      <c r="F202" s="80" t="n">
        <v>2</v>
      </c>
      <c r="G202" s="59"/>
      <c r="H202" s="60" t="n">
        <f aca="false">ROUND(G202*F202,2)</f>
        <v>0</v>
      </c>
      <c r="I202" s="61"/>
      <c r="J202" s="62"/>
    </row>
    <row r="203" s="63" customFormat="true" ht="30" hidden="false" customHeight="true" outlineLevel="0" collapsed="false">
      <c r="A203" s="53" t="s">
        <v>376</v>
      </c>
      <c r="B203" s="54" t="s">
        <v>377</v>
      </c>
      <c r="C203" s="55" t="s">
        <v>378</v>
      </c>
      <c r="D203" s="69" t="s">
        <v>166</v>
      </c>
      <c r="E203" s="57"/>
      <c r="F203" s="80"/>
      <c r="G203" s="67"/>
      <c r="H203" s="82"/>
      <c r="I203" s="61"/>
      <c r="J203" s="62"/>
    </row>
    <row r="204" s="63" customFormat="true" ht="30" hidden="false" customHeight="true" outlineLevel="0" collapsed="false">
      <c r="A204" s="53" t="s">
        <v>379</v>
      </c>
      <c r="B204" s="68" t="s">
        <v>55</v>
      </c>
      <c r="C204" s="55" t="s">
        <v>380</v>
      </c>
      <c r="D204" s="69"/>
      <c r="E204" s="57" t="s">
        <v>92</v>
      </c>
      <c r="F204" s="80" t="n">
        <v>6</v>
      </c>
      <c r="G204" s="59"/>
      <c r="H204" s="60" t="n">
        <f aca="false">ROUND(G204*F204,2)</f>
        <v>0</v>
      </c>
      <c r="I204" s="61"/>
      <c r="J204" s="62"/>
    </row>
    <row r="205" s="66" customFormat="true" ht="30" hidden="false" customHeight="true" outlineLevel="0" collapsed="false">
      <c r="A205" s="53" t="s">
        <v>169</v>
      </c>
      <c r="B205" s="54" t="s">
        <v>381</v>
      </c>
      <c r="C205" s="55" t="s">
        <v>171</v>
      </c>
      <c r="D205" s="69" t="s">
        <v>166</v>
      </c>
      <c r="E205" s="57"/>
      <c r="F205" s="80"/>
      <c r="G205" s="67"/>
      <c r="H205" s="82"/>
      <c r="I205" s="61"/>
      <c r="J205" s="65"/>
    </row>
    <row r="206" s="66" customFormat="true" ht="30" hidden="false" customHeight="true" outlineLevel="0" collapsed="false">
      <c r="A206" s="53" t="s">
        <v>172</v>
      </c>
      <c r="B206" s="68" t="s">
        <v>55</v>
      </c>
      <c r="C206" s="55" t="s">
        <v>173</v>
      </c>
      <c r="D206" s="69"/>
      <c r="E206" s="57"/>
      <c r="F206" s="80"/>
      <c r="G206" s="67"/>
      <c r="H206" s="82"/>
      <c r="I206" s="61"/>
      <c r="J206" s="65"/>
    </row>
    <row r="207" s="66" customFormat="true" ht="45" hidden="false" customHeight="true" outlineLevel="0" collapsed="false">
      <c r="A207" s="53" t="s">
        <v>174</v>
      </c>
      <c r="B207" s="77" t="s">
        <v>104</v>
      </c>
      <c r="C207" s="55" t="s">
        <v>175</v>
      </c>
      <c r="D207" s="69"/>
      <c r="E207" s="57" t="s">
        <v>143</v>
      </c>
      <c r="F207" s="80" t="n">
        <v>2</v>
      </c>
      <c r="G207" s="59"/>
      <c r="H207" s="60" t="n">
        <f aca="false">ROUND(G207*F207,2)</f>
        <v>0</v>
      </c>
      <c r="I207" s="61"/>
      <c r="J207" s="65"/>
    </row>
    <row r="208" s="66" customFormat="true" ht="39.95" hidden="false" customHeight="true" outlineLevel="0" collapsed="false">
      <c r="A208" s="53" t="s">
        <v>382</v>
      </c>
      <c r="B208" s="54" t="s">
        <v>383</v>
      </c>
      <c r="C208" s="55" t="s">
        <v>384</v>
      </c>
      <c r="D208" s="69" t="s">
        <v>166</v>
      </c>
      <c r="E208" s="57"/>
      <c r="F208" s="80"/>
      <c r="G208" s="67"/>
      <c r="H208" s="82"/>
      <c r="I208" s="61"/>
      <c r="J208" s="65"/>
    </row>
    <row r="209" s="66" customFormat="true" ht="30" hidden="false" customHeight="true" outlineLevel="0" collapsed="false">
      <c r="A209" s="53" t="s">
        <v>385</v>
      </c>
      <c r="B209" s="68" t="s">
        <v>55</v>
      </c>
      <c r="C209" s="55" t="s">
        <v>298</v>
      </c>
      <c r="D209" s="69"/>
      <c r="E209" s="57"/>
      <c r="F209" s="80"/>
      <c r="G209" s="67"/>
      <c r="H209" s="82"/>
      <c r="I209" s="61"/>
      <c r="J209" s="65"/>
    </row>
    <row r="210" s="66" customFormat="true" ht="30" hidden="false" customHeight="true" outlineLevel="0" collapsed="false">
      <c r="A210" s="53" t="s">
        <v>386</v>
      </c>
      <c r="B210" s="77" t="s">
        <v>104</v>
      </c>
      <c r="C210" s="55" t="s">
        <v>387</v>
      </c>
      <c r="D210" s="69"/>
      <c r="E210" s="57" t="s">
        <v>92</v>
      </c>
      <c r="F210" s="80" t="n">
        <v>3</v>
      </c>
      <c r="G210" s="59"/>
      <c r="H210" s="60" t="n">
        <f aca="false">ROUND(G210*F210,2)</f>
        <v>0</v>
      </c>
      <c r="I210" s="99"/>
      <c r="J210" s="65"/>
    </row>
    <row r="211" s="66" customFormat="true" ht="30" hidden="false" customHeight="true" outlineLevel="0" collapsed="false">
      <c r="A211" s="53" t="s">
        <v>388</v>
      </c>
      <c r="B211" s="68" t="s">
        <v>59</v>
      </c>
      <c r="C211" s="55" t="s">
        <v>389</v>
      </c>
      <c r="D211" s="69"/>
      <c r="E211" s="57"/>
      <c r="F211" s="80"/>
      <c r="G211" s="67"/>
      <c r="H211" s="82"/>
      <c r="I211" s="61"/>
      <c r="J211" s="65"/>
    </row>
    <row r="212" s="66" customFormat="true" ht="30" hidden="false" customHeight="true" outlineLevel="0" collapsed="false">
      <c r="A212" s="53" t="s">
        <v>390</v>
      </c>
      <c r="B212" s="77" t="s">
        <v>104</v>
      </c>
      <c r="C212" s="55" t="s">
        <v>387</v>
      </c>
      <c r="D212" s="69"/>
      <c r="E212" s="57" t="s">
        <v>92</v>
      </c>
      <c r="F212" s="80" t="n">
        <v>1</v>
      </c>
      <c r="G212" s="59"/>
      <c r="H212" s="60" t="n">
        <f aca="false">ROUND(G212*F212,2)</f>
        <v>0</v>
      </c>
      <c r="I212" s="99"/>
      <c r="J212" s="65"/>
    </row>
    <row r="213" s="66" customFormat="true" ht="30" hidden="false" customHeight="true" outlineLevel="0" collapsed="false">
      <c r="A213" s="53" t="s">
        <v>391</v>
      </c>
      <c r="B213" s="68" t="s">
        <v>135</v>
      </c>
      <c r="C213" s="55" t="s">
        <v>392</v>
      </c>
      <c r="D213" s="69"/>
      <c r="E213" s="57"/>
      <c r="F213" s="80"/>
      <c r="G213" s="67"/>
      <c r="H213" s="82"/>
      <c r="I213" s="61"/>
      <c r="J213" s="65"/>
    </row>
    <row r="214" s="66" customFormat="true" ht="30" hidden="false" customHeight="true" outlineLevel="0" collapsed="false">
      <c r="A214" s="53" t="s">
        <v>393</v>
      </c>
      <c r="B214" s="77" t="s">
        <v>104</v>
      </c>
      <c r="C214" s="55" t="s">
        <v>387</v>
      </c>
      <c r="D214" s="69"/>
      <c r="E214" s="57" t="s">
        <v>92</v>
      </c>
      <c r="F214" s="80" t="n">
        <v>1</v>
      </c>
      <c r="G214" s="59"/>
      <c r="H214" s="60" t="n">
        <f aca="false">ROUND(G214*F214,2)</f>
        <v>0</v>
      </c>
      <c r="I214" s="99"/>
      <c r="J214" s="65"/>
    </row>
    <row r="215" s="66" customFormat="true" ht="45" hidden="false" customHeight="true" outlineLevel="0" collapsed="false">
      <c r="A215" s="53" t="s">
        <v>394</v>
      </c>
      <c r="B215" s="54" t="s">
        <v>395</v>
      </c>
      <c r="C215" s="55" t="s">
        <v>396</v>
      </c>
      <c r="D215" s="69" t="s">
        <v>166</v>
      </c>
      <c r="E215" s="57"/>
      <c r="F215" s="80"/>
      <c r="G215" s="67"/>
      <c r="H215" s="82"/>
      <c r="I215" s="61"/>
      <c r="J215" s="65"/>
    </row>
    <row r="216" s="66" customFormat="true" ht="30" hidden="false" customHeight="true" outlineLevel="0" collapsed="false">
      <c r="A216" s="53" t="s">
        <v>397</v>
      </c>
      <c r="B216" s="68" t="s">
        <v>55</v>
      </c>
      <c r="C216" s="55" t="s">
        <v>398</v>
      </c>
      <c r="D216" s="69"/>
      <c r="E216" s="57"/>
      <c r="F216" s="80"/>
      <c r="G216" s="67"/>
      <c r="H216" s="82"/>
      <c r="I216" s="61"/>
      <c r="J216" s="65"/>
    </row>
    <row r="217" s="66" customFormat="true" ht="30" hidden="false" customHeight="true" outlineLevel="0" collapsed="false">
      <c r="A217" s="53" t="s">
        <v>399</v>
      </c>
      <c r="B217" s="77" t="s">
        <v>104</v>
      </c>
      <c r="C217" s="55" t="s">
        <v>387</v>
      </c>
      <c r="D217" s="69"/>
      <c r="E217" s="57" t="s">
        <v>143</v>
      </c>
      <c r="F217" s="80" t="n">
        <v>5</v>
      </c>
      <c r="G217" s="59"/>
      <c r="H217" s="60" t="n">
        <f aca="false">ROUND(G217*F217,2)</f>
        <v>0</v>
      </c>
      <c r="I217" s="61"/>
      <c r="J217" s="65"/>
    </row>
    <row r="218" s="66" customFormat="true" ht="30" hidden="false" customHeight="true" outlineLevel="0" collapsed="false">
      <c r="A218" s="53" t="s">
        <v>400</v>
      </c>
      <c r="B218" s="68" t="s">
        <v>59</v>
      </c>
      <c r="C218" s="55" t="s">
        <v>389</v>
      </c>
      <c r="D218" s="69"/>
      <c r="E218" s="57"/>
      <c r="F218" s="80"/>
      <c r="G218" s="67"/>
      <c r="H218" s="82"/>
      <c r="I218" s="61"/>
      <c r="J218" s="65"/>
    </row>
    <row r="219" s="66" customFormat="true" ht="30" hidden="false" customHeight="true" outlineLevel="0" collapsed="false">
      <c r="A219" s="53" t="s">
        <v>401</v>
      </c>
      <c r="B219" s="77" t="s">
        <v>104</v>
      </c>
      <c r="C219" s="55" t="s">
        <v>387</v>
      </c>
      <c r="D219" s="69"/>
      <c r="E219" s="57" t="s">
        <v>143</v>
      </c>
      <c r="F219" s="80" t="n">
        <v>1</v>
      </c>
      <c r="G219" s="59"/>
      <c r="H219" s="60" t="n">
        <f aca="false">ROUND(G219*F219,2)</f>
        <v>0</v>
      </c>
      <c r="I219" s="61"/>
      <c r="J219" s="65"/>
    </row>
    <row r="220" s="66" customFormat="true" ht="38.45" hidden="false" customHeight="true" outlineLevel="0" collapsed="false">
      <c r="A220" s="53" t="s">
        <v>402</v>
      </c>
      <c r="B220" s="54" t="s">
        <v>403</v>
      </c>
      <c r="C220" s="115" t="s">
        <v>404</v>
      </c>
      <c r="D220" s="116" t="s">
        <v>405</v>
      </c>
      <c r="E220" s="57"/>
      <c r="F220" s="117"/>
      <c r="G220" s="67"/>
      <c r="H220" s="82"/>
      <c r="I220" s="61"/>
      <c r="J220" s="65"/>
    </row>
    <row r="221" s="66" customFormat="true" ht="30" hidden="false" customHeight="true" outlineLevel="0" collapsed="false">
      <c r="A221" s="53" t="s">
        <v>406</v>
      </c>
      <c r="B221" s="68" t="s">
        <v>55</v>
      </c>
      <c r="C221" s="55" t="s">
        <v>407</v>
      </c>
      <c r="D221" s="69"/>
      <c r="E221" s="57" t="s">
        <v>143</v>
      </c>
      <c r="F221" s="118" t="n">
        <v>15</v>
      </c>
      <c r="G221" s="59"/>
      <c r="H221" s="60" t="n">
        <f aca="false">ROUND(G221*F221,2)</f>
        <v>0</v>
      </c>
      <c r="I221" s="61"/>
      <c r="J221" s="65"/>
    </row>
    <row r="222" s="66" customFormat="true" ht="30" hidden="false" customHeight="true" outlineLevel="0" collapsed="false">
      <c r="A222" s="53" t="s">
        <v>408</v>
      </c>
      <c r="B222" s="68" t="s">
        <v>59</v>
      </c>
      <c r="C222" s="55" t="s">
        <v>409</v>
      </c>
      <c r="D222" s="69"/>
      <c r="E222" s="57" t="s">
        <v>143</v>
      </c>
      <c r="F222" s="118" t="n">
        <v>42</v>
      </c>
      <c r="G222" s="59"/>
      <c r="H222" s="60" t="n">
        <f aca="false">ROUND(G222*F222,2)</f>
        <v>0</v>
      </c>
      <c r="I222" s="61"/>
      <c r="J222" s="65"/>
    </row>
    <row r="223" s="66" customFormat="true" ht="30" hidden="false" customHeight="true" outlineLevel="0" collapsed="false">
      <c r="A223" s="53" t="s">
        <v>410</v>
      </c>
      <c r="B223" s="68" t="s">
        <v>135</v>
      </c>
      <c r="C223" s="55" t="s">
        <v>411</v>
      </c>
      <c r="D223" s="69"/>
      <c r="E223" s="57" t="s">
        <v>143</v>
      </c>
      <c r="F223" s="118" t="n">
        <v>26</v>
      </c>
      <c r="G223" s="59"/>
      <c r="H223" s="60" t="n">
        <f aca="false">ROUND(G223*F223,2)</f>
        <v>0</v>
      </c>
      <c r="I223" s="61"/>
      <c r="J223" s="65"/>
    </row>
    <row r="224" s="88" customFormat="true" ht="45" hidden="false" customHeight="true" outlineLevel="0" collapsed="false">
      <c r="A224" s="53" t="s">
        <v>176</v>
      </c>
      <c r="B224" s="54" t="s">
        <v>412</v>
      </c>
      <c r="C224" s="86" t="s">
        <v>178</v>
      </c>
      <c r="D224" s="69" t="s">
        <v>166</v>
      </c>
      <c r="E224" s="57"/>
      <c r="F224" s="80"/>
      <c r="G224" s="67"/>
      <c r="H224" s="82"/>
      <c r="I224" s="61"/>
      <c r="J224" s="87"/>
    </row>
    <row r="225" s="66" customFormat="true" ht="45" hidden="false" customHeight="true" outlineLevel="0" collapsed="false">
      <c r="A225" s="53" t="s">
        <v>179</v>
      </c>
      <c r="B225" s="68" t="s">
        <v>55</v>
      </c>
      <c r="C225" s="55" t="s">
        <v>180</v>
      </c>
      <c r="D225" s="69"/>
      <c r="E225" s="57" t="s">
        <v>92</v>
      </c>
      <c r="F225" s="80" t="n">
        <v>11</v>
      </c>
      <c r="G225" s="59"/>
      <c r="H225" s="60" t="n">
        <f aca="false">ROUND(G225*F225,2)</f>
        <v>0</v>
      </c>
      <c r="I225" s="83"/>
      <c r="J225" s="65"/>
    </row>
    <row r="226" s="66" customFormat="true" ht="45" hidden="false" customHeight="true" outlineLevel="0" collapsed="false">
      <c r="A226" s="53" t="s">
        <v>181</v>
      </c>
      <c r="B226" s="68" t="s">
        <v>59</v>
      </c>
      <c r="C226" s="55" t="s">
        <v>182</v>
      </c>
      <c r="D226" s="69"/>
      <c r="E226" s="57" t="s">
        <v>92</v>
      </c>
      <c r="F226" s="80" t="n">
        <v>11</v>
      </c>
      <c r="G226" s="59"/>
      <c r="H226" s="60" t="n">
        <f aca="false">ROUND(G226*F226,2)</f>
        <v>0</v>
      </c>
      <c r="I226" s="83"/>
      <c r="J226" s="65"/>
    </row>
    <row r="227" s="88" customFormat="true" ht="39.95" hidden="false" customHeight="true" outlineLevel="0" collapsed="false">
      <c r="A227" s="53" t="s">
        <v>413</v>
      </c>
      <c r="B227" s="54" t="s">
        <v>414</v>
      </c>
      <c r="C227" s="86" t="s">
        <v>415</v>
      </c>
      <c r="D227" s="69" t="s">
        <v>166</v>
      </c>
      <c r="E227" s="57"/>
      <c r="F227" s="80"/>
      <c r="G227" s="67"/>
      <c r="H227" s="82"/>
      <c r="I227" s="61"/>
      <c r="J227" s="87"/>
    </row>
    <row r="228" s="88" customFormat="true" ht="30" hidden="false" customHeight="true" outlineLevel="0" collapsed="false">
      <c r="A228" s="53" t="s">
        <v>416</v>
      </c>
      <c r="B228" s="68" t="s">
        <v>55</v>
      </c>
      <c r="C228" s="86" t="s">
        <v>417</v>
      </c>
      <c r="D228" s="69"/>
      <c r="E228" s="57" t="s">
        <v>92</v>
      </c>
      <c r="F228" s="80" t="n">
        <v>6</v>
      </c>
      <c r="G228" s="59"/>
      <c r="H228" s="60" t="n">
        <f aca="false">ROUND(G228*F228,2)</f>
        <v>0</v>
      </c>
      <c r="I228" s="61"/>
      <c r="J228" s="87"/>
    </row>
    <row r="229" s="88" customFormat="true" ht="45" hidden="false" customHeight="true" outlineLevel="0" collapsed="false">
      <c r="A229" s="53" t="s">
        <v>294</v>
      </c>
      <c r="B229" s="54" t="s">
        <v>418</v>
      </c>
      <c r="C229" s="86" t="s">
        <v>296</v>
      </c>
      <c r="D229" s="69" t="s">
        <v>166</v>
      </c>
      <c r="E229" s="57"/>
      <c r="F229" s="80"/>
      <c r="G229" s="67"/>
      <c r="H229" s="82"/>
      <c r="I229" s="61"/>
      <c r="J229" s="87"/>
    </row>
    <row r="230" s="88" customFormat="true" ht="30" hidden="false" customHeight="true" outlineLevel="0" collapsed="false">
      <c r="A230" s="53" t="s">
        <v>297</v>
      </c>
      <c r="B230" s="68" t="s">
        <v>55</v>
      </c>
      <c r="C230" s="86" t="s">
        <v>298</v>
      </c>
      <c r="D230" s="69"/>
      <c r="E230" s="57" t="s">
        <v>92</v>
      </c>
      <c r="F230" s="80" t="n">
        <v>2</v>
      </c>
      <c r="G230" s="59"/>
      <c r="H230" s="60" t="n">
        <f aca="false">ROUND(G230*F230,2)</f>
        <v>0</v>
      </c>
      <c r="I230" s="61"/>
      <c r="J230" s="87"/>
    </row>
    <row r="231" s="63" customFormat="true" ht="30" hidden="false" customHeight="true" outlineLevel="0" collapsed="false">
      <c r="A231" s="53" t="s">
        <v>419</v>
      </c>
      <c r="B231" s="54" t="s">
        <v>420</v>
      </c>
      <c r="C231" s="55" t="s">
        <v>421</v>
      </c>
      <c r="D231" s="69" t="s">
        <v>166</v>
      </c>
      <c r="E231" s="57" t="s">
        <v>92</v>
      </c>
      <c r="F231" s="80" t="n">
        <v>2</v>
      </c>
      <c r="G231" s="59"/>
      <c r="H231" s="60" t="n">
        <f aca="false">ROUND(G231*F231,2)</f>
        <v>0</v>
      </c>
      <c r="I231" s="61"/>
      <c r="J231" s="62"/>
    </row>
    <row r="232" customFormat="false" ht="36" hidden="false" customHeight="true" outlineLevel="0" collapsed="false">
      <c r="A232" s="37"/>
      <c r="B232" s="97"/>
      <c r="C232" s="71" t="s">
        <v>199</v>
      </c>
      <c r="D232" s="50"/>
      <c r="E232" s="85"/>
      <c r="F232" s="51"/>
      <c r="G232" s="37"/>
      <c r="H232" s="52"/>
    </row>
    <row r="233" s="66" customFormat="true" ht="45" hidden="false" customHeight="true" outlineLevel="0" collapsed="false">
      <c r="A233" s="53" t="s">
        <v>200</v>
      </c>
      <c r="B233" s="54" t="s">
        <v>422</v>
      </c>
      <c r="C233" s="55" t="s">
        <v>202</v>
      </c>
      <c r="D233" s="69" t="s">
        <v>203</v>
      </c>
      <c r="E233" s="57" t="s">
        <v>92</v>
      </c>
      <c r="F233" s="80" t="n">
        <v>11</v>
      </c>
      <c r="G233" s="59"/>
      <c r="H233" s="60" t="n">
        <f aca="false">ROUND(G233*F233,2)</f>
        <v>0</v>
      </c>
      <c r="I233" s="61"/>
      <c r="J233" s="65"/>
    </row>
    <row r="234" s="66" customFormat="true" ht="30" hidden="false" customHeight="true" outlineLevel="0" collapsed="false">
      <c r="A234" s="53" t="s">
        <v>204</v>
      </c>
      <c r="B234" s="54" t="s">
        <v>423</v>
      </c>
      <c r="C234" s="55" t="s">
        <v>206</v>
      </c>
      <c r="D234" s="69" t="s">
        <v>166</v>
      </c>
      <c r="E234" s="57"/>
      <c r="F234" s="80"/>
      <c r="G234" s="94"/>
      <c r="H234" s="82"/>
      <c r="I234" s="61"/>
      <c r="J234" s="65"/>
    </row>
    <row r="235" s="66" customFormat="true" ht="30" hidden="false" customHeight="true" outlineLevel="0" collapsed="false">
      <c r="A235" s="53" t="s">
        <v>207</v>
      </c>
      <c r="B235" s="68" t="s">
        <v>55</v>
      </c>
      <c r="C235" s="55" t="s">
        <v>208</v>
      </c>
      <c r="D235" s="69"/>
      <c r="E235" s="57" t="s">
        <v>209</v>
      </c>
      <c r="F235" s="98" t="n">
        <v>1</v>
      </c>
      <c r="G235" s="59"/>
      <c r="H235" s="60" t="n">
        <f aca="false">ROUND(G235*F235,2)</f>
        <v>0</v>
      </c>
      <c r="I235" s="61"/>
      <c r="J235" s="65"/>
    </row>
    <row r="236" s="66" customFormat="true" ht="30" hidden="false" customHeight="true" outlineLevel="0" collapsed="false">
      <c r="A236" s="53" t="s">
        <v>210</v>
      </c>
      <c r="B236" s="68" t="s">
        <v>59</v>
      </c>
      <c r="C236" s="55" t="s">
        <v>211</v>
      </c>
      <c r="D236" s="69"/>
      <c r="E236" s="57" t="s">
        <v>209</v>
      </c>
      <c r="F236" s="98" t="n">
        <v>1</v>
      </c>
      <c r="G236" s="59"/>
      <c r="H236" s="60" t="n">
        <f aca="false">ROUND(G236*F236,2)</f>
        <v>0</v>
      </c>
      <c r="I236" s="61"/>
      <c r="J236" s="65"/>
    </row>
    <row r="237" s="63" customFormat="true" ht="30" hidden="false" customHeight="true" outlineLevel="0" collapsed="false">
      <c r="A237" s="53" t="s">
        <v>212</v>
      </c>
      <c r="B237" s="54" t="s">
        <v>424</v>
      </c>
      <c r="C237" s="55" t="s">
        <v>214</v>
      </c>
      <c r="D237" s="69" t="s">
        <v>203</v>
      </c>
      <c r="E237" s="57"/>
      <c r="F237" s="80"/>
      <c r="G237" s="67"/>
      <c r="H237" s="82"/>
      <c r="I237" s="61"/>
      <c r="J237" s="62"/>
    </row>
    <row r="238" s="66" customFormat="true" ht="30" hidden="false" customHeight="true" outlineLevel="0" collapsed="false">
      <c r="A238" s="53" t="s">
        <v>215</v>
      </c>
      <c r="B238" s="68" t="s">
        <v>55</v>
      </c>
      <c r="C238" s="55" t="s">
        <v>216</v>
      </c>
      <c r="D238" s="69"/>
      <c r="E238" s="57" t="s">
        <v>92</v>
      </c>
      <c r="F238" s="80" t="n">
        <v>5</v>
      </c>
      <c r="G238" s="59"/>
      <c r="H238" s="60" t="n">
        <f aca="false">ROUND(G238*F238,2)</f>
        <v>0</v>
      </c>
      <c r="I238" s="61"/>
      <c r="J238" s="65"/>
    </row>
    <row r="239" s="66" customFormat="true" ht="30" hidden="false" customHeight="true" outlineLevel="0" collapsed="false">
      <c r="A239" s="53" t="s">
        <v>217</v>
      </c>
      <c r="B239" s="68" t="s">
        <v>59</v>
      </c>
      <c r="C239" s="55" t="s">
        <v>218</v>
      </c>
      <c r="D239" s="69"/>
      <c r="E239" s="57" t="s">
        <v>92</v>
      </c>
      <c r="F239" s="80" t="n">
        <v>5</v>
      </c>
      <c r="G239" s="59"/>
      <c r="H239" s="60" t="n">
        <f aca="false">ROUND(G239*F239,2)</f>
        <v>0</v>
      </c>
      <c r="I239" s="61"/>
      <c r="J239" s="65"/>
    </row>
    <row r="240" s="63" customFormat="true" ht="30" hidden="false" customHeight="true" outlineLevel="0" collapsed="false">
      <c r="A240" s="53" t="s">
        <v>219</v>
      </c>
      <c r="B240" s="54" t="s">
        <v>425</v>
      </c>
      <c r="C240" s="55" t="s">
        <v>221</v>
      </c>
      <c r="D240" s="69" t="s">
        <v>203</v>
      </c>
      <c r="E240" s="57" t="s">
        <v>92</v>
      </c>
      <c r="F240" s="80" t="n">
        <v>4</v>
      </c>
      <c r="G240" s="59"/>
      <c r="H240" s="60" t="n">
        <f aca="false">ROUND(G240*F240,2)</f>
        <v>0</v>
      </c>
      <c r="I240" s="61"/>
      <c r="J240" s="62"/>
    </row>
    <row r="241" s="63" customFormat="true" ht="30" hidden="false" customHeight="true" outlineLevel="0" collapsed="false">
      <c r="A241" s="53" t="s">
        <v>222</v>
      </c>
      <c r="B241" s="54" t="s">
        <v>426</v>
      </c>
      <c r="C241" s="55" t="s">
        <v>224</v>
      </c>
      <c r="D241" s="69" t="s">
        <v>203</v>
      </c>
      <c r="E241" s="57" t="s">
        <v>92</v>
      </c>
      <c r="F241" s="80" t="n">
        <v>1</v>
      </c>
      <c r="G241" s="59"/>
      <c r="H241" s="60" t="n">
        <f aca="false">ROUND(G241*F241,2)</f>
        <v>0</v>
      </c>
      <c r="I241" s="61"/>
      <c r="J241" s="62"/>
    </row>
    <row r="242" s="66" customFormat="true" ht="30" hidden="false" customHeight="true" outlineLevel="0" collapsed="false">
      <c r="A242" s="53" t="s">
        <v>225</v>
      </c>
      <c r="B242" s="54" t="s">
        <v>427</v>
      </c>
      <c r="C242" s="55" t="s">
        <v>227</v>
      </c>
      <c r="D242" s="69" t="s">
        <v>203</v>
      </c>
      <c r="E242" s="57" t="s">
        <v>92</v>
      </c>
      <c r="F242" s="80" t="n">
        <v>10</v>
      </c>
      <c r="G242" s="59"/>
      <c r="H242" s="60" t="n">
        <f aca="false">ROUND(G242*F242,2)</f>
        <v>0</v>
      </c>
      <c r="I242" s="61"/>
      <c r="J242" s="65"/>
    </row>
    <row r="243" s="66" customFormat="true" ht="30" hidden="false" customHeight="true" outlineLevel="0" collapsed="false">
      <c r="A243" s="53" t="s">
        <v>228</v>
      </c>
      <c r="B243" s="54" t="s">
        <v>428</v>
      </c>
      <c r="C243" s="55" t="s">
        <v>230</v>
      </c>
      <c r="D243" s="69" t="s">
        <v>203</v>
      </c>
      <c r="E243" s="57" t="s">
        <v>92</v>
      </c>
      <c r="F243" s="80" t="n">
        <v>2</v>
      </c>
      <c r="G243" s="59"/>
      <c r="H243" s="60" t="n">
        <f aca="false">ROUND(G243*F243,2)</f>
        <v>0</v>
      </c>
      <c r="I243" s="61"/>
      <c r="J243" s="65"/>
    </row>
    <row r="244" customFormat="false" ht="36" hidden="false" customHeight="true" outlineLevel="0" collapsed="false">
      <c r="A244" s="37"/>
      <c r="B244" s="48"/>
      <c r="C244" s="71" t="s">
        <v>231</v>
      </c>
      <c r="D244" s="50"/>
      <c r="E244" s="72"/>
      <c r="F244" s="50"/>
      <c r="G244" s="37"/>
      <c r="H244" s="52"/>
    </row>
    <row r="245" s="63" customFormat="true" ht="30" hidden="false" customHeight="true" outlineLevel="0" collapsed="false">
      <c r="A245" s="73" t="s">
        <v>232</v>
      </c>
      <c r="B245" s="54" t="s">
        <v>429</v>
      </c>
      <c r="C245" s="55" t="s">
        <v>234</v>
      </c>
      <c r="D245" s="69" t="s">
        <v>235</v>
      </c>
      <c r="E245" s="57"/>
      <c r="F245" s="58"/>
      <c r="G245" s="67"/>
      <c r="H245" s="60"/>
      <c r="I245" s="61"/>
      <c r="J245" s="62"/>
    </row>
    <row r="246" s="66" customFormat="true" ht="30" hidden="false" customHeight="true" outlineLevel="0" collapsed="false">
      <c r="A246" s="73" t="s">
        <v>236</v>
      </c>
      <c r="B246" s="68" t="s">
        <v>55</v>
      </c>
      <c r="C246" s="55" t="s">
        <v>237</v>
      </c>
      <c r="D246" s="69"/>
      <c r="E246" s="57" t="s">
        <v>50</v>
      </c>
      <c r="F246" s="58" t="n">
        <v>150</v>
      </c>
      <c r="G246" s="59"/>
      <c r="H246" s="60" t="n">
        <f aca="false">ROUND(G246*F246,2)</f>
        <v>0</v>
      </c>
      <c r="I246" s="99"/>
      <c r="J246" s="65"/>
    </row>
    <row r="247" s="66" customFormat="true" ht="30" hidden="false" customHeight="true" outlineLevel="0" collapsed="false">
      <c r="A247" s="73" t="s">
        <v>238</v>
      </c>
      <c r="B247" s="68" t="s">
        <v>59</v>
      </c>
      <c r="C247" s="55" t="s">
        <v>239</v>
      </c>
      <c r="D247" s="69"/>
      <c r="E247" s="57" t="s">
        <v>50</v>
      </c>
      <c r="F247" s="58" t="n">
        <v>1500</v>
      </c>
      <c r="G247" s="59"/>
      <c r="H247" s="60" t="n">
        <f aca="false">ROUND(G247*F247,2)</f>
        <v>0</v>
      </c>
      <c r="I247" s="61"/>
      <c r="J247" s="65"/>
    </row>
    <row r="248" s="46" customFormat="true" ht="35.1" hidden="false" customHeight="true" outlineLevel="0" collapsed="false">
      <c r="A248" s="113"/>
      <c r="B248" s="107" t="str">
        <f aca="false">B155</f>
        <v>C</v>
      </c>
      <c r="C248" s="108" t="str">
        <f aca="false">C155</f>
        <v>LANSDOWNE AVENUE - McPhillips Street to Inkster Boulevard - Pavement Rehabilitation</v>
      </c>
      <c r="D248" s="108"/>
      <c r="E248" s="108"/>
      <c r="F248" s="108"/>
      <c r="G248" s="113" t="s">
        <v>244</v>
      </c>
      <c r="H248" s="113" t="n">
        <f aca="false">SUM(H155:H247)</f>
        <v>0</v>
      </c>
      <c r="J248" s="47"/>
    </row>
    <row r="249" s="46" customFormat="true" ht="30" hidden="false" customHeight="true" outlineLevel="0" collapsed="false">
      <c r="A249" s="41"/>
      <c r="B249" s="109" t="s">
        <v>430</v>
      </c>
      <c r="C249" s="110" t="s">
        <v>431</v>
      </c>
      <c r="D249" s="110"/>
      <c r="E249" s="110"/>
      <c r="F249" s="110"/>
      <c r="G249" s="41"/>
      <c r="H249" s="111"/>
      <c r="J249" s="47"/>
    </row>
    <row r="250" customFormat="false" ht="36" hidden="false" customHeight="true" outlineLevel="0" collapsed="false">
      <c r="A250" s="37"/>
      <c r="B250" s="48"/>
      <c r="C250" s="49" t="s">
        <v>41</v>
      </c>
      <c r="D250" s="50"/>
      <c r="E250" s="51"/>
      <c r="F250" s="51"/>
      <c r="G250" s="37"/>
      <c r="H250" s="52"/>
    </row>
    <row r="251" s="63" customFormat="true" ht="30" hidden="false" customHeight="true" outlineLevel="0" collapsed="false">
      <c r="A251" s="53" t="s">
        <v>42</v>
      </c>
      <c r="B251" s="54" t="s">
        <v>432</v>
      </c>
      <c r="C251" s="55" t="s">
        <v>44</v>
      </c>
      <c r="D251" s="56" t="s">
        <v>45</v>
      </c>
      <c r="E251" s="57" t="s">
        <v>46</v>
      </c>
      <c r="F251" s="58" t="n">
        <v>915</v>
      </c>
      <c r="G251" s="59"/>
      <c r="H251" s="60" t="n">
        <f aca="false">ROUND(G251*F251,2)</f>
        <v>0</v>
      </c>
      <c r="I251" s="61"/>
      <c r="J251" s="62"/>
    </row>
    <row r="252" s="66" customFormat="true" ht="30" hidden="false" customHeight="true" outlineLevel="0" collapsed="false">
      <c r="A252" s="64" t="s">
        <v>47</v>
      </c>
      <c r="B252" s="54" t="s">
        <v>433</v>
      </c>
      <c r="C252" s="55" t="s">
        <v>49</v>
      </c>
      <c r="D252" s="56" t="s">
        <v>45</v>
      </c>
      <c r="E252" s="57" t="s">
        <v>50</v>
      </c>
      <c r="F252" s="58" t="n">
        <v>2030</v>
      </c>
      <c r="G252" s="59"/>
      <c r="H252" s="60" t="n">
        <f aca="false">ROUND(G252*F252,2)</f>
        <v>0</v>
      </c>
      <c r="I252" s="61"/>
      <c r="J252" s="65"/>
    </row>
    <row r="253" s="63" customFormat="true" ht="32.45" hidden="false" customHeight="true" outlineLevel="0" collapsed="false">
      <c r="A253" s="64" t="s">
        <v>51</v>
      </c>
      <c r="B253" s="54" t="s">
        <v>434</v>
      </c>
      <c r="C253" s="55" t="s">
        <v>53</v>
      </c>
      <c r="D253" s="56" t="s">
        <v>45</v>
      </c>
      <c r="E253" s="57"/>
      <c r="F253" s="58"/>
      <c r="G253" s="67"/>
      <c r="H253" s="60"/>
      <c r="I253" s="61"/>
      <c r="J253" s="62"/>
    </row>
    <row r="254" s="63" customFormat="true" ht="42" hidden="false" customHeight="true" outlineLevel="0" collapsed="false">
      <c r="A254" s="53" t="s">
        <v>54</v>
      </c>
      <c r="B254" s="68" t="s">
        <v>55</v>
      </c>
      <c r="C254" s="55" t="s">
        <v>56</v>
      </c>
      <c r="D254" s="69"/>
      <c r="E254" s="57" t="s">
        <v>57</v>
      </c>
      <c r="F254" s="58" t="n">
        <v>700</v>
      </c>
      <c r="G254" s="59"/>
      <c r="H254" s="60" t="n">
        <f aca="false">ROUND(G254*F254,2)</f>
        <v>0</v>
      </c>
      <c r="I254" s="61"/>
      <c r="J254" s="62"/>
    </row>
    <row r="255" s="63" customFormat="true" ht="30" hidden="false" customHeight="true" outlineLevel="0" collapsed="false">
      <c r="A255" s="53" t="s">
        <v>58</v>
      </c>
      <c r="B255" s="68" t="s">
        <v>59</v>
      </c>
      <c r="C255" s="55" t="s">
        <v>60</v>
      </c>
      <c r="D255" s="69"/>
      <c r="E255" s="57" t="s">
        <v>57</v>
      </c>
      <c r="F255" s="58" t="n">
        <v>1275</v>
      </c>
      <c r="G255" s="59"/>
      <c r="H255" s="60" t="n">
        <f aca="false">ROUND(G255*F255,2)</f>
        <v>0</v>
      </c>
      <c r="I255" s="61"/>
      <c r="J255" s="70"/>
    </row>
    <row r="256" s="63" customFormat="true" ht="45" hidden="false" customHeight="true" outlineLevel="0" collapsed="false">
      <c r="A256" s="64" t="s">
        <v>61</v>
      </c>
      <c r="B256" s="54" t="s">
        <v>435</v>
      </c>
      <c r="C256" s="55" t="s">
        <v>63</v>
      </c>
      <c r="D256" s="56" t="s">
        <v>45</v>
      </c>
      <c r="E256" s="57" t="s">
        <v>46</v>
      </c>
      <c r="F256" s="58" t="n">
        <v>155</v>
      </c>
      <c r="G256" s="59"/>
      <c r="H256" s="60" t="n">
        <f aca="false">ROUND(G256*F256,2)</f>
        <v>0</v>
      </c>
      <c r="I256" s="61"/>
      <c r="J256" s="62"/>
    </row>
    <row r="257" s="66" customFormat="true" ht="30" hidden="false" customHeight="true" outlineLevel="0" collapsed="false">
      <c r="A257" s="53" t="s">
        <v>64</v>
      </c>
      <c r="B257" s="54" t="s">
        <v>436</v>
      </c>
      <c r="C257" s="55" t="s">
        <v>66</v>
      </c>
      <c r="D257" s="56" t="s">
        <v>45</v>
      </c>
      <c r="E257" s="57" t="s">
        <v>50</v>
      </c>
      <c r="F257" s="58" t="n">
        <v>2270</v>
      </c>
      <c r="G257" s="59"/>
      <c r="H257" s="60" t="n">
        <f aca="false">ROUND(G257*F257,2)</f>
        <v>0</v>
      </c>
      <c r="I257" s="61"/>
      <c r="J257" s="65"/>
    </row>
    <row r="258" s="66" customFormat="true" ht="43.9" hidden="false" customHeight="true" outlineLevel="0" collapsed="false">
      <c r="A258" s="64" t="s">
        <v>67</v>
      </c>
      <c r="B258" s="54" t="s">
        <v>437</v>
      </c>
      <c r="C258" s="55" t="s">
        <v>69</v>
      </c>
      <c r="D258" s="69" t="s">
        <v>70</v>
      </c>
      <c r="E258" s="57" t="s">
        <v>50</v>
      </c>
      <c r="F258" s="58" t="n">
        <v>2030</v>
      </c>
      <c r="G258" s="59"/>
      <c r="H258" s="60" t="n">
        <f aca="false">ROUND(G258*F258,2)</f>
        <v>0</v>
      </c>
      <c r="I258" s="61"/>
      <c r="J258" s="65"/>
    </row>
    <row r="259" s="66" customFormat="true" ht="43.9" hidden="false" customHeight="true" outlineLevel="0" collapsed="false">
      <c r="A259" s="64" t="s">
        <v>71</v>
      </c>
      <c r="B259" s="54" t="s">
        <v>438</v>
      </c>
      <c r="C259" s="55" t="s">
        <v>73</v>
      </c>
      <c r="D259" s="69" t="s">
        <v>74</v>
      </c>
      <c r="E259" s="57" t="s">
        <v>50</v>
      </c>
      <c r="F259" s="58" t="n">
        <v>2030</v>
      </c>
      <c r="G259" s="59"/>
      <c r="H259" s="60" t="n">
        <f aca="false">ROUND(G259*F259,2)</f>
        <v>0</v>
      </c>
      <c r="I259" s="61"/>
      <c r="J259" s="65"/>
    </row>
    <row r="260" customFormat="false" ht="36" hidden="false" customHeight="true" outlineLevel="0" collapsed="false">
      <c r="A260" s="37"/>
      <c r="B260" s="48"/>
      <c r="C260" s="71" t="s">
        <v>75</v>
      </c>
      <c r="D260" s="50"/>
      <c r="E260" s="72"/>
      <c r="F260" s="50"/>
      <c r="G260" s="37"/>
      <c r="H260" s="52"/>
    </row>
    <row r="261" s="63" customFormat="true" ht="30" hidden="false" customHeight="true" outlineLevel="0" collapsed="false">
      <c r="A261" s="73" t="s">
        <v>76</v>
      </c>
      <c r="B261" s="54" t="s">
        <v>439</v>
      </c>
      <c r="C261" s="55" t="s">
        <v>78</v>
      </c>
      <c r="D261" s="56" t="s">
        <v>45</v>
      </c>
      <c r="E261" s="57"/>
      <c r="F261" s="58"/>
      <c r="G261" s="67"/>
      <c r="H261" s="60"/>
      <c r="I261" s="61"/>
      <c r="J261" s="62"/>
    </row>
    <row r="262" s="66" customFormat="true" ht="30" hidden="false" customHeight="true" outlineLevel="0" collapsed="false">
      <c r="A262" s="73" t="s">
        <v>79</v>
      </c>
      <c r="B262" s="68" t="s">
        <v>55</v>
      </c>
      <c r="C262" s="55" t="s">
        <v>80</v>
      </c>
      <c r="D262" s="69"/>
      <c r="E262" s="57" t="s">
        <v>50</v>
      </c>
      <c r="F262" s="58" t="n">
        <v>1850</v>
      </c>
      <c r="G262" s="59"/>
      <c r="H262" s="60" t="n">
        <f aca="false">ROUND(G262*F262,2)</f>
        <v>0</v>
      </c>
      <c r="I262" s="61"/>
      <c r="J262" s="65"/>
    </row>
    <row r="263" s="66" customFormat="true" ht="30" hidden="false" customHeight="true" outlineLevel="0" collapsed="false">
      <c r="A263" s="73" t="s">
        <v>87</v>
      </c>
      <c r="B263" s="54" t="s">
        <v>440</v>
      </c>
      <c r="C263" s="55" t="s">
        <v>89</v>
      </c>
      <c r="D263" s="69" t="s">
        <v>84</v>
      </c>
      <c r="E263" s="57"/>
      <c r="F263" s="58"/>
      <c r="G263" s="67"/>
      <c r="H263" s="60"/>
      <c r="I263" s="61"/>
      <c r="J263" s="65"/>
    </row>
    <row r="264" s="66" customFormat="true" ht="30" hidden="false" customHeight="true" outlineLevel="0" collapsed="false">
      <c r="A264" s="73" t="s">
        <v>93</v>
      </c>
      <c r="B264" s="68" t="s">
        <v>55</v>
      </c>
      <c r="C264" s="55" t="s">
        <v>94</v>
      </c>
      <c r="D264" s="69"/>
      <c r="E264" s="57" t="s">
        <v>92</v>
      </c>
      <c r="F264" s="58" t="n">
        <v>125</v>
      </c>
      <c r="G264" s="59"/>
      <c r="H264" s="60" t="n">
        <f aca="false">ROUND(G264*F264,2)</f>
        <v>0</v>
      </c>
      <c r="I264" s="61"/>
      <c r="J264" s="65"/>
    </row>
    <row r="265" s="63" customFormat="true" ht="43.9" hidden="false" customHeight="true" outlineLevel="0" collapsed="false">
      <c r="A265" s="73" t="s">
        <v>95</v>
      </c>
      <c r="B265" s="54" t="s">
        <v>441</v>
      </c>
      <c r="C265" s="55" t="s">
        <v>97</v>
      </c>
      <c r="D265" s="69" t="s">
        <v>98</v>
      </c>
      <c r="E265" s="57"/>
      <c r="F265" s="58"/>
      <c r="G265" s="67"/>
      <c r="H265" s="60"/>
      <c r="I265" s="61"/>
      <c r="J265" s="62"/>
    </row>
    <row r="266" s="66" customFormat="true" ht="30" hidden="false" customHeight="true" outlineLevel="0" collapsed="false">
      <c r="A266" s="73" t="s">
        <v>99</v>
      </c>
      <c r="B266" s="68" t="s">
        <v>55</v>
      </c>
      <c r="C266" s="55" t="s">
        <v>101</v>
      </c>
      <c r="D266" s="69" t="s">
        <v>102</v>
      </c>
      <c r="E266" s="57"/>
      <c r="F266" s="58"/>
      <c r="G266" s="67"/>
      <c r="H266" s="60"/>
      <c r="I266" s="61"/>
      <c r="J266" s="65"/>
    </row>
    <row r="267" s="66" customFormat="true" ht="30" hidden="false" customHeight="true" outlineLevel="0" collapsed="false">
      <c r="A267" s="73" t="s">
        <v>103</v>
      </c>
      <c r="B267" s="77" t="s">
        <v>104</v>
      </c>
      <c r="C267" s="55" t="s">
        <v>105</v>
      </c>
      <c r="D267" s="69"/>
      <c r="E267" s="57" t="s">
        <v>50</v>
      </c>
      <c r="F267" s="58" t="n">
        <v>20</v>
      </c>
      <c r="G267" s="59"/>
      <c r="H267" s="60" t="n">
        <f aca="false">ROUND(G267*F267,2)</f>
        <v>0</v>
      </c>
      <c r="I267" s="78"/>
      <c r="J267" s="65"/>
    </row>
    <row r="268" s="66" customFormat="true" ht="30" hidden="false" customHeight="true" outlineLevel="0" collapsed="false">
      <c r="A268" s="73" t="s">
        <v>106</v>
      </c>
      <c r="B268" s="77" t="s">
        <v>107</v>
      </c>
      <c r="C268" s="55" t="s">
        <v>108</v>
      </c>
      <c r="D268" s="69"/>
      <c r="E268" s="57" t="s">
        <v>50</v>
      </c>
      <c r="F268" s="58" t="n">
        <v>30</v>
      </c>
      <c r="G268" s="59"/>
      <c r="H268" s="60" t="n">
        <f aca="false">ROUND(G268*F268,2)</f>
        <v>0</v>
      </c>
      <c r="I268" s="61"/>
      <c r="J268" s="65"/>
    </row>
    <row r="269" s="66" customFormat="true" ht="30" hidden="false" customHeight="true" outlineLevel="0" collapsed="false">
      <c r="A269" s="73" t="s">
        <v>109</v>
      </c>
      <c r="B269" s="77" t="s">
        <v>110</v>
      </c>
      <c r="C269" s="55" t="s">
        <v>111</v>
      </c>
      <c r="D269" s="69"/>
      <c r="E269" s="57" t="s">
        <v>50</v>
      </c>
      <c r="F269" s="58" t="n">
        <v>785</v>
      </c>
      <c r="G269" s="59"/>
      <c r="H269" s="60" t="n">
        <f aca="false">ROUND(G269*F269,2)</f>
        <v>0</v>
      </c>
      <c r="I269" s="79"/>
      <c r="J269" s="65"/>
    </row>
    <row r="270" s="63" customFormat="true" ht="43.9" hidden="false" customHeight="true" outlineLevel="0" collapsed="false">
      <c r="A270" s="73" t="s">
        <v>112</v>
      </c>
      <c r="B270" s="54" t="s">
        <v>442</v>
      </c>
      <c r="C270" s="55" t="s">
        <v>114</v>
      </c>
      <c r="D270" s="69" t="s">
        <v>98</v>
      </c>
      <c r="E270" s="57" t="s">
        <v>50</v>
      </c>
      <c r="F270" s="80" t="n">
        <v>15</v>
      </c>
      <c r="G270" s="59"/>
      <c r="H270" s="60" t="n">
        <f aca="false">ROUND(G270*F270,2)</f>
        <v>0</v>
      </c>
      <c r="I270" s="61"/>
      <c r="J270" s="62"/>
    </row>
    <row r="271" s="66" customFormat="true" ht="30" hidden="false" customHeight="true" outlineLevel="0" collapsed="false">
      <c r="A271" s="73" t="s">
        <v>115</v>
      </c>
      <c r="B271" s="54" t="s">
        <v>443</v>
      </c>
      <c r="C271" s="55" t="s">
        <v>117</v>
      </c>
      <c r="D271" s="69" t="s">
        <v>98</v>
      </c>
      <c r="E271" s="57" t="s">
        <v>50</v>
      </c>
      <c r="F271" s="58" t="n">
        <v>5</v>
      </c>
      <c r="G271" s="59"/>
      <c r="H271" s="60" t="n">
        <f aca="false">ROUND(G271*F271,2)</f>
        <v>0</v>
      </c>
      <c r="I271" s="61"/>
      <c r="J271" s="65"/>
    </row>
    <row r="272" s="66" customFormat="true" ht="30" hidden="false" customHeight="true" outlineLevel="0" collapsed="false">
      <c r="A272" s="73" t="s">
        <v>344</v>
      </c>
      <c r="B272" s="54" t="s">
        <v>444</v>
      </c>
      <c r="C272" s="55" t="s">
        <v>346</v>
      </c>
      <c r="D272" s="69" t="s">
        <v>98</v>
      </c>
      <c r="E272" s="57" t="s">
        <v>50</v>
      </c>
      <c r="F272" s="58" t="n">
        <v>5</v>
      </c>
      <c r="G272" s="59"/>
      <c r="H272" s="60" t="n">
        <f aca="false">ROUND(G272*F272,2)</f>
        <v>0</v>
      </c>
      <c r="I272" s="61"/>
      <c r="J272" s="65"/>
    </row>
    <row r="273" s="66" customFormat="true" ht="30" hidden="false" customHeight="true" outlineLevel="0" collapsed="false">
      <c r="A273" s="73" t="s">
        <v>258</v>
      </c>
      <c r="B273" s="54" t="s">
        <v>445</v>
      </c>
      <c r="C273" s="55" t="s">
        <v>260</v>
      </c>
      <c r="D273" s="69" t="s">
        <v>261</v>
      </c>
      <c r="E273" s="57"/>
      <c r="F273" s="58"/>
      <c r="G273" s="67"/>
      <c r="H273" s="60"/>
      <c r="I273" s="61"/>
      <c r="J273" s="65"/>
    </row>
    <row r="274" s="66" customFormat="true" ht="45" hidden="false" customHeight="true" outlineLevel="0" collapsed="false">
      <c r="A274" s="73" t="s">
        <v>262</v>
      </c>
      <c r="B274" s="68" t="s">
        <v>55</v>
      </c>
      <c r="C274" s="55" t="s">
        <v>263</v>
      </c>
      <c r="D274" s="69" t="s">
        <v>146</v>
      </c>
      <c r="E274" s="57" t="s">
        <v>143</v>
      </c>
      <c r="F274" s="58" t="n">
        <v>11</v>
      </c>
      <c r="G274" s="59"/>
      <c r="H274" s="60" t="n">
        <f aca="false">ROUND(G274*F274,2)</f>
        <v>0</v>
      </c>
      <c r="I274" s="61"/>
      <c r="J274" s="65"/>
    </row>
    <row r="275" s="66" customFormat="true" ht="30" hidden="false" customHeight="true" outlineLevel="0" collapsed="false">
      <c r="A275" s="73" t="s">
        <v>264</v>
      </c>
      <c r="B275" s="68" t="s">
        <v>59</v>
      </c>
      <c r="C275" s="55" t="s">
        <v>265</v>
      </c>
      <c r="D275" s="69" t="s">
        <v>266</v>
      </c>
      <c r="E275" s="57" t="s">
        <v>143</v>
      </c>
      <c r="F275" s="58" t="n">
        <v>28</v>
      </c>
      <c r="G275" s="59"/>
      <c r="H275" s="60" t="n">
        <f aca="false">ROUND(G275*F275,2)</f>
        <v>0</v>
      </c>
      <c r="I275" s="61"/>
      <c r="J275" s="65"/>
    </row>
    <row r="276" s="66" customFormat="true" ht="45" hidden="false" customHeight="true" outlineLevel="0" collapsed="false">
      <c r="A276" s="73" t="s">
        <v>446</v>
      </c>
      <c r="B276" s="54" t="s">
        <v>447</v>
      </c>
      <c r="C276" s="55" t="s">
        <v>448</v>
      </c>
      <c r="D276" s="69" t="s">
        <v>449</v>
      </c>
      <c r="E276" s="57" t="s">
        <v>50</v>
      </c>
      <c r="F276" s="58" t="n">
        <v>20</v>
      </c>
      <c r="G276" s="59"/>
      <c r="H276" s="60" t="n">
        <f aca="false">ROUND(G276*F276,2)</f>
        <v>0</v>
      </c>
      <c r="I276" s="61"/>
      <c r="J276" s="65"/>
    </row>
    <row r="277" s="66" customFormat="true" ht="30" hidden="false" customHeight="true" outlineLevel="0" collapsed="false">
      <c r="A277" s="73" t="s">
        <v>122</v>
      </c>
      <c r="B277" s="54" t="s">
        <v>450</v>
      </c>
      <c r="C277" s="55" t="s">
        <v>124</v>
      </c>
      <c r="D277" s="69" t="s">
        <v>125</v>
      </c>
      <c r="E277" s="57" t="s">
        <v>92</v>
      </c>
      <c r="F277" s="80" t="n">
        <v>16</v>
      </c>
      <c r="G277" s="59"/>
      <c r="H277" s="60" t="n">
        <f aca="false">ROUND(G277*F277,2)</f>
        <v>0</v>
      </c>
      <c r="I277" s="61"/>
      <c r="J277" s="65"/>
    </row>
    <row r="278" customFormat="false" ht="36" hidden="false" customHeight="true" outlineLevel="0" collapsed="false">
      <c r="A278" s="37"/>
      <c r="B278" s="81"/>
      <c r="C278" s="71" t="s">
        <v>126</v>
      </c>
      <c r="D278" s="50"/>
      <c r="E278" s="51"/>
      <c r="F278" s="51"/>
      <c r="G278" s="37"/>
      <c r="H278" s="52"/>
    </row>
    <row r="279" s="63" customFormat="true" ht="45" hidden="false" customHeight="true" outlineLevel="0" collapsed="false">
      <c r="A279" s="53" t="s">
        <v>127</v>
      </c>
      <c r="B279" s="54" t="s">
        <v>451</v>
      </c>
      <c r="C279" s="55" t="s">
        <v>129</v>
      </c>
      <c r="D279" s="69" t="s">
        <v>130</v>
      </c>
      <c r="E279" s="57"/>
      <c r="F279" s="80"/>
      <c r="G279" s="67"/>
      <c r="H279" s="82"/>
      <c r="I279" s="61"/>
      <c r="J279" s="62"/>
    </row>
    <row r="280" s="63" customFormat="true" ht="45" hidden="false" customHeight="true" outlineLevel="0" collapsed="false">
      <c r="A280" s="53" t="s">
        <v>131</v>
      </c>
      <c r="B280" s="68" t="s">
        <v>55</v>
      </c>
      <c r="C280" s="55" t="s">
        <v>132</v>
      </c>
      <c r="D280" s="69"/>
      <c r="E280" s="57" t="s">
        <v>50</v>
      </c>
      <c r="F280" s="80" t="n">
        <v>180</v>
      </c>
      <c r="G280" s="59"/>
      <c r="H280" s="60" t="n">
        <f aca="false">ROUND(G280*F280,2)</f>
        <v>0</v>
      </c>
      <c r="I280" s="61"/>
      <c r="J280" s="62"/>
    </row>
    <row r="281" s="63" customFormat="true" ht="45" hidden="false" customHeight="true" outlineLevel="0" collapsed="false">
      <c r="A281" s="53" t="s">
        <v>137</v>
      </c>
      <c r="B281" s="54" t="s">
        <v>452</v>
      </c>
      <c r="C281" s="55" t="s">
        <v>139</v>
      </c>
      <c r="D281" s="69" t="s">
        <v>130</v>
      </c>
      <c r="E281" s="57"/>
      <c r="F281" s="80"/>
      <c r="G281" s="67"/>
      <c r="H281" s="82"/>
      <c r="I281" s="61"/>
      <c r="J281" s="62"/>
    </row>
    <row r="282" s="66" customFormat="true" ht="45" hidden="false" customHeight="true" outlineLevel="0" collapsed="false">
      <c r="A282" s="53" t="s">
        <v>144</v>
      </c>
      <c r="B282" s="68" t="s">
        <v>55</v>
      </c>
      <c r="C282" s="55" t="s">
        <v>145</v>
      </c>
      <c r="D282" s="69" t="s">
        <v>146</v>
      </c>
      <c r="E282" s="57" t="s">
        <v>143</v>
      </c>
      <c r="F282" s="58" t="n">
        <v>26</v>
      </c>
      <c r="G282" s="59"/>
      <c r="H282" s="60" t="n">
        <f aca="false">ROUND(G282*F282,2)</f>
        <v>0</v>
      </c>
      <c r="I282" s="83"/>
      <c r="J282" s="65"/>
    </row>
    <row r="283" s="63" customFormat="true" ht="75" hidden="false" customHeight="true" outlineLevel="0" collapsed="false">
      <c r="A283" s="53" t="s">
        <v>271</v>
      </c>
      <c r="B283" s="68" t="s">
        <v>59</v>
      </c>
      <c r="C283" s="55" t="s">
        <v>272</v>
      </c>
      <c r="D283" s="69" t="s">
        <v>273</v>
      </c>
      <c r="E283" s="57" t="s">
        <v>143</v>
      </c>
      <c r="F283" s="80" t="n">
        <v>440</v>
      </c>
      <c r="G283" s="59"/>
      <c r="H283" s="60" t="n">
        <f aca="false">ROUND(G283*F283,2)</f>
        <v>0</v>
      </c>
      <c r="I283" s="61"/>
      <c r="J283" s="62"/>
    </row>
    <row r="284" s="66" customFormat="true" ht="45" hidden="false" customHeight="true" outlineLevel="0" collapsed="false">
      <c r="A284" s="53" t="s">
        <v>147</v>
      </c>
      <c r="B284" s="68" t="s">
        <v>135</v>
      </c>
      <c r="C284" s="55" t="s">
        <v>148</v>
      </c>
      <c r="D284" s="69" t="s">
        <v>149</v>
      </c>
      <c r="E284" s="57" t="s">
        <v>143</v>
      </c>
      <c r="F284" s="58" t="n">
        <v>27</v>
      </c>
      <c r="G284" s="59"/>
      <c r="H284" s="60" t="n">
        <f aca="false">ROUND(G284*F284,2)</f>
        <v>0</v>
      </c>
      <c r="I284" s="83"/>
      <c r="J284" s="65"/>
    </row>
    <row r="285" s="66" customFormat="true" ht="45" hidden="false" customHeight="true" outlineLevel="0" collapsed="false">
      <c r="A285" s="53" t="s">
        <v>150</v>
      </c>
      <c r="B285" s="54" t="s">
        <v>453</v>
      </c>
      <c r="C285" s="55" t="s">
        <v>152</v>
      </c>
      <c r="D285" s="69" t="s">
        <v>121</v>
      </c>
      <c r="E285" s="84"/>
      <c r="F285" s="58"/>
      <c r="G285" s="67"/>
      <c r="H285" s="82"/>
      <c r="I285" s="61"/>
      <c r="J285" s="65"/>
    </row>
    <row r="286" s="66" customFormat="true" ht="30" hidden="false" customHeight="true" outlineLevel="0" collapsed="false">
      <c r="A286" s="53" t="s">
        <v>283</v>
      </c>
      <c r="B286" s="68" t="s">
        <v>55</v>
      </c>
      <c r="C286" s="55" t="s">
        <v>284</v>
      </c>
      <c r="D286" s="69"/>
      <c r="E286" s="57"/>
      <c r="F286" s="58"/>
      <c r="G286" s="67"/>
      <c r="H286" s="82"/>
      <c r="I286" s="61"/>
      <c r="J286" s="65"/>
    </row>
    <row r="287" s="66" customFormat="true" ht="30" hidden="false" customHeight="true" outlineLevel="0" collapsed="false">
      <c r="A287" s="53" t="s">
        <v>285</v>
      </c>
      <c r="B287" s="77" t="s">
        <v>104</v>
      </c>
      <c r="C287" s="55" t="s">
        <v>156</v>
      </c>
      <c r="D287" s="69"/>
      <c r="E287" s="57" t="s">
        <v>57</v>
      </c>
      <c r="F287" s="58" t="n">
        <v>360</v>
      </c>
      <c r="G287" s="59"/>
      <c r="H287" s="60" t="n">
        <f aca="false">ROUND(G287*F287,2)</f>
        <v>0</v>
      </c>
      <c r="I287" s="61"/>
      <c r="J287" s="65"/>
    </row>
    <row r="288" s="66" customFormat="true" ht="30" hidden="false" customHeight="true" outlineLevel="0" collapsed="false">
      <c r="A288" s="53" t="s">
        <v>153</v>
      </c>
      <c r="B288" s="68" t="s">
        <v>59</v>
      </c>
      <c r="C288" s="55" t="s">
        <v>154</v>
      </c>
      <c r="D288" s="69"/>
      <c r="E288" s="57"/>
      <c r="F288" s="58"/>
      <c r="G288" s="67"/>
      <c r="H288" s="82"/>
      <c r="I288" s="61"/>
      <c r="J288" s="65"/>
    </row>
    <row r="289" s="66" customFormat="true" ht="30" hidden="false" customHeight="true" outlineLevel="0" collapsed="false">
      <c r="A289" s="53" t="s">
        <v>155</v>
      </c>
      <c r="B289" s="77" t="s">
        <v>104</v>
      </c>
      <c r="C289" s="55" t="s">
        <v>156</v>
      </c>
      <c r="D289" s="69"/>
      <c r="E289" s="57" t="s">
        <v>57</v>
      </c>
      <c r="F289" s="58" t="n">
        <v>17</v>
      </c>
      <c r="G289" s="59"/>
      <c r="H289" s="60" t="n">
        <f aca="false">ROUND(G289*F289,2)</f>
        <v>0</v>
      </c>
      <c r="I289" s="61"/>
      <c r="J289" s="65"/>
    </row>
    <row r="290" customFormat="false" ht="36" hidden="false" customHeight="true" outlineLevel="0" collapsed="false">
      <c r="A290" s="37"/>
      <c r="B290" s="81"/>
      <c r="C290" s="71" t="s">
        <v>157</v>
      </c>
      <c r="D290" s="50"/>
      <c r="E290" s="85"/>
      <c r="F290" s="51"/>
      <c r="G290" s="37"/>
      <c r="H290" s="52"/>
    </row>
    <row r="291" s="63" customFormat="true" ht="30" hidden="false" customHeight="true" outlineLevel="0" collapsed="false">
      <c r="A291" s="53" t="s">
        <v>158</v>
      </c>
      <c r="B291" s="54" t="s">
        <v>454</v>
      </c>
      <c r="C291" s="55" t="s">
        <v>160</v>
      </c>
      <c r="D291" s="69" t="s">
        <v>161</v>
      </c>
      <c r="E291" s="57" t="s">
        <v>143</v>
      </c>
      <c r="F291" s="80" t="n">
        <v>500</v>
      </c>
      <c r="G291" s="59"/>
      <c r="H291" s="60" t="n">
        <f aca="false">ROUND(G291*F291,2)</f>
        <v>0</v>
      </c>
      <c r="I291" s="61"/>
      <c r="J291" s="62"/>
    </row>
    <row r="292" customFormat="false" ht="48" hidden="false" customHeight="true" outlineLevel="0" collapsed="false">
      <c r="A292" s="37"/>
      <c r="B292" s="81"/>
      <c r="C292" s="71" t="s">
        <v>162</v>
      </c>
      <c r="D292" s="50"/>
      <c r="E292" s="85"/>
      <c r="F292" s="51"/>
      <c r="G292" s="37"/>
      <c r="H292" s="52"/>
    </row>
    <row r="293" s="63" customFormat="true" ht="30" hidden="false" customHeight="true" outlineLevel="0" collapsed="false">
      <c r="A293" s="53" t="s">
        <v>163</v>
      </c>
      <c r="B293" s="54" t="s">
        <v>455</v>
      </c>
      <c r="C293" s="55" t="s">
        <v>165</v>
      </c>
      <c r="D293" s="69" t="s">
        <v>166</v>
      </c>
      <c r="E293" s="57"/>
      <c r="F293" s="80"/>
      <c r="G293" s="67"/>
      <c r="H293" s="82"/>
      <c r="I293" s="61"/>
      <c r="J293" s="62"/>
    </row>
    <row r="294" s="63" customFormat="true" ht="30" hidden="false" customHeight="true" outlineLevel="0" collapsed="false">
      <c r="A294" s="53" t="s">
        <v>167</v>
      </c>
      <c r="B294" s="68" t="s">
        <v>55</v>
      </c>
      <c r="C294" s="55" t="s">
        <v>168</v>
      </c>
      <c r="D294" s="69"/>
      <c r="E294" s="57" t="s">
        <v>92</v>
      </c>
      <c r="F294" s="80" t="n">
        <v>6</v>
      </c>
      <c r="G294" s="59"/>
      <c r="H294" s="60" t="n">
        <f aca="false">ROUND(G294*F294,2)</f>
        <v>0</v>
      </c>
      <c r="I294" s="61"/>
      <c r="J294" s="62"/>
    </row>
    <row r="295" s="66" customFormat="true" ht="30" hidden="false" customHeight="true" outlineLevel="0" collapsed="false">
      <c r="A295" s="53" t="s">
        <v>169</v>
      </c>
      <c r="B295" s="54" t="s">
        <v>456</v>
      </c>
      <c r="C295" s="55" t="s">
        <v>171</v>
      </c>
      <c r="D295" s="69" t="s">
        <v>166</v>
      </c>
      <c r="E295" s="57"/>
      <c r="F295" s="80"/>
      <c r="G295" s="67"/>
      <c r="H295" s="82"/>
      <c r="I295" s="61"/>
      <c r="J295" s="65"/>
    </row>
    <row r="296" s="66" customFormat="true" ht="30" hidden="false" customHeight="true" outlineLevel="0" collapsed="false">
      <c r="A296" s="53" t="s">
        <v>172</v>
      </c>
      <c r="B296" s="68" t="s">
        <v>59</v>
      </c>
      <c r="C296" s="55" t="s">
        <v>173</v>
      </c>
      <c r="D296" s="69"/>
      <c r="E296" s="57"/>
      <c r="F296" s="80"/>
      <c r="G296" s="67"/>
      <c r="H296" s="82"/>
      <c r="I296" s="61"/>
      <c r="J296" s="65"/>
    </row>
    <row r="297" s="66" customFormat="true" ht="45" hidden="false" customHeight="true" outlineLevel="0" collapsed="false">
      <c r="A297" s="53" t="s">
        <v>174</v>
      </c>
      <c r="B297" s="77" t="s">
        <v>104</v>
      </c>
      <c r="C297" s="55" t="s">
        <v>175</v>
      </c>
      <c r="D297" s="69"/>
      <c r="E297" s="57" t="s">
        <v>143</v>
      </c>
      <c r="F297" s="80" t="n">
        <v>41</v>
      </c>
      <c r="G297" s="59"/>
      <c r="H297" s="60" t="n">
        <f aca="false">ROUND(G297*F297,2)</f>
        <v>0</v>
      </c>
      <c r="I297" s="61"/>
      <c r="J297" s="65"/>
    </row>
    <row r="298" s="66" customFormat="true" ht="30" hidden="false" customHeight="true" outlineLevel="0" collapsed="false">
      <c r="A298" s="53" t="s">
        <v>457</v>
      </c>
      <c r="B298" s="54" t="s">
        <v>458</v>
      </c>
      <c r="C298" s="55" t="s">
        <v>459</v>
      </c>
      <c r="D298" s="69" t="s">
        <v>166</v>
      </c>
      <c r="E298" s="57"/>
      <c r="F298" s="80"/>
      <c r="G298" s="67"/>
      <c r="H298" s="82"/>
      <c r="I298" s="61"/>
      <c r="J298" s="65"/>
    </row>
    <row r="299" s="66" customFormat="true" ht="30" hidden="false" customHeight="true" outlineLevel="0" collapsed="false">
      <c r="A299" s="53" t="s">
        <v>460</v>
      </c>
      <c r="B299" s="68" t="s">
        <v>55</v>
      </c>
      <c r="C299" s="55" t="s">
        <v>461</v>
      </c>
      <c r="D299" s="69"/>
      <c r="E299" s="57" t="s">
        <v>209</v>
      </c>
      <c r="F299" s="98" t="n">
        <v>6</v>
      </c>
      <c r="G299" s="59"/>
      <c r="H299" s="60" t="n">
        <f aca="false">ROUND(G299*F299,2)</f>
        <v>0</v>
      </c>
      <c r="I299" s="61"/>
      <c r="J299" s="65"/>
    </row>
    <row r="300" s="66" customFormat="true" ht="39.95" hidden="false" customHeight="true" outlineLevel="0" collapsed="false">
      <c r="A300" s="53" t="s">
        <v>382</v>
      </c>
      <c r="B300" s="54" t="s">
        <v>462</v>
      </c>
      <c r="C300" s="55" t="s">
        <v>384</v>
      </c>
      <c r="D300" s="69" t="s">
        <v>166</v>
      </c>
      <c r="E300" s="57"/>
      <c r="F300" s="80"/>
      <c r="G300" s="67"/>
      <c r="H300" s="82"/>
      <c r="I300" s="61"/>
      <c r="J300" s="65"/>
    </row>
    <row r="301" s="66" customFormat="true" ht="30" hidden="false" customHeight="true" outlineLevel="0" collapsed="false">
      <c r="A301" s="53" t="s">
        <v>391</v>
      </c>
      <c r="B301" s="68" t="s">
        <v>55</v>
      </c>
      <c r="C301" s="55" t="s">
        <v>392</v>
      </c>
      <c r="D301" s="69"/>
      <c r="E301" s="57"/>
      <c r="F301" s="80"/>
      <c r="G301" s="67"/>
      <c r="H301" s="82"/>
      <c r="I301" s="61"/>
      <c r="J301" s="65"/>
    </row>
    <row r="302" s="66" customFormat="true" ht="30" hidden="false" customHeight="true" outlineLevel="0" collapsed="false">
      <c r="A302" s="53" t="s">
        <v>393</v>
      </c>
      <c r="B302" s="77" t="s">
        <v>104</v>
      </c>
      <c r="C302" s="55" t="s">
        <v>387</v>
      </c>
      <c r="D302" s="69"/>
      <c r="E302" s="57" t="s">
        <v>92</v>
      </c>
      <c r="F302" s="80" t="n">
        <v>2</v>
      </c>
      <c r="G302" s="59"/>
      <c r="H302" s="60" t="n">
        <f aca="false">ROUND(G302*F302,2)</f>
        <v>0</v>
      </c>
      <c r="I302" s="99"/>
      <c r="J302" s="65"/>
    </row>
    <row r="303" s="66" customFormat="true" ht="45" hidden="false" customHeight="true" outlineLevel="0" collapsed="false">
      <c r="A303" s="53" t="s">
        <v>394</v>
      </c>
      <c r="B303" s="54" t="s">
        <v>463</v>
      </c>
      <c r="C303" s="55" t="s">
        <v>396</v>
      </c>
      <c r="D303" s="69" t="s">
        <v>166</v>
      </c>
      <c r="E303" s="57"/>
      <c r="F303" s="80"/>
      <c r="G303" s="67"/>
      <c r="H303" s="82"/>
      <c r="I303" s="61"/>
      <c r="J303" s="65"/>
    </row>
    <row r="304" s="66" customFormat="true" ht="30" hidden="false" customHeight="true" outlineLevel="0" collapsed="false">
      <c r="A304" s="53" t="s">
        <v>464</v>
      </c>
      <c r="B304" s="68" t="s">
        <v>55</v>
      </c>
      <c r="C304" s="55" t="s">
        <v>465</v>
      </c>
      <c r="D304" s="69"/>
      <c r="E304" s="57"/>
      <c r="F304" s="80"/>
      <c r="G304" s="67"/>
      <c r="H304" s="82"/>
      <c r="I304" s="61"/>
      <c r="J304" s="65"/>
    </row>
    <row r="305" s="66" customFormat="true" ht="30" hidden="false" customHeight="true" outlineLevel="0" collapsed="false">
      <c r="A305" s="53" t="s">
        <v>466</v>
      </c>
      <c r="B305" s="77" t="s">
        <v>104</v>
      </c>
      <c r="C305" s="55" t="s">
        <v>387</v>
      </c>
      <c r="D305" s="69"/>
      <c r="E305" s="57" t="s">
        <v>143</v>
      </c>
      <c r="F305" s="80" t="n">
        <v>1</v>
      </c>
      <c r="G305" s="59"/>
      <c r="H305" s="60" t="n">
        <f aca="false">ROUND(G305*F305,2)</f>
        <v>0</v>
      </c>
      <c r="I305" s="61"/>
      <c r="J305" s="65"/>
    </row>
    <row r="306" s="66" customFormat="true" ht="38.45" hidden="false" customHeight="true" outlineLevel="0" collapsed="false">
      <c r="A306" s="53" t="s">
        <v>402</v>
      </c>
      <c r="B306" s="54" t="s">
        <v>467</v>
      </c>
      <c r="C306" s="115" t="s">
        <v>468</v>
      </c>
      <c r="D306" s="116" t="s">
        <v>405</v>
      </c>
      <c r="E306" s="57"/>
      <c r="F306" s="117"/>
      <c r="G306" s="67"/>
      <c r="H306" s="82"/>
      <c r="I306" s="61"/>
      <c r="J306" s="65"/>
    </row>
    <row r="307" s="66" customFormat="true" ht="30" hidden="false" customHeight="true" outlineLevel="0" collapsed="false">
      <c r="A307" s="53" t="s">
        <v>410</v>
      </c>
      <c r="B307" s="68" t="s">
        <v>55</v>
      </c>
      <c r="C307" s="55" t="s">
        <v>411</v>
      </c>
      <c r="D307" s="69"/>
      <c r="E307" s="57" t="s">
        <v>143</v>
      </c>
      <c r="F307" s="118" t="n">
        <v>82</v>
      </c>
      <c r="G307" s="59"/>
      <c r="H307" s="60" t="n">
        <f aca="false">ROUND(G307*F307,2)</f>
        <v>0</v>
      </c>
      <c r="I307" s="61"/>
      <c r="J307" s="65"/>
    </row>
    <row r="308" s="88" customFormat="true" ht="45" hidden="false" customHeight="true" outlineLevel="0" collapsed="false">
      <c r="A308" s="53" t="s">
        <v>176</v>
      </c>
      <c r="B308" s="54" t="s">
        <v>469</v>
      </c>
      <c r="C308" s="86" t="s">
        <v>178</v>
      </c>
      <c r="D308" s="69" t="s">
        <v>166</v>
      </c>
      <c r="E308" s="57"/>
      <c r="F308" s="80"/>
      <c r="G308" s="67"/>
      <c r="H308" s="82"/>
      <c r="I308" s="61"/>
      <c r="J308" s="87"/>
    </row>
    <row r="309" s="66" customFormat="true" ht="45" hidden="false" customHeight="true" outlineLevel="0" collapsed="false">
      <c r="A309" s="53" t="s">
        <v>179</v>
      </c>
      <c r="B309" s="68" t="s">
        <v>55</v>
      </c>
      <c r="C309" s="55" t="s">
        <v>180</v>
      </c>
      <c r="D309" s="69"/>
      <c r="E309" s="57" t="s">
        <v>92</v>
      </c>
      <c r="F309" s="80" t="n">
        <v>8</v>
      </c>
      <c r="G309" s="59"/>
      <c r="H309" s="60" t="n">
        <f aca="false">ROUND(G309*F309,2)</f>
        <v>0</v>
      </c>
      <c r="I309" s="83"/>
      <c r="J309" s="65"/>
    </row>
    <row r="310" s="66" customFormat="true" ht="45" hidden="false" customHeight="true" outlineLevel="0" collapsed="false">
      <c r="A310" s="53" t="s">
        <v>181</v>
      </c>
      <c r="B310" s="68" t="s">
        <v>59</v>
      </c>
      <c r="C310" s="55" t="s">
        <v>182</v>
      </c>
      <c r="D310" s="69"/>
      <c r="E310" s="57" t="s">
        <v>92</v>
      </c>
      <c r="F310" s="80" t="n">
        <v>8</v>
      </c>
      <c r="G310" s="59"/>
      <c r="H310" s="60" t="n">
        <f aca="false">ROUND(G310*F310,2)</f>
        <v>0</v>
      </c>
      <c r="I310" s="83"/>
      <c r="J310" s="65"/>
    </row>
    <row r="311" s="88" customFormat="true" ht="30" hidden="false" customHeight="true" outlineLevel="0" collapsed="false">
      <c r="A311" s="53" t="s">
        <v>470</v>
      </c>
      <c r="B311" s="54" t="s">
        <v>471</v>
      </c>
      <c r="C311" s="86" t="s">
        <v>472</v>
      </c>
      <c r="D311" s="69" t="s">
        <v>166</v>
      </c>
      <c r="E311" s="57"/>
      <c r="F311" s="80"/>
      <c r="G311" s="67"/>
      <c r="H311" s="82"/>
      <c r="I311" s="61"/>
      <c r="J311" s="87"/>
    </row>
    <row r="312" s="88" customFormat="true" ht="30" hidden="false" customHeight="true" outlineLevel="0" collapsed="false">
      <c r="A312" s="53" t="s">
        <v>473</v>
      </c>
      <c r="B312" s="68" t="s">
        <v>55</v>
      </c>
      <c r="C312" s="86" t="s">
        <v>474</v>
      </c>
      <c r="D312" s="69"/>
      <c r="E312" s="57" t="s">
        <v>92</v>
      </c>
      <c r="F312" s="80" t="n">
        <v>1</v>
      </c>
      <c r="G312" s="59"/>
      <c r="H312" s="60" t="n">
        <f aca="false">ROUND(G312*F312,2)</f>
        <v>0</v>
      </c>
      <c r="I312" s="61"/>
      <c r="J312" s="87"/>
    </row>
    <row r="313" s="88" customFormat="true" ht="30" hidden="false" customHeight="true" outlineLevel="0" collapsed="false">
      <c r="A313" s="53" t="s">
        <v>183</v>
      </c>
      <c r="B313" s="54" t="s">
        <v>475</v>
      </c>
      <c r="C313" s="86" t="s">
        <v>185</v>
      </c>
      <c r="D313" s="69" t="s">
        <v>166</v>
      </c>
      <c r="E313" s="57"/>
      <c r="F313" s="80"/>
      <c r="G313" s="67"/>
      <c r="H313" s="82"/>
      <c r="I313" s="61"/>
      <c r="J313" s="87"/>
    </row>
    <row r="314" s="88" customFormat="true" ht="39.95" hidden="false" customHeight="true" outlineLevel="0" collapsed="false">
      <c r="A314" s="53" t="s">
        <v>186</v>
      </c>
      <c r="B314" s="68" t="s">
        <v>55</v>
      </c>
      <c r="C314" s="86" t="s">
        <v>187</v>
      </c>
      <c r="D314" s="69"/>
      <c r="E314" s="57"/>
      <c r="F314" s="80"/>
      <c r="G314" s="67"/>
      <c r="H314" s="82"/>
      <c r="I314" s="89"/>
      <c r="J314" s="87"/>
    </row>
    <row r="315" s="66" customFormat="true" ht="43.9" hidden="false" customHeight="true" outlineLevel="0" collapsed="false">
      <c r="A315" s="53" t="s">
        <v>188</v>
      </c>
      <c r="B315" s="77" t="s">
        <v>104</v>
      </c>
      <c r="C315" s="55" t="s">
        <v>476</v>
      </c>
      <c r="D315" s="69"/>
      <c r="E315" s="57" t="s">
        <v>92</v>
      </c>
      <c r="F315" s="80" t="n">
        <v>5</v>
      </c>
      <c r="G315" s="59"/>
      <c r="H315" s="60" t="n">
        <f aca="false">ROUND(G315*F315,2)</f>
        <v>0</v>
      </c>
      <c r="I315" s="83"/>
      <c r="J315" s="65"/>
    </row>
    <row r="316" s="63" customFormat="true" ht="39.95" hidden="false" customHeight="true" outlineLevel="0" collapsed="false">
      <c r="A316" s="53" t="s">
        <v>190</v>
      </c>
      <c r="B316" s="54" t="s">
        <v>477</v>
      </c>
      <c r="C316" s="55" t="s">
        <v>192</v>
      </c>
      <c r="D316" s="69" t="s">
        <v>166</v>
      </c>
      <c r="E316" s="57" t="s">
        <v>92</v>
      </c>
      <c r="F316" s="80" t="n">
        <v>6</v>
      </c>
      <c r="G316" s="59"/>
      <c r="H316" s="60" t="n">
        <f aca="false">ROUND(G316*F316,2)</f>
        <v>0</v>
      </c>
      <c r="I316" s="61"/>
      <c r="J316" s="62"/>
    </row>
    <row r="317" s="63" customFormat="true" ht="30" hidden="false" customHeight="true" outlineLevel="0" collapsed="false">
      <c r="A317" s="53" t="s">
        <v>478</v>
      </c>
      <c r="B317" s="54" t="s">
        <v>479</v>
      </c>
      <c r="C317" s="55" t="s">
        <v>480</v>
      </c>
      <c r="D317" s="69" t="s">
        <v>166</v>
      </c>
      <c r="E317" s="57" t="s">
        <v>92</v>
      </c>
      <c r="F317" s="80" t="n">
        <v>1</v>
      </c>
      <c r="G317" s="59"/>
      <c r="H317" s="60" t="n">
        <f aca="false">ROUND(G317*F317,2)</f>
        <v>0</v>
      </c>
      <c r="I317" s="61"/>
      <c r="J317" s="62"/>
    </row>
    <row r="318" s="66" customFormat="true" ht="30" hidden="false" customHeight="true" outlineLevel="0" collapsed="false">
      <c r="A318" s="53" t="s">
        <v>299</v>
      </c>
      <c r="B318" s="54" t="s">
        <v>481</v>
      </c>
      <c r="C318" s="55" t="s">
        <v>301</v>
      </c>
      <c r="D318" s="69" t="s">
        <v>302</v>
      </c>
      <c r="E318" s="57" t="s">
        <v>143</v>
      </c>
      <c r="F318" s="80" t="n">
        <v>72</v>
      </c>
      <c r="G318" s="59"/>
      <c r="H318" s="60" t="n">
        <f aca="false">ROUND(G318*F318,2)</f>
        <v>0</v>
      </c>
      <c r="I318" s="61"/>
      <c r="J318" s="65"/>
    </row>
    <row r="319" s="88" customFormat="true" ht="30" hidden="false" customHeight="true" outlineLevel="0" collapsed="false">
      <c r="A319" s="53" t="s">
        <v>193</v>
      </c>
      <c r="B319" s="90" t="s">
        <v>482</v>
      </c>
      <c r="C319" s="91" t="s">
        <v>195</v>
      </c>
      <c r="D319" s="92" t="s">
        <v>196</v>
      </c>
      <c r="E319" s="57"/>
      <c r="F319" s="93"/>
      <c r="G319" s="94"/>
      <c r="H319" s="60"/>
      <c r="I319" s="83"/>
      <c r="J319" s="87"/>
    </row>
    <row r="320" s="88" customFormat="true" ht="51" hidden="false" customHeight="true" outlineLevel="0" collapsed="false">
      <c r="A320" s="53" t="s">
        <v>197</v>
      </c>
      <c r="B320" s="95" t="s">
        <v>55</v>
      </c>
      <c r="C320" s="96" t="s">
        <v>198</v>
      </c>
      <c r="D320" s="92"/>
      <c r="E320" s="57" t="s">
        <v>50</v>
      </c>
      <c r="F320" s="80" t="n">
        <v>390</v>
      </c>
      <c r="G320" s="59"/>
      <c r="H320" s="60" t="n">
        <f aca="false">ROUND(G320*F320,2)</f>
        <v>0</v>
      </c>
      <c r="I320" s="83"/>
      <c r="J320" s="87"/>
    </row>
    <row r="321" customFormat="false" ht="36" hidden="false" customHeight="true" outlineLevel="0" collapsed="false">
      <c r="A321" s="37"/>
      <c r="B321" s="97"/>
      <c r="C321" s="71" t="s">
        <v>199</v>
      </c>
      <c r="D321" s="50"/>
      <c r="E321" s="85"/>
      <c r="F321" s="51"/>
      <c r="G321" s="37"/>
      <c r="H321" s="52"/>
    </row>
    <row r="322" s="66" customFormat="true" ht="45" hidden="false" customHeight="true" outlineLevel="0" collapsed="false">
      <c r="A322" s="53" t="s">
        <v>200</v>
      </c>
      <c r="B322" s="54" t="s">
        <v>483</v>
      </c>
      <c r="C322" s="55" t="s">
        <v>202</v>
      </c>
      <c r="D322" s="69" t="s">
        <v>203</v>
      </c>
      <c r="E322" s="57" t="s">
        <v>92</v>
      </c>
      <c r="F322" s="80" t="n">
        <v>8</v>
      </c>
      <c r="G322" s="59"/>
      <c r="H322" s="60" t="n">
        <f aca="false">ROUND(G322*F322,2)</f>
        <v>0</v>
      </c>
      <c r="I322" s="61"/>
      <c r="J322" s="65"/>
    </row>
    <row r="323" s="66" customFormat="true" ht="30" hidden="false" customHeight="true" outlineLevel="0" collapsed="false">
      <c r="A323" s="53" t="s">
        <v>204</v>
      </c>
      <c r="B323" s="54" t="s">
        <v>484</v>
      </c>
      <c r="C323" s="55" t="s">
        <v>206</v>
      </c>
      <c r="D323" s="69" t="s">
        <v>166</v>
      </c>
      <c r="E323" s="57"/>
      <c r="F323" s="80"/>
      <c r="G323" s="94"/>
      <c r="H323" s="82"/>
      <c r="I323" s="61"/>
      <c r="J323" s="65"/>
    </row>
    <row r="324" s="66" customFormat="true" ht="30" hidden="false" customHeight="true" outlineLevel="0" collapsed="false">
      <c r="A324" s="53" t="s">
        <v>207</v>
      </c>
      <c r="B324" s="68" t="s">
        <v>55</v>
      </c>
      <c r="C324" s="55" t="s">
        <v>208</v>
      </c>
      <c r="D324" s="69"/>
      <c r="E324" s="57" t="s">
        <v>209</v>
      </c>
      <c r="F324" s="98" t="n">
        <v>2</v>
      </c>
      <c r="G324" s="59"/>
      <c r="H324" s="60" t="n">
        <f aca="false">ROUND(G324*F324,2)</f>
        <v>0</v>
      </c>
      <c r="I324" s="61"/>
      <c r="J324" s="65"/>
    </row>
    <row r="325" s="66" customFormat="true" ht="30" hidden="false" customHeight="true" outlineLevel="0" collapsed="false">
      <c r="A325" s="53" t="s">
        <v>210</v>
      </c>
      <c r="B325" s="68" t="s">
        <v>59</v>
      </c>
      <c r="C325" s="55" t="s">
        <v>211</v>
      </c>
      <c r="D325" s="69"/>
      <c r="E325" s="57" t="s">
        <v>209</v>
      </c>
      <c r="F325" s="98" t="n">
        <v>1</v>
      </c>
      <c r="G325" s="59"/>
      <c r="H325" s="60" t="n">
        <f aca="false">ROUND(G325*F325,2)</f>
        <v>0</v>
      </c>
      <c r="I325" s="61"/>
      <c r="J325" s="65"/>
    </row>
    <row r="326" s="63" customFormat="true" ht="30" hidden="false" customHeight="true" outlineLevel="0" collapsed="false">
      <c r="A326" s="53" t="s">
        <v>212</v>
      </c>
      <c r="B326" s="54" t="s">
        <v>485</v>
      </c>
      <c r="C326" s="55" t="s">
        <v>214</v>
      </c>
      <c r="D326" s="69" t="s">
        <v>203</v>
      </c>
      <c r="E326" s="57"/>
      <c r="F326" s="80"/>
      <c r="G326" s="67"/>
      <c r="H326" s="82"/>
      <c r="I326" s="61"/>
      <c r="J326" s="62"/>
    </row>
    <row r="327" s="66" customFormat="true" ht="30" hidden="false" customHeight="true" outlineLevel="0" collapsed="false">
      <c r="A327" s="53" t="s">
        <v>215</v>
      </c>
      <c r="B327" s="68" t="s">
        <v>55</v>
      </c>
      <c r="C327" s="55" t="s">
        <v>216</v>
      </c>
      <c r="D327" s="69"/>
      <c r="E327" s="57" t="s">
        <v>92</v>
      </c>
      <c r="F327" s="80" t="n">
        <v>3</v>
      </c>
      <c r="G327" s="59"/>
      <c r="H327" s="60" t="n">
        <f aca="false">ROUND(G327*F327,2)</f>
        <v>0</v>
      </c>
      <c r="I327" s="61"/>
      <c r="J327" s="65"/>
    </row>
    <row r="328" s="66" customFormat="true" ht="30" hidden="false" customHeight="true" outlineLevel="0" collapsed="false">
      <c r="A328" s="53" t="s">
        <v>217</v>
      </c>
      <c r="B328" s="68" t="s">
        <v>59</v>
      </c>
      <c r="C328" s="55" t="s">
        <v>218</v>
      </c>
      <c r="D328" s="69"/>
      <c r="E328" s="57" t="s">
        <v>92</v>
      </c>
      <c r="F328" s="80" t="n">
        <v>5</v>
      </c>
      <c r="G328" s="59"/>
      <c r="H328" s="60" t="n">
        <f aca="false">ROUND(G328*F328,2)</f>
        <v>0</v>
      </c>
      <c r="I328" s="61"/>
      <c r="J328" s="65"/>
    </row>
    <row r="329" s="63" customFormat="true" ht="30" hidden="false" customHeight="true" outlineLevel="0" collapsed="false">
      <c r="A329" s="53" t="s">
        <v>219</v>
      </c>
      <c r="B329" s="54" t="s">
        <v>486</v>
      </c>
      <c r="C329" s="55" t="s">
        <v>221</v>
      </c>
      <c r="D329" s="69" t="s">
        <v>203</v>
      </c>
      <c r="E329" s="57" t="s">
        <v>92</v>
      </c>
      <c r="F329" s="80" t="n">
        <v>4</v>
      </c>
      <c r="G329" s="59"/>
      <c r="H329" s="60" t="n">
        <f aca="false">ROUND(G329*F329,2)</f>
        <v>0</v>
      </c>
      <c r="I329" s="61"/>
      <c r="J329" s="62"/>
    </row>
    <row r="330" s="63" customFormat="true" ht="30" hidden="false" customHeight="true" outlineLevel="0" collapsed="false">
      <c r="A330" s="53" t="s">
        <v>222</v>
      </c>
      <c r="B330" s="54" t="s">
        <v>487</v>
      </c>
      <c r="C330" s="55" t="s">
        <v>224</v>
      </c>
      <c r="D330" s="69" t="s">
        <v>203</v>
      </c>
      <c r="E330" s="57" t="s">
        <v>92</v>
      </c>
      <c r="F330" s="80" t="n">
        <v>1</v>
      </c>
      <c r="G330" s="59"/>
      <c r="H330" s="60" t="n">
        <f aca="false">ROUND(G330*F330,2)</f>
        <v>0</v>
      </c>
      <c r="I330" s="61"/>
      <c r="J330" s="62"/>
    </row>
    <row r="331" s="66" customFormat="true" ht="30" hidden="false" customHeight="true" outlineLevel="0" collapsed="false">
      <c r="A331" s="53" t="s">
        <v>225</v>
      </c>
      <c r="B331" s="54" t="s">
        <v>488</v>
      </c>
      <c r="C331" s="55" t="s">
        <v>227</v>
      </c>
      <c r="D331" s="69" t="s">
        <v>203</v>
      </c>
      <c r="E331" s="57" t="s">
        <v>92</v>
      </c>
      <c r="F331" s="80" t="n">
        <v>37</v>
      </c>
      <c r="G331" s="59"/>
      <c r="H331" s="60" t="n">
        <f aca="false">ROUND(G331*F331,2)</f>
        <v>0</v>
      </c>
      <c r="I331" s="61"/>
      <c r="J331" s="65"/>
    </row>
    <row r="332" s="66" customFormat="true" ht="30" hidden="false" customHeight="true" outlineLevel="0" collapsed="false">
      <c r="A332" s="53" t="s">
        <v>228</v>
      </c>
      <c r="B332" s="54" t="s">
        <v>489</v>
      </c>
      <c r="C332" s="55" t="s">
        <v>230</v>
      </c>
      <c r="D332" s="69" t="s">
        <v>203</v>
      </c>
      <c r="E332" s="57" t="s">
        <v>92</v>
      </c>
      <c r="F332" s="80" t="n">
        <v>10</v>
      </c>
      <c r="G332" s="59"/>
      <c r="H332" s="60" t="n">
        <f aca="false">ROUND(G332*F332,2)</f>
        <v>0</v>
      </c>
      <c r="I332" s="61"/>
      <c r="J332" s="65"/>
    </row>
    <row r="333" customFormat="false" ht="36" hidden="false" customHeight="true" outlineLevel="0" collapsed="false">
      <c r="A333" s="37"/>
      <c r="B333" s="48"/>
      <c r="C333" s="71" t="s">
        <v>231</v>
      </c>
      <c r="D333" s="50"/>
      <c r="E333" s="72"/>
      <c r="F333" s="50"/>
      <c r="G333" s="37"/>
      <c r="H333" s="52"/>
    </row>
    <row r="334" s="63" customFormat="true" ht="30" hidden="false" customHeight="true" outlineLevel="0" collapsed="false">
      <c r="A334" s="73" t="s">
        <v>232</v>
      </c>
      <c r="B334" s="54" t="s">
        <v>490</v>
      </c>
      <c r="C334" s="55" t="s">
        <v>234</v>
      </c>
      <c r="D334" s="69" t="s">
        <v>235</v>
      </c>
      <c r="E334" s="57"/>
      <c r="F334" s="58"/>
      <c r="G334" s="67"/>
      <c r="H334" s="60"/>
      <c r="I334" s="61"/>
      <c r="J334" s="62"/>
    </row>
    <row r="335" s="66" customFormat="true" ht="30" hidden="false" customHeight="true" outlineLevel="0" collapsed="false">
      <c r="A335" s="73" t="s">
        <v>236</v>
      </c>
      <c r="B335" s="68" t="s">
        <v>55</v>
      </c>
      <c r="C335" s="55" t="s">
        <v>237</v>
      </c>
      <c r="D335" s="69"/>
      <c r="E335" s="57" t="s">
        <v>50</v>
      </c>
      <c r="F335" s="58" t="n">
        <v>200</v>
      </c>
      <c r="G335" s="59"/>
      <c r="H335" s="60" t="n">
        <f aca="false">ROUND(G335*F335,2)</f>
        <v>0</v>
      </c>
      <c r="I335" s="99"/>
      <c r="J335" s="65"/>
    </row>
    <row r="336" s="66" customFormat="true" ht="30" hidden="false" customHeight="true" outlineLevel="0" collapsed="false">
      <c r="A336" s="73" t="s">
        <v>238</v>
      </c>
      <c r="B336" s="68" t="s">
        <v>59</v>
      </c>
      <c r="C336" s="55" t="s">
        <v>239</v>
      </c>
      <c r="D336" s="69"/>
      <c r="E336" s="57" t="s">
        <v>50</v>
      </c>
      <c r="F336" s="58" t="n">
        <v>2100</v>
      </c>
      <c r="G336" s="59"/>
      <c r="H336" s="60" t="n">
        <f aca="false">ROUND(G336*F336,2)</f>
        <v>0</v>
      </c>
      <c r="I336" s="61"/>
      <c r="J336" s="65"/>
    </row>
    <row r="337" s="46" customFormat="true" ht="35.1" hidden="false" customHeight="true" outlineLevel="0" collapsed="false">
      <c r="A337" s="113"/>
      <c r="B337" s="107" t="str">
        <f aca="false">B249</f>
        <v>D</v>
      </c>
      <c r="C337" s="108" t="str">
        <f aca="false">C249</f>
        <v>LENORE STREET - Wolesley Avenue to Westminster Avenue - Asphalt Reconstruction</v>
      </c>
      <c r="D337" s="108"/>
      <c r="E337" s="108"/>
      <c r="F337" s="108"/>
      <c r="G337" s="113" t="s">
        <v>244</v>
      </c>
      <c r="H337" s="113" t="n">
        <f aca="false">SUM(H249:H336)</f>
        <v>0</v>
      </c>
      <c r="J337" s="47"/>
    </row>
    <row r="338" s="46" customFormat="true" ht="30" hidden="false" customHeight="true" outlineLevel="0" collapsed="false">
      <c r="A338" s="119"/>
      <c r="B338" s="109" t="s">
        <v>491</v>
      </c>
      <c r="C338" s="110" t="s">
        <v>492</v>
      </c>
      <c r="D338" s="110"/>
      <c r="E338" s="110"/>
      <c r="F338" s="110"/>
      <c r="G338" s="119"/>
      <c r="H338" s="120"/>
      <c r="J338" s="47"/>
    </row>
    <row r="339" customFormat="false" ht="36" hidden="false" customHeight="true" outlineLevel="0" collapsed="false">
      <c r="A339" s="37"/>
      <c r="B339" s="48"/>
      <c r="C339" s="49" t="s">
        <v>41</v>
      </c>
      <c r="D339" s="50"/>
      <c r="E339" s="51"/>
      <c r="F339" s="51"/>
      <c r="G339" s="37"/>
      <c r="H339" s="52"/>
    </row>
    <row r="340" s="63" customFormat="true" ht="30" hidden="false" customHeight="true" outlineLevel="0" collapsed="false">
      <c r="A340" s="53" t="s">
        <v>42</v>
      </c>
      <c r="B340" s="54" t="s">
        <v>493</v>
      </c>
      <c r="C340" s="55" t="s">
        <v>44</v>
      </c>
      <c r="D340" s="56" t="s">
        <v>45</v>
      </c>
      <c r="E340" s="57" t="s">
        <v>46</v>
      </c>
      <c r="F340" s="58" t="n">
        <v>500</v>
      </c>
      <c r="G340" s="59"/>
      <c r="H340" s="60" t="n">
        <f aca="false">ROUND(G340*F340,2)</f>
        <v>0</v>
      </c>
      <c r="I340" s="61"/>
      <c r="J340" s="62"/>
    </row>
    <row r="341" s="66" customFormat="true" ht="30" hidden="false" customHeight="true" outlineLevel="0" collapsed="false">
      <c r="A341" s="64" t="s">
        <v>47</v>
      </c>
      <c r="B341" s="54" t="s">
        <v>494</v>
      </c>
      <c r="C341" s="55" t="s">
        <v>49</v>
      </c>
      <c r="D341" s="56" t="s">
        <v>45</v>
      </c>
      <c r="E341" s="57" t="s">
        <v>50</v>
      </c>
      <c r="F341" s="58" t="n">
        <v>1105</v>
      </c>
      <c r="G341" s="59"/>
      <c r="H341" s="60" t="n">
        <f aca="false">ROUND(G341*F341,2)</f>
        <v>0</v>
      </c>
      <c r="I341" s="61"/>
      <c r="J341" s="65"/>
    </row>
    <row r="342" s="63" customFormat="true" ht="32.45" hidden="false" customHeight="true" outlineLevel="0" collapsed="false">
      <c r="A342" s="64" t="s">
        <v>51</v>
      </c>
      <c r="B342" s="54" t="s">
        <v>495</v>
      </c>
      <c r="C342" s="55" t="s">
        <v>53</v>
      </c>
      <c r="D342" s="56" t="s">
        <v>45</v>
      </c>
      <c r="E342" s="57"/>
      <c r="F342" s="58"/>
      <c r="G342" s="67"/>
      <c r="H342" s="60"/>
      <c r="I342" s="61"/>
      <c r="J342" s="62"/>
    </row>
    <row r="343" s="63" customFormat="true" ht="42" hidden="false" customHeight="true" outlineLevel="0" collapsed="false">
      <c r="A343" s="53" t="s">
        <v>54</v>
      </c>
      <c r="B343" s="68" t="s">
        <v>55</v>
      </c>
      <c r="C343" s="55" t="s">
        <v>56</v>
      </c>
      <c r="D343" s="69"/>
      <c r="E343" s="57" t="s">
        <v>57</v>
      </c>
      <c r="F343" s="58" t="n">
        <v>350</v>
      </c>
      <c r="G343" s="59"/>
      <c r="H343" s="60" t="n">
        <f aca="false">ROUND(G343*F343,2)</f>
        <v>0</v>
      </c>
      <c r="I343" s="61"/>
      <c r="J343" s="62"/>
    </row>
    <row r="344" s="63" customFormat="true" ht="30" hidden="false" customHeight="true" outlineLevel="0" collapsed="false">
      <c r="A344" s="53" t="s">
        <v>58</v>
      </c>
      <c r="B344" s="68" t="s">
        <v>59</v>
      </c>
      <c r="C344" s="55" t="s">
        <v>60</v>
      </c>
      <c r="D344" s="69"/>
      <c r="E344" s="57" t="s">
        <v>57</v>
      </c>
      <c r="F344" s="58" t="n">
        <v>650</v>
      </c>
      <c r="G344" s="59"/>
      <c r="H344" s="60" t="n">
        <f aca="false">ROUND(G344*F344,2)</f>
        <v>0</v>
      </c>
      <c r="I344" s="61"/>
      <c r="J344" s="70"/>
    </row>
    <row r="345" s="63" customFormat="true" ht="45" hidden="false" customHeight="true" outlineLevel="0" collapsed="false">
      <c r="A345" s="64" t="s">
        <v>61</v>
      </c>
      <c r="B345" s="54" t="s">
        <v>496</v>
      </c>
      <c r="C345" s="55" t="s">
        <v>63</v>
      </c>
      <c r="D345" s="56" t="s">
        <v>45</v>
      </c>
      <c r="E345" s="57" t="s">
        <v>46</v>
      </c>
      <c r="F345" s="58" t="n">
        <v>85</v>
      </c>
      <c r="G345" s="59"/>
      <c r="H345" s="60" t="n">
        <f aca="false">ROUND(G345*F345,2)</f>
        <v>0</v>
      </c>
      <c r="I345" s="61"/>
      <c r="J345" s="62"/>
    </row>
    <row r="346" s="66" customFormat="true" ht="30" hidden="false" customHeight="true" outlineLevel="0" collapsed="false">
      <c r="A346" s="53" t="s">
        <v>64</v>
      </c>
      <c r="B346" s="54" t="s">
        <v>497</v>
      </c>
      <c r="C346" s="55" t="s">
        <v>66</v>
      </c>
      <c r="D346" s="56" t="s">
        <v>45</v>
      </c>
      <c r="E346" s="57" t="s">
        <v>50</v>
      </c>
      <c r="F346" s="58" t="n">
        <v>800</v>
      </c>
      <c r="G346" s="59"/>
      <c r="H346" s="60" t="n">
        <f aca="false">ROUND(G346*F346,2)</f>
        <v>0</v>
      </c>
      <c r="I346" s="61"/>
      <c r="J346" s="65"/>
    </row>
    <row r="347" s="66" customFormat="true" ht="43.9" hidden="false" customHeight="true" outlineLevel="0" collapsed="false">
      <c r="A347" s="64" t="s">
        <v>67</v>
      </c>
      <c r="B347" s="54" t="s">
        <v>498</v>
      </c>
      <c r="C347" s="55" t="s">
        <v>69</v>
      </c>
      <c r="D347" s="69" t="s">
        <v>70</v>
      </c>
      <c r="E347" s="57" t="s">
        <v>50</v>
      </c>
      <c r="F347" s="58" t="n">
        <v>1100</v>
      </c>
      <c r="G347" s="59"/>
      <c r="H347" s="60" t="n">
        <f aca="false">ROUND(G347*F347,2)</f>
        <v>0</v>
      </c>
      <c r="I347" s="61"/>
      <c r="J347" s="65"/>
    </row>
    <row r="348" s="66" customFormat="true" ht="43.9" hidden="false" customHeight="true" outlineLevel="0" collapsed="false">
      <c r="A348" s="64" t="s">
        <v>71</v>
      </c>
      <c r="B348" s="54" t="s">
        <v>499</v>
      </c>
      <c r="C348" s="55" t="s">
        <v>73</v>
      </c>
      <c r="D348" s="69" t="s">
        <v>74</v>
      </c>
      <c r="E348" s="57" t="s">
        <v>50</v>
      </c>
      <c r="F348" s="58" t="n">
        <v>1100</v>
      </c>
      <c r="G348" s="59"/>
      <c r="H348" s="60" t="n">
        <f aca="false">ROUND(G348*F348,2)</f>
        <v>0</v>
      </c>
      <c r="I348" s="61"/>
      <c r="J348" s="65"/>
    </row>
    <row r="349" customFormat="false" ht="36" hidden="false" customHeight="true" outlineLevel="0" collapsed="false">
      <c r="A349" s="37"/>
      <c r="B349" s="48"/>
      <c r="C349" s="71" t="s">
        <v>75</v>
      </c>
      <c r="D349" s="50"/>
      <c r="E349" s="72"/>
      <c r="F349" s="50"/>
      <c r="G349" s="37"/>
      <c r="H349" s="52"/>
    </row>
    <row r="350" s="63" customFormat="true" ht="30" hidden="false" customHeight="true" outlineLevel="0" collapsed="false">
      <c r="A350" s="73" t="s">
        <v>76</v>
      </c>
      <c r="B350" s="54" t="s">
        <v>500</v>
      </c>
      <c r="C350" s="55" t="s">
        <v>78</v>
      </c>
      <c r="D350" s="56" t="s">
        <v>45</v>
      </c>
      <c r="E350" s="57"/>
      <c r="F350" s="58"/>
      <c r="G350" s="67"/>
      <c r="H350" s="60"/>
      <c r="I350" s="61"/>
      <c r="J350" s="62"/>
    </row>
    <row r="351" s="66" customFormat="true" ht="30" hidden="false" customHeight="true" outlineLevel="0" collapsed="false">
      <c r="A351" s="73" t="s">
        <v>79</v>
      </c>
      <c r="B351" s="68" t="s">
        <v>55</v>
      </c>
      <c r="C351" s="55" t="s">
        <v>80</v>
      </c>
      <c r="D351" s="69"/>
      <c r="E351" s="57" t="s">
        <v>50</v>
      </c>
      <c r="F351" s="58" t="n">
        <v>1000</v>
      </c>
      <c r="G351" s="59"/>
      <c r="H351" s="60" t="n">
        <f aca="false">ROUND(G351*F351,2)</f>
        <v>0</v>
      </c>
      <c r="I351" s="61"/>
      <c r="J351" s="65"/>
    </row>
    <row r="352" s="66" customFormat="true" ht="30" hidden="false" customHeight="true" outlineLevel="0" collapsed="false">
      <c r="A352" s="73" t="s">
        <v>81</v>
      </c>
      <c r="B352" s="54" t="s">
        <v>501</v>
      </c>
      <c r="C352" s="55" t="s">
        <v>83</v>
      </c>
      <c r="D352" s="69" t="s">
        <v>84</v>
      </c>
      <c r="E352" s="57"/>
      <c r="F352" s="58"/>
      <c r="G352" s="67"/>
      <c r="H352" s="60"/>
      <c r="I352" s="61"/>
      <c r="J352" s="65"/>
    </row>
    <row r="353" s="66" customFormat="true" ht="43.9" hidden="false" customHeight="true" outlineLevel="0" collapsed="false">
      <c r="A353" s="73" t="s">
        <v>85</v>
      </c>
      <c r="B353" s="68" t="s">
        <v>55</v>
      </c>
      <c r="C353" s="55" t="s">
        <v>86</v>
      </c>
      <c r="D353" s="69"/>
      <c r="E353" s="57" t="s">
        <v>50</v>
      </c>
      <c r="F353" s="58" t="n">
        <v>225</v>
      </c>
      <c r="G353" s="59"/>
      <c r="H353" s="60" t="n">
        <f aca="false">ROUND(G353*F353,2)</f>
        <v>0</v>
      </c>
      <c r="I353" s="61"/>
      <c r="J353" s="65"/>
    </row>
    <row r="354" s="66" customFormat="true" ht="30" hidden="false" customHeight="true" outlineLevel="0" collapsed="false">
      <c r="A354" s="73" t="s">
        <v>87</v>
      </c>
      <c r="B354" s="54" t="s">
        <v>502</v>
      </c>
      <c r="C354" s="55" t="s">
        <v>89</v>
      </c>
      <c r="D354" s="69" t="s">
        <v>84</v>
      </c>
      <c r="E354" s="57"/>
      <c r="F354" s="58"/>
      <c r="G354" s="67"/>
      <c r="H354" s="60"/>
      <c r="I354" s="61"/>
      <c r="J354" s="65"/>
    </row>
    <row r="355" s="66" customFormat="true" ht="30" hidden="false" customHeight="true" outlineLevel="0" collapsed="false">
      <c r="A355" s="73" t="s">
        <v>93</v>
      </c>
      <c r="B355" s="68" t="s">
        <v>55</v>
      </c>
      <c r="C355" s="55" t="s">
        <v>94</v>
      </c>
      <c r="D355" s="69"/>
      <c r="E355" s="57" t="s">
        <v>92</v>
      </c>
      <c r="F355" s="58" t="n">
        <v>120</v>
      </c>
      <c r="G355" s="59"/>
      <c r="H355" s="60" t="n">
        <f aca="false">ROUND(G355*F355,2)</f>
        <v>0</v>
      </c>
      <c r="I355" s="61"/>
      <c r="J355" s="65"/>
    </row>
    <row r="356" s="63" customFormat="true" ht="43.9" hidden="false" customHeight="true" outlineLevel="0" collapsed="false">
      <c r="A356" s="73" t="s">
        <v>95</v>
      </c>
      <c r="B356" s="54" t="s">
        <v>503</v>
      </c>
      <c r="C356" s="55" t="s">
        <v>97</v>
      </c>
      <c r="D356" s="69" t="s">
        <v>98</v>
      </c>
      <c r="E356" s="57"/>
      <c r="F356" s="58"/>
      <c r="G356" s="67"/>
      <c r="H356" s="60"/>
      <c r="I356" s="61"/>
      <c r="J356" s="62"/>
    </row>
    <row r="357" s="66" customFormat="true" ht="30" hidden="false" customHeight="true" outlineLevel="0" collapsed="false">
      <c r="A357" s="73" t="s">
        <v>99</v>
      </c>
      <c r="B357" s="68" t="s">
        <v>55</v>
      </c>
      <c r="C357" s="55" t="s">
        <v>101</v>
      </c>
      <c r="D357" s="69" t="s">
        <v>102</v>
      </c>
      <c r="E357" s="57"/>
      <c r="F357" s="58"/>
      <c r="G357" s="67"/>
      <c r="H357" s="60"/>
      <c r="I357" s="61"/>
      <c r="J357" s="65"/>
    </row>
    <row r="358" s="66" customFormat="true" ht="30" hidden="false" customHeight="true" outlineLevel="0" collapsed="false">
      <c r="A358" s="73" t="s">
        <v>103</v>
      </c>
      <c r="B358" s="77" t="s">
        <v>104</v>
      </c>
      <c r="C358" s="55" t="s">
        <v>105</v>
      </c>
      <c r="D358" s="69"/>
      <c r="E358" s="57" t="s">
        <v>50</v>
      </c>
      <c r="F358" s="58" t="n">
        <v>6</v>
      </c>
      <c r="G358" s="59"/>
      <c r="H358" s="60" t="n">
        <f aca="false">ROUND(G358*F358,2)</f>
        <v>0</v>
      </c>
      <c r="I358" s="78"/>
      <c r="J358" s="65"/>
    </row>
    <row r="359" s="66" customFormat="true" ht="30" hidden="false" customHeight="true" outlineLevel="0" collapsed="false">
      <c r="A359" s="73" t="s">
        <v>106</v>
      </c>
      <c r="B359" s="77" t="s">
        <v>107</v>
      </c>
      <c r="C359" s="55" t="s">
        <v>108</v>
      </c>
      <c r="D359" s="69"/>
      <c r="E359" s="57" t="s">
        <v>50</v>
      </c>
      <c r="F359" s="58" t="n">
        <v>30</v>
      </c>
      <c r="G359" s="59"/>
      <c r="H359" s="60" t="n">
        <f aca="false">ROUND(G359*F359,2)</f>
        <v>0</v>
      </c>
      <c r="I359" s="61"/>
      <c r="J359" s="65"/>
    </row>
    <row r="360" s="66" customFormat="true" ht="30" hidden="false" customHeight="true" outlineLevel="0" collapsed="false">
      <c r="A360" s="73" t="s">
        <v>109</v>
      </c>
      <c r="B360" s="77" t="s">
        <v>110</v>
      </c>
      <c r="C360" s="55" t="s">
        <v>111</v>
      </c>
      <c r="D360" s="69"/>
      <c r="E360" s="57" t="s">
        <v>50</v>
      </c>
      <c r="F360" s="58" t="n">
        <v>270</v>
      </c>
      <c r="G360" s="59"/>
      <c r="H360" s="60" t="n">
        <f aca="false">ROUND(G360*F360,2)</f>
        <v>0</v>
      </c>
      <c r="I360" s="79"/>
      <c r="J360" s="65"/>
    </row>
    <row r="361" s="63" customFormat="true" ht="43.9" hidden="false" customHeight="true" outlineLevel="0" collapsed="false">
      <c r="A361" s="73" t="s">
        <v>112</v>
      </c>
      <c r="B361" s="54" t="s">
        <v>504</v>
      </c>
      <c r="C361" s="55" t="s">
        <v>114</v>
      </c>
      <c r="D361" s="69" t="s">
        <v>98</v>
      </c>
      <c r="E361" s="57" t="s">
        <v>50</v>
      </c>
      <c r="F361" s="80" t="n">
        <v>3</v>
      </c>
      <c r="G361" s="59"/>
      <c r="H361" s="60" t="n">
        <f aca="false">ROUND(G361*F361,2)</f>
        <v>0</v>
      </c>
      <c r="I361" s="61"/>
      <c r="J361" s="62"/>
    </row>
    <row r="362" s="66" customFormat="true" ht="30" hidden="false" customHeight="true" outlineLevel="0" collapsed="false">
      <c r="A362" s="73" t="s">
        <v>115</v>
      </c>
      <c r="B362" s="54" t="s">
        <v>505</v>
      </c>
      <c r="C362" s="55" t="s">
        <v>117</v>
      </c>
      <c r="D362" s="69" t="s">
        <v>98</v>
      </c>
      <c r="E362" s="57" t="s">
        <v>50</v>
      </c>
      <c r="F362" s="58" t="n">
        <v>1</v>
      </c>
      <c r="G362" s="59"/>
      <c r="H362" s="60" t="n">
        <f aca="false">ROUND(G362*F362,2)</f>
        <v>0</v>
      </c>
      <c r="I362" s="61"/>
      <c r="J362" s="65"/>
    </row>
    <row r="363" s="66" customFormat="true" ht="30" hidden="false" customHeight="true" outlineLevel="0" collapsed="false">
      <c r="A363" s="73" t="s">
        <v>258</v>
      </c>
      <c r="B363" s="54" t="s">
        <v>506</v>
      </c>
      <c r="C363" s="55" t="s">
        <v>260</v>
      </c>
      <c r="D363" s="69" t="s">
        <v>261</v>
      </c>
      <c r="E363" s="57"/>
      <c r="F363" s="58"/>
      <c r="G363" s="67"/>
      <c r="H363" s="60"/>
      <c r="I363" s="61"/>
      <c r="J363" s="65"/>
    </row>
    <row r="364" s="66" customFormat="true" ht="30" hidden="false" customHeight="true" outlineLevel="0" collapsed="false">
      <c r="A364" s="73" t="s">
        <v>358</v>
      </c>
      <c r="B364" s="68" t="s">
        <v>55</v>
      </c>
      <c r="C364" s="55" t="s">
        <v>507</v>
      </c>
      <c r="D364" s="69" t="s">
        <v>142</v>
      </c>
      <c r="E364" s="57"/>
      <c r="F364" s="58"/>
      <c r="G364" s="94"/>
      <c r="H364" s="60"/>
      <c r="I364" s="83"/>
      <c r="J364" s="65"/>
    </row>
    <row r="365" s="66" customFormat="true" ht="30" hidden="false" customHeight="true" outlineLevel="0" collapsed="false">
      <c r="A365" s="73" t="s">
        <v>264</v>
      </c>
      <c r="B365" s="68" t="s">
        <v>59</v>
      </c>
      <c r="C365" s="55" t="s">
        <v>265</v>
      </c>
      <c r="D365" s="69" t="s">
        <v>266</v>
      </c>
      <c r="E365" s="57" t="s">
        <v>143</v>
      </c>
      <c r="F365" s="58" t="n">
        <v>4</v>
      </c>
      <c r="G365" s="59"/>
      <c r="H365" s="60" t="n">
        <f aca="false">ROUND(G365*F365,2)</f>
        <v>0</v>
      </c>
      <c r="I365" s="61"/>
      <c r="J365" s="65"/>
    </row>
    <row r="366" s="66" customFormat="true" ht="45" hidden="false" customHeight="true" outlineLevel="0" collapsed="false">
      <c r="A366" s="73" t="s">
        <v>446</v>
      </c>
      <c r="B366" s="54" t="s">
        <v>508</v>
      </c>
      <c r="C366" s="55" t="s">
        <v>448</v>
      </c>
      <c r="D366" s="69" t="s">
        <v>449</v>
      </c>
      <c r="E366" s="57" t="s">
        <v>50</v>
      </c>
      <c r="F366" s="58" t="n">
        <v>10</v>
      </c>
      <c r="G366" s="59"/>
      <c r="H366" s="60" t="n">
        <f aca="false">ROUND(G366*F366,2)</f>
        <v>0</v>
      </c>
      <c r="I366" s="61"/>
      <c r="J366" s="65"/>
    </row>
    <row r="367" s="66" customFormat="true" ht="30" hidden="false" customHeight="true" outlineLevel="0" collapsed="false">
      <c r="A367" s="73" t="s">
        <v>118</v>
      </c>
      <c r="B367" s="54" t="s">
        <v>509</v>
      </c>
      <c r="C367" s="55" t="s">
        <v>120</v>
      </c>
      <c r="D367" s="69" t="s">
        <v>121</v>
      </c>
      <c r="E367" s="57" t="s">
        <v>50</v>
      </c>
      <c r="F367" s="58" t="n">
        <v>45</v>
      </c>
      <c r="G367" s="59"/>
      <c r="H367" s="60" t="n">
        <f aca="false">ROUND(G367*F367,2)</f>
        <v>0</v>
      </c>
      <c r="I367" s="61"/>
      <c r="J367" s="65"/>
    </row>
    <row r="368" s="66" customFormat="true" ht="30" hidden="false" customHeight="true" outlineLevel="0" collapsed="false">
      <c r="A368" s="73" t="s">
        <v>122</v>
      </c>
      <c r="B368" s="54" t="s">
        <v>510</v>
      </c>
      <c r="C368" s="55" t="s">
        <v>124</v>
      </c>
      <c r="D368" s="69" t="s">
        <v>125</v>
      </c>
      <c r="E368" s="57" t="s">
        <v>92</v>
      </c>
      <c r="F368" s="80" t="n">
        <v>4</v>
      </c>
      <c r="G368" s="59"/>
      <c r="H368" s="60" t="n">
        <f aca="false">ROUND(G368*F368,2)</f>
        <v>0</v>
      </c>
      <c r="I368" s="61"/>
      <c r="J368" s="65"/>
    </row>
    <row r="369" customFormat="false" ht="36" hidden="false" customHeight="true" outlineLevel="0" collapsed="false">
      <c r="A369" s="37"/>
      <c r="B369" s="81"/>
      <c r="C369" s="71" t="s">
        <v>126</v>
      </c>
      <c r="D369" s="50"/>
      <c r="E369" s="51"/>
      <c r="F369" s="51"/>
      <c r="G369" s="37"/>
      <c r="H369" s="52"/>
    </row>
    <row r="370" s="63" customFormat="true" ht="45" hidden="false" customHeight="true" outlineLevel="0" collapsed="false">
      <c r="A370" s="53" t="s">
        <v>127</v>
      </c>
      <c r="B370" s="54" t="s">
        <v>511</v>
      </c>
      <c r="C370" s="55" t="s">
        <v>129</v>
      </c>
      <c r="D370" s="69" t="s">
        <v>130</v>
      </c>
      <c r="E370" s="57"/>
      <c r="F370" s="80"/>
      <c r="G370" s="67"/>
      <c r="H370" s="82"/>
      <c r="I370" s="61"/>
      <c r="J370" s="62"/>
    </row>
    <row r="371" s="63" customFormat="true" ht="45" hidden="false" customHeight="true" outlineLevel="0" collapsed="false">
      <c r="A371" s="53" t="s">
        <v>131</v>
      </c>
      <c r="B371" s="68" t="s">
        <v>55</v>
      </c>
      <c r="C371" s="55" t="s">
        <v>132</v>
      </c>
      <c r="D371" s="69"/>
      <c r="E371" s="57" t="s">
        <v>50</v>
      </c>
      <c r="F371" s="80" t="n">
        <v>73</v>
      </c>
      <c r="G371" s="59"/>
      <c r="H371" s="60" t="n">
        <f aca="false">ROUND(G371*F371,2)</f>
        <v>0</v>
      </c>
      <c r="I371" s="61"/>
      <c r="J371" s="62"/>
    </row>
    <row r="372" s="63" customFormat="true" ht="45" hidden="false" customHeight="true" outlineLevel="0" collapsed="false">
      <c r="A372" s="53" t="s">
        <v>133</v>
      </c>
      <c r="B372" s="68" t="s">
        <v>59</v>
      </c>
      <c r="C372" s="55" t="s">
        <v>136</v>
      </c>
      <c r="D372" s="69"/>
      <c r="E372" s="57" t="s">
        <v>50</v>
      </c>
      <c r="F372" s="80" t="n">
        <v>80</v>
      </c>
      <c r="G372" s="59"/>
      <c r="H372" s="60" t="n">
        <f aca="false">ROUND(G372*F372,2)</f>
        <v>0</v>
      </c>
      <c r="I372" s="61"/>
      <c r="J372" s="62"/>
    </row>
    <row r="373" s="63" customFormat="true" ht="45" hidden="false" customHeight="true" outlineLevel="0" collapsed="false">
      <c r="A373" s="53" t="s">
        <v>137</v>
      </c>
      <c r="B373" s="54" t="s">
        <v>512</v>
      </c>
      <c r="C373" s="55" t="s">
        <v>139</v>
      </c>
      <c r="D373" s="69" t="s">
        <v>130</v>
      </c>
      <c r="E373" s="57"/>
      <c r="F373" s="80"/>
      <c r="G373" s="67"/>
      <c r="H373" s="82"/>
      <c r="I373" s="61"/>
      <c r="J373" s="62"/>
    </row>
    <row r="374" s="66" customFormat="true" ht="45" hidden="false" customHeight="true" outlineLevel="0" collapsed="false">
      <c r="A374" s="53" t="s">
        <v>144</v>
      </c>
      <c r="B374" s="68" t="s">
        <v>55</v>
      </c>
      <c r="C374" s="55" t="s">
        <v>145</v>
      </c>
      <c r="D374" s="69" t="s">
        <v>146</v>
      </c>
      <c r="E374" s="57" t="s">
        <v>143</v>
      </c>
      <c r="F374" s="58" t="n">
        <v>20</v>
      </c>
      <c r="G374" s="59"/>
      <c r="H374" s="60" t="n">
        <f aca="false">ROUND(G374*F374,2)</f>
        <v>0</v>
      </c>
      <c r="I374" s="83"/>
      <c r="J374" s="65"/>
    </row>
    <row r="375" s="63" customFormat="true" ht="75" hidden="false" customHeight="true" outlineLevel="0" collapsed="false">
      <c r="A375" s="53" t="s">
        <v>271</v>
      </c>
      <c r="B375" s="68" t="s">
        <v>59</v>
      </c>
      <c r="C375" s="55" t="s">
        <v>272</v>
      </c>
      <c r="D375" s="69" t="s">
        <v>273</v>
      </c>
      <c r="E375" s="57" t="s">
        <v>143</v>
      </c>
      <c r="F375" s="80" t="n">
        <v>170</v>
      </c>
      <c r="G375" s="59"/>
      <c r="H375" s="60" t="n">
        <f aca="false">ROUND(G375*F375,2)</f>
        <v>0</v>
      </c>
      <c r="I375" s="61"/>
      <c r="J375" s="62"/>
    </row>
    <row r="376" s="63" customFormat="true" ht="75" hidden="false" customHeight="true" outlineLevel="0" collapsed="false">
      <c r="A376" s="53" t="s">
        <v>513</v>
      </c>
      <c r="B376" s="68" t="s">
        <v>135</v>
      </c>
      <c r="C376" s="55" t="s">
        <v>514</v>
      </c>
      <c r="D376" s="69" t="s">
        <v>515</v>
      </c>
      <c r="E376" s="57" t="s">
        <v>143</v>
      </c>
      <c r="F376" s="80" t="n">
        <v>11</v>
      </c>
      <c r="G376" s="59"/>
      <c r="H376" s="60" t="n">
        <f aca="false">ROUND(G376*F376,2)</f>
        <v>0</v>
      </c>
      <c r="I376" s="61"/>
      <c r="J376" s="62"/>
    </row>
    <row r="377" s="63" customFormat="true" ht="75" hidden="false" customHeight="true" outlineLevel="0" collapsed="false">
      <c r="A377" s="53" t="s">
        <v>274</v>
      </c>
      <c r="B377" s="68" t="s">
        <v>275</v>
      </c>
      <c r="C377" s="55" t="s">
        <v>276</v>
      </c>
      <c r="D377" s="69" t="s">
        <v>277</v>
      </c>
      <c r="E377" s="57" t="s">
        <v>143</v>
      </c>
      <c r="F377" s="80" t="n">
        <v>15</v>
      </c>
      <c r="G377" s="59"/>
      <c r="H377" s="60" t="n">
        <f aca="false">ROUND(G377*F377,2)</f>
        <v>0</v>
      </c>
      <c r="I377" s="61"/>
      <c r="J377" s="62"/>
    </row>
    <row r="378" s="63" customFormat="true" ht="75" hidden="false" customHeight="true" outlineLevel="0" collapsed="false">
      <c r="A378" s="53" t="s">
        <v>278</v>
      </c>
      <c r="B378" s="68" t="s">
        <v>279</v>
      </c>
      <c r="C378" s="55" t="s">
        <v>280</v>
      </c>
      <c r="D378" s="69" t="s">
        <v>281</v>
      </c>
      <c r="E378" s="57" t="s">
        <v>143</v>
      </c>
      <c r="F378" s="80" t="n">
        <v>8</v>
      </c>
      <c r="G378" s="59"/>
      <c r="H378" s="60" t="n">
        <f aca="false">ROUND(G378*F378,2)</f>
        <v>0</v>
      </c>
      <c r="I378" s="61"/>
      <c r="J378" s="62"/>
    </row>
    <row r="379" s="66" customFormat="true" ht="45" hidden="false" customHeight="true" outlineLevel="0" collapsed="false">
      <c r="A379" s="53" t="s">
        <v>147</v>
      </c>
      <c r="B379" s="68" t="s">
        <v>516</v>
      </c>
      <c r="C379" s="55" t="s">
        <v>148</v>
      </c>
      <c r="D379" s="69" t="s">
        <v>149</v>
      </c>
      <c r="E379" s="57" t="s">
        <v>143</v>
      </c>
      <c r="F379" s="58" t="n">
        <v>8</v>
      </c>
      <c r="G379" s="59"/>
      <c r="H379" s="60" t="n">
        <f aca="false">ROUND(G379*F379,2)</f>
        <v>0</v>
      </c>
      <c r="I379" s="83"/>
      <c r="J379" s="65"/>
    </row>
    <row r="380" s="66" customFormat="true" ht="45" hidden="false" customHeight="true" outlineLevel="0" collapsed="false">
      <c r="A380" s="53" t="s">
        <v>150</v>
      </c>
      <c r="B380" s="54" t="s">
        <v>517</v>
      </c>
      <c r="C380" s="55" t="s">
        <v>152</v>
      </c>
      <c r="D380" s="69" t="s">
        <v>121</v>
      </c>
      <c r="E380" s="84"/>
      <c r="F380" s="58"/>
      <c r="G380" s="67"/>
      <c r="H380" s="82"/>
      <c r="I380" s="61"/>
      <c r="J380" s="65"/>
    </row>
    <row r="381" s="66" customFormat="true" ht="30" hidden="false" customHeight="true" outlineLevel="0" collapsed="false">
      <c r="A381" s="53" t="s">
        <v>283</v>
      </c>
      <c r="B381" s="68" t="s">
        <v>55</v>
      </c>
      <c r="C381" s="55" t="s">
        <v>284</v>
      </c>
      <c r="D381" s="69"/>
      <c r="E381" s="57"/>
      <c r="F381" s="58"/>
      <c r="G381" s="67"/>
      <c r="H381" s="82"/>
      <c r="I381" s="61"/>
      <c r="J381" s="65"/>
    </row>
    <row r="382" s="66" customFormat="true" ht="30" hidden="false" customHeight="true" outlineLevel="0" collapsed="false">
      <c r="A382" s="53" t="s">
        <v>285</v>
      </c>
      <c r="B382" s="77" t="s">
        <v>104</v>
      </c>
      <c r="C382" s="55" t="s">
        <v>156</v>
      </c>
      <c r="D382" s="69"/>
      <c r="E382" s="57" t="s">
        <v>57</v>
      </c>
      <c r="F382" s="58" t="n">
        <v>160</v>
      </c>
      <c r="G382" s="59"/>
      <c r="H382" s="60" t="n">
        <f aca="false">ROUND(G382*F382,2)</f>
        <v>0</v>
      </c>
      <c r="I382" s="61"/>
      <c r="J382" s="65"/>
    </row>
    <row r="383" s="66" customFormat="true" ht="30" hidden="false" customHeight="true" outlineLevel="0" collapsed="false">
      <c r="A383" s="53" t="s">
        <v>153</v>
      </c>
      <c r="B383" s="68" t="s">
        <v>59</v>
      </c>
      <c r="C383" s="55" t="s">
        <v>154</v>
      </c>
      <c r="D383" s="69"/>
      <c r="E383" s="57"/>
      <c r="F383" s="58"/>
      <c r="G383" s="67"/>
      <c r="H383" s="82"/>
      <c r="I383" s="61"/>
      <c r="J383" s="65"/>
    </row>
    <row r="384" s="66" customFormat="true" ht="30" hidden="false" customHeight="true" outlineLevel="0" collapsed="false">
      <c r="A384" s="53" t="s">
        <v>155</v>
      </c>
      <c r="B384" s="77" t="s">
        <v>104</v>
      </c>
      <c r="C384" s="55" t="s">
        <v>156</v>
      </c>
      <c r="D384" s="69"/>
      <c r="E384" s="57" t="s">
        <v>57</v>
      </c>
      <c r="F384" s="58" t="n">
        <v>16</v>
      </c>
      <c r="G384" s="59"/>
      <c r="H384" s="60" t="n">
        <f aca="false">ROUND(G384*F384,2)</f>
        <v>0</v>
      </c>
      <c r="I384" s="61"/>
      <c r="J384" s="65"/>
    </row>
    <row r="385" customFormat="false" ht="36" hidden="false" customHeight="true" outlineLevel="0" collapsed="false">
      <c r="A385" s="37"/>
      <c r="B385" s="81"/>
      <c r="C385" s="71" t="s">
        <v>157</v>
      </c>
      <c r="D385" s="50"/>
      <c r="E385" s="85"/>
      <c r="F385" s="51"/>
      <c r="G385" s="37"/>
      <c r="H385" s="52"/>
    </row>
    <row r="386" s="63" customFormat="true" ht="30" hidden="false" customHeight="true" outlineLevel="0" collapsed="false">
      <c r="A386" s="53" t="s">
        <v>158</v>
      </c>
      <c r="B386" s="54" t="s">
        <v>518</v>
      </c>
      <c r="C386" s="55" t="s">
        <v>160</v>
      </c>
      <c r="D386" s="69" t="s">
        <v>161</v>
      </c>
      <c r="E386" s="57" t="s">
        <v>143</v>
      </c>
      <c r="F386" s="80" t="n">
        <v>300</v>
      </c>
      <c r="G386" s="59"/>
      <c r="H386" s="60" t="n">
        <f aca="false">ROUND(G386*F386,2)</f>
        <v>0</v>
      </c>
      <c r="I386" s="61"/>
      <c r="J386" s="62"/>
    </row>
    <row r="387" customFormat="false" ht="48" hidden="false" customHeight="true" outlineLevel="0" collapsed="false">
      <c r="A387" s="37"/>
      <c r="B387" s="81"/>
      <c r="C387" s="71" t="s">
        <v>162</v>
      </c>
      <c r="D387" s="50"/>
      <c r="E387" s="85"/>
      <c r="F387" s="51"/>
      <c r="G387" s="37"/>
      <c r="H387" s="52"/>
    </row>
    <row r="388" s="63" customFormat="true" ht="30" hidden="false" customHeight="true" outlineLevel="0" collapsed="false">
      <c r="A388" s="53" t="s">
        <v>163</v>
      </c>
      <c r="B388" s="54" t="s">
        <v>519</v>
      </c>
      <c r="C388" s="55" t="s">
        <v>165</v>
      </c>
      <c r="D388" s="69" t="s">
        <v>166</v>
      </c>
      <c r="E388" s="57"/>
      <c r="F388" s="80"/>
      <c r="G388" s="67"/>
      <c r="H388" s="82"/>
      <c r="I388" s="61"/>
      <c r="J388" s="62"/>
    </row>
    <row r="389" s="63" customFormat="true" ht="30" hidden="false" customHeight="true" outlineLevel="0" collapsed="false">
      <c r="A389" s="53" t="s">
        <v>167</v>
      </c>
      <c r="B389" s="68" t="s">
        <v>55</v>
      </c>
      <c r="C389" s="55" t="s">
        <v>168</v>
      </c>
      <c r="D389" s="69"/>
      <c r="E389" s="57" t="s">
        <v>92</v>
      </c>
      <c r="F389" s="80" t="n">
        <v>4</v>
      </c>
      <c r="G389" s="59"/>
      <c r="H389" s="60" t="n">
        <f aca="false">ROUND(G389*F389,2)</f>
        <v>0</v>
      </c>
      <c r="I389" s="61"/>
      <c r="J389" s="62"/>
    </row>
    <row r="390" s="66" customFormat="true" ht="30" hidden="false" customHeight="true" outlineLevel="0" collapsed="false">
      <c r="A390" s="53" t="s">
        <v>169</v>
      </c>
      <c r="B390" s="54" t="s">
        <v>520</v>
      </c>
      <c r="C390" s="55" t="s">
        <v>171</v>
      </c>
      <c r="D390" s="69" t="s">
        <v>166</v>
      </c>
      <c r="E390" s="57"/>
      <c r="F390" s="80"/>
      <c r="G390" s="67"/>
      <c r="H390" s="82"/>
      <c r="I390" s="61"/>
      <c r="J390" s="65"/>
    </row>
    <row r="391" s="66" customFormat="true" ht="30" hidden="false" customHeight="true" outlineLevel="0" collapsed="false">
      <c r="A391" s="53" t="s">
        <v>172</v>
      </c>
      <c r="B391" s="68" t="s">
        <v>55</v>
      </c>
      <c r="C391" s="55" t="s">
        <v>173</v>
      </c>
      <c r="D391" s="69"/>
      <c r="E391" s="57"/>
      <c r="F391" s="80"/>
      <c r="G391" s="67"/>
      <c r="H391" s="82"/>
      <c r="I391" s="61"/>
      <c r="J391" s="65"/>
    </row>
    <row r="392" s="66" customFormat="true" ht="45" hidden="false" customHeight="true" outlineLevel="0" collapsed="false">
      <c r="A392" s="53" t="s">
        <v>174</v>
      </c>
      <c r="B392" s="77" t="s">
        <v>104</v>
      </c>
      <c r="C392" s="55" t="s">
        <v>175</v>
      </c>
      <c r="D392" s="69"/>
      <c r="E392" s="57" t="s">
        <v>143</v>
      </c>
      <c r="F392" s="80" t="n">
        <v>14</v>
      </c>
      <c r="G392" s="59"/>
      <c r="H392" s="60" t="n">
        <f aca="false">ROUND(G392*F392,2)</f>
        <v>0</v>
      </c>
      <c r="I392" s="61"/>
      <c r="J392" s="65"/>
    </row>
    <row r="393" s="66" customFormat="true" ht="39.95" hidden="false" customHeight="true" outlineLevel="0" collapsed="false">
      <c r="A393" s="53" t="s">
        <v>382</v>
      </c>
      <c r="B393" s="54" t="s">
        <v>521</v>
      </c>
      <c r="C393" s="55" t="s">
        <v>384</v>
      </c>
      <c r="D393" s="69" t="s">
        <v>166</v>
      </c>
      <c r="E393" s="57"/>
      <c r="F393" s="80"/>
      <c r="G393" s="67"/>
      <c r="H393" s="82"/>
      <c r="I393" s="61"/>
      <c r="J393" s="65"/>
    </row>
    <row r="394" s="66" customFormat="true" ht="30" hidden="false" customHeight="true" outlineLevel="0" collapsed="false">
      <c r="A394" s="53" t="s">
        <v>388</v>
      </c>
      <c r="B394" s="68" t="s">
        <v>55</v>
      </c>
      <c r="C394" s="55" t="s">
        <v>389</v>
      </c>
      <c r="D394" s="69"/>
      <c r="E394" s="57"/>
      <c r="F394" s="80"/>
      <c r="G394" s="67"/>
      <c r="H394" s="82"/>
      <c r="I394" s="61"/>
      <c r="J394" s="65"/>
    </row>
    <row r="395" s="66" customFormat="true" ht="30" hidden="false" customHeight="true" outlineLevel="0" collapsed="false">
      <c r="A395" s="53" t="s">
        <v>390</v>
      </c>
      <c r="B395" s="77" t="s">
        <v>104</v>
      </c>
      <c r="C395" s="55" t="s">
        <v>387</v>
      </c>
      <c r="D395" s="69"/>
      <c r="E395" s="57" t="s">
        <v>92</v>
      </c>
      <c r="F395" s="80" t="n">
        <v>1</v>
      </c>
      <c r="G395" s="59"/>
      <c r="H395" s="60" t="n">
        <f aca="false">ROUND(G395*F395,2)</f>
        <v>0</v>
      </c>
      <c r="I395" s="99"/>
      <c r="J395" s="65"/>
    </row>
    <row r="396" s="66" customFormat="true" ht="45" hidden="false" customHeight="true" outlineLevel="0" collapsed="false">
      <c r="A396" s="53" t="s">
        <v>394</v>
      </c>
      <c r="B396" s="54" t="s">
        <v>522</v>
      </c>
      <c r="C396" s="55" t="s">
        <v>396</v>
      </c>
      <c r="D396" s="69" t="s">
        <v>166</v>
      </c>
      <c r="E396" s="57"/>
      <c r="F396" s="80"/>
      <c r="G396" s="67"/>
      <c r="H396" s="82"/>
      <c r="I396" s="61"/>
      <c r="J396" s="65"/>
    </row>
    <row r="397" s="66" customFormat="true" ht="30" hidden="false" customHeight="true" outlineLevel="0" collapsed="false">
      <c r="A397" s="53" t="s">
        <v>400</v>
      </c>
      <c r="B397" s="68" t="s">
        <v>55</v>
      </c>
      <c r="C397" s="55" t="s">
        <v>389</v>
      </c>
      <c r="D397" s="69"/>
      <c r="E397" s="57"/>
      <c r="F397" s="80"/>
      <c r="G397" s="67"/>
      <c r="H397" s="82"/>
      <c r="I397" s="61"/>
      <c r="J397" s="65"/>
    </row>
    <row r="398" s="66" customFormat="true" ht="30" hidden="false" customHeight="true" outlineLevel="0" collapsed="false">
      <c r="A398" s="53" t="s">
        <v>401</v>
      </c>
      <c r="B398" s="77" t="s">
        <v>104</v>
      </c>
      <c r="C398" s="55" t="s">
        <v>387</v>
      </c>
      <c r="D398" s="69"/>
      <c r="E398" s="57" t="s">
        <v>143</v>
      </c>
      <c r="F398" s="80" t="n">
        <v>1</v>
      </c>
      <c r="G398" s="59"/>
      <c r="H398" s="60" t="n">
        <f aca="false">ROUND(G398*F398,2)</f>
        <v>0</v>
      </c>
      <c r="I398" s="61"/>
      <c r="J398" s="65"/>
    </row>
    <row r="399" s="66" customFormat="true" ht="38.45" hidden="false" customHeight="true" outlineLevel="0" collapsed="false">
      <c r="A399" s="53" t="s">
        <v>402</v>
      </c>
      <c r="B399" s="54" t="s">
        <v>523</v>
      </c>
      <c r="C399" s="115" t="s">
        <v>468</v>
      </c>
      <c r="D399" s="116" t="s">
        <v>405</v>
      </c>
      <c r="E399" s="57"/>
      <c r="F399" s="117"/>
      <c r="G399" s="67"/>
      <c r="H399" s="82"/>
      <c r="I399" s="61"/>
      <c r="J399" s="65"/>
    </row>
    <row r="400" s="66" customFormat="true" ht="30" hidden="false" customHeight="true" outlineLevel="0" collapsed="false">
      <c r="A400" s="53" t="s">
        <v>408</v>
      </c>
      <c r="B400" s="68" t="s">
        <v>55</v>
      </c>
      <c r="C400" s="55" t="s">
        <v>409</v>
      </c>
      <c r="D400" s="69"/>
      <c r="E400" s="57" t="s">
        <v>143</v>
      </c>
      <c r="F400" s="118" t="n">
        <v>14</v>
      </c>
      <c r="G400" s="59"/>
      <c r="H400" s="60" t="n">
        <f aca="false">ROUND(G400*F400,2)</f>
        <v>0</v>
      </c>
      <c r="I400" s="61"/>
      <c r="J400" s="65"/>
    </row>
    <row r="401" s="88" customFormat="true" ht="30" hidden="false" customHeight="true" outlineLevel="0" collapsed="false">
      <c r="A401" s="53" t="s">
        <v>183</v>
      </c>
      <c r="B401" s="54" t="s">
        <v>524</v>
      </c>
      <c r="C401" s="86" t="s">
        <v>185</v>
      </c>
      <c r="D401" s="69" t="s">
        <v>166</v>
      </c>
      <c r="E401" s="57"/>
      <c r="F401" s="80"/>
      <c r="G401" s="67"/>
      <c r="H401" s="82"/>
      <c r="I401" s="61"/>
      <c r="J401" s="87"/>
    </row>
    <row r="402" s="88" customFormat="true" ht="39.95" hidden="false" customHeight="true" outlineLevel="0" collapsed="false">
      <c r="A402" s="53" t="s">
        <v>186</v>
      </c>
      <c r="B402" s="68" t="s">
        <v>55</v>
      </c>
      <c r="C402" s="86" t="s">
        <v>187</v>
      </c>
      <c r="D402" s="69"/>
      <c r="E402" s="57"/>
      <c r="F402" s="80"/>
      <c r="G402" s="67"/>
      <c r="H402" s="82"/>
      <c r="I402" s="89"/>
      <c r="J402" s="87"/>
    </row>
    <row r="403" s="66" customFormat="true" ht="43.9" hidden="false" customHeight="true" outlineLevel="0" collapsed="false">
      <c r="A403" s="53" t="s">
        <v>525</v>
      </c>
      <c r="B403" s="77" t="s">
        <v>104</v>
      </c>
      <c r="C403" s="55" t="s">
        <v>526</v>
      </c>
      <c r="D403" s="69"/>
      <c r="E403" s="57" t="s">
        <v>92</v>
      </c>
      <c r="F403" s="80" t="n">
        <v>4</v>
      </c>
      <c r="G403" s="59"/>
      <c r="H403" s="60" t="n">
        <f aca="false">ROUND(G403*F403,2)</f>
        <v>0</v>
      </c>
      <c r="I403" s="83"/>
      <c r="J403" s="65"/>
    </row>
    <row r="404" s="63" customFormat="true" ht="39.95" hidden="false" customHeight="true" outlineLevel="0" collapsed="false">
      <c r="A404" s="53" t="s">
        <v>190</v>
      </c>
      <c r="B404" s="54" t="s">
        <v>527</v>
      </c>
      <c r="C404" s="55" t="s">
        <v>192</v>
      </c>
      <c r="D404" s="69" t="s">
        <v>166</v>
      </c>
      <c r="E404" s="57" t="s">
        <v>92</v>
      </c>
      <c r="F404" s="80" t="n">
        <v>4</v>
      </c>
      <c r="G404" s="59"/>
      <c r="H404" s="60" t="n">
        <f aca="false">ROUND(G404*F404,2)</f>
        <v>0</v>
      </c>
      <c r="I404" s="61"/>
      <c r="J404" s="62"/>
    </row>
    <row r="405" s="66" customFormat="true" ht="30" hidden="false" customHeight="true" outlineLevel="0" collapsed="false">
      <c r="A405" s="53" t="s">
        <v>299</v>
      </c>
      <c r="B405" s="54" t="s">
        <v>528</v>
      </c>
      <c r="C405" s="55" t="s">
        <v>301</v>
      </c>
      <c r="D405" s="69" t="s">
        <v>302</v>
      </c>
      <c r="E405" s="57" t="s">
        <v>143</v>
      </c>
      <c r="F405" s="80" t="n">
        <v>48</v>
      </c>
      <c r="G405" s="59"/>
      <c r="H405" s="60" t="n">
        <f aca="false">ROUND(G405*F405,2)</f>
        <v>0</v>
      </c>
      <c r="I405" s="61"/>
      <c r="J405" s="65"/>
    </row>
    <row r="406" s="88" customFormat="true" ht="30" hidden="false" customHeight="true" outlineLevel="0" collapsed="false">
      <c r="A406" s="53" t="s">
        <v>193</v>
      </c>
      <c r="B406" s="90" t="s">
        <v>529</v>
      </c>
      <c r="C406" s="91" t="s">
        <v>195</v>
      </c>
      <c r="D406" s="92" t="s">
        <v>196</v>
      </c>
      <c r="E406" s="57"/>
      <c r="F406" s="93"/>
      <c r="G406" s="94"/>
      <c r="H406" s="60"/>
      <c r="I406" s="83"/>
      <c r="J406" s="87"/>
    </row>
    <row r="407" s="88" customFormat="true" ht="51" hidden="false" customHeight="true" outlineLevel="0" collapsed="false">
      <c r="A407" s="53" t="s">
        <v>197</v>
      </c>
      <c r="B407" s="95" t="s">
        <v>55</v>
      </c>
      <c r="C407" s="96" t="s">
        <v>198</v>
      </c>
      <c r="D407" s="92"/>
      <c r="E407" s="57" t="s">
        <v>50</v>
      </c>
      <c r="F407" s="80" t="n">
        <v>45</v>
      </c>
      <c r="G407" s="59"/>
      <c r="H407" s="60" t="n">
        <f aca="false">ROUND(G407*F407,2)</f>
        <v>0</v>
      </c>
      <c r="I407" s="83"/>
      <c r="J407" s="87"/>
    </row>
    <row r="408" customFormat="false" ht="36" hidden="false" customHeight="true" outlineLevel="0" collapsed="false">
      <c r="A408" s="37"/>
      <c r="B408" s="97"/>
      <c r="C408" s="71" t="s">
        <v>199</v>
      </c>
      <c r="D408" s="50"/>
      <c r="E408" s="85"/>
      <c r="F408" s="51"/>
      <c r="G408" s="37"/>
      <c r="H408" s="52"/>
    </row>
    <row r="409" s="63" customFormat="true" ht="30" hidden="false" customHeight="true" outlineLevel="0" collapsed="false">
      <c r="A409" s="53" t="s">
        <v>219</v>
      </c>
      <c r="B409" s="54" t="s">
        <v>530</v>
      </c>
      <c r="C409" s="55" t="s">
        <v>221</v>
      </c>
      <c r="D409" s="69" t="s">
        <v>203</v>
      </c>
      <c r="E409" s="57" t="s">
        <v>92</v>
      </c>
      <c r="F409" s="80" t="n">
        <v>2</v>
      </c>
      <c r="G409" s="59"/>
      <c r="H409" s="60" t="n">
        <f aca="false">ROUND(G409*F409,2)</f>
        <v>0</v>
      </c>
      <c r="I409" s="61"/>
      <c r="J409" s="62"/>
    </row>
    <row r="410" s="66" customFormat="true" ht="30" hidden="false" customHeight="true" outlineLevel="0" collapsed="false">
      <c r="A410" s="53" t="s">
        <v>225</v>
      </c>
      <c r="B410" s="54" t="s">
        <v>531</v>
      </c>
      <c r="C410" s="55" t="s">
        <v>227</v>
      </c>
      <c r="D410" s="69" t="s">
        <v>203</v>
      </c>
      <c r="E410" s="57" t="s">
        <v>92</v>
      </c>
      <c r="F410" s="80" t="n">
        <v>4</v>
      </c>
      <c r="G410" s="59"/>
      <c r="H410" s="60" t="n">
        <f aca="false">ROUND(G410*F410,2)</f>
        <v>0</v>
      </c>
      <c r="I410" s="61"/>
      <c r="J410" s="65"/>
    </row>
    <row r="411" s="66" customFormat="true" ht="30" hidden="false" customHeight="true" outlineLevel="0" collapsed="false">
      <c r="A411" s="53" t="s">
        <v>228</v>
      </c>
      <c r="B411" s="54" t="s">
        <v>532</v>
      </c>
      <c r="C411" s="55" t="s">
        <v>230</v>
      </c>
      <c r="D411" s="69" t="s">
        <v>203</v>
      </c>
      <c r="E411" s="57" t="s">
        <v>92</v>
      </c>
      <c r="F411" s="80" t="n">
        <v>1</v>
      </c>
      <c r="G411" s="59"/>
      <c r="H411" s="60" t="n">
        <f aca="false">ROUND(G411*F411,2)</f>
        <v>0</v>
      </c>
      <c r="I411" s="61"/>
      <c r="J411" s="65"/>
    </row>
    <row r="412" customFormat="false" ht="36" hidden="false" customHeight="true" outlineLevel="0" collapsed="false">
      <c r="A412" s="37"/>
      <c r="B412" s="48"/>
      <c r="C412" s="71" t="s">
        <v>231</v>
      </c>
      <c r="D412" s="50"/>
      <c r="E412" s="72"/>
      <c r="F412" s="50"/>
      <c r="G412" s="37"/>
      <c r="H412" s="52"/>
    </row>
    <row r="413" s="63" customFormat="true" ht="30" hidden="false" customHeight="true" outlineLevel="0" collapsed="false">
      <c r="A413" s="73" t="s">
        <v>232</v>
      </c>
      <c r="B413" s="54" t="s">
        <v>533</v>
      </c>
      <c r="C413" s="55" t="s">
        <v>234</v>
      </c>
      <c r="D413" s="69" t="s">
        <v>235</v>
      </c>
      <c r="E413" s="57"/>
      <c r="F413" s="58"/>
      <c r="G413" s="67"/>
      <c r="H413" s="60"/>
      <c r="I413" s="61"/>
      <c r="J413" s="62"/>
    </row>
    <row r="414" s="66" customFormat="true" ht="30" hidden="false" customHeight="true" outlineLevel="0" collapsed="false">
      <c r="A414" s="73" t="s">
        <v>236</v>
      </c>
      <c r="B414" s="68" t="s">
        <v>55</v>
      </c>
      <c r="C414" s="55" t="s">
        <v>237</v>
      </c>
      <c r="D414" s="69"/>
      <c r="E414" s="57" t="s">
        <v>50</v>
      </c>
      <c r="F414" s="58" t="n">
        <v>50</v>
      </c>
      <c r="G414" s="59"/>
      <c r="H414" s="60" t="n">
        <f aca="false">ROUND(G414*F414,2)</f>
        <v>0</v>
      </c>
      <c r="I414" s="99"/>
      <c r="J414" s="65"/>
    </row>
    <row r="415" s="66" customFormat="true" ht="30" hidden="false" customHeight="true" outlineLevel="0" collapsed="false">
      <c r="A415" s="73" t="s">
        <v>238</v>
      </c>
      <c r="B415" s="68" t="s">
        <v>59</v>
      </c>
      <c r="C415" s="55" t="s">
        <v>239</v>
      </c>
      <c r="D415" s="69"/>
      <c r="E415" s="57" t="s">
        <v>50</v>
      </c>
      <c r="F415" s="58" t="n">
        <v>725</v>
      </c>
      <c r="G415" s="59"/>
      <c r="H415" s="60" t="n">
        <f aca="false">ROUND(G415*F415,2)</f>
        <v>0</v>
      </c>
      <c r="I415" s="61"/>
      <c r="J415" s="65"/>
    </row>
    <row r="416" s="46" customFormat="true" ht="35.1" hidden="false" customHeight="true" outlineLevel="0" collapsed="false">
      <c r="A416" s="113"/>
      <c r="B416" s="107" t="str">
        <f aca="false">B338</f>
        <v>E</v>
      </c>
      <c r="C416" s="108" t="str">
        <f aca="false">C338</f>
        <v>LULU STREET - Alexander Avenue to Logan Avenue - Asphalt Reconstruction</v>
      </c>
      <c r="D416" s="108"/>
      <c r="E416" s="108"/>
      <c r="F416" s="108"/>
      <c r="G416" s="113" t="s">
        <v>244</v>
      </c>
      <c r="H416" s="113" t="n">
        <f aca="false">SUM(H338:H415)</f>
        <v>0</v>
      </c>
      <c r="J416" s="47"/>
    </row>
    <row r="417" s="46" customFormat="true" ht="30" hidden="false" customHeight="true" outlineLevel="0" collapsed="false">
      <c r="A417" s="119"/>
      <c r="B417" s="109" t="s">
        <v>534</v>
      </c>
      <c r="C417" s="43" t="s">
        <v>535</v>
      </c>
      <c r="D417" s="43"/>
      <c r="E417" s="43"/>
      <c r="F417" s="43"/>
      <c r="G417" s="119"/>
      <c r="H417" s="120"/>
      <c r="J417" s="47"/>
    </row>
    <row r="418" customFormat="false" ht="36" hidden="false" customHeight="true" outlineLevel="0" collapsed="false">
      <c r="A418" s="37"/>
      <c r="B418" s="48"/>
      <c r="C418" s="49" t="s">
        <v>41</v>
      </c>
      <c r="D418" s="50"/>
      <c r="E418" s="51"/>
      <c r="F418" s="51"/>
      <c r="G418" s="37"/>
      <c r="H418" s="52"/>
    </row>
    <row r="419" s="63" customFormat="true" ht="30" hidden="false" customHeight="true" outlineLevel="0" collapsed="false">
      <c r="A419" s="53" t="s">
        <v>42</v>
      </c>
      <c r="B419" s="54" t="s">
        <v>536</v>
      </c>
      <c r="C419" s="55" t="s">
        <v>44</v>
      </c>
      <c r="D419" s="56" t="s">
        <v>45</v>
      </c>
      <c r="E419" s="57" t="s">
        <v>46</v>
      </c>
      <c r="F419" s="58" t="n">
        <v>930</v>
      </c>
      <c r="G419" s="59"/>
      <c r="H419" s="60" t="n">
        <f aca="false">ROUND(G419*F419,2)</f>
        <v>0</v>
      </c>
      <c r="I419" s="61"/>
      <c r="J419" s="62"/>
    </row>
    <row r="420" s="66" customFormat="true" ht="30" hidden="false" customHeight="true" outlineLevel="0" collapsed="false">
      <c r="A420" s="64" t="s">
        <v>47</v>
      </c>
      <c r="B420" s="54" t="s">
        <v>537</v>
      </c>
      <c r="C420" s="55" t="s">
        <v>49</v>
      </c>
      <c r="D420" s="56" t="s">
        <v>45</v>
      </c>
      <c r="E420" s="57" t="s">
        <v>50</v>
      </c>
      <c r="F420" s="58" t="n">
        <v>3210</v>
      </c>
      <c r="G420" s="59"/>
      <c r="H420" s="60" t="n">
        <f aca="false">ROUND(G420*F420,2)</f>
        <v>0</v>
      </c>
      <c r="I420" s="61"/>
      <c r="J420" s="65"/>
    </row>
    <row r="421" s="63" customFormat="true" ht="32.45" hidden="false" customHeight="true" outlineLevel="0" collapsed="false">
      <c r="A421" s="64" t="s">
        <v>51</v>
      </c>
      <c r="B421" s="54" t="s">
        <v>538</v>
      </c>
      <c r="C421" s="55" t="s">
        <v>53</v>
      </c>
      <c r="D421" s="56" t="s">
        <v>45</v>
      </c>
      <c r="E421" s="57"/>
      <c r="F421" s="58"/>
      <c r="G421" s="67"/>
      <c r="H421" s="60"/>
      <c r="I421" s="61"/>
      <c r="J421" s="62"/>
    </row>
    <row r="422" s="63" customFormat="true" ht="42" hidden="false" customHeight="true" outlineLevel="0" collapsed="false">
      <c r="A422" s="53" t="s">
        <v>54</v>
      </c>
      <c r="B422" s="68" t="s">
        <v>55</v>
      </c>
      <c r="C422" s="55" t="s">
        <v>56</v>
      </c>
      <c r="D422" s="69"/>
      <c r="E422" s="57" t="s">
        <v>57</v>
      </c>
      <c r="F422" s="58" t="n">
        <v>2215</v>
      </c>
      <c r="G422" s="59"/>
      <c r="H422" s="60" t="n">
        <f aca="false">ROUND(G422*F422,2)</f>
        <v>0</v>
      </c>
      <c r="I422" s="61"/>
      <c r="J422" s="62"/>
    </row>
    <row r="423" s="63" customFormat="true" ht="45" hidden="false" customHeight="true" outlineLevel="0" collapsed="false">
      <c r="A423" s="64" t="s">
        <v>61</v>
      </c>
      <c r="B423" s="54" t="s">
        <v>539</v>
      </c>
      <c r="C423" s="55" t="s">
        <v>63</v>
      </c>
      <c r="D423" s="56" t="s">
        <v>45</v>
      </c>
      <c r="E423" s="57" t="s">
        <v>46</v>
      </c>
      <c r="F423" s="58" t="n">
        <v>240</v>
      </c>
      <c r="G423" s="59"/>
      <c r="H423" s="60" t="n">
        <f aca="false">ROUND(G423*F423,2)</f>
        <v>0</v>
      </c>
      <c r="I423" s="61"/>
      <c r="J423" s="62"/>
    </row>
    <row r="424" s="66" customFormat="true" ht="30" hidden="false" customHeight="true" outlineLevel="0" collapsed="false">
      <c r="A424" s="53" t="s">
        <v>64</v>
      </c>
      <c r="B424" s="54" t="s">
        <v>540</v>
      </c>
      <c r="C424" s="55" t="s">
        <v>66</v>
      </c>
      <c r="D424" s="56" t="s">
        <v>45</v>
      </c>
      <c r="E424" s="57" t="s">
        <v>50</v>
      </c>
      <c r="F424" s="58" t="n">
        <v>1800</v>
      </c>
      <c r="G424" s="59"/>
      <c r="H424" s="60" t="n">
        <f aca="false">ROUND(G424*F424,2)</f>
        <v>0</v>
      </c>
      <c r="I424" s="61"/>
      <c r="J424" s="65"/>
    </row>
    <row r="425" s="66" customFormat="true" ht="43.9" hidden="false" customHeight="true" outlineLevel="0" collapsed="false">
      <c r="A425" s="64" t="s">
        <v>67</v>
      </c>
      <c r="B425" s="54" t="s">
        <v>541</v>
      </c>
      <c r="C425" s="55" t="s">
        <v>69</v>
      </c>
      <c r="D425" s="69" t="s">
        <v>70</v>
      </c>
      <c r="E425" s="57" t="s">
        <v>50</v>
      </c>
      <c r="F425" s="58" t="n">
        <v>3210</v>
      </c>
      <c r="G425" s="59"/>
      <c r="H425" s="60" t="n">
        <f aca="false">ROUND(G425*F425,2)</f>
        <v>0</v>
      </c>
      <c r="I425" s="61"/>
      <c r="J425" s="65"/>
    </row>
    <row r="426" s="66" customFormat="true" ht="43.9" hidden="false" customHeight="true" outlineLevel="0" collapsed="false">
      <c r="A426" s="64" t="s">
        <v>71</v>
      </c>
      <c r="B426" s="54" t="s">
        <v>542</v>
      </c>
      <c r="C426" s="55" t="s">
        <v>73</v>
      </c>
      <c r="D426" s="69" t="s">
        <v>74</v>
      </c>
      <c r="E426" s="57" t="s">
        <v>50</v>
      </c>
      <c r="F426" s="58" t="n">
        <v>3210</v>
      </c>
      <c r="G426" s="59"/>
      <c r="H426" s="60" t="n">
        <f aca="false">ROUND(G426*F426,2)</f>
        <v>0</v>
      </c>
      <c r="I426" s="61"/>
      <c r="J426" s="65"/>
    </row>
    <row r="427" customFormat="false" ht="36" hidden="false" customHeight="true" outlineLevel="0" collapsed="false">
      <c r="A427" s="37"/>
      <c r="B427" s="48"/>
      <c r="C427" s="71" t="s">
        <v>75</v>
      </c>
      <c r="D427" s="50"/>
      <c r="E427" s="72"/>
      <c r="F427" s="50"/>
      <c r="G427" s="37"/>
      <c r="H427" s="52"/>
    </row>
    <row r="428" s="63" customFormat="true" ht="30" hidden="false" customHeight="true" outlineLevel="0" collapsed="false">
      <c r="A428" s="73" t="s">
        <v>76</v>
      </c>
      <c r="B428" s="54" t="s">
        <v>543</v>
      </c>
      <c r="C428" s="55" t="s">
        <v>78</v>
      </c>
      <c r="D428" s="56" t="s">
        <v>45</v>
      </c>
      <c r="E428" s="57"/>
      <c r="F428" s="58"/>
      <c r="G428" s="67"/>
      <c r="H428" s="60"/>
      <c r="I428" s="61"/>
      <c r="J428" s="62"/>
    </row>
    <row r="429" s="66" customFormat="true" ht="30" hidden="false" customHeight="true" outlineLevel="0" collapsed="false">
      <c r="A429" s="73" t="s">
        <v>79</v>
      </c>
      <c r="B429" s="68" t="s">
        <v>55</v>
      </c>
      <c r="C429" s="55" t="s">
        <v>80</v>
      </c>
      <c r="D429" s="69"/>
      <c r="E429" s="57" t="s">
        <v>50</v>
      </c>
      <c r="F429" s="58" t="n">
        <v>3000</v>
      </c>
      <c r="G429" s="59"/>
      <c r="H429" s="60" t="n">
        <f aca="false">ROUND(G429*F429,2)</f>
        <v>0</v>
      </c>
      <c r="I429" s="61"/>
      <c r="J429" s="65"/>
    </row>
    <row r="430" s="66" customFormat="true" ht="30" hidden="false" customHeight="true" outlineLevel="0" collapsed="false">
      <c r="A430" s="73" t="s">
        <v>81</v>
      </c>
      <c r="B430" s="54" t="s">
        <v>544</v>
      </c>
      <c r="C430" s="55" t="s">
        <v>83</v>
      </c>
      <c r="D430" s="69" t="s">
        <v>84</v>
      </c>
      <c r="E430" s="57"/>
      <c r="F430" s="58"/>
      <c r="G430" s="67"/>
      <c r="H430" s="60"/>
      <c r="I430" s="61"/>
      <c r="J430" s="65"/>
    </row>
    <row r="431" s="66" customFormat="true" ht="43.9" hidden="false" customHeight="true" outlineLevel="0" collapsed="false">
      <c r="A431" s="73" t="s">
        <v>85</v>
      </c>
      <c r="B431" s="68" t="s">
        <v>55</v>
      </c>
      <c r="C431" s="55" t="s">
        <v>86</v>
      </c>
      <c r="D431" s="69"/>
      <c r="E431" s="57" t="s">
        <v>50</v>
      </c>
      <c r="F431" s="58" t="n">
        <v>175</v>
      </c>
      <c r="G431" s="59"/>
      <c r="H431" s="60" t="n">
        <f aca="false">ROUND(G431*F431,2)</f>
        <v>0</v>
      </c>
      <c r="I431" s="61"/>
      <c r="J431" s="65"/>
    </row>
    <row r="432" s="66" customFormat="true" ht="30" hidden="false" customHeight="true" outlineLevel="0" collapsed="false">
      <c r="A432" s="73" t="s">
        <v>87</v>
      </c>
      <c r="B432" s="54" t="s">
        <v>545</v>
      </c>
      <c r="C432" s="55" t="s">
        <v>89</v>
      </c>
      <c r="D432" s="69" t="s">
        <v>84</v>
      </c>
      <c r="E432" s="57"/>
      <c r="F432" s="58"/>
      <c r="G432" s="67"/>
      <c r="H432" s="60"/>
      <c r="I432" s="61"/>
      <c r="J432" s="65"/>
    </row>
    <row r="433" s="66" customFormat="true" ht="30" hidden="false" customHeight="true" outlineLevel="0" collapsed="false">
      <c r="A433" s="73" t="s">
        <v>93</v>
      </c>
      <c r="B433" s="68" t="s">
        <v>55</v>
      </c>
      <c r="C433" s="55" t="s">
        <v>94</v>
      </c>
      <c r="D433" s="69"/>
      <c r="E433" s="57" t="s">
        <v>92</v>
      </c>
      <c r="F433" s="58" t="n">
        <v>80</v>
      </c>
      <c r="G433" s="59"/>
      <c r="H433" s="60" t="n">
        <f aca="false">ROUND(G433*F433,2)</f>
        <v>0</v>
      </c>
      <c r="I433" s="61"/>
      <c r="J433" s="65"/>
    </row>
    <row r="434" s="63" customFormat="true" ht="43.9" hidden="false" customHeight="true" outlineLevel="0" collapsed="false">
      <c r="A434" s="73" t="s">
        <v>95</v>
      </c>
      <c r="B434" s="54" t="s">
        <v>546</v>
      </c>
      <c r="C434" s="55" t="s">
        <v>97</v>
      </c>
      <c r="D434" s="69" t="s">
        <v>98</v>
      </c>
      <c r="E434" s="57"/>
      <c r="F434" s="58"/>
      <c r="G434" s="67"/>
      <c r="H434" s="60"/>
      <c r="I434" s="61"/>
      <c r="J434" s="62"/>
    </row>
    <row r="435" s="66" customFormat="true" ht="30" hidden="false" customHeight="true" outlineLevel="0" collapsed="false">
      <c r="A435" s="73" t="s">
        <v>99</v>
      </c>
      <c r="B435" s="68" t="s">
        <v>55</v>
      </c>
      <c r="C435" s="55" t="s">
        <v>101</v>
      </c>
      <c r="D435" s="69" t="s">
        <v>102</v>
      </c>
      <c r="E435" s="57"/>
      <c r="F435" s="58"/>
      <c r="G435" s="67"/>
      <c r="H435" s="60"/>
      <c r="I435" s="61"/>
      <c r="J435" s="65"/>
    </row>
    <row r="436" s="66" customFormat="true" ht="30" hidden="false" customHeight="true" outlineLevel="0" collapsed="false">
      <c r="A436" s="73" t="s">
        <v>103</v>
      </c>
      <c r="B436" s="77" t="s">
        <v>104</v>
      </c>
      <c r="C436" s="55" t="s">
        <v>105</v>
      </c>
      <c r="D436" s="69"/>
      <c r="E436" s="57" t="s">
        <v>50</v>
      </c>
      <c r="F436" s="58" t="n">
        <v>25</v>
      </c>
      <c r="G436" s="59"/>
      <c r="H436" s="60" t="n">
        <f aca="false">ROUND(G436*F436,2)</f>
        <v>0</v>
      </c>
      <c r="I436" s="78"/>
      <c r="J436" s="65"/>
    </row>
    <row r="437" s="66" customFormat="true" ht="30" hidden="false" customHeight="true" outlineLevel="0" collapsed="false">
      <c r="A437" s="73" t="s">
        <v>106</v>
      </c>
      <c r="B437" s="77" t="s">
        <v>107</v>
      </c>
      <c r="C437" s="55" t="s">
        <v>108</v>
      </c>
      <c r="D437" s="69"/>
      <c r="E437" s="57" t="s">
        <v>50</v>
      </c>
      <c r="F437" s="58" t="n">
        <v>50</v>
      </c>
      <c r="G437" s="59"/>
      <c r="H437" s="60" t="n">
        <f aca="false">ROUND(G437*F437,2)</f>
        <v>0</v>
      </c>
      <c r="I437" s="61"/>
      <c r="J437" s="65"/>
    </row>
    <row r="438" s="66" customFormat="true" ht="30" hidden="false" customHeight="true" outlineLevel="0" collapsed="false">
      <c r="A438" s="73" t="s">
        <v>109</v>
      </c>
      <c r="B438" s="77" t="s">
        <v>110</v>
      </c>
      <c r="C438" s="55" t="s">
        <v>111</v>
      </c>
      <c r="D438" s="69"/>
      <c r="E438" s="57" t="s">
        <v>50</v>
      </c>
      <c r="F438" s="58" t="n">
        <v>530</v>
      </c>
      <c r="G438" s="59"/>
      <c r="H438" s="60" t="n">
        <f aca="false">ROUND(G438*F438,2)</f>
        <v>0</v>
      </c>
      <c r="I438" s="79"/>
      <c r="J438" s="65"/>
    </row>
    <row r="439" s="63" customFormat="true" ht="43.9" hidden="false" customHeight="true" outlineLevel="0" collapsed="false">
      <c r="A439" s="73" t="s">
        <v>112</v>
      </c>
      <c r="B439" s="54" t="s">
        <v>547</v>
      </c>
      <c r="C439" s="55" t="s">
        <v>114</v>
      </c>
      <c r="D439" s="69" t="s">
        <v>98</v>
      </c>
      <c r="E439" s="57" t="s">
        <v>50</v>
      </c>
      <c r="F439" s="80" t="n">
        <v>3</v>
      </c>
      <c r="G439" s="59"/>
      <c r="H439" s="60" t="n">
        <f aca="false">ROUND(G439*F439,2)</f>
        <v>0</v>
      </c>
      <c r="I439" s="61"/>
      <c r="J439" s="62"/>
    </row>
    <row r="440" s="66" customFormat="true" ht="30" hidden="false" customHeight="true" outlineLevel="0" collapsed="false">
      <c r="A440" s="73" t="s">
        <v>115</v>
      </c>
      <c r="B440" s="54" t="s">
        <v>548</v>
      </c>
      <c r="C440" s="55" t="s">
        <v>117</v>
      </c>
      <c r="D440" s="69" t="s">
        <v>98</v>
      </c>
      <c r="E440" s="57" t="s">
        <v>50</v>
      </c>
      <c r="F440" s="58" t="n">
        <v>2</v>
      </c>
      <c r="G440" s="59"/>
      <c r="H440" s="60" t="n">
        <f aca="false">ROUND(G440*F440,2)</f>
        <v>0</v>
      </c>
      <c r="I440" s="61"/>
      <c r="J440" s="65"/>
    </row>
    <row r="441" s="66" customFormat="true" ht="45" hidden="false" customHeight="true" outlineLevel="0" collapsed="false">
      <c r="A441" s="73" t="s">
        <v>262</v>
      </c>
      <c r="B441" s="68" t="s">
        <v>55</v>
      </c>
      <c r="C441" s="55" t="s">
        <v>263</v>
      </c>
      <c r="D441" s="69" t="s">
        <v>146</v>
      </c>
      <c r="E441" s="57" t="s">
        <v>143</v>
      </c>
      <c r="F441" s="58" t="n">
        <v>2</v>
      </c>
      <c r="G441" s="59"/>
      <c r="H441" s="60" t="n">
        <f aca="false">ROUND(G441*F441,2)</f>
        <v>0</v>
      </c>
      <c r="I441" s="61"/>
      <c r="J441" s="65"/>
    </row>
    <row r="442" s="66" customFormat="true" ht="30" hidden="false" customHeight="true" outlineLevel="0" collapsed="false">
      <c r="A442" s="73" t="s">
        <v>264</v>
      </c>
      <c r="B442" s="68" t="s">
        <v>59</v>
      </c>
      <c r="C442" s="55" t="s">
        <v>265</v>
      </c>
      <c r="D442" s="69" t="s">
        <v>266</v>
      </c>
      <c r="E442" s="57" t="s">
        <v>143</v>
      </c>
      <c r="F442" s="58" t="n">
        <v>9</v>
      </c>
      <c r="G442" s="59"/>
      <c r="H442" s="60" t="n">
        <f aca="false">ROUND(G442*F442,2)</f>
        <v>0</v>
      </c>
      <c r="I442" s="61"/>
      <c r="J442" s="65"/>
    </row>
    <row r="443" s="66" customFormat="true" ht="45" hidden="false" customHeight="true" outlineLevel="0" collapsed="false">
      <c r="A443" s="73" t="s">
        <v>446</v>
      </c>
      <c r="B443" s="54" t="s">
        <v>549</v>
      </c>
      <c r="C443" s="55" t="s">
        <v>448</v>
      </c>
      <c r="D443" s="69" t="s">
        <v>449</v>
      </c>
      <c r="E443" s="57" t="s">
        <v>50</v>
      </c>
      <c r="F443" s="58" t="n">
        <v>10</v>
      </c>
      <c r="G443" s="59"/>
      <c r="H443" s="60" t="n">
        <f aca="false">ROUND(G443*F443,2)</f>
        <v>0</v>
      </c>
      <c r="I443" s="61"/>
      <c r="J443" s="65"/>
    </row>
    <row r="444" s="66" customFormat="true" ht="30" hidden="false" customHeight="true" outlineLevel="0" collapsed="false">
      <c r="A444" s="73" t="s">
        <v>122</v>
      </c>
      <c r="B444" s="54" t="s">
        <v>550</v>
      </c>
      <c r="C444" s="55" t="s">
        <v>124</v>
      </c>
      <c r="D444" s="69" t="s">
        <v>125</v>
      </c>
      <c r="E444" s="57" t="s">
        <v>92</v>
      </c>
      <c r="F444" s="80" t="n">
        <v>14</v>
      </c>
      <c r="G444" s="59"/>
      <c r="H444" s="60" t="n">
        <f aca="false">ROUND(G444*F444,2)</f>
        <v>0</v>
      </c>
      <c r="I444" s="61"/>
      <c r="J444" s="65"/>
    </row>
    <row r="445" customFormat="false" ht="36" hidden="false" customHeight="true" outlineLevel="0" collapsed="false">
      <c r="A445" s="37"/>
      <c r="B445" s="81"/>
      <c r="C445" s="71" t="s">
        <v>126</v>
      </c>
      <c r="D445" s="50"/>
      <c r="E445" s="51"/>
      <c r="F445" s="51"/>
      <c r="G445" s="37"/>
      <c r="H445" s="52"/>
    </row>
    <row r="446" s="63" customFormat="true" ht="45" hidden="false" customHeight="true" outlineLevel="0" collapsed="false">
      <c r="A446" s="53" t="s">
        <v>127</v>
      </c>
      <c r="B446" s="54" t="s">
        <v>551</v>
      </c>
      <c r="C446" s="55" t="s">
        <v>129</v>
      </c>
      <c r="D446" s="69" t="s">
        <v>130</v>
      </c>
      <c r="E446" s="57"/>
      <c r="F446" s="80"/>
      <c r="G446" s="67"/>
      <c r="H446" s="82"/>
      <c r="I446" s="61"/>
      <c r="J446" s="62"/>
    </row>
    <row r="447" s="63" customFormat="true" ht="45" hidden="false" customHeight="true" outlineLevel="0" collapsed="false">
      <c r="A447" s="53" t="s">
        <v>131</v>
      </c>
      <c r="B447" s="68" t="s">
        <v>55</v>
      </c>
      <c r="C447" s="55" t="s">
        <v>132</v>
      </c>
      <c r="D447" s="69"/>
      <c r="E447" s="57" t="s">
        <v>50</v>
      </c>
      <c r="F447" s="80" t="n">
        <v>60</v>
      </c>
      <c r="G447" s="59"/>
      <c r="H447" s="60" t="n">
        <f aca="false">ROUND(G447*F447,2)</f>
        <v>0</v>
      </c>
      <c r="I447" s="61"/>
      <c r="J447" s="62"/>
    </row>
    <row r="448" s="63" customFormat="true" ht="45" hidden="false" customHeight="true" outlineLevel="0" collapsed="false">
      <c r="A448" s="53" t="s">
        <v>133</v>
      </c>
      <c r="B448" s="68" t="s">
        <v>59</v>
      </c>
      <c r="C448" s="55" t="s">
        <v>136</v>
      </c>
      <c r="D448" s="69"/>
      <c r="E448" s="57" t="s">
        <v>50</v>
      </c>
      <c r="F448" s="80" t="n">
        <v>30</v>
      </c>
      <c r="G448" s="59"/>
      <c r="H448" s="60" t="n">
        <f aca="false">ROUND(G448*F448,2)</f>
        <v>0</v>
      </c>
      <c r="I448" s="61"/>
      <c r="J448" s="62"/>
    </row>
    <row r="449" s="63" customFormat="true" ht="45" hidden="false" customHeight="true" outlineLevel="0" collapsed="false">
      <c r="A449" s="53" t="s">
        <v>137</v>
      </c>
      <c r="B449" s="54" t="s">
        <v>552</v>
      </c>
      <c r="C449" s="55" t="s">
        <v>139</v>
      </c>
      <c r="D449" s="69" t="s">
        <v>130</v>
      </c>
      <c r="E449" s="57"/>
      <c r="F449" s="80"/>
      <c r="G449" s="67"/>
      <c r="H449" s="82"/>
      <c r="I449" s="61"/>
      <c r="J449" s="62"/>
    </row>
    <row r="450" s="66" customFormat="true" ht="45" hidden="false" customHeight="true" outlineLevel="0" collapsed="false">
      <c r="A450" s="53" t="s">
        <v>144</v>
      </c>
      <c r="B450" s="68" t="s">
        <v>55</v>
      </c>
      <c r="C450" s="55" t="s">
        <v>145</v>
      </c>
      <c r="D450" s="69" t="s">
        <v>146</v>
      </c>
      <c r="E450" s="57" t="s">
        <v>143</v>
      </c>
      <c r="F450" s="58" t="n">
        <v>40</v>
      </c>
      <c r="G450" s="59"/>
      <c r="H450" s="60" t="n">
        <f aca="false">ROUND(G450*F450,2)</f>
        <v>0</v>
      </c>
      <c r="I450" s="83"/>
      <c r="J450" s="65"/>
    </row>
    <row r="451" s="63" customFormat="true" ht="75" hidden="false" customHeight="true" outlineLevel="0" collapsed="false">
      <c r="A451" s="53" t="s">
        <v>271</v>
      </c>
      <c r="B451" s="68" t="s">
        <v>59</v>
      </c>
      <c r="C451" s="55" t="s">
        <v>272</v>
      </c>
      <c r="D451" s="69" t="s">
        <v>273</v>
      </c>
      <c r="E451" s="57" t="s">
        <v>143</v>
      </c>
      <c r="F451" s="80" t="n">
        <v>675</v>
      </c>
      <c r="G451" s="59"/>
      <c r="H451" s="60" t="n">
        <f aca="false">ROUND(G451*F451,2)</f>
        <v>0</v>
      </c>
      <c r="I451" s="61"/>
      <c r="J451" s="62"/>
    </row>
    <row r="452" s="63" customFormat="true" ht="75" hidden="false" customHeight="true" outlineLevel="0" collapsed="false">
      <c r="A452" s="53" t="s">
        <v>274</v>
      </c>
      <c r="B452" s="68" t="s">
        <v>135</v>
      </c>
      <c r="C452" s="55" t="s">
        <v>276</v>
      </c>
      <c r="D452" s="69" t="s">
        <v>277</v>
      </c>
      <c r="E452" s="57" t="s">
        <v>143</v>
      </c>
      <c r="F452" s="80" t="n">
        <v>40</v>
      </c>
      <c r="G452" s="59"/>
      <c r="H452" s="60" t="n">
        <f aca="false">ROUND(G452*F452,2)</f>
        <v>0</v>
      </c>
      <c r="I452" s="61"/>
      <c r="J452" s="62"/>
    </row>
    <row r="453" s="66" customFormat="true" ht="45" hidden="false" customHeight="true" outlineLevel="0" collapsed="false">
      <c r="A453" s="53" t="s">
        <v>147</v>
      </c>
      <c r="B453" s="68" t="s">
        <v>275</v>
      </c>
      <c r="C453" s="55" t="s">
        <v>148</v>
      </c>
      <c r="D453" s="69" t="s">
        <v>149</v>
      </c>
      <c r="E453" s="57" t="s">
        <v>143</v>
      </c>
      <c r="F453" s="58" t="n">
        <v>9</v>
      </c>
      <c r="G453" s="59"/>
      <c r="H453" s="60" t="n">
        <f aca="false">ROUND(G453*F453,2)</f>
        <v>0</v>
      </c>
      <c r="I453" s="83"/>
      <c r="J453" s="65"/>
    </row>
    <row r="454" s="66" customFormat="true" ht="45" hidden="false" customHeight="true" outlineLevel="0" collapsed="false">
      <c r="A454" s="53" t="s">
        <v>150</v>
      </c>
      <c r="B454" s="54" t="s">
        <v>553</v>
      </c>
      <c r="C454" s="55" t="s">
        <v>152</v>
      </c>
      <c r="D454" s="69" t="s">
        <v>121</v>
      </c>
      <c r="E454" s="84"/>
      <c r="F454" s="58"/>
      <c r="G454" s="67"/>
      <c r="H454" s="82"/>
      <c r="I454" s="61"/>
      <c r="J454" s="65"/>
    </row>
    <row r="455" s="66" customFormat="true" ht="30" hidden="false" customHeight="true" outlineLevel="0" collapsed="false">
      <c r="A455" s="53" t="s">
        <v>283</v>
      </c>
      <c r="B455" s="68" t="s">
        <v>55</v>
      </c>
      <c r="C455" s="55" t="s">
        <v>284</v>
      </c>
      <c r="D455" s="69"/>
      <c r="E455" s="57"/>
      <c r="F455" s="58"/>
      <c r="G455" s="67"/>
      <c r="H455" s="82"/>
      <c r="I455" s="61"/>
      <c r="J455" s="65"/>
    </row>
    <row r="456" s="66" customFormat="true" ht="30" hidden="false" customHeight="true" outlineLevel="0" collapsed="false">
      <c r="A456" s="53" t="s">
        <v>285</v>
      </c>
      <c r="B456" s="77" t="s">
        <v>104</v>
      </c>
      <c r="C456" s="55" t="s">
        <v>156</v>
      </c>
      <c r="D456" s="69"/>
      <c r="E456" s="57" t="s">
        <v>57</v>
      </c>
      <c r="F456" s="58" t="n">
        <v>550</v>
      </c>
      <c r="G456" s="59"/>
      <c r="H456" s="60" t="n">
        <f aca="false">ROUND(G456*F456,2)</f>
        <v>0</v>
      </c>
      <c r="I456" s="61"/>
      <c r="J456" s="65"/>
    </row>
    <row r="457" s="66" customFormat="true" ht="30" hidden="false" customHeight="true" outlineLevel="0" collapsed="false">
      <c r="A457" s="53" t="s">
        <v>153</v>
      </c>
      <c r="B457" s="68" t="s">
        <v>59</v>
      </c>
      <c r="C457" s="55" t="s">
        <v>154</v>
      </c>
      <c r="D457" s="69"/>
      <c r="E457" s="57"/>
      <c r="F457" s="58"/>
      <c r="G457" s="67"/>
      <c r="H457" s="82"/>
      <c r="I457" s="61"/>
      <c r="J457" s="65"/>
    </row>
    <row r="458" s="66" customFormat="true" ht="30" hidden="false" customHeight="true" outlineLevel="0" collapsed="false">
      <c r="A458" s="53" t="s">
        <v>155</v>
      </c>
      <c r="B458" s="77" t="s">
        <v>104</v>
      </c>
      <c r="C458" s="55" t="s">
        <v>156</v>
      </c>
      <c r="D458" s="69"/>
      <c r="E458" s="57" t="s">
        <v>57</v>
      </c>
      <c r="F458" s="58" t="n">
        <v>5</v>
      </c>
      <c r="G458" s="59"/>
      <c r="H458" s="60" t="n">
        <f aca="false">ROUND(G458*F458,2)</f>
        <v>0</v>
      </c>
      <c r="I458" s="61"/>
      <c r="J458" s="65"/>
    </row>
    <row r="459" customFormat="false" ht="36" hidden="false" customHeight="true" outlineLevel="0" collapsed="false">
      <c r="A459" s="37"/>
      <c r="B459" s="81"/>
      <c r="C459" s="71" t="s">
        <v>157</v>
      </c>
      <c r="D459" s="50"/>
      <c r="E459" s="85"/>
      <c r="F459" s="51"/>
      <c r="G459" s="37"/>
      <c r="H459" s="52"/>
    </row>
    <row r="460" s="63" customFormat="true" ht="30" hidden="false" customHeight="true" outlineLevel="0" collapsed="false">
      <c r="A460" s="53" t="s">
        <v>158</v>
      </c>
      <c r="B460" s="54" t="s">
        <v>554</v>
      </c>
      <c r="C460" s="55" t="s">
        <v>160</v>
      </c>
      <c r="D460" s="69" t="s">
        <v>161</v>
      </c>
      <c r="E460" s="57" t="s">
        <v>143</v>
      </c>
      <c r="F460" s="80" t="n">
        <v>500</v>
      </c>
      <c r="G460" s="59"/>
      <c r="H460" s="60" t="n">
        <f aca="false">ROUND(G460*F460,2)</f>
        <v>0</v>
      </c>
      <c r="I460" s="61"/>
      <c r="J460" s="62"/>
    </row>
    <row r="461" customFormat="false" ht="48" hidden="false" customHeight="true" outlineLevel="0" collapsed="false">
      <c r="A461" s="37"/>
      <c r="B461" s="81"/>
      <c r="C461" s="71" t="s">
        <v>162</v>
      </c>
      <c r="D461" s="50"/>
      <c r="E461" s="85"/>
      <c r="F461" s="51"/>
      <c r="G461" s="37"/>
      <c r="H461" s="52"/>
    </row>
    <row r="462" s="63" customFormat="true" ht="30" hidden="false" customHeight="true" outlineLevel="0" collapsed="false">
      <c r="A462" s="53" t="s">
        <v>163</v>
      </c>
      <c r="B462" s="54" t="s">
        <v>555</v>
      </c>
      <c r="C462" s="55" t="s">
        <v>165</v>
      </c>
      <c r="D462" s="69" t="s">
        <v>166</v>
      </c>
      <c r="E462" s="57"/>
      <c r="F462" s="80"/>
      <c r="G462" s="67"/>
      <c r="H462" s="82"/>
      <c r="I462" s="61"/>
      <c r="J462" s="62"/>
    </row>
    <row r="463" s="63" customFormat="true" ht="30" hidden="false" customHeight="true" outlineLevel="0" collapsed="false">
      <c r="A463" s="53" t="s">
        <v>167</v>
      </c>
      <c r="B463" s="68" t="s">
        <v>55</v>
      </c>
      <c r="C463" s="55" t="s">
        <v>168</v>
      </c>
      <c r="D463" s="69"/>
      <c r="E463" s="57" t="s">
        <v>92</v>
      </c>
      <c r="F463" s="80" t="n">
        <v>10</v>
      </c>
      <c r="G463" s="59"/>
      <c r="H463" s="60" t="n">
        <f aca="false">ROUND(G463*F463,2)</f>
        <v>0</v>
      </c>
      <c r="I463" s="61"/>
      <c r="J463" s="62"/>
    </row>
    <row r="464" s="66" customFormat="true" ht="30" hidden="false" customHeight="true" outlineLevel="0" collapsed="false">
      <c r="A464" s="53" t="s">
        <v>169</v>
      </c>
      <c r="B464" s="54" t="s">
        <v>556</v>
      </c>
      <c r="C464" s="55" t="s">
        <v>171</v>
      </c>
      <c r="D464" s="69" t="s">
        <v>166</v>
      </c>
      <c r="E464" s="57"/>
      <c r="F464" s="80"/>
      <c r="G464" s="67"/>
      <c r="H464" s="82"/>
      <c r="I464" s="61"/>
      <c r="J464" s="65"/>
    </row>
    <row r="465" s="66" customFormat="true" ht="30" hidden="false" customHeight="true" outlineLevel="0" collapsed="false">
      <c r="A465" s="53" t="s">
        <v>172</v>
      </c>
      <c r="B465" s="68" t="s">
        <v>55</v>
      </c>
      <c r="C465" s="55" t="s">
        <v>173</v>
      </c>
      <c r="D465" s="69"/>
      <c r="E465" s="57"/>
      <c r="F465" s="80"/>
      <c r="G465" s="67"/>
      <c r="H465" s="82"/>
      <c r="I465" s="61"/>
      <c r="J465" s="65"/>
    </row>
    <row r="466" s="66" customFormat="true" ht="45" hidden="false" customHeight="true" outlineLevel="0" collapsed="false">
      <c r="A466" s="53" t="s">
        <v>174</v>
      </c>
      <c r="B466" s="77" t="s">
        <v>104</v>
      </c>
      <c r="C466" s="55" t="s">
        <v>175</v>
      </c>
      <c r="D466" s="69"/>
      <c r="E466" s="57" t="s">
        <v>143</v>
      </c>
      <c r="F466" s="80" t="n">
        <v>35</v>
      </c>
      <c r="G466" s="59"/>
      <c r="H466" s="60" t="n">
        <f aca="false">ROUND(G466*F466,2)</f>
        <v>0</v>
      </c>
      <c r="I466" s="61"/>
      <c r="J466" s="65"/>
    </row>
    <row r="467" s="66" customFormat="true" ht="30" hidden="false" customHeight="true" outlineLevel="0" collapsed="false">
      <c r="A467" s="53" t="s">
        <v>457</v>
      </c>
      <c r="B467" s="54" t="s">
        <v>557</v>
      </c>
      <c r="C467" s="55" t="s">
        <v>459</v>
      </c>
      <c r="D467" s="69" t="s">
        <v>166</v>
      </c>
      <c r="E467" s="57"/>
      <c r="F467" s="80"/>
      <c r="G467" s="67"/>
      <c r="H467" s="82"/>
      <c r="I467" s="61"/>
      <c r="J467" s="65"/>
    </row>
    <row r="468" s="66" customFormat="true" ht="30" hidden="false" customHeight="true" outlineLevel="0" collapsed="false">
      <c r="A468" s="53" t="s">
        <v>558</v>
      </c>
      <c r="B468" s="68" t="s">
        <v>55</v>
      </c>
      <c r="C468" s="55" t="s">
        <v>298</v>
      </c>
      <c r="D468" s="69"/>
      <c r="E468" s="57"/>
      <c r="F468" s="80"/>
      <c r="G468" s="67"/>
      <c r="H468" s="82"/>
      <c r="I468" s="61"/>
      <c r="J468" s="65"/>
    </row>
    <row r="469" s="66" customFormat="true" ht="30" hidden="false" customHeight="true" outlineLevel="0" collapsed="false">
      <c r="A469" s="53" t="s">
        <v>460</v>
      </c>
      <c r="B469" s="77" t="s">
        <v>104</v>
      </c>
      <c r="C469" s="55" t="s">
        <v>461</v>
      </c>
      <c r="D469" s="69"/>
      <c r="E469" s="57" t="s">
        <v>209</v>
      </c>
      <c r="F469" s="98" t="n">
        <v>6</v>
      </c>
      <c r="G469" s="59"/>
      <c r="H469" s="60" t="n">
        <f aca="false">ROUND(G469*F469,2)</f>
        <v>0</v>
      </c>
      <c r="I469" s="61"/>
      <c r="J469" s="65"/>
    </row>
    <row r="470" s="66" customFormat="true" ht="39.95" hidden="false" customHeight="true" outlineLevel="0" collapsed="false">
      <c r="A470" s="53" t="s">
        <v>382</v>
      </c>
      <c r="B470" s="54" t="s">
        <v>559</v>
      </c>
      <c r="C470" s="55" t="s">
        <v>384</v>
      </c>
      <c r="D470" s="69" t="s">
        <v>166</v>
      </c>
      <c r="E470" s="57"/>
      <c r="F470" s="80"/>
      <c r="G470" s="67"/>
      <c r="H470" s="82"/>
      <c r="I470" s="61"/>
      <c r="J470" s="65"/>
    </row>
    <row r="471" s="66" customFormat="true" ht="30" hidden="false" customHeight="true" outlineLevel="0" collapsed="false">
      <c r="A471" s="53" t="s">
        <v>388</v>
      </c>
      <c r="B471" s="68" t="s">
        <v>55</v>
      </c>
      <c r="C471" s="55" t="s">
        <v>389</v>
      </c>
      <c r="D471" s="69"/>
      <c r="E471" s="57"/>
      <c r="F471" s="80"/>
      <c r="G471" s="67"/>
      <c r="H471" s="82"/>
      <c r="I471" s="61"/>
      <c r="J471" s="65"/>
    </row>
    <row r="472" s="66" customFormat="true" ht="30" hidden="false" customHeight="true" outlineLevel="0" collapsed="false">
      <c r="A472" s="53" t="s">
        <v>390</v>
      </c>
      <c r="B472" s="77" t="s">
        <v>104</v>
      </c>
      <c r="C472" s="55" t="s">
        <v>387</v>
      </c>
      <c r="D472" s="69"/>
      <c r="E472" s="57" t="s">
        <v>92</v>
      </c>
      <c r="F472" s="80" t="n">
        <v>2</v>
      </c>
      <c r="G472" s="59"/>
      <c r="H472" s="60" t="n">
        <f aca="false">ROUND(G472*F472,2)</f>
        <v>0</v>
      </c>
      <c r="I472" s="99"/>
      <c r="J472" s="65"/>
    </row>
    <row r="473" s="66" customFormat="true" ht="38.45" hidden="false" customHeight="true" outlineLevel="0" collapsed="false">
      <c r="A473" s="53" t="s">
        <v>402</v>
      </c>
      <c r="B473" s="54" t="s">
        <v>560</v>
      </c>
      <c r="C473" s="115" t="s">
        <v>468</v>
      </c>
      <c r="D473" s="116" t="s">
        <v>405</v>
      </c>
      <c r="E473" s="57"/>
      <c r="F473" s="117"/>
      <c r="G473" s="67"/>
      <c r="H473" s="82"/>
      <c r="I473" s="61"/>
      <c r="J473" s="65"/>
    </row>
    <row r="474" s="66" customFormat="true" ht="30" hidden="false" customHeight="true" outlineLevel="0" collapsed="false">
      <c r="A474" s="53" t="s">
        <v>408</v>
      </c>
      <c r="B474" s="68" t="s">
        <v>55</v>
      </c>
      <c r="C474" s="55" t="s">
        <v>409</v>
      </c>
      <c r="D474" s="69"/>
      <c r="E474" s="57" t="s">
        <v>143</v>
      </c>
      <c r="F474" s="118" t="n">
        <v>24</v>
      </c>
      <c r="G474" s="59"/>
      <c r="H474" s="60" t="n">
        <f aca="false">ROUND(G474*F474,2)</f>
        <v>0</v>
      </c>
      <c r="I474" s="61"/>
      <c r="J474" s="65"/>
    </row>
    <row r="475" s="88" customFormat="true" ht="45" hidden="false" customHeight="true" outlineLevel="0" collapsed="false">
      <c r="A475" s="53" t="s">
        <v>176</v>
      </c>
      <c r="B475" s="54" t="s">
        <v>561</v>
      </c>
      <c r="C475" s="86" t="s">
        <v>178</v>
      </c>
      <c r="D475" s="69" t="s">
        <v>166</v>
      </c>
      <c r="E475" s="57"/>
      <c r="F475" s="80"/>
      <c r="G475" s="67"/>
      <c r="H475" s="82"/>
      <c r="I475" s="61"/>
      <c r="J475" s="87"/>
    </row>
    <row r="476" s="66" customFormat="true" ht="45" hidden="false" customHeight="true" outlineLevel="0" collapsed="false">
      <c r="A476" s="53" t="s">
        <v>179</v>
      </c>
      <c r="B476" s="68" t="s">
        <v>55</v>
      </c>
      <c r="C476" s="55" t="s">
        <v>180</v>
      </c>
      <c r="D476" s="69"/>
      <c r="E476" s="57" t="s">
        <v>92</v>
      </c>
      <c r="F476" s="80" t="n">
        <v>5</v>
      </c>
      <c r="G476" s="59"/>
      <c r="H476" s="60" t="n">
        <f aca="false">ROUND(G476*F476,2)</f>
        <v>0</v>
      </c>
      <c r="I476" s="83"/>
      <c r="J476" s="65"/>
    </row>
    <row r="477" s="66" customFormat="true" ht="45" hidden="false" customHeight="true" outlineLevel="0" collapsed="false">
      <c r="A477" s="53" t="s">
        <v>181</v>
      </c>
      <c r="B477" s="68" t="s">
        <v>59</v>
      </c>
      <c r="C477" s="55" t="s">
        <v>182</v>
      </c>
      <c r="D477" s="69"/>
      <c r="E477" s="57" t="s">
        <v>92</v>
      </c>
      <c r="F477" s="80" t="n">
        <v>5</v>
      </c>
      <c r="G477" s="59"/>
      <c r="H477" s="60" t="n">
        <f aca="false">ROUND(G477*F477,2)</f>
        <v>0</v>
      </c>
      <c r="I477" s="83"/>
      <c r="J477" s="65"/>
    </row>
    <row r="478" s="88" customFormat="true" ht="30" hidden="false" customHeight="true" outlineLevel="0" collapsed="false">
      <c r="A478" s="53" t="s">
        <v>183</v>
      </c>
      <c r="B478" s="54" t="s">
        <v>562</v>
      </c>
      <c r="C478" s="86" t="s">
        <v>185</v>
      </c>
      <c r="D478" s="69" t="s">
        <v>166</v>
      </c>
      <c r="E478" s="57"/>
      <c r="F478" s="80"/>
      <c r="G478" s="67"/>
      <c r="H478" s="82"/>
      <c r="I478" s="61"/>
      <c r="J478" s="87"/>
    </row>
    <row r="479" s="88" customFormat="true" ht="39.95" hidden="false" customHeight="true" outlineLevel="0" collapsed="false">
      <c r="A479" s="53" t="s">
        <v>186</v>
      </c>
      <c r="B479" s="68" t="s">
        <v>55</v>
      </c>
      <c r="C479" s="86" t="s">
        <v>187</v>
      </c>
      <c r="D479" s="69"/>
      <c r="E479" s="57"/>
      <c r="F479" s="80"/>
      <c r="G479" s="67"/>
      <c r="H479" s="82"/>
      <c r="I479" s="89"/>
      <c r="J479" s="87"/>
    </row>
    <row r="480" s="66" customFormat="true" ht="43.9" hidden="false" customHeight="true" outlineLevel="0" collapsed="false">
      <c r="A480" s="53" t="s">
        <v>525</v>
      </c>
      <c r="B480" s="77" t="s">
        <v>104</v>
      </c>
      <c r="C480" s="55" t="s">
        <v>526</v>
      </c>
      <c r="D480" s="69"/>
      <c r="E480" s="57" t="s">
        <v>92</v>
      </c>
      <c r="F480" s="80" t="n">
        <v>2</v>
      </c>
      <c r="G480" s="59"/>
      <c r="H480" s="60" t="n">
        <f aca="false">ROUND(G480*F480,2)</f>
        <v>0</v>
      </c>
      <c r="I480" s="83"/>
      <c r="J480" s="65"/>
    </row>
    <row r="481" s="66" customFormat="true" ht="43.9" hidden="false" customHeight="true" outlineLevel="0" collapsed="false">
      <c r="A481" s="53" t="s">
        <v>188</v>
      </c>
      <c r="B481" s="77" t="s">
        <v>107</v>
      </c>
      <c r="C481" s="55" t="s">
        <v>563</v>
      </c>
      <c r="D481" s="69"/>
      <c r="E481" s="57" t="s">
        <v>92</v>
      </c>
      <c r="F481" s="80" t="n">
        <v>4</v>
      </c>
      <c r="G481" s="59"/>
      <c r="H481" s="60" t="n">
        <f aca="false">ROUND(G481*F481,2)</f>
        <v>0</v>
      </c>
      <c r="I481" s="83"/>
      <c r="J481" s="65"/>
    </row>
    <row r="482" s="66" customFormat="true" ht="43.9" hidden="false" customHeight="true" outlineLevel="0" collapsed="false">
      <c r="A482" s="53" t="s">
        <v>564</v>
      </c>
      <c r="B482" s="77" t="s">
        <v>110</v>
      </c>
      <c r="C482" s="55" t="s">
        <v>565</v>
      </c>
      <c r="D482" s="69"/>
      <c r="E482" s="57" t="s">
        <v>92</v>
      </c>
      <c r="F482" s="80" t="n">
        <v>2</v>
      </c>
      <c r="G482" s="59"/>
      <c r="H482" s="60" t="n">
        <f aca="false">ROUND(G482*F482,2)</f>
        <v>0</v>
      </c>
      <c r="I482" s="83"/>
      <c r="J482" s="65"/>
    </row>
    <row r="483" s="63" customFormat="true" ht="39.95" hidden="false" customHeight="true" outlineLevel="0" collapsed="false">
      <c r="A483" s="53" t="s">
        <v>190</v>
      </c>
      <c r="B483" s="54" t="s">
        <v>566</v>
      </c>
      <c r="C483" s="55" t="s">
        <v>192</v>
      </c>
      <c r="D483" s="69" t="s">
        <v>166</v>
      </c>
      <c r="E483" s="57" t="s">
        <v>92</v>
      </c>
      <c r="F483" s="80" t="n">
        <v>7</v>
      </c>
      <c r="G483" s="59"/>
      <c r="H483" s="60" t="n">
        <f aca="false">ROUND(G483*F483,2)</f>
        <v>0</v>
      </c>
      <c r="I483" s="61"/>
      <c r="J483" s="62"/>
    </row>
    <row r="484" s="66" customFormat="true" ht="30" hidden="false" customHeight="true" outlineLevel="0" collapsed="false">
      <c r="A484" s="53" t="s">
        <v>299</v>
      </c>
      <c r="B484" s="54" t="s">
        <v>567</v>
      </c>
      <c r="C484" s="55" t="s">
        <v>301</v>
      </c>
      <c r="D484" s="69" t="s">
        <v>302</v>
      </c>
      <c r="E484" s="57" t="s">
        <v>143</v>
      </c>
      <c r="F484" s="80" t="n">
        <v>96</v>
      </c>
      <c r="G484" s="59"/>
      <c r="H484" s="60" t="n">
        <f aca="false">ROUND(G484*F484,2)</f>
        <v>0</v>
      </c>
      <c r="I484" s="61"/>
      <c r="J484" s="65"/>
    </row>
    <row r="485" s="88" customFormat="true" ht="30" hidden="false" customHeight="true" outlineLevel="0" collapsed="false">
      <c r="A485" s="53" t="s">
        <v>193</v>
      </c>
      <c r="B485" s="90" t="s">
        <v>568</v>
      </c>
      <c r="C485" s="91" t="s">
        <v>195</v>
      </c>
      <c r="D485" s="92" t="s">
        <v>196</v>
      </c>
      <c r="E485" s="57"/>
      <c r="F485" s="93"/>
      <c r="G485" s="94"/>
      <c r="H485" s="60"/>
      <c r="I485" s="83"/>
      <c r="J485" s="87"/>
    </row>
    <row r="486" s="88" customFormat="true" ht="51" hidden="false" customHeight="true" outlineLevel="0" collapsed="false">
      <c r="A486" s="53" t="s">
        <v>197</v>
      </c>
      <c r="B486" s="95" t="s">
        <v>55</v>
      </c>
      <c r="C486" s="96" t="s">
        <v>198</v>
      </c>
      <c r="D486" s="92"/>
      <c r="E486" s="57" t="s">
        <v>50</v>
      </c>
      <c r="F486" s="80" t="n">
        <v>600</v>
      </c>
      <c r="G486" s="59"/>
      <c r="H486" s="60" t="n">
        <f aca="false">ROUND(G486*F486,2)</f>
        <v>0</v>
      </c>
      <c r="I486" s="83"/>
      <c r="J486" s="87"/>
    </row>
    <row r="487" customFormat="false" ht="36" hidden="false" customHeight="true" outlineLevel="0" collapsed="false">
      <c r="A487" s="37"/>
      <c r="B487" s="97"/>
      <c r="C487" s="71" t="s">
        <v>199</v>
      </c>
      <c r="D487" s="50"/>
      <c r="E487" s="85"/>
      <c r="F487" s="51"/>
      <c r="G487" s="37"/>
      <c r="H487" s="52"/>
    </row>
    <row r="488" s="66" customFormat="true" ht="45" hidden="false" customHeight="true" outlineLevel="0" collapsed="false">
      <c r="A488" s="53" t="s">
        <v>200</v>
      </c>
      <c r="B488" s="54" t="s">
        <v>569</v>
      </c>
      <c r="C488" s="55" t="s">
        <v>202</v>
      </c>
      <c r="D488" s="69" t="s">
        <v>203</v>
      </c>
      <c r="E488" s="57" t="s">
        <v>92</v>
      </c>
      <c r="F488" s="80" t="n">
        <v>5</v>
      </c>
      <c r="G488" s="59"/>
      <c r="H488" s="60" t="n">
        <f aca="false">ROUND(G488*F488,2)</f>
        <v>0</v>
      </c>
      <c r="I488" s="61"/>
      <c r="J488" s="65"/>
    </row>
    <row r="489" s="66" customFormat="true" ht="30" hidden="false" customHeight="true" outlineLevel="0" collapsed="false">
      <c r="A489" s="53" t="s">
        <v>204</v>
      </c>
      <c r="B489" s="54" t="s">
        <v>570</v>
      </c>
      <c r="C489" s="55" t="s">
        <v>206</v>
      </c>
      <c r="D489" s="69" t="s">
        <v>166</v>
      </c>
      <c r="E489" s="57"/>
      <c r="F489" s="80"/>
      <c r="G489" s="94"/>
      <c r="H489" s="82"/>
      <c r="I489" s="61"/>
      <c r="J489" s="65"/>
    </row>
    <row r="490" s="66" customFormat="true" ht="30" hidden="false" customHeight="true" outlineLevel="0" collapsed="false">
      <c r="A490" s="53" t="s">
        <v>207</v>
      </c>
      <c r="B490" s="68" t="s">
        <v>55</v>
      </c>
      <c r="C490" s="55" t="s">
        <v>208</v>
      </c>
      <c r="D490" s="69"/>
      <c r="E490" s="57" t="s">
        <v>209</v>
      </c>
      <c r="F490" s="98" t="n">
        <v>4.5</v>
      </c>
      <c r="G490" s="59"/>
      <c r="H490" s="60" t="n">
        <f aca="false">ROUND(G490*F490,2)</f>
        <v>0</v>
      </c>
      <c r="I490" s="61"/>
      <c r="J490" s="65"/>
    </row>
    <row r="491" s="66" customFormat="true" ht="30" hidden="false" customHeight="true" outlineLevel="0" collapsed="false">
      <c r="A491" s="53" t="s">
        <v>210</v>
      </c>
      <c r="B491" s="68" t="s">
        <v>59</v>
      </c>
      <c r="C491" s="55" t="s">
        <v>211</v>
      </c>
      <c r="D491" s="69"/>
      <c r="E491" s="57" t="s">
        <v>209</v>
      </c>
      <c r="F491" s="98" t="n">
        <v>0.5</v>
      </c>
      <c r="G491" s="59"/>
      <c r="H491" s="60" t="n">
        <f aca="false">ROUND(G491*F491,2)</f>
        <v>0</v>
      </c>
      <c r="I491" s="61"/>
      <c r="J491" s="65"/>
    </row>
    <row r="492" s="63" customFormat="true" ht="30" hidden="false" customHeight="true" outlineLevel="0" collapsed="false">
      <c r="A492" s="53" t="s">
        <v>212</v>
      </c>
      <c r="B492" s="54" t="s">
        <v>571</v>
      </c>
      <c r="C492" s="55" t="s">
        <v>214</v>
      </c>
      <c r="D492" s="69" t="s">
        <v>203</v>
      </c>
      <c r="E492" s="57"/>
      <c r="F492" s="80"/>
      <c r="G492" s="67"/>
      <c r="H492" s="82"/>
      <c r="I492" s="61"/>
      <c r="J492" s="62"/>
    </row>
    <row r="493" s="66" customFormat="true" ht="30" hidden="false" customHeight="true" outlineLevel="0" collapsed="false">
      <c r="A493" s="53" t="s">
        <v>215</v>
      </c>
      <c r="B493" s="68" t="s">
        <v>55</v>
      </c>
      <c r="C493" s="55" t="s">
        <v>216</v>
      </c>
      <c r="D493" s="69"/>
      <c r="E493" s="57" t="s">
        <v>92</v>
      </c>
      <c r="F493" s="80" t="n">
        <v>1</v>
      </c>
      <c r="G493" s="59"/>
      <c r="H493" s="60" t="n">
        <f aca="false">ROUND(G493*F493,2)</f>
        <v>0</v>
      </c>
      <c r="I493" s="61"/>
      <c r="J493" s="65"/>
    </row>
    <row r="494" s="66" customFormat="true" ht="30" hidden="false" customHeight="true" outlineLevel="0" collapsed="false">
      <c r="A494" s="53" t="s">
        <v>217</v>
      </c>
      <c r="B494" s="68" t="s">
        <v>59</v>
      </c>
      <c r="C494" s="55" t="s">
        <v>218</v>
      </c>
      <c r="D494" s="69"/>
      <c r="E494" s="57" t="s">
        <v>92</v>
      </c>
      <c r="F494" s="80" t="n">
        <v>4</v>
      </c>
      <c r="G494" s="59"/>
      <c r="H494" s="60" t="n">
        <f aca="false">ROUND(G494*F494,2)</f>
        <v>0</v>
      </c>
      <c r="I494" s="61"/>
      <c r="J494" s="65"/>
    </row>
    <row r="495" s="63" customFormat="true" ht="30" hidden="false" customHeight="true" outlineLevel="0" collapsed="false">
      <c r="A495" s="53" t="s">
        <v>219</v>
      </c>
      <c r="B495" s="54" t="s">
        <v>572</v>
      </c>
      <c r="C495" s="55" t="s">
        <v>221</v>
      </c>
      <c r="D495" s="69" t="s">
        <v>203</v>
      </c>
      <c r="E495" s="57" t="s">
        <v>92</v>
      </c>
      <c r="F495" s="80" t="n">
        <v>3</v>
      </c>
      <c r="G495" s="59"/>
      <c r="H495" s="60" t="n">
        <f aca="false">ROUND(G495*F495,2)</f>
        <v>0</v>
      </c>
      <c r="I495" s="61"/>
      <c r="J495" s="62"/>
    </row>
    <row r="496" s="63" customFormat="true" ht="30" hidden="false" customHeight="true" outlineLevel="0" collapsed="false">
      <c r="A496" s="53" t="s">
        <v>222</v>
      </c>
      <c r="B496" s="54" t="s">
        <v>573</v>
      </c>
      <c r="C496" s="55" t="s">
        <v>224</v>
      </c>
      <c r="D496" s="69" t="s">
        <v>203</v>
      </c>
      <c r="E496" s="57" t="s">
        <v>92</v>
      </c>
      <c r="F496" s="80" t="n">
        <v>1</v>
      </c>
      <c r="G496" s="59"/>
      <c r="H496" s="60" t="n">
        <f aca="false">ROUND(G496*F496,2)</f>
        <v>0</v>
      </c>
      <c r="I496" s="61"/>
      <c r="J496" s="62"/>
    </row>
    <row r="497" s="66" customFormat="true" ht="30" hidden="false" customHeight="true" outlineLevel="0" collapsed="false">
      <c r="A497" s="53" t="s">
        <v>225</v>
      </c>
      <c r="B497" s="54" t="s">
        <v>574</v>
      </c>
      <c r="C497" s="55" t="s">
        <v>227</v>
      </c>
      <c r="D497" s="69" t="s">
        <v>203</v>
      </c>
      <c r="E497" s="57" t="s">
        <v>92</v>
      </c>
      <c r="F497" s="80" t="n">
        <v>15</v>
      </c>
      <c r="G497" s="59"/>
      <c r="H497" s="60" t="n">
        <f aca="false">ROUND(G497*F497,2)</f>
        <v>0</v>
      </c>
      <c r="I497" s="61"/>
      <c r="J497" s="65"/>
    </row>
    <row r="498" s="66" customFormat="true" ht="30" hidden="false" customHeight="true" outlineLevel="0" collapsed="false">
      <c r="A498" s="53" t="s">
        <v>228</v>
      </c>
      <c r="B498" s="54" t="s">
        <v>575</v>
      </c>
      <c r="C498" s="55" t="s">
        <v>230</v>
      </c>
      <c r="D498" s="69" t="s">
        <v>203</v>
      </c>
      <c r="E498" s="57" t="s">
        <v>92</v>
      </c>
      <c r="F498" s="80" t="n">
        <v>3</v>
      </c>
      <c r="G498" s="59"/>
      <c r="H498" s="60" t="n">
        <f aca="false">ROUND(G498*F498,2)</f>
        <v>0</v>
      </c>
      <c r="I498" s="61"/>
      <c r="J498" s="65"/>
    </row>
    <row r="499" customFormat="false" ht="36" hidden="false" customHeight="true" outlineLevel="0" collapsed="false">
      <c r="A499" s="37"/>
      <c r="B499" s="48"/>
      <c r="C499" s="71" t="s">
        <v>231</v>
      </c>
      <c r="D499" s="50"/>
      <c r="E499" s="72"/>
      <c r="F499" s="50"/>
      <c r="G499" s="37"/>
      <c r="H499" s="52"/>
    </row>
    <row r="500" s="63" customFormat="true" ht="30" hidden="false" customHeight="true" outlineLevel="0" collapsed="false">
      <c r="A500" s="73" t="s">
        <v>232</v>
      </c>
      <c r="B500" s="54" t="s">
        <v>576</v>
      </c>
      <c r="C500" s="55" t="s">
        <v>234</v>
      </c>
      <c r="D500" s="69" t="s">
        <v>235</v>
      </c>
      <c r="E500" s="57"/>
      <c r="F500" s="58"/>
      <c r="G500" s="67"/>
      <c r="H500" s="60"/>
      <c r="I500" s="61"/>
      <c r="J500" s="62"/>
    </row>
    <row r="501" s="66" customFormat="true" ht="30" hidden="false" customHeight="true" outlineLevel="0" collapsed="false">
      <c r="A501" s="73" t="s">
        <v>236</v>
      </c>
      <c r="B501" s="68" t="s">
        <v>55</v>
      </c>
      <c r="C501" s="55" t="s">
        <v>237</v>
      </c>
      <c r="D501" s="69"/>
      <c r="E501" s="57" t="s">
        <v>50</v>
      </c>
      <c r="F501" s="58" t="n">
        <v>150</v>
      </c>
      <c r="G501" s="59"/>
      <c r="H501" s="60" t="n">
        <f aca="false">ROUND(G501*F501,2)</f>
        <v>0</v>
      </c>
      <c r="I501" s="99"/>
      <c r="J501" s="65"/>
    </row>
    <row r="502" s="66" customFormat="true" ht="30" hidden="false" customHeight="true" outlineLevel="0" collapsed="false">
      <c r="A502" s="73" t="s">
        <v>238</v>
      </c>
      <c r="B502" s="68" t="s">
        <v>59</v>
      </c>
      <c r="C502" s="55" t="s">
        <v>239</v>
      </c>
      <c r="D502" s="69"/>
      <c r="E502" s="57" t="s">
        <v>50</v>
      </c>
      <c r="F502" s="58" t="n">
        <v>1800</v>
      </c>
      <c r="G502" s="59"/>
      <c r="H502" s="60" t="n">
        <f aca="false">ROUND(G502*F502,2)</f>
        <v>0</v>
      </c>
      <c r="I502" s="61"/>
      <c r="J502" s="65"/>
    </row>
    <row r="503" s="46" customFormat="true" ht="35.1" hidden="false" customHeight="true" outlineLevel="0" collapsed="false">
      <c r="A503" s="111"/>
      <c r="B503" s="107" t="str">
        <f aca="false">B417</f>
        <v>F</v>
      </c>
      <c r="C503" s="108" t="str">
        <f aca="false">C417</f>
        <v>MINTO STREET - Wolever Avenue to St Matthews Avenue - Asphalt Reconstruction</v>
      </c>
      <c r="D503" s="108"/>
      <c r="E503" s="108"/>
      <c r="F503" s="108"/>
      <c r="G503" s="121" t="s">
        <v>244</v>
      </c>
      <c r="H503" s="113" t="n">
        <f aca="false">SUM(H417:H502)</f>
        <v>0</v>
      </c>
      <c r="J503" s="47"/>
    </row>
    <row r="504" customFormat="false" ht="54.6" hidden="false" customHeight="true" outlineLevel="0" collapsed="false">
      <c r="A504" s="37"/>
      <c r="B504" s="122" t="s">
        <v>577</v>
      </c>
      <c r="C504" s="122"/>
      <c r="D504" s="122"/>
      <c r="E504" s="122"/>
      <c r="F504" s="122"/>
      <c r="G504" s="122"/>
      <c r="H504" s="123"/>
    </row>
    <row r="505" s="46" customFormat="true" ht="30" hidden="false" customHeight="true" outlineLevel="0" collapsed="false">
      <c r="A505" s="41"/>
      <c r="B505" s="109" t="s">
        <v>578</v>
      </c>
      <c r="C505" s="43" t="s">
        <v>579</v>
      </c>
      <c r="D505" s="43"/>
      <c r="E505" s="43"/>
      <c r="F505" s="43"/>
      <c r="G505" s="41"/>
      <c r="H505" s="111"/>
      <c r="J505" s="47"/>
    </row>
    <row r="506" customFormat="false" ht="36" hidden="false" customHeight="true" outlineLevel="0" collapsed="false">
      <c r="A506" s="37"/>
      <c r="B506" s="48"/>
      <c r="C506" s="124" t="s">
        <v>580</v>
      </c>
      <c r="D506" s="50"/>
      <c r="E506" s="51"/>
      <c r="F506" s="51"/>
      <c r="G506" s="37"/>
      <c r="H506" s="52"/>
    </row>
    <row r="507" s="63" customFormat="true" ht="80.25" hidden="false" customHeight="true" outlineLevel="0" collapsed="false">
      <c r="A507" s="53"/>
      <c r="B507" s="125" t="s">
        <v>581</v>
      </c>
      <c r="C507" s="126" t="s">
        <v>582</v>
      </c>
      <c r="D507" s="127" t="s">
        <v>583</v>
      </c>
      <c r="E507" s="128" t="s">
        <v>92</v>
      </c>
      <c r="F507" s="129" t="n">
        <v>5</v>
      </c>
      <c r="G507" s="130"/>
      <c r="H507" s="60" t="n">
        <f aca="false">ROUND(G507*F507,2)</f>
        <v>0</v>
      </c>
      <c r="I507" s="61"/>
      <c r="J507" s="62"/>
      <c r="K507" s="131"/>
    </row>
    <row r="508" s="63" customFormat="true" ht="54" hidden="false" customHeight="true" outlineLevel="0" collapsed="false">
      <c r="A508" s="53"/>
      <c r="B508" s="125" t="s">
        <v>584</v>
      </c>
      <c r="C508" s="126" t="s">
        <v>585</v>
      </c>
      <c r="D508" s="127" t="s">
        <v>583</v>
      </c>
      <c r="E508" s="128" t="s">
        <v>586</v>
      </c>
      <c r="F508" s="129" t="n">
        <v>247</v>
      </c>
      <c r="G508" s="130"/>
      <c r="H508" s="60" t="n">
        <f aca="false">ROUND(G508*F508,2)</f>
        <v>0</v>
      </c>
      <c r="I508" s="61"/>
      <c r="J508" s="62"/>
      <c r="K508" s="131"/>
    </row>
    <row r="509" s="66" customFormat="true" ht="54" hidden="false" customHeight="true" outlineLevel="0" collapsed="false">
      <c r="A509" s="53"/>
      <c r="B509" s="125" t="s">
        <v>587</v>
      </c>
      <c r="C509" s="132" t="s">
        <v>588</v>
      </c>
      <c r="D509" s="127" t="s">
        <v>583</v>
      </c>
      <c r="E509" s="128" t="s">
        <v>92</v>
      </c>
      <c r="F509" s="129" t="n">
        <v>5</v>
      </c>
      <c r="G509" s="130"/>
      <c r="H509" s="60" t="n">
        <f aca="false">ROUND(G509*F509,2)</f>
        <v>0</v>
      </c>
      <c r="I509" s="61"/>
      <c r="J509" s="65"/>
      <c r="K509" s="131"/>
    </row>
    <row r="510" s="63" customFormat="true" ht="78.75" hidden="false" customHeight="true" outlineLevel="0" collapsed="false">
      <c r="A510" s="53"/>
      <c r="B510" s="125" t="s">
        <v>589</v>
      </c>
      <c r="C510" s="133" t="s">
        <v>590</v>
      </c>
      <c r="D510" s="127" t="s">
        <v>583</v>
      </c>
      <c r="E510" s="128" t="s">
        <v>92</v>
      </c>
      <c r="F510" s="129" t="n">
        <v>2</v>
      </c>
      <c r="G510" s="130"/>
      <c r="H510" s="60" t="n">
        <f aca="false">ROUND(G510*F510,2)</f>
        <v>0</v>
      </c>
      <c r="I510" s="61"/>
      <c r="J510" s="62"/>
      <c r="K510" s="131"/>
    </row>
    <row r="511" s="63" customFormat="true" ht="48.75" hidden="false" customHeight="true" outlineLevel="0" collapsed="false">
      <c r="A511" s="53"/>
      <c r="B511" s="125" t="s">
        <v>591</v>
      </c>
      <c r="C511" s="134" t="s">
        <v>592</v>
      </c>
      <c r="D511" s="127" t="s">
        <v>583</v>
      </c>
      <c r="E511" s="128" t="s">
        <v>92</v>
      </c>
      <c r="F511" s="129" t="n">
        <v>5</v>
      </c>
      <c r="G511" s="130"/>
      <c r="H511" s="60" t="n">
        <f aca="false">ROUND(G511*F511,2)</f>
        <v>0</v>
      </c>
      <c r="I511" s="61"/>
      <c r="J511" s="62"/>
      <c r="K511" s="131"/>
    </row>
    <row r="512" s="66" customFormat="true" ht="63" hidden="false" customHeight="true" outlineLevel="0" collapsed="false">
      <c r="A512" s="53"/>
      <c r="B512" s="125" t="s">
        <v>593</v>
      </c>
      <c r="C512" s="133" t="s">
        <v>594</v>
      </c>
      <c r="D512" s="127" t="s">
        <v>583</v>
      </c>
      <c r="E512" s="135" t="s">
        <v>595</v>
      </c>
      <c r="F512" s="129" t="n">
        <v>5</v>
      </c>
      <c r="G512" s="130"/>
      <c r="H512" s="60" t="n">
        <f aca="false">ROUND(G512*F512,2)</f>
        <v>0</v>
      </c>
      <c r="I512" s="61"/>
      <c r="J512" s="65"/>
      <c r="K512" s="131"/>
    </row>
    <row r="513" s="63" customFormat="true" ht="60" hidden="false" customHeight="true" outlineLevel="0" collapsed="false">
      <c r="A513" s="53"/>
      <c r="B513" s="125" t="s">
        <v>596</v>
      </c>
      <c r="C513" s="133" t="s">
        <v>597</v>
      </c>
      <c r="D513" s="127" t="s">
        <v>583</v>
      </c>
      <c r="E513" s="135" t="s">
        <v>595</v>
      </c>
      <c r="F513" s="129" t="n">
        <v>5</v>
      </c>
      <c r="G513" s="130"/>
      <c r="H513" s="60" t="n">
        <f aca="false">ROUND(G513*F513,2)</f>
        <v>0</v>
      </c>
      <c r="I513" s="61"/>
      <c r="J513" s="62"/>
      <c r="K513" s="131"/>
    </row>
    <row r="514" s="63" customFormat="true" ht="49.5" hidden="false" customHeight="true" outlineLevel="0" collapsed="false">
      <c r="A514" s="53"/>
      <c r="B514" s="136" t="s">
        <v>598</v>
      </c>
      <c r="C514" s="137" t="s">
        <v>599</v>
      </c>
      <c r="D514" s="138" t="s">
        <v>583</v>
      </c>
      <c r="E514" s="128" t="s">
        <v>92</v>
      </c>
      <c r="F514" s="139" t="n">
        <v>1</v>
      </c>
      <c r="G514" s="140"/>
      <c r="H514" s="60" t="n">
        <f aca="false">ROUND(G514*F514,2)</f>
        <v>0</v>
      </c>
      <c r="I514" s="61"/>
      <c r="J514" s="62"/>
      <c r="K514" s="131"/>
    </row>
    <row r="515" s="46" customFormat="true" ht="30" hidden="false" customHeight="true" outlineLevel="0" collapsed="false">
      <c r="A515" s="113"/>
      <c r="B515" s="107" t="s">
        <v>578</v>
      </c>
      <c r="C515" s="108" t="str">
        <f aca="false">C505</f>
        <v>ALEXANDER AVENUE - McPhillips Street to Yeomans Street</v>
      </c>
      <c r="D515" s="108"/>
      <c r="E515" s="108"/>
      <c r="F515" s="108"/>
      <c r="G515" s="113" t="s">
        <v>244</v>
      </c>
      <c r="H515" s="113" t="n">
        <f aca="false">SUM(H505:H514)</f>
        <v>0</v>
      </c>
      <c r="J515" s="47"/>
    </row>
    <row r="516" s="46" customFormat="true" ht="30" hidden="false" customHeight="true" outlineLevel="0" collapsed="false">
      <c r="A516" s="41"/>
      <c r="B516" s="109" t="s">
        <v>600</v>
      </c>
      <c r="C516" s="110" t="s">
        <v>601</v>
      </c>
      <c r="D516" s="110"/>
      <c r="E516" s="110"/>
      <c r="F516" s="110"/>
      <c r="G516" s="41"/>
      <c r="H516" s="111"/>
      <c r="J516" s="47"/>
    </row>
    <row r="517" customFormat="false" ht="36" hidden="false" customHeight="true" outlineLevel="0" collapsed="false">
      <c r="A517" s="37"/>
      <c r="B517" s="48"/>
      <c r="C517" s="124" t="s">
        <v>580</v>
      </c>
      <c r="D517" s="50"/>
      <c r="E517" s="51"/>
      <c r="F517" s="51"/>
      <c r="G517" s="37"/>
      <c r="H517" s="52"/>
    </row>
    <row r="518" s="63" customFormat="true" ht="84.95" hidden="false" customHeight="true" outlineLevel="0" collapsed="false">
      <c r="A518" s="53"/>
      <c r="B518" s="125" t="s">
        <v>602</v>
      </c>
      <c r="C518" s="126" t="s">
        <v>582</v>
      </c>
      <c r="D518" s="127" t="s">
        <v>583</v>
      </c>
      <c r="E518" s="128" t="s">
        <v>92</v>
      </c>
      <c r="F518" s="129" t="n">
        <v>5</v>
      </c>
      <c r="G518" s="130"/>
      <c r="H518" s="60" t="n">
        <f aca="false">ROUND(G518*F518,2)</f>
        <v>0</v>
      </c>
      <c r="I518" s="61"/>
      <c r="J518" s="62"/>
      <c r="K518" s="131"/>
    </row>
    <row r="519" s="63" customFormat="true" ht="54" hidden="false" customHeight="true" outlineLevel="0" collapsed="false">
      <c r="A519" s="53"/>
      <c r="B519" s="125" t="s">
        <v>603</v>
      </c>
      <c r="C519" s="126" t="s">
        <v>585</v>
      </c>
      <c r="D519" s="127" t="s">
        <v>583</v>
      </c>
      <c r="E519" s="128" t="s">
        <v>586</v>
      </c>
      <c r="F519" s="129" t="n">
        <v>366</v>
      </c>
      <c r="G519" s="130"/>
      <c r="H519" s="60" t="n">
        <f aca="false">ROUND(G519*F519,2)</f>
        <v>0</v>
      </c>
      <c r="I519" s="61"/>
      <c r="J519" s="62"/>
      <c r="K519" s="131"/>
    </row>
    <row r="520" s="66" customFormat="true" ht="54" hidden="false" customHeight="true" outlineLevel="0" collapsed="false">
      <c r="A520" s="53"/>
      <c r="B520" s="125" t="s">
        <v>604</v>
      </c>
      <c r="C520" s="132" t="s">
        <v>588</v>
      </c>
      <c r="D520" s="127" t="s">
        <v>583</v>
      </c>
      <c r="E520" s="128" t="s">
        <v>92</v>
      </c>
      <c r="F520" s="129" t="n">
        <v>7</v>
      </c>
      <c r="G520" s="130"/>
      <c r="H520" s="60" t="n">
        <f aca="false">ROUND(G520*F520,2)</f>
        <v>0</v>
      </c>
      <c r="I520" s="61"/>
      <c r="J520" s="65"/>
      <c r="K520" s="131"/>
    </row>
    <row r="521" s="63" customFormat="true" ht="78" hidden="false" customHeight="true" outlineLevel="0" collapsed="false">
      <c r="A521" s="53"/>
      <c r="B521" s="125" t="s">
        <v>605</v>
      </c>
      <c r="C521" s="133" t="s">
        <v>590</v>
      </c>
      <c r="D521" s="127" t="s">
        <v>583</v>
      </c>
      <c r="E521" s="128" t="s">
        <v>92</v>
      </c>
      <c r="F521" s="129" t="n">
        <v>1</v>
      </c>
      <c r="G521" s="130"/>
      <c r="H521" s="60" t="n">
        <f aca="false">ROUND(G521*F521,2)</f>
        <v>0</v>
      </c>
      <c r="I521" s="61"/>
      <c r="J521" s="62"/>
      <c r="K521" s="131"/>
    </row>
    <row r="522" s="63" customFormat="true" ht="48.75" hidden="false" customHeight="true" outlineLevel="0" collapsed="false">
      <c r="A522" s="53"/>
      <c r="B522" s="125" t="s">
        <v>606</v>
      </c>
      <c r="C522" s="134" t="s">
        <v>592</v>
      </c>
      <c r="D522" s="127" t="s">
        <v>583</v>
      </c>
      <c r="E522" s="128" t="s">
        <v>92</v>
      </c>
      <c r="F522" s="129" t="n">
        <v>8</v>
      </c>
      <c r="G522" s="130"/>
      <c r="H522" s="60" t="n">
        <f aca="false">ROUND(G522*F522,2)</f>
        <v>0</v>
      </c>
      <c r="I522" s="61"/>
      <c r="J522" s="62"/>
      <c r="K522" s="131"/>
    </row>
    <row r="523" s="66" customFormat="true" ht="63" hidden="false" customHeight="true" outlineLevel="0" collapsed="false">
      <c r="A523" s="53"/>
      <c r="B523" s="125" t="s">
        <v>607</v>
      </c>
      <c r="C523" s="133" t="s">
        <v>594</v>
      </c>
      <c r="D523" s="127" t="s">
        <v>583</v>
      </c>
      <c r="E523" s="135" t="s">
        <v>595</v>
      </c>
      <c r="F523" s="129" t="n">
        <v>8</v>
      </c>
      <c r="G523" s="130"/>
      <c r="H523" s="60" t="n">
        <f aca="false">ROUND(G523*F523,2)</f>
        <v>0</v>
      </c>
      <c r="I523" s="61"/>
      <c r="J523" s="65"/>
      <c r="K523" s="131"/>
    </row>
    <row r="524" s="63" customFormat="true" ht="60" hidden="false" customHeight="true" outlineLevel="0" collapsed="false">
      <c r="A524" s="53"/>
      <c r="B524" s="125" t="s">
        <v>608</v>
      </c>
      <c r="C524" s="133" t="s">
        <v>597</v>
      </c>
      <c r="D524" s="127" t="s">
        <v>583</v>
      </c>
      <c r="E524" s="135" t="s">
        <v>595</v>
      </c>
      <c r="F524" s="129" t="n">
        <v>8</v>
      </c>
      <c r="G524" s="130"/>
      <c r="H524" s="60" t="n">
        <f aca="false">ROUND(G524*F524,2)</f>
        <v>0</v>
      </c>
      <c r="I524" s="61"/>
      <c r="J524" s="62"/>
      <c r="K524" s="131"/>
    </row>
    <row r="525" s="63" customFormat="true" ht="45.75" hidden="false" customHeight="true" outlineLevel="0" collapsed="false">
      <c r="A525" s="53"/>
      <c r="B525" s="125" t="s">
        <v>609</v>
      </c>
      <c r="C525" s="134" t="s">
        <v>610</v>
      </c>
      <c r="D525" s="127" t="s">
        <v>583</v>
      </c>
      <c r="E525" s="128" t="s">
        <v>92</v>
      </c>
      <c r="F525" s="129" t="n">
        <v>1</v>
      </c>
      <c r="G525" s="130"/>
      <c r="H525" s="60" t="n">
        <f aca="false">ROUND(G525*F525,2)</f>
        <v>0</v>
      </c>
      <c r="I525" s="61"/>
      <c r="J525" s="62"/>
      <c r="K525" s="131"/>
    </row>
    <row r="526" s="63" customFormat="true" ht="69.95" hidden="false" customHeight="true" outlineLevel="0" collapsed="false">
      <c r="A526" s="53"/>
      <c r="B526" s="136" t="s">
        <v>611</v>
      </c>
      <c r="C526" s="137" t="s">
        <v>599</v>
      </c>
      <c r="D526" s="138" t="s">
        <v>583</v>
      </c>
      <c r="E526" s="128" t="s">
        <v>92</v>
      </c>
      <c r="F526" s="139" t="n">
        <v>2</v>
      </c>
      <c r="G526" s="140"/>
      <c r="H526" s="60" t="n">
        <f aca="false">ROUND(G526*F526,2)</f>
        <v>0</v>
      </c>
      <c r="I526" s="61"/>
      <c r="J526" s="62"/>
      <c r="K526" s="131"/>
    </row>
    <row r="527" s="46" customFormat="true" ht="30" hidden="false" customHeight="true" outlineLevel="0" collapsed="false">
      <c r="A527" s="113"/>
      <c r="B527" s="107" t="s">
        <v>600</v>
      </c>
      <c r="C527" s="108" t="str">
        <f aca="false">C516</f>
        <v>DOWNING STREET AND SARGENT PARK PLACE - Dominion Street to Wellington Avenue</v>
      </c>
      <c r="D527" s="108"/>
      <c r="E527" s="108"/>
      <c r="F527" s="108"/>
      <c r="G527" s="113" t="s">
        <v>244</v>
      </c>
      <c r="H527" s="113" t="n">
        <f aca="false">SUM(H516:H526)</f>
        <v>0</v>
      </c>
      <c r="J527" s="47"/>
    </row>
    <row r="528" s="46" customFormat="true" ht="30" hidden="false" customHeight="true" outlineLevel="0" collapsed="false">
      <c r="A528" s="41"/>
      <c r="B528" s="109" t="s">
        <v>612</v>
      </c>
      <c r="C528" s="110" t="s">
        <v>613</v>
      </c>
      <c r="D528" s="110"/>
      <c r="E528" s="110"/>
      <c r="F528" s="110"/>
      <c r="G528" s="41"/>
      <c r="H528" s="111"/>
      <c r="J528" s="47"/>
    </row>
    <row r="529" customFormat="false" ht="36" hidden="false" customHeight="true" outlineLevel="0" collapsed="false">
      <c r="A529" s="37"/>
      <c r="B529" s="48"/>
      <c r="C529" s="124" t="s">
        <v>580</v>
      </c>
      <c r="D529" s="50"/>
      <c r="E529" s="51"/>
      <c r="F529" s="51"/>
      <c r="G529" s="37"/>
      <c r="H529" s="52"/>
    </row>
    <row r="530" s="63" customFormat="true" ht="84.95" hidden="false" customHeight="true" outlineLevel="0" collapsed="false">
      <c r="A530" s="53"/>
      <c r="B530" s="125" t="s">
        <v>614</v>
      </c>
      <c r="C530" s="126" t="s">
        <v>582</v>
      </c>
      <c r="D530" s="127" t="s">
        <v>583</v>
      </c>
      <c r="E530" s="128" t="s">
        <v>92</v>
      </c>
      <c r="F530" s="129" t="n">
        <v>6</v>
      </c>
      <c r="G530" s="141"/>
      <c r="H530" s="60" t="n">
        <f aca="false">ROUND(G530*F530,2)</f>
        <v>0</v>
      </c>
      <c r="I530" s="61"/>
      <c r="J530" s="62"/>
      <c r="K530" s="131"/>
    </row>
    <row r="531" s="63" customFormat="true" ht="54" hidden="false" customHeight="true" outlineLevel="0" collapsed="false">
      <c r="A531" s="53"/>
      <c r="B531" s="125" t="s">
        <v>615</v>
      </c>
      <c r="C531" s="126" t="s">
        <v>585</v>
      </c>
      <c r="D531" s="127" t="s">
        <v>583</v>
      </c>
      <c r="E531" s="128" t="s">
        <v>586</v>
      </c>
      <c r="F531" s="129" t="n">
        <v>324</v>
      </c>
      <c r="G531" s="141"/>
      <c r="H531" s="60" t="n">
        <f aca="false">ROUND(G531*F531,2)</f>
        <v>0</v>
      </c>
      <c r="I531" s="61"/>
      <c r="J531" s="62"/>
      <c r="K531" s="131"/>
    </row>
    <row r="532" s="66" customFormat="true" ht="54" hidden="false" customHeight="true" outlineLevel="0" collapsed="false">
      <c r="A532" s="53"/>
      <c r="B532" s="125" t="s">
        <v>616</v>
      </c>
      <c r="C532" s="132" t="s">
        <v>588</v>
      </c>
      <c r="D532" s="127" t="s">
        <v>583</v>
      </c>
      <c r="E532" s="128" t="s">
        <v>92</v>
      </c>
      <c r="F532" s="129" t="n">
        <v>6</v>
      </c>
      <c r="G532" s="141"/>
      <c r="H532" s="60" t="n">
        <f aca="false">ROUND(G532*F532,2)</f>
        <v>0</v>
      </c>
      <c r="I532" s="61"/>
      <c r="J532" s="65"/>
      <c r="K532" s="131"/>
    </row>
    <row r="533" s="63" customFormat="true" ht="80.25" hidden="false" customHeight="true" outlineLevel="0" collapsed="false">
      <c r="A533" s="53"/>
      <c r="B533" s="125" t="s">
        <v>617</v>
      </c>
      <c r="C533" s="133" t="s">
        <v>590</v>
      </c>
      <c r="D533" s="127" t="s">
        <v>583</v>
      </c>
      <c r="E533" s="128" t="s">
        <v>92</v>
      </c>
      <c r="F533" s="129" t="n">
        <v>1</v>
      </c>
      <c r="G533" s="141"/>
      <c r="H533" s="60" t="n">
        <f aca="false">ROUND(G533*F533,2)</f>
        <v>0</v>
      </c>
      <c r="I533" s="61"/>
      <c r="J533" s="62"/>
      <c r="K533" s="131"/>
    </row>
    <row r="534" s="63" customFormat="true" ht="53.25" hidden="false" customHeight="true" outlineLevel="0" collapsed="false">
      <c r="A534" s="53"/>
      <c r="B534" s="125" t="s">
        <v>618</v>
      </c>
      <c r="C534" s="134" t="s">
        <v>592</v>
      </c>
      <c r="D534" s="127" t="s">
        <v>583</v>
      </c>
      <c r="E534" s="128" t="s">
        <v>92</v>
      </c>
      <c r="F534" s="129" t="n">
        <v>7</v>
      </c>
      <c r="G534" s="141"/>
      <c r="H534" s="60" t="n">
        <f aca="false">ROUND(G534*F534,2)</f>
        <v>0</v>
      </c>
      <c r="I534" s="61"/>
      <c r="J534" s="62"/>
      <c r="K534" s="131"/>
    </row>
    <row r="535" s="66" customFormat="true" ht="65.25" hidden="false" customHeight="true" outlineLevel="0" collapsed="false">
      <c r="A535" s="53"/>
      <c r="B535" s="125" t="s">
        <v>619</v>
      </c>
      <c r="C535" s="133" t="s">
        <v>594</v>
      </c>
      <c r="D535" s="127" t="s">
        <v>583</v>
      </c>
      <c r="E535" s="135" t="s">
        <v>595</v>
      </c>
      <c r="F535" s="129" t="n">
        <v>7</v>
      </c>
      <c r="G535" s="141"/>
      <c r="H535" s="60" t="n">
        <f aca="false">ROUND(G535*F535,2)</f>
        <v>0</v>
      </c>
      <c r="I535" s="61"/>
      <c r="J535" s="65"/>
      <c r="K535" s="131"/>
    </row>
    <row r="536" s="63" customFormat="true" ht="60" hidden="false" customHeight="true" outlineLevel="0" collapsed="false">
      <c r="A536" s="53"/>
      <c r="B536" s="125" t="s">
        <v>620</v>
      </c>
      <c r="C536" s="133" t="s">
        <v>597</v>
      </c>
      <c r="D536" s="127" t="s">
        <v>583</v>
      </c>
      <c r="E536" s="135" t="s">
        <v>595</v>
      </c>
      <c r="F536" s="129" t="n">
        <v>7</v>
      </c>
      <c r="G536" s="141"/>
      <c r="H536" s="60" t="n">
        <f aca="false">ROUND(G536*F536,2)</f>
        <v>0</v>
      </c>
      <c r="I536" s="61"/>
      <c r="J536" s="62"/>
      <c r="K536" s="131"/>
    </row>
    <row r="537" s="63" customFormat="true" ht="48.75" hidden="false" customHeight="true" outlineLevel="0" collapsed="false">
      <c r="A537" s="53"/>
      <c r="B537" s="125" t="s">
        <v>621</v>
      </c>
      <c r="C537" s="134" t="s">
        <v>610</v>
      </c>
      <c r="D537" s="127" t="s">
        <v>583</v>
      </c>
      <c r="E537" s="128" t="s">
        <v>92</v>
      </c>
      <c r="F537" s="129" t="n">
        <v>1</v>
      </c>
      <c r="G537" s="141"/>
      <c r="H537" s="60" t="n">
        <f aca="false">ROUND(G537*F537,2)</f>
        <v>0</v>
      </c>
      <c r="I537" s="61"/>
      <c r="J537" s="62"/>
      <c r="K537" s="131"/>
    </row>
    <row r="538" s="63" customFormat="true" ht="73.5" hidden="false" customHeight="true" outlineLevel="0" collapsed="false">
      <c r="A538" s="53"/>
      <c r="B538" s="136" t="s">
        <v>622</v>
      </c>
      <c r="C538" s="137" t="s">
        <v>599</v>
      </c>
      <c r="D538" s="138" t="s">
        <v>583</v>
      </c>
      <c r="E538" s="142" t="s">
        <v>92</v>
      </c>
      <c r="F538" s="139" t="n">
        <v>2</v>
      </c>
      <c r="G538" s="143"/>
      <c r="H538" s="60" t="n">
        <f aca="false">ROUND(G538*F538,2)</f>
        <v>0</v>
      </c>
      <c r="I538" s="61"/>
      <c r="J538" s="62"/>
      <c r="K538" s="131"/>
    </row>
    <row r="539" s="46" customFormat="true" ht="30" hidden="false" customHeight="true" outlineLevel="0" collapsed="false">
      <c r="A539" s="113"/>
      <c r="B539" s="107" t="s">
        <v>612</v>
      </c>
      <c r="C539" s="144" t="str">
        <f aca="false">C528</f>
        <v>LENORE STREET - Wolesly Avenue to Westminster Avenue</v>
      </c>
      <c r="D539" s="144"/>
      <c r="E539" s="144"/>
      <c r="F539" s="144"/>
      <c r="G539" s="113" t="s">
        <v>244</v>
      </c>
      <c r="H539" s="113" t="n">
        <f aca="false">SUM(H528:H538)</f>
        <v>0</v>
      </c>
      <c r="J539" s="47"/>
    </row>
    <row r="540" s="46" customFormat="true" ht="30" hidden="false" customHeight="true" outlineLevel="0" collapsed="false">
      <c r="A540" s="41"/>
      <c r="B540" s="109" t="s">
        <v>623</v>
      </c>
      <c r="C540" s="43" t="s">
        <v>624</v>
      </c>
      <c r="D540" s="43"/>
      <c r="E540" s="43"/>
      <c r="F540" s="43"/>
      <c r="G540" s="41"/>
      <c r="H540" s="111"/>
      <c r="J540" s="47"/>
    </row>
    <row r="541" customFormat="false" ht="36" hidden="false" customHeight="true" outlineLevel="0" collapsed="false">
      <c r="A541" s="37"/>
      <c r="B541" s="48"/>
      <c r="C541" s="124" t="s">
        <v>580</v>
      </c>
      <c r="D541" s="50"/>
      <c r="E541" s="51"/>
      <c r="F541" s="51"/>
      <c r="G541" s="37"/>
      <c r="H541" s="52"/>
    </row>
    <row r="542" s="63" customFormat="true" ht="79.5" hidden="false" customHeight="true" outlineLevel="0" collapsed="false">
      <c r="A542" s="53"/>
      <c r="B542" s="125" t="s">
        <v>625</v>
      </c>
      <c r="C542" s="126" t="s">
        <v>582</v>
      </c>
      <c r="D542" s="127" t="s">
        <v>583</v>
      </c>
      <c r="E542" s="128" t="s">
        <v>92</v>
      </c>
      <c r="F542" s="129" t="n">
        <v>8</v>
      </c>
      <c r="G542" s="141"/>
      <c r="H542" s="60" t="n">
        <f aca="false">ROUND(G542*F542,2)</f>
        <v>0</v>
      </c>
      <c r="I542" s="61"/>
      <c r="J542" s="62"/>
      <c r="K542" s="131"/>
    </row>
    <row r="543" s="63" customFormat="true" ht="54" hidden="false" customHeight="true" outlineLevel="0" collapsed="false">
      <c r="A543" s="53"/>
      <c r="B543" s="125" t="s">
        <v>626</v>
      </c>
      <c r="C543" s="126" t="s">
        <v>585</v>
      </c>
      <c r="D543" s="127" t="s">
        <v>583</v>
      </c>
      <c r="E543" s="128" t="s">
        <v>586</v>
      </c>
      <c r="F543" s="129" t="n">
        <v>386</v>
      </c>
      <c r="G543" s="141"/>
      <c r="H543" s="60" t="n">
        <f aca="false">ROUND(G543*F543,2)</f>
        <v>0</v>
      </c>
      <c r="I543" s="61"/>
      <c r="J543" s="62"/>
      <c r="K543" s="131"/>
    </row>
    <row r="544" s="66" customFormat="true" ht="54" hidden="false" customHeight="true" outlineLevel="0" collapsed="false">
      <c r="A544" s="53"/>
      <c r="B544" s="125" t="s">
        <v>627</v>
      </c>
      <c r="C544" s="132" t="s">
        <v>588</v>
      </c>
      <c r="D544" s="127" t="s">
        <v>583</v>
      </c>
      <c r="E544" s="128" t="s">
        <v>92</v>
      </c>
      <c r="F544" s="129" t="n">
        <v>9</v>
      </c>
      <c r="G544" s="141"/>
      <c r="H544" s="60" t="n">
        <f aca="false">ROUND(G544*F544,2)</f>
        <v>0</v>
      </c>
      <c r="I544" s="61"/>
      <c r="J544" s="65"/>
      <c r="K544" s="131"/>
    </row>
    <row r="545" s="63" customFormat="true" ht="57" hidden="false" customHeight="true" outlineLevel="0" collapsed="false">
      <c r="A545" s="53"/>
      <c r="B545" s="125" t="s">
        <v>628</v>
      </c>
      <c r="C545" s="134" t="s">
        <v>592</v>
      </c>
      <c r="D545" s="127" t="s">
        <v>583</v>
      </c>
      <c r="E545" s="128" t="s">
        <v>92</v>
      </c>
      <c r="F545" s="129" t="n">
        <v>9</v>
      </c>
      <c r="G545" s="141"/>
      <c r="H545" s="60" t="n">
        <f aca="false">ROUND(G545*F545,2)</f>
        <v>0</v>
      </c>
      <c r="I545" s="61"/>
      <c r="J545" s="62"/>
      <c r="K545" s="131"/>
    </row>
    <row r="546" s="63" customFormat="true" ht="84.95" hidden="false" customHeight="true" outlineLevel="0" collapsed="false">
      <c r="A546" s="53"/>
      <c r="B546" s="125" t="s">
        <v>629</v>
      </c>
      <c r="C546" s="133" t="s">
        <v>594</v>
      </c>
      <c r="D546" s="127" t="s">
        <v>583</v>
      </c>
      <c r="E546" s="135" t="s">
        <v>595</v>
      </c>
      <c r="F546" s="129" t="n">
        <v>9</v>
      </c>
      <c r="G546" s="141"/>
      <c r="H546" s="60" t="n">
        <f aca="false">ROUND(G546*F546,2)</f>
        <v>0</v>
      </c>
      <c r="I546" s="61"/>
      <c r="J546" s="62"/>
      <c r="K546" s="131"/>
    </row>
    <row r="547" s="66" customFormat="true" ht="60" hidden="false" customHeight="true" outlineLevel="0" collapsed="false">
      <c r="A547" s="53"/>
      <c r="B547" s="125" t="s">
        <v>630</v>
      </c>
      <c r="C547" s="133" t="s">
        <v>597</v>
      </c>
      <c r="D547" s="127" t="s">
        <v>583</v>
      </c>
      <c r="E547" s="135" t="s">
        <v>595</v>
      </c>
      <c r="F547" s="129" t="n">
        <v>9</v>
      </c>
      <c r="G547" s="141"/>
      <c r="H547" s="60" t="n">
        <f aca="false">ROUND(G547*F547,2)</f>
        <v>0</v>
      </c>
      <c r="I547" s="61"/>
      <c r="J547" s="65"/>
      <c r="K547" s="131"/>
    </row>
    <row r="548" s="63" customFormat="true" ht="60" hidden="false" customHeight="true" outlineLevel="0" collapsed="false">
      <c r="A548" s="53"/>
      <c r="B548" s="136" t="s">
        <v>631</v>
      </c>
      <c r="C548" s="137" t="s">
        <v>599</v>
      </c>
      <c r="D548" s="138" t="s">
        <v>583</v>
      </c>
      <c r="E548" s="128" t="s">
        <v>92</v>
      </c>
      <c r="F548" s="139" t="n">
        <v>1</v>
      </c>
      <c r="G548" s="143"/>
      <c r="H548" s="60" t="n">
        <f aca="false">ROUND(G548*F548,2)</f>
        <v>0</v>
      </c>
      <c r="I548" s="61"/>
      <c r="J548" s="62"/>
      <c r="K548" s="131"/>
    </row>
    <row r="549" s="46" customFormat="true" ht="30" hidden="false" customHeight="true" outlineLevel="0" collapsed="false">
      <c r="A549" s="113"/>
      <c r="B549" s="107" t="s">
        <v>600</v>
      </c>
      <c r="C549" s="108" t="str">
        <f aca="false">C540</f>
        <v>MINTO STREET - Wolever Avenue to St Matthews Avenue</v>
      </c>
      <c r="D549" s="108"/>
      <c r="E549" s="108"/>
      <c r="F549" s="108"/>
      <c r="G549" s="113" t="s">
        <v>244</v>
      </c>
      <c r="H549" s="113" t="n">
        <f aca="false">SUM(H540:H548)</f>
        <v>0</v>
      </c>
      <c r="J549" s="47"/>
    </row>
    <row r="550" customFormat="false" ht="36" hidden="false" customHeight="true" outlineLevel="0" collapsed="false">
      <c r="A550" s="145"/>
      <c r="B550" s="146"/>
      <c r="C550" s="147" t="s">
        <v>632</v>
      </c>
      <c r="D550" s="148"/>
      <c r="E550" s="148"/>
      <c r="F550" s="148"/>
      <c r="G550" s="148"/>
      <c r="H550" s="149"/>
    </row>
    <row r="551" s="46" customFormat="true" ht="32.1" hidden="false" customHeight="true" outlineLevel="0" collapsed="false">
      <c r="A551" s="150"/>
      <c r="B551" s="151" t="str">
        <f aca="false">B6</f>
        <v>PART 1      CITY FUNDED WORK</v>
      </c>
      <c r="C551" s="151"/>
      <c r="D551" s="151"/>
      <c r="E551" s="151"/>
      <c r="F551" s="151"/>
      <c r="G551" s="152"/>
      <c r="H551" s="153"/>
      <c r="J551" s="47"/>
    </row>
    <row r="552" customFormat="false" ht="35.1" hidden="false" customHeight="true" outlineLevel="0" collapsed="false">
      <c r="A552" s="106"/>
      <c r="B552" s="107" t="s">
        <v>39</v>
      </c>
      <c r="C552" s="154" t="str">
        <f aca="false">C7</f>
        <v>ALEXANDER AVENUE - McPhillips Street to Yeomans Street - Concrete Reconstruction</v>
      </c>
      <c r="D552" s="154"/>
      <c r="E552" s="154"/>
      <c r="F552" s="154"/>
      <c r="G552" s="106" t="s">
        <v>244</v>
      </c>
      <c r="H552" s="106" t="n">
        <f aca="false">H82</f>
        <v>0</v>
      </c>
    </row>
    <row r="553" customFormat="false" ht="35.1" hidden="false" customHeight="true" outlineLevel="0" collapsed="false">
      <c r="A553" s="106"/>
      <c r="B553" s="107" t="s">
        <v>245</v>
      </c>
      <c r="C553" s="154" t="str">
        <f aca="false">C83</f>
        <v>DOWNING STREET AND SARGENT PARK PLACE - Dominion Street to Wellington Avenue - Asphalt Reconstruction</v>
      </c>
      <c r="D553" s="154"/>
      <c r="E553" s="154"/>
      <c r="F553" s="154"/>
      <c r="G553" s="106" t="s">
        <v>244</v>
      </c>
      <c r="H553" s="106" t="n">
        <f aca="false">H154</f>
        <v>0</v>
      </c>
    </row>
    <row r="554" customFormat="false" ht="35.1" hidden="false" customHeight="true" outlineLevel="0" collapsed="false">
      <c r="A554" s="106"/>
      <c r="B554" s="107" t="s">
        <v>310</v>
      </c>
      <c r="C554" s="154" t="str">
        <f aca="false">C155</f>
        <v>LANSDOWNE AVENUE - McPhillips Street to Inkster Boulevard - Pavement Rehabilitation</v>
      </c>
      <c r="D554" s="154"/>
      <c r="E554" s="154"/>
      <c r="F554" s="154"/>
      <c r="G554" s="106" t="s">
        <v>244</v>
      </c>
      <c r="H554" s="106" t="n">
        <f aca="false">H248</f>
        <v>0</v>
      </c>
    </row>
    <row r="555" customFormat="false" ht="35.1" hidden="false" customHeight="true" outlineLevel="0" collapsed="false">
      <c r="A555" s="106"/>
      <c r="B555" s="107" t="s">
        <v>430</v>
      </c>
      <c r="C555" s="154" t="str">
        <f aca="false">C249</f>
        <v>LENORE STREET - Wolesley Avenue to Westminster Avenue - Asphalt Reconstruction</v>
      </c>
      <c r="D555" s="154"/>
      <c r="E555" s="154"/>
      <c r="F555" s="154"/>
      <c r="G555" s="106" t="s">
        <v>244</v>
      </c>
      <c r="H555" s="106" t="n">
        <f aca="false">H337</f>
        <v>0</v>
      </c>
    </row>
    <row r="556" customFormat="false" ht="35.1" hidden="false" customHeight="true" outlineLevel="0" collapsed="false">
      <c r="A556" s="106"/>
      <c r="B556" s="107" t="s">
        <v>491</v>
      </c>
      <c r="C556" s="154" t="str">
        <f aca="false">C338</f>
        <v>LULU STREET - Alexander Avenue to Logan Avenue - Asphalt Reconstruction</v>
      </c>
      <c r="D556" s="154"/>
      <c r="E556" s="154"/>
      <c r="F556" s="154"/>
      <c r="G556" s="106" t="s">
        <v>244</v>
      </c>
      <c r="H556" s="106" t="n">
        <f aca="false">H416</f>
        <v>0</v>
      </c>
    </row>
    <row r="557" customFormat="false" ht="35.1" hidden="false" customHeight="true" outlineLevel="0" collapsed="false">
      <c r="A557" s="106"/>
      <c r="B557" s="107" t="s">
        <v>534</v>
      </c>
      <c r="C557" s="154" t="str">
        <f aca="false">C417</f>
        <v>MINTO STREET - Wolever Avenue to St Matthews Avenue - Asphalt Reconstruction</v>
      </c>
      <c r="D557" s="154"/>
      <c r="E557" s="154"/>
      <c r="F557" s="154"/>
      <c r="G557" s="106" t="s">
        <v>244</v>
      </c>
      <c r="H557" s="106" t="n">
        <f aca="false">H503</f>
        <v>0</v>
      </c>
    </row>
    <row r="558" customFormat="false" ht="35.1" hidden="false" customHeight="true" outlineLevel="0" collapsed="false">
      <c r="A558" s="106"/>
      <c r="B558" s="155"/>
      <c r="C558" s="156"/>
      <c r="D558" s="157"/>
      <c r="E558" s="158"/>
      <c r="F558" s="158"/>
      <c r="G558" s="159" t="s">
        <v>633</v>
      </c>
      <c r="H558" s="160" t="n">
        <f aca="false">SUM(H552:H557)</f>
        <v>0</v>
      </c>
    </row>
    <row r="559" s="46" customFormat="true" ht="63" hidden="false" customHeight="true" outlineLevel="0" collapsed="false">
      <c r="A559" s="113"/>
      <c r="B559" s="161" t="str">
        <f aca="false">B504</f>
        <v>PART 2      MANITOBA HYDRO FUNDED WORK
                 (See B9.5, B16.2.1, B17.4, D2, D18.1)</v>
      </c>
      <c r="C559" s="161"/>
      <c r="D559" s="161"/>
      <c r="E559" s="161"/>
      <c r="F559" s="161"/>
      <c r="G559" s="161"/>
      <c r="H559" s="121"/>
      <c r="J559" s="47"/>
    </row>
    <row r="560" customFormat="false" ht="35.1" hidden="false" customHeight="true" outlineLevel="0" collapsed="false">
      <c r="A560" s="162"/>
      <c r="B560" s="163" t="s">
        <v>578</v>
      </c>
      <c r="C560" s="164" t="str">
        <f aca="false">C505</f>
        <v>ALEXANDER AVENUE - McPhillips Street to Yeomans Street</v>
      </c>
      <c r="D560" s="164"/>
      <c r="E560" s="164"/>
      <c r="F560" s="164"/>
      <c r="G560" s="162" t="s">
        <v>244</v>
      </c>
      <c r="H560" s="162" t="n">
        <f aca="false">H515</f>
        <v>0</v>
      </c>
    </row>
    <row r="561" customFormat="false" ht="35.1" hidden="false" customHeight="true" outlineLevel="0" collapsed="false">
      <c r="A561" s="165"/>
      <c r="B561" s="163" t="s">
        <v>600</v>
      </c>
      <c r="C561" s="164" t="str">
        <f aca="false">C516</f>
        <v>DOWNING STREET AND SARGENT PARK PLACE - Dominion Street to Wellington Avenue</v>
      </c>
      <c r="D561" s="164"/>
      <c r="E561" s="164"/>
      <c r="F561" s="164"/>
      <c r="G561" s="165" t="s">
        <v>244</v>
      </c>
      <c r="H561" s="165" t="n">
        <f aca="false">H527</f>
        <v>0</v>
      </c>
    </row>
    <row r="562" customFormat="false" ht="35.1" hidden="false" customHeight="true" outlineLevel="0" collapsed="false">
      <c r="A562" s="165"/>
      <c r="B562" s="163" t="s">
        <v>612</v>
      </c>
      <c r="C562" s="164" t="str">
        <f aca="false">C528</f>
        <v>LENORE STREET - Wolesly Avenue to Westminster Avenue</v>
      </c>
      <c r="D562" s="164"/>
      <c r="E562" s="164"/>
      <c r="F562" s="164"/>
      <c r="G562" s="165" t="s">
        <v>244</v>
      </c>
      <c r="H562" s="165" t="n">
        <f aca="false">H539</f>
        <v>0</v>
      </c>
    </row>
    <row r="563" customFormat="false" ht="35.1" hidden="false" customHeight="true" outlineLevel="0" collapsed="false">
      <c r="A563" s="165"/>
      <c r="B563" s="163" t="s">
        <v>623</v>
      </c>
      <c r="C563" s="164" t="str">
        <f aca="false">C540</f>
        <v>MINTO STREET - Wolever Avenue to St Matthews Avenue</v>
      </c>
      <c r="D563" s="164"/>
      <c r="E563" s="164"/>
      <c r="F563" s="164"/>
      <c r="G563" s="165" t="s">
        <v>244</v>
      </c>
      <c r="H563" s="165" t="n">
        <f aca="false">H549</f>
        <v>0</v>
      </c>
    </row>
    <row r="564" customFormat="false" ht="35.1" hidden="false" customHeight="true" outlineLevel="0" collapsed="false">
      <c r="A564" s="106"/>
      <c r="B564" s="155"/>
      <c r="C564" s="156"/>
      <c r="D564" s="157"/>
      <c r="E564" s="158"/>
      <c r="F564" s="158"/>
      <c r="G564" s="159" t="s">
        <v>634</v>
      </c>
      <c r="H564" s="160" t="n">
        <f aca="false">SUM(H560:H563)</f>
        <v>0</v>
      </c>
    </row>
    <row r="565" s="20" customFormat="true" ht="37.9" hidden="false" customHeight="true" outlineLevel="0" collapsed="false">
      <c r="A565" s="37"/>
      <c r="B565" s="166" t="s">
        <v>635</v>
      </c>
      <c r="C565" s="166"/>
      <c r="D565" s="166"/>
      <c r="E565" s="166"/>
      <c r="F565" s="166"/>
      <c r="G565" s="167" t="n">
        <f aca="false">H558+H564</f>
        <v>0</v>
      </c>
      <c r="H565" s="167"/>
      <c r="J565" s="168"/>
    </row>
    <row r="566" customFormat="false" ht="15.95" hidden="false" customHeight="true" outlineLevel="0" collapsed="false">
      <c r="A566" s="169"/>
      <c r="B566" s="146"/>
      <c r="C566" s="170"/>
      <c r="D566" s="148"/>
      <c r="E566" s="170"/>
      <c r="F566" s="170"/>
      <c r="G566" s="171"/>
      <c r="H566" s="149"/>
    </row>
  </sheetData>
  <sheetProtection sheet="true" password="cf3e" selectLockedCells="true"/>
  <mergeCells count="38">
    <mergeCell ref="B1:H1"/>
    <mergeCell ref="B2:H2"/>
    <mergeCell ref="B6:F6"/>
    <mergeCell ref="C7:F7"/>
    <mergeCell ref="C82:F82"/>
    <mergeCell ref="C83:F83"/>
    <mergeCell ref="C154:F154"/>
    <mergeCell ref="C155:F155"/>
    <mergeCell ref="C248:F248"/>
    <mergeCell ref="C249:F249"/>
    <mergeCell ref="C337:F337"/>
    <mergeCell ref="C338:F338"/>
    <mergeCell ref="C416:F416"/>
    <mergeCell ref="C417:F417"/>
    <mergeCell ref="C503:F503"/>
    <mergeCell ref="B504:G504"/>
    <mergeCell ref="C505:F505"/>
    <mergeCell ref="C515:F515"/>
    <mergeCell ref="C516:F516"/>
    <mergeCell ref="C527:F527"/>
    <mergeCell ref="C528:F528"/>
    <mergeCell ref="C539:F539"/>
    <mergeCell ref="C540:F540"/>
    <mergeCell ref="C549:F549"/>
    <mergeCell ref="B551:F551"/>
    <mergeCell ref="C552:F552"/>
    <mergeCell ref="C553:F553"/>
    <mergeCell ref="C554:F554"/>
    <mergeCell ref="C555:F555"/>
    <mergeCell ref="C556:F556"/>
    <mergeCell ref="C557:F557"/>
    <mergeCell ref="B559:G559"/>
    <mergeCell ref="C560:F560"/>
    <mergeCell ref="C561:F561"/>
    <mergeCell ref="C562:F562"/>
    <mergeCell ref="C563:F563"/>
    <mergeCell ref="B565:F565"/>
    <mergeCell ref="G565:H565"/>
  </mergeCells>
  <conditionalFormatting sqref="D9:D10 D60 D69 D148:D149 D163:D165 D188 D191:D193 D315 D409:D410 D7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1:D3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3">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2">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4">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5:D46">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0 D52:D53 D129:D130 D205:D206 D231 D390:D391 D404 D464:D465 D295:D296">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5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54">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56">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57">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61">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62:D63">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67:D68 D65">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6">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72:D74">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75">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77:D79">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87">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85:D86">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88">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90">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91">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92:D93">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95:D96">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97">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8">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9">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07">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08">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0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1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16">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17:D118">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19:D121">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22:D123">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31">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33">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4">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37">
    <cfRule type="cellIs" priority="153" operator="equal" aboveAverage="0" equalAverage="0" bottom="0" percent="0" rank="0" text="" dxfId="151">
      <formula>"CW 2130-R11"</formula>
    </cfRule>
    <cfRule type="cellIs" priority="154" operator="equal" aboveAverage="0" equalAverage="0" bottom="0" percent="0" rank="0" text="" dxfId="152">
      <formula>"CW 3240-R7"</formula>
    </cfRule>
  </conditionalFormatting>
  <conditionalFormatting sqref="D138:D139">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43:D144 D141">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42">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45:D14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51:D153">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58">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62">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60">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61">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79:D181">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70:D171">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72">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73">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82:D183">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84:D186">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87">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89">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9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94:D195">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97">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201">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202">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203:D204">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25">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26">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227:D228">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235:D236 D233">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34">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37:D239">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40:D24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243">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245:D247">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51:D25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53">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54">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56">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257">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258:D259">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261:D262">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270:D272">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263">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264">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73">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274">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75">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77">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279">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81">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82">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83">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85:D287">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88:D289">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293">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94">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97">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309">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310">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313">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316:D317">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318">
    <cfRule type="cellIs" priority="323" operator="equal" aboveAverage="0" equalAverage="0" bottom="0" percent="0" rank="0" text="" dxfId="321">
      <formula>"CW 2130-R11"</formula>
    </cfRule>
    <cfRule type="cellIs" priority="324" operator="equal" aboveAverage="0" equalAverage="0" bottom="0" percent="0" rank="0" text="" dxfId="322">
      <formula>"CW 3240-R7"</formula>
    </cfRule>
  </conditionalFormatting>
  <conditionalFormatting sqref="D319:D320">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24:D325 D322">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323">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326:D328">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329:D331">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332">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334:D336">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340:D341">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42">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343">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45">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346">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347:D348">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350:D351">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352">
    <cfRule type="cellIs" priority="366" operator="equal" aboveAverage="0" equalAverage="0" bottom="0" percent="0" rank="0" text="" dxfId="364">
      <formula>"CW 2130-R11"</formula>
    </cfRule>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353">
    <cfRule type="cellIs" priority="369" operator="equal" aboveAverage="0" equalAverage="0" bottom="0" percent="0" rank="0" text="" dxfId="367">
      <formula>"CW 2130-R11"</formula>
    </cfRule>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361:D362">
    <cfRule type="cellIs" priority="372" operator="equal" aboveAverage="0" equalAverage="0" bottom="0" percent="0" rank="0" text="" dxfId="370">
      <formula>"CW 2130-R11"</formula>
    </cfRule>
    <cfRule type="cellIs" priority="373" operator="equal" aboveAverage="0" equalAverage="0" bottom="0" percent="0" rank="0" text="" dxfId="371">
      <formula>"CW 3120-R2"</formula>
    </cfRule>
    <cfRule type="cellIs" priority="374" operator="equal" aboveAverage="0" equalAverage="0" bottom="0" percent="0" rank="0" text="" dxfId="372">
      <formula>"CW 3240-R7"</formula>
    </cfRule>
  </conditionalFormatting>
  <conditionalFormatting sqref="D354">
    <cfRule type="cellIs" priority="375" operator="equal" aboveAverage="0" equalAverage="0" bottom="0" percent="0" rank="0" text="" dxfId="373">
      <formula>"CW 2130-R11"</formula>
    </cfRule>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355">
    <cfRule type="cellIs" priority="378" operator="equal" aboveAverage="0" equalAverage="0" bottom="0" percent="0" rank="0" text="" dxfId="376">
      <formula>"CW 2130-R11"</formula>
    </cfRule>
    <cfRule type="cellIs" priority="379" operator="equal" aboveAverage="0" equalAverage="0" bottom="0" percent="0" rank="0" text="" dxfId="377">
      <formula>"CW 3120-R2"</formula>
    </cfRule>
    <cfRule type="cellIs" priority="380" operator="equal" aboveAverage="0" equalAverage="0" bottom="0" percent="0" rank="0" text="" dxfId="378">
      <formula>"CW 3240-R7"</formula>
    </cfRule>
  </conditionalFormatting>
  <conditionalFormatting sqref="D364">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65">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66">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67">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368">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70">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72">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73">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74">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37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376">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377:D378">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380:D382">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383:D384">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388">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389">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392">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401">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403">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405">
    <cfRule type="cellIs" priority="435" operator="equal" aboveAverage="0" equalAverage="0" bottom="0" percent="0" rank="0" text="" dxfId="433">
      <formula>"CW 2130-R11"</formula>
    </cfRule>
    <cfRule type="cellIs" priority="436" operator="equal" aboveAverage="0" equalAverage="0" bottom="0" percent="0" rank="0" text="" dxfId="434">
      <formula>"CW 3240-R7"</formula>
    </cfRule>
  </conditionalFormatting>
  <conditionalFormatting sqref="D406:D407">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411">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413:D415">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419:D420">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421">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422">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423">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424">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425:D426">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428:D429">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430">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431">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439:D440">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432">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433">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441">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42">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443">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444">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46">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448">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49">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50">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451">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452">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54:D456">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457:D458">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462">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63">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66">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76">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77">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478">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480:D481">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483">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84">
    <cfRule type="cellIs" priority="538" operator="equal" aboveAverage="0" equalAverage="0" bottom="0" percent="0" rank="0" text="" dxfId="536">
      <formula>"CW 2130-R11"</formula>
    </cfRule>
    <cfRule type="cellIs" priority="539" operator="equal" aboveAverage="0" equalAverage="0" bottom="0" percent="0" rank="0" text="" dxfId="537">
      <formula>"CW 3240-R7"</formula>
    </cfRule>
  </conditionalFormatting>
  <conditionalFormatting sqref="D485:D486">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490:D491 D488">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489">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492:D494">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495:D497">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498">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500:D502">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26">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27:D30">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43">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102">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103:D105">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101">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199">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48">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125">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291">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386">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460">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174">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175:D178">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265">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266:D269">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284">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356">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357:D360">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379">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53">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434">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435:D438">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168:D169">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196">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37">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112">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280">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371">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447">
    <cfRule type="cellIs" priority="647" operator="equal" aboveAverage="0" equalAverage="0" bottom="0" percent="0" rank="0" text="" dxfId="645">
      <formula>"CW 2130-R11"</formula>
    </cfRule>
    <cfRule type="cellIs" priority="648" operator="equal" aboveAverage="0" equalAverage="0" bottom="0" percent="0" rank="0" text="" dxfId="646">
      <formula>"CW 3120-R2"</formula>
    </cfRule>
    <cfRule type="cellIs" priority="649" operator="equal" aboveAverage="0" equalAverage="0" bottom="0" percent="0" rank="0" text="" dxfId="647">
      <formula>"CW 3240-R7"</formula>
    </cfRule>
  </conditionalFormatting>
  <conditionalFormatting sqref="D298">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299">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467">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469">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1">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39">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38">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24">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106">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100">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115">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114">
    <cfRule type="cellIs" priority="679" operator="equal" aboveAverage="0" equalAverage="0" bottom="0" percent="0" rank="0" text="" dxfId="677">
      <formula>"CW 2130-R11"</formula>
    </cfRule>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113">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276">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363">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13">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89">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255">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344">
    <cfRule type="cellIs" priority="700" operator="equal" aboveAverage="0" equalAverage="0" bottom="0" percent="0" rank="0" text="" dxfId="698">
      <formula>"CW 2130-R11"</formula>
    </cfRule>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70">
    <cfRule type="cellIs" priority="703" operator="equal" aboveAverage="0" equalAverage="0" bottom="0" percent="0" rank="0" text="" dxfId="701">
      <formula>"CW 2130-R11"</formula>
    </cfRule>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128">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127">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311">
    <cfRule type="cellIs" priority="710" operator="equal" aboveAverage="0" equalAverage="0" bottom="0" percent="0" rank="0" text="" dxfId="708">
      <formula>"CW 3120-R2"</formula>
    </cfRule>
    <cfRule type="cellIs" priority="711" operator="equal" aboveAverage="0" equalAverage="0" bottom="0" percent="0" rank="0" text="" dxfId="709">
      <formula>"CW 3240-R7"</formula>
    </cfRule>
  </conditionalFormatting>
  <conditionalFormatting sqref="D135:D136">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312">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301">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00">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302">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472">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314">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305">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304">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303">
    <cfRule type="cellIs" priority="731" operator="equal" aboveAverage="0" equalAverage="0" bottom="0" percent="0" rank="0" text="" dxfId="729">
      <formula>"CW 3120-R2"</formula>
    </cfRule>
    <cfRule type="cellIs" priority="732" operator="equal" aboveAverage="0" equalAverage="0" bottom="0" percent="0" rank="0" text="" dxfId="730">
      <formula>"CW 3240-R7"</formula>
    </cfRule>
  </conditionalFormatting>
  <conditionalFormatting sqref="D307">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59">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58">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402">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479">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482">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80">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81">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470">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474">
    <cfRule type="cellIs" priority="757" operator="equal" aboveAverage="0" equalAverage="0" bottom="0" percent="0" rank="0" text="" dxfId="755">
      <formula>"CW 3120-R2"</formula>
    </cfRule>
    <cfRule type="cellIs" priority="758" operator="equal" aboveAverage="0" equalAverage="0" bottom="0" percent="0" rank="0" text="" dxfId="756">
      <formula>"CW 3240-R7"</formula>
    </cfRule>
  </conditionalFormatting>
  <conditionalFormatting sqref="D471">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393">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475">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394">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395">
    <cfRule type="cellIs" priority="767" operator="equal" aboveAverage="0" equalAverage="0" bottom="0" percent="0" rank="0" text="" dxfId="765">
      <formula>"CW 3120-R2"</formula>
    </cfRule>
    <cfRule type="cellIs" priority="768" operator="equal" aboveAverage="0" equalAverage="0" bottom="0" percent="0" rank="0" text="" dxfId="766">
      <formula>"CW 3240-R7"</formula>
    </cfRule>
  </conditionalFormatting>
  <conditionalFormatting sqref="D398">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400">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396">
    <cfRule type="cellIs" priority="773" operator="equal" aboveAverage="0" equalAverage="0" bottom="0" percent="0" rank="0" text="" dxfId="771">
      <formula>"CW 3120-R2"</formula>
    </cfRule>
    <cfRule type="cellIs" priority="774" operator="equal" aboveAverage="0" equalAverage="0" bottom="0" percent="0" rank="0" text="" dxfId="772">
      <formula>"CW 3240-R7"</formula>
    </cfRule>
  </conditionalFormatting>
  <conditionalFormatting sqref="D397">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308">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224">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132">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55">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10">
    <cfRule type="cellIs" priority="785" operator="equal" aboveAverage="0" equalAverage="0" bottom="0" percent="0" rank="0" text="" dxfId="783">
      <formula>"CW 3120-R2"</formula>
    </cfRule>
    <cfRule type="cellIs" priority="786" operator="equal" aboveAverage="0" equalAverage="0" bottom="0" percent="0" rank="0" text="" dxfId="784">
      <formula>"CW 3240-R7"</formula>
    </cfRule>
  </conditionalFormatting>
  <conditionalFormatting sqref="D209">
    <cfRule type="cellIs" priority="787" operator="equal" aboveAverage="0" equalAverage="0" bottom="0" percent="0" rank="0" text="" dxfId="785">
      <formula>"CW 3120-R2"</formula>
    </cfRule>
    <cfRule type="cellIs" priority="788" operator="equal" aboveAverage="0" equalAverage="0" bottom="0" percent="0" rank="0" text="" dxfId="786">
      <formula>"CW 3240-R7"</formula>
    </cfRule>
  </conditionalFormatting>
  <conditionalFormatting sqref="D208">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215">
    <cfRule type="cellIs" priority="791" operator="equal" aboveAverage="0" equalAverage="0" bottom="0" percent="0" rank="0" text="" dxfId="789">
      <formula>"CW 3120-R2"</formula>
    </cfRule>
    <cfRule type="cellIs" priority="792" operator="equal" aboveAverage="0" equalAverage="0" bottom="0" percent="0" rank="0" text="" dxfId="790">
      <formula>"CW 3240-R7"</formula>
    </cfRule>
  </conditionalFormatting>
  <conditionalFormatting sqref="D217">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216">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212">
    <cfRule type="cellIs" priority="797" operator="equal" aboveAverage="0" equalAverage="0" bottom="0" percent="0" rank="0" text="" dxfId="795">
      <formula>"CW 3120-R2"</formula>
    </cfRule>
    <cfRule type="cellIs" priority="798" operator="equal" aboveAverage="0" equalAverage="0" bottom="0" percent="0" rank="0" text="" dxfId="796">
      <formula>"CW 3240-R7"</formula>
    </cfRule>
  </conditionalFormatting>
  <conditionalFormatting sqref="D211">
    <cfRule type="cellIs" priority="799" operator="equal" aboveAverage="0" equalAverage="0" bottom="0" percent="0" rank="0" text="" dxfId="797">
      <formula>"CW 3120-R2"</formula>
    </cfRule>
    <cfRule type="cellIs" priority="800" operator="equal" aboveAverage="0" equalAverage="0" bottom="0" percent="0" rank="0" text="" dxfId="798">
      <formula>"CW 3240-R7"</formula>
    </cfRule>
  </conditionalFormatting>
  <conditionalFormatting sqref="D219">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218">
    <cfRule type="cellIs" priority="803" operator="equal" aboveAverage="0" equalAverage="0" bottom="0" percent="0" rank="0" text="" dxfId="801">
      <formula>"CW 3120-R2"</formula>
    </cfRule>
    <cfRule type="cellIs" priority="804" operator="equal" aboveAverage="0" equalAverage="0" bottom="0" percent="0" rank="0" text="" dxfId="802">
      <formula>"CW 3240-R7"</formula>
    </cfRule>
  </conditionalFormatting>
  <conditionalFormatting sqref="D214">
    <cfRule type="cellIs" priority="805" operator="equal" aboveAverage="0" equalAverage="0" bottom="0" percent="0" rank="0" text="" dxfId="803">
      <formula>"CW 3120-R2"</formula>
    </cfRule>
    <cfRule type="cellIs" priority="806" operator="equal" aboveAverage="0" equalAverage="0" bottom="0" percent="0" rank="0" text="" dxfId="804">
      <formula>"CW 3240-R7"</formula>
    </cfRule>
  </conditionalFormatting>
  <conditionalFormatting sqref="D213">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221">
    <cfRule type="cellIs" priority="809" operator="equal" aboveAverage="0" equalAverage="0" bottom="0" percent="0" rank="0" text="" dxfId="807">
      <formula>"CW 3120-R2"</formula>
    </cfRule>
    <cfRule type="cellIs" priority="810" operator="equal" aboveAverage="0" equalAverage="0" bottom="0" percent="0" rank="0" text="" dxfId="808">
      <formula>"CW 3240-R7"</formula>
    </cfRule>
  </conditionalFormatting>
  <conditionalFormatting sqref="D222">
    <cfRule type="cellIs" priority="811" operator="equal" aboveAverage="0" equalAverage="0" bottom="0" percent="0" rank="0" text="" dxfId="809">
      <formula>"CW 3120-R2"</formula>
    </cfRule>
    <cfRule type="cellIs" priority="812" operator="equal" aboveAverage="0" equalAverage="0" bottom="0" percent="0" rank="0" text="" dxfId="810">
      <formula>"CW 3240-R7"</formula>
    </cfRule>
  </conditionalFormatting>
  <conditionalFormatting sqref="D223">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207">
    <cfRule type="cellIs" priority="815" operator="equal" aboveAverage="0" equalAverage="0" bottom="0" percent="0" rank="0" text="" dxfId="813">
      <formula>"CW 3120-R2"</formula>
    </cfRule>
    <cfRule type="cellIs" priority="816" operator="equal" aboveAverage="0" equalAverage="0" bottom="0" percent="0" rank="0" text="" dxfId="814">
      <formula>"CW 3240-R7"</formula>
    </cfRule>
  </conditionalFormatting>
  <conditionalFormatting sqref="D229:D230">
    <cfRule type="cellIs" priority="817" operator="equal" aboveAverage="0" equalAverage="0" bottom="0" percent="0" rank="0" text="" dxfId="815">
      <formula>"CW 3120-R2"</formula>
    </cfRule>
    <cfRule type="cellIs" priority="818" operator="equal" aboveAverage="0" equalAverage="0" bottom="0" percent="0" rank="0" text="" dxfId="816">
      <formula>"CW 3240-R7"</formula>
    </cfRule>
  </conditionalFormatting>
  <conditionalFormatting sqref="D507:D514">
    <cfRule type="cellIs" priority="819" operator="equal" aboveAverage="0" equalAverage="0" bottom="0" percent="0" rank="0" text="" dxfId="817">
      <formula>"CW 2130-R11"</formula>
    </cfRule>
    <cfRule type="cellIs" priority="820" operator="equal" aboveAverage="0" equalAverage="0" bottom="0" percent="0" rank="0" text="" dxfId="818">
      <formula>"CW 3120-R2"</formula>
    </cfRule>
    <cfRule type="cellIs" priority="821" operator="equal" aboveAverage="0" equalAverage="0" bottom="0" percent="0" rank="0" text="" dxfId="819">
      <formula>"CW 3240-R7"</formula>
    </cfRule>
  </conditionalFormatting>
  <conditionalFormatting sqref="D518:D526">
    <cfRule type="cellIs" priority="822" operator="equal" aboveAverage="0" equalAverage="0" bottom="0" percent="0" rank="0" text="" dxfId="820">
      <formula>"CW 2130-R11"</formula>
    </cfRule>
    <cfRule type="cellIs" priority="823" operator="equal" aboveAverage="0" equalAverage="0" bottom="0" percent="0" rank="0" text="" dxfId="821">
      <formula>"CW 3120-R2"</formula>
    </cfRule>
    <cfRule type="cellIs" priority="824" operator="equal" aboveAverage="0" equalAverage="0" bottom="0" percent="0" rank="0" text="" dxfId="822">
      <formula>"CW 3240-R7"</formula>
    </cfRule>
  </conditionalFormatting>
  <conditionalFormatting sqref="D166">
    <cfRule type="cellIs" priority="825" operator="equal" aboveAverage="0" equalAverage="0" bottom="0" percent="0" rank="0" text="" dxfId="823">
      <formula>"CW 2130-R11"</formula>
    </cfRule>
    <cfRule type="cellIs" priority="826" operator="equal" aboveAverage="0" equalAverage="0" bottom="0" percent="0" rank="0" text="" dxfId="824">
      <formula>"CW 3120-R2"</formula>
    </cfRule>
    <cfRule type="cellIs" priority="827" operator="equal" aboveAverage="0" equalAverage="0" bottom="0" percent="0" rank="0" text="" dxfId="825">
      <formula>"CW 3240-R7"</formula>
    </cfRule>
  </conditionalFormatting>
  <conditionalFormatting sqref="D167">
    <cfRule type="cellIs" priority="828" operator="equal" aboveAverage="0" equalAverage="0" bottom="0" percent="0" rank="0" text="" dxfId="826">
      <formula>"CW 2130-R11"</formula>
    </cfRule>
    <cfRule type="cellIs" priority="829" operator="equal" aboveAverage="0" equalAverage="0" bottom="0" percent="0" rank="0" text="" dxfId="827">
      <formula>"CW 3120-R2"</formula>
    </cfRule>
    <cfRule type="cellIs" priority="830" operator="equal" aboveAverage="0" equalAverage="0" bottom="0" percent="0" rank="0" text="" dxfId="828">
      <formula>"CW 3240-R7"</formula>
    </cfRule>
  </conditionalFormatting>
  <conditionalFormatting sqref="D530:D538">
    <cfRule type="cellIs" priority="831" operator="equal" aboveAverage="0" equalAverage="0" bottom="0" percent="0" rank="0" text="" dxfId="829">
      <formula>"CW 2130-R11"</formula>
    </cfRule>
    <cfRule type="cellIs" priority="832" operator="equal" aboveAverage="0" equalAverage="0" bottom="0" percent="0" rank="0" text="" dxfId="830">
      <formula>"CW 3120-R2"</formula>
    </cfRule>
    <cfRule type="cellIs" priority="833" operator="equal" aboveAverage="0" equalAverage="0" bottom="0" percent="0" rank="0" text="" dxfId="831">
      <formula>"CW 3240-R7"</formula>
    </cfRule>
  </conditionalFormatting>
  <conditionalFormatting sqref="D542:D548">
    <cfRule type="cellIs" priority="834" operator="equal" aboveAverage="0" equalAverage="0" bottom="0" percent="0" rank="0" text="" dxfId="832">
      <formula>"CW 2130-R11"</formula>
    </cfRule>
    <cfRule type="cellIs" priority="835" operator="equal" aboveAverage="0" equalAverage="0" bottom="0" percent="0" rank="0" text="" dxfId="833">
      <formula>"CW 3120-R2"</formula>
    </cfRule>
    <cfRule type="cellIs" priority="836" operator="equal" aboveAverage="0" equalAverage="0" bottom="0" percent="0" rank="0" text="" dxfId="834">
      <formula>"CW 3240-R7"</formula>
    </cfRule>
  </conditionalFormatting>
  <conditionalFormatting sqref="D157">
    <cfRule type="cellIs" priority="837" operator="equal" aboveAverage="0" equalAverage="0" bottom="0" percent="0" rank="0" text="" dxfId="835">
      <formula>"CW 2130-R11"</formula>
    </cfRule>
    <cfRule type="cellIs" priority="838" operator="equal" aboveAverage="0" equalAverage="0" bottom="0" percent="0" rank="0" text="" dxfId="836">
      <formula>"CW 3120-R2"</formula>
    </cfRule>
    <cfRule type="cellIs" priority="839" operator="equal" aboveAverage="0" equalAverage="0" bottom="0" percent="0" rank="0" text="" dxfId="837">
      <formula>"CW 3240-R7"</formula>
    </cfRule>
  </conditionalFormatting>
  <conditionalFormatting sqref="D468">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dataValidations count="4">
    <dataValidation allowBlank="true" error="Approx. Quantity  for this Item &#10;must be a whole number. " errorStyle="stop" errorTitle="ENTRY ERROR!" operator="equal" prompt="Enter the Approx. Quantity&#10;" showDropDown="false" showErrorMessage="true" showInputMessage="true" sqref="F221:F223 F307 F400 F474" type="decimal">
      <formula1>IF(F400&gt;=0,ROUND(F400,0),0)</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6 G142 G187 G234 G323 G364 G48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 G26:G27 G36 G40 G44:G45 G50 G52:G53 G55 G58:G59 G69 G77 G80 G87 G95 G97 G99 G102:G103 G106 G111 G113 G119:G120 G122 G127 G129:G130 G132 G135 G145 G151 G160 G162 G166 G170 G172 G174:G175 G182 G191:G192 G194 G201 G203 G205:G206 G208:G209 G211 G213 G215:G216 G218 G220 G224 G227 G229 G237 G245 G253 G261 G263 G265:G266 G273 G279 G281 G285:G286 G288 G293 G295:G296 G298 G300:G301 G303:G304 G306 G308 G311 G313:G314 G326 G334 G342 G350 G352 G354 G356:G357 G363 G370 G373 G380:G381 G383 G388 G390:G391 G393:G394 G396:G397 G399 G401:G402 G413 G421 G428 G430 G432 G434:G435 G446 G449 G454:G455 G457 G462 G464:G465 G467:G468 G470:G471 G473 G475 G478:G479 G492 G500"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4:G25 G28:G34 G37:G39 G41:G43 G46 G48 G51 G54 G56:G57 G60:G61 G63 G65 G67:G68 G70:G75 G78:G79 G81 G85:G86 G88:G93 G96 G98 G100:G101 G104:G105 G107:G109 G112 G114:G118 G121 G123 G125 G128 G131 G133:G134 G136:G137 G139 G141 G143:G144 G146:G149 G152:G153 G157:G158 G161 G163:G165 G167:G169 G171 G173 G176:G181 G184:G186 G188:G190 G193 G195:G197 G199 G202 G204 G207 G210 G212 G214 G217 G219 G221:G223 G225:G226 G228 G230:G231 G233 G235:G236 G238:G243 G246:G247 G251:G252 G254:G259 G262 G264 G267:G272 G274:G277 G280 G282:G284 G287 G289 G291 G294 G297 G299 G302 G305 G307 G309:G310 G312 G315:G318 G320 G322 G324:G325 G327:G332 G335:G336 G340:G341 G343:G348 G351 G353 G355 G358:G362 G365:G368 G371:G372 G374:G379 G382 G384 G386 G389 G392 G395 G398 G400 G403:G405 G407 G409:G411 G414:G415 G419:G420 G422:G426 G429 G431 G433 G436:G444 G447:G448 G450:G453 G456 G458 G460 G463 G466 G469 G472 G474 G476:G477 G480:G484 G486 G488 G490:G491 G493:G498 G501:G502 G507:G514 G518:G526 G530:G538 G542:G548" type="decimal">
      <formula1>IF(G9&gt;=0.01,ROUND(G9,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2017 
&amp;XTemplate Version: C420170317.....-RW&amp;R&amp;10Bid Submission
Page &amp;P+3 of 36</oddHeader>
    <oddFooter>&amp;R__________________
Name of Bidder                    </oddFooter>
  </headerFooter>
  <rowBreaks count="14" manualBreakCount="14">
    <brk id="48" man="true" max="16383" min="0"/>
    <brk id="82" man="true" max="16383" min="0"/>
    <brk id="125" man="true" max="16383" min="0"/>
    <brk id="154" man="true" max="16383" min="0"/>
    <brk id="199" man="true" max="16383" min="0"/>
    <brk id="248" man="true" max="16383" min="0"/>
    <brk id="291" man="true" max="16383" min="0"/>
    <brk id="337" man="true" max="16383" min="0"/>
    <brk id="416" man="true" max="16383" min="0"/>
    <brk id="503" man="true" max="16383" min="0"/>
    <brk id="515" man="true" max="16383" min="0"/>
    <brk id="527" man="true" max="16383" min="0"/>
    <brk id="539" man="true" max="16383" min="0"/>
    <brk id="5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on April 5th
File Size 371712</dc:description>
  <dc:language>en-US</dc:language>
  <cp:lastModifiedBy>Weibel, Richard</cp:lastModifiedBy>
  <cp:lastPrinted>2017-04-03T19:22:25Z</cp:lastPrinted>
  <dcterms:modified xsi:type="dcterms:W3CDTF">2017-04-05T20: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1670960</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Form B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