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-2017" sheetId="1" state="visible" r:id="rId2"/>
  </sheets>
  <definedNames>
    <definedName function="false" hidden="false" localSheetId="0" name="_xlnm.Print_Area" vbProcedure="false">'379-2017'!$B$6:$H$506</definedName>
    <definedName function="false" hidden="false" localSheetId="0" name="_xlnm.Print_Titles" vbProcedure="false">'379-2017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79-2017'!$B$1:$IV$495</definedName>
    <definedName function="false" hidden="false" localSheetId="0" name="XITEMS" vbProcedure="false">'379-2017'!$B$6:$IV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Insert reference to "Prices" clause from the "Bidding Procedures". Also Revise the Header by inserting BO # and revising the BO version number to match the BO template 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0</xdr:rowOff>
              </xdr:from>
              <xdr:to>
                <xdr:col>8</xdr:col>
                <xdr:colOff>18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1" uniqueCount="477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hestnut St./Walnut St. Alley - Bounded by Chestnut St., Walnut St., Wolseley Ave. and Westminster Ave.</t>
  </si>
  <si>
    <t xml:space="preserve">EARTH AND BASE WORKS</t>
  </si>
  <si>
    <t xml:space="preserve">A.1</t>
  </si>
  <si>
    <t xml:space="preserve">Excavation</t>
  </si>
  <si>
    <t xml:space="preserve">CW 3110-R19, E.18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3</t>
  </si>
  <si>
    <t xml:space="preserve">A.7</t>
  </si>
  <si>
    <t xml:space="preserve">Preparation of Existing Roadway</t>
  </si>
  <si>
    <t xml:space="preserve">CW 3150-R4</t>
  </si>
  <si>
    <t xml:space="preserve">A024</t>
  </si>
  <si>
    <t xml:space="preserve">A.8</t>
  </si>
  <si>
    <t xml:space="preserve">Surfacing Material</t>
  </si>
  <si>
    <t xml:space="preserve">A026</t>
  </si>
  <si>
    <t xml:space="preserve">Limestone</t>
  </si>
  <si>
    <t xml:space="preserve">A.9</t>
  </si>
  <si>
    <t xml:space="preserve">Supplying and Placing Approach Surfacing Material</t>
  </si>
  <si>
    <t xml:space="preserve">E.15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11</t>
  </si>
  <si>
    <t xml:space="preserve">Slab Replacement - Early Opening (24 hour)</t>
  </si>
  <si>
    <t xml:space="preserve">CW 3230-R8
</t>
  </si>
  <si>
    <t xml:space="preserve">B074-72</t>
  </si>
  <si>
    <t xml:space="preserve">150 mm Concrete Pavement (Reinforced)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4</t>
  </si>
  <si>
    <t xml:space="preserve">A.15</t>
  </si>
  <si>
    <t xml:space="preserve">Adjustment of Precast  Sidewalk Blocks</t>
  </si>
  <si>
    <t xml:space="preserve">B125</t>
  </si>
  <si>
    <t xml:space="preserve">A.16</t>
  </si>
  <si>
    <t xml:space="preserve">Supply of Precast  Sidewalk Blocks</t>
  </si>
  <si>
    <t xml:space="preserve">B125A</t>
  </si>
  <si>
    <t xml:space="preserve">A.17</t>
  </si>
  <si>
    <t xml:space="preserve">Removal of Precast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89</t>
  </si>
  <si>
    <t xml:space="preserve">A.21</t>
  </si>
  <si>
    <t xml:space="preserve">Regrading Existing Interlocking Paving Stones</t>
  </si>
  <si>
    <t xml:space="preserve">CW 3330-R5</t>
  </si>
  <si>
    <t xml:space="preserve">B190</t>
  </si>
  <si>
    <t xml:space="preserve">A.22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ASSOCIATED DRAINAGE AND UNDERGROUND WORKS</t>
  </si>
  <si>
    <t xml:space="preserve">A.24</t>
  </si>
  <si>
    <t xml:space="preserve">Manhole</t>
  </si>
  <si>
    <t xml:space="preserve">CW 2130-R12</t>
  </si>
  <si>
    <t xml:space="preserve">SD-010, 1200mm diameter base</t>
  </si>
  <si>
    <t xml:space="preserve">vert. m</t>
  </si>
  <si>
    <t xml:space="preserve">E003</t>
  </si>
  <si>
    <t xml:space="preserve">A.25</t>
  </si>
  <si>
    <t xml:space="preserve">Catch Basin  </t>
  </si>
  <si>
    <t xml:space="preserve">E005A</t>
  </si>
  <si>
    <t xml:space="preserve">SD-025, 1800 mm deep</t>
  </si>
  <si>
    <t xml:space="preserve">E007A</t>
  </si>
  <si>
    <t xml:space="preserve">A.26</t>
  </si>
  <si>
    <t xml:space="preserve">Remove and Replace Existing Catch Basin  </t>
  </si>
  <si>
    <t xml:space="preserve">E007C</t>
  </si>
  <si>
    <t xml:space="preserve">SD-025</t>
  </si>
  <si>
    <t xml:space="preserve">A.27</t>
  </si>
  <si>
    <t xml:space="preserve">Land Drainage Sewer</t>
  </si>
  <si>
    <t xml:space="preserve">250 mm, PVC</t>
  </si>
  <si>
    <t xml:space="preserve">Trenchless Installation, Class B Type Sand Bedding, Class 2 Backfill</t>
  </si>
  <si>
    <t xml:space="preserve">A.28</t>
  </si>
  <si>
    <t xml:space="preserve">Land Drainage Sewer Inspection </t>
  </si>
  <si>
    <t xml:space="preserve">CW2145-R3</t>
  </si>
  <si>
    <t xml:space="preserve">E022D</t>
  </si>
  <si>
    <t xml:space="preserve">E023</t>
  </si>
  <si>
    <t xml:space="preserve">A.2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6</t>
  </si>
  <si>
    <t xml:space="preserve">AP-008 - Standard Grated Cover for Standard Frame</t>
  </si>
  <si>
    <t xml:space="preserve">E036</t>
  </si>
  <si>
    <t xml:space="preserve">A.30</t>
  </si>
  <si>
    <t xml:space="preserve">Connecting to Existing Sewer </t>
  </si>
  <si>
    <t xml:space="preserve">E037</t>
  </si>
  <si>
    <t xml:space="preserve">250 mm (UNKN) Connecting Pipe</t>
  </si>
  <si>
    <t xml:space="preserve">E051</t>
  </si>
  <si>
    <t xml:space="preserve">A.31</t>
  </si>
  <si>
    <t xml:space="preserve">Installation of Subdrains</t>
  </si>
  <si>
    <t xml:space="preserve">CW 3120-R4</t>
  </si>
  <si>
    <t xml:space="preserve">A.32</t>
  </si>
  <si>
    <t xml:space="preserve">Outlet Flow Restrictor</t>
  </si>
  <si>
    <t xml:space="preserve">E.20</t>
  </si>
  <si>
    <t xml:space="preserve">100 mm</t>
  </si>
  <si>
    <t xml:space="preserve">ADJUSTMENTS</t>
  </si>
  <si>
    <t xml:space="preserve">A.33</t>
  </si>
  <si>
    <t xml:space="preserve">Catchbasin Risers</t>
  </si>
  <si>
    <t xml:space="preserve">CW 2130-R12, E.12</t>
  </si>
  <si>
    <t xml:space="preserve">F002A</t>
  </si>
  <si>
    <t xml:space="preserve">Pre-cast Concrete Risers</t>
  </si>
  <si>
    <t xml:space="preserve">F002</t>
  </si>
  <si>
    <t xml:space="preserve">A.34</t>
  </si>
  <si>
    <t xml:space="preserve">Replacing Existing Risers</t>
  </si>
  <si>
    <t xml:space="preserve">F003</t>
  </si>
  <si>
    <t xml:space="preserve">A.35</t>
  </si>
  <si>
    <t xml:space="preserve">Lifter Rings (AP-010)</t>
  </si>
  <si>
    <t xml:space="preserve">CW 3210-R8</t>
  </si>
  <si>
    <t xml:space="preserve">F005</t>
  </si>
  <si>
    <t xml:space="preserve">51 mm</t>
  </si>
  <si>
    <t xml:space="preserve">F009</t>
  </si>
  <si>
    <t xml:space="preserve">A.36</t>
  </si>
  <si>
    <t xml:space="preserve">Adjustment of Valve Boxes</t>
  </si>
  <si>
    <t xml:space="preserve">F011</t>
  </si>
  <si>
    <t xml:space="preserve">A.37</t>
  </si>
  <si>
    <t xml:space="preserve">Adjustment of Curb Stop Boxes</t>
  </si>
  <si>
    <t xml:space="preserve">LANDSCAPING</t>
  </si>
  <si>
    <t xml:space="preserve">G001</t>
  </si>
  <si>
    <t xml:space="preserve">A.38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Subtotal:</t>
  </si>
  <si>
    <t xml:space="preserve">B</t>
  </si>
  <si>
    <t xml:space="preserve">Dorchester Ave./McMillan Ave. Alley - Bounded by Dorchester Ave., McMillian Ave., Lilac St. and Arbuthnot St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167rl</t>
  </si>
  <si>
    <t xml:space="preserve">B184rl</t>
  </si>
  <si>
    <t xml:space="preserve">iii)</t>
  </si>
  <si>
    <t xml:space="preserve">SD-229C,D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Land Drainage Sewer Inspection</t>
  </si>
  <si>
    <t xml:space="preserve">B.26</t>
  </si>
  <si>
    <t xml:space="preserve">E025</t>
  </si>
  <si>
    <t xml:space="preserve">AP-007 - Standard Solid Cover for Standard Frame</t>
  </si>
  <si>
    <t xml:space="preserve">B.27</t>
  </si>
  <si>
    <t xml:space="preserve">600 mm (UNKN SRS) Connecting Pipe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C</t>
  </si>
  <si>
    <t xml:space="preserve">Jefferson Ave./Seven Oaks Ave. Alley - Bounded by Jefferson Ave., Seven Oaks Ave., McGregor St. and Powers St.</t>
  </si>
  <si>
    <t xml:space="preserve">C.1</t>
  </si>
  <si>
    <t xml:space="preserve">C.2</t>
  </si>
  <si>
    <t xml:space="preserve">C.3</t>
  </si>
  <si>
    <t xml:space="preserve">A008</t>
  </si>
  <si>
    <t xml:space="preserve">50 mm - Limestone</t>
  </si>
  <si>
    <t xml:space="preserve">A010A</t>
  </si>
  <si>
    <t xml:space="preserve">C.4</t>
  </si>
  <si>
    <t xml:space="preserve">Supplying and Placing Limestone Base Course Material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B120rl</t>
  </si>
  <si>
    <t xml:space="preserve">5 sq.m. to 20 sq.m.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onstruction of 150 mm Concrete Pavement for Early Opening 72 hour  (Reinforced)</t>
  </si>
  <si>
    <t xml:space="preserve">C.23</t>
  </si>
  <si>
    <t xml:space="preserve">C.24</t>
  </si>
  <si>
    <t xml:space="preserve">C.25</t>
  </si>
  <si>
    <t xml:space="preserve">300 mm, PVC</t>
  </si>
  <si>
    <t xml:space="preserve">C.26</t>
  </si>
  <si>
    <t xml:space="preserve">E022E</t>
  </si>
  <si>
    <t xml:space="preserve">C.27</t>
  </si>
  <si>
    <t xml:space="preserve">C.28</t>
  </si>
  <si>
    <t xml:space="preserve">600 mm (UNKN CS) Connecting Pipe</t>
  </si>
  <si>
    <t xml:space="preserve">E046</t>
  </si>
  <si>
    <t xml:space="preserve">C.29</t>
  </si>
  <si>
    <t xml:space="preserve">Removal of Existing Catch Basins</t>
  </si>
  <si>
    <t xml:space="preserve">E050</t>
  </si>
  <si>
    <t xml:space="preserve">C.30</t>
  </si>
  <si>
    <t xml:space="preserve">Abandoning Existing Drainage Inlets</t>
  </si>
  <si>
    <t xml:space="preserve">C.31</t>
  </si>
  <si>
    <t xml:space="preserve">C.32</t>
  </si>
  <si>
    <t xml:space="preserve">F001</t>
  </si>
  <si>
    <t xml:space="preserve">C.33</t>
  </si>
  <si>
    <t xml:space="preserve">Adjustment of Manholes/Catch Basins Frames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D</t>
  </si>
  <si>
    <t xml:space="preserve">Lewis St./Clarke St. Alley - Bounded by Lewis St., Clarke St., River Ave. and Stradbrook Ave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E</t>
  </si>
  <si>
    <t xml:space="preserve">Renfrew Bay West/East Alley Bounded by Renfrew Bay (East), Renfrew Bay (West), Renfrew Bay (South) and Taylor Ave.</t>
  </si>
  <si>
    <t xml:space="preserve">A003</t>
  </si>
  <si>
    <t xml:space="preserve">E.1</t>
  </si>
  <si>
    <t xml:space="preserve">A004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6</t>
  </si>
  <si>
    <t xml:space="preserve">E.17</t>
  </si>
  <si>
    <t xml:space="preserve">E.18</t>
  </si>
  <si>
    <t xml:space="preserve">F</t>
  </si>
  <si>
    <t xml:space="preserve">Waterloo St./Ash St. Alley - Bounded by Waterloo St., Ash St., Kingsway and Academy Rd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A022A</t>
  </si>
  <si>
    <t xml:space="preserve">F.7</t>
  </si>
  <si>
    <t xml:space="preserve">Supply and Install Geogrid</t>
  </si>
  <si>
    <t xml:space="preserve">CW 3135-R1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B100r</t>
  </si>
  <si>
    <t xml:space="preserve">F.15</t>
  </si>
  <si>
    <t xml:space="preserve">Miscellaneous Concrete Slab Removal</t>
  </si>
  <si>
    <t xml:space="preserve">B106r</t>
  </si>
  <si>
    <t xml:space="preserve">Monolithic Curb and Sidewalk</t>
  </si>
  <si>
    <t xml:space="preserve">B107i</t>
  </si>
  <si>
    <t xml:space="preserve">F.16</t>
  </si>
  <si>
    <t xml:space="preserve">Miscellaneous Concrete Slab Installation </t>
  </si>
  <si>
    <t xml:space="preserve">B113i</t>
  </si>
  <si>
    <t xml:space="preserve">SD-228B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E005</t>
  </si>
  <si>
    <t xml:space="preserve">SD-025, 1200 mm deep</t>
  </si>
  <si>
    <t xml:space="preserve">F.28</t>
  </si>
  <si>
    <t xml:space="preserve">F.29</t>
  </si>
  <si>
    <t xml:space="preserve">F.30</t>
  </si>
  <si>
    <t xml:space="preserve">F.31</t>
  </si>
  <si>
    <t xml:space="preserve">Sewer Cleaning</t>
  </si>
  <si>
    <t xml:space="preserve">CW2140-R3, E.14</t>
  </si>
  <si>
    <t xml:space="preserve">250 mm</t>
  </si>
  <si>
    <t xml:space="preserve">F.32</t>
  </si>
  <si>
    <t xml:space="preserve">F.33</t>
  </si>
  <si>
    <t xml:space="preserve">225 mm (Clay) Connecting Pipe</t>
  </si>
  <si>
    <t xml:space="preserve">300 mm (Concrete) Connecting Pipe</t>
  </si>
  <si>
    <t xml:space="preserve">F.34</t>
  </si>
  <si>
    <t xml:space="preserve">F.35</t>
  </si>
  <si>
    <t xml:space="preserve">F.36</t>
  </si>
  <si>
    <t xml:space="preserve">E.20 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G</t>
  </si>
  <si>
    <t xml:space="preserve">Waverley St./Oxford St. Alley - Bounded by Waverley St., Oxford St., Kingsway and Academy Rd.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600 mm (AC SRS) Connecting Pipe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SUMMARY</t>
  </si>
  <si>
    <t xml:space="preserve"> (total price)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.0"/>
    <numFmt numFmtId="178" formatCode="#,##0.00"/>
    <numFmt numFmtId="179" formatCode="0;0;[RED]&quot;###&quot;;@"/>
    <numFmt numFmtId="180" formatCode="\$#,##0.00"/>
    <numFmt numFmtId="181" formatCode="&quot;Subtotal: &quot;#\ ###\ ##0.00;;&quot;Subtotal: Nil&quot;;@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0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39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02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50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1" activeCellId="0" sqref="G11"/>
    </sheetView>
  </sheetViews>
  <sheetFormatPr defaultColWidth="10.55078125" defaultRowHeight="30" zeroHeight="false" outlineLevelRow="0" outlineLevelCol="0"/>
  <cols>
    <col collapsed="false" customWidth="true" hidden="true" outlineLevel="0" max="1" min="1" style="1" width="10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30.99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  <c r="I6" s="31"/>
      <c r="J6" s="31"/>
    </row>
    <row r="7" customFormat="false" ht="33" hidden="false" customHeight="true" outlineLevel="0" collapsed="false">
      <c r="A7" s="33"/>
      <c r="B7" s="34"/>
      <c r="C7" s="35" t="s">
        <v>15</v>
      </c>
      <c r="D7" s="36"/>
      <c r="E7" s="37"/>
      <c r="F7" s="38"/>
      <c r="G7" s="39"/>
      <c r="H7" s="39"/>
      <c r="I7" s="40"/>
      <c r="J7" s="40"/>
    </row>
    <row r="8" s="49" customFormat="true" ht="33" hidden="false" customHeight="true" outlineLevel="0" collapsed="false">
      <c r="A8" s="41"/>
      <c r="B8" s="42" t="s">
        <v>16</v>
      </c>
      <c r="C8" s="43" t="s">
        <v>17</v>
      </c>
      <c r="D8" s="44" t="s">
        <v>18</v>
      </c>
      <c r="E8" s="45" t="s">
        <v>19</v>
      </c>
      <c r="F8" s="46" t="n">
        <v>620</v>
      </c>
      <c r="G8" s="47"/>
      <c r="H8" s="48" t="n">
        <f aca="false">ROUND(G8*F8,2)</f>
        <v>0</v>
      </c>
      <c r="I8" s="31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57" customFormat="true" ht="33" hidden="false" customHeight="true" outlineLevel="0" collapsed="false">
      <c r="A9" s="50"/>
      <c r="B9" s="51" t="s">
        <v>20</v>
      </c>
      <c r="C9" s="52" t="s">
        <v>21</v>
      </c>
      <c r="D9" s="53" t="s">
        <v>18</v>
      </c>
      <c r="E9" s="54" t="s">
        <v>22</v>
      </c>
      <c r="F9" s="55" t="n">
        <v>1170</v>
      </c>
      <c r="G9" s="56"/>
      <c r="H9" s="48" t="n">
        <f aca="false">ROUND(G9*F9,2)</f>
        <v>0</v>
      </c>
      <c r="I9" s="40"/>
      <c r="J9" s="4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s="59" customFormat="true" ht="33" hidden="false" customHeight="true" outlineLevel="0" collapsed="false">
      <c r="A10" s="50" t="s">
        <v>23</v>
      </c>
      <c r="B10" s="51" t="s">
        <v>24</v>
      </c>
      <c r="C10" s="52" t="s">
        <v>25</v>
      </c>
      <c r="D10" s="53" t="s">
        <v>26</v>
      </c>
      <c r="E10" s="54"/>
      <c r="F10" s="55"/>
      <c r="G10" s="58"/>
      <c r="H10" s="48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59" customFormat="true" ht="33" hidden="false" customHeight="true" outlineLevel="0" collapsed="false">
      <c r="A11" s="50" t="s">
        <v>27</v>
      </c>
      <c r="B11" s="60" t="s">
        <v>28</v>
      </c>
      <c r="C11" s="52" t="s">
        <v>29</v>
      </c>
      <c r="D11" s="61"/>
      <c r="E11" s="54" t="s">
        <v>30</v>
      </c>
      <c r="F11" s="55" t="n">
        <v>806</v>
      </c>
      <c r="G11" s="56"/>
      <c r="H11" s="48" t="n">
        <f aca="false">ROUND(G11*F11,2)</f>
        <v>0</v>
      </c>
      <c r="I11" s="62"/>
      <c r="J11" s="63"/>
    </row>
    <row r="12" s="59" customFormat="true" ht="36" hidden="false" customHeight="true" outlineLevel="0" collapsed="false">
      <c r="A12" s="50" t="s">
        <v>31</v>
      </c>
      <c r="B12" s="51" t="s">
        <v>32</v>
      </c>
      <c r="C12" s="52" t="s">
        <v>33</v>
      </c>
      <c r="D12" s="53" t="s">
        <v>26</v>
      </c>
      <c r="E12" s="54" t="s">
        <v>19</v>
      </c>
      <c r="F12" s="55" t="n">
        <v>88</v>
      </c>
      <c r="G12" s="56"/>
      <c r="H12" s="48" t="n">
        <f aca="false">ROUND(G12*F12,2)</f>
        <v>0</v>
      </c>
      <c r="I12" s="62"/>
      <c r="J12" s="63"/>
    </row>
    <row r="13" s="57" customFormat="true" ht="33" hidden="false" customHeight="true" outlineLevel="0" collapsed="false">
      <c r="A13" s="64" t="s">
        <v>34</v>
      </c>
      <c r="B13" s="51" t="s">
        <v>35</v>
      </c>
      <c r="C13" s="52" t="s">
        <v>36</v>
      </c>
      <c r="D13" s="53" t="s">
        <v>26</v>
      </c>
      <c r="E13" s="54" t="s">
        <v>22</v>
      </c>
      <c r="F13" s="55" t="n">
        <v>56.5</v>
      </c>
      <c r="G13" s="56"/>
      <c r="H13" s="48" t="n">
        <f aca="false">ROUND(G13*F13,2)</f>
        <v>0</v>
      </c>
      <c r="I13" s="40"/>
      <c r="J13" s="4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57" customFormat="true" ht="33" hidden="false" customHeight="true" outlineLevel="0" collapsed="false">
      <c r="A14" s="50" t="s">
        <v>37</v>
      </c>
      <c r="B14" s="51" t="s">
        <v>38</v>
      </c>
      <c r="C14" s="52" t="s">
        <v>39</v>
      </c>
      <c r="D14" s="61" t="s">
        <v>40</v>
      </c>
      <c r="E14" s="54" t="s">
        <v>22</v>
      </c>
      <c r="F14" s="55" t="n">
        <v>1170</v>
      </c>
      <c r="G14" s="56"/>
      <c r="H14" s="48" t="n">
        <f aca="false">ROUND(G14*F14,2)</f>
        <v>0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57" customFormat="true" ht="33" hidden="false" customHeight="true" outlineLevel="0" collapsed="false">
      <c r="A15" s="64" t="s">
        <v>41</v>
      </c>
      <c r="B15" s="51" t="s">
        <v>42</v>
      </c>
      <c r="C15" s="52" t="s">
        <v>43</v>
      </c>
      <c r="D15" s="61" t="s">
        <v>44</v>
      </c>
      <c r="E15" s="54" t="s">
        <v>22</v>
      </c>
      <c r="F15" s="55" t="n">
        <v>135.5</v>
      </c>
      <c r="G15" s="56"/>
      <c r="H15" s="48" t="n">
        <f aca="false">ROUND(G15*F15,2)</f>
        <v>0</v>
      </c>
      <c r="I15" s="40"/>
      <c r="J15" s="4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s="57" customFormat="true" ht="33" hidden="false" customHeight="true" outlineLevel="0" collapsed="false">
      <c r="A16" s="64" t="s">
        <v>45</v>
      </c>
      <c r="B16" s="51" t="s">
        <v>46</v>
      </c>
      <c r="C16" s="52" t="s">
        <v>47</v>
      </c>
      <c r="D16" s="61" t="s">
        <v>44</v>
      </c>
      <c r="E16" s="54"/>
      <c r="F16" s="55"/>
      <c r="G16" s="58"/>
      <c r="H16" s="48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59" customFormat="true" ht="33" hidden="false" customHeight="true" outlineLevel="0" collapsed="false">
      <c r="A17" s="64" t="s">
        <v>48</v>
      </c>
      <c r="B17" s="60" t="s">
        <v>28</v>
      </c>
      <c r="C17" s="52" t="s">
        <v>49</v>
      </c>
      <c r="D17" s="61"/>
      <c r="E17" s="54" t="s">
        <v>30</v>
      </c>
      <c r="F17" s="55" t="n">
        <v>27.5</v>
      </c>
      <c r="G17" s="56"/>
      <c r="H17" s="48" t="n">
        <f aca="false">ROUND(G17*F17,2)</f>
        <v>0</v>
      </c>
      <c r="I17" s="40"/>
      <c r="J17" s="4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59" customFormat="true" ht="33" hidden="false" customHeight="true" outlineLevel="0" collapsed="false">
      <c r="A18" s="64"/>
      <c r="B18" s="51" t="s">
        <v>50</v>
      </c>
      <c r="C18" s="52" t="s">
        <v>51</v>
      </c>
      <c r="D18" s="61" t="s">
        <v>52</v>
      </c>
      <c r="E18" s="54" t="s">
        <v>30</v>
      </c>
      <c r="F18" s="55" t="n">
        <v>45.5</v>
      </c>
      <c r="G18" s="56"/>
      <c r="H18" s="48" t="n">
        <f aca="false">ROUND(G18*F18,2)</f>
        <v>0</v>
      </c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33" hidden="false" customHeight="true" outlineLevel="0" collapsed="false">
      <c r="A19" s="33"/>
      <c r="B19" s="34"/>
      <c r="C19" s="65" t="s">
        <v>53</v>
      </c>
      <c r="D19" s="36"/>
      <c r="E19" s="66"/>
      <c r="F19" s="38"/>
      <c r="G19" s="39"/>
      <c r="H19" s="39"/>
      <c r="I19" s="40"/>
      <c r="J19" s="40"/>
    </row>
    <row r="20" s="59" customFormat="true" ht="33" hidden="false" customHeight="true" outlineLevel="0" collapsed="false">
      <c r="A20" s="67" t="s">
        <v>54</v>
      </c>
      <c r="B20" s="51" t="s">
        <v>55</v>
      </c>
      <c r="C20" s="52" t="s">
        <v>56</v>
      </c>
      <c r="D20" s="53" t="s">
        <v>26</v>
      </c>
      <c r="E20" s="54"/>
      <c r="F20" s="55"/>
      <c r="G20" s="58"/>
      <c r="H20" s="48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s="57" customFormat="true" ht="33" hidden="false" customHeight="true" outlineLevel="0" collapsed="false">
      <c r="A21" s="67" t="s">
        <v>57</v>
      </c>
      <c r="B21" s="60" t="s">
        <v>28</v>
      </c>
      <c r="C21" s="52" t="s">
        <v>58</v>
      </c>
      <c r="D21" s="61"/>
      <c r="E21" s="54" t="s">
        <v>22</v>
      </c>
      <c r="F21" s="55" t="n">
        <v>1056.5</v>
      </c>
      <c r="G21" s="56"/>
      <c r="H21" s="48" t="n">
        <f aca="false">ROUND(G21*F21,2)</f>
        <v>0</v>
      </c>
      <c r="I21" s="40"/>
      <c r="J21" s="4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s="57" customFormat="true" ht="33" hidden="false" customHeight="true" outlineLevel="0" collapsed="false">
      <c r="A22" s="67" t="s">
        <v>59</v>
      </c>
      <c r="B22" s="60" t="s">
        <v>60</v>
      </c>
      <c r="C22" s="52" t="s">
        <v>61</v>
      </c>
      <c r="D22" s="61"/>
      <c r="E22" s="54" t="s">
        <v>22</v>
      </c>
      <c r="F22" s="55" t="n">
        <v>26</v>
      </c>
      <c r="G22" s="56"/>
      <c r="H22" s="48" t="n">
        <f aca="false">ROUND(G22*F22,2)</f>
        <v>0</v>
      </c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s="57" customFormat="true" ht="33" hidden="false" customHeight="true" outlineLevel="0" collapsed="false">
      <c r="A23" s="67" t="s">
        <v>62</v>
      </c>
      <c r="B23" s="51" t="s">
        <v>63</v>
      </c>
      <c r="C23" s="52" t="s">
        <v>64</v>
      </c>
      <c r="D23" s="61" t="s">
        <v>65</v>
      </c>
      <c r="E23" s="54"/>
      <c r="F23" s="55"/>
      <c r="G23" s="58"/>
      <c r="H23" s="48"/>
      <c r="I23" s="40"/>
      <c r="J23" s="4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57" customFormat="true" ht="33" hidden="false" customHeight="true" outlineLevel="0" collapsed="false">
      <c r="A24" s="67" t="s">
        <v>66</v>
      </c>
      <c r="B24" s="60" t="s">
        <v>28</v>
      </c>
      <c r="C24" s="52" t="s">
        <v>67</v>
      </c>
      <c r="D24" s="61"/>
      <c r="E24" s="54" t="s">
        <v>22</v>
      </c>
      <c r="F24" s="55" t="n">
        <v>96.5</v>
      </c>
      <c r="G24" s="56"/>
      <c r="H24" s="48" t="n">
        <f aca="false">ROUND(G24*F24,2)</f>
        <v>0</v>
      </c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s="57" customFormat="true" ht="33" hidden="false" customHeight="true" outlineLevel="0" collapsed="false">
      <c r="A25" s="67" t="s">
        <v>68</v>
      </c>
      <c r="B25" s="51" t="s">
        <v>69</v>
      </c>
      <c r="C25" s="52" t="s">
        <v>70</v>
      </c>
      <c r="D25" s="61" t="s">
        <v>65</v>
      </c>
      <c r="E25" s="54"/>
      <c r="F25" s="55"/>
      <c r="G25" s="58"/>
      <c r="H25" s="48"/>
      <c r="I25" s="40"/>
      <c r="J25" s="4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s="57" customFormat="true" ht="33" hidden="false" customHeight="true" outlineLevel="0" collapsed="false">
      <c r="A26" s="67" t="s">
        <v>71</v>
      </c>
      <c r="B26" s="60" t="s">
        <v>28</v>
      </c>
      <c r="C26" s="52" t="s">
        <v>72</v>
      </c>
      <c r="D26" s="61"/>
      <c r="E26" s="54" t="s">
        <v>73</v>
      </c>
      <c r="F26" s="55" t="n">
        <v>28</v>
      </c>
      <c r="G26" s="56"/>
      <c r="H26" s="48" t="n">
        <f aca="false">ROUND(G26*F26,2)</f>
        <v>0</v>
      </c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s="57" customFormat="true" ht="33" hidden="false" customHeight="true" outlineLevel="0" collapsed="false">
      <c r="A27" s="67" t="s">
        <v>74</v>
      </c>
      <c r="B27" s="51" t="s">
        <v>75</v>
      </c>
      <c r="C27" s="52" t="s">
        <v>76</v>
      </c>
      <c r="D27" s="61" t="s">
        <v>65</v>
      </c>
      <c r="E27" s="54"/>
      <c r="F27" s="55"/>
      <c r="G27" s="58"/>
      <c r="H27" s="48"/>
      <c r="I27" s="40"/>
      <c r="J27" s="4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s="57" customFormat="true" ht="33" hidden="false" customHeight="true" outlineLevel="0" collapsed="false">
      <c r="A28" s="67" t="s">
        <v>77</v>
      </c>
      <c r="B28" s="68" t="s">
        <v>28</v>
      </c>
      <c r="C28" s="69" t="s">
        <v>78</v>
      </c>
      <c r="D28" s="70"/>
      <c r="E28" s="71" t="s">
        <v>73</v>
      </c>
      <c r="F28" s="72" t="n">
        <v>28</v>
      </c>
      <c r="G28" s="73"/>
      <c r="H28" s="74" t="n">
        <f aca="false">ROUND(G28*F28,2)</f>
        <v>0</v>
      </c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59" customFormat="true" ht="33" hidden="false" customHeight="true" outlineLevel="0" collapsed="false">
      <c r="A29" s="67" t="s">
        <v>79</v>
      </c>
      <c r="B29" s="75" t="s">
        <v>80</v>
      </c>
      <c r="C29" s="76" t="s">
        <v>81</v>
      </c>
      <c r="D29" s="77" t="s">
        <v>82</v>
      </c>
      <c r="E29" s="78"/>
      <c r="F29" s="79"/>
      <c r="G29" s="80"/>
      <c r="H29" s="81"/>
      <c r="I29" s="40"/>
      <c r="J29" s="4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s="57" customFormat="true" ht="33" hidden="false" customHeight="true" outlineLevel="0" collapsed="false">
      <c r="A30" s="67" t="s">
        <v>83</v>
      </c>
      <c r="B30" s="60" t="s">
        <v>28</v>
      </c>
      <c r="C30" s="52" t="s">
        <v>84</v>
      </c>
      <c r="D30" s="61" t="s">
        <v>85</v>
      </c>
      <c r="E30" s="54"/>
      <c r="F30" s="55"/>
      <c r="G30" s="58"/>
      <c r="H30" s="48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s="57" customFormat="true" ht="33" hidden="false" customHeight="true" outlineLevel="0" collapsed="false">
      <c r="A31" s="67" t="s">
        <v>86</v>
      </c>
      <c r="B31" s="82" t="s">
        <v>87</v>
      </c>
      <c r="C31" s="52" t="s">
        <v>88</v>
      </c>
      <c r="D31" s="61"/>
      <c r="E31" s="54" t="s">
        <v>22</v>
      </c>
      <c r="F31" s="55" t="n">
        <v>18</v>
      </c>
      <c r="G31" s="56"/>
      <c r="H31" s="48" t="n">
        <f aca="false">ROUND(G31*F31,2)</f>
        <v>0</v>
      </c>
      <c r="I31" s="40"/>
      <c r="J31" s="4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s="59" customFormat="true" ht="33" hidden="false" customHeight="true" outlineLevel="0" collapsed="false">
      <c r="A32" s="67" t="s">
        <v>89</v>
      </c>
      <c r="B32" s="51" t="s">
        <v>90</v>
      </c>
      <c r="C32" s="52" t="s">
        <v>91</v>
      </c>
      <c r="D32" s="61" t="s">
        <v>82</v>
      </c>
      <c r="E32" s="54" t="s">
        <v>22</v>
      </c>
      <c r="F32" s="83" t="n">
        <v>5</v>
      </c>
      <c r="G32" s="56"/>
      <c r="H32" s="48" t="n">
        <f aca="false">ROUND(G32*F32,2)</f>
        <v>0</v>
      </c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s="57" customFormat="true" ht="33" hidden="false" customHeight="true" outlineLevel="0" collapsed="false">
      <c r="A33" s="67" t="s">
        <v>92</v>
      </c>
      <c r="B33" s="51" t="s">
        <v>93</v>
      </c>
      <c r="C33" s="52" t="s">
        <v>94</v>
      </c>
      <c r="D33" s="61" t="s">
        <v>82</v>
      </c>
      <c r="E33" s="54" t="s">
        <v>22</v>
      </c>
      <c r="F33" s="55" t="n">
        <v>5</v>
      </c>
      <c r="G33" s="56"/>
      <c r="H33" s="48" t="n">
        <f aca="false">ROUND(G33*F33,2)</f>
        <v>0</v>
      </c>
      <c r="I33" s="40"/>
      <c r="J33" s="4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s="57" customFormat="true" ht="33" hidden="false" customHeight="true" outlineLevel="0" collapsed="false">
      <c r="A34" s="67" t="s">
        <v>95</v>
      </c>
      <c r="B34" s="51" t="s">
        <v>96</v>
      </c>
      <c r="C34" s="52" t="s">
        <v>97</v>
      </c>
      <c r="D34" s="61" t="s">
        <v>82</v>
      </c>
      <c r="E34" s="54" t="s">
        <v>22</v>
      </c>
      <c r="F34" s="55" t="n">
        <v>5</v>
      </c>
      <c r="G34" s="56"/>
      <c r="H34" s="48" t="n">
        <f aca="false">ROUND(G34*F34,2)</f>
        <v>0</v>
      </c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59" customFormat="true" ht="33" hidden="false" customHeight="true" outlineLevel="0" collapsed="false">
      <c r="A35" s="67" t="s">
        <v>98</v>
      </c>
      <c r="B35" s="51" t="s">
        <v>99</v>
      </c>
      <c r="C35" s="52" t="s">
        <v>100</v>
      </c>
      <c r="D35" s="61" t="s">
        <v>101</v>
      </c>
      <c r="E35" s="54"/>
      <c r="F35" s="55"/>
      <c r="G35" s="58"/>
      <c r="H35" s="48"/>
      <c r="I35" s="40"/>
      <c r="J35" s="4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s="57" customFormat="true" ht="33" hidden="false" customHeight="true" outlineLevel="0" collapsed="false">
      <c r="A36" s="67" t="s">
        <v>102</v>
      </c>
      <c r="B36" s="60" t="s">
        <v>28</v>
      </c>
      <c r="C36" s="52" t="s">
        <v>103</v>
      </c>
      <c r="D36" s="61"/>
      <c r="E36" s="54" t="s">
        <v>104</v>
      </c>
      <c r="F36" s="55" t="n">
        <v>22.5</v>
      </c>
      <c r="G36" s="56"/>
      <c r="H36" s="48" t="n">
        <f aca="false">ROUND(G36*F36,2)</f>
        <v>0</v>
      </c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s="57" customFormat="true" ht="33" hidden="false" customHeight="true" outlineLevel="0" collapsed="false">
      <c r="A37" s="67" t="s">
        <v>105</v>
      </c>
      <c r="B37" s="51" t="s">
        <v>106</v>
      </c>
      <c r="C37" s="52" t="s">
        <v>107</v>
      </c>
      <c r="D37" s="61" t="s">
        <v>101</v>
      </c>
      <c r="E37" s="54"/>
      <c r="F37" s="55"/>
      <c r="G37" s="58"/>
      <c r="H37" s="48"/>
      <c r="I37" s="40"/>
      <c r="J37" s="4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s="57" customFormat="true" ht="33" hidden="false" customHeight="true" outlineLevel="0" collapsed="false">
      <c r="A38" s="67" t="s">
        <v>108</v>
      </c>
      <c r="B38" s="60" t="s">
        <v>28</v>
      </c>
      <c r="C38" s="52" t="s">
        <v>109</v>
      </c>
      <c r="D38" s="61" t="s">
        <v>110</v>
      </c>
      <c r="E38" s="54" t="s">
        <v>104</v>
      </c>
      <c r="F38" s="55" t="n">
        <v>24</v>
      </c>
      <c r="G38" s="56"/>
      <c r="H38" s="48" t="n">
        <f aca="false">ROUND(G38*F38,2)</f>
        <v>0</v>
      </c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s="57" customFormat="true" ht="33" hidden="false" customHeight="true" outlineLevel="0" collapsed="false">
      <c r="A39" s="67" t="s">
        <v>111</v>
      </c>
      <c r="B39" s="60" t="s">
        <v>60</v>
      </c>
      <c r="C39" s="52" t="s">
        <v>112</v>
      </c>
      <c r="D39" s="61" t="s">
        <v>113</v>
      </c>
      <c r="E39" s="54" t="s">
        <v>104</v>
      </c>
      <c r="F39" s="55" t="n">
        <v>10</v>
      </c>
      <c r="G39" s="56"/>
      <c r="H39" s="48" t="n">
        <f aca="false">ROUND(G39*F39,2)</f>
        <v>0</v>
      </c>
      <c r="I39" s="40"/>
      <c r="J39" s="40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s="57" customFormat="true" ht="33" hidden="false" customHeight="true" outlineLevel="0" collapsed="false">
      <c r="A40" s="67" t="s">
        <v>114</v>
      </c>
      <c r="B40" s="51" t="s">
        <v>115</v>
      </c>
      <c r="C40" s="52" t="s">
        <v>116</v>
      </c>
      <c r="D40" s="61" t="s">
        <v>101</v>
      </c>
      <c r="E40" s="54"/>
      <c r="F40" s="55"/>
      <c r="G40" s="58"/>
      <c r="H40" s="48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s="57" customFormat="true" ht="33" hidden="false" customHeight="true" outlineLevel="0" collapsed="false">
      <c r="A41" s="67" t="s">
        <v>117</v>
      </c>
      <c r="B41" s="60" t="s">
        <v>28</v>
      </c>
      <c r="C41" s="52" t="s">
        <v>118</v>
      </c>
      <c r="D41" s="61" t="s">
        <v>119</v>
      </c>
      <c r="E41" s="54"/>
      <c r="F41" s="55"/>
      <c r="G41" s="84"/>
      <c r="H41" s="48"/>
      <c r="I41" s="40"/>
      <c r="J41" s="40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s="57" customFormat="true" ht="33" hidden="false" customHeight="true" outlineLevel="0" collapsed="false">
      <c r="A42" s="67" t="s">
        <v>120</v>
      </c>
      <c r="B42" s="82" t="s">
        <v>87</v>
      </c>
      <c r="C42" s="52" t="s">
        <v>121</v>
      </c>
      <c r="D42" s="61"/>
      <c r="E42" s="54" t="s">
        <v>104</v>
      </c>
      <c r="F42" s="55" t="n">
        <v>4</v>
      </c>
      <c r="G42" s="56"/>
      <c r="H42" s="48" t="n">
        <f aca="false">ROUND(G42*F42,2)</f>
        <v>0</v>
      </c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s="57" customFormat="true" ht="36" hidden="false" customHeight="true" outlineLevel="0" collapsed="false">
      <c r="A43" s="67" t="s">
        <v>122</v>
      </c>
      <c r="B43" s="51" t="s">
        <v>123</v>
      </c>
      <c r="C43" s="52" t="s">
        <v>124</v>
      </c>
      <c r="D43" s="61" t="s">
        <v>125</v>
      </c>
      <c r="E43" s="54" t="s">
        <v>22</v>
      </c>
      <c r="F43" s="55" t="n">
        <v>5</v>
      </c>
      <c r="G43" s="56"/>
      <c r="H43" s="48" t="n">
        <f aca="false">ROUND(G43*F43,2)</f>
        <v>0</v>
      </c>
      <c r="I43" s="40"/>
      <c r="J43" s="4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s="57" customFormat="true" ht="33" hidden="false" customHeight="true" outlineLevel="0" collapsed="false">
      <c r="A44" s="67" t="s">
        <v>126</v>
      </c>
      <c r="B44" s="51" t="s">
        <v>127</v>
      </c>
      <c r="C44" s="52" t="s">
        <v>128</v>
      </c>
      <c r="D44" s="61" t="s">
        <v>129</v>
      </c>
      <c r="E44" s="85"/>
      <c r="F44" s="55"/>
      <c r="G44" s="58"/>
      <c r="H44" s="48"/>
      <c r="I44" s="31"/>
      <c r="J44" s="31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57" customFormat="true" ht="33" hidden="false" customHeight="true" outlineLevel="0" collapsed="false">
      <c r="A45" s="67" t="s">
        <v>130</v>
      </c>
      <c r="B45" s="60" t="s">
        <v>28</v>
      </c>
      <c r="C45" s="52" t="s">
        <v>131</v>
      </c>
      <c r="D45" s="61"/>
      <c r="E45" s="54"/>
      <c r="F45" s="55"/>
      <c r="G45" s="58"/>
      <c r="H45" s="48"/>
      <c r="I45" s="40"/>
      <c r="J45" s="4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s="57" customFormat="true" ht="33" hidden="false" customHeight="true" outlineLevel="0" collapsed="false">
      <c r="A46" s="67" t="s">
        <v>132</v>
      </c>
      <c r="B46" s="82" t="s">
        <v>87</v>
      </c>
      <c r="C46" s="52" t="s">
        <v>133</v>
      </c>
      <c r="D46" s="61"/>
      <c r="E46" s="54" t="s">
        <v>30</v>
      </c>
      <c r="F46" s="55" t="n">
        <v>6.5</v>
      </c>
      <c r="G46" s="56"/>
      <c r="H46" s="48" t="n">
        <f aca="false">ROUND(G46*F46,2)</f>
        <v>0</v>
      </c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33" hidden="false" customHeight="true" outlineLevel="0" collapsed="false">
      <c r="A47" s="86"/>
      <c r="B47" s="87"/>
      <c r="C47" s="65" t="s">
        <v>134</v>
      </c>
      <c r="D47" s="88"/>
      <c r="E47" s="89"/>
      <c r="F47" s="38"/>
      <c r="G47" s="39"/>
      <c r="H47" s="39"/>
      <c r="I47" s="40"/>
      <c r="J47" s="40"/>
    </row>
    <row r="48" s="59" customFormat="true" ht="36" hidden="false" customHeight="true" outlineLevel="0" collapsed="false">
      <c r="A48" s="64" t="s">
        <v>135</v>
      </c>
      <c r="B48" s="51" t="s">
        <v>136</v>
      </c>
      <c r="C48" s="52" t="s">
        <v>137</v>
      </c>
      <c r="D48" s="61" t="s">
        <v>138</v>
      </c>
      <c r="E48" s="54"/>
      <c r="F48" s="83"/>
      <c r="G48" s="58"/>
      <c r="H48" s="90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9" customFormat="true" ht="36" hidden="false" customHeight="true" outlineLevel="0" collapsed="false">
      <c r="A49" s="64" t="s">
        <v>139</v>
      </c>
      <c r="B49" s="68" t="s">
        <v>28</v>
      </c>
      <c r="C49" s="69" t="s">
        <v>140</v>
      </c>
      <c r="D49" s="70"/>
      <c r="E49" s="71" t="s">
        <v>22</v>
      </c>
      <c r="F49" s="91" t="n">
        <v>964</v>
      </c>
      <c r="G49" s="73"/>
      <c r="H49" s="74" t="n">
        <f aca="false">ROUND(G49*F49,2)</f>
        <v>0</v>
      </c>
      <c r="I49" s="40"/>
      <c r="J49" s="4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36" hidden="false" customHeight="true" outlineLevel="0" collapsed="false">
      <c r="A50" s="86"/>
      <c r="B50" s="92"/>
      <c r="C50" s="93" t="s">
        <v>141</v>
      </c>
      <c r="D50" s="94"/>
      <c r="E50" s="95"/>
      <c r="F50" s="96"/>
      <c r="G50" s="97"/>
      <c r="H50" s="97"/>
      <c r="I50" s="3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s="59" customFormat="true" ht="33" hidden="false" customHeight="true" outlineLevel="0" collapsed="false">
      <c r="A51" s="64"/>
      <c r="B51" s="51" t="s">
        <v>142</v>
      </c>
      <c r="C51" s="52" t="s">
        <v>143</v>
      </c>
      <c r="D51" s="61" t="s">
        <v>144</v>
      </c>
      <c r="E51" s="54"/>
      <c r="F51" s="83"/>
      <c r="G51" s="58"/>
      <c r="H51" s="90"/>
      <c r="I51" s="40"/>
      <c r="J51" s="4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s="59" customFormat="true" ht="33" hidden="false" customHeight="true" outlineLevel="0" collapsed="false">
      <c r="A52" s="64"/>
      <c r="B52" s="60" t="s">
        <v>28</v>
      </c>
      <c r="C52" s="52" t="s">
        <v>145</v>
      </c>
      <c r="D52" s="61"/>
      <c r="E52" s="54" t="s">
        <v>146</v>
      </c>
      <c r="F52" s="83" t="n">
        <v>2.1</v>
      </c>
      <c r="G52" s="56"/>
      <c r="H52" s="48" t="n">
        <f aca="false">ROUND(G52*F52,2)</f>
        <v>0</v>
      </c>
      <c r="I52" s="31"/>
      <c r="J52" s="31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s="59" customFormat="true" ht="33" hidden="false" customHeight="true" outlineLevel="0" collapsed="false">
      <c r="A53" s="64" t="s">
        <v>147</v>
      </c>
      <c r="B53" s="51" t="s">
        <v>148</v>
      </c>
      <c r="C53" s="52" t="s">
        <v>149</v>
      </c>
      <c r="D53" s="61" t="s">
        <v>144</v>
      </c>
      <c r="E53" s="54"/>
      <c r="F53" s="83"/>
      <c r="G53" s="58"/>
      <c r="H53" s="90"/>
      <c r="I53" s="40"/>
      <c r="J53" s="40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s="59" customFormat="true" ht="30" hidden="false" customHeight="true" outlineLevel="0" collapsed="false">
      <c r="A54" s="64" t="s">
        <v>150</v>
      </c>
      <c r="B54" s="60" t="s">
        <v>28</v>
      </c>
      <c r="C54" s="52" t="s">
        <v>151</v>
      </c>
      <c r="D54" s="61"/>
      <c r="E54" s="54" t="s">
        <v>73</v>
      </c>
      <c r="F54" s="83" t="n">
        <v>2</v>
      </c>
      <c r="G54" s="56"/>
      <c r="H54" s="48" t="n">
        <f aca="false">ROUND(G54*F54,2)</f>
        <v>0</v>
      </c>
      <c r="I54" s="62"/>
      <c r="J54" s="63"/>
    </row>
    <row r="55" s="59" customFormat="true" ht="33" hidden="false" customHeight="true" outlineLevel="0" collapsed="false">
      <c r="A55" s="64" t="s">
        <v>152</v>
      </c>
      <c r="B55" s="51" t="s">
        <v>153</v>
      </c>
      <c r="C55" s="52" t="s">
        <v>154</v>
      </c>
      <c r="D55" s="61" t="s">
        <v>144</v>
      </c>
      <c r="E55" s="54"/>
      <c r="F55" s="83"/>
      <c r="G55" s="58"/>
      <c r="H55" s="90"/>
      <c r="I55" s="40"/>
      <c r="J55" s="4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s="59" customFormat="true" ht="33" hidden="false" customHeight="true" outlineLevel="0" collapsed="false">
      <c r="A56" s="64" t="s">
        <v>155</v>
      </c>
      <c r="B56" s="60" t="s">
        <v>28</v>
      </c>
      <c r="C56" s="52" t="s">
        <v>156</v>
      </c>
      <c r="D56" s="61"/>
      <c r="E56" s="54" t="s">
        <v>73</v>
      </c>
      <c r="F56" s="83" t="n">
        <v>1</v>
      </c>
      <c r="G56" s="56"/>
      <c r="H56" s="48" t="n">
        <f aca="false">ROUND(G56*F56,2)</f>
        <v>0</v>
      </c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</row>
    <row r="57" s="57" customFormat="true" ht="33" hidden="false" customHeight="true" outlineLevel="0" collapsed="false">
      <c r="A57" s="64"/>
      <c r="B57" s="51" t="s">
        <v>157</v>
      </c>
      <c r="C57" s="52" t="s">
        <v>158</v>
      </c>
      <c r="D57" s="61" t="s">
        <v>144</v>
      </c>
      <c r="E57" s="54"/>
      <c r="F57" s="83"/>
      <c r="G57" s="58"/>
      <c r="H57" s="90"/>
      <c r="I57" s="40"/>
      <c r="J57" s="40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57" customFormat="true" ht="33" hidden="false" customHeight="true" outlineLevel="0" collapsed="false">
      <c r="A58" s="64"/>
      <c r="B58" s="60" t="s">
        <v>28</v>
      </c>
      <c r="C58" s="52" t="s">
        <v>159</v>
      </c>
      <c r="D58" s="61"/>
      <c r="E58" s="54"/>
      <c r="F58" s="83"/>
      <c r="G58" s="58"/>
      <c r="H58" s="90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</row>
    <row r="59" s="57" customFormat="true" ht="36" hidden="false" customHeight="true" outlineLevel="0" collapsed="false">
      <c r="A59" s="64"/>
      <c r="B59" s="82" t="s">
        <v>87</v>
      </c>
      <c r="C59" s="52" t="s">
        <v>160</v>
      </c>
      <c r="D59" s="61"/>
      <c r="E59" s="54" t="s">
        <v>104</v>
      </c>
      <c r="F59" s="83" t="n">
        <v>142.5</v>
      </c>
      <c r="G59" s="56"/>
      <c r="H59" s="48" t="n">
        <f aca="false">ROUND(G59*F59,2)</f>
        <v>0</v>
      </c>
      <c r="I59" s="40"/>
      <c r="J59" s="40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57" customFormat="true" ht="33" hidden="false" customHeight="true" outlineLevel="0" collapsed="false">
      <c r="A60" s="64"/>
      <c r="B60" s="51" t="s">
        <v>161</v>
      </c>
      <c r="C60" s="98" t="s">
        <v>162</v>
      </c>
      <c r="D60" s="44" t="s">
        <v>163</v>
      </c>
      <c r="E60" s="54"/>
      <c r="F60" s="83"/>
      <c r="G60" s="58"/>
      <c r="H60" s="90"/>
      <c r="I60" s="31"/>
      <c r="J60" s="31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s="57" customFormat="true" ht="33" hidden="false" customHeight="true" outlineLevel="0" collapsed="false">
      <c r="A61" s="64" t="s">
        <v>164</v>
      </c>
      <c r="B61" s="60" t="s">
        <v>28</v>
      </c>
      <c r="C61" s="52" t="s">
        <v>159</v>
      </c>
      <c r="D61" s="61"/>
      <c r="E61" s="54" t="s">
        <v>104</v>
      </c>
      <c r="F61" s="83" t="n">
        <v>142.5</v>
      </c>
      <c r="G61" s="56"/>
      <c r="H61" s="48" t="n">
        <f aca="false">ROUND(G61*F61,2)</f>
        <v>0</v>
      </c>
      <c r="I61" s="40"/>
      <c r="J61" s="40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01" customFormat="true" ht="33" hidden="false" customHeight="true" outlineLevel="0" collapsed="false">
      <c r="A62" s="64" t="s">
        <v>165</v>
      </c>
      <c r="B62" s="51" t="s">
        <v>166</v>
      </c>
      <c r="C62" s="99" t="s">
        <v>167</v>
      </c>
      <c r="D62" s="100" t="s">
        <v>168</v>
      </c>
      <c r="E62" s="54"/>
      <c r="F62" s="83"/>
      <c r="G62" s="58"/>
      <c r="H62" s="90"/>
      <c r="I62" s="31"/>
      <c r="J62" s="31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s="57" customFormat="true" ht="33" hidden="false" customHeight="true" outlineLevel="0" collapsed="false">
      <c r="A63" s="64" t="s">
        <v>169</v>
      </c>
      <c r="B63" s="60" t="s">
        <v>28</v>
      </c>
      <c r="C63" s="98" t="s">
        <v>170</v>
      </c>
      <c r="D63" s="61"/>
      <c r="E63" s="54" t="s">
        <v>73</v>
      </c>
      <c r="F63" s="83" t="n">
        <v>1</v>
      </c>
      <c r="G63" s="56"/>
      <c r="H63" s="48" t="n">
        <f aca="false">ROUND(G63*F63,2)</f>
        <v>0</v>
      </c>
      <c r="I63" s="40"/>
      <c r="J63" s="40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57" customFormat="true" ht="33" hidden="false" customHeight="true" outlineLevel="0" collapsed="false">
      <c r="A64" s="64" t="s">
        <v>171</v>
      </c>
      <c r="B64" s="60" t="s">
        <v>60</v>
      </c>
      <c r="C64" s="98" t="s">
        <v>172</v>
      </c>
      <c r="D64" s="61"/>
      <c r="E64" s="54" t="s">
        <v>73</v>
      </c>
      <c r="F64" s="83" t="n">
        <v>1</v>
      </c>
      <c r="G64" s="56"/>
      <c r="H64" s="48" t="n">
        <f aca="false">ROUND(G64*F64,2)</f>
        <v>0</v>
      </c>
      <c r="I64" s="40"/>
      <c r="J64" s="40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01" customFormat="true" ht="33" hidden="false" customHeight="true" outlineLevel="0" collapsed="false">
      <c r="A65" s="64" t="s">
        <v>173</v>
      </c>
      <c r="B65" s="51" t="s">
        <v>174</v>
      </c>
      <c r="C65" s="102" t="s">
        <v>175</v>
      </c>
      <c r="D65" s="61" t="s">
        <v>144</v>
      </c>
      <c r="E65" s="54"/>
      <c r="F65" s="83"/>
      <c r="G65" s="48"/>
      <c r="H65" s="48"/>
      <c r="I65" s="31"/>
      <c r="J65" s="31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</row>
    <row r="66" s="101" customFormat="true" ht="33" hidden="false" customHeight="true" outlineLevel="0" collapsed="false">
      <c r="A66" s="64" t="s">
        <v>176</v>
      </c>
      <c r="B66" s="60" t="s">
        <v>28</v>
      </c>
      <c r="C66" s="102" t="s">
        <v>177</v>
      </c>
      <c r="D66" s="61"/>
      <c r="E66" s="54" t="s">
        <v>73</v>
      </c>
      <c r="F66" s="83" t="n">
        <v>1</v>
      </c>
      <c r="G66" s="56"/>
      <c r="H66" s="48" t="n">
        <f aca="false">ROUND(G66*F66,2)</f>
        <v>0</v>
      </c>
      <c r="I66" s="40"/>
      <c r="J66" s="40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57" customFormat="true" ht="33" hidden="false" customHeight="true" outlineLevel="0" collapsed="false">
      <c r="A67" s="64" t="s">
        <v>178</v>
      </c>
      <c r="B67" s="51" t="s">
        <v>179</v>
      </c>
      <c r="C67" s="52" t="s">
        <v>180</v>
      </c>
      <c r="D67" s="61" t="s">
        <v>181</v>
      </c>
      <c r="E67" s="54" t="s">
        <v>104</v>
      </c>
      <c r="F67" s="83" t="n">
        <v>24</v>
      </c>
      <c r="G67" s="56"/>
      <c r="H67" s="48" t="n">
        <f aca="false">ROUND(G67*F67,2)</f>
        <v>0</v>
      </c>
      <c r="I67" s="31"/>
      <c r="J67" s="31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s="57" customFormat="true" ht="33" hidden="false" customHeight="true" outlineLevel="0" collapsed="false">
      <c r="A68" s="64"/>
      <c r="B68" s="51" t="s">
        <v>182</v>
      </c>
      <c r="C68" s="52" t="s">
        <v>183</v>
      </c>
      <c r="D68" s="61" t="s">
        <v>184</v>
      </c>
      <c r="E68" s="54"/>
      <c r="F68" s="103"/>
      <c r="G68" s="104"/>
      <c r="H68" s="105"/>
      <c r="I68" s="40"/>
      <c r="J68" s="40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57" customFormat="true" ht="33" hidden="false" customHeight="true" outlineLevel="0" collapsed="false">
      <c r="A69" s="64"/>
      <c r="B69" s="68" t="s">
        <v>28</v>
      </c>
      <c r="C69" s="69" t="s">
        <v>185</v>
      </c>
      <c r="D69" s="70"/>
      <c r="E69" s="71" t="s">
        <v>73</v>
      </c>
      <c r="F69" s="106" t="n">
        <v>1</v>
      </c>
      <c r="G69" s="107"/>
      <c r="H69" s="108" t="n">
        <f aca="false">ROUND(G69*F69,2)</f>
        <v>0</v>
      </c>
      <c r="I69" s="31"/>
      <c r="J69" s="31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33" hidden="false" customHeight="true" outlineLevel="0" collapsed="false">
      <c r="A70" s="86"/>
      <c r="B70" s="109"/>
      <c r="C70" s="93" t="s">
        <v>186</v>
      </c>
      <c r="D70" s="94"/>
      <c r="E70" s="95"/>
      <c r="F70" s="96"/>
      <c r="G70" s="97"/>
      <c r="H70" s="97"/>
      <c r="I70" s="40"/>
      <c r="J70" s="40"/>
    </row>
    <row r="71" s="57" customFormat="true" ht="33" hidden="false" customHeight="true" outlineLevel="0" collapsed="false">
      <c r="A71" s="64"/>
      <c r="B71" s="51" t="s">
        <v>187</v>
      </c>
      <c r="C71" s="52" t="s">
        <v>188</v>
      </c>
      <c r="D71" s="61" t="s">
        <v>189</v>
      </c>
      <c r="E71" s="54"/>
      <c r="F71" s="83"/>
      <c r="G71" s="84"/>
      <c r="H71" s="90"/>
      <c r="I71" s="31"/>
      <c r="J71" s="31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s="57" customFormat="true" ht="33" hidden="false" customHeight="true" outlineLevel="0" collapsed="false">
      <c r="A72" s="64" t="s">
        <v>190</v>
      </c>
      <c r="B72" s="60" t="s">
        <v>28</v>
      </c>
      <c r="C72" s="52" t="s">
        <v>191</v>
      </c>
      <c r="D72" s="61"/>
      <c r="E72" s="54" t="s">
        <v>146</v>
      </c>
      <c r="F72" s="83" t="n">
        <v>0.2</v>
      </c>
      <c r="G72" s="56"/>
      <c r="H72" s="48" t="n">
        <f aca="false">ROUND(G72*F72,2)</f>
        <v>0</v>
      </c>
      <c r="I72" s="40"/>
      <c r="J72" s="40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57" customFormat="true" ht="33" hidden="false" customHeight="true" outlineLevel="0" collapsed="false">
      <c r="A73" s="64" t="s">
        <v>192</v>
      </c>
      <c r="B73" s="51" t="s">
        <v>193</v>
      </c>
      <c r="C73" s="52" t="s">
        <v>194</v>
      </c>
      <c r="D73" s="61" t="s">
        <v>144</v>
      </c>
      <c r="E73" s="54"/>
      <c r="F73" s="83"/>
      <c r="G73" s="84"/>
      <c r="H73" s="90"/>
      <c r="I73" s="31"/>
      <c r="J73" s="31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</row>
    <row r="74" s="57" customFormat="true" ht="33" hidden="false" customHeight="true" outlineLevel="0" collapsed="false">
      <c r="A74" s="64" t="s">
        <v>190</v>
      </c>
      <c r="B74" s="60" t="s">
        <v>28</v>
      </c>
      <c r="C74" s="52" t="s">
        <v>191</v>
      </c>
      <c r="D74" s="61"/>
      <c r="E74" s="54" t="s">
        <v>146</v>
      </c>
      <c r="F74" s="83" t="n">
        <v>0.3</v>
      </c>
      <c r="G74" s="56"/>
      <c r="H74" s="48" t="n">
        <f aca="false">ROUND(G74*F74,2)</f>
        <v>0</v>
      </c>
      <c r="I74" s="40"/>
      <c r="J74" s="40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59" customFormat="true" ht="33" hidden="false" customHeight="true" outlineLevel="0" collapsed="false">
      <c r="A75" s="64" t="s">
        <v>195</v>
      </c>
      <c r="B75" s="51" t="s">
        <v>196</v>
      </c>
      <c r="C75" s="98" t="s">
        <v>197</v>
      </c>
      <c r="D75" s="100" t="s">
        <v>198</v>
      </c>
      <c r="E75" s="54"/>
      <c r="F75" s="83"/>
      <c r="G75" s="58"/>
      <c r="H75" s="90"/>
      <c r="I75" s="31"/>
      <c r="J75" s="31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s="57" customFormat="true" ht="33" hidden="false" customHeight="true" outlineLevel="0" collapsed="false">
      <c r="A76" s="64" t="s">
        <v>199</v>
      </c>
      <c r="B76" s="60" t="s">
        <v>28</v>
      </c>
      <c r="C76" s="52" t="s">
        <v>200</v>
      </c>
      <c r="D76" s="61"/>
      <c r="E76" s="54" t="s">
        <v>73</v>
      </c>
      <c r="F76" s="83" t="n">
        <v>4</v>
      </c>
      <c r="G76" s="56"/>
      <c r="H76" s="48" t="n">
        <f aca="false">ROUND(G76*F76,2)</f>
        <v>0</v>
      </c>
      <c r="I76" s="40"/>
      <c r="J76" s="40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59" customFormat="true" ht="33" hidden="false" customHeight="true" outlineLevel="0" collapsed="false">
      <c r="A77" s="64" t="s">
        <v>201</v>
      </c>
      <c r="B77" s="51" t="s">
        <v>202</v>
      </c>
      <c r="C77" s="52" t="s">
        <v>203</v>
      </c>
      <c r="D77" s="100" t="s">
        <v>198</v>
      </c>
      <c r="E77" s="54" t="s">
        <v>73</v>
      </c>
      <c r="F77" s="83" t="n">
        <v>1</v>
      </c>
      <c r="G77" s="56"/>
      <c r="H77" s="48" t="n">
        <f aca="false">ROUND(G77*F77,2)</f>
        <v>0</v>
      </c>
      <c r="I77" s="31"/>
      <c r="J77" s="31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s="57" customFormat="true" ht="33" hidden="false" customHeight="true" outlineLevel="0" collapsed="false">
      <c r="A78" s="64" t="s">
        <v>204</v>
      </c>
      <c r="B78" s="51" t="s">
        <v>205</v>
      </c>
      <c r="C78" s="52" t="s">
        <v>206</v>
      </c>
      <c r="D78" s="100" t="s">
        <v>198</v>
      </c>
      <c r="E78" s="54" t="s">
        <v>73</v>
      </c>
      <c r="F78" s="83" t="n">
        <v>1</v>
      </c>
      <c r="G78" s="56"/>
      <c r="H78" s="48" t="n">
        <f aca="false">ROUND(G78*F78,2)</f>
        <v>0</v>
      </c>
      <c r="I78" s="40"/>
      <c r="J78" s="40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3" hidden="false" customHeight="true" outlineLevel="0" collapsed="false">
      <c r="A79" s="86"/>
      <c r="B79" s="110"/>
      <c r="C79" s="65" t="s">
        <v>207</v>
      </c>
      <c r="D79" s="88"/>
      <c r="E79" s="111"/>
      <c r="F79" s="38"/>
      <c r="G79" s="39"/>
      <c r="H79" s="39"/>
      <c r="I79" s="31"/>
      <c r="J79" s="31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s="59" customFormat="true" ht="33" hidden="false" customHeight="true" outlineLevel="0" collapsed="false">
      <c r="A80" s="67" t="s">
        <v>208</v>
      </c>
      <c r="B80" s="51" t="s">
        <v>209</v>
      </c>
      <c r="C80" s="52" t="s">
        <v>210</v>
      </c>
      <c r="D80" s="61" t="s">
        <v>211</v>
      </c>
      <c r="E80" s="54"/>
      <c r="F80" s="55"/>
      <c r="G80" s="58"/>
      <c r="H80" s="48"/>
      <c r="I80" s="40"/>
      <c r="J80" s="40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57" customFormat="true" ht="33" hidden="false" customHeight="true" outlineLevel="0" collapsed="false">
      <c r="A81" s="67" t="s">
        <v>212</v>
      </c>
      <c r="B81" s="60" t="s">
        <v>28</v>
      </c>
      <c r="C81" s="52" t="s">
        <v>213</v>
      </c>
      <c r="D81" s="61"/>
      <c r="E81" s="54" t="s">
        <v>22</v>
      </c>
      <c r="F81" s="55" t="n">
        <v>56.5</v>
      </c>
      <c r="G81" s="56"/>
      <c r="H81" s="48" t="n">
        <f aca="false">ROUND(G81*F81,2)</f>
        <v>0</v>
      </c>
      <c r="I81" s="31"/>
      <c r="J81" s="31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customFormat="false" ht="33" hidden="false" customHeight="true" outlineLevel="0" collapsed="false">
      <c r="A82" s="86"/>
      <c r="B82" s="112"/>
      <c r="C82" s="65" t="s">
        <v>214</v>
      </c>
      <c r="D82" s="88"/>
      <c r="E82" s="89"/>
      <c r="F82" s="38"/>
      <c r="G82" s="19"/>
      <c r="H82" s="39"/>
      <c r="I82" s="40"/>
      <c r="J82" s="40"/>
    </row>
    <row r="83" customFormat="false" ht="36" hidden="false" customHeight="true" outlineLevel="0" collapsed="false">
      <c r="A83" s="113"/>
      <c r="B83" s="114" t="s">
        <v>13</v>
      </c>
      <c r="C83" s="115" t="str">
        <f aca="false">C6</f>
        <v>Chestnut St./Walnut St. Alley - Bounded by Chestnut St., Walnut St., Wolseley Ave. and Westminster Ave.</v>
      </c>
      <c r="D83" s="115"/>
      <c r="E83" s="115"/>
      <c r="F83" s="115"/>
      <c r="G83" s="116" t="s">
        <v>215</v>
      </c>
      <c r="H83" s="116" t="n">
        <f aca="false">SUM(H6:H82)</f>
        <v>0</v>
      </c>
      <c r="I83" s="31"/>
      <c r="J83" s="31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s="32" customFormat="true" ht="36" hidden="false" customHeight="true" outlineLevel="0" collapsed="false">
      <c r="A84" s="117"/>
      <c r="B84" s="118" t="s">
        <v>216</v>
      </c>
      <c r="C84" s="119" t="s">
        <v>217</v>
      </c>
      <c r="D84" s="119"/>
      <c r="E84" s="119"/>
      <c r="F84" s="119"/>
      <c r="G84" s="27"/>
      <c r="H84" s="30"/>
      <c r="I84" s="40"/>
      <c r="J84" s="40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3" hidden="false" customHeight="true" outlineLevel="0" collapsed="false">
      <c r="A85" s="86"/>
      <c r="B85" s="110"/>
      <c r="C85" s="35" t="s">
        <v>15</v>
      </c>
      <c r="D85" s="88"/>
      <c r="E85" s="120"/>
      <c r="F85" s="37"/>
      <c r="G85" s="39"/>
      <c r="H85" s="39"/>
      <c r="I85" s="31"/>
      <c r="J85" s="31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s="49" customFormat="true" ht="33" hidden="false" customHeight="true" outlineLevel="0" collapsed="false">
      <c r="A86" s="41"/>
      <c r="B86" s="42" t="s">
        <v>218</v>
      </c>
      <c r="C86" s="43" t="s">
        <v>17</v>
      </c>
      <c r="D86" s="44" t="s">
        <v>18</v>
      </c>
      <c r="E86" s="45" t="s">
        <v>19</v>
      </c>
      <c r="F86" s="46" t="n">
        <v>511</v>
      </c>
      <c r="G86" s="47"/>
      <c r="H86" s="48" t="n">
        <f aca="false">ROUND(G86*F86,2)</f>
        <v>0</v>
      </c>
      <c r="I86" s="40"/>
      <c r="J86" s="40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57" customFormat="true" ht="33" hidden="false" customHeight="true" outlineLevel="0" collapsed="false">
      <c r="A87" s="50"/>
      <c r="B87" s="51" t="s">
        <v>219</v>
      </c>
      <c r="C87" s="52" t="s">
        <v>21</v>
      </c>
      <c r="D87" s="53" t="s">
        <v>18</v>
      </c>
      <c r="E87" s="54" t="s">
        <v>22</v>
      </c>
      <c r="F87" s="55" t="n">
        <v>973.5</v>
      </c>
      <c r="G87" s="56"/>
      <c r="H87" s="48" t="n">
        <f aca="false">ROUND(G87*F87,2)</f>
        <v>0</v>
      </c>
      <c r="I87" s="31"/>
      <c r="J87" s="31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</row>
    <row r="88" s="59" customFormat="true" ht="33" hidden="false" customHeight="true" outlineLevel="0" collapsed="false">
      <c r="A88" s="50" t="s">
        <v>23</v>
      </c>
      <c r="B88" s="51" t="s">
        <v>220</v>
      </c>
      <c r="C88" s="52" t="s">
        <v>25</v>
      </c>
      <c r="D88" s="53" t="s">
        <v>26</v>
      </c>
      <c r="E88" s="54"/>
      <c r="F88" s="55"/>
      <c r="G88" s="58"/>
      <c r="H88" s="48"/>
      <c r="I88" s="40"/>
      <c r="J88" s="40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s="59" customFormat="true" ht="33" hidden="false" customHeight="true" outlineLevel="0" collapsed="false">
      <c r="A89" s="50" t="s">
        <v>27</v>
      </c>
      <c r="B89" s="60" t="s">
        <v>28</v>
      </c>
      <c r="C89" s="52" t="s">
        <v>29</v>
      </c>
      <c r="D89" s="61"/>
      <c r="E89" s="54" t="s">
        <v>30</v>
      </c>
      <c r="F89" s="55" t="n">
        <v>671.5</v>
      </c>
      <c r="G89" s="56"/>
      <c r="H89" s="48" t="n">
        <f aca="false">ROUND(G89*F89,2)</f>
        <v>0</v>
      </c>
      <c r="I89" s="62"/>
      <c r="J89" s="63"/>
    </row>
    <row r="90" s="59" customFormat="true" ht="36" hidden="false" customHeight="true" outlineLevel="0" collapsed="false">
      <c r="A90" s="50" t="s">
        <v>31</v>
      </c>
      <c r="B90" s="51" t="s">
        <v>221</v>
      </c>
      <c r="C90" s="52" t="s">
        <v>33</v>
      </c>
      <c r="D90" s="53" t="s">
        <v>26</v>
      </c>
      <c r="E90" s="54" t="s">
        <v>19</v>
      </c>
      <c r="F90" s="55" t="n">
        <v>73</v>
      </c>
      <c r="G90" s="56"/>
      <c r="H90" s="48" t="n">
        <f aca="false">ROUND(G90*F90,2)</f>
        <v>0</v>
      </c>
      <c r="I90" s="62"/>
      <c r="J90" s="63"/>
    </row>
    <row r="91" s="57" customFormat="true" ht="33" hidden="false" customHeight="true" outlineLevel="0" collapsed="false">
      <c r="A91" s="64" t="s">
        <v>34</v>
      </c>
      <c r="B91" s="51" t="s">
        <v>222</v>
      </c>
      <c r="C91" s="52" t="s">
        <v>36</v>
      </c>
      <c r="D91" s="53" t="s">
        <v>26</v>
      </c>
      <c r="E91" s="54" t="s">
        <v>22</v>
      </c>
      <c r="F91" s="55" t="n">
        <v>29</v>
      </c>
      <c r="G91" s="56"/>
      <c r="H91" s="48" t="n">
        <f aca="false">ROUND(G91*F91,2)</f>
        <v>0</v>
      </c>
      <c r="I91" s="31"/>
      <c r="J91" s="31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s="57" customFormat="true" ht="33" hidden="false" customHeight="true" outlineLevel="0" collapsed="false">
      <c r="A92" s="50" t="s">
        <v>37</v>
      </c>
      <c r="B92" s="51" t="s">
        <v>223</v>
      </c>
      <c r="C92" s="52" t="s">
        <v>39</v>
      </c>
      <c r="D92" s="61" t="s">
        <v>40</v>
      </c>
      <c r="E92" s="54" t="s">
        <v>22</v>
      </c>
      <c r="F92" s="55" t="n">
        <v>973.5</v>
      </c>
      <c r="G92" s="56"/>
      <c r="H92" s="48" t="n">
        <f aca="false">ROUND(G92*F92,2)</f>
        <v>0</v>
      </c>
      <c r="I92" s="40"/>
      <c r="J92" s="40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s="57" customFormat="true" ht="33" hidden="false" customHeight="true" outlineLevel="0" collapsed="false">
      <c r="A93" s="64" t="s">
        <v>41</v>
      </c>
      <c r="B93" s="51" t="s">
        <v>224</v>
      </c>
      <c r="C93" s="52" t="s">
        <v>43</v>
      </c>
      <c r="D93" s="61" t="s">
        <v>44</v>
      </c>
      <c r="E93" s="54" t="s">
        <v>22</v>
      </c>
      <c r="F93" s="55" t="n">
        <v>99.5</v>
      </c>
      <c r="G93" s="56"/>
      <c r="H93" s="48" t="n">
        <f aca="false">ROUND(G93*F93,2)</f>
        <v>0</v>
      </c>
      <c r="I93" s="31"/>
      <c r="J93" s="31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</row>
    <row r="94" s="57" customFormat="true" ht="33" hidden="false" customHeight="true" outlineLevel="0" collapsed="false">
      <c r="A94" s="64" t="s">
        <v>45</v>
      </c>
      <c r="B94" s="51" t="s">
        <v>225</v>
      </c>
      <c r="C94" s="52" t="s">
        <v>47</v>
      </c>
      <c r="D94" s="61" t="s">
        <v>44</v>
      </c>
      <c r="E94" s="54"/>
      <c r="F94" s="55"/>
      <c r="G94" s="58"/>
      <c r="H94" s="48"/>
      <c r="I94" s="40"/>
      <c r="J94" s="40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59" customFormat="true" ht="33" hidden="false" customHeight="true" outlineLevel="0" collapsed="false">
      <c r="A95" s="64" t="s">
        <v>48</v>
      </c>
      <c r="B95" s="60" t="s">
        <v>28</v>
      </c>
      <c r="C95" s="52" t="s">
        <v>49</v>
      </c>
      <c r="D95" s="61"/>
      <c r="E95" s="54" t="s">
        <v>30</v>
      </c>
      <c r="F95" s="55" t="n">
        <v>6.2</v>
      </c>
      <c r="G95" s="56"/>
      <c r="H95" s="48" t="n">
        <f aca="false">ROUND(G95*F95,2)</f>
        <v>0</v>
      </c>
      <c r="I95" s="31"/>
      <c r="J95" s="31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</row>
    <row r="96" s="59" customFormat="true" ht="36" hidden="false" customHeight="true" outlineLevel="0" collapsed="false">
      <c r="A96" s="64"/>
      <c r="B96" s="51" t="s">
        <v>226</v>
      </c>
      <c r="C96" s="52" t="s">
        <v>51</v>
      </c>
      <c r="D96" s="61" t="s">
        <v>52</v>
      </c>
      <c r="E96" s="54" t="s">
        <v>30</v>
      </c>
      <c r="F96" s="55" t="n">
        <v>34.2</v>
      </c>
      <c r="G96" s="56"/>
      <c r="H96" s="48" t="n">
        <f aca="false">ROUND(G96*F96,2)</f>
        <v>0</v>
      </c>
      <c r="I96" s="40"/>
      <c r="J96" s="40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33" hidden="false" customHeight="true" outlineLevel="0" collapsed="false">
      <c r="A97" s="86"/>
      <c r="B97" s="110"/>
      <c r="C97" s="65" t="s">
        <v>53</v>
      </c>
      <c r="D97" s="88"/>
      <c r="E97" s="111"/>
      <c r="F97" s="38"/>
      <c r="G97" s="39"/>
      <c r="H97" s="39"/>
      <c r="I97" s="31"/>
      <c r="J97" s="31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s="59" customFormat="true" ht="33" hidden="false" customHeight="true" outlineLevel="0" collapsed="false">
      <c r="A98" s="67" t="s">
        <v>54</v>
      </c>
      <c r="B98" s="51" t="s">
        <v>227</v>
      </c>
      <c r="C98" s="52" t="s">
        <v>56</v>
      </c>
      <c r="D98" s="53" t="s">
        <v>26</v>
      </c>
      <c r="E98" s="54"/>
      <c r="F98" s="55"/>
      <c r="G98" s="58"/>
      <c r="H98" s="48"/>
      <c r="I98" s="40"/>
      <c r="J98" s="40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s="57" customFormat="true" ht="33" hidden="false" customHeight="true" outlineLevel="0" collapsed="false">
      <c r="A99" s="67" t="s">
        <v>57</v>
      </c>
      <c r="B99" s="60" t="s">
        <v>28</v>
      </c>
      <c r="C99" s="52" t="s">
        <v>58</v>
      </c>
      <c r="D99" s="61"/>
      <c r="E99" s="54" t="s">
        <v>22</v>
      </c>
      <c r="F99" s="55" t="n">
        <v>908.5</v>
      </c>
      <c r="G99" s="56"/>
      <c r="H99" s="48" t="n">
        <f aca="false">ROUND(G99*F99,2)</f>
        <v>0</v>
      </c>
      <c r="I99" s="31"/>
      <c r="J99" s="31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s="57" customFormat="true" ht="33" hidden="false" customHeight="true" outlineLevel="0" collapsed="false">
      <c r="A100" s="67" t="s">
        <v>59</v>
      </c>
      <c r="B100" s="60" t="s">
        <v>60</v>
      </c>
      <c r="C100" s="52" t="s">
        <v>61</v>
      </c>
      <c r="D100" s="61"/>
      <c r="E100" s="54" t="s">
        <v>22</v>
      </c>
      <c r="F100" s="55" t="n">
        <v>73.7</v>
      </c>
      <c r="G100" s="56"/>
      <c r="H100" s="48" t="n">
        <f aca="false">ROUND(G100*F100,2)</f>
        <v>0</v>
      </c>
      <c r="I100" s="40"/>
      <c r="J100" s="40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s="57" customFormat="true" ht="33" hidden="false" customHeight="true" outlineLevel="0" collapsed="false">
      <c r="A101" s="67" t="s">
        <v>62</v>
      </c>
      <c r="B101" s="51" t="s">
        <v>228</v>
      </c>
      <c r="C101" s="52" t="s">
        <v>64</v>
      </c>
      <c r="D101" s="61" t="s">
        <v>65</v>
      </c>
      <c r="E101" s="54"/>
      <c r="F101" s="55"/>
      <c r="G101" s="58"/>
      <c r="H101" s="48"/>
      <c r="I101" s="31"/>
      <c r="J101" s="31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</row>
    <row r="102" s="57" customFormat="true" ht="33" hidden="false" customHeight="true" outlineLevel="0" collapsed="false">
      <c r="A102" s="67" t="s">
        <v>66</v>
      </c>
      <c r="B102" s="60" t="s">
        <v>28</v>
      </c>
      <c r="C102" s="52" t="s">
        <v>67</v>
      </c>
      <c r="D102" s="61"/>
      <c r="E102" s="54" t="s">
        <v>22</v>
      </c>
      <c r="F102" s="55" t="n">
        <v>110</v>
      </c>
      <c r="G102" s="56"/>
      <c r="H102" s="48" t="n">
        <f aca="false">ROUND(G102*F102,2)</f>
        <v>0</v>
      </c>
      <c r="I102" s="40"/>
      <c r="J102" s="40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s="57" customFormat="true" ht="33" hidden="false" customHeight="true" outlineLevel="0" collapsed="false">
      <c r="A103" s="67" t="s">
        <v>68</v>
      </c>
      <c r="B103" s="51" t="s">
        <v>229</v>
      </c>
      <c r="C103" s="52" t="s">
        <v>70</v>
      </c>
      <c r="D103" s="61" t="s">
        <v>65</v>
      </c>
      <c r="E103" s="54"/>
      <c r="F103" s="55"/>
      <c r="G103" s="58"/>
      <c r="H103" s="48"/>
      <c r="I103" s="31"/>
      <c r="J103" s="31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s="57" customFormat="true" ht="33" hidden="false" customHeight="true" outlineLevel="0" collapsed="false">
      <c r="A104" s="67" t="s">
        <v>71</v>
      </c>
      <c r="B104" s="60" t="s">
        <v>28</v>
      </c>
      <c r="C104" s="52" t="s">
        <v>72</v>
      </c>
      <c r="D104" s="61"/>
      <c r="E104" s="54" t="s">
        <v>73</v>
      </c>
      <c r="F104" s="55" t="n">
        <v>26</v>
      </c>
      <c r="G104" s="56"/>
      <c r="H104" s="48" t="n">
        <f aca="false">ROUND(G104*F104,2)</f>
        <v>0</v>
      </c>
      <c r="I104" s="40"/>
      <c r="J104" s="40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s="57" customFormat="true" ht="33" hidden="false" customHeight="true" outlineLevel="0" collapsed="false">
      <c r="A105" s="67" t="s">
        <v>74</v>
      </c>
      <c r="B105" s="51" t="s">
        <v>230</v>
      </c>
      <c r="C105" s="52" t="s">
        <v>76</v>
      </c>
      <c r="D105" s="61" t="s">
        <v>65</v>
      </c>
      <c r="E105" s="54"/>
      <c r="F105" s="55"/>
      <c r="G105" s="58"/>
      <c r="H105" s="48"/>
      <c r="I105" s="31"/>
      <c r="J105" s="31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</row>
    <row r="106" s="57" customFormat="true" ht="33" hidden="false" customHeight="true" outlineLevel="0" collapsed="false">
      <c r="A106" s="67" t="s">
        <v>77</v>
      </c>
      <c r="B106" s="68" t="s">
        <v>28</v>
      </c>
      <c r="C106" s="69" t="s">
        <v>78</v>
      </c>
      <c r="D106" s="70"/>
      <c r="E106" s="71" t="s">
        <v>73</v>
      </c>
      <c r="F106" s="72" t="n">
        <v>26</v>
      </c>
      <c r="G106" s="73"/>
      <c r="H106" s="74" t="n">
        <f aca="false">ROUND(G106*F106,2)</f>
        <v>0</v>
      </c>
      <c r="I106" s="40"/>
      <c r="J106" s="40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s="59" customFormat="true" ht="33" hidden="false" customHeight="true" outlineLevel="0" collapsed="false">
      <c r="A107" s="67" t="s">
        <v>79</v>
      </c>
      <c r="B107" s="75" t="s">
        <v>231</v>
      </c>
      <c r="C107" s="76" t="s">
        <v>81</v>
      </c>
      <c r="D107" s="77" t="s">
        <v>82</v>
      </c>
      <c r="E107" s="78"/>
      <c r="F107" s="79"/>
      <c r="G107" s="80"/>
      <c r="H107" s="81"/>
      <c r="I107" s="31"/>
      <c r="J107" s="31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s="57" customFormat="true" ht="33" hidden="false" customHeight="true" outlineLevel="0" collapsed="false">
      <c r="A108" s="67" t="s">
        <v>83</v>
      </c>
      <c r="B108" s="60" t="s">
        <v>28</v>
      </c>
      <c r="C108" s="52" t="s">
        <v>84</v>
      </c>
      <c r="D108" s="61" t="s">
        <v>85</v>
      </c>
      <c r="E108" s="54"/>
      <c r="F108" s="55"/>
      <c r="G108" s="58"/>
      <c r="H108" s="48"/>
      <c r="I108" s="40"/>
      <c r="J108" s="40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s="57" customFormat="true" ht="33" hidden="false" customHeight="true" outlineLevel="0" collapsed="false">
      <c r="A109" s="67" t="s">
        <v>86</v>
      </c>
      <c r="B109" s="82" t="s">
        <v>87</v>
      </c>
      <c r="C109" s="52" t="s">
        <v>88</v>
      </c>
      <c r="D109" s="61"/>
      <c r="E109" s="54" t="s">
        <v>22</v>
      </c>
      <c r="F109" s="55" t="n">
        <v>22</v>
      </c>
      <c r="G109" s="56"/>
      <c r="H109" s="48" t="n">
        <f aca="false">ROUND(G109*F109,2)</f>
        <v>0</v>
      </c>
      <c r="I109" s="31"/>
      <c r="J109" s="31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s="59" customFormat="true" ht="33" hidden="false" customHeight="true" outlineLevel="0" collapsed="false">
      <c r="A110" s="67" t="s">
        <v>89</v>
      </c>
      <c r="B110" s="51" t="s">
        <v>232</v>
      </c>
      <c r="C110" s="52" t="s">
        <v>91</v>
      </c>
      <c r="D110" s="61" t="s">
        <v>82</v>
      </c>
      <c r="E110" s="54" t="s">
        <v>22</v>
      </c>
      <c r="F110" s="83" t="n">
        <v>5</v>
      </c>
      <c r="G110" s="56"/>
      <c r="H110" s="48" t="n">
        <f aca="false">ROUND(G110*F110,2)</f>
        <v>0</v>
      </c>
      <c r="I110" s="40"/>
      <c r="J110" s="40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s="57" customFormat="true" ht="33" hidden="false" customHeight="true" outlineLevel="0" collapsed="false">
      <c r="A111" s="67" t="s">
        <v>92</v>
      </c>
      <c r="B111" s="51" t="s">
        <v>233</v>
      </c>
      <c r="C111" s="52" t="s">
        <v>94</v>
      </c>
      <c r="D111" s="61" t="s">
        <v>82</v>
      </c>
      <c r="E111" s="54" t="s">
        <v>22</v>
      </c>
      <c r="F111" s="55" t="n">
        <v>5</v>
      </c>
      <c r="G111" s="56"/>
      <c r="H111" s="48" t="n">
        <f aca="false">ROUND(G111*F111,2)</f>
        <v>0</v>
      </c>
      <c r="I111" s="31"/>
      <c r="J111" s="31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s="57" customFormat="true" ht="33" hidden="false" customHeight="true" outlineLevel="0" collapsed="false">
      <c r="A112" s="67" t="s">
        <v>95</v>
      </c>
      <c r="B112" s="51" t="s">
        <v>234</v>
      </c>
      <c r="C112" s="52" t="s">
        <v>97</v>
      </c>
      <c r="D112" s="61" t="s">
        <v>82</v>
      </c>
      <c r="E112" s="54" t="s">
        <v>22</v>
      </c>
      <c r="F112" s="55" t="n">
        <v>5</v>
      </c>
      <c r="G112" s="56"/>
      <c r="H112" s="48" t="n">
        <f aca="false">ROUND(G112*F112,2)</f>
        <v>0</v>
      </c>
      <c r="I112" s="40"/>
      <c r="J112" s="40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s="57" customFormat="true" ht="33" hidden="false" customHeight="true" outlineLevel="0" collapsed="false">
      <c r="A113" s="67" t="s">
        <v>114</v>
      </c>
      <c r="B113" s="51" t="s">
        <v>235</v>
      </c>
      <c r="C113" s="52" t="s">
        <v>116</v>
      </c>
      <c r="D113" s="61" t="s">
        <v>101</v>
      </c>
      <c r="E113" s="54"/>
      <c r="F113" s="55"/>
      <c r="G113" s="58"/>
      <c r="H113" s="48"/>
      <c r="I113" s="31"/>
      <c r="J113" s="31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s="57" customFormat="true" ht="33" hidden="false" customHeight="true" outlineLevel="0" collapsed="false">
      <c r="A114" s="67" t="s">
        <v>117</v>
      </c>
      <c r="B114" s="60" t="s">
        <v>28</v>
      </c>
      <c r="C114" s="52" t="s">
        <v>118</v>
      </c>
      <c r="D114" s="61" t="s">
        <v>119</v>
      </c>
      <c r="E114" s="54"/>
      <c r="F114" s="55"/>
      <c r="G114" s="84"/>
      <c r="H114" s="48"/>
      <c r="I114" s="40"/>
      <c r="J114" s="40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s="57" customFormat="true" ht="33" hidden="false" customHeight="true" outlineLevel="0" collapsed="false">
      <c r="A115" s="67" t="s">
        <v>120</v>
      </c>
      <c r="B115" s="82" t="s">
        <v>87</v>
      </c>
      <c r="C115" s="52" t="s">
        <v>121</v>
      </c>
      <c r="D115" s="61"/>
      <c r="E115" s="54" t="s">
        <v>104</v>
      </c>
      <c r="F115" s="55" t="n">
        <v>14.5</v>
      </c>
      <c r="G115" s="56"/>
      <c r="H115" s="48" t="n">
        <f aca="false">ROUND(G115*F115,2)</f>
        <v>0</v>
      </c>
      <c r="I115" s="31"/>
      <c r="J115" s="31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s="125" customFormat="true" ht="36" hidden="false" customHeight="true" outlineLevel="0" collapsed="false">
      <c r="A116" s="121" t="s">
        <v>236</v>
      </c>
      <c r="B116" s="122" t="s">
        <v>60</v>
      </c>
      <c r="C116" s="43" t="s">
        <v>109</v>
      </c>
      <c r="D116" s="123" t="s">
        <v>110</v>
      </c>
      <c r="E116" s="45" t="s">
        <v>104</v>
      </c>
      <c r="F116" s="46" t="n">
        <v>7.5</v>
      </c>
      <c r="G116" s="47"/>
      <c r="H116" s="124" t="n">
        <f aca="false">ROUND(G116*F116,2)</f>
        <v>0</v>
      </c>
      <c r="I116" s="40"/>
      <c r="J116" s="40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s="125" customFormat="true" ht="33" hidden="false" customHeight="true" outlineLevel="0" collapsed="false">
      <c r="A117" s="121" t="s">
        <v>237</v>
      </c>
      <c r="B117" s="122" t="s">
        <v>238</v>
      </c>
      <c r="C117" s="43" t="s">
        <v>112</v>
      </c>
      <c r="D117" s="123" t="s">
        <v>239</v>
      </c>
      <c r="E117" s="45" t="s">
        <v>104</v>
      </c>
      <c r="F117" s="46" t="n">
        <v>10</v>
      </c>
      <c r="G117" s="47"/>
      <c r="H117" s="124" t="n">
        <f aca="false">ROUND(G117*F117,2)</f>
        <v>0</v>
      </c>
      <c r="I117" s="31"/>
      <c r="J117" s="31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18" s="57" customFormat="true" ht="36" hidden="false" customHeight="true" outlineLevel="0" collapsed="false">
      <c r="A118" s="67" t="s">
        <v>122</v>
      </c>
      <c r="B118" s="51" t="s">
        <v>240</v>
      </c>
      <c r="C118" s="52" t="s">
        <v>124</v>
      </c>
      <c r="D118" s="61" t="s">
        <v>125</v>
      </c>
      <c r="E118" s="54" t="s">
        <v>22</v>
      </c>
      <c r="F118" s="55" t="n">
        <v>5</v>
      </c>
      <c r="G118" s="56"/>
      <c r="H118" s="48" t="n">
        <f aca="false">ROUND(G118*F118,2)</f>
        <v>0</v>
      </c>
      <c r="I118" s="40"/>
      <c r="J118" s="4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s="57" customFormat="true" ht="33" hidden="false" customHeight="true" outlineLevel="0" collapsed="false">
      <c r="A119" s="67" t="s">
        <v>126</v>
      </c>
      <c r="B119" s="51" t="s">
        <v>241</v>
      </c>
      <c r="C119" s="52" t="s">
        <v>128</v>
      </c>
      <c r="D119" s="61" t="s">
        <v>129</v>
      </c>
      <c r="E119" s="85"/>
      <c r="F119" s="55"/>
      <c r="G119" s="58"/>
      <c r="H119" s="48"/>
      <c r="I119" s="31"/>
      <c r="J119" s="31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</row>
    <row r="120" s="57" customFormat="true" ht="33" hidden="false" customHeight="true" outlineLevel="0" collapsed="false">
      <c r="A120" s="67" t="s">
        <v>130</v>
      </c>
      <c r="B120" s="60" t="s">
        <v>28</v>
      </c>
      <c r="C120" s="52" t="s">
        <v>131</v>
      </c>
      <c r="D120" s="61"/>
      <c r="E120" s="54"/>
      <c r="F120" s="55"/>
      <c r="G120" s="58"/>
      <c r="H120" s="48"/>
      <c r="I120" s="40"/>
      <c r="J120" s="4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s="57" customFormat="true" ht="33" hidden="false" customHeight="true" outlineLevel="0" collapsed="false">
      <c r="A121" s="67" t="s">
        <v>132</v>
      </c>
      <c r="B121" s="82" t="s">
        <v>87</v>
      </c>
      <c r="C121" s="52" t="s">
        <v>133</v>
      </c>
      <c r="D121" s="61"/>
      <c r="E121" s="54" t="s">
        <v>30</v>
      </c>
      <c r="F121" s="55" t="n">
        <v>18.5</v>
      </c>
      <c r="G121" s="56"/>
      <c r="H121" s="48" t="n">
        <f aca="false">ROUND(G121*F121,2)</f>
        <v>0</v>
      </c>
      <c r="I121" s="31"/>
      <c r="J121" s="31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</row>
    <row r="122" customFormat="false" ht="33" hidden="false" customHeight="true" outlineLevel="0" collapsed="false">
      <c r="A122" s="86"/>
      <c r="B122" s="87"/>
      <c r="C122" s="65" t="s">
        <v>134</v>
      </c>
      <c r="D122" s="88"/>
      <c r="E122" s="89"/>
      <c r="F122" s="38"/>
      <c r="G122" s="39"/>
      <c r="H122" s="39"/>
      <c r="I122" s="40"/>
      <c r="J122" s="40"/>
    </row>
    <row r="123" s="59" customFormat="true" ht="36" hidden="false" customHeight="true" outlineLevel="0" collapsed="false">
      <c r="A123" s="64" t="s">
        <v>135</v>
      </c>
      <c r="B123" s="51" t="s">
        <v>242</v>
      </c>
      <c r="C123" s="52" t="s">
        <v>137</v>
      </c>
      <c r="D123" s="61" t="s">
        <v>138</v>
      </c>
      <c r="E123" s="54"/>
      <c r="F123" s="83"/>
      <c r="G123" s="58"/>
      <c r="H123" s="90"/>
      <c r="I123" s="31"/>
      <c r="J123" s="31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</row>
    <row r="124" s="59" customFormat="true" ht="36" hidden="false" customHeight="true" outlineLevel="0" collapsed="false">
      <c r="A124" s="64" t="s">
        <v>139</v>
      </c>
      <c r="B124" s="68" t="s">
        <v>28</v>
      </c>
      <c r="C124" s="69" t="s">
        <v>140</v>
      </c>
      <c r="D124" s="70"/>
      <c r="E124" s="71" t="s">
        <v>22</v>
      </c>
      <c r="F124" s="91" t="n">
        <v>825.5</v>
      </c>
      <c r="G124" s="73"/>
      <c r="H124" s="74" t="n">
        <f aca="false">ROUND(G124*F124,2)</f>
        <v>0</v>
      </c>
      <c r="I124" s="40"/>
      <c r="J124" s="40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36" hidden="false" customHeight="true" outlineLevel="0" collapsed="false">
      <c r="A125" s="86"/>
      <c r="B125" s="92"/>
      <c r="C125" s="93" t="s">
        <v>141</v>
      </c>
      <c r="D125" s="94"/>
      <c r="E125" s="95"/>
      <c r="F125" s="96"/>
      <c r="G125" s="97"/>
      <c r="H125" s="97"/>
      <c r="I125" s="31"/>
      <c r="J125" s="31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</row>
    <row r="126" s="59" customFormat="true" ht="33" hidden="false" customHeight="true" outlineLevel="0" collapsed="false">
      <c r="A126" s="64"/>
      <c r="B126" s="51" t="s">
        <v>243</v>
      </c>
      <c r="C126" s="52" t="s">
        <v>143</v>
      </c>
      <c r="D126" s="61" t="s">
        <v>144</v>
      </c>
      <c r="E126" s="54"/>
      <c r="F126" s="83"/>
      <c r="G126" s="58"/>
      <c r="H126" s="90"/>
      <c r="I126" s="40"/>
      <c r="J126" s="40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s="59" customFormat="true" ht="33" hidden="false" customHeight="true" outlineLevel="0" collapsed="false">
      <c r="A127" s="64"/>
      <c r="B127" s="60" t="s">
        <v>28</v>
      </c>
      <c r="C127" s="52" t="s">
        <v>145</v>
      </c>
      <c r="D127" s="61"/>
      <c r="E127" s="54" t="s">
        <v>146</v>
      </c>
      <c r="F127" s="83" t="n">
        <v>2.2</v>
      </c>
      <c r="G127" s="56"/>
      <c r="H127" s="48" t="n">
        <f aca="false">ROUND(G127*F127,2)</f>
        <v>0</v>
      </c>
      <c r="I127" s="31"/>
      <c r="J127" s="31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</row>
    <row r="128" s="59" customFormat="true" ht="33" hidden="false" customHeight="true" outlineLevel="0" collapsed="false">
      <c r="A128" s="64" t="s">
        <v>147</v>
      </c>
      <c r="B128" s="51" t="s">
        <v>244</v>
      </c>
      <c r="C128" s="52" t="s">
        <v>149</v>
      </c>
      <c r="D128" s="61" t="s">
        <v>144</v>
      </c>
      <c r="E128" s="54"/>
      <c r="F128" s="83"/>
      <c r="G128" s="58"/>
      <c r="H128" s="90"/>
      <c r="I128" s="40"/>
      <c r="J128" s="40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s="59" customFormat="true" ht="30" hidden="false" customHeight="true" outlineLevel="0" collapsed="false">
      <c r="A129" s="64" t="s">
        <v>150</v>
      </c>
      <c r="B129" s="60" t="s">
        <v>28</v>
      </c>
      <c r="C129" s="52" t="s">
        <v>151</v>
      </c>
      <c r="D129" s="61"/>
      <c r="E129" s="54" t="s">
        <v>73</v>
      </c>
      <c r="F129" s="83" t="n">
        <v>2</v>
      </c>
      <c r="G129" s="56"/>
      <c r="H129" s="48" t="n">
        <f aca="false">ROUND(G129*F129,2)</f>
        <v>0</v>
      </c>
      <c r="I129" s="62"/>
      <c r="J129" s="63"/>
    </row>
    <row r="130" s="57" customFormat="true" ht="33" hidden="false" customHeight="true" outlineLevel="0" collapsed="false">
      <c r="A130" s="64"/>
      <c r="B130" s="51" t="s">
        <v>245</v>
      </c>
      <c r="C130" s="52" t="s">
        <v>158</v>
      </c>
      <c r="D130" s="61" t="s">
        <v>144</v>
      </c>
      <c r="E130" s="54"/>
      <c r="F130" s="83"/>
      <c r="G130" s="58"/>
      <c r="H130" s="90"/>
      <c r="I130" s="40"/>
      <c r="J130" s="40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s="57" customFormat="true" ht="33" hidden="false" customHeight="true" outlineLevel="0" collapsed="false">
      <c r="A131" s="64"/>
      <c r="B131" s="60" t="s">
        <v>28</v>
      </c>
      <c r="C131" s="52" t="s">
        <v>159</v>
      </c>
      <c r="D131" s="61"/>
      <c r="E131" s="54"/>
      <c r="F131" s="83"/>
      <c r="G131" s="58"/>
      <c r="H131" s="90"/>
      <c r="I131" s="31"/>
      <c r="J131" s="31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</row>
    <row r="132" s="57" customFormat="true" ht="36" hidden="false" customHeight="true" outlineLevel="0" collapsed="false">
      <c r="A132" s="64"/>
      <c r="B132" s="82" t="s">
        <v>87</v>
      </c>
      <c r="C132" s="52" t="s">
        <v>160</v>
      </c>
      <c r="D132" s="61"/>
      <c r="E132" s="54" t="s">
        <v>104</v>
      </c>
      <c r="F132" s="83" t="n">
        <v>78.5</v>
      </c>
      <c r="G132" s="56"/>
      <c r="H132" s="48" t="n">
        <f aca="false">ROUND(G132*F132,2)</f>
        <v>0</v>
      </c>
      <c r="I132" s="40"/>
      <c r="J132" s="40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s="57" customFormat="true" ht="33" hidden="false" customHeight="true" outlineLevel="0" collapsed="false">
      <c r="A133" s="64"/>
      <c r="B133" s="51" t="s">
        <v>246</v>
      </c>
      <c r="C133" s="98" t="s">
        <v>247</v>
      </c>
      <c r="D133" s="44" t="s">
        <v>163</v>
      </c>
      <c r="E133" s="54"/>
      <c r="F133" s="83"/>
      <c r="G133" s="58"/>
      <c r="H133" s="90"/>
      <c r="I133" s="31"/>
      <c r="J133" s="31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</row>
    <row r="134" s="57" customFormat="true" ht="33" hidden="false" customHeight="true" outlineLevel="0" collapsed="false">
      <c r="A134" s="64" t="s">
        <v>164</v>
      </c>
      <c r="B134" s="60" t="s">
        <v>28</v>
      </c>
      <c r="C134" s="52" t="s">
        <v>159</v>
      </c>
      <c r="D134" s="61"/>
      <c r="E134" s="54" t="s">
        <v>104</v>
      </c>
      <c r="F134" s="83" t="n">
        <v>78.5</v>
      </c>
      <c r="G134" s="56"/>
      <c r="H134" s="48" t="n">
        <f aca="false">ROUND(G134*F134,2)</f>
        <v>0</v>
      </c>
      <c r="I134" s="40"/>
      <c r="J134" s="40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s="101" customFormat="true" ht="33" hidden="false" customHeight="true" outlineLevel="0" collapsed="false">
      <c r="A135" s="64" t="s">
        <v>165</v>
      </c>
      <c r="B135" s="51" t="s">
        <v>248</v>
      </c>
      <c r="C135" s="99" t="s">
        <v>167</v>
      </c>
      <c r="D135" s="100" t="s">
        <v>168</v>
      </c>
      <c r="E135" s="54"/>
      <c r="F135" s="83"/>
      <c r="G135" s="58"/>
      <c r="H135" s="90"/>
      <c r="I135" s="31"/>
      <c r="J135" s="31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s="57" customFormat="true" ht="36" hidden="false" customHeight="true" outlineLevel="0" collapsed="false">
      <c r="A136" s="64" t="s">
        <v>169</v>
      </c>
      <c r="B136" s="60" t="s">
        <v>28</v>
      </c>
      <c r="C136" s="98" t="s">
        <v>170</v>
      </c>
      <c r="D136" s="61"/>
      <c r="E136" s="54" t="s">
        <v>73</v>
      </c>
      <c r="F136" s="83" t="n">
        <v>1</v>
      </c>
      <c r="G136" s="56"/>
      <c r="H136" s="48" t="n">
        <f aca="false">ROUND(G136*F136,2)</f>
        <v>0</v>
      </c>
      <c r="I136" s="40"/>
      <c r="J136" s="40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s="57" customFormat="true" ht="36" hidden="false" customHeight="true" outlineLevel="0" collapsed="false">
      <c r="A137" s="64" t="s">
        <v>249</v>
      </c>
      <c r="B137" s="60" t="s">
        <v>60</v>
      </c>
      <c r="C137" s="98" t="s">
        <v>250</v>
      </c>
      <c r="D137" s="61"/>
      <c r="E137" s="54" t="s">
        <v>73</v>
      </c>
      <c r="F137" s="83" t="n">
        <v>1</v>
      </c>
      <c r="G137" s="56"/>
      <c r="H137" s="48" t="n">
        <f aca="false">ROUND(G137*F137,2)</f>
        <v>0</v>
      </c>
      <c r="I137" s="31"/>
      <c r="J137" s="31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</row>
    <row r="138" s="101" customFormat="true" ht="33" hidden="false" customHeight="true" outlineLevel="0" collapsed="false">
      <c r="A138" s="64" t="s">
        <v>173</v>
      </c>
      <c r="B138" s="51" t="s">
        <v>251</v>
      </c>
      <c r="C138" s="102" t="s">
        <v>175</v>
      </c>
      <c r="D138" s="61" t="s">
        <v>144</v>
      </c>
      <c r="E138" s="54"/>
      <c r="F138" s="103"/>
      <c r="G138" s="105"/>
      <c r="H138" s="105" t="n">
        <f aca="false">ROUND(G138*F138,2)</f>
        <v>0</v>
      </c>
      <c r="I138" s="31"/>
      <c r="J138" s="31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</row>
    <row r="139" s="101" customFormat="true" ht="33" hidden="false" customHeight="true" outlineLevel="0" collapsed="false">
      <c r="A139" s="64" t="s">
        <v>176</v>
      </c>
      <c r="B139" s="60" t="s">
        <v>28</v>
      </c>
      <c r="C139" s="102" t="s">
        <v>252</v>
      </c>
      <c r="D139" s="126"/>
      <c r="E139" s="54" t="s">
        <v>73</v>
      </c>
      <c r="F139" s="103" t="n">
        <v>1</v>
      </c>
      <c r="G139" s="127"/>
      <c r="H139" s="105" t="n">
        <f aca="false">ROUND(G139*F139,2)</f>
        <v>0</v>
      </c>
      <c r="I139" s="40"/>
      <c r="J139" s="40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s="57" customFormat="true" ht="33" hidden="false" customHeight="true" outlineLevel="0" collapsed="false">
      <c r="A140" s="64" t="s">
        <v>178</v>
      </c>
      <c r="B140" s="51" t="s">
        <v>253</v>
      </c>
      <c r="C140" s="52" t="s">
        <v>180</v>
      </c>
      <c r="D140" s="61" t="s">
        <v>181</v>
      </c>
      <c r="E140" s="54" t="s">
        <v>104</v>
      </c>
      <c r="F140" s="83" t="n">
        <v>24</v>
      </c>
      <c r="G140" s="56"/>
      <c r="H140" s="48" t="n">
        <f aca="false">ROUND(G140*F140,2)</f>
        <v>0</v>
      </c>
      <c r="I140" s="31"/>
      <c r="J140" s="31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</row>
    <row r="141" s="57" customFormat="true" ht="33" hidden="false" customHeight="true" outlineLevel="0" collapsed="false">
      <c r="A141" s="64"/>
      <c r="B141" s="51" t="s">
        <v>254</v>
      </c>
      <c r="C141" s="52" t="s">
        <v>183</v>
      </c>
      <c r="D141" s="61" t="s">
        <v>184</v>
      </c>
      <c r="E141" s="54"/>
      <c r="F141" s="103"/>
      <c r="G141" s="104"/>
      <c r="H141" s="105"/>
      <c r="I141" s="40"/>
      <c r="J141" s="40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s="57" customFormat="true" ht="33" hidden="false" customHeight="true" outlineLevel="0" collapsed="false">
      <c r="A142" s="64"/>
      <c r="B142" s="68" t="s">
        <v>28</v>
      </c>
      <c r="C142" s="69" t="s">
        <v>185</v>
      </c>
      <c r="D142" s="70"/>
      <c r="E142" s="71" t="s">
        <v>73</v>
      </c>
      <c r="F142" s="106" t="n">
        <v>1</v>
      </c>
      <c r="G142" s="107"/>
      <c r="H142" s="108" t="n">
        <f aca="false">ROUND(G142*F142,2)</f>
        <v>0</v>
      </c>
      <c r="I142" s="31"/>
      <c r="J142" s="31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</row>
    <row r="143" customFormat="false" ht="33" hidden="false" customHeight="true" outlineLevel="0" collapsed="false">
      <c r="A143" s="86"/>
      <c r="B143" s="109"/>
      <c r="C143" s="93" t="s">
        <v>186</v>
      </c>
      <c r="D143" s="94"/>
      <c r="E143" s="95"/>
      <c r="F143" s="96"/>
      <c r="G143" s="97"/>
      <c r="H143" s="97"/>
      <c r="I143" s="40"/>
      <c r="J143" s="40"/>
    </row>
    <row r="144" s="57" customFormat="true" ht="33" hidden="false" customHeight="true" outlineLevel="0" collapsed="false">
      <c r="A144" s="64"/>
      <c r="B144" s="51" t="s">
        <v>255</v>
      </c>
      <c r="C144" s="52" t="s">
        <v>188</v>
      </c>
      <c r="D144" s="61" t="s">
        <v>189</v>
      </c>
      <c r="E144" s="54"/>
      <c r="F144" s="83"/>
      <c r="G144" s="84"/>
      <c r="H144" s="90"/>
      <c r="I144" s="31"/>
      <c r="J144" s="31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</row>
    <row r="145" s="57" customFormat="true" ht="33" hidden="false" customHeight="true" outlineLevel="0" collapsed="false">
      <c r="A145" s="64" t="s">
        <v>190</v>
      </c>
      <c r="B145" s="60" t="s">
        <v>28</v>
      </c>
      <c r="C145" s="52" t="s">
        <v>191</v>
      </c>
      <c r="D145" s="61"/>
      <c r="E145" s="54" t="s">
        <v>146</v>
      </c>
      <c r="F145" s="83" t="n">
        <v>0.6</v>
      </c>
      <c r="G145" s="56"/>
      <c r="H145" s="48" t="n">
        <f aca="false">ROUND(G145*F145,2)</f>
        <v>0</v>
      </c>
      <c r="I145" s="40"/>
      <c r="J145" s="40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s="59" customFormat="true" ht="33" hidden="false" customHeight="true" outlineLevel="0" collapsed="false">
      <c r="A146" s="64" t="s">
        <v>195</v>
      </c>
      <c r="B146" s="51" t="s">
        <v>256</v>
      </c>
      <c r="C146" s="98" t="s">
        <v>197</v>
      </c>
      <c r="D146" s="100" t="s">
        <v>198</v>
      </c>
      <c r="E146" s="54"/>
      <c r="F146" s="83"/>
      <c r="G146" s="58"/>
      <c r="H146" s="90"/>
      <c r="I146" s="31"/>
      <c r="J146" s="31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</row>
    <row r="147" s="57" customFormat="true" ht="33" hidden="false" customHeight="true" outlineLevel="0" collapsed="false">
      <c r="A147" s="64" t="s">
        <v>199</v>
      </c>
      <c r="B147" s="60" t="s">
        <v>28</v>
      </c>
      <c r="C147" s="52" t="s">
        <v>200</v>
      </c>
      <c r="D147" s="61"/>
      <c r="E147" s="54" t="s">
        <v>73</v>
      </c>
      <c r="F147" s="83" t="n">
        <v>3</v>
      </c>
      <c r="G147" s="56"/>
      <c r="H147" s="48" t="n">
        <f aca="false">ROUND(G147*F147,2)</f>
        <v>0</v>
      </c>
      <c r="I147" s="40"/>
      <c r="J147" s="40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3" hidden="false" customHeight="true" outlineLevel="0" collapsed="false">
      <c r="A148" s="86"/>
      <c r="B148" s="110"/>
      <c r="C148" s="65" t="s">
        <v>207</v>
      </c>
      <c r="D148" s="88"/>
      <c r="E148" s="111"/>
      <c r="F148" s="38"/>
      <c r="G148" s="39"/>
      <c r="H148" s="39"/>
      <c r="I148" s="31"/>
      <c r="J148" s="31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</row>
    <row r="149" s="59" customFormat="true" ht="33" hidden="false" customHeight="true" outlineLevel="0" collapsed="false">
      <c r="A149" s="67" t="s">
        <v>208</v>
      </c>
      <c r="B149" s="51" t="s">
        <v>257</v>
      </c>
      <c r="C149" s="52" t="s">
        <v>210</v>
      </c>
      <c r="D149" s="61" t="s">
        <v>211</v>
      </c>
      <c r="E149" s="54"/>
      <c r="F149" s="55"/>
      <c r="G149" s="58"/>
      <c r="H149" s="48"/>
      <c r="I149" s="40"/>
      <c r="J149" s="40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s="57" customFormat="true" ht="33" hidden="false" customHeight="true" outlineLevel="0" collapsed="false">
      <c r="A150" s="67" t="s">
        <v>212</v>
      </c>
      <c r="B150" s="60" t="s">
        <v>28</v>
      </c>
      <c r="C150" s="52" t="s">
        <v>213</v>
      </c>
      <c r="D150" s="61"/>
      <c r="E150" s="54" t="s">
        <v>22</v>
      </c>
      <c r="F150" s="55" t="n">
        <v>29</v>
      </c>
      <c r="G150" s="56"/>
      <c r="H150" s="48" t="n">
        <f aca="false">ROUND(G150*F150,2)</f>
        <v>0</v>
      </c>
      <c r="I150" s="31"/>
      <c r="J150" s="31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</row>
    <row r="151" s="32" customFormat="true" ht="36" hidden="false" customHeight="true" outlineLevel="0" collapsed="false">
      <c r="A151" s="128"/>
      <c r="B151" s="114" t="s">
        <v>216</v>
      </c>
      <c r="C151" s="115" t="str">
        <f aca="false">C84</f>
        <v>Dorchester Ave./McMillan Ave. Alley - Bounded by Dorchester Ave., McMillian Ave., Lilac St. and Arbuthnot St.</v>
      </c>
      <c r="D151" s="115"/>
      <c r="E151" s="115"/>
      <c r="F151" s="115"/>
      <c r="G151" s="129" t="s">
        <v>215</v>
      </c>
      <c r="H151" s="129" t="n">
        <f aca="false">SUM(H84:H150)</f>
        <v>0</v>
      </c>
      <c r="I151" s="40"/>
      <c r="J151" s="40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s="32" customFormat="true" ht="36" hidden="false" customHeight="true" outlineLevel="0" collapsed="false">
      <c r="A152" s="117"/>
      <c r="B152" s="118" t="s">
        <v>258</v>
      </c>
      <c r="C152" s="119" t="s">
        <v>259</v>
      </c>
      <c r="D152" s="119"/>
      <c r="E152" s="119"/>
      <c r="F152" s="119"/>
      <c r="G152" s="27"/>
      <c r="H152" s="30"/>
      <c r="I152" s="31"/>
      <c r="J152" s="31"/>
    </row>
    <row r="153" customFormat="false" ht="33" hidden="false" customHeight="true" outlineLevel="0" collapsed="false">
      <c r="A153" s="86"/>
      <c r="B153" s="110"/>
      <c r="C153" s="35" t="s">
        <v>15</v>
      </c>
      <c r="D153" s="88"/>
      <c r="E153" s="120"/>
      <c r="F153" s="37"/>
      <c r="G153" s="39"/>
      <c r="H153" s="39"/>
      <c r="I153" s="40"/>
      <c r="J153" s="40"/>
    </row>
    <row r="154" s="49" customFormat="true" ht="33" hidden="false" customHeight="true" outlineLevel="0" collapsed="false">
      <c r="A154" s="41"/>
      <c r="B154" s="42" t="s">
        <v>260</v>
      </c>
      <c r="C154" s="43" t="s">
        <v>17</v>
      </c>
      <c r="D154" s="44" t="s">
        <v>18</v>
      </c>
      <c r="E154" s="45" t="s">
        <v>19</v>
      </c>
      <c r="F154" s="46" t="n">
        <v>1077.5</v>
      </c>
      <c r="G154" s="47"/>
      <c r="H154" s="48" t="n">
        <f aca="false">ROUND(G154*F154,2)</f>
        <v>0</v>
      </c>
      <c r="I154" s="31"/>
      <c r="J154" s="31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</row>
    <row r="155" s="57" customFormat="true" ht="33" hidden="false" customHeight="true" outlineLevel="0" collapsed="false">
      <c r="A155" s="50"/>
      <c r="B155" s="51" t="s">
        <v>261</v>
      </c>
      <c r="C155" s="52" t="s">
        <v>21</v>
      </c>
      <c r="D155" s="53" t="s">
        <v>18</v>
      </c>
      <c r="E155" s="54" t="s">
        <v>22</v>
      </c>
      <c r="F155" s="55" t="n">
        <v>2052</v>
      </c>
      <c r="G155" s="56"/>
      <c r="H155" s="48" t="n">
        <f aca="false">ROUND(G155*F155,2)</f>
        <v>0</v>
      </c>
      <c r="I155" s="40"/>
      <c r="J155" s="40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s="59" customFormat="true" ht="30.95" hidden="false" customHeight="true" outlineLevel="0" collapsed="false">
      <c r="A156" s="50" t="s">
        <v>23</v>
      </c>
      <c r="B156" s="51" t="s">
        <v>262</v>
      </c>
      <c r="C156" s="52" t="s">
        <v>25</v>
      </c>
      <c r="D156" s="53" t="s">
        <v>26</v>
      </c>
      <c r="E156" s="54"/>
      <c r="F156" s="55"/>
      <c r="G156" s="58"/>
      <c r="H156" s="48"/>
      <c r="I156" s="31"/>
      <c r="J156" s="31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</row>
    <row r="157" s="59" customFormat="true" ht="30.95" hidden="false" customHeight="true" outlineLevel="0" collapsed="false">
      <c r="A157" s="64" t="s">
        <v>263</v>
      </c>
      <c r="B157" s="60" t="s">
        <v>28</v>
      </c>
      <c r="C157" s="52" t="s">
        <v>264</v>
      </c>
      <c r="D157" s="61"/>
      <c r="E157" s="54" t="s">
        <v>30</v>
      </c>
      <c r="F157" s="55" t="n">
        <v>1416</v>
      </c>
      <c r="G157" s="56"/>
      <c r="H157" s="48" t="n">
        <f aca="false">ROUND(G157*F157,2)</f>
        <v>0</v>
      </c>
      <c r="I157" s="40"/>
      <c r="J157" s="40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s="59" customFormat="true" ht="36" hidden="false" customHeight="true" outlineLevel="0" collapsed="false">
      <c r="A158" s="50" t="s">
        <v>265</v>
      </c>
      <c r="B158" s="51" t="s">
        <v>266</v>
      </c>
      <c r="C158" s="52" t="s">
        <v>267</v>
      </c>
      <c r="D158" s="53" t="s">
        <v>26</v>
      </c>
      <c r="E158" s="54" t="s">
        <v>19</v>
      </c>
      <c r="F158" s="55" t="n">
        <v>154</v>
      </c>
      <c r="G158" s="56"/>
      <c r="H158" s="48" t="n">
        <f aca="false">ROUND(G158*F158,2)</f>
        <v>0</v>
      </c>
      <c r="I158" s="31"/>
      <c r="J158" s="31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</row>
    <row r="159" s="57" customFormat="true" ht="30.95" hidden="false" customHeight="true" outlineLevel="0" collapsed="false">
      <c r="A159" s="64" t="s">
        <v>34</v>
      </c>
      <c r="B159" s="51" t="s">
        <v>268</v>
      </c>
      <c r="C159" s="52" t="s">
        <v>36</v>
      </c>
      <c r="D159" s="53" t="s">
        <v>26</v>
      </c>
      <c r="E159" s="54" t="s">
        <v>22</v>
      </c>
      <c r="F159" s="55" t="n">
        <v>41.5</v>
      </c>
      <c r="G159" s="56"/>
      <c r="H159" s="48" t="n">
        <f aca="false">ROUND(G159*F159,2)</f>
        <v>0</v>
      </c>
      <c r="I159" s="40"/>
      <c r="J159" s="40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s="57" customFormat="true" ht="30.95" hidden="false" customHeight="true" outlineLevel="0" collapsed="false">
      <c r="A160" s="50" t="s">
        <v>37</v>
      </c>
      <c r="B160" s="51" t="s">
        <v>269</v>
      </c>
      <c r="C160" s="52" t="s">
        <v>39</v>
      </c>
      <c r="D160" s="61" t="s">
        <v>40</v>
      </c>
      <c r="E160" s="54" t="s">
        <v>22</v>
      </c>
      <c r="F160" s="55" t="n">
        <v>2052</v>
      </c>
      <c r="G160" s="56"/>
      <c r="H160" s="48" t="n">
        <f aca="false">ROUND(G160*F160,2)</f>
        <v>0</v>
      </c>
      <c r="I160" s="31"/>
      <c r="J160" s="31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</row>
    <row r="161" s="57" customFormat="true" ht="30.95" hidden="false" customHeight="true" outlineLevel="0" collapsed="false">
      <c r="A161" s="64" t="s">
        <v>41</v>
      </c>
      <c r="B161" s="51" t="s">
        <v>270</v>
      </c>
      <c r="C161" s="52" t="s">
        <v>43</v>
      </c>
      <c r="D161" s="61" t="s">
        <v>44</v>
      </c>
      <c r="E161" s="54" t="s">
        <v>22</v>
      </c>
      <c r="F161" s="55" t="n">
        <v>239</v>
      </c>
      <c r="G161" s="56"/>
      <c r="H161" s="48" t="n">
        <f aca="false">ROUND(G161*F161,2)</f>
        <v>0</v>
      </c>
      <c r="I161" s="40"/>
      <c r="J161" s="40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s="57" customFormat="true" ht="30.95" hidden="false" customHeight="true" outlineLevel="0" collapsed="false">
      <c r="A162" s="64" t="s">
        <v>45</v>
      </c>
      <c r="B162" s="51" t="s">
        <v>271</v>
      </c>
      <c r="C162" s="52" t="s">
        <v>47</v>
      </c>
      <c r="D162" s="61" t="s">
        <v>44</v>
      </c>
      <c r="E162" s="54"/>
      <c r="F162" s="55"/>
      <c r="G162" s="58"/>
      <c r="H162" s="48"/>
      <c r="I162" s="31"/>
      <c r="J162" s="31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</row>
    <row r="163" s="59" customFormat="true" ht="30.95" hidden="false" customHeight="true" outlineLevel="0" collapsed="false">
      <c r="A163" s="64" t="s">
        <v>48</v>
      </c>
      <c r="B163" s="60" t="s">
        <v>28</v>
      </c>
      <c r="C163" s="52" t="s">
        <v>49</v>
      </c>
      <c r="D163" s="61"/>
      <c r="E163" s="54" t="s">
        <v>30</v>
      </c>
      <c r="F163" s="55" t="n">
        <v>33.5</v>
      </c>
      <c r="G163" s="56"/>
      <c r="H163" s="48" t="n">
        <f aca="false">ROUND(G163*F163,2)</f>
        <v>0</v>
      </c>
      <c r="I163" s="40"/>
      <c r="J163" s="40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s="59" customFormat="true" ht="36" hidden="false" customHeight="true" outlineLevel="0" collapsed="false">
      <c r="A164" s="64"/>
      <c r="B164" s="51" t="s">
        <v>272</v>
      </c>
      <c r="C164" s="52" t="s">
        <v>51</v>
      </c>
      <c r="D164" s="61" t="s">
        <v>52</v>
      </c>
      <c r="E164" s="54" t="s">
        <v>30</v>
      </c>
      <c r="F164" s="55" t="n">
        <v>55</v>
      </c>
      <c r="G164" s="56"/>
      <c r="H164" s="48" t="n">
        <f aca="false">ROUND(G164*F164,2)</f>
        <v>0</v>
      </c>
      <c r="I164" s="31"/>
      <c r="J164" s="31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</row>
    <row r="165" customFormat="false" ht="33" hidden="false" customHeight="true" outlineLevel="0" collapsed="false">
      <c r="A165" s="86"/>
      <c r="B165" s="110"/>
      <c r="C165" s="65" t="s">
        <v>53</v>
      </c>
      <c r="D165" s="88"/>
      <c r="E165" s="111"/>
      <c r="F165" s="38"/>
      <c r="G165" s="39"/>
      <c r="H165" s="39"/>
      <c r="I165" s="40"/>
      <c r="J165" s="40"/>
    </row>
    <row r="166" s="59" customFormat="true" ht="30.95" hidden="false" customHeight="true" outlineLevel="0" collapsed="false">
      <c r="A166" s="67" t="s">
        <v>54</v>
      </c>
      <c r="B166" s="51" t="s">
        <v>273</v>
      </c>
      <c r="C166" s="52" t="s">
        <v>56</v>
      </c>
      <c r="D166" s="53" t="s">
        <v>26</v>
      </c>
      <c r="E166" s="54"/>
      <c r="F166" s="55"/>
      <c r="G166" s="58"/>
      <c r="H166" s="48"/>
      <c r="I166" s="31"/>
      <c r="J166" s="31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</row>
    <row r="167" s="57" customFormat="true" ht="30.95" hidden="false" customHeight="true" outlineLevel="0" collapsed="false">
      <c r="A167" s="67" t="s">
        <v>57</v>
      </c>
      <c r="B167" s="60" t="s">
        <v>28</v>
      </c>
      <c r="C167" s="52" t="s">
        <v>58</v>
      </c>
      <c r="D167" s="61"/>
      <c r="E167" s="54" t="s">
        <v>22</v>
      </c>
      <c r="F167" s="55" t="n">
        <v>2083</v>
      </c>
      <c r="G167" s="56"/>
      <c r="H167" s="48" t="n">
        <f aca="false">ROUND(G167*F167,2)</f>
        <v>0</v>
      </c>
      <c r="I167" s="40"/>
      <c r="J167" s="40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s="57" customFormat="true" ht="30.95" hidden="false" customHeight="true" outlineLevel="0" collapsed="false">
      <c r="A168" s="67" t="s">
        <v>59</v>
      </c>
      <c r="B168" s="60" t="s">
        <v>60</v>
      </c>
      <c r="C168" s="52" t="s">
        <v>61</v>
      </c>
      <c r="D168" s="61"/>
      <c r="E168" s="54" t="s">
        <v>22</v>
      </c>
      <c r="F168" s="55" t="n">
        <v>55</v>
      </c>
      <c r="G168" s="56"/>
      <c r="H168" s="48" t="n">
        <f aca="false">ROUND(G168*F168,2)</f>
        <v>0</v>
      </c>
      <c r="I168" s="31"/>
      <c r="J168" s="31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</row>
    <row r="169" s="57" customFormat="true" ht="30.95" hidden="false" customHeight="true" outlineLevel="0" collapsed="false">
      <c r="A169" s="67" t="s">
        <v>62</v>
      </c>
      <c r="B169" s="51" t="s">
        <v>274</v>
      </c>
      <c r="C169" s="52" t="s">
        <v>64</v>
      </c>
      <c r="D169" s="61" t="s">
        <v>65</v>
      </c>
      <c r="E169" s="54"/>
      <c r="F169" s="55"/>
      <c r="G169" s="58"/>
      <c r="H169" s="48"/>
      <c r="I169" s="40"/>
      <c r="J169" s="40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s="57" customFormat="true" ht="30.95" hidden="false" customHeight="true" outlineLevel="0" collapsed="false">
      <c r="A170" s="67" t="s">
        <v>66</v>
      </c>
      <c r="B170" s="60" t="s">
        <v>28</v>
      </c>
      <c r="C170" s="52" t="s">
        <v>67</v>
      </c>
      <c r="D170" s="61"/>
      <c r="E170" s="54" t="s">
        <v>22</v>
      </c>
      <c r="F170" s="55" t="n">
        <v>276</v>
      </c>
      <c r="G170" s="56"/>
      <c r="H170" s="48" t="n">
        <f aca="false">ROUND(G170*F170,2)</f>
        <v>0</v>
      </c>
      <c r="I170" s="31"/>
      <c r="J170" s="31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</row>
    <row r="171" s="57" customFormat="true" ht="30.95" hidden="false" customHeight="true" outlineLevel="0" collapsed="false">
      <c r="A171" s="67" t="s">
        <v>68</v>
      </c>
      <c r="B171" s="51" t="s">
        <v>275</v>
      </c>
      <c r="C171" s="52" t="s">
        <v>70</v>
      </c>
      <c r="D171" s="61" t="s">
        <v>65</v>
      </c>
      <c r="E171" s="54"/>
      <c r="F171" s="55"/>
      <c r="G171" s="58"/>
      <c r="H171" s="48"/>
      <c r="I171" s="40"/>
      <c r="J171" s="40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s="57" customFormat="true" ht="30.95" hidden="false" customHeight="true" outlineLevel="0" collapsed="false">
      <c r="A172" s="67" t="s">
        <v>71</v>
      </c>
      <c r="B172" s="60" t="s">
        <v>28</v>
      </c>
      <c r="C172" s="52" t="s">
        <v>72</v>
      </c>
      <c r="D172" s="61"/>
      <c r="E172" s="54" t="s">
        <v>73</v>
      </c>
      <c r="F172" s="55" t="n">
        <v>28</v>
      </c>
      <c r="G172" s="56"/>
      <c r="H172" s="48" t="n">
        <f aca="false">ROUND(G172*F172,2)</f>
        <v>0</v>
      </c>
      <c r="I172" s="31"/>
      <c r="J172" s="31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</row>
    <row r="173" s="57" customFormat="true" ht="30.95" hidden="false" customHeight="true" outlineLevel="0" collapsed="false">
      <c r="A173" s="67" t="s">
        <v>74</v>
      </c>
      <c r="B173" s="51" t="s">
        <v>276</v>
      </c>
      <c r="C173" s="52" t="s">
        <v>76</v>
      </c>
      <c r="D173" s="61" t="s">
        <v>65</v>
      </c>
      <c r="E173" s="54"/>
      <c r="F173" s="55"/>
      <c r="G173" s="58"/>
      <c r="H173" s="48"/>
      <c r="I173" s="40"/>
      <c r="J173" s="40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s="57" customFormat="true" ht="30.95" hidden="false" customHeight="true" outlineLevel="0" collapsed="false">
      <c r="A174" s="67" t="s">
        <v>77</v>
      </c>
      <c r="B174" s="68" t="s">
        <v>28</v>
      </c>
      <c r="C174" s="69" t="s">
        <v>78</v>
      </c>
      <c r="D174" s="70"/>
      <c r="E174" s="71" t="s">
        <v>73</v>
      </c>
      <c r="F174" s="72" t="n">
        <v>28</v>
      </c>
      <c r="G174" s="73"/>
      <c r="H174" s="74" t="n">
        <f aca="false">ROUND(G174*F174,2)</f>
        <v>0</v>
      </c>
      <c r="I174" s="31"/>
      <c r="J174" s="31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</row>
    <row r="175" s="59" customFormat="true" ht="33" hidden="false" customHeight="true" outlineLevel="0" collapsed="false">
      <c r="A175" s="67" t="s">
        <v>79</v>
      </c>
      <c r="B175" s="75" t="s">
        <v>277</v>
      </c>
      <c r="C175" s="76" t="s">
        <v>81</v>
      </c>
      <c r="D175" s="77" t="s">
        <v>82</v>
      </c>
      <c r="E175" s="78"/>
      <c r="F175" s="79"/>
      <c r="G175" s="80"/>
      <c r="H175" s="81"/>
      <c r="I175" s="40"/>
      <c r="J175" s="40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s="57" customFormat="true" ht="33" hidden="false" customHeight="true" outlineLevel="0" collapsed="false">
      <c r="A176" s="67" t="s">
        <v>83</v>
      </c>
      <c r="B176" s="60" t="s">
        <v>28</v>
      </c>
      <c r="C176" s="52" t="s">
        <v>84</v>
      </c>
      <c r="D176" s="61" t="s">
        <v>85</v>
      </c>
      <c r="E176" s="54"/>
      <c r="F176" s="55"/>
      <c r="G176" s="58"/>
      <c r="H176" s="48"/>
      <c r="I176" s="31"/>
      <c r="J176" s="31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</row>
    <row r="177" s="57" customFormat="true" ht="33" hidden="false" customHeight="true" outlineLevel="0" collapsed="false">
      <c r="A177" s="67" t="s">
        <v>278</v>
      </c>
      <c r="B177" s="82" t="s">
        <v>87</v>
      </c>
      <c r="C177" s="52" t="s">
        <v>279</v>
      </c>
      <c r="D177" s="61"/>
      <c r="E177" s="54" t="s">
        <v>22</v>
      </c>
      <c r="F177" s="55" t="n">
        <v>19</v>
      </c>
      <c r="G177" s="56"/>
      <c r="H177" s="48" t="n">
        <f aca="false">ROUND(G177*F177,2)</f>
        <v>0</v>
      </c>
      <c r="I177" s="40"/>
      <c r="J177" s="40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s="59" customFormat="true" ht="33" hidden="false" customHeight="true" outlineLevel="0" collapsed="false">
      <c r="A178" s="67" t="s">
        <v>89</v>
      </c>
      <c r="B178" s="51" t="s">
        <v>280</v>
      </c>
      <c r="C178" s="52" t="s">
        <v>91</v>
      </c>
      <c r="D178" s="61" t="s">
        <v>82</v>
      </c>
      <c r="E178" s="54" t="s">
        <v>22</v>
      </c>
      <c r="F178" s="83" t="n">
        <v>5</v>
      </c>
      <c r="G178" s="56"/>
      <c r="H178" s="48" t="n">
        <f aca="false">ROUND(G178*F178,2)</f>
        <v>0</v>
      </c>
      <c r="I178" s="31"/>
      <c r="J178" s="31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</row>
    <row r="179" s="57" customFormat="true" ht="33" hidden="false" customHeight="true" outlineLevel="0" collapsed="false">
      <c r="A179" s="67" t="s">
        <v>92</v>
      </c>
      <c r="B179" s="51" t="s">
        <v>281</v>
      </c>
      <c r="C179" s="52" t="s">
        <v>94</v>
      </c>
      <c r="D179" s="61" t="s">
        <v>82</v>
      </c>
      <c r="E179" s="54" t="s">
        <v>22</v>
      </c>
      <c r="F179" s="55" t="n">
        <v>5</v>
      </c>
      <c r="G179" s="56"/>
      <c r="H179" s="48" t="n">
        <f aca="false">ROUND(G179*F179,2)</f>
        <v>0</v>
      </c>
      <c r="I179" s="40"/>
      <c r="J179" s="40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s="57" customFormat="true" ht="33" hidden="false" customHeight="true" outlineLevel="0" collapsed="false">
      <c r="A180" s="67" t="s">
        <v>95</v>
      </c>
      <c r="B180" s="51" t="s">
        <v>282</v>
      </c>
      <c r="C180" s="52" t="s">
        <v>97</v>
      </c>
      <c r="D180" s="61" t="s">
        <v>82</v>
      </c>
      <c r="E180" s="54" t="s">
        <v>22</v>
      </c>
      <c r="F180" s="55" t="n">
        <v>5</v>
      </c>
      <c r="G180" s="56"/>
      <c r="H180" s="48" t="n">
        <f aca="false">ROUND(G180*F180,2)</f>
        <v>0</v>
      </c>
      <c r="I180" s="31"/>
      <c r="J180" s="31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</row>
    <row r="181" s="59" customFormat="true" ht="33" hidden="false" customHeight="true" outlineLevel="0" collapsed="false">
      <c r="A181" s="67" t="s">
        <v>98</v>
      </c>
      <c r="B181" s="51" t="s">
        <v>283</v>
      </c>
      <c r="C181" s="52" t="s">
        <v>100</v>
      </c>
      <c r="D181" s="61" t="s">
        <v>101</v>
      </c>
      <c r="E181" s="54"/>
      <c r="F181" s="55"/>
      <c r="G181" s="58"/>
      <c r="H181" s="48"/>
      <c r="I181" s="40"/>
      <c r="J181" s="40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s="57" customFormat="true" ht="33" hidden="false" customHeight="true" outlineLevel="0" collapsed="false">
      <c r="A182" s="67" t="s">
        <v>102</v>
      </c>
      <c r="B182" s="60" t="s">
        <v>28</v>
      </c>
      <c r="C182" s="52" t="s">
        <v>103</v>
      </c>
      <c r="D182" s="61"/>
      <c r="E182" s="54" t="s">
        <v>104</v>
      </c>
      <c r="F182" s="55" t="n">
        <v>16.5</v>
      </c>
      <c r="G182" s="56"/>
      <c r="H182" s="48" t="n">
        <f aca="false">ROUND(G182*F182,2)</f>
        <v>0</v>
      </c>
      <c r="I182" s="31"/>
      <c r="J182" s="31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</row>
    <row r="183" s="57" customFormat="true" ht="33" hidden="false" customHeight="true" outlineLevel="0" collapsed="false">
      <c r="A183" s="67" t="s">
        <v>105</v>
      </c>
      <c r="B183" s="51" t="s">
        <v>284</v>
      </c>
      <c r="C183" s="52" t="s">
        <v>107</v>
      </c>
      <c r="D183" s="61" t="s">
        <v>101</v>
      </c>
      <c r="E183" s="54"/>
      <c r="F183" s="55"/>
      <c r="G183" s="58"/>
      <c r="H183" s="48"/>
      <c r="I183" s="40"/>
      <c r="J183" s="40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s="57" customFormat="true" ht="36" hidden="false" customHeight="true" outlineLevel="0" collapsed="false">
      <c r="A184" s="67" t="s">
        <v>108</v>
      </c>
      <c r="B184" s="60" t="s">
        <v>28</v>
      </c>
      <c r="C184" s="52" t="s">
        <v>109</v>
      </c>
      <c r="D184" s="61" t="s">
        <v>110</v>
      </c>
      <c r="E184" s="54" t="s">
        <v>104</v>
      </c>
      <c r="F184" s="55" t="n">
        <v>14.5</v>
      </c>
      <c r="G184" s="56"/>
      <c r="H184" s="48" t="n">
        <f aca="false">ROUND(G184*F184,2)</f>
        <v>0</v>
      </c>
      <c r="I184" s="31"/>
      <c r="J184" s="31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</row>
    <row r="185" s="57" customFormat="true" ht="33" hidden="false" customHeight="true" outlineLevel="0" collapsed="false">
      <c r="A185" s="67" t="s">
        <v>111</v>
      </c>
      <c r="B185" s="60" t="s">
        <v>60</v>
      </c>
      <c r="C185" s="52" t="s">
        <v>112</v>
      </c>
      <c r="D185" s="61" t="s">
        <v>113</v>
      </c>
      <c r="E185" s="54" t="s">
        <v>104</v>
      </c>
      <c r="F185" s="55" t="n">
        <v>10</v>
      </c>
      <c r="G185" s="56"/>
      <c r="H185" s="48" t="n">
        <f aca="false">ROUND(G185*F185,2)</f>
        <v>0</v>
      </c>
      <c r="I185" s="40"/>
      <c r="J185" s="40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s="57" customFormat="true" ht="33" hidden="false" customHeight="true" outlineLevel="0" collapsed="false">
      <c r="A186" s="67" t="s">
        <v>114</v>
      </c>
      <c r="B186" s="51" t="s">
        <v>285</v>
      </c>
      <c r="C186" s="52" t="s">
        <v>116</v>
      </c>
      <c r="D186" s="61" t="s">
        <v>101</v>
      </c>
      <c r="E186" s="54"/>
      <c r="F186" s="55"/>
      <c r="G186" s="58"/>
      <c r="H186" s="48"/>
      <c r="I186" s="31"/>
      <c r="J186" s="31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</row>
    <row r="187" s="57" customFormat="true" ht="33" hidden="false" customHeight="true" outlineLevel="0" collapsed="false">
      <c r="A187" s="67" t="s">
        <v>117</v>
      </c>
      <c r="B187" s="60" t="s">
        <v>28</v>
      </c>
      <c r="C187" s="52" t="s">
        <v>118</v>
      </c>
      <c r="D187" s="61" t="s">
        <v>119</v>
      </c>
      <c r="E187" s="54"/>
      <c r="F187" s="55"/>
      <c r="G187" s="84"/>
      <c r="H187" s="48"/>
      <c r="I187" s="40"/>
      <c r="J187" s="40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s="57" customFormat="true" ht="33" hidden="false" customHeight="true" outlineLevel="0" collapsed="false">
      <c r="A188" s="67" t="s">
        <v>120</v>
      </c>
      <c r="B188" s="82" t="s">
        <v>87</v>
      </c>
      <c r="C188" s="52" t="s">
        <v>121</v>
      </c>
      <c r="D188" s="61"/>
      <c r="E188" s="54" t="s">
        <v>104</v>
      </c>
      <c r="F188" s="55" t="n">
        <v>8</v>
      </c>
      <c r="G188" s="56"/>
      <c r="H188" s="48" t="n">
        <f aca="false">ROUND(G188*F188,2)</f>
        <v>0</v>
      </c>
      <c r="I188" s="31"/>
      <c r="J188" s="31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</row>
    <row r="189" s="57" customFormat="true" ht="33" hidden="false" customHeight="true" outlineLevel="0" collapsed="false">
      <c r="A189" s="67" t="s">
        <v>126</v>
      </c>
      <c r="B189" s="51" t="s">
        <v>286</v>
      </c>
      <c r="C189" s="52" t="s">
        <v>128</v>
      </c>
      <c r="D189" s="61" t="s">
        <v>129</v>
      </c>
      <c r="E189" s="85"/>
      <c r="F189" s="55"/>
      <c r="G189" s="58"/>
      <c r="H189" s="48"/>
      <c r="I189" s="40"/>
      <c r="J189" s="40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s="57" customFormat="true" ht="33" hidden="false" customHeight="true" outlineLevel="0" collapsed="false">
      <c r="A190" s="67" t="s">
        <v>130</v>
      </c>
      <c r="B190" s="60" t="s">
        <v>28</v>
      </c>
      <c r="C190" s="52" t="s">
        <v>131</v>
      </c>
      <c r="D190" s="61"/>
      <c r="E190" s="54"/>
      <c r="F190" s="55"/>
      <c r="G190" s="58"/>
      <c r="H190" s="48"/>
      <c r="I190" s="31"/>
      <c r="J190" s="31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</row>
    <row r="191" s="57" customFormat="true" ht="33" hidden="false" customHeight="true" outlineLevel="0" collapsed="false">
      <c r="A191" s="67" t="s">
        <v>132</v>
      </c>
      <c r="B191" s="82" t="s">
        <v>87</v>
      </c>
      <c r="C191" s="52" t="s">
        <v>133</v>
      </c>
      <c r="D191" s="61"/>
      <c r="E191" s="54" t="s">
        <v>30</v>
      </c>
      <c r="F191" s="55" t="n">
        <v>13.5</v>
      </c>
      <c r="G191" s="56"/>
      <c r="H191" s="48" t="n">
        <f aca="false">ROUND(G191*F191,2)</f>
        <v>0</v>
      </c>
      <c r="I191" s="40"/>
      <c r="J191" s="40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33" hidden="false" customHeight="true" outlineLevel="0" collapsed="false">
      <c r="A192" s="86"/>
      <c r="B192" s="87"/>
      <c r="C192" s="65" t="s">
        <v>134</v>
      </c>
      <c r="D192" s="88"/>
      <c r="E192" s="89"/>
      <c r="F192" s="38"/>
      <c r="G192" s="39"/>
      <c r="H192" s="39"/>
      <c r="I192" s="31"/>
      <c r="J192" s="31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</row>
    <row r="193" s="59" customFormat="true" ht="36" hidden="false" customHeight="true" outlineLevel="0" collapsed="false">
      <c r="A193" s="64" t="s">
        <v>135</v>
      </c>
      <c r="B193" s="51" t="s">
        <v>287</v>
      </c>
      <c r="C193" s="52" t="s">
        <v>137</v>
      </c>
      <c r="D193" s="61" t="s">
        <v>138</v>
      </c>
      <c r="E193" s="54"/>
      <c r="F193" s="83"/>
      <c r="G193" s="58"/>
      <c r="H193" s="90"/>
      <c r="I193" s="40"/>
      <c r="J193" s="40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s="59" customFormat="true" ht="36" hidden="false" customHeight="true" outlineLevel="0" collapsed="false">
      <c r="A194" s="64" t="s">
        <v>139</v>
      </c>
      <c r="B194" s="60" t="s">
        <v>28</v>
      </c>
      <c r="C194" s="52" t="s">
        <v>288</v>
      </c>
      <c r="D194" s="61"/>
      <c r="E194" s="54" t="s">
        <v>22</v>
      </c>
      <c r="F194" s="83" t="n">
        <v>1694</v>
      </c>
      <c r="G194" s="56"/>
      <c r="H194" s="48" t="n">
        <f aca="false">ROUND(G194*F194,2)</f>
        <v>0</v>
      </c>
      <c r="I194" s="31"/>
      <c r="J194" s="31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</row>
    <row r="195" customFormat="false" ht="36" hidden="false" customHeight="true" outlineLevel="0" collapsed="false">
      <c r="A195" s="86"/>
      <c r="B195" s="87"/>
      <c r="C195" s="65" t="s">
        <v>141</v>
      </c>
      <c r="D195" s="88"/>
      <c r="E195" s="89"/>
      <c r="F195" s="38"/>
      <c r="G195" s="39"/>
      <c r="H195" s="39"/>
      <c r="I195" s="40"/>
      <c r="J195" s="40"/>
    </row>
    <row r="196" s="59" customFormat="true" ht="33" hidden="false" customHeight="true" outlineLevel="0" collapsed="false">
      <c r="A196" s="64"/>
      <c r="B196" s="51" t="s">
        <v>289</v>
      </c>
      <c r="C196" s="52" t="s">
        <v>143</v>
      </c>
      <c r="D196" s="61" t="s">
        <v>144</v>
      </c>
      <c r="E196" s="54"/>
      <c r="F196" s="83"/>
      <c r="G196" s="58"/>
      <c r="H196" s="90"/>
      <c r="I196" s="31"/>
      <c r="J196" s="31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</row>
    <row r="197" s="59" customFormat="true" ht="33" hidden="false" customHeight="true" outlineLevel="0" collapsed="false">
      <c r="A197" s="64"/>
      <c r="B197" s="60" t="s">
        <v>28</v>
      </c>
      <c r="C197" s="52" t="s">
        <v>145</v>
      </c>
      <c r="D197" s="61"/>
      <c r="E197" s="54" t="s">
        <v>146</v>
      </c>
      <c r="F197" s="83" t="n">
        <v>3.2</v>
      </c>
      <c r="G197" s="56"/>
      <c r="H197" s="48" t="n">
        <f aca="false">ROUND(G197*F197,2)</f>
        <v>0</v>
      </c>
      <c r="I197" s="40"/>
      <c r="J197" s="40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s="59" customFormat="true" ht="33" hidden="false" customHeight="true" outlineLevel="0" collapsed="false">
      <c r="A198" s="64" t="s">
        <v>147</v>
      </c>
      <c r="B198" s="51" t="s">
        <v>290</v>
      </c>
      <c r="C198" s="52" t="s">
        <v>149</v>
      </c>
      <c r="D198" s="61" t="s">
        <v>144</v>
      </c>
      <c r="E198" s="54"/>
      <c r="F198" s="83"/>
      <c r="G198" s="58"/>
      <c r="H198" s="90"/>
      <c r="I198" s="31"/>
      <c r="J198" s="31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</row>
    <row r="199" s="59" customFormat="true" ht="30" hidden="false" customHeight="true" outlineLevel="0" collapsed="false">
      <c r="A199" s="64" t="s">
        <v>150</v>
      </c>
      <c r="B199" s="60" t="s">
        <v>28</v>
      </c>
      <c r="C199" s="52" t="s">
        <v>151</v>
      </c>
      <c r="D199" s="61"/>
      <c r="E199" s="54" t="s">
        <v>73</v>
      </c>
      <c r="F199" s="83" t="n">
        <v>4</v>
      </c>
      <c r="G199" s="56"/>
      <c r="H199" s="48" t="n">
        <f aca="false">ROUND(G199*F199,2)</f>
        <v>0</v>
      </c>
      <c r="I199" s="62"/>
      <c r="J199" s="63"/>
    </row>
    <row r="200" s="57" customFormat="true" ht="33" hidden="false" customHeight="true" outlineLevel="0" collapsed="false">
      <c r="A200" s="64"/>
      <c r="B200" s="75" t="s">
        <v>291</v>
      </c>
      <c r="C200" s="76" t="s">
        <v>158</v>
      </c>
      <c r="D200" s="77" t="s">
        <v>144</v>
      </c>
      <c r="E200" s="78"/>
      <c r="F200" s="130"/>
      <c r="G200" s="80"/>
      <c r="H200" s="131"/>
      <c r="I200" s="31"/>
      <c r="J200" s="31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</row>
    <row r="201" s="57" customFormat="true" ht="33" hidden="false" customHeight="true" outlineLevel="0" collapsed="false">
      <c r="A201" s="64"/>
      <c r="B201" s="60" t="s">
        <v>28</v>
      </c>
      <c r="C201" s="52" t="s">
        <v>292</v>
      </c>
      <c r="D201" s="61"/>
      <c r="E201" s="54"/>
      <c r="F201" s="83"/>
      <c r="G201" s="58"/>
      <c r="H201" s="90"/>
      <c r="I201" s="40"/>
      <c r="J201" s="40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s="57" customFormat="true" ht="36" hidden="false" customHeight="true" outlineLevel="0" collapsed="false">
      <c r="A202" s="64"/>
      <c r="B202" s="82" t="s">
        <v>87</v>
      </c>
      <c r="C202" s="52" t="s">
        <v>160</v>
      </c>
      <c r="D202" s="61"/>
      <c r="E202" s="54" t="s">
        <v>104</v>
      </c>
      <c r="F202" s="83" t="n">
        <v>305.5</v>
      </c>
      <c r="G202" s="56"/>
      <c r="H202" s="48" t="n">
        <f aca="false">ROUND(G202*F202,2)</f>
        <v>0</v>
      </c>
      <c r="I202" s="31"/>
      <c r="J202" s="31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</row>
    <row r="203" s="57" customFormat="true" ht="30" hidden="false" customHeight="true" outlineLevel="0" collapsed="false">
      <c r="A203" s="64"/>
      <c r="B203" s="51" t="s">
        <v>293</v>
      </c>
      <c r="C203" s="98" t="s">
        <v>247</v>
      </c>
      <c r="D203" s="44" t="s">
        <v>163</v>
      </c>
      <c r="E203" s="54"/>
      <c r="F203" s="132"/>
      <c r="G203" s="58"/>
      <c r="H203" s="90"/>
      <c r="I203" s="40"/>
      <c r="J203" s="40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s="57" customFormat="true" ht="30" hidden="false" customHeight="true" outlineLevel="0" collapsed="false">
      <c r="A204" s="64" t="s">
        <v>294</v>
      </c>
      <c r="B204" s="60" t="s">
        <v>28</v>
      </c>
      <c r="C204" s="52" t="s">
        <v>292</v>
      </c>
      <c r="D204" s="61"/>
      <c r="E204" s="54" t="s">
        <v>104</v>
      </c>
      <c r="F204" s="133" t="n">
        <v>300</v>
      </c>
      <c r="G204" s="56"/>
      <c r="H204" s="48" t="n">
        <f aca="false">ROUND(G204*F204,2)</f>
        <v>0</v>
      </c>
      <c r="I204" s="31"/>
      <c r="J204" s="31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</row>
    <row r="205" s="101" customFormat="true" ht="30" hidden="false" customHeight="true" outlineLevel="0" collapsed="false">
      <c r="A205" s="64" t="s">
        <v>165</v>
      </c>
      <c r="B205" s="51" t="s">
        <v>295</v>
      </c>
      <c r="C205" s="99" t="s">
        <v>167</v>
      </c>
      <c r="D205" s="100" t="s">
        <v>168</v>
      </c>
      <c r="E205" s="54"/>
      <c r="F205" s="83"/>
      <c r="G205" s="58"/>
      <c r="H205" s="90"/>
      <c r="I205" s="40"/>
      <c r="J205" s="40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s="57" customFormat="true" ht="36" hidden="false" customHeight="true" outlineLevel="0" collapsed="false">
      <c r="A206" s="64" t="s">
        <v>169</v>
      </c>
      <c r="B206" s="60" t="s">
        <v>28</v>
      </c>
      <c r="C206" s="98" t="s">
        <v>170</v>
      </c>
      <c r="D206" s="61"/>
      <c r="E206" s="54" t="s">
        <v>73</v>
      </c>
      <c r="F206" s="83" t="n">
        <v>1</v>
      </c>
      <c r="G206" s="56"/>
      <c r="H206" s="48" t="n">
        <f aca="false">ROUND(G206*F206,2)</f>
        <v>0</v>
      </c>
      <c r="I206" s="31"/>
      <c r="J206" s="31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</row>
    <row r="207" s="57" customFormat="true" ht="36" hidden="false" customHeight="true" outlineLevel="0" collapsed="false">
      <c r="A207" s="64" t="s">
        <v>171</v>
      </c>
      <c r="B207" s="60" t="s">
        <v>60</v>
      </c>
      <c r="C207" s="98" t="s">
        <v>172</v>
      </c>
      <c r="D207" s="61"/>
      <c r="E207" s="54" t="s">
        <v>73</v>
      </c>
      <c r="F207" s="83" t="n">
        <v>1</v>
      </c>
      <c r="G207" s="56"/>
      <c r="H207" s="48" t="n">
        <f aca="false">ROUND(G207*F207,2)</f>
        <v>0</v>
      </c>
      <c r="I207" s="40"/>
      <c r="J207" s="40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s="101" customFormat="true" ht="30" hidden="false" customHeight="true" outlineLevel="0" collapsed="false">
      <c r="A208" s="64" t="s">
        <v>173</v>
      </c>
      <c r="B208" s="51" t="s">
        <v>296</v>
      </c>
      <c r="C208" s="102" t="s">
        <v>175</v>
      </c>
      <c r="D208" s="61" t="s">
        <v>144</v>
      </c>
      <c r="E208" s="54"/>
      <c r="F208" s="83"/>
      <c r="G208" s="84"/>
      <c r="H208" s="48"/>
      <c r="I208" s="31"/>
      <c r="J208" s="31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</row>
    <row r="209" s="101" customFormat="true" ht="30" hidden="false" customHeight="true" outlineLevel="0" collapsed="false">
      <c r="A209" s="64" t="s">
        <v>176</v>
      </c>
      <c r="B209" s="60" t="s">
        <v>28</v>
      </c>
      <c r="C209" s="102" t="s">
        <v>297</v>
      </c>
      <c r="D209" s="61"/>
      <c r="E209" s="54" t="s">
        <v>73</v>
      </c>
      <c r="F209" s="83" t="n">
        <v>1</v>
      </c>
      <c r="G209" s="56"/>
      <c r="H209" s="48" t="n">
        <f aca="false">ROUND(G209*F209,2)</f>
        <v>0</v>
      </c>
      <c r="I209" s="40"/>
      <c r="J209" s="40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s="59" customFormat="true" ht="30" hidden="false" customHeight="true" outlineLevel="0" collapsed="false">
      <c r="A210" s="64" t="s">
        <v>298</v>
      </c>
      <c r="B210" s="51" t="s">
        <v>299</v>
      </c>
      <c r="C210" s="52" t="s">
        <v>300</v>
      </c>
      <c r="D210" s="61" t="s">
        <v>144</v>
      </c>
      <c r="E210" s="54" t="s">
        <v>73</v>
      </c>
      <c r="F210" s="83" t="n">
        <v>2</v>
      </c>
      <c r="G210" s="56"/>
      <c r="H210" s="48" t="n">
        <f aca="false">ROUND(G210*F210,2)</f>
        <v>0</v>
      </c>
      <c r="I210" s="31"/>
      <c r="J210" s="31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</row>
    <row r="211" s="57" customFormat="true" ht="30" hidden="false" customHeight="true" outlineLevel="0" collapsed="false">
      <c r="A211" s="64" t="s">
        <v>301</v>
      </c>
      <c r="B211" s="51" t="s">
        <v>302</v>
      </c>
      <c r="C211" s="52" t="s">
        <v>303</v>
      </c>
      <c r="D211" s="61" t="s">
        <v>144</v>
      </c>
      <c r="E211" s="54" t="s">
        <v>73</v>
      </c>
      <c r="F211" s="83" t="n">
        <v>2</v>
      </c>
      <c r="G211" s="56"/>
      <c r="H211" s="48" t="n">
        <f aca="false">ROUND(G211*F211,2)</f>
        <v>0</v>
      </c>
      <c r="I211" s="40"/>
      <c r="J211" s="40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s="57" customFormat="true" ht="30" hidden="false" customHeight="true" outlineLevel="0" collapsed="false">
      <c r="A212" s="64" t="s">
        <v>178</v>
      </c>
      <c r="B212" s="51" t="s">
        <v>304</v>
      </c>
      <c r="C212" s="52" t="s">
        <v>180</v>
      </c>
      <c r="D212" s="61" t="s">
        <v>181</v>
      </c>
      <c r="E212" s="54" t="s">
        <v>104</v>
      </c>
      <c r="F212" s="83" t="n">
        <v>48</v>
      </c>
      <c r="G212" s="56"/>
      <c r="H212" s="48" t="n">
        <f aca="false">ROUND(G212*F212,2)</f>
        <v>0</v>
      </c>
      <c r="I212" s="31"/>
      <c r="J212" s="31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</row>
    <row r="213" s="57" customFormat="true" ht="30" hidden="false" customHeight="true" outlineLevel="0" collapsed="false">
      <c r="A213" s="64"/>
      <c r="B213" s="51" t="s">
        <v>305</v>
      </c>
      <c r="C213" s="52" t="s">
        <v>183</v>
      </c>
      <c r="D213" s="61" t="s">
        <v>184</v>
      </c>
      <c r="E213" s="54"/>
      <c r="F213" s="103"/>
      <c r="G213" s="104"/>
      <c r="H213" s="105"/>
      <c r="I213" s="40"/>
      <c r="J213" s="40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s="57" customFormat="true" ht="30" hidden="false" customHeight="true" outlineLevel="0" collapsed="false">
      <c r="A214" s="64"/>
      <c r="B214" s="60" t="s">
        <v>28</v>
      </c>
      <c r="C214" s="52" t="s">
        <v>185</v>
      </c>
      <c r="D214" s="61"/>
      <c r="E214" s="54" t="s">
        <v>73</v>
      </c>
      <c r="F214" s="103" t="n">
        <v>1</v>
      </c>
      <c r="G214" s="127"/>
      <c r="H214" s="105" t="n">
        <f aca="false">ROUND(G214*F214,2)</f>
        <v>0</v>
      </c>
      <c r="I214" s="31"/>
      <c r="J214" s="31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</row>
    <row r="215" customFormat="false" ht="33" hidden="false" customHeight="true" outlineLevel="0" collapsed="false">
      <c r="A215" s="86"/>
      <c r="B215" s="134"/>
      <c r="C215" s="65" t="s">
        <v>186</v>
      </c>
      <c r="D215" s="88"/>
      <c r="E215" s="89"/>
      <c r="F215" s="38"/>
      <c r="G215" s="39"/>
      <c r="H215" s="39"/>
      <c r="I215" s="40"/>
      <c r="J215" s="40"/>
    </row>
    <row r="216" s="57" customFormat="true" ht="36" hidden="false" customHeight="true" outlineLevel="0" collapsed="false">
      <c r="A216" s="64" t="s">
        <v>306</v>
      </c>
      <c r="B216" s="51" t="s">
        <v>307</v>
      </c>
      <c r="C216" s="98" t="s">
        <v>308</v>
      </c>
      <c r="D216" s="100" t="s">
        <v>198</v>
      </c>
      <c r="E216" s="54" t="s">
        <v>73</v>
      </c>
      <c r="F216" s="83" t="n">
        <v>1</v>
      </c>
      <c r="G216" s="56"/>
      <c r="H216" s="48" t="n">
        <f aca="false">ROUND(G216*F216,2)</f>
        <v>0</v>
      </c>
      <c r="I216" s="31"/>
      <c r="J216" s="31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</row>
    <row r="217" s="57" customFormat="true" ht="33" hidden="false" customHeight="true" outlineLevel="0" collapsed="false">
      <c r="A217" s="64"/>
      <c r="B217" s="51" t="s">
        <v>309</v>
      </c>
      <c r="C217" s="52" t="s">
        <v>188</v>
      </c>
      <c r="D217" s="61" t="s">
        <v>189</v>
      </c>
      <c r="E217" s="54"/>
      <c r="F217" s="83"/>
      <c r="G217" s="84"/>
      <c r="H217" s="90"/>
      <c r="I217" s="40"/>
      <c r="J217" s="40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s="57" customFormat="true" ht="30.95" hidden="false" customHeight="true" outlineLevel="0" collapsed="false">
      <c r="A218" s="64" t="s">
        <v>190</v>
      </c>
      <c r="B218" s="60" t="s">
        <v>28</v>
      </c>
      <c r="C218" s="52" t="s">
        <v>191</v>
      </c>
      <c r="D218" s="61"/>
      <c r="E218" s="54" t="s">
        <v>146</v>
      </c>
      <c r="F218" s="83" t="n">
        <v>2.6</v>
      </c>
      <c r="G218" s="56"/>
      <c r="H218" s="48" t="n">
        <f aca="false">ROUND(G218*F218,2)</f>
        <v>0</v>
      </c>
      <c r="I218" s="31"/>
      <c r="J218" s="31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</row>
    <row r="219" s="59" customFormat="true" ht="30.95" hidden="false" customHeight="true" outlineLevel="0" collapsed="false">
      <c r="A219" s="64" t="s">
        <v>195</v>
      </c>
      <c r="B219" s="51" t="s">
        <v>310</v>
      </c>
      <c r="C219" s="98" t="s">
        <v>197</v>
      </c>
      <c r="D219" s="100" t="s">
        <v>198</v>
      </c>
      <c r="E219" s="54"/>
      <c r="F219" s="83"/>
      <c r="G219" s="58"/>
      <c r="H219" s="90"/>
      <c r="I219" s="40"/>
      <c r="J219" s="40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s="57" customFormat="true" ht="30.95" hidden="false" customHeight="true" outlineLevel="0" collapsed="false">
      <c r="A220" s="64" t="s">
        <v>199</v>
      </c>
      <c r="B220" s="60" t="s">
        <v>28</v>
      </c>
      <c r="C220" s="52" t="s">
        <v>200</v>
      </c>
      <c r="D220" s="61"/>
      <c r="E220" s="54" t="s">
        <v>73</v>
      </c>
      <c r="F220" s="83" t="n">
        <v>4</v>
      </c>
      <c r="G220" s="56"/>
      <c r="H220" s="48" t="n">
        <f aca="false">ROUND(G220*F220,2)</f>
        <v>0</v>
      </c>
      <c r="I220" s="31"/>
      <c r="J220" s="31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</row>
    <row r="221" s="59" customFormat="true" ht="30.95" hidden="false" customHeight="true" outlineLevel="0" collapsed="false">
      <c r="A221" s="64" t="s">
        <v>201</v>
      </c>
      <c r="B221" s="51" t="s">
        <v>311</v>
      </c>
      <c r="C221" s="52" t="s">
        <v>203</v>
      </c>
      <c r="D221" s="100" t="s">
        <v>198</v>
      </c>
      <c r="E221" s="54" t="s">
        <v>73</v>
      </c>
      <c r="F221" s="83" t="n">
        <v>1</v>
      </c>
      <c r="G221" s="56"/>
      <c r="H221" s="48" t="n">
        <f aca="false">ROUND(G221*F221,2)</f>
        <v>0</v>
      </c>
      <c r="I221" s="40"/>
      <c r="J221" s="40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s="57" customFormat="true" ht="30.95" hidden="false" customHeight="true" outlineLevel="0" collapsed="false">
      <c r="A222" s="64" t="s">
        <v>204</v>
      </c>
      <c r="B222" s="51" t="s">
        <v>312</v>
      </c>
      <c r="C222" s="52" t="s">
        <v>206</v>
      </c>
      <c r="D222" s="100" t="s">
        <v>198</v>
      </c>
      <c r="E222" s="54" t="s">
        <v>73</v>
      </c>
      <c r="F222" s="83" t="n">
        <v>1</v>
      </c>
      <c r="G222" s="56"/>
      <c r="H222" s="48" t="n">
        <f aca="false">ROUND(G222*F222,2)</f>
        <v>0</v>
      </c>
      <c r="I222" s="31"/>
      <c r="J222" s="31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</row>
    <row r="223" customFormat="false" ht="33" hidden="false" customHeight="true" outlineLevel="0" collapsed="false">
      <c r="A223" s="86"/>
      <c r="B223" s="110"/>
      <c r="C223" s="65" t="s">
        <v>207</v>
      </c>
      <c r="D223" s="88"/>
      <c r="E223" s="111"/>
      <c r="F223" s="38"/>
      <c r="G223" s="39"/>
      <c r="H223" s="39"/>
      <c r="I223" s="40"/>
      <c r="J223" s="40"/>
    </row>
    <row r="224" s="59" customFormat="true" ht="30.95" hidden="false" customHeight="true" outlineLevel="0" collapsed="false">
      <c r="A224" s="67" t="s">
        <v>208</v>
      </c>
      <c r="B224" s="51" t="s">
        <v>313</v>
      </c>
      <c r="C224" s="52" t="s">
        <v>210</v>
      </c>
      <c r="D224" s="61" t="s">
        <v>211</v>
      </c>
      <c r="E224" s="54"/>
      <c r="F224" s="55"/>
      <c r="G224" s="58"/>
      <c r="H224" s="48"/>
      <c r="I224" s="31"/>
      <c r="J224" s="31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</row>
    <row r="225" s="57" customFormat="true" ht="30.95" hidden="false" customHeight="true" outlineLevel="0" collapsed="false">
      <c r="A225" s="67" t="s">
        <v>212</v>
      </c>
      <c r="B225" s="60" t="s">
        <v>28</v>
      </c>
      <c r="C225" s="52" t="s">
        <v>213</v>
      </c>
      <c r="D225" s="61"/>
      <c r="E225" s="54" t="s">
        <v>22</v>
      </c>
      <c r="F225" s="55" t="n">
        <v>41.5</v>
      </c>
      <c r="G225" s="56"/>
      <c r="H225" s="48" t="n">
        <f aca="false">ROUND(G225*F225,2)</f>
        <v>0</v>
      </c>
      <c r="I225" s="40"/>
      <c r="J225" s="40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s="32" customFormat="true" ht="36" hidden="false" customHeight="true" outlineLevel="0" collapsed="false">
      <c r="A226" s="128"/>
      <c r="B226" s="114" t="s">
        <v>258</v>
      </c>
      <c r="C226" s="115" t="str">
        <f aca="false">C152</f>
        <v>Jefferson Ave./Seven Oaks Ave. Alley - Bounded by Jefferson Ave., Seven Oaks Ave., McGregor St. and Powers St.</v>
      </c>
      <c r="D226" s="115"/>
      <c r="E226" s="115"/>
      <c r="F226" s="115"/>
      <c r="G226" s="129" t="s">
        <v>215</v>
      </c>
      <c r="H226" s="129" t="n">
        <f aca="false">SUM(H152:H225)</f>
        <v>0</v>
      </c>
      <c r="I226" s="31"/>
      <c r="J226" s="31"/>
    </row>
    <row r="227" s="32" customFormat="true" ht="36" hidden="false" customHeight="true" outlineLevel="0" collapsed="false">
      <c r="A227" s="117"/>
      <c r="B227" s="118" t="s">
        <v>314</v>
      </c>
      <c r="C227" s="119" t="s">
        <v>315</v>
      </c>
      <c r="D227" s="119"/>
      <c r="E227" s="119"/>
      <c r="F227" s="119"/>
      <c r="G227" s="27"/>
      <c r="H227" s="30"/>
      <c r="I227" s="40"/>
      <c r="J227" s="40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33" hidden="false" customHeight="true" outlineLevel="0" collapsed="false">
      <c r="A228" s="86"/>
      <c r="B228" s="110"/>
      <c r="C228" s="35" t="s">
        <v>15</v>
      </c>
      <c r="D228" s="88"/>
      <c r="E228" s="120"/>
      <c r="F228" s="37"/>
      <c r="G228" s="39"/>
      <c r="H228" s="39"/>
      <c r="I228" s="31"/>
      <c r="J228" s="31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</row>
    <row r="229" s="49" customFormat="true" ht="33" hidden="false" customHeight="true" outlineLevel="0" collapsed="false">
      <c r="A229" s="41"/>
      <c r="B229" s="42" t="s">
        <v>316</v>
      </c>
      <c r="C229" s="43" t="s">
        <v>17</v>
      </c>
      <c r="D229" s="44" t="s">
        <v>18</v>
      </c>
      <c r="E229" s="45" t="s">
        <v>19</v>
      </c>
      <c r="F229" s="46" t="n">
        <v>239.5</v>
      </c>
      <c r="G229" s="56"/>
      <c r="H229" s="48" t="n">
        <f aca="false">ROUND(G229*F229,2)</f>
        <v>0</v>
      </c>
      <c r="I229" s="40"/>
      <c r="J229" s="40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s="57" customFormat="true" ht="33" hidden="false" customHeight="true" outlineLevel="0" collapsed="false">
      <c r="A230" s="50"/>
      <c r="B230" s="51" t="s">
        <v>317</v>
      </c>
      <c r="C230" s="52" t="s">
        <v>21</v>
      </c>
      <c r="D230" s="53" t="s">
        <v>18</v>
      </c>
      <c r="E230" s="54" t="s">
        <v>22</v>
      </c>
      <c r="F230" s="55" t="n">
        <v>456.5</v>
      </c>
      <c r="G230" s="56"/>
      <c r="H230" s="48" t="n">
        <f aca="false">ROUND(G230*F230,2)</f>
        <v>0</v>
      </c>
      <c r="I230" s="31"/>
      <c r="J230" s="31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</row>
    <row r="231" s="59" customFormat="true" ht="33" hidden="false" customHeight="true" outlineLevel="0" collapsed="false">
      <c r="A231" s="50" t="s">
        <v>23</v>
      </c>
      <c r="B231" s="51" t="s">
        <v>318</v>
      </c>
      <c r="C231" s="52" t="s">
        <v>25</v>
      </c>
      <c r="D231" s="53" t="s">
        <v>26</v>
      </c>
      <c r="E231" s="54"/>
      <c r="F231" s="55"/>
      <c r="G231" s="58"/>
      <c r="H231" s="48"/>
      <c r="I231" s="40"/>
      <c r="J231" s="40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s="59" customFormat="true" ht="33" hidden="false" customHeight="true" outlineLevel="0" collapsed="false">
      <c r="A232" s="50" t="s">
        <v>27</v>
      </c>
      <c r="B232" s="60" t="s">
        <v>28</v>
      </c>
      <c r="C232" s="52" t="s">
        <v>29</v>
      </c>
      <c r="D232" s="61"/>
      <c r="E232" s="54" t="s">
        <v>30</v>
      </c>
      <c r="F232" s="55" t="n">
        <v>315</v>
      </c>
      <c r="G232" s="56"/>
      <c r="H232" s="48" t="n">
        <f aca="false">ROUND(G232*F232,2)</f>
        <v>0</v>
      </c>
      <c r="I232" s="62"/>
      <c r="J232" s="63"/>
    </row>
    <row r="233" s="59" customFormat="true" ht="36" hidden="false" customHeight="true" outlineLevel="0" collapsed="false">
      <c r="A233" s="50" t="s">
        <v>265</v>
      </c>
      <c r="B233" s="51" t="s">
        <v>319</v>
      </c>
      <c r="C233" s="52" t="s">
        <v>267</v>
      </c>
      <c r="D233" s="53" t="s">
        <v>26</v>
      </c>
      <c r="E233" s="54" t="s">
        <v>19</v>
      </c>
      <c r="F233" s="55" t="n">
        <v>34.5</v>
      </c>
      <c r="G233" s="56"/>
      <c r="H233" s="48" t="n">
        <f aca="false">ROUND(G233*F233,2)</f>
        <v>0</v>
      </c>
      <c r="I233" s="40"/>
      <c r="J233" s="40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s="57" customFormat="true" ht="33" hidden="false" customHeight="true" outlineLevel="0" collapsed="false">
      <c r="A234" s="64" t="s">
        <v>34</v>
      </c>
      <c r="B234" s="51" t="s">
        <v>320</v>
      </c>
      <c r="C234" s="52" t="s">
        <v>36</v>
      </c>
      <c r="D234" s="53" t="s">
        <v>26</v>
      </c>
      <c r="E234" s="54" t="s">
        <v>22</v>
      </c>
      <c r="F234" s="55" t="n">
        <v>50.5</v>
      </c>
      <c r="G234" s="56"/>
      <c r="H234" s="48" t="n">
        <f aca="false">ROUND(G234*F234,2)</f>
        <v>0</v>
      </c>
      <c r="I234" s="31"/>
      <c r="J234" s="31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</row>
    <row r="235" s="57" customFormat="true" ht="33" hidden="false" customHeight="true" outlineLevel="0" collapsed="false">
      <c r="A235" s="50" t="s">
        <v>37</v>
      </c>
      <c r="B235" s="51" t="s">
        <v>321</v>
      </c>
      <c r="C235" s="52" t="s">
        <v>39</v>
      </c>
      <c r="D235" s="61" t="s">
        <v>40</v>
      </c>
      <c r="E235" s="54" t="s">
        <v>22</v>
      </c>
      <c r="F235" s="55" t="n">
        <v>456.5</v>
      </c>
      <c r="G235" s="56"/>
      <c r="H235" s="48" t="n">
        <f aca="false">ROUND(G235*F235,2)</f>
        <v>0</v>
      </c>
      <c r="I235" s="40"/>
      <c r="J235" s="40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s="57" customFormat="true" ht="33" hidden="false" customHeight="true" outlineLevel="0" collapsed="false">
      <c r="A236" s="64" t="s">
        <v>41</v>
      </c>
      <c r="B236" s="51" t="s">
        <v>322</v>
      </c>
      <c r="C236" s="52" t="s">
        <v>43</v>
      </c>
      <c r="D236" s="61" t="s">
        <v>44</v>
      </c>
      <c r="E236" s="54" t="s">
        <v>22</v>
      </c>
      <c r="F236" s="55" t="n">
        <v>52</v>
      </c>
      <c r="G236" s="56"/>
      <c r="H236" s="48" t="n">
        <f aca="false">ROUND(G236*F236,2)</f>
        <v>0</v>
      </c>
      <c r="I236" s="31"/>
      <c r="J236" s="31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</row>
    <row r="237" s="57" customFormat="true" ht="33" hidden="false" customHeight="true" outlineLevel="0" collapsed="false">
      <c r="A237" s="64" t="s">
        <v>45</v>
      </c>
      <c r="B237" s="51" t="s">
        <v>323</v>
      </c>
      <c r="C237" s="52" t="s">
        <v>47</v>
      </c>
      <c r="D237" s="61" t="s">
        <v>44</v>
      </c>
      <c r="E237" s="54"/>
      <c r="F237" s="55"/>
      <c r="G237" s="58"/>
      <c r="H237" s="48"/>
      <c r="I237" s="40"/>
      <c r="J237" s="40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s="59" customFormat="true" ht="33" hidden="false" customHeight="true" outlineLevel="0" collapsed="false">
      <c r="A238" s="64" t="s">
        <v>48</v>
      </c>
      <c r="B238" s="60" t="s">
        <v>28</v>
      </c>
      <c r="C238" s="52" t="s">
        <v>49</v>
      </c>
      <c r="D238" s="61"/>
      <c r="E238" s="54" t="s">
        <v>30</v>
      </c>
      <c r="F238" s="55" t="n">
        <v>5</v>
      </c>
      <c r="G238" s="56"/>
      <c r="H238" s="48" t="n">
        <f aca="false">ROUND(G238*F238,2)</f>
        <v>0</v>
      </c>
      <c r="I238" s="31"/>
      <c r="J238" s="31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</row>
    <row r="239" s="59" customFormat="true" ht="36" hidden="false" customHeight="true" outlineLevel="0" collapsed="false">
      <c r="A239" s="64"/>
      <c r="B239" s="51" t="s">
        <v>324</v>
      </c>
      <c r="C239" s="52" t="s">
        <v>51</v>
      </c>
      <c r="D239" s="61" t="s">
        <v>52</v>
      </c>
      <c r="E239" s="54" t="s">
        <v>30</v>
      </c>
      <c r="F239" s="55" t="n">
        <v>5</v>
      </c>
      <c r="G239" s="56"/>
      <c r="H239" s="48" t="n">
        <f aca="false">ROUND(G239*F239,2)</f>
        <v>0</v>
      </c>
      <c r="I239" s="40"/>
      <c r="J239" s="40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33" hidden="false" customHeight="true" outlineLevel="0" collapsed="false">
      <c r="A240" s="86"/>
      <c r="B240" s="110"/>
      <c r="C240" s="65" t="s">
        <v>53</v>
      </c>
      <c r="D240" s="88"/>
      <c r="E240" s="111"/>
      <c r="F240" s="38"/>
      <c r="G240" s="39"/>
      <c r="H240" s="39"/>
      <c r="I240" s="31"/>
      <c r="J240" s="31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</row>
    <row r="241" s="59" customFormat="true" ht="33" hidden="false" customHeight="true" outlineLevel="0" collapsed="false">
      <c r="A241" s="67" t="s">
        <v>54</v>
      </c>
      <c r="B241" s="51" t="s">
        <v>325</v>
      </c>
      <c r="C241" s="52" t="s">
        <v>56</v>
      </c>
      <c r="D241" s="53" t="s">
        <v>26</v>
      </c>
      <c r="E241" s="54"/>
      <c r="F241" s="55"/>
      <c r="G241" s="58"/>
      <c r="H241" s="48"/>
      <c r="I241" s="40"/>
      <c r="J241" s="40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s="57" customFormat="true" ht="33" hidden="false" customHeight="true" outlineLevel="0" collapsed="false">
      <c r="A242" s="67" t="s">
        <v>57</v>
      </c>
      <c r="B242" s="60" t="s">
        <v>28</v>
      </c>
      <c r="C242" s="52" t="s">
        <v>58</v>
      </c>
      <c r="D242" s="61"/>
      <c r="E242" s="54" t="s">
        <v>22</v>
      </c>
      <c r="F242" s="55" t="n">
        <v>427.5</v>
      </c>
      <c r="G242" s="56"/>
      <c r="H242" s="48" t="n">
        <f aca="false">ROUND(G242*F242,2)</f>
        <v>0</v>
      </c>
      <c r="I242" s="31"/>
      <c r="J242" s="31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</row>
    <row r="243" s="57" customFormat="true" ht="33" hidden="false" customHeight="true" outlineLevel="0" collapsed="false">
      <c r="A243" s="67" t="s">
        <v>59</v>
      </c>
      <c r="B243" s="60" t="s">
        <v>60</v>
      </c>
      <c r="C243" s="52" t="s">
        <v>61</v>
      </c>
      <c r="D243" s="61"/>
      <c r="E243" s="54" t="s">
        <v>22</v>
      </c>
      <c r="F243" s="55" t="n">
        <v>224.5</v>
      </c>
      <c r="G243" s="56"/>
      <c r="H243" s="48" t="n">
        <f aca="false">ROUND(G243*F243,2)</f>
        <v>0</v>
      </c>
      <c r="I243" s="40"/>
      <c r="J243" s="40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s="57" customFormat="true" ht="33" hidden="false" customHeight="true" outlineLevel="0" collapsed="false">
      <c r="A244" s="67" t="s">
        <v>62</v>
      </c>
      <c r="B244" s="51" t="s">
        <v>326</v>
      </c>
      <c r="C244" s="52" t="s">
        <v>64</v>
      </c>
      <c r="D244" s="61" t="s">
        <v>65</v>
      </c>
      <c r="E244" s="54"/>
      <c r="F244" s="55"/>
      <c r="G244" s="58"/>
      <c r="H244" s="48"/>
      <c r="I244" s="31"/>
      <c r="J244" s="31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</row>
    <row r="245" s="57" customFormat="true" ht="33" hidden="false" customHeight="true" outlineLevel="0" collapsed="false">
      <c r="A245" s="67" t="s">
        <v>66</v>
      </c>
      <c r="B245" s="60" t="s">
        <v>28</v>
      </c>
      <c r="C245" s="52" t="s">
        <v>67</v>
      </c>
      <c r="D245" s="61"/>
      <c r="E245" s="54" t="s">
        <v>22</v>
      </c>
      <c r="F245" s="55" t="n">
        <v>30.5</v>
      </c>
      <c r="G245" s="56"/>
      <c r="H245" s="48" t="n">
        <f aca="false">ROUND(G245*F245,2)</f>
        <v>0</v>
      </c>
      <c r="I245" s="40"/>
      <c r="J245" s="40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s="57" customFormat="true" ht="33" hidden="false" customHeight="true" outlineLevel="0" collapsed="false">
      <c r="A246" s="67" t="s">
        <v>68</v>
      </c>
      <c r="B246" s="51" t="s">
        <v>327</v>
      </c>
      <c r="C246" s="52" t="s">
        <v>70</v>
      </c>
      <c r="D246" s="61" t="s">
        <v>65</v>
      </c>
      <c r="E246" s="54"/>
      <c r="F246" s="55"/>
      <c r="G246" s="58"/>
      <c r="H246" s="48"/>
      <c r="I246" s="31"/>
      <c r="J246" s="31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</row>
    <row r="247" s="57" customFormat="true" ht="33" hidden="false" customHeight="true" outlineLevel="0" collapsed="false">
      <c r="A247" s="67" t="s">
        <v>71</v>
      </c>
      <c r="B247" s="60" t="s">
        <v>28</v>
      </c>
      <c r="C247" s="52" t="s">
        <v>72</v>
      </c>
      <c r="D247" s="61"/>
      <c r="E247" s="54" t="s">
        <v>73</v>
      </c>
      <c r="F247" s="55" t="n">
        <v>32</v>
      </c>
      <c r="G247" s="56"/>
      <c r="H247" s="48" t="n">
        <f aca="false">ROUND(G247*F247,2)</f>
        <v>0</v>
      </c>
      <c r="I247" s="40"/>
      <c r="J247" s="40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s="57" customFormat="true" ht="33" hidden="false" customHeight="true" outlineLevel="0" collapsed="false">
      <c r="A248" s="67" t="s">
        <v>74</v>
      </c>
      <c r="B248" s="51" t="s">
        <v>328</v>
      </c>
      <c r="C248" s="52" t="s">
        <v>76</v>
      </c>
      <c r="D248" s="61" t="s">
        <v>65</v>
      </c>
      <c r="E248" s="54"/>
      <c r="F248" s="55"/>
      <c r="G248" s="58"/>
      <c r="H248" s="48"/>
      <c r="I248" s="31"/>
      <c r="J248" s="31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s="57" customFormat="true" ht="33" hidden="false" customHeight="true" outlineLevel="0" collapsed="false">
      <c r="A249" s="67" t="s">
        <v>77</v>
      </c>
      <c r="B249" s="68" t="s">
        <v>28</v>
      </c>
      <c r="C249" s="69" t="s">
        <v>78</v>
      </c>
      <c r="D249" s="70"/>
      <c r="E249" s="71" t="s">
        <v>73</v>
      </c>
      <c r="F249" s="72" t="n">
        <v>32</v>
      </c>
      <c r="G249" s="73"/>
      <c r="H249" s="74" t="n">
        <f aca="false">ROUND(G249*F249,2)</f>
        <v>0</v>
      </c>
      <c r="I249" s="40"/>
      <c r="J249" s="40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s="59" customFormat="true" ht="33" hidden="false" customHeight="true" outlineLevel="0" collapsed="false">
      <c r="A250" s="67" t="s">
        <v>79</v>
      </c>
      <c r="B250" s="75" t="s">
        <v>329</v>
      </c>
      <c r="C250" s="76" t="s">
        <v>81</v>
      </c>
      <c r="D250" s="77" t="s">
        <v>82</v>
      </c>
      <c r="E250" s="78"/>
      <c r="F250" s="79"/>
      <c r="G250" s="80"/>
      <c r="H250" s="81"/>
      <c r="I250" s="31"/>
      <c r="J250" s="31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</row>
    <row r="251" s="57" customFormat="true" ht="33" hidden="false" customHeight="true" outlineLevel="0" collapsed="false">
      <c r="A251" s="67" t="s">
        <v>83</v>
      </c>
      <c r="B251" s="60" t="s">
        <v>28</v>
      </c>
      <c r="C251" s="52" t="s">
        <v>84</v>
      </c>
      <c r="D251" s="61" t="s">
        <v>85</v>
      </c>
      <c r="E251" s="54"/>
      <c r="F251" s="55"/>
      <c r="G251" s="58"/>
      <c r="H251" s="48"/>
      <c r="I251" s="40"/>
      <c r="J251" s="40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s="57" customFormat="true" ht="33" hidden="false" customHeight="true" outlineLevel="0" collapsed="false">
      <c r="A252" s="67" t="s">
        <v>86</v>
      </c>
      <c r="B252" s="82" t="s">
        <v>87</v>
      </c>
      <c r="C252" s="52" t="s">
        <v>88</v>
      </c>
      <c r="D252" s="61"/>
      <c r="E252" s="54" t="s">
        <v>22</v>
      </c>
      <c r="F252" s="55" t="n">
        <v>13.5</v>
      </c>
      <c r="G252" s="56"/>
      <c r="H252" s="48" t="n">
        <f aca="false">ROUND(G252*F252,2)</f>
        <v>0</v>
      </c>
      <c r="I252" s="31"/>
      <c r="J252" s="31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</row>
    <row r="253" s="59" customFormat="true" ht="33" hidden="false" customHeight="true" outlineLevel="0" collapsed="false">
      <c r="A253" s="67" t="s">
        <v>89</v>
      </c>
      <c r="B253" s="51" t="s">
        <v>330</v>
      </c>
      <c r="C253" s="52" t="s">
        <v>91</v>
      </c>
      <c r="D253" s="61" t="s">
        <v>82</v>
      </c>
      <c r="E253" s="54" t="s">
        <v>22</v>
      </c>
      <c r="F253" s="83" t="n">
        <v>5</v>
      </c>
      <c r="G253" s="56"/>
      <c r="H253" s="48" t="n">
        <f aca="false">ROUND(G253*F253,2)</f>
        <v>0</v>
      </c>
      <c r="I253" s="40"/>
      <c r="J253" s="40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s="57" customFormat="true" ht="33" hidden="false" customHeight="true" outlineLevel="0" collapsed="false">
      <c r="A254" s="67" t="s">
        <v>92</v>
      </c>
      <c r="B254" s="51" t="s">
        <v>331</v>
      </c>
      <c r="C254" s="52" t="s">
        <v>94</v>
      </c>
      <c r="D254" s="61" t="s">
        <v>82</v>
      </c>
      <c r="E254" s="54" t="s">
        <v>22</v>
      </c>
      <c r="F254" s="55" t="n">
        <v>5</v>
      </c>
      <c r="G254" s="56"/>
      <c r="H254" s="48" t="n">
        <f aca="false">ROUND(G254*F254,2)</f>
        <v>0</v>
      </c>
      <c r="I254" s="31"/>
      <c r="J254" s="31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</row>
    <row r="255" s="57" customFormat="true" ht="33" hidden="false" customHeight="true" outlineLevel="0" collapsed="false">
      <c r="A255" s="67" t="s">
        <v>95</v>
      </c>
      <c r="B255" s="51" t="s">
        <v>332</v>
      </c>
      <c r="C255" s="52" t="s">
        <v>97</v>
      </c>
      <c r="D255" s="61" t="s">
        <v>82</v>
      </c>
      <c r="E255" s="54" t="s">
        <v>22</v>
      </c>
      <c r="F255" s="55" t="n">
        <v>5</v>
      </c>
      <c r="G255" s="56"/>
      <c r="H255" s="48" t="n">
        <f aca="false">ROUND(G255*F255,2)</f>
        <v>0</v>
      </c>
      <c r="I255" s="40"/>
      <c r="J255" s="40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s="59" customFormat="true" ht="33" hidden="false" customHeight="true" outlineLevel="0" collapsed="false">
      <c r="A256" s="67" t="s">
        <v>98</v>
      </c>
      <c r="B256" s="51" t="s">
        <v>333</v>
      </c>
      <c r="C256" s="52" t="s">
        <v>100</v>
      </c>
      <c r="D256" s="61" t="s">
        <v>101</v>
      </c>
      <c r="E256" s="54"/>
      <c r="F256" s="55"/>
      <c r="G256" s="58"/>
      <c r="H256" s="48"/>
      <c r="I256" s="31"/>
      <c r="J256" s="31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</row>
    <row r="257" s="57" customFormat="true" ht="33" hidden="false" customHeight="true" outlineLevel="0" collapsed="false">
      <c r="A257" s="67" t="s">
        <v>102</v>
      </c>
      <c r="B257" s="60" t="s">
        <v>28</v>
      </c>
      <c r="C257" s="52" t="s">
        <v>103</v>
      </c>
      <c r="D257" s="61"/>
      <c r="E257" s="54" t="s">
        <v>104</v>
      </c>
      <c r="F257" s="55" t="n">
        <v>19</v>
      </c>
      <c r="G257" s="56"/>
      <c r="H257" s="48" t="n">
        <f aca="false">ROUND(G257*F257,2)</f>
        <v>0</v>
      </c>
      <c r="I257" s="40"/>
      <c r="J257" s="40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s="57" customFormat="true" ht="33" hidden="false" customHeight="true" outlineLevel="0" collapsed="false">
      <c r="A258" s="67" t="s">
        <v>105</v>
      </c>
      <c r="B258" s="51" t="s">
        <v>334</v>
      </c>
      <c r="C258" s="52" t="s">
        <v>107</v>
      </c>
      <c r="D258" s="61" t="s">
        <v>101</v>
      </c>
      <c r="E258" s="54"/>
      <c r="F258" s="55"/>
      <c r="G258" s="58"/>
      <c r="H258" s="48"/>
      <c r="I258" s="31"/>
      <c r="J258" s="31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</row>
    <row r="259" s="57" customFormat="true" ht="36" hidden="false" customHeight="true" outlineLevel="0" collapsed="false">
      <c r="A259" s="67" t="s">
        <v>108</v>
      </c>
      <c r="B259" s="60" t="s">
        <v>28</v>
      </c>
      <c r="C259" s="52" t="s">
        <v>109</v>
      </c>
      <c r="D259" s="61" t="s">
        <v>110</v>
      </c>
      <c r="E259" s="54" t="s">
        <v>104</v>
      </c>
      <c r="F259" s="55" t="n">
        <v>24</v>
      </c>
      <c r="G259" s="56"/>
      <c r="H259" s="48" t="n">
        <f aca="false">ROUND(G259*F259,2)</f>
        <v>0</v>
      </c>
      <c r="I259" s="40"/>
      <c r="J259" s="40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s="57" customFormat="true" ht="33" hidden="false" customHeight="true" outlineLevel="0" collapsed="false">
      <c r="A260" s="67" t="s">
        <v>111</v>
      </c>
      <c r="B260" s="60" t="s">
        <v>60</v>
      </c>
      <c r="C260" s="52" t="s">
        <v>112</v>
      </c>
      <c r="D260" s="61" t="s">
        <v>113</v>
      </c>
      <c r="E260" s="54" t="s">
        <v>104</v>
      </c>
      <c r="F260" s="55" t="n">
        <v>7.5</v>
      </c>
      <c r="G260" s="56"/>
      <c r="H260" s="48" t="n">
        <f aca="false">ROUND(G260*F260,2)</f>
        <v>0</v>
      </c>
      <c r="I260" s="31"/>
      <c r="J260" s="31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</row>
    <row r="261" s="57" customFormat="true" ht="33" hidden="false" customHeight="true" outlineLevel="0" collapsed="false">
      <c r="A261" s="67" t="s">
        <v>114</v>
      </c>
      <c r="B261" s="51" t="s">
        <v>335</v>
      </c>
      <c r="C261" s="52" t="s">
        <v>116</v>
      </c>
      <c r="D261" s="61" t="s">
        <v>101</v>
      </c>
      <c r="E261" s="54"/>
      <c r="F261" s="55"/>
      <c r="G261" s="58"/>
      <c r="H261" s="48"/>
      <c r="I261" s="40"/>
      <c r="J261" s="40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s="57" customFormat="true" ht="33" hidden="false" customHeight="true" outlineLevel="0" collapsed="false">
      <c r="A262" s="67" t="s">
        <v>117</v>
      </c>
      <c r="B262" s="60" t="s">
        <v>28</v>
      </c>
      <c r="C262" s="52" t="s">
        <v>118</v>
      </c>
      <c r="D262" s="61" t="s">
        <v>119</v>
      </c>
      <c r="E262" s="54"/>
      <c r="F262" s="55"/>
      <c r="G262" s="84"/>
      <c r="H262" s="48"/>
      <c r="I262" s="31"/>
      <c r="J262" s="31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</row>
    <row r="263" s="57" customFormat="true" ht="33" hidden="false" customHeight="true" outlineLevel="0" collapsed="false">
      <c r="A263" s="67" t="s">
        <v>120</v>
      </c>
      <c r="B263" s="82" t="s">
        <v>87</v>
      </c>
      <c r="C263" s="52" t="s">
        <v>121</v>
      </c>
      <c r="D263" s="61"/>
      <c r="E263" s="54" t="s">
        <v>104</v>
      </c>
      <c r="F263" s="55" t="n">
        <v>6</v>
      </c>
      <c r="G263" s="56"/>
      <c r="H263" s="48" t="n">
        <f aca="false">ROUND(G263*F263,2)</f>
        <v>0</v>
      </c>
      <c r="I263" s="40"/>
      <c r="J263" s="40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s="57" customFormat="true" ht="33" hidden="false" customHeight="true" outlineLevel="0" collapsed="false">
      <c r="A264" s="67" t="s">
        <v>126</v>
      </c>
      <c r="B264" s="51" t="s">
        <v>336</v>
      </c>
      <c r="C264" s="52" t="s">
        <v>128</v>
      </c>
      <c r="D264" s="61" t="s">
        <v>129</v>
      </c>
      <c r="E264" s="85"/>
      <c r="F264" s="55"/>
      <c r="G264" s="58"/>
      <c r="H264" s="48"/>
      <c r="I264" s="31"/>
      <c r="J264" s="31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</row>
    <row r="265" s="57" customFormat="true" ht="33" hidden="false" customHeight="true" outlineLevel="0" collapsed="false">
      <c r="A265" s="67" t="s">
        <v>130</v>
      </c>
      <c r="B265" s="60" t="s">
        <v>28</v>
      </c>
      <c r="C265" s="52" t="s">
        <v>131</v>
      </c>
      <c r="D265" s="61"/>
      <c r="E265" s="54"/>
      <c r="F265" s="55"/>
      <c r="G265" s="58"/>
      <c r="H265" s="48"/>
      <c r="I265" s="40"/>
      <c r="J265" s="40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s="57" customFormat="true" ht="33" hidden="false" customHeight="true" outlineLevel="0" collapsed="false">
      <c r="A266" s="67" t="s">
        <v>132</v>
      </c>
      <c r="B266" s="82" t="s">
        <v>87</v>
      </c>
      <c r="C266" s="52" t="s">
        <v>133</v>
      </c>
      <c r="D266" s="61"/>
      <c r="E266" s="54" t="s">
        <v>30</v>
      </c>
      <c r="F266" s="55" t="n">
        <v>55</v>
      </c>
      <c r="G266" s="56"/>
      <c r="H266" s="48" t="n">
        <f aca="false">ROUND(G266*F266,2)</f>
        <v>0</v>
      </c>
      <c r="I266" s="31"/>
      <c r="J266" s="31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</row>
    <row r="267" customFormat="false" ht="33" hidden="false" customHeight="true" outlineLevel="0" collapsed="false">
      <c r="A267" s="86"/>
      <c r="B267" s="87"/>
      <c r="C267" s="65" t="s">
        <v>134</v>
      </c>
      <c r="D267" s="88"/>
      <c r="E267" s="89"/>
      <c r="F267" s="38"/>
      <c r="G267" s="39"/>
      <c r="H267" s="39"/>
      <c r="I267" s="40"/>
      <c r="J267" s="40"/>
    </row>
    <row r="268" s="59" customFormat="true" ht="36" hidden="false" customHeight="true" outlineLevel="0" collapsed="false">
      <c r="A268" s="64" t="s">
        <v>135</v>
      </c>
      <c r="B268" s="51" t="s">
        <v>337</v>
      </c>
      <c r="C268" s="52" t="s">
        <v>137</v>
      </c>
      <c r="D268" s="61" t="s">
        <v>138</v>
      </c>
      <c r="E268" s="54"/>
      <c r="F268" s="83"/>
      <c r="G268" s="58"/>
      <c r="H268" s="90"/>
      <c r="I268" s="31"/>
      <c r="J268" s="31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</row>
    <row r="269" s="59" customFormat="true" ht="36" hidden="false" customHeight="true" outlineLevel="0" collapsed="false">
      <c r="A269" s="64" t="s">
        <v>139</v>
      </c>
      <c r="B269" s="68" t="s">
        <v>28</v>
      </c>
      <c r="C269" s="69" t="s">
        <v>140</v>
      </c>
      <c r="D269" s="70"/>
      <c r="E269" s="71" t="s">
        <v>22</v>
      </c>
      <c r="F269" s="91" t="n">
        <v>379</v>
      </c>
      <c r="G269" s="73"/>
      <c r="H269" s="74" t="n">
        <f aca="false">ROUND(G269*F269,2)</f>
        <v>0</v>
      </c>
      <c r="I269" s="40"/>
      <c r="J269" s="40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36" hidden="false" customHeight="true" outlineLevel="0" collapsed="false">
      <c r="A270" s="86"/>
      <c r="B270" s="92"/>
      <c r="C270" s="93" t="s">
        <v>141</v>
      </c>
      <c r="D270" s="94"/>
      <c r="E270" s="95"/>
      <c r="F270" s="96"/>
      <c r="G270" s="97"/>
      <c r="H270" s="97"/>
      <c r="I270" s="31"/>
      <c r="J270" s="31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</row>
    <row r="271" s="101" customFormat="true" ht="33" hidden="false" customHeight="true" outlineLevel="0" collapsed="false">
      <c r="A271" s="64" t="s">
        <v>165</v>
      </c>
      <c r="B271" s="51" t="s">
        <v>338</v>
      </c>
      <c r="C271" s="99" t="s">
        <v>167</v>
      </c>
      <c r="D271" s="100" t="s">
        <v>168</v>
      </c>
      <c r="E271" s="54"/>
      <c r="F271" s="83"/>
      <c r="G271" s="58"/>
      <c r="H271" s="90"/>
      <c r="I271" s="40"/>
      <c r="J271" s="40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s="57" customFormat="true" ht="36" hidden="false" customHeight="true" outlineLevel="0" collapsed="false">
      <c r="A272" s="64" t="s">
        <v>169</v>
      </c>
      <c r="B272" s="60" t="s">
        <v>28</v>
      </c>
      <c r="C272" s="98" t="s">
        <v>170</v>
      </c>
      <c r="D272" s="61"/>
      <c r="E272" s="54" t="s">
        <v>73</v>
      </c>
      <c r="F272" s="83" t="n">
        <v>1</v>
      </c>
      <c r="G272" s="56"/>
      <c r="H272" s="48" t="n">
        <f aca="false">ROUND(G272*F272,2)</f>
        <v>0</v>
      </c>
      <c r="I272" s="31"/>
      <c r="J272" s="31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</row>
    <row r="273" s="57" customFormat="true" ht="36" hidden="false" customHeight="true" outlineLevel="0" collapsed="false">
      <c r="A273" s="64" t="s">
        <v>249</v>
      </c>
      <c r="B273" s="60" t="s">
        <v>60</v>
      </c>
      <c r="C273" s="98" t="s">
        <v>250</v>
      </c>
      <c r="D273" s="61"/>
      <c r="E273" s="54" t="s">
        <v>73</v>
      </c>
      <c r="F273" s="83" t="n">
        <v>1</v>
      </c>
      <c r="G273" s="56"/>
      <c r="H273" s="48" t="n">
        <f aca="false">ROUND(G273*F273,2)</f>
        <v>0</v>
      </c>
      <c r="I273" s="40"/>
      <c r="J273" s="40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33" hidden="false" customHeight="true" outlineLevel="0" collapsed="false">
      <c r="A274" s="86"/>
      <c r="B274" s="134"/>
      <c r="C274" s="65" t="s">
        <v>186</v>
      </c>
      <c r="D274" s="88"/>
      <c r="E274" s="89"/>
      <c r="F274" s="38"/>
      <c r="G274" s="39"/>
      <c r="H274" s="39"/>
      <c r="I274" s="31"/>
      <c r="J274" s="31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</row>
    <row r="275" s="57" customFormat="true" ht="36" hidden="false" customHeight="true" outlineLevel="0" collapsed="false">
      <c r="A275" s="64" t="s">
        <v>306</v>
      </c>
      <c r="B275" s="51" t="s">
        <v>339</v>
      </c>
      <c r="C275" s="98" t="s">
        <v>308</v>
      </c>
      <c r="D275" s="100" t="s">
        <v>198</v>
      </c>
      <c r="E275" s="54" t="s">
        <v>73</v>
      </c>
      <c r="F275" s="83" t="n">
        <v>1</v>
      </c>
      <c r="G275" s="56"/>
      <c r="H275" s="48" t="n">
        <f aca="false">ROUND(G275*F275,2)</f>
        <v>0</v>
      </c>
      <c r="I275" s="40"/>
      <c r="J275" s="40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s="59" customFormat="true" ht="33" hidden="false" customHeight="true" outlineLevel="0" collapsed="false">
      <c r="A276" s="64" t="s">
        <v>195</v>
      </c>
      <c r="B276" s="51" t="s">
        <v>340</v>
      </c>
      <c r="C276" s="98" t="s">
        <v>197</v>
      </c>
      <c r="D276" s="100" t="s">
        <v>198</v>
      </c>
      <c r="E276" s="54"/>
      <c r="F276" s="83"/>
      <c r="G276" s="58"/>
      <c r="H276" s="90"/>
      <c r="I276" s="31"/>
      <c r="J276" s="31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</row>
    <row r="277" s="57" customFormat="true" ht="33" hidden="false" customHeight="true" outlineLevel="0" collapsed="false">
      <c r="A277" s="64" t="s">
        <v>199</v>
      </c>
      <c r="B277" s="60" t="s">
        <v>28</v>
      </c>
      <c r="C277" s="52" t="s">
        <v>200</v>
      </c>
      <c r="D277" s="61"/>
      <c r="E277" s="54" t="s">
        <v>73</v>
      </c>
      <c r="F277" s="83" t="n">
        <v>1</v>
      </c>
      <c r="G277" s="56"/>
      <c r="H277" s="48" t="n">
        <f aca="false">ROUND(G277*F277,2)</f>
        <v>0</v>
      </c>
      <c r="I277" s="40"/>
      <c r="J277" s="40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s="59" customFormat="true" ht="33" hidden="false" customHeight="true" outlineLevel="0" collapsed="false">
      <c r="A278" s="64" t="s">
        <v>201</v>
      </c>
      <c r="B278" s="51" t="s">
        <v>341</v>
      </c>
      <c r="C278" s="52" t="s">
        <v>203</v>
      </c>
      <c r="D278" s="100" t="s">
        <v>198</v>
      </c>
      <c r="E278" s="54" t="s">
        <v>73</v>
      </c>
      <c r="F278" s="83" t="n">
        <v>1</v>
      </c>
      <c r="G278" s="56"/>
      <c r="H278" s="48" t="n">
        <f aca="false">ROUND(G278*F278,2)</f>
        <v>0</v>
      </c>
      <c r="I278" s="31"/>
      <c r="J278" s="31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s="57" customFormat="true" ht="33" hidden="false" customHeight="true" outlineLevel="0" collapsed="false">
      <c r="A279" s="64" t="s">
        <v>204</v>
      </c>
      <c r="B279" s="51" t="s">
        <v>342</v>
      </c>
      <c r="C279" s="52" t="s">
        <v>206</v>
      </c>
      <c r="D279" s="100" t="s">
        <v>198</v>
      </c>
      <c r="E279" s="54" t="s">
        <v>73</v>
      </c>
      <c r="F279" s="83" t="n">
        <v>1</v>
      </c>
      <c r="G279" s="56"/>
      <c r="H279" s="48" t="n">
        <f aca="false">ROUND(G279*F279,2)</f>
        <v>0</v>
      </c>
      <c r="I279" s="40"/>
      <c r="J279" s="40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33" hidden="false" customHeight="true" outlineLevel="0" collapsed="false">
      <c r="A280" s="86"/>
      <c r="B280" s="110"/>
      <c r="C280" s="65" t="s">
        <v>207</v>
      </c>
      <c r="D280" s="88"/>
      <c r="E280" s="111"/>
      <c r="F280" s="38"/>
      <c r="G280" s="39"/>
      <c r="H280" s="39"/>
      <c r="I280" s="31"/>
      <c r="J280" s="31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</row>
    <row r="281" s="59" customFormat="true" ht="33" hidden="false" customHeight="true" outlineLevel="0" collapsed="false">
      <c r="A281" s="67" t="s">
        <v>208</v>
      </c>
      <c r="B281" s="51" t="s">
        <v>343</v>
      </c>
      <c r="C281" s="52" t="s">
        <v>210</v>
      </c>
      <c r="D281" s="61" t="s">
        <v>211</v>
      </c>
      <c r="E281" s="54"/>
      <c r="F281" s="55"/>
      <c r="G281" s="58"/>
      <c r="H281" s="48"/>
      <c r="I281" s="40"/>
      <c r="J281" s="40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s="57" customFormat="true" ht="33" hidden="false" customHeight="true" outlineLevel="0" collapsed="false">
      <c r="A282" s="67" t="s">
        <v>212</v>
      </c>
      <c r="B282" s="60" t="s">
        <v>28</v>
      </c>
      <c r="C282" s="52" t="s">
        <v>213</v>
      </c>
      <c r="D282" s="61"/>
      <c r="E282" s="54" t="s">
        <v>22</v>
      </c>
      <c r="F282" s="55" t="n">
        <v>50.5</v>
      </c>
      <c r="G282" s="56"/>
      <c r="H282" s="48" t="n">
        <f aca="false">ROUND(G282*F282,2)</f>
        <v>0</v>
      </c>
      <c r="I282" s="31"/>
      <c r="J282" s="31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</row>
    <row r="283" s="32" customFormat="true" ht="36" hidden="false" customHeight="true" outlineLevel="0" collapsed="false">
      <c r="A283" s="128"/>
      <c r="B283" s="114" t="s">
        <v>314</v>
      </c>
      <c r="C283" s="115" t="str">
        <f aca="false">C227</f>
        <v>Lewis St./Clarke St. Alley - Bounded by Lewis St., Clarke St., River Ave. and Stradbrook Ave.</v>
      </c>
      <c r="D283" s="115"/>
      <c r="E283" s="115"/>
      <c r="F283" s="115"/>
      <c r="G283" s="129" t="s">
        <v>215</v>
      </c>
      <c r="H283" s="129" t="n">
        <f aca="false">SUM(H227:H282)</f>
        <v>0</v>
      </c>
      <c r="I283" s="40"/>
      <c r="J283" s="40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s="32" customFormat="true" ht="36" hidden="false" customHeight="true" outlineLevel="0" collapsed="false">
      <c r="A284" s="117"/>
      <c r="B284" s="118" t="s">
        <v>344</v>
      </c>
      <c r="C284" s="119" t="s">
        <v>345</v>
      </c>
      <c r="D284" s="119"/>
      <c r="E284" s="119"/>
      <c r="F284" s="119"/>
      <c r="G284" s="27"/>
      <c r="H284" s="30"/>
      <c r="I284" s="31"/>
      <c r="J284" s="31"/>
    </row>
    <row r="285" customFormat="false" ht="33" hidden="false" customHeight="true" outlineLevel="0" collapsed="false">
      <c r="A285" s="86"/>
      <c r="B285" s="110"/>
      <c r="C285" s="35" t="s">
        <v>15</v>
      </c>
      <c r="D285" s="88"/>
      <c r="E285" s="120"/>
      <c r="F285" s="37"/>
      <c r="G285" s="39"/>
      <c r="H285" s="39"/>
      <c r="I285" s="40"/>
      <c r="J285" s="40"/>
    </row>
    <row r="286" s="49" customFormat="true" ht="33" hidden="false" customHeight="true" outlineLevel="0" collapsed="false">
      <c r="A286" s="41" t="s">
        <v>346</v>
      </c>
      <c r="B286" s="42" t="s">
        <v>347</v>
      </c>
      <c r="C286" s="43" t="s">
        <v>17</v>
      </c>
      <c r="D286" s="44" t="s">
        <v>26</v>
      </c>
      <c r="E286" s="45" t="s">
        <v>19</v>
      </c>
      <c r="F286" s="46" t="n">
        <v>257</v>
      </c>
      <c r="G286" s="56"/>
      <c r="H286" s="48" t="n">
        <f aca="false">ROUND(G286*F286,2)</f>
        <v>0</v>
      </c>
      <c r="I286" s="31"/>
      <c r="J286" s="31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</row>
    <row r="287" s="57" customFormat="true" ht="33" hidden="false" customHeight="true" outlineLevel="0" collapsed="false">
      <c r="A287" s="50" t="s">
        <v>348</v>
      </c>
      <c r="B287" s="51" t="s">
        <v>349</v>
      </c>
      <c r="C287" s="52" t="s">
        <v>21</v>
      </c>
      <c r="D287" s="53" t="s">
        <v>26</v>
      </c>
      <c r="E287" s="54" t="s">
        <v>22</v>
      </c>
      <c r="F287" s="55" t="n">
        <v>489</v>
      </c>
      <c r="G287" s="56"/>
      <c r="H287" s="48" t="n">
        <f aca="false">ROUND(G287*F287,2)</f>
        <v>0</v>
      </c>
      <c r="I287" s="40"/>
      <c r="J287" s="40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s="59" customFormat="true" ht="33" hidden="false" customHeight="true" outlineLevel="0" collapsed="false">
      <c r="A288" s="50" t="s">
        <v>23</v>
      </c>
      <c r="B288" s="51" t="s">
        <v>350</v>
      </c>
      <c r="C288" s="52" t="s">
        <v>25</v>
      </c>
      <c r="D288" s="53" t="s">
        <v>26</v>
      </c>
      <c r="E288" s="54"/>
      <c r="F288" s="55"/>
      <c r="G288" s="58"/>
      <c r="H288" s="48"/>
      <c r="I288" s="31"/>
      <c r="J288" s="31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</row>
    <row r="289" s="59" customFormat="true" ht="33" hidden="false" customHeight="true" outlineLevel="0" collapsed="false">
      <c r="A289" s="50" t="s">
        <v>27</v>
      </c>
      <c r="B289" s="60" t="s">
        <v>28</v>
      </c>
      <c r="C289" s="52" t="s">
        <v>29</v>
      </c>
      <c r="D289" s="61"/>
      <c r="E289" s="54" t="s">
        <v>30</v>
      </c>
      <c r="F289" s="55" t="n">
        <v>337.5</v>
      </c>
      <c r="G289" s="56"/>
      <c r="H289" s="48" t="n">
        <f aca="false">ROUND(G289*F289,2)</f>
        <v>0</v>
      </c>
      <c r="I289" s="62"/>
      <c r="J289" s="63"/>
    </row>
    <row r="290" s="59" customFormat="true" ht="36" hidden="false" customHeight="true" outlineLevel="0" collapsed="false">
      <c r="A290" s="50" t="s">
        <v>31</v>
      </c>
      <c r="B290" s="51" t="s">
        <v>351</v>
      </c>
      <c r="C290" s="52" t="s">
        <v>33</v>
      </c>
      <c r="D290" s="53" t="s">
        <v>26</v>
      </c>
      <c r="E290" s="54" t="s">
        <v>19</v>
      </c>
      <c r="F290" s="55" t="n">
        <v>37</v>
      </c>
      <c r="G290" s="56"/>
      <c r="H290" s="48" t="n">
        <f aca="false">ROUND(G290*F290,2)</f>
        <v>0</v>
      </c>
      <c r="I290" s="62"/>
      <c r="J290" s="63"/>
    </row>
    <row r="291" s="57" customFormat="true" ht="33" hidden="false" customHeight="true" outlineLevel="0" collapsed="false">
      <c r="A291" s="64" t="s">
        <v>34</v>
      </c>
      <c r="B291" s="51" t="s">
        <v>352</v>
      </c>
      <c r="C291" s="52" t="s">
        <v>36</v>
      </c>
      <c r="D291" s="53" t="s">
        <v>26</v>
      </c>
      <c r="E291" s="54" t="s">
        <v>22</v>
      </c>
      <c r="F291" s="55" t="n">
        <v>57.5</v>
      </c>
      <c r="G291" s="56"/>
      <c r="H291" s="48" t="n">
        <f aca="false">ROUND(G291*F291,2)</f>
        <v>0</v>
      </c>
      <c r="I291" s="40"/>
      <c r="J291" s="40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s="57" customFormat="true" ht="33" hidden="false" customHeight="true" outlineLevel="0" collapsed="false">
      <c r="A292" s="50" t="s">
        <v>37</v>
      </c>
      <c r="B292" s="51" t="s">
        <v>353</v>
      </c>
      <c r="C292" s="52" t="s">
        <v>39</v>
      </c>
      <c r="D292" s="61" t="s">
        <v>40</v>
      </c>
      <c r="E292" s="54" t="s">
        <v>22</v>
      </c>
      <c r="F292" s="55" t="n">
        <v>489</v>
      </c>
      <c r="G292" s="56"/>
      <c r="H292" s="48" t="n">
        <f aca="false">ROUND(G292*F292,2)</f>
        <v>0</v>
      </c>
      <c r="I292" s="31"/>
      <c r="J292" s="31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</row>
    <row r="293" s="57" customFormat="true" ht="33" hidden="false" customHeight="true" outlineLevel="0" collapsed="false">
      <c r="A293" s="64" t="s">
        <v>41</v>
      </c>
      <c r="B293" s="51" t="s">
        <v>354</v>
      </c>
      <c r="C293" s="52" t="s">
        <v>43</v>
      </c>
      <c r="D293" s="61" t="s">
        <v>44</v>
      </c>
      <c r="E293" s="54" t="s">
        <v>22</v>
      </c>
      <c r="F293" s="55" t="n">
        <v>8.5</v>
      </c>
      <c r="G293" s="56"/>
      <c r="H293" s="48" t="n">
        <f aca="false">ROUND(G293*F293,2)</f>
        <v>0</v>
      </c>
      <c r="I293" s="40"/>
      <c r="J293" s="40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33" hidden="false" customHeight="true" outlineLevel="0" collapsed="false">
      <c r="A294" s="86"/>
      <c r="B294" s="110"/>
      <c r="C294" s="65" t="s">
        <v>53</v>
      </c>
      <c r="D294" s="88"/>
      <c r="E294" s="111"/>
      <c r="F294" s="38"/>
      <c r="G294" s="39"/>
      <c r="H294" s="39"/>
      <c r="I294" s="31"/>
      <c r="J294" s="31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</row>
    <row r="295" s="59" customFormat="true" ht="33" hidden="false" customHeight="true" outlineLevel="0" collapsed="false">
      <c r="A295" s="67" t="s">
        <v>54</v>
      </c>
      <c r="B295" s="51" t="s">
        <v>355</v>
      </c>
      <c r="C295" s="52" t="s">
        <v>56</v>
      </c>
      <c r="D295" s="53" t="s">
        <v>26</v>
      </c>
      <c r="E295" s="54"/>
      <c r="F295" s="55"/>
      <c r="G295" s="58"/>
      <c r="H295" s="48"/>
      <c r="I295" s="40"/>
      <c r="J295" s="40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s="57" customFormat="true" ht="33" hidden="false" customHeight="true" outlineLevel="0" collapsed="false">
      <c r="A296" s="67" t="s">
        <v>57</v>
      </c>
      <c r="B296" s="60" t="s">
        <v>28</v>
      </c>
      <c r="C296" s="52" t="s">
        <v>58</v>
      </c>
      <c r="D296" s="61"/>
      <c r="E296" s="54" t="s">
        <v>22</v>
      </c>
      <c r="F296" s="55" t="n">
        <v>415</v>
      </c>
      <c r="G296" s="56"/>
      <c r="H296" s="48" t="n">
        <f aca="false">ROUND(G296*F296,2)</f>
        <v>0</v>
      </c>
      <c r="I296" s="31"/>
      <c r="J296" s="31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</row>
    <row r="297" s="57" customFormat="true" ht="33" hidden="false" customHeight="true" outlineLevel="0" collapsed="false">
      <c r="A297" s="67" t="s">
        <v>59</v>
      </c>
      <c r="B297" s="60" t="s">
        <v>60</v>
      </c>
      <c r="C297" s="52" t="s">
        <v>61</v>
      </c>
      <c r="D297" s="61"/>
      <c r="E297" s="54" t="s">
        <v>22</v>
      </c>
      <c r="F297" s="55" t="n">
        <v>256</v>
      </c>
      <c r="G297" s="56"/>
      <c r="H297" s="48" t="n">
        <f aca="false">ROUND(G297*F297,2)</f>
        <v>0</v>
      </c>
      <c r="I297" s="40"/>
      <c r="J297" s="40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s="57" customFormat="true" ht="33" hidden="false" customHeight="true" outlineLevel="0" collapsed="false">
      <c r="A298" s="67" t="s">
        <v>62</v>
      </c>
      <c r="B298" s="51" t="s">
        <v>356</v>
      </c>
      <c r="C298" s="52" t="s">
        <v>64</v>
      </c>
      <c r="D298" s="61" t="s">
        <v>65</v>
      </c>
      <c r="E298" s="54"/>
      <c r="F298" s="55"/>
      <c r="G298" s="58"/>
      <c r="H298" s="48"/>
      <c r="I298" s="31"/>
      <c r="J298" s="31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</row>
    <row r="299" s="57" customFormat="true" ht="33" hidden="false" customHeight="true" outlineLevel="0" collapsed="false">
      <c r="A299" s="67" t="s">
        <v>66</v>
      </c>
      <c r="B299" s="60" t="s">
        <v>28</v>
      </c>
      <c r="C299" s="52" t="s">
        <v>67</v>
      </c>
      <c r="D299" s="61"/>
      <c r="E299" s="54" t="s">
        <v>22</v>
      </c>
      <c r="F299" s="55" t="n">
        <v>10</v>
      </c>
      <c r="G299" s="56"/>
      <c r="H299" s="48" t="n">
        <f aca="false">ROUND(G299*F299,2)</f>
        <v>0</v>
      </c>
      <c r="I299" s="40"/>
      <c r="J299" s="40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s="57" customFormat="true" ht="33" hidden="false" customHeight="true" outlineLevel="0" collapsed="false">
      <c r="A300" s="67" t="s">
        <v>68</v>
      </c>
      <c r="B300" s="51" t="s">
        <v>357</v>
      </c>
      <c r="C300" s="52" t="s">
        <v>70</v>
      </c>
      <c r="D300" s="61" t="s">
        <v>65</v>
      </c>
      <c r="E300" s="54"/>
      <c r="F300" s="55"/>
      <c r="G300" s="58"/>
      <c r="H300" s="48"/>
      <c r="I300" s="31"/>
      <c r="J300" s="31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</row>
    <row r="301" s="57" customFormat="true" ht="33" hidden="false" customHeight="true" outlineLevel="0" collapsed="false">
      <c r="A301" s="67" t="s">
        <v>71</v>
      </c>
      <c r="B301" s="60" t="s">
        <v>28</v>
      </c>
      <c r="C301" s="52" t="s">
        <v>72</v>
      </c>
      <c r="D301" s="61"/>
      <c r="E301" s="54" t="s">
        <v>73</v>
      </c>
      <c r="F301" s="55" t="n">
        <v>31</v>
      </c>
      <c r="G301" s="56"/>
      <c r="H301" s="48" t="n">
        <f aca="false">ROUND(G301*F301,2)</f>
        <v>0</v>
      </c>
      <c r="I301" s="40"/>
      <c r="J301" s="40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s="57" customFormat="true" ht="33" hidden="false" customHeight="true" outlineLevel="0" collapsed="false">
      <c r="A302" s="67" t="s">
        <v>74</v>
      </c>
      <c r="B302" s="51" t="s">
        <v>358</v>
      </c>
      <c r="C302" s="52" t="s">
        <v>76</v>
      </c>
      <c r="D302" s="61" t="s">
        <v>65</v>
      </c>
      <c r="E302" s="54"/>
      <c r="F302" s="55"/>
      <c r="G302" s="58"/>
      <c r="H302" s="48"/>
      <c r="I302" s="31"/>
      <c r="J302" s="31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</row>
    <row r="303" s="57" customFormat="true" ht="33" hidden="false" customHeight="true" outlineLevel="0" collapsed="false">
      <c r="A303" s="67" t="s">
        <v>77</v>
      </c>
      <c r="B303" s="68" t="s">
        <v>28</v>
      </c>
      <c r="C303" s="69" t="s">
        <v>78</v>
      </c>
      <c r="D303" s="70"/>
      <c r="E303" s="71" t="s">
        <v>73</v>
      </c>
      <c r="F303" s="72" t="n">
        <v>31</v>
      </c>
      <c r="G303" s="73"/>
      <c r="H303" s="74" t="n">
        <f aca="false">ROUND(G303*F303,2)</f>
        <v>0</v>
      </c>
      <c r="I303" s="40"/>
      <c r="J303" s="40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s="59" customFormat="true" ht="33" hidden="false" customHeight="true" outlineLevel="0" collapsed="false">
      <c r="A304" s="67" t="s">
        <v>79</v>
      </c>
      <c r="B304" s="75" t="s">
        <v>359</v>
      </c>
      <c r="C304" s="76" t="s">
        <v>81</v>
      </c>
      <c r="D304" s="77" t="s">
        <v>82</v>
      </c>
      <c r="E304" s="78"/>
      <c r="F304" s="79"/>
      <c r="G304" s="80"/>
      <c r="H304" s="81"/>
      <c r="I304" s="31"/>
      <c r="J304" s="31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</row>
    <row r="305" s="57" customFormat="true" ht="33" hidden="false" customHeight="true" outlineLevel="0" collapsed="false">
      <c r="A305" s="67" t="s">
        <v>83</v>
      </c>
      <c r="B305" s="60" t="s">
        <v>28</v>
      </c>
      <c r="C305" s="52" t="s">
        <v>84</v>
      </c>
      <c r="D305" s="61" t="s">
        <v>85</v>
      </c>
      <c r="E305" s="54"/>
      <c r="F305" s="55"/>
      <c r="G305" s="58"/>
      <c r="H305" s="48"/>
      <c r="I305" s="40"/>
      <c r="J305" s="40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s="57" customFormat="true" ht="33" hidden="false" customHeight="true" outlineLevel="0" collapsed="false">
      <c r="A306" s="67" t="s">
        <v>86</v>
      </c>
      <c r="B306" s="82" t="s">
        <v>87</v>
      </c>
      <c r="C306" s="52" t="s">
        <v>88</v>
      </c>
      <c r="D306" s="61"/>
      <c r="E306" s="54" t="s">
        <v>22</v>
      </c>
      <c r="F306" s="55" t="n">
        <v>8.5</v>
      </c>
      <c r="G306" s="56"/>
      <c r="H306" s="48" t="n">
        <f aca="false">ROUND(G306*F306,2)</f>
        <v>0</v>
      </c>
      <c r="I306" s="31"/>
      <c r="J306" s="31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</row>
    <row r="307" s="59" customFormat="true" ht="33" hidden="false" customHeight="true" outlineLevel="0" collapsed="false">
      <c r="A307" s="67" t="s">
        <v>98</v>
      </c>
      <c r="B307" s="51" t="s">
        <v>360</v>
      </c>
      <c r="C307" s="52" t="s">
        <v>100</v>
      </c>
      <c r="D307" s="61" t="s">
        <v>101</v>
      </c>
      <c r="E307" s="54"/>
      <c r="F307" s="55"/>
      <c r="G307" s="58"/>
      <c r="H307" s="48"/>
      <c r="I307" s="40"/>
      <c r="J307" s="40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s="57" customFormat="true" ht="33" hidden="false" customHeight="true" outlineLevel="0" collapsed="false">
      <c r="A308" s="67" t="s">
        <v>102</v>
      </c>
      <c r="B308" s="60" t="s">
        <v>28</v>
      </c>
      <c r="C308" s="52" t="s">
        <v>103</v>
      </c>
      <c r="D308" s="61"/>
      <c r="E308" s="54" t="s">
        <v>104</v>
      </c>
      <c r="F308" s="55" t="n">
        <v>32</v>
      </c>
      <c r="G308" s="56"/>
      <c r="H308" s="48" t="n">
        <f aca="false">ROUND(G308*F308,2)</f>
        <v>0</v>
      </c>
      <c r="I308" s="31"/>
      <c r="J308" s="31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</row>
    <row r="309" s="57" customFormat="true" ht="33" hidden="false" customHeight="true" outlineLevel="0" collapsed="false">
      <c r="A309" s="67" t="s">
        <v>105</v>
      </c>
      <c r="B309" s="51" t="s">
        <v>361</v>
      </c>
      <c r="C309" s="52" t="s">
        <v>107</v>
      </c>
      <c r="D309" s="61" t="s">
        <v>101</v>
      </c>
      <c r="E309" s="54"/>
      <c r="F309" s="55"/>
      <c r="G309" s="58"/>
      <c r="H309" s="48"/>
      <c r="I309" s="40"/>
      <c r="J309" s="40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s="57" customFormat="true" ht="36" hidden="false" customHeight="true" outlineLevel="0" collapsed="false">
      <c r="A310" s="67" t="s">
        <v>108</v>
      </c>
      <c r="B310" s="60" t="s">
        <v>28</v>
      </c>
      <c r="C310" s="52" t="s">
        <v>109</v>
      </c>
      <c r="D310" s="61" t="s">
        <v>110</v>
      </c>
      <c r="E310" s="54" t="s">
        <v>104</v>
      </c>
      <c r="F310" s="55" t="n">
        <v>28.5</v>
      </c>
      <c r="G310" s="56"/>
      <c r="H310" s="48" t="n">
        <f aca="false">ROUND(G310*F310,2)</f>
        <v>0</v>
      </c>
      <c r="I310" s="31"/>
      <c r="J310" s="31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</row>
    <row r="311" s="57" customFormat="true" ht="33" hidden="false" customHeight="true" outlineLevel="0" collapsed="false">
      <c r="A311" s="67" t="s">
        <v>114</v>
      </c>
      <c r="B311" s="51" t="s">
        <v>52</v>
      </c>
      <c r="C311" s="52" t="s">
        <v>116</v>
      </c>
      <c r="D311" s="61" t="s">
        <v>101</v>
      </c>
      <c r="E311" s="54"/>
      <c r="F311" s="55"/>
      <c r="G311" s="58"/>
      <c r="H311" s="48"/>
      <c r="I311" s="40"/>
      <c r="J311" s="40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s="57" customFormat="true" ht="33" hidden="false" customHeight="true" outlineLevel="0" collapsed="false">
      <c r="A312" s="67" t="s">
        <v>117</v>
      </c>
      <c r="B312" s="60" t="s">
        <v>28</v>
      </c>
      <c r="C312" s="52" t="s">
        <v>118</v>
      </c>
      <c r="D312" s="61" t="s">
        <v>119</v>
      </c>
      <c r="E312" s="54"/>
      <c r="F312" s="55"/>
      <c r="G312" s="84"/>
      <c r="H312" s="48"/>
      <c r="I312" s="31"/>
      <c r="J312" s="31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</row>
    <row r="313" s="57" customFormat="true" ht="33" hidden="false" customHeight="true" outlineLevel="0" collapsed="false">
      <c r="A313" s="67" t="s">
        <v>120</v>
      </c>
      <c r="B313" s="82" t="s">
        <v>87</v>
      </c>
      <c r="C313" s="52" t="s">
        <v>121</v>
      </c>
      <c r="D313" s="61"/>
      <c r="E313" s="54" t="s">
        <v>104</v>
      </c>
      <c r="F313" s="55" t="n">
        <v>8</v>
      </c>
      <c r="G313" s="56"/>
      <c r="H313" s="48" t="n">
        <f aca="false">ROUND(G313*F313,2)</f>
        <v>0</v>
      </c>
      <c r="I313" s="40"/>
      <c r="J313" s="40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s="57" customFormat="true" ht="33" hidden="false" customHeight="true" outlineLevel="0" collapsed="false">
      <c r="A314" s="67" t="s">
        <v>126</v>
      </c>
      <c r="B314" s="51" t="s">
        <v>362</v>
      </c>
      <c r="C314" s="52" t="s">
        <v>128</v>
      </c>
      <c r="D314" s="61" t="s">
        <v>129</v>
      </c>
      <c r="E314" s="85"/>
      <c r="F314" s="55"/>
      <c r="G314" s="58"/>
      <c r="H314" s="48"/>
      <c r="I314" s="31"/>
      <c r="J314" s="31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</row>
    <row r="315" s="57" customFormat="true" ht="33" hidden="false" customHeight="true" outlineLevel="0" collapsed="false">
      <c r="A315" s="67" t="s">
        <v>130</v>
      </c>
      <c r="B315" s="60" t="s">
        <v>28</v>
      </c>
      <c r="C315" s="52" t="s">
        <v>131</v>
      </c>
      <c r="D315" s="61"/>
      <c r="E315" s="54"/>
      <c r="F315" s="55"/>
      <c r="G315" s="58"/>
      <c r="H315" s="48"/>
      <c r="I315" s="40"/>
      <c r="J315" s="40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s="57" customFormat="true" ht="33" hidden="false" customHeight="true" outlineLevel="0" collapsed="false">
      <c r="A316" s="67" t="s">
        <v>132</v>
      </c>
      <c r="B316" s="82" t="s">
        <v>87</v>
      </c>
      <c r="C316" s="52" t="s">
        <v>133</v>
      </c>
      <c r="D316" s="61"/>
      <c r="E316" s="54" t="s">
        <v>30</v>
      </c>
      <c r="F316" s="55" t="n">
        <v>63</v>
      </c>
      <c r="G316" s="56"/>
      <c r="H316" s="48" t="n">
        <f aca="false">ROUND(G316*F316,2)</f>
        <v>0</v>
      </c>
      <c r="I316" s="31"/>
      <c r="J316" s="31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</row>
    <row r="317" customFormat="false" ht="33" hidden="false" customHeight="true" outlineLevel="0" collapsed="false">
      <c r="A317" s="86"/>
      <c r="B317" s="87"/>
      <c r="C317" s="65" t="s">
        <v>134</v>
      </c>
      <c r="D317" s="88"/>
      <c r="E317" s="89"/>
      <c r="F317" s="38"/>
      <c r="G317" s="39"/>
      <c r="H317" s="39"/>
      <c r="I317" s="40"/>
      <c r="J317" s="40"/>
    </row>
    <row r="318" s="59" customFormat="true" ht="36" hidden="false" customHeight="true" outlineLevel="0" collapsed="false">
      <c r="A318" s="64" t="s">
        <v>135</v>
      </c>
      <c r="B318" s="51" t="s">
        <v>363</v>
      </c>
      <c r="C318" s="52" t="s">
        <v>137</v>
      </c>
      <c r="D318" s="61" t="s">
        <v>138</v>
      </c>
      <c r="E318" s="54"/>
      <c r="F318" s="83"/>
      <c r="G318" s="58"/>
      <c r="H318" s="90"/>
      <c r="I318" s="31"/>
      <c r="J318" s="31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</row>
    <row r="319" s="59" customFormat="true" ht="36" hidden="false" customHeight="true" outlineLevel="0" collapsed="false">
      <c r="A319" s="64" t="s">
        <v>139</v>
      </c>
      <c r="B319" s="60" t="s">
        <v>28</v>
      </c>
      <c r="C319" s="52" t="s">
        <v>140</v>
      </c>
      <c r="D319" s="61"/>
      <c r="E319" s="54" t="s">
        <v>22</v>
      </c>
      <c r="F319" s="83" t="n">
        <v>414</v>
      </c>
      <c r="G319" s="56"/>
      <c r="H319" s="48" t="n">
        <f aca="false">ROUND(G319*F319,2)</f>
        <v>0</v>
      </c>
      <c r="I319" s="40"/>
      <c r="J319" s="40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33" hidden="false" customHeight="true" outlineLevel="0" collapsed="false">
      <c r="A320" s="86"/>
      <c r="B320" s="110"/>
      <c r="C320" s="65" t="s">
        <v>207</v>
      </c>
      <c r="D320" s="88"/>
      <c r="E320" s="111"/>
      <c r="F320" s="38"/>
      <c r="G320" s="39"/>
      <c r="H320" s="39"/>
      <c r="I320" s="31"/>
      <c r="J320" s="31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</row>
    <row r="321" s="59" customFormat="true" ht="33" hidden="false" customHeight="true" outlineLevel="0" collapsed="false">
      <c r="A321" s="67" t="s">
        <v>208</v>
      </c>
      <c r="B321" s="51" t="s">
        <v>364</v>
      </c>
      <c r="C321" s="52" t="s">
        <v>210</v>
      </c>
      <c r="D321" s="61" t="s">
        <v>211</v>
      </c>
      <c r="E321" s="54"/>
      <c r="F321" s="55"/>
      <c r="G321" s="58"/>
      <c r="H321" s="48"/>
      <c r="I321" s="40"/>
      <c r="J321" s="40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s="57" customFormat="true" ht="33" hidden="false" customHeight="true" outlineLevel="0" collapsed="false">
      <c r="A322" s="67" t="s">
        <v>212</v>
      </c>
      <c r="B322" s="60" t="s">
        <v>28</v>
      </c>
      <c r="C322" s="52" t="s">
        <v>213</v>
      </c>
      <c r="D322" s="61"/>
      <c r="E322" s="54" t="s">
        <v>22</v>
      </c>
      <c r="F322" s="55" t="n">
        <v>57.5</v>
      </c>
      <c r="G322" s="56"/>
      <c r="H322" s="48" t="n">
        <f aca="false">ROUND(G322*F322,2)</f>
        <v>0</v>
      </c>
      <c r="I322" s="31"/>
      <c r="J322" s="31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</row>
    <row r="323" s="32" customFormat="true" ht="36" hidden="false" customHeight="true" outlineLevel="0" collapsed="false">
      <c r="A323" s="128"/>
      <c r="B323" s="114" t="s">
        <v>344</v>
      </c>
      <c r="C323" s="115" t="str">
        <f aca="false">C284</f>
        <v>Renfrew Bay West/East Alley Bounded by Renfrew Bay (East), Renfrew Bay (West), Renfrew Bay (South) and Taylor Ave.</v>
      </c>
      <c r="D323" s="115"/>
      <c r="E323" s="115"/>
      <c r="F323" s="115"/>
      <c r="G323" s="129" t="s">
        <v>215</v>
      </c>
      <c r="H323" s="129" t="n">
        <f aca="false">SUM(H284:H322)</f>
        <v>0</v>
      </c>
      <c r="I323" s="40"/>
      <c r="J323" s="40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s="32" customFormat="true" ht="36" hidden="false" customHeight="true" outlineLevel="0" collapsed="false">
      <c r="A324" s="117"/>
      <c r="B324" s="118" t="s">
        <v>365</v>
      </c>
      <c r="C324" s="119" t="s">
        <v>366</v>
      </c>
      <c r="D324" s="119"/>
      <c r="E324" s="119"/>
      <c r="F324" s="119"/>
      <c r="G324" s="27"/>
      <c r="H324" s="30"/>
      <c r="I324" s="31"/>
      <c r="J324" s="31"/>
    </row>
    <row r="325" customFormat="false" ht="33" hidden="false" customHeight="true" outlineLevel="0" collapsed="false">
      <c r="A325" s="86"/>
      <c r="B325" s="110"/>
      <c r="C325" s="35" t="s">
        <v>15</v>
      </c>
      <c r="D325" s="88"/>
      <c r="E325" s="120"/>
      <c r="F325" s="120"/>
      <c r="G325" s="39"/>
      <c r="H325" s="39"/>
      <c r="I325" s="40"/>
      <c r="J325" s="40"/>
    </row>
    <row r="326" s="49" customFormat="true" ht="33" hidden="false" customHeight="true" outlineLevel="0" collapsed="false">
      <c r="A326" s="41"/>
      <c r="B326" s="42" t="s">
        <v>367</v>
      </c>
      <c r="C326" s="43" t="s">
        <v>17</v>
      </c>
      <c r="D326" s="44" t="s">
        <v>18</v>
      </c>
      <c r="E326" s="45" t="s">
        <v>19</v>
      </c>
      <c r="F326" s="46" t="n">
        <v>1171.5</v>
      </c>
      <c r="G326" s="56"/>
      <c r="H326" s="48" t="n">
        <f aca="false">ROUND(G326*F326,2)</f>
        <v>0</v>
      </c>
      <c r="I326" s="31"/>
      <c r="J326" s="31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s="57" customFormat="true" ht="33" hidden="false" customHeight="true" outlineLevel="0" collapsed="false">
      <c r="A327" s="50"/>
      <c r="B327" s="51" t="s">
        <v>368</v>
      </c>
      <c r="C327" s="52" t="s">
        <v>21</v>
      </c>
      <c r="D327" s="53" t="s">
        <v>18</v>
      </c>
      <c r="E327" s="54" t="s">
        <v>22</v>
      </c>
      <c r="F327" s="55" t="n">
        <v>2231</v>
      </c>
      <c r="G327" s="56"/>
      <c r="H327" s="48" t="n">
        <f aca="false">ROUND(G327*F327,2)</f>
        <v>0</v>
      </c>
      <c r="I327" s="40"/>
      <c r="J327" s="40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s="59" customFormat="true" ht="33" hidden="false" customHeight="true" outlineLevel="0" collapsed="false">
      <c r="A328" s="50" t="s">
        <v>23</v>
      </c>
      <c r="B328" s="51" t="s">
        <v>369</v>
      </c>
      <c r="C328" s="52" t="s">
        <v>25</v>
      </c>
      <c r="D328" s="53" t="s">
        <v>26</v>
      </c>
      <c r="E328" s="54"/>
      <c r="F328" s="55"/>
      <c r="G328" s="58"/>
      <c r="H328" s="48"/>
      <c r="I328" s="31"/>
      <c r="J328" s="31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</row>
    <row r="329" s="59" customFormat="true" ht="33" hidden="false" customHeight="true" outlineLevel="0" collapsed="false">
      <c r="A329" s="64" t="s">
        <v>263</v>
      </c>
      <c r="B329" s="60" t="s">
        <v>28</v>
      </c>
      <c r="C329" s="52" t="s">
        <v>264</v>
      </c>
      <c r="D329" s="61"/>
      <c r="E329" s="54" t="s">
        <v>30</v>
      </c>
      <c r="F329" s="55" t="n">
        <v>1539.5</v>
      </c>
      <c r="G329" s="56"/>
      <c r="H329" s="48" t="n">
        <f aca="false">ROUND(G329*F329,2)</f>
        <v>0</v>
      </c>
      <c r="I329" s="40"/>
      <c r="J329" s="40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s="59" customFormat="true" ht="36" hidden="false" customHeight="true" outlineLevel="0" collapsed="false">
      <c r="A330" s="50" t="s">
        <v>265</v>
      </c>
      <c r="B330" s="51" t="s">
        <v>370</v>
      </c>
      <c r="C330" s="52" t="s">
        <v>267</v>
      </c>
      <c r="D330" s="53" t="s">
        <v>26</v>
      </c>
      <c r="E330" s="54" t="s">
        <v>19</v>
      </c>
      <c r="F330" s="55" t="n">
        <v>167.5</v>
      </c>
      <c r="G330" s="56"/>
      <c r="H330" s="48" t="n">
        <f aca="false">ROUND(G330*F330,2)</f>
        <v>0</v>
      </c>
      <c r="I330" s="31"/>
      <c r="J330" s="31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</row>
    <row r="331" s="57" customFormat="true" ht="33" hidden="false" customHeight="true" outlineLevel="0" collapsed="false">
      <c r="A331" s="64" t="s">
        <v>34</v>
      </c>
      <c r="B331" s="51" t="s">
        <v>371</v>
      </c>
      <c r="C331" s="52" t="s">
        <v>36</v>
      </c>
      <c r="D331" s="53" t="s">
        <v>26</v>
      </c>
      <c r="E331" s="54" t="s">
        <v>22</v>
      </c>
      <c r="F331" s="55" t="n">
        <v>26</v>
      </c>
      <c r="G331" s="56"/>
      <c r="H331" s="48" t="n">
        <f aca="false">ROUND(G331*F331,2)</f>
        <v>0</v>
      </c>
      <c r="I331" s="40"/>
      <c r="J331" s="40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s="57" customFormat="true" ht="33" hidden="false" customHeight="true" outlineLevel="0" collapsed="false">
      <c r="A332" s="50" t="s">
        <v>37</v>
      </c>
      <c r="B332" s="51" t="s">
        <v>372</v>
      </c>
      <c r="C332" s="52" t="s">
        <v>39</v>
      </c>
      <c r="D332" s="61" t="s">
        <v>40</v>
      </c>
      <c r="E332" s="54" t="s">
        <v>22</v>
      </c>
      <c r="F332" s="55" t="n">
        <v>223</v>
      </c>
      <c r="G332" s="56"/>
      <c r="H332" s="48" t="n">
        <f aca="false">ROUND(G332*F332,2)</f>
        <v>0</v>
      </c>
      <c r="I332" s="31"/>
      <c r="J332" s="31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</row>
    <row r="333" s="57" customFormat="true" ht="33" hidden="false" customHeight="true" outlineLevel="0" collapsed="false">
      <c r="A333" s="50" t="s">
        <v>373</v>
      </c>
      <c r="B333" s="51" t="s">
        <v>374</v>
      </c>
      <c r="C333" s="52" t="s">
        <v>375</v>
      </c>
      <c r="D333" s="61" t="s">
        <v>376</v>
      </c>
      <c r="E333" s="54" t="s">
        <v>22</v>
      </c>
      <c r="F333" s="55" t="n">
        <v>150</v>
      </c>
      <c r="G333" s="56"/>
      <c r="H333" s="48" t="n">
        <f aca="false">ROUND(G333*F333,2)</f>
        <v>0</v>
      </c>
      <c r="I333" s="40"/>
      <c r="J333" s="40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s="57" customFormat="true" ht="33" hidden="false" customHeight="true" outlineLevel="0" collapsed="false">
      <c r="A334" s="64" t="s">
        <v>41</v>
      </c>
      <c r="B334" s="51" t="s">
        <v>377</v>
      </c>
      <c r="C334" s="52" t="s">
        <v>43</v>
      </c>
      <c r="D334" s="61" t="s">
        <v>44</v>
      </c>
      <c r="E334" s="54" t="s">
        <v>22</v>
      </c>
      <c r="F334" s="55" t="n">
        <v>227.5</v>
      </c>
      <c r="G334" s="56"/>
      <c r="H334" s="48" t="n">
        <f aca="false">ROUND(G334*F334,2)</f>
        <v>0</v>
      </c>
      <c r="I334" s="31"/>
      <c r="J334" s="31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</row>
    <row r="335" s="57" customFormat="true" ht="33" hidden="false" customHeight="true" outlineLevel="0" collapsed="false">
      <c r="A335" s="64" t="s">
        <v>45</v>
      </c>
      <c r="B335" s="51" t="s">
        <v>378</v>
      </c>
      <c r="C335" s="52" t="s">
        <v>47</v>
      </c>
      <c r="D335" s="61" t="s">
        <v>44</v>
      </c>
      <c r="E335" s="54"/>
      <c r="F335" s="55"/>
      <c r="G335" s="58"/>
      <c r="H335" s="48"/>
      <c r="I335" s="40"/>
      <c r="J335" s="40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s="59" customFormat="true" ht="33" hidden="false" customHeight="true" outlineLevel="0" collapsed="false">
      <c r="A336" s="64" t="s">
        <v>48</v>
      </c>
      <c r="B336" s="60" t="s">
        <v>28</v>
      </c>
      <c r="C336" s="52" t="s">
        <v>49</v>
      </c>
      <c r="D336" s="61"/>
      <c r="E336" s="54" t="s">
        <v>30</v>
      </c>
      <c r="F336" s="55" t="n">
        <v>37.5</v>
      </c>
      <c r="G336" s="56"/>
      <c r="H336" s="48" t="n">
        <f aca="false">ROUND(G336*F336,2)</f>
        <v>0</v>
      </c>
      <c r="I336" s="31"/>
      <c r="J336" s="31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</row>
    <row r="337" s="59" customFormat="true" ht="36" hidden="false" customHeight="true" outlineLevel="0" collapsed="false">
      <c r="A337" s="64"/>
      <c r="B337" s="51" t="s">
        <v>379</v>
      </c>
      <c r="C337" s="52" t="s">
        <v>51</v>
      </c>
      <c r="D337" s="61" t="s">
        <v>52</v>
      </c>
      <c r="E337" s="54" t="s">
        <v>30</v>
      </c>
      <c r="F337" s="55" t="n">
        <v>45</v>
      </c>
      <c r="G337" s="56"/>
      <c r="H337" s="48" t="n">
        <f aca="false">ROUND(G337*F337,2)</f>
        <v>0</v>
      </c>
      <c r="I337" s="40"/>
      <c r="J337" s="40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33" hidden="false" customHeight="true" outlineLevel="0" collapsed="false">
      <c r="A338" s="86"/>
      <c r="B338" s="110"/>
      <c r="C338" s="65" t="s">
        <v>53</v>
      </c>
      <c r="D338" s="88"/>
      <c r="E338" s="111"/>
      <c r="F338" s="38"/>
      <c r="G338" s="39"/>
      <c r="H338" s="39"/>
      <c r="I338" s="31"/>
      <c r="J338" s="31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</row>
    <row r="339" s="59" customFormat="true" ht="33" hidden="false" customHeight="true" outlineLevel="0" collapsed="false">
      <c r="A339" s="67" t="s">
        <v>54</v>
      </c>
      <c r="B339" s="51" t="s">
        <v>380</v>
      </c>
      <c r="C339" s="52" t="s">
        <v>56</v>
      </c>
      <c r="D339" s="53" t="s">
        <v>26</v>
      </c>
      <c r="E339" s="54"/>
      <c r="F339" s="55"/>
      <c r="G339" s="58"/>
      <c r="H339" s="48"/>
      <c r="I339" s="40"/>
      <c r="J339" s="40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s="57" customFormat="true" ht="33" hidden="false" customHeight="true" outlineLevel="0" collapsed="false">
      <c r="A340" s="67" t="s">
        <v>57</v>
      </c>
      <c r="B340" s="60" t="s">
        <v>28</v>
      </c>
      <c r="C340" s="52" t="s">
        <v>58</v>
      </c>
      <c r="D340" s="61"/>
      <c r="E340" s="54" t="s">
        <v>22</v>
      </c>
      <c r="F340" s="55" t="n">
        <v>2332</v>
      </c>
      <c r="G340" s="56"/>
      <c r="H340" s="48" t="n">
        <f aca="false">ROUND(G340*F340,2)</f>
        <v>0</v>
      </c>
      <c r="I340" s="31"/>
      <c r="J340" s="31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</row>
    <row r="341" s="57" customFormat="true" ht="33" hidden="false" customHeight="true" outlineLevel="0" collapsed="false">
      <c r="A341" s="67" t="s">
        <v>59</v>
      </c>
      <c r="B341" s="60" t="s">
        <v>60</v>
      </c>
      <c r="C341" s="52" t="s">
        <v>61</v>
      </c>
      <c r="D341" s="61"/>
      <c r="E341" s="54" t="s">
        <v>22</v>
      </c>
      <c r="F341" s="55" t="n">
        <v>50</v>
      </c>
      <c r="G341" s="56"/>
      <c r="H341" s="48" t="n">
        <f aca="false">ROUND(G341*F341,2)</f>
        <v>0</v>
      </c>
      <c r="I341" s="40"/>
      <c r="J341" s="40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s="57" customFormat="true" ht="33" hidden="false" customHeight="true" outlineLevel="0" collapsed="false">
      <c r="A342" s="67" t="s">
        <v>62</v>
      </c>
      <c r="B342" s="51" t="s">
        <v>381</v>
      </c>
      <c r="C342" s="52" t="s">
        <v>64</v>
      </c>
      <c r="D342" s="61" t="s">
        <v>65</v>
      </c>
      <c r="E342" s="54"/>
      <c r="F342" s="55"/>
      <c r="G342" s="58"/>
      <c r="H342" s="48"/>
      <c r="I342" s="31"/>
      <c r="J342" s="31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s="57" customFormat="true" ht="33" hidden="false" customHeight="true" outlineLevel="0" collapsed="false">
      <c r="A343" s="67" t="s">
        <v>66</v>
      </c>
      <c r="B343" s="68" t="s">
        <v>28</v>
      </c>
      <c r="C343" s="69" t="s">
        <v>67</v>
      </c>
      <c r="D343" s="70"/>
      <c r="E343" s="71" t="s">
        <v>22</v>
      </c>
      <c r="F343" s="72" t="n">
        <v>297.5</v>
      </c>
      <c r="G343" s="73"/>
      <c r="H343" s="74" t="n">
        <f aca="false">ROUND(G343*F343,2)</f>
        <v>0</v>
      </c>
      <c r="I343" s="40"/>
      <c r="J343" s="40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s="57" customFormat="true" ht="33" hidden="false" customHeight="true" outlineLevel="0" collapsed="false">
      <c r="A344" s="67" t="s">
        <v>68</v>
      </c>
      <c r="B344" s="75" t="s">
        <v>382</v>
      </c>
      <c r="C344" s="76" t="s">
        <v>70</v>
      </c>
      <c r="D344" s="77" t="s">
        <v>65</v>
      </c>
      <c r="E344" s="78"/>
      <c r="F344" s="79"/>
      <c r="G344" s="80"/>
      <c r="H344" s="81"/>
      <c r="I344" s="31"/>
      <c r="J344" s="31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</row>
    <row r="345" s="57" customFormat="true" ht="33" hidden="false" customHeight="true" outlineLevel="0" collapsed="false">
      <c r="A345" s="67" t="s">
        <v>71</v>
      </c>
      <c r="B345" s="60" t="s">
        <v>28</v>
      </c>
      <c r="C345" s="52" t="s">
        <v>72</v>
      </c>
      <c r="D345" s="61"/>
      <c r="E345" s="54" t="s">
        <v>73</v>
      </c>
      <c r="F345" s="55" t="n">
        <v>28</v>
      </c>
      <c r="G345" s="56"/>
      <c r="H345" s="48" t="n">
        <f aca="false">ROUND(G345*F345,2)</f>
        <v>0</v>
      </c>
      <c r="I345" s="40"/>
      <c r="J345" s="40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s="57" customFormat="true" ht="33" hidden="false" customHeight="true" outlineLevel="0" collapsed="false">
      <c r="A346" s="67" t="s">
        <v>74</v>
      </c>
      <c r="B346" s="51" t="s">
        <v>383</v>
      </c>
      <c r="C346" s="52" t="s">
        <v>76</v>
      </c>
      <c r="D346" s="61" t="s">
        <v>65</v>
      </c>
      <c r="E346" s="54"/>
      <c r="F346" s="55"/>
      <c r="G346" s="58"/>
      <c r="H346" s="48"/>
      <c r="I346" s="31"/>
      <c r="J346" s="31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</row>
    <row r="347" s="57" customFormat="true" ht="33" hidden="false" customHeight="true" outlineLevel="0" collapsed="false">
      <c r="A347" s="67" t="s">
        <v>77</v>
      </c>
      <c r="B347" s="60" t="s">
        <v>28</v>
      </c>
      <c r="C347" s="52" t="s">
        <v>78</v>
      </c>
      <c r="D347" s="61"/>
      <c r="E347" s="54" t="s">
        <v>73</v>
      </c>
      <c r="F347" s="55" t="n">
        <v>28</v>
      </c>
      <c r="G347" s="56"/>
      <c r="H347" s="48" t="n">
        <f aca="false">ROUND(G347*F347,2)</f>
        <v>0</v>
      </c>
      <c r="I347" s="40"/>
      <c r="J347" s="40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s="49" customFormat="true" ht="33" hidden="false" customHeight="true" outlineLevel="0" collapsed="false">
      <c r="A348" s="121" t="s">
        <v>384</v>
      </c>
      <c r="B348" s="42" t="s">
        <v>385</v>
      </c>
      <c r="C348" s="43" t="s">
        <v>386</v>
      </c>
      <c r="D348" s="123" t="s">
        <v>82</v>
      </c>
      <c r="E348" s="45"/>
      <c r="F348" s="46"/>
      <c r="G348" s="135"/>
      <c r="H348" s="124"/>
      <c r="I348" s="31"/>
      <c r="J348" s="31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</row>
    <row r="349" s="125" customFormat="true" ht="33" hidden="false" customHeight="true" outlineLevel="0" collapsed="false">
      <c r="A349" s="121" t="s">
        <v>387</v>
      </c>
      <c r="B349" s="122" t="s">
        <v>28</v>
      </c>
      <c r="C349" s="43" t="s">
        <v>388</v>
      </c>
      <c r="D349" s="123"/>
      <c r="E349" s="45" t="s">
        <v>22</v>
      </c>
      <c r="F349" s="46" t="n">
        <v>24.5</v>
      </c>
      <c r="G349" s="47"/>
      <c r="H349" s="124" t="n">
        <f aca="false">ROUND(G349*F349,2)</f>
        <v>0</v>
      </c>
      <c r="I349" s="40"/>
      <c r="J349" s="40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s="49" customFormat="true" ht="33" hidden="false" customHeight="true" outlineLevel="0" collapsed="false">
      <c r="A350" s="121" t="s">
        <v>389</v>
      </c>
      <c r="B350" s="42" t="s">
        <v>390</v>
      </c>
      <c r="C350" s="43" t="s">
        <v>391</v>
      </c>
      <c r="D350" s="123" t="s">
        <v>82</v>
      </c>
      <c r="E350" s="45"/>
      <c r="F350" s="136"/>
      <c r="G350" s="135"/>
      <c r="H350" s="124"/>
      <c r="I350" s="31"/>
      <c r="J350" s="31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s="125" customFormat="true" ht="33" hidden="false" customHeight="true" outlineLevel="0" collapsed="false">
      <c r="A351" s="121" t="s">
        <v>392</v>
      </c>
      <c r="B351" s="122" t="s">
        <v>28</v>
      </c>
      <c r="C351" s="43" t="s">
        <v>388</v>
      </c>
      <c r="D351" s="123" t="s">
        <v>393</v>
      </c>
      <c r="E351" s="45" t="s">
        <v>22</v>
      </c>
      <c r="F351" s="46" t="n">
        <v>21.5</v>
      </c>
      <c r="G351" s="47"/>
      <c r="H351" s="124" t="n">
        <f aca="false">ROUND(G351*F351,2)</f>
        <v>0</v>
      </c>
      <c r="I351" s="40"/>
      <c r="J351" s="40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s="59" customFormat="true" ht="33" hidden="false" customHeight="true" outlineLevel="0" collapsed="false">
      <c r="A352" s="67" t="s">
        <v>79</v>
      </c>
      <c r="B352" s="51" t="s">
        <v>394</v>
      </c>
      <c r="C352" s="52" t="s">
        <v>81</v>
      </c>
      <c r="D352" s="61" t="s">
        <v>82</v>
      </c>
      <c r="E352" s="54"/>
      <c r="F352" s="55"/>
      <c r="G352" s="58"/>
      <c r="H352" s="48"/>
      <c r="I352" s="31"/>
      <c r="J352" s="31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</row>
    <row r="353" s="57" customFormat="true" ht="33" hidden="false" customHeight="true" outlineLevel="0" collapsed="false">
      <c r="A353" s="67" t="s">
        <v>83</v>
      </c>
      <c r="B353" s="60" t="s">
        <v>28</v>
      </c>
      <c r="C353" s="52" t="s">
        <v>84</v>
      </c>
      <c r="D353" s="61" t="s">
        <v>85</v>
      </c>
      <c r="E353" s="54"/>
      <c r="F353" s="55"/>
      <c r="G353" s="58"/>
      <c r="H353" s="48"/>
      <c r="I353" s="40"/>
      <c r="J353" s="40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s="57" customFormat="true" ht="33" hidden="false" customHeight="true" outlineLevel="0" collapsed="false">
      <c r="A354" s="67" t="s">
        <v>86</v>
      </c>
      <c r="B354" s="82" t="s">
        <v>87</v>
      </c>
      <c r="C354" s="52" t="s">
        <v>88</v>
      </c>
      <c r="D354" s="61"/>
      <c r="E354" s="54" t="s">
        <v>22</v>
      </c>
      <c r="F354" s="55" t="n">
        <v>10.5</v>
      </c>
      <c r="G354" s="56"/>
      <c r="H354" s="48" t="n">
        <f aca="false">ROUND(G354*F354,2)</f>
        <v>0</v>
      </c>
      <c r="I354" s="31"/>
      <c r="J354" s="31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</row>
    <row r="355" s="59" customFormat="true" ht="33" hidden="false" customHeight="true" outlineLevel="0" collapsed="false">
      <c r="A355" s="67" t="s">
        <v>89</v>
      </c>
      <c r="B355" s="51" t="s">
        <v>395</v>
      </c>
      <c r="C355" s="52" t="s">
        <v>91</v>
      </c>
      <c r="D355" s="61" t="s">
        <v>82</v>
      </c>
      <c r="E355" s="54" t="s">
        <v>22</v>
      </c>
      <c r="F355" s="83" t="n">
        <v>5</v>
      </c>
      <c r="G355" s="56"/>
      <c r="H355" s="48" t="n">
        <f aca="false">ROUND(G355*F355,2)</f>
        <v>0</v>
      </c>
      <c r="I355" s="40"/>
      <c r="J355" s="40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s="57" customFormat="true" ht="33" hidden="false" customHeight="true" outlineLevel="0" collapsed="false">
      <c r="A356" s="67" t="s">
        <v>92</v>
      </c>
      <c r="B356" s="51" t="s">
        <v>396</v>
      </c>
      <c r="C356" s="52" t="s">
        <v>94</v>
      </c>
      <c r="D356" s="61" t="s">
        <v>82</v>
      </c>
      <c r="E356" s="54" t="s">
        <v>22</v>
      </c>
      <c r="F356" s="55" t="n">
        <v>5</v>
      </c>
      <c r="G356" s="56"/>
      <c r="H356" s="48" t="n">
        <f aca="false">ROUND(G356*F356,2)</f>
        <v>0</v>
      </c>
      <c r="I356" s="31"/>
      <c r="J356" s="31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s="57" customFormat="true" ht="33" hidden="false" customHeight="true" outlineLevel="0" collapsed="false">
      <c r="A357" s="67" t="s">
        <v>95</v>
      </c>
      <c r="B357" s="51" t="s">
        <v>397</v>
      </c>
      <c r="C357" s="52" t="s">
        <v>97</v>
      </c>
      <c r="D357" s="61" t="s">
        <v>82</v>
      </c>
      <c r="E357" s="54" t="s">
        <v>22</v>
      </c>
      <c r="F357" s="55" t="n">
        <v>5</v>
      </c>
      <c r="G357" s="56"/>
      <c r="H357" s="48" t="n">
        <f aca="false">ROUND(G357*F357,2)</f>
        <v>0</v>
      </c>
      <c r="I357" s="40"/>
      <c r="J357" s="40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s="59" customFormat="true" ht="33" hidden="false" customHeight="true" outlineLevel="0" collapsed="false">
      <c r="A358" s="67" t="s">
        <v>98</v>
      </c>
      <c r="B358" s="51" t="s">
        <v>398</v>
      </c>
      <c r="C358" s="52" t="s">
        <v>100</v>
      </c>
      <c r="D358" s="61" t="s">
        <v>101</v>
      </c>
      <c r="E358" s="54"/>
      <c r="F358" s="55"/>
      <c r="G358" s="58"/>
      <c r="H358" s="48"/>
      <c r="I358" s="31"/>
      <c r="J358" s="31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</row>
    <row r="359" s="57" customFormat="true" ht="33" hidden="false" customHeight="true" outlineLevel="0" collapsed="false">
      <c r="A359" s="67" t="s">
        <v>102</v>
      </c>
      <c r="B359" s="60" t="s">
        <v>28</v>
      </c>
      <c r="C359" s="52" t="s">
        <v>103</v>
      </c>
      <c r="D359" s="61"/>
      <c r="E359" s="54" t="s">
        <v>104</v>
      </c>
      <c r="F359" s="55" t="n">
        <v>20</v>
      </c>
      <c r="G359" s="56"/>
      <c r="H359" s="48" t="n">
        <f aca="false">ROUND(G359*F359,2)</f>
        <v>0</v>
      </c>
      <c r="I359" s="40"/>
      <c r="J359" s="40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s="57" customFormat="true" ht="33" hidden="false" customHeight="true" outlineLevel="0" collapsed="false">
      <c r="A360" s="67" t="s">
        <v>105</v>
      </c>
      <c r="B360" s="51" t="s">
        <v>399</v>
      </c>
      <c r="C360" s="52" t="s">
        <v>107</v>
      </c>
      <c r="D360" s="61" t="s">
        <v>101</v>
      </c>
      <c r="E360" s="54"/>
      <c r="F360" s="55"/>
      <c r="G360" s="58"/>
      <c r="H360" s="48"/>
      <c r="I360" s="31"/>
      <c r="J360" s="31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</row>
    <row r="361" s="57" customFormat="true" ht="36" hidden="false" customHeight="true" outlineLevel="0" collapsed="false">
      <c r="A361" s="67" t="s">
        <v>108</v>
      </c>
      <c r="B361" s="60" t="s">
        <v>28</v>
      </c>
      <c r="C361" s="52" t="s">
        <v>109</v>
      </c>
      <c r="D361" s="61" t="s">
        <v>110</v>
      </c>
      <c r="E361" s="54" t="s">
        <v>104</v>
      </c>
      <c r="F361" s="55" t="n">
        <v>14.5</v>
      </c>
      <c r="G361" s="56"/>
      <c r="H361" s="48" t="n">
        <f aca="false">ROUND(G361*F361,2)</f>
        <v>0</v>
      </c>
      <c r="I361" s="40"/>
      <c r="J361" s="40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s="57" customFormat="true" ht="33" hidden="false" customHeight="true" outlineLevel="0" collapsed="false">
      <c r="A362" s="67" t="s">
        <v>111</v>
      </c>
      <c r="B362" s="60" t="s">
        <v>60</v>
      </c>
      <c r="C362" s="52" t="s">
        <v>112</v>
      </c>
      <c r="D362" s="61" t="s">
        <v>113</v>
      </c>
      <c r="E362" s="54" t="s">
        <v>104</v>
      </c>
      <c r="F362" s="55" t="n">
        <v>10</v>
      </c>
      <c r="G362" s="56"/>
      <c r="H362" s="48" t="n">
        <f aca="false">ROUND(G362*F362,2)</f>
        <v>0</v>
      </c>
      <c r="I362" s="31"/>
      <c r="J362" s="31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s="57" customFormat="true" ht="33" hidden="false" customHeight="true" outlineLevel="0" collapsed="false">
      <c r="A363" s="67" t="s">
        <v>114</v>
      </c>
      <c r="B363" s="51" t="s">
        <v>400</v>
      </c>
      <c r="C363" s="52" t="s">
        <v>116</v>
      </c>
      <c r="D363" s="61" t="s">
        <v>101</v>
      </c>
      <c r="E363" s="54"/>
      <c r="F363" s="55"/>
      <c r="G363" s="58"/>
      <c r="H363" s="48"/>
      <c r="I363" s="40"/>
      <c r="J363" s="40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s="57" customFormat="true" ht="33" hidden="false" customHeight="true" outlineLevel="0" collapsed="false">
      <c r="A364" s="67" t="s">
        <v>117</v>
      </c>
      <c r="B364" s="60" t="s">
        <v>28</v>
      </c>
      <c r="C364" s="52" t="s">
        <v>118</v>
      </c>
      <c r="D364" s="61" t="s">
        <v>119</v>
      </c>
      <c r="E364" s="54"/>
      <c r="F364" s="55"/>
      <c r="G364" s="84"/>
      <c r="H364" s="48"/>
      <c r="I364" s="31"/>
      <c r="J364" s="31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</row>
    <row r="365" s="57" customFormat="true" ht="33" hidden="false" customHeight="true" outlineLevel="0" collapsed="false">
      <c r="A365" s="67" t="s">
        <v>120</v>
      </c>
      <c r="B365" s="82" t="s">
        <v>87</v>
      </c>
      <c r="C365" s="52" t="s">
        <v>121</v>
      </c>
      <c r="D365" s="61"/>
      <c r="E365" s="54" t="s">
        <v>104</v>
      </c>
      <c r="F365" s="55" t="n">
        <v>4</v>
      </c>
      <c r="G365" s="56"/>
      <c r="H365" s="48" t="n">
        <f aca="false">ROUND(G365*F365,2)</f>
        <v>0</v>
      </c>
      <c r="I365" s="40"/>
      <c r="J365" s="40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s="57" customFormat="true" ht="36" hidden="false" customHeight="true" outlineLevel="0" collapsed="false">
      <c r="A366" s="67" t="s">
        <v>122</v>
      </c>
      <c r="B366" s="137" t="s">
        <v>401</v>
      </c>
      <c r="C366" s="69" t="s">
        <v>124</v>
      </c>
      <c r="D366" s="70" t="s">
        <v>125</v>
      </c>
      <c r="E366" s="71" t="s">
        <v>22</v>
      </c>
      <c r="F366" s="72" t="n">
        <v>51.5</v>
      </c>
      <c r="G366" s="73"/>
      <c r="H366" s="74" t="n">
        <f aca="false">ROUND(G366*F366,2)</f>
        <v>0</v>
      </c>
      <c r="I366" s="31"/>
      <c r="J366" s="31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</row>
    <row r="367" s="57" customFormat="true" ht="33" hidden="false" customHeight="true" outlineLevel="0" collapsed="false">
      <c r="A367" s="67" t="s">
        <v>126</v>
      </c>
      <c r="B367" s="75" t="s">
        <v>402</v>
      </c>
      <c r="C367" s="76" t="s">
        <v>128</v>
      </c>
      <c r="D367" s="77" t="s">
        <v>129</v>
      </c>
      <c r="E367" s="138"/>
      <c r="F367" s="79"/>
      <c r="G367" s="80"/>
      <c r="H367" s="81"/>
      <c r="I367" s="40"/>
      <c r="J367" s="40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s="57" customFormat="true" ht="33" hidden="false" customHeight="true" outlineLevel="0" collapsed="false">
      <c r="A368" s="67" t="s">
        <v>130</v>
      </c>
      <c r="B368" s="60" t="s">
        <v>28</v>
      </c>
      <c r="C368" s="52" t="s">
        <v>131</v>
      </c>
      <c r="D368" s="61"/>
      <c r="E368" s="54"/>
      <c r="F368" s="55"/>
      <c r="G368" s="58"/>
      <c r="H368" s="48"/>
      <c r="I368" s="31"/>
      <c r="J368" s="31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</row>
    <row r="369" s="57" customFormat="true" ht="33" hidden="false" customHeight="true" outlineLevel="0" collapsed="false">
      <c r="A369" s="67" t="s">
        <v>132</v>
      </c>
      <c r="B369" s="82" t="s">
        <v>87</v>
      </c>
      <c r="C369" s="52" t="s">
        <v>133</v>
      </c>
      <c r="D369" s="61"/>
      <c r="E369" s="54" t="s">
        <v>30</v>
      </c>
      <c r="F369" s="55" t="n">
        <v>16</v>
      </c>
      <c r="G369" s="56"/>
      <c r="H369" s="48" t="n">
        <f aca="false">ROUND(G369*F369,2)</f>
        <v>0</v>
      </c>
      <c r="I369" s="40"/>
      <c r="J369" s="40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33" hidden="false" customHeight="true" outlineLevel="0" collapsed="false">
      <c r="A370" s="86"/>
      <c r="B370" s="87"/>
      <c r="C370" s="65" t="s">
        <v>134</v>
      </c>
      <c r="D370" s="88"/>
      <c r="E370" s="89"/>
      <c r="F370" s="38"/>
      <c r="G370" s="39"/>
      <c r="H370" s="39"/>
      <c r="I370" s="31"/>
      <c r="J370" s="31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</row>
    <row r="371" s="59" customFormat="true" ht="36" hidden="false" customHeight="true" outlineLevel="0" collapsed="false">
      <c r="A371" s="64" t="s">
        <v>135</v>
      </c>
      <c r="B371" s="51" t="s">
        <v>403</v>
      </c>
      <c r="C371" s="52" t="s">
        <v>137</v>
      </c>
      <c r="D371" s="61" t="s">
        <v>138</v>
      </c>
      <c r="E371" s="54"/>
      <c r="F371" s="83"/>
      <c r="G371" s="58"/>
      <c r="H371" s="90"/>
      <c r="I371" s="40"/>
      <c r="J371" s="40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s="59" customFormat="true" ht="36" hidden="false" customHeight="true" outlineLevel="0" collapsed="false">
      <c r="A372" s="64" t="s">
        <v>139</v>
      </c>
      <c r="B372" s="60" t="s">
        <v>28</v>
      </c>
      <c r="C372" s="52" t="s">
        <v>140</v>
      </c>
      <c r="D372" s="61"/>
      <c r="E372" s="54" t="s">
        <v>22</v>
      </c>
      <c r="F372" s="83" t="n">
        <v>1890</v>
      </c>
      <c r="G372" s="56"/>
      <c r="H372" s="48" t="n">
        <f aca="false">ROUND(G372*F372,2)</f>
        <v>0</v>
      </c>
      <c r="I372" s="31"/>
      <c r="J372" s="31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</row>
    <row r="373" customFormat="false" ht="36" hidden="false" customHeight="true" outlineLevel="0" collapsed="false">
      <c r="A373" s="86"/>
      <c r="B373" s="87"/>
      <c r="C373" s="65" t="s">
        <v>141</v>
      </c>
      <c r="D373" s="88"/>
      <c r="E373" s="89"/>
      <c r="F373" s="38"/>
      <c r="G373" s="39"/>
      <c r="H373" s="39"/>
      <c r="I373" s="40"/>
      <c r="J373" s="40"/>
    </row>
    <row r="374" s="59" customFormat="true" ht="33" hidden="false" customHeight="true" outlineLevel="0" collapsed="false">
      <c r="A374" s="64" t="s">
        <v>147</v>
      </c>
      <c r="B374" s="51" t="s">
        <v>404</v>
      </c>
      <c r="C374" s="52" t="s">
        <v>149</v>
      </c>
      <c r="D374" s="61" t="s">
        <v>144</v>
      </c>
      <c r="E374" s="54"/>
      <c r="F374" s="83"/>
      <c r="G374" s="58"/>
      <c r="H374" s="90"/>
      <c r="I374" s="31"/>
      <c r="J374" s="31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</row>
    <row r="375" s="49" customFormat="true" ht="33" hidden="false" customHeight="true" outlineLevel="0" collapsed="false">
      <c r="A375" s="41" t="s">
        <v>405</v>
      </c>
      <c r="B375" s="122" t="s">
        <v>28</v>
      </c>
      <c r="C375" s="43" t="s">
        <v>406</v>
      </c>
      <c r="D375" s="123"/>
      <c r="E375" s="45" t="s">
        <v>73</v>
      </c>
      <c r="F375" s="139" t="n">
        <v>4</v>
      </c>
      <c r="G375" s="47"/>
      <c r="H375" s="124" t="n">
        <f aca="false">ROUND(G375*F375,2)</f>
        <v>0</v>
      </c>
      <c r="I375" s="40"/>
      <c r="J375" s="40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s="59" customFormat="true" ht="30" hidden="false" customHeight="true" outlineLevel="0" collapsed="false">
      <c r="A376" s="64" t="s">
        <v>150</v>
      </c>
      <c r="B376" s="60" t="s">
        <v>60</v>
      </c>
      <c r="C376" s="52" t="s">
        <v>151</v>
      </c>
      <c r="D376" s="61"/>
      <c r="E376" s="54" t="s">
        <v>73</v>
      </c>
      <c r="F376" s="83" t="n">
        <v>1</v>
      </c>
      <c r="G376" s="56"/>
      <c r="H376" s="48" t="n">
        <f aca="false">ROUND(G376*F376,2)</f>
        <v>0</v>
      </c>
      <c r="I376" s="62"/>
      <c r="J376" s="63"/>
    </row>
    <row r="377" s="59" customFormat="true" ht="33" hidden="false" customHeight="true" outlineLevel="0" collapsed="false">
      <c r="A377" s="64" t="s">
        <v>152</v>
      </c>
      <c r="B377" s="51" t="s">
        <v>407</v>
      </c>
      <c r="C377" s="52" t="s">
        <v>154</v>
      </c>
      <c r="D377" s="61" t="s">
        <v>144</v>
      </c>
      <c r="E377" s="54"/>
      <c r="F377" s="83"/>
      <c r="G377" s="58"/>
      <c r="H377" s="90"/>
      <c r="I377" s="40"/>
      <c r="J377" s="40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s="59" customFormat="true" ht="33" hidden="false" customHeight="true" outlineLevel="0" collapsed="false">
      <c r="A378" s="64" t="s">
        <v>155</v>
      </c>
      <c r="B378" s="60" t="s">
        <v>28</v>
      </c>
      <c r="C378" s="52" t="s">
        <v>156</v>
      </c>
      <c r="D378" s="61"/>
      <c r="E378" s="54" t="s">
        <v>73</v>
      </c>
      <c r="F378" s="83" t="n">
        <v>1</v>
      </c>
      <c r="G378" s="56"/>
      <c r="H378" s="48" t="n">
        <f aca="false">ROUND(G378*F378,2)</f>
        <v>0</v>
      </c>
      <c r="I378" s="31"/>
      <c r="J378" s="31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</row>
    <row r="379" s="57" customFormat="true" ht="33" hidden="false" customHeight="true" outlineLevel="0" collapsed="false">
      <c r="A379" s="64"/>
      <c r="B379" s="51" t="s">
        <v>408</v>
      </c>
      <c r="C379" s="52" t="s">
        <v>158</v>
      </c>
      <c r="D379" s="61" t="s">
        <v>144</v>
      </c>
      <c r="E379" s="54"/>
      <c r="F379" s="83"/>
      <c r="G379" s="58"/>
      <c r="H379" s="90"/>
      <c r="I379" s="40"/>
      <c r="J379" s="40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s="57" customFormat="true" ht="33" hidden="false" customHeight="true" outlineLevel="0" collapsed="false">
      <c r="A380" s="64"/>
      <c r="B380" s="60" t="s">
        <v>28</v>
      </c>
      <c r="C380" s="52" t="s">
        <v>159</v>
      </c>
      <c r="D380" s="61"/>
      <c r="E380" s="54"/>
      <c r="F380" s="83"/>
      <c r="G380" s="58"/>
      <c r="H380" s="90"/>
      <c r="I380" s="31"/>
      <c r="J380" s="31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s="57" customFormat="true" ht="36" hidden="false" customHeight="true" outlineLevel="0" collapsed="false">
      <c r="A381" s="64"/>
      <c r="B381" s="82" t="s">
        <v>87</v>
      </c>
      <c r="C381" s="52" t="s">
        <v>160</v>
      </c>
      <c r="D381" s="61"/>
      <c r="E381" s="54" t="s">
        <v>104</v>
      </c>
      <c r="F381" s="83" t="n">
        <v>75</v>
      </c>
      <c r="G381" s="56"/>
      <c r="H381" s="48" t="n">
        <f aca="false">ROUND(G381*F381,2)</f>
        <v>0</v>
      </c>
      <c r="I381" s="40"/>
      <c r="J381" s="40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s="57" customFormat="true" ht="33" hidden="false" customHeight="true" outlineLevel="0" collapsed="false">
      <c r="A382" s="64"/>
      <c r="B382" s="60" t="s">
        <v>60</v>
      </c>
      <c r="C382" s="52" t="s">
        <v>292</v>
      </c>
      <c r="D382" s="61"/>
      <c r="E382" s="54"/>
      <c r="F382" s="83"/>
      <c r="G382" s="58"/>
      <c r="H382" s="90"/>
      <c r="I382" s="31"/>
      <c r="J382" s="31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</row>
    <row r="383" s="57" customFormat="true" ht="36" hidden="false" customHeight="true" outlineLevel="0" collapsed="false">
      <c r="A383" s="64"/>
      <c r="B383" s="82" t="s">
        <v>87</v>
      </c>
      <c r="C383" s="52" t="s">
        <v>160</v>
      </c>
      <c r="D383" s="61"/>
      <c r="E383" s="54" t="s">
        <v>104</v>
      </c>
      <c r="F383" s="83" t="n">
        <v>84.5</v>
      </c>
      <c r="G383" s="56"/>
      <c r="H383" s="48" t="n">
        <f aca="false">ROUND(G383*F383,2)</f>
        <v>0</v>
      </c>
      <c r="I383" s="40"/>
      <c r="J383" s="40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s="57" customFormat="true" ht="33" hidden="false" customHeight="true" outlineLevel="0" collapsed="false">
      <c r="A384" s="64"/>
      <c r="B384" s="51" t="s">
        <v>409</v>
      </c>
      <c r="C384" s="98" t="s">
        <v>247</v>
      </c>
      <c r="D384" s="44" t="s">
        <v>163</v>
      </c>
      <c r="E384" s="54"/>
      <c r="F384" s="132"/>
      <c r="G384" s="58"/>
      <c r="H384" s="90"/>
      <c r="I384" s="31"/>
      <c r="J384" s="31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</row>
    <row r="385" s="57" customFormat="true" ht="33" hidden="false" customHeight="true" outlineLevel="0" collapsed="false">
      <c r="A385" s="64" t="s">
        <v>164</v>
      </c>
      <c r="B385" s="60" t="s">
        <v>28</v>
      </c>
      <c r="C385" s="52" t="s">
        <v>159</v>
      </c>
      <c r="D385" s="61"/>
      <c r="E385" s="54" t="s">
        <v>104</v>
      </c>
      <c r="F385" s="132" t="n">
        <v>75</v>
      </c>
      <c r="G385" s="56"/>
      <c r="H385" s="48" t="n">
        <f aca="false">ROUND(G385*F385,2)</f>
        <v>0</v>
      </c>
      <c r="I385" s="40"/>
      <c r="J385" s="40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s="57" customFormat="true" ht="33" hidden="false" customHeight="true" outlineLevel="0" collapsed="false">
      <c r="A386" s="64" t="s">
        <v>164</v>
      </c>
      <c r="B386" s="60" t="s">
        <v>60</v>
      </c>
      <c r="C386" s="52" t="s">
        <v>292</v>
      </c>
      <c r="D386" s="61"/>
      <c r="E386" s="54" t="s">
        <v>104</v>
      </c>
      <c r="F386" s="132" t="n">
        <v>84.5</v>
      </c>
      <c r="G386" s="56"/>
      <c r="H386" s="48" t="n">
        <f aca="false">ROUND(G386*F386,2)</f>
        <v>0</v>
      </c>
      <c r="I386" s="31"/>
      <c r="J386" s="31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</row>
    <row r="387" s="57" customFormat="true" ht="33" hidden="false" customHeight="true" outlineLevel="0" collapsed="false">
      <c r="A387" s="140"/>
      <c r="B387" s="51" t="s">
        <v>410</v>
      </c>
      <c r="C387" s="52" t="s">
        <v>411</v>
      </c>
      <c r="D387" s="61" t="s">
        <v>412</v>
      </c>
      <c r="E387" s="54"/>
      <c r="F387" s="83"/>
      <c r="G387" s="48"/>
      <c r="H387" s="48"/>
      <c r="I387" s="40"/>
      <c r="J387" s="40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s="57" customFormat="true" ht="33" hidden="false" customHeight="true" outlineLevel="0" collapsed="false">
      <c r="A388" s="140"/>
      <c r="B388" s="60" t="s">
        <v>28</v>
      </c>
      <c r="C388" s="52" t="s">
        <v>413</v>
      </c>
      <c r="D388" s="61"/>
      <c r="E388" s="54" t="s">
        <v>104</v>
      </c>
      <c r="F388" s="83" t="n">
        <v>178</v>
      </c>
      <c r="G388" s="56"/>
      <c r="H388" s="48" t="n">
        <f aca="false">ROUND(G388*F388,2)</f>
        <v>0</v>
      </c>
      <c r="I388" s="31"/>
      <c r="J388" s="31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</row>
    <row r="389" s="101" customFormat="true" ht="33" hidden="false" customHeight="true" outlineLevel="0" collapsed="false">
      <c r="A389" s="64" t="s">
        <v>165</v>
      </c>
      <c r="B389" s="51" t="s">
        <v>414</v>
      </c>
      <c r="C389" s="99" t="s">
        <v>167</v>
      </c>
      <c r="D389" s="100" t="s">
        <v>168</v>
      </c>
      <c r="E389" s="54"/>
      <c r="F389" s="83"/>
      <c r="G389" s="58"/>
      <c r="H389" s="90"/>
      <c r="I389" s="40"/>
      <c r="J389" s="40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s="57" customFormat="true" ht="36" hidden="false" customHeight="true" outlineLevel="0" collapsed="false">
      <c r="A390" s="64" t="s">
        <v>169</v>
      </c>
      <c r="B390" s="60" t="s">
        <v>28</v>
      </c>
      <c r="C390" s="98" t="s">
        <v>170</v>
      </c>
      <c r="D390" s="61"/>
      <c r="E390" s="54" t="s">
        <v>73</v>
      </c>
      <c r="F390" s="83" t="n">
        <v>1</v>
      </c>
      <c r="G390" s="56"/>
      <c r="H390" s="48" t="n">
        <f aca="false">ROUND(G390*F390,2)</f>
        <v>0</v>
      </c>
      <c r="I390" s="31"/>
      <c r="J390" s="31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</row>
    <row r="391" s="57" customFormat="true" ht="36" hidden="false" customHeight="true" outlineLevel="0" collapsed="false">
      <c r="A391" s="64" t="s">
        <v>171</v>
      </c>
      <c r="B391" s="68" t="s">
        <v>60</v>
      </c>
      <c r="C391" s="141" t="s">
        <v>172</v>
      </c>
      <c r="D391" s="70"/>
      <c r="E391" s="71" t="s">
        <v>73</v>
      </c>
      <c r="F391" s="91" t="n">
        <v>1</v>
      </c>
      <c r="G391" s="73"/>
      <c r="H391" s="74" t="n">
        <f aca="false">ROUND(G391*F391,2)</f>
        <v>0</v>
      </c>
      <c r="I391" s="40"/>
      <c r="J391" s="40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s="101" customFormat="true" ht="33" hidden="false" customHeight="true" outlineLevel="0" collapsed="false">
      <c r="A392" s="64" t="s">
        <v>173</v>
      </c>
      <c r="B392" s="75" t="s">
        <v>415</v>
      </c>
      <c r="C392" s="142" t="s">
        <v>175</v>
      </c>
      <c r="D392" s="77" t="s">
        <v>144</v>
      </c>
      <c r="E392" s="78"/>
      <c r="F392" s="130"/>
      <c r="G392" s="143"/>
      <c r="H392" s="81"/>
      <c r="I392" s="31"/>
      <c r="J392" s="31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</row>
    <row r="393" s="101" customFormat="true" ht="33" hidden="false" customHeight="true" outlineLevel="0" collapsed="false">
      <c r="A393" s="64" t="s">
        <v>176</v>
      </c>
      <c r="B393" s="60" t="s">
        <v>28</v>
      </c>
      <c r="C393" s="102" t="s">
        <v>416</v>
      </c>
      <c r="D393" s="61"/>
      <c r="E393" s="54" t="s">
        <v>73</v>
      </c>
      <c r="F393" s="83" t="n">
        <v>1</v>
      </c>
      <c r="G393" s="56"/>
      <c r="H393" s="48" t="n">
        <f aca="false">ROUND(G393*F393,2)</f>
        <v>0</v>
      </c>
      <c r="I393" s="40"/>
      <c r="J393" s="40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s="101" customFormat="true" ht="33" hidden="false" customHeight="true" outlineLevel="0" collapsed="false">
      <c r="A394" s="64" t="s">
        <v>176</v>
      </c>
      <c r="B394" s="60" t="s">
        <v>60</v>
      </c>
      <c r="C394" s="102" t="s">
        <v>417</v>
      </c>
      <c r="D394" s="61"/>
      <c r="E394" s="54" t="s">
        <v>73</v>
      </c>
      <c r="F394" s="83" t="n">
        <v>1</v>
      </c>
      <c r="G394" s="56"/>
      <c r="H394" s="48" t="n">
        <f aca="false">ROUND(G394*F394,2)</f>
        <v>0</v>
      </c>
      <c r="I394" s="31"/>
      <c r="J394" s="31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</row>
    <row r="395" s="59" customFormat="true" ht="33" hidden="false" customHeight="true" outlineLevel="0" collapsed="false">
      <c r="A395" s="64" t="s">
        <v>298</v>
      </c>
      <c r="B395" s="51" t="s">
        <v>418</v>
      </c>
      <c r="C395" s="52" t="s">
        <v>300</v>
      </c>
      <c r="D395" s="61" t="s">
        <v>144</v>
      </c>
      <c r="E395" s="54" t="s">
        <v>73</v>
      </c>
      <c r="F395" s="83" t="n">
        <v>2</v>
      </c>
      <c r="G395" s="56"/>
      <c r="H395" s="48" t="n">
        <f aca="false">ROUND(G395*F395,2)</f>
        <v>0</v>
      </c>
      <c r="I395" s="40"/>
      <c r="J395" s="40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s="57" customFormat="true" ht="33" hidden="false" customHeight="true" outlineLevel="0" collapsed="false">
      <c r="A396" s="64" t="s">
        <v>178</v>
      </c>
      <c r="B396" s="51" t="s">
        <v>419</v>
      </c>
      <c r="C396" s="52" t="s">
        <v>180</v>
      </c>
      <c r="D396" s="61" t="s">
        <v>181</v>
      </c>
      <c r="E396" s="54" t="s">
        <v>104</v>
      </c>
      <c r="F396" s="83" t="n">
        <v>72</v>
      </c>
      <c r="G396" s="56"/>
      <c r="H396" s="48" t="n">
        <f aca="false">ROUND(G396*F396,2)</f>
        <v>0</v>
      </c>
      <c r="I396" s="31"/>
      <c r="J396" s="31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</row>
    <row r="397" s="57" customFormat="true" ht="33" hidden="false" customHeight="true" outlineLevel="0" collapsed="false">
      <c r="A397" s="64"/>
      <c r="B397" s="51" t="s">
        <v>420</v>
      </c>
      <c r="C397" s="52" t="s">
        <v>183</v>
      </c>
      <c r="D397" s="61" t="s">
        <v>421</v>
      </c>
      <c r="E397" s="54"/>
      <c r="F397" s="103"/>
      <c r="G397" s="104"/>
      <c r="H397" s="105"/>
      <c r="I397" s="40"/>
      <c r="J397" s="40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s="57" customFormat="true" ht="33" hidden="false" customHeight="true" outlineLevel="0" collapsed="false">
      <c r="A398" s="64"/>
      <c r="B398" s="60" t="s">
        <v>28</v>
      </c>
      <c r="C398" s="52" t="s">
        <v>185</v>
      </c>
      <c r="D398" s="61"/>
      <c r="E398" s="54" t="s">
        <v>73</v>
      </c>
      <c r="F398" s="103" t="n">
        <v>2</v>
      </c>
      <c r="G398" s="127"/>
      <c r="H398" s="105" t="n">
        <f aca="false">ROUND(G398*F398,2)</f>
        <v>0</v>
      </c>
      <c r="I398" s="31"/>
      <c r="J398" s="31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</row>
    <row r="399" customFormat="false" ht="33" hidden="false" customHeight="true" outlineLevel="0" collapsed="false">
      <c r="A399" s="86"/>
      <c r="B399" s="134"/>
      <c r="C399" s="65" t="s">
        <v>186</v>
      </c>
      <c r="D399" s="88"/>
      <c r="E399" s="89"/>
      <c r="F399" s="38"/>
      <c r="G399" s="39"/>
      <c r="H399" s="39"/>
      <c r="I399" s="40"/>
      <c r="J399" s="40"/>
    </row>
    <row r="400" s="57" customFormat="true" ht="36" hidden="false" customHeight="true" outlineLevel="0" collapsed="false">
      <c r="A400" s="64" t="s">
        <v>306</v>
      </c>
      <c r="B400" s="51" t="s">
        <v>422</v>
      </c>
      <c r="C400" s="98" t="s">
        <v>308</v>
      </c>
      <c r="D400" s="100" t="s">
        <v>198</v>
      </c>
      <c r="E400" s="54" t="s">
        <v>73</v>
      </c>
      <c r="F400" s="83" t="n">
        <v>1</v>
      </c>
      <c r="G400" s="56"/>
      <c r="H400" s="48" t="n">
        <f aca="false">ROUND(G400*F400,2)</f>
        <v>0</v>
      </c>
      <c r="I400" s="31"/>
      <c r="J400" s="31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</row>
    <row r="401" s="57" customFormat="true" ht="33" hidden="false" customHeight="true" outlineLevel="0" collapsed="false">
      <c r="A401" s="64"/>
      <c r="B401" s="51" t="s">
        <v>423</v>
      </c>
      <c r="C401" s="52" t="s">
        <v>188</v>
      </c>
      <c r="D401" s="61" t="s">
        <v>189</v>
      </c>
      <c r="E401" s="54"/>
      <c r="F401" s="83"/>
      <c r="G401" s="84"/>
      <c r="H401" s="90"/>
      <c r="I401" s="40"/>
      <c r="J401" s="40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s="57" customFormat="true" ht="33" hidden="false" customHeight="true" outlineLevel="0" collapsed="false">
      <c r="A402" s="64" t="s">
        <v>190</v>
      </c>
      <c r="B402" s="60" t="s">
        <v>28</v>
      </c>
      <c r="C402" s="52" t="s">
        <v>191</v>
      </c>
      <c r="D402" s="61"/>
      <c r="E402" s="54" t="s">
        <v>146</v>
      </c>
      <c r="F402" s="83" t="n">
        <v>2.8</v>
      </c>
      <c r="G402" s="56"/>
      <c r="H402" s="48" t="n">
        <f aca="false">ROUND(G402*F402,2)</f>
        <v>0</v>
      </c>
      <c r="I402" s="31"/>
      <c r="J402" s="31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</row>
    <row r="403" s="57" customFormat="true" ht="33" hidden="false" customHeight="true" outlineLevel="0" collapsed="false">
      <c r="A403" s="64" t="s">
        <v>192</v>
      </c>
      <c r="B403" s="51" t="s">
        <v>424</v>
      </c>
      <c r="C403" s="52" t="s">
        <v>194</v>
      </c>
      <c r="D403" s="61" t="s">
        <v>144</v>
      </c>
      <c r="E403" s="54"/>
      <c r="F403" s="83"/>
      <c r="G403" s="84"/>
      <c r="H403" s="90"/>
      <c r="I403" s="40"/>
      <c r="J403" s="40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s="57" customFormat="true" ht="33" hidden="false" customHeight="true" outlineLevel="0" collapsed="false">
      <c r="A404" s="64" t="s">
        <v>190</v>
      </c>
      <c r="B404" s="60" t="s">
        <v>28</v>
      </c>
      <c r="C404" s="52" t="s">
        <v>191</v>
      </c>
      <c r="D404" s="61"/>
      <c r="E404" s="54" t="s">
        <v>146</v>
      </c>
      <c r="F404" s="83" t="n">
        <v>0.3</v>
      </c>
      <c r="G404" s="56"/>
      <c r="H404" s="48" t="n">
        <f aca="false">ROUND(G404*F404,2)</f>
        <v>0</v>
      </c>
      <c r="I404" s="31"/>
      <c r="J404" s="31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</row>
    <row r="405" s="59" customFormat="true" ht="33" hidden="false" customHeight="true" outlineLevel="0" collapsed="false">
      <c r="A405" s="64" t="s">
        <v>195</v>
      </c>
      <c r="B405" s="51" t="s">
        <v>425</v>
      </c>
      <c r="C405" s="98" t="s">
        <v>197</v>
      </c>
      <c r="D405" s="100" t="s">
        <v>198</v>
      </c>
      <c r="E405" s="54"/>
      <c r="F405" s="83"/>
      <c r="G405" s="58"/>
      <c r="H405" s="90"/>
      <c r="I405" s="40"/>
      <c r="J405" s="40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s="57" customFormat="true" ht="33" hidden="false" customHeight="true" outlineLevel="0" collapsed="false">
      <c r="A406" s="64" t="s">
        <v>199</v>
      </c>
      <c r="B406" s="60" t="s">
        <v>28</v>
      </c>
      <c r="C406" s="52" t="s">
        <v>200</v>
      </c>
      <c r="D406" s="61"/>
      <c r="E406" s="54" t="s">
        <v>73</v>
      </c>
      <c r="F406" s="83" t="n">
        <v>5</v>
      </c>
      <c r="G406" s="56"/>
      <c r="H406" s="48" t="n">
        <f aca="false">ROUND(G406*F406,2)</f>
        <v>0</v>
      </c>
      <c r="I406" s="31"/>
      <c r="J406" s="31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</row>
    <row r="407" s="59" customFormat="true" ht="33" hidden="false" customHeight="true" outlineLevel="0" collapsed="false">
      <c r="A407" s="64" t="s">
        <v>201</v>
      </c>
      <c r="B407" s="51" t="s">
        <v>426</v>
      </c>
      <c r="C407" s="52" t="s">
        <v>203</v>
      </c>
      <c r="D407" s="100" t="s">
        <v>198</v>
      </c>
      <c r="E407" s="54" t="s">
        <v>73</v>
      </c>
      <c r="F407" s="83" t="n">
        <v>1</v>
      </c>
      <c r="G407" s="56"/>
      <c r="H407" s="48" t="n">
        <f aca="false">ROUND(G407*F407,2)</f>
        <v>0</v>
      </c>
      <c r="I407" s="40"/>
      <c r="J407" s="40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s="57" customFormat="true" ht="33" hidden="false" customHeight="true" outlineLevel="0" collapsed="false">
      <c r="A408" s="64" t="s">
        <v>204</v>
      </c>
      <c r="B408" s="51" t="s">
        <v>427</v>
      </c>
      <c r="C408" s="52" t="s">
        <v>206</v>
      </c>
      <c r="D408" s="100" t="s">
        <v>198</v>
      </c>
      <c r="E408" s="54" t="s">
        <v>73</v>
      </c>
      <c r="F408" s="83" t="n">
        <v>1</v>
      </c>
      <c r="G408" s="56"/>
      <c r="H408" s="48" t="n">
        <f aca="false">ROUND(G408*F408,2)</f>
        <v>0</v>
      </c>
      <c r="I408" s="31"/>
      <c r="J408" s="31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</row>
    <row r="409" customFormat="false" ht="33" hidden="false" customHeight="true" outlineLevel="0" collapsed="false">
      <c r="A409" s="86"/>
      <c r="B409" s="110"/>
      <c r="C409" s="65" t="s">
        <v>207</v>
      </c>
      <c r="D409" s="88"/>
      <c r="E409" s="111"/>
      <c r="F409" s="38"/>
      <c r="G409" s="39"/>
      <c r="H409" s="39"/>
      <c r="I409" s="40"/>
      <c r="J409" s="40"/>
    </row>
    <row r="410" s="59" customFormat="true" ht="33" hidden="false" customHeight="true" outlineLevel="0" collapsed="false">
      <c r="A410" s="67" t="s">
        <v>208</v>
      </c>
      <c r="B410" s="51" t="s">
        <v>428</v>
      </c>
      <c r="C410" s="52" t="s">
        <v>210</v>
      </c>
      <c r="D410" s="61" t="s">
        <v>211</v>
      </c>
      <c r="E410" s="54"/>
      <c r="F410" s="55"/>
      <c r="G410" s="58"/>
      <c r="H410" s="48"/>
      <c r="I410" s="31"/>
      <c r="J410" s="31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</row>
    <row r="411" s="57" customFormat="true" ht="33" hidden="false" customHeight="true" outlineLevel="0" collapsed="false">
      <c r="A411" s="67" t="s">
        <v>212</v>
      </c>
      <c r="B411" s="60" t="s">
        <v>28</v>
      </c>
      <c r="C411" s="52" t="s">
        <v>213</v>
      </c>
      <c r="D411" s="61"/>
      <c r="E411" s="54" t="s">
        <v>22</v>
      </c>
      <c r="F411" s="55" t="n">
        <v>26</v>
      </c>
      <c r="G411" s="56"/>
      <c r="H411" s="48" t="n">
        <f aca="false">ROUND(G411*F411,2)</f>
        <v>0</v>
      </c>
      <c r="I411" s="40"/>
      <c r="J411" s="40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s="32" customFormat="true" ht="36" hidden="false" customHeight="true" outlineLevel="0" collapsed="false">
      <c r="A412" s="128"/>
      <c r="B412" s="114" t="s">
        <v>365</v>
      </c>
      <c r="C412" s="115" t="str">
        <f aca="false">C324</f>
        <v>Waterloo St./Ash St. Alley - Bounded by Waterloo St., Ash St., Kingsway and Academy Rd.</v>
      </c>
      <c r="D412" s="115"/>
      <c r="E412" s="115"/>
      <c r="F412" s="115"/>
      <c r="G412" s="129" t="s">
        <v>215</v>
      </c>
      <c r="H412" s="129" t="n">
        <f aca="false">SUM(H324:H411)</f>
        <v>0</v>
      </c>
      <c r="I412" s="31"/>
      <c r="J412" s="31"/>
    </row>
    <row r="413" s="32" customFormat="true" ht="36" hidden="false" customHeight="true" outlineLevel="0" collapsed="false">
      <c r="A413" s="117"/>
      <c r="B413" s="118" t="s">
        <v>429</v>
      </c>
      <c r="C413" s="119" t="s">
        <v>430</v>
      </c>
      <c r="D413" s="119"/>
      <c r="E413" s="119"/>
      <c r="F413" s="119"/>
      <c r="G413" s="27"/>
      <c r="H413" s="30"/>
      <c r="I413" s="40"/>
      <c r="J413" s="40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33" hidden="false" customHeight="true" outlineLevel="0" collapsed="false">
      <c r="A414" s="86"/>
      <c r="B414" s="110"/>
      <c r="C414" s="35" t="s">
        <v>15</v>
      </c>
      <c r="D414" s="88"/>
      <c r="E414" s="120"/>
      <c r="F414" s="37"/>
      <c r="G414" s="39"/>
      <c r="H414" s="39"/>
      <c r="I414" s="31"/>
      <c r="J414" s="31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</row>
    <row r="415" s="49" customFormat="true" ht="33" hidden="false" customHeight="true" outlineLevel="0" collapsed="false">
      <c r="A415" s="41" t="s">
        <v>346</v>
      </c>
      <c r="B415" s="42" t="s">
        <v>431</v>
      </c>
      <c r="C415" s="43" t="s">
        <v>17</v>
      </c>
      <c r="D415" s="44" t="s">
        <v>26</v>
      </c>
      <c r="E415" s="45" t="s">
        <v>19</v>
      </c>
      <c r="F415" s="46" t="n">
        <v>1172.5</v>
      </c>
      <c r="G415" s="47"/>
      <c r="H415" s="48" t="n">
        <f aca="false">ROUND(G415*F415,2)</f>
        <v>0</v>
      </c>
      <c r="I415" s="40"/>
      <c r="J415" s="40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s="57" customFormat="true" ht="33" hidden="false" customHeight="true" outlineLevel="0" collapsed="false">
      <c r="A416" s="50" t="s">
        <v>348</v>
      </c>
      <c r="B416" s="51" t="s">
        <v>432</v>
      </c>
      <c r="C416" s="52" t="s">
        <v>21</v>
      </c>
      <c r="D416" s="53" t="s">
        <v>26</v>
      </c>
      <c r="E416" s="54" t="s">
        <v>22</v>
      </c>
      <c r="F416" s="55" t="n">
        <v>2233</v>
      </c>
      <c r="G416" s="56"/>
      <c r="H416" s="48" t="n">
        <f aca="false">ROUND(G416*F416,2)</f>
        <v>0</v>
      </c>
      <c r="I416" s="31"/>
      <c r="J416" s="31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</row>
    <row r="417" s="59" customFormat="true" ht="33" hidden="false" customHeight="true" outlineLevel="0" collapsed="false">
      <c r="A417" s="50" t="s">
        <v>23</v>
      </c>
      <c r="B417" s="51" t="s">
        <v>433</v>
      </c>
      <c r="C417" s="52" t="s">
        <v>25</v>
      </c>
      <c r="D417" s="53" t="s">
        <v>26</v>
      </c>
      <c r="E417" s="54"/>
      <c r="F417" s="55"/>
      <c r="G417" s="58"/>
      <c r="H417" s="48"/>
      <c r="I417" s="40"/>
      <c r="J417" s="40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s="59" customFormat="true" ht="33" hidden="false" customHeight="true" outlineLevel="0" collapsed="false">
      <c r="A418" s="64" t="s">
        <v>263</v>
      </c>
      <c r="B418" s="60" t="s">
        <v>28</v>
      </c>
      <c r="C418" s="52" t="s">
        <v>264</v>
      </c>
      <c r="D418" s="61"/>
      <c r="E418" s="54" t="s">
        <v>30</v>
      </c>
      <c r="F418" s="55" t="n">
        <v>1541</v>
      </c>
      <c r="G418" s="56"/>
      <c r="H418" s="48" t="n">
        <f aca="false">ROUND(G418*F418,2)</f>
        <v>0</v>
      </c>
      <c r="I418" s="31"/>
      <c r="J418" s="31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</row>
    <row r="419" s="59" customFormat="true" ht="36" hidden="false" customHeight="true" outlineLevel="0" collapsed="false">
      <c r="A419" s="50" t="s">
        <v>265</v>
      </c>
      <c r="B419" s="51" t="s">
        <v>434</v>
      </c>
      <c r="C419" s="52" t="s">
        <v>267</v>
      </c>
      <c r="D419" s="53" t="s">
        <v>26</v>
      </c>
      <c r="E419" s="54" t="s">
        <v>19</v>
      </c>
      <c r="F419" s="55" t="n">
        <v>167.5</v>
      </c>
      <c r="G419" s="56"/>
      <c r="H419" s="48" t="n">
        <f aca="false">ROUND(G419*F419,2)</f>
        <v>0</v>
      </c>
      <c r="I419" s="40"/>
      <c r="J419" s="40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s="57" customFormat="true" ht="33" hidden="false" customHeight="true" outlineLevel="0" collapsed="false">
      <c r="A420" s="64" t="s">
        <v>34</v>
      </c>
      <c r="B420" s="51" t="s">
        <v>435</v>
      </c>
      <c r="C420" s="52" t="s">
        <v>36</v>
      </c>
      <c r="D420" s="53" t="s">
        <v>26</v>
      </c>
      <c r="E420" s="54" t="s">
        <v>22</v>
      </c>
      <c r="F420" s="55" t="n">
        <v>41.1</v>
      </c>
      <c r="G420" s="56"/>
      <c r="H420" s="48" t="n">
        <f aca="false">ROUND(G420*F420,2)</f>
        <v>0</v>
      </c>
      <c r="I420" s="31"/>
      <c r="J420" s="31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</row>
    <row r="421" s="57" customFormat="true" ht="33" hidden="false" customHeight="true" outlineLevel="0" collapsed="false">
      <c r="A421" s="50" t="s">
        <v>37</v>
      </c>
      <c r="B421" s="51" t="s">
        <v>436</v>
      </c>
      <c r="C421" s="52" t="s">
        <v>39</v>
      </c>
      <c r="D421" s="61" t="s">
        <v>40</v>
      </c>
      <c r="E421" s="54" t="s">
        <v>22</v>
      </c>
      <c r="F421" s="55" t="n">
        <v>2233</v>
      </c>
      <c r="G421" s="56"/>
      <c r="H421" s="48" t="n">
        <f aca="false">ROUND(G421*F421,2)</f>
        <v>0</v>
      </c>
      <c r="I421" s="40"/>
      <c r="J421" s="40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s="57" customFormat="true" ht="33" hidden="false" customHeight="true" outlineLevel="0" collapsed="false">
      <c r="A422" s="50" t="s">
        <v>373</v>
      </c>
      <c r="B422" s="51" t="s">
        <v>437</v>
      </c>
      <c r="C422" s="52" t="s">
        <v>375</v>
      </c>
      <c r="D422" s="61" t="s">
        <v>376</v>
      </c>
      <c r="E422" s="54" t="s">
        <v>22</v>
      </c>
      <c r="F422" s="55" t="n">
        <v>150</v>
      </c>
      <c r="G422" s="56"/>
      <c r="H422" s="48" t="n">
        <f aca="false">ROUND(G422*F422,2)</f>
        <v>0</v>
      </c>
      <c r="I422" s="31"/>
      <c r="J422" s="31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</row>
    <row r="423" s="57" customFormat="true" ht="33" hidden="false" customHeight="true" outlineLevel="0" collapsed="false">
      <c r="A423" s="64" t="s">
        <v>41</v>
      </c>
      <c r="B423" s="51" t="s">
        <v>438</v>
      </c>
      <c r="C423" s="52" t="s">
        <v>43</v>
      </c>
      <c r="D423" s="61" t="s">
        <v>44</v>
      </c>
      <c r="E423" s="54" t="s">
        <v>22</v>
      </c>
      <c r="F423" s="55" t="n">
        <v>228</v>
      </c>
      <c r="G423" s="56"/>
      <c r="H423" s="48" t="n">
        <f aca="false">ROUND(G423*F423,2)</f>
        <v>0</v>
      </c>
      <c r="I423" s="40"/>
      <c r="J423" s="40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s="57" customFormat="true" ht="33" hidden="false" customHeight="true" outlineLevel="0" collapsed="false">
      <c r="A424" s="64" t="s">
        <v>45</v>
      </c>
      <c r="B424" s="51" t="s">
        <v>439</v>
      </c>
      <c r="C424" s="52" t="s">
        <v>47</v>
      </c>
      <c r="D424" s="61" t="s">
        <v>44</v>
      </c>
      <c r="E424" s="54"/>
      <c r="F424" s="55"/>
      <c r="G424" s="58"/>
      <c r="H424" s="48"/>
      <c r="I424" s="31"/>
      <c r="J424" s="31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</row>
    <row r="425" s="59" customFormat="true" ht="33" hidden="false" customHeight="true" outlineLevel="0" collapsed="false">
      <c r="A425" s="64" t="s">
        <v>48</v>
      </c>
      <c r="B425" s="60" t="s">
        <v>28</v>
      </c>
      <c r="C425" s="52" t="s">
        <v>49</v>
      </c>
      <c r="D425" s="61"/>
      <c r="E425" s="54" t="s">
        <v>30</v>
      </c>
      <c r="F425" s="55" t="n">
        <v>66.5</v>
      </c>
      <c r="G425" s="56"/>
      <c r="H425" s="48" t="n">
        <f aca="false">ROUND(G425*F425,2)</f>
        <v>0</v>
      </c>
      <c r="I425" s="40"/>
      <c r="J425" s="40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s="59" customFormat="true" ht="36" hidden="false" customHeight="true" outlineLevel="0" collapsed="false">
      <c r="A426" s="64"/>
      <c r="B426" s="51" t="s">
        <v>440</v>
      </c>
      <c r="C426" s="52" t="s">
        <v>51</v>
      </c>
      <c r="D426" s="61" t="s">
        <v>52</v>
      </c>
      <c r="E426" s="54" t="s">
        <v>30</v>
      </c>
      <c r="F426" s="55" t="n">
        <v>10</v>
      </c>
      <c r="G426" s="56"/>
      <c r="H426" s="48" t="n">
        <f aca="false">ROUND(G426*F426,2)</f>
        <v>0</v>
      </c>
      <c r="I426" s="31"/>
      <c r="J426" s="31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</row>
    <row r="427" customFormat="false" ht="33" hidden="false" customHeight="true" outlineLevel="0" collapsed="false">
      <c r="A427" s="86"/>
      <c r="B427" s="110"/>
      <c r="C427" s="65" t="s">
        <v>53</v>
      </c>
      <c r="D427" s="88"/>
      <c r="E427" s="111"/>
      <c r="F427" s="38"/>
      <c r="G427" s="39"/>
      <c r="H427" s="39"/>
      <c r="I427" s="40"/>
      <c r="J427" s="40"/>
    </row>
    <row r="428" s="59" customFormat="true" ht="33" hidden="false" customHeight="true" outlineLevel="0" collapsed="false">
      <c r="A428" s="67" t="s">
        <v>54</v>
      </c>
      <c r="B428" s="51" t="s">
        <v>441</v>
      </c>
      <c r="C428" s="52" t="s">
        <v>56</v>
      </c>
      <c r="D428" s="53" t="s">
        <v>26</v>
      </c>
      <c r="E428" s="54"/>
      <c r="F428" s="55"/>
      <c r="G428" s="58"/>
      <c r="H428" s="48"/>
      <c r="I428" s="31"/>
      <c r="J428" s="31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</row>
    <row r="429" s="57" customFormat="true" ht="33" hidden="false" customHeight="true" outlineLevel="0" collapsed="false">
      <c r="A429" s="67" t="s">
        <v>57</v>
      </c>
      <c r="B429" s="60" t="s">
        <v>28</v>
      </c>
      <c r="C429" s="52" t="s">
        <v>58</v>
      </c>
      <c r="D429" s="61"/>
      <c r="E429" s="54" t="s">
        <v>22</v>
      </c>
      <c r="F429" s="55" t="n">
        <v>2027.5</v>
      </c>
      <c r="G429" s="56"/>
      <c r="H429" s="48" t="n">
        <f aca="false">ROUND(G429*F429,2)</f>
        <v>0</v>
      </c>
      <c r="I429" s="40"/>
      <c r="J429" s="40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s="57" customFormat="true" ht="33" hidden="false" customHeight="true" outlineLevel="0" collapsed="false">
      <c r="A430" s="67" t="s">
        <v>59</v>
      </c>
      <c r="B430" s="60" t="s">
        <v>60</v>
      </c>
      <c r="C430" s="52" t="s">
        <v>61</v>
      </c>
      <c r="D430" s="61"/>
      <c r="E430" s="54" t="s">
        <v>22</v>
      </c>
      <c r="F430" s="55" t="n">
        <v>7</v>
      </c>
      <c r="G430" s="56"/>
      <c r="H430" s="48" t="n">
        <f aca="false">ROUND(G430*F430,2)</f>
        <v>0</v>
      </c>
      <c r="I430" s="31"/>
      <c r="J430" s="31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</row>
    <row r="431" s="57" customFormat="true" ht="33" hidden="false" customHeight="true" outlineLevel="0" collapsed="false">
      <c r="A431" s="67" t="s">
        <v>62</v>
      </c>
      <c r="B431" s="51" t="s">
        <v>442</v>
      </c>
      <c r="C431" s="52" t="s">
        <v>64</v>
      </c>
      <c r="D431" s="61" t="s">
        <v>65</v>
      </c>
      <c r="E431" s="54"/>
      <c r="F431" s="55"/>
      <c r="G431" s="58"/>
      <c r="H431" s="48"/>
      <c r="I431" s="40"/>
      <c r="J431" s="40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s="57" customFormat="true" ht="33" hidden="false" customHeight="true" outlineLevel="0" collapsed="false">
      <c r="A432" s="67" t="s">
        <v>66</v>
      </c>
      <c r="B432" s="68" t="s">
        <v>28</v>
      </c>
      <c r="C432" s="69" t="s">
        <v>67</v>
      </c>
      <c r="D432" s="70"/>
      <c r="E432" s="71" t="s">
        <v>22</v>
      </c>
      <c r="F432" s="72" t="n">
        <v>170.5</v>
      </c>
      <c r="G432" s="73"/>
      <c r="H432" s="74" t="n">
        <f aca="false">ROUND(G432*F432,2)</f>
        <v>0</v>
      </c>
      <c r="I432" s="31"/>
      <c r="J432" s="31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</row>
    <row r="433" s="57" customFormat="true" ht="33" hidden="false" customHeight="true" outlineLevel="0" collapsed="false">
      <c r="A433" s="67" t="s">
        <v>68</v>
      </c>
      <c r="B433" s="75" t="s">
        <v>443</v>
      </c>
      <c r="C433" s="76" t="s">
        <v>70</v>
      </c>
      <c r="D433" s="77" t="s">
        <v>65</v>
      </c>
      <c r="E433" s="78"/>
      <c r="F433" s="79"/>
      <c r="G433" s="80"/>
      <c r="H433" s="81"/>
      <c r="I433" s="40"/>
      <c r="J433" s="40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s="57" customFormat="true" ht="33" hidden="false" customHeight="true" outlineLevel="0" collapsed="false">
      <c r="A434" s="67" t="s">
        <v>71</v>
      </c>
      <c r="B434" s="60" t="s">
        <v>28</v>
      </c>
      <c r="C434" s="52" t="s">
        <v>72</v>
      </c>
      <c r="D434" s="61"/>
      <c r="E434" s="54" t="s">
        <v>73</v>
      </c>
      <c r="F434" s="55" t="n">
        <v>29</v>
      </c>
      <c r="G434" s="56"/>
      <c r="H434" s="48" t="n">
        <f aca="false">ROUND(G434*F434,2)</f>
        <v>0</v>
      </c>
      <c r="I434" s="31"/>
      <c r="J434" s="31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</row>
    <row r="435" s="57" customFormat="true" ht="33" hidden="false" customHeight="true" outlineLevel="0" collapsed="false">
      <c r="A435" s="67" t="s">
        <v>74</v>
      </c>
      <c r="B435" s="51" t="s">
        <v>444</v>
      </c>
      <c r="C435" s="52" t="s">
        <v>76</v>
      </c>
      <c r="D435" s="61" t="s">
        <v>65</v>
      </c>
      <c r="E435" s="54"/>
      <c r="F435" s="55"/>
      <c r="G435" s="58"/>
      <c r="H435" s="48"/>
      <c r="I435" s="40"/>
      <c r="J435" s="40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s="57" customFormat="true" ht="33" hidden="false" customHeight="true" outlineLevel="0" collapsed="false">
      <c r="A436" s="67" t="s">
        <v>77</v>
      </c>
      <c r="B436" s="60" t="s">
        <v>28</v>
      </c>
      <c r="C436" s="52" t="s">
        <v>78</v>
      </c>
      <c r="D436" s="61"/>
      <c r="E436" s="54" t="s">
        <v>73</v>
      </c>
      <c r="F436" s="55" t="n">
        <v>29</v>
      </c>
      <c r="G436" s="56"/>
      <c r="H436" s="48" t="n">
        <f aca="false">ROUND(G436*F436,2)</f>
        <v>0</v>
      </c>
      <c r="I436" s="31"/>
      <c r="J436" s="31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</row>
    <row r="437" s="49" customFormat="true" ht="33" hidden="false" customHeight="true" outlineLevel="0" collapsed="false">
      <c r="A437" s="121" t="s">
        <v>384</v>
      </c>
      <c r="B437" s="42" t="s">
        <v>445</v>
      </c>
      <c r="C437" s="43" t="s">
        <v>386</v>
      </c>
      <c r="D437" s="123" t="s">
        <v>82</v>
      </c>
      <c r="E437" s="45"/>
      <c r="F437" s="136"/>
      <c r="G437" s="135"/>
      <c r="H437" s="124"/>
      <c r="I437" s="40"/>
      <c r="J437" s="40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s="125" customFormat="true" ht="33" hidden="false" customHeight="true" outlineLevel="0" collapsed="false">
      <c r="A438" s="121" t="s">
        <v>387</v>
      </c>
      <c r="B438" s="122" t="s">
        <v>28</v>
      </c>
      <c r="C438" s="43" t="s">
        <v>388</v>
      </c>
      <c r="D438" s="123"/>
      <c r="E438" s="45" t="s">
        <v>22</v>
      </c>
      <c r="F438" s="46" t="n">
        <v>25</v>
      </c>
      <c r="G438" s="47"/>
      <c r="H438" s="124" t="n">
        <f aca="false">ROUND(G438*F438,2)</f>
        <v>0</v>
      </c>
      <c r="I438" s="31"/>
      <c r="J438" s="31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</row>
    <row r="439" s="49" customFormat="true" ht="33" hidden="false" customHeight="true" outlineLevel="0" collapsed="false">
      <c r="A439" s="121" t="s">
        <v>389</v>
      </c>
      <c r="B439" s="42" t="s">
        <v>446</v>
      </c>
      <c r="C439" s="43" t="s">
        <v>391</v>
      </c>
      <c r="D439" s="123" t="s">
        <v>82</v>
      </c>
      <c r="E439" s="45"/>
      <c r="F439" s="136"/>
      <c r="G439" s="135"/>
      <c r="H439" s="124"/>
      <c r="I439" s="40"/>
      <c r="J439" s="40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s="125" customFormat="true" ht="33" hidden="false" customHeight="true" outlineLevel="0" collapsed="false">
      <c r="A440" s="121" t="s">
        <v>392</v>
      </c>
      <c r="B440" s="122" t="s">
        <v>28</v>
      </c>
      <c r="C440" s="43" t="s">
        <v>388</v>
      </c>
      <c r="D440" s="123" t="s">
        <v>393</v>
      </c>
      <c r="E440" s="45" t="s">
        <v>22</v>
      </c>
      <c r="F440" s="46" t="n">
        <v>22</v>
      </c>
      <c r="G440" s="47"/>
      <c r="H440" s="124" t="n">
        <f aca="false">ROUND(G440*F440,2)</f>
        <v>0</v>
      </c>
      <c r="I440" s="31"/>
      <c r="J440" s="31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</row>
    <row r="441" s="59" customFormat="true" ht="33" hidden="false" customHeight="true" outlineLevel="0" collapsed="false">
      <c r="A441" s="67" t="s">
        <v>79</v>
      </c>
      <c r="B441" s="51" t="s">
        <v>447</v>
      </c>
      <c r="C441" s="52" t="s">
        <v>81</v>
      </c>
      <c r="D441" s="61" t="s">
        <v>82</v>
      </c>
      <c r="E441" s="54"/>
      <c r="F441" s="55"/>
      <c r="G441" s="58"/>
      <c r="H441" s="48"/>
      <c r="I441" s="40"/>
      <c r="J441" s="40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s="57" customFormat="true" ht="33" hidden="false" customHeight="true" outlineLevel="0" collapsed="false">
      <c r="A442" s="67" t="s">
        <v>83</v>
      </c>
      <c r="B442" s="60" t="s">
        <v>28</v>
      </c>
      <c r="C442" s="52" t="s">
        <v>84</v>
      </c>
      <c r="D442" s="61" t="s">
        <v>85</v>
      </c>
      <c r="E442" s="54"/>
      <c r="F442" s="55"/>
      <c r="G442" s="58"/>
      <c r="H442" s="48"/>
      <c r="I442" s="31"/>
      <c r="J442" s="31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</row>
    <row r="443" s="57" customFormat="true" ht="33" hidden="false" customHeight="true" outlineLevel="0" collapsed="false">
      <c r="A443" s="67" t="s">
        <v>278</v>
      </c>
      <c r="B443" s="82" t="s">
        <v>87</v>
      </c>
      <c r="C443" s="52" t="s">
        <v>279</v>
      </c>
      <c r="D443" s="61"/>
      <c r="E443" s="54" t="s">
        <v>22</v>
      </c>
      <c r="F443" s="55" t="n">
        <v>22.5</v>
      </c>
      <c r="G443" s="56"/>
      <c r="H443" s="48" t="n">
        <f aca="false">ROUND(G443*F443,2)</f>
        <v>0</v>
      </c>
      <c r="I443" s="40"/>
      <c r="J443" s="40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s="59" customFormat="true" ht="33" hidden="false" customHeight="true" outlineLevel="0" collapsed="false">
      <c r="A444" s="67" t="s">
        <v>89</v>
      </c>
      <c r="B444" s="51" t="s">
        <v>448</v>
      </c>
      <c r="C444" s="52" t="s">
        <v>91</v>
      </c>
      <c r="D444" s="61" t="s">
        <v>82</v>
      </c>
      <c r="E444" s="54" t="s">
        <v>22</v>
      </c>
      <c r="F444" s="83" t="n">
        <v>12</v>
      </c>
      <c r="G444" s="56"/>
      <c r="H444" s="48" t="n">
        <f aca="false">ROUND(G444*F444,2)</f>
        <v>0</v>
      </c>
      <c r="I444" s="31"/>
      <c r="J444" s="31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</row>
    <row r="445" s="57" customFormat="true" ht="33" hidden="false" customHeight="true" outlineLevel="0" collapsed="false">
      <c r="A445" s="67" t="s">
        <v>92</v>
      </c>
      <c r="B445" s="51" t="s">
        <v>449</v>
      </c>
      <c r="C445" s="52" t="s">
        <v>94</v>
      </c>
      <c r="D445" s="61" t="s">
        <v>82</v>
      </c>
      <c r="E445" s="54" t="s">
        <v>22</v>
      </c>
      <c r="F445" s="55" t="n">
        <v>5</v>
      </c>
      <c r="G445" s="56"/>
      <c r="H445" s="48" t="n">
        <f aca="false">ROUND(G445*F445,2)</f>
        <v>0</v>
      </c>
      <c r="I445" s="40"/>
      <c r="J445" s="40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s="57" customFormat="true" ht="33" hidden="false" customHeight="true" outlineLevel="0" collapsed="false">
      <c r="A446" s="67" t="s">
        <v>95</v>
      </c>
      <c r="B446" s="51" t="s">
        <v>450</v>
      </c>
      <c r="C446" s="52" t="s">
        <v>97</v>
      </c>
      <c r="D446" s="61" t="s">
        <v>82</v>
      </c>
      <c r="E446" s="54" t="s">
        <v>22</v>
      </c>
      <c r="F446" s="55" t="n">
        <v>5</v>
      </c>
      <c r="G446" s="56"/>
      <c r="H446" s="48" t="n">
        <f aca="false">ROUND(G446*F446,2)</f>
        <v>0</v>
      </c>
      <c r="I446" s="31"/>
      <c r="J446" s="31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</row>
    <row r="447" s="59" customFormat="true" ht="33" hidden="false" customHeight="true" outlineLevel="0" collapsed="false">
      <c r="A447" s="67" t="s">
        <v>98</v>
      </c>
      <c r="B447" s="51" t="s">
        <v>451</v>
      </c>
      <c r="C447" s="52" t="s">
        <v>100</v>
      </c>
      <c r="D447" s="61" t="s">
        <v>101</v>
      </c>
      <c r="E447" s="54"/>
      <c r="F447" s="55"/>
      <c r="G447" s="58"/>
      <c r="H447" s="48"/>
      <c r="I447" s="40"/>
      <c r="J447" s="40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s="57" customFormat="true" ht="33" hidden="false" customHeight="true" outlineLevel="0" collapsed="false">
      <c r="A448" s="67" t="s">
        <v>102</v>
      </c>
      <c r="B448" s="60" t="s">
        <v>28</v>
      </c>
      <c r="C448" s="52" t="s">
        <v>103</v>
      </c>
      <c r="D448" s="61"/>
      <c r="E448" s="54" t="s">
        <v>104</v>
      </c>
      <c r="F448" s="55" t="n">
        <v>19.6</v>
      </c>
      <c r="G448" s="56"/>
      <c r="H448" s="48" t="n">
        <f aca="false">ROUND(G448*F448,2)</f>
        <v>0</v>
      </c>
      <c r="I448" s="31"/>
      <c r="J448" s="31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</row>
    <row r="449" s="57" customFormat="true" ht="33" hidden="false" customHeight="true" outlineLevel="0" collapsed="false">
      <c r="A449" s="67" t="s">
        <v>105</v>
      </c>
      <c r="B449" s="51" t="s">
        <v>452</v>
      </c>
      <c r="C449" s="52" t="s">
        <v>107</v>
      </c>
      <c r="D449" s="61" t="s">
        <v>101</v>
      </c>
      <c r="E449" s="54"/>
      <c r="F449" s="55"/>
      <c r="G449" s="58"/>
      <c r="H449" s="48"/>
      <c r="I449" s="40"/>
      <c r="J449" s="40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s="57" customFormat="true" ht="36" hidden="false" customHeight="true" outlineLevel="0" collapsed="false">
      <c r="A450" s="67" t="s">
        <v>108</v>
      </c>
      <c r="B450" s="60" t="s">
        <v>28</v>
      </c>
      <c r="C450" s="52" t="s">
        <v>109</v>
      </c>
      <c r="D450" s="61" t="s">
        <v>110</v>
      </c>
      <c r="E450" s="54" t="s">
        <v>104</v>
      </c>
      <c r="F450" s="55" t="n">
        <v>14.2</v>
      </c>
      <c r="G450" s="56"/>
      <c r="H450" s="48" t="n">
        <f aca="false">ROUND(G450*F450,2)</f>
        <v>0</v>
      </c>
      <c r="I450" s="31"/>
      <c r="J450" s="31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</row>
    <row r="451" s="57" customFormat="true" ht="33" hidden="false" customHeight="true" outlineLevel="0" collapsed="false">
      <c r="A451" s="67" t="s">
        <v>111</v>
      </c>
      <c r="B451" s="60" t="s">
        <v>60</v>
      </c>
      <c r="C451" s="52" t="s">
        <v>112</v>
      </c>
      <c r="D451" s="61" t="s">
        <v>113</v>
      </c>
      <c r="E451" s="54" t="s">
        <v>104</v>
      </c>
      <c r="F451" s="55" t="n">
        <v>10</v>
      </c>
      <c r="G451" s="56"/>
      <c r="H451" s="48" t="n">
        <f aca="false">ROUND(G451*F451,2)</f>
        <v>0</v>
      </c>
      <c r="I451" s="40"/>
      <c r="J451" s="40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s="57" customFormat="true" ht="33" hidden="false" customHeight="true" outlineLevel="0" collapsed="false">
      <c r="A452" s="67" t="s">
        <v>114</v>
      </c>
      <c r="B452" s="51" t="s">
        <v>453</v>
      </c>
      <c r="C452" s="52" t="s">
        <v>116</v>
      </c>
      <c r="D452" s="61" t="s">
        <v>101</v>
      </c>
      <c r="E452" s="54"/>
      <c r="F452" s="55"/>
      <c r="G452" s="58"/>
      <c r="H452" s="48"/>
      <c r="I452" s="31"/>
      <c r="J452" s="31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</row>
    <row r="453" s="57" customFormat="true" ht="33" hidden="false" customHeight="true" outlineLevel="0" collapsed="false">
      <c r="A453" s="67" t="s">
        <v>117</v>
      </c>
      <c r="B453" s="60" t="s">
        <v>28</v>
      </c>
      <c r="C453" s="52" t="s">
        <v>118</v>
      </c>
      <c r="D453" s="61" t="s">
        <v>119</v>
      </c>
      <c r="E453" s="54"/>
      <c r="F453" s="55"/>
      <c r="G453" s="84"/>
      <c r="H453" s="48"/>
      <c r="I453" s="40"/>
      <c r="J453" s="40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s="57" customFormat="true" ht="33" hidden="false" customHeight="true" outlineLevel="0" collapsed="false">
      <c r="A454" s="67" t="s">
        <v>120</v>
      </c>
      <c r="B454" s="82" t="s">
        <v>87</v>
      </c>
      <c r="C454" s="52" t="s">
        <v>121</v>
      </c>
      <c r="D454" s="61"/>
      <c r="E454" s="54" t="s">
        <v>104</v>
      </c>
      <c r="F454" s="55" t="n">
        <v>4</v>
      </c>
      <c r="G454" s="56"/>
      <c r="H454" s="48" t="n">
        <f aca="false">ROUND(G454*F454,2)</f>
        <v>0</v>
      </c>
      <c r="I454" s="31"/>
      <c r="J454" s="31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</row>
    <row r="455" s="57" customFormat="true" ht="36" hidden="false" customHeight="true" outlineLevel="0" collapsed="false">
      <c r="A455" s="67" t="s">
        <v>122</v>
      </c>
      <c r="B455" s="137" t="s">
        <v>454</v>
      </c>
      <c r="C455" s="69" t="s">
        <v>124</v>
      </c>
      <c r="D455" s="70" t="s">
        <v>125</v>
      </c>
      <c r="E455" s="71" t="s">
        <v>22</v>
      </c>
      <c r="F455" s="72" t="n">
        <v>19.5</v>
      </c>
      <c r="G455" s="73"/>
      <c r="H455" s="74" t="n">
        <f aca="false">ROUND(G455*F455,2)</f>
        <v>0</v>
      </c>
      <c r="I455" s="40"/>
      <c r="J455" s="40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s="57" customFormat="true" ht="33" hidden="false" customHeight="true" outlineLevel="0" collapsed="false">
      <c r="A456" s="67" t="s">
        <v>126</v>
      </c>
      <c r="B456" s="75" t="s">
        <v>455</v>
      </c>
      <c r="C456" s="76" t="s">
        <v>128</v>
      </c>
      <c r="D456" s="77" t="s">
        <v>129</v>
      </c>
      <c r="E456" s="138"/>
      <c r="F456" s="79"/>
      <c r="G456" s="80"/>
      <c r="H456" s="81"/>
      <c r="I456" s="31"/>
      <c r="J456" s="31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</row>
    <row r="457" s="57" customFormat="true" ht="33" hidden="false" customHeight="true" outlineLevel="0" collapsed="false">
      <c r="A457" s="67" t="s">
        <v>130</v>
      </c>
      <c r="B457" s="60" t="s">
        <v>28</v>
      </c>
      <c r="C457" s="52" t="s">
        <v>131</v>
      </c>
      <c r="D457" s="61"/>
      <c r="E457" s="54"/>
      <c r="F457" s="55"/>
      <c r="G457" s="58"/>
      <c r="H457" s="48"/>
      <c r="I457" s="40"/>
      <c r="J457" s="40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s="57" customFormat="true" ht="33" hidden="false" customHeight="true" outlineLevel="0" collapsed="false">
      <c r="A458" s="67" t="s">
        <v>132</v>
      </c>
      <c r="B458" s="82" t="s">
        <v>87</v>
      </c>
      <c r="C458" s="52" t="s">
        <v>133</v>
      </c>
      <c r="D458" s="61"/>
      <c r="E458" s="54" t="s">
        <v>30</v>
      </c>
      <c r="F458" s="55" t="n">
        <v>8.5</v>
      </c>
      <c r="G458" s="56"/>
      <c r="H458" s="48" t="n">
        <f aca="false">ROUND(G458*F458,2)</f>
        <v>0</v>
      </c>
      <c r="I458" s="31"/>
      <c r="J458" s="31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</row>
    <row r="459" customFormat="false" ht="33" hidden="false" customHeight="true" outlineLevel="0" collapsed="false">
      <c r="A459" s="86"/>
      <c r="B459" s="87"/>
      <c r="C459" s="65" t="s">
        <v>134</v>
      </c>
      <c r="D459" s="88"/>
      <c r="E459" s="89"/>
      <c r="F459" s="38"/>
      <c r="G459" s="39"/>
      <c r="H459" s="39"/>
      <c r="I459" s="40"/>
      <c r="J459" s="40"/>
    </row>
    <row r="460" s="59" customFormat="true" ht="36" hidden="false" customHeight="true" outlineLevel="0" collapsed="false">
      <c r="A460" s="64" t="s">
        <v>135</v>
      </c>
      <c r="B460" s="51" t="s">
        <v>456</v>
      </c>
      <c r="C460" s="52" t="s">
        <v>137</v>
      </c>
      <c r="D460" s="61" t="s">
        <v>138</v>
      </c>
      <c r="E460" s="54"/>
      <c r="F460" s="83"/>
      <c r="G460" s="58"/>
      <c r="H460" s="90"/>
      <c r="I460" s="31"/>
      <c r="J460" s="31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</row>
    <row r="461" s="59" customFormat="true" ht="36" hidden="false" customHeight="true" outlineLevel="0" collapsed="false">
      <c r="A461" s="64" t="s">
        <v>139</v>
      </c>
      <c r="B461" s="60" t="s">
        <v>28</v>
      </c>
      <c r="C461" s="52" t="s">
        <v>140</v>
      </c>
      <c r="D461" s="61"/>
      <c r="E461" s="54" t="s">
        <v>22</v>
      </c>
      <c r="F461" s="83" t="n">
        <v>1891.5</v>
      </c>
      <c r="G461" s="56"/>
      <c r="H461" s="48" t="n">
        <f aca="false">ROUND(G461*F461,2)</f>
        <v>0</v>
      </c>
      <c r="I461" s="40"/>
      <c r="J461" s="40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36" hidden="false" customHeight="true" outlineLevel="0" collapsed="false">
      <c r="A462" s="86"/>
      <c r="B462" s="87"/>
      <c r="C462" s="65" t="s">
        <v>141</v>
      </c>
      <c r="D462" s="88"/>
      <c r="E462" s="89"/>
      <c r="F462" s="38"/>
      <c r="G462" s="39"/>
      <c r="H462" s="39"/>
      <c r="I462" s="31"/>
      <c r="J462" s="31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</row>
    <row r="463" s="59" customFormat="true" ht="33" hidden="false" customHeight="true" outlineLevel="0" collapsed="false">
      <c r="A463" s="64"/>
      <c r="B463" s="51" t="s">
        <v>457</v>
      </c>
      <c r="C463" s="52" t="s">
        <v>143</v>
      </c>
      <c r="D463" s="61" t="s">
        <v>144</v>
      </c>
      <c r="E463" s="54"/>
      <c r="F463" s="83"/>
      <c r="G463" s="58"/>
      <c r="H463" s="90"/>
      <c r="I463" s="40"/>
      <c r="J463" s="40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s="59" customFormat="true" ht="33" hidden="false" customHeight="true" outlineLevel="0" collapsed="false">
      <c r="A464" s="64"/>
      <c r="B464" s="60" t="s">
        <v>28</v>
      </c>
      <c r="C464" s="52" t="s">
        <v>145</v>
      </c>
      <c r="D464" s="61"/>
      <c r="E464" s="54" t="s">
        <v>146</v>
      </c>
      <c r="F464" s="83" t="n">
        <v>2.9</v>
      </c>
      <c r="G464" s="56"/>
      <c r="H464" s="48" t="n">
        <f aca="false">ROUND(G464*F464,2)</f>
        <v>0</v>
      </c>
      <c r="I464" s="31"/>
      <c r="J464" s="31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</row>
    <row r="465" s="59" customFormat="true" ht="33" hidden="false" customHeight="true" outlineLevel="0" collapsed="false">
      <c r="A465" s="64" t="s">
        <v>147</v>
      </c>
      <c r="B465" s="51" t="s">
        <v>458</v>
      </c>
      <c r="C465" s="52" t="s">
        <v>149</v>
      </c>
      <c r="D465" s="61" t="s">
        <v>144</v>
      </c>
      <c r="E465" s="54"/>
      <c r="F465" s="83"/>
      <c r="G465" s="58"/>
      <c r="H465" s="90"/>
      <c r="I465" s="40"/>
      <c r="J465" s="40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s="59" customFormat="true" ht="30" hidden="false" customHeight="true" outlineLevel="0" collapsed="false">
      <c r="A466" s="64" t="s">
        <v>150</v>
      </c>
      <c r="B466" s="60" t="s">
        <v>28</v>
      </c>
      <c r="C466" s="52" t="s">
        <v>151</v>
      </c>
      <c r="D466" s="61"/>
      <c r="E466" s="54" t="s">
        <v>73</v>
      </c>
      <c r="F466" s="83" t="n">
        <v>5</v>
      </c>
      <c r="G466" s="56"/>
      <c r="H466" s="48" t="n">
        <f aca="false">ROUND(G466*F466,2)</f>
        <v>0</v>
      </c>
      <c r="I466" s="62"/>
      <c r="J466" s="63"/>
    </row>
    <row r="467" s="57" customFormat="true" ht="33" hidden="false" customHeight="true" outlineLevel="0" collapsed="false">
      <c r="A467" s="64"/>
      <c r="B467" s="51" t="s">
        <v>459</v>
      </c>
      <c r="C467" s="52" t="s">
        <v>158</v>
      </c>
      <c r="D467" s="61" t="s">
        <v>144</v>
      </c>
      <c r="E467" s="54"/>
      <c r="F467" s="83"/>
      <c r="G467" s="58"/>
      <c r="H467" s="90"/>
      <c r="I467" s="40"/>
      <c r="J467" s="40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s="57" customFormat="true" ht="33" hidden="false" customHeight="true" outlineLevel="0" collapsed="false">
      <c r="A468" s="64"/>
      <c r="B468" s="60" t="s">
        <v>28</v>
      </c>
      <c r="C468" s="52" t="s">
        <v>292</v>
      </c>
      <c r="D468" s="61"/>
      <c r="E468" s="54"/>
      <c r="F468" s="83"/>
      <c r="G468" s="58"/>
      <c r="H468" s="90"/>
      <c r="I468" s="31"/>
      <c r="J468" s="31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</row>
    <row r="469" s="57" customFormat="true" ht="33" hidden="false" customHeight="true" outlineLevel="0" collapsed="false">
      <c r="A469" s="64"/>
      <c r="B469" s="82" t="s">
        <v>87</v>
      </c>
      <c r="C469" s="52" t="s">
        <v>160</v>
      </c>
      <c r="D469" s="61"/>
      <c r="E469" s="54" t="s">
        <v>104</v>
      </c>
      <c r="F469" s="83" t="n">
        <v>253</v>
      </c>
      <c r="G469" s="56"/>
      <c r="H469" s="48" t="n">
        <f aca="false">ROUND(G469*F469,2)</f>
        <v>0</v>
      </c>
      <c r="I469" s="40"/>
      <c r="J469" s="40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s="57" customFormat="true" ht="33" hidden="false" customHeight="true" outlineLevel="0" collapsed="false">
      <c r="A470" s="64"/>
      <c r="B470" s="51" t="s">
        <v>460</v>
      </c>
      <c r="C470" s="98" t="s">
        <v>247</v>
      </c>
      <c r="D470" s="44" t="s">
        <v>163</v>
      </c>
      <c r="E470" s="54"/>
      <c r="F470" s="132"/>
      <c r="G470" s="58"/>
      <c r="H470" s="90"/>
      <c r="I470" s="31"/>
      <c r="J470" s="31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</row>
    <row r="471" s="57" customFormat="true" ht="33" hidden="false" customHeight="true" outlineLevel="0" collapsed="false">
      <c r="A471" s="64" t="s">
        <v>164</v>
      </c>
      <c r="B471" s="60" t="s">
        <v>28</v>
      </c>
      <c r="C471" s="52" t="s">
        <v>292</v>
      </c>
      <c r="D471" s="61"/>
      <c r="E471" s="54" t="s">
        <v>104</v>
      </c>
      <c r="F471" s="133" t="n">
        <v>254</v>
      </c>
      <c r="G471" s="56"/>
      <c r="H471" s="48" t="n">
        <f aca="false">ROUND(G471*F471,2)</f>
        <v>0</v>
      </c>
      <c r="I471" s="40"/>
      <c r="J471" s="40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s="57" customFormat="true" ht="33" hidden="false" customHeight="true" outlineLevel="0" collapsed="false">
      <c r="A472" s="140"/>
      <c r="B472" s="51" t="s">
        <v>461</v>
      </c>
      <c r="C472" s="52" t="s">
        <v>411</v>
      </c>
      <c r="D472" s="61" t="s">
        <v>412</v>
      </c>
      <c r="E472" s="54"/>
      <c r="F472" s="83"/>
      <c r="G472" s="48"/>
      <c r="H472" s="48" t="n">
        <f aca="false">ROUND(G472*F472,2)</f>
        <v>0</v>
      </c>
      <c r="I472" s="31"/>
      <c r="J472" s="31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</row>
    <row r="473" s="57" customFormat="true" ht="33" hidden="false" customHeight="true" outlineLevel="0" collapsed="false">
      <c r="A473" s="140"/>
      <c r="B473" s="60" t="s">
        <v>28</v>
      </c>
      <c r="C473" s="52" t="s">
        <v>413</v>
      </c>
      <c r="D473" s="61"/>
      <c r="E473" s="54" t="s">
        <v>104</v>
      </c>
      <c r="F473" s="83" t="n">
        <v>37</v>
      </c>
      <c r="G473" s="56"/>
      <c r="H473" s="48" t="n">
        <f aca="false">ROUND(G473*F473,2)</f>
        <v>0</v>
      </c>
      <c r="I473" s="40"/>
      <c r="J473" s="40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s="101" customFormat="true" ht="33" hidden="false" customHeight="true" outlineLevel="0" collapsed="false">
      <c r="A474" s="64" t="s">
        <v>165</v>
      </c>
      <c r="B474" s="51" t="s">
        <v>462</v>
      </c>
      <c r="C474" s="99" t="s">
        <v>167</v>
      </c>
      <c r="D474" s="100" t="s">
        <v>168</v>
      </c>
      <c r="E474" s="54"/>
      <c r="F474" s="83"/>
      <c r="G474" s="58"/>
      <c r="H474" s="90"/>
      <c r="I474" s="31"/>
      <c r="J474" s="31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</row>
    <row r="475" s="57" customFormat="true" ht="36" hidden="false" customHeight="true" outlineLevel="0" collapsed="false">
      <c r="A475" s="64" t="s">
        <v>169</v>
      </c>
      <c r="B475" s="60" t="s">
        <v>28</v>
      </c>
      <c r="C475" s="98" t="s">
        <v>170</v>
      </c>
      <c r="D475" s="61"/>
      <c r="E475" s="54" t="s">
        <v>73</v>
      </c>
      <c r="F475" s="83" t="n">
        <v>1</v>
      </c>
      <c r="G475" s="56"/>
      <c r="H475" s="48" t="n">
        <f aca="false">ROUND(G475*F475,2)</f>
        <v>0</v>
      </c>
      <c r="I475" s="40"/>
      <c r="J475" s="40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s="57" customFormat="true" ht="36" hidden="false" customHeight="true" outlineLevel="0" collapsed="false">
      <c r="A476" s="64" t="s">
        <v>249</v>
      </c>
      <c r="B476" s="68" t="s">
        <v>60</v>
      </c>
      <c r="C476" s="141" t="s">
        <v>250</v>
      </c>
      <c r="D476" s="70"/>
      <c r="E476" s="71" t="s">
        <v>73</v>
      </c>
      <c r="F476" s="91" t="n">
        <v>1</v>
      </c>
      <c r="G476" s="73"/>
      <c r="H476" s="74" t="n">
        <f aca="false">ROUND(G476*F476,2)</f>
        <v>0</v>
      </c>
      <c r="I476" s="31"/>
      <c r="J476" s="31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</row>
    <row r="477" s="101" customFormat="true" ht="33" hidden="false" customHeight="true" outlineLevel="0" collapsed="false">
      <c r="A477" s="64" t="s">
        <v>173</v>
      </c>
      <c r="B477" s="75" t="s">
        <v>463</v>
      </c>
      <c r="C477" s="142" t="s">
        <v>175</v>
      </c>
      <c r="D477" s="77" t="s">
        <v>144</v>
      </c>
      <c r="E477" s="78"/>
      <c r="F477" s="130"/>
      <c r="G477" s="143"/>
      <c r="H477" s="81"/>
      <c r="I477" s="40"/>
      <c r="J477" s="40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s="101" customFormat="true" ht="33" hidden="false" customHeight="true" outlineLevel="0" collapsed="false">
      <c r="A478" s="64" t="s">
        <v>176</v>
      </c>
      <c r="B478" s="60" t="s">
        <v>28</v>
      </c>
      <c r="C478" s="102" t="s">
        <v>464</v>
      </c>
      <c r="D478" s="61"/>
      <c r="E478" s="54" t="s">
        <v>73</v>
      </c>
      <c r="F478" s="83" t="n">
        <v>1</v>
      </c>
      <c r="G478" s="56"/>
      <c r="H478" s="48" t="n">
        <f aca="false">ROUND(G478*F478,2)</f>
        <v>0</v>
      </c>
      <c r="I478" s="31"/>
      <c r="J478" s="31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</row>
    <row r="479" s="101" customFormat="true" ht="33" hidden="false" customHeight="true" outlineLevel="0" collapsed="false">
      <c r="A479" s="64" t="s">
        <v>176</v>
      </c>
      <c r="B479" s="60" t="s">
        <v>60</v>
      </c>
      <c r="C479" s="102" t="s">
        <v>417</v>
      </c>
      <c r="D479" s="61"/>
      <c r="E479" s="54" t="s">
        <v>73</v>
      </c>
      <c r="F479" s="83" t="n">
        <v>1</v>
      </c>
      <c r="G479" s="56"/>
      <c r="H479" s="48" t="n">
        <f aca="false">ROUND(G479*F479,2)</f>
        <v>0</v>
      </c>
      <c r="I479" s="40"/>
      <c r="J479" s="40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s="59" customFormat="true" ht="33" hidden="false" customHeight="true" outlineLevel="0" collapsed="false">
      <c r="A480" s="64" t="s">
        <v>298</v>
      </c>
      <c r="B480" s="51" t="s">
        <v>465</v>
      </c>
      <c r="C480" s="52" t="s">
        <v>300</v>
      </c>
      <c r="D480" s="61" t="s">
        <v>144</v>
      </c>
      <c r="E480" s="54" t="s">
        <v>73</v>
      </c>
      <c r="F480" s="83" t="n">
        <v>1</v>
      </c>
      <c r="G480" s="56"/>
      <c r="H480" s="48" t="n">
        <f aca="false">ROUND(G480*F480,2)</f>
        <v>0</v>
      </c>
      <c r="I480" s="31"/>
      <c r="J480" s="31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</row>
    <row r="481" s="57" customFormat="true" ht="33" hidden="false" customHeight="true" outlineLevel="0" collapsed="false">
      <c r="A481" s="64" t="s">
        <v>178</v>
      </c>
      <c r="B481" s="51" t="s">
        <v>466</v>
      </c>
      <c r="C481" s="52" t="s">
        <v>180</v>
      </c>
      <c r="D481" s="61" t="s">
        <v>181</v>
      </c>
      <c r="E481" s="54" t="s">
        <v>104</v>
      </c>
      <c r="F481" s="83" t="n">
        <v>60</v>
      </c>
      <c r="G481" s="56"/>
      <c r="H481" s="48" t="n">
        <f aca="false">ROUND(G481*F481,2)</f>
        <v>0</v>
      </c>
      <c r="I481" s="40"/>
      <c r="J481" s="40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s="57" customFormat="true" ht="33" hidden="false" customHeight="true" outlineLevel="0" collapsed="false">
      <c r="A482" s="64"/>
      <c r="B482" s="51" t="s">
        <v>467</v>
      </c>
      <c r="C482" s="52" t="s">
        <v>183</v>
      </c>
      <c r="D482" s="61" t="s">
        <v>184</v>
      </c>
      <c r="E482" s="54"/>
      <c r="F482" s="103"/>
      <c r="G482" s="104"/>
      <c r="H482" s="105"/>
      <c r="I482" s="31"/>
      <c r="J482" s="31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</row>
    <row r="483" s="57" customFormat="true" ht="33" hidden="false" customHeight="true" outlineLevel="0" collapsed="false">
      <c r="A483" s="64"/>
      <c r="B483" s="60" t="s">
        <v>28</v>
      </c>
      <c r="C483" s="52" t="s">
        <v>185</v>
      </c>
      <c r="D483" s="61"/>
      <c r="E483" s="54" t="s">
        <v>73</v>
      </c>
      <c r="F483" s="103" t="n">
        <v>1</v>
      </c>
      <c r="G483" s="127"/>
      <c r="H483" s="105" t="n">
        <f aca="false">ROUND(G483*F483,2)</f>
        <v>0</v>
      </c>
      <c r="I483" s="40"/>
      <c r="J483" s="40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33" hidden="false" customHeight="true" outlineLevel="0" collapsed="false">
      <c r="A484" s="86"/>
      <c r="B484" s="134"/>
      <c r="C484" s="65" t="s">
        <v>186</v>
      </c>
      <c r="D484" s="88"/>
      <c r="E484" s="89"/>
      <c r="F484" s="38"/>
      <c r="G484" s="39"/>
      <c r="H484" s="39"/>
      <c r="I484" s="31"/>
      <c r="J484" s="31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</row>
    <row r="485" s="57" customFormat="true" ht="36" hidden="false" customHeight="true" outlineLevel="0" collapsed="false">
      <c r="A485" s="64" t="s">
        <v>306</v>
      </c>
      <c r="B485" s="51" t="s">
        <v>468</v>
      </c>
      <c r="C485" s="98" t="s">
        <v>308</v>
      </c>
      <c r="D485" s="100" t="s">
        <v>198</v>
      </c>
      <c r="E485" s="54" t="s">
        <v>73</v>
      </c>
      <c r="F485" s="83" t="n">
        <v>1</v>
      </c>
      <c r="G485" s="56"/>
      <c r="H485" s="48" t="n">
        <f aca="false">ROUND(G485*F485,2)</f>
        <v>0</v>
      </c>
      <c r="I485" s="40"/>
      <c r="J485" s="40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s="57" customFormat="true" ht="33" hidden="false" customHeight="true" outlineLevel="0" collapsed="false">
      <c r="A486" s="64"/>
      <c r="B486" s="51" t="s">
        <v>469</v>
      </c>
      <c r="C486" s="52" t="s">
        <v>188</v>
      </c>
      <c r="D486" s="61" t="s">
        <v>189</v>
      </c>
      <c r="E486" s="54"/>
      <c r="F486" s="83"/>
      <c r="G486" s="84"/>
      <c r="H486" s="90"/>
      <c r="I486" s="31"/>
      <c r="J486" s="31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</row>
    <row r="487" s="57" customFormat="true" ht="33" hidden="false" customHeight="true" outlineLevel="0" collapsed="false">
      <c r="A487" s="64" t="s">
        <v>190</v>
      </c>
      <c r="B487" s="60" t="s">
        <v>28</v>
      </c>
      <c r="C487" s="52" t="s">
        <v>191</v>
      </c>
      <c r="D487" s="61"/>
      <c r="E487" s="54" t="s">
        <v>146</v>
      </c>
      <c r="F487" s="83" t="n">
        <v>2</v>
      </c>
      <c r="G487" s="56"/>
      <c r="H487" s="48" t="n">
        <f aca="false">ROUND(G487*F487,2)</f>
        <v>0</v>
      </c>
      <c r="I487" s="40"/>
      <c r="J487" s="40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s="59" customFormat="true" ht="33" hidden="false" customHeight="true" outlineLevel="0" collapsed="false">
      <c r="A488" s="64" t="s">
        <v>195</v>
      </c>
      <c r="B488" s="51" t="s">
        <v>470</v>
      </c>
      <c r="C488" s="98" t="s">
        <v>197</v>
      </c>
      <c r="D488" s="100" t="s">
        <v>198</v>
      </c>
      <c r="E488" s="54"/>
      <c r="F488" s="83"/>
      <c r="G488" s="58"/>
      <c r="H488" s="90"/>
      <c r="I488" s="31"/>
      <c r="J488" s="31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</row>
    <row r="489" s="57" customFormat="true" ht="33" hidden="false" customHeight="true" outlineLevel="0" collapsed="false">
      <c r="A489" s="64" t="s">
        <v>199</v>
      </c>
      <c r="B489" s="60" t="s">
        <v>28</v>
      </c>
      <c r="C489" s="52" t="s">
        <v>200</v>
      </c>
      <c r="D489" s="61"/>
      <c r="E489" s="54" t="s">
        <v>73</v>
      </c>
      <c r="F489" s="83" t="n">
        <v>6</v>
      </c>
      <c r="G489" s="56"/>
      <c r="H489" s="48" t="n">
        <f aca="false">ROUND(G489*F489,2)</f>
        <v>0</v>
      </c>
      <c r="I489" s="40"/>
      <c r="J489" s="40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s="59" customFormat="true" ht="33" hidden="false" customHeight="true" outlineLevel="0" collapsed="false">
      <c r="A490" s="64" t="s">
        <v>201</v>
      </c>
      <c r="B490" s="51" t="s">
        <v>471</v>
      </c>
      <c r="C490" s="52" t="s">
        <v>203</v>
      </c>
      <c r="D490" s="100" t="s">
        <v>198</v>
      </c>
      <c r="E490" s="54" t="s">
        <v>73</v>
      </c>
      <c r="F490" s="83" t="n">
        <v>1</v>
      </c>
      <c r="G490" s="56"/>
      <c r="H490" s="48" t="n">
        <f aca="false">ROUND(G490*F490,2)</f>
        <v>0</v>
      </c>
      <c r="I490" s="31"/>
      <c r="J490" s="31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</row>
    <row r="491" s="57" customFormat="true" ht="33" hidden="false" customHeight="true" outlineLevel="0" collapsed="false">
      <c r="A491" s="64" t="s">
        <v>204</v>
      </c>
      <c r="B491" s="51" t="s">
        <v>472</v>
      </c>
      <c r="C491" s="52" t="s">
        <v>206</v>
      </c>
      <c r="D491" s="100" t="s">
        <v>198</v>
      </c>
      <c r="E491" s="54" t="s">
        <v>73</v>
      </c>
      <c r="F491" s="83" t="n">
        <v>1</v>
      </c>
      <c r="G491" s="56"/>
      <c r="H491" s="48" t="n">
        <f aca="false">ROUND(G491*F491,2)</f>
        <v>0</v>
      </c>
      <c r="I491" s="40"/>
      <c r="J491" s="40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33" hidden="false" customHeight="true" outlineLevel="0" collapsed="false">
      <c r="A492" s="86"/>
      <c r="B492" s="110"/>
      <c r="C492" s="65" t="s">
        <v>207</v>
      </c>
      <c r="D492" s="88"/>
      <c r="E492" s="111"/>
      <c r="F492" s="38"/>
      <c r="G492" s="39"/>
      <c r="H492" s="39"/>
      <c r="I492" s="31"/>
      <c r="J492" s="31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</row>
    <row r="493" s="59" customFormat="true" ht="33" hidden="false" customHeight="true" outlineLevel="0" collapsed="false">
      <c r="A493" s="67" t="s">
        <v>208</v>
      </c>
      <c r="B493" s="51" t="s">
        <v>473</v>
      </c>
      <c r="C493" s="52" t="s">
        <v>210</v>
      </c>
      <c r="D493" s="61" t="s">
        <v>211</v>
      </c>
      <c r="E493" s="54"/>
      <c r="F493" s="55"/>
      <c r="G493" s="58"/>
      <c r="H493" s="48"/>
      <c r="I493" s="40"/>
      <c r="J493" s="40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s="57" customFormat="true" ht="33" hidden="false" customHeight="true" outlineLevel="0" collapsed="false">
      <c r="A494" s="67" t="s">
        <v>212</v>
      </c>
      <c r="B494" s="60" t="s">
        <v>28</v>
      </c>
      <c r="C494" s="52" t="s">
        <v>213</v>
      </c>
      <c r="D494" s="61"/>
      <c r="E494" s="54" t="s">
        <v>22</v>
      </c>
      <c r="F494" s="55" t="n">
        <v>41.5</v>
      </c>
      <c r="G494" s="56"/>
      <c r="H494" s="48" t="n">
        <f aca="false">ROUND(G494*F494,2)</f>
        <v>0</v>
      </c>
      <c r="I494" s="31"/>
      <c r="J494" s="31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</row>
    <row r="495" s="32" customFormat="true" ht="36" hidden="false" customHeight="true" outlineLevel="0" collapsed="false">
      <c r="A495" s="128"/>
      <c r="B495" s="114" t="s">
        <v>429</v>
      </c>
      <c r="C495" s="115" t="str">
        <f aca="false">C413</f>
        <v>Waverley St./Oxford St. Alley - Bounded by Waverley St., Oxford St., Kingsway and Academy Rd.</v>
      </c>
      <c r="D495" s="115"/>
      <c r="E495" s="115"/>
      <c r="F495" s="115"/>
      <c r="G495" s="128" t="s">
        <v>215</v>
      </c>
      <c r="H495" s="129" t="n">
        <f aca="false">SUM(H413:H494)</f>
        <v>0</v>
      </c>
      <c r="I495" s="40"/>
      <c r="J495" s="40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36" hidden="false" customHeight="true" outlineLevel="0" collapsed="false">
      <c r="A496" s="144"/>
      <c r="B496" s="145"/>
      <c r="C496" s="146" t="s">
        <v>474</v>
      </c>
      <c r="D496" s="146"/>
      <c r="E496" s="146"/>
      <c r="F496" s="146"/>
      <c r="G496" s="146"/>
      <c r="H496" s="147"/>
      <c r="I496" s="31"/>
      <c r="J496" s="31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</row>
    <row r="497" customFormat="false" ht="36" hidden="false" customHeight="true" outlineLevel="0" collapsed="false">
      <c r="A497" s="113"/>
      <c r="B497" s="114" t="s">
        <v>13</v>
      </c>
      <c r="C497" s="148" t="str">
        <f aca="false">C6</f>
        <v>Chestnut St./Walnut St. Alley - Bounded by Chestnut St., Walnut St., Wolseley Ave. and Westminster Ave.</v>
      </c>
      <c r="D497" s="148"/>
      <c r="E497" s="148"/>
      <c r="F497" s="148"/>
      <c r="G497" s="113" t="s">
        <v>215</v>
      </c>
      <c r="H497" s="113" t="n">
        <f aca="false">H83</f>
        <v>0</v>
      </c>
      <c r="I497" s="40"/>
      <c r="J497" s="40"/>
    </row>
    <row r="498" customFormat="false" ht="36" hidden="false" customHeight="true" outlineLevel="0" collapsed="false">
      <c r="A498" s="113"/>
      <c r="B498" s="114" t="s">
        <v>216</v>
      </c>
      <c r="C498" s="149" t="str">
        <f aca="false">C84</f>
        <v>Dorchester Ave./McMillan Ave. Alley - Bounded by Dorchester Ave., McMillian Ave., Lilac St. and Arbuthnot St.</v>
      </c>
      <c r="D498" s="149"/>
      <c r="E498" s="149"/>
      <c r="F498" s="149"/>
      <c r="G498" s="113" t="s">
        <v>215</v>
      </c>
      <c r="H498" s="113" t="n">
        <f aca="false">H151</f>
        <v>0</v>
      </c>
      <c r="I498" s="31"/>
      <c r="J498" s="31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</row>
    <row r="499" customFormat="false" ht="36" hidden="false" customHeight="true" outlineLevel="0" collapsed="false">
      <c r="A499" s="113"/>
      <c r="B499" s="114" t="s">
        <v>258</v>
      </c>
      <c r="C499" s="149" t="str">
        <f aca="false">C152</f>
        <v>Jefferson Ave./Seven Oaks Ave. Alley - Bounded by Jefferson Ave., Seven Oaks Ave., McGregor St. and Powers St.</v>
      </c>
      <c r="D499" s="149"/>
      <c r="E499" s="149"/>
      <c r="F499" s="149"/>
      <c r="G499" s="113" t="s">
        <v>215</v>
      </c>
      <c r="H499" s="113" t="n">
        <f aca="false">H226</f>
        <v>0</v>
      </c>
      <c r="I499" s="40"/>
      <c r="J499" s="40"/>
    </row>
    <row r="500" customFormat="false" ht="36" hidden="false" customHeight="true" outlineLevel="0" collapsed="false">
      <c r="A500" s="113"/>
      <c r="B500" s="114" t="s">
        <v>314</v>
      </c>
      <c r="C500" s="149" t="str">
        <f aca="false">C227</f>
        <v>Lewis St./Clarke St. Alley - Bounded by Lewis St., Clarke St., River Ave. and Stradbrook Ave.</v>
      </c>
      <c r="D500" s="149"/>
      <c r="E500" s="149"/>
      <c r="F500" s="149"/>
      <c r="G500" s="113" t="s">
        <v>215</v>
      </c>
      <c r="H500" s="113" t="n">
        <f aca="false">H283</f>
        <v>0</v>
      </c>
      <c r="I500" s="31"/>
      <c r="J500" s="31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</row>
    <row r="501" customFormat="false" ht="36" hidden="false" customHeight="true" outlineLevel="0" collapsed="false">
      <c r="A501" s="113"/>
      <c r="B501" s="114" t="s">
        <v>344</v>
      </c>
      <c r="C501" s="149" t="str">
        <f aca="false">C284</f>
        <v>Renfrew Bay West/East Alley Bounded by Renfrew Bay (East), Renfrew Bay (West), Renfrew Bay (South) and Taylor Ave.</v>
      </c>
      <c r="D501" s="149"/>
      <c r="E501" s="149"/>
      <c r="F501" s="149"/>
      <c r="G501" s="113" t="s">
        <v>215</v>
      </c>
      <c r="H501" s="113" t="n">
        <f aca="false">H323</f>
        <v>0</v>
      </c>
      <c r="I501" s="40"/>
      <c r="J501" s="40"/>
    </row>
    <row r="502" customFormat="false" ht="36" hidden="false" customHeight="true" outlineLevel="0" collapsed="false">
      <c r="A502" s="113"/>
      <c r="B502" s="114" t="s">
        <v>365</v>
      </c>
      <c r="C502" s="149" t="str">
        <f aca="false">C324</f>
        <v>Waterloo St./Ash St. Alley - Bounded by Waterloo St., Ash St., Kingsway and Academy Rd.</v>
      </c>
      <c r="D502" s="149"/>
      <c r="E502" s="149"/>
      <c r="F502" s="149"/>
      <c r="G502" s="113" t="s">
        <v>215</v>
      </c>
      <c r="H502" s="113" t="n">
        <f aca="false">H412</f>
        <v>0</v>
      </c>
      <c r="I502" s="31"/>
      <c r="J502" s="31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</row>
    <row r="503" customFormat="false" ht="36" hidden="false" customHeight="true" outlineLevel="0" collapsed="false">
      <c r="A503" s="113"/>
      <c r="B503" s="114" t="s">
        <v>429</v>
      </c>
      <c r="C503" s="149" t="str">
        <f aca="false">C413</f>
        <v>Waverley St./Oxford St. Alley - Bounded by Waverley St., Oxford St., Kingsway and Academy Rd.</v>
      </c>
      <c r="D503" s="149"/>
      <c r="E503" s="149"/>
      <c r="F503" s="149"/>
      <c r="G503" s="113" t="s">
        <v>215</v>
      </c>
      <c r="H503" s="113" t="n">
        <f aca="false">H495</f>
        <v>0</v>
      </c>
      <c r="I503" s="40"/>
      <c r="J503" s="40"/>
    </row>
    <row r="504" customFormat="false" ht="36" hidden="false" customHeight="true" outlineLevel="0" collapsed="false">
      <c r="A504" s="113"/>
      <c r="B504" s="150"/>
      <c r="C504" s="151"/>
      <c r="D504" s="152"/>
      <c r="E504" s="153"/>
      <c r="F504" s="153"/>
      <c r="G504" s="154" t="s">
        <v>475</v>
      </c>
      <c r="H504" s="155" t="n">
        <f aca="false">SUM(H497:H503)</f>
        <v>0</v>
      </c>
      <c r="I504" s="31"/>
      <c r="J504" s="31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</row>
    <row r="505" s="10" customFormat="true" ht="36" hidden="false" customHeight="true" outlineLevel="0" collapsed="false">
      <c r="A505" s="86"/>
      <c r="B505" s="156" t="s">
        <v>476</v>
      </c>
      <c r="C505" s="156"/>
      <c r="D505" s="156"/>
      <c r="E505" s="156"/>
      <c r="F505" s="156"/>
      <c r="G505" s="157" t="n">
        <f aca="false">H504</f>
        <v>0</v>
      </c>
      <c r="H505" s="157"/>
      <c r="I505" s="40"/>
      <c r="J505" s="40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36" hidden="false" customHeight="true" outlineLevel="0" collapsed="false">
      <c r="A506" s="158"/>
      <c r="B506" s="145"/>
      <c r="C506" s="159"/>
      <c r="D506" s="160"/>
      <c r="E506" s="159"/>
      <c r="F506" s="159"/>
      <c r="G506" s="161"/>
      <c r="H506" s="147"/>
    </row>
  </sheetData>
  <sheetProtection sheet="true" password="c5dc" selectLockedCells="true"/>
  <mergeCells count="26">
    <mergeCell ref="B1:H1"/>
    <mergeCell ref="B2:H2"/>
    <mergeCell ref="C6:F6"/>
    <mergeCell ref="C83:F83"/>
    <mergeCell ref="C84:F84"/>
    <mergeCell ref="C151:F151"/>
    <mergeCell ref="C152:F152"/>
    <mergeCell ref="C226:F226"/>
    <mergeCell ref="C227:F227"/>
    <mergeCell ref="C283:F283"/>
    <mergeCell ref="C284:F284"/>
    <mergeCell ref="C323:F323"/>
    <mergeCell ref="C324:F324"/>
    <mergeCell ref="C412:F412"/>
    <mergeCell ref="C413:F413"/>
    <mergeCell ref="C495:F495"/>
    <mergeCell ref="C496:G496"/>
    <mergeCell ref="C497:F497"/>
    <mergeCell ref="C498:F498"/>
    <mergeCell ref="C499:F499"/>
    <mergeCell ref="C500:F500"/>
    <mergeCell ref="C501:F501"/>
    <mergeCell ref="C502:F502"/>
    <mergeCell ref="C503:F503"/>
    <mergeCell ref="B505:F505"/>
    <mergeCell ref="G505:H505"/>
  </mergeCells>
  <conditionalFormatting sqref="D76 D147 D206:D207 D220 D277 D307 D390:D391 D406 D442:D443 D489 D176:D177 D63:D6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8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0:D2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0:D31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2:D3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6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3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4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4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46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48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9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53 D59 D55:D56 D377:D378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57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58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1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62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66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65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69 D398 D387:D388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51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5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67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68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7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77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78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74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73"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72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71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0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1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7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8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9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9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9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9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86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08:D109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98:D10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0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2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03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04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05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06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0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10:D112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13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14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15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18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19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20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21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23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24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28 D132"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36:D137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30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31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34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35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39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38"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42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26"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27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40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41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46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45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44"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4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50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57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55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5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58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5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6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61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62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63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64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54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66:D168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6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70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71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72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7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74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75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78:D181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82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83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184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185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186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187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188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189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190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191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193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194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198 D202"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09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00"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01"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04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05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08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10"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11"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14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196"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97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1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13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16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219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21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22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218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217"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24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25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31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30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33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34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35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36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37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38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39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29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51:D252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41:D243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44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245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246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247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48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249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50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253:D256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57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58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59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60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261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62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63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264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65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66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68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69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71"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272:D273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275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276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278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279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281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282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287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288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291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292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293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286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305:D306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295:D297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298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299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300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301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302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03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304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120-R2"</formula>
    </cfRule>
    <cfRule type="cellIs" priority="591" operator="equal" aboveAverage="0" equalAverage="0" bottom="0" percent="0" rank="0" text="" dxfId="589">
      <formula>"CW 3240-R7"</formula>
    </cfRule>
  </conditionalFormatting>
  <conditionalFormatting sqref="D308">
    <cfRule type="cellIs" priority="592" operator="equal" aboveAverage="0" equalAverage="0" bottom="0" percent="0" rank="0" text="" dxfId="590">
      <formula>"CW 2130-R11"</formula>
    </cfRule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309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310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311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312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313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314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315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16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318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319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321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322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329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327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328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330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331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332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333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334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335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336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337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326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353:D354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339:D341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342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343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4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345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346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347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352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355:D358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359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360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36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362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363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364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365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366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367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368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369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371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372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374 D383"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379"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382"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386">
    <cfRule type="cellIs" priority="742" operator="equal" aboveAverage="0" equalAverage="0" bottom="0" percent="0" rank="0" text="" dxfId="740">
      <formula>"CW 3120-R2"</formula>
    </cfRule>
    <cfRule type="cellIs" priority="743" operator="equal" aboveAverage="0" equalAverage="0" bottom="0" percent="0" rank="0" text="" dxfId="741">
      <formula>"CW 3240-R7"</formula>
    </cfRule>
  </conditionalFormatting>
  <conditionalFormatting sqref="D389"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394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392"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395">
    <cfRule type="cellIs" priority="751" operator="equal" aboveAverage="0" equalAverage="0" bottom="0" percent="0" rank="0" text="" dxfId="749">
      <formula>"CW 3120-R2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396">
    <cfRule type="cellIs" priority="753" operator="equal" aboveAverage="0" equalAverage="0" bottom="0" percent="0" rank="0" text="" dxfId="751">
      <formula>"CW 2130-R11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397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400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405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407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408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404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403"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02">
    <cfRule type="cellIs" priority="774" operator="equal" aboveAverage="0" equalAverage="0" bottom="0" percent="0" rank="0" text="" dxfId="772">
      <formula>"CW 2130-R11"</formula>
    </cfRule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401"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410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11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418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416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17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19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20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21">
    <cfRule type="cellIs" priority="800" operator="equal" aboveAverage="0" equalAverage="0" bottom="0" percent="0" rank="0" text="" dxfId="798">
      <formula>"CW 2130-R11"</formula>
    </cfRule>
    <cfRule type="cellIs" priority="801" operator="equal" aboveAverage="0" equalAverage="0" bottom="0" percent="0" rank="0" text="" dxfId="799">
      <formula>"CW 3120-R2"</formula>
    </cfRule>
    <cfRule type="cellIs" priority="802" operator="equal" aboveAverage="0" equalAverage="0" bottom="0" percent="0" rank="0" text="" dxfId="800">
      <formula>"CW 3240-R7"</formula>
    </cfRule>
  </conditionalFormatting>
  <conditionalFormatting sqref="D422">
    <cfRule type="cellIs" priority="803" operator="equal" aboveAverage="0" equalAverage="0" bottom="0" percent="0" rank="0" text="" dxfId="801">
      <formula>"CW 2130-R11"</formula>
    </cfRule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23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424">
    <cfRule type="cellIs" priority="809" operator="equal" aboveAverage="0" equalAverage="0" bottom="0" percent="0" rank="0" text="" dxfId="807">
      <formula>"CW 2130-R11"</formula>
    </cfRule>
    <cfRule type="cellIs" priority="810" operator="equal" aboveAverage="0" equalAverage="0" bottom="0" percent="0" rank="0" text="" dxfId="808">
      <formula>"CW 3120-R2"</formula>
    </cfRule>
    <cfRule type="cellIs" priority="811" operator="equal" aboveAverage="0" equalAverage="0" bottom="0" percent="0" rank="0" text="" dxfId="809">
      <formula>"CW 3240-R7"</formula>
    </cfRule>
  </conditionalFormatting>
  <conditionalFormatting sqref="D425">
    <cfRule type="cellIs" priority="812" operator="equal" aboveAverage="0" equalAverage="0" bottom="0" percent="0" rank="0" text="" dxfId="810">
      <formula>"CW 2130-R11"</formula>
    </cfRule>
    <cfRule type="cellIs" priority="813" operator="equal" aboveAverage="0" equalAverage="0" bottom="0" percent="0" rank="0" text="" dxfId="811">
      <formula>"CW 3120-R2"</formula>
    </cfRule>
    <cfRule type="cellIs" priority="814" operator="equal" aboveAverage="0" equalAverage="0" bottom="0" percent="0" rank="0" text="" dxfId="812">
      <formula>"CW 3240-R7"</formula>
    </cfRule>
  </conditionalFormatting>
  <conditionalFormatting sqref="D426">
    <cfRule type="cellIs" priority="815" operator="equal" aboveAverage="0" equalAverage="0" bottom="0" percent="0" rank="0" text="" dxfId="813">
      <formula>"CW 2130-R11"</formula>
    </cfRule>
    <cfRule type="cellIs" priority="816" operator="equal" aboveAverage="0" equalAverage="0" bottom="0" percent="0" rank="0" text="" dxfId="814">
      <formula>"CW 3120-R2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415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428:D430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431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432">
    <cfRule type="cellIs" priority="827" operator="equal" aboveAverage="0" equalAverage="0" bottom="0" percent="0" rank="0" text="" dxfId="825">
      <formula>"CW 2130-R11"</formula>
    </cfRule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433">
    <cfRule type="cellIs" priority="830" operator="equal" aboveAverage="0" equalAverage="0" bottom="0" percent="0" rank="0" text="" dxfId="828">
      <formula>"CW 2130-R11"</formula>
    </cfRule>
    <cfRule type="cellIs" priority="831" operator="equal" aboveAverage="0" equalAverage="0" bottom="0" percent="0" rank="0" text="" dxfId="829">
      <formula>"CW 3120-R2"</formula>
    </cfRule>
    <cfRule type="cellIs" priority="832" operator="equal" aboveAverage="0" equalAverage="0" bottom="0" percent="0" rank="0" text="" dxfId="830">
      <formula>"CW 3240-R7"</formula>
    </cfRule>
  </conditionalFormatting>
  <conditionalFormatting sqref="D434">
    <cfRule type="cellIs" priority="833" operator="equal" aboveAverage="0" equalAverage="0" bottom="0" percent="0" rank="0" text="" dxfId="831">
      <formula>"CW 2130-R11"</formula>
    </cfRule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435">
    <cfRule type="cellIs" priority="836" operator="equal" aboveAverage="0" equalAverage="0" bottom="0" percent="0" rank="0" text="" dxfId="834">
      <formula>"CW 2130-R11"</formula>
    </cfRule>
    <cfRule type="cellIs" priority="837" operator="equal" aboveAverage="0" equalAverage="0" bottom="0" percent="0" rank="0" text="" dxfId="835">
      <formula>"CW 3120-R2"</formula>
    </cfRule>
    <cfRule type="cellIs" priority="838" operator="equal" aboveAverage="0" equalAverage="0" bottom="0" percent="0" rank="0" text="" dxfId="836">
      <formula>"CW 3240-R7"</formula>
    </cfRule>
  </conditionalFormatting>
  <conditionalFormatting sqref="D436">
    <cfRule type="cellIs" priority="839" operator="equal" aboveAverage="0" equalAverage="0" bottom="0" percent="0" rank="0" text="" dxfId="837">
      <formula>"CW 2130-R11"</formula>
    </cfRule>
    <cfRule type="cellIs" priority="840" operator="equal" aboveAverage="0" equalAverage="0" bottom="0" percent="0" rank="0" text="" dxfId="838">
      <formula>"CW 3120-R2"</formula>
    </cfRule>
    <cfRule type="cellIs" priority="841" operator="equal" aboveAverage="0" equalAverage="0" bottom="0" percent="0" rank="0" text="" dxfId="839">
      <formula>"CW 3240-R7"</formula>
    </cfRule>
  </conditionalFormatting>
  <conditionalFormatting sqref="D441">
    <cfRule type="cellIs" priority="842" operator="equal" aboveAverage="0" equalAverage="0" bottom="0" percent="0" rank="0" text="" dxfId="840">
      <formula>"CW 2130-R11"</formula>
    </cfRule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444:D447">
    <cfRule type="cellIs" priority="845" operator="equal" aboveAverage="0" equalAverage="0" bottom="0" percent="0" rank="0" text="" dxfId="843">
      <formula>"CW 2130-R11"</formula>
    </cfRule>
    <cfRule type="cellIs" priority="846" operator="equal" aboveAverage="0" equalAverage="0" bottom="0" percent="0" rank="0" text="" dxfId="844">
      <formula>"CW 3120-R2"</formula>
    </cfRule>
    <cfRule type="cellIs" priority="847" operator="equal" aboveAverage="0" equalAverage="0" bottom="0" percent="0" rank="0" text="" dxfId="845">
      <formula>"CW 3240-R7"</formula>
    </cfRule>
  </conditionalFormatting>
  <conditionalFormatting sqref="D448">
    <cfRule type="cellIs" priority="848" operator="equal" aboveAverage="0" equalAverage="0" bottom="0" percent="0" rank="0" text="" dxfId="846">
      <formula>"CW 2130-R11"</formula>
    </cfRule>
    <cfRule type="cellIs" priority="849" operator="equal" aboveAverage="0" equalAverage="0" bottom="0" percent="0" rank="0" text="" dxfId="847">
      <formula>"CW 3120-R2"</formula>
    </cfRule>
    <cfRule type="cellIs" priority="850" operator="equal" aboveAverage="0" equalAverage="0" bottom="0" percent="0" rank="0" text="" dxfId="848">
      <formula>"CW 3240-R7"</formula>
    </cfRule>
  </conditionalFormatting>
  <conditionalFormatting sqref="D449">
    <cfRule type="cellIs" priority="851" operator="equal" aboveAverage="0" equalAverage="0" bottom="0" percent="0" rank="0" text="" dxfId="849">
      <formula>"CW 2130-R11"</formula>
    </cfRule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450">
    <cfRule type="cellIs" priority="854" operator="equal" aboveAverage="0" equalAverage="0" bottom="0" percent="0" rank="0" text="" dxfId="852">
      <formula>"CW 2130-R11"</formula>
    </cfRule>
    <cfRule type="cellIs" priority="855" operator="equal" aboveAverage="0" equalAverage="0" bottom="0" percent="0" rank="0" text="" dxfId="853">
      <formula>"CW 3120-R2"</formula>
    </cfRule>
    <cfRule type="cellIs" priority="856" operator="equal" aboveAverage="0" equalAverage="0" bottom="0" percent="0" rank="0" text="" dxfId="854">
      <formula>"CW 3240-R7"</formula>
    </cfRule>
  </conditionalFormatting>
  <conditionalFormatting sqref="D451">
    <cfRule type="cellIs" priority="857" operator="equal" aboveAverage="0" equalAverage="0" bottom="0" percent="0" rank="0" text="" dxfId="855">
      <formula>"CW 2130-R11"</formula>
    </cfRule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452">
    <cfRule type="cellIs" priority="860" operator="equal" aboveAverage="0" equalAverage="0" bottom="0" percent="0" rank="0" text="" dxfId="858">
      <formula>"CW 2130-R11"</formula>
    </cfRule>
    <cfRule type="cellIs" priority="861" operator="equal" aboveAverage="0" equalAverage="0" bottom="0" percent="0" rank="0" text="" dxfId="859">
      <formula>"CW 3120-R2"</formula>
    </cfRule>
    <cfRule type="cellIs" priority="862" operator="equal" aboveAverage="0" equalAverage="0" bottom="0" percent="0" rank="0" text="" dxfId="860">
      <formula>"CW 3240-R7"</formula>
    </cfRule>
  </conditionalFormatting>
  <conditionalFormatting sqref="D453">
    <cfRule type="cellIs" priority="863" operator="equal" aboveAverage="0" equalAverage="0" bottom="0" percent="0" rank="0" text="" dxfId="861">
      <formula>"CW 2130-R11"</formula>
    </cfRule>
    <cfRule type="cellIs" priority="864" operator="equal" aboveAverage="0" equalAverage="0" bottom="0" percent="0" rank="0" text="" dxfId="862">
      <formula>"CW 3120-R2"</formula>
    </cfRule>
    <cfRule type="cellIs" priority="865" operator="equal" aboveAverage="0" equalAverage="0" bottom="0" percent="0" rank="0" text="" dxfId="863">
      <formula>"CW 3240-R7"</formula>
    </cfRule>
  </conditionalFormatting>
  <conditionalFormatting sqref="D454">
    <cfRule type="cellIs" priority="866" operator="equal" aboveAverage="0" equalAverage="0" bottom="0" percent="0" rank="0" text="" dxfId="864">
      <formula>"CW 2130-R11"</formula>
    </cfRule>
    <cfRule type="cellIs" priority="867" operator="equal" aboveAverage="0" equalAverage="0" bottom="0" percent="0" rank="0" text="" dxfId="865">
      <formula>"CW 3120-R2"</formula>
    </cfRule>
    <cfRule type="cellIs" priority="868" operator="equal" aboveAverage="0" equalAverage="0" bottom="0" percent="0" rank="0" text="" dxfId="866">
      <formula>"CW 3240-R7"</formula>
    </cfRule>
  </conditionalFormatting>
  <conditionalFormatting sqref="D455">
    <cfRule type="cellIs" priority="869" operator="equal" aboveAverage="0" equalAverage="0" bottom="0" percent="0" rank="0" text="" dxfId="867">
      <formula>"CW 2130-R11"</formula>
    </cfRule>
    <cfRule type="cellIs" priority="870" operator="equal" aboveAverage="0" equalAverage="0" bottom="0" percent="0" rank="0" text="" dxfId="868">
      <formula>"CW 3120-R2"</formula>
    </cfRule>
    <cfRule type="cellIs" priority="871" operator="equal" aboveAverage="0" equalAverage="0" bottom="0" percent="0" rank="0" text="" dxfId="869">
      <formula>"CW 3240-R7"</formula>
    </cfRule>
  </conditionalFormatting>
  <conditionalFormatting sqref="D456">
    <cfRule type="cellIs" priority="872" operator="equal" aboveAverage="0" equalAverage="0" bottom="0" percent="0" rank="0" text="" dxfId="870">
      <formula>"CW 2130-R11"</formula>
    </cfRule>
    <cfRule type="cellIs" priority="873" operator="equal" aboveAverage="0" equalAverage="0" bottom="0" percent="0" rank="0" text="" dxfId="871">
      <formula>"CW 3120-R2"</formula>
    </cfRule>
    <cfRule type="cellIs" priority="874" operator="equal" aboveAverage="0" equalAverage="0" bottom="0" percent="0" rank="0" text="" dxfId="872">
      <formula>"CW 3240-R7"</formula>
    </cfRule>
  </conditionalFormatting>
  <conditionalFormatting sqref="D457">
    <cfRule type="cellIs" priority="875" operator="equal" aboveAverage="0" equalAverage="0" bottom="0" percent="0" rank="0" text="" dxfId="873">
      <formula>"CW 2130-R11"</formula>
    </cfRule>
    <cfRule type="cellIs" priority="876" operator="equal" aboveAverage="0" equalAverage="0" bottom="0" percent="0" rank="0" text="" dxfId="874">
      <formula>"CW 3120-R2"</formula>
    </cfRule>
    <cfRule type="cellIs" priority="877" operator="equal" aboveAverage="0" equalAverage="0" bottom="0" percent="0" rank="0" text="" dxfId="875">
      <formula>"CW 3240-R7"</formula>
    </cfRule>
  </conditionalFormatting>
  <conditionalFormatting sqref="D458">
    <cfRule type="cellIs" priority="878" operator="equal" aboveAverage="0" equalAverage="0" bottom="0" percent="0" rank="0" text="" dxfId="876">
      <formula>"CW 2130-R11"</formula>
    </cfRule>
    <cfRule type="cellIs" priority="879" operator="equal" aboveAverage="0" equalAverage="0" bottom="0" percent="0" rank="0" text="" dxfId="877">
      <formula>"CW 3120-R2"</formula>
    </cfRule>
    <cfRule type="cellIs" priority="880" operator="equal" aboveAverage="0" equalAverage="0" bottom="0" percent="0" rank="0" text="" dxfId="878">
      <formula>"CW 3240-R7"</formula>
    </cfRule>
  </conditionalFormatting>
  <conditionalFormatting sqref="D460">
    <cfRule type="cellIs" priority="881" operator="equal" aboveAverage="0" equalAverage="0" bottom="0" percent="0" rank="0" text="" dxfId="879">
      <formula>"CW 2130-R11"</formula>
    </cfRule>
    <cfRule type="cellIs" priority="882" operator="equal" aboveAverage="0" equalAverage="0" bottom="0" percent="0" rank="0" text="" dxfId="880">
      <formula>"CW 3120-R2"</formula>
    </cfRule>
    <cfRule type="cellIs" priority="883" operator="equal" aboveAverage="0" equalAverage="0" bottom="0" percent="0" rank="0" text="" dxfId="881">
      <formula>"CW 3240-R7"</formula>
    </cfRule>
  </conditionalFormatting>
  <conditionalFormatting sqref="D461">
    <cfRule type="cellIs" priority="884" operator="equal" aboveAverage="0" equalAverage="0" bottom="0" percent="0" rank="0" text="" dxfId="882">
      <formula>"CW 2130-R11"</formula>
    </cfRule>
    <cfRule type="cellIs" priority="885" operator="equal" aboveAverage="0" equalAverage="0" bottom="0" percent="0" rank="0" text="" dxfId="883">
      <formula>"CW 3120-R2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465 D469"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467">
    <cfRule type="cellIs" priority="889" operator="equal" aboveAverage="0" equalAverage="0" bottom="0" percent="0" rank="0" text="" dxfId="887">
      <formula>"CW 3120-R2"</formula>
    </cfRule>
    <cfRule type="cellIs" priority="890" operator="equal" aboveAverage="0" equalAverage="0" bottom="0" percent="0" rank="0" text="" dxfId="888">
      <formula>"CW 3240-R7"</formula>
    </cfRule>
  </conditionalFormatting>
  <conditionalFormatting sqref="D468"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471"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474"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475:D476">
    <cfRule type="cellIs" priority="897" operator="equal" aboveAverage="0" equalAverage="0" bottom="0" percent="0" rank="0" text="" dxfId="895">
      <formula>"CW 2130-R11"</formula>
    </cfRule>
    <cfRule type="cellIs" priority="898" operator="equal" aboveAverage="0" equalAverage="0" bottom="0" percent="0" rank="0" text="" dxfId="896">
      <formula>"CW 3120-R2"</formula>
    </cfRule>
    <cfRule type="cellIs" priority="899" operator="equal" aboveAverage="0" equalAverage="0" bottom="0" percent="0" rank="0" text="" dxfId="897">
      <formula>"CW 3240-R7"</formula>
    </cfRule>
  </conditionalFormatting>
  <conditionalFormatting sqref="D479">
    <cfRule type="cellIs" priority="900" operator="equal" aboveAverage="0" equalAverage="0" bottom="0" percent="0" rank="0" text="" dxfId="898">
      <formula>"CW 2130-R11"</formula>
    </cfRule>
    <cfRule type="cellIs" priority="901" operator="equal" aboveAverage="0" equalAverage="0" bottom="0" percent="0" rank="0" text="" dxfId="899">
      <formula>"CW 3120-R2"</formula>
    </cfRule>
    <cfRule type="cellIs" priority="902" operator="equal" aboveAverage="0" equalAverage="0" bottom="0" percent="0" rank="0" text="" dxfId="900">
      <formula>"CW 3240-R7"</formula>
    </cfRule>
  </conditionalFormatting>
  <conditionalFormatting sqref="D477">
    <cfRule type="cellIs" priority="903" operator="equal" aboveAverage="0" equalAverage="0" bottom="0" percent="0" rank="0" text="" dxfId="901">
      <formula>"CW 3120-R2"</formula>
    </cfRule>
    <cfRule type="cellIs" priority="904" operator="equal" aboveAverage="0" equalAverage="0" bottom="0" percent="0" rank="0" text="" dxfId="902">
      <formula>"CW 3240-R7"</formula>
    </cfRule>
  </conditionalFormatting>
  <conditionalFormatting sqref="D480"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483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240-R7"</formula>
    </cfRule>
  </conditionalFormatting>
  <conditionalFormatting sqref="D463">
    <cfRule type="cellIs" priority="909" operator="equal" aboveAverage="0" equalAverage="0" bottom="0" percent="0" rank="0" text="" dxfId="907">
      <formula>"CW 3120-R2"</formula>
    </cfRule>
    <cfRule type="cellIs" priority="910" operator="equal" aboveAverage="0" equalAverage="0" bottom="0" percent="0" rank="0" text="" dxfId="908">
      <formula>"CW 3240-R7"</formula>
    </cfRule>
  </conditionalFormatting>
  <conditionalFormatting sqref="D464">
    <cfRule type="cellIs" priority="911" operator="equal" aboveAverage="0" equalAverage="0" bottom="0" percent="0" rank="0" text="" dxfId="909">
      <formula>"CW 2130-R11"</formula>
    </cfRule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481">
    <cfRule type="cellIs" priority="914" operator="equal" aboveAverage="0" equalAverage="0" bottom="0" percent="0" rank="0" text="" dxfId="912">
      <formula>"CW 2130-R11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482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240-R7"</formula>
    </cfRule>
  </conditionalFormatting>
  <conditionalFormatting sqref="D485">
    <cfRule type="cellIs" priority="918" operator="equal" aboveAverage="0" equalAverage="0" bottom="0" percent="0" rank="0" text="" dxfId="916">
      <formula>"CW 2130-R11"</formula>
    </cfRule>
    <cfRule type="cellIs" priority="919" operator="equal" aboveAverage="0" equalAverage="0" bottom="0" percent="0" rank="0" text="" dxfId="917">
      <formula>"CW 3120-R2"</formula>
    </cfRule>
    <cfRule type="cellIs" priority="920" operator="equal" aboveAverage="0" equalAverage="0" bottom="0" percent="0" rank="0" text="" dxfId="918">
      <formula>"CW 3240-R7"</formula>
    </cfRule>
  </conditionalFormatting>
  <conditionalFormatting sqref="D488">
    <cfRule type="cellIs" priority="921" operator="equal" aboveAverage="0" equalAverage="0" bottom="0" percent="0" rank="0" text="" dxfId="919">
      <formula>"CW 2130-R11"</formula>
    </cfRule>
    <cfRule type="cellIs" priority="922" operator="equal" aboveAverage="0" equalAverage="0" bottom="0" percent="0" rank="0" text="" dxfId="920">
      <formula>"CW 3120-R2"</formula>
    </cfRule>
    <cfRule type="cellIs" priority="923" operator="equal" aboveAverage="0" equalAverage="0" bottom="0" percent="0" rank="0" text="" dxfId="921">
      <formula>"CW 3240-R7"</formula>
    </cfRule>
  </conditionalFormatting>
  <conditionalFormatting sqref="D490">
    <cfRule type="cellIs" priority="924" operator="equal" aboveAverage="0" equalAverage="0" bottom="0" percent="0" rank="0" text="" dxfId="922">
      <formula>"CW 2130-R11"</formula>
    </cfRule>
    <cfRule type="cellIs" priority="925" operator="equal" aboveAverage="0" equalAverage="0" bottom="0" percent="0" rank="0" text="" dxfId="923">
      <formula>"CW 3120-R2"</formula>
    </cfRule>
    <cfRule type="cellIs" priority="926" operator="equal" aboveAverage="0" equalAverage="0" bottom="0" percent="0" rank="0" text="" dxfId="924">
      <formula>"CW 3240-R7"</formula>
    </cfRule>
  </conditionalFormatting>
  <conditionalFormatting sqref="D491">
    <cfRule type="cellIs" priority="927" operator="equal" aboveAverage="0" equalAverage="0" bottom="0" percent="0" rank="0" text="" dxfId="925">
      <formula>"CW 2130-R11"</formula>
    </cfRule>
    <cfRule type="cellIs" priority="928" operator="equal" aboveAverage="0" equalAverage="0" bottom="0" percent="0" rank="0" text="" dxfId="926">
      <formula>"CW 3120-R2"</formula>
    </cfRule>
    <cfRule type="cellIs" priority="929" operator="equal" aboveAverage="0" equalAverage="0" bottom="0" percent="0" rank="0" text="" dxfId="927">
      <formula>"CW 3240-R7"</formula>
    </cfRule>
  </conditionalFormatting>
  <conditionalFormatting sqref="D487">
    <cfRule type="cellIs" priority="930" operator="equal" aboveAverage="0" equalAverage="0" bottom="0" percent="0" rank="0" text="" dxfId="928">
      <formula>"CW 2130-R11"</formula>
    </cfRule>
    <cfRule type="cellIs" priority="931" operator="equal" aboveAverage="0" equalAverage="0" bottom="0" percent="0" rank="0" text="" dxfId="929">
      <formula>"CW 3120-R2"</formula>
    </cfRule>
    <cfRule type="cellIs" priority="932" operator="equal" aboveAverage="0" equalAverage="0" bottom="0" percent="0" rank="0" text="" dxfId="930">
      <formula>"CW 3240-R7"</formula>
    </cfRule>
  </conditionalFormatting>
  <conditionalFormatting sqref="D486">
    <cfRule type="cellIs" priority="933" operator="equal" aboveAverage="0" equalAverage="0" bottom="0" percent="0" rank="0" text="" dxfId="931">
      <formula>"CW 3120-R2"</formula>
    </cfRule>
    <cfRule type="cellIs" priority="934" operator="equal" aboveAverage="0" equalAverage="0" bottom="0" percent="0" rank="0" text="" dxfId="932">
      <formula>"CW 3240-R7"</formula>
    </cfRule>
  </conditionalFormatting>
  <conditionalFormatting sqref="D493">
    <cfRule type="cellIs" priority="935" operator="equal" aboveAverage="0" equalAverage="0" bottom="0" percent="0" rank="0" text="" dxfId="933">
      <formula>"CW 2130-R11"</formula>
    </cfRule>
    <cfRule type="cellIs" priority="936" operator="equal" aboveAverage="0" equalAverage="0" bottom="0" percent="0" rank="0" text="" dxfId="934">
      <formula>"CW 3120-R2"</formula>
    </cfRule>
    <cfRule type="cellIs" priority="937" operator="equal" aboveAverage="0" equalAverage="0" bottom="0" percent="0" rank="0" text="" dxfId="935">
      <formula>"CW 3240-R7"</formula>
    </cfRule>
  </conditionalFormatting>
  <conditionalFormatting sqref="D494">
    <cfRule type="cellIs" priority="938" operator="equal" aboveAverage="0" equalAverage="0" bottom="0" percent="0" rank="0" text="" dxfId="936">
      <formula>"CW 2130-R11"</formula>
    </cfRule>
    <cfRule type="cellIs" priority="939" operator="equal" aboveAverage="0" equalAverage="0" bottom="0" percent="0" rank="0" text="" dxfId="937">
      <formula>"CW 3120-R2"</formula>
    </cfRule>
    <cfRule type="cellIs" priority="940" operator="equal" aboveAverage="0" equalAverage="0" bottom="0" percent="0" rank="0" text="" dxfId="938">
      <formula>"CW 3240-R7"</formula>
    </cfRule>
  </conditionalFormatting>
  <conditionalFormatting sqref="D116">
    <cfRule type="cellIs" priority="941" operator="equal" aboveAverage="0" equalAverage="0" bottom="0" percent="0" rank="0" text="" dxfId="939">
      <formula>"CW 2130-R11"</formula>
    </cfRule>
    <cfRule type="cellIs" priority="942" operator="equal" aboveAverage="0" equalAverage="0" bottom="0" percent="0" rank="0" text="" dxfId="940">
      <formula>"CW 3120-R2"</formula>
    </cfRule>
    <cfRule type="cellIs" priority="943" operator="equal" aboveAverage="0" equalAverage="0" bottom="0" percent="0" rank="0" text="" dxfId="941">
      <formula>"CW 3240-R7"</formula>
    </cfRule>
  </conditionalFormatting>
  <conditionalFormatting sqref="D117">
    <cfRule type="cellIs" priority="944" operator="equal" aboveAverage="0" equalAverage="0" bottom="0" percent="0" rank="0" text="" dxfId="942">
      <formula>"CW 2130-R11"</formula>
    </cfRule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375">
    <cfRule type="cellIs" priority="947" operator="equal" aboveAverage="0" equalAverage="0" bottom="0" percent="0" rank="0" text="" dxfId="945">
      <formula>"CW 2130-R11"</formula>
    </cfRule>
    <cfRule type="cellIs" priority="948" operator="equal" aboveAverage="0" equalAverage="0" bottom="0" percent="0" rank="0" text="" dxfId="946">
      <formula>"CW 3120-R2"</formula>
    </cfRule>
    <cfRule type="cellIs" priority="949" operator="equal" aboveAverage="0" equalAverage="0" bottom="0" percent="0" rank="0" text="" dxfId="947">
      <formula>"CW 3240-R7"</formula>
    </cfRule>
  </conditionalFormatting>
  <conditionalFormatting sqref="D349">
    <cfRule type="cellIs" priority="950" operator="equal" aboveAverage="0" equalAverage="0" bottom="0" percent="0" rank="0" text="" dxfId="948">
      <formula>"CW 2130-R11"</formula>
    </cfRule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348">
    <cfRule type="cellIs" priority="953" operator="equal" aboveAverage="0" equalAverage="0" bottom="0" percent="0" rank="0" text="" dxfId="951">
      <formula>"CW 2130-R11"</formula>
    </cfRule>
    <cfRule type="cellIs" priority="954" operator="equal" aboveAverage="0" equalAverage="0" bottom="0" percent="0" rank="0" text="" dxfId="952">
      <formula>"CW 3120-R2"</formula>
    </cfRule>
    <cfRule type="cellIs" priority="955" operator="equal" aboveAverage="0" equalAverage="0" bottom="0" percent="0" rank="0" text="" dxfId="953">
      <formula>"CW 3240-R7"</formula>
    </cfRule>
  </conditionalFormatting>
  <conditionalFormatting sqref="D350">
    <cfRule type="cellIs" priority="956" operator="equal" aboveAverage="0" equalAverage="0" bottom="0" percent="0" rank="0" text="" dxfId="954">
      <formula>"CW 2130-R11"</formula>
    </cfRule>
    <cfRule type="cellIs" priority="957" operator="equal" aboveAverage="0" equalAverage="0" bottom="0" percent="0" rank="0" text="" dxfId="955">
      <formula>"CW 3120-R2"</formula>
    </cfRule>
    <cfRule type="cellIs" priority="958" operator="equal" aboveAverage="0" equalAverage="0" bottom="0" percent="0" rank="0" text="" dxfId="956">
      <formula>"CW 3240-R7"</formula>
    </cfRule>
  </conditionalFormatting>
  <conditionalFormatting sqref="D351">
    <cfRule type="cellIs" priority="959" operator="equal" aboveAverage="0" equalAverage="0" bottom="0" percent="0" rank="0" text="" dxfId="957">
      <formula>"CW 2130-R11"</formula>
    </cfRule>
    <cfRule type="cellIs" priority="960" operator="equal" aboveAverage="0" equalAverage="0" bottom="0" percent="0" rank="0" text="" dxfId="958">
      <formula>"CW 3120-R2"</formula>
    </cfRule>
    <cfRule type="cellIs" priority="961" operator="equal" aboveAverage="0" equalAverage="0" bottom="0" percent="0" rank="0" text="" dxfId="959">
      <formula>"CW 3240-R7"</formula>
    </cfRule>
  </conditionalFormatting>
  <conditionalFormatting sqref="D393">
    <cfRule type="cellIs" priority="962" operator="equal" aboveAverage="0" equalAverage="0" bottom="0" percent="0" rank="0" text="" dxfId="960">
      <formula>"CW 2130-R11"</formula>
    </cfRule>
    <cfRule type="cellIs" priority="963" operator="equal" aboveAverage="0" equalAverage="0" bottom="0" percent="0" rank="0" text="" dxfId="961">
      <formula>"CW 3120-R2"</formula>
    </cfRule>
    <cfRule type="cellIs" priority="964" operator="equal" aboveAverage="0" equalAverage="0" bottom="0" percent="0" rank="0" text="" dxfId="962">
      <formula>"CW 3240-R7"</formula>
    </cfRule>
  </conditionalFormatting>
  <conditionalFormatting sqref="D437">
    <cfRule type="cellIs" priority="965" operator="equal" aboveAverage="0" equalAverage="0" bottom="0" percent="0" rank="0" text="" dxfId="963">
      <formula>"CW 2130-R11"</formula>
    </cfRule>
    <cfRule type="cellIs" priority="966" operator="equal" aboveAverage="0" equalAverage="0" bottom="0" percent="0" rank="0" text="" dxfId="964">
      <formula>"CW 3120-R2"</formula>
    </cfRule>
    <cfRule type="cellIs" priority="967" operator="equal" aboveAverage="0" equalAverage="0" bottom="0" percent="0" rank="0" text="" dxfId="965">
      <formula>"CW 3240-R7"</formula>
    </cfRule>
  </conditionalFormatting>
  <conditionalFormatting sqref="D438">
    <cfRule type="cellIs" priority="968" operator="equal" aboveAverage="0" equalAverage="0" bottom="0" percent="0" rank="0" text="" dxfId="966">
      <formula>"CW 2130-R11"</formula>
    </cfRule>
    <cfRule type="cellIs" priority="969" operator="equal" aboveAverage="0" equalAverage="0" bottom="0" percent="0" rank="0" text="" dxfId="967">
      <formula>"CW 3120-R2"</formula>
    </cfRule>
    <cfRule type="cellIs" priority="970" operator="equal" aboveAverage="0" equalAverage="0" bottom="0" percent="0" rank="0" text="" dxfId="968">
      <formula>"CW 3240-R7"</formula>
    </cfRule>
  </conditionalFormatting>
  <conditionalFormatting sqref="D439">
    <cfRule type="cellIs" priority="971" operator="equal" aboveAverage="0" equalAverage="0" bottom="0" percent="0" rank="0" text="" dxfId="969">
      <formula>"CW 2130-R11"</formula>
    </cfRule>
    <cfRule type="cellIs" priority="972" operator="equal" aboveAverage="0" equalAverage="0" bottom="0" percent="0" rank="0" text="" dxfId="970">
      <formula>"CW 3120-R2"</formula>
    </cfRule>
    <cfRule type="cellIs" priority="973" operator="equal" aboveAverage="0" equalAverage="0" bottom="0" percent="0" rank="0" text="" dxfId="971">
      <formula>"CW 3240-R7"</formula>
    </cfRule>
  </conditionalFormatting>
  <conditionalFormatting sqref="D440">
    <cfRule type="cellIs" priority="974" operator="equal" aboveAverage="0" equalAverage="0" bottom="0" percent="0" rank="0" text="" dxfId="972">
      <formula>"CW 2130-R11"</formula>
    </cfRule>
    <cfRule type="cellIs" priority="975" operator="equal" aboveAverage="0" equalAverage="0" bottom="0" percent="0" rank="0" text="" dxfId="973">
      <formula>"CW 3120-R2"</formula>
    </cfRule>
    <cfRule type="cellIs" priority="976" operator="equal" aboveAverage="0" equalAverage="0" bottom="0" percent="0" rank="0" text="" dxfId="974">
      <formula>"CW 3240-R7"</formula>
    </cfRule>
  </conditionalFormatting>
  <conditionalFormatting sqref="D478">
    <cfRule type="cellIs" priority="977" operator="equal" aboveAverage="0" equalAverage="0" bottom="0" percent="0" rank="0" text="" dxfId="975">
      <formula>"CW 2130-R11"</formula>
    </cfRule>
    <cfRule type="cellIs" priority="978" operator="equal" aboveAverage="0" equalAverage="0" bottom="0" percent="0" rank="0" text="" dxfId="976">
      <formula>"CW 3120-R2"</formula>
    </cfRule>
    <cfRule type="cellIs" priority="979" operator="equal" aboveAverage="0" equalAverage="0" bottom="0" percent="0" rank="0" text="" dxfId="977">
      <formula>"CW 3240-R7"</formula>
    </cfRule>
  </conditionalFormatting>
  <conditionalFormatting sqref="D472:D473">
    <cfRule type="cellIs" priority="980" operator="equal" aboveAverage="0" equalAverage="0" bottom="0" percent="0" rank="0" text="" dxfId="978">
      <formula>"CW 2130-R11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381">
    <cfRule type="cellIs" priority="982" operator="equal" aboveAverage="0" equalAverage="0" bottom="0" percent="0" rank="0" text="" dxfId="980">
      <formula>"CW 3120-R2"</formula>
    </cfRule>
    <cfRule type="cellIs" priority="983" operator="equal" aboveAverage="0" equalAverage="0" bottom="0" percent="0" rank="0" text="" dxfId="981">
      <formula>"CW 3240-R7"</formula>
    </cfRule>
  </conditionalFormatting>
  <conditionalFormatting sqref="D380">
    <cfRule type="cellIs" priority="984" operator="equal" aboveAverage="0" equalAverage="0" bottom="0" percent="0" rank="0" text="" dxfId="982">
      <formula>"CW 3120-R2"</formula>
    </cfRule>
    <cfRule type="cellIs" priority="985" operator="equal" aboveAverage="0" equalAverage="0" bottom="0" percent="0" rank="0" text="" dxfId="983">
      <formula>"CW 3240-R7"</formula>
    </cfRule>
  </conditionalFormatting>
  <conditionalFormatting sqref="D385"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11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12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90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54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89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129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199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376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466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232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290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289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10 G16 G20 G23 G25 G27 G29:G30 G35 G37 G40 G44:G45 G48 G51 G53 G55 G57:G58 G60 G62 G75 G80 G88 G94 G98 G101 G103 G105 G107:G108 G113 G119:G120 G123 G126 G128 G130:G131 G133 G135 G146 G149 G156 G162 G166 G169 G171 G173 G175:G176 G181 G183 G186 G189:G190 G193 G196 G198 G200:G201 G203 G205 G219 G224 G231 G237 G241 G244 G246 G248 G250:G251 G256 G258 G261 G264:G265 G268 G271 G276 G281 G288 G295 G298 G300 G302 G304:G305 G307 G309 G311 G314:G315 G318 G321 G328 G335 G339 G342 G344 G346 G348 G350 G352:G353 G358 G360 G363 G367:G368 G371 G374 G377 G379:G380 G382 G384 G389 G405 G410 G417 G424 G428 G431 G433 G435 G437 G439 G441:G442 G447 G449 G452 G456:G457 G460 G463 G465 G467:G468 G470 G474 G488 G49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5 G17:G18 G21:G22 G24 G26 G28 G31:G34 G36 G38:G39 G42:G43 G46 G49 G52 G54 G56 G59 G61 G63:G67 G69 G72 G74 G76:G78 G81 G86:G87 G89:G93 G95:G96 G99:G100 G102 G104 G106 G109:G112 G115:G118 G121 G124 G127 G129 G132 G134 G136:G140 G142 G145 G147 G150 G154:G155 G157:G161 G163:G164 G167:G168 G170 G172 G174 G177:G180 G182 G184:G185 G188 G191 G194 G197 G199 G202 G204 G206:G207 G209:G212 G214 G216 G218 G220:G222 G225 G229:G230 G232:G236 G238:G239 G242:G243 G245 G247 G249 G252:G255 G257 G259:G260 G263 G266 G269 G272:G273 G275 G277:G279 G282 G286:G287 G289:G293 G296:G297 G299 G301 G303 G306 G308 G310 G313 G316 G319 G322 G326:G327 G329:G334 G336:G337 G340:G341 G343 G345 G347 G349 G351 G354:G357 G359 G361:G362 G365:G366 G369 G372 G375:G376 G378 G381 G383 G385:G388 G390:G391 G393:G396 G398 G400 G402 G404 G406:G408 G411 G415:G416 G418:G423 G425:G426 G429:G430 G432 G434 G436 G438 G440 G443:G446 G448 G450:G451 G454:G455 G458 G461 G464 G466 G469 G471:G473 G475:G476 G478:G481 G483 G485 G487 G489:G491 G494" type="decimal">
      <formula1>IF(G17&gt;=0.01,ROUND(G17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204 F471" type="decimal">
      <formula1>IF(F204&gt;=0,ROUND(F204,0),0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1 G73 G144 G217 G401 G403 G48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79-2017 
&amp;XTemplate Version: C42017.....-RW&amp;R&amp;10Bid Submission
Page &amp;P+3 of 32</oddHeader>
    <oddFooter>&amp;R__________________
Name of Bidder                    </oddFooter>
  </headerFooter>
  <rowBreaks count="23" manualBreakCount="23">
    <brk id="28" man="true" max="16383" min="0"/>
    <brk id="49" man="true" max="16383" min="0"/>
    <brk id="69" man="true" max="16383" min="0"/>
    <brk id="83" man="true" max="16383" min="0"/>
    <brk id="106" man="true" max="16383" min="0"/>
    <brk id="124" man="true" max="16383" min="0"/>
    <brk id="142" man="true" max="16383" min="0"/>
    <brk id="151" man="true" max="16383" min="0"/>
    <brk id="174" man="true" max="16383" min="0"/>
    <brk id="226" man="true" max="16383" min="0"/>
    <brk id="249" man="true" max="16383" min="0"/>
    <brk id="269" man="true" max="16383" min="0"/>
    <brk id="283" man="true" max="16383" min="0"/>
    <brk id="303" man="true" max="16383" min="0"/>
    <brk id="323" man="true" max="16383" min="0"/>
    <brk id="343" man="true" max="16383" min="0"/>
    <brk id="366" man="true" max="16383" min="0"/>
    <brk id="391" man="true" max="16383" min="0"/>
    <brk id="412" man="true" max="16383" min="0"/>
    <brk id="432" man="true" max="16383" min="0"/>
    <brk id="455" man="true" max="16383" min="0"/>
    <brk id="476" man="true" max="16383" min="0"/>
    <brk id="4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Mark Delmo
Date: May 31, 2017
File Size 401,408</dc:description>
  <dc:language>en-US</dc:language>
  <cp:lastModifiedBy>Delmo, Mark</cp:lastModifiedBy>
  <cp:lastPrinted>2017-05-31T13:49:50Z</cp:lastPrinted>
  <dcterms:modified xsi:type="dcterms:W3CDTF">2017-05-31T1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