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49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466</definedName>
    <definedName function="false" hidden="false" localSheetId="0" name="XITEMS" vbProcedure="false">'FORM B - PRICES'!$B$7:$IV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Pheifer, Henly:
</t>
        </r>
        <r>
          <rPr>
            <sz val="9"/>
            <color rgb="FF000000"/>
            <rFont val="Tahoma"/>
            <family val="2"/>
          </rPr>
          <t xml:space="preserve">old version has 0 -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0</xdr:row>
                <xdr:rowOff>13</xdr:rowOff>
              </xdr:from>
              <xdr:to>
                <xdr:col>5</xdr:col>
                <xdr:colOff>40</xdr:colOff>
                <xdr:row>5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577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r>
      <rPr>
        <b val="true"/>
        <sz val="16"/>
        <rFont val="Arial"/>
        <family val="2"/>
      </rPr>
      <t xml:space="preserve">PART 1      </t>
    </r>
    <r>
      <rPr>
        <b val="true"/>
        <i val="true"/>
        <sz val="16"/>
        <rFont val="Arial"/>
        <family val="2"/>
      </rPr>
      <t xml:space="preserve">CITY FUNDED WORK</t>
    </r>
  </si>
  <si>
    <t xml:space="preserve">A</t>
  </si>
  <si>
    <t xml:space="preserve">SINCLAIR STREET - JARVIS AVENUE TO SELKIRK AVENUE, REHABILITATION</t>
  </si>
  <si>
    <t xml:space="preserve">EARTH AND BASE WORKS</t>
  </si>
  <si>
    <t xml:space="preserve">A010</t>
  </si>
  <si>
    <t xml:space="preserve">A.1</t>
  </si>
  <si>
    <t xml:space="preserve">Supplying and Placing Base Course Material</t>
  </si>
  <si>
    <t xml:space="preserve">CW 3110-R19</t>
  </si>
  <si>
    <t xml:space="preserve">m³</t>
  </si>
  <si>
    <t xml:space="preserve">A012</t>
  </si>
  <si>
    <t xml:space="preserve">A.2</t>
  </si>
  <si>
    <t xml:space="preserve">Grading of Boulevards</t>
  </si>
  <si>
    <t xml:space="preserve">m²</t>
  </si>
  <si>
    <t xml:space="preserve">A014</t>
  </si>
  <si>
    <t xml:space="preserve">A.3</t>
  </si>
  <si>
    <t xml:space="preserve">Boulevard Excavation</t>
  </si>
  <si>
    <t xml:space="preserve">ROADWORKS - RENEWALS</t>
  </si>
  <si>
    <t xml:space="preserve">B064-72</t>
  </si>
  <si>
    <t xml:space="preserve">A.4</t>
  </si>
  <si>
    <t xml:space="preserve">Slab Replacement - Early Opening (72 hour)</t>
  </si>
  <si>
    <t xml:space="preserve">CW 3230-R8
</t>
  </si>
  <si>
    <t xml:space="preserve">B071-72</t>
  </si>
  <si>
    <t xml:space="preserve">i)</t>
  </si>
  <si>
    <t xml:space="preserve">200 mm Concrete Pavement (Reinforced)</t>
  </si>
  <si>
    <t xml:space="preserve">B074-72</t>
  </si>
  <si>
    <t xml:space="preserve">ii)</t>
  </si>
  <si>
    <t xml:space="preserve">150 mm Concrete Pavement (Reinforced)</t>
  </si>
  <si>
    <t xml:space="preserve">B077-72</t>
  </si>
  <si>
    <t xml:space="preserve">A.5</t>
  </si>
  <si>
    <t xml:space="preserve">Partial Slab Patches 
- Early Opening (72 hour)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8-72</t>
  </si>
  <si>
    <t xml:space="preserve">iii)</t>
  </si>
  <si>
    <t xml:space="preserve">200 mm Concrete Pavement (Type C)</t>
  </si>
  <si>
    <t xml:space="preserve">B089-72</t>
  </si>
  <si>
    <t xml:space="preserve">iv)</t>
  </si>
  <si>
    <t xml:space="preserve">200 mm Concrete Pavement (Type D)</t>
  </si>
  <si>
    <t xml:space="preserve">B094</t>
  </si>
  <si>
    <t xml:space="preserve">A.6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7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8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126r</t>
  </si>
  <si>
    <t xml:space="preserve">A.9</t>
  </si>
  <si>
    <t xml:space="preserve">Concrete Curb Removal</t>
  </si>
  <si>
    <t xml:space="preserve">CW 3240-R10 </t>
  </si>
  <si>
    <t xml:space="preserve">B127r</t>
  </si>
  <si>
    <t xml:space="preserve">Barrier Integral</t>
  </si>
  <si>
    <t xml:space="preserve">m</t>
  </si>
  <si>
    <t xml:space="preserve">B135i</t>
  </si>
  <si>
    <t xml:space="preserve">A.10</t>
  </si>
  <si>
    <t xml:space="preserve">Concrete Curb Installation</t>
  </si>
  <si>
    <t xml:space="preserve">B139i</t>
  </si>
  <si>
    <t xml:space="preserve">Modified Barrier (150 mm reveal ht, Dowelled)</t>
  </si>
  <si>
    <t xml:space="preserve">SD-203B</t>
  </si>
  <si>
    <t xml:space="preserve">B154rl</t>
  </si>
  <si>
    <t xml:space="preserve">A.11</t>
  </si>
  <si>
    <t xml:space="preserve">Concrete Curb Renewal</t>
  </si>
  <si>
    <t xml:space="preserve">B155rl</t>
  </si>
  <si>
    <t xml:space="preserve">Barrier (100 mm reveal ht, Dowelled)</t>
  </si>
  <si>
    <t xml:space="preserve">SD-205,
SD-206A</t>
  </si>
  <si>
    <t xml:space="preserve">B156rl</t>
  </si>
  <si>
    <t xml:space="preserve">Less than 3 m</t>
  </si>
  <si>
    <t xml:space="preserve">B157rl</t>
  </si>
  <si>
    <t xml:space="preserve">3 m to 30 m</t>
  </si>
  <si>
    <t xml:space="preserve">B158rl</t>
  </si>
  <si>
    <t xml:space="preserve">c) </t>
  </si>
  <si>
    <t xml:space="preserve"> Greater than 30 m</t>
  </si>
  <si>
    <t xml:space="preserve">Barrier (100 mm reveal ht, Dowelled) Slip Form Paving</t>
  </si>
  <si>
    <t xml:space="preserve">B170rl</t>
  </si>
  <si>
    <t xml:space="preserve">Curb and Gutter (100 mm reveal ht, Barrier, Integral, 600 mm width, 150 mm Plain Concrete Pavement)</t>
  </si>
  <si>
    <t xml:space="preserve">SD-200</t>
  </si>
  <si>
    <t xml:space="preserve">B172rl</t>
  </si>
  <si>
    <t xml:space="preserve">B173rl</t>
  </si>
  <si>
    <t xml:space="preserve">Greater than 30 m</t>
  </si>
  <si>
    <t xml:space="preserve">B182rl</t>
  </si>
  <si>
    <t xml:space="preserve">Lip Curb (40 mm reveal ht, Integral) </t>
  </si>
  <si>
    <t xml:space="preserve">SD-202B</t>
  </si>
  <si>
    <t xml:space="preserve">B184rl</t>
  </si>
  <si>
    <t xml:space="preserve">v)</t>
  </si>
  <si>
    <t xml:space="preserve">Curb Ramp (8-12 mm reveal ht, Integral)</t>
  </si>
  <si>
    <t xml:space="preserve">SD-229C,D</t>
  </si>
  <si>
    <t xml:space="preserve">B190</t>
  </si>
  <si>
    <t xml:space="preserve">A.12</t>
  </si>
  <si>
    <t xml:space="preserve">Construction of Asphaltic Concrete Overlay </t>
  </si>
  <si>
    <t xml:space="preserve">CW 3410-R11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A.13</t>
  </si>
  <si>
    <t xml:space="preserve">Planing of Pavement</t>
  </si>
  <si>
    <t xml:space="preserve">CW 3450-R6 </t>
  </si>
  <si>
    <t xml:space="preserve">B201</t>
  </si>
  <si>
    <t xml:space="preserve">1 - 50 mm Depth (Asphalt)</t>
  </si>
  <si>
    <t xml:space="preserve">B206</t>
  </si>
  <si>
    <t xml:space="preserve">A.14</t>
  </si>
  <si>
    <t xml:space="preserve">Pavement Repair Fabric</t>
  </si>
  <si>
    <t xml:space="preserve">E10</t>
  </si>
  <si>
    <t xml:space="preserve">B219</t>
  </si>
  <si>
    <t xml:space="preserve">A.15</t>
  </si>
  <si>
    <t xml:space="preserve">Detectable Warning Surface Tiles</t>
  </si>
  <si>
    <t xml:space="preserve">CW 3326-R3</t>
  </si>
  <si>
    <t xml:space="preserve">ROADWORKS - NEW CONSTRUCTION</t>
  </si>
  <si>
    <t xml:space="preserve">B107i</t>
  </si>
  <si>
    <t xml:space="preserve">A.16</t>
  </si>
  <si>
    <t xml:space="preserve">Miscellaneous Concrete Slab Installation </t>
  </si>
  <si>
    <t xml:space="preserve">B111i</t>
  </si>
  <si>
    <t xml:space="preserve">JOINT AND CRACK SEALING</t>
  </si>
  <si>
    <t xml:space="preserve">D006</t>
  </si>
  <si>
    <t xml:space="preserve">A.1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8</t>
  </si>
  <si>
    <t xml:space="preserve">Catch Basin  </t>
  </si>
  <si>
    <t xml:space="preserve">CW 2130-R12</t>
  </si>
  <si>
    <t xml:space="preserve">E004</t>
  </si>
  <si>
    <t xml:space="preserve">SD-024, 1200 mm deep</t>
  </si>
  <si>
    <t xml:space="preserve">E006</t>
  </si>
  <si>
    <t xml:space="preserve">A.19</t>
  </si>
  <si>
    <t xml:space="preserve">Catch Pit </t>
  </si>
  <si>
    <t xml:space="preserve">E007</t>
  </si>
  <si>
    <t xml:space="preserve">SD-023</t>
  </si>
  <si>
    <t xml:space="preserve">E008</t>
  </si>
  <si>
    <t xml:space="preserve">A.20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Type 2  Bedding, Class 3 Backfill</t>
  </si>
  <si>
    <t xml:space="preserve">E012</t>
  </si>
  <si>
    <t xml:space="preserve">A.21</t>
  </si>
  <si>
    <t xml:space="preserve">Drainage Connection Pipe</t>
  </si>
  <si>
    <t xml:space="preserve">E023</t>
  </si>
  <si>
    <t xml:space="preserve">A.22</t>
  </si>
  <si>
    <t xml:space="preserve">Frames &amp; Covers</t>
  </si>
  <si>
    <t xml:space="preserve">CW3210-R8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8</t>
  </si>
  <si>
    <t xml:space="preserve">AP-011 - Barrier Curb and Gutter Frame </t>
  </si>
  <si>
    <t xml:space="preserve">E029</t>
  </si>
  <si>
    <t xml:space="preserve">AP-012 - Barrier Curb and Gutter Cover </t>
  </si>
  <si>
    <t xml:space="preserve">E032</t>
  </si>
  <si>
    <t xml:space="preserve">A.23</t>
  </si>
  <si>
    <t xml:space="preserve">Connecting to Existing Manhole</t>
  </si>
  <si>
    <t xml:space="preserve">E033</t>
  </si>
  <si>
    <t xml:space="preserve">250 mm Catch Basin Lead</t>
  </si>
  <si>
    <t xml:space="preserve">E034</t>
  </si>
  <si>
    <t xml:space="preserve">A.24</t>
  </si>
  <si>
    <t xml:space="preserve">Connecting to Existing Catch Basin</t>
  </si>
  <si>
    <t xml:space="preserve">E035</t>
  </si>
  <si>
    <t xml:space="preserve">250 mm Drainage Connection Pipe</t>
  </si>
  <si>
    <t xml:space="preserve">E036</t>
  </si>
  <si>
    <t xml:space="preserve">A.25</t>
  </si>
  <si>
    <t xml:space="preserve">Connecting to Existing Sewer </t>
  </si>
  <si>
    <t xml:space="preserve">E037</t>
  </si>
  <si>
    <t xml:space="preserve">250 mm (PVC) Connecting Pipe</t>
  </si>
  <si>
    <t xml:space="preserve">E038</t>
  </si>
  <si>
    <t xml:space="preserve">Connecting to 300 mm  (Concrete) Sewer</t>
  </si>
  <si>
    <t xml:space="preserve">300 mm (PVC) Connecting Pipe</t>
  </si>
  <si>
    <t xml:space="preserve">E046</t>
  </si>
  <si>
    <t xml:space="preserve">A.26</t>
  </si>
  <si>
    <t xml:space="preserve">Removal of Existing Catch Basins</t>
  </si>
  <si>
    <t xml:space="preserve">E050</t>
  </si>
  <si>
    <t xml:space="preserve">A.27</t>
  </si>
  <si>
    <t xml:space="preserve">Abandoning Existing Drainage Inlets</t>
  </si>
  <si>
    <t xml:space="preserve">ADJUSTMENTS</t>
  </si>
  <si>
    <t xml:space="preserve">F001</t>
  </si>
  <si>
    <t xml:space="preserve">A.28</t>
  </si>
  <si>
    <t xml:space="preserve">Adjustment of Manholes/Catch Basins Frames</t>
  </si>
  <si>
    <t xml:space="preserve">CW 3210-R8</t>
  </si>
  <si>
    <t xml:space="preserve">F003</t>
  </si>
  <si>
    <t xml:space="preserve">A.29</t>
  </si>
  <si>
    <t xml:space="preserve">Lifter Rings (AP-010)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A.30</t>
  </si>
  <si>
    <t xml:space="preserve">Adjustment of Valve Boxes</t>
  </si>
  <si>
    <t xml:space="preserve">F010</t>
  </si>
  <si>
    <t xml:space="preserve">A.31</t>
  </si>
  <si>
    <t xml:space="preserve">Valve Box Extensions</t>
  </si>
  <si>
    <t xml:space="preserve">F011</t>
  </si>
  <si>
    <t xml:space="preserve">A.32</t>
  </si>
  <si>
    <t xml:space="preserve">Adjustment of Curb Stop Boxes</t>
  </si>
  <si>
    <t xml:space="preserve">F018</t>
  </si>
  <si>
    <t xml:space="preserve">A.33</t>
  </si>
  <si>
    <t xml:space="preserve">Curb Stop Extensions</t>
  </si>
  <si>
    <t xml:space="preserve">F015</t>
  </si>
  <si>
    <t xml:space="preserve">A.34</t>
  </si>
  <si>
    <t xml:space="preserve">Adjustment of Curb and Gutter Frames</t>
  </si>
  <si>
    <t xml:space="preserve">LANDSCAPING</t>
  </si>
  <si>
    <t xml:space="preserve">G001</t>
  </si>
  <si>
    <t xml:space="preserve">A.35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:</t>
  </si>
  <si>
    <t xml:space="preserve">B</t>
  </si>
  <si>
    <t xml:space="preserve">TANOAK PARK DRIVE - HILLHOUSE ROAD TO HILLHOUSE ROAD, REHABILITATION</t>
  </si>
  <si>
    <t xml:space="preserve">B.1</t>
  </si>
  <si>
    <t xml:space="preserve">B.2</t>
  </si>
  <si>
    <t xml:space="preserve">B.3</t>
  </si>
  <si>
    <t xml:space="preserve">B.4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2-72</t>
  </si>
  <si>
    <t xml:space="preserve">150 mm Concrete Pavement (Type C)</t>
  </si>
  <si>
    <t xml:space="preserve">B093-72</t>
  </si>
  <si>
    <t xml:space="preserve">150 mm Concrete Pavement (Type D)</t>
  </si>
  <si>
    <t xml:space="preserve">B.5</t>
  </si>
  <si>
    <t xml:space="preserve">B.6</t>
  </si>
  <si>
    <t xml:space="preserve">B100r</t>
  </si>
  <si>
    <t xml:space="preserve">B.7</t>
  </si>
  <si>
    <t xml:space="preserve">Miscellaneous Concrete Slab Removal</t>
  </si>
  <si>
    <t xml:space="preserve">B104r</t>
  </si>
  <si>
    <t xml:space="preserve">B104rA</t>
  </si>
  <si>
    <t xml:space="preserve">150 mm Reinforced Sidewalk</t>
  </si>
  <si>
    <t xml:space="preserve">B.8</t>
  </si>
  <si>
    <t xml:space="preserve">B111iA</t>
  </si>
  <si>
    <t xml:space="preserve">B.9</t>
  </si>
  <si>
    <t xml:space="preserve">B.10</t>
  </si>
  <si>
    <t xml:space="preserve">B131r</t>
  </si>
  <si>
    <t xml:space="preserve">Lip Curb</t>
  </si>
  <si>
    <t xml:space="preserve">SD-202C</t>
  </si>
  <si>
    <t xml:space="preserve">B.11</t>
  </si>
  <si>
    <t xml:space="preserve">B136i</t>
  </si>
  <si>
    <t xml:space="preserve">SD-205</t>
  </si>
  <si>
    <t xml:space="preserve">B148i</t>
  </si>
  <si>
    <t xml:space="preserve">Lip Curb (40 mm reveal ht, Integral)</t>
  </si>
  <si>
    <t xml:space="preserve">B.12</t>
  </si>
  <si>
    <t xml:space="preserve">B183rl</t>
  </si>
  <si>
    <t xml:space="preserve">Modified Lip Curb (75 mm reveal ht, Dowelled)</t>
  </si>
  <si>
    <t xml:space="preserve">B189</t>
  </si>
  <si>
    <t xml:space="preserve">B.13</t>
  </si>
  <si>
    <t xml:space="preserve">Regrading Existing Interlocking Paving Stones</t>
  </si>
  <si>
    <t xml:space="preserve">CW 3330-R5</t>
  </si>
  <si>
    <t xml:space="preserve">B.14</t>
  </si>
  <si>
    <t xml:space="preserve">B.15</t>
  </si>
  <si>
    <t xml:space="preserve">B.16</t>
  </si>
  <si>
    <t xml:space="preserve">B.17</t>
  </si>
  <si>
    <t xml:space="preserve">E007D</t>
  </si>
  <si>
    <t xml:space="preserve">B.18</t>
  </si>
  <si>
    <t xml:space="preserve">Remove and Replace Existing Catch Pit</t>
  </si>
  <si>
    <t xml:space="preserve">E007E</t>
  </si>
  <si>
    <t xml:space="preserve">B.19</t>
  </si>
  <si>
    <t xml:space="preserve">B.20</t>
  </si>
  <si>
    <t xml:space="preserve">B.21</t>
  </si>
  <si>
    <t xml:space="preserve">F004</t>
  </si>
  <si>
    <t xml:space="preserve">38 mm</t>
  </si>
  <si>
    <t xml:space="preserve">F007</t>
  </si>
  <si>
    <t xml:space="preserve">76 mm</t>
  </si>
  <si>
    <t xml:space="preserve">B.22</t>
  </si>
  <si>
    <t xml:space="preserve">B.23</t>
  </si>
  <si>
    <t xml:space="preserve">B.24</t>
  </si>
  <si>
    <t xml:space="preserve">MISCELLANEOUS</t>
  </si>
  <si>
    <t xml:space="preserve">B.25</t>
  </si>
  <si>
    <t xml:space="preserve">Adjustment of Sprinkler Head and/or Drainage Pipe</t>
  </si>
  <si>
    <t xml:space="preserve">E12</t>
  </si>
  <si>
    <t xml:space="preserve">B.26</t>
  </si>
  <si>
    <t xml:space="preserve">Replacement of Existing Sprinkler Pipe</t>
  </si>
  <si>
    <t xml:space="preserve">C</t>
  </si>
  <si>
    <t xml:space="preserve">AIKINS STREET - CARRUTHERS AVENUE TO McADAMS AVENUE, RECONSTRUCTION</t>
  </si>
  <si>
    <t xml:space="preserve">A003</t>
  </si>
  <si>
    <t xml:space="preserve">C.1</t>
  </si>
  <si>
    <t xml:space="preserve">Excavation</t>
  </si>
  <si>
    <t xml:space="preserve">A007</t>
  </si>
  <si>
    <t xml:space="preserve">C.2</t>
  </si>
  <si>
    <t xml:space="preserve">Crushed Sub-base Material</t>
  </si>
  <si>
    <t xml:space="preserve">A008A</t>
  </si>
  <si>
    <t xml:space="preserve">50 mm</t>
  </si>
  <si>
    <t xml:space="preserve">A008C</t>
  </si>
  <si>
    <t xml:space="preserve">100 mm - Limestone </t>
  </si>
  <si>
    <t xml:space="preserve">C.3</t>
  </si>
  <si>
    <t xml:space="preserve">C.4</t>
  </si>
  <si>
    <t xml:space="preserve">A022</t>
  </si>
  <si>
    <t xml:space="preserve">C.5</t>
  </si>
  <si>
    <t xml:space="preserve">Separation Geotextile Fabric</t>
  </si>
  <si>
    <t xml:space="preserve">CW 3130-R4 </t>
  </si>
  <si>
    <t xml:space="preserve">A022A</t>
  </si>
  <si>
    <t xml:space="preserve">C.6</t>
  </si>
  <si>
    <t xml:space="preserve">Supply and Install Geogrid</t>
  </si>
  <si>
    <t xml:space="preserve">CW 3135-R1</t>
  </si>
  <si>
    <t xml:space="preserve">C.7</t>
  </si>
  <si>
    <t xml:space="preserve">C.8</t>
  </si>
  <si>
    <t xml:space="preserve">B001</t>
  </si>
  <si>
    <t xml:space="preserve">C.9</t>
  </si>
  <si>
    <t xml:space="preserve">Pavement Removal</t>
  </si>
  <si>
    <t xml:space="preserve">B002</t>
  </si>
  <si>
    <t xml:space="preserve">Concrete Pavement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001</t>
  </si>
  <si>
    <t xml:space="preserve">C.15</t>
  </si>
  <si>
    <t xml:space="preserve">Concrete Pavements, Median Slabs, Bull-noses, and Safety Medians</t>
  </si>
  <si>
    <t xml:space="preserve">CW 3310-R17</t>
  </si>
  <si>
    <t xml:space="preserve">C011</t>
  </si>
  <si>
    <t xml:space="preserve">Construction of 150 mm Concrete Pavement (Reinforced)</t>
  </si>
  <si>
    <t xml:space="preserve">C032</t>
  </si>
  <si>
    <t xml:space="preserve">C.16</t>
  </si>
  <si>
    <t xml:space="preserve">Concrete Curbs, Curb and Gutter, and Splash Strips</t>
  </si>
  <si>
    <t xml:space="preserve">C036</t>
  </si>
  <si>
    <t xml:space="preserve">Construction of Modified Barrier (180 mm ht, Dowelled)</t>
  </si>
  <si>
    <t xml:space="preserve">C038</t>
  </si>
  <si>
    <t xml:space="preserve">Construction of Curb and Gutter (180 mm ht, Barrier, Integral, 600 mm width, 150 mm Plain Concrete Pavement)</t>
  </si>
  <si>
    <t xml:space="preserve">Construction of Curb and Gutter (180 mm ht, Barrier, Integral, 600 mm width, 150 mm Plain Concrete Pavement) Slip Form Paving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vi)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46</t>
  </si>
  <si>
    <t xml:space="preserve">vii)</t>
  </si>
  <si>
    <t xml:space="preserve">Construction of  Curb Ramp (8-12 mm ht, Integral)</t>
  </si>
  <si>
    <t xml:space="preserve">SD-229C</t>
  </si>
  <si>
    <t xml:space="preserve">C055</t>
  </si>
  <si>
    <t xml:space="preserve">C.17</t>
  </si>
  <si>
    <t xml:space="preserve">Construction of Asphaltic Concrete Pavements </t>
  </si>
  <si>
    <t xml:space="preserve">C056</t>
  </si>
  <si>
    <t xml:space="preserve">C058</t>
  </si>
  <si>
    <t xml:space="preserve">C059</t>
  </si>
  <si>
    <t xml:space="preserve">C060</t>
  </si>
  <si>
    <t xml:space="preserve">C.18</t>
  </si>
  <si>
    <t xml:space="preserve">C.19</t>
  </si>
  <si>
    <t xml:space="preserve">E004A</t>
  </si>
  <si>
    <t xml:space="preserve">SD-024, 1800 mm deep</t>
  </si>
  <si>
    <t xml:space="preserve">C.20</t>
  </si>
  <si>
    <t xml:space="preserve">C.21</t>
  </si>
  <si>
    <t xml:space="preserve">C.22</t>
  </si>
  <si>
    <t xml:space="preserve">E039</t>
  </si>
  <si>
    <t xml:space="preserve">Connecting to 375 mm  (Clay) Sewer</t>
  </si>
  <si>
    <t xml:space="preserve">C.23</t>
  </si>
  <si>
    <t xml:space="preserve">C.24</t>
  </si>
  <si>
    <t xml:space="preserve">E051</t>
  </si>
  <si>
    <t xml:space="preserve">C.25</t>
  </si>
  <si>
    <t xml:space="preserve">Installation of Subdrains</t>
  </si>
  <si>
    <t xml:space="preserve">CW 3120-R4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C.31</t>
  </si>
  <si>
    <t xml:space="preserve">Hydro Excavation</t>
  </si>
  <si>
    <t xml:space="preserve">E14</t>
  </si>
  <si>
    <t xml:space="preserve">hr</t>
  </si>
  <si>
    <t xml:space="preserve">D</t>
  </si>
  <si>
    <t xml:space="preserve">AIKINS STREET - REDWOOD AVENUE TO MOUNTAIN AVENUE, RECONSTRUC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C045</t>
  </si>
  <si>
    <t xml:space="preserve">Construction of   Lip Curb (40 mm ht, Integral)</t>
  </si>
  <si>
    <t xml:space="preserve">viii)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E041A</t>
  </si>
  <si>
    <t xml:space="preserve">Connecting to 600 mm  (Brick) Sewer</t>
  </si>
  <si>
    <t xml:space="preserve">E041B</t>
  </si>
  <si>
    <t xml:space="preserve">Connecting to 750 mm  (Brick) Sewer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D.33</t>
  </si>
  <si>
    <t xml:space="preserve">E</t>
  </si>
  <si>
    <t xml:space="preserve">HARTFORD AVENUE - CPR WINNIPEG BEACH TO McGREGOR STREET, RECONSTRUC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B124</t>
  </si>
  <si>
    <t xml:space="preserve">E.12</t>
  </si>
  <si>
    <t xml:space="preserve">Adjustment of Precast  Sidewalk Blocks</t>
  </si>
  <si>
    <t xml:space="preserve">B125</t>
  </si>
  <si>
    <t xml:space="preserve">E.13</t>
  </si>
  <si>
    <t xml:space="preserve">Supply of Precast  Sidewalk Blocks</t>
  </si>
  <si>
    <t xml:space="preserve">E.14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Connecting to 375 mm  (Concrete) Sewer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E.33</t>
  </si>
  <si>
    <t xml:space="preserve">E.34</t>
  </si>
  <si>
    <t xml:space="preserve">F</t>
  </si>
  <si>
    <t xml:space="preserve">WATER AND WASTE WORK</t>
  </si>
  <si>
    <t xml:space="preserve">F.1</t>
  </si>
  <si>
    <t xml:space="preserve">New Manhole on Existing Sewer</t>
  </si>
  <si>
    <t xml:space="preserve">SD-010, 2000 mm deep</t>
  </si>
  <si>
    <t xml:space="preserve">1200mm width</t>
  </si>
  <si>
    <t xml:space="preserve">v.m</t>
  </si>
  <si>
    <t xml:space="preserve">F.2</t>
  </si>
  <si>
    <t xml:space="preserve">E072</t>
  </si>
  <si>
    <t xml:space="preserve">F.3</t>
  </si>
  <si>
    <t xml:space="preserve">Watermain and Water Service Insulation</t>
  </si>
  <si>
    <t xml:space="preserve">E13</t>
  </si>
  <si>
    <t xml:space="preserve">E073</t>
  </si>
  <si>
    <t xml:space="preserve">Pipe Under Roadway Excavation (SD-018)</t>
  </si>
  <si>
    <t xml:space="preserve">F.4</t>
  </si>
  <si>
    <t xml:space="preserve">F.5</t>
  </si>
  <si>
    <t xml:space="preserve">SINCLAIR STREET (MA00014189)</t>
  </si>
  <si>
    <t xml:space="preserve">E017</t>
  </si>
  <si>
    <t xml:space="preserve">F.6</t>
  </si>
  <si>
    <t xml:space="preserve">Sewer Repair - Up to 3.0 Meters Long</t>
  </si>
  <si>
    <t xml:space="preserve">E017G</t>
  </si>
  <si>
    <t xml:space="preserve">300 mm </t>
  </si>
  <si>
    <t xml:space="preserve">E017H</t>
  </si>
  <si>
    <t xml:space="preserve">Class 3 Backfill</t>
  </si>
  <si>
    <t xml:space="preserve">E020</t>
  </si>
  <si>
    <t xml:space="preserve">F.7</t>
  </si>
  <si>
    <t xml:space="preserve">Sewer Repair - In Addition to First 3.0 Meters </t>
  </si>
  <si>
    <t xml:space="preserve">E020G</t>
  </si>
  <si>
    <t xml:space="preserve">E020H</t>
  </si>
  <si>
    <t xml:space="preserve">E022A</t>
  </si>
  <si>
    <t xml:space="preserve">F.8</t>
  </si>
  <si>
    <t xml:space="preserve">Sewer Inspection ( following repair)</t>
  </si>
  <si>
    <t xml:space="preserve">CW2145-R3</t>
  </si>
  <si>
    <t xml:space="preserve">E022E</t>
  </si>
  <si>
    <t xml:space="preserve">300 mm, Concrete</t>
  </si>
  <si>
    <t xml:space="preserve">HARTFORD AVENUE (MA00008751)</t>
  </si>
  <si>
    <t xml:space="preserve">F.9</t>
  </si>
  <si>
    <t xml:space="preserve">E017I</t>
  </si>
  <si>
    <t xml:space="preserve">375mm</t>
  </si>
  <si>
    <t xml:space="preserve">E017J</t>
  </si>
  <si>
    <t xml:space="preserve">F.10</t>
  </si>
  <si>
    <t xml:space="preserve">E022F</t>
  </si>
  <si>
    <t xml:space="preserve">375 mm, Concrete</t>
  </si>
  <si>
    <t xml:space="preserve">AIKINS STREET (MA00009551)</t>
  </si>
  <si>
    <t xml:space="preserve">F.11</t>
  </si>
  <si>
    <t xml:space="preserve">F.12</t>
  </si>
  <si>
    <t xml:space="preserve">375 mm, Clay</t>
  </si>
  <si>
    <r>
      <rPr>
        <b val="true"/>
        <sz val="16"/>
        <rFont val="Arial"/>
        <family val="2"/>
      </rPr>
      <t xml:space="preserve">PART 2     </t>
    </r>
    <r>
      <rPr>
        <b val="true"/>
        <i val="true"/>
        <sz val="16"/>
        <rFont val="Arial"/>
        <family val="2"/>
      </rPr>
      <t xml:space="preserve"> MANITOBA HYDRO FUNDED WORK
                 (See B10.5, B17.2.1, B18.4, D2, D14.2-4)</t>
    </r>
  </si>
  <si>
    <t xml:space="preserve">G</t>
  </si>
  <si>
    <t xml:space="preserve">HARTFORD AVENUE - CPR WINNIPEG BEACH TO McGREGOR STREET, STREET LIGHTING</t>
  </si>
  <si>
    <t xml:space="preserve">G.1</t>
  </si>
  <si>
    <t xml:space="preserve">Removal of 25' to 35' street light pole and precase, poured in place concrete, steel power installed base or direct buried including davit arm, luminaire and appuertenances</t>
  </si>
  <si>
    <t xml:space="preserve">E15</t>
  </si>
  <si>
    <t xml:space="preserve">G.2</t>
  </si>
  <si>
    <t xml:space="preserve">Installation of 50mm conduit(s) by boring method complete with cable insertion (#4 AL C/N or 1/0 AL Triplex)</t>
  </si>
  <si>
    <t xml:space="preserve">G.3</t>
  </si>
  <si>
    <t xml:space="preserve">Installation of 25'/35' pole, davit arm and precast concrete base including luminaire and appertenances</t>
  </si>
  <si>
    <t xml:space="preserve">G.4</t>
  </si>
  <si>
    <t xml:space="preserve">Installation of one (1) 10' ground rod at end of street light circuit. Trench #4 ground wire up to 1 m from rod location to new street light and connect (hammerlock) to top of the ground rod</t>
  </si>
  <si>
    <t xml:space="preserve">G.5</t>
  </si>
  <si>
    <t xml:space="preserve">Terminate 2/C #12 copper conductor to street light cables per Standard CD310-4, CD310-9 or CD310-10</t>
  </si>
  <si>
    <t xml:space="preserve">G.6</t>
  </si>
  <si>
    <t xml:space="preserve">Installation of overhead span of #4 duplex between new or existing street light poles and connect luminaire to provide temporary feed</t>
  </si>
  <si>
    <t xml:space="preserve">per span</t>
  </si>
  <si>
    <t xml:space="preserve">G.7</t>
  </si>
  <si>
    <t xml:space="preserve">Removal of overhead span of #4 duplex between new or existing streetlight poles to remove temporary feed</t>
  </si>
  <si>
    <t xml:space="preserve">G.8</t>
  </si>
  <si>
    <t xml:space="preserve">Install / lower 3m of Cable Guard, ground lug, cable up pole, and first 3m section of ground rod per Standard CD 315-5</t>
  </si>
  <si>
    <t xml:space="preserve">G.9</t>
  </si>
  <si>
    <t xml:space="preserve">Installation of break-away base and reaction place on base mounted poles up to 35'</t>
  </si>
  <si>
    <t xml:space="preserve">H</t>
  </si>
  <si>
    <t xml:space="preserve">TANOAK PARK DRIVE - HILLHOUSE ROAD TO HILLHOUSE ROAD, STREET LIGHTING</t>
  </si>
  <si>
    <t xml:space="preserve">H.1</t>
  </si>
  <si>
    <t xml:space="preserve">H.2</t>
  </si>
  <si>
    <t xml:space="preserve">H.3</t>
  </si>
  <si>
    <t xml:space="preserve">H.4</t>
  </si>
  <si>
    <t xml:space="preserve">H.5</t>
  </si>
  <si>
    <t xml:space="preserve">H.6</t>
  </si>
  <si>
    <t xml:space="preserve">H.7</t>
  </si>
  <si>
    <t xml:space="preserve">H.8</t>
  </si>
  <si>
    <t xml:space="preserve">Expose underground cable entrance of existing streetlight pole and install new streetlight cable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\$#,##0.00"/>
    <numFmt numFmtId="180" formatCode="#,##0.00"/>
    <numFmt numFmtId="181" formatCode="#,##0"/>
    <numFmt numFmtId="182" formatCode="General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1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2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0" borderId="1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1" xfId="1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1" fillId="2" borderId="1" xfId="18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1" fillId="0" borderId="1" xfId="1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2" borderId="1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igLine 2 4" xfId="49"/>
    <cellStyle name="Blank" xfId="50"/>
    <cellStyle name="Blank 2" xfId="51"/>
    <cellStyle name="Blank 2 2" xfId="52"/>
    <cellStyle name="Blank 2 3" xfId="53"/>
    <cellStyle name="Blank 2 4" xfId="54"/>
    <cellStyle name="Blank 3" xfId="55"/>
    <cellStyle name="Blank 3 2" xfId="56"/>
    <cellStyle name="Blank 3 3" xfId="57"/>
    <cellStyle name="Blank 3 4" xfId="58"/>
    <cellStyle name="BLine" xfId="59"/>
    <cellStyle name="BLine 2" xfId="60"/>
    <cellStyle name="BLine 2 2" xfId="61"/>
    <cellStyle name="BLine 2 3" xfId="62"/>
    <cellStyle name="BLine 2 4" xfId="63"/>
    <cellStyle name="C2" xfId="64"/>
    <cellStyle name="C2 2" xfId="65"/>
    <cellStyle name="C2 2 2" xfId="66"/>
    <cellStyle name="C2 2 3" xfId="67"/>
    <cellStyle name="C2 2 4" xfId="68"/>
    <cellStyle name="C2 3" xfId="69"/>
    <cellStyle name="C2 3 2" xfId="70"/>
    <cellStyle name="C2 3 3" xfId="71"/>
    <cellStyle name="C2 3 4" xfId="72"/>
    <cellStyle name="C2Sctn" xfId="73"/>
    <cellStyle name="C2Sctn 2" xfId="74"/>
    <cellStyle name="C2Sctn 2 2" xfId="75"/>
    <cellStyle name="C2Sctn 2 3" xfId="76"/>
    <cellStyle name="C2Sctn 2 4" xfId="77"/>
    <cellStyle name="C3" xfId="78"/>
    <cellStyle name="C3 2" xfId="79"/>
    <cellStyle name="C3 2 2" xfId="80"/>
    <cellStyle name="C3 2 3" xfId="81"/>
    <cellStyle name="C3 2 4" xfId="82"/>
    <cellStyle name="C3 3" xfId="83"/>
    <cellStyle name="C3 3 2" xfId="84"/>
    <cellStyle name="C3 3 3" xfId="85"/>
    <cellStyle name="C3 3 4" xfId="86"/>
    <cellStyle name="C3Rem" xfId="87"/>
    <cellStyle name="C3Rem 2" xfId="88"/>
    <cellStyle name="C3Rem 2 2" xfId="89"/>
    <cellStyle name="C3Rem 2 3" xfId="90"/>
    <cellStyle name="C3Rem 2 4" xfId="91"/>
    <cellStyle name="C3Rem 3" xfId="92"/>
    <cellStyle name="C3Rem 3 2" xfId="93"/>
    <cellStyle name="C3Rem 3 3" xfId="94"/>
    <cellStyle name="C3Rem 3 4" xfId="95"/>
    <cellStyle name="C3Sctn" xfId="96"/>
    <cellStyle name="C3Sctn 2" xfId="97"/>
    <cellStyle name="C3Sctn 2 2" xfId="98"/>
    <cellStyle name="C3Sctn 2 3" xfId="99"/>
    <cellStyle name="C3Sctn 2 4" xfId="100"/>
    <cellStyle name="C4" xfId="101"/>
    <cellStyle name="C4 2" xfId="102"/>
    <cellStyle name="C4 2 2" xfId="103"/>
    <cellStyle name="C4 2 3" xfId="104"/>
    <cellStyle name="C4 2 4" xfId="105"/>
    <cellStyle name="C4 3" xfId="106"/>
    <cellStyle name="C4 3 2" xfId="107"/>
    <cellStyle name="C4 3 3" xfId="108"/>
    <cellStyle name="C4 3 4" xfId="109"/>
    <cellStyle name="C5" xfId="110"/>
    <cellStyle name="C5 2" xfId="111"/>
    <cellStyle name="C5 2 2" xfId="112"/>
    <cellStyle name="C5 2 3" xfId="113"/>
    <cellStyle name="C5 2 4" xfId="114"/>
    <cellStyle name="C5 3" xfId="115"/>
    <cellStyle name="C5 3 2" xfId="116"/>
    <cellStyle name="C5 3 3" xfId="117"/>
    <cellStyle name="C5 3 4" xfId="118"/>
    <cellStyle name="C6" xfId="119"/>
    <cellStyle name="C6 2" xfId="120"/>
    <cellStyle name="C6 2 2" xfId="121"/>
    <cellStyle name="C6 2 3" xfId="122"/>
    <cellStyle name="C6 2 4" xfId="123"/>
    <cellStyle name="C6 3" xfId="124"/>
    <cellStyle name="C6 3 2" xfId="125"/>
    <cellStyle name="C6 3 3" xfId="126"/>
    <cellStyle name="C6 3 4" xfId="127"/>
    <cellStyle name="C7" xfId="128"/>
    <cellStyle name="C7 2" xfId="129"/>
    <cellStyle name="C7 2 2" xfId="130"/>
    <cellStyle name="C7 2 3" xfId="131"/>
    <cellStyle name="C7 2 4" xfId="132"/>
    <cellStyle name="C7 3" xfId="133"/>
    <cellStyle name="C7 3 2" xfId="134"/>
    <cellStyle name="C7 3 3" xfId="135"/>
    <cellStyle name="C7 3 4" xfId="136"/>
    <cellStyle name="C7Create" xfId="137"/>
    <cellStyle name="C7Create 2" xfId="138"/>
    <cellStyle name="C7Create 2 2" xfId="139"/>
    <cellStyle name="C7Create 2 3" xfId="140"/>
    <cellStyle name="C7Create 2 4" xfId="141"/>
    <cellStyle name="C7Create 3" xfId="142"/>
    <cellStyle name="C7Create 3 2" xfId="143"/>
    <cellStyle name="C7Create 3 3" xfId="144"/>
    <cellStyle name="C7Create 3 4" xfId="145"/>
    <cellStyle name="C8" xfId="146"/>
    <cellStyle name="C8 2" xfId="147"/>
    <cellStyle name="C8 2 2" xfId="148"/>
    <cellStyle name="C8 2 3" xfId="149"/>
    <cellStyle name="C8 2 4" xfId="150"/>
    <cellStyle name="C8 3" xfId="151"/>
    <cellStyle name="C8 3 2" xfId="152"/>
    <cellStyle name="C8 3 3" xfId="153"/>
    <cellStyle name="C8 3 4" xfId="154"/>
    <cellStyle name="C8Sctn" xfId="155"/>
    <cellStyle name="C8Sctn 2" xfId="156"/>
    <cellStyle name="C8Sctn 2 2" xfId="157"/>
    <cellStyle name="C8Sctn 2 3" xfId="158"/>
    <cellStyle name="C8Sctn 2 4" xfId="159"/>
    <cellStyle name="Calculation 2" xfId="160"/>
    <cellStyle name="Check Cell 2" xfId="161"/>
    <cellStyle name="Continued" xfId="162"/>
    <cellStyle name="Continued 2" xfId="163"/>
    <cellStyle name="Continued 2 2" xfId="164"/>
    <cellStyle name="Continued 2 3" xfId="165"/>
    <cellStyle name="Continued 2 4" xfId="166"/>
    <cellStyle name="Continued 3" xfId="167"/>
    <cellStyle name="Continued 3 2" xfId="168"/>
    <cellStyle name="Continued 3 3" xfId="169"/>
    <cellStyle name="Continued 3 4" xfId="170"/>
    <cellStyle name="Explanatory Text 2" xfId="171"/>
    <cellStyle name="Good 2" xfId="172"/>
    <cellStyle name="Heading 1 2" xfId="173"/>
    <cellStyle name="Heading 2 2" xfId="174"/>
    <cellStyle name="Heading 3 2" xfId="175"/>
    <cellStyle name="Heading 4 2" xfId="176"/>
    <cellStyle name="Input 2" xfId="177"/>
    <cellStyle name="Linked Cell 2" xfId="178"/>
    <cellStyle name="Neutral 2" xfId="179"/>
    <cellStyle name="Normal 2" xfId="180"/>
    <cellStyle name="Normal 2 5" xfId="181"/>
    <cellStyle name="Normal 3" xfId="182"/>
    <cellStyle name="Normal 4" xfId="183"/>
    <cellStyle name="Note 2" xfId="184"/>
    <cellStyle name="Null" xfId="185"/>
    <cellStyle name="Null 2" xfId="186"/>
    <cellStyle name="Null 2 2" xfId="187"/>
    <cellStyle name="Null 2 3" xfId="188"/>
    <cellStyle name="Null 2 4" xfId="189"/>
    <cellStyle name="Output 2" xfId="190"/>
    <cellStyle name="Regular" xfId="191"/>
    <cellStyle name="Regular 2" xfId="192"/>
    <cellStyle name="Regular 2 2" xfId="193"/>
    <cellStyle name="Regular 2 3" xfId="194"/>
    <cellStyle name="Regular 2 4" xfId="195"/>
    <cellStyle name="Title 2" xfId="196"/>
    <cellStyle name="TitleA" xfId="197"/>
    <cellStyle name="TitleA 2" xfId="198"/>
    <cellStyle name="TitleA 2 2" xfId="199"/>
    <cellStyle name="TitleA 2 3" xfId="200"/>
    <cellStyle name="TitleA 2 4" xfId="201"/>
    <cellStyle name="TitleC" xfId="202"/>
    <cellStyle name="TitleC 2" xfId="203"/>
    <cellStyle name="TitleC 2 2" xfId="204"/>
    <cellStyle name="TitleC 2 3" xfId="205"/>
    <cellStyle name="TitleC 2 4" xfId="206"/>
    <cellStyle name="TitleE8" xfId="207"/>
    <cellStyle name="TitleE8 2" xfId="208"/>
    <cellStyle name="TitleE8 2 2" xfId="209"/>
    <cellStyle name="TitleE8 2 3" xfId="210"/>
    <cellStyle name="TitleE8 2 4" xfId="211"/>
    <cellStyle name="TitleE8x" xfId="212"/>
    <cellStyle name="TitleE8x 2" xfId="213"/>
    <cellStyle name="TitleE8x 2 2" xfId="214"/>
    <cellStyle name="TitleE8x 2 3" xfId="215"/>
    <cellStyle name="TitleE8x 2 4" xfId="216"/>
    <cellStyle name="TitleF" xfId="217"/>
    <cellStyle name="TitleF 2" xfId="218"/>
    <cellStyle name="TitleF 2 2" xfId="219"/>
    <cellStyle name="TitleF 2 3" xfId="220"/>
    <cellStyle name="TitleF 2 4" xfId="221"/>
    <cellStyle name="TitleT" xfId="222"/>
    <cellStyle name="TitleT 2" xfId="223"/>
    <cellStyle name="TitleT 2 2" xfId="224"/>
    <cellStyle name="TitleT 2 3" xfId="225"/>
    <cellStyle name="TitleT 2 4" xfId="226"/>
    <cellStyle name="TitleYC89" xfId="227"/>
    <cellStyle name="TitleYC89 2" xfId="228"/>
    <cellStyle name="TitleYC89 2 2" xfId="229"/>
    <cellStyle name="TitleYC89 2 3" xfId="230"/>
    <cellStyle name="TitleYC89 2 4" xfId="231"/>
    <cellStyle name="TitleZ" xfId="232"/>
    <cellStyle name="TitleZ 2" xfId="233"/>
    <cellStyle name="TitleZ 2 2" xfId="234"/>
    <cellStyle name="TitleZ 2 3" xfId="235"/>
    <cellStyle name="TitleZ 2 4" xfId="236"/>
    <cellStyle name="Total 2" xfId="237"/>
    <cellStyle name="Warning Text 2" xfId="238"/>
  </cellStyles>
  <dxfs count="56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90"/>
  <sheetViews>
    <sheetView showFormulas="false" showGridLines="true" showRowColHeaders="true" showZeros="false" rightToLeft="false" tabSelected="true" showOutlineSymbols="false" defaultGridColor="true" view="pageBreakPreview" topLeftCell="B475" colorId="64" zoomScale="100" zoomScaleNormal="87" zoomScalePageLayoutView="100" workbookViewId="0">
      <selection pane="topLeft" activeCell="G339" activeCellId="0" sqref="G33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10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7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customFormat="false" ht="30" hidden="false" customHeight="true" outlineLevel="0" collapsed="false">
      <c r="A6" s="28"/>
      <c r="B6" s="29" t="s">
        <v>13</v>
      </c>
      <c r="C6" s="29"/>
      <c r="D6" s="29"/>
      <c r="E6" s="29"/>
      <c r="F6" s="29"/>
      <c r="G6" s="30"/>
      <c r="H6" s="31"/>
    </row>
    <row r="7" s="36" customFormat="true" ht="30" hidden="false" customHeight="true" outlineLevel="0" collapsed="false">
      <c r="A7" s="32"/>
      <c r="B7" s="33" t="s">
        <v>14</v>
      </c>
      <c r="C7" s="34" t="s">
        <v>15</v>
      </c>
      <c r="D7" s="34"/>
      <c r="E7" s="34"/>
      <c r="F7" s="34"/>
      <c r="G7" s="35"/>
      <c r="H7" s="35"/>
    </row>
    <row r="8" customFormat="false" ht="36" hidden="false" customHeight="true" outlineLevel="0" collapsed="false">
      <c r="A8" s="28"/>
      <c r="B8" s="37"/>
      <c r="C8" s="38" t="s">
        <v>16</v>
      </c>
      <c r="D8" s="39"/>
      <c r="E8" s="40"/>
      <c r="F8" s="40"/>
      <c r="G8" s="41"/>
      <c r="H8" s="41"/>
    </row>
    <row r="9" s="50" customFormat="true" ht="30" hidden="false" customHeight="true" outlineLevel="0" collapsed="false">
      <c r="A9" s="42" t="s">
        <v>17</v>
      </c>
      <c r="B9" s="43" t="s">
        <v>18</v>
      </c>
      <c r="C9" s="44" t="s">
        <v>19</v>
      </c>
      <c r="D9" s="45" t="s">
        <v>20</v>
      </c>
      <c r="E9" s="46" t="s">
        <v>21</v>
      </c>
      <c r="F9" s="47" t="n">
        <v>30</v>
      </c>
      <c r="G9" s="48"/>
      <c r="H9" s="49" t="n">
        <f aca="false">ROUND(G9*F9,2)</f>
        <v>0</v>
      </c>
    </row>
    <row r="10" s="52" customFormat="true" ht="30" hidden="false" customHeight="true" outlineLevel="0" collapsed="false">
      <c r="A10" s="51" t="s">
        <v>22</v>
      </c>
      <c r="B10" s="43" t="s">
        <v>23</v>
      </c>
      <c r="C10" s="44" t="s">
        <v>24</v>
      </c>
      <c r="D10" s="45" t="s">
        <v>20</v>
      </c>
      <c r="E10" s="46" t="s">
        <v>25</v>
      </c>
      <c r="F10" s="47" t="n">
        <v>1200</v>
      </c>
      <c r="G10" s="48"/>
      <c r="H10" s="49" t="n">
        <f aca="false">ROUND(G10*F10,2)</f>
        <v>0</v>
      </c>
    </row>
    <row r="11" s="53" customFormat="true" ht="30" hidden="false" customHeight="true" outlineLevel="0" collapsed="false">
      <c r="A11" s="51" t="s">
        <v>26</v>
      </c>
      <c r="B11" s="43" t="s">
        <v>27</v>
      </c>
      <c r="C11" s="44" t="s">
        <v>28</v>
      </c>
      <c r="D11" s="45" t="s">
        <v>20</v>
      </c>
      <c r="E11" s="46" t="s">
        <v>21</v>
      </c>
      <c r="F11" s="47" t="n">
        <v>50</v>
      </c>
      <c r="G11" s="48"/>
      <c r="H11" s="49" t="n">
        <f aca="false">ROUND(G11*F11,2)</f>
        <v>0</v>
      </c>
    </row>
    <row r="12" customFormat="false" ht="36" hidden="false" customHeight="true" outlineLevel="0" collapsed="false">
      <c r="A12" s="28"/>
      <c r="B12" s="37"/>
      <c r="C12" s="54" t="s">
        <v>29</v>
      </c>
      <c r="D12" s="39"/>
      <c r="E12" s="55"/>
      <c r="F12" s="39"/>
      <c r="G12" s="41"/>
      <c r="H12" s="41"/>
    </row>
    <row r="13" s="52" customFormat="true" ht="30" hidden="false" customHeight="true" outlineLevel="0" collapsed="false">
      <c r="A13" s="56" t="s">
        <v>30</v>
      </c>
      <c r="B13" s="43" t="s">
        <v>31</v>
      </c>
      <c r="C13" s="44" t="s">
        <v>32</v>
      </c>
      <c r="D13" s="57" t="s">
        <v>33</v>
      </c>
      <c r="E13" s="46"/>
      <c r="F13" s="47"/>
      <c r="G13" s="58"/>
      <c r="H13" s="49"/>
    </row>
    <row r="14" s="53" customFormat="true" ht="30" hidden="false" customHeight="true" outlineLevel="0" collapsed="false">
      <c r="A14" s="56" t="s">
        <v>34</v>
      </c>
      <c r="B14" s="59" t="s">
        <v>35</v>
      </c>
      <c r="C14" s="44" t="s">
        <v>36</v>
      </c>
      <c r="D14" s="57"/>
      <c r="E14" s="46" t="s">
        <v>25</v>
      </c>
      <c r="F14" s="47" t="n">
        <v>240</v>
      </c>
      <c r="G14" s="48"/>
      <c r="H14" s="49" t="n">
        <f aca="false">ROUND(G14*F14,2)</f>
        <v>0</v>
      </c>
    </row>
    <row r="15" s="52" customFormat="true" ht="30" hidden="false" customHeight="true" outlineLevel="0" collapsed="false">
      <c r="A15" s="56" t="s">
        <v>37</v>
      </c>
      <c r="B15" s="59" t="s">
        <v>38</v>
      </c>
      <c r="C15" s="44" t="s">
        <v>39</v>
      </c>
      <c r="D15" s="57"/>
      <c r="E15" s="46" t="s">
        <v>25</v>
      </c>
      <c r="F15" s="47" t="n">
        <v>70</v>
      </c>
      <c r="G15" s="48"/>
      <c r="H15" s="49" t="n">
        <f aca="false">ROUND(G15*F15,2)</f>
        <v>0</v>
      </c>
    </row>
    <row r="16" s="52" customFormat="true" ht="43.9" hidden="false" customHeight="true" outlineLevel="0" collapsed="false">
      <c r="A16" s="56" t="s">
        <v>40</v>
      </c>
      <c r="B16" s="60" t="s">
        <v>41</v>
      </c>
      <c r="C16" s="44" t="s">
        <v>42</v>
      </c>
      <c r="D16" s="57" t="s">
        <v>33</v>
      </c>
      <c r="E16" s="46"/>
      <c r="F16" s="47"/>
      <c r="G16" s="58"/>
      <c r="H16" s="49"/>
    </row>
    <row r="17" s="53" customFormat="true" ht="30" hidden="false" customHeight="true" outlineLevel="0" collapsed="false">
      <c r="A17" s="56" t="s">
        <v>43</v>
      </c>
      <c r="B17" s="59" t="s">
        <v>35</v>
      </c>
      <c r="C17" s="44" t="s">
        <v>44</v>
      </c>
      <c r="D17" s="57"/>
      <c r="E17" s="46" t="s">
        <v>25</v>
      </c>
      <c r="F17" s="47" t="n">
        <v>10</v>
      </c>
      <c r="G17" s="48"/>
      <c r="H17" s="49" t="n">
        <f aca="false">ROUND(G17*F17,2)</f>
        <v>0</v>
      </c>
    </row>
    <row r="18" s="53" customFormat="true" ht="30" hidden="false" customHeight="true" outlineLevel="0" collapsed="false">
      <c r="A18" s="56" t="s">
        <v>45</v>
      </c>
      <c r="B18" s="59" t="s">
        <v>38</v>
      </c>
      <c r="C18" s="44" t="s">
        <v>46</v>
      </c>
      <c r="D18" s="57"/>
      <c r="E18" s="46" t="s">
        <v>25</v>
      </c>
      <c r="F18" s="47" t="n">
        <v>150</v>
      </c>
      <c r="G18" s="48"/>
      <c r="H18" s="49" t="n">
        <f aca="false">ROUND(G18*F18,2)</f>
        <v>0</v>
      </c>
    </row>
    <row r="19" s="53" customFormat="true" ht="30" hidden="false" customHeight="true" outlineLevel="0" collapsed="false">
      <c r="A19" s="56" t="s">
        <v>47</v>
      </c>
      <c r="B19" s="59" t="s">
        <v>48</v>
      </c>
      <c r="C19" s="44" t="s">
        <v>49</v>
      </c>
      <c r="D19" s="57"/>
      <c r="E19" s="46" t="s">
        <v>25</v>
      </c>
      <c r="F19" s="47" t="n">
        <v>30</v>
      </c>
      <c r="G19" s="48"/>
      <c r="H19" s="49" t="n">
        <f aca="false">ROUND(G19*F19,2)</f>
        <v>0</v>
      </c>
    </row>
    <row r="20" s="53" customFormat="true" ht="30" hidden="false" customHeight="true" outlineLevel="0" collapsed="false">
      <c r="A20" s="56" t="s">
        <v>50</v>
      </c>
      <c r="B20" s="59" t="s">
        <v>51</v>
      </c>
      <c r="C20" s="44" t="s">
        <v>52</v>
      </c>
      <c r="D20" s="57"/>
      <c r="E20" s="46" t="s">
        <v>25</v>
      </c>
      <c r="F20" s="47" t="n">
        <v>30</v>
      </c>
      <c r="G20" s="48"/>
      <c r="H20" s="49" t="n">
        <f aca="false">ROUND(G20*F20,2)</f>
        <v>0</v>
      </c>
    </row>
    <row r="21" s="52" customFormat="true" ht="30.75" hidden="false" customHeight="true" outlineLevel="0" collapsed="false">
      <c r="A21" s="56" t="s">
        <v>53</v>
      </c>
      <c r="B21" s="43" t="s">
        <v>54</v>
      </c>
      <c r="C21" s="44" t="s">
        <v>55</v>
      </c>
      <c r="D21" s="57" t="s">
        <v>33</v>
      </c>
      <c r="E21" s="46"/>
      <c r="F21" s="47"/>
      <c r="G21" s="58"/>
      <c r="H21" s="49"/>
    </row>
    <row r="22" s="52" customFormat="true" ht="30.75" hidden="false" customHeight="true" outlineLevel="0" collapsed="false">
      <c r="A22" s="56" t="s">
        <v>56</v>
      </c>
      <c r="B22" s="59" t="s">
        <v>35</v>
      </c>
      <c r="C22" s="44" t="s">
        <v>57</v>
      </c>
      <c r="D22" s="57"/>
      <c r="E22" s="46" t="s">
        <v>58</v>
      </c>
      <c r="F22" s="47" t="n">
        <v>250</v>
      </c>
      <c r="G22" s="48"/>
      <c r="H22" s="49" t="n">
        <f aca="false">ROUND(G22*F22,2)</f>
        <v>0</v>
      </c>
    </row>
    <row r="23" s="52" customFormat="true" ht="30.75" hidden="false" customHeight="true" outlineLevel="0" collapsed="false">
      <c r="A23" s="56" t="s">
        <v>59</v>
      </c>
      <c r="B23" s="43" t="s">
        <v>60</v>
      </c>
      <c r="C23" s="44" t="s">
        <v>61</v>
      </c>
      <c r="D23" s="57" t="s">
        <v>33</v>
      </c>
      <c r="E23" s="46"/>
      <c r="F23" s="47"/>
      <c r="G23" s="58"/>
      <c r="H23" s="49"/>
    </row>
    <row r="24" s="52" customFormat="true" ht="30.75" hidden="false" customHeight="true" outlineLevel="0" collapsed="false">
      <c r="A24" s="56" t="s">
        <v>62</v>
      </c>
      <c r="B24" s="59" t="s">
        <v>35</v>
      </c>
      <c r="C24" s="44" t="s">
        <v>63</v>
      </c>
      <c r="D24" s="57"/>
      <c r="E24" s="46" t="s">
        <v>58</v>
      </c>
      <c r="F24" s="47" t="n">
        <v>400</v>
      </c>
      <c r="G24" s="48"/>
      <c r="H24" s="49" t="n">
        <f aca="false">ROUND(G24*F24,2)</f>
        <v>0</v>
      </c>
    </row>
    <row r="25" s="50" customFormat="true" ht="30.75" hidden="false" customHeight="true" outlineLevel="0" collapsed="false">
      <c r="A25" s="56" t="s">
        <v>64</v>
      </c>
      <c r="B25" s="43" t="s">
        <v>65</v>
      </c>
      <c r="C25" s="44" t="s">
        <v>66</v>
      </c>
      <c r="D25" s="57" t="s">
        <v>67</v>
      </c>
      <c r="E25" s="46"/>
      <c r="F25" s="47"/>
      <c r="G25" s="58"/>
      <c r="H25" s="49"/>
    </row>
    <row r="26" s="52" customFormat="true" ht="30.75" hidden="false" customHeight="true" outlineLevel="0" collapsed="false">
      <c r="A26" s="56" t="s">
        <v>68</v>
      </c>
      <c r="B26" s="59" t="s">
        <v>35</v>
      </c>
      <c r="C26" s="44" t="s">
        <v>69</v>
      </c>
      <c r="D26" s="57" t="s">
        <v>70</v>
      </c>
      <c r="E26" s="46"/>
      <c r="F26" s="47"/>
      <c r="G26" s="58"/>
      <c r="H26" s="49"/>
    </row>
    <row r="27" s="52" customFormat="true" ht="30.75" hidden="false" customHeight="true" outlineLevel="0" collapsed="false">
      <c r="A27" s="56" t="s">
        <v>71</v>
      </c>
      <c r="B27" s="61" t="s">
        <v>72</v>
      </c>
      <c r="C27" s="44" t="s">
        <v>73</v>
      </c>
      <c r="D27" s="57"/>
      <c r="E27" s="46" t="s">
        <v>25</v>
      </c>
      <c r="F27" s="47" t="n">
        <v>15</v>
      </c>
      <c r="G27" s="48"/>
      <c r="H27" s="49" t="n">
        <f aca="false">ROUND(G27*F27,2)</f>
        <v>0</v>
      </c>
    </row>
    <row r="28" s="52" customFormat="true" ht="30.75" hidden="false" customHeight="true" outlineLevel="0" collapsed="false">
      <c r="A28" s="56" t="s">
        <v>74</v>
      </c>
      <c r="B28" s="61" t="s">
        <v>75</v>
      </c>
      <c r="C28" s="44" t="s">
        <v>76</v>
      </c>
      <c r="D28" s="57"/>
      <c r="E28" s="46" t="s">
        <v>25</v>
      </c>
      <c r="F28" s="47" t="n">
        <v>220</v>
      </c>
      <c r="G28" s="48"/>
      <c r="H28" s="49" t="n">
        <f aca="false">ROUND(G28*F28,2)</f>
        <v>0</v>
      </c>
    </row>
    <row r="29" s="52" customFormat="true" ht="30" hidden="false" customHeight="true" outlineLevel="0" collapsed="false">
      <c r="A29" s="56" t="s">
        <v>77</v>
      </c>
      <c r="B29" s="61" t="s">
        <v>78</v>
      </c>
      <c r="C29" s="44" t="s">
        <v>79</v>
      </c>
      <c r="D29" s="57"/>
      <c r="E29" s="46" t="s">
        <v>25</v>
      </c>
      <c r="F29" s="47" t="n">
        <v>350</v>
      </c>
      <c r="G29" s="48"/>
      <c r="H29" s="49" t="n">
        <f aca="false">ROUND(G29*F29,2)</f>
        <v>0</v>
      </c>
    </row>
    <row r="30" s="50" customFormat="true" ht="30.75" hidden="false" customHeight="true" outlineLevel="0" collapsed="false">
      <c r="A30" s="56" t="s">
        <v>80</v>
      </c>
      <c r="B30" s="43" t="s">
        <v>81</v>
      </c>
      <c r="C30" s="44" t="s">
        <v>82</v>
      </c>
      <c r="D30" s="57" t="s">
        <v>83</v>
      </c>
      <c r="E30" s="46"/>
      <c r="F30" s="47"/>
      <c r="G30" s="58"/>
      <c r="H30" s="49"/>
    </row>
    <row r="31" s="52" customFormat="true" ht="30.75" hidden="false" customHeight="true" outlineLevel="0" collapsed="false">
      <c r="A31" s="56" t="s">
        <v>84</v>
      </c>
      <c r="B31" s="59" t="s">
        <v>35</v>
      </c>
      <c r="C31" s="44" t="s">
        <v>85</v>
      </c>
      <c r="D31" s="57"/>
      <c r="E31" s="46" t="s">
        <v>86</v>
      </c>
      <c r="F31" s="47" t="n">
        <v>180</v>
      </c>
      <c r="G31" s="48"/>
      <c r="H31" s="49" t="n">
        <f aca="false">ROUND(G31*F31,2)</f>
        <v>0</v>
      </c>
    </row>
    <row r="32" s="52" customFormat="true" ht="30" hidden="false" customHeight="true" outlineLevel="0" collapsed="false">
      <c r="A32" s="56" t="s">
        <v>87</v>
      </c>
      <c r="B32" s="43" t="s">
        <v>88</v>
      </c>
      <c r="C32" s="44" t="s">
        <v>89</v>
      </c>
      <c r="D32" s="57" t="s">
        <v>83</v>
      </c>
      <c r="E32" s="46"/>
      <c r="F32" s="47"/>
      <c r="G32" s="58"/>
      <c r="H32" s="49"/>
    </row>
    <row r="33" s="52" customFormat="true" ht="30" hidden="false" customHeight="true" outlineLevel="0" collapsed="false">
      <c r="A33" s="56" t="s">
        <v>90</v>
      </c>
      <c r="B33" s="59" t="s">
        <v>35</v>
      </c>
      <c r="C33" s="44" t="s">
        <v>91</v>
      </c>
      <c r="D33" s="57" t="s">
        <v>92</v>
      </c>
      <c r="E33" s="46" t="s">
        <v>86</v>
      </c>
      <c r="F33" s="47" t="n">
        <v>180</v>
      </c>
      <c r="G33" s="48"/>
      <c r="H33" s="49" t="n">
        <f aca="false">ROUND(G33*F33,2)</f>
        <v>0</v>
      </c>
    </row>
    <row r="34" s="52" customFormat="true" ht="30" hidden="false" customHeight="true" outlineLevel="0" collapsed="false">
      <c r="A34" s="56" t="s">
        <v>93</v>
      </c>
      <c r="B34" s="43" t="s">
        <v>94</v>
      </c>
      <c r="C34" s="44" t="s">
        <v>95</v>
      </c>
      <c r="D34" s="57" t="s">
        <v>83</v>
      </c>
      <c r="E34" s="46"/>
      <c r="F34" s="47"/>
      <c r="G34" s="58"/>
      <c r="H34" s="49"/>
    </row>
    <row r="35" s="52" customFormat="true" ht="30" hidden="false" customHeight="true" outlineLevel="0" collapsed="false">
      <c r="A35" s="56" t="s">
        <v>96</v>
      </c>
      <c r="B35" s="59" t="s">
        <v>35</v>
      </c>
      <c r="C35" s="44" t="s">
        <v>97</v>
      </c>
      <c r="D35" s="57" t="s">
        <v>98</v>
      </c>
      <c r="E35" s="46"/>
      <c r="F35" s="47"/>
      <c r="G35" s="62"/>
      <c r="H35" s="49"/>
    </row>
    <row r="36" s="52" customFormat="true" ht="30" hidden="false" customHeight="true" outlineLevel="0" collapsed="false">
      <c r="A36" s="56" t="s">
        <v>99</v>
      </c>
      <c r="B36" s="61" t="s">
        <v>72</v>
      </c>
      <c r="C36" s="44" t="s">
        <v>100</v>
      </c>
      <c r="D36" s="57"/>
      <c r="E36" s="46" t="s">
        <v>86</v>
      </c>
      <c r="F36" s="47" t="n">
        <v>6</v>
      </c>
      <c r="G36" s="48"/>
      <c r="H36" s="49" t="n">
        <f aca="false">ROUND(G36*F36,2)</f>
        <v>0</v>
      </c>
    </row>
    <row r="37" s="52" customFormat="true" ht="30" hidden="false" customHeight="true" outlineLevel="0" collapsed="false">
      <c r="A37" s="56" t="s">
        <v>101</v>
      </c>
      <c r="B37" s="61" t="s">
        <v>75</v>
      </c>
      <c r="C37" s="44" t="s">
        <v>102</v>
      </c>
      <c r="D37" s="57"/>
      <c r="E37" s="46" t="s">
        <v>86</v>
      </c>
      <c r="F37" s="47" t="n">
        <v>80</v>
      </c>
      <c r="G37" s="48"/>
      <c r="H37" s="49" t="n">
        <f aca="false">ROUND(G37*F37,2)</f>
        <v>0</v>
      </c>
    </row>
    <row r="38" s="52" customFormat="true" ht="30" hidden="false" customHeight="true" outlineLevel="0" collapsed="false">
      <c r="A38" s="56" t="s">
        <v>103</v>
      </c>
      <c r="B38" s="61" t="s">
        <v>104</v>
      </c>
      <c r="C38" s="44" t="s">
        <v>105</v>
      </c>
      <c r="D38" s="57"/>
      <c r="E38" s="46" t="s">
        <v>86</v>
      </c>
      <c r="F38" s="47" t="n">
        <v>200</v>
      </c>
      <c r="G38" s="48"/>
      <c r="H38" s="49" t="n">
        <f aca="false">ROUND(G38*F38,2)</f>
        <v>0</v>
      </c>
    </row>
    <row r="39" s="52" customFormat="true" ht="37.5" hidden="false" customHeight="true" outlineLevel="0" collapsed="false">
      <c r="A39" s="56" t="s">
        <v>96</v>
      </c>
      <c r="B39" s="59" t="s">
        <v>38</v>
      </c>
      <c r="C39" s="44" t="s">
        <v>106</v>
      </c>
      <c r="D39" s="57" t="s">
        <v>98</v>
      </c>
      <c r="E39" s="46"/>
      <c r="F39" s="47"/>
      <c r="G39" s="62"/>
      <c r="H39" s="49"/>
    </row>
    <row r="40" s="52" customFormat="true" ht="30" hidden="false" customHeight="true" outlineLevel="0" collapsed="false">
      <c r="A40" s="56" t="s">
        <v>103</v>
      </c>
      <c r="B40" s="61" t="s">
        <v>72</v>
      </c>
      <c r="C40" s="44" t="s">
        <v>105</v>
      </c>
      <c r="D40" s="57"/>
      <c r="E40" s="46" t="s">
        <v>86</v>
      </c>
      <c r="F40" s="47" t="n">
        <v>200</v>
      </c>
      <c r="G40" s="48"/>
      <c r="H40" s="49" t="n">
        <f aca="false">ROUND(G40*F40,2)</f>
        <v>0</v>
      </c>
    </row>
    <row r="41" s="64" customFormat="true" ht="54" hidden="false" customHeight="true" outlineLevel="0" collapsed="false">
      <c r="A41" s="56" t="s">
        <v>107</v>
      </c>
      <c r="B41" s="59" t="s">
        <v>48</v>
      </c>
      <c r="C41" s="44" t="s">
        <v>108</v>
      </c>
      <c r="D41" s="57" t="s">
        <v>109</v>
      </c>
      <c r="E41" s="46"/>
      <c r="F41" s="63"/>
      <c r="G41" s="58"/>
      <c r="H41" s="49"/>
    </row>
    <row r="42" s="53" customFormat="true" ht="30" hidden="false" customHeight="true" outlineLevel="0" collapsed="false">
      <c r="A42" s="56" t="s">
        <v>110</v>
      </c>
      <c r="B42" s="61" t="s">
        <v>72</v>
      </c>
      <c r="C42" s="44" t="s">
        <v>102</v>
      </c>
      <c r="D42" s="57"/>
      <c r="E42" s="46" t="s">
        <v>86</v>
      </c>
      <c r="F42" s="47" t="n">
        <v>60</v>
      </c>
      <c r="G42" s="48"/>
      <c r="H42" s="49" t="n">
        <f aca="false">ROUND(G42*F42,2)</f>
        <v>0</v>
      </c>
    </row>
    <row r="43" s="53" customFormat="true" ht="30" hidden="false" customHeight="true" outlineLevel="0" collapsed="false">
      <c r="A43" s="56" t="s">
        <v>111</v>
      </c>
      <c r="B43" s="61" t="s">
        <v>75</v>
      </c>
      <c r="C43" s="44" t="s">
        <v>112</v>
      </c>
      <c r="D43" s="57"/>
      <c r="E43" s="46" t="s">
        <v>86</v>
      </c>
      <c r="F43" s="47" t="n">
        <v>100</v>
      </c>
      <c r="G43" s="48"/>
      <c r="H43" s="49" t="n">
        <f aca="false">ROUND(G43*F43,2)</f>
        <v>0</v>
      </c>
    </row>
    <row r="44" s="53" customFormat="true" ht="30" hidden="false" customHeight="true" outlineLevel="0" collapsed="false">
      <c r="A44" s="56" t="s">
        <v>113</v>
      </c>
      <c r="B44" s="59" t="s">
        <v>51</v>
      </c>
      <c r="C44" s="44" t="s">
        <v>114</v>
      </c>
      <c r="D44" s="57" t="s">
        <v>115</v>
      </c>
      <c r="E44" s="46" t="s">
        <v>86</v>
      </c>
      <c r="F44" s="47" t="n">
        <v>30</v>
      </c>
      <c r="G44" s="48"/>
      <c r="H44" s="49" t="n">
        <f aca="false">ROUND(G44*F44,2)</f>
        <v>0</v>
      </c>
    </row>
    <row r="45" s="52" customFormat="true" ht="30.75" hidden="false" customHeight="true" outlineLevel="0" collapsed="false">
      <c r="A45" s="56" t="s">
        <v>116</v>
      </c>
      <c r="B45" s="59" t="s">
        <v>117</v>
      </c>
      <c r="C45" s="44" t="s">
        <v>118</v>
      </c>
      <c r="D45" s="57" t="s">
        <v>119</v>
      </c>
      <c r="E45" s="46" t="s">
        <v>86</v>
      </c>
      <c r="F45" s="47" t="n">
        <v>85</v>
      </c>
      <c r="G45" s="48"/>
      <c r="H45" s="49" t="n">
        <f aca="false">ROUND(G45*F45,2)</f>
        <v>0</v>
      </c>
    </row>
    <row r="46" s="52" customFormat="true" ht="30.75" hidden="false" customHeight="true" outlineLevel="0" collapsed="false">
      <c r="A46" s="56" t="s">
        <v>120</v>
      </c>
      <c r="B46" s="43" t="s">
        <v>121</v>
      </c>
      <c r="C46" s="44" t="s">
        <v>122</v>
      </c>
      <c r="D46" s="57" t="s">
        <v>123</v>
      </c>
      <c r="E46" s="65"/>
      <c r="F46" s="47"/>
      <c r="G46" s="58"/>
      <c r="H46" s="49"/>
    </row>
    <row r="47" s="52" customFormat="true" ht="30.75" hidden="false" customHeight="true" outlineLevel="0" collapsed="false">
      <c r="A47" s="56" t="s">
        <v>124</v>
      </c>
      <c r="B47" s="59" t="s">
        <v>35</v>
      </c>
      <c r="C47" s="44" t="s">
        <v>125</v>
      </c>
      <c r="D47" s="57"/>
      <c r="E47" s="46"/>
      <c r="F47" s="47"/>
      <c r="G47" s="58"/>
      <c r="H47" s="49"/>
    </row>
    <row r="48" s="52" customFormat="true" ht="30.75" hidden="false" customHeight="true" outlineLevel="0" collapsed="false">
      <c r="A48" s="56" t="s">
        <v>126</v>
      </c>
      <c r="B48" s="61" t="s">
        <v>72</v>
      </c>
      <c r="C48" s="44" t="s">
        <v>127</v>
      </c>
      <c r="D48" s="57"/>
      <c r="E48" s="46" t="s">
        <v>128</v>
      </c>
      <c r="F48" s="47" t="n">
        <v>780</v>
      </c>
      <c r="G48" s="48"/>
      <c r="H48" s="49" t="n">
        <f aca="false">ROUND(G48*F48,2)</f>
        <v>0</v>
      </c>
    </row>
    <row r="49" s="52" customFormat="true" ht="30.75" hidden="false" customHeight="true" outlineLevel="0" collapsed="false">
      <c r="A49" s="56" t="s">
        <v>129</v>
      </c>
      <c r="B49" s="59" t="s">
        <v>38</v>
      </c>
      <c r="C49" s="44" t="s">
        <v>130</v>
      </c>
      <c r="D49" s="57"/>
      <c r="E49" s="46"/>
      <c r="F49" s="47"/>
      <c r="G49" s="58"/>
      <c r="H49" s="49"/>
    </row>
    <row r="50" s="52" customFormat="true" ht="30.75" hidden="false" customHeight="true" outlineLevel="0" collapsed="false">
      <c r="A50" s="56" t="s">
        <v>131</v>
      </c>
      <c r="B50" s="61" t="s">
        <v>72</v>
      </c>
      <c r="C50" s="44" t="s">
        <v>127</v>
      </c>
      <c r="D50" s="57"/>
      <c r="E50" s="46" t="s">
        <v>128</v>
      </c>
      <c r="F50" s="47" t="n">
        <v>105</v>
      </c>
      <c r="G50" s="48"/>
      <c r="H50" s="49" t="n">
        <f aca="false">ROUND(G50*F50,2)</f>
        <v>0</v>
      </c>
    </row>
    <row r="51" s="50" customFormat="true" ht="30.75" hidden="false" customHeight="true" outlineLevel="0" collapsed="false">
      <c r="A51" s="56" t="s">
        <v>132</v>
      </c>
      <c r="B51" s="43" t="s">
        <v>133</v>
      </c>
      <c r="C51" s="44" t="s">
        <v>134</v>
      </c>
      <c r="D51" s="57" t="s">
        <v>135</v>
      </c>
      <c r="E51" s="46"/>
      <c r="F51" s="47"/>
      <c r="G51" s="58"/>
      <c r="H51" s="49"/>
    </row>
    <row r="52" s="52" customFormat="true" ht="30.75" hidden="false" customHeight="true" outlineLevel="0" collapsed="false">
      <c r="A52" s="56" t="s">
        <v>136</v>
      </c>
      <c r="B52" s="59" t="s">
        <v>35</v>
      </c>
      <c r="C52" s="44" t="s">
        <v>137</v>
      </c>
      <c r="D52" s="57"/>
      <c r="E52" s="46" t="s">
        <v>25</v>
      </c>
      <c r="F52" s="47" t="n">
        <v>275</v>
      </c>
      <c r="G52" s="48"/>
      <c r="H52" s="49" t="n">
        <f aca="false">ROUND(G52*F52,2)</f>
        <v>0</v>
      </c>
    </row>
    <row r="53" s="64" customFormat="true" ht="30" hidden="false" customHeight="true" outlineLevel="0" collapsed="false">
      <c r="A53" s="56" t="s">
        <v>138</v>
      </c>
      <c r="B53" s="43" t="s">
        <v>139</v>
      </c>
      <c r="C53" s="44" t="s">
        <v>140</v>
      </c>
      <c r="D53" s="57" t="s">
        <v>141</v>
      </c>
      <c r="E53" s="46" t="s">
        <v>25</v>
      </c>
      <c r="F53" s="63" t="n">
        <v>2800</v>
      </c>
      <c r="G53" s="48"/>
      <c r="H53" s="49" t="n">
        <f aca="false">ROUND(G53*F53,2)</f>
        <v>0</v>
      </c>
    </row>
    <row r="54" s="53" customFormat="true" ht="30" hidden="false" customHeight="true" outlineLevel="0" collapsed="false">
      <c r="A54" s="56" t="s">
        <v>142</v>
      </c>
      <c r="B54" s="43" t="s">
        <v>143</v>
      </c>
      <c r="C54" s="44" t="s">
        <v>144</v>
      </c>
      <c r="D54" s="57" t="s">
        <v>145</v>
      </c>
      <c r="E54" s="46" t="s">
        <v>58</v>
      </c>
      <c r="F54" s="63" t="n">
        <v>19</v>
      </c>
      <c r="G54" s="48"/>
      <c r="H54" s="49" t="n">
        <f aca="false">ROUND(G54*F54,2)</f>
        <v>0</v>
      </c>
    </row>
    <row r="55" customFormat="false" ht="36" hidden="false" customHeight="true" outlineLevel="0" collapsed="false">
      <c r="A55" s="28"/>
      <c r="B55" s="66"/>
      <c r="C55" s="54" t="s">
        <v>146</v>
      </c>
      <c r="D55" s="39"/>
      <c r="E55" s="40"/>
      <c r="F55" s="40"/>
      <c r="G55" s="28"/>
      <c r="H55" s="41"/>
    </row>
    <row r="56" s="64" customFormat="true" ht="30" hidden="false" customHeight="true" outlineLevel="0" collapsed="false">
      <c r="A56" s="56" t="s">
        <v>147</v>
      </c>
      <c r="B56" s="43" t="s">
        <v>148</v>
      </c>
      <c r="C56" s="44" t="s">
        <v>149</v>
      </c>
      <c r="D56" s="57" t="s">
        <v>67</v>
      </c>
      <c r="E56" s="46"/>
      <c r="F56" s="47"/>
      <c r="G56" s="58"/>
      <c r="H56" s="49"/>
    </row>
    <row r="57" s="53" customFormat="true" ht="30" hidden="false" customHeight="true" outlineLevel="0" collapsed="false">
      <c r="A57" s="56" t="s">
        <v>150</v>
      </c>
      <c r="B57" s="59" t="s">
        <v>35</v>
      </c>
      <c r="C57" s="44" t="s">
        <v>69</v>
      </c>
      <c r="D57" s="57" t="s">
        <v>70</v>
      </c>
      <c r="E57" s="46" t="s">
        <v>25</v>
      </c>
      <c r="F57" s="47" t="n">
        <v>160</v>
      </c>
      <c r="G57" s="48"/>
      <c r="H57" s="49" t="n">
        <f aca="false">ROUND(G57*F57,2)</f>
        <v>0</v>
      </c>
    </row>
    <row r="58" customFormat="false" ht="36" hidden="false" customHeight="true" outlineLevel="0" collapsed="false">
      <c r="A58" s="28"/>
      <c r="B58" s="66"/>
      <c r="C58" s="54" t="s">
        <v>151</v>
      </c>
      <c r="D58" s="39"/>
      <c r="E58" s="67"/>
      <c r="F58" s="40"/>
      <c r="G58" s="41"/>
      <c r="H58" s="41"/>
    </row>
    <row r="59" s="50" customFormat="true" ht="30" hidden="false" customHeight="true" outlineLevel="0" collapsed="false">
      <c r="A59" s="51" t="s">
        <v>152</v>
      </c>
      <c r="B59" s="43" t="s">
        <v>153</v>
      </c>
      <c r="C59" s="44" t="s">
        <v>154</v>
      </c>
      <c r="D59" s="57" t="s">
        <v>155</v>
      </c>
      <c r="E59" s="46" t="s">
        <v>86</v>
      </c>
      <c r="F59" s="63" t="n">
        <v>300</v>
      </c>
      <c r="G59" s="48"/>
      <c r="H59" s="49" t="n">
        <f aca="false">ROUND(G59*F59,2)</f>
        <v>0</v>
      </c>
    </row>
    <row r="60" customFormat="false" ht="48" hidden="false" customHeight="true" outlineLevel="0" collapsed="false">
      <c r="A60" s="28"/>
      <c r="B60" s="66"/>
      <c r="C60" s="54" t="s">
        <v>156</v>
      </c>
      <c r="D60" s="39"/>
      <c r="E60" s="67"/>
      <c r="F60" s="40"/>
      <c r="G60" s="41"/>
      <c r="H60" s="41"/>
    </row>
    <row r="61" s="64" customFormat="true" ht="30" hidden="false" customHeight="true" outlineLevel="0" collapsed="false">
      <c r="A61" s="51" t="s">
        <v>157</v>
      </c>
      <c r="B61" s="43" t="s">
        <v>158</v>
      </c>
      <c r="C61" s="44" t="s">
        <v>159</v>
      </c>
      <c r="D61" s="57" t="s">
        <v>160</v>
      </c>
      <c r="E61" s="46"/>
      <c r="F61" s="63"/>
      <c r="G61" s="58"/>
      <c r="H61" s="68"/>
    </row>
    <row r="62" s="64" customFormat="true" ht="30" hidden="false" customHeight="true" outlineLevel="0" collapsed="false">
      <c r="A62" s="51" t="s">
        <v>161</v>
      </c>
      <c r="B62" s="59" t="s">
        <v>35</v>
      </c>
      <c r="C62" s="44" t="s">
        <v>162</v>
      </c>
      <c r="D62" s="57"/>
      <c r="E62" s="46" t="s">
        <v>58</v>
      </c>
      <c r="F62" s="63" t="n">
        <v>3</v>
      </c>
      <c r="G62" s="48"/>
      <c r="H62" s="49" t="n">
        <f aca="false">ROUND(G62*F62,2)</f>
        <v>0</v>
      </c>
    </row>
    <row r="63" s="64" customFormat="true" ht="30" hidden="false" customHeight="true" outlineLevel="0" collapsed="false">
      <c r="A63" s="51" t="s">
        <v>163</v>
      </c>
      <c r="B63" s="43" t="s">
        <v>164</v>
      </c>
      <c r="C63" s="44" t="s">
        <v>165</v>
      </c>
      <c r="D63" s="57" t="s">
        <v>160</v>
      </c>
      <c r="E63" s="46"/>
      <c r="F63" s="63"/>
      <c r="G63" s="58"/>
      <c r="H63" s="68"/>
    </row>
    <row r="64" s="64" customFormat="true" ht="30" hidden="false" customHeight="true" outlineLevel="0" collapsed="false">
      <c r="A64" s="51" t="s">
        <v>166</v>
      </c>
      <c r="B64" s="59" t="s">
        <v>35</v>
      </c>
      <c r="C64" s="44" t="s">
        <v>167</v>
      </c>
      <c r="D64" s="57"/>
      <c r="E64" s="46" t="s">
        <v>58</v>
      </c>
      <c r="F64" s="63" t="n">
        <v>4</v>
      </c>
      <c r="G64" s="48"/>
      <c r="H64" s="49" t="n">
        <f aca="false">ROUND(G64*F64,2)</f>
        <v>0</v>
      </c>
    </row>
    <row r="65" s="53" customFormat="true" ht="30" hidden="false" customHeight="true" outlineLevel="0" collapsed="false">
      <c r="A65" s="51" t="s">
        <v>168</v>
      </c>
      <c r="B65" s="43" t="s">
        <v>169</v>
      </c>
      <c r="C65" s="44" t="s">
        <v>170</v>
      </c>
      <c r="D65" s="57" t="s">
        <v>160</v>
      </c>
      <c r="E65" s="46"/>
      <c r="F65" s="63"/>
      <c r="G65" s="58"/>
      <c r="H65" s="68"/>
    </row>
    <row r="66" s="53" customFormat="true" ht="30" hidden="false" customHeight="true" outlineLevel="0" collapsed="false">
      <c r="A66" s="51" t="s">
        <v>171</v>
      </c>
      <c r="B66" s="59" t="s">
        <v>35</v>
      </c>
      <c r="C66" s="44" t="s">
        <v>172</v>
      </c>
      <c r="D66" s="57"/>
      <c r="E66" s="46"/>
      <c r="F66" s="63"/>
      <c r="G66" s="58"/>
      <c r="H66" s="68"/>
    </row>
    <row r="67" s="53" customFormat="true" ht="38.25" hidden="false" customHeight="true" outlineLevel="0" collapsed="false">
      <c r="A67" s="51" t="s">
        <v>173</v>
      </c>
      <c r="B67" s="61" t="s">
        <v>72</v>
      </c>
      <c r="C67" s="44" t="s">
        <v>174</v>
      </c>
      <c r="D67" s="57"/>
      <c r="E67" s="46" t="s">
        <v>86</v>
      </c>
      <c r="F67" s="63" t="n">
        <v>15</v>
      </c>
      <c r="G67" s="48"/>
      <c r="H67" s="49" t="n">
        <f aca="false">ROUND(G67*F67,2)</f>
        <v>0</v>
      </c>
    </row>
    <row r="68" s="53" customFormat="true" ht="30" hidden="false" customHeight="true" outlineLevel="0" collapsed="false">
      <c r="A68" s="51" t="s">
        <v>175</v>
      </c>
      <c r="B68" s="43" t="s">
        <v>176</v>
      </c>
      <c r="C68" s="44" t="s">
        <v>177</v>
      </c>
      <c r="D68" s="57" t="s">
        <v>160</v>
      </c>
      <c r="E68" s="46" t="s">
        <v>86</v>
      </c>
      <c r="F68" s="63" t="n">
        <v>15</v>
      </c>
      <c r="G68" s="48"/>
      <c r="H68" s="49" t="n">
        <f aca="false">ROUND(G68*F68,2)</f>
        <v>0</v>
      </c>
    </row>
    <row r="69" s="71" customFormat="true" ht="30" hidden="false" customHeight="true" outlineLevel="0" collapsed="false">
      <c r="A69" s="51" t="s">
        <v>178</v>
      </c>
      <c r="B69" s="43" t="s">
        <v>179</v>
      </c>
      <c r="C69" s="69" t="s">
        <v>180</v>
      </c>
      <c r="D69" s="70" t="s">
        <v>181</v>
      </c>
      <c r="E69" s="46"/>
      <c r="F69" s="63"/>
      <c r="G69" s="58"/>
      <c r="H69" s="68"/>
    </row>
    <row r="70" s="53" customFormat="true" ht="37.5" hidden="false" customHeight="true" outlineLevel="0" collapsed="false">
      <c r="A70" s="51" t="s">
        <v>182</v>
      </c>
      <c r="B70" s="59" t="s">
        <v>35</v>
      </c>
      <c r="C70" s="72" t="s">
        <v>183</v>
      </c>
      <c r="D70" s="57"/>
      <c r="E70" s="46" t="s">
        <v>58</v>
      </c>
      <c r="F70" s="63" t="n">
        <v>1</v>
      </c>
      <c r="G70" s="48"/>
      <c r="H70" s="49" t="n">
        <f aca="false">ROUND(G70*F70,2)</f>
        <v>0</v>
      </c>
    </row>
    <row r="71" s="53" customFormat="true" ht="37.5" hidden="false" customHeight="true" outlineLevel="0" collapsed="false">
      <c r="A71" s="51" t="s">
        <v>184</v>
      </c>
      <c r="B71" s="59" t="s">
        <v>38</v>
      </c>
      <c r="C71" s="72" t="s">
        <v>185</v>
      </c>
      <c r="D71" s="57"/>
      <c r="E71" s="46" t="s">
        <v>58</v>
      </c>
      <c r="F71" s="63" t="n">
        <v>1</v>
      </c>
      <c r="G71" s="48"/>
      <c r="H71" s="49" t="n">
        <f aca="false">ROUND(G71*F71,2)</f>
        <v>0</v>
      </c>
    </row>
    <row r="72" s="52" customFormat="true" ht="30" hidden="false" customHeight="true" outlineLevel="0" collapsed="false">
      <c r="A72" s="51" t="s">
        <v>186</v>
      </c>
      <c r="B72" s="59" t="s">
        <v>48</v>
      </c>
      <c r="C72" s="72" t="s">
        <v>187</v>
      </c>
      <c r="D72" s="57"/>
      <c r="E72" s="46" t="s">
        <v>58</v>
      </c>
      <c r="F72" s="63" t="n">
        <v>1</v>
      </c>
      <c r="G72" s="48"/>
      <c r="H72" s="49" t="n">
        <f aca="false">ROUND(G72*F72,2)</f>
        <v>0</v>
      </c>
    </row>
    <row r="73" s="52" customFormat="true" ht="30" hidden="false" customHeight="true" outlineLevel="0" collapsed="false">
      <c r="A73" s="51" t="s">
        <v>188</v>
      </c>
      <c r="B73" s="59" t="s">
        <v>51</v>
      </c>
      <c r="C73" s="72" t="s">
        <v>189</v>
      </c>
      <c r="D73" s="57"/>
      <c r="E73" s="46" t="s">
        <v>58</v>
      </c>
      <c r="F73" s="63" t="n">
        <v>1</v>
      </c>
      <c r="G73" s="48"/>
      <c r="H73" s="49" t="n">
        <f aca="false">ROUND(G73*F73,2)</f>
        <v>0</v>
      </c>
    </row>
    <row r="74" s="74" customFormat="true" ht="30" hidden="false" customHeight="true" outlineLevel="0" collapsed="false">
      <c r="A74" s="51" t="s">
        <v>190</v>
      </c>
      <c r="B74" s="43" t="s">
        <v>191</v>
      </c>
      <c r="C74" s="73" t="s">
        <v>192</v>
      </c>
      <c r="D74" s="57" t="s">
        <v>160</v>
      </c>
      <c r="E74" s="46"/>
      <c r="F74" s="63"/>
      <c r="G74" s="58"/>
      <c r="H74" s="68"/>
    </row>
    <row r="75" s="74" customFormat="true" ht="30" hidden="false" customHeight="true" outlineLevel="0" collapsed="false">
      <c r="A75" s="51" t="s">
        <v>193</v>
      </c>
      <c r="B75" s="59" t="s">
        <v>35</v>
      </c>
      <c r="C75" s="73" t="s">
        <v>194</v>
      </c>
      <c r="D75" s="57"/>
      <c r="E75" s="46" t="s">
        <v>58</v>
      </c>
      <c r="F75" s="63" t="n">
        <v>1</v>
      </c>
      <c r="G75" s="48"/>
      <c r="H75" s="49" t="n">
        <f aca="false">ROUND(G75*F75,2)</f>
        <v>0</v>
      </c>
    </row>
    <row r="76" s="74" customFormat="true" ht="30" hidden="false" customHeight="true" outlineLevel="0" collapsed="false">
      <c r="A76" s="51" t="s">
        <v>195</v>
      </c>
      <c r="B76" s="43" t="s">
        <v>196</v>
      </c>
      <c r="C76" s="73" t="s">
        <v>197</v>
      </c>
      <c r="D76" s="57" t="s">
        <v>160</v>
      </c>
      <c r="E76" s="46"/>
      <c r="F76" s="63"/>
      <c r="G76" s="58"/>
      <c r="H76" s="68"/>
    </row>
    <row r="77" s="74" customFormat="true" ht="30" hidden="false" customHeight="true" outlineLevel="0" collapsed="false">
      <c r="A77" s="51" t="s">
        <v>198</v>
      </c>
      <c r="B77" s="59" t="s">
        <v>35</v>
      </c>
      <c r="C77" s="73" t="s">
        <v>199</v>
      </c>
      <c r="D77" s="57"/>
      <c r="E77" s="46" t="s">
        <v>58</v>
      </c>
      <c r="F77" s="63" t="n">
        <v>4</v>
      </c>
      <c r="G77" s="48"/>
      <c r="H77" s="49" t="n">
        <f aca="false">ROUND(G77*F77,2)</f>
        <v>0</v>
      </c>
    </row>
    <row r="78" s="74" customFormat="true" ht="30" hidden="false" customHeight="true" outlineLevel="0" collapsed="false">
      <c r="A78" s="51" t="s">
        <v>200</v>
      </c>
      <c r="B78" s="43" t="s">
        <v>201</v>
      </c>
      <c r="C78" s="73" t="s">
        <v>202</v>
      </c>
      <c r="D78" s="57" t="s">
        <v>160</v>
      </c>
      <c r="E78" s="46"/>
      <c r="F78" s="63"/>
      <c r="G78" s="58"/>
      <c r="H78" s="68"/>
    </row>
    <row r="79" s="74" customFormat="true" ht="30" hidden="false" customHeight="true" outlineLevel="0" collapsed="false">
      <c r="A79" s="51" t="s">
        <v>203</v>
      </c>
      <c r="B79" s="59" t="s">
        <v>35</v>
      </c>
      <c r="C79" s="73" t="s">
        <v>204</v>
      </c>
      <c r="D79" s="57"/>
      <c r="E79" s="46"/>
      <c r="F79" s="63"/>
      <c r="G79" s="58"/>
      <c r="H79" s="68"/>
    </row>
    <row r="80" s="53" customFormat="true" ht="30" hidden="false" customHeight="true" outlineLevel="0" collapsed="false">
      <c r="A80" s="51" t="s">
        <v>205</v>
      </c>
      <c r="B80" s="61" t="s">
        <v>72</v>
      </c>
      <c r="C80" s="44" t="s">
        <v>206</v>
      </c>
      <c r="D80" s="57"/>
      <c r="E80" s="46" t="s">
        <v>58</v>
      </c>
      <c r="F80" s="63" t="n">
        <v>3</v>
      </c>
      <c r="G80" s="48"/>
      <c r="H80" s="49" t="n">
        <f aca="false">ROUND(G80*F80,2)</f>
        <v>0</v>
      </c>
    </row>
    <row r="81" s="74" customFormat="true" ht="30" hidden="false" customHeight="true" outlineLevel="0" collapsed="false">
      <c r="A81" s="51" t="s">
        <v>203</v>
      </c>
      <c r="B81" s="59" t="s">
        <v>38</v>
      </c>
      <c r="C81" s="73" t="s">
        <v>207</v>
      </c>
      <c r="D81" s="57"/>
      <c r="E81" s="46"/>
      <c r="F81" s="63"/>
      <c r="G81" s="58"/>
      <c r="H81" s="68"/>
    </row>
    <row r="82" s="53" customFormat="true" ht="30" hidden="false" customHeight="true" outlineLevel="0" collapsed="false">
      <c r="A82" s="51" t="s">
        <v>205</v>
      </c>
      <c r="B82" s="61" t="s">
        <v>72</v>
      </c>
      <c r="C82" s="44" t="s">
        <v>206</v>
      </c>
      <c r="D82" s="57"/>
      <c r="E82" s="46" t="s">
        <v>58</v>
      </c>
      <c r="F82" s="63" t="n">
        <v>1</v>
      </c>
      <c r="G82" s="48"/>
      <c r="H82" s="49" t="n">
        <f aca="false">ROUND(G82*F82,2)</f>
        <v>0</v>
      </c>
    </row>
    <row r="83" s="64" customFormat="true" ht="30" hidden="false" customHeight="true" outlineLevel="0" collapsed="false">
      <c r="A83" s="51" t="s">
        <v>208</v>
      </c>
      <c r="B83" s="43" t="s">
        <v>209</v>
      </c>
      <c r="C83" s="44" t="s">
        <v>210</v>
      </c>
      <c r="D83" s="57" t="s">
        <v>160</v>
      </c>
      <c r="E83" s="46" t="s">
        <v>58</v>
      </c>
      <c r="F83" s="63" t="n">
        <v>3</v>
      </c>
      <c r="G83" s="48"/>
      <c r="H83" s="49" t="n">
        <f aca="false">ROUND(G83*F83,2)</f>
        <v>0</v>
      </c>
    </row>
    <row r="84" s="53" customFormat="true" ht="30" hidden="false" customHeight="true" outlineLevel="0" collapsed="false">
      <c r="A84" s="51" t="s">
        <v>211</v>
      </c>
      <c r="B84" s="43" t="s">
        <v>212</v>
      </c>
      <c r="C84" s="44" t="s">
        <v>213</v>
      </c>
      <c r="D84" s="57" t="s">
        <v>160</v>
      </c>
      <c r="E84" s="46" t="s">
        <v>58</v>
      </c>
      <c r="F84" s="63" t="n">
        <v>7</v>
      </c>
      <c r="G84" s="48"/>
      <c r="H84" s="49" t="n">
        <f aca="false">ROUND(G84*F84,2)</f>
        <v>0</v>
      </c>
    </row>
    <row r="85" customFormat="false" ht="36" hidden="false" customHeight="true" outlineLevel="0" collapsed="false">
      <c r="A85" s="28"/>
      <c r="B85" s="75"/>
      <c r="C85" s="54" t="s">
        <v>214</v>
      </c>
      <c r="D85" s="39"/>
      <c r="E85" s="67"/>
      <c r="F85" s="40"/>
      <c r="G85" s="41"/>
      <c r="H85" s="41"/>
    </row>
    <row r="86" s="52" customFormat="true" ht="30" hidden="false" customHeight="true" outlineLevel="0" collapsed="false">
      <c r="A86" s="51" t="s">
        <v>215</v>
      </c>
      <c r="B86" s="43" t="s">
        <v>216</v>
      </c>
      <c r="C86" s="72" t="s">
        <v>217</v>
      </c>
      <c r="D86" s="70" t="s">
        <v>218</v>
      </c>
      <c r="E86" s="46" t="s">
        <v>58</v>
      </c>
      <c r="F86" s="63" t="n">
        <v>3</v>
      </c>
      <c r="G86" s="48"/>
      <c r="H86" s="49" t="n">
        <f aca="false">ROUND(G86*F86,2)</f>
        <v>0</v>
      </c>
    </row>
    <row r="87" s="50" customFormat="true" ht="30" hidden="false" customHeight="true" outlineLevel="0" collapsed="false">
      <c r="A87" s="51" t="s">
        <v>219</v>
      </c>
      <c r="B87" s="43" t="s">
        <v>220</v>
      </c>
      <c r="C87" s="72" t="s">
        <v>221</v>
      </c>
      <c r="D87" s="70" t="s">
        <v>218</v>
      </c>
      <c r="E87" s="46"/>
      <c r="F87" s="63"/>
      <c r="G87" s="58"/>
      <c r="H87" s="68"/>
    </row>
    <row r="88" s="52" customFormat="true" ht="30" hidden="false" customHeight="true" outlineLevel="0" collapsed="false">
      <c r="A88" s="51" t="s">
        <v>222</v>
      </c>
      <c r="B88" s="59" t="s">
        <v>35</v>
      </c>
      <c r="C88" s="44" t="s">
        <v>223</v>
      </c>
      <c r="D88" s="57"/>
      <c r="E88" s="46" t="s">
        <v>58</v>
      </c>
      <c r="F88" s="63" t="n">
        <v>2</v>
      </c>
      <c r="G88" s="48"/>
      <c r="H88" s="49" t="n">
        <f aca="false">ROUND(G88*F88,2)</f>
        <v>0</v>
      </c>
    </row>
    <row r="89" s="52" customFormat="true" ht="30" hidden="false" customHeight="true" outlineLevel="0" collapsed="false">
      <c r="A89" s="51" t="s">
        <v>224</v>
      </c>
      <c r="B89" s="59" t="s">
        <v>38</v>
      </c>
      <c r="C89" s="44" t="s">
        <v>225</v>
      </c>
      <c r="D89" s="57"/>
      <c r="E89" s="46" t="s">
        <v>58</v>
      </c>
      <c r="F89" s="63" t="n">
        <v>2</v>
      </c>
      <c r="G89" s="48"/>
      <c r="H89" s="49" t="n">
        <f aca="false">ROUND(G89*F89,2)</f>
        <v>0</v>
      </c>
    </row>
    <row r="90" s="64" customFormat="true" ht="30" hidden="false" customHeight="true" outlineLevel="0" collapsed="false">
      <c r="A90" s="51" t="s">
        <v>226</v>
      </c>
      <c r="B90" s="43" t="s">
        <v>227</v>
      </c>
      <c r="C90" s="44" t="s">
        <v>228</v>
      </c>
      <c r="D90" s="70" t="s">
        <v>218</v>
      </c>
      <c r="E90" s="46" t="s">
        <v>58</v>
      </c>
      <c r="F90" s="63" t="n">
        <v>2</v>
      </c>
      <c r="G90" s="48"/>
      <c r="H90" s="49" t="n">
        <f aca="false">ROUND(G90*F90,2)</f>
        <v>0</v>
      </c>
    </row>
    <row r="91" s="64" customFormat="true" ht="30" hidden="false" customHeight="true" outlineLevel="0" collapsed="false">
      <c r="A91" s="51" t="s">
        <v>229</v>
      </c>
      <c r="B91" s="43" t="s">
        <v>230</v>
      </c>
      <c r="C91" s="44" t="s">
        <v>231</v>
      </c>
      <c r="D91" s="70" t="s">
        <v>218</v>
      </c>
      <c r="E91" s="46" t="s">
        <v>58</v>
      </c>
      <c r="F91" s="63" t="n">
        <v>1</v>
      </c>
      <c r="G91" s="48"/>
      <c r="H91" s="49" t="n">
        <f aca="false">ROUND(G91*F91,2)</f>
        <v>0</v>
      </c>
    </row>
    <row r="92" s="52" customFormat="true" ht="30" hidden="false" customHeight="true" outlineLevel="0" collapsed="false">
      <c r="A92" s="51" t="s">
        <v>232</v>
      </c>
      <c r="B92" s="43" t="s">
        <v>233</v>
      </c>
      <c r="C92" s="44" t="s">
        <v>234</v>
      </c>
      <c r="D92" s="70" t="s">
        <v>218</v>
      </c>
      <c r="E92" s="46" t="s">
        <v>58</v>
      </c>
      <c r="F92" s="63" t="n">
        <v>2</v>
      </c>
      <c r="G92" s="48"/>
      <c r="H92" s="49" t="n">
        <f aca="false">ROUND(G92*F92,2)</f>
        <v>0</v>
      </c>
    </row>
    <row r="93" s="52" customFormat="true" ht="30" hidden="false" customHeight="true" outlineLevel="0" collapsed="false">
      <c r="A93" s="76" t="s">
        <v>235</v>
      </c>
      <c r="B93" s="77" t="s">
        <v>236</v>
      </c>
      <c r="C93" s="72" t="s">
        <v>237</v>
      </c>
      <c r="D93" s="70" t="s">
        <v>218</v>
      </c>
      <c r="E93" s="78" t="s">
        <v>58</v>
      </c>
      <c r="F93" s="79" t="n">
        <v>1</v>
      </c>
      <c r="G93" s="80"/>
      <c r="H93" s="81" t="n">
        <f aca="false">ROUND(G93*F93,2)</f>
        <v>0</v>
      </c>
    </row>
    <row r="94" s="52" customFormat="true" ht="30" hidden="false" customHeight="true" outlineLevel="0" collapsed="false">
      <c r="A94" s="51" t="s">
        <v>238</v>
      </c>
      <c r="B94" s="43" t="s">
        <v>239</v>
      </c>
      <c r="C94" s="72" t="s">
        <v>240</v>
      </c>
      <c r="D94" s="70" t="s">
        <v>218</v>
      </c>
      <c r="E94" s="46" t="s">
        <v>58</v>
      </c>
      <c r="F94" s="63" t="n">
        <v>1</v>
      </c>
      <c r="G94" s="48"/>
      <c r="H94" s="49" t="n">
        <f aca="false">ROUND(G94*F94,2)</f>
        <v>0</v>
      </c>
    </row>
    <row r="95" customFormat="false" ht="36" hidden="false" customHeight="true" outlineLevel="0" collapsed="false">
      <c r="A95" s="28"/>
      <c r="B95" s="37"/>
      <c r="C95" s="54" t="s">
        <v>241</v>
      </c>
      <c r="D95" s="39"/>
      <c r="E95" s="55"/>
      <c r="F95" s="39"/>
      <c r="G95" s="41"/>
      <c r="H95" s="41"/>
    </row>
    <row r="96" s="50" customFormat="true" ht="30" hidden="false" customHeight="true" outlineLevel="0" collapsed="false">
      <c r="A96" s="56" t="s">
        <v>242</v>
      </c>
      <c r="B96" s="43" t="s">
        <v>243</v>
      </c>
      <c r="C96" s="44" t="s">
        <v>244</v>
      </c>
      <c r="D96" s="57" t="s">
        <v>245</v>
      </c>
      <c r="E96" s="46"/>
      <c r="F96" s="47"/>
      <c r="G96" s="58"/>
      <c r="H96" s="49"/>
    </row>
    <row r="97" s="52" customFormat="true" ht="30" hidden="false" customHeight="true" outlineLevel="0" collapsed="false">
      <c r="A97" s="56" t="s">
        <v>246</v>
      </c>
      <c r="B97" s="59" t="s">
        <v>35</v>
      </c>
      <c r="C97" s="44" t="s">
        <v>247</v>
      </c>
      <c r="D97" s="57"/>
      <c r="E97" s="46" t="s">
        <v>25</v>
      </c>
      <c r="F97" s="47" t="n">
        <v>400</v>
      </c>
      <c r="G97" s="48"/>
      <c r="H97" s="49" t="n">
        <f aca="false">ROUND(G97*F97,2)</f>
        <v>0</v>
      </c>
    </row>
    <row r="98" s="52" customFormat="true" ht="30" hidden="false" customHeight="true" outlineLevel="0" collapsed="false">
      <c r="A98" s="56" t="s">
        <v>248</v>
      </c>
      <c r="B98" s="59" t="s">
        <v>38</v>
      </c>
      <c r="C98" s="44" t="s">
        <v>249</v>
      </c>
      <c r="D98" s="57"/>
      <c r="E98" s="46" t="s">
        <v>25</v>
      </c>
      <c r="F98" s="47" t="n">
        <v>800</v>
      </c>
      <c r="G98" s="48"/>
      <c r="H98" s="49" t="n">
        <f aca="false">ROUND(G98*F98,2)</f>
        <v>0</v>
      </c>
    </row>
    <row r="99" customFormat="false" ht="30" hidden="false" customHeight="true" outlineLevel="0" collapsed="false">
      <c r="A99" s="82"/>
      <c r="B99" s="83" t="s">
        <v>14</v>
      </c>
      <c r="C99" s="84" t="str">
        <f aca="false">C7</f>
        <v>SINCLAIR STREET - JARVIS AVENUE TO SELKIRK AVENUE, REHABILITATION</v>
      </c>
      <c r="D99" s="84"/>
      <c r="E99" s="84"/>
      <c r="F99" s="84"/>
      <c r="G99" s="82" t="s">
        <v>250</v>
      </c>
      <c r="H99" s="82" t="n">
        <f aca="false">SUM(H7:H98)</f>
        <v>0</v>
      </c>
    </row>
    <row r="100" s="36" customFormat="true" ht="30" hidden="false" customHeight="true" outlineLevel="0" collapsed="false">
      <c r="A100" s="32"/>
      <c r="B100" s="33" t="s">
        <v>251</v>
      </c>
      <c r="C100" s="85" t="s">
        <v>252</v>
      </c>
      <c r="D100" s="85"/>
      <c r="E100" s="85"/>
      <c r="F100" s="85"/>
      <c r="G100" s="32"/>
      <c r="H100" s="35"/>
    </row>
    <row r="101" customFormat="false" ht="36" hidden="false" customHeight="true" outlineLevel="0" collapsed="false">
      <c r="A101" s="28"/>
      <c r="B101" s="37"/>
      <c r="C101" s="38" t="s">
        <v>16</v>
      </c>
      <c r="D101" s="39"/>
      <c r="E101" s="40"/>
      <c r="F101" s="40"/>
      <c r="G101" s="28"/>
      <c r="H101" s="41"/>
    </row>
    <row r="102" s="50" customFormat="true" ht="30" hidden="false" customHeight="true" outlineLevel="0" collapsed="false">
      <c r="A102" s="42" t="s">
        <v>17</v>
      </c>
      <c r="B102" s="43" t="s">
        <v>253</v>
      </c>
      <c r="C102" s="44" t="s">
        <v>19</v>
      </c>
      <c r="D102" s="45" t="s">
        <v>20</v>
      </c>
      <c r="E102" s="46" t="s">
        <v>21</v>
      </c>
      <c r="F102" s="47" t="n">
        <v>25</v>
      </c>
      <c r="G102" s="48"/>
      <c r="H102" s="49" t="n">
        <f aca="false">ROUND(G102*F102,2)</f>
        <v>0</v>
      </c>
    </row>
    <row r="103" s="52" customFormat="true" ht="30" hidden="false" customHeight="true" outlineLevel="0" collapsed="false">
      <c r="A103" s="51" t="s">
        <v>22</v>
      </c>
      <c r="B103" s="43" t="s">
        <v>254</v>
      </c>
      <c r="C103" s="44" t="s">
        <v>24</v>
      </c>
      <c r="D103" s="45" t="s">
        <v>20</v>
      </c>
      <c r="E103" s="46" t="s">
        <v>25</v>
      </c>
      <c r="F103" s="47" t="n">
        <v>1600</v>
      </c>
      <c r="G103" s="48"/>
      <c r="H103" s="49" t="n">
        <f aca="false">ROUND(G103*F103,2)</f>
        <v>0</v>
      </c>
    </row>
    <row r="104" customFormat="false" ht="36" hidden="false" customHeight="true" outlineLevel="0" collapsed="false">
      <c r="A104" s="28"/>
      <c r="B104" s="37"/>
      <c r="C104" s="54" t="s">
        <v>29</v>
      </c>
      <c r="D104" s="39"/>
      <c r="E104" s="55"/>
      <c r="F104" s="39"/>
      <c r="G104" s="41"/>
      <c r="H104" s="41"/>
    </row>
    <row r="105" s="52" customFormat="true" ht="30" hidden="false" customHeight="true" outlineLevel="0" collapsed="false">
      <c r="A105" s="56" t="s">
        <v>30</v>
      </c>
      <c r="B105" s="43" t="s">
        <v>255</v>
      </c>
      <c r="C105" s="44" t="s">
        <v>32</v>
      </c>
      <c r="D105" s="57" t="s">
        <v>33</v>
      </c>
      <c r="E105" s="46"/>
      <c r="F105" s="47"/>
      <c r="G105" s="58"/>
      <c r="H105" s="49"/>
    </row>
    <row r="106" s="52" customFormat="true" ht="30" hidden="false" customHeight="true" outlineLevel="0" collapsed="false">
      <c r="A106" s="56" t="s">
        <v>37</v>
      </c>
      <c r="B106" s="59" t="s">
        <v>35</v>
      </c>
      <c r="C106" s="44" t="s">
        <v>39</v>
      </c>
      <c r="D106" s="57"/>
      <c r="E106" s="46" t="s">
        <v>25</v>
      </c>
      <c r="F106" s="47" t="n">
        <v>220</v>
      </c>
      <c r="G106" s="48"/>
      <c r="H106" s="49" t="n">
        <f aca="false">ROUND(G106*F106,2)</f>
        <v>0</v>
      </c>
    </row>
    <row r="107" s="52" customFormat="true" ht="43.9" hidden="false" customHeight="true" outlineLevel="0" collapsed="false">
      <c r="A107" s="56" t="s">
        <v>40</v>
      </c>
      <c r="B107" s="60" t="s">
        <v>256</v>
      </c>
      <c r="C107" s="44" t="s">
        <v>42</v>
      </c>
      <c r="D107" s="57" t="s">
        <v>33</v>
      </c>
      <c r="E107" s="46"/>
      <c r="F107" s="47"/>
      <c r="G107" s="58"/>
      <c r="H107" s="49"/>
    </row>
    <row r="108" s="52" customFormat="true" ht="30" hidden="false" customHeight="true" outlineLevel="0" collapsed="false">
      <c r="A108" s="56" t="s">
        <v>257</v>
      </c>
      <c r="B108" s="59" t="s">
        <v>35</v>
      </c>
      <c r="C108" s="44" t="s">
        <v>258</v>
      </c>
      <c r="D108" s="57"/>
      <c r="E108" s="46" t="s">
        <v>25</v>
      </c>
      <c r="F108" s="47" t="n">
        <v>10</v>
      </c>
      <c r="G108" s="48"/>
      <c r="H108" s="49" t="n">
        <f aca="false">ROUND(G108*F108,2)</f>
        <v>0</v>
      </c>
    </row>
    <row r="109" s="52" customFormat="true" ht="30" hidden="false" customHeight="true" outlineLevel="0" collapsed="false">
      <c r="A109" s="56" t="s">
        <v>259</v>
      </c>
      <c r="B109" s="59" t="s">
        <v>38</v>
      </c>
      <c r="C109" s="44" t="s">
        <v>260</v>
      </c>
      <c r="D109" s="57"/>
      <c r="E109" s="46" t="s">
        <v>25</v>
      </c>
      <c r="F109" s="47" t="n">
        <v>50</v>
      </c>
      <c r="G109" s="48"/>
      <c r="H109" s="49" t="n">
        <f aca="false">ROUND(G109*F109,2)</f>
        <v>0</v>
      </c>
    </row>
    <row r="110" s="52" customFormat="true" ht="30" hidden="false" customHeight="true" outlineLevel="0" collapsed="false">
      <c r="A110" s="56" t="s">
        <v>261</v>
      </c>
      <c r="B110" s="59" t="s">
        <v>48</v>
      </c>
      <c r="C110" s="44" t="s">
        <v>262</v>
      </c>
      <c r="D110" s="57"/>
      <c r="E110" s="46" t="s">
        <v>25</v>
      </c>
      <c r="F110" s="47" t="n">
        <v>20</v>
      </c>
      <c r="G110" s="48"/>
      <c r="H110" s="49" t="n">
        <f aca="false">ROUND(G110*F110,2)</f>
        <v>0</v>
      </c>
    </row>
    <row r="111" s="52" customFormat="true" ht="30" hidden="false" customHeight="true" outlineLevel="0" collapsed="false">
      <c r="A111" s="56" t="s">
        <v>263</v>
      </c>
      <c r="B111" s="59" t="s">
        <v>51</v>
      </c>
      <c r="C111" s="44" t="s">
        <v>264</v>
      </c>
      <c r="D111" s="57"/>
      <c r="E111" s="46" t="s">
        <v>25</v>
      </c>
      <c r="F111" s="47" t="n">
        <v>20</v>
      </c>
      <c r="G111" s="48"/>
      <c r="H111" s="49" t="n">
        <f aca="false">ROUND(G111*F111,2)</f>
        <v>0</v>
      </c>
    </row>
    <row r="112" s="52" customFormat="true" ht="30" hidden="false" customHeight="true" outlineLevel="0" collapsed="false">
      <c r="A112" s="56" t="s">
        <v>53</v>
      </c>
      <c r="B112" s="43" t="s">
        <v>265</v>
      </c>
      <c r="C112" s="44" t="s">
        <v>55</v>
      </c>
      <c r="D112" s="57" t="s">
        <v>33</v>
      </c>
      <c r="E112" s="46"/>
      <c r="F112" s="47"/>
      <c r="G112" s="58"/>
      <c r="H112" s="49"/>
    </row>
    <row r="113" s="52" customFormat="true" ht="30" hidden="false" customHeight="true" outlineLevel="0" collapsed="false">
      <c r="A113" s="56" t="s">
        <v>56</v>
      </c>
      <c r="B113" s="59" t="s">
        <v>35</v>
      </c>
      <c r="C113" s="44" t="s">
        <v>57</v>
      </c>
      <c r="D113" s="57"/>
      <c r="E113" s="46" t="s">
        <v>58</v>
      </c>
      <c r="F113" s="47" t="n">
        <v>200</v>
      </c>
      <c r="G113" s="48"/>
      <c r="H113" s="49" t="n">
        <f aca="false">ROUND(G113*F113,2)</f>
        <v>0</v>
      </c>
    </row>
    <row r="114" s="52" customFormat="true" ht="30" hidden="false" customHeight="true" outlineLevel="0" collapsed="false">
      <c r="A114" s="56" t="s">
        <v>59</v>
      </c>
      <c r="B114" s="43" t="s">
        <v>266</v>
      </c>
      <c r="C114" s="44" t="s">
        <v>61</v>
      </c>
      <c r="D114" s="57" t="s">
        <v>33</v>
      </c>
      <c r="E114" s="46"/>
      <c r="F114" s="47"/>
      <c r="G114" s="58"/>
      <c r="H114" s="49"/>
    </row>
    <row r="115" s="52" customFormat="true" ht="30" hidden="false" customHeight="true" outlineLevel="0" collapsed="false">
      <c r="A115" s="56" t="s">
        <v>62</v>
      </c>
      <c r="B115" s="59" t="s">
        <v>35</v>
      </c>
      <c r="C115" s="44" t="s">
        <v>63</v>
      </c>
      <c r="D115" s="57"/>
      <c r="E115" s="46" t="s">
        <v>58</v>
      </c>
      <c r="F115" s="47" t="n">
        <v>250</v>
      </c>
      <c r="G115" s="48"/>
      <c r="H115" s="49" t="n">
        <f aca="false">ROUND(G115*F115,2)</f>
        <v>0</v>
      </c>
    </row>
    <row r="116" s="64" customFormat="true" ht="30" hidden="false" customHeight="true" outlineLevel="0" collapsed="false">
      <c r="A116" s="56" t="s">
        <v>267</v>
      </c>
      <c r="B116" s="43" t="s">
        <v>268</v>
      </c>
      <c r="C116" s="44" t="s">
        <v>269</v>
      </c>
      <c r="D116" s="57" t="s">
        <v>67</v>
      </c>
      <c r="E116" s="46"/>
      <c r="F116" s="47"/>
      <c r="G116" s="58"/>
      <c r="H116" s="49"/>
    </row>
    <row r="117" s="53" customFormat="true" ht="30" hidden="false" customHeight="true" outlineLevel="0" collapsed="false">
      <c r="A117" s="56" t="s">
        <v>270</v>
      </c>
      <c r="B117" s="59" t="s">
        <v>35</v>
      </c>
      <c r="C117" s="44" t="s">
        <v>69</v>
      </c>
      <c r="D117" s="57"/>
      <c r="E117" s="46" t="s">
        <v>25</v>
      </c>
      <c r="F117" s="47" t="n">
        <v>700</v>
      </c>
      <c r="G117" s="48"/>
      <c r="H117" s="49" t="n">
        <f aca="false">ROUND(G117*F117,2)</f>
        <v>0</v>
      </c>
    </row>
    <row r="118" s="53" customFormat="true" ht="30" hidden="false" customHeight="true" outlineLevel="0" collapsed="false">
      <c r="A118" s="56" t="s">
        <v>271</v>
      </c>
      <c r="B118" s="59" t="s">
        <v>38</v>
      </c>
      <c r="C118" s="44" t="s">
        <v>272</v>
      </c>
      <c r="D118" s="57"/>
      <c r="E118" s="46" t="s">
        <v>25</v>
      </c>
      <c r="F118" s="47" t="n">
        <v>130</v>
      </c>
      <c r="G118" s="48"/>
      <c r="H118" s="49" t="n">
        <f aca="false">ROUND(G118*F118,2)</f>
        <v>0</v>
      </c>
    </row>
    <row r="119" s="64" customFormat="true" ht="30" hidden="false" customHeight="true" outlineLevel="0" collapsed="false">
      <c r="A119" s="56" t="s">
        <v>147</v>
      </c>
      <c r="B119" s="43" t="s">
        <v>273</v>
      </c>
      <c r="C119" s="44" t="s">
        <v>149</v>
      </c>
      <c r="D119" s="57" t="s">
        <v>67</v>
      </c>
      <c r="E119" s="46"/>
      <c r="F119" s="47"/>
      <c r="G119" s="58"/>
      <c r="H119" s="49"/>
    </row>
    <row r="120" s="53" customFormat="true" ht="30" hidden="false" customHeight="true" outlineLevel="0" collapsed="false">
      <c r="A120" s="56" t="s">
        <v>150</v>
      </c>
      <c r="B120" s="59" t="s">
        <v>35</v>
      </c>
      <c r="C120" s="44" t="s">
        <v>69</v>
      </c>
      <c r="D120" s="57" t="s">
        <v>70</v>
      </c>
      <c r="E120" s="46" t="s">
        <v>25</v>
      </c>
      <c r="F120" s="47" t="n">
        <v>700</v>
      </c>
      <c r="G120" s="48"/>
      <c r="H120" s="49" t="n">
        <f aca="false">ROUND(G120*F120,2)</f>
        <v>0</v>
      </c>
    </row>
    <row r="121" s="53" customFormat="true" ht="30" hidden="false" customHeight="true" outlineLevel="0" collapsed="false">
      <c r="A121" s="56" t="s">
        <v>274</v>
      </c>
      <c r="B121" s="59" t="s">
        <v>38</v>
      </c>
      <c r="C121" s="44" t="s">
        <v>272</v>
      </c>
      <c r="D121" s="57"/>
      <c r="E121" s="46" t="s">
        <v>25</v>
      </c>
      <c r="F121" s="47" t="n">
        <v>130</v>
      </c>
      <c r="G121" s="48"/>
      <c r="H121" s="49" t="n">
        <f aca="false">ROUND(G121*F121,2)</f>
        <v>0</v>
      </c>
    </row>
    <row r="122" s="50" customFormat="true" ht="30" hidden="false" customHeight="true" outlineLevel="0" collapsed="false">
      <c r="A122" s="56" t="s">
        <v>64</v>
      </c>
      <c r="B122" s="43" t="s">
        <v>275</v>
      </c>
      <c r="C122" s="44" t="s">
        <v>66</v>
      </c>
      <c r="D122" s="57" t="s">
        <v>67</v>
      </c>
      <c r="E122" s="46"/>
      <c r="F122" s="47"/>
      <c r="G122" s="58"/>
      <c r="H122" s="49"/>
    </row>
    <row r="123" s="52" customFormat="true" ht="30" hidden="false" customHeight="true" outlineLevel="0" collapsed="false">
      <c r="A123" s="56" t="s">
        <v>68</v>
      </c>
      <c r="B123" s="59" t="s">
        <v>35</v>
      </c>
      <c r="C123" s="44" t="s">
        <v>69</v>
      </c>
      <c r="D123" s="57" t="s">
        <v>70</v>
      </c>
      <c r="E123" s="46"/>
      <c r="F123" s="47"/>
      <c r="G123" s="58"/>
      <c r="H123" s="49"/>
    </row>
    <row r="124" s="52" customFormat="true" ht="30" hidden="false" customHeight="true" outlineLevel="0" collapsed="false">
      <c r="A124" s="56" t="s">
        <v>71</v>
      </c>
      <c r="B124" s="61" t="s">
        <v>72</v>
      </c>
      <c r="C124" s="44" t="s">
        <v>73</v>
      </c>
      <c r="D124" s="57"/>
      <c r="E124" s="46" t="s">
        <v>25</v>
      </c>
      <c r="F124" s="47" t="n">
        <v>5</v>
      </c>
      <c r="G124" s="48"/>
      <c r="H124" s="49" t="n">
        <f aca="false">ROUND(G124*F124,2)</f>
        <v>0</v>
      </c>
    </row>
    <row r="125" s="52" customFormat="true" ht="30" hidden="false" customHeight="true" outlineLevel="0" collapsed="false">
      <c r="A125" s="56" t="s">
        <v>74</v>
      </c>
      <c r="B125" s="61" t="s">
        <v>75</v>
      </c>
      <c r="C125" s="44" t="s">
        <v>76</v>
      </c>
      <c r="D125" s="57"/>
      <c r="E125" s="46" t="s">
        <v>25</v>
      </c>
      <c r="F125" s="47" t="n">
        <v>30</v>
      </c>
      <c r="G125" s="48"/>
      <c r="H125" s="49" t="n">
        <f aca="false">ROUND(G125*F125,2)</f>
        <v>0</v>
      </c>
    </row>
    <row r="126" s="52" customFormat="true" ht="30" hidden="false" customHeight="true" outlineLevel="0" collapsed="false">
      <c r="A126" s="56" t="s">
        <v>77</v>
      </c>
      <c r="B126" s="61" t="s">
        <v>78</v>
      </c>
      <c r="C126" s="44" t="s">
        <v>79</v>
      </c>
      <c r="D126" s="57"/>
      <c r="E126" s="46" t="s">
        <v>25</v>
      </c>
      <c r="F126" s="47" t="n">
        <v>225</v>
      </c>
      <c r="G126" s="48"/>
      <c r="H126" s="49" t="n">
        <f aca="false">ROUND(G126*F126,2)</f>
        <v>0</v>
      </c>
    </row>
    <row r="127" s="50" customFormat="true" ht="30" hidden="false" customHeight="true" outlineLevel="0" collapsed="false">
      <c r="A127" s="56" t="s">
        <v>80</v>
      </c>
      <c r="B127" s="43" t="s">
        <v>276</v>
      </c>
      <c r="C127" s="44" t="s">
        <v>82</v>
      </c>
      <c r="D127" s="57" t="s">
        <v>83</v>
      </c>
      <c r="E127" s="46"/>
      <c r="F127" s="47"/>
      <c r="G127" s="58"/>
      <c r="H127" s="49"/>
    </row>
    <row r="128" s="52" customFormat="true" ht="30" hidden="false" customHeight="true" outlineLevel="0" collapsed="false">
      <c r="A128" s="56" t="s">
        <v>84</v>
      </c>
      <c r="B128" s="59" t="s">
        <v>35</v>
      </c>
      <c r="C128" s="44" t="s">
        <v>85</v>
      </c>
      <c r="D128" s="57"/>
      <c r="E128" s="46" t="s">
        <v>86</v>
      </c>
      <c r="F128" s="47" t="n">
        <v>30</v>
      </c>
      <c r="G128" s="48"/>
      <c r="H128" s="49" t="n">
        <f aca="false">ROUND(G128*F128,2)</f>
        <v>0</v>
      </c>
    </row>
    <row r="129" s="52" customFormat="true" ht="30" hidden="false" customHeight="true" outlineLevel="0" collapsed="false">
      <c r="A129" s="56" t="s">
        <v>277</v>
      </c>
      <c r="B129" s="59" t="s">
        <v>38</v>
      </c>
      <c r="C129" s="44" t="s">
        <v>278</v>
      </c>
      <c r="D129" s="57" t="s">
        <v>279</v>
      </c>
      <c r="E129" s="46" t="s">
        <v>86</v>
      </c>
      <c r="F129" s="47" t="n">
        <v>700</v>
      </c>
      <c r="G129" s="48"/>
      <c r="H129" s="49" t="n">
        <f aca="false">ROUND(G129*F129,2)</f>
        <v>0</v>
      </c>
    </row>
    <row r="130" s="52" customFormat="true" ht="30" hidden="false" customHeight="true" outlineLevel="0" collapsed="false">
      <c r="A130" s="56" t="s">
        <v>87</v>
      </c>
      <c r="B130" s="43" t="s">
        <v>280</v>
      </c>
      <c r="C130" s="44" t="s">
        <v>89</v>
      </c>
      <c r="D130" s="57" t="s">
        <v>83</v>
      </c>
      <c r="E130" s="46"/>
      <c r="F130" s="47"/>
      <c r="G130" s="58"/>
      <c r="H130" s="49"/>
    </row>
    <row r="131" s="52" customFormat="true" ht="30" hidden="false" customHeight="true" outlineLevel="0" collapsed="false">
      <c r="A131" s="56" t="s">
        <v>281</v>
      </c>
      <c r="B131" s="59" t="s">
        <v>35</v>
      </c>
      <c r="C131" s="44" t="s">
        <v>97</v>
      </c>
      <c r="D131" s="57" t="s">
        <v>282</v>
      </c>
      <c r="E131" s="46" t="s">
        <v>86</v>
      </c>
      <c r="F131" s="47" t="n">
        <v>600</v>
      </c>
      <c r="G131" s="48"/>
      <c r="H131" s="49" t="n">
        <f aca="false">ROUND(G131*F131,2)</f>
        <v>0</v>
      </c>
    </row>
    <row r="132" s="52" customFormat="true" ht="30" hidden="false" customHeight="true" outlineLevel="0" collapsed="false">
      <c r="A132" s="56" t="s">
        <v>90</v>
      </c>
      <c r="B132" s="59" t="s">
        <v>38</v>
      </c>
      <c r="C132" s="44" t="s">
        <v>91</v>
      </c>
      <c r="D132" s="57" t="s">
        <v>92</v>
      </c>
      <c r="E132" s="46" t="s">
        <v>86</v>
      </c>
      <c r="F132" s="47" t="n">
        <v>50</v>
      </c>
      <c r="G132" s="48"/>
      <c r="H132" s="49" t="n">
        <f aca="false">ROUND(G132*F132,2)</f>
        <v>0</v>
      </c>
    </row>
    <row r="133" s="53" customFormat="true" ht="30" hidden="false" customHeight="true" outlineLevel="0" collapsed="false">
      <c r="A133" s="56" t="s">
        <v>283</v>
      </c>
      <c r="B133" s="59" t="s">
        <v>48</v>
      </c>
      <c r="C133" s="44" t="s">
        <v>284</v>
      </c>
      <c r="D133" s="57" t="s">
        <v>115</v>
      </c>
      <c r="E133" s="46" t="s">
        <v>86</v>
      </c>
      <c r="F133" s="47" t="n">
        <v>80</v>
      </c>
      <c r="G133" s="48"/>
      <c r="H133" s="49" t="n">
        <f aca="false">ROUND(G133*F133,2)</f>
        <v>0</v>
      </c>
    </row>
    <row r="134" s="52" customFormat="true" ht="30" hidden="false" customHeight="true" outlineLevel="0" collapsed="false">
      <c r="A134" s="56" t="s">
        <v>93</v>
      </c>
      <c r="B134" s="43" t="s">
        <v>285</v>
      </c>
      <c r="C134" s="44" t="s">
        <v>95</v>
      </c>
      <c r="D134" s="57" t="s">
        <v>83</v>
      </c>
      <c r="E134" s="46"/>
      <c r="F134" s="47"/>
      <c r="G134" s="58"/>
      <c r="H134" s="49"/>
    </row>
    <row r="135" s="52" customFormat="true" ht="30" hidden="false" customHeight="true" outlineLevel="0" collapsed="false">
      <c r="A135" s="56" t="s">
        <v>96</v>
      </c>
      <c r="B135" s="59" t="s">
        <v>35</v>
      </c>
      <c r="C135" s="44" t="s">
        <v>97</v>
      </c>
      <c r="D135" s="57" t="s">
        <v>98</v>
      </c>
      <c r="E135" s="46"/>
      <c r="F135" s="47"/>
      <c r="G135" s="62"/>
      <c r="H135" s="49"/>
    </row>
    <row r="136" s="52" customFormat="true" ht="30" hidden="false" customHeight="true" outlineLevel="0" collapsed="false">
      <c r="A136" s="56" t="s">
        <v>99</v>
      </c>
      <c r="B136" s="61" t="s">
        <v>72</v>
      </c>
      <c r="C136" s="44" t="s">
        <v>100</v>
      </c>
      <c r="D136" s="57"/>
      <c r="E136" s="46" t="s">
        <v>86</v>
      </c>
      <c r="F136" s="47" t="n">
        <v>5</v>
      </c>
      <c r="G136" s="48"/>
      <c r="H136" s="49" t="n">
        <f aca="false">ROUND(G136*F136,2)</f>
        <v>0</v>
      </c>
    </row>
    <row r="137" s="52" customFormat="true" ht="30" hidden="false" customHeight="true" outlineLevel="0" collapsed="false">
      <c r="A137" s="56" t="s">
        <v>101</v>
      </c>
      <c r="B137" s="61" t="s">
        <v>75</v>
      </c>
      <c r="C137" s="44" t="s">
        <v>102</v>
      </c>
      <c r="D137" s="57"/>
      <c r="E137" s="46" t="s">
        <v>86</v>
      </c>
      <c r="F137" s="47" t="n">
        <v>10</v>
      </c>
      <c r="G137" s="48"/>
      <c r="H137" s="49" t="n">
        <f aca="false">ROUND(G137*F137,2)</f>
        <v>0</v>
      </c>
    </row>
    <row r="138" s="52" customFormat="true" ht="30" hidden="false" customHeight="true" outlineLevel="0" collapsed="false">
      <c r="A138" s="56" t="s">
        <v>286</v>
      </c>
      <c r="B138" s="59" t="s">
        <v>38</v>
      </c>
      <c r="C138" s="44" t="s">
        <v>287</v>
      </c>
      <c r="D138" s="57" t="s">
        <v>279</v>
      </c>
      <c r="E138" s="46" t="s">
        <v>86</v>
      </c>
      <c r="F138" s="47" t="n">
        <v>50</v>
      </c>
      <c r="G138" s="48"/>
      <c r="H138" s="49" t="n">
        <f aca="false">ROUND(G138*F138,2)</f>
        <v>0</v>
      </c>
    </row>
    <row r="139" s="52" customFormat="true" ht="30" hidden="false" customHeight="true" outlineLevel="0" collapsed="false">
      <c r="A139" s="56" t="s">
        <v>116</v>
      </c>
      <c r="B139" s="59" t="s">
        <v>48</v>
      </c>
      <c r="C139" s="44" t="s">
        <v>118</v>
      </c>
      <c r="D139" s="57" t="s">
        <v>119</v>
      </c>
      <c r="E139" s="46" t="s">
        <v>86</v>
      </c>
      <c r="F139" s="47" t="n">
        <v>27</v>
      </c>
      <c r="G139" s="48"/>
      <c r="H139" s="49" t="n">
        <f aca="false">ROUND(G139*F139,2)</f>
        <v>0</v>
      </c>
    </row>
    <row r="140" s="53" customFormat="true" ht="30" hidden="false" customHeight="true" outlineLevel="0" collapsed="false">
      <c r="A140" s="56" t="s">
        <v>288</v>
      </c>
      <c r="B140" s="43" t="s">
        <v>289</v>
      </c>
      <c r="C140" s="44" t="s">
        <v>290</v>
      </c>
      <c r="D140" s="57" t="s">
        <v>291</v>
      </c>
      <c r="E140" s="46" t="s">
        <v>25</v>
      </c>
      <c r="F140" s="47" t="n">
        <v>70</v>
      </c>
      <c r="G140" s="48"/>
      <c r="H140" s="49" t="n">
        <f aca="false">ROUND(G140*F140,2)</f>
        <v>0</v>
      </c>
    </row>
    <row r="141" s="52" customFormat="true" ht="30" hidden="false" customHeight="true" outlineLevel="0" collapsed="false">
      <c r="A141" s="56" t="s">
        <v>120</v>
      </c>
      <c r="B141" s="43" t="s">
        <v>292</v>
      </c>
      <c r="C141" s="44" t="s">
        <v>122</v>
      </c>
      <c r="D141" s="57" t="s">
        <v>123</v>
      </c>
      <c r="E141" s="65"/>
      <c r="F141" s="47"/>
      <c r="G141" s="58"/>
      <c r="H141" s="49"/>
    </row>
    <row r="142" s="52" customFormat="true" ht="30" hidden="false" customHeight="true" outlineLevel="0" collapsed="false">
      <c r="A142" s="56" t="s">
        <v>124</v>
      </c>
      <c r="B142" s="59" t="s">
        <v>35</v>
      </c>
      <c r="C142" s="44" t="s">
        <v>125</v>
      </c>
      <c r="D142" s="57"/>
      <c r="E142" s="46"/>
      <c r="F142" s="47"/>
      <c r="G142" s="58"/>
      <c r="H142" s="49"/>
    </row>
    <row r="143" s="52" customFormat="true" ht="30" hidden="false" customHeight="true" outlineLevel="0" collapsed="false">
      <c r="A143" s="56" t="s">
        <v>126</v>
      </c>
      <c r="B143" s="61" t="s">
        <v>72</v>
      </c>
      <c r="C143" s="44" t="s">
        <v>127</v>
      </c>
      <c r="D143" s="57"/>
      <c r="E143" s="46" t="s">
        <v>128</v>
      </c>
      <c r="F143" s="47" t="n">
        <v>760</v>
      </c>
      <c r="G143" s="48"/>
      <c r="H143" s="49" t="n">
        <f aca="false">ROUND(G143*F143,2)</f>
        <v>0</v>
      </c>
    </row>
    <row r="144" s="52" customFormat="true" ht="30" hidden="false" customHeight="true" outlineLevel="0" collapsed="false">
      <c r="A144" s="56" t="s">
        <v>129</v>
      </c>
      <c r="B144" s="59" t="s">
        <v>38</v>
      </c>
      <c r="C144" s="44" t="s">
        <v>130</v>
      </c>
      <c r="D144" s="57"/>
      <c r="E144" s="46"/>
      <c r="F144" s="47"/>
      <c r="G144" s="58"/>
      <c r="H144" s="49"/>
    </row>
    <row r="145" s="52" customFormat="true" ht="30" hidden="false" customHeight="true" outlineLevel="0" collapsed="false">
      <c r="A145" s="56" t="s">
        <v>131</v>
      </c>
      <c r="B145" s="61" t="s">
        <v>72</v>
      </c>
      <c r="C145" s="44" t="s">
        <v>127</v>
      </c>
      <c r="D145" s="57"/>
      <c r="E145" s="46" t="s">
        <v>128</v>
      </c>
      <c r="F145" s="47" t="n">
        <v>30</v>
      </c>
      <c r="G145" s="48"/>
      <c r="H145" s="49" t="n">
        <f aca="false">ROUND(G145*F145,2)</f>
        <v>0</v>
      </c>
    </row>
    <row r="146" s="50" customFormat="true" ht="30" hidden="false" customHeight="true" outlineLevel="0" collapsed="false">
      <c r="A146" s="56" t="s">
        <v>132</v>
      </c>
      <c r="B146" s="43" t="s">
        <v>293</v>
      </c>
      <c r="C146" s="44" t="s">
        <v>134</v>
      </c>
      <c r="D146" s="57" t="s">
        <v>135</v>
      </c>
      <c r="E146" s="46"/>
      <c r="F146" s="47"/>
      <c r="G146" s="58"/>
      <c r="H146" s="49"/>
    </row>
    <row r="147" s="52" customFormat="true" ht="30" hidden="false" customHeight="true" outlineLevel="0" collapsed="false">
      <c r="A147" s="56" t="s">
        <v>136</v>
      </c>
      <c r="B147" s="59" t="s">
        <v>35</v>
      </c>
      <c r="C147" s="44" t="s">
        <v>137</v>
      </c>
      <c r="D147" s="57"/>
      <c r="E147" s="46" t="s">
        <v>25</v>
      </c>
      <c r="F147" s="47" t="n">
        <v>420</v>
      </c>
      <c r="G147" s="48"/>
      <c r="H147" s="49" t="n">
        <f aca="false">ROUND(G147*F147,2)</f>
        <v>0</v>
      </c>
    </row>
    <row r="148" s="64" customFormat="true" ht="30" hidden="false" customHeight="true" outlineLevel="0" collapsed="false">
      <c r="A148" s="56" t="s">
        <v>138</v>
      </c>
      <c r="B148" s="43" t="s">
        <v>294</v>
      </c>
      <c r="C148" s="44" t="s">
        <v>140</v>
      </c>
      <c r="D148" s="57" t="s">
        <v>141</v>
      </c>
      <c r="E148" s="46" t="s">
        <v>25</v>
      </c>
      <c r="F148" s="63" t="n">
        <v>1100</v>
      </c>
      <c r="G148" s="48"/>
      <c r="H148" s="49" t="n">
        <f aca="false">ROUND(G148*F148,2)</f>
        <v>0</v>
      </c>
    </row>
    <row r="149" customFormat="false" ht="36" hidden="false" customHeight="true" outlineLevel="0" collapsed="false">
      <c r="A149" s="28"/>
      <c r="B149" s="66"/>
      <c r="C149" s="54" t="s">
        <v>151</v>
      </c>
      <c r="D149" s="39"/>
      <c r="E149" s="67"/>
      <c r="F149" s="40"/>
      <c r="G149" s="41"/>
      <c r="H149" s="41"/>
    </row>
    <row r="150" s="50" customFormat="true" ht="30" hidden="false" customHeight="true" outlineLevel="0" collapsed="false">
      <c r="A150" s="51" t="s">
        <v>152</v>
      </c>
      <c r="B150" s="43" t="s">
        <v>295</v>
      </c>
      <c r="C150" s="44" t="s">
        <v>154</v>
      </c>
      <c r="D150" s="57" t="s">
        <v>155</v>
      </c>
      <c r="E150" s="46" t="s">
        <v>86</v>
      </c>
      <c r="F150" s="63" t="n">
        <v>450</v>
      </c>
      <c r="G150" s="48"/>
      <c r="H150" s="49" t="n">
        <f aca="false">ROUND(G150*F150,2)</f>
        <v>0</v>
      </c>
    </row>
    <row r="151" customFormat="false" ht="48" hidden="false" customHeight="true" outlineLevel="0" collapsed="false">
      <c r="A151" s="28"/>
      <c r="B151" s="66"/>
      <c r="C151" s="54" t="s">
        <v>156</v>
      </c>
      <c r="D151" s="39"/>
      <c r="E151" s="67"/>
      <c r="F151" s="40"/>
      <c r="G151" s="41"/>
      <c r="H151" s="41"/>
    </row>
    <row r="152" s="64" customFormat="true" ht="30" hidden="false" customHeight="true" outlineLevel="0" collapsed="false">
      <c r="A152" s="51" t="s">
        <v>296</v>
      </c>
      <c r="B152" s="43" t="s">
        <v>297</v>
      </c>
      <c r="C152" s="44" t="s">
        <v>298</v>
      </c>
      <c r="D152" s="57" t="s">
        <v>160</v>
      </c>
      <c r="E152" s="46"/>
      <c r="F152" s="63"/>
      <c r="G152" s="58"/>
      <c r="H152" s="68"/>
    </row>
    <row r="153" s="64" customFormat="true" ht="30" hidden="false" customHeight="true" outlineLevel="0" collapsed="false">
      <c r="A153" s="51" t="s">
        <v>299</v>
      </c>
      <c r="B153" s="59" t="s">
        <v>35</v>
      </c>
      <c r="C153" s="44" t="s">
        <v>167</v>
      </c>
      <c r="D153" s="57"/>
      <c r="E153" s="46" t="s">
        <v>58</v>
      </c>
      <c r="F153" s="63" t="n">
        <v>2</v>
      </c>
      <c r="G153" s="48"/>
      <c r="H153" s="49" t="n">
        <f aca="false">ROUND(G153*F153,2)</f>
        <v>0</v>
      </c>
    </row>
    <row r="154" s="71" customFormat="true" ht="30" hidden="false" customHeight="true" outlineLevel="0" collapsed="false">
      <c r="A154" s="51" t="s">
        <v>178</v>
      </c>
      <c r="B154" s="43" t="s">
        <v>300</v>
      </c>
      <c r="C154" s="69" t="s">
        <v>180</v>
      </c>
      <c r="D154" s="70" t="s">
        <v>181</v>
      </c>
      <c r="E154" s="46"/>
      <c r="F154" s="63"/>
      <c r="G154" s="58"/>
      <c r="H154" s="68"/>
    </row>
    <row r="155" s="53" customFormat="true" ht="37.5" hidden="false" customHeight="true" outlineLevel="0" collapsed="false">
      <c r="A155" s="51" t="s">
        <v>182</v>
      </c>
      <c r="B155" s="59" t="s">
        <v>35</v>
      </c>
      <c r="C155" s="72" t="s">
        <v>183</v>
      </c>
      <c r="D155" s="57"/>
      <c r="E155" s="46" t="s">
        <v>58</v>
      </c>
      <c r="F155" s="63" t="n">
        <v>1</v>
      </c>
      <c r="G155" s="48"/>
      <c r="H155" s="49" t="n">
        <f aca="false">ROUND(G155*F155,2)</f>
        <v>0</v>
      </c>
    </row>
    <row r="156" s="53" customFormat="true" ht="37.5" hidden="false" customHeight="true" outlineLevel="0" collapsed="false">
      <c r="A156" s="51" t="s">
        <v>184</v>
      </c>
      <c r="B156" s="59" t="s">
        <v>38</v>
      </c>
      <c r="C156" s="72" t="s">
        <v>185</v>
      </c>
      <c r="D156" s="57"/>
      <c r="E156" s="46" t="s">
        <v>58</v>
      </c>
      <c r="F156" s="63" t="n">
        <v>1</v>
      </c>
      <c r="G156" s="48"/>
      <c r="H156" s="49" t="n">
        <f aca="false">ROUND(G156*F156,2)</f>
        <v>0</v>
      </c>
    </row>
    <row r="157" s="52" customFormat="true" ht="30" hidden="false" customHeight="true" outlineLevel="0" collapsed="false">
      <c r="A157" s="51" t="s">
        <v>186</v>
      </c>
      <c r="B157" s="59" t="s">
        <v>48</v>
      </c>
      <c r="C157" s="72" t="s">
        <v>187</v>
      </c>
      <c r="D157" s="57"/>
      <c r="E157" s="46" t="s">
        <v>58</v>
      </c>
      <c r="F157" s="63" t="n">
        <v>6</v>
      </c>
      <c r="G157" s="48"/>
      <c r="H157" s="49" t="n">
        <f aca="false">ROUND(G157*F157,2)</f>
        <v>0</v>
      </c>
    </row>
    <row r="158" s="52" customFormat="true" ht="30" hidden="false" customHeight="true" outlineLevel="0" collapsed="false">
      <c r="A158" s="51" t="s">
        <v>188</v>
      </c>
      <c r="B158" s="59" t="s">
        <v>51</v>
      </c>
      <c r="C158" s="72" t="s">
        <v>189</v>
      </c>
      <c r="D158" s="57"/>
      <c r="E158" s="46" t="s">
        <v>58</v>
      </c>
      <c r="F158" s="63" t="n">
        <v>6</v>
      </c>
      <c r="G158" s="48"/>
      <c r="H158" s="49" t="n">
        <f aca="false">ROUND(G158*F158,2)</f>
        <v>0</v>
      </c>
    </row>
    <row r="159" customFormat="false" ht="36" hidden="false" customHeight="true" outlineLevel="0" collapsed="false">
      <c r="A159" s="28"/>
      <c r="B159" s="75"/>
      <c r="C159" s="54" t="s">
        <v>214</v>
      </c>
      <c r="D159" s="39"/>
      <c r="E159" s="67"/>
      <c r="F159" s="40"/>
      <c r="G159" s="41"/>
      <c r="H159" s="41"/>
    </row>
    <row r="160" s="52" customFormat="true" ht="30" hidden="false" customHeight="true" outlineLevel="0" collapsed="false">
      <c r="A160" s="51" t="s">
        <v>215</v>
      </c>
      <c r="B160" s="43" t="s">
        <v>301</v>
      </c>
      <c r="C160" s="72" t="s">
        <v>217</v>
      </c>
      <c r="D160" s="70" t="s">
        <v>218</v>
      </c>
      <c r="E160" s="46" t="s">
        <v>58</v>
      </c>
      <c r="F160" s="63" t="n">
        <v>2</v>
      </c>
      <c r="G160" s="48"/>
      <c r="H160" s="49" t="n">
        <f aca="false">ROUND(G160*F160,2)</f>
        <v>0</v>
      </c>
    </row>
    <row r="161" s="50" customFormat="true" ht="30" hidden="false" customHeight="true" outlineLevel="0" collapsed="false">
      <c r="A161" s="51" t="s">
        <v>219</v>
      </c>
      <c r="B161" s="43" t="s">
        <v>302</v>
      </c>
      <c r="C161" s="72" t="s">
        <v>221</v>
      </c>
      <c r="D161" s="70" t="s">
        <v>218</v>
      </c>
      <c r="E161" s="46"/>
      <c r="F161" s="63"/>
      <c r="G161" s="58"/>
      <c r="H161" s="68"/>
    </row>
    <row r="162" s="52" customFormat="true" ht="30" hidden="false" customHeight="true" outlineLevel="0" collapsed="false">
      <c r="A162" s="51" t="s">
        <v>303</v>
      </c>
      <c r="B162" s="59" t="s">
        <v>35</v>
      </c>
      <c r="C162" s="44" t="s">
        <v>304</v>
      </c>
      <c r="D162" s="57"/>
      <c r="E162" s="46" t="s">
        <v>58</v>
      </c>
      <c r="F162" s="63" t="n">
        <v>1</v>
      </c>
      <c r="G162" s="48"/>
      <c r="H162" s="49" t="n">
        <f aca="false">ROUND(G162*F162,2)</f>
        <v>0</v>
      </c>
    </row>
    <row r="163" s="52" customFormat="true" ht="30" hidden="false" customHeight="true" outlineLevel="0" collapsed="false">
      <c r="A163" s="51" t="s">
        <v>305</v>
      </c>
      <c r="B163" s="59" t="s">
        <v>38</v>
      </c>
      <c r="C163" s="44" t="s">
        <v>306</v>
      </c>
      <c r="D163" s="57"/>
      <c r="E163" s="46" t="s">
        <v>58</v>
      </c>
      <c r="F163" s="63" t="n">
        <v>1</v>
      </c>
      <c r="G163" s="48"/>
      <c r="H163" s="49" t="n">
        <f aca="false">ROUND(G163*F163,2)</f>
        <v>0</v>
      </c>
    </row>
    <row r="164" s="52" customFormat="true" ht="30" hidden="false" customHeight="true" outlineLevel="0" collapsed="false">
      <c r="A164" s="51" t="s">
        <v>232</v>
      </c>
      <c r="B164" s="43" t="s">
        <v>307</v>
      </c>
      <c r="C164" s="44" t="s">
        <v>234</v>
      </c>
      <c r="D164" s="70" t="s">
        <v>218</v>
      </c>
      <c r="E164" s="46" t="s">
        <v>58</v>
      </c>
      <c r="F164" s="63" t="n">
        <v>5</v>
      </c>
      <c r="G164" s="48"/>
      <c r="H164" s="49" t="n">
        <f aca="false">ROUND(G164*F164,2)</f>
        <v>0</v>
      </c>
    </row>
    <row r="165" s="52" customFormat="true" ht="30" hidden="false" customHeight="true" outlineLevel="0" collapsed="false">
      <c r="A165" s="76" t="s">
        <v>235</v>
      </c>
      <c r="B165" s="77" t="s">
        <v>308</v>
      </c>
      <c r="C165" s="72" t="s">
        <v>237</v>
      </c>
      <c r="D165" s="70" t="s">
        <v>218</v>
      </c>
      <c r="E165" s="78" t="s">
        <v>58</v>
      </c>
      <c r="F165" s="79" t="n">
        <v>2</v>
      </c>
      <c r="G165" s="80"/>
      <c r="H165" s="81" t="n">
        <f aca="false">ROUND(G165*F165,2)</f>
        <v>0</v>
      </c>
    </row>
    <row r="166" customFormat="false" ht="36" hidden="false" customHeight="true" outlineLevel="0" collapsed="false">
      <c r="A166" s="28"/>
      <c r="B166" s="37"/>
      <c r="C166" s="54" t="s">
        <v>241</v>
      </c>
      <c r="D166" s="39"/>
      <c r="E166" s="55"/>
      <c r="F166" s="39"/>
      <c r="G166" s="41"/>
      <c r="H166" s="41"/>
    </row>
    <row r="167" s="50" customFormat="true" ht="30" hidden="false" customHeight="true" outlineLevel="0" collapsed="false">
      <c r="A167" s="56" t="s">
        <v>242</v>
      </c>
      <c r="B167" s="43" t="s">
        <v>309</v>
      </c>
      <c r="C167" s="44" t="s">
        <v>244</v>
      </c>
      <c r="D167" s="57" t="s">
        <v>245</v>
      </c>
      <c r="E167" s="46"/>
      <c r="F167" s="47"/>
      <c r="G167" s="58"/>
      <c r="H167" s="49"/>
    </row>
    <row r="168" s="52" customFormat="true" ht="30" hidden="false" customHeight="true" outlineLevel="0" collapsed="false">
      <c r="A168" s="56" t="s">
        <v>246</v>
      </c>
      <c r="B168" s="59" t="s">
        <v>35</v>
      </c>
      <c r="C168" s="44" t="s">
        <v>247</v>
      </c>
      <c r="D168" s="57"/>
      <c r="E168" s="46" t="s">
        <v>25</v>
      </c>
      <c r="F168" s="47" t="n">
        <v>400</v>
      </c>
      <c r="G168" s="48"/>
      <c r="H168" s="49" t="n">
        <f aca="false">ROUND(G168*F168,2)</f>
        <v>0</v>
      </c>
    </row>
    <row r="169" s="52" customFormat="true" ht="30" hidden="false" customHeight="true" outlineLevel="0" collapsed="false">
      <c r="A169" s="56" t="s">
        <v>248</v>
      </c>
      <c r="B169" s="59" t="s">
        <v>38</v>
      </c>
      <c r="C169" s="44" t="s">
        <v>249</v>
      </c>
      <c r="D169" s="57"/>
      <c r="E169" s="46" t="s">
        <v>25</v>
      </c>
      <c r="F169" s="47" t="n">
        <v>1200</v>
      </c>
      <c r="G169" s="48"/>
      <c r="H169" s="49" t="n">
        <f aca="false">ROUND(G169*F169,2)</f>
        <v>0</v>
      </c>
    </row>
    <row r="170" customFormat="false" ht="36" hidden="false" customHeight="true" outlineLevel="0" collapsed="false">
      <c r="A170" s="28"/>
      <c r="B170" s="86"/>
      <c r="C170" s="54" t="s">
        <v>310</v>
      </c>
      <c r="D170" s="39"/>
      <c r="E170" s="67"/>
      <c r="F170" s="40"/>
      <c r="G170" s="28"/>
      <c r="H170" s="41"/>
    </row>
    <row r="171" customFormat="false" ht="36" hidden="false" customHeight="true" outlineLevel="0" collapsed="false">
      <c r="A171" s="28"/>
      <c r="B171" s="43" t="s">
        <v>311</v>
      </c>
      <c r="C171" s="44" t="s">
        <v>312</v>
      </c>
      <c r="D171" s="57" t="s">
        <v>313</v>
      </c>
      <c r="E171" s="46" t="s">
        <v>58</v>
      </c>
      <c r="F171" s="47" t="n">
        <v>2</v>
      </c>
      <c r="G171" s="48"/>
      <c r="H171" s="49" t="n">
        <f aca="false">ROUND(G171*F171,2)</f>
        <v>0</v>
      </c>
    </row>
    <row r="172" customFormat="false" ht="36" hidden="false" customHeight="true" outlineLevel="0" collapsed="false">
      <c r="A172" s="28"/>
      <c r="B172" s="43" t="s">
        <v>314</v>
      </c>
      <c r="C172" s="44" t="s">
        <v>315</v>
      </c>
      <c r="D172" s="57" t="s">
        <v>313</v>
      </c>
      <c r="E172" s="46" t="s">
        <v>86</v>
      </c>
      <c r="F172" s="47" t="n">
        <v>5</v>
      </c>
      <c r="G172" s="48"/>
      <c r="H172" s="49" t="n">
        <f aca="false">ROUND(G172*F172,2)</f>
        <v>0</v>
      </c>
    </row>
    <row r="173" s="36" customFormat="true" ht="30" hidden="false" customHeight="true" outlineLevel="0" collapsed="false">
      <c r="A173" s="87"/>
      <c r="B173" s="83" t="s">
        <v>251</v>
      </c>
      <c r="C173" s="84" t="str">
        <f aca="false">C100</f>
        <v>TANOAK PARK DRIVE - HILLHOUSE ROAD TO HILLHOUSE ROAD, REHABILITATION</v>
      </c>
      <c r="D173" s="84"/>
      <c r="E173" s="84"/>
      <c r="F173" s="84"/>
      <c r="G173" s="87" t="s">
        <v>250</v>
      </c>
      <c r="H173" s="87" t="n">
        <f aca="false">SUM(H102:H172)</f>
        <v>0</v>
      </c>
    </row>
    <row r="174" s="36" customFormat="true" ht="30" hidden="false" customHeight="true" outlineLevel="0" collapsed="false">
      <c r="A174" s="32"/>
      <c r="B174" s="33" t="s">
        <v>316</v>
      </c>
      <c r="C174" s="85" t="s">
        <v>317</v>
      </c>
      <c r="D174" s="85"/>
      <c r="E174" s="85"/>
      <c r="F174" s="85"/>
      <c r="G174" s="32"/>
      <c r="H174" s="35"/>
    </row>
    <row r="175" customFormat="false" ht="36" hidden="false" customHeight="true" outlineLevel="0" collapsed="false">
      <c r="A175" s="28"/>
      <c r="B175" s="37"/>
      <c r="C175" s="38" t="s">
        <v>16</v>
      </c>
      <c r="D175" s="39"/>
      <c r="E175" s="40"/>
      <c r="F175" s="40"/>
      <c r="G175" s="28"/>
      <c r="H175" s="41"/>
    </row>
    <row r="176" s="64" customFormat="true" ht="30" hidden="false" customHeight="true" outlineLevel="0" collapsed="false">
      <c r="A176" s="51" t="s">
        <v>318</v>
      </c>
      <c r="B176" s="43" t="s">
        <v>319</v>
      </c>
      <c r="C176" s="44" t="s">
        <v>320</v>
      </c>
      <c r="D176" s="45" t="s">
        <v>20</v>
      </c>
      <c r="E176" s="46" t="s">
        <v>21</v>
      </c>
      <c r="F176" s="47" t="n">
        <v>750</v>
      </c>
      <c r="G176" s="48"/>
      <c r="H176" s="49" t="n">
        <f aca="false">ROUND(G176*F176,2)</f>
        <v>0</v>
      </c>
    </row>
    <row r="177" s="64" customFormat="true" ht="30" hidden="false" customHeight="true" outlineLevel="0" collapsed="false">
      <c r="A177" s="42" t="s">
        <v>321</v>
      </c>
      <c r="B177" s="43" t="s">
        <v>322</v>
      </c>
      <c r="C177" s="44" t="s">
        <v>323</v>
      </c>
      <c r="D177" s="45" t="s">
        <v>20</v>
      </c>
      <c r="E177" s="46"/>
      <c r="F177" s="47"/>
      <c r="G177" s="58"/>
      <c r="H177" s="49"/>
    </row>
    <row r="178" s="88" customFormat="true" ht="30" hidden="false" customHeight="true" outlineLevel="0" collapsed="false">
      <c r="A178" s="51" t="s">
        <v>324</v>
      </c>
      <c r="B178" s="59" t="s">
        <v>35</v>
      </c>
      <c r="C178" s="44" t="s">
        <v>325</v>
      </c>
      <c r="D178" s="57"/>
      <c r="E178" s="46" t="s">
        <v>128</v>
      </c>
      <c r="F178" s="47" t="n">
        <v>490</v>
      </c>
      <c r="G178" s="48"/>
      <c r="H178" s="49" t="n">
        <f aca="false">ROUND(G178*F178,2)</f>
        <v>0</v>
      </c>
    </row>
    <row r="179" s="64" customFormat="true" ht="30" hidden="false" customHeight="true" outlineLevel="0" collapsed="false">
      <c r="A179" s="51" t="s">
        <v>326</v>
      </c>
      <c r="B179" s="59" t="s">
        <v>38</v>
      </c>
      <c r="C179" s="44" t="s">
        <v>327</v>
      </c>
      <c r="D179" s="57"/>
      <c r="E179" s="46" t="s">
        <v>128</v>
      </c>
      <c r="F179" s="47" t="n">
        <v>960</v>
      </c>
      <c r="G179" s="48"/>
      <c r="H179" s="49" t="n">
        <f aca="false">ROUND(G179*F179,2)</f>
        <v>0</v>
      </c>
    </row>
    <row r="180" s="64" customFormat="true" ht="30" hidden="false" customHeight="true" outlineLevel="0" collapsed="false">
      <c r="A180" s="42" t="s">
        <v>17</v>
      </c>
      <c r="B180" s="43" t="s">
        <v>328</v>
      </c>
      <c r="C180" s="44" t="s">
        <v>19</v>
      </c>
      <c r="D180" s="45" t="s">
        <v>20</v>
      </c>
      <c r="E180" s="46" t="s">
        <v>21</v>
      </c>
      <c r="F180" s="47" t="n">
        <v>140</v>
      </c>
      <c r="G180" s="48"/>
      <c r="H180" s="49" t="n">
        <f aca="false">ROUND(G180*F180,2)</f>
        <v>0</v>
      </c>
    </row>
    <row r="181" s="53" customFormat="true" ht="30" hidden="false" customHeight="true" outlineLevel="0" collapsed="false">
      <c r="A181" s="51" t="s">
        <v>22</v>
      </c>
      <c r="B181" s="43" t="s">
        <v>329</v>
      </c>
      <c r="C181" s="44" t="s">
        <v>24</v>
      </c>
      <c r="D181" s="45" t="s">
        <v>20</v>
      </c>
      <c r="E181" s="46" t="s">
        <v>25</v>
      </c>
      <c r="F181" s="47" t="n">
        <v>750</v>
      </c>
      <c r="G181" s="48"/>
      <c r="H181" s="49" t="n">
        <f aca="false">ROUND(G181*F181,2)</f>
        <v>0</v>
      </c>
    </row>
    <row r="182" s="53" customFormat="true" ht="30" hidden="false" customHeight="true" outlineLevel="0" collapsed="false">
      <c r="A182" s="42" t="s">
        <v>330</v>
      </c>
      <c r="B182" s="43" t="s">
        <v>331</v>
      </c>
      <c r="C182" s="44" t="s">
        <v>332</v>
      </c>
      <c r="D182" s="57" t="s">
        <v>333</v>
      </c>
      <c r="E182" s="46" t="s">
        <v>25</v>
      </c>
      <c r="F182" s="47" t="n">
        <v>1350</v>
      </c>
      <c r="G182" s="48"/>
      <c r="H182" s="49" t="n">
        <f aca="false">ROUND(G182*F182,2)</f>
        <v>0</v>
      </c>
    </row>
    <row r="183" s="53" customFormat="true" ht="30" hidden="false" customHeight="true" outlineLevel="0" collapsed="false">
      <c r="A183" s="42" t="s">
        <v>334</v>
      </c>
      <c r="B183" s="43" t="s">
        <v>335</v>
      </c>
      <c r="C183" s="44" t="s">
        <v>336</v>
      </c>
      <c r="D183" s="57" t="s">
        <v>337</v>
      </c>
      <c r="E183" s="46" t="s">
        <v>25</v>
      </c>
      <c r="F183" s="47" t="n">
        <v>675</v>
      </c>
      <c r="G183" s="48"/>
      <c r="H183" s="49" t="n">
        <f aca="false">ROUND(G183*F183,2)</f>
        <v>0</v>
      </c>
    </row>
    <row r="184" customFormat="false" ht="36" hidden="false" customHeight="true" outlineLevel="0" collapsed="false">
      <c r="A184" s="28"/>
      <c r="B184" s="37"/>
      <c r="C184" s="54" t="s">
        <v>29</v>
      </c>
      <c r="D184" s="39"/>
      <c r="E184" s="55"/>
      <c r="F184" s="39"/>
      <c r="G184" s="28"/>
      <c r="H184" s="41"/>
    </row>
    <row r="185" s="52" customFormat="true" ht="30" hidden="false" customHeight="true" outlineLevel="0" collapsed="false">
      <c r="A185" s="56" t="s">
        <v>30</v>
      </c>
      <c r="B185" s="43" t="s">
        <v>338</v>
      </c>
      <c r="C185" s="44" t="s">
        <v>32</v>
      </c>
      <c r="D185" s="57" t="s">
        <v>33</v>
      </c>
      <c r="E185" s="46"/>
      <c r="F185" s="47"/>
      <c r="G185" s="58"/>
      <c r="H185" s="49"/>
    </row>
    <row r="186" s="52" customFormat="true" ht="30" hidden="false" customHeight="true" outlineLevel="0" collapsed="false">
      <c r="A186" s="56" t="s">
        <v>37</v>
      </c>
      <c r="B186" s="59" t="s">
        <v>35</v>
      </c>
      <c r="C186" s="44" t="s">
        <v>39</v>
      </c>
      <c r="D186" s="57"/>
      <c r="E186" s="46" t="s">
        <v>25</v>
      </c>
      <c r="F186" s="47" t="n">
        <v>30</v>
      </c>
      <c r="G186" s="48"/>
      <c r="H186" s="49" t="n">
        <f aca="false">ROUND(G186*F186,2)</f>
        <v>0</v>
      </c>
    </row>
    <row r="187" s="52" customFormat="true" ht="43.9" hidden="false" customHeight="true" outlineLevel="0" collapsed="false">
      <c r="A187" s="56" t="s">
        <v>40</v>
      </c>
      <c r="B187" s="60" t="s">
        <v>339</v>
      </c>
      <c r="C187" s="44" t="s">
        <v>42</v>
      </c>
      <c r="D187" s="57" t="s">
        <v>33</v>
      </c>
      <c r="E187" s="46"/>
      <c r="F187" s="47"/>
      <c r="G187" s="58"/>
      <c r="H187" s="49"/>
    </row>
    <row r="188" s="52" customFormat="true" ht="30" hidden="false" customHeight="true" outlineLevel="0" collapsed="false">
      <c r="A188" s="56" t="s">
        <v>257</v>
      </c>
      <c r="B188" s="59" t="s">
        <v>35</v>
      </c>
      <c r="C188" s="44" t="s">
        <v>258</v>
      </c>
      <c r="D188" s="57"/>
      <c r="E188" s="46" t="s">
        <v>25</v>
      </c>
      <c r="F188" s="47" t="n">
        <v>5</v>
      </c>
      <c r="G188" s="48"/>
      <c r="H188" s="49" t="n">
        <f aca="false">ROUND(G188*F188,2)</f>
        <v>0</v>
      </c>
    </row>
    <row r="189" s="64" customFormat="true" ht="30" hidden="false" customHeight="true" outlineLevel="0" collapsed="false">
      <c r="A189" s="56" t="s">
        <v>340</v>
      </c>
      <c r="B189" s="43" t="s">
        <v>341</v>
      </c>
      <c r="C189" s="44" t="s">
        <v>342</v>
      </c>
      <c r="D189" s="45" t="s">
        <v>20</v>
      </c>
      <c r="E189" s="46"/>
      <c r="F189" s="47"/>
      <c r="G189" s="58"/>
      <c r="H189" s="49"/>
    </row>
    <row r="190" s="53" customFormat="true" ht="30" hidden="false" customHeight="true" outlineLevel="0" collapsed="false">
      <c r="A190" s="56" t="s">
        <v>343</v>
      </c>
      <c r="B190" s="59" t="s">
        <v>35</v>
      </c>
      <c r="C190" s="44" t="s">
        <v>344</v>
      </c>
      <c r="D190" s="57"/>
      <c r="E190" s="46" t="s">
        <v>25</v>
      </c>
      <c r="F190" s="47" t="n">
        <v>1250</v>
      </c>
      <c r="G190" s="48"/>
      <c r="H190" s="49" t="n">
        <f aca="false">ROUND(G190*F190,2)</f>
        <v>0</v>
      </c>
    </row>
    <row r="191" s="53" customFormat="true" ht="30" hidden="false" customHeight="true" outlineLevel="0" collapsed="false">
      <c r="A191" s="56" t="s">
        <v>59</v>
      </c>
      <c r="B191" s="43" t="s">
        <v>345</v>
      </c>
      <c r="C191" s="44" t="s">
        <v>61</v>
      </c>
      <c r="D191" s="57" t="s">
        <v>33</v>
      </c>
      <c r="E191" s="46"/>
      <c r="F191" s="47"/>
      <c r="G191" s="58"/>
      <c r="H191" s="49"/>
    </row>
    <row r="192" s="53" customFormat="true" ht="30" hidden="false" customHeight="true" outlineLevel="0" collapsed="false">
      <c r="A192" s="56" t="s">
        <v>62</v>
      </c>
      <c r="B192" s="59" t="s">
        <v>35</v>
      </c>
      <c r="C192" s="44" t="s">
        <v>63</v>
      </c>
      <c r="D192" s="57"/>
      <c r="E192" s="46" t="s">
        <v>58</v>
      </c>
      <c r="F192" s="47" t="n">
        <v>50</v>
      </c>
      <c r="G192" s="48"/>
      <c r="H192" s="49" t="n">
        <f aca="false">ROUND(G192*F192,2)</f>
        <v>0</v>
      </c>
    </row>
    <row r="193" s="64" customFormat="true" ht="30" hidden="false" customHeight="true" outlineLevel="0" collapsed="false">
      <c r="A193" s="56" t="s">
        <v>267</v>
      </c>
      <c r="B193" s="43" t="s">
        <v>346</v>
      </c>
      <c r="C193" s="44" t="s">
        <v>269</v>
      </c>
      <c r="D193" s="57" t="s">
        <v>67</v>
      </c>
      <c r="E193" s="46"/>
      <c r="F193" s="47"/>
      <c r="G193" s="58"/>
      <c r="H193" s="49"/>
    </row>
    <row r="194" s="53" customFormat="true" ht="30" hidden="false" customHeight="true" outlineLevel="0" collapsed="false">
      <c r="A194" s="56" t="s">
        <v>270</v>
      </c>
      <c r="B194" s="59" t="s">
        <v>35</v>
      </c>
      <c r="C194" s="44" t="s">
        <v>69</v>
      </c>
      <c r="D194" s="57"/>
      <c r="E194" s="46" t="s">
        <v>25</v>
      </c>
      <c r="F194" s="47" t="n">
        <v>10</v>
      </c>
      <c r="G194" s="48"/>
      <c r="H194" s="49" t="n">
        <f aca="false">ROUND(G194*F194,2)</f>
        <v>0</v>
      </c>
    </row>
    <row r="195" s="64" customFormat="true" ht="30" hidden="false" customHeight="true" outlineLevel="0" collapsed="false">
      <c r="A195" s="56" t="s">
        <v>147</v>
      </c>
      <c r="B195" s="43" t="s">
        <v>347</v>
      </c>
      <c r="C195" s="44" t="s">
        <v>149</v>
      </c>
      <c r="D195" s="57" t="s">
        <v>67</v>
      </c>
      <c r="E195" s="46"/>
      <c r="F195" s="47"/>
      <c r="G195" s="58"/>
      <c r="H195" s="49"/>
    </row>
    <row r="196" s="53" customFormat="true" ht="30" hidden="false" customHeight="true" outlineLevel="0" collapsed="false">
      <c r="A196" s="56" t="s">
        <v>150</v>
      </c>
      <c r="B196" s="59" t="s">
        <v>35</v>
      </c>
      <c r="C196" s="44" t="s">
        <v>69</v>
      </c>
      <c r="D196" s="57" t="s">
        <v>70</v>
      </c>
      <c r="E196" s="46" t="s">
        <v>25</v>
      </c>
      <c r="F196" s="47" t="n">
        <v>15</v>
      </c>
      <c r="G196" s="48"/>
      <c r="H196" s="49" t="n">
        <f aca="false">ROUND(G196*F196,2)</f>
        <v>0</v>
      </c>
    </row>
    <row r="197" s="64" customFormat="true" ht="30" hidden="false" customHeight="true" outlineLevel="0" collapsed="false">
      <c r="A197" s="56" t="s">
        <v>64</v>
      </c>
      <c r="B197" s="43" t="s">
        <v>348</v>
      </c>
      <c r="C197" s="44" t="s">
        <v>66</v>
      </c>
      <c r="D197" s="57" t="s">
        <v>67</v>
      </c>
      <c r="E197" s="46"/>
      <c r="F197" s="47"/>
      <c r="G197" s="58"/>
      <c r="H197" s="49"/>
    </row>
    <row r="198" s="53" customFormat="true" ht="30" hidden="false" customHeight="true" outlineLevel="0" collapsed="false">
      <c r="A198" s="56" t="s">
        <v>68</v>
      </c>
      <c r="B198" s="59" t="s">
        <v>35</v>
      </c>
      <c r="C198" s="44" t="s">
        <v>69</v>
      </c>
      <c r="D198" s="57" t="s">
        <v>70</v>
      </c>
      <c r="E198" s="46"/>
      <c r="F198" s="47"/>
      <c r="G198" s="58"/>
      <c r="H198" s="49"/>
    </row>
    <row r="199" s="53" customFormat="true" ht="30" hidden="false" customHeight="true" outlineLevel="0" collapsed="false">
      <c r="A199" s="56" t="s">
        <v>71</v>
      </c>
      <c r="B199" s="61" t="s">
        <v>72</v>
      </c>
      <c r="C199" s="44" t="s">
        <v>73</v>
      </c>
      <c r="D199" s="57"/>
      <c r="E199" s="46" t="s">
        <v>25</v>
      </c>
      <c r="F199" s="47" t="n">
        <v>10</v>
      </c>
      <c r="G199" s="48"/>
      <c r="H199" s="49" t="n">
        <f aca="false">ROUND(G199*F199,2)</f>
        <v>0</v>
      </c>
    </row>
    <row r="200" s="53" customFormat="true" ht="30" hidden="false" customHeight="true" outlineLevel="0" collapsed="false">
      <c r="A200" s="56" t="s">
        <v>74</v>
      </c>
      <c r="B200" s="61" t="s">
        <v>75</v>
      </c>
      <c r="C200" s="44" t="s">
        <v>76</v>
      </c>
      <c r="D200" s="57"/>
      <c r="E200" s="46" t="s">
        <v>25</v>
      </c>
      <c r="F200" s="47" t="n">
        <v>80</v>
      </c>
      <c r="G200" s="48"/>
      <c r="H200" s="49" t="n">
        <f aca="false">ROUND(G200*F200,2)</f>
        <v>0</v>
      </c>
    </row>
    <row r="201" s="53" customFormat="true" ht="30" hidden="false" customHeight="true" outlineLevel="0" collapsed="false">
      <c r="A201" s="56" t="s">
        <v>93</v>
      </c>
      <c r="B201" s="43" t="s">
        <v>349</v>
      </c>
      <c r="C201" s="44" t="s">
        <v>95</v>
      </c>
      <c r="D201" s="57" t="s">
        <v>83</v>
      </c>
      <c r="E201" s="46"/>
      <c r="F201" s="47"/>
      <c r="G201" s="58"/>
      <c r="H201" s="49"/>
    </row>
    <row r="202" s="53" customFormat="true" ht="30" hidden="false" customHeight="true" outlineLevel="0" collapsed="false">
      <c r="A202" s="56" t="s">
        <v>96</v>
      </c>
      <c r="B202" s="59" t="s">
        <v>35</v>
      </c>
      <c r="C202" s="44" t="s">
        <v>97</v>
      </c>
      <c r="D202" s="57" t="s">
        <v>98</v>
      </c>
      <c r="E202" s="46"/>
      <c r="F202" s="47"/>
      <c r="G202" s="62"/>
      <c r="H202" s="49"/>
    </row>
    <row r="203" s="53" customFormat="true" ht="30" hidden="false" customHeight="true" outlineLevel="0" collapsed="false">
      <c r="A203" s="56" t="s">
        <v>99</v>
      </c>
      <c r="B203" s="61" t="s">
        <v>72</v>
      </c>
      <c r="C203" s="44" t="s">
        <v>100</v>
      </c>
      <c r="D203" s="57"/>
      <c r="E203" s="46" t="s">
        <v>86</v>
      </c>
      <c r="F203" s="47" t="n">
        <v>5</v>
      </c>
      <c r="G203" s="48"/>
      <c r="H203" s="49" t="n">
        <f aca="false">ROUND(G203*F203,2)</f>
        <v>0</v>
      </c>
    </row>
    <row r="204" s="53" customFormat="true" ht="30" hidden="false" customHeight="true" outlineLevel="0" collapsed="false">
      <c r="A204" s="56" t="s">
        <v>101</v>
      </c>
      <c r="B204" s="61" t="s">
        <v>75</v>
      </c>
      <c r="C204" s="44" t="s">
        <v>102</v>
      </c>
      <c r="D204" s="57"/>
      <c r="E204" s="46" t="s">
        <v>86</v>
      </c>
      <c r="F204" s="47" t="n">
        <v>10</v>
      </c>
      <c r="G204" s="48"/>
      <c r="H204" s="49" t="n">
        <f aca="false">ROUND(G204*F204,2)</f>
        <v>0</v>
      </c>
    </row>
    <row r="205" s="53" customFormat="true" ht="30" hidden="false" customHeight="true" outlineLevel="0" collapsed="false">
      <c r="A205" s="56" t="s">
        <v>116</v>
      </c>
      <c r="B205" s="59" t="s">
        <v>38</v>
      </c>
      <c r="C205" s="44" t="s">
        <v>118</v>
      </c>
      <c r="D205" s="57" t="s">
        <v>119</v>
      </c>
      <c r="E205" s="46" t="s">
        <v>86</v>
      </c>
      <c r="F205" s="47" t="n">
        <v>7</v>
      </c>
      <c r="G205" s="48"/>
      <c r="H205" s="49" t="n">
        <f aca="false">ROUND(G205*F205,2)</f>
        <v>0</v>
      </c>
    </row>
    <row r="206" customFormat="false" ht="36" hidden="false" customHeight="true" outlineLevel="0" collapsed="false">
      <c r="A206" s="28"/>
      <c r="B206" s="66"/>
      <c r="C206" s="54" t="s">
        <v>146</v>
      </c>
      <c r="D206" s="39"/>
      <c r="E206" s="40"/>
      <c r="F206" s="40"/>
      <c r="G206" s="28"/>
      <c r="H206" s="41"/>
    </row>
    <row r="207" s="64" customFormat="true" ht="37.5" hidden="false" customHeight="true" outlineLevel="0" collapsed="false">
      <c r="A207" s="51" t="s">
        <v>350</v>
      </c>
      <c r="B207" s="43" t="s">
        <v>351</v>
      </c>
      <c r="C207" s="44" t="s">
        <v>352</v>
      </c>
      <c r="D207" s="57" t="s">
        <v>353</v>
      </c>
      <c r="E207" s="46"/>
      <c r="F207" s="63"/>
      <c r="G207" s="58"/>
      <c r="H207" s="68"/>
    </row>
    <row r="208" s="64" customFormat="true" ht="37.5" hidden="false" customHeight="true" outlineLevel="0" collapsed="false">
      <c r="A208" s="51" t="s">
        <v>354</v>
      </c>
      <c r="B208" s="59" t="s">
        <v>35</v>
      </c>
      <c r="C208" s="44" t="s">
        <v>355</v>
      </c>
      <c r="D208" s="57"/>
      <c r="E208" s="46" t="s">
        <v>25</v>
      </c>
      <c r="F208" s="63" t="n">
        <v>75</v>
      </c>
      <c r="G208" s="48"/>
      <c r="H208" s="49" t="n">
        <f aca="false">ROUND(G208*F208,2)</f>
        <v>0</v>
      </c>
    </row>
    <row r="209" s="64" customFormat="true" ht="37.5" hidden="false" customHeight="true" outlineLevel="0" collapsed="false">
      <c r="A209" s="51" t="s">
        <v>356</v>
      </c>
      <c r="B209" s="43" t="s">
        <v>357</v>
      </c>
      <c r="C209" s="44" t="s">
        <v>358</v>
      </c>
      <c r="D209" s="57" t="s">
        <v>353</v>
      </c>
      <c r="E209" s="46"/>
      <c r="F209" s="63"/>
      <c r="G209" s="58"/>
      <c r="H209" s="68"/>
    </row>
    <row r="210" s="53" customFormat="true" ht="37.5" hidden="false" customHeight="true" outlineLevel="0" collapsed="false">
      <c r="A210" s="51" t="s">
        <v>359</v>
      </c>
      <c r="B210" s="59" t="s">
        <v>35</v>
      </c>
      <c r="C210" s="44" t="s">
        <v>360</v>
      </c>
      <c r="D210" s="57" t="s">
        <v>92</v>
      </c>
      <c r="E210" s="46" t="s">
        <v>86</v>
      </c>
      <c r="F210" s="47" t="n">
        <v>25</v>
      </c>
      <c r="G210" s="48"/>
      <c r="H210" s="49" t="n">
        <f aca="false">ROUND(G210*F210,2)</f>
        <v>0</v>
      </c>
    </row>
    <row r="211" s="64" customFormat="true" ht="51" hidden="false" customHeight="true" outlineLevel="0" collapsed="false">
      <c r="A211" s="51" t="s">
        <v>361</v>
      </c>
      <c r="B211" s="59" t="s">
        <v>38</v>
      </c>
      <c r="C211" s="44" t="s">
        <v>362</v>
      </c>
      <c r="D211" s="57" t="s">
        <v>109</v>
      </c>
      <c r="E211" s="46" t="s">
        <v>86</v>
      </c>
      <c r="F211" s="63" t="n">
        <v>30</v>
      </c>
      <c r="G211" s="48"/>
      <c r="H211" s="49" t="n">
        <f aca="false">ROUND(G211*F211,2)</f>
        <v>0</v>
      </c>
    </row>
    <row r="212" s="64" customFormat="true" ht="51" hidden="false" customHeight="true" outlineLevel="0" collapsed="false">
      <c r="A212" s="51" t="s">
        <v>361</v>
      </c>
      <c r="B212" s="59" t="s">
        <v>48</v>
      </c>
      <c r="C212" s="44" t="s">
        <v>363</v>
      </c>
      <c r="D212" s="57" t="s">
        <v>109</v>
      </c>
      <c r="E212" s="46" t="s">
        <v>86</v>
      </c>
      <c r="F212" s="63" t="n">
        <v>340</v>
      </c>
      <c r="G212" s="48"/>
      <c r="H212" s="49" t="n">
        <f aca="false">ROUND(G212*F212,2)</f>
        <v>0</v>
      </c>
    </row>
    <row r="213" s="64" customFormat="true" ht="51" hidden="false" customHeight="true" outlineLevel="0" collapsed="false">
      <c r="A213" s="51" t="s">
        <v>364</v>
      </c>
      <c r="B213" s="59" t="s">
        <v>51</v>
      </c>
      <c r="C213" s="44" t="s">
        <v>365</v>
      </c>
      <c r="D213" s="57" t="s">
        <v>366</v>
      </c>
      <c r="E213" s="46" t="s">
        <v>86</v>
      </c>
      <c r="F213" s="63" t="n">
        <v>50</v>
      </c>
      <c r="G213" s="48"/>
      <c r="H213" s="49" t="n">
        <f aca="false">ROUND(G213*F213,2)</f>
        <v>0</v>
      </c>
    </row>
    <row r="214" s="64" customFormat="true" ht="51" hidden="false" customHeight="true" outlineLevel="0" collapsed="false">
      <c r="A214" s="51" t="s">
        <v>367</v>
      </c>
      <c r="B214" s="59" t="s">
        <v>117</v>
      </c>
      <c r="C214" s="44" t="s">
        <v>368</v>
      </c>
      <c r="D214" s="57" t="s">
        <v>369</v>
      </c>
      <c r="E214" s="46" t="s">
        <v>86</v>
      </c>
      <c r="F214" s="63" t="n">
        <v>30</v>
      </c>
      <c r="G214" s="48"/>
      <c r="H214" s="49" t="n">
        <f aca="false">ROUND(G214*F214,2)</f>
        <v>0</v>
      </c>
    </row>
    <row r="215" s="64" customFormat="true" ht="51" hidden="false" customHeight="true" outlineLevel="0" collapsed="false">
      <c r="A215" s="51" t="s">
        <v>370</v>
      </c>
      <c r="B215" s="59" t="s">
        <v>371</v>
      </c>
      <c r="C215" s="44" t="s">
        <v>372</v>
      </c>
      <c r="D215" s="57" t="s">
        <v>373</v>
      </c>
      <c r="E215" s="46" t="s">
        <v>86</v>
      </c>
      <c r="F215" s="63" t="n">
        <v>27</v>
      </c>
      <c r="G215" s="48"/>
      <c r="H215" s="49" t="n">
        <f aca="false">ROUND(G215*F215,2)</f>
        <v>0</v>
      </c>
    </row>
    <row r="216" s="53" customFormat="true" ht="37.5" hidden="false" customHeight="true" outlineLevel="0" collapsed="false">
      <c r="A216" s="51" t="s">
        <v>374</v>
      </c>
      <c r="B216" s="59" t="s">
        <v>375</v>
      </c>
      <c r="C216" s="44" t="s">
        <v>376</v>
      </c>
      <c r="D216" s="57" t="s">
        <v>377</v>
      </c>
      <c r="E216" s="46" t="s">
        <v>86</v>
      </c>
      <c r="F216" s="47" t="n">
        <v>10</v>
      </c>
      <c r="G216" s="48"/>
      <c r="H216" s="49" t="n">
        <f aca="false">ROUND(G216*F216,2)</f>
        <v>0</v>
      </c>
    </row>
    <row r="217" s="53" customFormat="true" ht="30" hidden="false" customHeight="true" outlineLevel="0" collapsed="false">
      <c r="A217" s="51" t="s">
        <v>378</v>
      </c>
      <c r="B217" s="43" t="s">
        <v>379</v>
      </c>
      <c r="C217" s="44" t="s">
        <v>380</v>
      </c>
      <c r="D217" s="57" t="s">
        <v>123</v>
      </c>
      <c r="E217" s="65"/>
      <c r="F217" s="47"/>
      <c r="G217" s="58"/>
      <c r="H217" s="68"/>
    </row>
    <row r="218" s="53" customFormat="true" ht="30" hidden="false" customHeight="true" outlineLevel="0" collapsed="false">
      <c r="A218" s="51" t="s">
        <v>381</v>
      </c>
      <c r="B218" s="59" t="s">
        <v>35</v>
      </c>
      <c r="C218" s="44" t="s">
        <v>125</v>
      </c>
      <c r="D218" s="57"/>
      <c r="E218" s="46"/>
      <c r="F218" s="47"/>
      <c r="G218" s="58"/>
      <c r="H218" s="68"/>
    </row>
    <row r="219" s="53" customFormat="true" ht="30" hidden="false" customHeight="true" outlineLevel="0" collapsed="false">
      <c r="A219" s="51" t="s">
        <v>382</v>
      </c>
      <c r="B219" s="61" t="s">
        <v>72</v>
      </c>
      <c r="C219" s="44" t="s">
        <v>127</v>
      </c>
      <c r="D219" s="57"/>
      <c r="E219" s="46" t="s">
        <v>128</v>
      </c>
      <c r="F219" s="47" t="n">
        <v>285</v>
      </c>
      <c r="G219" s="48"/>
      <c r="H219" s="49" t="n">
        <f aca="false">ROUND(G219*F219,2)</f>
        <v>0</v>
      </c>
    </row>
    <row r="220" s="53" customFormat="true" ht="30" hidden="false" customHeight="true" outlineLevel="0" collapsed="false">
      <c r="A220" s="51" t="s">
        <v>383</v>
      </c>
      <c r="B220" s="59" t="s">
        <v>38</v>
      </c>
      <c r="C220" s="44" t="s">
        <v>130</v>
      </c>
      <c r="D220" s="57"/>
      <c r="E220" s="46"/>
      <c r="F220" s="47"/>
      <c r="G220" s="58"/>
      <c r="H220" s="68"/>
    </row>
    <row r="221" s="53" customFormat="true" ht="30" hidden="false" customHeight="true" outlineLevel="0" collapsed="false">
      <c r="A221" s="51" t="s">
        <v>384</v>
      </c>
      <c r="B221" s="61" t="s">
        <v>72</v>
      </c>
      <c r="C221" s="44" t="s">
        <v>127</v>
      </c>
      <c r="D221" s="57"/>
      <c r="E221" s="46" t="s">
        <v>128</v>
      </c>
      <c r="F221" s="47" t="n">
        <v>15</v>
      </c>
      <c r="G221" s="48"/>
      <c r="H221" s="49" t="n">
        <f aca="false">ROUND(G221*F221,2)</f>
        <v>0</v>
      </c>
    </row>
    <row r="222" customFormat="false" ht="36" hidden="false" customHeight="true" outlineLevel="0" collapsed="false">
      <c r="A222" s="28"/>
      <c r="B222" s="66"/>
      <c r="C222" s="54" t="s">
        <v>151</v>
      </c>
      <c r="D222" s="39"/>
      <c r="E222" s="67"/>
      <c r="F222" s="40"/>
      <c r="G222" s="28"/>
      <c r="H222" s="41"/>
    </row>
    <row r="223" s="64" customFormat="true" ht="30" hidden="false" customHeight="true" outlineLevel="0" collapsed="false">
      <c r="A223" s="51" t="s">
        <v>152</v>
      </c>
      <c r="B223" s="43" t="s">
        <v>385</v>
      </c>
      <c r="C223" s="44" t="s">
        <v>154</v>
      </c>
      <c r="D223" s="57" t="s">
        <v>155</v>
      </c>
      <c r="E223" s="46" t="s">
        <v>86</v>
      </c>
      <c r="F223" s="63" t="n">
        <v>170</v>
      </c>
      <c r="G223" s="48"/>
      <c r="H223" s="49" t="n">
        <f aca="false">ROUND(G223*F223,2)</f>
        <v>0</v>
      </c>
    </row>
    <row r="224" customFormat="false" ht="48" hidden="false" customHeight="true" outlineLevel="0" collapsed="false">
      <c r="A224" s="28"/>
      <c r="B224" s="66"/>
      <c r="C224" s="54" t="s">
        <v>156</v>
      </c>
      <c r="D224" s="39"/>
      <c r="E224" s="67"/>
      <c r="F224" s="40"/>
      <c r="G224" s="28"/>
      <c r="H224" s="41"/>
    </row>
    <row r="225" s="64" customFormat="true" ht="30" hidden="false" customHeight="true" outlineLevel="0" collapsed="false">
      <c r="A225" s="51" t="s">
        <v>157</v>
      </c>
      <c r="B225" s="43" t="s">
        <v>386</v>
      </c>
      <c r="C225" s="44" t="s">
        <v>159</v>
      </c>
      <c r="D225" s="57" t="s">
        <v>160</v>
      </c>
      <c r="E225" s="46"/>
      <c r="F225" s="63"/>
      <c r="G225" s="58"/>
      <c r="H225" s="68"/>
    </row>
    <row r="226" s="64" customFormat="true" ht="30" hidden="false" customHeight="true" outlineLevel="0" collapsed="false">
      <c r="A226" s="51" t="s">
        <v>387</v>
      </c>
      <c r="B226" s="59" t="s">
        <v>35</v>
      </c>
      <c r="C226" s="44" t="s">
        <v>388</v>
      </c>
      <c r="D226" s="57"/>
      <c r="E226" s="46" t="s">
        <v>58</v>
      </c>
      <c r="F226" s="63" t="n">
        <v>4</v>
      </c>
      <c r="G226" s="48"/>
      <c r="H226" s="49" t="n">
        <f aca="false">ROUND(G226*F226,2)</f>
        <v>0</v>
      </c>
    </row>
    <row r="227" s="53" customFormat="true" ht="30" hidden="false" customHeight="true" outlineLevel="0" collapsed="false">
      <c r="A227" s="51" t="s">
        <v>168</v>
      </c>
      <c r="B227" s="43" t="s">
        <v>389</v>
      </c>
      <c r="C227" s="44" t="s">
        <v>170</v>
      </c>
      <c r="D227" s="57" t="s">
        <v>160</v>
      </c>
      <c r="E227" s="46"/>
      <c r="F227" s="63"/>
      <c r="G227" s="58"/>
      <c r="H227" s="68"/>
    </row>
    <row r="228" s="53" customFormat="true" ht="30" hidden="false" customHeight="true" outlineLevel="0" collapsed="false">
      <c r="A228" s="51" t="s">
        <v>171</v>
      </c>
      <c r="B228" s="59" t="s">
        <v>35</v>
      </c>
      <c r="C228" s="44" t="s">
        <v>172</v>
      </c>
      <c r="D228" s="57"/>
      <c r="E228" s="46"/>
      <c r="F228" s="63"/>
      <c r="G228" s="58"/>
      <c r="H228" s="68"/>
    </row>
    <row r="229" s="53" customFormat="true" ht="37.5" hidden="false" customHeight="true" outlineLevel="0" collapsed="false">
      <c r="A229" s="51" t="s">
        <v>173</v>
      </c>
      <c r="B229" s="61" t="s">
        <v>72</v>
      </c>
      <c r="C229" s="44" t="s">
        <v>174</v>
      </c>
      <c r="D229" s="57"/>
      <c r="E229" s="46" t="s">
        <v>86</v>
      </c>
      <c r="F229" s="63" t="n">
        <v>18</v>
      </c>
      <c r="G229" s="48"/>
      <c r="H229" s="49" t="n">
        <f aca="false">ROUND(G229*F229,2)</f>
        <v>0</v>
      </c>
    </row>
    <row r="230" s="74" customFormat="true" ht="30" hidden="false" customHeight="true" outlineLevel="0" collapsed="false">
      <c r="A230" s="51" t="s">
        <v>178</v>
      </c>
      <c r="B230" s="43" t="s">
        <v>390</v>
      </c>
      <c r="C230" s="69" t="s">
        <v>180</v>
      </c>
      <c r="D230" s="70" t="s">
        <v>181</v>
      </c>
      <c r="E230" s="46"/>
      <c r="F230" s="63"/>
      <c r="G230" s="58"/>
      <c r="H230" s="68"/>
    </row>
    <row r="231" s="53" customFormat="true" ht="37.5" hidden="false" customHeight="true" outlineLevel="0" collapsed="false">
      <c r="A231" s="51" t="s">
        <v>182</v>
      </c>
      <c r="B231" s="59" t="s">
        <v>35</v>
      </c>
      <c r="C231" s="72" t="s">
        <v>183</v>
      </c>
      <c r="D231" s="57"/>
      <c r="E231" s="46" t="s">
        <v>58</v>
      </c>
      <c r="F231" s="63" t="n">
        <v>1</v>
      </c>
      <c r="G231" s="48"/>
      <c r="H231" s="49" t="n">
        <f aca="false">ROUND(G231*F231,2)</f>
        <v>0</v>
      </c>
    </row>
    <row r="232" s="53" customFormat="true" ht="37.5" hidden="false" customHeight="true" outlineLevel="0" collapsed="false">
      <c r="A232" s="51" t="s">
        <v>184</v>
      </c>
      <c r="B232" s="59" t="s">
        <v>38</v>
      </c>
      <c r="C232" s="72" t="s">
        <v>185</v>
      </c>
      <c r="D232" s="57"/>
      <c r="E232" s="46" t="s">
        <v>58</v>
      </c>
      <c r="F232" s="63" t="n">
        <v>1</v>
      </c>
      <c r="G232" s="48"/>
      <c r="H232" s="49" t="n">
        <f aca="false">ROUND(G232*F232,2)</f>
        <v>0</v>
      </c>
    </row>
    <row r="233" s="74" customFormat="true" ht="30" hidden="false" customHeight="true" outlineLevel="0" collapsed="false">
      <c r="A233" s="51" t="s">
        <v>200</v>
      </c>
      <c r="B233" s="43" t="s">
        <v>391</v>
      </c>
      <c r="C233" s="73" t="s">
        <v>202</v>
      </c>
      <c r="D233" s="57" t="s">
        <v>160</v>
      </c>
      <c r="E233" s="46"/>
      <c r="F233" s="63"/>
      <c r="G233" s="58"/>
      <c r="H233" s="68"/>
    </row>
    <row r="234" s="74" customFormat="true" ht="30" hidden="false" customHeight="true" outlineLevel="0" collapsed="false">
      <c r="A234" s="51" t="s">
        <v>203</v>
      </c>
      <c r="B234" s="59" t="s">
        <v>35</v>
      </c>
      <c r="C234" s="73" t="s">
        <v>204</v>
      </c>
      <c r="D234" s="57"/>
      <c r="E234" s="46"/>
      <c r="F234" s="63"/>
      <c r="G234" s="58"/>
      <c r="H234" s="68"/>
    </row>
    <row r="235" s="53" customFormat="true" ht="30" hidden="false" customHeight="true" outlineLevel="0" collapsed="false">
      <c r="A235" s="51" t="s">
        <v>392</v>
      </c>
      <c r="B235" s="61" t="s">
        <v>72</v>
      </c>
      <c r="C235" s="44" t="s">
        <v>393</v>
      </c>
      <c r="D235" s="57"/>
      <c r="E235" s="46" t="s">
        <v>58</v>
      </c>
      <c r="F235" s="63" t="n">
        <v>4</v>
      </c>
      <c r="G235" s="48"/>
      <c r="H235" s="49" t="n">
        <f aca="false">ROUND(G235*F235,2)</f>
        <v>0</v>
      </c>
    </row>
    <row r="236" s="64" customFormat="true" ht="30" hidden="false" customHeight="true" outlineLevel="0" collapsed="false">
      <c r="A236" s="51" t="s">
        <v>208</v>
      </c>
      <c r="B236" s="43" t="s">
        <v>394</v>
      </c>
      <c r="C236" s="44" t="s">
        <v>210</v>
      </c>
      <c r="D236" s="57" t="s">
        <v>160</v>
      </c>
      <c r="E236" s="46" t="s">
        <v>58</v>
      </c>
      <c r="F236" s="63" t="n">
        <v>4</v>
      </c>
      <c r="G236" s="48"/>
      <c r="H236" s="49" t="n">
        <f aca="false">ROUND(G236*F236,2)</f>
        <v>0</v>
      </c>
    </row>
    <row r="237" s="53" customFormat="true" ht="30" hidden="false" customHeight="true" outlineLevel="0" collapsed="false">
      <c r="A237" s="51" t="s">
        <v>211</v>
      </c>
      <c r="B237" s="43" t="s">
        <v>395</v>
      </c>
      <c r="C237" s="44" t="s">
        <v>213</v>
      </c>
      <c r="D237" s="57" t="s">
        <v>160</v>
      </c>
      <c r="E237" s="46" t="s">
        <v>58</v>
      </c>
      <c r="F237" s="63" t="n">
        <v>4</v>
      </c>
      <c r="G237" s="48"/>
      <c r="H237" s="49" t="n">
        <f aca="false">ROUND(G237*F237,2)</f>
        <v>0</v>
      </c>
    </row>
    <row r="238" s="53" customFormat="true" ht="30" hidden="false" customHeight="true" outlineLevel="0" collapsed="false">
      <c r="A238" s="51" t="s">
        <v>396</v>
      </c>
      <c r="B238" s="43" t="s">
        <v>397</v>
      </c>
      <c r="C238" s="44" t="s">
        <v>398</v>
      </c>
      <c r="D238" s="57" t="s">
        <v>399</v>
      </c>
      <c r="E238" s="46" t="s">
        <v>86</v>
      </c>
      <c r="F238" s="63" t="n">
        <v>48</v>
      </c>
      <c r="G238" s="48"/>
      <c r="H238" s="49" t="n">
        <f aca="false">ROUND(G238*F238,2)</f>
        <v>0</v>
      </c>
    </row>
    <row r="239" customFormat="false" ht="36" hidden="false" customHeight="true" outlineLevel="0" collapsed="false">
      <c r="A239" s="28"/>
      <c r="B239" s="75"/>
      <c r="C239" s="54" t="s">
        <v>214</v>
      </c>
      <c r="D239" s="39"/>
      <c r="E239" s="67"/>
      <c r="F239" s="40"/>
      <c r="G239" s="28"/>
      <c r="H239" s="41"/>
    </row>
    <row r="240" s="52" customFormat="true" ht="30" hidden="false" customHeight="true" outlineLevel="0" collapsed="false">
      <c r="A240" s="51" t="s">
        <v>215</v>
      </c>
      <c r="B240" s="43" t="s">
        <v>400</v>
      </c>
      <c r="C240" s="72" t="s">
        <v>217</v>
      </c>
      <c r="D240" s="70" t="s">
        <v>218</v>
      </c>
      <c r="E240" s="46" t="s">
        <v>58</v>
      </c>
      <c r="F240" s="63" t="n">
        <v>2</v>
      </c>
      <c r="G240" s="48"/>
      <c r="H240" s="49" t="n">
        <f aca="false">ROUND(G240*F240,2)</f>
        <v>0</v>
      </c>
    </row>
    <row r="241" s="50" customFormat="true" ht="30" hidden="false" customHeight="true" outlineLevel="0" collapsed="false">
      <c r="A241" s="51" t="s">
        <v>219</v>
      </c>
      <c r="B241" s="43" t="s">
        <v>401</v>
      </c>
      <c r="C241" s="72" t="s">
        <v>221</v>
      </c>
      <c r="D241" s="70" t="s">
        <v>218</v>
      </c>
      <c r="E241" s="46"/>
      <c r="F241" s="63"/>
      <c r="G241" s="58"/>
      <c r="H241" s="68"/>
    </row>
    <row r="242" s="52" customFormat="true" ht="30" hidden="false" customHeight="true" outlineLevel="0" collapsed="false">
      <c r="A242" s="51" t="s">
        <v>222</v>
      </c>
      <c r="B242" s="59" t="s">
        <v>35</v>
      </c>
      <c r="C242" s="44" t="s">
        <v>223</v>
      </c>
      <c r="D242" s="57"/>
      <c r="E242" s="46" t="s">
        <v>58</v>
      </c>
      <c r="F242" s="63" t="n">
        <v>2</v>
      </c>
      <c r="G242" s="48"/>
      <c r="H242" s="49" t="n">
        <f aca="false">ROUND(G242*F242,2)</f>
        <v>0</v>
      </c>
    </row>
    <row r="243" s="52" customFormat="true" ht="30" hidden="false" customHeight="true" outlineLevel="0" collapsed="false">
      <c r="A243" s="51" t="s">
        <v>232</v>
      </c>
      <c r="B243" s="43" t="s">
        <v>402</v>
      </c>
      <c r="C243" s="44" t="s">
        <v>234</v>
      </c>
      <c r="D243" s="70" t="s">
        <v>218</v>
      </c>
      <c r="E243" s="46" t="s">
        <v>58</v>
      </c>
      <c r="F243" s="63" t="n">
        <v>1</v>
      </c>
      <c r="G243" s="48"/>
      <c r="H243" s="49" t="n">
        <f aca="false">ROUND(G243*F243,2)</f>
        <v>0</v>
      </c>
    </row>
    <row r="244" s="52" customFormat="true" ht="30" hidden="false" customHeight="true" outlineLevel="0" collapsed="false">
      <c r="A244" s="76" t="s">
        <v>235</v>
      </c>
      <c r="B244" s="77" t="s">
        <v>403</v>
      </c>
      <c r="C244" s="72" t="s">
        <v>237</v>
      </c>
      <c r="D244" s="70" t="s">
        <v>218</v>
      </c>
      <c r="E244" s="78" t="s">
        <v>58</v>
      </c>
      <c r="F244" s="79" t="n">
        <v>1</v>
      </c>
      <c r="G244" s="80"/>
      <c r="H244" s="81" t="n">
        <f aca="false">ROUND(G244*F244,2)</f>
        <v>0</v>
      </c>
    </row>
    <row r="245" customFormat="false" ht="36" hidden="false" customHeight="true" outlineLevel="0" collapsed="false">
      <c r="A245" s="28"/>
      <c r="B245" s="37"/>
      <c r="C245" s="54" t="s">
        <v>241</v>
      </c>
      <c r="D245" s="39"/>
      <c r="E245" s="55"/>
      <c r="F245" s="39"/>
      <c r="G245" s="28"/>
      <c r="H245" s="41"/>
    </row>
    <row r="246" s="50" customFormat="true" ht="30" hidden="false" customHeight="true" outlineLevel="0" collapsed="false">
      <c r="A246" s="56" t="s">
        <v>242</v>
      </c>
      <c r="B246" s="43" t="s">
        <v>404</v>
      </c>
      <c r="C246" s="44" t="s">
        <v>244</v>
      </c>
      <c r="D246" s="57" t="s">
        <v>245</v>
      </c>
      <c r="E246" s="46"/>
      <c r="F246" s="47"/>
      <c r="G246" s="58"/>
      <c r="H246" s="49"/>
    </row>
    <row r="247" s="52" customFormat="true" ht="30" hidden="false" customHeight="true" outlineLevel="0" collapsed="false">
      <c r="A247" s="56" t="s">
        <v>246</v>
      </c>
      <c r="B247" s="59" t="s">
        <v>35</v>
      </c>
      <c r="C247" s="44" t="s">
        <v>247</v>
      </c>
      <c r="D247" s="57"/>
      <c r="E247" s="46" t="s">
        <v>25</v>
      </c>
      <c r="F247" s="47" t="n">
        <v>250</v>
      </c>
      <c r="G247" s="48"/>
      <c r="H247" s="49" t="n">
        <f aca="false">ROUND(G247*F247,2)</f>
        <v>0</v>
      </c>
    </row>
    <row r="248" s="52" customFormat="true" ht="30" hidden="false" customHeight="true" outlineLevel="0" collapsed="false">
      <c r="A248" s="56" t="s">
        <v>248</v>
      </c>
      <c r="B248" s="59" t="s">
        <v>38</v>
      </c>
      <c r="C248" s="44" t="s">
        <v>249</v>
      </c>
      <c r="D248" s="57"/>
      <c r="E248" s="46" t="s">
        <v>25</v>
      </c>
      <c r="F248" s="47" t="n">
        <v>500</v>
      </c>
      <c r="G248" s="48"/>
      <c r="H248" s="49" t="n">
        <f aca="false">ROUND(G248*F248,2)</f>
        <v>0</v>
      </c>
    </row>
    <row r="249" customFormat="false" ht="36" hidden="false" customHeight="true" outlineLevel="0" collapsed="false">
      <c r="A249" s="28"/>
      <c r="B249" s="86"/>
      <c r="C249" s="54" t="s">
        <v>310</v>
      </c>
      <c r="D249" s="39"/>
      <c r="E249" s="67"/>
      <c r="F249" s="40"/>
      <c r="G249" s="28"/>
      <c r="H249" s="41"/>
    </row>
    <row r="250" customFormat="false" ht="36" hidden="false" customHeight="true" outlineLevel="0" collapsed="false">
      <c r="A250" s="28"/>
      <c r="B250" s="43" t="s">
        <v>405</v>
      </c>
      <c r="C250" s="44" t="s">
        <v>406</v>
      </c>
      <c r="D250" s="57" t="s">
        <v>407</v>
      </c>
      <c r="E250" s="46" t="s">
        <v>408</v>
      </c>
      <c r="F250" s="47" t="n">
        <v>8</v>
      </c>
      <c r="G250" s="48"/>
      <c r="H250" s="49" t="n">
        <f aca="false">ROUND(G250*F250,2)</f>
        <v>0</v>
      </c>
    </row>
    <row r="251" s="36" customFormat="true" ht="30" hidden="false" customHeight="true" outlineLevel="0" collapsed="false">
      <c r="A251" s="87"/>
      <c r="B251" s="83" t="s">
        <v>316</v>
      </c>
      <c r="C251" s="84" t="str">
        <f aca="false">C174</f>
        <v>AIKINS STREET - CARRUTHERS AVENUE TO McADAMS AVENUE, RECONSTRUCTION</v>
      </c>
      <c r="D251" s="84"/>
      <c r="E251" s="84"/>
      <c r="F251" s="84"/>
      <c r="G251" s="87" t="s">
        <v>250</v>
      </c>
      <c r="H251" s="87" t="n">
        <f aca="false">SUM(H174:H250)</f>
        <v>0</v>
      </c>
    </row>
    <row r="252" s="36" customFormat="true" ht="30" hidden="false" customHeight="true" outlineLevel="0" collapsed="false">
      <c r="A252" s="32"/>
      <c r="B252" s="33" t="s">
        <v>409</v>
      </c>
      <c r="C252" s="85" t="s">
        <v>410</v>
      </c>
      <c r="D252" s="85"/>
      <c r="E252" s="85"/>
      <c r="F252" s="85"/>
      <c r="G252" s="32"/>
      <c r="H252" s="35"/>
    </row>
    <row r="253" customFormat="false" ht="36" hidden="false" customHeight="true" outlineLevel="0" collapsed="false">
      <c r="A253" s="28"/>
      <c r="B253" s="37"/>
      <c r="C253" s="38" t="s">
        <v>16</v>
      </c>
      <c r="D253" s="39"/>
      <c r="E253" s="40"/>
      <c r="F253" s="40"/>
      <c r="G253" s="28"/>
      <c r="H253" s="41"/>
    </row>
    <row r="254" s="64" customFormat="true" ht="30" hidden="false" customHeight="true" outlineLevel="0" collapsed="false">
      <c r="A254" s="51" t="s">
        <v>318</v>
      </c>
      <c r="B254" s="43" t="s">
        <v>411</v>
      </c>
      <c r="C254" s="44" t="s">
        <v>320</v>
      </c>
      <c r="D254" s="45" t="s">
        <v>20</v>
      </c>
      <c r="E254" s="46" t="s">
        <v>21</v>
      </c>
      <c r="F254" s="47" t="n">
        <v>1400</v>
      </c>
      <c r="G254" s="48"/>
      <c r="H254" s="49" t="n">
        <f aca="false">ROUND(G254*F254,2)</f>
        <v>0</v>
      </c>
    </row>
    <row r="255" s="64" customFormat="true" ht="30" hidden="false" customHeight="true" outlineLevel="0" collapsed="false">
      <c r="A255" s="42" t="s">
        <v>321</v>
      </c>
      <c r="B255" s="43" t="s">
        <v>412</v>
      </c>
      <c r="C255" s="44" t="s">
        <v>323</v>
      </c>
      <c r="D255" s="45" t="s">
        <v>20</v>
      </c>
      <c r="E255" s="46"/>
      <c r="F255" s="47"/>
      <c r="G255" s="58"/>
      <c r="H255" s="49"/>
    </row>
    <row r="256" s="88" customFormat="true" ht="30" hidden="false" customHeight="true" outlineLevel="0" collapsed="false">
      <c r="A256" s="51" t="s">
        <v>324</v>
      </c>
      <c r="B256" s="59" t="s">
        <v>35</v>
      </c>
      <c r="C256" s="44" t="s">
        <v>325</v>
      </c>
      <c r="D256" s="57"/>
      <c r="E256" s="46" t="s">
        <v>128</v>
      </c>
      <c r="F256" s="47" t="n">
        <v>940</v>
      </c>
      <c r="G256" s="48"/>
      <c r="H256" s="49" t="n">
        <f aca="false">ROUND(G256*F256,2)</f>
        <v>0</v>
      </c>
    </row>
    <row r="257" s="64" customFormat="true" ht="30" hidden="false" customHeight="true" outlineLevel="0" collapsed="false">
      <c r="A257" s="51" t="s">
        <v>326</v>
      </c>
      <c r="B257" s="59" t="s">
        <v>38</v>
      </c>
      <c r="C257" s="44" t="s">
        <v>327</v>
      </c>
      <c r="D257" s="57"/>
      <c r="E257" s="46" t="s">
        <v>128</v>
      </c>
      <c r="F257" s="47" t="n">
        <v>1880</v>
      </c>
      <c r="G257" s="48"/>
      <c r="H257" s="49" t="n">
        <f aca="false">ROUND(G257*F257,2)</f>
        <v>0</v>
      </c>
    </row>
    <row r="258" s="64" customFormat="true" ht="30" hidden="false" customHeight="true" outlineLevel="0" collapsed="false">
      <c r="A258" s="42" t="s">
        <v>17</v>
      </c>
      <c r="B258" s="43" t="s">
        <v>413</v>
      </c>
      <c r="C258" s="44" t="s">
        <v>19</v>
      </c>
      <c r="D258" s="45" t="s">
        <v>20</v>
      </c>
      <c r="E258" s="46" t="s">
        <v>21</v>
      </c>
      <c r="F258" s="47" t="n">
        <v>285</v>
      </c>
      <c r="G258" s="48"/>
      <c r="H258" s="49" t="n">
        <f aca="false">ROUND(G258*F258,2)</f>
        <v>0</v>
      </c>
    </row>
    <row r="259" s="53" customFormat="true" ht="30" hidden="false" customHeight="true" outlineLevel="0" collapsed="false">
      <c r="A259" s="51" t="s">
        <v>22</v>
      </c>
      <c r="B259" s="43" t="s">
        <v>414</v>
      </c>
      <c r="C259" s="44" t="s">
        <v>24</v>
      </c>
      <c r="D259" s="45" t="s">
        <v>20</v>
      </c>
      <c r="E259" s="46" t="s">
        <v>25</v>
      </c>
      <c r="F259" s="47" t="n">
        <v>1800</v>
      </c>
      <c r="G259" s="48"/>
      <c r="H259" s="49" t="n">
        <f aca="false">ROUND(G259*F259,2)</f>
        <v>0</v>
      </c>
    </row>
    <row r="260" s="53" customFormat="true" ht="30" hidden="false" customHeight="true" outlineLevel="0" collapsed="false">
      <c r="A260" s="42" t="s">
        <v>330</v>
      </c>
      <c r="B260" s="43" t="s">
        <v>415</v>
      </c>
      <c r="C260" s="44" t="s">
        <v>332</v>
      </c>
      <c r="D260" s="57" t="s">
        <v>333</v>
      </c>
      <c r="E260" s="46" t="s">
        <v>25</v>
      </c>
      <c r="F260" s="47" t="n">
        <v>2650</v>
      </c>
      <c r="G260" s="48"/>
      <c r="H260" s="49" t="n">
        <f aca="false">ROUND(G260*F260,2)</f>
        <v>0</v>
      </c>
    </row>
    <row r="261" s="53" customFormat="true" ht="30" hidden="false" customHeight="true" outlineLevel="0" collapsed="false">
      <c r="A261" s="42" t="s">
        <v>334</v>
      </c>
      <c r="B261" s="43" t="s">
        <v>416</v>
      </c>
      <c r="C261" s="44" t="s">
        <v>336</v>
      </c>
      <c r="D261" s="57" t="s">
        <v>337</v>
      </c>
      <c r="E261" s="46" t="s">
        <v>25</v>
      </c>
      <c r="F261" s="47" t="n">
        <v>2650</v>
      </c>
      <c r="G261" s="48"/>
      <c r="H261" s="49" t="n">
        <f aca="false">ROUND(G261*F261,2)</f>
        <v>0</v>
      </c>
    </row>
    <row r="262" customFormat="false" ht="36" hidden="false" customHeight="true" outlineLevel="0" collapsed="false">
      <c r="A262" s="28"/>
      <c r="B262" s="37"/>
      <c r="C262" s="54" t="s">
        <v>29</v>
      </c>
      <c r="D262" s="39"/>
      <c r="E262" s="55"/>
      <c r="F262" s="39"/>
      <c r="G262" s="28"/>
      <c r="H262" s="41"/>
    </row>
    <row r="263" s="64" customFormat="true" ht="30" hidden="false" customHeight="true" outlineLevel="0" collapsed="false">
      <c r="A263" s="56" t="s">
        <v>340</v>
      </c>
      <c r="B263" s="43" t="s">
        <v>417</v>
      </c>
      <c r="C263" s="44" t="s">
        <v>342</v>
      </c>
      <c r="D263" s="45" t="s">
        <v>20</v>
      </c>
      <c r="E263" s="46"/>
      <c r="F263" s="47"/>
      <c r="G263" s="58"/>
      <c r="H263" s="49"/>
    </row>
    <row r="264" s="53" customFormat="true" ht="30" hidden="false" customHeight="true" outlineLevel="0" collapsed="false">
      <c r="A264" s="56" t="s">
        <v>343</v>
      </c>
      <c r="B264" s="59" t="s">
        <v>35</v>
      </c>
      <c r="C264" s="44" t="s">
        <v>344</v>
      </c>
      <c r="D264" s="57"/>
      <c r="E264" s="46" t="s">
        <v>25</v>
      </c>
      <c r="F264" s="47" t="n">
        <v>2500</v>
      </c>
      <c r="G264" s="48"/>
      <c r="H264" s="49" t="n">
        <f aca="false">ROUND(G264*F264,2)</f>
        <v>0</v>
      </c>
    </row>
    <row r="265" s="53" customFormat="true" ht="30" hidden="false" customHeight="true" outlineLevel="0" collapsed="false">
      <c r="A265" s="56" t="s">
        <v>59</v>
      </c>
      <c r="B265" s="43" t="s">
        <v>418</v>
      </c>
      <c r="C265" s="44" t="s">
        <v>61</v>
      </c>
      <c r="D265" s="57" t="s">
        <v>33</v>
      </c>
      <c r="E265" s="46"/>
      <c r="F265" s="47"/>
      <c r="G265" s="58"/>
      <c r="H265" s="49"/>
    </row>
    <row r="266" s="53" customFormat="true" ht="30" hidden="false" customHeight="true" outlineLevel="0" collapsed="false">
      <c r="A266" s="56" t="s">
        <v>62</v>
      </c>
      <c r="B266" s="59" t="s">
        <v>35</v>
      </c>
      <c r="C266" s="44" t="s">
        <v>63</v>
      </c>
      <c r="D266" s="57"/>
      <c r="E266" s="46" t="s">
        <v>58</v>
      </c>
      <c r="F266" s="47" t="n">
        <v>100</v>
      </c>
      <c r="G266" s="48"/>
      <c r="H266" s="49" t="n">
        <f aca="false">ROUND(G266*F266,2)</f>
        <v>0</v>
      </c>
    </row>
    <row r="267" s="64" customFormat="true" ht="30" hidden="false" customHeight="true" outlineLevel="0" collapsed="false">
      <c r="A267" s="56" t="s">
        <v>267</v>
      </c>
      <c r="B267" s="43" t="s">
        <v>419</v>
      </c>
      <c r="C267" s="44" t="s">
        <v>269</v>
      </c>
      <c r="D267" s="57" t="s">
        <v>67</v>
      </c>
      <c r="E267" s="46"/>
      <c r="F267" s="47"/>
      <c r="G267" s="58"/>
      <c r="H267" s="49"/>
    </row>
    <row r="268" s="53" customFormat="true" ht="30" hidden="false" customHeight="true" outlineLevel="0" collapsed="false">
      <c r="A268" s="56" t="s">
        <v>270</v>
      </c>
      <c r="B268" s="59" t="s">
        <v>35</v>
      </c>
      <c r="C268" s="44" t="s">
        <v>69</v>
      </c>
      <c r="D268" s="57"/>
      <c r="E268" s="46" t="s">
        <v>25</v>
      </c>
      <c r="F268" s="47" t="n">
        <v>740</v>
      </c>
      <c r="G268" s="48"/>
      <c r="H268" s="49" t="n">
        <f aca="false">ROUND(G268*F268,2)</f>
        <v>0</v>
      </c>
    </row>
    <row r="269" s="64" customFormat="true" ht="30" hidden="false" customHeight="true" outlineLevel="0" collapsed="false">
      <c r="A269" s="56" t="s">
        <v>147</v>
      </c>
      <c r="B269" s="43" t="s">
        <v>420</v>
      </c>
      <c r="C269" s="44" t="s">
        <v>149</v>
      </c>
      <c r="D269" s="57" t="s">
        <v>67</v>
      </c>
      <c r="E269" s="46"/>
      <c r="F269" s="47"/>
      <c r="G269" s="58"/>
      <c r="H269" s="49"/>
    </row>
    <row r="270" s="53" customFormat="true" ht="30" hidden="false" customHeight="true" outlineLevel="0" collapsed="false">
      <c r="A270" s="56" t="s">
        <v>150</v>
      </c>
      <c r="B270" s="59" t="s">
        <v>35</v>
      </c>
      <c r="C270" s="44" t="s">
        <v>69</v>
      </c>
      <c r="D270" s="57" t="s">
        <v>70</v>
      </c>
      <c r="E270" s="46" t="s">
        <v>25</v>
      </c>
      <c r="F270" s="47" t="n">
        <v>740</v>
      </c>
      <c r="G270" s="48"/>
      <c r="H270" s="49" t="n">
        <f aca="false">ROUND(G270*F270,2)</f>
        <v>0</v>
      </c>
    </row>
    <row r="271" s="53" customFormat="true" ht="30" hidden="false" customHeight="true" outlineLevel="0" collapsed="false">
      <c r="A271" s="56" t="s">
        <v>274</v>
      </c>
      <c r="B271" s="59" t="s">
        <v>38</v>
      </c>
      <c r="C271" s="44" t="s">
        <v>272</v>
      </c>
      <c r="D271" s="57"/>
      <c r="E271" s="46" t="s">
        <v>25</v>
      </c>
      <c r="F271" s="47" t="n">
        <v>10</v>
      </c>
      <c r="G271" s="48"/>
      <c r="H271" s="49" t="n">
        <f aca="false">ROUND(G271*F271,2)</f>
        <v>0</v>
      </c>
    </row>
    <row r="272" s="64" customFormat="true" ht="30" hidden="false" customHeight="true" outlineLevel="0" collapsed="false">
      <c r="A272" s="56" t="s">
        <v>64</v>
      </c>
      <c r="B272" s="43" t="s">
        <v>421</v>
      </c>
      <c r="C272" s="44" t="s">
        <v>66</v>
      </c>
      <c r="D272" s="57" t="s">
        <v>67</v>
      </c>
      <c r="E272" s="46"/>
      <c r="F272" s="47"/>
      <c r="G272" s="58"/>
      <c r="H272" s="49"/>
    </row>
    <row r="273" s="53" customFormat="true" ht="30" hidden="false" customHeight="true" outlineLevel="0" collapsed="false">
      <c r="A273" s="56" t="s">
        <v>68</v>
      </c>
      <c r="B273" s="59" t="s">
        <v>35</v>
      </c>
      <c r="C273" s="44" t="s">
        <v>69</v>
      </c>
      <c r="D273" s="57" t="s">
        <v>70</v>
      </c>
      <c r="E273" s="46"/>
      <c r="F273" s="47"/>
      <c r="G273" s="58"/>
      <c r="H273" s="49"/>
    </row>
    <row r="274" s="53" customFormat="true" ht="30" hidden="false" customHeight="true" outlineLevel="0" collapsed="false">
      <c r="A274" s="56" t="s">
        <v>71</v>
      </c>
      <c r="B274" s="61" t="s">
        <v>72</v>
      </c>
      <c r="C274" s="44" t="s">
        <v>73</v>
      </c>
      <c r="D274" s="57"/>
      <c r="E274" s="46" t="s">
        <v>25</v>
      </c>
      <c r="F274" s="47" t="n">
        <v>10</v>
      </c>
      <c r="G274" s="48"/>
      <c r="H274" s="49" t="n">
        <f aca="false">ROUND(G274*F274,2)</f>
        <v>0</v>
      </c>
    </row>
    <row r="275" s="53" customFormat="true" ht="30" hidden="false" customHeight="true" outlineLevel="0" collapsed="false">
      <c r="A275" s="56" t="s">
        <v>74</v>
      </c>
      <c r="B275" s="61" t="s">
        <v>75</v>
      </c>
      <c r="C275" s="44" t="s">
        <v>76</v>
      </c>
      <c r="D275" s="57"/>
      <c r="E275" s="46" t="s">
        <v>25</v>
      </c>
      <c r="F275" s="47" t="n">
        <v>40</v>
      </c>
      <c r="G275" s="48"/>
      <c r="H275" s="49" t="n">
        <f aca="false">ROUND(G275*F275,2)</f>
        <v>0</v>
      </c>
    </row>
    <row r="276" s="53" customFormat="true" ht="30" hidden="false" customHeight="true" outlineLevel="0" collapsed="false">
      <c r="A276" s="56" t="s">
        <v>93</v>
      </c>
      <c r="B276" s="43" t="s">
        <v>422</v>
      </c>
      <c r="C276" s="44" t="s">
        <v>95</v>
      </c>
      <c r="D276" s="57" t="s">
        <v>83</v>
      </c>
      <c r="E276" s="46"/>
      <c r="F276" s="47"/>
      <c r="G276" s="58"/>
      <c r="H276" s="49"/>
    </row>
    <row r="277" s="53" customFormat="true" ht="30" hidden="false" customHeight="true" outlineLevel="0" collapsed="false">
      <c r="A277" s="56" t="s">
        <v>96</v>
      </c>
      <c r="B277" s="59" t="s">
        <v>35</v>
      </c>
      <c r="C277" s="44" t="s">
        <v>97</v>
      </c>
      <c r="D277" s="57" t="s">
        <v>98</v>
      </c>
      <c r="E277" s="46"/>
      <c r="F277" s="47"/>
      <c r="G277" s="62"/>
      <c r="H277" s="49"/>
    </row>
    <row r="278" s="53" customFormat="true" ht="30" hidden="false" customHeight="true" outlineLevel="0" collapsed="false">
      <c r="A278" s="56" t="s">
        <v>99</v>
      </c>
      <c r="B278" s="61" t="s">
        <v>72</v>
      </c>
      <c r="C278" s="44" t="s">
        <v>100</v>
      </c>
      <c r="D278" s="57"/>
      <c r="E278" s="46" t="s">
        <v>86</v>
      </c>
      <c r="F278" s="47" t="n">
        <v>5</v>
      </c>
      <c r="G278" s="48"/>
      <c r="H278" s="49" t="n">
        <f aca="false">ROUND(G278*F278,2)</f>
        <v>0</v>
      </c>
    </row>
    <row r="279" s="53" customFormat="true" ht="30" hidden="false" customHeight="true" outlineLevel="0" collapsed="false">
      <c r="A279" s="56" t="s">
        <v>101</v>
      </c>
      <c r="B279" s="61" t="s">
        <v>75</v>
      </c>
      <c r="C279" s="44" t="s">
        <v>102</v>
      </c>
      <c r="D279" s="57"/>
      <c r="E279" s="46" t="s">
        <v>86</v>
      </c>
      <c r="F279" s="47" t="n">
        <v>10</v>
      </c>
      <c r="G279" s="48"/>
      <c r="H279" s="49" t="n">
        <f aca="false">ROUND(G279*F279,2)</f>
        <v>0</v>
      </c>
    </row>
    <row r="280" s="53" customFormat="true" ht="30" hidden="false" customHeight="true" outlineLevel="0" collapsed="false">
      <c r="A280" s="56" t="s">
        <v>116</v>
      </c>
      <c r="B280" s="59" t="s">
        <v>38</v>
      </c>
      <c r="C280" s="44" t="s">
        <v>118</v>
      </c>
      <c r="D280" s="57" t="s">
        <v>119</v>
      </c>
      <c r="E280" s="46" t="s">
        <v>86</v>
      </c>
      <c r="F280" s="47" t="n">
        <v>20</v>
      </c>
      <c r="G280" s="48"/>
      <c r="H280" s="49" t="n">
        <f aca="false">ROUND(G280*F280,2)</f>
        <v>0</v>
      </c>
    </row>
    <row r="281" s="53" customFormat="true" ht="30" hidden="false" customHeight="true" outlineLevel="0" collapsed="false">
      <c r="A281" s="56" t="s">
        <v>142</v>
      </c>
      <c r="B281" s="43" t="s">
        <v>423</v>
      </c>
      <c r="C281" s="44" t="s">
        <v>144</v>
      </c>
      <c r="D281" s="57" t="s">
        <v>145</v>
      </c>
      <c r="E281" s="46" t="s">
        <v>58</v>
      </c>
      <c r="F281" s="63" t="n">
        <v>12</v>
      </c>
      <c r="G281" s="48"/>
      <c r="H281" s="49" t="n">
        <f aca="false">ROUND(G281*F281,2)</f>
        <v>0</v>
      </c>
    </row>
    <row r="282" s="50" customFormat="true" ht="30.75" hidden="false" customHeight="true" outlineLevel="0" collapsed="false">
      <c r="A282" s="56" t="s">
        <v>132</v>
      </c>
      <c r="B282" s="43" t="s">
        <v>424</v>
      </c>
      <c r="C282" s="44" t="s">
        <v>134</v>
      </c>
      <c r="D282" s="57" t="s">
        <v>135</v>
      </c>
      <c r="E282" s="46"/>
      <c r="F282" s="47"/>
      <c r="G282" s="58"/>
      <c r="H282" s="49"/>
    </row>
    <row r="283" s="52" customFormat="true" ht="30.75" hidden="false" customHeight="true" outlineLevel="0" collapsed="false">
      <c r="A283" s="56" t="s">
        <v>136</v>
      </c>
      <c r="B283" s="59" t="s">
        <v>35</v>
      </c>
      <c r="C283" s="44" t="s">
        <v>137</v>
      </c>
      <c r="D283" s="57"/>
      <c r="E283" s="46" t="s">
        <v>25</v>
      </c>
      <c r="F283" s="47" t="n">
        <v>80</v>
      </c>
      <c r="G283" s="48"/>
      <c r="H283" s="49" t="n">
        <f aca="false">ROUND(G283*F283,2)</f>
        <v>0</v>
      </c>
    </row>
    <row r="284" customFormat="false" ht="36" hidden="false" customHeight="true" outlineLevel="0" collapsed="false">
      <c r="A284" s="28"/>
      <c r="B284" s="66"/>
      <c r="C284" s="54" t="s">
        <v>146</v>
      </c>
      <c r="D284" s="39"/>
      <c r="E284" s="40"/>
      <c r="F284" s="40"/>
      <c r="G284" s="28"/>
      <c r="H284" s="41"/>
    </row>
    <row r="285" s="64" customFormat="true" ht="37.5" hidden="false" customHeight="true" outlineLevel="0" collapsed="false">
      <c r="A285" s="51" t="s">
        <v>350</v>
      </c>
      <c r="B285" s="43" t="s">
        <v>425</v>
      </c>
      <c r="C285" s="44" t="s">
        <v>352</v>
      </c>
      <c r="D285" s="57" t="s">
        <v>353</v>
      </c>
      <c r="E285" s="46"/>
      <c r="F285" s="63"/>
      <c r="G285" s="58"/>
      <c r="H285" s="68"/>
    </row>
    <row r="286" s="64" customFormat="true" ht="37.5" hidden="false" customHeight="true" outlineLevel="0" collapsed="false">
      <c r="A286" s="51" t="s">
        <v>354</v>
      </c>
      <c r="B286" s="59" t="s">
        <v>35</v>
      </c>
      <c r="C286" s="44" t="s">
        <v>355</v>
      </c>
      <c r="D286" s="57"/>
      <c r="E286" s="46" t="s">
        <v>25</v>
      </c>
      <c r="F286" s="63" t="n">
        <v>250</v>
      </c>
      <c r="G286" s="48"/>
      <c r="H286" s="49" t="n">
        <f aca="false">ROUND(G286*F286,2)</f>
        <v>0</v>
      </c>
    </row>
    <row r="287" s="64" customFormat="true" ht="37.5" hidden="false" customHeight="true" outlineLevel="0" collapsed="false">
      <c r="A287" s="51" t="s">
        <v>356</v>
      </c>
      <c r="B287" s="43" t="s">
        <v>426</v>
      </c>
      <c r="C287" s="44" t="s">
        <v>358</v>
      </c>
      <c r="D287" s="57" t="s">
        <v>353</v>
      </c>
      <c r="E287" s="46"/>
      <c r="F287" s="63"/>
      <c r="G287" s="58"/>
      <c r="H287" s="68"/>
    </row>
    <row r="288" s="53" customFormat="true" ht="37.5" hidden="false" customHeight="true" outlineLevel="0" collapsed="false">
      <c r="A288" s="51" t="s">
        <v>359</v>
      </c>
      <c r="B288" s="59" t="s">
        <v>35</v>
      </c>
      <c r="C288" s="44" t="s">
        <v>360</v>
      </c>
      <c r="D288" s="57" t="s">
        <v>92</v>
      </c>
      <c r="E288" s="46" t="s">
        <v>86</v>
      </c>
      <c r="F288" s="47" t="n">
        <v>80</v>
      </c>
      <c r="G288" s="48"/>
      <c r="H288" s="49" t="n">
        <f aca="false">ROUND(G288*F288,2)</f>
        <v>0</v>
      </c>
    </row>
    <row r="289" s="64" customFormat="true" ht="51" hidden="false" customHeight="true" outlineLevel="0" collapsed="false">
      <c r="A289" s="51" t="s">
        <v>361</v>
      </c>
      <c r="B289" s="59" t="s">
        <v>38</v>
      </c>
      <c r="C289" s="44" t="s">
        <v>362</v>
      </c>
      <c r="D289" s="57" t="s">
        <v>109</v>
      </c>
      <c r="E289" s="46" t="s">
        <v>86</v>
      </c>
      <c r="F289" s="63" t="n">
        <v>40</v>
      </c>
      <c r="G289" s="48"/>
      <c r="H289" s="49" t="n">
        <f aca="false">ROUND(G289*F289,2)</f>
        <v>0</v>
      </c>
    </row>
    <row r="290" s="64" customFormat="true" ht="51" hidden="false" customHeight="true" outlineLevel="0" collapsed="false">
      <c r="A290" s="51" t="s">
        <v>361</v>
      </c>
      <c r="B290" s="59" t="s">
        <v>48</v>
      </c>
      <c r="C290" s="44" t="s">
        <v>363</v>
      </c>
      <c r="D290" s="57" t="s">
        <v>109</v>
      </c>
      <c r="E290" s="46" t="s">
        <v>86</v>
      </c>
      <c r="F290" s="63" t="n">
        <v>260</v>
      </c>
      <c r="G290" s="48"/>
      <c r="H290" s="49" t="n">
        <f aca="false">ROUND(G290*F290,2)</f>
        <v>0</v>
      </c>
    </row>
    <row r="291" s="64" customFormat="true" ht="51" hidden="false" customHeight="true" outlineLevel="0" collapsed="false">
      <c r="A291" s="51" t="s">
        <v>364</v>
      </c>
      <c r="B291" s="59" t="s">
        <v>51</v>
      </c>
      <c r="C291" s="44" t="s">
        <v>365</v>
      </c>
      <c r="D291" s="57" t="s">
        <v>366</v>
      </c>
      <c r="E291" s="46" t="s">
        <v>86</v>
      </c>
      <c r="F291" s="63" t="n">
        <v>150</v>
      </c>
      <c r="G291" s="48"/>
      <c r="H291" s="49" t="n">
        <f aca="false">ROUND(G291*F291,2)</f>
        <v>0</v>
      </c>
    </row>
    <row r="292" s="64" customFormat="true" ht="51" hidden="false" customHeight="true" outlineLevel="0" collapsed="false">
      <c r="A292" s="51" t="s">
        <v>367</v>
      </c>
      <c r="B292" s="59" t="s">
        <v>117</v>
      </c>
      <c r="C292" s="44" t="s">
        <v>368</v>
      </c>
      <c r="D292" s="57" t="s">
        <v>369</v>
      </c>
      <c r="E292" s="46" t="s">
        <v>86</v>
      </c>
      <c r="F292" s="63" t="n">
        <v>110</v>
      </c>
      <c r="G292" s="48"/>
      <c r="H292" s="49" t="n">
        <f aca="false">ROUND(G292*F292,2)</f>
        <v>0</v>
      </c>
    </row>
    <row r="293" s="64" customFormat="true" ht="51" hidden="false" customHeight="true" outlineLevel="0" collapsed="false">
      <c r="A293" s="51" t="s">
        <v>370</v>
      </c>
      <c r="B293" s="59" t="s">
        <v>371</v>
      </c>
      <c r="C293" s="44" t="s">
        <v>372</v>
      </c>
      <c r="D293" s="57" t="s">
        <v>373</v>
      </c>
      <c r="E293" s="46" t="s">
        <v>86</v>
      </c>
      <c r="F293" s="63" t="n">
        <v>73</v>
      </c>
      <c r="G293" s="48"/>
      <c r="H293" s="49" t="n">
        <f aca="false">ROUND(G293*F293,2)</f>
        <v>0</v>
      </c>
    </row>
    <row r="294" s="53" customFormat="true" ht="30" hidden="false" customHeight="true" outlineLevel="0" collapsed="false">
      <c r="A294" s="51" t="s">
        <v>427</v>
      </c>
      <c r="B294" s="59" t="s">
        <v>375</v>
      </c>
      <c r="C294" s="44" t="s">
        <v>428</v>
      </c>
      <c r="D294" s="57" t="s">
        <v>115</v>
      </c>
      <c r="E294" s="46" t="s">
        <v>86</v>
      </c>
      <c r="F294" s="47" t="n">
        <v>10</v>
      </c>
      <c r="G294" s="48"/>
      <c r="H294" s="49" t="n">
        <f aca="false">ROUND(G294*F294,2)</f>
        <v>0</v>
      </c>
    </row>
    <row r="295" s="53" customFormat="true" ht="37.5" hidden="false" customHeight="true" outlineLevel="0" collapsed="false">
      <c r="A295" s="51" t="s">
        <v>374</v>
      </c>
      <c r="B295" s="59" t="s">
        <v>429</v>
      </c>
      <c r="C295" s="44" t="s">
        <v>376</v>
      </c>
      <c r="D295" s="57" t="s">
        <v>377</v>
      </c>
      <c r="E295" s="46" t="s">
        <v>86</v>
      </c>
      <c r="F295" s="47" t="n">
        <v>34</v>
      </c>
      <c r="G295" s="48"/>
      <c r="H295" s="49" t="n">
        <f aca="false">ROUND(G295*F295,2)</f>
        <v>0</v>
      </c>
    </row>
    <row r="296" s="53" customFormat="true" ht="30" hidden="false" customHeight="true" outlineLevel="0" collapsed="false">
      <c r="A296" s="51" t="s">
        <v>378</v>
      </c>
      <c r="B296" s="43" t="s">
        <v>430</v>
      </c>
      <c r="C296" s="44" t="s">
        <v>380</v>
      </c>
      <c r="D296" s="57" t="s">
        <v>123</v>
      </c>
      <c r="E296" s="65"/>
      <c r="F296" s="47"/>
      <c r="G296" s="58"/>
      <c r="H296" s="68"/>
    </row>
    <row r="297" s="53" customFormat="true" ht="30" hidden="false" customHeight="true" outlineLevel="0" collapsed="false">
      <c r="A297" s="51" t="s">
        <v>381</v>
      </c>
      <c r="B297" s="59" t="s">
        <v>35</v>
      </c>
      <c r="C297" s="44" t="s">
        <v>125</v>
      </c>
      <c r="D297" s="57"/>
      <c r="E297" s="46"/>
      <c r="F297" s="47"/>
      <c r="G297" s="58"/>
      <c r="H297" s="68"/>
    </row>
    <row r="298" s="53" customFormat="true" ht="30" hidden="false" customHeight="true" outlineLevel="0" collapsed="false">
      <c r="A298" s="51" t="s">
        <v>382</v>
      </c>
      <c r="B298" s="61" t="s">
        <v>72</v>
      </c>
      <c r="C298" s="44" t="s">
        <v>127</v>
      </c>
      <c r="D298" s="57"/>
      <c r="E298" s="46" t="s">
        <v>128</v>
      </c>
      <c r="F298" s="47" t="n">
        <v>505</v>
      </c>
      <c r="G298" s="48"/>
      <c r="H298" s="49" t="n">
        <f aca="false">ROUND(G298*F298,2)</f>
        <v>0</v>
      </c>
    </row>
    <row r="299" s="53" customFormat="true" ht="30" hidden="false" customHeight="true" outlineLevel="0" collapsed="false">
      <c r="A299" s="51" t="s">
        <v>383</v>
      </c>
      <c r="B299" s="59" t="s">
        <v>38</v>
      </c>
      <c r="C299" s="44" t="s">
        <v>130</v>
      </c>
      <c r="D299" s="57"/>
      <c r="E299" s="46"/>
      <c r="F299" s="47"/>
      <c r="G299" s="58"/>
      <c r="H299" s="68"/>
    </row>
    <row r="300" s="53" customFormat="true" ht="30" hidden="false" customHeight="true" outlineLevel="0" collapsed="false">
      <c r="A300" s="51" t="s">
        <v>384</v>
      </c>
      <c r="B300" s="61" t="s">
        <v>72</v>
      </c>
      <c r="C300" s="44" t="s">
        <v>127</v>
      </c>
      <c r="D300" s="57"/>
      <c r="E300" s="46" t="s">
        <v>128</v>
      </c>
      <c r="F300" s="47" t="n">
        <v>110</v>
      </c>
      <c r="G300" s="48"/>
      <c r="H300" s="49" t="n">
        <f aca="false">ROUND(G300*F300,2)</f>
        <v>0</v>
      </c>
    </row>
    <row r="301" customFormat="false" ht="36" hidden="false" customHeight="true" outlineLevel="0" collapsed="false">
      <c r="A301" s="28"/>
      <c r="B301" s="66"/>
      <c r="C301" s="54" t="s">
        <v>151</v>
      </c>
      <c r="D301" s="39"/>
      <c r="E301" s="67"/>
      <c r="F301" s="40"/>
      <c r="G301" s="28"/>
      <c r="H301" s="41"/>
    </row>
    <row r="302" s="64" customFormat="true" ht="30" hidden="false" customHeight="true" outlineLevel="0" collapsed="false">
      <c r="A302" s="51" t="s">
        <v>152</v>
      </c>
      <c r="B302" s="43" t="s">
        <v>431</v>
      </c>
      <c r="C302" s="44" t="s">
        <v>154</v>
      </c>
      <c r="D302" s="57" t="s">
        <v>155</v>
      </c>
      <c r="E302" s="46" t="s">
        <v>86</v>
      </c>
      <c r="F302" s="63" t="n">
        <v>550</v>
      </c>
      <c r="G302" s="48"/>
      <c r="H302" s="49" t="n">
        <f aca="false">ROUND(G302*F302,2)</f>
        <v>0</v>
      </c>
    </row>
    <row r="303" customFormat="false" ht="48" hidden="false" customHeight="true" outlineLevel="0" collapsed="false">
      <c r="A303" s="28"/>
      <c r="B303" s="66"/>
      <c r="C303" s="54" t="s">
        <v>156</v>
      </c>
      <c r="D303" s="39"/>
      <c r="E303" s="67"/>
      <c r="F303" s="40"/>
      <c r="G303" s="28"/>
      <c r="H303" s="41"/>
    </row>
    <row r="304" s="64" customFormat="true" ht="30" hidden="false" customHeight="true" outlineLevel="0" collapsed="false">
      <c r="A304" s="51" t="s">
        <v>157</v>
      </c>
      <c r="B304" s="43" t="s">
        <v>432</v>
      </c>
      <c r="C304" s="44" t="s">
        <v>159</v>
      </c>
      <c r="D304" s="57" t="s">
        <v>160</v>
      </c>
      <c r="E304" s="46"/>
      <c r="F304" s="63"/>
      <c r="G304" s="58"/>
      <c r="H304" s="68"/>
    </row>
    <row r="305" s="64" customFormat="true" ht="30" hidden="false" customHeight="true" outlineLevel="0" collapsed="false">
      <c r="A305" s="51" t="s">
        <v>387</v>
      </c>
      <c r="B305" s="59" t="s">
        <v>35</v>
      </c>
      <c r="C305" s="44" t="s">
        <v>388</v>
      </c>
      <c r="D305" s="57"/>
      <c r="E305" s="46" t="s">
        <v>58</v>
      </c>
      <c r="F305" s="63" t="n">
        <v>6</v>
      </c>
      <c r="G305" s="48"/>
      <c r="H305" s="49" t="n">
        <f aca="false">ROUND(G305*F305,2)</f>
        <v>0</v>
      </c>
    </row>
    <row r="306" s="53" customFormat="true" ht="30" hidden="false" customHeight="true" outlineLevel="0" collapsed="false">
      <c r="A306" s="51" t="s">
        <v>168</v>
      </c>
      <c r="B306" s="43" t="s">
        <v>433</v>
      </c>
      <c r="C306" s="44" t="s">
        <v>170</v>
      </c>
      <c r="D306" s="57" t="s">
        <v>160</v>
      </c>
      <c r="E306" s="46"/>
      <c r="F306" s="63"/>
      <c r="G306" s="58"/>
      <c r="H306" s="68"/>
    </row>
    <row r="307" s="53" customFormat="true" ht="30" hidden="false" customHeight="true" outlineLevel="0" collapsed="false">
      <c r="A307" s="51" t="s">
        <v>171</v>
      </c>
      <c r="B307" s="59" t="s">
        <v>35</v>
      </c>
      <c r="C307" s="44" t="s">
        <v>172</v>
      </c>
      <c r="D307" s="57"/>
      <c r="E307" s="46"/>
      <c r="F307" s="63"/>
      <c r="G307" s="58"/>
      <c r="H307" s="68"/>
    </row>
    <row r="308" s="53" customFormat="true" ht="37.5" hidden="false" customHeight="true" outlineLevel="0" collapsed="false">
      <c r="A308" s="51" t="s">
        <v>173</v>
      </c>
      <c r="B308" s="61" t="s">
        <v>72</v>
      </c>
      <c r="C308" s="44" t="s">
        <v>174</v>
      </c>
      <c r="D308" s="57"/>
      <c r="E308" s="46" t="s">
        <v>86</v>
      </c>
      <c r="F308" s="63" t="n">
        <v>25</v>
      </c>
      <c r="G308" s="48"/>
      <c r="H308" s="49" t="n">
        <f aca="false">ROUND(G308*F308,2)</f>
        <v>0</v>
      </c>
    </row>
    <row r="309" s="74" customFormat="true" ht="30" hidden="false" customHeight="true" outlineLevel="0" collapsed="false">
      <c r="A309" s="51" t="s">
        <v>178</v>
      </c>
      <c r="B309" s="43" t="s">
        <v>434</v>
      </c>
      <c r="C309" s="69" t="s">
        <v>180</v>
      </c>
      <c r="D309" s="70" t="s">
        <v>181</v>
      </c>
      <c r="E309" s="46"/>
      <c r="F309" s="63"/>
      <c r="G309" s="58"/>
      <c r="H309" s="68"/>
    </row>
    <row r="310" s="53" customFormat="true" ht="37.5" hidden="false" customHeight="true" outlineLevel="0" collapsed="false">
      <c r="A310" s="51" t="s">
        <v>182</v>
      </c>
      <c r="B310" s="59" t="s">
        <v>35</v>
      </c>
      <c r="C310" s="72" t="s">
        <v>183</v>
      </c>
      <c r="D310" s="57"/>
      <c r="E310" s="46" t="s">
        <v>58</v>
      </c>
      <c r="F310" s="63" t="n">
        <v>1</v>
      </c>
      <c r="G310" s="48"/>
      <c r="H310" s="49" t="n">
        <f aca="false">ROUND(G310*F310,2)</f>
        <v>0</v>
      </c>
    </row>
    <row r="311" s="53" customFormat="true" ht="37.5" hidden="false" customHeight="true" outlineLevel="0" collapsed="false">
      <c r="A311" s="51" t="s">
        <v>184</v>
      </c>
      <c r="B311" s="59" t="s">
        <v>38</v>
      </c>
      <c r="C311" s="72" t="s">
        <v>185</v>
      </c>
      <c r="D311" s="57"/>
      <c r="E311" s="46" t="s">
        <v>58</v>
      </c>
      <c r="F311" s="63" t="n">
        <v>1</v>
      </c>
      <c r="G311" s="48"/>
      <c r="H311" s="49" t="n">
        <f aca="false">ROUND(G311*F311,2)</f>
        <v>0</v>
      </c>
    </row>
    <row r="312" s="74" customFormat="true" ht="30" hidden="false" customHeight="true" outlineLevel="0" collapsed="false">
      <c r="A312" s="51" t="s">
        <v>200</v>
      </c>
      <c r="B312" s="43" t="s">
        <v>435</v>
      </c>
      <c r="C312" s="73" t="s">
        <v>202</v>
      </c>
      <c r="D312" s="57" t="s">
        <v>160</v>
      </c>
      <c r="E312" s="46"/>
      <c r="F312" s="63"/>
      <c r="G312" s="58"/>
      <c r="H312" s="68"/>
    </row>
    <row r="313" s="74" customFormat="true" ht="30" hidden="false" customHeight="true" outlineLevel="0" collapsed="false">
      <c r="A313" s="51" t="s">
        <v>203</v>
      </c>
      <c r="B313" s="59" t="s">
        <v>35</v>
      </c>
      <c r="C313" s="73" t="s">
        <v>204</v>
      </c>
      <c r="D313" s="57"/>
      <c r="E313" s="46"/>
      <c r="F313" s="63"/>
      <c r="G313" s="58"/>
      <c r="H313" s="68"/>
    </row>
    <row r="314" s="53" customFormat="true" ht="30" hidden="false" customHeight="true" outlineLevel="0" collapsed="false">
      <c r="A314" s="51" t="s">
        <v>436</v>
      </c>
      <c r="B314" s="61" t="s">
        <v>72</v>
      </c>
      <c r="C314" s="44" t="s">
        <v>437</v>
      </c>
      <c r="D314" s="57"/>
      <c r="E314" s="46" t="s">
        <v>58</v>
      </c>
      <c r="F314" s="63" t="n">
        <v>4</v>
      </c>
      <c r="G314" s="48"/>
      <c r="H314" s="49" t="n">
        <f aca="false">ROUND(G314*F314,2)</f>
        <v>0</v>
      </c>
    </row>
    <row r="315" s="53" customFormat="true" ht="30" hidden="false" customHeight="true" outlineLevel="0" collapsed="false">
      <c r="A315" s="76" t="s">
        <v>438</v>
      </c>
      <c r="B315" s="61" t="s">
        <v>75</v>
      </c>
      <c r="C315" s="44" t="s">
        <v>439</v>
      </c>
      <c r="D315" s="57"/>
      <c r="E315" s="46" t="s">
        <v>58</v>
      </c>
      <c r="F315" s="63" t="n">
        <v>2</v>
      </c>
      <c r="G315" s="48"/>
      <c r="H315" s="49" t="n">
        <f aca="false">ROUND(G315*F315,2)</f>
        <v>0</v>
      </c>
    </row>
    <row r="316" s="64" customFormat="true" ht="30" hidden="false" customHeight="true" outlineLevel="0" collapsed="false">
      <c r="A316" s="51" t="s">
        <v>208</v>
      </c>
      <c r="B316" s="43" t="s">
        <v>440</v>
      </c>
      <c r="C316" s="44" t="s">
        <v>210</v>
      </c>
      <c r="D316" s="57" t="s">
        <v>160</v>
      </c>
      <c r="E316" s="46" t="s">
        <v>58</v>
      </c>
      <c r="F316" s="63" t="n">
        <v>6</v>
      </c>
      <c r="G316" s="48"/>
      <c r="H316" s="49" t="n">
        <f aca="false">ROUND(G316*F316,2)</f>
        <v>0</v>
      </c>
    </row>
    <row r="317" s="53" customFormat="true" ht="30" hidden="false" customHeight="true" outlineLevel="0" collapsed="false">
      <c r="A317" s="51" t="s">
        <v>211</v>
      </c>
      <c r="B317" s="43" t="s">
        <v>441</v>
      </c>
      <c r="C317" s="44" t="s">
        <v>213</v>
      </c>
      <c r="D317" s="57" t="s">
        <v>160</v>
      </c>
      <c r="E317" s="46" t="s">
        <v>58</v>
      </c>
      <c r="F317" s="63" t="n">
        <v>6</v>
      </c>
      <c r="G317" s="48"/>
      <c r="H317" s="49" t="n">
        <f aca="false">ROUND(G317*F317,2)</f>
        <v>0</v>
      </c>
    </row>
    <row r="318" s="53" customFormat="true" ht="30" hidden="false" customHeight="true" outlineLevel="0" collapsed="false">
      <c r="A318" s="51" t="s">
        <v>396</v>
      </c>
      <c r="B318" s="43" t="s">
        <v>442</v>
      </c>
      <c r="C318" s="44" t="s">
        <v>398</v>
      </c>
      <c r="D318" s="57" t="s">
        <v>399</v>
      </c>
      <c r="E318" s="46" t="s">
        <v>86</v>
      </c>
      <c r="F318" s="63" t="n">
        <v>72</v>
      </c>
      <c r="G318" s="48"/>
      <c r="H318" s="49" t="n">
        <f aca="false">ROUND(G318*F318,2)</f>
        <v>0</v>
      </c>
    </row>
    <row r="319" customFormat="false" ht="36" hidden="false" customHeight="true" outlineLevel="0" collapsed="false">
      <c r="A319" s="28"/>
      <c r="B319" s="75"/>
      <c r="C319" s="54" t="s">
        <v>214</v>
      </c>
      <c r="D319" s="39"/>
      <c r="E319" s="67"/>
      <c r="F319" s="40"/>
      <c r="G319" s="28"/>
      <c r="H319" s="41"/>
    </row>
    <row r="320" s="52" customFormat="true" ht="30" hidden="false" customHeight="true" outlineLevel="0" collapsed="false">
      <c r="A320" s="51" t="s">
        <v>215</v>
      </c>
      <c r="B320" s="43" t="s">
        <v>443</v>
      </c>
      <c r="C320" s="72" t="s">
        <v>217</v>
      </c>
      <c r="D320" s="70" t="s">
        <v>218</v>
      </c>
      <c r="E320" s="46" t="s">
        <v>58</v>
      </c>
      <c r="F320" s="63" t="n">
        <v>3</v>
      </c>
      <c r="G320" s="48"/>
      <c r="H320" s="49" t="n">
        <f aca="false">ROUND(G320*F320,2)</f>
        <v>0</v>
      </c>
    </row>
    <row r="321" s="50" customFormat="true" ht="30" hidden="false" customHeight="true" outlineLevel="0" collapsed="false">
      <c r="A321" s="51" t="s">
        <v>219</v>
      </c>
      <c r="B321" s="43" t="s">
        <v>444</v>
      </c>
      <c r="C321" s="72" t="s">
        <v>221</v>
      </c>
      <c r="D321" s="70" t="s">
        <v>218</v>
      </c>
      <c r="E321" s="46"/>
      <c r="F321" s="63"/>
      <c r="G321" s="58"/>
      <c r="H321" s="68"/>
    </row>
    <row r="322" s="52" customFormat="true" ht="30" hidden="false" customHeight="true" outlineLevel="0" collapsed="false">
      <c r="A322" s="51" t="s">
        <v>303</v>
      </c>
      <c r="B322" s="59" t="s">
        <v>35</v>
      </c>
      <c r="C322" s="44" t="s">
        <v>304</v>
      </c>
      <c r="D322" s="57"/>
      <c r="E322" s="46" t="s">
        <v>58</v>
      </c>
      <c r="F322" s="63" t="n">
        <v>2</v>
      </c>
      <c r="G322" s="48"/>
      <c r="H322" s="49" t="n">
        <f aca="false">ROUND(G322*F322,2)</f>
        <v>0</v>
      </c>
    </row>
    <row r="323" s="64" customFormat="true" ht="30" hidden="false" customHeight="true" outlineLevel="0" collapsed="false">
      <c r="A323" s="51" t="s">
        <v>226</v>
      </c>
      <c r="B323" s="43" t="s">
        <v>445</v>
      </c>
      <c r="C323" s="44" t="s">
        <v>228</v>
      </c>
      <c r="D323" s="70" t="s">
        <v>218</v>
      </c>
      <c r="E323" s="46" t="s">
        <v>58</v>
      </c>
      <c r="F323" s="63" t="n">
        <v>3</v>
      </c>
      <c r="G323" s="48"/>
      <c r="H323" s="49" t="n">
        <f aca="false">ROUND(G323*F323,2)</f>
        <v>0</v>
      </c>
    </row>
    <row r="324" s="64" customFormat="true" ht="30" hidden="false" customHeight="true" outlineLevel="0" collapsed="false">
      <c r="A324" s="51" t="s">
        <v>229</v>
      </c>
      <c r="B324" s="43" t="s">
        <v>446</v>
      </c>
      <c r="C324" s="44" t="s">
        <v>231</v>
      </c>
      <c r="D324" s="70" t="s">
        <v>218</v>
      </c>
      <c r="E324" s="46" t="s">
        <v>58</v>
      </c>
      <c r="F324" s="63" t="n">
        <v>2</v>
      </c>
      <c r="G324" s="48"/>
      <c r="H324" s="49" t="n">
        <f aca="false">ROUND(G324*F324,2)</f>
        <v>0</v>
      </c>
    </row>
    <row r="325" s="52" customFormat="true" ht="30" hidden="false" customHeight="true" outlineLevel="0" collapsed="false">
      <c r="A325" s="51" t="s">
        <v>232</v>
      </c>
      <c r="B325" s="43" t="s">
        <v>447</v>
      </c>
      <c r="C325" s="44" t="s">
        <v>234</v>
      </c>
      <c r="D325" s="70" t="s">
        <v>218</v>
      </c>
      <c r="E325" s="46" t="s">
        <v>58</v>
      </c>
      <c r="F325" s="63" t="n">
        <v>4</v>
      </c>
      <c r="G325" s="48"/>
      <c r="H325" s="49" t="n">
        <f aca="false">ROUND(G325*F325,2)</f>
        <v>0</v>
      </c>
    </row>
    <row r="326" s="52" customFormat="true" ht="30" hidden="false" customHeight="true" outlineLevel="0" collapsed="false">
      <c r="A326" s="76" t="s">
        <v>235</v>
      </c>
      <c r="B326" s="77" t="s">
        <v>448</v>
      </c>
      <c r="C326" s="72" t="s">
        <v>237</v>
      </c>
      <c r="D326" s="70" t="s">
        <v>218</v>
      </c>
      <c r="E326" s="78" t="s">
        <v>58</v>
      </c>
      <c r="F326" s="79" t="n">
        <v>2</v>
      </c>
      <c r="G326" s="80"/>
      <c r="H326" s="81" t="n">
        <f aca="false">ROUND(G326*F326,2)</f>
        <v>0</v>
      </c>
    </row>
    <row r="327" customFormat="false" ht="36" hidden="false" customHeight="true" outlineLevel="0" collapsed="false">
      <c r="A327" s="28"/>
      <c r="B327" s="37"/>
      <c r="C327" s="54" t="s">
        <v>241</v>
      </c>
      <c r="D327" s="39"/>
      <c r="E327" s="55"/>
      <c r="F327" s="39"/>
      <c r="G327" s="28"/>
      <c r="H327" s="41"/>
    </row>
    <row r="328" s="50" customFormat="true" ht="30" hidden="false" customHeight="true" outlineLevel="0" collapsed="false">
      <c r="A328" s="56" t="s">
        <v>242</v>
      </c>
      <c r="B328" s="43" t="s">
        <v>449</v>
      </c>
      <c r="C328" s="44" t="s">
        <v>244</v>
      </c>
      <c r="D328" s="57" t="s">
        <v>245</v>
      </c>
      <c r="E328" s="46"/>
      <c r="F328" s="47"/>
      <c r="G328" s="58"/>
      <c r="H328" s="49"/>
    </row>
    <row r="329" s="52" customFormat="true" ht="30" hidden="false" customHeight="true" outlineLevel="0" collapsed="false">
      <c r="A329" s="56" t="s">
        <v>246</v>
      </c>
      <c r="B329" s="59" t="s">
        <v>35</v>
      </c>
      <c r="C329" s="44" t="s">
        <v>247</v>
      </c>
      <c r="D329" s="57"/>
      <c r="E329" s="46" t="s">
        <v>25</v>
      </c>
      <c r="F329" s="47" t="n">
        <v>400</v>
      </c>
      <c r="G329" s="48"/>
      <c r="H329" s="49" t="n">
        <f aca="false">ROUND(G329*F329,2)</f>
        <v>0</v>
      </c>
    </row>
    <row r="330" s="52" customFormat="true" ht="30" hidden="false" customHeight="true" outlineLevel="0" collapsed="false">
      <c r="A330" s="56" t="s">
        <v>248</v>
      </c>
      <c r="B330" s="59" t="s">
        <v>38</v>
      </c>
      <c r="C330" s="44" t="s">
        <v>249</v>
      </c>
      <c r="D330" s="57"/>
      <c r="E330" s="46" t="s">
        <v>25</v>
      </c>
      <c r="F330" s="47" t="n">
        <v>1400</v>
      </c>
      <c r="G330" s="48"/>
      <c r="H330" s="49" t="n">
        <f aca="false">ROUND(G330*F330,2)</f>
        <v>0</v>
      </c>
    </row>
    <row r="331" customFormat="false" ht="36" hidden="false" customHeight="true" outlineLevel="0" collapsed="false">
      <c r="A331" s="28"/>
      <c r="B331" s="86"/>
      <c r="C331" s="54" t="s">
        <v>310</v>
      </c>
      <c r="D331" s="39"/>
      <c r="E331" s="67"/>
      <c r="F331" s="40"/>
      <c r="G331" s="28"/>
      <c r="H331" s="41"/>
    </row>
    <row r="332" customFormat="false" ht="36" hidden="false" customHeight="true" outlineLevel="0" collapsed="false">
      <c r="A332" s="28"/>
      <c r="B332" s="43" t="s">
        <v>450</v>
      </c>
      <c r="C332" s="44" t="s">
        <v>406</v>
      </c>
      <c r="D332" s="57" t="s">
        <v>407</v>
      </c>
      <c r="E332" s="46" t="s">
        <v>408</v>
      </c>
      <c r="F332" s="47" t="n">
        <v>16</v>
      </c>
      <c r="G332" s="48"/>
      <c r="H332" s="49" t="n">
        <f aca="false">ROUND(G332*F332,2)</f>
        <v>0</v>
      </c>
    </row>
    <row r="333" s="36" customFormat="true" ht="30" hidden="false" customHeight="true" outlineLevel="0" collapsed="false">
      <c r="A333" s="87"/>
      <c r="B333" s="83" t="s">
        <v>409</v>
      </c>
      <c r="C333" s="84" t="str">
        <f aca="false">C252</f>
        <v>AIKINS STREET - REDWOOD AVENUE TO MOUNTAIN AVENUE, RECONSTRUCTION</v>
      </c>
      <c r="D333" s="84"/>
      <c r="E333" s="84"/>
      <c r="F333" s="84"/>
      <c r="G333" s="87" t="s">
        <v>250</v>
      </c>
      <c r="H333" s="87" t="n">
        <f aca="false">SUM(H252:H332)</f>
        <v>0</v>
      </c>
    </row>
    <row r="334" s="36" customFormat="true" ht="30" hidden="false" customHeight="true" outlineLevel="0" collapsed="false">
      <c r="A334" s="32"/>
      <c r="B334" s="33" t="s">
        <v>451</v>
      </c>
      <c r="C334" s="85" t="s">
        <v>452</v>
      </c>
      <c r="D334" s="85"/>
      <c r="E334" s="85"/>
      <c r="F334" s="85"/>
      <c r="G334" s="32"/>
      <c r="H334" s="35"/>
    </row>
    <row r="335" customFormat="false" ht="36" hidden="false" customHeight="true" outlineLevel="0" collapsed="false">
      <c r="A335" s="28"/>
      <c r="B335" s="37"/>
      <c r="C335" s="38" t="s">
        <v>16</v>
      </c>
      <c r="D335" s="39"/>
      <c r="E335" s="40"/>
      <c r="F335" s="40"/>
      <c r="G335" s="28"/>
      <c r="H335" s="41"/>
    </row>
    <row r="336" s="64" customFormat="true" ht="30" hidden="false" customHeight="true" outlineLevel="0" collapsed="false">
      <c r="A336" s="51" t="s">
        <v>318</v>
      </c>
      <c r="B336" s="43" t="s">
        <v>453</v>
      </c>
      <c r="C336" s="44" t="s">
        <v>320</v>
      </c>
      <c r="D336" s="45" t="s">
        <v>20</v>
      </c>
      <c r="E336" s="46" t="s">
        <v>21</v>
      </c>
      <c r="F336" s="47" t="n">
        <v>2000</v>
      </c>
      <c r="G336" s="48"/>
      <c r="H336" s="49" t="n">
        <f aca="false">ROUND(G336*F336,2)</f>
        <v>0</v>
      </c>
    </row>
    <row r="337" s="64" customFormat="true" ht="30" hidden="false" customHeight="true" outlineLevel="0" collapsed="false">
      <c r="A337" s="42" t="s">
        <v>321</v>
      </c>
      <c r="B337" s="43" t="s">
        <v>454</v>
      </c>
      <c r="C337" s="44" t="s">
        <v>323</v>
      </c>
      <c r="D337" s="45" t="s">
        <v>20</v>
      </c>
      <c r="E337" s="46"/>
      <c r="F337" s="47"/>
      <c r="G337" s="58"/>
      <c r="H337" s="49"/>
    </row>
    <row r="338" s="88" customFormat="true" ht="30" hidden="false" customHeight="true" outlineLevel="0" collapsed="false">
      <c r="A338" s="51" t="s">
        <v>324</v>
      </c>
      <c r="B338" s="59" t="s">
        <v>35</v>
      </c>
      <c r="C338" s="44" t="s">
        <v>325</v>
      </c>
      <c r="D338" s="57"/>
      <c r="E338" s="46" t="s">
        <v>128</v>
      </c>
      <c r="F338" s="47" t="n">
        <v>1170</v>
      </c>
      <c r="G338" s="48"/>
      <c r="H338" s="49" t="n">
        <f aca="false">ROUND(G338*F338,2)</f>
        <v>0</v>
      </c>
    </row>
    <row r="339" s="64" customFormat="true" ht="30" hidden="false" customHeight="true" outlineLevel="0" collapsed="false">
      <c r="A339" s="51" t="s">
        <v>326</v>
      </c>
      <c r="B339" s="59" t="s">
        <v>38</v>
      </c>
      <c r="C339" s="44" t="s">
        <v>327</v>
      </c>
      <c r="D339" s="57"/>
      <c r="E339" s="46" t="s">
        <v>128</v>
      </c>
      <c r="F339" s="47" t="n">
        <v>2340</v>
      </c>
      <c r="G339" s="48"/>
      <c r="H339" s="49" t="n">
        <f aca="false">ROUND(G339*F339,2)</f>
        <v>0</v>
      </c>
    </row>
    <row r="340" s="64" customFormat="true" ht="30" hidden="false" customHeight="true" outlineLevel="0" collapsed="false">
      <c r="A340" s="42" t="s">
        <v>17</v>
      </c>
      <c r="B340" s="43" t="s">
        <v>455</v>
      </c>
      <c r="C340" s="44" t="s">
        <v>19</v>
      </c>
      <c r="D340" s="45" t="s">
        <v>20</v>
      </c>
      <c r="E340" s="46" t="s">
        <v>21</v>
      </c>
      <c r="F340" s="47" t="n">
        <v>335</v>
      </c>
      <c r="G340" s="48"/>
      <c r="H340" s="49" t="n">
        <f aca="false">ROUND(G340*F340,2)</f>
        <v>0</v>
      </c>
    </row>
    <row r="341" s="53" customFormat="true" ht="30" hidden="false" customHeight="true" outlineLevel="0" collapsed="false">
      <c r="A341" s="51" t="s">
        <v>22</v>
      </c>
      <c r="B341" s="43" t="s">
        <v>456</v>
      </c>
      <c r="C341" s="44" t="s">
        <v>24</v>
      </c>
      <c r="D341" s="45" t="s">
        <v>20</v>
      </c>
      <c r="E341" s="46" t="s">
        <v>25</v>
      </c>
      <c r="F341" s="47" t="n">
        <v>2400</v>
      </c>
      <c r="G341" s="48"/>
      <c r="H341" s="49" t="n">
        <f aca="false">ROUND(G341*F341,2)</f>
        <v>0</v>
      </c>
    </row>
    <row r="342" s="53" customFormat="true" ht="30" hidden="false" customHeight="true" outlineLevel="0" collapsed="false">
      <c r="A342" s="42" t="s">
        <v>330</v>
      </c>
      <c r="B342" s="43" t="s">
        <v>457</v>
      </c>
      <c r="C342" s="44" t="s">
        <v>332</v>
      </c>
      <c r="D342" s="57" t="s">
        <v>333</v>
      </c>
      <c r="E342" s="46" t="s">
        <v>25</v>
      </c>
      <c r="F342" s="47" t="n">
        <v>3300</v>
      </c>
      <c r="G342" s="48"/>
      <c r="H342" s="49" t="n">
        <f aca="false">ROUND(G342*F342,2)</f>
        <v>0</v>
      </c>
    </row>
    <row r="343" s="53" customFormat="true" ht="30" hidden="false" customHeight="true" outlineLevel="0" collapsed="false">
      <c r="A343" s="42" t="s">
        <v>334</v>
      </c>
      <c r="B343" s="43" t="s">
        <v>458</v>
      </c>
      <c r="C343" s="44" t="s">
        <v>336</v>
      </c>
      <c r="D343" s="57" t="s">
        <v>337</v>
      </c>
      <c r="E343" s="46" t="s">
        <v>25</v>
      </c>
      <c r="F343" s="47" t="n">
        <v>1650</v>
      </c>
      <c r="G343" s="48"/>
      <c r="H343" s="49" t="n">
        <f aca="false">ROUND(G343*F343,2)</f>
        <v>0</v>
      </c>
    </row>
    <row r="344" customFormat="false" ht="36" hidden="false" customHeight="true" outlineLevel="0" collapsed="false">
      <c r="A344" s="28"/>
      <c r="B344" s="37"/>
      <c r="C344" s="54" t="s">
        <v>29</v>
      </c>
      <c r="D344" s="39"/>
      <c r="E344" s="55"/>
      <c r="F344" s="39"/>
      <c r="G344" s="28"/>
      <c r="H344" s="41"/>
    </row>
    <row r="345" s="64" customFormat="true" ht="30" hidden="false" customHeight="true" outlineLevel="0" collapsed="false">
      <c r="A345" s="56" t="s">
        <v>340</v>
      </c>
      <c r="B345" s="43" t="s">
        <v>459</v>
      </c>
      <c r="C345" s="44" t="s">
        <v>342</v>
      </c>
      <c r="D345" s="45" t="s">
        <v>20</v>
      </c>
      <c r="E345" s="46"/>
      <c r="F345" s="47"/>
      <c r="G345" s="58"/>
      <c r="H345" s="49"/>
    </row>
    <row r="346" s="53" customFormat="true" ht="30" hidden="false" customHeight="true" outlineLevel="0" collapsed="false">
      <c r="A346" s="56" t="s">
        <v>343</v>
      </c>
      <c r="B346" s="59" t="s">
        <v>35</v>
      </c>
      <c r="C346" s="44" t="s">
        <v>344</v>
      </c>
      <c r="D346" s="57"/>
      <c r="E346" s="46" t="s">
        <v>25</v>
      </c>
      <c r="F346" s="47" t="n">
        <v>2900</v>
      </c>
      <c r="G346" s="48"/>
      <c r="H346" s="49" t="n">
        <f aca="false">ROUND(G346*F346,2)</f>
        <v>0</v>
      </c>
    </row>
    <row r="347" s="53" customFormat="true" ht="30" hidden="false" customHeight="true" outlineLevel="0" collapsed="false">
      <c r="A347" s="56" t="s">
        <v>59</v>
      </c>
      <c r="B347" s="43" t="s">
        <v>460</v>
      </c>
      <c r="C347" s="44" t="s">
        <v>61</v>
      </c>
      <c r="D347" s="57" t="s">
        <v>33</v>
      </c>
      <c r="E347" s="46"/>
      <c r="F347" s="47"/>
      <c r="G347" s="58"/>
      <c r="H347" s="49"/>
    </row>
    <row r="348" s="53" customFormat="true" ht="30" hidden="false" customHeight="true" outlineLevel="0" collapsed="false">
      <c r="A348" s="56" t="s">
        <v>62</v>
      </c>
      <c r="B348" s="59" t="s">
        <v>35</v>
      </c>
      <c r="C348" s="44" t="s">
        <v>63</v>
      </c>
      <c r="D348" s="57"/>
      <c r="E348" s="46" t="s">
        <v>58</v>
      </c>
      <c r="F348" s="47" t="n">
        <v>100</v>
      </c>
      <c r="G348" s="48"/>
      <c r="H348" s="49" t="n">
        <f aca="false">ROUND(G348*F348,2)</f>
        <v>0</v>
      </c>
    </row>
    <row r="349" s="64" customFormat="true" ht="30" hidden="false" customHeight="true" outlineLevel="0" collapsed="false">
      <c r="A349" s="56" t="s">
        <v>267</v>
      </c>
      <c r="B349" s="43" t="s">
        <v>461</v>
      </c>
      <c r="C349" s="44" t="s">
        <v>269</v>
      </c>
      <c r="D349" s="57" t="s">
        <v>67</v>
      </c>
      <c r="E349" s="46"/>
      <c r="F349" s="47"/>
      <c r="G349" s="58"/>
      <c r="H349" s="49"/>
    </row>
    <row r="350" s="53" customFormat="true" ht="30" hidden="false" customHeight="true" outlineLevel="0" collapsed="false">
      <c r="A350" s="56" t="s">
        <v>270</v>
      </c>
      <c r="B350" s="59" t="s">
        <v>35</v>
      </c>
      <c r="C350" s="44" t="s">
        <v>69</v>
      </c>
      <c r="D350" s="57"/>
      <c r="E350" s="46" t="s">
        <v>25</v>
      </c>
      <c r="F350" s="47" t="n">
        <v>300</v>
      </c>
      <c r="G350" s="48"/>
      <c r="H350" s="49" t="n">
        <f aca="false">ROUND(G350*F350,2)</f>
        <v>0</v>
      </c>
    </row>
    <row r="351" s="64" customFormat="true" ht="30" hidden="false" customHeight="true" outlineLevel="0" collapsed="false">
      <c r="A351" s="56" t="s">
        <v>147</v>
      </c>
      <c r="B351" s="43" t="s">
        <v>462</v>
      </c>
      <c r="C351" s="44" t="s">
        <v>149</v>
      </c>
      <c r="D351" s="57" t="s">
        <v>67</v>
      </c>
      <c r="E351" s="46"/>
      <c r="F351" s="47"/>
      <c r="G351" s="58"/>
      <c r="H351" s="49"/>
    </row>
    <row r="352" s="53" customFormat="true" ht="30" hidden="false" customHeight="true" outlineLevel="0" collapsed="false">
      <c r="A352" s="56" t="s">
        <v>150</v>
      </c>
      <c r="B352" s="59" t="s">
        <v>35</v>
      </c>
      <c r="C352" s="44" t="s">
        <v>69</v>
      </c>
      <c r="D352" s="57" t="s">
        <v>70</v>
      </c>
      <c r="E352" s="46" t="s">
        <v>25</v>
      </c>
      <c r="F352" s="47" t="n">
        <v>300</v>
      </c>
      <c r="G352" s="48"/>
      <c r="H352" s="49" t="n">
        <f aca="false">ROUND(G352*F352,2)</f>
        <v>0</v>
      </c>
    </row>
    <row r="353" s="64" customFormat="true" ht="30" hidden="false" customHeight="true" outlineLevel="0" collapsed="false">
      <c r="A353" s="56" t="s">
        <v>64</v>
      </c>
      <c r="B353" s="43" t="s">
        <v>463</v>
      </c>
      <c r="C353" s="44" t="s">
        <v>66</v>
      </c>
      <c r="D353" s="57" t="s">
        <v>67</v>
      </c>
      <c r="E353" s="46"/>
      <c r="F353" s="47"/>
      <c r="G353" s="58"/>
      <c r="H353" s="49"/>
    </row>
    <row r="354" s="53" customFormat="true" ht="30" hidden="false" customHeight="true" outlineLevel="0" collapsed="false">
      <c r="A354" s="56" t="s">
        <v>68</v>
      </c>
      <c r="B354" s="59" t="s">
        <v>35</v>
      </c>
      <c r="C354" s="44" t="s">
        <v>69</v>
      </c>
      <c r="D354" s="57" t="s">
        <v>70</v>
      </c>
      <c r="E354" s="46"/>
      <c r="F354" s="47"/>
      <c r="G354" s="58"/>
      <c r="H354" s="49"/>
    </row>
    <row r="355" s="53" customFormat="true" ht="30" hidden="false" customHeight="true" outlineLevel="0" collapsed="false">
      <c r="A355" s="56" t="s">
        <v>71</v>
      </c>
      <c r="B355" s="61" t="s">
        <v>72</v>
      </c>
      <c r="C355" s="44" t="s">
        <v>73</v>
      </c>
      <c r="D355" s="57"/>
      <c r="E355" s="46" t="s">
        <v>25</v>
      </c>
      <c r="F355" s="47" t="n">
        <v>20</v>
      </c>
      <c r="G355" s="48"/>
      <c r="H355" s="49" t="n">
        <f aca="false">ROUND(G355*F355,2)</f>
        <v>0</v>
      </c>
    </row>
    <row r="356" s="53" customFormat="true" ht="30" hidden="false" customHeight="true" outlineLevel="0" collapsed="false">
      <c r="A356" s="56" t="s">
        <v>74</v>
      </c>
      <c r="B356" s="61" t="s">
        <v>75</v>
      </c>
      <c r="C356" s="44" t="s">
        <v>76</v>
      </c>
      <c r="D356" s="57"/>
      <c r="E356" s="46" t="s">
        <v>25</v>
      </c>
      <c r="F356" s="47" t="n">
        <v>60</v>
      </c>
      <c r="G356" s="48"/>
      <c r="H356" s="49" t="n">
        <f aca="false">ROUND(G356*F356,2)</f>
        <v>0</v>
      </c>
    </row>
    <row r="357" s="52" customFormat="true" ht="30" hidden="false" customHeight="true" outlineLevel="0" collapsed="false">
      <c r="A357" s="56" t="s">
        <v>77</v>
      </c>
      <c r="B357" s="61" t="s">
        <v>78</v>
      </c>
      <c r="C357" s="44" t="s">
        <v>79</v>
      </c>
      <c r="D357" s="57"/>
      <c r="E357" s="46" t="s">
        <v>25</v>
      </c>
      <c r="F357" s="47" t="n">
        <v>120</v>
      </c>
      <c r="G357" s="48"/>
      <c r="H357" s="49" t="n">
        <f aca="false">ROUND(G357*F357,2)</f>
        <v>0</v>
      </c>
    </row>
    <row r="358" s="64" customFormat="true" ht="30" hidden="false" customHeight="true" outlineLevel="0" collapsed="false">
      <c r="A358" s="56" t="s">
        <v>464</v>
      </c>
      <c r="B358" s="43" t="s">
        <v>465</v>
      </c>
      <c r="C358" s="44" t="s">
        <v>466</v>
      </c>
      <c r="D358" s="57" t="s">
        <v>67</v>
      </c>
      <c r="E358" s="46" t="s">
        <v>25</v>
      </c>
      <c r="F358" s="63" t="n">
        <v>30</v>
      </c>
      <c r="G358" s="48"/>
      <c r="H358" s="49" t="n">
        <f aca="false">ROUND(G358*F358,2)</f>
        <v>0</v>
      </c>
    </row>
    <row r="359" s="53" customFormat="true" ht="30" hidden="false" customHeight="true" outlineLevel="0" collapsed="false">
      <c r="A359" s="56" t="s">
        <v>467</v>
      </c>
      <c r="B359" s="43" t="s">
        <v>468</v>
      </c>
      <c r="C359" s="44" t="s">
        <v>469</v>
      </c>
      <c r="D359" s="57" t="s">
        <v>67</v>
      </c>
      <c r="E359" s="46" t="s">
        <v>25</v>
      </c>
      <c r="F359" s="47" t="n">
        <v>15</v>
      </c>
      <c r="G359" s="48"/>
      <c r="H359" s="49" t="n">
        <f aca="false">ROUND(G359*F359,2)</f>
        <v>0</v>
      </c>
    </row>
    <row r="360" s="53" customFormat="true" ht="30" hidden="false" customHeight="true" outlineLevel="0" collapsed="false">
      <c r="A360" s="56" t="s">
        <v>93</v>
      </c>
      <c r="B360" s="43" t="s">
        <v>470</v>
      </c>
      <c r="C360" s="44" t="s">
        <v>95</v>
      </c>
      <c r="D360" s="57" t="s">
        <v>83</v>
      </c>
      <c r="E360" s="46"/>
      <c r="F360" s="47"/>
      <c r="G360" s="58"/>
      <c r="H360" s="49"/>
    </row>
    <row r="361" s="53" customFormat="true" ht="30" hidden="false" customHeight="true" outlineLevel="0" collapsed="false">
      <c r="A361" s="56" t="s">
        <v>96</v>
      </c>
      <c r="B361" s="59" t="s">
        <v>35</v>
      </c>
      <c r="C361" s="44" t="s">
        <v>97</v>
      </c>
      <c r="D361" s="57" t="s">
        <v>98</v>
      </c>
      <c r="E361" s="46"/>
      <c r="F361" s="47"/>
      <c r="G361" s="62"/>
      <c r="H361" s="49"/>
    </row>
    <row r="362" s="53" customFormat="true" ht="30" hidden="false" customHeight="true" outlineLevel="0" collapsed="false">
      <c r="A362" s="56" t="s">
        <v>99</v>
      </c>
      <c r="B362" s="61" t="s">
        <v>72</v>
      </c>
      <c r="C362" s="44" t="s">
        <v>100</v>
      </c>
      <c r="D362" s="57"/>
      <c r="E362" s="46" t="s">
        <v>86</v>
      </c>
      <c r="F362" s="47" t="n">
        <v>10</v>
      </c>
      <c r="G362" s="48"/>
      <c r="H362" s="49" t="n">
        <f aca="false">ROUND(G362*F362,2)</f>
        <v>0</v>
      </c>
    </row>
    <row r="363" s="53" customFormat="true" ht="30" hidden="false" customHeight="true" outlineLevel="0" collapsed="false">
      <c r="A363" s="56" t="s">
        <v>101</v>
      </c>
      <c r="B363" s="61" t="s">
        <v>75</v>
      </c>
      <c r="C363" s="44" t="s">
        <v>102</v>
      </c>
      <c r="D363" s="57"/>
      <c r="E363" s="46" t="s">
        <v>86</v>
      </c>
      <c r="F363" s="47" t="n">
        <v>20</v>
      </c>
      <c r="G363" s="48"/>
      <c r="H363" s="49" t="n">
        <f aca="false">ROUND(G363*F363,2)</f>
        <v>0</v>
      </c>
    </row>
    <row r="364" s="53" customFormat="true" ht="30" hidden="false" customHeight="true" outlineLevel="0" collapsed="false">
      <c r="A364" s="56" t="s">
        <v>116</v>
      </c>
      <c r="B364" s="59" t="s">
        <v>38</v>
      </c>
      <c r="C364" s="44" t="s">
        <v>118</v>
      </c>
      <c r="D364" s="57" t="s">
        <v>119</v>
      </c>
      <c r="E364" s="46" t="s">
        <v>86</v>
      </c>
      <c r="F364" s="47" t="n">
        <v>14</v>
      </c>
      <c r="G364" s="48"/>
      <c r="H364" s="49" t="n">
        <f aca="false">ROUND(G364*F364,2)</f>
        <v>0</v>
      </c>
    </row>
    <row r="365" s="53" customFormat="true" ht="30" hidden="false" customHeight="true" outlineLevel="0" collapsed="false">
      <c r="A365" s="56" t="s">
        <v>142</v>
      </c>
      <c r="B365" s="43" t="s">
        <v>471</v>
      </c>
      <c r="C365" s="44" t="s">
        <v>144</v>
      </c>
      <c r="D365" s="57" t="s">
        <v>145</v>
      </c>
      <c r="E365" s="46" t="s">
        <v>58</v>
      </c>
      <c r="F365" s="63" t="n">
        <v>18</v>
      </c>
      <c r="G365" s="48"/>
      <c r="H365" s="49" t="n">
        <f aca="false">ROUND(G365*F365,2)</f>
        <v>0</v>
      </c>
    </row>
    <row r="366" customFormat="false" ht="36" hidden="false" customHeight="true" outlineLevel="0" collapsed="false">
      <c r="A366" s="28"/>
      <c r="B366" s="66"/>
      <c r="C366" s="54" t="s">
        <v>146</v>
      </c>
      <c r="D366" s="39"/>
      <c r="E366" s="40"/>
      <c r="F366" s="40"/>
      <c r="G366" s="28"/>
      <c r="H366" s="41"/>
    </row>
    <row r="367" s="64" customFormat="true" ht="37.5" hidden="false" customHeight="true" outlineLevel="0" collapsed="false">
      <c r="A367" s="51" t="s">
        <v>350</v>
      </c>
      <c r="B367" s="43" t="s">
        <v>472</v>
      </c>
      <c r="C367" s="44" t="s">
        <v>352</v>
      </c>
      <c r="D367" s="57" t="s">
        <v>353</v>
      </c>
      <c r="E367" s="46"/>
      <c r="F367" s="63"/>
      <c r="G367" s="58"/>
      <c r="H367" s="68"/>
    </row>
    <row r="368" s="64" customFormat="true" ht="37.5" hidden="false" customHeight="true" outlineLevel="0" collapsed="false">
      <c r="A368" s="51" t="s">
        <v>354</v>
      </c>
      <c r="B368" s="59" t="s">
        <v>35</v>
      </c>
      <c r="C368" s="44" t="s">
        <v>355</v>
      </c>
      <c r="D368" s="57"/>
      <c r="E368" s="46" t="s">
        <v>25</v>
      </c>
      <c r="F368" s="63" t="n">
        <v>30</v>
      </c>
      <c r="G368" s="48"/>
      <c r="H368" s="49" t="n">
        <f aca="false">ROUND(G368*F368,2)</f>
        <v>0</v>
      </c>
    </row>
    <row r="369" s="64" customFormat="true" ht="37.5" hidden="false" customHeight="true" outlineLevel="0" collapsed="false">
      <c r="A369" s="51" t="s">
        <v>356</v>
      </c>
      <c r="B369" s="43" t="s">
        <v>473</v>
      </c>
      <c r="C369" s="44" t="s">
        <v>358</v>
      </c>
      <c r="D369" s="57" t="s">
        <v>353</v>
      </c>
      <c r="E369" s="46"/>
      <c r="F369" s="63"/>
      <c r="G369" s="58"/>
      <c r="H369" s="68"/>
    </row>
    <row r="370" s="53" customFormat="true" ht="37.5" hidden="false" customHeight="true" outlineLevel="0" collapsed="false">
      <c r="A370" s="51" t="s">
        <v>359</v>
      </c>
      <c r="B370" s="59" t="s">
        <v>35</v>
      </c>
      <c r="C370" s="44" t="s">
        <v>360</v>
      </c>
      <c r="D370" s="57" t="s">
        <v>92</v>
      </c>
      <c r="E370" s="46" t="s">
        <v>86</v>
      </c>
      <c r="F370" s="47" t="n">
        <v>15</v>
      </c>
      <c r="G370" s="48"/>
      <c r="H370" s="49" t="n">
        <f aca="false">ROUND(G370*F370,2)</f>
        <v>0</v>
      </c>
    </row>
    <row r="371" s="64" customFormat="true" ht="51" hidden="false" customHeight="true" outlineLevel="0" collapsed="false">
      <c r="A371" s="51" t="s">
        <v>361</v>
      </c>
      <c r="B371" s="59" t="s">
        <v>38</v>
      </c>
      <c r="C371" s="44" t="s">
        <v>362</v>
      </c>
      <c r="D371" s="57" t="s">
        <v>109</v>
      </c>
      <c r="E371" s="46" t="s">
        <v>86</v>
      </c>
      <c r="F371" s="63" t="n">
        <v>30</v>
      </c>
      <c r="G371" s="48"/>
      <c r="H371" s="49" t="n">
        <f aca="false">ROUND(G371*F371,2)</f>
        <v>0</v>
      </c>
    </row>
    <row r="372" s="64" customFormat="true" ht="51" hidden="false" customHeight="true" outlineLevel="0" collapsed="false">
      <c r="A372" s="51" t="s">
        <v>361</v>
      </c>
      <c r="B372" s="59" t="s">
        <v>48</v>
      </c>
      <c r="C372" s="44" t="s">
        <v>363</v>
      </c>
      <c r="D372" s="57" t="s">
        <v>109</v>
      </c>
      <c r="E372" s="46" t="s">
        <v>86</v>
      </c>
      <c r="F372" s="63" t="n">
        <v>600</v>
      </c>
      <c r="G372" s="48"/>
      <c r="H372" s="49" t="n">
        <f aca="false">ROUND(G372*F372,2)</f>
        <v>0</v>
      </c>
    </row>
    <row r="373" s="64" customFormat="true" ht="51" hidden="false" customHeight="true" outlineLevel="0" collapsed="false">
      <c r="A373" s="51" t="s">
        <v>364</v>
      </c>
      <c r="B373" s="59" t="s">
        <v>51</v>
      </c>
      <c r="C373" s="44" t="s">
        <v>365</v>
      </c>
      <c r="D373" s="57" t="s">
        <v>366</v>
      </c>
      <c r="E373" s="46" t="s">
        <v>86</v>
      </c>
      <c r="F373" s="63" t="n">
        <v>60</v>
      </c>
      <c r="G373" s="48"/>
      <c r="H373" s="49" t="n">
        <f aca="false">ROUND(G373*F373,2)</f>
        <v>0</v>
      </c>
    </row>
    <row r="374" s="64" customFormat="true" ht="51" hidden="false" customHeight="true" outlineLevel="0" collapsed="false">
      <c r="A374" s="51" t="s">
        <v>367</v>
      </c>
      <c r="B374" s="59" t="s">
        <v>117</v>
      </c>
      <c r="C374" s="44" t="s">
        <v>368</v>
      </c>
      <c r="D374" s="57" t="s">
        <v>369</v>
      </c>
      <c r="E374" s="46" t="s">
        <v>86</v>
      </c>
      <c r="F374" s="63" t="n">
        <v>15</v>
      </c>
      <c r="G374" s="48"/>
      <c r="H374" s="49" t="n">
        <f aca="false">ROUND(G374*F374,2)</f>
        <v>0</v>
      </c>
    </row>
    <row r="375" s="64" customFormat="true" ht="51" hidden="false" customHeight="true" outlineLevel="0" collapsed="false">
      <c r="A375" s="51" t="s">
        <v>370</v>
      </c>
      <c r="B375" s="59" t="s">
        <v>371</v>
      </c>
      <c r="C375" s="44" t="s">
        <v>372</v>
      </c>
      <c r="D375" s="57" t="s">
        <v>373</v>
      </c>
      <c r="E375" s="46" t="s">
        <v>86</v>
      </c>
      <c r="F375" s="63" t="n">
        <v>46</v>
      </c>
      <c r="G375" s="48"/>
      <c r="H375" s="49" t="n">
        <f aca="false">ROUND(G375*F375,2)</f>
        <v>0</v>
      </c>
    </row>
    <row r="376" s="53" customFormat="true" ht="37.5" hidden="false" customHeight="true" outlineLevel="0" collapsed="false">
      <c r="A376" s="51" t="s">
        <v>374</v>
      </c>
      <c r="B376" s="59" t="s">
        <v>375</v>
      </c>
      <c r="C376" s="44" t="s">
        <v>376</v>
      </c>
      <c r="D376" s="57" t="s">
        <v>377</v>
      </c>
      <c r="E376" s="46" t="s">
        <v>86</v>
      </c>
      <c r="F376" s="47" t="n">
        <v>14</v>
      </c>
      <c r="G376" s="48"/>
      <c r="H376" s="49" t="n">
        <f aca="false">ROUND(G376*F376,2)</f>
        <v>0</v>
      </c>
    </row>
    <row r="377" s="53" customFormat="true" ht="30" hidden="false" customHeight="true" outlineLevel="0" collapsed="false">
      <c r="A377" s="51" t="s">
        <v>378</v>
      </c>
      <c r="B377" s="43" t="s">
        <v>474</v>
      </c>
      <c r="C377" s="44" t="s">
        <v>380</v>
      </c>
      <c r="D377" s="57" t="s">
        <v>123</v>
      </c>
      <c r="E377" s="65"/>
      <c r="F377" s="47"/>
      <c r="G377" s="58"/>
      <c r="H377" s="68"/>
    </row>
    <row r="378" s="53" customFormat="true" ht="30" hidden="false" customHeight="true" outlineLevel="0" collapsed="false">
      <c r="A378" s="51" t="s">
        <v>381</v>
      </c>
      <c r="B378" s="59" t="s">
        <v>35</v>
      </c>
      <c r="C378" s="44" t="s">
        <v>125</v>
      </c>
      <c r="D378" s="57"/>
      <c r="E378" s="46"/>
      <c r="F378" s="47"/>
      <c r="G378" s="58"/>
      <c r="H378" s="68"/>
    </row>
    <row r="379" s="53" customFormat="true" ht="30" hidden="false" customHeight="true" outlineLevel="0" collapsed="false">
      <c r="A379" s="51" t="s">
        <v>382</v>
      </c>
      <c r="B379" s="61" t="s">
        <v>72</v>
      </c>
      <c r="C379" s="44" t="s">
        <v>127</v>
      </c>
      <c r="D379" s="57"/>
      <c r="E379" s="46" t="s">
        <v>128</v>
      </c>
      <c r="F379" s="47" t="n">
        <v>620</v>
      </c>
      <c r="G379" s="48"/>
      <c r="H379" s="49" t="n">
        <f aca="false">ROUND(G379*F379,2)</f>
        <v>0</v>
      </c>
    </row>
    <row r="380" s="53" customFormat="true" ht="30" hidden="false" customHeight="true" outlineLevel="0" collapsed="false">
      <c r="A380" s="51" t="s">
        <v>383</v>
      </c>
      <c r="B380" s="59" t="s">
        <v>38</v>
      </c>
      <c r="C380" s="44" t="s">
        <v>130</v>
      </c>
      <c r="D380" s="57"/>
      <c r="E380" s="46"/>
      <c r="F380" s="47"/>
      <c r="G380" s="58"/>
      <c r="H380" s="68"/>
    </row>
    <row r="381" s="53" customFormat="true" ht="30" hidden="false" customHeight="true" outlineLevel="0" collapsed="false">
      <c r="A381" s="51" t="s">
        <v>384</v>
      </c>
      <c r="B381" s="61" t="s">
        <v>72</v>
      </c>
      <c r="C381" s="44" t="s">
        <v>127</v>
      </c>
      <c r="D381" s="57"/>
      <c r="E381" s="46" t="s">
        <v>128</v>
      </c>
      <c r="F381" s="47" t="n">
        <v>70</v>
      </c>
      <c r="G381" s="48"/>
      <c r="H381" s="49" t="n">
        <f aca="false">ROUND(G381*F381,2)</f>
        <v>0</v>
      </c>
    </row>
    <row r="382" customFormat="false" ht="36" hidden="false" customHeight="true" outlineLevel="0" collapsed="false">
      <c r="A382" s="28"/>
      <c r="B382" s="66"/>
      <c r="C382" s="54" t="s">
        <v>151</v>
      </c>
      <c r="D382" s="39"/>
      <c r="E382" s="67"/>
      <c r="F382" s="40"/>
      <c r="G382" s="28"/>
      <c r="H382" s="41"/>
    </row>
    <row r="383" s="64" customFormat="true" ht="30" hidden="false" customHeight="true" outlineLevel="0" collapsed="false">
      <c r="A383" s="51" t="s">
        <v>152</v>
      </c>
      <c r="B383" s="43" t="s">
        <v>475</v>
      </c>
      <c r="C383" s="44" t="s">
        <v>154</v>
      </c>
      <c r="D383" s="57" t="s">
        <v>155</v>
      </c>
      <c r="E383" s="46" t="s">
        <v>86</v>
      </c>
      <c r="F383" s="63" t="n">
        <v>550</v>
      </c>
      <c r="G383" s="48"/>
      <c r="H383" s="49" t="n">
        <f aca="false">ROUND(G383*F383,2)</f>
        <v>0</v>
      </c>
    </row>
    <row r="384" customFormat="false" ht="48" hidden="false" customHeight="true" outlineLevel="0" collapsed="false">
      <c r="A384" s="28"/>
      <c r="B384" s="66"/>
      <c r="C384" s="54" t="s">
        <v>156</v>
      </c>
      <c r="D384" s="39"/>
      <c r="E384" s="67"/>
      <c r="F384" s="40"/>
      <c r="G384" s="28"/>
      <c r="H384" s="41"/>
    </row>
    <row r="385" s="64" customFormat="true" ht="30" hidden="false" customHeight="true" outlineLevel="0" collapsed="false">
      <c r="A385" s="51" t="s">
        <v>157</v>
      </c>
      <c r="B385" s="43" t="s">
        <v>476</v>
      </c>
      <c r="C385" s="44" t="s">
        <v>159</v>
      </c>
      <c r="D385" s="57" t="s">
        <v>160</v>
      </c>
      <c r="E385" s="46"/>
      <c r="F385" s="63"/>
      <c r="G385" s="58"/>
      <c r="H385" s="68"/>
    </row>
    <row r="386" s="64" customFormat="true" ht="30" hidden="false" customHeight="true" outlineLevel="0" collapsed="false">
      <c r="A386" s="51" t="s">
        <v>387</v>
      </c>
      <c r="B386" s="59" t="s">
        <v>35</v>
      </c>
      <c r="C386" s="44" t="s">
        <v>388</v>
      </c>
      <c r="D386" s="57"/>
      <c r="E386" s="46" t="s">
        <v>58</v>
      </c>
      <c r="F386" s="63" t="n">
        <v>6</v>
      </c>
      <c r="G386" s="48"/>
      <c r="H386" s="49" t="n">
        <f aca="false">ROUND(G386*F386,2)</f>
        <v>0</v>
      </c>
    </row>
    <row r="387" s="53" customFormat="true" ht="30" hidden="false" customHeight="true" outlineLevel="0" collapsed="false">
      <c r="A387" s="51" t="s">
        <v>168</v>
      </c>
      <c r="B387" s="43" t="s">
        <v>477</v>
      </c>
      <c r="C387" s="44" t="s">
        <v>170</v>
      </c>
      <c r="D387" s="57" t="s">
        <v>160</v>
      </c>
      <c r="E387" s="46"/>
      <c r="F387" s="63"/>
      <c r="G387" s="58"/>
      <c r="H387" s="68"/>
    </row>
    <row r="388" s="53" customFormat="true" ht="30" hidden="false" customHeight="true" outlineLevel="0" collapsed="false">
      <c r="A388" s="51" t="s">
        <v>171</v>
      </c>
      <c r="B388" s="59" t="s">
        <v>35</v>
      </c>
      <c r="C388" s="44" t="s">
        <v>172</v>
      </c>
      <c r="D388" s="57"/>
      <c r="E388" s="46"/>
      <c r="F388" s="63"/>
      <c r="G388" s="58"/>
      <c r="H388" s="68"/>
    </row>
    <row r="389" s="53" customFormat="true" ht="37.5" hidden="false" customHeight="true" outlineLevel="0" collapsed="false">
      <c r="A389" s="51" t="s">
        <v>173</v>
      </c>
      <c r="B389" s="61" t="s">
        <v>72</v>
      </c>
      <c r="C389" s="44" t="s">
        <v>174</v>
      </c>
      <c r="D389" s="57"/>
      <c r="E389" s="46" t="s">
        <v>86</v>
      </c>
      <c r="F389" s="63" t="n">
        <v>30</v>
      </c>
      <c r="G389" s="48"/>
      <c r="H389" s="49" t="n">
        <f aca="false">ROUND(G389*F389,2)</f>
        <v>0</v>
      </c>
    </row>
    <row r="390" s="74" customFormat="true" ht="30" hidden="false" customHeight="true" outlineLevel="0" collapsed="false">
      <c r="A390" s="51" t="s">
        <v>178</v>
      </c>
      <c r="B390" s="43" t="s">
        <v>478</v>
      </c>
      <c r="C390" s="69" t="s">
        <v>180</v>
      </c>
      <c r="D390" s="70" t="s">
        <v>181</v>
      </c>
      <c r="E390" s="46"/>
      <c r="F390" s="63"/>
      <c r="G390" s="58"/>
      <c r="H390" s="68"/>
    </row>
    <row r="391" s="53" customFormat="true" ht="37.5" hidden="false" customHeight="true" outlineLevel="0" collapsed="false">
      <c r="A391" s="51" t="s">
        <v>182</v>
      </c>
      <c r="B391" s="59" t="s">
        <v>35</v>
      </c>
      <c r="C391" s="72" t="s">
        <v>183</v>
      </c>
      <c r="D391" s="57"/>
      <c r="E391" s="46" t="s">
        <v>58</v>
      </c>
      <c r="F391" s="63" t="n">
        <v>1</v>
      </c>
      <c r="G391" s="48"/>
      <c r="H391" s="49" t="n">
        <f aca="false">ROUND(G391*F391,2)</f>
        <v>0</v>
      </c>
    </row>
    <row r="392" s="53" customFormat="true" ht="37.5" hidden="false" customHeight="true" outlineLevel="0" collapsed="false">
      <c r="A392" s="51" t="s">
        <v>184</v>
      </c>
      <c r="B392" s="59" t="s">
        <v>38</v>
      </c>
      <c r="C392" s="72" t="s">
        <v>185</v>
      </c>
      <c r="D392" s="57"/>
      <c r="E392" s="46" t="s">
        <v>58</v>
      </c>
      <c r="F392" s="63" t="n">
        <v>1</v>
      </c>
      <c r="G392" s="48"/>
      <c r="H392" s="49" t="n">
        <f aca="false">ROUND(G392*F392,2)</f>
        <v>0</v>
      </c>
    </row>
    <row r="393" s="74" customFormat="true" ht="30" hidden="false" customHeight="true" outlineLevel="0" collapsed="false">
      <c r="A393" s="51" t="s">
        <v>200</v>
      </c>
      <c r="B393" s="43" t="s">
        <v>479</v>
      </c>
      <c r="C393" s="73" t="s">
        <v>202</v>
      </c>
      <c r="D393" s="57" t="s">
        <v>160</v>
      </c>
      <c r="E393" s="46"/>
      <c r="F393" s="63"/>
      <c r="G393" s="58"/>
      <c r="H393" s="68"/>
    </row>
    <row r="394" s="74" customFormat="true" ht="30" hidden="false" customHeight="true" outlineLevel="0" collapsed="false">
      <c r="A394" s="51" t="s">
        <v>203</v>
      </c>
      <c r="B394" s="59" t="s">
        <v>35</v>
      </c>
      <c r="C394" s="73" t="s">
        <v>204</v>
      </c>
      <c r="D394" s="57"/>
      <c r="E394" s="46"/>
      <c r="F394" s="63"/>
      <c r="G394" s="58"/>
      <c r="H394" s="68"/>
    </row>
    <row r="395" s="53" customFormat="true" ht="30" hidden="false" customHeight="true" outlineLevel="0" collapsed="false">
      <c r="A395" s="51" t="s">
        <v>205</v>
      </c>
      <c r="B395" s="61" t="s">
        <v>72</v>
      </c>
      <c r="C395" s="44" t="s">
        <v>206</v>
      </c>
      <c r="D395" s="57"/>
      <c r="E395" s="46" t="s">
        <v>58</v>
      </c>
      <c r="F395" s="63" t="n">
        <v>4</v>
      </c>
      <c r="G395" s="48"/>
      <c r="H395" s="49" t="n">
        <f aca="false">ROUND(G395*F395,2)</f>
        <v>0</v>
      </c>
    </row>
    <row r="396" s="53" customFormat="true" ht="30" hidden="false" customHeight="true" outlineLevel="0" collapsed="false">
      <c r="A396" s="51" t="s">
        <v>392</v>
      </c>
      <c r="B396" s="61" t="s">
        <v>75</v>
      </c>
      <c r="C396" s="44" t="s">
        <v>480</v>
      </c>
      <c r="D396" s="57"/>
      <c r="E396" s="46" t="s">
        <v>58</v>
      </c>
      <c r="F396" s="63" t="n">
        <v>2</v>
      </c>
      <c r="G396" s="48"/>
      <c r="H396" s="49" t="n">
        <f aca="false">ROUND(G396*F396,2)</f>
        <v>0</v>
      </c>
    </row>
    <row r="397" s="64" customFormat="true" ht="30" hidden="false" customHeight="true" outlineLevel="0" collapsed="false">
      <c r="A397" s="51" t="s">
        <v>208</v>
      </c>
      <c r="B397" s="43" t="s">
        <v>481</v>
      </c>
      <c r="C397" s="44" t="s">
        <v>210</v>
      </c>
      <c r="D397" s="57" t="s">
        <v>160</v>
      </c>
      <c r="E397" s="46" t="s">
        <v>58</v>
      </c>
      <c r="F397" s="63" t="n">
        <v>8</v>
      </c>
      <c r="G397" s="48"/>
      <c r="H397" s="49" t="n">
        <f aca="false">ROUND(G397*F397,2)</f>
        <v>0</v>
      </c>
    </row>
    <row r="398" s="53" customFormat="true" ht="30" hidden="false" customHeight="true" outlineLevel="0" collapsed="false">
      <c r="A398" s="51" t="s">
        <v>211</v>
      </c>
      <c r="B398" s="43" t="s">
        <v>482</v>
      </c>
      <c r="C398" s="44" t="s">
        <v>213</v>
      </c>
      <c r="D398" s="57" t="s">
        <v>160</v>
      </c>
      <c r="E398" s="46" t="s">
        <v>58</v>
      </c>
      <c r="F398" s="63" t="n">
        <v>8</v>
      </c>
      <c r="G398" s="48"/>
      <c r="H398" s="49" t="n">
        <f aca="false">ROUND(G398*F398,2)</f>
        <v>0</v>
      </c>
    </row>
    <row r="399" s="53" customFormat="true" ht="30" hidden="false" customHeight="true" outlineLevel="0" collapsed="false">
      <c r="A399" s="51" t="s">
        <v>396</v>
      </c>
      <c r="B399" s="43" t="s">
        <v>483</v>
      </c>
      <c r="C399" s="44" t="s">
        <v>398</v>
      </c>
      <c r="D399" s="57" t="s">
        <v>399</v>
      </c>
      <c r="E399" s="46" t="s">
        <v>86</v>
      </c>
      <c r="F399" s="63" t="n">
        <v>72</v>
      </c>
      <c r="G399" s="48"/>
      <c r="H399" s="49" t="n">
        <f aca="false">ROUND(G399*F399,2)</f>
        <v>0</v>
      </c>
    </row>
    <row r="400" customFormat="false" ht="36" hidden="false" customHeight="true" outlineLevel="0" collapsed="false">
      <c r="A400" s="28"/>
      <c r="B400" s="75"/>
      <c r="C400" s="54" t="s">
        <v>214</v>
      </c>
      <c r="D400" s="39"/>
      <c r="E400" s="67"/>
      <c r="F400" s="40"/>
      <c r="G400" s="28"/>
      <c r="H400" s="41"/>
    </row>
    <row r="401" s="52" customFormat="true" ht="30" hidden="false" customHeight="true" outlineLevel="0" collapsed="false">
      <c r="A401" s="51" t="s">
        <v>215</v>
      </c>
      <c r="B401" s="43" t="s">
        <v>484</v>
      </c>
      <c r="C401" s="72" t="s">
        <v>217</v>
      </c>
      <c r="D401" s="70" t="s">
        <v>218</v>
      </c>
      <c r="E401" s="46" t="s">
        <v>58</v>
      </c>
      <c r="F401" s="63" t="n">
        <v>3</v>
      </c>
      <c r="G401" s="48"/>
      <c r="H401" s="49" t="n">
        <f aca="false">ROUND(G401*F401,2)</f>
        <v>0</v>
      </c>
    </row>
    <row r="402" s="50" customFormat="true" ht="30" hidden="false" customHeight="true" outlineLevel="0" collapsed="false">
      <c r="A402" s="51" t="s">
        <v>219</v>
      </c>
      <c r="B402" s="43" t="s">
        <v>485</v>
      </c>
      <c r="C402" s="72" t="s">
        <v>221</v>
      </c>
      <c r="D402" s="70" t="s">
        <v>218</v>
      </c>
      <c r="E402" s="46"/>
      <c r="F402" s="63"/>
      <c r="G402" s="58"/>
      <c r="H402" s="68"/>
    </row>
    <row r="403" s="52" customFormat="true" ht="30" hidden="false" customHeight="true" outlineLevel="0" collapsed="false">
      <c r="A403" s="51" t="s">
        <v>222</v>
      </c>
      <c r="B403" s="59" t="s">
        <v>35</v>
      </c>
      <c r="C403" s="44" t="s">
        <v>223</v>
      </c>
      <c r="D403" s="57"/>
      <c r="E403" s="46" t="s">
        <v>58</v>
      </c>
      <c r="F403" s="63" t="n">
        <v>3</v>
      </c>
      <c r="G403" s="48"/>
      <c r="H403" s="49" t="n">
        <f aca="false">ROUND(G403*F403,2)</f>
        <v>0</v>
      </c>
    </row>
    <row r="404" s="64" customFormat="true" ht="30" hidden="false" customHeight="true" outlineLevel="0" collapsed="false">
      <c r="A404" s="51" t="s">
        <v>226</v>
      </c>
      <c r="B404" s="43" t="s">
        <v>486</v>
      </c>
      <c r="C404" s="44" t="s">
        <v>228</v>
      </c>
      <c r="D404" s="70" t="s">
        <v>218</v>
      </c>
      <c r="E404" s="46" t="s">
        <v>58</v>
      </c>
      <c r="F404" s="63" t="n">
        <v>2</v>
      </c>
      <c r="G404" s="48"/>
      <c r="H404" s="49" t="n">
        <f aca="false">ROUND(G404*F404,2)</f>
        <v>0</v>
      </c>
    </row>
    <row r="405" s="64" customFormat="true" ht="30" hidden="false" customHeight="true" outlineLevel="0" collapsed="false">
      <c r="A405" s="51" t="s">
        <v>229</v>
      </c>
      <c r="B405" s="43" t="s">
        <v>487</v>
      </c>
      <c r="C405" s="44" t="s">
        <v>231</v>
      </c>
      <c r="D405" s="70" t="s">
        <v>218</v>
      </c>
      <c r="E405" s="46" t="s">
        <v>58</v>
      </c>
      <c r="F405" s="63" t="n">
        <v>1</v>
      </c>
      <c r="G405" s="48"/>
      <c r="H405" s="49" t="n">
        <f aca="false">ROUND(G405*F405,2)</f>
        <v>0</v>
      </c>
    </row>
    <row r="406" s="52" customFormat="true" ht="30" hidden="false" customHeight="true" outlineLevel="0" collapsed="false">
      <c r="A406" s="51" t="s">
        <v>232</v>
      </c>
      <c r="B406" s="43" t="s">
        <v>488</v>
      </c>
      <c r="C406" s="44" t="s">
        <v>234</v>
      </c>
      <c r="D406" s="70" t="s">
        <v>218</v>
      </c>
      <c r="E406" s="46" t="s">
        <v>58</v>
      </c>
      <c r="F406" s="63" t="n">
        <v>8</v>
      </c>
      <c r="G406" s="48"/>
      <c r="H406" s="49" t="n">
        <f aca="false">ROUND(G406*F406,2)</f>
        <v>0</v>
      </c>
    </row>
    <row r="407" s="52" customFormat="true" ht="30" hidden="false" customHeight="true" outlineLevel="0" collapsed="false">
      <c r="A407" s="76" t="s">
        <v>235</v>
      </c>
      <c r="B407" s="77" t="s">
        <v>489</v>
      </c>
      <c r="C407" s="72" t="s">
        <v>237</v>
      </c>
      <c r="D407" s="70" t="s">
        <v>218</v>
      </c>
      <c r="E407" s="78" t="s">
        <v>58</v>
      </c>
      <c r="F407" s="79" t="n">
        <v>4</v>
      </c>
      <c r="G407" s="80"/>
      <c r="H407" s="81" t="n">
        <f aca="false">ROUND(G407*F407,2)</f>
        <v>0</v>
      </c>
    </row>
    <row r="408" customFormat="false" ht="36" hidden="false" customHeight="true" outlineLevel="0" collapsed="false">
      <c r="A408" s="28"/>
      <c r="B408" s="37"/>
      <c r="C408" s="54" t="s">
        <v>241</v>
      </c>
      <c r="D408" s="39"/>
      <c r="E408" s="55"/>
      <c r="F408" s="39"/>
      <c r="G408" s="28"/>
      <c r="H408" s="41"/>
    </row>
    <row r="409" s="50" customFormat="true" ht="30" hidden="false" customHeight="true" outlineLevel="0" collapsed="false">
      <c r="A409" s="56" t="s">
        <v>242</v>
      </c>
      <c r="B409" s="43" t="s">
        <v>490</v>
      </c>
      <c r="C409" s="44" t="s">
        <v>244</v>
      </c>
      <c r="D409" s="57" t="s">
        <v>245</v>
      </c>
      <c r="E409" s="46"/>
      <c r="F409" s="47"/>
      <c r="G409" s="58"/>
      <c r="H409" s="49"/>
    </row>
    <row r="410" s="52" customFormat="true" ht="30" hidden="false" customHeight="true" outlineLevel="0" collapsed="false">
      <c r="A410" s="56" t="s">
        <v>246</v>
      </c>
      <c r="B410" s="59" t="s">
        <v>35</v>
      </c>
      <c r="C410" s="44" t="s">
        <v>247</v>
      </c>
      <c r="D410" s="57"/>
      <c r="E410" s="46" t="s">
        <v>25</v>
      </c>
      <c r="F410" s="47" t="n">
        <v>400</v>
      </c>
      <c r="G410" s="48"/>
      <c r="H410" s="49" t="n">
        <f aca="false">ROUND(G410*F410,2)</f>
        <v>0</v>
      </c>
    </row>
    <row r="411" s="52" customFormat="true" ht="30" hidden="false" customHeight="true" outlineLevel="0" collapsed="false">
      <c r="A411" s="56" t="s">
        <v>248</v>
      </c>
      <c r="B411" s="59" t="s">
        <v>38</v>
      </c>
      <c r="C411" s="44" t="s">
        <v>249</v>
      </c>
      <c r="D411" s="57"/>
      <c r="E411" s="46" t="s">
        <v>25</v>
      </c>
      <c r="F411" s="47" t="n">
        <v>2000</v>
      </c>
      <c r="G411" s="48"/>
      <c r="H411" s="49" t="n">
        <f aca="false">ROUND(G411*F411,2)</f>
        <v>0</v>
      </c>
    </row>
    <row r="412" customFormat="false" ht="36" hidden="false" customHeight="true" outlineLevel="0" collapsed="false">
      <c r="A412" s="28"/>
      <c r="B412" s="86"/>
      <c r="C412" s="54" t="s">
        <v>310</v>
      </c>
      <c r="D412" s="39"/>
      <c r="E412" s="67"/>
      <c r="F412" s="40"/>
      <c r="G412" s="28"/>
      <c r="H412" s="41"/>
    </row>
    <row r="413" customFormat="false" ht="36" hidden="false" customHeight="true" outlineLevel="0" collapsed="false">
      <c r="A413" s="28"/>
      <c r="B413" s="43" t="s">
        <v>491</v>
      </c>
      <c r="C413" s="44" t="s">
        <v>406</v>
      </c>
      <c r="D413" s="57" t="s">
        <v>407</v>
      </c>
      <c r="E413" s="46" t="s">
        <v>408</v>
      </c>
      <c r="F413" s="47" t="n">
        <v>16</v>
      </c>
      <c r="G413" s="48"/>
      <c r="H413" s="49" t="n">
        <f aca="false">ROUND(G413*F413,2)</f>
        <v>0</v>
      </c>
    </row>
    <row r="414" s="36" customFormat="true" ht="30" hidden="false" customHeight="true" outlineLevel="0" collapsed="false">
      <c r="A414" s="87"/>
      <c r="B414" s="83" t="s">
        <v>451</v>
      </c>
      <c r="C414" s="84" t="str">
        <f aca="false">C334</f>
        <v>HARTFORD AVENUE - CPR WINNIPEG BEACH TO McGREGOR STREET, RECONSTRUCTION</v>
      </c>
      <c r="D414" s="84"/>
      <c r="E414" s="84"/>
      <c r="F414" s="84"/>
      <c r="G414" s="87" t="s">
        <v>250</v>
      </c>
      <c r="H414" s="87" t="n">
        <f aca="false">SUM(H334:H413)</f>
        <v>0</v>
      </c>
    </row>
    <row r="415" s="36" customFormat="true" ht="30" hidden="false" customHeight="true" outlineLevel="0" collapsed="false">
      <c r="A415" s="32"/>
      <c r="B415" s="33" t="s">
        <v>492</v>
      </c>
      <c r="C415" s="85" t="s">
        <v>493</v>
      </c>
      <c r="D415" s="85"/>
      <c r="E415" s="85"/>
      <c r="F415" s="85"/>
      <c r="G415" s="32"/>
      <c r="H415" s="35"/>
    </row>
    <row r="416" s="36" customFormat="true" ht="30" hidden="false" customHeight="true" outlineLevel="0" collapsed="false">
      <c r="A416" s="32"/>
      <c r="B416" s="33"/>
      <c r="C416" s="38" t="s">
        <v>15</v>
      </c>
      <c r="D416" s="38"/>
      <c r="E416" s="38"/>
      <c r="F416" s="38"/>
      <c r="G416" s="32"/>
      <c r="H416" s="35"/>
    </row>
    <row r="417" customFormat="false" ht="30" hidden="false" customHeight="true" outlineLevel="0" collapsed="false">
      <c r="A417" s="89"/>
      <c r="B417" s="43" t="s">
        <v>494</v>
      </c>
      <c r="C417" s="44" t="s">
        <v>495</v>
      </c>
      <c r="D417" s="57" t="s">
        <v>160</v>
      </c>
      <c r="E417" s="46"/>
      <c r="F417" s="63"/>
      <c r="G417" s="58"/>
      <c r="H417" s="68"/>
    </row>
    <row r="418" customFormat="false" ht="30" hidden="false" customHeight="true" outlineLevel="0" collapsed="false">
      <c r="A418" s="89"/>
      <c r="B418" s="59" t="s">
        <v>35</v>
      </c>
      <c r="C418" s="44" t="s">
        <v>496</v>
      </c>
      <c r="D418" s="57"/>
      <c r="E418" s="46"/>
      <c r="F418" s="63"/>
      <c r="G418" s="58"/>
      <c r="H418" s="49" t="n">
        <f aca="false">ROUND(G418*F418,2)</f>
        <v>0</v>
      </c>
    </row>
    <row r="419" customFormat="false" ht="30" hidden="false" customHeight="true" outlineLevel="0" collapsed="false">
      <c r="A419" s="89"/>
      <c r="B419" s="61" t="s">
        <v>72</v>
      </c>
      <c r="C419" s="44" t="s">
        <v>497</v>
      </c>
      <c r="D419" s="57"/>
      <c r="E419" s="46" t="s">
        <v>498</v>
      </c>
      <c r="F419" s="63" t="n">
        <v>4</v>
      </c>
      <c r="G419" s="48"/>
      <c r="H419" s="49" t="n">
        <f aca="false">ROUND(G419*F419,2)</f>
        <v>0</v>
      </c>
    </row>
    <row r="420" s="74" customFormat="true" ht="30" hidden="false" customHeight="true" outlineLevel="0" collapsed="false">
      <c r="A420" s="51" t="s">
        <v>200</v>
      </c>
      <c r="B420" s="43" t="s">
        <v>499</v>
      </c>
      <c r="C420" s="73" t="s">
        <v>202</v>
      </c>
      <c r="D420" s="57" t="s">
        <v>160</v>
      </c>
      <c r="E420" s="46"/>
      <c r="F420" s="63"/>
      <c r="G420" s="58"/>
      <c r="H420" s="68"/>
    </row>
    <row r="421" s="74" customFormat="true" ht="30" hidden="false" customHeight="true" outlineLevel="0" collapsed="false">
      <c r="A421" s="51" t="s">
        <v>203</v>
      </c>
      <c r="B421" s="59" t="s">
        <v>35</v>
      </c>
      <c r="C421" s="73" t="s">
        <v>207</v>
      </c>
      <c r="D421" s="57"/>
      <c r="E421" s="46"/>
      <c r="F421" s="63"/>
      <c r="G421" s="58"/>
      <c r="H421" s="68"/>
    </row>
    <row r="422" s="53" customFormat="true" ht="30" hidden="false" customHeight="true" outlineLevel="0" collapsed="false">
      <c r="A422" s="51" t="s">
        <v>205</v>
      </c>
      <c r="B422" s="61" t="s">
        <v>72</v>
      </c>
      <c r="C422" s="44" t="s">
        <v>206</v>
      </c>
      <c r="D422" s="57"/>
      <c r="E422" s="46" t="s">
        <v>58</v>
      </c>
      <c r="F422" s="63" t="n">
        <v>3</v>
      </c>
      <c r="G422" s="48"/>
      <c r="H422" s="49" t="n">
        <f aca="false">ROUND(G422*F422,2)</f>
        <v>0</v>
      </c>
    </row>
    <row r="423" s="36" customFormat="true" ht="30" hidden="false" customHeight="true" outlineLevel="0" collapsed="false">
      <c r="A423" s="32"/>
      <c r="B423" s="33"/>
      <c r="C423" s="38" t="s">
        <v>317</v>
      </c>
      <c r="D423" s="38"/>
      <c r="E423" s="38"/>
      <c r="F423" s="38"/>
      <c r="G423" s="90"/>
      <c r="H423" s="35"/>
    </row>
    <row r="424" s="74" customFormat="true" ht="30" hidden="false" customHeight="true" outlineLevel="0" collapsed="false">
      <c r="A424" s="51" t="s">
        <v>500</v>
      </c>
      <c r="B424" s="91" t="s">
        <v>501</v>
      </c>
      <c r="C424" s="92" t="s">
        <v>502</v>
      </c>
      <c r="D424" s="93" t="s">
        <v>503</v>
      </c>
      <c r="E424" s="46"/>
      <c r="F424" s="94"/>
      <c r="G424" s="62"/>
      <c r="H424" s="49"/>
    </row>
    <row r="425" s="74" customFormat="true" ht="30" hidden="false" customHeight="true" outlineLevel="0" collapsed="false">
      <c r="A425" s="51" t="s">
        <v>504</v>
      </c>
      <c r="B425" s="95" t="s">
        <v>35</v>
      </c>
      <c r="C425" s="96" t="s">
        <v>505</v>
      </c>
      <c r="D425" s="97"/>
      <c r="E425" s="46" t="s">
        <v>25</v>
      </c>
      <c r="F425" s="63" t="n">
        <v>75</v>
      </c>
      <c r="G425" s="48"/>
      <c r="H425" s="49" t="n">
        <f aca="false">ROUND(G425*F425,2)</f>
        <v>0</v>
      </c>
    </row>
    <row r="426" s="74" customFormat="true" ht="30" hidden="false" customHeight="true" outlineLevel="0" collapsed="false">
      <c r="A426" s="98"/>
      <c r="B426" s="99"/>
      <c r="C426" s="38" t="s">
        <v>410</v>
      </c>
      <c r="D426" s="38"/>
      <c r="E426" s="38"/>
      <c r="F426" s="38"/>
      <c r="G426" s="100"/>
      <c r="H426" s="49"/>
    </row>
    <row r="427" s="74" customFormat="true" ht="30" hidden="false" customHeight="true" outlineLevel="0" collapsed="false">
      <c r="A427" s="51" t="s">
        <v>500</v>
      </c>
      <c r="B427" s="91" t="s">
        <v>506</v>
      </c>
      <c r="C427" s="92" t="s">
        <v>502</v>
      </c>
      <c r="D427" s="93" t="s">
        <v>503</v>
      </c>
      <c r="E427" s="46"/>
      <c r="F427" s="94"/>
      <c r="G427" s="62"/>
      <c r="H427" s="49"/>
    </row>
    <row r="428" s="74" customFormat="true" ht="30" hidden="false" customHeight="true" outlineLevel="0" collapsed="false">
      <c r="A428" s="51" t="s">
        <v>504</v>
      </c>
      <c r="B428" s="95" t="s">
        <v>35</v>
      </c>
      <c r="C428" s="96" t="s">
        <v>505</v>
      </c>
      <c r="D428" s="97"/>
      <c r="E428" s="46" t="s">
        <v>25</v>
      </c>
      <c r="F428" s="63" t="n">
        <v>210</v>
      </c>
      <c r="G428" s="48"/>
      <c r="H428" s="49" t="n">
        <f aca="false">ROUND(G428*F428,2)</f>
        <v>0</v>
      </c>
    </row>
    <row r="429" s="74" customFormat="true" ht="30" hidden="false" customHeight="true" outlineLevel="0" collapsed="false">
      <c r="A429" s="98"/>
      <c r="B429" s="99"/>
      <c r="C429" s="38" t="s">
        <v>452</v>
      </c>
      <c r="D429" s="38"/>
      <c r="E429" s="38"/>
      <c r="F429" s="38"/>
      <c r="G429" s="100"/>
      <c r="H429" s="49"/>
    </row>
    <row r="430" s="74" customFormat="true" ht="30" hidden="false" customHeight="true" outlineLevel="0" collapsed="false">
      <c r="A430" s="51" t="s">
        <v>500</v>
      </c>
      <c r="B430" s="91" t="s">
        <v>507</v>
      </c>
      <c r="C430" s="92" t="s">
        <v>502</v>
      </c>
      <c r="D430" s="93" t="s">
        <v>503</v>
      </c>
      <c r="E430" s="46"/>
      <c r="F430" s="94"/>
      <c r="G430" s="62"/>
      <c r="H430" s="49"/>
    </row>
    <row r="431" s="74" customFormat="true" ht="30" hidden="false" customHeight="true" outlineLevel="0" collapsed="false">
      <c r="A431" s="51" t="s">
        <v>504</v>
      </c>
      <c r="B431" s="95" t="s">
        <v>35</v>
      </c>
      <c r="C431" s="96" t="s">
        <v>505</v>
      </c>
      <c r="D431" s="97"/>
      <c r="E431" s="46" t="s">
        <v>25</v>
      </c>
      <c r="F431" s="63" t="n">
        <v>400</v>
      </c>
      <c r="G431" s="48"/>
      <c r="H431" s="49" t="n">
        <f aca="false">ROUND(G431*F431,2)</f>
        <v>0</v>
      </c>
    </row>
    <row r="432" customFormat="false" ht="36" hidden="false" customHeight="true" outlineLevel="0" collapsed="false">
      <c r="A432" s="28"/>
      <c r="B432" s="37"/>
      <c r="C432" s="38" t="s">
        <v>508</v>
      </c>
      <c r="D432" s="39"/>
      <c r="E432" s="40"/>
      <c r="F432" s="40"/>
      <c r="G432" s="28"/>
      <c r="H432" s="41"/>
    </row>
    <row r="433" s="53" customFormat="true" ht="30" hidden="false" customHeight="true" outlineLevel="0" collapsed="false">
      <c r="A433" s="51" t="s">
        <v>509</v>
      </c>
      <c r="B433" s="43" t="s">
        <v>510</v>
      </c>
      <c r="C433" s="44" t="s">
        <v>511</v>
      </c>
      <c r="D433" s="57" t="s">
        <v>160</v>
      </c>
      <c r="E433" s="46"/>
      <c r="F433" s="63"/>
      <c r="G433" s="58"/>
      <c r="H433" s="68"/>
    </row>
    <row r="434" s="53" customFormat="true" ht="30" hidden="false" customHeight="true" outlineLevel="0" collapsed="false">
      <c r="A434" s="51" t="s">
        <v>512</v>
      </c>
      <c r="B434" s="59" t="s">
        <v>35</v>
      </c>
      <c r="C434" s="44" t="s">
        <v>513</v>
      </c>
      <c r="D434" s="57"/>
      <c r="E434" s="46"/>
      <c r="F434" s="63"/>
      <c r="G434" s="58"/>
      <c r="H434" s="68"/>
    </row>
    <row r="435" s="53" customFormat="true" ht="30" hidden="false" customHeight="true" outlineLevel="0" collapsed="false">
      <c r="A435" s="51" t="s">
        <v>514</v>
      </c>
      <c r="B435" s="61" t="s">
        <v>72</v>
      </c>
      <c r="C435" s="44" t="s">
        <v>515</v>
      </c>
      <c r="D435" s="57"/>
      <c r="E435" s="46" t="s">
        <v>58</v>
      </c>
      <c r="F435" s="63" t="n">
        <v>1</v>
      </c>
      <c r="G435" s="48"/>
      <c r="H435" s="49" t="n">
        <f aca="false">ROUND(G435*F435,2)</f>
        <v>0</v>
      </c>
    </row>
    <row r="436" s="53" customFormat="true" ht="30" hidden="false" customHeight="true" outlineLevel="0" collapsed="false">
      <c r="A436" s="51" t="s">
        <v>516</v>
      </c>
      <c r="B436" s="43" t="s">
        <v>517</v>
      </c>
      <c r="C436" s="44" t="s">
        <v>518</v>
      </c>
      <c r="D436" s="57" t="s">
        <v>160</v>
      </c>
      <c r="E436" s="46"/>
      <c r="F436" s="63"/>
      <c r="G436" s="58"/>
      <c r="H436" s="68"/>
    </row>
    <row r="437" s="53" customFormat="true" ht="30" hidden="false" customHeight="true" outlineLevel="0" collapsed="false">
      <c r="A437" s="51" t="s">
        <v>519</v>
      </c>
      <c r="B437" s="61" t="s">
        <v>35</v>
      </c>
      <c r="C437" s="44" t="s">
        <v>513</v>
      </c>
      <c r="D437" s="57"/>
      <c r="E437" s="46"/>
      <c r="F437" s="63"/>
      <c r="G437" s="58"/>
      <c r="H437" s="68"/>
    </row>
    <row r="438" s="53" customFormat="true" ht="30" hidden="false" customHeight="true" outlineLevel="0" collapsed="false">
      <c r="A438" s="51" t="s">
        <v>520</v>
      </c>
      <c r="B438" s="61" t="s">
        <v>72</v>
      </c>
      <c r="C438" s="44" t="s">
        <v>515</v>
      </c>
      <c r="D438" s="57"/>
      <c r="E438" s="46" t="s">
        <v>86</v>
      </c>
      <c r="F438" s="63" t="n">
        <v>3</v>
      </c>
      <c r="G438" s="48"/>
      <c r="H438" s="49" t="n">
        <f aca="false">ROUND(G438*F438,2)</f>
        <v>0</v>
      </c>
    </row>
    <row r="439" s="53" customFormat="true" ht="30" hidden="false" customHeight="true" outlineLevel="0" collapsed="false">
      <c r="A439" s="51" t="s">
        <v>521</v>
      </c>
      <c r="B439" s="43" t="s">
        <v>522</v>
      </c>
      <c r="C439" s="72" t="s">
        <v>523</v>
      </c>
      <c r="D439" s="101" t="s">
        <v>524</v>
      </c>
      <c r="E439" s="46"/>
      <c r="F439" s="102"/>
      <c r="G439" s="58"/>
      <c r="H439" s="68"/>
    </row>
    <row r="440" s="53" customFormat="true" ht="30" hidden="false" customHeight="true" outlineLevel="0" collapsed="false">
      <c r="A440" s="51" t="s">
        <v>525</v>
      </c>
      <c r="B440" s="59" t="s">
        <v>35</v>
      </c>
      <c r="C440" s="44" t="s">
        <v>526</v>
      </c>
      <c r="D440" s="57"/>
      <c r="E440" s="46" t="s">
        <v>86</v>
      </c>
      <c r="F440" s="103" t="n">
        <v>40</v>
      </c>
      <c r="G440" s="48"/>
      <c r="H440" s="49" t="n">
        <f aca="false">ROUND(G440*F440,2)</f>
        <v>0</v>
      </c>
    </row>
    <row r="441" customFormat="false" ht="36" hidden="false" customHeight="true" outlineLevel="0" collapsed="false">
      <c r="A441" s="28"/>
      <c r="B441" s="37"/>
      <c r="C441" s="38" t="s">
        <v>527</v>
      </c>
      <c r="D441" s="39"/>
      <c r="E441" s="40"/>
      <c r="F441" s="40"/>
      <c r="G441" s="28"/>
      <c r="H441" s="41"/>
    </row>
    <row r="442" s="53" customFormat="true" ht="30" hidden="false" customHeight="true" outlineLevel="0" collapsed="false">
      <c r="A442" s="51" t="s">
        <v>509</v>
      </c>
      <c r="B442" s="43" t="s">
        <v>528</v>
      </c>
      <c r="C442" s="44" t="s">
        <v>511</v>
      </c>
      <c r="D442" s="57" t="s">
        <v>160</v>
      </c>
      <c r="E442" s="46"/>
      <c r="F442" s="63"/>
      <c r="G442" s="58"/>
      <c r="H442" s="68"/>
    </row>
    <row r="443" s="53" customFormat="true" ht="30" hidden="false" customHeight="true" outlineLevel="0" collapsed="false">
      <c r="A443" s="51" t="s">
        <v>529</v>
      </c>
      <c r="B443" s="59" t="s">
        <v>35</v>
      </c>
      <c r="C443" s="44" t="s">
        <v>530</v>
      </c>
      <c r="D443" s="57"/>
      <c r="E443" s="46"/>
      <c r="F443" s="63"/>
      <c r="G443" s="58"/>
      <c r="H443" s="68"/>
    </row>
    <row r="444" s="53" customFormat="true" ht="30" hidden="false" customHeight="true" outlineLevel="0" collapsed="false">
      <c r="A444" s="51" t="s">
        <v>531</v>
      </c>
      <c r="B444" s="61" t="s">
        <v>72</v>
      </c>
      <c r="C444" s="44" t="s">
        <v>515</v>
      </c>
      <c r="D444" s="57"/>
      <c r="E444" s="46" t="s">
        <v>58</v>
      </c>
      <c r="F444" s="63" t="n">
        <v>1</v>
      </c>
      <c r="G444" s="48"/>
      <c r="H444" s="49" t="n">
        <f aca="false">ROUND(G444*F444,2)</f>
        <v>0</v>
      </c>
    </row>
    <row r="445" s="53" customFormat="true" ht="30" hidden="false" customHeight="true" outlineLevel="0" collapsed="false">
      <c r="A445" s="51" t="s">
        <v>521</v>
      </c>
      <c r="B445" s="43" t="s">
        <v>532</v>
      </c>
      <c r="C445" s="72" t="s">
        <v>523</v>
      </c>
      <c r="D445" s="101" t="s">
        <v>524</v>
      </c>
      <c r="E445" s="46"/>
      <c r="F445" s="102"/>
      <c r="G445" s="58"/>
      <c r="H445" s="68"/>
    </row>
    <row r="446" s="53" customFormat="true" ht="30" hidden="false" customHeight="true" outlineLevel="0" collapsed="false">
      <c r="A446" s="51" t="s">
        <v>533</v>
      </c>
      <c r="B446" s="59" t="s">
        <v>35</v>
      </c>
      <c r="C446" s="44" t="s">
        <v>534</v>
      </c>
      <c r="D446" s="57"/>
      <c r="E446" s="46" t="s">
        <v>86</v>
      </c>
      <c r="F446" s="103" t="n">
        <v>250</v>
      </c>
      <c r="G446" s="48"/>
      <c r="H446" s="49" t="n">
        <f aca="false">ROUND(G446*F446,2)</f>
        <v>0</v>
      </c>
    </row>
    <row r="447" customFormat="false" ht="36" hidden="false" customHeight="true" outlineLevel="0" collapsed="false">
      <c r="A447" s="28"/>
      <c r="B447" s="37"/>
      <c r="C447" s="38" t="s">
        <v>535</v>
      </c>
      <c r="D447" s="39"/>
      <c r="E447" s="40"/>
      <c r="F447" s="40"/>
      <c r="G447" s="28"/>
      <c r="H447" s="41"/>
    </row>
    <row r="448" s="53" customFormat="true" ht="30" hidden="false" customHeight="true" outlineLevel="0" collapsed="false">
      <c r="A448" s="51" t="s">
        <v>509</v>
      </c>
      <c r="B448" s="43" t="s">
        <v>536</v>
      </c>
      <c r="C448" s="44" t="s">
        <v>511</v>
      </c>
      <c r="D448" s="57" t="s">
        <v>160</v>
      </c>
      <c r="E448" s="46"/>
      <c r="F448" s="63"/>
      <c r="G448" s="58"/>
      <c r="H448" s="68"/>
    </row>
    <row r="449" s="53" customFormat="true" ht="30" hidden="false" customHeight="true" outlineLevel="0" collapsed="false">
      <c r="A449" s="51" t="s">
        <v>529</v>
      </c>
      <c r="B449" s="59" t="s">
        <v>35</v>
      </c>
      <c r="C449" s="44" t="s">
        <v>530</v>
      </c>
      <c r="D449" s="57"/>
      <c r="E449" s="46"/>
      <c r="F449" s="63"/>
      <c r="G449" s="58"/>
      <c r="H449" s="68"/>
    </row>
    <row r="450" s="53" customFormat="true" ht="30" hidden="false" customHeight="true" outlineLevel="0" collapsed="false">
      <c r="A450" s="51" t="s">
        <v>531</v>
      </c>
      <c r="B450" s="61" t="s">
        <v>72</v>
      </c>
      <c r="C450" s="44" t="s">
        <v>515</v>
      </c>
      <c r="D450" s="57"/>
      <c r="E450" s="46" t="s">
        <v>58</v>
      </c>
      <c r="F450" s="63" t="n">
        <v>1</v>
      </c>
      <c r="G450" s="48"/>
      <c r="H450" s="49" t="n">
        <f aca="false">ROUND(G450*F450,2)</f>
        <v>0</v>
      </c>
    </row>
    <row r="451" s="53" customFormat="true" ht="30" hidden="false" customHeight="true" outlineLevel="0" collapsed="false">
      <c r="A451" s="51" t="s">
        <v>521</v>
      </c>
      <c r="B451" s="43" t="s">
        <v>537</v>
      </c>
      <c r="C451" s="72" t="s">
        <v>523</v>
      </c>
      <c r="D451" s="101" t="s">
        <v>524</v>
      </c>
      <c r="E451" s="46"/>
      <c r="F451" s="102"/>
      <c r="G451" s="58"/>
      <c r="H451" s="68"/>
    </row>
    <row r="452" s="53" customFormat="true" ht="30" hidden="false" customHeight="true" outlineLevel="0" collapsed="false">
      <c r="A452" s="51" t="s">
        <v>533</v>
      </c>
      <c r="B452" s="59" t="s">
        <v>35</v>
      </c>
      <c r="C452" s="44" t="s">
        <v>538</v>
      </c>
      <c r="D452" s="57"/>
      <c r="E452" s="46" t="s">
        <v>86</v>
      </c>
      <c r="F452" s="103" t="n">
        <v>100</v>
      </c>
      <c r="G452" s="48"/>
      <c r="H452" s="49" t="n">
        <f aca="false">ROUND(G452*F452,2)</f>
        <v>0</v>
      </c>
    </row>
    <row r="453" s="36" customFormat="true" ht="30" hidden="false" customHeight="true" outlineLevel="0" collapsed="false">
      <c r="A453" s="87"/>
      <c r="B453" s="83" t="s">
        <v>492</v>
      </c>
      <c r="C453" s="84" t="str">
        <f aca="false">C415</f>
        <v>WATER AND WASTE WORK</v>
      </c>
      <c r="D453" s="84"/>
      <c r="E453" s="84"/>
      <c r="F453" s="84"/>
      <c r="G453" s="87" t="s">
        <v>250</v>
      </c>
      <c r="H453" s="87" t="n">
        <f aca="false">SUM(H415:H452)</f>
        <v>0</v>
      </c>
    </row>
    <row r="454" customFormat="false" ht="54.6" hidden="false" customHeight="true" outlineLevel="0" collapsed="false">
      <c r="A454" s="28"/>
      <c r="B454" s="104" t="s">
        <v>539</v>
      </c>
      <c r="C454" s="104"/>
      <c r="D454" s="104"/>
      <c r="E454" s="104"/>
      <c r="F454" s="104"/>
      <c r="G454" s="104"/>
      <c r="H454" s="105"/>
    </row>
    <row r="455" s="36" customFormat="true" ht="30" hidden="false" customHeight="true" outlineLevel="0" collapsed="false">
      <c r="A455" s="32"/>
      <c r="B455" s="33" t="s">
        <v>540</v>
      </c>
      <c r="C455" s="85" t="s">
        <v>541</v>
      </c>
      <c r="D455" s="85"/>
      <c r="E455" s="85"/>
      <c r="F455" s="85"/>
      <c r="G455" s="32"/>
      <c r="H455" s="35"/>
    </row>
    <row r="456" customFormat="false" ht="66" hidden="false" customHeight="true" outlineLevel="0" collapsed="false">
      <c r="A456" s="28"/>
      <c r="B456" s="43" t="s">
        <v>542</v>
      </c>
      <c r="C456" s="44" t="s">
        <v>543</v>
      </c>
      <c r="D456" s="57" t="s">
        <v>544</v>
      </c>
      <c r="E456" s="46" t="s">
        <v>58</v>
      </c>
      <c r="F456" s="63" t="n">
        <v>7</v>
      </c>
      <c r="G456" s="48"/>
      <c r="H456" s="49" t="n">
        <f aca="false">ROUND(G456*F456,2)</f>
        <v>0</v>
      </c>
    </row>
    <row r="457" customFormat="false" ht="51" hidden="false" customHeight="true" outlineLevel="0" collapsed="false">
      <c r="A457" s="28"/>
      <c r="B457" s="43" t="s">
        <v>545</v>
      </c>
      <c r="C457" s="44" t="s">
        <v>546</v>
      </c>
      <c r="D457" s="57" t="s">
        <v>544</v>
      </c>
      <c r="E457" s="46" t="s">
        <v>86</v>
      </c>
      <c r="F457" s="63" t="n">
        <v>315</v>
      </c>
      <c r="G457" s="48"/>
      <c r="H457" s="49" t="n">
        <f aca="false">ROUND(G457*F457,2)</f>
        <v>0</v>
      </c>
    </row>
    <row r="458" customFormat="false" ht="51" hidden="false" customHeight="true" outlineLevel="0" collapsed="false">
      <c r="A458" s="28"/>
      <c r="B458" s="43" t="s">
        <v>547</v>
      </c>
      <c r="C458" s="44" t="s">
        <v>548</v>
      </c>
      <c r="D458" s="57" t="s">
        <v>544</v>
      </c>
      <c r="E458" s="46" t="s">
        <v>58</v>
      </c>
      <c r="F458" s="63" t="n">
        <v>7</v>
      </c>
      <c r="G458" s="48"/>
      <c r="H458" s="49" t="n">
        <f aca="false">ROUND(G458*F458,2)</f>
        <v>0</v>
      </c>
    </row>
    <row r="459" customFormat="false" ht="66" hidden="false" customHeight="true" outlineLevel="0" collapsed="false">
      <c r="A459" s="28"/>
      <c r="B459" s="91" t="s">
        <v>549</v>
      </c>
      <c r="C459" s="92" t="s">
        <v>550</v>
      </c>
      <c r="D459" s="57" t="s">
        <v>544</v>
      </c>
      <c r="E459" s="46" t="s">
        <v>58</v>
      </c>
      <c r="F459" s="94" t="n">
        <v>1</v>
      </c>
      <c r="G459" s="48"/>
      <c r="H459" s="49" t="n">
        <f aca="false">ROUND(G459*F459,2)</f>
        <v>0</v>
      </c>
    </row>
    <row r="460" customFormat="false" ht="51" hidden="false" customHeight="true" outlineLevel="0" collapsed="false">
      <c r="A460" s="28"/>
      <c r="B460" s="43" t="s">
        <v>551</v>
      </c>
      <c r="C460" s="44" t="s">
        <v>552</v>
      </c>
      <c r="D460" s="57" t="s">
        <v>544</v>
      </c>
      <c r="E460" s="46" t="s">
        <v>58</v>
      </c>
      <c r="F460" s="63" t="n">
        <v>7</v>
      </c>
      <c r="G460" s="48"/>
      <c r="H460" s="49" t="n">
        <f aca="false">ROUND(G460*F460,2)</f>
        <v>0</v>
      </c>
    </row>
    <row r="461" customFormat="false" ht="51" hidden="false" customHeight="true" outlineLevel="0" collapsed="false">
      <c r="A461" s="28"/>
      <c r="B461" s="43" t="s">
        <v>553</v>
      </c>
      <c r="C461" s="44" t="s">
        <v>554</v>
      </c>
      <c r="D461" s="57" t="s">
        <v>544</v>
      </c>
      <c r="E461" s="46" t="s">
        <v>555</v>
      </c>
      <c r="F461" s="63" t="n">
        <v>7</v>
      </c>
      <c r="G461" s="48"/>
      <c r="H461" s="49" t="n">
        <f aca="false">ROUND(G461*F461,2)</f>
        <v>0</v>
      </c>
    </row>
    <row r="462" customFormat="false" ht="51" hidden="false" customHeight="true" outlineLevel="0" collapsed="false">
      <c r="A462" s="28"/>
      <c r="B462" s="43" t="s">
        <v>556</v>
      </c>
      <c r="C462" s="44" t="s">
        <v>557</v>
      </c>
      <c r="D462" s="57" t="s">
        <v>544</v>
      </c>
      <c r="E462" s="46" t="s">
        <v>555</v>
      </c>
      <c r="F462" s="63" t="n">
        <v>7</v>
      </c>
      <c r="G462" s="48"/>
      <c r="H462" s="49" t="n">
        <f aca="false">ROUND(G462*F462,2)</f>
        <v>0</v>
      </c>
    </row>
    <row r="463" customFormat="false" ht="45.75" hidden="false" customHeight="true" outlineLevel="0" collapsed="false">
      <c r="A463" s="28"/>
      <c r="B463" s="91" t="s">
        <v>558</v>
      </c>
      <c r="C463" s="92" t="s">
        <v>559</v>
      </c>
      <c r="D463" s="57" t="s">
        <v>544</v>
      </c>
      <c r="E463" s="46" t="s">
        <v>58</v>
      </c>
      <c r="F463" s="94" t="n">
        <v>1</v>
      </c>
      <c r="G463" s="48"/>
      <c r="H463" s="49" t="n">
        <f aca="false">ROUND(G463*F463,2)</f>
        <v>0</v>
      </c>
    </row>
    <row r="464" customFormat="false" ht="36" hidden="false" customHeight="true" outlineLevel="0" collapsed="false">
      <c r="A464" s="28"/>
      <c r="B464" s="91" t="s">
        <v>560</v>
      </c>
      <c r="C464" s="92" t="s">
        <v>561</v>
      </c>
      <c r="D464" s="57" t="s">
        <v>544</v>
      </c>
      <c r="E464" s="46" t="s">
        <v>58</v>
      </c>
      <c r="F464" s="94" t="n">
        <v>7</v>
      </c>
      <c r="G464" s="48"/>
      <c r="H464" s="49" t="n">
        <f aca="false">ROUND(G464*F464,2)</f>
        <v>0</v>
      </c>
    </row>
    <row r="465" s="36" customFormat="true" ht="30" hidden="false" customHeight="true" outlineLevel="0" collapsed="false">
      <c r="A465" s="87"/>
      <c r="B465" s="83" t="s">
        <v>540</v>
      </c>
      <c r="C465" s="84" t="str">
        <f aca="false">C455</f>
        <v>HARTFORD AVENUE - CPR WINNIPEG BEACH TO McGREGOR STREET, STREET LIGHTING</v>
      </c>
      <c r="D465" s="84"/>
      <c r="E465" s="84"/>
      <c r="F465" s="84"/>
      <c r="G465" s="87" t="s">
        <v>250</v>
      </c>
      <c r="H465" s="87" t="n">
        <f aca="false">SUM(H455:H464)</f>
        <v>0</v>
      </c>
    </row>
    <row r="466" s="36" customFormat="true" ht="30" hidden="false" customHeight="true" outlineLevel="0" collapsed="false">
      <c r="A466" s="32"/>
      <c r="B466" s="33" t="s">
        <v>562</v>
      </c>
      <c r="C466" s="85" t="s">
        <v>563</v>
      </c>
      <c r="D466" s="85"/>
      <c r="E466" s="85"/>
      <c r="F466" s="85"/>
      <c r="G466" s="32"/>
      <c r="H466" s="35"/>
    </row>
    <row r="467" customFormat="false" ht="66" hidden="false" customHeight="true" outlineLevel="0" collapsed="false">
      <c r="A467" s="28"/>
      <c r="B467" s="43" t="s">
        <v>564</v>
      </c>
      <c r="C467" s="44" t="s">
        <v>543</v>
      </c>
      <c r="D467" s="57" t="s">
        <v>544</v>
      </c>
      <c r="E467" s="46" t="s">
        <v>58</v>
      </c>
      <c r="F467" s="63" t="n">
        <v>10</v>
      </c>
      <c r="G467" s="48"/>
      <c r="H467" s="49" t="n">
        <f aca="false">ROUND(G467*F467,2)</f>
        <v>0</v>
      </c>
    </row>
    <row r="468" customFormat="false" ht="51" hidden="false" customHeight="true" outlineLevel="0" collapsed="false">
      <c r="A468" s="28"/>
      <c r="B468" s="43" t="s">
        <v>565</v>
      </c>
      <c r="C468" s="44" t="s">
        <v>546</v>
      </c>
      <c r="D468" s="57" t="s">
        <v>544</v>
      </c>
      <c r="E468" s="46" t="s">
        <v>86</v>
      </c>
      <c r="F468" s="63" t="n">
        <v>634</v>
      </c>
      <c r="G468" s="48"/>
      <c r="H468" s="49" t="n">
        <f aca="false">ROUND(G468*F468,2)</f>
        <v>0</v>
      </c>
    </row>
    <row r="469" customFormat="false" ht="51" hidden="false" customHeight="true" outlineLevel="0" collapsed="false">
      <c r="A469" s="28"/>
      <c r="B469" s="43" t="s">
        <v>566</v>
      </c>
      <c r="C469" s="44" t="s">
        <v>548</v>
      </c>
      <c r="D469" s="57" t="s">
        <v>544</v>
      </c>
      <c r="E469" s="46" t="s">
        <v>58</v>
      </c>
      <c r="F469" s="63" t="n">
        <v>10</v>
      </c>
      <c r="G469" s="48"/>
      <c r="H469" s="49" t="n">
        <f aca="false">ROUND(G469*F469,2)</f>
        <v>0</v>
      </c>
    </row>
    <row r="470" customFormat="false" ht="66" hidden="false" customHeight="true" outlineLevel="0" collapsed="false">
      <c r="A470" s="28"/>
      <c r="B470" s="91" t="s">
        <v>567</v>
      </c>
      <c r="C470" s="92" t="s">
        <v>550</v>
      </c>
      <c r="D470" s="57" t="s">
        <v>544</v>
      </c>
      <c r="E470" s="46" t="s">
        <v>58</v>
      </c>
      <c r="F470" s="94" t="n">
        <v>3</v>
      </c>
      <c r="G470" s="48"/>
      <c r="H470" s="49" t="n">
        <f aca="false">ROUND(G470*F470,2)</f>
        <v>0</v>
      </c>
    </row>
    <row r="471" customFormat="false" ht="51" hidden="false" customHeight="true" outlineLevel="0" collapsed="false">
      <c r="A471" s="28"/>
      <c r="B471" s="43" t="s">
        <v>568</v>
      </c>
      <c r="C471" s="44" t="s">
        <v>552</v>
      </c>
      <c r="D471" s="57" t="s">
        <v>544</v>
      </c>
      <c r="E471" s="46" t="s">
        <v>58</v>
      </c>
      <c r="F471" s="63" t="n">
        <v>9</v>
      </c>
      <c r="G471" s="48"/>
      <c r="H471" s="49" t="n">
        <f aca="false">ROUND(G471*F471,2)</f>
        <v>0</v>
      </c>
    </row>
    <row r="472" customFormat="false" ht="51" hidden="false" customHeight="true" outlineLevel="0" collapsed="false">
      <c r="A472" s="28"/>
      <c r="B472" s="43" t="s">
        <v>569</v>
      </c>
      <c r="C472" s="44" t="s">
        <v>554</v>
      </c>
      <c r="D472" s="57" t="s">
        <v>544</v>
      </c>
      <c r="E472" s="46" t="s">
        <v>555</v>
      </c>
      <c r="F472" s="63" t="n">
        <v>11</v>
      </c>
      <c r="G472" s="48"/>
      <c r="H472" s="49" t="n">
        <f aca="false">ROUND(G472*F472,2)</f>
        <v>0</v>
      </c>
    </row>
    <row r="473" customFormat="false" ht="51" hidden="false" customHeight="true" outlineLevel="0" collapsed="false">
      <c r="A473" s="28"/>
      <c r="B473" s="43" t="s">
        <v>570</v>
      </c>
      <c r="C473" s="44" t="s">
        <v>557</v>
      </c>
      <c r="D473" s="57" t="s">
        <v>544</v>
      </c>
      <c r="E473" s="46" t="s">
        <v>555</v>
      </c>
      <c r="F473" s="63" t="n">
        <v>11</v>
      </c>
      <c r="G473" s="48"/>
      <c r="H473" s="49" t="n">
        <f aca="false">ROUND(G473*F473,2)</f>
        <v>0</v>
      </c>
    </row>
    <row r="474" customFormat="false" ht="36" hidden="false" customHeight="true" outlineLevel="0" collapsed="false">
      <c r="A474" s="28"/>
      <c r="B474" s="91" t="s">
        <v>571</v>
      </c>
      <c r="C474" s="92" t="s">
        <v>572</v>
      </c>
      <c r="D474" s="57" t="s">
        <v>544</v>
      </c>
      <c r="E474" s="46" t="s">
        <v>58</v>
      </c>
      <c r="F474" s="94" t="n">
        <v>2</v>
      </c>
      <c r="G474" s="48"/>
      <c r="H474" s="49" t="n">
        <f aca="false">ROUND(G474*F474,2)</f>
        <v>0</v>
      </c>
    </row>
    <row r="475" s="36" customFormat="true" ht="30" hidden="false" customHeight="true" outlineLevel="0" collapsed="false">
      <c r="A475" s="87"/>
      <c r="B475" s="83" t="s">
        <v>562</v>
      </c>
      <c r="C475" s="84" t="str">
        <f aca="false">C466</f>
        <v>TANOAK PARK DRIVE - HILLHOUSE ROAD TO HILLHOUSE ROAD, STREET LIGHTING</v>
      </c>
      <c r="D475" s="84"/>
      <c r="E475" s="84"/>
      <c r="F475" s="84"/>
      <c r="G475" s="87" t="s">
        <v>250</v>
      </c>
      <c r="H475" s="87" t="n">
        <f aca="false">SUM(H466:H474)</f>
        <v>0</v>
      </c>
    </row>
    <row r="476" customFormat="false" ht="36" hidden="false" customHeight="true" outlineLevel="0" collapsed="false">
      <c r="A476" s="106"/>
      <c r="B476" s="107"/>
      <c r="C476" s="108" t="s">
        <v>573</v>
      </c>
      <c r="D476" s="108"/>
      <c r="E476" s="108"/>
      <c r="F476" s="108"/>
      <c r="G476" s="108"/>
      <c r="H476" s="109"/>
    </row>
    <row r="477" s="36" customFormat="true" ht="32.1" hidden="false" customHeight="true" outlineLevel="0" collapsed="false">
      <c r="A477" s="110"/>
      <c r="B477" s="111" t="str">
        <f aca="false">B6</f>
        <v>PART 1      CITY FUNDED WORK</v>
      </c>
      <c r="C477" s="111"/>
      <c r="D477" s="111"/>
      <c r="E477" s="111"/>
      <c r="F477" s="111"/>
      <c r="G477" s="112"/>
      <c r="H477" s="113"/>
    </row>
    <row r="478" customFormat="false" ht="30" hidden="false" customHeight="true" outlineLevel="0" collapsed="false">
      <c r="A478" s="82"/>
      <c r="B478" s="83" t="s">
        <v>14</v>
      </c>
      <c r="C478" s="114" t="str">
        <f aca="false">C7</f>
        <v>SINCLAIR STREET - JARVIS AVENUE TO SELKIRK AVENUE, REHABILITATION</v>
      </c>
      <c r="D478" s="114"/>
      <c r="E478" s="114"/>
      <c r="F478" s="114"/>
      <c r="G478" s="82" t="s">
        <v>250</v>
      </c>
      <c r="H478" s="82" t="n">
        <f aca="false">H99</f>
        <v>0</v>
      </c>
    </row>
    <row r="479" customFormat="false" ht="37.5" hidden="false" customHeight="true" outlineLevel="0" collapsed="false">
      <c r="A479" s="82"/>
      <c r="B479" s="83" t="s">
        <v>251</v>
      </c>
      <c r="C479" s="115" t="str">
        <f aca="false">C100</f>
        <v>TANOAK PARK DRIVE - HILLHOUSE ROAD TO HILLHOUSE ROAD, REHABILITATION</v>
      </c>
      <c r="D479" s="115"/>
      <c r="E479" s="115"/>
      <c r="F479" s="115"/>
      <c r="G479" s="82" t="s">
        <v>250</v>
      </c>
      <c r="H479" s="82" t="n">
        <f aca="false">H173</f>
        <v>0</v>
      </c>
    </row>
    <row r="480" customFormat="false" ht="37.5" hidden="false" customHeight="true" outlineLevel="0" collapsed="false">
      <c r="A480" s="82"/>
      <c r="B480" s="83" t="s">
        <v>316</v>
      </c>
      <c r="C480" s="115" t="str">
        <f aca="false">C174</f>
        <v>AIKINS STREET - CARRUTHERS AVENUE TO McADAMS AVENUE, RECONSTRUCTION</v>
      </c>
      <c r="D480" s="115"/>
      <c r="E480" s="115"/>
      <c r="F480" s="115"/>
      <c r="G480" s="82" t="s">
        <v>250</v>
      </c>
      <c r="H480" s="82" t="n">
        <f aca="false">H251</f>
        <v>0</v>
      </c>
    </row>
    <row r="481" customFormat="false" ht="37.5" hidden="false" customHeight="true" outlineLevel="0" collapsed="false">
      <c r="A481" s="82"/>
      <c r="B481" s="83" t="s">
        <v>409</v>
      </c>
      <c r="C481" s="115" t="str">
        <f aca="false">C252</f>
        <v>AIKINS STREET - REDWOOD AVENUE TO MOUNTAIN AVENUE, RECONSTRUCTION</v>
      </c>
      <c r="D481" s="115"/>
      <c r="E481" s="115"/>
      <c r="F481" s="115"/>
      <c r="G481" s="82" t="s">
        <v>250</v>
      </c>
      <c r="H481" s="82" t="n">
        <f aca="false">H333</f>
        <v>0</v>
      </c>
    </row>
    <row r="482" customFormat="false" ht="37.5" hidden="false" customHeight="true" outlineLevel="0" collapsed="false">
      <c r="A482" s="82"/>
      <c r="B482" s="83" t="s">
        <v>451</v>
      </c>
      <c r="C482" s="115" t="str">
        <f aca="false">C334</f>
        <v>HARTFORD AVENUE - CPR WINNIPEG BEACH TO McGREGOR STREET, RECONSTRUCTION</v>
      </c>
      <c r="D482" s="115"/>
      <c r="E482" s="115"/>
      <c r="F482" s="115"/>
      <c r="G482" s="82" t="s">
        <v>250</v>
      </c>
      <c r="H482" s="82" t="n">
        <f aca="false">H414</f>
        <v>0</v>
      </c>
    </row>
    <row r="483" customFormat="false" ht="37.5" hidden="false" customHeight="true" outlineLevel="0" collapsed="false">
      <c r="A483" s="82"/>
      <c r="B483" s="83" t="s">
        <v>492</v>
      </c>
      <c r="C483" s="115" t="str">
        <f aca="false">C415</f>
        <v>WATER AND WASTE WORK</v>
      </c>
      <c r="D483" s="115"/>
      <c r="E483" s="115"/>
      <c r="F483" s="115"/>
      <c r="G483" s="82" t="s">
        <v>250</v>
      </c>
      <c r="H483" s="82" t="n">
        <f aca="false">H453</f>
        <v>0</v>
      </c>
    </row>
    <row r="484" customFormat="false" ht="28.9" hidden="false" customHeight="true" outlineLevel="0" collapsed="false">
      <c r="A484" s="82"/>
      <c r="B484" s="116"/>
      <c r="C484" s="117"/>
      <c r="D484" s="118"/>
      <c r="E484" s="119"/>
      <c r="F484" s="119"/>
      <c r="G484" s="120" t="s">
        <v>574</v>
      </c>
      <c r="H484" s="121" t="n">
        <f aca="false">SUM(H477:H483)</f>
        <v>0</v>
      </c>
    </row>
    <row r="485" s="36" customFormat="true" ht="45" hidden="false" customHeight="true" outlineLevel="0" collapsed="false">
      <c r="A485" s="87"/>
      <c r="B485" s="122" t="str">
        <f aca="false">B454</f>
        <v>PART 2      MANITOBA HYDRO FUNDED WORK
                 (See B10.5, B17.2.1, B18.4, D2, D14.2-4)</v>
      </c>
      <c r="C485" s="122"/>
      <c r="D485" s="122"/>
      <c r="E485" s="122"/>
      <c r="F485" s="122"/>
      <c r="G485" s="122"/>
      <c r="H485" s="123"/>
    </row>
    <row r="486" customFormat="false" ht="37.5" hidden="false" customHeight="true" outlineLevel="0" collapsed="false">
      <c r="A486" s="124"/>
      <c r="B486" s="83" t="str">
        <f aca="false">B455</f>
        <v>G</v>
      </c>
      <c r="C486" s="115" t="str">
        <f aca="false">C455</f>
        <v>HARTFORD AVENUE - CPR WINNIPEG BEACH TO McGREGOR STREET, STREET LIGHTING</v>
      </c>
      <c r="D486" s="115"/>
      <c r="E486" s="115"/>
      <c r="F486" s="115"/>
      <c r="G486" s="124" t="s">
        <v>250</v>
      </c>
      <c r="H486" s="124" t="n">
        <f aca="false">H465</f>
        <v>0</v>
      </c>
    </row>
    <row r="487" customFormat="false" ht="37.5" hidden="false" customHeight="true" outlineLevel="0" collapsed="false">
      <c r="A487" s="124"/>
      <c r="B487" s="83" t="str">
        <f aca="false">B466</f>
        <v>H</v>
      </c>
      <c r="C487" s="115" t="str">
        <f aca="false">C466</f>
        <v>TANOAK PARK DRIVE - HILLHOUSE ROAD TO HILLHOUSE ROAD, STREET LIGHTING</v>
      </c>
      <c r="D487" s="115"/>
      <c r="E487" s="115"/>
      <c r="F487" s="115"/>
      <c r="G487" s="124" t="s">
        <v>250</v>
      </c>
      <c r="H487" s="124" t="n">
        <f aca="false">H475</f>
        <v>0</v>
      </c>
    </row>
    <row r="488" customFormat="false" ht="28.9" hidden="false" customHeight="true" outlineLevel="0" collapsed="false">
      <c r="A488" s="82"/>
      <c r="B488" s="116"/>
      <c r="C488" s="117"/>
      <c r="D488" s="118"/>
      <c r="E488" s="119"/>
      <c r="F488" s="119"/>
      <c r="G488" s="120" t="s">
        <v>575</v>
      </c>
      <c r="H488" s="121" t="n">
        <f aca="false">SUM(H486:H487)</f>
        <v>0</v>
      </c>
    </row>
    <row r="489" s="127" customFormat="true" ht="37.9" hidden="false" customHeight="true" outlineLevel="0" collapsed="false">
      <c r="A489" s="28"/>
      <c r="B489" s="125" t="s">
        <v>576</v>
      </c>
      <c r="C489" s="125"/>
      <c r="D489" s="125"/>
      <c r="E489" s="125"/>
      <c r="F489" s="125"/>
      <c r="G489" s="126" t="n">
        <f aca="false">H484+H488</f>
        <v>0</v>
      </c>
      <c r="H489" s="126"/>
    </row>
    <row r="490" customFormat="false" ht="15.95" hidden="false" customHeight="true" outlineLevel="0" collapsed="false">
      <c r="A490" s="128"/>
      <c r="B490" s="129"/>
      <c r="C490" s="130"/>
      <c r="D490" s="131"/>
      <c r="E490" s="130"/>
      <c r="F490" s="130"/>
      <c r="G490" s="132"/>
      <c r="H490" s="133"/>
    </row>
  </sheetData>
  <sheetProtection sheet="true" password="df6a" objects="true" scenarios="true" selectLockedCells="true"/>
  <mergeCells count="33">
    <mergeCell ref="B1:H1"/>
    <mergeCell ref="B2:H2"/>
    <mergeCell ref="B6:F6"/>
    <mergeCell ref="C7:F7"/>
    <mergeCell ref="C99:F99"/>
    <mergeCell ref="C100:F100"/>
    <mergeCell ref="C173:F173"/>
    <mergeCell ref="C174:F174"/>
    <mergeCell ref="C251:F251"/>
    <mergeCell ref="C252:F252"/>
    <mergeCell ref="C333:F333"/>
    <mergeCell ref="C334:F334"/>
    <mergeCell ref="C414:F414"/>
    <mergeCell ref="C415:F415"/>
    <mergeCell ref="C453:F453"/>
    <mergeCell ref="B454:G454"/>
    <mergeCell ref="C455:F455"/>
    <mergeCell ref="C465:F465"/>
    <mergeCell ref="C466:F466"/>
    <mergeCell ref="C475:F475"/>
    <mergeCell ref="C476:G476"/>
    <mergeCell ref="B477:F477"/>
    <mergeCell ref="C478:F478"/>
    <mergeCell ref="C479:F479"/>
    <mergeCell ref="C480:F480"/>
    <mergeCell ref="C481:F481"/>
    <mergeCell ref="C482:F482"/>
    <mergeCell ref="C483:F483"/>
    <mergeCell ref="B485:G485"/>
    <mergeCell ref="C486:F486"/>
    <mergeCell ref="C487:F487"/>
    <mergeCell ref="B489:F489"/>
    <mergeCell ref="G489:H489"/>
  </mergeCells>
  <conditionalFormatting sqref="D409:D411 D413 D401:D407 D383 D336:D343 D367:D381 D328:D330 D332 D302 D285:D300 D263:D283 D320:D326 D254:D261 D167:D169 D171:D172 D150 D160:D165 D96:D98 D102:D103 D59 D9:D11 D13:D54 D56:D57 D62:D68 D86:D94 D105:D148 D155:D158 D176:D183 D207:D221 D223 D240:D244 D185:D205 D246:D248 D250 D345:D365 D70:D84 D467:D474 D226:D238 D424:D425 D305:D318 D427:D428 D386:D399 D430:D431 D418:D4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385 D304 D61 D417 D152:D158 D225 D433:D438 D440:D452 D63:D84 D467:D474 D227:D238 D424:D425 D306:D318 D427:D428 D387:D399 D430:D431 D420:D422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469:D470 D473:D474 D238 D424:D425 D318 D427:D428 D399 D430:D431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446:D452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419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463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463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45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456"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457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457"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462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462"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461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461"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60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460"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459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459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458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458"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64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464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9:G11 G14:G15 G17:G20 G22 G24 G27:G29 G31 G33 G36:G38 G40 G42:G45 G48 G50 G52:G54 G57 G59 G62 G64 G67:G68 G70:G73 G75 G77 G80 G82:G84 G86 G88:G94 G97:G98 G102:G103 G106 G108:G111 G113 G115 G117:G118 G120:G121 G124:G126 G128:G129 G131:G133 G136:G140 G143 G145 G147:G148 G150 G153 G155:G158 G160 G162:G165 G168:G169 G171:G172 G176 G178:G183 G186 G188 G190 G192 G194 G196 G199:G200 G203:G205 G208 G210:G216 G219 G221 G223 G226 G229 G231:G232 G235:G238 G240 G242:G244 G247:G248 G250 G254 G256:G261 G264 G266 G268 G270:G271 G274:G275 G278:G281 G283 G286 G288:G295 G298 G300 G302 G305 G308 G310:G311 G314:G318 G320 G322:G326 G329:G330 G332 G336 G338:G343 G346 G348 G350 G352 G355:G359 G362:G365 G368 G370:G376 G379 G381 G383 G386 G389 G391:G392 G395:G399 G401 G403:G407 G410:G411 G413 G419 G422 G425:G426 G428:G429 G431 G435 G438 G440 G444 G446 G450 G452 G456:G464 G467:G474" type="decimal">
      <formula1>IF(G467&gt;=0.01,ROUND(G46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6 G21 G23 G25:G26 G30 G32 G34 G41 G46:G47 G49 G51 G56 G61 G63 G65:G66 G69 G74 G76 G78:G79 G81 G87 G96 G105 G107 G112 G114 G116 G119 G122:G123 G127 G130 G134 G141:G142 G144 G146 G152 G154 G161 G167 G177 G185 G187 G189 G191 G193 G195 G197:G198 G201 G207 G209 G217:G218 G220 G225 G227:G228 G230 G233:G234 G241 G246 G255 G263 G265 G267 G269 G272:G273 G276 G282 G285 G287 G296:G297 G299 G304 G306:G307 G309 G312:G313 G321 G328 G337 G345 G347 G349 G351 G353:G354 G360 G367 G369 G377:G378 G380 G385 G387:G388 G390 G393:G394 G402 G409 G417:G418 G420:G421 G433:G434 G436:G437 G439 G442:G443 G445 G448:G449 G451" type="custom">
      <formula1>"isblank(G3)"</formula1>
      <formula2>0</formula2>
    </dataValidation>
    <dataValidation allowBlank="true" error="Approx. Quantity  for this Item &#10;must be a whole number. " errorStyle="stop" errorTitle="ENTRY ERROR!" operator="equal" prompt="Enter the Approx. Quantity&#10;" showDropDown="false" showErrorMessage="true" showInputMessage="true" sqref="F440 F446 F452" type="decimal">
      <formula1>IF(F440&gt;=0,ROUND(F440,0),0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4-2017 
&amp;XTemplate Version: C420170317-RW&amp;R&amp;10Bid Submission
Page &amp;P+3 of 31</oddHeader>
    <oddFooter>&amp;R__________________
Name of Bidder                    </oddFooter>
  </headerFooter>
  <rowBreaks count="17" manualBreakCount="17">
    <brk id="31" man="true" max="16383" min="0"/>
    <brk id="57" man="true" max="16383" min="0"/>
    <brk id="99" man="true" max="16383" min="0"/>
    <brk id="153" man="true" max="16383" min="0"/>
    <brk id="173" man="true" max="16383" min="0"/>
    <brk id="248" man="true" max="16383" min="0"/>
    <brk id="251" man="true" max="16383" min="0"/>
    <brk id="275" man="true" max="16383" min="0"/>
    <brk id="333" man="true" max="16383" min="0"/>
    <brk id="359" man="true" max="16383" min="0"/>
    <brk id="375" man="true" max="16383" min="0"/>
    <brk id="399" man="true" max="16383" min="0"/>
    <brk id="414" man="true" max="16383" min="0"/>
    <brk id="440" man="true" max="16383" min="0"/>
    <brk id="453" man="true" max="16383" min="0"/>
    <brk id="465" man="true" max="16383" min="0"/>
    <brk id="4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Mark Delmo on May 16, 2017
File Size 138,572</dc:description>
  <dc:language>en-US</dc:language>
  <cp:lastModifiedBy>Joel Piwniuk</cp:lastModifiedBy>
  <cp:lastPrinted>2017-05-16T15:44:46Z</cp:lastPrinted>
  <dcterms:modified xsi:type="dcterms:W3CDTF">2017-05-16T15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