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399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#REF!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FORM B - PRICES'!$B$1:$IV$376</definedName>
    <definedName function="false" hidden="false" localSheetId="0" name="XITEMS" vbProcedure="false">'FORM B - PRICES'!$B$7:$IV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1" authorId="0">
      <text>
        <r>
          <rPr>
            <b val="true"/>
            <sz val="9"/>
            <color rgb="FF000000"/>
            <rFont val="Tahoma"/>
            <family val="2"/>
          </rPr>
          <t xml:space="preserve">Pheifer, Henly:
</t>
        </r>
        <r>
          <rPr>
            <sz val="9"/>
            <color rgb="FF000000"/>
            <rFont val="Tahoma"/>
            <family val="2"/>
          </rPr>
          <t xml:space="preserve">old version has 0 - 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50</xdr:row>
                <xdr:rowOff>13</xdr:rowOff>
              </xdr:from>
              <xdr:to>
                <xdr:col>5</xdr:col>
                <xdr:colOff>40</xdr:colOff>
                <xdr:row>51</xdr:row>
                <xdr:rowOff>12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9"/>
            <color rgb="FF000000"/>
            <rFont val="Tahoma"/>
            <family val="2"/>
          </rPr>
          <t xml:space="preserve">Pheifer, Henly:
</t>
        </r>
        <r>
          <rPr>
            <sz val="9"/>
            <color rgb="FF000000"/>
            <rFont val="Tahoma"/>
            <family val="2"/>
          </rPr>
          <t xml:space="preserve">old version has 0 - 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16</xdr:row>
                <xdr:rowOff>11</xdr:rowOff>
              </xdr:from>
              <xdr:to>
                <xdr:col>5</xdr:col>
                <xdr:colOff>40</xdr:colOff>
                <xdr:row>118</xdr:row>
                <xdr:rowOff>2</xdr:rowOff>
              </xdr:to>
            </anchor>
          </commentPr>
        </mc:Choice>
        <mc:Fallback/>
      </mc:AlternateContent>
    </comment>
    <comment ref="C182" authorId="0">
      <text>
        <r>
          <rPr>
            <b val="true"/>
            <sz val="9"/>
            <color rgb="FF000000"/>
            <rFont val="Tahoma"/>
            <family val="2"/>
          </rPr>
          <t xml:space="preserve">Pheifer, Henly:
</t>
        </r>
        <r>
          <rPr>
            <sz val="9"/>
            <color rgb="FF000000"/>
            <rFont val="Tahoma"/>
            <family val="2"/>
          </rPr>
          <t xml:space="preserve">old version has 0 - 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80</xdr:row>
                <xdr:rowOff>32</xdr:rowOff>
              </xdr:from>
              <xdr:to>
                <xdr:col>5</xdr:col>
                <xdr:colOff>40</xdr:colOff>
                <xdr:row>182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3" uniqueCount="481">
  <si>
    <t xml:space="preserve">FORM B: PRICES</t>
  </si>
  <si>
    <t xml:space="preserve">(SEE B10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r>
      <rPr>
        <b val="true"/>
        <sz val="16"/>
        <rFont val="Arial"/>
        <family val="2"/>
      </rPr>
      <t xml:space="preserve">PART 1      </t>
    </r>
    <r>
      <rPr>
        <b val="true"/>
        <i val="true"/>
        <sz val="16"/>
        <rFont val="Arial"/>
        <family val="2"/>
      </rPr>
      <t xml:space="preserve">CITY FUNDED WORK</t>
    </r>
  </si>
  <si>
    <t xml:space="preserve">A</t>
  </si>
  <si>
    <t xml:space="preserve">ALSIP DRIVE - LUCAS AVENUE TO TALLMAN STREET, REHABILITATION</t>
  </si>
  <si>
    <t xml:space="preserve">EARTH AND BASE WORKS</t>
  </si>
  <si>
    <t xml:space="preserve">A010</t>
  </si>
  <si>
    <t xml:space="preserve">A.1</t>
  </si>
  <si>
    <t xml:space="preserve">Supplying and Placing Base Course Material</t>
  </si>
  <si>
    <t xml:space="preserve">CW 3110-R19</t>
  </si>
  <si>
    <t xml:space="preserve">m³</t>
  </si>
  <si>
    <t xml:space="preserve">A012</t>
  </si>
  <si>
    <t xml:space="preserve">A.2</t>
  </si>
  <si>
    <t xml:space="preserve">Grading of Boulevards</t>
  </si>
  <si>
    <t xml:space="preserve">m²</t>
  </si>
  <si>
    <t xml:space="preserve">ROADWORKS - RENEWALS</t>
  </si>
  <si>
    <t xml:space="preserve">B064-72</t>
  </si>
  <si>
    <t xml:space="preserve">A.3</t>
  </si>
  <si>
    <t xml:space="preserve">Slab Replacement - Early Opening (72 hour)</t>
  </si>
  <si>
    <t xml:space="preserve">CW 3230-R8
</t>
  </si>
  <si>
    <t xml:space="preserve">B074-72</t>
  </si>
  <si>
    <t xml:space="preserve">i)</t>
  </si>
  <si>
    <t xml:space="preserve">150 mm Concrete Pavement (Reinforced)</t>
  </si>
  <si>
    <t xml:space="preserve">B077-72</t>
  </si>
  <si>
    <t xml:space="preserve">A.4</t>
  </si>
  <si>
    <t xml:space="preserve">Partial Slab Patches 
- Early Opening (72 hour)</t>
  </si>
  <si>
    <t xml:space="preserve">B090-72</t>
  </si>
  <si>
    <t xml:space="preserve">150 mm Concrete Pavement (Type A)</t>
  </si>
  <si>
    <t xml:space="preserve">B091-72</t>
  </si>
  <si>
    <t xml:space="preserve">ii)</t>
  </si>
  <si>
    <t xml:space="preserve">150 mm Concrete Pavement (Type B)</t>
  </si>
  <si>
    <t xml:space="preserve">B092-72</t>
  </si>
  <si>
    <t xml:space="preserve">iii)</t>
  </si>
  <si>
    <t xml:space="preserve">150 mm Concrete Pavement (Type C)</t>
  </si>
  <si>
    <t xml:space="preserve">B093-72</t>
  </si>
  <si>
    <t xml:space="preserve">iv)</t>
  </si>
  <si>
    <t xml:space="preserve">150 mm Concrete Pavement (Type D)</t>
  </si>
  <si>
    <t xml:space="preserve">B093A</t>
  </si>
  <si>
    <t xml:space="preserve">A.5</t>
  </si>
  <si>
    <t xml:space="preserve">Partial Depth Planing of Existing Joints</t>
  </si>
  <si>
    <t xml:space="preserve">E11</t>
  </si>
  <si>
    <t xml:space="preserve">B093B</t>
  </si>
  <si>
    <t xml:space="preserve">A.6</t>
  </si>
  <si>
    <t xml:space="preserve">Asphalt Patching of Partial Depth Joints</t>
  </si>
  <si>
    <t xml:space="preserve">B094</t>
  </si>
  <si>
    <t xml:space="preserve">A.7</t>
  </si>
  <si>
    <t xml:space="preserve">Drilled Dowels</t>
  </si>
  <si>
    <t xml:space="preserve">B095</t>
  </si>
  <si>
    <t xml:space="preserve">19.1 mm Diameter</t>
  </si>
  <si>
    <t xml:space="preserve">each</t>
  </si>
  <si>
    <t xml:space="preserve">B097</t>
  </si>
  <si>
    <t xml:space="preserve">A.8</t>
  </si>
  <si>
    <t xml:space="preserve">Drilled Tie Bars</t>
  </si>
  <si>
    <t xml:space="preserve">B098</t>
  </si>
  <si>
    <t xml:space="preserve">20 M Deformed Tie Bar</t>
  </si>
  <si>
    <t xml:space="preserve">B114rl</t>
  </si>
  <si>
    <t xml:space="preserve">A.9</t>
  </si>
  <si>
    <t xml:space="preserve">Miscellaneous Concrete Slab Renewal </t>
  </si>
  <si>
    <t xml:space="preserve">CW 3235-R9  </t>
  </si>
  <si>
    <t xml:space="preserve">B118rl</t>
  </si>
  <si>
    <t xml:space="preserve">100 mm Sidewalk</t>
  </si>
  <si>
    <t xml:space="preserve">SD-228A</t>
  </si>
  <si>
    <t xml:space="preserve">B119rl</t>
  </si>
  <si>
    <t xml:space="preserve">a)</t>
  </si>
  <si>
    <t xml:space="preserve">Less than 5 sq.m.</t>
  </si>
  <si>
    <t xml:space="preserve">B120rl</t>
  </si>
  <si>
    <t xml:space="preserve">b)</t>
  </si>
  <si>
    <t xml:space="preserve">5 sq.m. to 20 sq.m.</t>
  </si>
  <si>
    <t xml:space="preserve">B124</t>
  </si>
  <si>
    <t xml:space="preserve">A.10</t>
  </si>
  <si>
    <t xml:space="preserve">Adjustment of Precast  Sidewalk Blocks</t>
  </si>
  <si>
    <t xml:space="preserve">B125</t>
  </si>
  <si>
    <t xml:space="preserve">A.11</t>
  </si>
  <si>
    <t xml:space="preserve">Supply of Precast  Sidewalk Blocks</t>
  </si>
  <si>
    <t xml:space="preserve">B126r</t>
  </si>
  <si>
    <t xml:space="preserve">A.12</t>
  </si>
  <si>
    <t xml:space="preserve">Concrete Curb Removal</t>
  </si>
  <si>
    <t xml:space="preserve">CW 3240-R10 </t>
  </si>
  <si>
    <t xml:space="preserve">B127r</t>
  </si>
  <si>
    <t xml:space="preserve">Barrier Integral</t>
  </si>
  <si>
    <t xml:space="preserve">m</t>
  </si>
  <si>
    <t xml:space="preserve">B131r</t>
  </si>
  <si>
    <t xml:space="preserve">Lip Curb</t>
  </si>
  <si>
    <t xml:space="preserve">SD-202C</t>
  </si>
  <si>
    <t xml:space="preserve">B135i</t>
  </si>
  <si>
    <t xml:space="preserve">A.13</t>
  </si>
  <si>
    <t xml:space="preserve">Concrete Curb Installation</t>
  </si>
  <si>
    <t xml:space="preserve">B136i</t>
  </si>
  <si>
    <t xml:space="preserve">Barrier (100 mm reveal ht, Dowelled)</t>
  </si>
  <si>
    <t xml:space="preserve">SD-205</t>
  </si>
  <si>
    <t xml:space="preserve">B139i</t>
  </si>
  <si>
    <t xml:space="preserve">Modified Barrier (150 mm reveal ht, Dowelled)</t>
  </si>
  <si>
    <t xml:space="preserve">SD-203B</t>
  </si>
  <si>
    <t xml:space="preserve">B154rl</t>
  </si>
  <si>
    <t xml:space="preserve">A.14</t>
  </si>
  <si>
    <t xml:space="preserve">Concrete Curb Renewal</t>
  </si>
  <si>
    <t xml:space="preserve">B155rl</t>
  </si>
  <si>
    <t xml:space="preserve">SD-205,
SD-206A</t>
  </si>
  <si>
    <t xml:space="preserve">B156rl</t>
  </si>
  <si>
    <t xml:space="preserve">Less than 3 m</t>
  </si>
  <si>
    <t xml:space="preserve">B157rl</t>
  </si>
  <si>
    <t xml:space="preserve">3 m to 30 m</t>
  </si>
  <si>
    <t xml:space="preserve">B158rl</t>
  </si>
  <si>
    <t xml:space="preserve">c) </t>
  </si>
  <si>
    <t xml:space="preserve"> Greater than 30 m</t>
  </si>
  <si>
    <t xml:space="preserve">B183rl</t>
  </si>
  <si>
    <t xml:space="preserve">Modified Lip Curb (75 mm reveal ht, Dowelled)</t>
  </si>
  <si>
    <t xml:space="preserve">B184rl</t>
  </si>
  <si>
    <t xml:space="preserve">Curb Ramp (8-12 mm reveal ht, Integral)</t>
  </si>
  <si>
    <t xml:space="preserve">SD-229C,D</t>
  </si>
  <si>
    <t xml:space="preserve">B189</t>
  </si>
  <si>
    <t xml:space="preserve">A.15</t>
  </si>
  <si>
    <t xml:space="preserve">Regrading Existing Interlocking Paving Stones</t>
  </si>
  <si>
    <t xml:space="preserve">CW 3330-R5</t>
  </si>
  <si>
    <t xml:space="preserve">B190</t>
  </si>
  <si>
    <t xml:space="preserve">A.16</t>
  </si>
  <si>
    <t xml:space="preserve">Construction of Asphaltic Concrete Overlay </t>
  </si>
  <si>
    <t xml:space="preserve">CW 3410-R11 </t>
  </si>
  <si>
    <t xml:space="preserve">B191</t>
  </si>
  <si>
    <t xml:space="preserve">Main Line Paving</t>
  </si>
  <si>
    <t xml:space="preserve">B193</t>
  </si>
  <si>
    <t xml:space="preserve">Type IA</t>
  </si>
  <si>
    <t xml:space="preserve">tonne</t>
  </si>
  <si>
    <t xml:space="preserve">B194</t>
  </si>
  <si>
    <t xml:space="preserve">Tie-ins and Approaches</t>
  </si>
  <si>
    <t xml:space="preserve">B195</t>
  </si>
  <si>
    <t xml:space="preserve">B200</t>
  </si>
  <si>
    <t xml:space="preserve">A.17</t>
  </si>
  <si>
    <t xml:space="preserve">Planing of Pavement</t>
  </si>
  <si>
    <t xml:space="preserve">CW 3450-R6 </t>
  </si>
  <si>
    <t xml:space="preserve">B201</t>
  </si>
  <si>
    <t xml:space="preserve">1 - 50 mm Depth (Asphalt)</t>
  </si>
  <si>
    <t xml:space="preserve">JOINT AND CRACK SEALING</t>
  </si>
  <si>
    <t xml:space="preserve">D006</t>
  </si>
  <si>
    <t xml:space="preserve">A.18</t>
  </si>
  <si>
    <t xml:space="preserve">Reflective Crack Maintenance </t>
  </si>
  <si>
    <t xml:space="preserve">CW 3250-R7</t>
  </si>
  <si>
    <t xml:space="preserve">ASSOCIATED DRAINAGE AND UNDERGROUND WORKS</t>
  </si>
  <si>
    <t xml:space="preserve">E007A</t>
  </si>
  <si>
    <t xml:space="preserve">A.19</t>
  </si>
  <si>
    <t xml:space="preserve">Remove and Replace Existing Catch Basin  </t>
  </si>
  <si>
    <t xml:space="preserve">CW 2130-R12</t>
  </si>
  <si>
    <t xml:space="preserve">E007B</t>
  </si>
  <si>
    <t xml:space="preserve">SD-024</t>
  </si>
  <si>
    <t xml:space="preserve">E023</t>
  </si>
  <si>
    <t xml:space="preserve">A.20</t>
  </si>
  <si>
    <t xml:space="preserve">Frames &amp; Covers</t>
  </si>
  <si>
    <t xml:space="preserve">CW 3210-R8</t>
  </si>
  <si>
    <t xml:space="preserve">E028</t>
  </si>
  <si>
    <t xml:space="preserve">AP-011 - Barrier Curb and Gutter Frame </t>
  </si>
  <si>
    <t xml:space="preserve">E029</t>
  </si>
  <si>
    <t xml:space="preserve">AP-012 - Barrier Curb and Gutter Cover </t>
  </si>
  <si>
    <t xml:space="preserve">E050A</t>
  </si>
  <si>
    <t xml:space="preserve">A.21</t>
  </si>
  <si>
    <t xml:space="preserve">Catch Basin Cleaning</t>
  </si>
  <si>
    <t xml:space="preserve">CW 2140-R3</t>
  </si>
  <si>
    <t xml:space="preserve">ADJUSTMENTS</t>
  </si>
  <si>
    <t xml:space="preserve">F001</t>
  </si>
  <si>
    <t xml:space="preserve">A.22</t>
  </si>
  <si>
    <t xml:space="preserve">Adjustment of Manholes/Catch Basins Frames</t>
  </si>
  <si>
    <t xml:space="preserve">F003</t>
  </si>
  <si>
    <t xml:space="preserve">A.23</t>
  </si>
  <si>
    <t xml:space="preserve">Lifter Rings (AP-010)</t>
  </si>
  <si>
    <t xml:space="preserve">F005</t>
  </si>
  <si>
    <t xml:space="preserve">51 mm</t>
  </si>
  <si>
    <t xml:space="preserve">F006</t>
  </si>
  <si>
    <t xml:space="preserve">64 mm</t>
  </si>
  <si>
    <t xml:space="preserve">F015</t>
  </si>
  <si>
    <t xml:space="preserve">A.24</t>
  </si>
  <si>
    <t xml:space="preserve">Adjustment of Curb and Gutter Frames</t>
  </si>
  <si>
    <t xml:space="preserve">LANDSCAPING</t>
  </si>
  <si>
    <t xml:space="preserve">G001</t>
  </si>
  <si>
    <t xml:space="preserve">A.25</t>
  </si>
  <si>
    <t xml:space="preserve">Sodding</t>
  </si>
  <si>
    <t xml:space="preserve">CW 3510-R9</t>
  </si>
  <si>
    <t xml:space="preserve">G002</t>
  </si>
  <si>
    <t xml:space="preserve"> width &lt; 600 mm</t>
  </si>
  <si>
    <t xml:space="preserve">G003</t>
  </si>
  <si>
    <t xml:space="preserve"> width &gt; or = 600 mm</t>
  </si>
  <si>
    <t xml:space="preserve">Subtotal:</t>
  </si>
  <si>
    <t xml:space="preserve">B</t>
  </si>
  <si>
    <t xml:space="preserve">SASAKI CRESCENT - ADSUM DRIVE TO SOROKIN STREET, REHABILITATION</t>
  </si>
  <si>
    <t xml:space="preserve">B.1</t>
  </si>
  <si>
    <t xml:space="preserve">B.2</t>
  </si>
  <si>
    <t xml:space="preserve">B.3</t>
  </si>
  <si>
    <t xml:space="preserve">B.4</t>
  </si>
  <si>
    <t xml:space="preserve">B.5</t>
  </si>
  <si>
    <t xml:space="preserve">B.6</t>
  </si>
  <si>
    <t xml:space="preserve">B.7</t>
  </si>
  <si>
    <t xml:space="preserve">B.8</t>
  </si>
  <si>
    <t xml:space="preserve">B.9</t>
  </si>
  <si>
    <t xml:space="preserve">B121rl</t>
  </si>
  <si>
    <t xml:space="preserve">c)</t>
  </si>
  <si>
    <t xml:space="preserve">Greater than 20 sq.m.</t>
  </si>
  <si>
    <t xml:space="preserve">B.10</t>
  </si>
  <si>
    <t xml:space="preserve">B.11</t>
  </si>
  <si>
    <t xml:space="preserve">B.12</t>
  </si>
  <si>
    <t xml:space="preserve">B.13</t>
  </si>
  <si>
    <t xml:space="preserve">B.14</t>
  </si>
  <si>
    <t xml:space="preserve">B.15</t>
  </si>
  <si>
    <t xml:space="preserve">B.16</t>
  </si>
  <si>
    <t xml:space="preserve">B.17</t>
  </si>
  <si>
    <t xml:space="preserve">B.18</t>
  </si>
  <si>
    <t xml:space="preserve">B.19</t>
  </si>
  <si>
    <t xml:space="preserve">B.20</t>
  </si>
  <si>
    <t xml:space="preserve">F004</t>
  </si>
  <si>
    <t xml:space="preserve">38 mm</t>
  </si>
  <si>
    <t xml:space="preserve">F007</t>
  </si>
  <si>
    <t xml:space="preserve">76 mm</t>
  </si>
  <si>
    <t xml:space="preserve">F011</t>
  </si>
  <si>
    <t xml:space="preserve">B.21</t>
  </si>
  <si>
    <t xml:space="preserve">Adjustment of Curb Stop Boxes</t>
  </si>
  <si>
    <t xml:space="preserve">F018</t>
  </si>
  <si>
    <t xml:space="preserve">B.22</t>
  </si>
  <si>
    <t xml:space="preserve">Curb Stop Extensions</t>
  </si>
  <si>
    <t xml:space="preserve">B.23</t>
  </si>
  <si>
    <t xml:space="preserve">B.24</t>
  </si>
  <si>
    <t xml:space="preserve">MISCELLANEOUS</t>
  </si>
  <si>
    <t xml:space="preserve">B.25</t>
  </si>
  <si>
    <t xml:space="preserve">Adjustment of Sprinkler Head and/or Drainage Pipe</t>
  </si>
  <si>
    <t xml:space="preserve">E12</t>
  </si>
  <si>
    <t xml:space="preserve">B.26</t>
  </si>
  <si>
    <t xml:space="preserve">Replacement of Existing Sprinkler Pipe</t>
  </si>
  <si>
    <t xml:space="preserve">C</t>
  </si>
  <si>
    <t xml:space="preserve">SOROKIN STREET - MARGATE ROAD TO ADSUM DRIVE, REHABILITATION</t>
  </si>
  <si>
    <t xml:space="preserve">C.1</t>
  </si>
  <si>
    <t xml:space="preserve">C.2</t>
  </si>
  <si>
    <t xml:space="preserve">A019</t>
  </si>
  <si>
    <t xml:space="preserve">C.3</t>
  </si>
  <si>
    <t xml:space="preserve">Imported  Fill Material</t>
  </si>
  <si>
    <t xml:space="preserve">C.4</t>
  </si>
  <si>
    <t xml:space="preserve">C.5</t>
  </si>
  <si>
    <t xml:space="preserve">iv</t>
  </si>
  <si>
    <t xml:space="preserve">C.6</t>
  </si>
  <si>
    <t xml:space="preserve">C.7</t>
  </si>
  <si>
    <t xml:space="preserve">C.8</t>
  </si>
  <si>
    <t xml:space="preserve">C.9</t>
  </si>
  <si>
    <t xml:space="preserve">C.10</t>
  </si>
  <si>
    <t xml:space="preserve">C.11</t>
  </si>
  <si>
    <t xml:space="preserve">C.12</t>
  </si>
  <si>
    <t xml:space="preserve">C.13</t>
  </si>
  <si>
    <t xml:space="preserve">C.14</t>
  </si>
  <si>
    <t xml:space="preserve">C.15</t>
  </si>
  <si>
    <t xml:space="preserve">C.16</t>
  </si>
  <si>
    <t xml:space="preserve">C.17</t>
  </si>
  <si>
    <t xml:space="preserve">C.18</t>
  </si>
  <si>
    <t xml:space="preserve">C.19</t>
  </si>
  <si>
    <t xml:space="preserve">C.20</t>
  </si>
  <si>
    <t xml:space="preserve">E024</t>
  </si>
  <si>
    <t xml:space="preserve">AP-006 - Standard Frame for Manhole and Catch Basin</t>
  </si>
  <si>
    <t xml:space="preserve">E026</t>
  </si>
  <si>
    <t xml:space="preserve">AP-008 - Standard Grated Cover for Standard Frame</t>
  </si>
  <si>
    <t xml:space="preserve">C.21</t>
  </si>
  <si>
    <t xml:space="preserve">C.22</t>
  </si>
  <si>
    <t xml:space="preserve">C.23</t>
  </si>
  <si>
    <t xml:space="preserve">C.24</t>
  </si>
  <si>
    <t xml:space="preserve">C.25</t>
  </si>
  <si>
    <t xml:space="preserve">C.26</t>
  </si>
  <si>
    <t xml:space="preserve">C.27</t>
  </si>
  <si>
    <t xml:space="preserve">C.28</t>
  </si>
  <si>
    <t xml:space="preserve">D</t>
  </si>
  <si>
    <t xml:space="preserve">LEAMAN CRESCENT - DOUBLEDAY DRIVE TO PIPELINE ROAD, RECONSTRUCTION</t>
  </si>
  <si>
    <t xml:space="preserve">A003</t>
  </si>
  <si>
    <t xml:space="preserve">D.1</t>
  </si>
  <si>
    <t xml:space="preserve">Excavation</t>
  </si>
  <si>
    <t xml:space="preserve">A007</t>
  </si>
  <si>
    <t xml:space="preserve">D.2</t>
  </si>
  <si>
    <t xml:space="preserve">Crushed Sub-base Material</t>
  </si>
  <si>
    <t xml:space="preserve">A007A</t>
  </si>
  <si>
    <t xml:space="preserve">50 mm </t>
  </si>
  <si>
    <t xml:space="preserve">A008C</t>
  </si>
  <si>
    <t xml:space="preserve">100 mm - Limestone </t>
  </si>
  <si>
    <t xml:space="preserve">D.3</t>
  </si>
  <si>
    <t xml:space="preserve">D.4</t>
  </si>
  <si>
    <t xml:space="preserve">D.5</t>
  </si>
  <si>
    <t xml:space="preserve">A022</t>
  </si>
  <si>
    <t xml:space="preserve">D.6</t>
  </si>
  <si>
    <t xml:space="preserve">Separation Geotextile Fabric</t>
  </si>
  <si>
    <t xml:space="preserve">CW 3130-R4 </t>
  </si>
  <si>
    <t xml:space="preserve">A022A</t>
  </si>
  <si>
    <t xml:space="preserve">D.7</t>
  </si>
  <si>
    <t xml:space="preserve">Supply and Install Geogrid</t>
  </si>
  <si>
    <t xml:space="preserve">CW 3135-R1</t>
  </si>
  <si>
    <t xml:space="preserve">B001</t>
  </si>
  <si>
    <t xml:space="preserve">D.8</t>
  </si>
  <si>
    <t xml:space="preserve">Pavement Removal</t>
  </si>
  <si>
    <t xml:space="preserve">B002</t>
  </si>
  <si>
    <t xml:space="preserve">Concrete Pavement</t>
  </si>
  <si>
    <t xml:space="preserve">D.9</t>
  </si>
  <si>
    <t xml:space="preserve">B100r</t>
  </si>
  <si>
    <t xml:space="preserve">D.10</t>
  </si>
  <si>
    <t xml:space="preserve">Miscellaneous Concrete Slab Removal</t>
  </si>
  <si>
    <t xml:space="preserve">B104r</t>
  </si>
  <si>
    <t xml:space="preserve">B107i</t>
  </si>
  <si>
    <t xml:space="preserve">D.11</t>
  </si>
  <si>
    <t xml:space="preserve">Miscellaneous Concrete Slab Installation </t>
  </si>
  <si>
    <t xml:space="preserve">B111i</t>
  </si>
  <si>
    <t xml:space="preserve">B111iA</t>
  </si>
  <si>
    <t xml:space="preserve">150 mm Reinforced Sidewalk</t>
  </si>
  <si>
    <t xml:space="preserve">D.12</t>
  </si>
  <si>
    <t xml:space="preserve">D.13</t>
  </si>
  <si>
    <t xml:space="preserve">ROADWORKS - NEW CONSTRUCTION</t>
  </si>
  <si>
    <t xml:space="preserve">C001</t>
  </si>
  <si>
    <t xml:space="preserve">D.14</t>
  </si>
  <si>
    <t xml:space="preserve">Concrete Pavements, Median Slabs, Bull-noses, and Safety Medians</t>
  </si>
  <si>
    <t xml:space="preserve">CW 3310-R17</t>
  </si>
  <si>
    <t xml:space="preserve">C008</t>
  </si>
  <si>
    <t xml:space="preserve">Construction of 200 mm Concrete Pavement (Reinforced)</t>
  </si>
  <si>
    <t xml:space="preserve">C011</t>
  </si>
  <si>
    <t xml:space="preserve">Construction of 150 mm Concrete Pavement (Reinforced)</t>
  </si>
  <si>
    <t xml:space="preserve">C032</t>
  </si>
  <si>
    <t xml:space="preserve">D.15</t>
  </si>
  <si>
    <t xml:space="preserve">Concrete Curbs, Curb and Gutter, and Splash Strips</t>
  </si>
  <si>
    <t xml:space="preserve">C036</t>
  </si>
  <si>
    <t xml:space="preserve">Construction of Modified Barrier (180 mm ht, Dowelled)</t>
  </si>
  <si>
    <t xml:space="preserve">C038</t>
  </si>
  <si>
    <t xml:space="preserve">Construction of Curb and Gutter (180 mm ht, Barrier, Integral, 600 mm width, 150 mm Plain Concrete Pavement)</t>
  </si>
  <si>
    <t xml:space="preserve">SD-200</t>
  </si>
  <si>
    <t xml:space="preserve">Construction of Curb and Gutter (180 mm ht, Barrier, Integral, 600 mm width, 150 mm Plain Concrete Pavement) Slip Form Paving</t>
  </si>
  <si>
    <t xml:space="preserve">C039</t>
  </si>
  <si>
    <t xml:space="preserve">Construction of Curb and Gutter (180 mm ht, Modified Barrier, Integral, 600 mm width, 150 mm Plain Concrete Pavement)</t>
  </si>
  <si>
    <t xml:space="preserve">SD-200            SD-203B</t>
  </si>
  <si>
    <t xml:space="preserve">C040</t>
  </si>
  <si>
    <t xml:space="preserve">v)</t>
  </si>
  <si>
    <t xml:space="preserve">Construction of Curb and Gutter (40 mm ht, Lip Curb, Integral, 600 mm width, 150 mm Plain Concrete Pavement)</t>
  </si>
  <si>
    <t xml:space="preserve">SD-200            SD-202B</t>
  </si>
  <si>
    <t xml:space="preserve">C041</t>
  </si>
  <si>
    <t xml:space="preserve">vi)</t>
  </si>
  <si>
    <t xml:space="preserve">Construction of Curb and Gutter (8-12 mm ht, Curb Ramp,  Integral, 600 mm width, 150 mm Plain Concrete Pavement)</t>
  </si>
  <si>
    <t xml:space="preserve">SD-200          SD-229E        </t>
  </si>
  <si>
    <t xml:space="preserve">C046</t>
  </si>
  <si>
    <t xml:space="preserve">vii)</t>
  </si>
  <si>
    <t xml:space="preserve">Construction of  Curb Ramp (8-12 mm ht, Integral)</t>
  </si>
  <si>
    <t xml:space="preserve">SD-229C</t>
  </si>
  <si>
    <t xml:space="preserve">C055</t>
  </si>
  <si>
    <t xml:space="preserve">D.16</t>
  </si>
  <si>
    <t xml:space="preserve">Construction of Asphaltic Concrete Pavements </t>
  </si>
  <si>
    <t xml:space="preserve">C056</t>
  </si>
  <si>
    <t xml:space="preserve">C058</t>
  </si>
  <si>
    <t xml:space="preserve">C059</t>
  </si>
  <si>
    <t xml:space="preserve">C060</t>
  </si>
  <si>
    <t xml:space="preserve">D.17</t>
  </si>
  <si>
    <t xml:space="preserve">E003</t>
  </si>
  <si>
    <t xml:space="preserve">D.18</t>
  </si>
  <si>
    <t xml:space="preserve">Catch Basin  </t>
  </si>
  <si>
    <t xml:space="preserve">E004A</t>
  </si>
  <si>
    <t xml:space="preserve">SD-024, 1800 mm deep</t>
  </si>
  <si>
    <t xml:space="preserve">E008</t>
  </si>
  <si>
    <t xml:space="preserve">D.19</t>
  </si>
  <si>
    <t xml:space="preserve">Sewer Service</t>
  </si>
  <si>
    <t xml:space="preserve">E009</t>
  </si>
  <si>
    <t xml:space="preserve">250 mm, PVC</t>
  </si>
  <si>
    <t xml:space="preserve">E010</t>
  </si>
  <si>
    <t xml:space="preserve">In a Trench, Class B Type 2  Bedding, Class 3 Backfill</t>
  </si>
  <si>
    <t xml:space="preserve">D.20</t>
  </si>
  <si>
    <t xml:space="preserve">CW D3293210-R8</t>
  </si>
  <si>
    <t xml:space="preserve">E025</t>
  </si>
  <si>
    <t xml:space="preserve">AP-007 - Standard Solid Cover for Standard Frame</t>
  </si>
  <si>
    <t xml:space="preserve">E036</t>
  </si>
  <si>
    <t xml:space="preserve">D.21</t>
  </si>
  <si>
    <t xml:space="preserve">Connecting to Existing Sewer </t>
  </si>
  <si>
    <t xml:space="preserve">E037</t>
  </si>
  <si>
    <t xml:space="preserve">250 mm (PVC) Connecting Pipe</t>
  </si>
  <si>
    <t xml:space="preserve">E038</t>
  </si>
  <si>
    <t xml:space="preserve">Connecting to 300 mm  (Concrete) Sewer</t>
  </si>
  <si>
    <t xml:space="preserve">E039</t>
  </si>
  <si>
    <t xml:space="preserve">Connecting to 375 mm  (Concrete) Sewer</t>
  </si>
  <si>
    <t xml:space="preserve">E046</t>
  </si>
  <si>
    <t xml:space="preserve">D.22</t>
  </si>
  <si>
    <t xml:space="preserve">Removal of Existing Catch Basins</t>
  </si>
  <si>
    <t xml:space="preserve">E050</t>
  </si>
  <si>
    <t xml:space="preserve">D.23</t>
  </si>
  <si>
    <t xml:space="preserve">Abandoning Existing Drainage Inlets</t>
  </si>
  <si>
    <t xml:space="preserve">E051</t>
  </si>
  <si>
    <t xml:space="preserve">D.24</t>
  </si>
  <si>
    <t xml:space="preserve">Installation of Subdrains</t>
  </si>
  <si>
    <t xml:space="preserve">CW 3120-R4</t>
  </si>
  <si>
    <t xml:space="preserve">D.25</t>
  </si>
  <si>
    <t xml:space="preserve">D.26</t>
  </si>
  <si>
    <t xml:space="preserve">D.27</t>
  </si>
  <si>
    <t xml:space="preserve">D.28</t>
  </si>
  <si>
    <t xml:space="preserve">D.29</t>
  </si>
  <si>
    <t xml:space="preserve">D.30</t>
  </si>
  <si>
    <t xml:space="preserve">Hydro Excavation</t>
  </si>
  <si>
    <t xml:space="preserve">E14</t>
  </si>
  <si>
    <t xml:space="preserve">hr</t>
  </si>
  <si>
    <t xml:space="preserve">D.31</t>
  </si>
  <si>
    <t xml:space="preserve">D.32</t>
  </si>
  <si>
    <t xml:space="preserve">E</t>
  </si>
  <si>
    <t xml:space="preserve">POWERS STREET - SMITHFIELD AVENUE TO ENNISKILLEN AVENUE, RECONSTRUCTION</t>
  </si>
  <si>
    <t xml:space="preserve">E.1</t>
  </si>
  <si>
    <t xml:space="preserve">A004</t>
  </si>
  <si>
    <t xml:space="preserve">E.2</t>
  </si>
  <si>
    <t xml:space="preserve">Sub-Grade Compaction</t>
  </si>
  <si>
    <t xml:space="preserve">E.3</t>
  </si>
  <si>
    <t xml:space="preserve">E.4</t>
  </si>
  <si>
    <t xml:space="preserve">E.5</t>
  </si>
  <si>
    <t xml:space="preserve">E.6</t>
  </si>
  <si>
    <t xml:space="preserve">E.7</t>
  </si>
  <si>
    <t xml:space="preserve">E.8</t>
  </si>
  <si>
    <t xml:space="preserve">E.9</t>
  </si>
  <si>
    <t xml:space="preserve">E.10</t>
  </si>
  <si>
    <t xml:space="preserve">E.11</t>
  </si>
  <si>
    <t xml:space="preserve">E.12</t>
  </si>
  <si>
    <t xml:space="preserve">E.13</t>
  </si>
  <si>
    <t xml:space="preserve">E.14</t>
  </si>
  <si>
    <t xml:space="preserve">C045</t>
  </si>
  <si>
    <t xml:space="preserve">Construction of   Lip Curb (40 mm ht, Integral)</t>
  </si>
  <si>
    <t xml:space="preserve">SD-202B</t>
  </si>
  <si>
    <t xml:space="preserve">viii)</t>
  </si>
  <si>
    <t xml:space="preserve">E.15</t>
  </si>
  <si>
    <t xml:space="preserve">E.16</t>
  </si>
  <si>
    <t xml:space="preserve">E.17</t>
  </si>
  <si>
    <t xml:space="preserve">E.18</t>
  </si>
  <si>
    <t xml:space="preserve">E.19</t>
  </si>
  <si>
    <t xml:space="preserve">E032</t>
  </si>
  <si>
    <t xml:space="preserve">E.20</t>
  </si>
  <si>
    <t xml:space="preserve">Connecting to Existing Manhole</t>
  </si>
  <si>
    <t xml:space="preserve">E033</t>
  </si>
  <si>
    <t xml:space="preserve">250 mm Catch Basin Lead</t>
  </si>
  <si>
    <t xml:space="preserve">E.21</t>
  </si>
  <si>
    <t xml:space="preserve">E.22</t>
  </si>
  <si>
    <t xml:space="preserve">E.23</t>
  </si>
  <si>
    <t xml:space="preserve">E.24</t>
  </si>
  <si>
    <t xml:space="preserve">E.25</t>
  </si>
  <si>
    <t xml:space="preserve">E.26</t>
  </si>
  <si>
    <t xml:space="preserve">F009</t>
  </si>
  <si>
    <t xml:space="preserve">E.27</t>
  </si>
  <si>
    <t xml:space="preserve">Adjustment of Valve Boxes</t>
  </si>
  <si>
    <t xml:space="preserve">F010</t>
  </si>
  <si>
    <t xml:space="preserve">E.28</t>
  </si>
  <si>
    <t xml:space="preserve">Valve Box Extensions</t>
  </si>
  <si>
    <t xml:space="preserve">E.29</t>
  </si>
  <si>
    <t xml:space="preserve">E.30</t>
  </si>
  <si>
    <t xml:space="preserve">E.31</t>
  </si>
  <si>
    <t xml:space="preserve">E.32</t>
  </si>
  <si>
    <t xml:space="preserve">F</t>
  </si>
  <si>
    <t xml:space="preserve">WATER AND WASTE WORK</t>
  </si>
  <si>
    <t xml:space="preserve">E072</t>
  </si>
  <si>
    <t xml:space="preserve">F.1</t>
  </si>
  <si>
    <t xml:space="preserve">Watermain and Water Service Insulation</t>
  </si>
  <si>
    <t xml:space="preserve">E13</t>
  </si>
  <si>
    <t xml:space="preserve">E073</t>
  </si>
  <si>
    <t xml:space="preserve">Pipe Under Roadway Excavation (SD-018)</t>
  </si>
  <si>
    <t xml:space="preserve">F.2</t>
  </si>
  <si>
    <r>
      <rPr>
        <b val="true"/>
        <sz val="16"/>
        <rFont val="Arial"/>
        <family val="2"/>
      </rPr>
      <t xml:space="preserve">PART 2     </t>
    </r>
    <r>
      <rPr>
        <b val="true"/>
        <i val="true"/>
        <sz val="16"/>
        <rFont val="Arial"/>
        <family val="2"/>
      </rPr>
      <t xml:space="preserve"> MANITOBA HYDRO FUNDED WORK
                 (See B9.5, B16.2.1, B17.4, D2, D13.2-3, D14.4)</t>
    </r>
  </si>
  <si>
    <t xml:space="preserve">G</t>
  </si>
  <si>
    <t xml:space="preserve">LEAMAN CRESCENT - DOUBLEDAY DRIVE TO PIPELINE ROAD, STREET LIGHTING</t>
  </si>
  <si>
    <t xml:space="preserve">G.1</t>
  </si>
  <si>
    <t xml:space="preserve">Removal of 25' to 35' street light pole and precase, poured in place concrete, steel power installed base or direct buried including davit arm, luminaire and appuertenances</t>
  </si>
  <si>
    <t xml:space="preserve">E15</t>
  </si>
  <si>
    <t xml:space="preserve">G.2</t>
  </si>
  <si>
    <t xml:space="preserve">Installation of 50mm conduit(s) by boring method complete with cable insertion (#4 AL C/N or 1/0 AL Triplex)</t>
  </si>
  <si>
    <t xml:space="preserve">G.3</t>
  </si>
  <si>
    <t xml:space="preserve">Installation of 25'/35' pole, davit arm and precast concrete base including luminaire and appertenances</t>
  </si>
  <si>
    <t xml:space="preserve">G.4</t>
  </si>
  <si>
    <t xml:space="preserve">Installation of one (1) 10' ground rod at end of street light circuit. Trench #4 ground wire up to 1 m from rod location to new street light and connect (hammerlock) to top of the ground rod</t>
  </si>
  <si>
    <t xml:space="preserve">G.5</t>
  </si>
  <si>
    <t xml:space="preserve">Terminate 2/C #12 copper conductor to street light cables per Standard CD310-4, CD310-9 or CD310-10</t>
  </si>
  <si>
    <t xml:space="preserve">G.6</t>
  </si>
  <si>
    <t xml:space="preserve">Installation of overhead span of #4 duplex between new or existing street light poles and connect luminaire to provide temporary feed</t>
  </si>
  <si>
    <t xml:space="preserve">per span</t>
  </si>
  <si>
    <t xml:space="preserve">G.7</t>
  </si>
  <si>
    <t xml:space="preserve">Removal of overhead span of #4 duplex between new or existing streetlight poles to remove temporary feed</t>
  </si>
  <si>
    <t xml:space="preserve">G.8</t>
  </si>
  <si>
    <t xml:space="preserve">Expose underground cable entrance of existing streetlight pole and install new streetlight cable</t>
  </si>
  <si>
    <t xml:space="preserve">SUMMARY</t>
  </si>
  <si>
    <t xml:space="preserve"> (total price) PART 1</t>
  </si>
  <si>
    <t xml:space="preserve"> (total price) PART 2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&quot;Subtotal: &quot;#\ ###\ ##0.00;;&quot;Subtotal: Nil&quot;;@"/>
    <numFmt numFmtId="178" formatCode="0;0;[RED]&quot;###&quot;;@"/>
    <numFmt numFmtId="179" formatCode="\$#,##0.00"/>
    <numFmt numFmtId="180" formatCode="#,##0.00"/>
    <numFmt numFmtId="181" formatCode="General"/>
  </numFmts>
  <fonts count="4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239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3" fillId="22" borderId="6" applyFont="true" applyBorder="true" applyAlignment="false" applyProtection="false"/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0" applyFont="true" applyBorder="false" applyAlignment="false" applyProtection="false"/>
    <xf numFmtId="164" fontId="20" fillId="8" borderId="5" applyFont="true" applyBorder="true" applyAlignment="false" applyProtection="false"/>
    <xf numFmtId="164" fontId="21" fillId="2" borderId="10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25" fillId="21" borderId="12" applyFont="true" applyBorder="true" applyAlignment="false" applyProtection="false"/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applyFont="true" applyBorder="false" applyAlignment="false" applyProtection="false"/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4" applyFont="true" applyBorder="true" applyAlignment="false" applyProtection="false"/>
    <xf numFmtId="164" fontId="33" fillId="2" borderId="0" applyFont="true" applyBorder="false" applyAlignment="false" applyProtection="false"/>
  </cellStyleXfs>
  <cellXfs count="13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4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41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4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4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2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4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4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4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1" xfId="18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1" xfId="18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" xfId="18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0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4" fillId="2" borderId="1" xfId="18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4" fillId="0" borderId="1" xfId="18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" xfId="18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0" borderId="1" xfId="18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41" fillId="2" borderId="1" xfId="18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41" fillId="0" borderId="1" xfId="18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2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1" fillId="2" borderId="1" xfId="18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41" fillId="0" borderId="1" xfId="18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0" borderId="1" xfId="18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0" borderId="1" xfId="18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1" xfId="18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0" borderId="1" xfId="18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41" fillId="0" borderId="1" xfId="18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2" borderId="0" xfId="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5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igLine 2 2" xfId="47"/>
    <cellStyle name="BigLine 2 3" xfId="48"/>
    <cellStyle name="BigLine 2 4" xfId="49"/>
    <cellStyle name="Blank" xfId="50"/>
    <cellStyle name="Blank 2" xfId="51"/>
    <cellStyle name="Blank 2 2" xfId="52"/>
    <cellStyle name="Blank 2 3" xfId="53"/>
    <cellStyle name="Blank 2 4" xfId="54"/>
    <cellStyle name="Blank 3" xfId="55"/>
    <cellStyle name="Blank 3 2" xfId="56"/>
    <cellStyle name="Blank 3 3" xfId="57"/>
    <cellStyle name="Blank 3 4" xfId="58"/>
    <cellStyle name="BLine" xfId="59"/>
    <cellStyle name="BLine 2" xfId="60"/>
    <cellStyle name="BLine 2 2" xfId="61"/>
    <cellStyle name="BLine 2 3" xfId="62"/>
    <cellStyle name="BLine 2 4" xfId="63"/>
    <cellStyle name="C2" xfId="64"/>
    <cellStyle name="C2 2" xfId="65"/>
    <cellStyle name="C2 2 2" xfId="66"/>
    <cellStyle name="C2 2 3" xfId="67"/>
    <cellStyle name="C2 2 4" xfId="68"/>
    <cellStyle name="C2 3" xfId="69"/>
    <cellStyle name="C2 3 2" xfId="70"/>
    <cellStyle name="C2 3 3" xfId="71"/>
    <cellStyle name="C2 3 4" xfId="72"/>
    <cellStyle name="C2Sctn" xfId="73"/>
    <cellStyle name="C2Sctn 2" xfId="74"/>
    <cellStyle name="C2Sctn 2 2" xfId="75"/>
    <cellStyle name="C2Sctn 2 3" xfId="76"/>
    <cellStyle name="C2Sctn 2 4" xfId="77"/>
    <cellStyle name="C3" xfId="78"/>
    <cellStyle name="C3 2" xfId="79"/>
    <cellStyle name="C3 2 2" xfId="80"/>
    <cellStyle name="C3 2 3" xfId="81"/>
    <cellStyle name="C3 2 4" xfId="82"/>
    <cellStyle name="C3 3" xfId="83"/>
    <cellStyle name="C3 3 2" xfId="84"/>
    <cellStyle name="C3 3 3" xfId="85"/>
    <cellStyle name="C3 3 4" xfId="86"/>
    <cellStyle name="C3Rem" xfId="87"/>
    <cellStyle name="C3Rem 2" xfId="88"/>
    <cellStyle name="C3Rem 2 2" xfId="89"/>
    <cellStyle name="C3Rem 2 3" xfId="90"/>
    <cellStyle name="C3Rem 2 4" xfId="91"/>
    <cellStyle name="C3Rem 3" xfId="92"/>
    <cellStyle name="C3Rem 3 2" xfId="93"/>
    <cellStyle name="C3Rem 3 3" xfId="94"/>
    <cellStyle name="C3Rem 3 4" xfId="95"/>
    <cellStyle name="C3Sctn" xfId="96"/>
    <cellStyle name="C3Sctn 2" xfId="97"/>
    <cellStyle name="C3Sctn 2 2" xfId="98"/>
    <cellStyle name="C3Sctn 2 3" xfId="99"/>
    <cellStyle name="C3Sctn 2 4" xfId="100"/>
    <cellStyle name="C4" xfId="101"/>
    <cellStyle name="C4 2" xfId="102"/>
    <cellStyle name="C4 2 2" xfId="103"/>
    <cellStyle name="C4 2 3" xfId="104"/>
    <cellStyle name="C4 2 4" xfId="105"/>
    <cellStyle name="C4 3" xfId="106"/>
    <cellStyle name="C4 3 2" xfId="107"/>
    <cellStyle name="C4 3 3" xfId="108"/>
    <cellStyle name="C4 3 4" xfId="109"/>
    <cellStyle name="C5" xfId="110"/>
    <cellStyle name="C5 2" xfId="111"/>
    <cellStyle name="C5 2 2" xfId="112"/>
    <cellStyle name="C5 2 3" xfId="113"/>
    <cellStyle name="C5 2 4" xfId="114"/>
    <cellStyle name="C5 3" xfId="115"/>
    <cellStyle name="C5 3 2" xfId="116"/>
    <cellStyle name="C5 3 3" xfId="117"/>
    <cellStyle name="C5 3 4" xfId="118"/>
    <cellStyle name="C6" xfId="119"/>
    <cellStyle name="C6 2" xfId="120"/>
    <cellStyle name="C6 2 2" xfId="121"/>
    <cellStyle name="C6 2 3" xfId="122"/>
    <cellStyle name="C6 2 4" xfId="123"/>
    <cellStyle name="C6 3" xfId="124"/>
    <cellStyle name="C6 3 2" xfId="125"/>
    <cellStyle name="C6 3 3" xfId="126"/>
    <cellStyle name="C6 3 4" xfId="127"/>
    <cellStyle name="C7" xfId="128"/>
    <cellStyle name="C7 2" xfId="129"/>
    <cellStyle name="C7 2 2" xfId="130"/>
    <cellStyle name="C7 2 3" xfId="131"/>
    <cellStyle name="C7 2 4" xfId="132"/>
    <cellStyle name="C7 3" xfId="133"/>
    <cellStyle name="C7 3 2" xfId="134"/>
    <cellStyle name="C7 3 3" xfId="135"/>
    <cellStyle name="C7 3 4" xfId="136"/>
    <cellStyle name="C7Create" xfId="137"/>
    <cellStyle name="C7Create 2" xfId="138"/>
    <cellStyle name="C7Create 2 2" xfId="139"/>
    <cellStyle name="C7Create 2 3" xfId="140"/>
    <cellStyle name="C7Create 2 4" xfId="141"/>
    <cellStyle name="C7Create 3" xfId="142"/>
    <cellStyle name="C7Create 3 2" xfId="143"/>
    <cellStyle name="C7Create 3 3" xfId="144"/>
    <cellStyle name="C7Create 3 4" xfId="145"/>
    <cellStyle name="C8" xfId="146"/>
    <cellStyle name="C8 2" xfId="147"/>
    <cellStyle name="C8 2 2" xfId="148"/>
    <cellStyle name="C8 2 3" xfId="149"/>
    <cellStyle name="C8 2 4" xfId="150"/>
    <cellStyle name="C8 3" xfId="151"/>
    <cellStyle name="C8 3 2" xfId="152"/>
    <cellStyle name="C8 3 3" xfId="153"/>
    <cellStyle name="C8 3 4" xfId="154"/>
    <cellStyle name="C8Sctn" xfId="155"/>
    <cellStyle name="C8Sctn 2" xfId="156"/>
    <cellStyle name="C8Sctn 2 2" xfId="157"/>
    <cellStyle name="C8Sctn 2 3" xfId="158"/>
    <cellStyle name="C8Sctn 2 4" xfId="159"/>
    <cellStyle name="Calculation 2" xfId="160"/>
    <cellStyle name="Check Cell 2" xfId="161"/>
    <cellStyle name="Continued" xfId="162"/>
    <cellStyle name="Continued 2" xfId="163"/>
    <cellStyle name="Continued 2 2" xfId="164"/>
    <cellStyle name="Continued 2 3" xfId="165"/>
    <cellStyle name="Continued 2 4" xfId="166"/>
    <cellStyle name="Continued 3" xfId="167"/>
    <cellStyle name="Continued 3 2" xfId="168"/>
    <cellStyle name="Continued 3 3" xfId="169"/>
    <cellStyle name="Continued 3 4" xfId="170"/>
    <cellStyle name="Explanatory Text 2" xfId="171"/>
    <cellStyle name="Good 2" xfId="172"/>
    <cellStyle name="Heading 1 2" xfId="173"/>
    <cellStyle name="Heading 2 2" xfId="174"/>
    <cellStyle name="Heading 3 2" xfId="175"/>
    <cellStyle name="Heading 4 2" xfId="176"/>
    <cellStyle name="Input 2" xfId="177"/>
    <cellStyle name="Linked Cell 2" xfId="178"/>
    <cellStyle name="Neutral 2" xfId="179"/>
    <cellStyle name="Normal 2" xfId="180"/>
    <cellStyle name="Normal 2 5" xfId="181"/>
    <cellStyle name="Normal 3" xfId="182"/>
    <cellStyle name="Normal 4" xfId="183"/>
    <cellStyle name="Note 2" xfId="184"/>
    <cellStyle name="Null" xfId="185"/>
    <cellStyle name="Null 2" xfId="186"/>
    <cellStyle name="Null 2 2" xfId="187"/>
    <cellStyle name="Null 2 3" xfId="188"/>
    <cellStyle name="Null 2 4" xfId="189"/>
    <cellStyle name="Output 2" xfId="190"/>
    <cellStyle name="Regular" xfId="191"/>
    <cellStyle name="Regular 2" xfId="192"/>
    <cellStyle name="Regular 2 2" xfId="193"/>
    <cellStyle name="Regular 2 3" xfId="194"/>
    <cellStyle name="Regular 2 4" xfId="195"/>
    <cellStyle name="Title 2" xfId="196"/>
    <cellStyle name="TitleA" xfId="197"/>
    <cellStyle name="TitleA 2" xfId="198"/>
    <cellStyle name="TitleA 2 2" xfId="199"/>
    <cellStyle name="TitleA 2 3" xfId="200"/>
    <cellStyle name="TitleA 2 4" xfId="201"/>
    <cellStyle name="TitleC" xfId="202"/>
    <cellStyle name="TitleC 2" xfId="203"/>
    <cellStyle name="TitleC 2 2" xfId="204"/>
    <cellStyle name="TitleC 2 3" xfId="205"/>
    <cellStyle name="TitleC 2 4" xfId="206"/>
    <cellStyle name="TitleE8" xfId="207"/>
    <cellStyle name="TitleE8 2" xfId="208"/>
    <cellStyle name="TitleE8 2 2" xfId="209"/>
    <cellStyle name="TitleE8 2 3" xfId="210"/>
    <cellStyle name="TitleE8 2 4" xfId="211"/>
    <cellStyle name="TitleE8x" xfId="212"/>
    <cellStyle name="TitleE8x 2" xfId="213"/>
    <cellStyle name="TitleE8x 2 2" xfId="214"/>
    <cellStyle name="TitleE8x 2 3" xfId="215"/>
    <cellStyle name="TitleE8x 2 4" xfId="216"/>
    <cellStyle name="TitleF" xfId="217"/>
    <cellStyle name="TitleF 2" xfId="218"/>
    <cellStyle name="TitleF 2 2" xfId="219"/>
    <cellStyle name="TitleF 2 3" xfId="220"/>
    <cellStyle name="TitleF 2 4" xfId="221"/>
    <cellStyle name="TitleT" xfId="222"/>
    <cellStyle name="TitleT 2" xfId="223"/>
    <cellStyle name="TitleT 2 2" xfId="224"/>
    <cellStyle name="TitleT 2 3" xfId="225"/>
    <cellStyle name="TitleT 2 4" xfId="226"/>
    <cellStyle name="TitleYC89" xfId="227"/>
    <cellStyle name="TitleYC89 2" xfId="228"/>
    <cellStyle name="TitleYC89 2 2" xfId="229"/>
    <cellStyle name="TitleYC89 2 3" xfId="230"/>
    <cellStyle name="TitleYC89 2 4" xfId="231"/>
    <cellStyle name="TitleZ" xfId="232"/>
    <cellStyle name="TitleZ 2" xfId="233"/>
    <cellStyle name="TitleZ 2 2" xfId="234"/>
    <cellStyle name="TitleZ 2 3" xfId="235"/>
    <cellStyle name="TitleZ 2 4" xfId="236"/>
    <cellStyle name="Total 2" xfId="237"/>
    <cellStyle name="Warning Text 2" xfId="238"/>
  </cellStyles>
  <dxfs count="16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399"/>
  <sheetViews>
    <sheetView showFormulas="false" showGridLines="true" showRowColHeaders="true" showZeros="false" rightToLeft="false" tabSelected="true" showOutlineSymbols="false" defaultGridColor="true" view="pageBreakPreview" topLeftCell="B1" colorId="64" zoomScale="100" zoomScaleNormal="87" zoomScalePageLayoutView="100" workbookViewId="0">
      <selection pane="topLeft" activeCell="G9" activeCellId="0" sqref="G9"/>
    </sheetView>
  </sheetViews>
  <sheetFormatPr defaultColWidth="10.53515625" defaultRowHeight="15" zeroHeight="false" outlineLevelRow="0" outlineLevelCol="0"/>
  <cols>
    <col collapsed="false" customWidth="true" hidden="true" outlineLevel="0" max="1" min="1" style="1" width="7.9"/>
    <col collapsed="false" customWidth="true" hidden="false" outlineLevel="0" max="2" min="2" style="2" width="8.81"/>
    <col collapsed="false" customWidth="true" hidden="false" outlineLevel="0" max="3" min="3" style="3" width="36.81"/>
    <col collapsed="false" customWidth="true" hidden="false" outlineLevel="0" max="4" min="4" style="4" width="12.81"/>
    <col collapsed="false" customWidth="true" hidden="false" outlineLevel="0" max="5" min="5" style="3" width="6.81"/>
    <col collapsed="false" customWidth="true" hidden="false" outlineLevel="0" max="6" min="6" style="3" width="11.81"/>
    <col collapsed="false" customWidth="true" hidden="false" outlineLevel="0" max="7" min="7" style="1" width="11.81"/>
    <col collapsed="false" customWidth="true" hidden="false" outlineLevel="0" max="8" min="8" style="1" width="16.81"/>
    <col collapsed="false" customWidth="false" hidden="false" outlineLevel="0" max="257" min="9" style="3" width="10.53"/>
  </cols>
  <sheetData>
    <row r="1" customFormat="false" ht="15.6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10" t="s">
        <v>2</v>
      </c>
      <c r="C3" s="11"/>
      <c r="D3" s="11"/>
      <c r="E3" s="11"/>
      <c r="F3" s="11"/>
      <c r="G3" s="12"/>
      <c r="H3" s="13"/>
    </row>
    <row r="4" customFormat="false" ht="15" hidden="false" customHeight="fals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E4" s="18" t="s">
        <v>7</v>
      </c>
      <c r="F4" s="18" t="s">
        <v>8</v>
      </c>
      <c r="G4" s="19" t="s">
        <v>9</v>
      </c>
      <c r="H4" s="17" t="s">
        <v>10</v>
      </c>
    </row>
    <row r="5" customFormat="false" ht="15.6" hidden="false" customHeight="false" outlineLevel="0" collapsed="false">
      <c r="A5" s="20"/>
      <c r="B5" s="21"/>
      <c r="C5" s="22"/>
      <c r="D5" s="23" t="s">
        <v>11</v>
      </c>
      <c r="E5" s="24"/>
      <c r="F5" s="25" t="s">
        <v>12</v>
      </c>
      <c r="G5" s="26"/>
      <c r="H5" s="27"/>
    </row>
    <row r="6" customFormat="false" ht="30" hidden="false" customHeight="true" outlineLevel="0" collapsed="false">
      <c r="A6" s="28"/>
      <c r="B6" s="29" t="s">
        <v>13</v>
      </c>
      <c r="C6" s="29"/>
      <c r="D6" s="29"/>
      <c r="E6" s="29"/>
      <c r="F6" s="29"/>
      <c r="G6" s="30"/>
      <c r="H6" s="31"/>
    </row>
    <row r="7" s="36" customFormat="true" ht="30" hidden="false" customHeight="true" outlineLevel="0" collapsed="false">
      <c r="A7" s="32"/>
      <c r="B7" s="33" t="s">
        <v>14</v>
      </c>
      <c r="C7" s="34" t="s">
        <v>15</v>
      </c>
      <c r="D7" s="34"/>
      <c r="E7" s="34"/>
      <c r="F7" s="34"/>
      <c r="G7" s="35"/>
      <c r="H7" s="35"/>
    </row>
    <row r="8" customFormat="false" ht="36" hidden="false" customHeight="true" outlineLevel="0" collapsed="false">
      <c r="A8" s="28"/>
      <c r="B8" s="37"/>
      <c r="C8" s="38" t="s">
        <v>16</v>
      </c>
      <c r="D8" s="39"/>
      <c r="E8" s="40"/>
      <c r="F8" s="40"/>
      <c r="G8" s="41"/>
      <c r="H8" s="41"/>
    </row>
    <row r="9" s="50" customFormat="true" ht="30" hidden="false" customHeight="true" outlineLevel="0" collapsed="false">
      <c r="A9" s="42" t="s">
        <v>17</v>
      </c>
      <c r="B9" s="43" t="s">
        <v>18</v>
      </c>
      <c r="C9" s="44" t="s">
        <v>19</v>
      </c>
      <c r="D9" s="45" t="s">
        <v>20</v>
      </c>
      <c r="E9" s="46" t="s">
        <v>21</v>
      </c>
      <c r="F9" s="47" t="n">
        <v>10</v>
      </c>
      <c r="G9" s="48"/>
      <c r="H9" s="49" t="n">
        <f aca="false">ROUND(G9*F9,2)</f>
        <v>0</v>
      </c>
    </row>
    <row r="10" s="52" customFormat="true" ht="30" hidden="false" customHeight="true" outlineLevel="0" collapsed="false">
      <c r="A10" s="51" t="s">
        <v>22</v>
      </c>
      <c r="B10" s="43" t="s">
        <v>23</v>
      </c>
      <c r="C10" s="44" t="s">
        <v>24</v>
      </c>
      <c r="D10" s="45" t="s">
        <v>20</v>
      </c>
      <c r="E10" s="46" t="s">
        <v>25</v>
      </c>
      <c r="F10" s="47" t="n">
        <v>400</v>
      </c>
      <c r="G10" s="48"/>
      <c r="H10" s="49" t="n">
        <f aca="false">ROUND(G10*F10,2)</f>
        <v>0</v>
      </c>
    </row>
    <row r="11" customFormat="false" ht="36" hidden="false" customHeight="true" outlineLevel="0" collapsed="false">
      <c r="A11" s="28"/>
      <c r="B11" s="37"/>
      <c r="C11" s="53" t="s">
        <v>26</v>
      </c>
      <c r="D11" s="39"/>
      <c r="E11" s="54"/>
      <c r="F11" s="39"/>
      <c r="G11" s="41"/>
      <c r="H11" s="41"/>
    </row>
    <row r="12" s="52" customFormat="true" ht="30" hidden="false" customHeight="true" outlineLevel="0" collapsed="false">
      <c r="A12" s="55" t="s">
        <v>27</v>
      </c>
      <c r="B12" s="43" t="s">
        <v>28</v>
      </c>
      <c r="C12" s="44" t="s">
        <v>29</v>
      </c>
      <c r="D12" s="56" t="s">
        <v>30</v>
      </c>
      <c r="E12" s="46"/>
      <c r="F12" s="47"/>
      <c r="G12" s="57"/>
      <c r="H12" s="49"/>
    </row>
    <row r="13" s="52" customFormat="true" ht="30" hidden="false" customHeight="true" outlineLevel="0" collapsed="false">
      <c r="A13" s="55" t="s">
        <v>31</v>
      </c>
      <c r="B13" s="58" t="s">
        <v>32</v>
      </c>
      <c r="C13" s="44" t="s">
        <v>33</v>
      </c>
      <c r="D13" s="56"/>
      <c r="E13" s="46" t="s">
        <v>25</v>
      </c>
      <c r="F13" s="47" t="n">
        <v>80</v>
      </c>
      <c r="G13" s="48"/>
      <c r="H13" s="49" t="n">
        <f aca="false">ROUND(G13*F13,2)</f>
        <v>0</v>
      </c>
    </row>
    <row r="14" s="52" customFormat="true" ht="43.95" hidden="false" customHeight="true" outlineLevel="0" collapsed="false">
      <c r="A14" s="55" t="s">
        <v>34</v>
      </c>
      <c r="B14" s="59" t="s">
        <v>35</v>
      </c>
      <c r="C14" s="44" t="s">
        <v>36</v>
      </c>
      <c r="D14" s="56" t="s">
        <v>30</v>
      </c>
      <c r="E14" s="46"/>
      <c r="F14" s="47"/>
      <c r="G14" s="57"/>
      <c r="H14" s="49"/>
    </row>
    <row r="15" s="52" customFormat="true" ht="30" hidden="false" customHeight="true" outlineLevel="0" collapsed="false">
      <c r="A15" s="55" t="s">
        <v>37</v>
      </c>
      <c r="B15" s="58" t="s">
        <v>32</v>
      </c>
      <c r="C15" s="44" t="s">
        <v>38</v>
      </c>
      <c r="D15" s="56"/>
      <c r="E15" s="46" t="s">
        <v>25</v>
      </c>
      <c r="F15" s="47" t="n">
        <v>10</v>
      </c>
      <c r="G15" s="48"/>
      <c r="H15" s="49" t="n">
        <f aca="false">ROUND(G15*F15,2)</f>
        <v>0</v>
      </c>
    </row>
    <row r="16" s="52" customFormat="true" ht="30" hidden="false" customHeight="true" outlineLevel="0" collapsed="false">
      <c r="A16" s="55" t="s">
        <v>39</v>
      </c>
      <c r="B16" s="58" t="s">
        <v>40</v>
      </c>
      <c r="C16" s="44" t="s">
        <v>41</v>
      </c>
      <c r="D16" s="56"/>
      <c r="E16" s="46" t="s">
        <v>25</v>
      </c>
      <c r="F16" s="47" t="n">
        <v>125</v>
      </c>
      <c r="G16" s="48"/>
      <c r="H16" s="49" t="n">
        <f aca="false">ROUND(G16*F16,2)</f>
        <v>0</v>
      </c>
    </row>
    <row r="17" s="52" customFormat="true" ht="30" hidden="false" customHeight="true" outlineLevel="0" collapsed="false">
      <c r="A17" s="55" t="s">
        <v>42</v>
      </c>
      <c r="B17" s="58" t="s">
        <v>43</v>
      </c>
      <c r="C17" s="44" t="s">
        <v>44</v>
      </c>
      <c r="D17" s="56"/>
      <c r="E17" s="46" t="s">
        <v>25</v>
      </c>
      <c r="F17" s="47" t="n">
        <v>30</v>
      </c>
      <c r="G17" s="48"/>
      <c r="H17" s="49" t="n">
        <f aca="false">ROUND(G17*F17,2)</f>
        <v>0</v>
      </c>
    </row>
    <row r="18" s="52" customFormat="true" ht="30" hidden="false" customHeight="true" outlineLevel="0" collapsed="false">
      <c r="A18" s="55" t="s">
        <v>45</v>
      </c>
      <c r="B18" s="58" t="s">
        <v>46</v>
      </c>
      <c r="C18" s="44" t="s">
        <v>47</v>
      </c>
      <c r="D18" s="56"/>
      <c r="E18" s="46" t="s">
        <v>25</v>
      </c>
      <c r="F18" s="47" t="n">
        <v>30</v>
      </c>
      <c r="G18" s="48"/>
      <c r="H18" s="49" t="n">
        <f aca="false">ROUND(G18*F18,2)</f>
        <v>0</v>
      </c>
    </row>
    <row r="19" s="52" customFormat="true" ht="30" hidden="false" customHeight="true" outlineLevel="0" collapsed="false">
      <c r="A19" s="55" t="s">
        <v>48</v>
      </c>
      <c r="B19" s="43" t="s">
        <v>49</v>
      </c>
      <c r="C19" s="60" t="s">
        <v>50</v>
      </c>
      <c r="D19" s="56" t="s">
        <v>51</v>
      </c>
      <c r="E19" s="46" t="s">
        <v>25</v>
      </c>
      <c r="F19" s="47" t="n">
        <v>250</v>
      </c>
      <c r="G19" s="48"/>
      <c r="H19" s="49" t="n">
        <f aca="false">ROUND(G19*F19,2)</f>
        <v>0</v>
      </c>
    </row>
    <row r="20" s="52" customFormat="true" ht="30.75" hidden="false" customHeight="true" outlineLevel="0" collapsed="false">
      <c r="A20" s="55" t="s">
        <v>52</v>
      </c>
      <c r="B20" s="43" t="s">
        <v>53</v>
      </c>
      <c r="C20" s="60" t="s">
        <v>54</v>
      </c>
      <c r="D20" s="56" t="s">
        <v>51</v>
      </c>
      <c r="E20" s="46" t="s">
        <v>25</v>
      </c>
      <c r="F20" s="47" t="n">
        <v>250</v>
      </c>
      <c r="G20" s="48"/>
      <c r="H20" s="49" t="n">
        <f aca="false">ROUND(G20*F20,2)</f>
        <v>0</v>
      </c>
    </row>
    <row r="21" s="52" customFormat="true" ht="30.75" hidden="false" customHeight="true" outlineLevel="0" collapsed="false">
      <c r="A21" s="55" t="s">
        <v>55</v>
      </c>
      <c r="B21" s="43" t="s">
        <v>56</v>
      </c>
      <c r="C21" s="44" t="s">
        <v>57</v>
      </c>
      <c r="D21" s="56" t="s">
        <v>30</v>
      </c>
      <c r="E21" s="46"/>
      <c r="F21" s="47"/>
      <c r="G21" s="57"/>
      <c r="H21" s="49"/>
    </row>
    <row r="22" s="52" customFormat="true" ht="30.75" hidden="false" customHeight="true" outlineLevel="0" collapsed="false">
      <c r="A22" s="55" t="s">
        <v>58</v>
      </c>
      <c r="B22" s="58" t="s">
        <v>32</v>
      </c>
      <c r="C22" s="44" t="s">
        <v>59</v>
      </c>
      <c r="D22" s="56"/>
      <c r="E22" s="46" t="s">
        <v>60</v>
      </c>
      <c r="F22" s="47" t="n">
        <v>150</v>
      </c>
      <c r="G22" s="48"/>
      <c r="H22" s="49" t="n">
        <f aca="false">ROUND(G22*F22,2)</f>
        <v>0</v>
      </c>
    </row>
    <row r="23" s="52" customFormat="true" ht="30.75" hidden="false" customHeight="true" outlineLevel="0" collapsed="false">
      <c r="A23" s="55" t="s">
        <v>61</v>
      </c>
      <c r="B23" s="43" t="s">
        <v>62</v>
      </c>
      <c r="C23" s="44" t="s">
        <v>63</v>
      </c>
      <c r="D23" s="56" t="s">
        <v>30</v>
      </c>
      <c r="E23" s="46"/>
      <c r="F23" s="47"/>
      <c r="G23" s="57"/>
      <c r="H23" s="49"/>
    </row>
    <row r="24" s="52" customFormat="true" ht="30.75" hidden="false" customHeight="true" outlineLevel="0" collapsed="false">
      <c r="A24" s="55" t="s">
        <v>64</v>
      </c>
      <c r="B24" s="58" t="s">
        <v>32</v>
      </c>
      <c r="C24" s="44" t="s">
        <v>65</v>
      </c>
      <c r="D24" s="56"/>
      <c r="E24" s="46" t="s">
        <v>60</v>
      </c>
      <c r="F24" s="47" t="n">
        <v>150</v>
      </c>
      <c r="G24" s="48"/>
      <c r="H24" s="49" t="n">
        <f aca="false">ROUND(G24*F24,2)</f>
        <v>0</v>
      </c>
    </row>
    <row r="25" s="50" customFormat="true" ht="30.75" hidden="false" customHeight="true" outlineLevel="0" collapsed="false">
      <c r="A25" s="55" t="s">
        <v>66</v>
      </c>
      <c r="B25" s="43" t="s">
        <v>67</v>
      </c>
      <c r="C25" s="44" t="s">
        <v>68</v>
      </c>
      <c r="D25" s="56" t="s">
        <v>69</v>
      </c>
      <c r="E25" s="46"/>
      <c r="F25" s="47"/>
      <c r="G25" s="57"/>
      <c r="H25" s="49"/>
    </row>
    <row r="26" s="52" customFormat="true" ht="30.75" hidden="false" customHeight="true" outlineLevel="0" collapsed="false">
      <c r="A26" s="55" t="s">
        <v>70</v>
      </c>
      <c r="B26" s="58" t="s">
        <v>32</v>
      </c>
      <c r="C26" s="44" t="s">
        <v>71</v>
      </c>
      <c r="D26" s="56" t="s">
        <v>72</v>
      </c>
      <c r="E26" s="46"/>
      <c r="F26" s="47"/>
      <c r="G26" s="57"/>
      <c r="H26" s="49"/>
    </row>
    <row r="27" s="52" customFormat="true" ht="30.75" hidden="false" customHeight="true" outlineLevel="0" collapsed="false">
      <c r="A27" s="55" t="s">
        <v>73</v>
      </c>
      <c r="B27" s="61" t="s">
        <v>74</v>
      </c>
      <c r="C27" s="44" t="s">
        <v>75</v>
      </c>
      <c r="D27" s="56"/>
      <c r="E27" s="46" t="s">
        <v>25</v>
      </c>
      <c r="F27" s="47" t="n">
        <v>5</v>
      </c>
      <c r="G27" s="48"/>
      <c r="H27" s="49" t="n">
        <f aca="false">ROUND(G27*F27,2)</f>
        <v>0</v>
      </c>
    </row>
    <row r="28" s="52" customFormat="true" ht="30.75" hidden="false" customHeight="true" outlineLevel="0" collapsed="false">
      <c r="A28" s="55" t="s">
        <v>76</v>
      </c>
      <c r="B28" s="61" t="s">
        <v>77</v>
      </c>
      <c r="C28" s="44" t="s">
        <v>78</v>
      </c>
      <c r="D28" s="56"/>
      <c r="E28" s="46" t="s">
        <v>25</v>
      </c>
      <c r="F28" s="47" t="n">
        <v>35</v>
      </c>
      <c r="G28" s="48"/>
      <c r="H28" s="49" t="n">
        <f aca="false">ROUND(G28*F28,2)</f>
        <v>0</v>
      </c>
    </row>
    <row r="29" s="50" customFormat="true" ht="30.75" hidden="false" customHeight="true" outlineLevel="0" collapsed="false">
      <c r="A29" s="55" t="s">
        <v>79</v>
      </c>
      <c r="B29" s="43" t="s">
        <v>80</v>
      </c>
      <c r="C29" s="44" t="s">
        <v>81</v>
      </c>
      <c r="D29" s="56" t="s">
        <v>69</v>
      </c>
      <c r="E29" s="46" t="s">
        <v>25</v>
      </c>
      <c r="F29" s="62" t="n">
        <v>20</v>
      </c>
      <c r="G29" s="48"/>
      <c r="H29" s="49" t="n">
        <f aca="false">ROUND(G29*F29,2)</f>
        <v>0</v>
      </c>
    </row>
    <row r="30" s="52" customFormat="true" ht="30.75" hidden="false" customHeight="true" outlineLevel="0" collapsed="false">
      <c r="A30" s="55" t="s">
        <v>82</v>
      </c>
      <c r="B30" s="43" t="s">
        <v>83</v>
      </c>
      <c r="C30" s="44" t="s">
        <v>84</v>
      </c>
      <c r="D30" s="56" t="s">
        <v>69</v>
      </c>
      <c r="E30" s="46" t="s">
        <v>25</v>
      </c>
      <c r="F30" s="47" t="n">
        <v>10</v>
      </c>
      <c r="G30" s="48"/>
      <c r="H30" s="49" t="n">
        <f aca="false">ROUND(G30*F30,2)</f>
        <v>0</v>
      </c>
    </row>
    <row r="31" s="50" customFormat="true" ht="30.75" hidden="false" customHeight="true" outlineLevel="0" collapsed="false">
      <c r="A31" s="55" t="s">
        <v>85</v>
      </c>
      <c r="B31" s="43" t="s">
        <v>86</v>
      </c>
      <c r="C31" s="44" t="s">
        <v>87</v>
      </c>
      <c r="D31" s="56" t="s">
        <v>88</v>
      </c>
      <c r="E31" s="46"/>
      <c r="F31" s="47"/>
      <c r="G31" s="57"/>
      <c r="H31" s="49"/>
    </row>
    <row r="32" s="52" customFormat="true" ht="30.75" hidden="false" customHeight="true" outlineLevel="0" collapsed="false">
      <c r="A32" s="55" t="s">
        <v>89</v>
      </c>
      <c r="B32" s="58" t="s">
        <v>32</v>
      </c>
      <c r="C32" s="44" t="s">
        <v>90</v>
      </c>
      <c r="D32" s="56"/>
      <c r="E32" s="46" t="s">
        <v>91</v>
      </c>
      <c r="F32" s="47" t="n">
        <v>60</v>
      </c>
      <c r="G32" s="48"/>
      <c r="H32" s="49" t="n">
        <f aca="false">ROUND(G32*F32,2)</f>
        <v>0</v>
      </c>
    </row>
    <row r="33" s="52" customFormat="true" ht="30.75" hidden="false" customHeight="true" outlineLevel="0" collapsed="false">
      <c r="A33" s="55" t="s">
        <v>92</v>
      </c>
      <c r="B33" s="58" t="s">
        <v>40</v>
      </c>
      <c r="C33" s="44" t="s">
        <v>93</v>
      </c>
      <c r="D33" s="56" t="s">
        <v>94</v>
      </c>
      <c r="E33" s="46" t="s">
        <v>91</v>
      </c>
      <c r="F33" s="47" t="n">
        <v>40</v>
      </c>
      <c r="G33" s="48"/>
      <c r="H33" s="49" t="n">
        <f aca="false">ROUND(G33*F33,2)</f>
        <v>0</v>
      </c>
    </row>
    <row r="34" s="52" customFormat="true" ht="30.75" hidden="false" customHeight="true" outlineLevel="0" collapsed="false">
      <c r="A34" s="55" t="s">
        <v>95</v>
      </c>
      <c r="B34" s="43" t="s">
        <v>96</v>
      </c>
      <c r="C34" s="44" t="s">
        <v>97</v>
      </c>
      <c r="D34" s="56" t="s">
        <v>88</v>
      </c>
      <c r="E34" s="46"/>
      <c r="F34" s="47"/>
      <c r="G34" s="57"/>
      <c r="H34" s="49"/>
    </row>
    <row r="35" s="52" customFormat="true" ht="30.75" hidden="false" customHeight="true" outlineLevel="0" collapsed="false">
      <c r="A35" s="55" t="s">
        <v>98</v>
      </c>
      <c r="B35" s="58" t="s">
        <v>32</v>
      </c>
      <c r="C35" s="44" t="s">
        <v>99</v>
      </c>
      <c r="D35" s="56" t="s">
        <v>100</v>
      </c>
      <c r="E35" s="46" t="s">
        <v>91</v>
      </c>
      <c r="F35" s="47" t="n">
        <v>40</v>
      </c>
      <c r="G35" s="48"/>
      <c r="H35" s="49" t="n">
        <f aca="false">ROUND(G35*F35,2)</f>
        <v>0</v>
      </c>
    </row>
    <row r="36" s="52" customFormat="true" ht="30.75" hidden="false" customHeight="true" outlineLevel="0" collapsed="false">
      <c r="A36" s="55" t="s">
        <v>101</v>
      </c>
      <c r="B36" s="58" t="s">
        <v>40</v>
      </c>
      <c r="C36" s="44" t="s">
        <v>102</v>
      </c>
      <c r="D36" s="56" t="s">
        <v>103</v>
      </c>
      <c r="E36" s="46" t="s">
        <v>91</v>
      </c>
      <c r="F36" s="47" t="n">
        <v>60</v>
      </c>
      <c r="G36" s="48"/>
      <c r="H36" s="49" t="n">
        <f aca="false">ROUND(G36*F36,2)</f>
        <v>0</v>
      </c>
    </row>
    <row r="37" s="52" customFormat="true" ht="30.75" hidden="false" customHeight="true" outlineLevel="0" collapsed="false">
      <c r="A37" s="55" t="s">
        <v>104</v>
      </c>
      <c r="B37" s="43" t="s">
        <v>105</v>
      </c>
      <c r="C37" s="44" t="s">
        <v>106</v>
      </c>
      <c r="D37" s="56" t="s">
        <v>88</v>
      </c>
      <c r="E37" s="46"/>
      <c r="F37" s="47"/>
      <c r="G37" s="57"/>
      <c r="H37" s="49"/>
    </row>
    <row r="38" s="52" customFormat="true" ht="30.75" hidden="false" customHeight="true" outlineLevel="0" collapsed="false">
      <c r="A38" s="55" t="s">
        <v>107</v>
      </c>
      <c r="B38" s="58" t="s">
        <v>32</v>
      </c>
      <c r="C38" s="44" t="s">
        <v>99</v>
      </c>
      <c r="D38" s="56" t="s">
        <v>108</v>
      </c>
      <c r="E38" s="46"/>
      <c r="F38" s="47"/>
      <c r="G38" s="63"/>
      <c r="H38" s="49"/>
    </row>
    <row r="39" s="52" customFormat="true" ht="30.75" hidden="false" customHeight="true" outlineLevel="0" collapsed="false">
      <c r="A39" s="55" t="s">
        <v>109</v>
      </c>
      <c r="B39" s="61" t="s">
        <v>74</v>
      </c>
      <c r="C39" s="44" t="s">
        <v>110</v>
      </c>
      <c r="D39" s="56"/>
      <c r="E39" s="46" t="s">
        <v>91</v>
      </c>
      <c r="F39" s="47" t="n">
        <v>15</v>
      </c>
      <c r="G39" s="48"/>
      <c r="H39" s="49" t="n">
        <f aca="false">ROUND(G39*F39,2)</f>
        <v>0</v>
      </c>
    </row>
    <row r="40" s="52" customFormat="true" ht="30.75" hidden="false" customHeight="true" outlineLevel="0" collapsed="false">
      <c r="A40" s="55" t="s">
        <v>111</v>
      </c>
      <c r="B40" s="61" t="s">
        <v>77</v>
      </c>
      <c r="C40" s="44" t="s">
        <v>112</v>
      </c>
      <c r="D40" s="56"/>
      <c r="E40" s="46" t="s">
        <v>91</v>
      </c>
      <c r="F40" s="47" t="n">
        <v>80</v>
      </c>
      <c r="G40" s="48"/>
      <c r="H40" s="49" t="n">
        <f aca="false">ROUND(G40*F40,2)</f>
        <v>0</v>
      </c>
    </row>
    <row r="41" s="52" customFormat="true" ht="30.75" hidden="false" customHeight="true" outlineLevel="0" collapsed="false">
      <c r="A41" s="55" t="s">
        <v>113</v>
      </c>
      <c r="B41" s="61" t="s">
        <v>114</v>
      </c>
      <c r="C41" s="44" t="s">
        <v>115</v>
      </c>
      <c r="D41" s="56"/>
      <c r="E41" s="46" t="s">
        <v>91</v>
      </c>
      <c r="F41" s="47" t="n">
        <v>100</v>
      </c>
      <c r="G41" s="48"/>
      <c r="H41" s="49" t="n">
        <f aca="false">ROUND(G41*F41,2)</f>
        <v>0</v>
      </c>
    </row>
    <row r="42" s="52" customFormat="true" ht="30.75" hidden="false" customHeight="true" outlineLevel="0" collapsed="false">
      <c r="A42" s="55" t="s">
        <v>116</v>
      </c>
      <c r="B42" s="58" t="s">
        <v>40</v>
      </c>
      <c r="C42" s="44" t="s">
        <v>117</v>
      </c>
      <c r="D42" s="56" t="s">
        <v>94</v>
      </c>
      <c r="E42" s="46" t="s">
        <v>91</v>
      </c>
      <c r="F42" s="47" t="n">
        <v>30</v>
      </c>
      <c r="G42" s="48"/>
      <c r="H42" s="49" t="n">
        <f aca="false">ROUND(G42*F42,2)</f>
        <v>0</v>
      </c>
    </row>
    <row r="43" s="52" customFormat="true" ht="30.75" hidden="false" customHeight="true" outlineLevel="0" collapsed="false">
      <c r="A43" s="55" t="s">
        <v>118</v>
      </c>
      <c r="B43" s="58" t="s">
        <v>43</v>
      </c>
      <c r="C43" s="44" t="s">
        <v>119</v>
      </c>
      <c r="D43" s="56" t="s">
        <v>120</v>
      </c>
      <c r="E43" s="46" t="s">
        <v>91</v>
      </c>
      <c r="F43" s="47" t="n">
        <v>14</v>
      </c>
      <c r="G43" s="48"/>
      <c r="H43" s="49" t="n">
        <f aca="false">ROUND(G43*F43,2)</f>
        <v>0</v>
      </c>
    </row>
    <row r="44" s="52" customFormat="true" ht="30.75" hidden="false" customHeight="true" outlineLevel="0" collapsed="false">
      <c r="A44" s="55" t="s">
        <v>121</v>
      </c>
      <c r="B44" s="43" t="s">
        <v>122</v>
      </c>
      <c r="C44" s="44" t="s">
        <v>123</v>
      </c>
      <c r="D44" s="56" t="s">
        <v>124</v>
      </c>
      <c r="E44" s="46" t="s">
        <v>25</v>
      </c>
      <c r="F44" s="47" t="n">
        <v>8</v>
      </c>
      <c r="G44" s="48"/>
      <c r="H44" s="49" t="n">
        <f aca="false">ROUND(G44*F44,2)</f>
        <v>0</v>
      </c>
    </row>
    <row r="45" s="52" customFormat="true" ht="30.75" hidden="false" customHeight="true" outlineLevel="0" collapsed="false">
      <c r="A45" s="55" t="s">
        <v>125</v>
      </c>
      <c r="B45" s="43" t="s">
        <v>126</v>
      </c>
      <c r="C45" s="44" t="s">
        <v>127</v>
      </c>
      <c r="D45" s="56" t="s">
        <v>128</v>
      </c>
      <c r="E45" s="64"/>
      <c r="F45" s="47"/>
      <c r="G45" s="57"/>
      <c r="H45" s="49"/>
    </row>
    <row r="46" s="52" customFormat="true" ht="30.75" hidden="false" customHeight="true" outlineLevel="0" collapsed="false">
      <c r="A46" s="55" t="s">
        <v>129</v>
      </c>
      <c r="B46" s="58" t="s">
        <v>32</v>
      </c>
      <c r="C46" s="44" t="s">
        <v>130</v>
      </c>
      <c r="D46" s="56"/>
      <c r="E46" s="46"/>
      <c r="F46" s="47"/>
      <c r="G46" s="57"/>
      <c r="H46" s="49"/>
    </row>
    <row r="47" s="52" customFormat="true" ht="30.75" hidden="false" customHeight="true" outlineLevel="0" collapsed="false">
      <c r="A47" s="55" t="s">
        <v>131</v>
      </c>
      <c r="B47" s="61" t="s">
        <v>74</v>
      </c>
      <c r="C47" s="44" t="s">
        <v>132</v>
      </c>
      <c r="D47" s="56"/>
      <c r="E47" s="46" t="s">
        <v>133</v>
      </c>
      <c r="F47" s="47" t="n">
        <v>650</v>
      </c>
      <c r="G47" s="48"/>
      <c r="H47" s="49" t="n">
        <f aca="false">ROUND(G47*F47,2)</f>
        <v>0</v>
      </c>
    </row>
    <row r="48" s="52" customFormat="true" ht="30.75" hidden="false" customHeight="true" outlineLevel="0" collapsed="false">
      <c r="A48" s="55" t="s">
        <v>134</v>
      </c>
      <c r="B48" s="58" t="s">
        <v>40</v>
      </c>
      <c r="C48" s="44" t="s">
        <v>135</v>
      </c>
      <c r="D48" s="56"/>
      <c r="E48" s="46"/>
      <c r="F48" s="47"/>
      <c r="G48" s="57"/>
      <c r="H48" s="49"/>
    </row>
    <row r="49" s="52" customFormat="true" ht="30.75" hidden="false" customHeight="true" outlineLevel="0" collapsed="false">
      <c r="A49" s="55" t="s">
        <v>136</v>
      </c>
      <c r="B49" s="61" t="s">
        <v>74</v>
      </c>
      <c r="C49" s="44" t="s">
        <v>132</v>
      </c>
      <c r="D49" s="56"/>
      <c r="E49" s="46" t="s">
        <v>133</v>
      </c>
      <c r="F49" s="47" t="n">
        <v>30</v>
      </c>
      <c r="G49" s="48"/>
      <c r="H49" s="49" t="n">
        <f aca="false">ROUND(G49*F49,2)</f>
        <v>0</v>
      </c>
    </row>
    <row r="50" s="50" customFormat="true" ht="30.75" hidden="false" customHeight="true" outlineLevel="0" collapsed="false">
      <c r="A50" s="55" t="s">
        <v>137</v>
      </c>
      <c r="B50" s="43" t="s">
        <v>138</v>
      </c>
      <c r="C50" s="44" t="s">
        <v>139</v>
      </c>
      <c r="D50" s="56" t="s">
        <v>140</v>
      </c>
      <c r="E50" s="46"/>
      <c r="F50" s="47"/>
      <c r="G50" s="57"/>
      <c r="H50" s="49"/>
    </row>
    <row r="51" s="52" customFormat="true" ht="30.75" hidden="false" customHeight="true" outlineLevel="0" collapsed="false">
      <c r="A51" s="55" t="s">
        <v>141</v>
      </c>
      <c r="B51" s="58" t="s">
        <v>32</v>
      </c>
      <c r="C51" s="44" t="s">
        <v>142</v>
      </c>
      <c r="D51" s="56"/>
      <c r="E51" s="46" t="s">
        <v>25</v>
      </c>
      <c r="F51" s="47" t="n">
        <v>125</v>
      </c>
      <c r="G51" s="48"/>
      <c r="H51" s="49" t="n">
        <f aca="false">ROUND(G51*F51,2)</f>
        <v>0</v>
      </c>
    </row>
    <row r="52" customFormat="false" ht="36" hidden="false" customHeight="true" outlineLevel="0" collapsed="false">
      <c r="A52" s="28"/>
      <c r="B52" s="65"/>
      <c r="C52" s="53" t="s">
        <v>143</v>
      </c>
      <c r="D52" s="39"/>
      <c r="E52" s="66"/>
      <c r="F52" s="40"/>
      <c r="G52" s="41"/>
      <c r="H52" s="41"/>
    </row>
    <row r="53" s="50" customFormat="true" ht="30" hidden="false" customHeight="true" outlineLevel="0" collapsed="false">
      <c r="A53" s="51" t="s">
        <v>144</v>
      </c>
      <c r="B53" s="43" t="s">
        <v>145</v>
      </c>
      <c r="C53" s="44" t="s">
        <v>146</v>
      </c>
      <c r="D53" s="56" t="s">
        <v>147</v>
      </c>
      <c r="E53" s="46" t="s">
        <v>91</v>
      </c>
      <c r="F53" s="62" t="n">
        <v>650</v>
      </c>
      <c r="G53" s="48"/>
      <c r="H53" s="49" t="n">
        <f aca="false">ROUND(G53*F53,2)</f>
        <v>0</v>
      </c>
    </row>
    <row r="54" customFormat="false" ht="48" hidden="false" customHeight="true" outlineLevel="0" collapsed="false">
      <c r="A54" s="28"/>
      <c r="B54" s="65"/>
      <c r="C54" s="53" t="s">
        <v>148</v>
      </c>
      <c r="D54" s="39"/>
      <c r="E54" s="66"/>
      <c r="F54" s="40"/>
      <c r="G54" s="41"/>
      <c r="H54" s="41"/>
    </row>
    <row r="55" s="50" customFormat="true" ht="30" hidden="false" customHeight="true" outlineLevel="0" collapsed="false">
      <c r="A55" s="51" t="s">
        <v>149</v>
      </c>
      <c r="B55" s="43" t="s">
        <v>150</v>
      </c>
      <c r="C55" s="44" t="s">
        <v>151</v>
      </c>
      <c r="D55" s="56" t="s">
        <v>152</v>
      </c>
      <c r="E55" s="46"/>
      <c r="F55" s="62"/>
      <c r="G55" s="57"/>
      <c r="H55" s="67"/>
    </row>
    <row r="56" s="50" customFormat="true" ht="30" hidden="false" customHeight="true" outlineLevel="0" collapsed="false">
      <c r="A56" s="51" t="s">
        <v>153</v>
      </c>
      <c r="B56" s="58" t="s">
        <v>32</v>
      </c>
      <c r="C56" s="44" t="s">
        <v>154</v>
      </c>
      <c r="D56" s="56"/>
      <c r="E56" s="46" t="s">
        <v>60</v>
      </c>
      <c r="F56" s="62" t="n">
        <v>1</v>
      </c>
      <c r="G56" s="48"/>
      <c r="H56" s="49" t="n">
        <f aca="false">ROUND(G56*F56,2)</f>
        <v>0</v>
      </c>
    </row>
    <row r="57" s="70" customFormat="true" ht="30" hidden="false" customHeight="true" outlineLevel="0" collapsed="false">
      <c r="A57" s="51" t="s">
        <v>155</v>
      </c>
      <c r="B57" s="43" t="s">
        <v>156</v>
      </c>
      <c r="C57" s="68" t="s">
        <v>157</v>
      </c>
      <c r="D57" s="69" t="s">
        <v>158</v>
      </c>
      <c r="E57" s="46"/>
      <c r="F57" s="62"/>
      <c r="G57" s="57"/>
      <c r="H57" s="67"/>
    </row>
    <row r="58" s="52" customFormat="true" ht="30" hidden="false" customHeight="true" outlineLevel="0" collapsed="false">
      <c r="A58" s="51" t="s">
        <v>159</v>
      </c>
      <c r="B58" s="58" t="s">
        <v>32</v>
      </c>
      <c r="C58" s="71" t="s">
        <v>160</v>
      </c>
      <c r="D58" s="56"/>
      <c r="E58" s="46" t="s">
        <v>60</v>
      </c>
      <c r="F58" s="62" t="n">
        <v>1</v>
      </c>
      <c r="G58" s="48"/>
      <c r="H58" s="49" t="n">
        <f aca="false">ROUND(G58*F58,2)</f>
        <v>0</v>
      </c>
    </row>
    <row r="59" s="52" customFormat="true" ht="30" hidden="false" customHeight="true" outlineLevel="0" collapsed="false">
      <c r="A59" s="51" t="s">
        <v>161</v>
      </c>
      <c r="B59" s="58" t="s">
        <v>40</v>
      </c>
      <c r="C59" s="71" t="s">
        <v>162</v>
      </c>
      <c r="D59" s="56"/>
      <c r="E59" s="46" t="s">
        <v>60</v>
      </c>
      <c r="F59" s="62" t="n">
        <v>1</v>
      </c>
      <c r="G59" s="48"/>
      <c r="H59" s="49" t="n">
        <f aca="false">ROUND(G59*F59,2)</f>
        <v>0</v>
      </c>
    </row>
    <row r="60" s="52" customFormat="true" ht="30" hidden="false" customHeight="true" outlineLevel="0" collapsed="false">
      <c r="A60" s="51" t="s">
        <v>163</v>
      </c>
      <c r="B60" s="43" t="s">
        <v>164</v>
      </c>
      <c r="C60" s="44" t="s">
        <v>165</v>
      </c>
      <c r="D60" s="56" t="s">
        <v>166</v>
      </c>
      <c r="E60" s="46" t="s">
        <v>60</v>
      </c>
      <c r="F60" s="62" t="n">
        <v>1</v>
      </c>
      <c r="G60" s="48"/>
      <c r="H60" s="49" t="n">
        <f aca="false">ROUND(G60*F60,2)</f>
        <v>0</v>
      </c>
    </row>
    <row r="61" customFormat="false" ht="36" hidden="false" customHeight="true" outlineLevel="0" collapsed="false">
      <c r="A61" s="28"/>
      <c r="B61" s="72"/>
      <c r="C61" s="53" t="s">
        <v>167</v>
      </c>
      <c r="D61" s="39"/>
      <c r="E61" s="66"/>
      <c r="F61" s="40"/>
      <c r="G61" s="41"/>
      <c r="H61" s="41"/>
    </row>
    <row r="62" s="52" customFormat="true" ht="30" hidden="false" customHeight="true" outlineLevel="0" collapsed="false">
      <c r="A62" s="51" t="s">
        <v>168</v>
      </c>
      <c r="B62" s="43" t="s">
        <v>169</v>
      </c>
      <c r="C62" s="71" t="s">
        <v>170</v>
      </c>
      <c r="D62" s="69" t="s">
        <v>158</v>
      </c>
      <c r="E62" s="46" t="s">
        <v>60</v>
      </c>
      <c r="F62" s="62" t="n">
        <v>1</v>
      </c>
      <c r="G62" s="48"/>
      <c r="H62" s="49" t="n">
        <f aca="false">ROUND(G62*F62,2)</f>
        <v>0</v>
      </c>
    </row>
    <row r="63" s="50" customFormat="true" ht="30" hidden="false" customHeight="true" outlineLevel="0" collapsed="false">
      <c r="A63" s="51" t="s">
        <v>171</v>
      </c>
      <c r="B63" s="43" t="s">
        <v>172</v>
      </c>
      <c r="C63" s="71" t="s">
        <v>173</v>
      </c>
      <c r="D63" s="69" t="s">
        <v>158</v>
      </c>
      <c r="E63" s="46"/>
      <c r="F63" s="62"/>
      <c r="G63" s="57"/>
      <c r="H63" s="67"/>
    </row>
    <row r="64" s="52" customFormat="true" ht="30" hidden="false" customHeight="true" outlineLevel="0" collapsed="false">
      <c r="A64" s="51" t="s">
        <v>174</v>
      </c>
      <c r="B64" s="58" t="s">
        <v>32</v>
      </c>
      <c r="C64" s="44" t="s">
        <v>175</v>
      </c>
      <c r="D64" s="56"/>
      <c r="E64" s="46" t="s">
        <v>60</v>
      </c>
      <c r="F64" s="62" t="n">
        <v>1</v>
      </c>
      <c r="G64" s="48"/>
      <c r="H64" s="49" t="n">
        <f aca="false">ROUND(G64*F64,2)</f>
        <v>0</v>
      </c>
    </row>
    <row r="65" s="52" customFormat="true" ht="30" hidden="false" customHeight="true" outlineLevel="0" collapsed="false">
      <c r="A65" s="51" t="s">
        <v>176</v>
      </c>
      <c r="B65" s="58" t="s">
        <v>40</v>
      </c>
      <c r="C65" s="44" t="s">
        <v>177</v>
      </c>
      <c r="D65" s="56"/>
      <c r="E65" s="46" t="s">
        <v>60</v>
      </c>
      <c r="F65" s="62" t="n">
        <v>1</v>
      </c>
      <c r="G65" s="48"/>
      <c r="H65" s="49" t="n">
        <f aca="false">ROUND(G65*F65,2)</f>
        <v>0</v>
      </c>
    </row>
    <row r="66" s="52" customFormat="true" ht="30" hidden="false" customHeight="true" outlineLevel="0" collapsed="false">
      <c r="A66" s="51" t="s">
        <v>178</v>
      </c>
      <c r="B66" s="43" t="s">
        <v>179</v>
      </c>
      <c r="C66" s="71" t="s">
        <v>180</v>
      </c>
      <c r="D66" s="69" t="s">
        <v>158</v>
      </c>
      <c r="E66" s="46" t="s">
        <v>60</v>
      </c>
      <c r="F66" s="62" t="n">
        <v>4</v>
      </c>
      <c r="G66" s="48"/>
      <c r="H66" s="49" t="n">
        <f aca="false">ROUND(G66*F66,2)</f>
        <v>0</v>
      </c>
    </row>
    <row r="67" customFormat="false" ht="36" hidden="false" customHeight="true" outlineLevel="0" collapsed="false">
      <c r="A67" s="28"/>
      <c r="B67" s="37"/>
      <c r="C67" s="53" t="s">
        <v>181</v>
      </c>
      <c r="D67" s="39"/>
      <c r="E67" s="54"/>
      <c r="F67" s="39"/>
      <c r="G67" s="41"/>
      <c r="H67" s="41"/>
    </row>
    <row r="68" s="50" customFormat="true" ht="30" hidden="false" customHeight="true" outlineLevel="0" collapsed="false">
      <c r="A68" s="55" t="s">
        <v>182</v>
      </c>
      <c r="B68" s="43" t="s">
        <v>183</v>
      </c>
      <c r="C68" s="44" t="s">
        <v>184</v>
      </c>
      <c r="D68" s="56" t="s">
        <v>185</v>
      </c>
      <c r="E68" s="46"/>
      <c r="F68" s="47"/>
      <c r="G68" s="57"/>
      <c r="H68" s="49"/>
    </row>
    <row r="69" s="52" customFormat="true" ht="30" hidden="false" customHeight="true" outlineLevel="0" collapsed="false">
      <c r="A69" s="55" t="s">
        <v>186</v>
      </c>
      <c r="B69" s="58" t="s">
        <v>32</v>
      </c>
      <c r="C69" s="44" t="s">
        <v>187</v>
      </c>
      <c r="D69" s="56"/>
      <c r="E69" s="46" t="s">
        <v>25</v>
      </c>
      <c r="F69" s="47" t="n">
        <v>200</v>
      </c>
      <c r="G69" s="48"/>
      <c r="H69" s="49" t="n">
        <f aca="false">ROUND(G69*F69,2)</f>
        <v>0</v>
      </c>
    </row>
    <row r="70" s="52" customFormat="true" ht="30" hidden="false" customHeight="true" outlineLevel="0" collapsed="false">
      <c r="A70" s="55" t="s">
        <v>188</v>
      </c>
      <c r="B70" s="58" t="s">
        <v>40</v>
      </c>
      <c r="C70" s="44" t="s">
        <v>189</v>
      </c>
      <c r="D70" s="56"/>
      <c r="E70" s="46" t="s">
        <v>25</v>
      </c>
      <c r="F70" s="47" t="n">
        <v>200</v>
      </c>
      <c r="G70" s="48"/>
      <c r="H70" s="49" t="n">
        <f aca="false">ROUND(G70*F70,2)</f>
        <v>0</v>
      </c>
    </row>
    <row r="71" customFormat="false" ht="30" hidden="false" customHeight="true" outlineLevel="0" collapsed="false">
      <c r="A71" s="73"/>
      <c r="B71" s="74" t="s">
        <v>14</v>
      </c>
      <c r="C71" s="75" t="str">
        <f aca="false">C7</f>
        <v>ALSIP DRIVE - LUCAS AVENUE TO TALLMAN STREET, REHABILITATION</v>
      </c>
      <c r="D71" s="75"/>
      <c r="E71" s="75"/>
      <c r="F71" s="75"/>
      <c r="G71" s="73" t="s">
        <v>190</v>
      </c>
      <c r="H71" s="73" t="n">
        <f aca="false">SUM(H7:H70)</f>
        <v>0</v>
      </c>
    </row>
    <row r="72" s="36" customFormat="true" ht="30" hidden="false" customHeight="true" outlineLevel="0" collapsed="false">
      <c r="A72" s="32"/>
      <c r="B72" s="33" t="s">
        <v>191</v>
      </c>
      <c r="C72" s="76" t="s">
        <v>192</v>
      </c>
      <c r="D72" s="76"/>
      <c r="E72" s="76"/>
      <c r="F72" s="76"/>
      <c r="G72" s="32"/>
      <c r="H72" s="35"/>
    </row>
    <row r="73" customFormat="false" ht="36" hidden="false" customHeight="true" outlineLevel="0" collapsed="false">
      <c r="A73" s="28"/>
      <c r="B73" s="37"/>
      <c r="C73" s="38" t="s">
        <v>16</v>
      </c>
      <c r="D73" s="39"/>
      <c r="E73" s="40"/>
      <c r="F73" s="40"/>
      <c r="G73" s="28"/>
      <c r="H73" s="41"/>
    </row>
    <row r="74" s="50" customFormat="true" ht="30" hidden="false" customHeight="true" outlineLevel="0" collapsed="false">
      <c r="A74" s="42" t="s">
        <v>17</v>
      </c>
      <c r="B74" s="43" t="s">
        <v>193</v>
      </c>
      <c r="C74" s="44" t="s">
        <v>19</v>
      </c>
      <c r="D74" s="45" t="s">
        <v>20</v>
      </c>
      <c r="E74" s="46" t="s">
        <v>21</v>
      </c>
      <c r="F74" s="47" t="n">
        <v>10</v>
      </c>
      <c r="G74" s="48"/>
      <c r="H74" s="49" t="n">
        <f aca="false">ROUND(G74*F74,2)</f>
        <v>0</v>
      </c>
    </row>
    <row r="75" s="52" customFormat="true" ht="30" hidden="false" customHeight="true" outlineLevel="0" collapsed="false">
      <c r="A75" s="51" t="s">
        <v>22</v>
      </c>
      <c r="B75" s="43" t="s">
        <v>194</v>
      </c>
      <c r="C75" s="44" t="s">
        <v>24</v>
      </c>
      <c r="D75" s="45" t="s">
        <v>20</v>
      </c>
      <c r="E75" s="46" t="s">
        <v>25</v>
      </c>
      <c r="F75" s="47" t="n">
        <v>600</v>
      </c>
      <c r="G75" s="48"/>
      <c r="H75" s="49" t="n">
        <f aca="false">ROUND(G75*F75,2)</f>
        <v>0</v>
      </c>
    </row>
    <row r="76" customFormat="false" ht="36" hidden="false" customHeight="true" outlineLevel="0" collapsed="false">
      <c r="A76" s="28"/>
      <c r="B76" s="37"/>
      <c r="C76" s="53" t="s">
        <v>26</v>
      </c>
      <c r="D76" s="39"/>
      <c r="E76" s="54"/>
      <c r="F76" s="39"/>
      <c r="G76" s="41"/>
      <c r="H76" s="41"/>
    </row>
    <row r="77" s="52" customFormat="true" ht="30" hidden="false" customHeight="true" outlineLevel="0" collapsed="false">
      <c r="A77" s="55" t="s">
        <v>27</v>
      </c>
      <c r="B77" s="43" t="s">
        <v>195</v>
      </c>
      <c r="C77" s="44" t="s">
        <v>29</v>
      </c>
      <c r="D77" s="56" t="s">
        <v>30</v>
      </c>
      <c r="E77" s="46"/>
      <c r="F77" s="47"/>
      <c r="G77" s="57"/>
      <c r="H77" s="49"/>
    </row>
    <row r="78" s="52" customFormat="true" ht="30" hidden="false" customHeight="true" outlineLevel="0" collapsed="false">
      <c r="A78" s="55" t="s">
        <v>31</v>
      </c>
      <c r="B78" s="58" t="s">
        <v>32</v>
      </c>
      <c r="C78" s="44" t="s">
        <v>33</v>
      </c>
      <c r="D78" s="56"/>
      <c r="E78" s="46" t="s">
        <v>25</v>
      </c>
      <c r="F78" s="47" t="n">
        <v>80</v>
      </c>
      <c r="G78" s="48"/>
      <c r="H78" s="49" t="n">
        <f aca="false">ROUND(G78*F78,2)</f>
        <v>0</v>
      </c>
    </row>
    <row r="79" s="52" customFormat="true" ht="43.95" hidden="false" customHeight="true" outlineLevel="0" collapsed="false">
      <c r="A79" s="55" t="s">
        <v>34</v>
      </c>
      <c r="B79" s="59" t="s">
        <v>196</v>
      </c>
      <c r="C79" s="44" t="s">
        <v>36</v>
      </c>
      <c r="D79" s="56" t="s">
        <v>30</v>
      </c>
      <c r="E79" s="46"/>
      <c r="F79" s="47"/>
      <c r="G79" s="57"/>
      <c r="H79" s="49"/>
    </row>
    <row r="80" s="52" customFormat="true" ht="30" hidden="false" customHeight="true" outlineLevel="0" collapsed="false">
      <c r="A80" s="55" t="s">
        <v>37</v>
      </c>
      <c r="B80" s="58" t="s">
        <v>32</v>
      </c>
      <c r="C80" s="44" t="s">
        <v>38</v>
      </c>
      <c r="D80" s="56"/>
      <c r="E80" s="46" t="s">
        <v>25</v>
      </c>
      <c r="F80" s="47" t="n">
        <v>15</v>
      </c>
      <c r="G80" s="48"/>
      <c r="H80" s="49" t="n">
        <f aca="false">ROUND(G80*F80,2)</f>
        <v>0</v>
      </c>
    </row>
    <row r="81" s="52" customFormat="true" ht="30" hidden="false" customHeight="true" outlineLevel="0" collapsed="false">
      <c r="A81" s="55" t="s">
        <v>39</v>
      </c>
      <c r="B81" s="58" t="s">
        <v>40</v>
      </c>
      <c r="C81" s="44" t="s">
        <v>41</v>
      </c>
      <c r="D81" s="56"/>
      <c r="E81" s="46" t="s">
        <v>25</v>
      </c>
      <c r="F81" s="47" t="n">
        <v>100</v>
      </c>
      <c r="G81" s="48"/>
      <c r="H81" s="49" t="n">
        <f aca="false">ROUND(G81*F81,2)</f>
        <v>0</v>
      </c>
    </row>
    <row r="82" s="52" customFormat="true" ht="30" hidden="false" customHeight="true" outlineLevel="0" collapsed="false">
      <c r="A82" s="55" t="s">
        <v>42</v>
      </c>
      <c r="B82" s="58" t="s">
        <v>43</v>
      </c>
      <c r="C82" s="44" t="s">
        <v>44</v>
      </c>
      <c r="D82" s="56"/>
      <c r="E82" s="46" t="s">
        <v>25</v>
      </c>
      <c r="F82" s="47" t="n">
        <v>40</v>
      </c>
      <c r="G82" s="48"/>
      <c r="H82" s="49" t="n">
        <f aca="false">ROUND(G82*F82,2)</f>
        <v>0</v>
      </c>
    </row>
    <row r="83" s="52" customFormat="true" ht="30" hidden="false" customHeight="true" outlineLevel="0" collapsed="false">
      <c r="A83" s="55" t="s">
        <v>45</v>
      </c>
      <c r="B83" s="58" t="s">
        <v>46</v>
      </c>
      <c r="C83" s="44" t="s">
        <v>47</v>
      </c>
      <c r="D83" s="56"/>
      <c r="E83" s="46" t="s">
        <v>25</v>
      </c>
      <c r="F83" s="47" t="n">
        <v>30</v>
      </c>
      <c r="G83" s="48"/>
      <c r="H83" s="49" t="n">
        <f aca="false">ROUND(G83*F83,2)</f>
        <v>0</v>
      </c>
    </row>
    <row r="84" s="52" customFormat="true" ht="30" hidden="false" customHeight="true" outlineLevel="0" collapsed="false">
      <c r="A84" s="55" t="s">
        <v>48</v>
      </c>
      <c r="B84" s="43" t="s">
        <v>197</v>
      </c>
      <c r="C84" s="60" t="s">
        <v>50</v>
      </c>
      <c r="D84" s="56" t="s">
        <v>51</v>
      </c>
      <c r="E84" s="46" t="s">
        <v>25</v>
      </c>
      <c r="F84" s="47" t="n">
        <v>125</v>
      </c>
      <c r="G84" s="48"/>
      <c r="H84" s="49" t="n">
        <f aca="false">ROUND(G84*F84,2)</f>
        <v>0</v>
      </c>
    </row>
    <row r="85" s="52" customFormat="true" ht="30.75" hidden="false" customHeight="true" outlineLevel="0" collapsed="false">
      <c r="A85" s="55" t="s">
        <v>52</v>
      </c>
      <c r="B85" s="43" t="s">
        <v>198</v>
      </c>
      <c r="C85" s="60" t="s">
        <v>54</v>
      </c>
      <c r="D85" s="56" t="s">
        <v>51</v>
      </c>
      <c r="E85" s="46" t="s">
        <v>25</v>
      </c>
      <c r="F85" s="47" t="n">
        <v>125</v>
      </c>
      <c r="G85" s="48"/>
      <c r="H85" s="49" t="n">
        <f aca="false">ROUND(G85*F85,2)</f>
        <v>0</v>
      </c>
    </row>
    <row r="86" s="52" customFormat="true" ht="30.75" hidden="false" customHeight="true" outlineLevel="0" collapsed="false">
      <c r="A86" s="55" t="s">
        <v>55</v>
      </c>
      <c r="B86" s="43" t="s">
        <v>199</v>
      </c>
      <c r="C86" s="44" t="s">
        <v>57</v>
      </c>
      <c r="D86" s="56" t="s">
        <v>30</v>
      </c>
      <c r="E86" s="46"/>
      <c r="F86" s="47"/>
      <c r="G86" s="57"/>
      <c r="H86" s="49"/>
    </row>
    <row r="87" s="52" customFormat="true" ht="30.75" hidden="false" customHeight="true" outlineLevel="0" collapsed="false">
      <c r="A87" s="55" t="s">
        <v>58</v>
      </c>
      <c r="B87" s="58" t="s">
        <v>32</v>
      </c>
      <c r="C87" s="44" t="s">
        <v>59</v>
      </c>
      <c r="D87" s="56"/>
      <c r="E87" s="46" t="s">
        <v>60</v>
      </c>
      <c r="F87" s="47" t="n">
        <v>200</v>
      </c>
      <c r="G87" s="48"/>
      <c r="H87" s="49" t="n">
        <f aca="false">ROUND(G87*F87,2)</f>
        <v>0</v>
      </c>
    </row>
    <row r="88" s="52" customFormat="true" ht="30.75" hidden="false" customHeight="true" outlineLevel="0" collapsed="false">
      <c r="A88" s="55" t="s">
        <v>61</v>
      </c>
      <c r="B88" s="43" t="s">
        <v>200</v>
      </c>
      <c r="C88" s="44" t="s">
        <v>63</v>
      </c>
      <c r="D88" s="56" t="s">
        <v>30</v>
      </c>
      <c r="E88" s="46"/>
      <c r="F88" s="47"/>
      <c r="G88" s="57"/>
      <c r="H88" s="49"/>
    </row>
    <row r="89" s="52" customFormat="true" ht="30.75" hidden="false" customHeight="true" outlineLevel="0" collapsed="false">
      <c r="A89" s="55" t="s">
        <v>64</v>
      </c>
      <c r="B89" s="58" t="s">
        <v>32</v>
      </c>
      <c r="C89" s="44" t="s">
        <v>65</v>
      </c>
      <c r="D89" s="56"/>
      <c r="E89" s="46" t="s">
        <v>60</v>
      </c>
      <c r="F89" s="47" t="n">
        <v>180</v>
      </c>
      <c r="G89" s="48"/>
      <c r="H89" s="49" t="n">
        <f aca="false">ROUND(G89*F89,2)</f>
        <v>0</v>
      </c>
    </row>
    <row r="90" s="50" customFormat="true" ht="30.75" hidden="false" customHeight="true" outlineLevel="0" collapsed="false">
      <c r="A90" s="55" t="s">
        <v>66</v>
      </c>
      <c r="B90" s="43" t="s">
        <v>201</v>
      </c>
      <c r="C90" s="44" t="s">
        <v>68</v>
      </c>
      <c r="D90" s="56" t="s">
        <v>69</v>
      </c>
      <c r="E90" s="46"/>
      <c r="F90" s="47"/>
      <c r="G90" s="57"/>
      <c r="H90" s="49"/>
    </row>
    <row r="91" s="52" customFormat="true" ht="30.75" hidden="false" customHeight="true" outlineLevel="0" collapsed="false">
      <c r="A91" s="55" t="s">
        <v>70</v>
      </c>
      <c r="B91" s="58" t="s">
        <v>32</v>
      </c>
      <c r="C91" s="44" t="s">
        <v>71</v>
      </c>
      <c r="D91" s="56" t="s">
        <v>72</v>
      </c>
      <c r="E91" s="46"/>
      <c r="F91" s="47"/>
      <c r="G91" s="57"/>
      <c r="H91" s="49"/>
    </row>
    <row r="92" s="52" customFormat="true" ht="30.75" hidden="false" customHeight="true" outlineLevel="0" collapsed="false">
      <c r="A92" s="55" t="s">
        <v>73</v>
      </c>
      <c r="B92" s="61" t="s">
        <v>74</v>
      </c>
      <c r="C92" s="44" t="s">
        <v>75</v>
      </c>
      <c r="D92" s="56"/>
      <c r="E92" s="46" t="s">
        <v>25</v>
      </c>
      <c r="F92" s="47" t="n">
        <v>10</v>
      </c>
      <c r="G92" s="48"/>
      <c r="H92" s="49" t="n">
        <f aca="false">ROUND(G92*F92,2)</f>
        <v>0</v>
      </c>
    </row>
    <row r="93" s="52" customFormat="true" ht="30.75" hidden="false" customHeight="true" outlineLevel="0" collapsed="false">
      <c r="A93" s="55" t="s">
        <v>76</v>
      </c>
      <c r="B93" s="61" t="s">
        <v>77</v>
      </c>
      <c r="C93" s="44" t="s">
        <v>78</v>
      </c>
      <c r="D93" s="56"/>
      <c r="E93" s="46" t="s">
        <v>25</v>
      </c>
      <c r="F93" s="47" t="n">
        <v>60</v>
      </c>
      <c r="G93" s="48"/>
      <c r="H93" s="49" t="n">
        <f aca="false">ROUND(G93*F93,2)</f>
        <v>0</v>
      </c>
    </row>
    <row r="94" s="52" customFormat="true" ht="30" hidden="false" customHeight="true" outlineLevel="0" collapsed="false">
      <c r="A94" s="55" t="s">
        <v>202</v>
      </c>
      <c r="B94" s="61" t="s">
        <v>203</v>
      </c>
      <c r="C94" s="44" t="s">
        <v>204</v>
      </c>
      <c r="D94" s="56"/>
      <c r="E94" s="46" t="s">
        <v>25</v>
      </c>
      <c r="F94" s="47" t="n">
        <v>120</v>
      </c>
      <c r="G94" s="48"/>
      <c r="H94" s="49" t="n">
        <f aca="false">ROUND(G94*F94,2)</f>
        <v>0</v>
      </c>
    </row>
    <row r="95" s="50" customFormat="true" ht="30.75" hidden="false" customHeight="true" outlineLevel="0" collapsed="false">
      <c r="A95" s="55" t="s">
        <v>79</v>
      </c>
      <c r="B95" s="43" t="s">
        <v>205</v>
      </c>
      <c r="C95" s="44" t="s">
        <v>81</v>
      </c>
      <c r="D95" s="56" t="s">
        <v>69</v>
      </c>
      <c r="E95" s="46" t="s">
        <v>25</v>
      </c>
      <c r="F95" s="62" t="n">
        <v>20</v>
      </c>
      <c r="G95" s="48"/>
      <c r="H95" s="49" t="n">
        <f aca="false">ROUND(G95*F95,2)</f>
        <v>0</v>
      </c>
    </row>
    <row r="96" s="52" customFormat="true" ht="30.75" hidden="false" customHeight="true" outlineLevel="0" collapsed="false">
      <c r="A96" s="55" t="s">
        <v>82</v>
      </c>
      <c r="B96" s="43" t="s">
        <v>206</v>
      </c>
      <c r="C96" s="44" t="s">
        <v>84</v>
      </c>
      <c r="D96" s="56" t="s">
        <v>69</v>
      </c>
      <c r="E96" s="46" t="s">
        <v>25</v>
      </c>
      <c r="F96" s="47" t="n">
        <v>10</v>
      </c>
      <c r="G96" s="48"/>
      <c r="H96" s="49" t="n">
        <f aca="false">ROUND(G96*F96,2)</f>
        <v>0</v>
      </c>
    </row>
    <row r="97" s="50" customFormat="true" ht="30.75" hidden="false" customHeight="true" outlineLevel="0" collapsed="false">
      <c r="A97" s="55" t="s">
        <v>85</v>
      </c>
      <c r="B97" s="43" t="s">
        <v>207</v>
      </c>
      <c r="C97" s="44" t="s">
        <v>87</v>
      </c>
      <c r="D97" s="56" t="s">
        <v>88</v>
      </c>
      <c r="E97" s="46"/>
      <c r="F97" s="47"/>
      <c r="G97" s="57"/>
      <c r="H97" s="49"/>
    </row>
    <row r="98" s="52" customFormat="true" ht="30.75" hidden="false" customHeight="true" outlineLevel="0" collapsed="false">
      <c r="A98" s="55" t="s">
        <v>89</v>
      </c>
      <c r="B98" s="58" t="s">
        <v>32</v>
      </c>
      <c r="C98" s="44" t="s">
        <v>90</v>
      </c>
      <c r="D98" s="56"/>
      <c r="E98" s="46" t="s">
        <v>91</v>
      </c>
      <c r="F98" s="47" t="n">
        <v>30</v>
      </c>
      <c r="G98" s="48"/>
      <c r="H98" s="49" t="n">
        <f aca="false">ROUND(G98*F98,2)</f>
        <v>0</v>
      </c>
    </row>
    <row r="99" s="52" customFormat="true" ht="30.75" hidden="false" customHeight="true" outlineLevel="0" collapsed="false">
      <c r="A99" s="55" t="s">
        <v>92</v>
      </c>
      <c r="B99" s="58" t="s">
        <v>40</v>
      </c>
      <c r="C99" s="44" t="s">
        <v>93</v>
      </c>
      <c r="D99" s="56" t="s">
        <v>94</v>
      </c>
      <c r="E99" s="46" t="s">
        <v>91</v>
      </c>
      <c r="F99" s="47" t="n">
        <v>310</v>
      </c>
      <c r="G99" s="48"/>
      <c r="H99" s="49" t="n">
        <f aca="false">ROUND(G99*F99,2)</f>
        <v>0</v>
      </c>
    </row>
    <row r="100" s="52" customFormat="true" ht="30.75" hidden="false" customHeight="true" outlineLevel="0" collapsed="false">
      <c r="A100" s="55" t="s">
        <v>95</v>
      </c>
      <c r="B100" s="43" t="s">
        <v>208</v>
      </c>
      <c r="C100" s="44" t="s">
        <v>97</v>
      </c>
      <c r="D100" s="56" t="s">
        <v>88</v>
      </c>
      <c r="E100" s="46"/>
      <c r="F100" s="47"/>
      <c r="G100" s="57"/>
      <c r="H100" s="49"/>
    </row>
    <row r="101" s="52" customFormat="true" ht="30.75" hidden="false" customHeight="true" outlineLevel="0" collapsed="false">
      <c r="A101" s="55" t="s">
        <v>98</v>
      </c>
      <c r="B101" s="58" t="s">
        <v>32</v>
      </c>
      <c r="C101" s="44" t="s">
        <v>99</v>
      </c>
      <c r="D101" s="56" t="s">
        <v>100</v>
      </c>
      <c r="E101" s="46" t="s">
        <v>91</v>
      </c>
      <c r="F101" s="47" t="n">
        <v>250</v>
      </c>
      <c r="G101" s="48"/>
      <c r="H101" s="49" t="n">
        <f aca="false">ROUND(G101*F101,2)</f>
        <v>0</v>
      </c>
    </row>
    <row r="102" s="52" customFormat="true" ht="30.75" hidden="false" customHeight="true" outlineLevel="0" collapsed="false">
      <c r="A102" s="55" t="s">
        <v>101</v>
      </c>
      <c r="B102" s="58" t="s">
        <v>40</v>
      </c>
      <c r="C102" s="44" t="s">
        <v>102</v>
      </c>
      <c r="D102" s="56" t="s">
        <v>103</v>
      </c>
      <c r="E102" s="46" t="s">
        <v>91</v>
      </c>
      <c r="F102" s="47" t="n">
        <v>80</v>
      </c>
      <c r="G102" s="48"/>
      <c r="H102" s="49" t="n">
        <f aca="false">ROUND(G102*F102,2)</f>
        <v>0</v>
      </c>
    </row>
    <row r="103" s="52" customFormat="true" ht="30.75" hidden="false" customHeight="true" outlineLevel="0" collapsed="false">
      <c r="A103" s="55" t="s">
        <v>104</v>
      </c>
      <c r="B103" s="43" t="s">
        <v>209</v>
      </c>
      <c r="C103" s="44" t="s">
        <v>106</v>
      </c>
      <c r="D103" s="56" t="s">
        <v>88</v>
      </c>
      <c r="E103" s="46"/>
      <c r="F103" s="47"/>
      <c r="G103" s="57"/>
      <c r="H103" s="49"/>
    </row>
    <row r="104" s="52" customFormat="true" ht="30.75" hidden="false" customHeight="true" outlineLevel="0" collapsed="false">
      <c r="A104" s="55" t="s">
        <v>107</v>
      </c>
      <c r="B104" s="58" t="s">
        <v>32</v>
      </c>
      <c r="C104" s="44" t="s">
        <v>99</v>
      </c>
      <c r="D104" s="56" t="s">
        <v>108</v>
      </c>
      <c r="E104" s="46"/>
      <c r="F104" s="47"/>
      <c r="G104" s="63"/>
      <c r="H104" s="49"/>
    </row>
    <row r="105" s="52" customFormat="true" ht="30.75" hidden="false" customHeight="true" outlineLevel="0" collapsed="false">
      <c r="A105" s="55" t="s">
        <v>109</v>
      </c>
      <c r="B105" s="61" t="s">
        <v>74</v>
      </c>
      <c r="C105" s="44" t="s">
        <v>110</v>
      </c>
      <c r="D105" s="56"/>
      <c r="E105" s="46" t="s">
        <v>91</v>
      </c>
      <c r="F105" s="47" t="n">
        <v>5</v>
      </c>
      <c r="G105" s="48"/>
      <c r="H105" s="49" t="n">
        <f aca="false">ROUND(G105*F105,2)</f>
        <v>0</v>
      </c>
    </row>
    <row r="106" s="52" customFormat="true" ht="30.75" hidden="false" customHeight="true" outlineLevel="0" collapsed="false">
      <c r="A106" s="55" t="s">
        <v>111</v>
      </c>
      <c r="B106" s="61" t="s">
        <v>77</v>
      </c>
      <c r="C106" s="44" t="s">
        <v>112</v>
      </c>
      <c r="D106" s="56"/>
      <c r="E106" s="46" t="s">
        <v>91</v>
      </c>
      <c r="F106" s="47" t="n">
        <v>10</v>
      </c>
      <c r="G106" s="48"/>
      <c r="H106" s="49" t="n">
        <f aca="false">ROUND(G106*F106,2)</f>
        <v>0</v>
      </c>
    </row>
    <row r="107" s="52" customFormat="true" ht="30.75" hidden="false" customHeight="true" outlineLevel="0" collapsed="false">
      <c r="A107" s="55" t="s">
        <v>116</v>
      </c>
      <c r="B107" s="58" t="s">
        <v>40</v>
      </c>
      <c r="C107" s="44" t="s">
        <v>117</v>
      </c>
      <c r="D107" s="56" t="s">
        <v>94</v>
      </c>
      <c r="E107" s="46" t="s">
        <v>91</v>
      </c>
      <c r="F107" s="47" t="n">
        <v>30</v>
      </c>
      <c r="G107" s="48"/>
      <c r="H107" s="49" t="n">
        <f aca="false">ROUND(G107*F107,2)</f>
        <v>0</v>
      </c>
    </row>
    <row r="108" s="52" customFormat="true" ht="30.75" hidden="false" customHeight="true" outlineLevel="0" collapsed="false">
      <c r="A108" s="55" t="s">
        <v>118</v>
      </c>
      <c r="B108" s="58" t="s">
        <v>43</v>
      </c>
      <c r="C108" s="44" t="s">
        <v>119</v>
      </c>
      <c r="D108" s="56" t="s">
        <v>120</v>
      </c>
      <c r="E108" s="46" t="s">
        <v>91</v>
      </c>
      <c r="F108" s="47" t="n">
        <v>17</v>
      </c>
      <c r="G108" s="48"/>
      <c r="H108" s="49" t="n">
        <f aca="false">ROUND(G108*F108,2)</f>
        <v>0</v>
      </c>
    </row>
    <row r="109" s="52" customFormat="true" ht="30.75" hidden="false" customHeight="true" outlineLevel="0" collapsed="false">
      <c r="A109" s="55" t="s">
        <v>125</v>
      </c>
      <c r="B109" s="43" t="s">
        <v>210</v>
      </c>
      <c r="C109" s="44" t="s">
        <v>127</v>
      </c>
      <c r="D109" s="56" t="s">
        <v>128</v>
      </c>
      <c r="E109" s="64"/>
      <c r="F109" s="47"/>
      <c r="G109" s="57"/>
      <c r="H109" s="49"/>
    </row>
    <row r="110" s="52" customFormat="true" ht="30.75" hidden="false" customHeight="true" outlineLevel="0" collapsed="false">
      <c r="A110" s="55" t="s">
        <v>129</v>
      </c>
      <c r="B110" s="58" t="s">
        <v>32</v>
      </c>
      <c r="C110" s="44" t="s">
        <v>130</v>
      </c>
      <c r="D110" s="56"/>
      <c r="E110" s="46"/>
      <c r="F110" s="47"/>
      <c r="G110" s="57"/>
      <c r="H110" s="49"/>
    </row>
    <row r="111" s="52" customFormat="true" ht="30.75" hidden="false" customHeight="true" outlineLevel="0" collapsed="false">
      <c r="A111" s="55" t="s">
        <v>131</v>
      </c>
      <c r="B111" s="61" t="s">
        <v>74</v>
      </c>
      <c r="C111" s="44" t="s">
        <v>132</v>
      </c>
      <c r="D111" s="56"/>
      <c r="E111" s="46" t="s">
        <v>133</v>
      </c>
      <c r="F111" s="47" t="n">
        <v>420</v>
      </c>
      <c r="G111" s="48"/>
      <c r="H111" s="49" t="n">
        <f aca="false">ROUND(G111*F111,2)</f>
        <v>0</v>
      </c>
    </row>
    <row r="112" s="52" customFormat="true" ht="30.75" hidden="false" customHeight="true" outlineLevel="0" collapsed="false">
      <c r="A112" s="55" t="s">
        <v>134</v>
      </c>
      <c r="B112" s="58" t="s">
        <v>40</v>
      </c>
      <c r="C112" s="44" t="s">
        <v>135</v>
      </c>
      <c r="D112" s="56"/>
      <c r="E112" s="46"/>
      <c r="F112" s="47"/>
      <c r="G112" s="57"/>
      <c r="H112" s="49"/>
    </row>
    <row r="113" s="52" customFormat="true" ht="30.75" hidden="false" customHeight="true" outlineLevel="0" collapsed="false">
      <c r="A113" s="55" t="s">
        <v>136</v>
      </c>
      <c r="B113" s="61" t="s">
        <v>74</v>
      </c>
      <c r="C113" s="44" t="s">
        <v>132</v>
      </c>
      <c r="D113" s="56"/>
      <c r="E113" s="46" t="s">
        <v>133</v>
      </c>
      <c r="F113" s="47" t="n">
        <v>60</v>
      </c>
      <c r="G113" s="48"/>
      <c r="H113" s="49" t="n">
        <f aca="false">ROUND(G113*F113,2)</f>
        <v>0</v>
      </c>
    </row>
    <row r="114" s="50" customFormat="true" ht="30.75" hidden="false" customHeight="true" outlineLevel="0" collapsed="false">
      <c r="A114" s="55" t="s">
        <v>137</v>
      </c>
      <c r="B114" s="43" t="s">
        <v>211</v>
      </c>
      <c r="C114" s="44" t="s">
        <v>139</v>
      </c>
      <c r="D114" s="56" t="s">
        <v>140</v>
      </c>
      <c r="E114" s="46"/>
      <c r="F114" s="47"/>
      <c r="G114" s="57"/>
      <c r="H114" s="49"/>
    </row>
    <row r="115" s="52" customFormat="true" ht="30.75" hidden="false" customHeight="true" outlineLevel="0" collapsed="false">
      <c r="A115" s="55" t="s">
        <v>141</v>
      </c>
      <c r="B115" s="58" t="s">
        <v>32</v>
      </c>
      <c r="C115" s="44" t="s">
        <v>142</v>
      </c>
      <c r="D115" s="56"/>
      <c r="E115" s="46" t="s">
        <v>25</v>
      </c>
      <c r="F115" s="47" t="n">
        <v>110</v>
      </c>
      <c r="G115" s="48"/>
      <c r="H115" s="49" t="n">
        <f aca="false">ROUND(G115*F115,2)</f>
        <v>0</v>
      </c>
    </row>
    <row r="116" customFormat="false" ht="36" hidden="false" customHeight="true" outlineLevel="0" collapsed="false">
      <c r="A116" s="28"/>
      <c r="B116" s="65"/>
      <c r="C116" s="53" t="s">
        <v>143</v>
      </c>
      <c r="D116" s="39"/>
      <c r="E116" s="66"/>
      <c r="F116" s="40"/>
      <c r="G116" s="41"/>
      <c r="H116" s="41"/>
    </row>
    <row r="117" s="50" customFormat="true" ht="30" hidden="false" customHeight="true" outlineLevel="0" collapsed="false">
      <c r="A117" s="51" t="s">
        <v>144</v>
      </c>
      <c r="B117" s="43" t="s">
        <v>212</v>
      </c>
      <c r="C117" s="44" t="s">
        <v>146</v>
      </c>
      <c r="D117" s="56" t="s">
        <v>147</v>
      </c>
      <c r="E117" s="46" t="s">
        <v>91</v>
      </c>
      <c r="F117" s="62" t="n">
        <v>450</v>
      </c>
      <c r="G117" s="48"/>
      <c r="H117" s="49" t="n">
        <f aca="false">ROUND(G117*F117,2)</f>
        <v>0</v>
      </c>
    </row>
    <row r="118" customFormat="false" ht="48" hidden="false" customHeight="true" outlineLevel="0" collapsed="false">
      <c r="A118" s="28"/>
      <c r="B118" s="65"/>
      <c r="C118" s="53" t="s">
        <v>148</v>
      </c>
      <c r="D118" s="39"/>
      <c r="E118" s="66"/>
      <c r="F118" s="40"/>
      <c r="G118" s="41"/>
      <c r="H118" s="41"/>
    </row>
    <row r="119" s="70" customFormat="true" ht="30.75" hidden="false" customHeight="true" outlineLevel="0" collapsed="false">
      <c r="A119" s="51" t="s">
        <v>155</v>
      </c>
      <c r="B119" s="43" t="s">
        <v>213</v>
      </c>
      <c r="C119" s="68" t="s">
        <v>157</v>
      </c>
      <c r="D119" s="69" t="s">
        <v>158</v>
      </c>
      <c r="E119" s="46"/>
      <c r="F119" s="62"/>
      <c r="G119" s="57"/>
      <c r="H119" s="67"/>
    </row>
    <row r="120" s="52" customFormat="true" ht="30.75" hidden="false" customHeight="true" outlineLevel="0" collapsed="false">
      <c r="A120" s="51" t="s">
        <v>159</v>
      </c>
      <c r="B120" s="58" t="s">
        <v>32</v>
      </c>
      <c r="C120" s="71" t="s">
        <v>160</v>
      </c>
      <c r="D120" s="56"/>
      <c r="E120" s="46" t="s">
        <v>60</v>
      </c>
      <c r="F120" s="62" t="n">
        <v>2</v>
      </c>
      <c r="G120" s="48"/>
      <c r="H120" s="49" t="n">
        <f aca="false">ROUND(G120*F120,2)</f>
        <v>0</v>
      </c>
    </row>
    <row r="121" s="52" customFormat="true" ht="30.75" hidden="false" customHeight="true" outlineLevel="0" collapsed="false">
      <c r="A121" s="51" t="s">
        <v>161</v>
      </c>
      <c r="B121" s="58" t="s">
        <v>40</v>
      </c>
      <c r="C121" s="71" t="s">
        <v>162</v>
      </c>
      <c r="D121" s="56"/>
      <c r="E121" s="46" t="s">
        <v>60</v>
      </c>
      <c r="F121" s="62" t="n">
        <v>2</v>
      </c>
      <c r="G121" s="48"/>
      <c r="H121" s="49" t="n">
        <f aca="false">ROUND(G121*F121,2)</f>
        <v>0</v>
      </c>
    </row>
    <row r="122" customFormat="false" ht="36" hidden="false" customHeight="true" outlineLevel="0" collapsed="false">
      <c r="A122" s="28"/>
      <c r="B122" s="72"/>
      <c r="C122" s="53" t="s">
        <v>167</v>
      </c>
      <c r="D122" s="39"/>
      <c r="E122" s="66"/>
      <c r="F122" s="40"/>
      <c r="G122" s="41"/>
      <c r="H122" s="41"/>
    </row>
    <row r="123" s="52" customFormat="true" ht="30" hidden="false" customHeight="true" outlineLevel="0" collapsed="false">
      <c r="A123" s="51" t="s">
        <v>168</v>
      </c>
      <c r="B123" s="43" t="s">
        <v>214</v>
      </c>
      <c r="C123" s="71" t="s">
        <v>170</v>
      </c>
      <c r="D123" s="69" t="s">
        <v>158</v>
      </c>
      <c r="E123" s="46" t="s">
        <v>60</v>
      </c>
      <c r="F123" s="62" t="n">
        <v>1</v>
      </c>
      <c r="G123" s="48"/>
      <c r="H123" s="49" t="n">
        <f aca="false">ROUND(G123*F123,2)</f>
        <v>0</v>
      </c>
    </row>
    <row r="124" s="50" customFormat="true" ht="30" hidden="false" customHeight="true" outlineLevel="0" collapsed="false">
      <c r="A124" s="51" t="s">
        <v>171</v>
      </c>
      <c r="B124" s="43" t="s">
        <v>215</v>
      </c>
      <c r="C124" s="71" t="s">
        <v>173</v>
      </c>
      <c r="D124" s="69" t="s">
        <v>158</v>
      </c>
      <c r="E124" s="46"/>
      <c r="F124" s="62"/>
      <c r="G124" s="57"/>
      <c r="H124" s="67"/>
    </row>
    <row r="125" s="52" customFormat="true" ht="30" hidden="false" customHeight="true" outlineLevel="0" collapsed="false">
      <c r="A125" s="51" t="s">
        <v>216</v>
      </c>
      <c r="B125" s="58" t="s">
        <v>32</v>
      </c>
      <c r="C125" s="44" t="s">
        <v>217</v>
      </c>
      <c r="D125" s="56"/>
      <c r="E125" s="46" t="s">
        <v>60</v>
      </c>
      <c r="F125" s="62" t="n">
        <v>1</v>
      </c>
      <c r="G125" s="48"/>
      <c r="H125" s="49" t="n">
        <f aca="false">ROUND(G125*F125,2)</f>
        <v>0</v>
      </c>
    </row>
    <row r="126" s="52" customFormat="true" ht="30" hidden="false" customHeight="true" outlineLevel="0" collapsed="false">
      <c r="A126" s="51" t="s">
        <v>218</v>
      </c>
      <c r="B126" s="58" t="s">
        <v>40</v>
      </c>
      <c r="C126" s="44" t="s">
        <v>219</v>
      </c>
      <c r="D126" s="56"/>
      <c r="E126" s="46" t="s">
        <v>60</v>
      </c>
      <c r="F126" s="62" t="n">
        <v>1</v>
      </c>
      <c r="G126" s="48"/>
      <c r="H126" s="49" t="n">
        <f aca="false">ROUND(G126*F126,2)</f>
        <v>0</v>
      </c>
    </row>
    <row r="127" s="52" customFormat="true" ht="30" hidden="false" customHeight="true" outlineLevel="0" collapsed="false">
      <c r="A127" s="51" t="s">
        <v>220</v>
      </c>
      <c r="B127" s="43" t="s">
        <v>221</v>
      </c>
      <c r="C127" s="44" t="s">
        <v>222</v>
      </c>
      <c r="D127" s="69" t="s">
        <v>158</v>
      </c>
      <c r="E127" s="46" t="s">
        <v>60</v>
      </c>
      <c r="F127" s="62" t="n">
        <v>4</v>
      </c>
      <c r="G127" s="48"/>
      <c r="H127" s="49" t="n">
        <f aca="false">ROUND(G127*F127,2)</f>
        <v>0</v>
      </c>
    </row>
    <row r="128" s="52" customFormat="true" ht="30" hidden="false" customHeight="true" outlineLevel="0" collapsed="false">
      <c r="A128" s="77" t="s">
        <v>223</v>
      </c>
      <c r="B128" s="78" t="s">
        <v>224</v>
      </c>
      <c r="C128" s="71" t="s">
        <v>225</v>
      </c>
      <c r="D128" s="69" t="s">
        <v>158</v>
      </c>
      <c r="E128" s="79" t="s">
        <v>60</v>
      </c>
      <c r="F128" s="80" t="n">
        <v>2</v>
      </c>
      <c r="G128" s="81"/>
      <c r="H128" s="82" t="n">
        <f aca="false">ROUND(G128*F128,2)</f>
        <v>0</v>
      </c>
    </row>
    <row r="129" s="52" customFormat="true" ht="30" hidden="false" customHeight="true" outlineLevel="0" collapsed="false">
      <c r="A129" s="51" t="s">
        <v>178</v>
      </c>
      <c r="B129" s="43" t="s">
        <v>226</v>
      </c>
      <c r="C129" s="71" t="s">
        <v>180</v>
      </c>
      <c r="D129" s="69" t="s">
        <v>158</v>
      </c>
      <c r="E129" s="46" t="s">
        <v>60</v>
      </c>
      <c r="F129" s="62" t="n">
        <v>4</v>
      </c>
      <c r="G129" s="48"/>
      <c r="H129" s="49" t="n">
        <f aca="false">ROUND(G129*F129,2)</f>
        <v>0</v>
      </c>
    </row>
    <row r="130" customFormat="false" ht="36" hidden="false" customHeight="true" outlineLevel="0" collapsed="false">
      <c r="A130" s="28"/>
      <c r="B130" s="37"/>
      <c r="C130" s="53" t="s">
        <v>181</v>
      </c>
      <c r="D130" s="39"/>
      <c r="E130" s="54"/>
      <c r="F130" s="39"/>
      <c r="G130" s="41"/>
      <c r="H130" s="41"/>
    </row>
    <row r="131" s="50" customFormat="true" ht="30" hidden="false" customHeight="true" outlineLevel="0" collapsed="false">
      <c r="A131" s="55" t="s">
        <v>182</v>
      </c>
      <c r="B131" s="43" t="s">
        <v>227</v>
      </c>
      <c r="C131" s="44" t="s">
        <v>184</v>
      </c>
      <c r="D131" s="56" t="s">
        <v>185</v>
      </c>
      <c r="E131" s="46"/>
      <c r="F131" s="47"/>
      <c r="G131" s="57"/>
      <c r="H131" s="49"/>
    </row>
    <row r="132" s="52" customFormat="true" ht="30" hidden="false" customHeight="true" outlineLevel="0" collapsed="false">
      <c r="A132" s="55" t="s">
        <v>186</v>
      </c>
      <c r="B132" s="58" t="s">
        <v>32</v>
      </c>
      <c r="C132" s="44" t="s">
        <v>187</v>
      </c>
      <c r="D132" s="56"/>
      <c r="E132" s="46" t="s">
        <v>25</v>
      </c>
      <c r="F132" s="47" t="n">
        <v>100</v>
      </c>
      <c r="G132" s="48"/>
      <c r="H132" s="49" t="n">
        <f aca="false">ROUND(G132*F132,2)</f>
        <v>0</v>
      </c>
    </row>
    <row r="133" s="52" customFormat="true" ht="30" hidden="false" customHeight="true" outlineLevel="0" collapsed="false">
      <c r="A133" s="55" t="s">
        <v>188</v>
      </c>
      <c r="B133" s="58" t="s">
        <v>40</v>
      </c>
      <c r="C133" s="44" t="s">
        <v>189</v>
      </c>
      <c r="D133" s="56"/>
      <c r="E133" s="46" t="s">
        <v>25</v>
      </c>
      <c r="F133" s="47" t="n">
        <v>500</v>
      </c>
      <c r="G133" s="48"/>
      <c r="H133" s="49" t="n">
        <f aca="false">ROUND(G133*F133,2)</f>
        <v>0</v>
      </c>
    </row>
    <row r="134" customFormat="false" ht="36" hidden="false" customHeight="true" outlineLevel="0" collapsed="false">
      <c r="A134" s="28"/>
      <c r="B134" s="83"/>
      <c r="C134" s="53" t="s">
        <v>228</v>
      </c>
      <c r="D134" s="39"/>
      <c r="E134" s="66"/>
      <c r="F134" s="40"/>
      <c r="G134" s="28"/>
      <c r="H134" s="41"/>
    </row>
    <row r="135" customFormat="false" ht="36" hidden="false" customHeight="true" outlineLevel="0" collapsed="false">
      <c r="A135" s="28"/>
      <c r="B135" s="43" t="s">
        <v>229</v>
      </c>
      <c r="C135" s="44" t="s">
        <v>230</v>
      </c>
      <c r="D135" s="56" t="s">
        <v>231</v>
      </c>
      <c r="E135" s="46" t="s">
        <v>60</v>
      </c>
      <c r="F135" s="47" t="n">
        <v>2</v>
      </c>
      <c r="G135" s="48"/>
      <c r="H135" s="49" t="n">
        <f aca="false">ROUND(G135*F135,2)</f>
        <v>0</v>
      </c>
    </row>
    <row r="136" customFormat="false" ht="36" hidden="false" customHeight="true" outlineLevel="0" collapsed="false">
      <c r="A136" s="28"/>
      <c r="B136" s="43" t="s">
        <v>232</v>
      </c>
      <c r="C136" s="44" t="s">
        <v>233</v>
      </c>
      <c r="D136" s="56" t="s">
        <v>231</v>
      </c>
      <c r="E136" s="46" t="s">
        <v>91</v>
      </c>
      <c r="F136" s="47" t="n">
        <v>5</v>
      </c>
      <c r="G136" s="48"/>
      <c r="H136" s="49" t="n">
        <f aca="false">ROUND(G136*F136,2)</f>
        <v>0</v>
      </c>
    </row>
    <row r="137" s="36" customFormat="true" ht="30" hidden="false" customHeight="true" outlineLevel="0" collapsed="false">
      <c r="A137" s="84"/>
      <c r="B137" s="74" t="s">
        <v>191</v>
      </c>
      <c r="C137" s="75" t="str">
        <f aca="false">C72</f>
        <v>SASAKI CRESCENT - ADSUM DRIVE TO SOROKIN STREET, REHABILITATION</v>
      </c>
      <c r="D137" s="75"/>
      <c r="E137" s="75"/>
      <c r="F137" s="75"/>
      <c r="G137" s="84" t="s">
        <v>190</v>
      </c>
      <c r="H137" s="84" t="n">
        <f aca="false">SUM(H74:H136)</f>
        <v>0</v>
      </c>
    </row>
    <row r="138" s="36" customFormat="true" ht="30" hidden="false" customHeight="true" outlineLevel="0" collapsed="false">
      <c r="A138" s="32"/>
      <c r="B138" s="33" t="s">
        <v>234</v>
      </c>
      <c r="C138" s="76" t="s">
        <v>235</v>
      </c>
      <c r="D138" s="76"/>
      <c r="E138" s="76"/>
      <c r="F138" s="76"/>
      <c r="G138" s="32"/>
      <c r="H138" s="35"/>
    </row>
    <row r="139" customFormat="false" ht="36" hidden="false" customHeight="true" outlineLevel="0" collapsed="false">
      <c r="A139" s="28"/>
      <c r="B139" s="37"/>
      <c r="C139" s="38" t="s">
        <v>16</v>
      </c>
      <c r="D139" s="39"/>
      <c r="E139" s="40"/>
      <c r="F139" s="40"/>
      <c r="G139" s="28"/>
      <c r="H139" s="41"/>
    </row>
    <row r="140" s="50" customFormat="true" ht="30" hidden="false" customHeight="true" outlineLevel="0" collapsed="false">
      <c r="A140" s="42" t="s">
        <v>17</v>
      </c>
      <c r="B140" s="43" t="s">
        <v>236</v>
      </c>
      <c r="C140" s="44" t="s">
        <v>19</v>
      </c>
      <c r="D140" s="45" t="s">
        <v>20</v>
      </c>
      <c r="E140" s="46" t="s">
        <v>21</v>
      </c>
      <c r="F140" s="47" t="n">
        <v>20</v>
      </c>
      <c r="G140" s="48"/>
      <c r="H140" s="49" t="n">
        <f aca="false">ROUND(G140*F140,2)</f>
        <v>0</v>
      </c>
    </row>
    <row r="141" s="52" customFormat="true" ht="30" hidden="false" customHeight="true" outlineLevel="0" collapsed="false">
      <c r="A141" s="51" t="s">
        <v>22</v>
      </c>
      <c r="B141" s="43" t="s">
        <v>237</v>
      </c>
      <c r="C141" s="44" t="s">
        <v>24</v>
      </c>
      <c r="D141" s="45" t="s">
        <v>20</v>
      </c>
      <c r="E141" s="46" t="s">
        <v>25</v>
      </c>
      <c r="F141" s="47" t="n">
        <v>1200</v>
      </c>
      <c r="G141" s="48"/>
      <c r="H141" s="49" t="n">
        <f aca="false">ROUND(G141*F141,2)</f>
        <v>0</v>
      </c>
    </row>
    <row r="142" s="85" customFormat="true" ht="30" hidden="false" customHeight="true" outlineLevel="0" collapsed="false">
      <c r="A142" s="42" t="s">
        <v>238</v>
      </c>
      <c r="B142" s="43" t="s">
        <v>239</v>
      </c>
      <c r="C142" s="44" t="s">
        <v>240</v>
      </c>
      <c r="D142" s="45" t="s">
        <v>20</v>
      </c>
      <c r="E142" s="46" t="s">
        <v>21</v>
      </c>
      <c r="F142" s="47" t="n">
        <v>40</v>
      </c>
      <c r="G142" s="48"/>
      <c r="H142" s="49" t="n">
        <f aca="false">ROUND(G142*F142,2)</f>
        <v>0</v>
      </c>
    </row>
    <row r="143" customFormat="false" ht="36" hidden="false" customHeight="true" outlineLevel="0" collapsed="false">
      <c r="A143" s="28"/>
      <c r="B143" s="37"/>
      <c r="C143" s="53" t="s">
        <v>26</v>
      </c>
      <c r="D143" s="39"/>
      <c r="E143" s="54"/>
      <c r="F143" s="39"/>
      <c r="G143" s="41"/>
      <c r="H143" s="41"/>
    </row>
    <row r="144" s="52" customFormat="true" ht="30" hidden="false" customHeight="true" outlineLevel="0" collapsed="false">
      <c r="A144" s="55" t="s">
        <v>27</v>
      </c>
      <c r="B144" s="43" t="s">
        <v>241</v>
      </c>
      <c r="C144" s="44" t="s">
        <v>29</v>
      </c>
      <c r="D144" s="56" t="s">
        <v>30</v>
      </c>
      <c r="E144" s="46"/>
      <c r="F144" s="47"/>
      <c r="G144" s="57"/>
      <c r="H144" s="49"/>
    </row>
    <row r="145" s="52" customFormat="true" ht="30" hidden="false" customHeight="true" outlineLevel="0" collapsed="false">
      <c r="A145" s="55" t="s">
        <v>31</v>
      </c>
      <c r="B145" s="58" t="s">
        <v>32</v>
      </c>
      <c r="C145" s="44" t="s">
        <v>33</v>
      </c>
      <c r="D145" s="56"/>
      <c r="E145" s="46" t="s">
        <v>25</v>
      </c>
      <c r="F145" s="47" t="n">
        <v>90</v>
      </c>
      <c r="G145" s="48"/>
      <c r="H145" s="49" t="n">
        <f aca="false">ROUND(G145*F145,2)</f>
        <v>0</v>
      </c>
    </row>
    <row r="146" s="52" customFormat="true" ht="43.95" hidden="false" customHeight="true" outlineLevel="0" collapsed="false">
      <c r="A146" s="55" t="s">
        <v>34</v>
      </c>
      <c r="B146" s="59" t="s">
        <v>242</v>
      </c>
      <c r="C146" s="44" t="s">
        <v>36</v>
      </c>
      <c r="D146" s="56" t="s">
        <v>30</v>
      </c>
      <c r="E146" s="46"/>
      <c r="F146" s="47"/>
      <c r="G146" s="57"/>
      <c r="H146" s="49"/>
    </row>
    <row r="147" s="52" customFormat="true" ht="30" hidden="false" customHeight="true" outlineLevel="0" collapsed="false">
      <c r="A147" s="55" t="s">
        <v>37</v>
      </c>
      <c r="B147" s="58" t="s">
        <v>32</v>
      </c>
      <c r="C147" s="44" t="s">
        <v>38</v>
      </c>
      <c r="D147" s="56"/>
      <c r="E147" s="46" t="s">
        <v>25</v>
      </c>
      <c r="F147" s="47" t="n">
        <v>15</v>
      </c>
      <c r="G147" s="48"/>
      <c r="H147" s="49" t="n">
        <f aca="false">ROUND(G147*F147,2)</f>
        <v>0</v>
      </c>
    </row>
    <row r="148" s="52" customFormat="true" ht="30" hidden="false" customHeight="true" outlineLevel="0" collapsed="false">
      <c r="A148" s="55" t="s">
        <v>39</v>
      </c>
      <c r="B148" s="58" t="s">
        <v>40</v>
      </c>
      <c r="C148" s="44" t="s">
        <v>41</v>
      </c>
      <c r="D148" s="56"/>
      <c r="E148" s="46" t="s">
        <v>25</v>
      </c>
      <c r="F148" s="47" t="n">
        <v>160</v>
      </c>
      <c r="G148" s="48"/>
      <c r="H148" s="49" t="n">
        <f aca="false">ROUND(G148*F148,2)</f>
        <v>0</v>
      </c>
    </row>
    <row r="149" s="52" customFormat="true" ht="30" hidden="false" customHeight="true" outlineLevel="0" collapsed="false">
      <c r="A149" s="55" t="s">
        <v>42</v>
      </c>
      <c r="B149" s="58" t="s">
        <v>43</v>
      </c>
      <c r="C149" s="44" t="s">
        <v>44</v>
      </c>
      <c r="D149" s="56"/>
      <c r="E149" s="46" t="s">
        <v>25</v>
      </c>
      <c r="F149" s="47" t="n">
        <v>40</v>
      </c>
      <c r="G149" s="48"/>
      <c r="H149" s="49" t="n">
        <f aca="false">ROUND(G149*F149,2)</f>
        <v>0</v>
      </c>
    </row>
    <row r="150" s="52" customFormat="true" ht="30" hidden="false" customHeight="true" outlineLevel="0" collapsed="false">
      <c r="A150" s="55" t="s">
        <v>45</v>
      </c>
      <c r="B150" s="58" t="s">
        <v>243</v>
      </c>
      <c r="C150" s="44" t="s">
        <v>47</v>
      </c>
      <c r="D150" s="56"/>
      <c r="E150" s="46" t="s">
        <v>25</v>
      </c>
      <c r="F150" s="47" t="n">
        <v>30</v>
      </c>
      <c r="G150" s="48"/>
      <c r="H150" s="49" t="n">
        <f aca="false">ROUND(G150*F150,2)</f>
        <v>0</v>
      </c>
    </row>
    <row r="151" s="52" customFormat="true" ht="30" hidden="false" customHeight="true" outlineLevel="0" collapsed="false">
      <c r="A151" s="55" t="s">
        <v>48</v>
      </c>
      <c r="B151" s="43" t="s">
        <v>244</v>
      </c>
      <c r="C151" s="60" t="s">
        <v>50</v>
      </c>
      <c r="D151" s="56" t="s">
        <v>51</v>
      </c>
      <c r="E151" s="46" t="s">
        <v>25</v>
      </c>
      <c r="F151" s="47" t="n">
        <v>180</v>
      </c>
      <c r="G151" s="48"/>
      <c r="H151" s="49" t="n">
        <f aca="false">ROUND(G151*F151,2)</f>
        <v>0</v>
      </c>
    </row>
    <row r="152" s="52" customFormat="true" ht="30.75" hidden="false" customHeight="true" outlineLevel="0" collapsed="false">
      <c r="A152" s="55" t="s">
        <v>52</v>
      </c>
      <c r="B152" s="43" t="s">
        <v>245</v>
      </c>
      <c r="C152" s="60" t="s">
        <v>54</v>
      </c>
      <c r="D152" s="56" t="s">
        <v>51</v>
      </c>
      <c r="E152" s="46" t="s">
        <v>25</v>
      </c>
      <c r="F152" s="47" t="n">
        <v>180</v>
      </c>
      <c r="G152" s="48"/>
      <c r="H152" s="49" t="n">
        <f aca="false">ROUND(G152*F152,2)</f>
        <v>0</v>
      </c>
    </row>
    <row r="153" s="52" customFormat="true" ht="30.75" hidden="false" customHeight="true" outlineLevel="0" collapsed="false">
      <c r="A153" s="55" t="s">
        <v>55</v>
      </c>
      <c r="B153" s="43" t="s">
        <v>246</v>
      </c>
      <c r="C153" s="44" t="s">
        <v>57</v>
      </c>
      <c r="D153" s="56" t="s">
        <v>30</v>
      </c>
      <c r="E153" s="46"/>
      <c r="F153" s="47"/>
      <c r="G153" s="57"/>
      <c r="H153" s="49"/>
    </row>
    <row r="154" s="52" customFormat="true" ht="30.75" hidden="false" customHeight="true" outlineLevel="0" collapsed="false">
      <c r="A154" s="55" t="s">
        <v>58</v>
      </c>
      <c r="B154" s="58" t="s">
        <v>32</v>
      </c>
      <c r="C154" s="44" t="s">
        <v>59</v>
      </c>
      <c r="D154" s="56"/>
      <c r="E154" s="46" t="s">
        <v>60</v>
      </c>
      <c r="F154" s="47" t="n">
        <v>300</v>
      </c>
      <c r="G154" s="48"/>
      <c r="H154" s="49" t="n">
        <f aca="false">ROUND(G154*F154,2)</f>
        <v>0</v>
      </c>
    </row>
    <row r="155" s="52" customFormat="true" ht="30.75" hidden="false" customHeight="true" outlineLevel="0" collapsed="false">
      <c r="A155" s="55" t="s">
        <v>61</v>
      </c>
      <c r="B155" s="43" t="s">
        <v>247</v>
      </c>
      <c r="C155" s="44" t="s">
        <v>63</v>
      </c>
      <c r="D155" s="56" t="s">
        <v>30</v>
      </c>
      <c r="E155" s="46"/>
      <c r="F155" s="47"/>
      <c r="G155" s="57"/>
      <c r="H155" s="49"/>
    </row>
    <row r="156" s="52" customFormat="true" ht="30.75" hidden="false" customHeight="true" outlineLevel="0" collapsed="false">
      <c r="A156" s="55" t="s">
        <v>64</v>
      </c>
      <c r="B156" s="58" t="s">
        <v>32</v>
      </c>
      <c r="C156" s="44" t="s">
        <v>65</v>
      </c>
      <c r="D156" s="56"/>
      <c r="E156" s="46" t="s">
        <v>60</v>
      </c>
      <c r="F156" s="47" t="n">
        <v>250</v>
      </c>
      <c r="G156" s="48"/>
      <c r="H156" s="49" t="n">
        <f aca="false">ROUND(G156*F156,2)</f>
        <v>0</v>
      </c>
    </row>
    <row r="157" s="50" customFormat="true" ht="30.75" hidden="false" customHeight="true" outlineLevel="0" collapsed="false">
      <c r="A157" s="55" t="s">
        <v>66</v>
      </c>
      <c r="B157" s="43" t="s">
        <v>248</v>
      </c>
      <c r="C157" s="44" t="s">
        <v>68</v>
      </c>
      <c r="D157" s="56" t="s">
        <v>69</v>
      </c>
      <c r="E157" s="46"/>
      <c r="F157" s="47"/>
      <c r="G157" s="57"/>
      <c r="H157" s="49"/>
    </row>
    <row r="158" s="52" customFormat="true" ht="30.75" hidden="false" customHeight="true" outlineLevel="0" collapsed="false">
      <c r="A158" s="55" t="s">
        <v>70</v>
      </c>
      <c r="B158" s="58" t="s">
        <v>32</v>
      </c>
      <c r="C158" s="44" t="s">
        <v>71</v>
      </c>
      <c r="D158" s="56" t="s">
        <v>72</v>
      </c>
      <c r="E158" s="46"/>
      <c r="F158" s="47"/>
      <c r="G158" s="57"/>
      <c r="H158" s="49"/>
    </row>
    <row r="159" s="52" customFormat="true" ht="30.75" hidden="false" customHeight="true" outlineLevel="0" collapsed="false">
      <c r="A159" s="55" t="s">
        <v>73</v>
      </c>
      <c r="B159" s="61" t="s">
        <v>74</v>
      </c>
      <c r="C159" s="44" t="s">
        <v>75</v>
      </c>
      <c r="D159" s="56"/>
      <c r="E159" s="46" t="s">
        <v>25</v>
      </c>
      <c r="F159" s="47" t="n">
        <v>10</v>
      </c>
      <c r="G159" s="48"/>
      <c r="H159" s="49" t="n">
        <f aca="false">ROUND(G159*F159,2)</f>
        <v>0</v>
      </c>
    </row>
    <row r="160" s="52" customFormat="true" ht="30.75" hidden="false" customHeight="true" outlineLevel="0" collapsed="false">
      <c r="A160" s="55" t="s">
        <v>76</v>
      </c>
      <c r="B160" s="61" t="s">
        <v>77</v>
      </c>
      <c r="C160" s="44" t="s">
        <v>78</v>
      </c>
      <c r="D160" s="56"/>
      <c r="E160" s="46" t="s">
        <v>25</v>
      </c>
      <c r="F160" s="47" t="n">
        <v>60</v>
      </c>
      <c r="G160" s="48"/>
      <c r="H160" s="49" t="n">
        <f aca="false">ROUND(G160*F160,2)</f>
        <v>0</v>
      </c>
    </row>
    <row r="161" s="52" customFormat="true" ht="30" hidden="false" customHeight="true" outlineLevel="0" collapsed="false">
      <c r="A161" s="55" t="s">
        <v>202</v>
      </c>
      <c r="B161" s="61" t="s">
        <v>203</v>
      </c>
      <c r="C161" s="44" t="s">
        <v>204</v>
      </c>
      <c r="D161" s="56"/>
      <c r="E161" s="46" t="s">
        <v>25</v>
      </c>
      <c r="F161" s="47" t="n">
        <v>150</v>
      </c>
      <c r="G161" s="48"/>
      <c r="H161" s="49" t="n">
        <f aca="false">ROUND(G161*F161,2)</f>
        <v>0</v>
      </c>
    </row>
    <row r="162" s="50" customFormat="true" ht="30.75" hidden="false" customHeight="true" outlineLevel="0" collapsed="false">
      <c r="A162" s="55" t="s">
        <v>79</v>
      </c>
      <c r="B162" s="43" t="s">
        <v>249</v>
      </c>
      <c r="C162" s="44" t="s">
        <v>81</v>
      </c>
      <c r="D162" s="56" t="s">
        <v>69</v>
      </c>
      <c r="E162" s="46" t="s">
        <v>25</v>
      </c>
      <c r="F162" s="62" t="n">
        <v>80</v>
      </c>
      <c r="G162" s="48"/>
      <c r="H162" s="49" t="n">
        <f aca="false">ROUND(G162*F162,2)</f>
        <v>0</v>
      </c>
    </row>
    <row r="163" s="52" customFormat="true" ht="30.75" hidden="false" customHeight="true" outlineLevel="0" collapsed="false">
      <c r="A163" s="55" t="s">
        <v>82</v>
      </c>
      <c r="B163" s="43" t="s">
        <v>250</v>
      </c>
      <c r="C163" s="44" t="s">
        <v>84</v>
      </c>
      <c r="D163" s="56" t="s">
        <v>69</v>
      </c>
      <c r="E163" s="46" t="s">
        <v>25</v>
      </c>
      <c r="F163" s="47" t="n">
        <v>40</v>
      </c>
      <c r="G163" s="48"/>
      <c r="H163" s="49" t="n">
        <f aca="false">ROUND(G163*F163,2)</f>
        <v>0</v>
      </c>
    </row>
    <row r="164" s="50" customFormat="true" ht="30.75" hidden="false" customHeight="true" outlineLevel="0" collapsed="false">
      <c r="A164" s="55" t="s">
        <v>85</v>
      </c>
      <c r="B164" s="43" t="s">
        <v>251</v>
      </c>
      <c r="C164" s="44" t="s">
        <v>87</v>
      </c>
      <c r="D164" s="56" t="s">
        <v>88</v>
      </c>
      <c r="E164" s="46"/>
      <c r="F164" s="47"/>
      <c r="G164" s="57"/>
      <c r="H164" s="49"/>
    </row>
    <row r="165" s="52" customFormat="true" ht="30.75" hidden="false" customHeight="true" outlineLevel="0" collapsed="false">
      <c r="A165" s="55" t="s">
        <v>89</v>
      </c>
      <c r="B165" s="58" t="s">
        <v>32</v>
      </c>
      <c r="C165" s="44" t="s">
        <v>90</v>
      </c>
      <c r="D165" s="56"/>
      <c r="E165" s="46" t="s">
        <v>91</v>
      </c>
      <c r="F165" s="47" t="n">
        <v>90</v>
      </c>
      <c r="G165" s="48"/>
      <c r="H165" s="49" t="n">
        <f aca="false">ROUND(G165*F165,2)</f>
        <v>0</v>
      </c>
    </row>
    <row r="166" s="52" customFormat="true" ht="30.75" hidden="false" customHeight="true" outlineLevel="0" collapsed="false">
      <c r="A166" s="55" t="s">
        <v>92</v>
      </c>
      <c r="B166" s="58" t="s">
        <v>40</v>
      </c>
      <c r="C166" s="44" t="s">
        <v>93</v>
      </c>
      <c r="D166" s="56" t="s">
        <v>94</v>
      </c>
      <c r="E166" s="46" t="s">
        <v>91</v>
      </c>
      <c r="F166" s="47" t="n">
        <v>560</v>
      </c>
      <c r="G166" s="48"/>
      <c r="H166" s="49" t="n">
        <f aca="false">ROUND(G166*F166,2)</f>
        <v>0</v>
      </c>
    </row>
    <row r="167" s="52" customFormat="true" ht="30.75" hidden="false" customHeight="true" outlineLevel="0" collapsed="false">
      <c r="A167" s="55" t="s">
        <v>95</v>
      </c>
      <c r="B167" s="43" t="s">
        <v>252</v>
      </c>
      <c r="C167" s="44" t="s">
        <v>97</v>
      </c>
      <c r="D167" s="56" t="s">
        <v>88</v>
      </c>
      <c r="E167" s="46"/>
      <c r="F167" s="47"/>
      <c r="G167" s="57"/>
      <c r="H167" s="49"/>
    </row>
    <row r="168" s="52" customFormat="true" ht="30.75" hidden="false" customHeight="true" outlineLevel="0" collapsed="false">
      <c r="A168" s="55" t="s">
        <v>98</v>
      </c>
      <c r="B168" s="58" t="s">
        <v>32</v>
      </c>
      <c r="C168" s="44" t="s">
        <v>99</v>
      </c>
      <c r="D168" s="56" t="s">
        <v>100</v>
      </c>
      <c r="E168" s="46" t="s">
        <v>91</v>
      </c>
      <c r="F168" s="47" t="n">
        <v>560</v>
      </c>
      <c r="G168" s="48"/>
      <c r="H168" s="49" t="n">
        <f aca="false">ROUND(G168*F168,2)</f>
        <v>0</v>
      </c>
    </row>
    <row r="169" s="52" customFormat="true" ht="30.75" hidden="false" customHeight="true" outlineLevel="0" collapsed="false">
      <c r="A169" s="55" t="s">
        <v>101</v>
      </c>
      <c r="B169" s="58" t="s">
        <v>40</v>
      </c>
      <c r="C169" s="44" t="s">
        <v>102</v>
      </c>
      <c r="D169" s="56" t="s">
        <v>103</v>
      </c>
      <c r="E169" s="46" t="s">
        <v>91</v>
      </c>
      <c r="F169" s="47" t="n">
        <v>90</v>
      </c>
      <c r="G169" s="48"/>
      <c r="H169" s="49" t="n">
        <f aca="false">ROUND(G169*F169,2)</f>
        <v>0</v>
      </c>
    </row>
    <row r="170" s="52" customFormat="true" ht="30.75" hidden="false" customHeight="true" outlineLevel="0" collapsed="false">
      <c r="A170" s="55" t="s">
        <v>104</v>
      </c>
      <c r="B170" s="43" t="s">
        <v>253</v>
      </c>
      <c r="C170" s="44" t="s">
        <v>106</v>
      </c>
      <c r="D170" s="56" t="s">
        <v>88</v>
      </c>
      <c r="E170" s="46"/>
      <c r="F170" s="47"/>
      <c r="G170" s="57"/>
      <c r="H170" s="49"/>
    </row>
    <row r="171" s="52" customFormat="true" ht="30.75" hidden="false" customHeight="true" outlineLevel="0" collapsed="false">
      <c r="A171" s="55" t="s">
        <v>107</v>
      </c>
      <c r="B171" s="58" t="s">
        <v>32</v>
      </c>
      <c r="C171" s="44" t="s">
        <v>99</v>
      </c>
      <c r="D171" s="56" t="s">
        <v>108</v>
      </c>
      <c r="E171" s="46"/>
      <c r="F171" s="47"/>
      <c r="G171" s="63"/>
      <c r="H171" s="49"/>
    </row>
    <row r="172" s="52" customFormat="true" ht="30.75" hidden="false" customHeight="true" outlineLevel="0" collapsed="false">
      <c r="A172" s="55" t="s">
        <v>109</v>
      </c>
      <c r="B172" s="61" t="s">
        <v>74</v>
      </c>
      <c r="C172" s="44" t="s">
        <v>110</v>
      </c>
      <c r="D172" s="56"/>
      <c r="E172" s="46" t="s">
        <v>91</v>
      </c>
      <c r="F172" s="47" t="n">
        <v>5</v>
      </c>
      <c r="G172" s="48"/>
      <c r="H172" s="49" t="n">
        <f aca="false">ROUND(G172*F172,2)</f>
        <v>0</v>
      </c>
    </row>
    <row r="173" s="52" customFormat="true" ht="30.75" hidden="false" customHeight="true" outlineLevel="0" collapsed="false">
      <c r="A173" s="55" t="s">
        <v>111</v>
      </c>
      <c r="B173" s="61" t="s">
        <v>77</v>
      </c>
      <c r="C173" s="44" t="s">
        <v>112</v>
      </c>
      <c r="D173" s="56"/>
      <c r="E173" s="46" t="s">
        <v>91</v>
      </c>
      <c r="F173" s="47" t="n">
        <v>10</v>
      </c>
      <c r="G173" s="48"/>
      <c r="H173" s="49" t="n">
        <f aca="false">ROUND(G173*F173,2)</f>
        <v>0</v>
      </c>
    </row>
    <row r="174" s="52" customFormat="true" ht="30.75" hidden="false" customHeight="true" outlineLevel="0" collapsed="false">
      <c r="A174" s="55" t="s">
        <v>116</v>
      </c>
      <c r="B174" s="58" t="s">
        <v>40</v>
      </c>
      <c r="C174" s="44" t="s">
        <v>117</v>
      </c>
      <c r="D174" s="56" t="s">
        <v>94</v>
      </c>
      <c r="E174" s="46" t="s">
        <v>91</v>
      </c>
      <c r="F174" s="47" t="n">
        <v>60</v>
      </c>
      <c r="G174" s="48"/>
      <c r="H174" s="49" t="n">
        <f aca="false">ROUND(G174*F174,2)</f>
        <v>0</v>
      </c>
    </row>
    <row r="175" s="52" customFormat="true" ht="30.75" hidden="false" customHeight="true" outlineLevel="0" collapsed="false">
      <c r="A175" s="55" t="s">
        <v>118</v>
      </c>
      <c r="B175" s="58" t="s">
        <v>43</v>
      </c>
      <c r="C175" s="44" t="s">
        <v>119</v>
      </c>
      <c r="D175" s="56" t="s">
        <v>120</v>
      </c>
      <c r="E175" s="46" t="s">
        <v>91</v>
      </c>
      <c r="F175" s="47" t="n">
        <v>40</v>
      </c>
      <c r="G175" s="48"/>
      <c r="H175" s="49" t="n">
        <f aca="false">ROUND(G175*F175,2)</f>
        <v>0</v>
      </c>
    </row>
    <row r="176" s="52" customFormat="true" ht="30.75" hidden="false" customHeight="true" outlineLevel="0" collapsed="false">
      <c r="A176" s="55" t="s">
        <v>125</v>
      </c>
      <c r="B176" s="43" t="s">
        <v>254</v>
      </c>
      <c r="C176" s="44" t="s">
        <v>127</v>
      </c>
      <c r="D176" s="56" t="s">
        <v>128</v>
      </c>
      <c r="E176" s="64"/>
      <c r="F176" s="47"/>
      <c r="G176" s="57"/>
      <c r="H176" s="49"/>
    </row>
    <row r="177" s="52" customFormat="true" ht="30.75" hidden="false" customHeight="true" outlineLevel="0" collapsed="false">
      <c r="A177" s="55" t="s">
        <v>129</v>
      </c>
      <c r="B177" s="58" t="s">
        <v>32</v>
      </c>
      <c r="C177" s="44" t="s">
        <v>130</v>
      </c>
      <c r="D177" s="56"/>
      <c r="E177" s="46"/>
      <c r="F177" s="47"/>
      <c r="G177" s="57"/>
      <c r="H177" s="49"/>
    </row>
    <row r="178" s="52" customFormat="true" ht="30.75" hidden="false" customHeight="true" outlineLevel="0" collapsed="false">
      <c r="A178" s="55" t="s">
        <v>131</v>
      </c>
      <c r="B178" s="61" t="s">
        <v>74</v>
      </c>
      <c r="C178" s="44" t="s">
        <v>132</v>
      </c>
      <c r="D178" s="56"/>
      <c r="E178" s="46" t="s">
        <v>133</v>
      </c>
      <c r="F178" s="47" t="n">
        <v>580</v>
      </c>
      <c r="G178" s="48"/>
      <c r="H178" s="49" t="n">
        <f aca="false">ROUND(G178*F178,2)</f>
        <v>0</v>
      </c>
    </row>
    <row r="179" s="52" customFormat="true" ht="30.75" hidden="false" customHeight="true" outlineLevel="0" collapsed="false">
      <c r="A179" s="55" t="s">
        <v>134</v>
      </c>
      <c r="B179" s="58" t="s">
        <v>40</v>
      </c>
      <c r="C179" s="44" t="s">
        <v>135</v>
      </c>
      <c r="D179" s="56"/>
      <c r="E179" s="46"/>
      <c r="F179" s="47"/>
      <c r="G179" s="57"/>
      <c r="H179" s="49"/>
    </row>
    <row r="180" s="52" customFormat="true" ht="30.75" hidden="false" customHeight="true" outlineLevel="0" collapsed="false">
      <c r="A180" s="55" t="s">
        <v>136</v>
      </c>
      <c r="B180" s="61" t="s">
        <v>74</v>
      </c>
      <c r="C180" s="44" t="s">
        <v>132</v>
      </c>
      <c r="D180" s="56"/>
      <c r="E180" s="46" t="s">
        <v>133</v>
      </c>
      <c r="F180" s="47" t="n">
        <v>80</v>
      </c>
      <c r="G180" s="48"/>
      <c r="H180" s="49" t="n">
        <f aca="false">ROUND(G180*F180,2)</f>
        <v>0</v>
      </c>
    </row>
    <row r="181" s="50" customFormat="true" ht="30.75" hidden="false" customHeight="true" outlineLevel="0" collapsed="false">
      <c r="A181" s="55" t="s">
        <v>137</v>
      </c>
      <c r="B181" s="43" t="s">
        <v>255</v>
      </c>
      <c r="C181" s="44" t="s">
        <v>139</v>
      </c>
      <c r="D181" s="56" t="s">
        <v>140</v>
      </c>
      <c r="E181" s="46"/>
      <c r="F181" s="47"/>
      <c r="G181" s="57"/>
      <c r="H181" s="49"/>
    </row>
    <row r="182" s="52" customFormat="true" ht="30.75" hidden="false" customHeight="true" outlineLevel="0" collapsed="false">
      <c r="A182" s="55" t="s">
        <v>141</v>
      </c>
      <c r="B182" s="58" t="s">
        <v>32</v>
      </c>
      <c r="C182" s="44" t="s">
        <v>142</v>
      </c>
      <c r="D182" s="56"/>
      <c r="E182" s="46" t="s">
        <v>25</v>
      </c>
      <c r="F182" s="47" t="n">
        <v>90</v>
      </c>
      <c r="G182" s="48"/>
      <c r="H182" s="49" t="n">
        <f aca="false">ROUND(G182*F182,2)</f>
        <v>0</v>
      </c>
    </row>
    <row r="183" customFormat="false" ht="36" hidden="false" customHeight="true" outlineLevel="0" collapsed="false">
      <c r="A183" s="28"/>
      <c r="B183" s="65"/>
      <c r="C183" s="53" t="s">
        <v>143</v>
      </c>
      <c r="D183" s="39"/>
      <c r="E183" s="66"/>
      <c r="F183" s="40"/>
      <c r="G183" s="41"/>
      <c r="H183" s="41"/>
    </row>
    <row r="184" s="50" customFormat="true" ht="30" hidden="false" customHeight="true" outlineLevel="0" collapsed="false">
      <c r="A184" s="51" t="s">
        <v>144</v>
      </c>
      <c r="B184" s="43" t="s">
        <v>256</v>
      </c>
      <c r="C184" s="44" t="s">
        <v>146</v>
      </c>
      <c r="D184" s="56" t="s">
        <v>147</v>
      </c>
      <c r="E184" s="46" t="s">
        <v>91</v>
      </c>
      <c r="F184" s="62" t="n">
        <v>550</v>
      </c>
      <c r="G184" s="48"/>
      <c r="H184" s="49" t="n">
        <f aca="false">ROUND(G184*F184,2)</f>
        <v>0</v>
      </c>
    </row>
    <row r="185" customFormat="false" ht="48" hidden="false" customHeight="true" outlineLevel="0" collapsed="false">
      <c r="A185" s="28"/>
      <c r="B185" s="65"/>
      <c r="C185" s="53" t="s">
        <v>148</v>
      </c>
      <c r="D185" s="39"/>
      <c r="E185" s="66"/>
      <c r="F185" s="40"/>
      <c r="G185" s="41"/>
      <c r="H185" s="41"/>
    </row>
    <row r="186" s="50" customFormat="true" ht="30" hidden="false" customHeight="true" outlineLevel="0" collapsed="false">
      <c r="A186" s="51" t="s">
        <v>149</v>
      </c>
      <c r="B186" s="43" t="s">
        <v>257</v>
      </c>
      <c r="C186" s="44" t="s">
        <v>151</v>
      </c>
      <c r="D186" s="56" t="s">
        <v>152</v>
      </c>
      <c r="E186" s="46"/>
      <c r="F186" s="62"/>
      <c r="G186" s="57"/>
      <c r="H186" s="67"/>
    </row>
    <row r="187" s="50" customFormat="true" ht="30" hidden="false" customHeight="true" outlineLevel="0" collapsed="false">
      <c r="A187" s="51" t="s">
        <v>153</v>
      </c>
      <c r="B187" s="58" t="s">
        <v>32</v>
      </c>
      <c r="C187" s="44" t="s">
        <v>154</v>
      </c>
      <c r="D187" s="56"/>
      <c r="E187" s="46" t="s">
        <v>60</v>
      </c>
      <c r="F187" s="62" t="n">
        <v>1</v>
      </c>
      <c r="G187" s="48"/>
      <c r="H187" s="49" t="n">
        <f aca="false">ROUND(G187*F187,2)</f>
        <v>0</v>
      </c>
    </row>
    <row r="188" s="70" customFormat="true" ht="30.75" hidden="false" customHeight="true" outlineLevel="0" collapsed="false">
      <c r="A188" s="51" t="s">
        <v>155</v>
      </c>
      <c r="B188" s="43" t="s">
        <v>258</v>
      </c>
      <c r="C188" s="68" t="s">
        <v>157</v>
      </c>
      <c r="D188" s="69" t="s">
        <v>158</v>
      </c>
      <c r="E188" s="46"/>
      <c r="F188" s="62"/>
      <c r="G188" s="57"/>
      <c r="H188" s="67"/>
    </row>
    <row r="189" s="85" customFormat="true" ht="37.5" hidden="false" customHeight="true" outlineLevel="0" collapsed="false">
      <c r="A189" s="51" t="s">
        <v>259</v>
      </c>
      <c r="B189" s="58" t="s">
        <v>32</v>
      </c>
      <c r="C189" s="71" t="s">
        <v>260</v>
      </c>
      <c r="D189" s="56"/>
      <c r="E189" s="46" t="s">
        <v>60</v>
      </c>
      <c r="F189" s="62" t="n">
        <v>1</v>
      </c>
      <c r="G189" s="48"/>
      <c r="H189" s="49" t="n">
        <f aca="false">ROUND(G189*F189,2)</f>
        <v>0</v>
      </c>
    </row>
    <row r="190" s="85" customFormat="true" ht="37.5" hidden="false" customHeight="true" outlineLevel="0" collapsed="false">
      <c r="A190" s="51" t="s">
        <v>261</v>
      </c>
      <c r="B190" s="58" t="s">
        <v>40</v>
      </c>
      <c r="C190" s="71" t="s">
        <v>262</v>
      </c>
      <c r="D190" s="56"/>
      <c r="E190" s="46" t="s">
        <v>60</v>
      </c>
      <c r="F190" s="62" t="n">
        <v>1</v>
      </c>
      <c r="G190" s="48"/>
      <c r="H190" s="49" t="n">
        <f aca="false">ROUND(G190*F190,2)</f>
        <v>0</v>
      </c>
    </row>
    <row r="191" s="52" customFormat="true" ht="30.75" hidden="false" customHeight="true" outlineLevel="0" collapsed="false">
      <c r="A191" s="51" t="s">
        <v>159</v>
      </c>
      <c r="B191" s="58" t="s">
        <v>43</v>
      </c>
      <c r="C191" s="71" t="s">
        <v>160</v>
      </c>
      <c r="D191" s="56"/>
      <c r="E191" s="46" t="s">
        <v>60</v>
      </c>
      <c r="F191" s="62" t="n">
        <v>3</v>
      </c>
      <c r="G191" s="48"/>
      <c r="H191" s="49" t="n">
        <f aca="false">ROUND(G191*F191,2)</f>
        <v>0</v>
      </c>
    </row>
    <row r="192" s="52" customFormat="true" ht="30.75" hidden="false" customHeight="true" outlineLevel="0" collapsed="false">
      <c r="A192" s="51" t="s">
        <v>161</v>
      </c>
      <c r="B192" s="58" t="s">
        <v>46</v>
      </c>
      <c r="C192" s="71" t="s">
        <v>162</v>
      </c>
      <c r="D192" s="56"/>
      <c r="E192" s="46" t="s">
        <v>60</v>
      </c>
      <c r="F192" s="62" t="n">
        <v>3</v>
      </c>
      <c r="G192" s="48"/>
      <c r="H192" s="49" t="n">
        <f aca="false">ROUND(G192*F192,2)</f>
        <v>0</v>
      </c>
    </row>
    <row r="193" customFormat="false" ht="36" hidden="false" customHeight="true" outlineLevel="0" collapsed="false">
      <c r="A193" s="28"/>
      <c r="B193" s="72"/>
      <c r="C193" s="53" t="s">
        <v>167</v>
      </c>
      <c r="D193" s="39"/>
      <c r="E193" s="66"/>
      <c r="F193" s="40"/>
      <c r="G193" s="41"/>
      <c r="H193" s="41"/>
    </row>
    <row r="194" s="52" customFormat="true" ht="30" hidden="false" customHeight="true" outlineLevel="0" collapsed="false">
      <c r="A194" s="51" t="s">
        <v>168</v>
      </c>
      <c r="B194" s="43" t="s">
        <v>263</v>
      </c>
      <c r="C194" s="71" t="s">
        <v>170</v>
      </c>
      <c r="D194" s="69" t="s">
        <v>158</v>
      </c>
      <c r="E194" s="46" t="s">
        <v>60</v>
      </c>
      <c r="F194" s="62" t="n">
        <v>1</v>
      </c>
      <c r="G194" s="48"/>
      <c r="H194" s="49" t="n">
        <f aca="false">ROUND(G194*F194,2)</f>
        <v>0</v>
      </c>
    </row>
    <row r="195" s="50" customFormat="true" ht="30" hidden="false" customHeight="true" outlineLevel="0" collapsed="false">
      <c r="A195" s="51" t="s">
        <v>171</v>
      </c>
      <c r="B195" s="43" t="s">
        <v>264</v>
      </c>
      <c r="C195" s="71" t="s">
        <v>173</v>
      </c>
      <c r="D195" s="69" t="s">
        <v>158</v>
      </c>
      <c r="E195" s="46"/>
      <c r="F195" s="62"/>
      <c r="G195" s="57"/>
      <c r="H195" s="67"/>
    </row>
    <row r="196" s="52" customFormat="true" ht="30" hidden="false" customHeight="true" outlineLevel="0" collapsed="false">
      <c r="A196" s="51" t="s">
        <v>216</v>
      </c>
      <c r="B196" s="58" t="s">
        <v>32</v>
      </c>
      <c r="C196" s="44" t="s">
        <v>217</v>
      </c>
      <c r="D196" s="56"/>
      <c r="E196" s="46" t="s">
        <v>60</v>
      </c>
      <c r="F196" s="62" t="n">
        <v>1</v>
      </c>
      <c r="G196" s="48"/>
      <c r="H196" s="49" t="n">
        <f aca="false">ROUND(G196*F196,2)</f>
        <v>0</v>
      </c>
    </row>
    <row r="197" s="52" customFormat="true" ht="30" hidden="false" customHeight="true" outlineLevel="0" collapsed="false">
      <c r="A197" s="51" t="s">
        <v>218</v>
      </c>
      <c r="B197" s="58" t="s">
        <v>40</v>
      </c>
      <c r="C197" s="44" t="s">
        <v>219</v>
      </c>
      <c r="D197" s="56"/>
      <c r="E197" s="46" t="s">
        <v>60</v>
      </c>
      <c r="F197" s="62" t="n">
        <v>1</v>
      </c>
      <c r="G197" s="48"/>
      <c r="H197" s="49" t="n">
        <f aca="false">ROUND(G197*F197,2)</f>
        <v>0</v>
      </c>
    </row>
    <row r="198" s="52" customFormat="true" ht="30" hidden="false" customHeight="true" outlineLevel="0" collapsed="false">
      <c r="A198" s="51" t="s">
        <v>220</v>
      </c>
      <c r="B198" s="43" t="s">
        <v>265</v>
      </c>
      <c r="C198" s="44" t="s">
        <v>222</v>
      </c>
      <c r="D198" s="69" t="s">
        <v>158</v>
      </c>
      <c r="E198" s="46" t="s">
        <v>60</v>
      </c>
      <c r="F198" s="62" t="n">
        <v>4</v>
      </c>
      <c r="G198" s="48"/>
      <c r="H198" s="49" t="n">
        <f aca="false">ROUND(G198*F198,2)</f>
        <v>0</v>
      </c>
    </row>
    <row r="199" s="52" customFormat="true" ht="30" hidden="false" customHeight="true" outlineLevel="0" collapsed="false">
      <c r="A199" s="77" t="s">
        <v>223</v>
      </c>
      <c r="B199" s="78" t="s">
        <v>266</v>
      </c>
      <c r="C199" s="71" t="s">
        <v>225</v>
      </c>
      <c r="D199" s="69" t="s">
        <v>158</v>
      </c>
      <c r="E199" s="79" t="s">
        <v>60</v>
      </c>
      <c r="F199" s="80" t="n">
        <v>2</v>
      </c>
      <c r="G199" s="81"/>
      <c r="H199" s="82" t="n">
        <f aca="false">ROUND(G199*F199,2)</f>
        <v>0</v>
      </c>
    </row>
    <row r="200" s="52" customFormat="true" ht="30" hidden="false" customHeight="true" outlineLevel="0" collapsed="false">
      <c r="A200" s="51" t="s">
        <v>178</v>
      </c>
      <c r="B200" s="43" t="s">
        <v>267</v>
      </c>
      <c r="C200" s="71" t="s">
        <v>180</v>
      </c>
      <c r="D200" s="69" t="s">
        <v>158</v>
      </c>
      <c r="E200" s="46" t="s">
        <v>60</v>
      </c>
      <c r="F200" s="62" t="n">
        <v>3</v>
      </c>
      <c r="G200" s="48"/>
      <c r="H200" s="49" t="n">
        <f aca="false">ROUND(G200*F200,2)</f>
        <v>0</v>
      </c>
    </row>
    <row r="201" customFormat="false" ht="36" hidden="false" customHeight="true" outlineLevel="0" collapsed="false">
      <c r="A201" s="28"/>
      <c r="B201" s="37"/>
      <c r="C201" s="53" t="s">
        <v>181</v>
      </c>
      <c r="D201" s="39"/>
      <c r="E201" s="54"/>
      <c r="F201" s="39"/>
      <c r="G201" s="41"/>
      <c r="H201" s="41"/>
    </row>
    <row r="202" s="50" customFormat="true" ht="30" hidden="false" customHeight="true" outlineLevel="0" collapsed="false">
      <c r="A202" s="55" t="s">
        <v>182</v>
      </c>
      <c r="B202" s="43" t="s">
        <v>268</v>
      </c>
      <c r="C202" s="44" t="s">
        <v>184</v>
      </c>
      <c r="D202" s="56" t="s">
        <v>185</v>
      </c>
      <c r="E202" s="46"/>
      <c r="F202" s="47"/>
      <c r="G202" s="57"/>
      <c r="H202" s="49"/>
    </row>
    <row r="203" s="52" customFormat="true" ht="30" hidden="false" customHeight="true" outlineLevel="0" collapsed="false">
      <c r="A203" s="55" t="s">
        <v>186</v>
      </c>
      <c r="B203" s="58" t="s">
        <v>32</v>
      </c>
      <c r="C203" s="44" t="s">
        <v>187</v>
      </c>
      <c r="D203" s="56"/>
      <c r="E203" s="46" t="s">
        <v>25</v>
      </c>
      <c r="F203" s="47" t="n">
        <v>400</v>
      </c>
      <c r="G203" s="48"/>
      <c r="H203" s="49" t="n">
        <f aca="false">ROUND(G203*F203,2)</f>
        <v>0</v>
      </c>
    </row>
    <row r="204" s="52" customFormat="true" ht="30" hidden="false" customHeight="true" outlineLevel="0" collapsed="false">
      <c r="A204" s="55" t="s">
        <v>188</v>
      </c>
      <c r="B204" s="58" t="s">
        <v>40</v>
      </c>
      <c r="C204" s="44" t="s">
        <v>189</v>
      </c>
      <c r="D204" s="56"/>
      <c r="E204" s="46" t="s">
        <v>25</v>
      </c>
      <c r="F204" s="47" t="n">
        <v>800</v>
      </c>
      <c r="G204" s="48"/>
      <c r="H204" s="49" t="n">
        <f aca="false">ROUND(G204*F204,2)</f>
        <v>0</v>
      </c>
    </row>
    <row r="205" customFormat="false" ht="36" hidden="false" customHeight="true" outlineLevel="0" collapsed="false">
      <c r="A205" s="28"/>
      <c r="B205" s="83"/>
      <c r="C205" s="53" t="s">
        <v>228</v>
      </c>
      <c r="D205" s="39"/>
      <c r="E205" s="66"/>
      <c r="F205" s="40"/>
      <c r="G205" s="28"/>
      <c r="H205" s="41"/>
    </row>
    <row r="206" customFormat="false" ht="36" hidden="false" customHeight="true" outlineLevel="0" collapsed="false">
      <c r="A206" s="28"/>
      <c r="B206" s="43" t="s">
        <v>269</v>
      </c>
      <c r="C206" s="44" t="s">
        <v>230</v>
      </c>
      <c r="D206" s="56" t="s">
        <v>231</v>
      </c>
      <c r="E206" s="46" t="s">
        <v>60</v>
      </c>
      <c r="F206" s="47" t="n">
        <v>2</v>
      </c>
      <c r="G206" s="48"/>
      <c r="H206" s="49" t="n">
        <f aca="false">ROUND(G206*F206,2)</f>
        <v>0</v>
      </c>
    </row>
    <row r="207" customFormat="false" ht="36" hidden="false" customHeight="true" outlineLevel="0" collapsed="false">
      <c r="A207" s="28"/>
      <c r="B207" s="43" t="s">
        <v>270</v>
      </c>
      <c r="C207" s="44" t="s">
        <v>233</v>
      </c>
      <c r="D207" s="56" t="s">
        <v>231</v>
      </c>
      <c r="E207" s="46" t="s">
        <v>91</v>
      </c>
      <c r="F207" s="47" t="n">
        <v>10</v>
      </c>
      <c r="G207" s="48"/>
      <c r="H207" s="49" t="n">
        <f aca="false">ROUND(G207*F207,2)</f>
        <v>0</v>
      </c>
    </row>
    <row r="208" s="36" customFormat="true" ht="30" hidden="false" customHeight="true" outlineLevel="0" collapsed="false">
      <c r="A208" s="84"/>
      <c r="B208" s="74" t="s">
        <v>234</v>
      </c>
      <c r="C208" s="75" t="str">
        <f aca="false">C138</f>
        <v>SOROKIN STREET - MARGATE ROAD TO ADSUM DRIVE, REHABILITATION</v>
      </c>
      <c r="D208" s="75"/>
      <c r="E208" s="75"/>
      <c r="F208" s="75"/>
      <c r="G208" s="84" t="s">
        <v>190</v>
      </c>
      <c r="H208" s="84" t="n">
        <f aca="false">SUM(H138:H207)</f>
        <v>0</v>
      </c>
    </row>
    <row r="209" s="36" customFormat="true" ht="30" hidden="false" customHeight="true" outlineLevel="0" collapsed="false">
      <c r="A209" s="32"/>
      <c r="B209" s="33" t="s">
        <v>271</v>
      </c>
      <c r="C209" s="76" t="s">
        <v>272</v>
      </c>
      <c r="D209" s="76"/>
      <c r="E209" s="76"/>
      <c r="F209" s="76"/>
      <c r="G209" s="32"/>
      <c r="H209" s="35"/>
    </row>
    <row r="210" customFormat="false" ht="36" hidden="false" customHeight="true" outlineLevel="0" collapsed="false">
      <c r="A210" s="28"/>
      <c r="B210" s="37"/>
      <c r="C210" s="38" t="s">
        <v>16</v>
      </c>
      <c r="D210" s="39"/>
      <c r="E210" s="40"/>
      <c r="F210" s="40"/>
      <c r="G210" s="28"/>
      <c r="H210" s="41"/>
    </row>
    <row r="211" s="86" customFormat="true" ht="30" hidden="false" customHeight="true" outlineLevel="0" collapsed="false">
      <c r="A211" s="51" t="s">
        <v>273</v>
      </c>
      <c r="B211" s="43" t="s">
        <v>274</v>
      </c>
      <c r="C211" s="44" t="s">
        <v>275</v>
      </c>
      <c r="D211" s="45" t="s">
        <v>20</v>
      </c>
      <c r="E211" s="46" t="s">
        <v>21</v>
      </c>
      <c r="F211" s="47" t="n">
        <v>1600</v>
      </c>
      <c r="G211" s="48"/>
      <c r="H211" s="49" t="n">
        <f aca="false">ROUND(G211*F211,2)</f>
        <v>0</v>
      </c>
    </row>
    <row r="212" s="86" customFormat="true" ht="30" hidden="false" customHeight="true" outlineLevel="0" collapsed="false">
      <c r="A212" s="42" t="s">
        <v>276</v>
      </c>
      <c r="B212" s="43" t="s">
        <v>277</v>
      </c>
      <c r="C212" s="44" t="s">
        <v>278</v>
      </c>
      <c r="D212" s="45" t="s">
        <v>20</v>
      </c>
      <c r="E212" s="46"/>
      <c r="F212" s="47"/>
      <c r="G212" s="57"/>
      <c r="H212" s="49"/>
    </row>
    <row r="213" s="94" customFormat="true" ht="30" hidden="false" customHeight="true" outlineLevel="0" collapsed="false">
      <c r="A213" s="87" t="s">
        <v>279</v>
      </c>
      <c r="B213" s="88" t="s">
        <v>32</v>
      </c>
      <c r="C213" s="89" t="s">
        <v>280</v>
      </c>
      <c r="D213" s="90"/>
      <c r="E213" s="91" t="s">
        <v>133</v>
      </c>
      <c r="F213" s="92" t="n">
        <v>550</v>
      </c>
      <c r="G213" s="93"/>
      <c r="H213" s="82" t="n">
        <f aca="false">ROUND(G213*F213,2)</f>
        <v>0</v>
      </c>
    </row>
    <row r="214" s="86" customFormat="true" ht="30" hidden="false" customHeight="true" outlineLevel="0" collapsed="false">
      <c r="A214" s="51" t="s">
        <v>281</v>
      </c>
      <c r="B214" s="58" t="s">
        <v>40</v>
      </c>
      <c r="C214" s="44" t="s">
        <v>282</v>
      </c>
      <c r="D214" s="56"/>
      <c r="E214" s="46" t="s">
        <v>133</v>
      </c>
      <c r="F214" s="47" t="n">
        <v>1100</v>
      </c>
      <c r="G214" s="48"/>
      <c r="H214" s="49" t="n">
        <f aca="false">ROUND(G214*F214,2)</f>
        <v>0</v>
      </c>
    </row>
    <row r="215" s="86" customFormat="true" ht="30" hidden="false" customHeight="true" outlineLevel="0" collapsed="false">
      <c r="A215" s="42" t="s">
        <v>17</v>
      </c>
      <c r="B215" s="43" t="s">
        <v>283</v>
      </c>
      <c r="C215" s="44" t="s">
        <v>19</v>
      </c>
      <c r="D215" s="45" t="s">
        <v>20</v>
      </c>
      <c r="E215" s="46" t="s">
        <v>21</v>
      </c>
      <c r="F215" s="47" t="n">
        <v>300</v>
      </c>
      <c r="G215" s="48"/>
      <c r="H215" s="49" t="n">
        <f aca="false">ROUND(G215*F215,2)</f>
        <v>0</v>
      </c>
    </row>
    <row r="216" s="85" customFormat="true" ht="30" hidden="false" customHeight="true" outlineLevel="0" collapsed="false">
      <c r="A216" s="51" t="s">
        <v>22</v>
      </c>
      <c r="B216" s="43" t="s">
        <v>284</v>
      </c>
      <c r="C216" s="44" t="s">
        <v>24</v>
      </c>
      <c r="D216" s="45" t="s">
        <v>20</v>
      </c>
      <c r="E216" s="46" t="s">
        <v>25</v>
      </c>
      <c r="F216" s="47" t="n">
        <v>2300</v>
      </c>
      <c r="G216" s="48"/>
      <c r="H216" s="49" t="n">
        <f aca="false">ROUND(G216*F216,2)</f>
        <v>0</v>
      </c>
    </row>
    <row r="217" s="85" customFormat="true" ht="30" hidden="false" customHeight="true" outlineLevel="0" collapsed="false">
      <c r="A217" s="42" t="s">
        <v>238</v>
      </c>
      <c r="B217" s="43" t="s">
        <v>285</v>
      </c>
      <c r="C217" s="44" t="s">
        <v>240</v>
      </c>
      <c r="D217" s="45" t="s">
        <v>20</v>
      </c>
      <c r="E217" s="46" t="s">
        <v>21</v>
      </c>
      <c r="F217" s="47" t="n">
        <v>30</v>
      </c>
      <c r="G217" s="48"/>
      <c r="H217" s="49" t="n">
        <f aca="false">ROUND(G217*F217,2)</f>
        <v>0</v>
      </c>
    </row>
    <row r="218" s="85" customFormat="true" ht="30" hidden="false" customHeight="true" outlineLevel="0" collapsed="false">
      <c r="A218" s="42" t="s">
        <v>286</v>
      </c>
      <c r="B218" s="43" t="s">
        <v>287</v>
      </c>
      <c r="C218" s="44" t="s">
        <v>288</v>
      </c>
      <c r="D218" s="56" t="s">
        <v>289</v>
      </c>
      <c r="E218" s="46" t="s">
        <v>25</v>
      </c>
      <c r="F218" s="47" t="n">
        <v>2800</v>
      </c>
      <c r="G218" s="48"/>
      <c r="H218" s="49" t="n">
        <f aca="false">ROUND(G218*F218,2)</f>
        <v>0</v>
      </c>
    </row>
    <row r="219" s="85" customFormat="true" ht="30" hidden="false" customHeight="true" outlineLevel="0" collapsed="false">
      <c r="A219" s="42" t="s">
        <v>290</v>
      </c>
      <c r="B219" s="43" t="s">
        <v>291</v>
      </c>
      <c r="C219" s="44" t="s">
        <v>292</v>
      </c>
      <c r="D219" s="56" t="s">
        <v>293</v>
      </c>
      <c r="E219" s="46" t="s">
        <v>25</v>
      </c>
      <c r="F219" s="47" t="n">
        <v>2800</v>
      </c>
      <c r="G219" s="48"/>
      <c r="H219" s="49" t="n">
        <f aca="false">ROUND(G219*F219,2)</f>
        <v>0</v>
      </c>
    </row>
    <row r="220" customFormat="false" ht="36" hidden="false" customHeight="true" outlineLevel="0" collapsed="false">
      <c r="A220" s="28"/>
      <c r="B220" s="37"/>
      <c r="C220" s="53" t="s">
        <v>26</v>
      </c>
      <c r="D220" s="39"/>
      <c r="E220" s="54"/>
      <c r="F220" s="39"/>
      <c r="G220" s="28"/>
      <c r="H220" s="41"/>
    </row>
    <row r="221" s="86" customFormat="true" ht="30" hidden="false" customHeight="true" outlineLevel="0" collapsed="false">
      <c r="A221" s="55" t="s">
        <v>294</v>
      </c>
      <c r="B221" s="43" t="s">
        <v>295</v>
      </c>
      <c r="C221" s="44" t="s">
        <v>296</v>
      </c>
      <c r="D221" s="45" t="s">
        <v>20</v>
      </c>
      <c r="E221" s="46"/>
      <c r="F221" s="47"/>
      <c r="G221" s="57"/>
      <c r="H221" s="49"/>
    </row>
    <row r="222" s="85" customFormat="true" ht="30" hidden="false" customHeight="true" outlineLevel="0" collapsed="false">
      <c r="A222" s="55" t="s">
        <v>297</v>
      </c>
      <c r="B222" s="58" t="s">
        <v>32</v>
      </c>
      <c r="C222" s="44" t="s">
        <v>298</v>
      </c>
      <c r="D222" s="56"/>
      <c r="E222" s="46" t="s">
        <v>25</v>
      </c>
      <c r="F222" s="47" t="n">
        <v>3150</v>
      </c>
      <c r="G222" s="48"/>
      <c r="H222" s="49" t="n">
        <f aca="false">ROUND(G222*F222,2)</f>
        <v>0</v>
      </c>
    </row>
    <row r="223" s="85" customFormat="true" ht="30" hidden="false" customHeight="true" outlineLevel="0" collapsed="false">
      <c r="A223" s="55" t="s">
        <v>61</v>
      </c>
      <c r="B223" s="43" t="s">
        <v>299</v>
      </c>
      <c r="C223" s="44" t="s">
        <v>63</v>
      </c>
      <c r="D223" s="56" t="s">
        <v>30</v>
      </c>
      <c r="E223" s="46"/>
      <c r="F223" s="47"/>
      <c r="G223" s="57"/>
      <c r="H223" s="49"/>
    </row>
    <row r="224" s="85" customFormat="true" ht="30" hidden="false" customHeight="true" outlineLevel="0" collapsed="false">
      <c r="A224" s="55" t="s">
        <v>64</v>
      </c>
      <c r="B224" s="58" t="s">
        <v>32</v>
      </c>
      <c r="C224" s="44" t="s">
        <v>65</v>
      </c>
      <c r="D224" s="56"/>
      <c r="E224" s="46" t="s">
        <v>60</v>
      </c>
      <c r="F224" s="47" t="n">
        <v>50</v>
      </c>
      <c r="G224" s="48"/>
      <c r="H224" s="49" t="n">
        <f aca="false">ROUND(G224*F224,2)</f>
        <v>0</v>
      </c>
    </row>
    <row r="225" s="86" customFormat="true" ht="30" hidden="false" customHeight="true" outlineLevel="0" collapsed="false">
      <c r="A225" s="55" t="s">
        <v>300</v>
      </c>
      <c r="B225" s="43" t="s">
        <v>301</v>
      </c>
      <c r="C225" s="44" t="s">
        <v>302</v>
      </c>
      <c r="D225" s="56" t="s">
        <v>69</v>
      </c>
      <c r="E225" s="46"/>
      <c r="F225" s="47"/>
      <c r="G225" s="57"/>
      <c r="H225" s="49"/>
    </row>
    <row r="226" s="85" customFormat="true" ht="30" hidden="false" customHeight="true" outlineLevel="0" collapsed="false">
      <c r="A226" s="55" t="s">
        <v>303</v>
      </c>
      <c r="B226" s="58" t="s">
        <v>32</v>
      </c>
      <c r="C226" s="44" t="s">
        <v>71</v>
      </c>
      <c r="D226" s="56"/>
      <c r="E226" s="46" t="s">
        <v>25</v>
      </c>
      <c r="F226" s="47" t="n">
        <v>400</v>
      </c>
      <c r="G226" s="48"/>
      <c r="H226" s="49" t="n">
        <f aca="false">ROUND(G226*F226,2)</f>
        <v>0</v>
      </c>
    </row>
    <row r="227" s="86" customFormat="true" ht="30" hidden="false" customHeight="true" outlineLevel="0" collapsed="false">
      <c r="A227" s="55" t="s">
        <v>304</v>
      </c>
      <c r="B227" s="43" t="s">
        <v>305</v>
      </c>
      <c r="C227" s="44" t="s">
        <v>306</v>
      </c>
      <c r="D227" s="56" t="s">
        <v>69</v>
      </c>
      <c r="E227" s="46"/>
      <c r="F227" s="47"/>
      <c r="G227" s="57"/>
      <c r="H227" s="49"/>
    </row>
    <row r="228" s="85" customFormat="true" ht="30" hidden="false" customHeight="true" outlineLevel="0" collapsed="false">
      <c r="A228" s="55" t="s">
        <v>307</v>
      </c>
      <c r="B228" s="58" t="s">
        <v>32</v>
      </c>
      <c r="C228" s="44" t="s">
        <v>71</v>
      </c>
      <c r="D228" s="56" t="s">
        <v>72</v>
      </c>
      <c r="E228" s="46" t="s">
        <v>25</v>
      </c>
      <c r="F228" s="47" t="n">
        <v>400</v>
      </c>
      <c r="G228" s="48"/>
      <c r="H228" s="49" t="n">
        <f aca="false">ROUND(G228*F228,2)</f>
        <v>0</v>
      </c>
    </row>
    <row r="229" s="85" customFormat="true" ht="30" hidden="false" customHeight="true" outlineLevel="0" collapsed="false">
      <c r="A229" s="55" t="s">
        <v>308</v>
      </c>
      <c r="B229" s="58" t="s">
        <v>40</v>
      </c>
      <c r="C229" s="44" t="s">
        <v>309</v>
      </c>
      <c r="D229" s="56"/>
      <c r="E229" s="46" t="s">
        <v>25</v>
      </c>
      <c r="F229" s="47" t="n">
        <v>330</v>
      </c>
      <c r="G229" s="48"/>
      <c r="H229" s="49" t="n">
        <f aca="false">ROUND(G229*F229,2)</f>
        <v>0</v>
      </c>
    </row>
    <row r="230" s="86" customFormat="true" ht="30" hidden="false" customHeight="true" outlineLevel="0" collapsed="false">
      <c r="A230" s="55" t="s">
        <v>66</v>
      </c>
      <c r="B230" s="43" t="s">
        <v>310</v>
      </c>
      <c r="C230" s="44" t="s">
        <v>68</v>
      </c>
      <c r="D230" s="56" t="s">
        <v>69</v>
      </c>
      <c r="E230" s="46"/>
      <c r="F230" s="47"/>
      <c r="G230" s="57"/>
      <c r="H230" s="49"/>
    </row>
    <row r="231" s="85" customFormat="true" ht="30" hidden="false" customHeight="true" outlineLevel="0" collapsed="false">
      <c r="A231" s="55" t="s">
        <v>70</v>
      </c>
      <c r="B231" s="58" t="s">
        <v>32</v>
      </c>
      <c r="C231" s="44" t="s">
        <v>71</v>
      </c>
      <c r="D231" s="56" t="s">
        <v>72</v>
      </c>
      <c r="E231" s="46"/>
      <c r="F231" s="47"/>
      <c r="G231" s="57"/>
      <c r="H231" s="49"/>
    </row>
    <row r="232" s="85" customFormat="true" ht="30" hidden="false" customHeight="true" outlineLevel="0" collapsed="false">
      <c r="A232" s="55" t="s">
        <v>73</v>
      </c>
      <c r="B232" s="61" t="s">
        <v>74</v>
      </c>
      <c r="C232" s="44" t="s">
        <v>75</v>
      </c>
      <c r="D232" s="56"/>
      <c r="E232" s="46" t="s">
        <v>25</v>
      </c>
      <c r="F232" s="47" t="n">
        <v>5</v>
      </c>
      <c r="G232" s="48"/>
      <c r="H232" s="49" t="n">
        <f aca="false">ROUND(G232*F232,2)</f>
        <v>0</v>
      </c>
    </row>
    <row r="233" s="85" customFormat="true" ht="30" hidden="false" customHeight="true" outlineLevel="0" collapsed="false">
      <c r="A233" s="55" t="s">
        <v>76</v>
      </c>
      <c r="B233" s="61" t="s">
        <v>77</v>
      </c>
      <c r="C233" s="44" t="s">
        <v>78</v>
      </c>
      <c r="D233" s="56"/>
      <c r="E233" s="46" t="s">
        <v>25</v>
      </c>
      <c r="F233" s="47" t="n">
        <v>10</v>
      </c>
      <c r="G233" s="48"/>
      <c r="H233" s="49" t="n">
        <f aca="false">ROUND(G233*F233,2)</f>
        <v>0</v>
      </c>
    </row>
    <row r="234" s="85" customFormat="true" ht="30" hidden="false" customHeight="true" outlineLevel="0" collapsed="false">
      <c r="A234" s="55" t="s">
        <v>104</v>
      </c>
      <c r="B234" s="43" t="s">
        <v>311</v>
      </c>
      <c r="C234" s="44" t="s">
        <v>106</v>
      </c>
      <c r="D234" s="56" t="s">
        <v>88</v>
      </c>
      <c r="E234" s="46"/>
      <c r="F234" s="47"/>
      <c r="G234" s="57"/>
      <c r="H234" s="49"/>
    </row>
    <row r="235" s="85" customFormat="true" ht="30" hidden="false" customHeight="true" outlineLevel="0" collapsed="false">
      <c r="A235" s="55" t="s">
        <v>107</v>
      </c>
      <c r="B235" s="58" t="s">
        <v>32</v>
      </c>
      <c r="C235" s="44" t="s">
        <v>99</v>
      </c>
      <c r="D235" s="56" t="s">
        <v>108</v>
      </c>
      <c r="E235" s="46"/>
      <c r="F235" s="47"/>
      <c r="G235" s="63"/>
      <c r="H235" s="49"/>
    </row>
    <row r="236" s="85" customFormat="true" ht="30" hidden="false" customHeight="true" outlineLevel="0" collapsed="false">
      <c r="A236" s="55" t="s">
        <v>109</v>
      </c>
      <c r="B236" s="61" t="s">
        <v>74</v>
      </c>
      <c r="C236" s="44" t="s">
        <v>110</v>
      </c>
      <c r="D236" s="56"/>
      <c r="E236" s="46" t="s">
        <v>91</v>
      </c>
      <c r="F236" s="47" t="n">
        <v>5</v>
      </c>
      <c r="G236" s="48"/>
      <c r="H236" s="49" t="n">
        <f aca="false">ROUND(G236*F236,2)</f>
        <v>0</v>
      </c>
    </row>
    <row r="237" s="85" customFormat="true" ht="30" hidden="false" customHeight="true" outlineLevel="0" collapsed="false">
      <c r="A237" s="55" t="s">
        <v>111</v>
      </c>
      <c r="B237" s="61" t="s">
        <v>77</v>
      </c>
      <c r="C237" s="44" t="s">
        <v>112</v>
      </c>
      <c r="D237" s="56"/>
      <c r="E237" s="46" t="s">
        <v>91</v>
      </c>
      <c r="F237" s="47" t="n">
        <v>10</v>
      </c>
      <c r="G237" s="48"/>
      <c r="H237" s="49" t="n">
        <f aca="false">ROUND(G237*F237,2)</f>
        <v>0</v>
      </c>
    </row>
    <row r="238" s="85" customFormat="true" ht="30" hidden="false" customHeight="true" outlineLevel="0" collapsed="false">
      <c r="A238" s="55" t="s">
        <v>118</v>
      </c>
      <c r="B238" s="58" t="s">
        <v>40</v>
      </c>
      <c r="C238" s="44" t="s">
        <v>119</v>
      </c>
      <c r="D238" s="56" t="s">
        <v>120</v>
      </c>
      <c r="E238" s="46" t="s">
        <v>91</v>
      </c>
      <c r="F238" s="47" t="n">
        <v>4</v>
      </c>
      <c r="G238" s="48"/>
      <c r="H238" s="49" t="n">
        <f aca="false">ROUND(G238*F238,2)</f>
        <v>0</v>
      </c>
    </row>
    <row r="239" customFormat="false" ht="36" hidden="false" customHeight="true" outlineLevel="0" collapsed="false">
      <c r="A239" s="28"/>
      <c r="B239" s="65"/>
      <c r="C239" s="53" t="s">
        <v>312</v>
      </c>
      <c r="D239" s="39"/>
      <c r="E239" s="40"/>
      <c r="F239" s="40"/>
      <c r="G239" s="28"/>
      <c r="H239" s="41"/>
    </row>
    <row r="240" s="86" customFormat="true" ht="37.5" hidden="false" customHeight="true" outlineLevel="0" collapsed="false">
      <c r="A240" s="51" t="s">
        <v>313</v>
      </c>
      <c r="B240" s="43" t="s">
        <v>314</v>
      </c>
      <c r="C240" s="44" t="s">
        <v>315</v>
      </c>
      <c r="D240" s="56" t="s">
        <v>316</v>
      </c>
      <c r="E240" s="46"/>
      <c r="F240" s="62"/>
      <c r="G240" s="57"/>
      <c r="H240" s="67"/>
    </row>
    <row r="241" s="86" customFormat="true" ht="37.5" hidden="false" customHeight="true" outlineLevel="0" collapsed="false">
      <c r="A241" s="51" t="s">
        <v>317</v>
      </c>
      <c r="B241" s="58" t="s">
        <v>32</v>
      </c>
      <c r="C241" s="44" t="s">
        <v>318</v>
      </c>
      <c r="D241" s="56"/>
      <c r="E241" s="46" t="s">
        <v>25</v>
      </c>
      <c r="F241" s="62" t="n">
        <v>100</v>
      </c>
      <c r="G241" s="48"/>
      <c r="H241" s="49" t="n">
        <f aca="false">ROUND(G241*F241,2)</f>
        <v>0</v>
      </c>
    </row>
    <row r="242" s="86" customFormat="true" ht="37.5" hidden="false" customHeight="true" outlineLevel="0" collapsed="false">
      <c r="A242" s="51" t="s">
        <v>319</v>
      </c>
      <c r="B242" s="58" t="s">
        <v>40</v>
      </c>
      <c r="C242" s="44" t="s">
        <v>320</v>
      </c>
      <c r="D242" s="56"/>
      <c r="E242" s="46" t="s">
        <v>25</v>
      </c>
      <c r="F242" s="62" t="n">
        <v>300</v>
      </c>
      <c r="G242" s="48"/>
      <c r="H242" s="49" t="n">
        <f aca="false">ROUND(G242*F242,2)</f>
        <v>0</v>
      </c>
    </row>
    <row r="243" s="86" customFormat="true" ht="37.5" hidden="false" customHeight="true" outlineLevel="0" collapsed="false">
      <c r="A243" s="51" t="s">
        <v>321</v>
      </c>
      <c r="B243" s="43" t="s">
        <v>322</v>
      </c>
      <c r="C243" s="44" t="s">
        <v>323</v>
      </c>
      <c r="D243" s="56" t="s">
        <v>316</v>
      </c>
      <c r="E243" s="46"/>
      <c r="F243" s="62"/>
      <c r="G243" s="57"/>
      <c r="H243" s="67"/>
    </row>
    <row r="244" s="85" customFormat="true" ht="37.5" hidden="false" customHeight="true" outlineLevel="0" collapsed="false">
      <c r="A244" s="51" t="s">
        <v>324</v>
      </c>
      <c r="B244" s="58" t="s">
        <v>32</v>
      </c>
      <c r="C244" s="44" t="s">
        <v>325</v>
      </c>
      <c r="D244" s="56" t="s">
        <v>103</v>
      </c>
      <c r="E244" s="46" t="s">
        <v>91</v>
      </c>
      <c r="F244" s="47" t="n">
        <v>30</v>
      </c>
      <c r="G244" s="48"/>
      <c r="H244" s="49" t="n">
        <f aca="false">ROUND(G244*F244,2)</f>
        <v>0</v>
      </c>
    </row>
    <row r="245" s="86" customFormat="true" ht="51" hidden="false" customHeight="true" outlineLevel="0" collapsed="false">
      <c r="A245" s="51" t="s">
        <v>326</v>
      </c>
      <c r="B245" s="58" t="s">
        <v>40</v>
      </c>
      <c r="C245" s="44" t="s">
        <v>327</v>
      </c>
      <c r="D245" s="56" t="s">
        <v>328</v>
      </c>
      <c r="E245" s="46" t="s">
        <v>91</v>
      </c>
      <c r="F245" s="62" t="n">
        <v>250</v>
      </c>
      <c r="G245" s="48"/>
      <c r="H245" s="49" t="n">
        <f aca="false">ROUND(G245*F245,2)</f>
        <v>0</v>
      </c>
    </row>
    <row r="246" s="86" customFormat="true" ht="51" hidden="false" customHeight="true" outlineLevel="0" collapsed="false">
      <c r="A246" s="51" t="s">
        <v>326</v>
      </c>
      <c r="B246" s="58" t="s">
        <v>43</v>
      </c>
      <c r="C246" s="44" t="s">
        <v>329</v>
      </c>
      <c r="D246" s="56" t="s">
        <v>328</v>
      </c>
      <c r="E246" s="46" t="s">
        <v>91</v>
      </c>
      <c r="F246" s="62" t="n">
        <v>150</v>
      </c>
      <c r="G246" s="48"/>
      <c r="H246" s="49" t="n">
        <f aca="false">ROUND(G246*F246,2)</f>
        <v>0</v>
      </c>
    </row>
    <row r="247" s="86" customFormat="true" ht="51" hidden="false" customHeight="true" outlineLevel="0" collapsed="false">
      <c r="A247" s="51" t="s">
        <v>330</v>
      </c>
      <c r="B247" s="58" t="s">
        <v>46</v>
      </c>
      <c r="C247" s="44" t="s">
        <v>331</v>
      </c>
      <c r="D247" s="56" t="s">
        <v>332</v>
      </c>
      <c r="E247" s="46" t="s">
        <v>91</v>
      </c>
      <c r="F247" s="62" t="n">
        <v>60</v>
      </c>
      <c r="G247" s="48"/>
      <c r="H247" s="49" t="n">
        <f aca="false">ROUND(G247*F247,2)</f>
        <v>0</v>
      </c>
    </row>
    <row r="248" s="86" customFormat="true" ht="51" hidden="false" customHeight="true" outlineLevel="0" collapsed="false">
      <c r="A248" s="51" t="s">
        <v>333</v>
      </c>
      <c r="B248" s="58" t="s">
        <v>334</v>
      </c>
      <c r="C248" s="44" t="s">
        <v>335</v>
      </c>
      <c r="D248" s="56" t="s">
        <v>336</v>
      </c>
      <c r="E248" s="46" t="s">
        <v>91</v>
      </c>
      <c r="F248" s="62" t="n">
        <v>200</v>
      </c>
      <c r="G248" s="48"/>
      <c r="H248" s="49" t="n">
        <f aca="false">ROUND(G248*F248,2)</f>
        <v>0</v>
      </c>
    </row>
    <row r="249" s="86" customFormat="true" ht="51" hidden="false" customHeight="true" outlineLevel="0" collapsed="false">
      <c r="A249" s="51" t="s">
        <v>337</v>
      </c>
      <c r="B249" s="58" t="s">
        <v>338</v>
      </c>
      <c r="C249" s="44" t="s">
        <v>339</v>
      </c>
      <c r="D249" s="56" t="s">
        <v>340</v>
      </c>
      <c r="E249" s="46" t="s">
        <v>91</v>
      </c>
      <c r="F249" s="62" t="n">
        <v>17</v>
      </c>
      <c r="G249" s="48"/>
      <c r="H249" s="49" t="n">
        <f aca="false">ROUND(G249*F249,2)</f>
        <v>0</v>
      </c>
    </row>
    <row r="250" s="85" customFormat="true" ht="37.5" hidden="false" customHeight="true" outlineLevel="0" collapsed="false">
      <c r="A250" s="51" t="s">
        <v>341</v>
      </c>
      <c r="B250" s="58" t="s">
        <v>342</v>
      </c>
      <c r="C250" s="44" t="s">
        <v>343</v>
      </c>
      <c r="D250" s="56" t="s">
        <v>344</v>
      </c>
      <c r="E250" s="46" t="s">
        <v>91</v>
      </c>
      <c r="F250" s="47" t="n">
        <v>10</v>
      </c>
      <c r="G250" s="48"/>
      <c r="H250" s="49" t="n">
        <f aca="false">ROUND(G250*F250,2)</f>
        <v>0</v>
      </c>
    </row>
    <row r="251" s="85" customFormat="true" ht="30" hidden="false" customHeight="true" outlineLevel="0" collapsed="false">
      <c r="A251" s="51" t="s">
        <v>345</v>
      </c>
      <c r="B251" s="43" t="s">
        <v>346</v>
      </c>
      <c r="C251" s="44" t="s">
        <v>347</v>
      </c>
      <c r="D251" s="56" t="s">
        <v>128</v>
      </c>
      <c r="E251" s="64"/>
      <c r="F251" s="47"/>
      <c r="G251" s="57"/>
      <c r="H251" s="67"/>
    </row>
    <row r="252" s="85" customFormat="true" ht="30" hidden="false" customHeight="true" outlineLevel="0" collapsed="false">
      <c r="A252" s="51" t="s">
        <v>348</v>
      </c>
      <c r="B252" s="58" t="s">
        <v>32</v>
      </c>
      <c r="C252" s="44" t="s">
        <v>130</v>
      </c>
      <c r="D252" s="56"/>
      <c r="E252" s="46"/>
      <c r="F252" s="47"/>
      <c r="G252" s="57"/>
      <c r="H252" s="67"/>
    </row>
    <row r="253" s="85" customFormat="true" ht="30" hidden="false" customHeight="true" outlineLevel="0" collapsed="false">
      <c r="A253" s="51" t="s">
        <v>349</v>
      </c>
      <c r="B253" s="61" t="s">
        <v>74</v>
      </c>
      <c r="C253" s="44" t="s">
        <v>132</v>
      </c>
      <c r="D253" s="56"/>
      <c r="E253" s="46" t="s">
        <v>133</v>
      </c>
      <c r="F253" s="47" t="n">
        <v>570</v>
      </c>
      <c r="G253" s="48"/>
      <c r="H253" s="49" t="n">
        <f aca="false">ROUND(G253*F253,2)</f>
        <v>0</v>
      </c>
    </row>
    <row r="254" s="85" customFormat="true" ht="30" hidden="false" customHeight="true" outlineLevel="0" collapsed="false">
      <c r="A254" s="51" t="s">
        <v>350</v>
      </c>
      <c r="B254" s="58" t="s">
        <v>40</v>
      </c>
      <c r="C254" s="44" t="s">
        <v>135</v>
      </c>
      <c r="D254" s="56"/>
      <c r="E254" s="46"/>
      <c r="F254" s="47"/>
      <c r="G254" s="57"/>
      <c r="H254" s="67"/>
    </row>
    <row r="255" s="85" customFormat="true" ht="30" hidden="false" customHeight="true" outlineLevel="0" collapsed="false">
      <c r="A255" s="51" t="s">
        <v>351</v>
      </c>
      <c r="B255" s="61" t="s">
        <v>74</v>
      </c>
      <c r="C255" s="44" t="s">
        <v>132</v>
      </c>
      <c r="D255" s="56"/>
      <c r="E255" s="46" t="s">
        <v>133</v>
      </c>
      <c r="F255" s="47" t="n">
        <v>15</v>
      </c>
      <c r="G255" s="48"/>
      <c r="H255" s="49" t="n">
        <f aca="false">ROUND(G255*F255,2)</f>
        <v>0</v>
      </c>
    </row>
    <row r="256" customFormat="false" ht="36" hidden="false" customHeight="true" outlineLevel="0" collapsed="false">
      <c r="A256" s="28"/>
      <c r="B256" s="65"/>
      <c r="C256" s="53" t="s">
        <v>143</v>
      </c>
      <c r="D256" s="39"/>
      <c r="E256" s="66"/>
      <c r="F256" s="40"/>
      <c r="G256" s="28"/>
      <c r="H256" s="41"/>
    </row>
    <row r="257" s="86" customFormat="true" ht="30" hidden="false" customHeight="true" outlineLevel="0" collapsed="false">
      <c r="A257" s="51" t="s">
        <v>144</v>
      </c>
      <c r="B257" s="43" t="s">
        <v>352</v>
      </c>
      <c r="C257" s="44" t="s">
        <v>146</v>
      </c>
      <c r="D257" s="56" t="s">
        <v>147</v>
      </c>
      <c r="E257" s="46" t="s">
        <v>91</v>
      </c>
      <c r="F257" s="62" t="n">
        <v>300</v>
      </c>
      <c r="G257" s="48"/>
      <c r="H257" s="49" t="n">
        <f aca="false">ROUND(G257*F257,2)</f>
        <v>0</v>
      </c>
    </row>
    <row r="258" customFormat="false" ht="48" hidden="false" customHeight="true" outlineLevel="0" collapsed="false">
      <c r="A258" s="28"/>
      <c r="B258" s="65"/>
      <c r="C258" s="53" t="s">
        <v>148</v>
      </c>
      <c r="D258" s="39"/>
      <c r="E258" s="66"/>
      <c r="F258" s="40"/>
      <c r="G258" s="28"/>
      <c r="H258" s="41"/>
    </row>
    <row r="259" s="86" customFormat="true" ht="30" hidden="false" customHeight="true" outlineLevel="0" collapsed="false">
      <c r="A259" s="51" t="s">
        <v>353</v>
      </c>
      <c r="B259" s="43" t="s">
        <v>354</v>
      </c>
      <c r="C259" s="44" t="s">
        <v>355</v>
      </c>
      <c r="D259" s="56" t="s">
        <v>152</v>
      </c>
      <c r="E259" s="46"/>
      <c r="F259" s="62"/>
      <c r="G259" s="57"/>
      <c r="H259" s="67"/>
    </row>
    <row r="260" s="86" customFormat="true" ht="30" hidden="false" customHeight="true" outlineLevel="0" collapsed="false">
      <c r="A260" s="51" t="s">
        <v>356</v>
      </c>
      <c r="B260" s="58" t="s">
        <v>32</v>
      </c>
      <c r="C260" s="44" t="s">
        <v>357</v>
      </c>
      <c r="D260" s="56"/>
      <c r="E260" s="46" t="s">
        <v>60</v>
      </c>
      <c r="F260" s="62" t="n">
        <v>4</v>
      </c>
      <c r="G260" s="48"/>
      <c r="H260" s="49" t="n">
        <f aca="false">ROUND(G260*F260,2)</f>
        <v>0</v>
      </c>
    </row>
    <row r="261" s="85" customFormat="true" ht="30" hidden="false" customHeight="true" outlineLevel="0" collapsed="false">
      <c r="A261" s="51" t="s">
        <v>358</v>
      </c>
      <c r="B261" s="43" t="s">
        <v>359</v>
      </c>
      <c r="C261" s="44" t="s">
        <v>360</v>
      </c>
      <c r="D261" s="56" t="s">
        <v>152</v>
      </c>
      <c r="E261" s="46"/>
      <c r="F261" s="62"/>
      <c r="G261" s="57"/>
      <c r="H261" s="67"/>
    </row>
    <row r="262" s="85" customFormat="true" ht="30" hidden="false" customHeight="true" outlineLevel="0" collapsed="false">
      <c r="A262" s="51" t="s">
        <v>361</v>
      </c>
      <c r="B262" s="58" t="s">
        <v>32</v>
      </c>
      <c r="C262" s="44" t="s">
        <v>362</v>
      </c>
      <c r="D262" s="56"/>
      <c r="E262" s="46"/>
      <c r="F262" s="62"/>
      <c r="G262" s="57"/>
      <c r="H262" s="67"/>
    </row>
    <row r="263" s="85" customFormat="true" ht="37.5" hidden="false" customHeight="true" outlineLevel="0" collapsed="false">
      <c r="A263" s="51" t="s">
        <v>363</v>
      </c>
      <c r="B263" s="61" t="s">
        <v>74</v>
      </c>
      <c r="C263" s="44" t="s">
        <v>364</v>
      </c>
      <c r="D263" s="56"/>
      <c r="E263" s="46" t="s">
        <v>91</v>
      </c>
      <c r="F263" s="62" t="n">
        <v>25</v>
      </c>
      <c r="G263" s="48"/>
      <c r="H263" s="49" t="n">
        <f aca="false">ROUND(G263*F263,2)</f>
        <v>0</v>
      </c>
    </row>
    <row r="264" s="95" customFormat="true" ht="30" hidden="false" customHeight="true" outlineLevel="0" collapsed="false">
      <c r="A264" s="51" t="s">
        <v>155</v>
      </c>
      <c r="B264" s="43" t="s">
        <v>365</v>
      </c>
      <c r="C264" s="68" t="s">
        <v>157</v>
      </c>
      <c r="D264" s="69" t="s">
        <v>366</v>
      </c>
      <c r="E264" s="46"/>
      <c r="F264" s="62"/>
      <c r="G264" s="57"/>
      <c r="H264" s="67"/>
    </row>
    <row r="265" s="85" customFormat="true" ht="37.5" hidden="false" customHeight="true" outlineLevel="0" collapsed="false">
      <c r="A265" s="51" t="s">
        <v>259</v>
      </c>
      <c r="B265" s="58" t="s">
        <v>32</v>
      </c>
      <c r="C265" s="71" t="s">
        <v>260</v>
      </c>
      <c r="D265" s="56"/>
      <c r="E265" s="46" t="s">
        <v>60</v>
      </c>
      <c r="F265" s="62" t="n">
        <v>1</v>
      </c>
      <c r="G265" s="48"/>
      <c r="H265" s="49" t="n">
        <f aca="false">ROUND(G265*F265,2)</f>
        <v>0</v>
      </c>
    </row>
    <row r="266" s="85" customFormat="true" ht="37.5" hidden="false" customHeight="true" outlineLevel="0" collapsed="false">
      <c r="A266" s="51" t="s">
        <v>367</v>
      </c>
      <c r="B266" s="58" t="s">
        <v>40</v>
      </c>
      <c r="C266" s="71" t="s">
        <v>368</v>
      </c>
      <c r="D266" s="56"/>
      <c r="E266" s="46" t="s">
        <v>60</v>
      </c>
      <c r="F266" s="62" t="n">
        <v>1</v>
      </c>
      <c r="G266" s="48"/>
      <c r="H266" s="49" t="n">
        <f aca="false">ROUND(G266*F266,2)</f>
        <v>0</v>
      </c>
    </row>
    <row r="267" s="95" customFormat="true" ht="30" hidden="false" customHeight="true" outlineLevel="0" collapsed="false">
      <c r="A267" s="51" t="s">
        <v>369</v>
      </c>
      <c r="B267" s="43" t="s">
        <v>370</v>
      </c>
      <c r="C267" s="96" t="s">
        <v>371</v>
      </c>
      <c r="D267" s="56" t="s">
        <v>152</v>
      </c>
      <c r="E267" s="46"/>
      <c r="F267" s="62"/>
      <c r="G267" s="57"/>
      <c r="H267" s="67"/>
    </row>
    <row r="268" s="95" customFormat="true" ht="30" hidden="false" customHeight="true" outlineLevel="0" collapsed="false">
      <c r="A268" s="51" t="s">
        <v>372</v>
      </c>
      <c r="B268" s="58" t="s">
        <v>32</v>
      </c>
      <c r="C268" s="96" t="s">
        <v>373</v>
      </c>
      <c r="D268" s="56"/>
      <c r="E268" s="46"/>
      <c r="F268" s="62"/>
      <c r="G268" s="57"/>
      <c r="H268" s="67"/>
    </row>
    <row r="269" s="85" customFormat="true" ht="30" hidden="false" customHeight="true" outlineLevel="0" collapsed="false">
      <c r="A269" s="51" t="s">
        <v>374</v>
      </c>
      <c r="B269" s="61" t="s">
        <v>74</v>
      </c>
      <c r="C269" s="44" t="s">
        <v>375</v>
      </c>
      <c r="D269" s="56"/>
      <c r="E269" s="46" t="s">
        <v>60</v>
      </c>
      <c r="F269" s="62" t="n">
        <v>2</v>
      </c>
      <c r="G269" s="48"/>
      <c r="H269" s="49" t="n">
        <f aca="false">ROUND(G269*F269,2)</f>
        <v>0</v>
      </c>
    </row>
    <row r="270" s="85" customFormat="true" ht="30" hidden="false" customHeight="true" outlineLevel="0" collapsed="false">
      <c r="A270" s="51" t="s">
        <v>376</v>
      </c>
      <c r="B270" s="61" t="s">
        <v>77</v>
      </c>
      <c r="C270" s="44" t="s">
        <v>377</v>
      </c>
      <c r="D270" s="56"/>
      <c r="E270" s="46" t="s">
        <v>60</v>
      </c>
      <c r="F270" s="62" t="n">
        <v>2</v>
      </c>
      <c r="G270" s="48"/>
      <c r="H270" s="49" t="n">
        <f aca="false">ROUND(G270*F270,2)</f>
        <v>0</v>
      </c>
    </row>
    <row r="271" s="86" customFormat="true" ht="30" hidden="false" customHeight="true" outlineLevel="0" collapsed="false">
      <c r="A271" s="51" t="s">
        <v>378</v>
      </c>
      <c r="B271" s="43" t="s">
        <v>379</v>
      </c>
      <c r="C271" s="44" t="s">
        <v>380</v>
      </c>
      <c r="D271" s="56" t="s">
        <v>152</v>
      </c>
      <c r="E271" s="46" t="s">
        <v>60</v>
      </c>
      <c r="F271" s="62" t="n">
        <v>3</v>
      </c>
      <c r="G271" s="48"/>
      <c r="H271" s="49" t="n">
        <f aca="false">ROUND(G271*F271,2)</f>
        <v>0</v>
      </c>
    </row>
    <row r="272" s="85" customFormat="true" ht="30" hidden="false" customHeight="true" outlineLevel="0" collapsed="false">
      <c r="A272" s="51" t="s">
        <v>381</v>
      </c>
      <c r="B272" s="43" t="s">
        <v>382</v>
      </c>
      <c r="C272" s="44" t="s">
        <v>383</v>
      </c>
      <c r="D272" s="56" t="s">
        <v>152</v>
      </c>
      <c r="E272" s="46" t="s">
        <v>60</v>
      </c>
      <c r="F272" s="62" t="n">
        <v>4</v>
      </c>
      <c r="G272" s="48"/>
      <c r="H272" s="49" t="n">
        <f aca="false">ROUND(G272*F272,2)</f>
        <v>0</v>
      </c>
    </row>
    <row r="273" s="85" customFormat="true" ht="30" hidden="false" customHeight="true" outlineLevel="0" collapsed="false">
      <c r="A273" s="51" t="s">
        <v>384</v>
      </c>
      <c r="B273" s="43" t="s">
        <v>385</v>
      </c>
      <c r="C273" s="44" t="s">
        <v>386</v>
      </c>
      <c r="D273" s="56" t="s">
        <v>387</v>
      </c>
      <c r="E273" s="46" t="s">
        <v>91</v>
      </c>
      <c r="F273" s="62" t="n">
        <v>48</v>
      </c>
      <c r="G273" s="48"/>
      <c r="H273" s="49" t="n">
        <f aca="false">ROUND(G273*F273,2)</f>
        <v>0</v>
      </c>
    </row>
    <row r="274" customFormat="false" ht="36" hidden="false" customHeight="true" outlineLevel="0" collapsed="false">
      <c r="A274" s="28"/>
      <c r="B274" s="72"/>
      <c r="C274" s="53" t="s">
        <v>167</v>
      </c>
      <c r="D274" s="39"/>
      <c r="E274" s="66"/>
      <c r="F274" s="40"/>
      <c r="G274" s="28"/>
      <c r="H274" s="41"/>
    </row>
    <row r="275" s="52" customFormat="true" ht="30" hidden="false" customHeight="true" outlineLevel="0" collapsed="false">
      <c r="A275" s="51" t="s">
        <v>168</v>
      </c>
      <c r="B275" s="43" t="s">
        <v>388</v>
      </c>
      <c r="C275" s="71" t="s">
        <v>170</v>
      </c>
      <c r="D275" s="69" t="s">
        <v>158</v>
      </c>
      <c r="E275" s="46" t="s">
        <v>60</v>
      </c>
      <c r="F275" s="62" t="n">
        <v>1</v>
      </c>
      <c r="G275" s="48"/>
      <c r="H275" s="49" t="n">
        <f aca="false">ROUND(G275*F275,2)</f>
        <v>0</v>
      </c>
    </row>
    <row r="276" s="50" customFormat="true" ht="30" hidden="false" customHeight="true" outlineLevel="0" collapsed="false">
      <c r="A276" s="51" t="s">
        <v>171</v>
      </c>
      <c r="B276" s="43" t="s">
        <v>389</v>
      </c>
      <c r="C276" s="71" t="s">
        <v>173</v>
      </c>
      <c r="D276" s="69" t="s">
        <v>158</v>
      </c>
      <c r="E276" s="46"/>
      <c r="F276" s="62"/>
      <c r="G276" s="57"/>
      <c r="H276" s="67"/>
    </row>
    <row r="277" s="52" customFormat="true" ht="30" hidden="false" customHeight="true" outlineLevel="0" collapsed="false">
      <c r="A277" s="51" t="s">
        <v>216</v>
      </c>
      <c r="B277" s="58" t="s">
        <v>32</v>
      </c>
      <c r="C277" s="44" t="s">
        <v>217</v>
      </c>
      <c r="D277" s="56"/>
      <c r="E277" s="46" t="s">
        <v>60</v>
      </c>
      <c r="F277" s="62" t="n">
        <v>1</v>
      </c>
      <c r="G277" s="48"/>
      <c r="H277" s="49" t="n">
        <f aca="false">ROUND(G277*F277,2)</f>
        <v>0</v>
      </c>
    </row>
    <row r="278" s="52" customFormat="true" ht="30" hidden="false" customHeight="true" outlineLevel="0" collapsed="false">
      <c r="A278" s="51" t="s">
        <v>220</v>
      </c>
      <c r="B278" s="43" t="s">
        <v>390</v>
      </c>
      <c r="C278" s="44" t="s">
        <v>222</v>
      </c>
      <c r="D278" s="69" t="s">
        <v>158</v>
      </c>
      <c r="E278" s="46" t="s">
        <v>60</v>
      </c>
      <c r="F278" s="62" t="n">
        <v>6</v>
      </c>
      <c r="G278" s="48"/>
      <c r="H278" s="49" t="n">
        <f aca="false">ROUND(G278*F278,2)</f>
        <v>0</v>
      </c>
    </row>
    <row r="279" s="52" customFormat="true" ht="30" hidden="false" customHeight="true" outlineLevel="0" collapsed="false">
      <c r="A279" s="77" t="s">
        <v>223</v>
      </c>
      <c r="B279" s="78" t="s">
        <v>391</v>
      </c>
      <c r="C279" s="71" t="s">
        <v>225</v>
      </c>
      <c r="D279" s="69" t="s">
        <v>158</v>
      </c>
      <c r="E279" s="79" t="s">
        <v>60</v>
      </c>
      <c r="F279" s="80" t="n">
        <v>2</v>
      </c>
      <c r="G279" s="81"/>
      <c r="H279" s="82" t="n">
        <f aca="false">ROUND(G279*F279,2)</f>
        <v>0</v>
      </c>
    </row>
    <row r="280" customFormat="false" ht="36" hidden="false" customHeight="true" outlineLevel="0" collapsed="false">
      <c r="A280" s="28"/>
      <c r="B280" s="37"/>
      <c r="C280" s="53" t="s">
        <v>181</v>
      </c>
      <c r="D280" s="39"/>
      <c r="E280" s="54"/>
      <c r="F280" s="39"/>
      <c r="G280" s="28"/>
      <c r="H280" s="41"/>
    </row>
    <row r="281" s="50" customFormat="true" ht="30" hidden="false" customHeight="true" outlineLevel="0" collapsed="false">
      <c r="A281" s="55" t="s">
        <v>182</v>
      </c>
      <c r="B281" s="43" t="s">
        <v>392</v>
      </c>
      <c r="C281" s="44" t="s">
        <v>184</v>
      </c>
      <c r="D281" s="56" t="s">
        <v>185</v>
      </c>
      <c r="E281" s="46"/>
      <c r="F281" s="47"/>
      <c r="G281" s="57"/>
      <c r="H281" s="49"/>
    </row>
    <row r="282" s="52" customFormat="true" ht="30" hidden="false" customHeight="true" outlineLevel="0" collapsed="false">
      <c r="A282" s="55" t="s">
        <v>186</v>
      </c>
      <c r="B282" s="58" t="s">
        <v>32</v>
      </c>
      <c r="C282" s="44" t="s">
        <v>187</v>
      </c>
      <c r="D282" s="56"/>
      <c r="E282" s="46" t="s">
        <v>25</v>
      </c>
      <c r="F282" s="47" t="n">
        <v>300</v>
      </c>
      <c r="G282" s="48"/>
      <c r="H282" s="49" t="n">
        <f aca="false">ROUND(G282*F282,2)</f>
        <v>0</v>
      </c>
    </row>
    <row r="283" s="52" customFormat="true" ht="30" hidden="false" customHeight="true" outlineLevel="0" collapsed="false">
      <c r="A283" s="55" t="s">
        <v>188</v>
      </c>
      <c r="B283" s="58" t="s">
        <v>40</v>
      </c>
      <c r="C283" s="44" t="s">
        <v>189</v>
      </c>
      <c r="D283" s="56"/>
      <c r="E283" s="46" t="s">
        <v>25</v>
      </c>
      <c r="F283" s="47" t="n">
        <v>2000</v>
      </c>
      <c r="G283" s="48"/>
      <c r="H283" s="49" t="n">
        <f aca="false">ROUND(G283*F283,2)</f>
        <v>0</v>
      </c>
    </row>
    <row r="284" customFormat="false" ht="36" hidden="false" customHeight="true" outlineLevel="0" collapsed="false">
      <c r="A284" s="28"/>
      <c r="B284" s="83"/>
      <c r="C284" s="53" t="s">
        <v>228</v>
      </c>
      <c r="D284" s="39"/>
      <c r="E284" s="66"/>
      <c r="F284" s="40"/>
      <c r="G284" s="28"/>
      <c r="H284" s="41"/>
    </row>
    <row r="285" customFormat="false" ht="36" hidden="false" customHeight="true" outlineLevel="0" collapsed="false">
      <c r="A285" s="28"/>
      <c r="B285" s="43" t="s">
        <v>393</v>
      </c>
      <c r="C285" s="44" t="s">
        <v>394</v>
      </c>
      <c r="D285" s="56" t="s">
        <v>395</v>
      </c>
      <c r="E285" s="46" t="s">
        <v>396</v>
      </c>
      <c r="F285" s="47" t="n">
        <v>20</v>
      </c>
      <c r="G285" s="48"/>
      <c r="H285" s="49" t="n">
        <f aca="false">ROUND(G285*F285,2)</f>
        <v>0</v>
      </c>
    </row>
    <row r="286" customFormat="false" ht="36" hidden="false" customHeight="true" outlineLevel="0" collapsed="false">
      <c r="A286" s="28"/>
      <c r="B286" s="43" t="s">
        <v>397</v>
      </c>
      <c r="C286" s="44" t="s">
        <v>230</v>
      </c>
      <c r="D286" s="56" t="s">
        <v>231</v>
      </c>
      <c r="E286" s="46" t="s">
        <v>60</v>
      </c>
      <c r="F286" s="47" t="n">
        <v>4</v>
      </c>
      <c r="G286" s="48"/>
      <c r="H286" s="49" t="n">
        <f aca="false">ROUND(G286*F286,2)</f>
        <v>0</v>
      </c>
    </row>
    <row r="287" customFormat="false" ht="36" hidden="false" customHeight="true" outlineLevel="0" collapsed="false">
      <c r="A287" s="28"/>
      <c r="B287" s="43" t="s">
        <v>398</v>
      </c>
      <c r="C287" s="44" t="s">
        <v>233</v>
      </c>
      <c r="D287" s="56" t="s">
        <v>231</v>
      </c>
      <c r="E287" s="46" t="s">
        <v>91</v>
      </c>
      <c r="F287" s="47" t="n">
        <v>10</v>
      </c>
      <c r="G287" s="48"/>
      <c r="H287" s="49" t="n">
        <f aca="false">ROUND(G287*F287,2)</f>
        <v>0</v>
      </c>
    </row>
    <row r="288" s="36" customFormat="true" ht="30" hidden="false" customHeight="true" outlineLevel="0" collapsed="false">
      <c r="A288" s="84"/>
      <c r="B288" s="74" t="s">
        <v>271</v>
      </c>
      <c r="C288" s="75" t="str">
        <f aca="false">C209</f>
        <v>LEAMAN CRESCENT - DOUBLEDAY DRIVE TO PIPELINE ROAD, RECONSTRUCTION</v>
      </c>
      <c r="D288" s="75"/>
      <c r="E288" s="75"/>
      <c r="F288" s="75"/>
      <c r="G288" s="84"/>
      <c r="H288" s="84" t="n">
        <f aca="false">SUM(H209:H287)</f>
        <v>0</v>
      </c>
    </row>
    <row r="289" s="36" customFormat="true" ht="30" hidden="false" customHeight="true" outlineLevel="0" collapsed="false">
      <c r="A289" s="32"/>
      <c r="B289" s="33" t="s">
        <v>399</v>
      </c>
      <c r="C289" s="76" t="s">
        <v>400</v>
      </c>
      <c r="D289" s="76"/>
      <c r="E289" s="76"/>
      <c r="F289" s="76"/>
      <c r="G289" s="32"/>
      <c r="H289" s="35"/>
    </row>
    <row r="290" customFormat="false" ht="36" hidden="false" customHeight="true" outlineLevel="0" collapsed="false">
      <c r="A290" s="28"/>
      <c r="B290" s="37"/>
      <c r="C290" s="38" t="s">
        <v>16</v>
      </c>
      <c r="D290" s="39"/>
      <c r="E290" s="40"/>
      <c r="F290" s="40"/>
      <c r="G290" s="28"/>
      <c r="H290" s="41"/>
    </row>
    <row r="291" s="86" customFormat="true" ht="30" hidden="false" customHeight="true" outlineLevel="0" collapsed="false">
      <c r="A291" s="51" t="s">
        <v>273</v>
      </c>
      <c r="B291" s="43" t="s">
        <v>401</v>
      </c>
      <c r="C291" s="44" t="s">
        <v>275</v>
      </c>
      <c r="D291" s="45" t="s">
        <v>20</v>
      </c>
      <c r="E291" s="46" t="s">
        <v>21</v>
      </c>
      <c r="F291" s="47" t="n">
        <v>1250</v>
      </c>
      <c r="G291" s="48"/>
      <c r="H291" s="49" t="n">
        <f aca="false">ROUND(G291*F291,2)</f>
        <v>0</v>
      </c>
    </row>
    <row r="292" s="52" customFormat="true" ht="30" hidden="false" customHeight="true" outlineLevel="0" collapsed="false">
      <c r="A292" s="42" t="s">
        <v>402</v>
      </c>
      <c r="B292" s="43" t="s">
        <v>403</v>
      </c>
      <c r="C292" s="44" t="s">
        <v>404</v>
      </c>
      <c r="D292" s="45" t="s">
        <v>20</v>
      </c>
      <c r="E292" s="46" t="s">
        <v>25</v>
      </c>
      <c r="F292" s="47" t="n">
        <v>2100</v>
      </c>
      <c r="G292" s="48"/>
      <c r="H292" s="49" t="n">
        <f aca="false">ROUND(G292*F292,2)</f>
        <v>0</v>
      </c>
      <c r="I292" s="97"/>
      <c r="J292" s="98"/>
    </row>
    <row r="293" s="86" customFormat="true" ht="30" hidden="false" customHeight="true" outlineLevel="0" collapsed="false">
      <c r="A293" s="42" t="s">
        <v>276</v>
      </c>
      <c r="B293" s="43" t="s">
        <v>405</v>
      </c>
      <c r="C293" s="44" t="s">
        <v>278</v>
      </c>
      <c r="D293" s="45" t="s">
        <v>20</v>
      </c>
      <c r="E293" s="46"/>
      <c r="F293" s="47"/>
      <c r="G293" s="57"/>
      <c r="H293" s="49"/>
    </row>
    <row r="294" s="94" customFormat="true" ht="30" hidden="false" customHeight="true" outlineLevel="0" collapsed="false">
      <c r="A294" s="87" t="s">
        <v>279</v>
      </c>
      <c r="B294" s="88" t="s">
        <v>32</v>
      </c>
      <c r="C294" s="89" t="s">
        <v>280</v>
      </c>
      <c r="D294" s="90"/>
      <c r="E294" s="91" t="s">
        <v>133</v>
      </c>
      <c r="F294" s="92" t="n">
        <v>2400</v>
      </c>
      <c r="G294" s="93"/>
      <c r="H294" s="82" t="n">
        <f aca="false">ROUND(G294*F294,2)</f>
        <v>0</v>
      </c>
    </row>
    <row r="295" s="86" customFormat="true" ht="30" hidden="false" customHeight="true" outlineLevel="0" collapsed="false">
      <c r="A295" s="42" t="s">
        <v>17</v>
      </c>
      <c r="B295" s="43" t="s">
        <v>406</v>
      </c>
      <c r="C295" s="44" t="s">
        <v>19</v>
      </c>
      <c r="D295" s="45" t="s">
        <v>20</v>
      </c>
      <c r="E295" s="46" t="s">
        <v>21</v>
      </c>
      <c r="F295" s="47" t="n">
        <v>250</v>
      </c>
      <c r="G295" s="48"/>
      <c r="H295" s="49" t="n">
        <f aca="false">ROUND(G295*F295,2)</f>
        <v>0</v>
      </c>
    </row>
    <row r="296" s="85" customFormat="true" ht="30" hidden="false" customHeight="true" outlineLevel="0" collapsed="false">
      <c r="A296" s="51" t="s">
        <v>22</v>
      </c>
      <c r="B296" s="43" t="s">
        <v>407</v>
      </c>
      <c r="C296" s="44" t="s">
        <v>24</v>
      </c>
      <c r="D296" s="45" t="s">
        <v>20</v>
      </c>
      <c r="E296" s="46" t="s">
        <v>25</v>
      </c>
      <c r="F296" s="47" t="n">
        <v>600</v>
      </c>
      <c r="G296" s="48"/>
      <c r="H296" s="49" t="n">
        <f aca="false">ROUND(G296*F296,2)</f>
        <v>0</v>
      </c>
    </row>
    <row r="297" s="85" customFormat="true" ht="30" hidden="false" customHeight="true" outlineLevel="0" collapsed="false">
      <c r="A297" s="42" t="s">
        <v>286</v>
      </c>
      <c r="B297" s="43" t="s">
        <v>408</v>
      </c>
      <c r="C297" s="44" t="s">
        <v>288</v>
      </c>
      <c r="D297" s="56" t="s">
        <v>289</v>
      </c>
      <c r="E297" s="46" t="s">
        <v>25</v>
      </c>
      <c r="F297" s="47" t="n">
        <v>2100</v>
      </c>
      <c r="G297" s="48"/>
      <c r="H297" s="49" t="n">
        <f aca="false">ROUND(G297*F297,2)</f>
        <v>0</v>
      </c>
    </row>
    <row r="298" customFormat="false" ht="36" hidden="false" customHeight="true" outlineLevel="0" collapsed="false">
      <c r="A298" s="28"/>
      <c r="B298" s="37"/>
      <c r="C298" s="53" t="s">
        <v>26</v>
      </c>
      <c r="D298" s="39"/>
      <c r="E298" s="54"/>
      <c r="F298" s="39"/>
      <c r="G298" s="28"/>
      <c r="H298" s="41"/>
    </row>
    <row r="299" s="86" customFormat="true" ht="30" hidden="false" customHeight="true" outlineLevel="0" collapsed="false">
      <c r="A299" s="55" t="s">
        <v>294</v>
      </c>
      <c r="B299" s="43" t="s">
        <v>409</v>
      </c>
      <c r="C299" s="44" t="s">
        <v>296</v>
      </c>
      <c r="D299" s="45" t="s">
        <v>20</v>
      </c>
      <c r="E299" s="46"/>
      <c r="F299" s="47"/>
      <c r="G299" s="57"/>
      <c r="H299" s="49"/>
    </row>
    <row r="300" s="85" customFormat="true" ht="30" hidden="false" customHeight="true" outlineLevel="0" collapsed="false">
      <c r="A300" s="55" t="s">
        <v>297</v>
      </c>
      <c r="B300" s="58" t="s">
        <v>32</v>
      </c>
      <c r="C300" s="44" t="s">
        <v>298</v>
      </c>
      <c r="D300" s="56"/>
      <c r="E300" s="46" t="s">
        <v>25</v>
      </c>
      <c r="F300" s="47" t="n">
        <v>1850</v>
      </c>
      <c r="G300" s="48"/>
      <c r="H300" s="49" t="n">
        <f aca="false">ROUND(G300*F300,2)</f>
        <v>0</v>
      </c>
    </row>
    <row r="301" s="85" customFormat="true" ht="30" hidden="false" customHeight="true" outlineLevel="0" collapsed="false">
      <c r="A301" s="55" t="s">
        <v>61</v>
      </c>
      <c r="B301" s="43" t="s">
        <v>410</v>
      </c>
      <c r="C301" s="44" t="s">
        <v>63</v>
      </c>
      <c r="D301" s="56" t="s">
        <v>30</v>
      </c>
      <c r="E301" s="46"/>
      <c r="F301" s="47"/>
      <c r="G301" s="57"/>
      <c r="H301" s="49"/>
    </row>
    <row r="302" s="85" customFormat="true" ht="30" hidden="false" customHeight="true" outlineLevel="0" collapsed="false">
      <c r="A302" s="55" t="s">
        <v>64</v>
      </c>
      <c r="B302" s="58" t="s">
        <v>32</v>
      </c>
      <c r="C302" s="44" t="s">
        <v>65</v>
      </c>
      <c r="D302" s="56"/>
      <c r="E302" s="46" t="s">
        <v>60</v>
      </c>
      <c r="F302" s="47" t="n">
        <v>50</v>
      </c>
      <c r="G302" s="48"/>
      <c r="H302" s="49" t="n">
        <f aca="false">ROUND(G302*F302,2)</f>
        <v>0</v>
      </c>
    </row>
    <row r="303" s="86" customFormat="true" ht="30" hidden="false" customHeight="true" outlineLevel="0" collapsed="false">
      <c r="A303" s="55" t="s">
        <v>300</v>
      </c>
      <c r="B303" s="43" t="s">
        <v>411</v>
      </c>
      <c r="C303" s="44" t="s">
        <v>302</v>
      </c>
      <c r="D303" s="56" t="s">
        <v>69</v>
      </c>
      <c r="E303" s="46"/>
      <c r="F303" s="47"/>
      <c r="G303" s="57"/>
      <c r="H303" s="49"/>
    </row>
    <row r="304" s="85" customFormat="true" ht="30" hidden="false" customHeight="true" outlineLevel="0" collapsed="false">
      <c r="A304" s="55" t="s">
        <v>303</v>
      </c>
      <c r="B304" s="58" t="s">
        <v>32</v>
      </c>
      <c r="C304" s="44" t="s">
        <v>71</v>
      </c>
      <c r="D304" s="56"/>
      <c r="E304" s="46" t="s">
        <v>25</v>
      </c>
      <c r="F304" s="47" t="n">
        <v>280</v>
      </c>
      <c r="G304" s="48"/>
      <c r="H304" s="49" t="n">
        <f aca="false">ROUND(G304*F304,2)</f>
        <v>0</v>
      </c>
    </row>
    <row r="305" s="86" customFormat="true" ht="30" hidden="false" customHeight="true" outlineLevel="0" collapsed="false">
      <c r="A305" s="55" t="s">
        <v>304</v>
      </c>
      <c r="B305" s="43" t="s">
        <v>412</v>
      </c>
      <c r="C305" s="44" t="s">
        <v>306</v>
      </c>
      <c r="D305" s="56" t="s">
        <v>69</v>
      </c>
      <c r="E305" s="46"/>
      <c r="F305" s="47"/>
      <c r="G305" s="57"/>
      <c r="H305" s="49"/>
    </row>
    <row r="306" s="85" customFormat="true" ht="30" hidden="false" customHeight="true" outlineLevel="0" collapsed="false">
      <c r="A306" s="55" t="s">
        <v>307</v>
      </c>
      <c r="B306" s="58" t="s">
        <v>32</v>
      </c>
      <c r="C306" s="44" t="s">
        <v>71</v>
      </c>
      <c r="D306" s="56" t="s">
        <v>72</v>
      </c>
      <c r="E306" s="46" t="s">
        <v>25</v>
      </c>
      <c r="F306" s="47" t="n">
        <v>280</v>
      </c>
      <c r="G306" s="48"/>
      <c r="H306" s="49" t="n">
        <f aca="false">ROUND(G306*F306,2)</f>
        <v>0</v>
      </c>
    </row>
    <row r="307" s="86" customFormat="true" ht="30" hidden="false" customHeight="true" outlineLevel="0" collapsed="false">
      <c r="A307" s="55" t="s">
        <v>66</v>
      </c>
      <c r="B307" s="43" t="s">
        <v>413</v>
      </c>
      <c r="C307" s="44" t="s">
        <v>68</v>
      </c>
      <c r="D307" s="56" t="s">
        <v>69</v>
      </c>
      <c r="E307" s="46"/>
      <c r="F307" s="47"/>
      <c r="G307" s="57"/>
      <c r="H307" s="49"/>
    </row>
    <row r="308" s="85" customFormat="true" ht="30" hidden="false" customHeight="true" outlineLevel="0" collapsed="false">
      <c r="A308" s="55" t="s">
        <v>70</v>
      </c>
      <c r="B308" s="58" t="s">
        <v>32</v>
      </c>
      <c r="C308" s="44" t="s">
        <v>71</v>
      </c>
      <c r="D308" s="56" t="s">
        <v>72</v>
      </c>
      <c r="E308" s="46"/>
      <c r="F308" s="47"/>
      <c r="G308" s="57"/>
      <c r="H308" s="49"/>
    </row>
    <row r="309" s="85" customFormat="true" ht="30" hidden="false" customHeight="true" outlineLevel="0" collapsed="false">
      <c r="A309" s="55" t="s">
        <v>73</v>
      </c>
      <c r="B309" s="61" t="s">
        <v>74</v>
      </c>
      <c r="C309" s="44" t="s">
        <v>75</v>
      </c>
      <c r="D309" s="56"/>
      <c r="E309" s="46" t="s">
        <v>25</v>
      </c>
      <c r="F309" s="47" t="n">
        <v>5</v>
      </c>
      <c r="G309" s="48"/>
      <c r="H309" s="49" t="n">
        <f aca="false">ROUND(G309*F309,2)</f>
        <v>0</v>
      </c>
    </row>
    <row r="310" s="85" customFormat="true" ht="30" hidden="false" customHeight="true" outlineLevel="0" collapsed="false">
      <c r="A310" s="55" t="s">
        <v>76</v>
      </c>
      <c r="B310" s="61" t="s">
        <v>77</v>
      </c>
      <c r="C310" s="44" t="s">
        <v>78</v>
      </c>
      <c r="D310" s="56"/>
      <c r="E310" s="46" t="s">
        <v>25</v>
      </c>
      <c r="F310" s="47" t="n">
        <v>20</v>
      </c>
      <c r="G310" s="48"/>
      <c r="H310" s="49" t="n">
        <f aca="false">ROUND(G310*F310,2)</f>
        <v>0</v>
      </c>
    </row>
    <row r="311" s="85" customFormat="true" ht="30" hidden="false" customHeight="true" outlineLevel="0" collapsed="false">
      <c r="A311" s="55" t="s">
        <v>104</v>
      </c>
      <c r="B311" s="43" t="s">
        <v>414</v>
      </c>
      <c r="C311" s="44" t="s">
        <v>106</v>
      </c>
      <c r="D311" s="56" t="s">
        <v>88</v>
      </c>
      <c r="E311" s="46"/>
      <c r="F311" s="47"/>
      <c r="G311" s="57"/>
      <c r="H311" s="49"/>
    </row>
    <row r="312" s="85" customFormat="true" ht="30" hidden="false" customHeight="true" outlineLevel="0" collapsed="false">
      <c r="A312" s="55" t="s">
        <v>107</v>
      </c>
      <c r="B312" s="58" t="s">
        <v>32</v>
      </c>
      <c r="C312" s="44" t="s">
        <v>99</v>
      </c>
      <c r="D312" s="56" t="s">
        <v>108</v>
      </c>
      <c r="E312" s="46"/>
      <c r="F312" s="47"/>
      <c r="G312" s="63"/>
      <c r="H312" s="49"/>
    </row>
    <row r="313" s="85" customFormat="true" ht="30" hidden="false" customHeight="true" outlineLevel="0" collapsed="false">
      <c r="A313" s="55" t="s">
        <v>109</v>
      </c>
      <c r="B313" s="61" t="s">
        <v>74</v>
      </c>
      <c r="C313" s="44" t="s">
        <v>110</v>
      </c>
      <c r="D313" s="56"/>
      <c r="E313" s="46" t="s">
        <v>91</v>
      </c>
      <c r="F313" s="47" t="n">
        <v>6</v>
      </c>
      <c r="G313" s="48"/>
      <c r="H313" s="49" t="n">
        <f aca="false">ROUND(G313*F313,2)</f>
        <v>0</v>
      </c>
    </row>
    <row r="314" s="85" customFormat="true" ht="30" hidden="false" customHeight="true" outlineLevel="0" collapsed="false">
      <c r="A314" s="55" t="s">
        <v>111</v>
      </c>
      <c r="B314" s="61" t="s">
        <v>77</v>
      </c>
      <c r="C314" s="44" t="s">
        <v>112</v>
      </c>
      <c r="D314" s="56"/>
      <c r="E314" s="46" t="s">
        <v>91</v>
      </c>
      <c r="F314" s="47" t="n">
        <v>15</v>
      </c>
      <c r="G314" s="48"/>
      <c r="H314" s="49" t="n">
        <f aca="false">ROUND(G314*F314,2)</f>
        <v>0</v>
      </c>
    </row>
    <row r="315" s="85" customFormat="true" ht="30" hidden="false" customHeight="true" outlineLevel="0" collapsed="false">
      <c r="A315" s="55" t="s">
        <v>118</v>
      </c>
      <c r="B315" s="58" t="s">
        <v>40</v>
      </c>
      <c r="C315" s="44" t="s">
        <v>119</v>
      </c>
      <c r="D315" s="56" t="s">
        <v>120</v>
      </c>
      <c r="E315" s="46" t="s">
        <v>91</v>
      </c>
      <c r="F315" s="47" t="n">
        <v>14</v>
      </c>
      <c r="G315" s="48"/>
      <c r="H315" s="49" t="n">
        <f aca="false">ROUND(G315*F315,2)</f>
        <v>0</v>
      </c>
    </row>
    <row r="316" customFormat="false" ht="36" hidden="false" customHeight="true" outlineLevel="0" collapsed="false">
      <c r="A316" s="28"/>
      <c r="B316" s="65"/>
      <c r="C316" s="53" t="s">
        <v>312</v>
      </c>
      <c r="D316" s="39"/>
      <c r="E316" s="40"/>
      <c r="F316" s="40"/>
      <c r="G316" s="28"/>
      <c r="H316" s="41"/>
    </row>
    <row r="317" s="86" customFormat="true" ht="37.5" hidden="false" customHeight="true" outlineLevel="0" collapsed="false">
      <c r="A317" s="51" t="s">
        <v>313</v>
      </c>
      <c r="B317" s="43" t="s">
        <v>415</v>
      </c>
      <c r="C317" s="44" t="s">
        <v>315</v>
      </c>
      <c r="D317" s="56" t="s">
        <v>316</v>
      </c>
      <c r="E317" s="46"/>
      <c r="F317" s="62"/>
      <c r="G317" s="57"/>
      <c r="H317" s="67"/>
    </row>
    <row r="318" s="86" customFormat="true" ht="37.5" hidden="false" customHeight="true" outlineLevel="0" collapsed="false">
      <c r="A318" s="51" t="s">
        <v>319</v>
      </c>
      <c r="B318" s="58" t="s">
        <v>32</v>
      </c>
      <c r="C318" s="44" t="s">
        <v>320</v>
      </c>
      <c r="D318" s="56"/>
      <c r="E318" s="46" t="s">
        <v>25</v>
      </c>
      <c r="F318" s="62" t="n">
        <v>230</v>
      </c>
      <c r="G318" s="48"/>
      <c r="H318" s="49" t="n">
        <f aca="false">ROUND(G318*F318,2)</f>
        <v>0</v>
      </c>
    </row>
    <row r="319" s="86" customFormat="true" ht="37.5" hidden="false" customHeight="true" outlineLevel="0" collapsed="false">
      <c r="A319" s="51" t="s">
        <v>321</v>
      </c>
      <c r="B319" s="43" t="s">
        <v>416</v>
      </c>
      <c r="C319" s="44" t="s">
        <v>323</v>
      </c>
      <c r="D319" s="56" t="s">
        <v>316</v>
      </c>
      <c r="E319" s="46"/>
      <c r="F319" s="62"/>
      <c r="G319" s="57"/>
      <c r="H319" s="67"/>
    </row>
    <row r="320" s="85" customFormat="true" ht="37.5" hidden="false" customHeight="true" outlineLevel="0" collapsed="false">
      <c r="A320" s="51" t="s">
        <v>324</v>
      </c>
      <c r="B320" s="58" t="s">
        <v>32</v>
      </c>
      <c r="C320" s="44" t="s">
        <v>325</v>
      </c>
      <c r="D320" s="56" t="s">
        <v>103</v>
      </c>
      <c r="E320" s="46" t="s">
        <v>91</v>
      </c>
      <c r="F320" s="47" t="n">
        <v>60</v>
      </c>
      <c r="G320" s="48"/>
      <c r="H320" s="49" t="n">
        <f aca="false">ROUND(G320*F320,2)</f>
        <v>0</v>
      </c>
    </row>
    <row r="321" s="86" customFormat="true" ht="51" hidden="false" customHeight="true" outlineLevel="0" collapsed="false">
      <c r="A321" s="51" t="s">
        <v>326</v>
      </c>
      <c r="B321" s="58" t="s">
        <v>40</v>
      </c>
      <c r="C321" s="44" t="s">
        <v>327</v>
      </c>
      <c r="D321" s="56" t="s">
        <v>328</v>
      </c>
      <c r="E321" s="46" t="s">
        <v>91</v>
      </c>
      <c r="F321" s="62" t="n">
        <v>40</v>
      </c>
      <c r="G321" s="48"/>
      <c r="H321" s="49" t="n">
        <f aca="false">ROUND(G321*F321,2)</f>
        <v>0</v>
      </c>
    </row>
    <row r="322" s="86" customFormat="true" ht="51" hidden="false" customHeight="true" outlineLevel="0" collapsed="false">
      <c r="A322" s="51" t="s">
        <v>326</v>
      </c>
      <c r="B322" s="58" t="s">
        <v>43</v>
      </c>
      <c r="C322" s="44" t="s">
        <v>329</v>
      </c>
      <c r="D322" s="56" t="s">
        <v>328</v>
      </c>
      <c r="E322" s="46" t="s">
        <v>91</v>
      </c>
      <c r="F322" s="62" t="n">
        <v>200</v>
      </c>
      <c r="G322" s="48"/>
      <c r="H322" s="49" t="n">
        <f aca="false">ROUND(G322*F322,2)</f>
        <v>0</v>
      </c>
    </row>
    <row r="323" s="86" customFormat="true" ht="51" hidden="false" customHeight="true" outlineLevel="0" collapsed="false">
      <c r="A323" s="51" t="s">
        <v>330</v>
      </c>
      <c r="B323" s="58" t="s">
        <v>46</v>
      </c>
      <c r="C323" s="44" t="s">
        <v>331</v>
      </c>
      <c r="D323" s="56" t="s">
        <v>332</v>
      </c>
      <c r="E323" s="46" t="s">
        <v>91</v>
      </c>
      <c r="F323" s="62" t="n">
        <v>60</v>
      </c>
      <c r="G323" s="48"/>
      <c r="H323" s="49" t="n">
        <f aca="false">ROUND(G323*F323,2)</f>
        <v>0</v>
      </c>
    </row>
    <row r="324" s="86" customFormat="true" ht="51" hidden="false" customHeight="true" outlineLevel="0" collapsed="false">
      <c r="A324" s="51" t="s">
        <v>333</v>
      </c>
      <c r="B324" s="58" t="s">
        <v>334</v>
      </c>
      <c r="C324" s="44" t="s">
        <v>335</v>
      </c>
      <c r="D324" s="56" t="s">
        <v>336</v>
      </c>
      <c r="E324" s="46" t="s">
        <v>91</v>
      </c>
      <c r="F324" s="62" t="n">
        <v>70</v>
      </c>
      <c r="G324" s="48"/>
      <c r="H324" s="49" t="n">
        <f aca="false">ROUND(G324*F324,2)</f>
        <v>0</v>
      </c>
    </row>
    <row r="325" s="86" customFormat="true" ht="51" hidden="false" customHeight="true" outlineLevel="0" collapsed="false">
      <c r="A325" s="51" t="s">
        <v>337</v>
      </c>
      <c r="B325" s="58" t="s">
        <v>338</v>
      </c>
      <c r="C325" s="44" t="s">
        <v>339</v>
      </c>
      <c r="D325" s="56" t="s">
        <v>340</v>
      </c>
      <c r="E325" s="46" t="s">
        <v>91</v>
      </c>
      <c r="F325" s="62" t="n">
        <v>60</v>
      </c>
      <c r="G325" s="48"/>
      <c r="H325" s="49" t="n">
        <f aca="false">ROUND(G325*F325,2)</f>
        <v>0</v>
      </c>
    </row>
    <row r="326" s="85" customFormat="true" ht="43.95" hidden="false" customHeight="true" outlineLevel="0" collapsed="false">
      <c r="A326" s="51" t="s">
        <v>417</v>
      </c>
      <c r="B326" s="58" t="s">
        <v>342</v>
      </c>
      <c r="C326" s="44" t="s">
        <v>418</v>
      </c>
      <c r="D326" s="56" t="s">
        <v>419</v>
      </c>
      <c r="E326" s="46" t="s">
        <v>91</v>
      </c>
      <c r="F326" s="47" t="n">
        <v>10</v>
      </c>
      <c r="G326" s="48"/>
      <c r="H326" s="49" t="n">
        <f aca="false">ROUND(G326*F326,2)</f>
        <v>0</v>
      </c>
    </row>
    <row r="327" s="85" customFormat="true" ht="37.5" hidden="false" customHeight="true" outlineLevel="0" collapsed="false">
      <c r="A327" s="51" t="s">
        <v>341</v>
      </c>
      <c r="B327" s="58" t="s">
        <v>420</v>
      </c>
      <c r="C327" s="44" t="s">
        <v>343</v>
      </c>
      <c r="D327" s="56" t="s">
        <v>344</v>
      </c>
      <c r="E327" s="46" t="s">
        <v>91</v>
      </c>
      <c r="F327" s="47" t="n">
        <v>15</v>
      </c>
      <c r="G327" s="48"/>
      <c r="H327" s="49" t="n">
        <f aca="false">ROUND(G327*F327,2)</f>
        <v>0</v>
      </c>
    </row>
    <row r="328" s="85" customFormat="true" ht="30" hidden="false" customHeight="true" outlineLevel="0" collapsed="false">
      <c r="A328" s="51" t="s">
        <v>345</v>
      </c>
      <c r="B328" s="43" t="s">
        <v>421</v>
      </c>
      <c r="C328" s="44" t="s">
        <v>347</v>
      </c>
      <c r="D328" s="56" t="s">
        <v>128</v>
      </c>
      <c r="E328" s="64"/>
      <c r="F328" s="47"/>
      <c r="G328" s="57"/>
      <c r="H328" s="67"/>
    </row>
    <row r="329" s="85" customFormat="true" ht="30" hidden="false" customHeight="true" outlineLevel="0" collapsed="false">
      <c r="A329" s="51" t="s">
        <v>348</v>
      </c>
      <c r="B329" s="58" t="s">
        <v>32</v>
      </c>
      <c r="C329" s="44" t="s">
        <v>130</v>
      </c>
      <c r="D329" s="56"/>
      <c r="E329" s="46"/>
      <c r="F329" s="47"/>
      <c r="G329" s="57"/>
      <c r="H329" s="67"/>
    </row>
    <row r="330" s="85" customFormat="true" ht="30" hidden="false" customHeight="true" outlineLevel="0" collapsed="false">
      <c r="A330" s="51" t="s">
        <v>349</v>
      </c>
      <c r="B330" s="61" t="s">
        <v>74</v>
      </c>
      <c r="C330" s="44" t="s">
        <v>132</v>
      </c>
      <c r="D330" s="56"/>
      <c r="E330" s="46" t="s">
        <v>133</v>
      </c>
      <c r="F330" s="47" t="n">
        <v>385</v>
      </c>
      <c r="G330" s="48"/>
      <c r="H330" s="49" t="n">
        <f aca="false">ROUND(G330*F330,2)</f>
        <v>0</v>
      </c>
    </row>
    <row r="331" s="85" customFormat="true" ht="30" hidden="false" customHeight="true" outlineLevel="0" collapsed="false">
      <c r="A331" s="51" t="s">
        <v>350</v>
      </c>
      <c r="B331" s="58" t="s">
        <v>40</v>
      </c>
      <c r="C331" s="44" t="s">
        <v>135</v>
      </c>
      <c r="D331" s="56"/>
      <c r="E331" s="46"/>
      <c r="F331" s="47"/>
      <c r="G331" s="57"/>
      <c r="H331" s="67"/>
    </row>
    <row r="332" s="85" customFormat="true" ht="30" hidden="false" customHeight="true" outlineLevel="0" collapsed="false">
      <c r="A332" s="51" t="s">
        <v>351</v>
      </c>
      <c r="B332" s="61" t="s">
        <v>74</v>
      </c>
      <c r="C332" s="44" t="s">
        <v>132</v>
      </c>
      <c r="D332" s="56"/>
      <c r="E332" s="46" t="s">
        <v>133</v>
      </c>
      <c r="F332" s="47" t="n">
        <v>70</v>
      </c>
      <c r="G332" s="48"/>
      <c r="H332" s="49" t="n">
        <f aca="false">ROUND(G332*F332,2)</f>
        <v>0</v>
      </c>
    </row>
    <row r="333" customFormat="false" ht="36" hidden="false" customHeight="true" outlineLevel="0" collapsed="false">
      <c r="A333" s="28"/>
      <c r="B333" s="65"/>
      <c r="C333" s="53" t="s">
        <v>143</v>
      </c>
      <c r="D333" s="39"/>
      <c r="E333" s="66"/>
      <c r="F333" s="40"/>
      <c r="G333" s="28"/>
      <c r="H333" s="41"/>
    </row>
    <row r="334" s="86" customFormat="true" ht="30" hidden="false" customHeight="true" outlineLevel="0" collapsed="false">
      <c r="A334" s="51" t="s">
        <v>144</v>
      </c>
      <c r="B334" s="43" t="s">
        <v>422</v>
      </c>
      <c r="C334" s="44" t="s">
        <v>146</v>
      </c>
      <c r="D334" s="56" t="s">
        <v>147</v>
      </c>
      <c r="E334" s="46" t="s">
        <v>91</v>
      </c>
      <c r="F334" s="62" t="n">
        <v>200</v>
      </c>
      <c r="G334" s="48"/>
      <c r="H334" s="49" t="n">
        <f aca="false">ROUND(G334*F334,2)</f>
        <v>0</v>
      </c>
    </row>
    <row r="335" customFormat="false" ht="48" hidden="false" customHeight="true" outlineLevel="0" collapsed="false">
      <c r="A335" s="28"/>
      <c r="B335" s="65"/>
      <c r="C335" s="53" t="s">
        <v>148</v>
      </c>
      <c r="D335" s="39"/>
      <c r="E335" s="66"/>
      <c r="F335" s="40"/>
      <c r="G335" s="28"/>
      <c r="H335" s="41"/>
    </row>
    <row r="336" s="86" customFormat="true" ht="30" hidden="false" customHeight="true" outlineLevel="0" collapsed="false">
      <c r="A336" s="51" t="s">
        <v>353</v>
      </c>
      <c r="B336" s="43" t="s">
        <v>423</v>
      </c>
      <c r="C336" s="44" t="s">
        <v>355</v>
      </c>
      <c r="D336" s="56" t="s">
        <v>152</v>
      </c>
      <c r="E336" s="46"/>
      <c r="F336" s="62"/>
      <c r="G336" s="57"/>
      <c r="H336" s="67"/>
    </row>
    <row r="337" s="86" customFormat="true" ht="30" hidden="false" customHeight="true" outlineLevel="0" collapsed="false">
      <c r="A337" s="51" t="s">
        <v>356</v>
      </c>
      <c r="B337" s="58" t="s">
        <v>32</v>
      </c>
      <c r="C337" s="44" t="s">
        <v>357</v>
      </c>
      <c r="D337" s="56"/>
      <c r="E337" s="46" t="s">
        <v>60</v>
      </c>
      <c r="F337" s="62" t="n">
        <v>4</v>
      </c>
      <c r="G337" s="48"/>
      <c r="H337" s="49" t="n">
        <f aca="false">ROUND(G337*F337,2)</f>
        <v>0</v>
      </c>
    </row>
    <row r="338" s="85" customFormat="true" ht="30" hidden="false" customHeight="true" outlineLevel="0" collapsed="false">
      <c r="A338" s="51" t="s">
        <v>358</v>
      </c>
      <c r="B338" s="43" t="s">
        <v>424</v>
      </c>
      <c r="C338" s="44" t="s">
        <v>360</v>
      </c>
      <c r="D338" s="56" t="s">
        <v>152</v>
      </c>
      <c r="E338" s="46"/>
      <c r="F338" s="62"/>
      <c r="G338" s="57"/>
      <c r="H338" s="67"/>
    </row>
    <row r="339" s="85" customFormat="true" ht="30" hidden="false" customHeight="true" outlineLevel="0" collapsed="false">
      <c r="A339" s="51" t="s">
        <v>361</v>
      </c>
      <c r="B339" s="58" t="s">
        <v>32</v>
      </c>
      <c r="C339" s="44" t="s">
        <v>362</v>
      </c>
      <c r="D339" s="56"/>
      <c r="E339" s="46"/>
      <c r="F339" s="62"/>
      <c r="G339" s="57"/>
      <c r="H339" s="67"/>
    </row>
    <row r="340" s="85" customFormat="true" ht="37.5" hidden="false" customHeight="true" outlineLevel="0" collapsed="false">
      <c r="A340" s="51" t="s">
        <v>363</v>
      </c>
      <c r="B340" s="61" t="s">
        <v>74</v>
      </c>
      <c r="C340" s="44" t="s">
        <v>364</v>
      </c>
      <c r="D340" s="56"/>
      <c r="E340" s="46" t="s">
        <v>91</v>
      </c>
      <c r="F340" s="62" t="n">
        <v>15</v>
      </c>
      <c r="G340" s="48"/>
      <c r="H340" s="49" t="n">
        <f aca="false">ROUND(G340*F340,2)</f>
        <v>0</v>
      </c>
    </row>
    <row r="341" s="95" customFormat="true" ht="30" hidden="false" customHeight="true" outlineLevel="0" collapsed="false">
      <c r="A341" s="51" t="s">
        <v>155</v>
      </c>
      <c r="B341" s="43" t="s">
        <v>425</v>
      </c>
      <c r="C341" s="68" t="s">
        <v>157</v>
      </c>
      <c r="D341" s="69" t="s">
        <v>158</v>
      </c>
      <c r="E341" s="46"/>
      <c r="F341" s="62"/>
      <c r="G341" s="57"/>
      <c r="H341" s="67"/>
    </row>
    <row r="342" s="85" customFormat="true" ht="37.5" hidden="false" customHeight="true" outlineLevel="0" collapsed="false">
      <c r="A342" s="51" t="s">
        <v>259</v>
      </c>
      <c r="B342" s="58" t="s">
        <v>32</v>
      </c>
      <c r="C342" s="71" t="s">
        <v>260</v>
      </c>
      <c r="D342" s="56"/>
      <c r="E342" s="46" t="s">
        <v>60</v>
      </c>
      <c r="F342" s="62" t="n">
        <v>1</v>
      </c>
      <c r="G342" s="48"/>
      <c r="H342" s="49" t="n">
        <f aca="false">ROUND(G342*F342,2)</f>
        <v>0</v>
      </c>
    </row>
    <row r="343" s="85" customFormat="true" ht="37.5" hidden="false" customHeight="true" outlineLevel="0" collapsed="false">
      <c r="A343" s="51" t="s">
        <v>367</v>
      </c>
      <c r="B343" s="58" t="s">
        <v>40</v>
      </c>
      <c r="C343" s="71" t="s">
        <v>368</v>
      </c>
      <c r="D343" s="56"/>
      <c r="E343" s="46" t="s">
        <v>60</v>
      </c>
      <c r="F343" s="62" t="n">
        <v>1</v>
      </c>
      <c r="G343" s="48"/>
      <c r="H343" s="49" t="n">
        <f aca="false">ROUND(G343*F343,2)</f>
        <v>0</v>
      </c>
    </row>
    <row r="344" s="95" customFormat="true" ht="30" hidden="false" customHeight="true" outlineLevel="0" collapsed="false">
      <c r="A344" s="51" t="s">
        <v>426</v>
      </c>
      <c r="B344" s="43" t="s">
        <v>427</v>
      </c>
      <c r="C344" s="96" t="s">
        <v>428</v>
      </c>
      <c r="D344" s="56" t="s">
        <v>152</v>
      </c>
      <c r="E344" s="46"/>
      <c r="F344" s="62"/>
      <c r="G344" s="57"/>
      <c r="H344" s="67"/>
    </row>
    <row r="345" s="95" customFormat="true" ht="30" hidden="false" customHeight="true" outlineLevel="0" collapsed="false">
      <c r="A345" s="51" t="s">
        <v>429</v>
      </c>
      <c r="B345" s="58" t="s">
        <v>32</v>
      </c>
      <c r="C345" s="96" t="s">
        <v>430</v>
      </c>
      <c r="D345" s="56"/>
      <c r="E345" s="46" t="s">
        <v>60</v>
      </c>
      <c r="F345" s="62" t="n">
        <v>2</v>
      </c>
      <c r="G345" s="48"/>
      <c r="H345" s="49" t="n">
        <f aca="false">ROUND(G345*F345,2)</f>
        <v>0</v>
      </c>
    </row>
    <row r="346" s="95" customFormat="true" ht="30" hidden="false" customHeight="true" outlineLevel="0" collapsed="false">
      <c r="A346" s="51" t="s">
        <v>369</v>
      </c>
      <c r="B346" s="43" t="s">
        <v>431</v>
      </c>
      <c r="C346" s="96" t="s">
        <v>371</v>
      </c>
      <c r="D346" s="56" t="s">
        <v>152</v>
      </c>
      <c r="E346" s="46"/>
      <c r="F346" s="62"/>
      <c r="G346" s="57"/>
      <c r="H346" s="67"/>
    </row>
    <row r="347" s="95" customFormat="true" ht="30" hidden="false" customHeight="true" outlineLevel="0" collapsed="false">
      <c r="A347" s="51" t="s">
        <v>372</v>
      </c>
      <c r="B347" s="58" t="s">
        <v>32</v>
      </c>
      <c r="C347" s="96" t="s">
        <v>373</v>
      </c>
      <c r="D347" s="56"/>
      <c r="E347" s="46"/>
      <c r="F347" s="62"/>
      <c r="G347" s="57"/>
      <c r="H347" s="67"/>
    </row>
    <row r="348" s="85" customFormat="true" ht="30" hidden="false" customHeight="true" outlineLevel="0" collapsed="false">
      <c r="A348" s="51" t="s">
        <v>376</v>
      </c>
      <c r="B348" s="61" t="s">
        <v>74</v>
      </c>
      <c r="C348" s="44" t="s">
        <v>377</v>
      </c>
      <c r="D348" s="56"/>
      <c r="E348" s="46" t="s">
        <v>60</v>
      </c>
      <c r="F348" s="62" t="n">
        <v>2</v>
      </c>
      <c r="G348" s="48"/>
      <c r="H348" s="49" t="n">
        <f aca="false">ROUND(G348*F348,2)</f>
        <v>0</v>
      </c>
    </row>
    <row r="349" s="86" customFormat="true" ht="30" hidden="false" customHeight="true" outlineLevel="0" collapsed="false">
      <c r="A349" s="51" t="s">
        <v>378</v>
      </c>
      <c r="B349" s="43" t="s">
        <v>432</v>
      </c>
      <c r="C349" s="44" t="s">
        <v>380</v>
      </c>
      <c r="D349" s="56" t="s">
        <v>152</v>
      </c>
      <c r="E349" s="46" t="s">
        <v>60</v>
      </c>
      <c r="F349" s="62" t="n">
        <v>4</v>
      </c>
      <c r="G349" s="48"/>
      <c r="H349" s="49" t="n">
        <f aca="false">ROUND(G349*F349,2)</f>
        <v>0</v>
      </c>
    </row>
    <row r="350" s="85" customFormat="true" ht="30" hidden="false" customHeight="true" outlineLevel="0" collapsed="false">
      <c r="A350" s="51" t="s">
        <v>381</v>
      </c>
      <c r="B350" s="43" t="s">
        <v>433</v>
      </c>
      <c r="C350" s="44" t="s">
        <v>383</v>
      </c>
      <c r="D350" s="56" t="s">
        <v>152</v>
      </c>
      <c r="E350" s="46" t="s">
        <v>60</v>
      </c>
      <c r="F350" s="62" t="n">
        <v>4</v>
      </c>
      <c r="G350" s="48"/>
      <c r="H350" s="49" t="n">
        <f aca="false">ROUND(G350*F350,2)</f>
        <v>0</v>
      </c>
    </row>
    <row r="351" s="85" customFormat="true" ht="30" hidden="false" customHeight="true" outlineLevel="0" collapsed="false">
      <c r="A351" s="51" t="s">
        <v>384</v>
      </c>
      <c r="B351" s="43" t="s">
        <v>434</v>
      </c>
      <c r="C351" s="44" t="s">
        <v>386</v>
      </c>
      <c r="D351" s="56" t="s">
        <v>387</v>
      </c>
      <c r="E351" s="46" t="s">
        <v>91</v>
      </c>
      <c r="F351" s="62" t="n">
        <v>48</v>
      </c>
      <c r="G351" s="48"/>
      <c r="H351" s="49" t="n">
        <f aca="false">ROUND(G351*F351,2)</f>
        <v>0</v>
      </c>
    </row>
    <row r="352" customFormat="false" ht="36" hidden="false" customHeight="true" outlineLevel="0" collapsed="false">
      <c r="A352" s="28"/>
      <c r="B352" s="72"/>
      <c r="C352" s="53" t="s">
        <v>167</v>
      </c>
      <c r="D352" s="39"/>
      <c r="E352" s="66"/>
      <c r="F352" s="40"/>
      <c r="G352" s="28"/>
      <c r="H352" s="41"/>
    </row>
    <row r="353" s="52" customFormat="true" ht="30" hidden="false" customHeight="true" outlineLevel="0" collapsed="false">
      <c r="A353" s="51" t="s">
        <v>168</v>
      </c>
      <c r="B353" s="43" t="s">
        <v>435</v>
      </c>
      <c r="C353" s="71" t="s">
        <v>170</v>
      </c>
      <c r="D353" s="69" t="s">
        <v>158</v>
      </c>
      <c r="E353" s="46" t="s">
        <v>60</v>
      </c>
      <c r="F353" s="62" t="n">
        <v>2</v>
      </c>
      <c r="G353" s="48"/>
      <c r="H353" s="49" t="n">
        <f aca="false">ROUND(G353*F353,2)</f>
        <v>0</v>
      </c>
    </row>
    <row r="354" s="50" customFormat="true" ht="30" hidden="false" customHeight="true" outlineLevel="0" collapsed="false">
      <c r="A354" s="51" t="s">
        <v>171</v>
      </c>
      <c r="B354" s="43" t="s">
        <v>436</v>
      </c>
      <c r="C354" s="71" t="s">
        <v>173</v>
      </c>
      <c r="D354" s="69" t="s">
        <v>158</v>
      </c>
      <c r="E354" s="46"/>
      <c r="F354" s="62"/>
      <c r="G354" s="57"/>
      <c r="H354" s="67"/>
    </row>
    <row r="355" s="52" customFormat="true" ht="30" hidden="false" customHeight="true" outlineLevel="0" collapsed="false">
      <c r="A355" s="51" t="s">
        <v>174</v>
      </c>
      <c r="B355" s="58" t="s">
        <v>32</v>
      </c>
      <c r="C355" s="44" t="s">
        <v>175</v>
      </c>
      <c r="D355" s="56"/>
      <c r="E355" s="46" t="s">
        <v>60</v>
      </c>
      <c r="F355" s="62" t="n">
        <v>1</v>
      </c>
      <c r="G355" s="48"/>
      <c r="H355" s="49" t="n">
        <f aca="false">ROUND(G355*F355,2)</f>
        <v>0</v>
      </c>
    </row>
    <row r="356" s="86" customFormat="true" ht="30" hidden="false" customHeight="true" outlineLevel="0" collapsed="false">
      <c r="A356" s="51" t="s">
        <v>437</v>
      </c>
      <c r="B356" s="43" t="s">
        <v>438</v>
      </c>
      <c r="C356" s="44" t="s">
        <v>439</v>
      </c>
      <c r="D356" s="69" t="s">
        <v>158</v>
      </c>
      <c r="E356" s="46" t="s">
        <v>60</v>
      </c>
      <c r="F356" s="62" t="n">
        <v>1</v>
      </c>
      <c r="G356" s="48"/>
      <c r="H356" s="49" t="n">
        <f aca="false">ROUND(G356*F356,2)</f>
        <v>0</v>
      </c>
    </row>
    <row r="357" s="86" customFormat="true" ht="30" hidden="false" customHeight="true" outlineLevel="0" collapsed="false">
      <c r="A357" s="51" t="s">
        <v>440</v>
      </c>
      <c r="B357" s="43" t="s">
        <v>441</v>
      </c>
      <c r="C357" s="44" t="s">
        <v>442</v>
      </c>
      <c r="D357" s="69" t="s">
        <v>158</v>
      </c>
      <c r="E357" s="46" t="s">
        <v>60</v>
      </c>
      <c r="F357" s="62" t="n">
        <v>1</v>
      </c>
      <c r="G357" s="48"/>
      <c r="H357" s="49" t="n">
        <f aca="false">ROUND(G357*F357,2)</f>
        <v>0</v>
      </c>
    </row>
    <row r="358" s="52" customFormat="true" ht="30" hidden="false" customHeight="true" outlineLevel="0" collapsed="false">
      <c r="A358" s="51" t="s">
        <v>220</v>
      </c>
      <c r="B358" s="43" t="s">
        <v>443</v>
      </c>
      <c r="C358" s="44" t="s">
        <v>222</v>
      </c>
      <c r="D358" s="69" t="s">
        <v>158</v>
      </c>
      <c r="E358" s="46" t="s">
        <v>60</v>
      </c>
      <c r="F358" s="62" t="n">
        <v>1</v>
      </c>
      <c r="G358" s="48"/>
      <c r="H358" s="49" t="n">
        <f aca="false">ROUND(G358*F358,2)</f>
        <v>0</v>
      </c>
    </row>
    <row r="359" s="52" customFormat="true" ht="30" hidden="false" customHeight="true" outlineLevel="0" collapsed="false">
      <c r="A359" s="77" t="s">
        <v>223</v>
      </c>
      <c r="B359" s="78" t="s">
        <v>444</v>
      </c>
      <c r="C359" s="71" t="s">
        <v>225</v>
      </c>
      <c r="D359" s="69" t="s">
        <v>158</v>
      </c>
      <c r="E359" s="79" t="s">
        <v>60</v>
      </c>
      <c r="F359" s="80" t="n">
        <v>1</v>
      </c>
      <c r="G359" s="81"/>
      <c r="H359" s="82" t="n">
        <f aca="false">ROUND(G359*F359,2)</f>
        <v>0</v>
      </c>
    </row>
    <row r="360" customFormat="false" ht="36" hidden="false" customHeight="true" outlineLevel="0" collapsed="false">
      <c r="A360" s="28"/>
      <c r="B360" s="37"/>
      <c r="C360" s="53" t="s">
        <v>181</v>
      </c>
      <c r="D360" s="39"/>
      <c r="E360" s="54"/>
      <c r="F360" s="39"/>
      <c r="G360" s="28"/>
      <c r="H360" s="41"/>
    </row>
    <row r="361" s="50" customFormat="true" ht="30" hidden="false" customHeight="true" outlineLevel="0" collapsed="false">
      <c r="A361" s="55" t="s">
        <v>182</v>
      </c>
      <c r="B361" s="43" t="s">
        <v>445</v>
      </c>
      <c r="C361" s="44" t="s">
        <v>184</v>
      </c>
      <c r="D361" s="56" t="s">
        <v>185</v>
      </c>
      <c r="E361" s="46"/>
      <c r="F361" s="47"/>
      <c r="G361" s="57"/>
      <c r="H361" s="49"/>
    </row>
    <row r="362" s="52" customFormat="true" ht="30" hidden="false" customHeight="true" outlineLevel="0" collapsed="false">
      <c r="A362" s="55" t="s">
        <v>186</v>
      </c>
      <c r="B362" s="58" t="s">
        <v>32</v>
      </c>
      <c r="C362" s="44" t="s">
        <v>187</v>
      </c>
      <c r="D362" s="56"/>
      <c r="E362" s="46" t="s">
        <v>25</v>
      </c>
      <c r="F362" s="47" t="n">
        <v>300</v>
      </c>
      <c r="G362" s="48"/>
      <c r="H362" s="49" t="n">
        <f aca="false">ROUND(G362*F362,2)</f>
        <v>0</v>
      </c>
    </row>
    <row r="363" s="52" customFormat="true" ht="30" hidden="false" customHeight="true" outlineLevel="0" collapsed="false">
      <c r="A363" s="55" t="s">
        <v>188</v>
      </c>
      <c r="B363" s="58" t="s">
        <v>40</v>
      </c>
      <c r="C363" s="44" t="s">
        <v>189</v>
      </c>
      <c r="D363" s="56"/>
      <c r="E363" s="46" t="s">
        <v>25</v>
      </c>
      <c r="F363" s="47" t="n">
        <v>300</v>
      </c>
      <c r="G363" s="48"/>
      <c r="H363" s="49" t="n">
        <f aca="false">ROUND(G363*F363,2)</f>
        <v>0</v>
      </c>
    </row>
    <row r="364" customFormat="false" ht="36" hidden="false" customHeight="true" outlineLevel="0" collapsed="false">
      <c r="A364" s="28"/>
      <c r="B364" s="83"/>
      <c r="C364" s="53" t="s">
        <v>228</v>
      </c>
      <c r="D364" s="39"/>
      <c r="E364" s="66"/>
      <c r="F364" s="40"/>
      <c r="G364" s="28"/>
      <c r="H364" s="41"/>
    </row>
    <row r="365" customFormat="false" ht="36" hidden="false" customHeight="true" outlineLevel="0" collapsed="false">
      <c r="A365" s="28"/>
      <c r="B365" s="43" t="s">
        <v>446</v>
      </c>
      <c r="C365" s="44" t="s">
        <v>394</v>
      </c>
      <c r="D365" s="56" t="s">
        <v>395</v>
      </c>
      <c r="E365" s="46" t="s">
        <v>396</v>
      </c>
      <c r="F365" s="47" t="n">
        <v>16</v>
      </c>
      <c r="G365" s="48"/>
      <c r="H365" s="49" t="n">
        <f aca="false">ROUND(G365*F365,2)</f>
        <v>0</v>
      </c>
    </row>
    <row r="366" s="36" customFormat="true" ht="30" hidden="false" customHeight="true" outlineLevel="0" collapsed="false">
      <c r="A366" s="84"/>
      <c r="B366" s="74" t="s">
        <v>399</v>
      </c>
      <c r="C366" s="75" t="str">
        <f aca="false">C289</f>
        <v>POWERS STREET - SMITHFIELD AVENUE TO ENNISKILLEN AVENUE, RECONSTRUCTION</v>
      </c>
      <c r="D366" s="75"/>
      <c r="E366" s="75"/>
      <c r="F366" s="75"/>
      <c r="G366" s="84" t="s">
        <v>190</v>
      </c>
      <c r="H366" s="84" t="n">
        <f aca="false">SUM(H289:H365)</f>
        <v>0</v>
      </c>
    </row>
    <row r="367" s="36" customFormat="true" ht="30" hidden="false" customHeight="true" outlineLevel="0" collapsed="false">
      <c r="A367" s="32"/>
      <c r="B367" s="33" t="s">
        <v>447</v>
      </c>
      <c r="C367" s="76" t="s">
        <v>448</v>
      </c>
      <c r="D367" s="76"/>
      <c r="E367" s="76"/>
      <c r="F367" s="76"/>
      <c r="G367" s="32"/>
      <c r="H367" s="35"/>
    </row>
    <row r="368" customFormat="false" ht="36" hidden="false" customHeight="true" outlineLevel="0" collapsed="false">
      <c r="A368" s="28"/>
      <c r="B368" s="37"/>
      <c r="C368" s="53" t="s">
        <v>272</v>
      </c>
      <c r="D368" s="53"/>
      <c r="E368" s="53"/>
      <c r="F368" s="53"/>
      <c r="G368" s="28"/>
      <c r="H368" s="41"/>
    </row>
    <row r="369" s="95" customFormat="true" ht="30" hidden="false" customHeight="true" outlineLevel="0" collapsed="false">
      <c r="A369" s="51" t="s">
        <v>449</v>
      </c>
      <c r="B369" s="99" t="s">
        <v>450</v>
      </c>
      <c r="C369" s="100" t="s">
        <v>451</v>
      </c>
      <c r="D369" s="101" t="s">
        <v>452</v>
      </c>
      <c r="E369" s="46"/>
      <c r="F369" s="102"/>
      <c r="G369" s="63"/>
      <c r="H369" s="49"/>
    </row>
    <row r="370" s="95" customFormat="true" ht="30" hidden="false" customHeight="true" outlineLevel="0" collapsed="false">
      <c r="A370" s="51" t="s">
        <v>453</v>
      </c>
      <c r="B370" s="103" t="s">
        <v>32</v>
      </c>
      <c r="C370" s="104" t="s">
        <v>454</v>
      </c>
      <c r="D370" s="105"/>
      <c r="E370" s="46" t="s">
        <v>25</v>
      </c>
      <c r="F370" s="62" t="n">
        <v>300</v>
      </c>
      <c r="G370" s="48"/>
      <c r="H370" s="49" t="n">
        <f aca="false">ROUND(G370*F370,2)</f>
        <v>0</v>
      </c>
    </row>
    <row r="371" customFormat="false" ht="36" hidden="false" customHeight="true" outlineLevel="0" collapsed="false">
      <c r="A371" s="28"/>
      <c r="B371" s="37"/>
      <c r="C371" s="53" t="s">
        <v>400</v>
      </c>
      <c r="D371" s="53"/>
      <c r="E371" s="53"/>
      <c r="F371" s="53"/>
      <c r="G371" s="28"/>
      <c r="H371" s="41"/>
    </row>
    <row r="372" s="95" customFormat="true" ht="30" hidden="false" customHeight="true" outlineLevel="0" collapsed="false">
      <c r="A372" s="51" t="s">
        <v>449</v>
      </c>
      <c r="B372" s="99" t="s">
        <v>455</v>
      </c>
      <c r="C372" s="100" t="s">
        <v>451</v>
      </c>
      <c r="D372" s="101" t="s">
        <v>452</v>
      </c>
      <c r="E372" s="46"/>
      <c r="F372" s="102"/>
      <c r="G372" s="63"/>
      <c r="H372" s="49"/>
    </row>
    <row r="373" s="95" customFormat="true" ht="30" hidden="false" customHeight="true" outlineLevel="0" collapsed="false">
      <c r="A373" s="51" t="s">
        <v>453</v>
      </c>
      <c r="B373" s="103" t="s">
        <v>32</v>
      </c>
      <c r="C373" s="104" t="s">
        <v>454</v>
      </c>
      <c r="D373" s="105"/>
      <c r="E373" s="46" t="s">
        <v>25</v>
      </c>
      <c r="F373" s="62" t="n">
        <v>90</v>
      </c>
      <c r="G373" s="48"/>
      <c r="H373" s="49" t="n">
        <f aca="false">ROUND(G373*F373,2)</f>
        <v>0</v>
      </c>
    </row>
    <row r="374" s="36" customFormat="true" ht="30" hidden="false" customHeight="true" outlineLevel="0" collapsed="false">
      <c r="A374" s="84"/>
      <c r="B374" s="74" t="s">
        <v>447</v>
      </c>
      <c r="C374" s="75" t="str">
        <f aca="false">C367</f>
        <v>WATER AND WASTE WORK</v>
      </c>
      <c r="D374" s="75"/>
      <c r="E374" s="75"/>
      <c r="F374" s="75"/>
      <c r="G374" s="84" t="s">
        <v>190</v>
      </c>
      <c r="H374" s="84" t="n">
        <f aca="false">SUM(H367:H373)</f>
        <v>0</v>
      </c>
    </row>
    <row r="375" customFormat="false" ht="54.6" hidden="false" customHeight="true" outlineLevel="0" collapsed="false">
      <c r="A375" s="28"/>
      <c r="B375" s="106" t="s">
        <v>456</v>
      </c>
      <c r="C375" s="106"/>
      <c r="D375" s="106"/>
      <c r="E375" s="106"/>
      <c r="F375" s="106"/>
      <c r="G375" s="106"/>
      <c r="H375" s="107"/>
    </row>
    <row r="376" s="36" customFormat="true" ht="30" hidden="false" customHeight="true" outlineLevel="0" collapsed="false">
      <c r="A376" s="32"/>
      <c r="B376" s="33" t="s">
        <v>457</v>
      </c>
      <c r="C376" s="76" t="s">
        <v>458</v>
      </c>
      <c r="D376" s="76"/>
      <c r="E376" s="76"/>
      <c r="F376" s="76"/>
      <c r="G376" s="32"/>
      <c r="H376" s="35"/>
    </row>
    <row r="377" customFormat="false" ht="66" hidden="false" customHeight="true" outlineLevel="0" collapsed="false">
      <c r="A377" s="28"/>
      <c r="B377" s="43" t="s">
        <v>459</v>
      </c>
      <c r="C377" s="44" t="s">
        <v>460</v>
      </c>
      <c r="D377" s="56" t="s">
        <v>461</v>
      </c>
      <c r="E377" s="46" t="s">
        <v>60</v>
      </c>
      <c r="F377" s="62" t="n">
        <v>7</v>
      </c>
      <c r="G377" s="48"/>
      <c r="H377" s="49" t="n">
        <f aca="false">ROUND(G377*F377,2)</f>
        <v>0</v>
      </c>
    </row>
    <row r="378" customFormat="false" ht="51" hidden="false" customHeight="true" outlineLevel="0" collapsed="false">
      <c r="A378" s="28"/>
      <c r="B378" s="43" t="s">
        <v>462</v>
      </c>
      <c r="C378" s="44" t="s">
        <v>463</v>
      </c>
      <c r="D378" s="56" t="s">
        <v>461</v>
      </c>
      <c r="E378" s="46" t="s">
        <v>91</v>
      </c>
      <c r="F378" s="62" t="n">
        <v>335</v>
      </c>
      <c r="G378" s="48"/>
      <c r="H378" s="49" t="n">
        <f aca="false">ROUND(G378*F378,2)</f>
        <v>0</v>
      </c>
    </row>
    <row r="379" customFormat="false" ht="51" hidden="false" customHeight="true" outlineLevel="0" collapsed="false">
      <c r="A379" s="28"/>
      <c r="B379" s="43" t="s">
        <v>464</v>
      </c>
      <c r="C379" s="44" t="s">
        <v>465</v>
      </c>
      <c r="D379" s="56" t="s">
        <v>461</v>
      </c>
      <c r="E379" s="46" t="s">
        <v>60</v>
      </c>
      <c r="F379" s="62" t="n">
        <v>7</v>
      </c>
      <c r="G379" s="48"/>
      <c r="H379" s="49" t="n">
        <f aca="false">ROUND(G379*F379,2)</f>
        <v>0</v>
      </c>
    </row>
    <row r="380" customFormat="false" ht="66" hidden="false" customHeight="true" outlineLevel="0" collapsed="false">
      <c r="A380" s="28"/>
      <c r="B380" s="99" t="s">
        <v>466</v>
      </c>
      <c r="C380" s="100" t="s">
        <v>467</v>
      </c>
      <c r="D380" s="56" t="s">
        <v>461</v>
      </c>
      <c r="E380" s="46" t="s">
        <v>60</v>
      </c>
      <c r="F380" s="102" t="n">
        <v>1</v>
      </c>
      <c r="G380" s="48"/>
      <c r="H380" s="49" t="n">
        <f aca="false">ROUND(G380*F380,2)</f>
        <v>0</v>
      </c>
    </row>
    <row r="381" customFormat="false" ht="51" hidden="false" customHeight="true" outlineLevel="0" collapsed="false">
      <c r="A381" s="28"/>
      <c r="B381" s="43" t="s">
        <v>468</v>
      </c>
      <c r="C381" s="44" t="s">
        <v>469</v>
      </c>
      <c r="D381" s="56" t="s">
        <v>461</v>
      </c>
      <c r="E381" s="46" t="s">
        <v>60</v>
      </c>
      <c r="F381" s="62" t="n">
        <v>7</v>
      </c>
      <c r="G381" s="48"/>
      <c r="H381" s="49" t="n">
        <f aca="false">ROUND(G381*F381,2)</f>
        <v>0</v>
      </c>
    </row>
    <row r="382" customFormat="false" ht="51" hidden="false" customHeight="true" outlineLevel="0" collapsed="false">
      <c r="A382" s="28"/>
      <c r="B382" s="43" t="s">
        <v>470</v>
      </c>
      <c r="C382" s="44" t="s">
        <v>471</v>
      </c>
      <c r="D382" s="56" t="s">
        <v>461</v>
      </c>
      <c r="E382" s="46" t="s">
        <v>472</v>
      </c>
      <c r="F382" s="62" t="n">
        <v>7</v>
      </c>
      <c r="G382" s="48"/>
      <c r="H382" s="49" t="n">
        <f aca="false">ROUND(G382*F382,2)</f>
        <v>0</v>
      </c>
    </row>
    <row r="383" customFormat="false" ht="51" hidden="false" customHeight="true" outlineLevel="0" collapsed="false">
      <c r="A383" s="28"/>
      <c r="B383" s="43" t="s">
        <v>473</v>
      </c>
      <c r="C383" s="44" t="s">
        <v>474</v>
      </c>
      <c r="D383" s="56" t="s">
        <v>461</v>
      </c>
      <c r="E383" s="46" t="s">
        <v>472</v>
      </c>
      <c r="F383" s="62" t="n">
        <v>7</v>
      </c>
      <c r="G383" s="48"/>
      <c r="H383" s="49" t="n">
        <f aca="false">ROUND(G383*F383,2)</f>
        <v>0</v>
      </c>
    </row>
    <row r="384" customFormat="false" ht="36" hidden="false" customHeight="true" outlineLevel="0" collapsed="false">
      <c r="A384" s="28"/>
      <c r="B384" s="99" t="s">
        <v>475</v>
      </c>
      <c r="C384" s="100" t="s">
        <v>476</v>
      </c>
      <c r="D384" s="56" t="s">
        <v>461</v>
      </c>
      <c r="E384" s="46" t="s">
        <v>60</v>
      </c>
      <c r="F384" s="102" t="n">
        <v>1</v>
      </c>
      <c r="G384" s="48"/>
      <c r="H384" s="49" t="n">
        <f aca="false">ROUND(G384*F384,2)</f>
        <v>0</v>
      </c>
    </row>
    <row r="385" s="36" customFormat="true" ht="30" hidden="false" customHeight="true" outlineLevel="0" collapsed="false">
      <c r="A385" s="84"/>
      <c r="B385" s="74" t="s">
        <v>457</v>
      </c>
      <c r="C385" s="75" t="str">
        <f aca="false">C376</f>
        <v>LEAMAN CRESCENT - DOUBLEDAY DRIVE TO PIPELINE ROAD, STREET LIGHTING</v>
      </c>
      <c r="D385" s="75"/>
      <c r="E385" s="75"/>
      <c r="F385" s="75"/>
      <c r="G385" s="84" t="s">
        <v>190</v>
      </c>
      <c r="H385" s="84" t="n">
        <f aca="false">SUM(H376:H384)</f>
        <v>0</v>
      </c>
    </row>
    <row r="386" customFormat="false" ht="36" hidden="false" customHeight="true" outlineLevel="0" collapsed="false">
      <c r="A386" s="108"/>
      <c r="B386" s="109"/>
      <c r="C386" s="110" t="s">
        <v>477</v>
      </c>
      <c r="D386" s="110"/>
      <c r="E386" s="110"/>
      <c r="F386" s="110"/>
      <c r="G386" s="110"/>
      <c r="H386" s="111"/>
    </row>
    <row r="387" s="36" customFormat="true" ht="32.1" hidden="false" customHeight="true" outlineLevel="0" collapsed="false">
      <c r="A387" s="112"/>
      <c r="B387" s="113" t="str">
        <f aca="false">B6</f>
        <v>PART 1      CITY FUNDED WORK</v>
      </c>
      <c r="C387" s="113"/>
      <c r="D387" s="113"/>
      <c r="E387" s="113"/>
      <c r="F387" s="113"/>
      <c r="G387" s="114"/>
      <c r="H387" s="115"/>
    </row>
    <row r="388" customFormat="false" ht="30" hidden="false" customHeight="true" outlineLevel="0" collapsed="false">
      <c r="A388" s="73"/>
      <c r="B388" s="74" t="s">
        <v>14</v>
      </c>
      <c r="C388" s="116" t="str">
        <f aca="false">C7</f>
        <v>ALSIP DRIVE - LUCAS AVENUE TO TALLMAN STREET, REHABILITATION</v>
      </c>
      <c r="D388" s="116"/>
      <c r="E388" s="116"/>
      <c r="F388" s="116"/>
      <c r="G388" s="73" t="s">
        <v>190</v>
      </c>
      <c r="H388" s="73" t="n">
        <f aca="false">H71</f>
        <v>0</v>
      </c>
    </row>
    <row r="389" customFormat="false" ht="30" hidden="false" customHeight="true" outlineLevel="0" collapsed="false">
      <c r="A389" s="73"/>
      <c r="B389" s="74" t="s">
        <v>191</v>
      </c>
      <c r="C389" s="117" t="str">
        <f aca="false">C72</f>
        <v>SASAKI CRESCENT - ADSUM DRIVE TO SOROKIN STREET, REHABILITATION</v>
      </c>
      <c r="D389" s="117"/>
      <c r="E389" s="117"/>
      <c r="F389" s="117"/>
      <c r="G389" s="73" t="s">
        <v>190</v>
      </c>
      <c r="H389" s="73" t="n">
        <f aca="false">H137</f>
        <v>0</v>
      </c>
    </row>
    <row r="390" customFormat="false" ht="30" hidden="false" customHeight="true" outlineLevel="0" collapsed="false">
      <c r="A390" s="73"/>
      <c r="B390" s="74" t="s">
        <v>234</v>
      </c>
      <c r="C390" s="117" t="str">
        <f aca="false">C138</f>
        <v>SOROKIN STREET - MARGATE ROAD TO ADSUM DRIVE, REHABILITATION</v>
      </c>
      <c r="D390" s="117"/>
      <c r="E390" s="117"/>
      <c r="F390" s="117"/>
      <c r="G390" s="73" t="s">
        <v>190</v>
      </c>
      <c r="H390" s="73" t="n">
        <f aca="false">H208</f>
        <v>0</v>
      </c>
    </row>
    <row r="391" customFormat="false" ht="37.5" hidden="false" customHeight="true" outlineLevel="0" collapsed="false">
      <c r="A391" s="73"/>
      <c r="B391" s="74" t="s">
        <v>271</v>
      </c>
      <c r="C391" s="117" t="str">
        <f aca="false">C209</f>
        <v>LEAMAN CRESCENT - DOUBLEDAY DRIVE TO PIPELINE ROAD, RECONSTRUCTION</v>
      </c>
      <c r="D391" s="117"/>
      <c r="E391" s="117"/>
      <c r="F391" s="117"/>
      <c r="G391" s="73" t="s">
        <v>190</v>
      </c>
      <c r="H391" s="73" t="n">
        <f aca="false">H288</f>
        <v>0</v>
      </c>
    </row>
    <row r="392" customFormat="false" ht="37.5" hidden="false" customHeight="true" outlineLevel="0" collapsed="false">
      <c r="A392" s="73"/>
      <c r="B392" s="74" t="s">
        <v>399</v>
      </c>
      <c r="C392" s="117" t="str">
        <f aca="false">C289</f>
        <v>POWERS STREET - SMITHFIELD AVENUE TO ENNISKILLEN AVENUE, RECONSTRUCTION</v>
      </c>
      <c r="D392" s="117"/>
      <c r="E392" s="117"/>
      <c r="F392" s="117"/>
      <c r="G392" s="73" t="s">
        <v>190</v>
      </c>
      <c r="H392" s="73" t="n">
        <f aca="false">H366</f>
        <v>0</v>
      </c>
    </row>
    <row r="393" customFormat="false" ht="37.5" hidden="false" customHeight="true" outlineLevel="0" collapsed="false">
      <c r="A393" s="73"/>
      <c r="B393" s="74" t="s">
        <v>447</v>
      </c>
      <c r="C393" s="117" t="str">
        <f aca="false">C367</f>
        <v>WATER AND WASTE WORK</v>
      </c>
      <c r="D393" s="117"/>
      <c r="E393" s="117"/>
      <c r="F393" s="117"/>
      <c r="G393" s="73" t="s">
        <v>190</v>
      </c>
      <c r="H393" s="73" t="n">
        <f aca="false">H374</f>
        <v>0</v>
      </c>
    </row>
    <row r="394" customFormat="false" ht="28.95" hidden="false" customHeight="true" outlineLevel="0" collapsed="false">
      <c r="A394" s="73"/>
      <c r="B394" s="118"/>
      <c r="C394" s="119"/>
      <c r="D394" s="120"/>
      <c r="E394" s="121"/>
      <c r="F394" s="121"/>
      <c r="G394" s="122" t="s">
        <v>478</v>
      </c>
      <c r="H394" s="123" t="n">
        <f aca="false">SUM(H387:H393)</f>
        <v>0</v>
      </c>
    </row>
    <row r="395" s="36" customFormat="true" ht="63" hidden="false" customHeight="true" outlineLevel="0" collapsed="false">
      <c r="A395" s="84"/>
      <c r="B395" s="124" t="str">
        <f aca="false">B375</f>
        <v>PART 2      MANITOBA HYDRO FUNDED WORK
                 (See B9.5, B16.2.1, B17.4, D2, D13.2-3, D14.4)</v>
      </c>
      <c r="C395" s="124"/>
      <c r="D395" s="124"/>
      <c r="E395" s="124"/>
      <c r="F395" s="124"/>
      <c r="G395" s="124"/>
      <c r="H395" s="125"/>
    </row>
    <row r="396" customFormat="false" ht="37.5" hidden="false" customHeight="true" outlineLevel="0" collapsed="false">
      <c r="A396" s="126"/>
      <c r="B396" s="74" t="s">
        <v>457</v>
      </c>
      <c r="C396" s="117" t="str">
        <f aca="false">C376</f>
        <v>LEAMAN CRESCENT - DOUBLEDAY DRIVE TO PIPELINE ROAD, STREET LIGHTING</v>
      </c>
      <c r="D396" s="117"/>
      <c r="E396" s="117"/>
      <c r="F396" s="117"/>
      <c r="G396" s="126" t="s">
        <v>190</v>
      </c>
      <c r="H396" s="126" t="n">
        <f aca="false">H385</f>
        <v>0</v>
      </c>
    </row>
    <row r="397" customFormat="false" ht="28.95" hidden="false" customHeight="true" outlineLevel="0" collapsed="false">
      <c r="A397" s="73"/>
      <c r="B397" s="118"/>
      <c r="C397" s="119"/>
      <c r="D397" s="120"/>
      <c r="E397" s="121"/>
      <c r="F397" s="121"/>
      <c r="G397" s="122" t="s">
        <v>479</v>
      </c>
      <c r="H397" s="123" t="n">
        <f aca="false">SUM(H396:H396)</f>
        <v>0</v>
      </c>
    </row>
    <row r="398" s="129" customFormat="true" ht="37.95" hidden="false" customHeight="true" outlineLevel="0" collapsed="false">
      <c r="A398" s="28"/>
      <c r="B398" s="127" t="s">
        <v>480</v>
      </c>
      <c r="C398" s="127"/>
      <c r="D398" s="127"/>
      <c r="E398" s="127"/>
      <c r="F398" s="127"/>
      <c r="G398" s="128" t="n">
        <f aca="false">H394+H397</f>
        <v>0</v>
      </c>
      <c r="H398" s="128"/>
    </row>
    <row r="399" customFormat="false" ht="15.9" hidden="false" customHeight="true" outlineLevel="0" collapsed="false">
      <c r="A399" s="130"/>
      <c r="B399" s="131"/>
      <c r="C399" s="132"/>
      <c r="D399" s="133"/>
      <c r="E399" s="132"/>
      <c r="F399" s="132"/>
      <c r="G399" s="134"/>
      <c r="H399" s="135"/>
    </row>
  </sheetData>
  <sheetProtection sheet="true" password="df6a" selectLockedCells="true"/>
  <mergeCells count="32">
    <mergeCell ref="B1:H1"/>
    <mergeCell ref="B2:H2"/>
    <mergeCell ref="B6:F6"/>
    <mergeCell ref="C7:F7"/>
    <mergeCell ref="C71:F71"/>
    <mergeCell ref="C72:F72"/>
    <mergeCell ref="C137:F137"/>
    <mergeCell ref="C138:F138"/>
    <mergeCell ref="C208:F208"/>
    <mergeCell ref="C209:F209"/>
    <mergeCell ref="C288:F288"/>
    <mergeCell ref="C289:F289"/>
    <mergeCell ref="C366:F366"/>
    <mergeCell ref="C367:F367"/>
    <mergeCell ref="C368:F368"/>
    <mergeCell ref="C371:F371"/>
    <mergeCell ref="C374:F374"/>
    <mergeCell ref="B375:G375"/>
    <mergeCell ref="C376:F376"/>
    <mergeCell ref="C385:F385"/>
    <mergeCell ref="C386:G386"/>
    <mergeCell ref="B387:F387"/>
    <mergeCell ref="C388:F388"/>
    <mergeCell ref="C389:F389"/>
    <mergeCell ref="C390:F390"/>
    <mergeCell ref="C391:F391"/>
    <mergeCell ref="C392:F392"/>
    <mergeCell ref="C393:F393"/>
    <mergeCell ref="B395:G395"/>
    <mergeCell ref="C396:F396"/>
    <mergeCell ref="B398:F398"/>
    <mergeCell ref="G398:H398"/>
  </mergeCells>
  <conditionalFormatting sqref="D131:D133 D120:D121 D117 D123:D129 D77:D115 D68:D70 D74:D75 D9:D10 D12:D51 D53 D58:D60 D62:D66 D135:D136 D184 D144:D182 D140:D142 D202:D204 D189:D192 D194:D200 D206:D207 D211:D212 D221:D238 D240:D255 D257 D275:D279 D281:D283 D285:D287 D291 D299:D315 D334 D317:D332 D361:D363 D365 D353:D359 D377:D384 D214:D219 D260:D273 D369:D370 D337:D351 D372:D373 D295:D297 D293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119:D121 D55:D60 D186:D192 D259 D336 D377:D384 D261:D273 D369:D370 D338:D351 D372:D373">
    <cfRule type="cellIs" priority="5" operator="equal" aboveAverage="0" equalAverage="0" bottom="0" percent="0" rank="0" text="" dxfId="3">
      <formula>"CW 3120-R2"</formula>
    </cfRule>
    <cfRule type="cellIs" priority="6" operator="equal" aboveAverage="0" equalAverage="0" bottom="0" percent="0" rank="0" text="" dxfId="4">
      <formula>"CW 3240-R7"</formula>
    </cfRule>
  </conditionalFormatting>
  <conditionalFormatting sqref="D379:D380 D383:D384 D60 D273 D369:D370 D351 D372:D373">
    <cfRule type="cellIs" priority="7" operator="equal" aboveAverage="0" equalAverage="0" bottom="0" percent="0" rank="0" text="" dxfId="5">
      <formula>"CW 2130-R11"</formula>
    </cfRule>
    <cfRule type="cellIs" priority="8" operator="equal" aboveAverage="0" equalAverage="0" bottom="0" percent="0" rank="0" text="" dxfId="6">
      <formula>"CW 3240-R7"</formula>
    </cfRule>
  </conditionalFormatting>
  <conditionalFormatting sqref="D213">
    <cfRule type="cellIs" priority="9" operator="equal" aboveAverage="0" equalAverage="0" bottom="0" percent="0" rank="0" text="" dxfId="7">
      <formula>"CW 2130-R11"</formula>
    </cfRule>
    <cfRule type="cellIs" priority="10" operator="equal" aboveAverage="0" equalAverage="0" bottom="0" percent="0" rank="0" text="" dxfId="8">
      <formula>"CW 3120-R2"</formula>
    </cfRule>
    <cfRule type="cellIs" priority="11" operator="equal" aboveAverage="0" equalAverage="0" bottom="0" percent="0" rank="0" text="" dxfId="9">
      <formula>"CW 3240-R7"</formula>
    </cfRule>
  </conditionalFormatting>
  <conditionalFormatting sqref="D294">
    <cfRule type="cellIs" priority="12" operator="equal" aboveAverage="0" equalAverage="0" bottom="0" percent="0" rank="0" text="" dxfId="10">
      <formula>"CW 2130-R11"</formula>
    </cfRule>
    <cfRule type="cellIs" priority="13" operator="equal" aboveAverage="0" equalAverage="0" bottom="0" percent="0" rank="0" text="" dxfId="11">
      <formula>"CW 3120-R2"</formula>
    </cfRule>
    <cfRule type="cellIs" priority="14" operator="equal" aboveAverage="0" equalAverage="0" bottom="0" percent="0" rank="0" text="" dxfId="12">
      <formula>"CW 3240-R7"</formula>
    </cfRule>
  </conditionalFormatting>
  <conditionalFormatting sqref="D292">
    <cfRule type="cellIs" priority="15" operator="equal" aboveAverage="0" equalAverage="0" bottom="0" percent="0" rank="0" text="" dxfId="13">
      <formula>"CW 2130-R11"</formula>
    </cfRule>
    <cfRule type="cellIs" priority="16" operator="equal" aboveAverage="0" equalAverage="0" bottom="0" percent="0" rank="0" text="" dxfId="14">
      <formula>"CW 3120-R2"</formula>
    </cfRule>
    <cfRule type="cellIs" priority="17" operator="equal" aboveAverage="0" equalAverage="0" bottom="0" percent="0" rank="0" text="" dxfId="15">
      <formula>"CW 3240-R7"</formula>
    </cfRule>
  </conditionalFormatting>
  <dataValidations count="2"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9:G10 G13 G15:G20 G22 G24 G27:G30 G32:G33 G35:G36 G39:G44 G47 G49 G51 G53 G56 G58:G60 G62 G64:G66 G69:G70 G74:G75 G78 G80:G85 G87 G89 G92:G96 G98:G99 G101:G102 G105:G108 G111 G113 G115 G117 G120:G121 G123 G125:G129 G132:G133 G135:G136 G140:G142 G145 G147:G152 G154 G156 G159:G163 G165:G166 G168:G169 G172:G175 G178 G180 G182 G184 G187 G189:G192 G194 G196:G200 G203:G204 G206:G207 G211 G213:G219 G222 G224 G226 G228:G229 G232:G233 G236:G238 G241:G242 G244:G250 G253 G255 G257 G260 G263 G265:G266 G269:G273 G275 G277:G279 G282:G283 G285:G287 G291:G292 G294:G297 G300 G302 G304 G306 G309:G310 G313:G315 G318 G320:G327 G330 G332 G334 G337 G340 G342:G343 G345 G348:G351 G353 G355:G359 G362:G363 G365 G370 G373 G377:G379 G381:G383" type="decimal">
      <formula1>IF(G377&gt;=0.01,ROUND(G377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2 G14 G21 G23 G25:G26 G31 G34 G37 G45:G46 G48 G50 G55 G57 G63 G68 G77 G79 G86 G88 G90:G91 G97 G100 G103 G109:G110 G112 G114 G119 G124 G131 G144 G146 G153 G155 G157:G158 G164 G167 G170 G176:G177 G179 G181 G186 G188 G195 G202 G212 G221 G223 G225 G227 G230:G231 G234 G240 G243 G251:G252 G254 G259 G261:G262 G264 G267:G268 G276 G281 G293 G299 G301 G303 G305 G307:G308 G311 G317 G319 G328:G329 G331 G336 G338:G339 G341 G344 G346:G347 G354 G361" type="custom">
      <formula1>"isblank(G3)"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363-2017 
&amp;XTemplate Version: C420170317-RW&amp;R&amp;10Bid Submission
Page &amp;P+3 of 26</oddHeader>
    <oddFooter>&amp;R__________________
Name of Bidder                    </oddFooter>
  </headerFooter>
  <rowBreaks count="15" manualBreakCount="15">
    <brk id="30" man="true" max="16383" min="0"/>
    <brk id="71" man="true" max="16383" min="0"/>
    <brk id="96" man="true" max="16383" min="0"/>
    <brk id="121" man="true" max="16383" min="0"/>
    <brk id="137" man="true" max="16383" min="0"/>
    <brk id="163" man="true" max="16383" min="0"/>
    <brk id="187" man="true" max="16383" min="0"/>
    <brk id="208" man="true" max="16383" min="0"/>
    <brk id="233" man="true" max="16383" min="0"/>
    <brk id="288" man="true" max="16383" min="0"/>
    <brk id="315" man="true" max="16383" min="0"/>
    <brk id="337" man="true" max="16383" min="0"/>
    <brk id="363" man="true" max="16383" min="0"/>
    <brk id="374" man="true" max="16383" min="0"/>
    <brk id="38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 HP on May 9,2017
File Size 120.320</dc:description>
  <dc:language>en-US</dc:language>
  <cp:lastModifiedBy>Pheifer, Henly</cp:lastModifiedBy>
  <cp:lastPrinted>2017-05-01T17:13:09Z</cp:lastPrinted>
  <dcterms:modified xsi:type="dcterms:W3CDTF">2017-05-09T14:4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21578157</vt:r8>
  </property>
  <property fmtid="{D5CDD505-2E9C-101B-9397-08002B2CF9AE}" pid="3" name="_AuthorEmail">
    <vt:lpwstr>HPheifer@winnipeg.ca</vt:lpwstr>
  </property>
  <property fmtid="{D5CDD505-2E9C-101B-9397-08002B2CF9AE}" pid="4" name="_AuthorEmailDisplayName">
    <vt:lpwstr>Pheifer, Henly</vt:lpwstr>
  </property>
  <property fmtid="{D5CDD505-2E9C-101B-9397-08002B2CF9AE}" pid="5" name="_EmailSubject">
    <vt:lpwstr>363-2017 Form B Excel for Review</vt:lpwstr>
  </property>
  <property fmtid="{D5CDD505-2E9C-101B-9397-08002B2CF9AE}" pid="6" name="_NewReviewCycle">
    <vt:lpwstr/>
  </property>
  <property fmtid="{D5CDD505-2E9C-101B-9397-08002B2CF9AE}" pid="7" name="version">
    <vt:lpwstr>C420140606-RW</vt:lpwstr>
  </property>
</Properties>
</file>