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17 FORM B " sheetId="1" state="visible" r:id="rId2"/>
  </sheets>
  <definedNames>
    <definedName function="false" hidden="false" localSheetId="0" name="_xlnm.Print_Area" vbProcedure="false">'3-2017 FORM B '!$B$6:$H$202</definedName>
    <definedName function="false" hidden="false" localSheetId="0" name="_xlnm.Print_Titles" vbProcedure="false">'3-2017 FORM B 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-2017 FORM B 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-2017 FORM B '!$B$1:$IV$197</definedName>
    <definedName function="false" hidden="false" name="XITEMS" vbProcedure="false">'3-2017 FORM B '!$B$6:$IV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6</xdr:row>
                <xdr:rowOff>13</xdr:rowOff>
              </xdr:from>
              <xdr:to>
                <xdr:col>5</xdr:col>
                <xdr:colOff>28</xdr:colOff>
                <xdr:row>88</xdr:row>
                <xdr:rowOff>3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9</xdr:row>
                <xdr:rowOff>13</xdr:rowOff>
              </xdr:from>
              <xdr:to>
                <xdr:col>5</xdr:col>
                <xdr:colOff>28</xdr:colOff>
                <xdr:row>9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46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- Approximately 80m South of DeVos Road to Kirkbridge Drive/Killarney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0A</t>
  </si>
  <si>
    <t xml:space="preserve">A.5</t>
  </si>
  <si>
    <t xml:space="preserve">Supplying and Placing Limestone Base Course Material</t>
  </si>
  <si>
    <t xml:space="preserve">A012</t>
  </si>
  <si>
    <t xml:space="preserve">A.6</t>
  </si>
  <si>
    <t xml:space="preserve">Grading of Boulevards</t>
  </si>
  <si>
    <t xml:space="preserve">A019</t>
  </si>
  <si>
    <t xml:space="preserve">A.7</t>
  </si>
  <si>
    <t xml:space="preserve">Imported Fill Material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ROADWORKS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10</t>
  </si>
  <si>
    <t xml:space="preserve">Slab Replacement</t>
  </si>
  <si>
    <t xml:space="preserve">CW 3230-R8
</t>
  </si>
  <si>
    <t xml:space="preserve">B011</t>
  </si>
  <si>
    <t xml:space="preserve">200 mm Concrete Pavement (Reinforced)</t>
  </si>
  <si>
    <t xml:space="preserve">B017</t>
  </si>
  <si>
    <t xml:space="preserve">A.11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2</t>
  </si>
  <si>
    <t xml:space="preserve">Slab Replacement - Early Opening (24 hour)</t>
  </si>
  <si>
    <t xml:space="preserve">B041-24</t>
  </si>
  <si>
    <t xml:space="preserve">B047-24</t>
  </si>
  <si>
    <t xml:space="preserve">A.13</t>
  </si>
  <si>
    <t xml:space="preserve">Partial Slab Patches - Early Opening (24 hour)</t>
  </si>
  <si>
    <t xml:space="preserve">B056-24</t>
  </si>
  <si>
    <t xml:space="preserve">B057-24</t>
  </si>
  <si>
    <t xml:space="preserve">B058-24</t>
  </si>
  <si>
    <t xml:space="preserve">B059-24</t>
  </si>
  <si>
    <t xml:space="preserve">B064-72</t>
  </si>
  <si>
    <t xml:space="preserve">A.14</t>
  </si>
  <si>
    <t xml:space="preserve">Slab Replacement - Early Opening (72 hour)</t>
  </si>
  <si>
    <t xml:space="preserve">B071-72</t>
  </si>
  <si>
    <t xml:space="preserve">B077-72</t>
  </si>
  <si>
    <t xml:space="preserve">A.15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7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8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v)</t>
  </si>
  <si>
    <t xml:space="preserve">Monolithic Curb and Sidewalk</t>
  </si>
  <si>
    <t xml:space="preserve">B114rl</t>
  </si>
  <si>
    <t xml:space="preserve">A.19</t>
  </si>
  <si>
    <t xml:space="preserve">Miscellaneous Concrete Slab Renewal </t>
  </si>
  <si>
    <t xml:space="preserve">B116rl</t>
  </si>
  <si>
    <t xml:space="preserve">SD-226A</t>
  </si>
  <si>
    <t xml:space="preserve">B118rl</t>
  </si>
  <si>
    <t xml:space="preserve"> i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5A</t>
  </si>
  <si>
    <t xml:space="preserve">A.20</t>
  </si>
  <si>
    <t xml:space="preserve">Removal of Precast Sidewalk Blocks</t>
  </si>
  <si>
    <t xml:space="preserve">B126r</t>
  </si>
  <si>
    <t xml:space="preserve">A.21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28r</t>
  </si>
  <si>
    <t xml:space="preserve">Modified Barrier  (Integral)</t>
  </si>
  <si>
    <t xml:space="preserve">B132r</t>
  </si>
  <si>
    <t xml:space="preserve">Curb Ramp</t>
  </si>
  <si>
    <t xml:space="preserve">B135i</t>
  </si>
  <si>
    <t xml:space="preserve">A.22</t>
  </si>
  <si>
    <t xml:space="preserve">Concrete Curb Installation</t>
  </si>
  <si>
    <t xml:space="preserve">B153B</t>
  </si>
  <si>
    <t xml:space="preserve">Splash Strip (150 mm reveal ht, Monolithic Barrier Curb, 750 mm width, Slip Form Paving)</t>
  </si>
  <si>
    <t xml:space="preserve">SD-223A</t>
  </si>
  <si>
    <t xml:space="preserve">B153C</t>
  </si>
  <si>
    <t xml:space="preserve">Splash Strip (150 mm reveal ht, Monolithic Modified Barrier Curb, 750 mm width)</t>
  </si>
  <si>
    <t xml:space="preserve">B154rl</t>
  </si>
  <si>
    <t xml:space="preserve">A.23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24</t>
  </si>
  <si>
    <t xml:space="preserve">Regrading Existing Interlocking Paving Stones</t>
  </si>
  <si>
    <t xml:space="preserve">CW 3330-R5</t>
  </si>
  <si>
    <t xml:space="preserve">B190</t>
  </si>
  <si>
    <t xml:space="preserve">A.25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9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30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6</t>
  </si>
  <si>
    <t xml:space="preserve">Construction of Curb Ramp (8-12 mm ht, Integral)</t>
  </si>
  <si>
    <t xml:space="preserve">SD-229C</t>
  </si>
  <si>
    <t xml:space="preserve">C047</t>
  </si>
  <si>
    <t xml:space="preserve">Construction of  Safety Curb (330 mm ht)</t>
  </si>
  <si>
    <t xml:space="preserve">SD-206B</t>
  </si>
  <si>
    <t xml:space="preserve">C047A</t>
  </si>
  <si>
    <t xml:space="preserve">Construction of Splash Strip (180 mm ht, Monolithic Barrier Curb, 750 mm width, Slip Form Paving)</t>
  </si>
  <si>
    <t xml:space="preserve">C047B</t>
  </si>
  <si>
    <t xml:space="preserve">vi)</t>
  </si>
  <si>
    <t xml:space="preserve">Construction of Splash Strip (180 mm ht, Monolithic Modified Barrier Curb, 750 mm width)</t>
  </si>
  <si>
    <t xml:space="preserve">SD-223A
</t>
  </si>
  <si>
    <t xml:space="preserve">C051</t>
  </si>
  <si>
    <t xml:space="preserve">A.31</t>
  </si>
  <si>
    <t xml:space="preserve">100 mm Concrete Sidewalk</t>
  </si>
  <si>
    <t xml:space="preserve">CW 3325-R5  </t>
  </si>
  <si>
    <t xml:space="preserve">C055</t>
  </si>
  <si>
    <t xml:space="preserve">A.32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A.33</t>
  </si>
  <si>
    <t xml:space="preserve">Miscellaneous Concrete Slab Installation </t>
  </si>
  <si>
    <t xml:space="preserve">E12</t>
  </si>
  <si>
    <t xml:space="preserve">Monolithic Curb and 100mm Sidewalk with block-outs for Interlocking Paving Stones</t>
  </si>
  <si>
    <t xml:space="preserve">A.34</t>
  </si>
  <si>
    <t xml:space="preserve">Interlocking Paving Stones</t>
  </si>
  <si>
    <t xml:space="preserve">E13</t>
  </si>
  <si>
    <t xml:space="preserve">Holland Stone - Blue</t>
  </si>
  <si>
    <t xml:space="preserve">Holland Stone - Charcoal</t>
  </si>
  <si>
    <t xml:space="preserve">Holland Stone - Natural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6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SD-024, 1800 mm deep</t>
  </si>
  <si>
    <t xml:space="preserve">E006</t>
  </si>
  <si>
    <t xml:space="preserve">A.37</t>
  </si>
  <si>
    <t xml:space="preserve">Catch Pit </t>
  </si>
  <si>
    <t xml:space="preserve">E007</t>
  </si>
  <si>
    <t xml:space="preserve">SD-023</t>
  </si>
  <si>
    <t xml:space="preserve">SD-023 (AP-006, AP-008)</t>
  </si>
  <si>
    <t xml:space="preserve">E007A</t>
  </si>
  <si>
    <t xml:space="preserve">A.38</t>
  </si>
  <si>
    <t xml:space="preserve">Remove and Replace Existing Catch Basin  </t>
  </si>
  <si>
    <t xml:space="preserve">E007B</t>
  </si>
  <si>
    <t xml:space="preserve">E007C</t>
  </si>
  <si>
    <t xml:space="preserve">SD-025, 1200 mm deep</t>
  </si>
  <si>
    <t xml:space="preserve">E008</t>
  </si>
  <si>
    <t xml:space="preserve">A.3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3 Backfill</t>
  </si>
  <si>
    <t xml:space="preserve">E011</t>
  </si>
  <si>
    <t xml:space="preserve">Trenchless Installation, Class B Bedding with Sand, Class 3 Backfill</t>
  </si>
  <si>
    <t xml:space="preserve">E012</t>
  </si>
  <si>
    <t xml:space="preserve">A.40</t>
  </si>
  <si>
    <t xml:space="preserve">Drainage Connection Pipe</t>
  </si>
  <si>
    <t xml:space="preserve">E017</t>
  </si>
  <si>
    <t xml:space="preserve">A.41</t>
  </si>
  <si>
    <t xml:space="preserve">Sewer Repair - Up to 3.0 Meters Long        (CB Lead)</t>
  </si>
  <si>
    <t xml:space="preserve">E017E</t>
  </si>
  <si>
    <t xml:space="preserve">250 mm </t>
  </si>
  <si>
    <t xml:space="preserve">E017F</t>
  </si>
  <si>
    <t xml:space="preserve">Class 3 Backfill</t>
  </si>
  <si>
    <t xml:space="preserve">E020</t>
  </si>
  <si>
    <t xml:space="preserve">A.42</t>
  </si>
  <si>
    <t xml:space="preserve">Sewer Repair - In Addition to First 3.0 Meters (CB Lead)</t>
  </si>
  <si>
    <t xml:space="preserve">E020E</t>
  </si>
  <si>
    <t xml:space="preserve">250 mm</t>
  </si>
  <si>
    <t xml:space="preserve">E020F</t>
  </si>
  <si>
    <t xml:space="preserve">E023</t>
  </si>
  <si>
    <t xml:space="preserve">A.43</t>
  </si>
  <si>
    <t xml:space="preserve">Replacing Existing Manhole and Catch Basin  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Inlet Frame and Box</t>
  </si>
  <si>
    <t xml:space="preserve">E029</t>
  </si>
  <si>
    <t xml:space="preserve">AP-012 - Barrier Curb and Gutter Inlet Cover </t>
  </si>
  <si>
    <t xml:space="preserve">E032</t>
  </si>
  <si>
    <t xml:space="preserve">A.44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45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6</t>
  </si>
  <si>
    <t xml:space="preserve">Connecting to Existing Sewer </t>
  </si>
  <si>
    <t xml:space="preserve">E037</t>
  </si>
  <si>
    <t xml:space="preserve">250 mm (PVC) Connecting Pipe</t>
  </si>
  <si>
    <t xml:space="preserve">E041A</t>
  </si>
  <si>
    <t xml:space="preserve">Connecting to 600 mm (Concrete) Sewer</t>
  </si>
  <si>
    <t xml:space="preserve">Connecting to 750 mm (Concrete) Sewer</t>
  </si>
  <si>
    <t xml:space="preserve">Connecting to 900 mm (Concrete) Sewer</t>
  </si>
  <si>
    <t xml:space="preserve">E042</t>
  </si>
  <si>
    <t xml:space="preserve">A.47</t>
  </si>
  <si>
    <t xml:space="preserve">Connecting New Sewer Service to Existing Sewer Service</t>
  </si>
  <si>
    <t xml:space="preserve">E043</t>
  </si>
  <si>
    <t xml:space="preserve">E044</t>
  </si>
  <si>
    <t xml:space="preserve">A.48</t>
  </si>
  <si>
    <t xml:space="preserve">Abandoning  Existing Catch Basins</t>
  </si>
  <si>
    <t xml:space="preserve">E045</t>
  </si>
  <si>
    <t xml:space="preserve">A.49</t>
  </si>
  <si>
    <t xml:space="preserve">Abandoning  Existing Catch Pit</t>
  </si>
  <si>
    <t xml:space="preserve">E046</t>
  </si>
  <si>
    <t xml:space="preserve">A.50</t>
  </si>
  <si>
    <t xml:space="preserve">Removal of Existing Catch Basins</t>
  </si>
  <si>
    <t xml:space="preserve">E047</t>
  </si>
  <si>
    <t xml:space="preserve">A.51</t>
  </si>
  <si>
    <t xml:space="preserve">Removal of Existing Catch Pit</t>
  </si>
  <si>
    <t xml:space="preserve">E052s</t>
  </si>
  <si>
    <t xml:space="preserve">A.52</t>
  </si>
  <si>
    <t xml:space="preserve">Corrugated Steel Pipe Culvert - Supply</t>
  </si>
  <si>
    <t xml:space="preserve">CW 3610-R5</t>
  </si>
  <si>
    <t xml:space="preserve">E053s</t>
  </si>
  <si>
    <t xml:space="preserve">(250 mm, 16 gauge, Galvanized)</t>
  </si>
  <si>
    <t xml:space="preserve">E057i</t>
  </si>
  <si>
    <t xml:space="preserve">A.53</t>
  </si>
  <si>
    <t xml:space="preserve">Corrugated Steel Pipe Culvert - Install</t>
  </si>
  <si>
    <t xml:space="preserve">E058i</t>
  </si>
  <si>
    <t xml:space="preserve">ADJUSTMENTS</t>
  </si>
  <si>
    <t xml:space="preserve">F001</t>
  </si>
  <si>
    <t xml:space="preserve">A.54</t>
  </si>
  <si>
    <t xml:space="preserve">Adjustment of Catch Basins / Manholes Frames</t>
  </si>
  <si>
    <t xml:space="preserve">CW 3210-R7</t>
  </si>
  <si>
    <t xml:space="preserve">F002</t>
  </si>
  <si>
    <t xml:space="preserve">A.5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7</t>
  </si>
  <si>
    <t xml:space="preserve">Adjustment of Valve Boxes</t>
  </si>
  <si>
    <t xml:space="preserve">F010</t>
  </si>
  <si>
    <t xml:space="preserve">A.58</t>
  </si>
  <si>
    <t xml:space="preserve">Valve Box Extensions</t>
  </si>
  <si>
    <t xml:space="preserve">F011</t>
  </si>
  <si>
    <t xml:space="preserve">A.59</t>
  </si>
  <si>
    <t xml:space="preserve">Adjustment of Curb Stop Boxes</t>
  </si>
  <si>
    <t xml:space="preserve">F018</t>
  </si>
  <si>
    <t xml:space="preserve">A.60</t>
  </si>
  <si>
    <t xml:space="preserve">Curb Stop Extensions</t>
  </si>
  <si>
    <t xml:space="preserve">F026</t>
  </si>
  <si>
    <t xml:space="preserve">A.61</t>
  </si>
  <si>
    <t xml:space="preserve">Replacing Existing Flat Top Reducer</t>
  </si>
  <si>
    <t xml:space="preserve">CW 2110-R11</t>
  </si>
  <si>
    <t xml:space="preserve">F028</t>
  </si>
  <si>
    <t xml:space="preserve">A.62</t>
  </si>
  <si>
    <t xml:space="preserve">Adjustment of Traffic Signal Service Box Frames</t>
  </si>
  <si>
    <t xml:space="preserve">LANDSCAPING</t>
  </si>
  <si>
    <t xml:space="preserve">G001</t>
  </si>
  <si>
    <t xml:space="preserve">A.63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G005</t>
  </si>
  <si>
    <t xml:space="preserve">A.64</t>
  </si>
  <si>
    <t xml:space="preserve">Salt Tolerant Grass Seeding</t>
  </si>
  <si>
    <t xml:space="preserve">E10</t>
  </si>
  <si>
    <t xml:space="preserve">MISCELLANEOUS</t>
  </si>
  <si>
    <t xml:space="preserve">A.65</t>
  </si>
  <si>
    <t xml:space="preserve">Tree Removal</t>
  </si>
  <si>
    <t xml:space="preserve">CW 3010-R4, E11</t>
  </si>
  <si>
    <t xml:space="preserve">A.66</t>
  </si>
  <si>
    <t xml:space="preserve">Abandon Cast-In-Place Concrete Foundations</t>
  </si>
  <si>
    <t xml:space="preserve">Abandon Kiosk Foundation</t>
  </si>
  <si>
    <t xml:space="preserve">A.67</t>
  </si>
  <si>
    <t xml:space="preserve">Cast-In-Place Concrete Foundations</t>
  </si>
  <si>
    <t xml:space="preserve">E14</t>
  </si>
  <si>
    <t xml:space="preserve">Information Kiosk Foundation</t>
  </si>
  <si>
    <t xml:space="preserve">A.68</t>
  </si>
  <si>
    <t xml:space="preserve">Existing Manhole and Catch Basin Repairs</t>
  </si>
  <si>
    <t xml:space="preserve">Replacing Existing Catch Basin Hoods, Pins or Wall Hooks</t>
  </si>
  <si>
    <t xml:space="preserve">A.69</t>
  </si>
  <si>
    <t xml:space="preserve">Supply and Installation of Inlaid Longitudinal Lane Line Marking Tape</t>
  </si>
  <si>
    <t xml:space="preserve">E22</t>
  </si>
  <si>
    <t xml:space="preserve">A.70</t>
  </si>
  <si>
    <t xml:space="preserve">Directional Bar Tiles</t>
  </si>
  <si>
    <t xml:space="preserve">E16</t>
  </si>
  <si>
    <t xml:space="preserve">305 mm x 610 mm tiles</t>
  </si>
  <si>
    <t xml:space="preserve">ELECTRICAL WORKS</t>
  </si>
  <si>
    <t xml:space="preserve">A.71</t>
  </si>
  <si>
    <t xml:space="preserve">Relocate Electrical Works for Bus Stop Kiosk Sign at the following Bus Stop:</t>
  </si>
  <si>
    <t xml:space="preserve">E15</t>
  </si>
  <si>
    <t xml:space="preserve">SB Pembina Hwy. at Kirkbridge Drive</t>
  </si>
  <si>
    <t xml:space="preserve">Lump Sum</t>
  </si>
  <si>
    <t xml:space="preserve">NB Pembina Hwy. at Killarney Avenue</t>
  </si>
  <si>
    <t xml:space="preserve">Subtotal:</t>
  </si>
  <si>
    <t xml:space="preserve">B</t>
  </si>
  <si>
    <t xml:space="preserve">PEMBINA HIGHWAY at Twin Bridges over LaSalle River </t>
  </si>
  <si>
    <t xml:space="preserve">PEMBINA HIGHWAY TWIN BRIDGES OVER LASALLE RIVER - TRANSITION SLABS REPLACEMENT</t>
  </si>
  <si>
    <t xml:space="preserve">B.1</t>
  </si>
  <si>
    <t xml:space="preserve">New Transition Slabs Concrete</t>
  </si>
  <si>
    <t xml:space="preserve">E17, E18, E19, E20 &amp; E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4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false" rightToLeft="false" tabSelected="true" showOutlineSymbols="false" defaultGridColor="true" view="pageBreakPreview" topLeftCell="B26" colorId="64" zoomScale="75" zoomScaleNormal="75" zoomScalePageLayoutView="75" workbookViewId="0">
      <selection pane="topLeft" activeCell="G149" activeCellId="0" sqref="G14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40.15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33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4850</v>
      </c>
      <c r="G9" s="45"/>
      <c r="H9" s="46" t="n">
        <f aca="false">ROUND(G9*F9,2)</f>
        <v>0</v>
      </c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30" hidden="false" customHeight="true" outlineLevel="0" collapsed="false">
      <c r="A11" s="48" t="s">
        <v>28</v>
      </c>
      <c r="B11" s="51" t="s">
        <v>29</v>
      </c>
      <c r="C11" s="41" t="s">
        <v>30</v>
      </c>
      <c r="D11" s="52"/>
      <c r="E11" s="43" t="s">
        <v>31</v>
      </c>
      <c r="F11" s="44" t="n">
        <v>2450</v>
      </c>
      <c r="G11" s="45"/>
      <c r="H11" s="46" t="n">
        <f aca="false">ROUND(G11*F11,2)</f>
        <v>0</v>
      </c>
    </row>
    <row r="12" s="47" customFormat="true" ht="30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425</v>
      </c>
      <c r="G12" s="45"/>
      <c r="H12" s="46" t="n">
        <f aca="false">ROUND(G12*F12,2)</f>
        <v>0</v>
      </c>
    </row>
    <row r="13" s="47" customFormat="true" ht="40.15" hidden="false" customHeight="true" outlineLevel="0" collapsed="false">
      <c r="A13" s="48" t="s">
        <v>35</v>
      </c>
      <c r="B13" s="40" t="s">
        <v>36</v>
      </c>
      <c r="C13" s="41" t="s">
        <v>37</v>
      </c>
      <c r="D13" s="42" t="s">
        <v>19</v>
      </c>
      <c r="E13" s="43" t="s">
        <v>20</v>
      </c>
      <c r="F13" s="44" t="n">
        <v>20</v>
      </c>
      <c r="G13" s="45"/>
      <c r="H13" s="46" t="n">
        <f aca="false">ROUND(G13*F13,2)</f>
        <v>0</v>
      </c>
    </row>
    <row r="14" s="49" customFormat="true" ht="30" hidden="false" customHeight="true" outlineLevel="0" collapsed="false">
      <c r="A14" s="39" t="s">
        <v>38</v>
      </c>
      <c r="B14" s="40" t="s">
        <v>39</v>
      </c>
      <c r="C14" s="41" t="s">
        <v>40</v>
      </c>
      <c r="D14" s="42" t="s">
        <v>19</v>
      </c>
      <c r="E14" s="43" t="s">
        <v>24</v>
      </c>
      <c r="F14" s="44" t="n">
        <v>6600</v>
      </c>
      <c r="G14" s="45"/>
      <c r="H14" s="46" t="n">
        <f aca="false">ROUND(G14*F14,2)</f>
        <v>0</v>
      </c>
    </row>
    <row r="15" s="49" customFormat="true" ht="30" hidden="false" customHeight="true" outlineLevel="0" collapsed="false">
      <c r="A15" s="48" t="s">
        <v>41</v>
      </c>
      <c r="B15" s="40" t="s">
        <v>42</v>
      </c>
      <c r="C15" s="41" t="s">
        <v>43</v>
      </c>
      <c r="D15" s="42" t="s">
        <v>19</v>
      </c>
      <c r="E15" s="43" t="s">
        <v>20</v>
      </c>
      <c r="F15" s="44" t="n">
        <v>60</v>
      </c>
      <c r="G15" s="45"/>
      <c r="H15" s="46" t="n">
        <f aca="false">ROUND(G15*F15,2)</f>
        <v>0</v>
      </c>
    </row>
    <row r="16" s="49" customFormat="true" ht="30" hidden="false" customHeight="true" outlineLevel="0" collapsed="false">
      <c r="A16" s="48" t="s">
        <v>44</v>
      </c>
      <c r="B16" s="40" t="s">
        <v>45</v>
      </c>
      <c r="C16" s="41" t="s">
        <v>46</v>
      </c>
      <c r="D16" s="52" t="s">
        <v>47</v>
      </c>
      <c r="E16" s="43" t="s">
        <v>24</v>
      </c>
      <c r="F16" s="44" t="n">
        <v>4850</v>
      </c>
      <c r="G16" s="45"/>
      <c r="H16" s="46" t="n">
        <f aca="false">ROUND(G16*F16,2)</f>
        <v>0</v>
      </c>
    </row>
    <row r="17" customFormat="false" ht="30" hidden="false" customHeight="true" outlineLevel="0" collapsed="false">
      <c r="A17" s="33"/>
      <c r="B17" s="34"/>
      <c r="C17" s="53" t="s">
        <v>48</v>
      </c>
      <c r="D17" s="36"/>
      <c r="E17" s="54"/>
      <c r="F17" s="36"/>
      <c r="G17" s="33"/>
      <c r="H17" s="38"/>
    </row>
    <row r="18" s="47" customFormat="true" ht="30" hidden="false" customHeight="true" outlineLevel="0" collapsed="false">
      <c r="A18" s="55" t="s">
        <v>49</v>
      </c>
      <c r="B18" s="40" t="s">
        <v>50</v>
      </c>
      <c r="C18" s="41" t="s">
        <v>51</v>
      </c>
      <c r="D18" s="42" t="s">
        <v>19</v>
      </c>
      <c r="E18" s="43"/>
      <c r="F18" s="44"/>
      <c r="G18" s="50"/>
      <c r="H18" s="46"/>
    </row>
    <row r="19" s="49" customFormat="true" ht="30" hidden="false" customHeight="true" outlineLevel="0" collapsed="false">
      <c r="A19" s="55" t="s">
        <v>52</v>
      </c>
      <c r="B19" s="51" t="s">
        <v>29</v>
      </c>
      <c r="C19" s="41" t="s">
        <v>53</v>
      </c>
      <c r="D19" s="52"/>
      <c r="E19" s="43" t="s">
        <v>24</v>
      </c>
      <c r="F19" s="44" t="n">
        <v>1350</v>
      </c>
      <c r="G19" s="45"/>
      <c r="H19" s="46" t="n">
        <f aca="false">ROUND(G19*F19,2)</f>
        <v>0</v>
      </c>
    </row>
    <row r="20" s="49" customFormat="true" ht="30" hidden="false" customHeight="true" outlineLevel="0" collapsed="false">
      <c r="A20" s="55" t="s">
        <v>54</v>
      </c>
      <c r="B20" s="51" t="s">
        <v>55</v>
      </c>
      <c r="C20" s="41" t="s">
        <v>56</v>
      </c>
      <c r="D20" s="52"/>
      <c r="E20" s="43" t="s">
        <v>24</v>
      </c>
      <c r="F20" s="44" t="n">
        <v>300</v>
      </c>
      <c r="G20" s="45"/>
      <c r="H20" s="46" t="n">
        <f aca="false">ROUND(G20*F20,2)</f>
        <v>0</v>
      </c>
    </row>
    <row r="21" s="49" customFormat="true" ht="30" hidden="false" customHeight="true" outlineLevel="0" collapsed="false">
      <c r="A21" s="55" t="s">
        <v>57</v>
      </c>
      <c r="B21" s="40" t="s">
        <v>58</v>
      </c>
      <c r="C21" s="41" t="s">
        <v>59</v>
      </c>
      <c r="D21" s="52" t="s">
        <v>60</v>
      </c>
      <c r="E21" s="43"/>
      <c r="F21" s="44"/>
      <c r="G21" s="50"/>
      <c r="H21" s="46"/>
    </row>
    <row r="22" s="49" customFormat="true" ht="30" hidden="false" customHeight="true" outlineLevel="0" collapsed="false">
      <c r="A22" s="55" t="s">
        <v>61</v>
      </c>
      <c r="B22" s="51" t="s">
        <v>29</v>
      </c>
      <c r="C22" s="41" t="s">
        <v>62</v>
      </c>
      <c r="D22" s="52"/>
      <c r="E22" s="43" t="s">
        <v>24</v>
      </c>
      <c r="F22" s="44" t="n">
        <v>900</v>
      </c>
      <c r="G22" s="45"/>
      <c r="H22" s="46" t="n">
        <f aca="false">ROUND(G22*F22,2)</f>
        <v>0</v>
      </c>
    </row>
    <row r="23" s="49" customFormat="true" ht="30" hidden="false" customHeight="true" outlineLevel="0" collapsed="false">
      <c r="A23" s="55" t="s">
        <v>63</v>
      </c>
      <c r="B23" s="40" t="s">
        <v>64</v>
      </c>
      <c r="C23" s="41" t="s">
        <v>65</v>
      </c>
      <c r="D23" s="52" t="s">
        <v>60</v>
      </c>
      <c r="E23" s="43"/>
      <c r="F23" s="44"/>
      <c r="G23" s="50"/>
      <c r="H23" s="46"/>
    </row>
    <row r="24" s="49" customFormat="true" ht="30" hidden="false" customHeight="true" outlineLevel="0" collapsed="false">
      <c r="A24" s="55" t="s">
        <v>66</v>
      </c>
      <c r="B24" s="51" t="s">
        <v>29</v>
      </c>
      <c r="C24" s="41" t="s">
        <v>67</v>
      </c>
      <c r="D24" s="52"/>
      <c r="E24" s="43" t="s">
        <v>24</v>
      </c>
      <c r="F24" s="44" t="n">
        <v>1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5" t="s">
        <v>68</v>
      </c>
      <c r="B25" s="51" t="s">
        <v>55</v>
      </c>
      <c r="C25" s="41" t="s">
        <v>69</v>
      </c>
      <c r="D25" s="52"/>
      <c r="E25" s="43" t="s">
        <v>24</v>
      </c>
      <c r="F25" s="44" t="n">
        <v>500</v>
      </c>
      <c r="G25" s="45"/>
      <c r="H25" s="46" t="n">
        <f aca="false">ROUND(G25*F25,2)</f>
        <v>0</v>
      </c>
    </row>
    <row r="26" s="49" customFormat="true" ht="30" hidden="false" customHeight="true" outlineLevel="0" collapsed="false">
      <c r="A26" s="55" t="s">
        <v>70</v>
      </c>
      <c r="B26" s="51" t="s">
        <v>71</v>
      </c>
      <c r="C26" s="41" t="s">
        <v>72</v>
      </c>
      <c r="D26" s="52"/>
      <c r="E26" s="43" t="s">
        <v>24</v>
      </c>
      <c r="F26" s="44" t="n">
        <v>30</v>
      </c>
      <c r="G26" s="45"/>
      <c r="H26" s="46" t="n">
        <f aca="false">ROUND(G26*F26,2)</f>
        <v>0</v>
      </c>
    </row>
    <row r="27" s="49" customFormat="true" ht="30" hidden="false" customHeight="true" outlineLevel="0" collapsed="false">
      <c r="A27" s="55" t="s">
        <v>73</v>
      </c>
      <c r="B27" s="51" t="s">
        <v>74</v>
      </c>
      <c r="C27" s="41" t="s">
        <v>75</v>
      </c>
      <c r="D27" s="52"/>
      <c r="E27" s="43" t="s">
        <v>24</v>
      </c>
      <c r="F27" s="44" t="n">
        <v>40</v>
      </c>
      <c r="G27" s="45"/>
      <c r="H27" s="46" t="n">
        <f aca="false">ROUND(G27*F27,2)</f>
        <v>0</v>
      </c>
    </row>
    <row r="28" s="49" customFormat="true" ht="30" hidden="false" customHeight="true" outlineLevel="0" collapsed="false">
      <c r="A28" s="55" t="s">
        <v>76</v>
      </c>
      <c r="B28" s="40" t="s">
        <v>77</v>
      </c>
      <c r="C28" s="41" t="s">
        <v>78</v>
      </c>
      <c r="D28" s="52" t="s">
        <v>60</v>
      </c>
      <c r="E28" s="43"/>
      <c r="F28" s="44"/>
      <c r="G28" s="50"/>
      <c r="H28" s="46"/>
    </row>
    <row r="29" s="49" customFormat="true" ht="30" hidden="false" customHeight="true" outlineLevel="0" collapsed="false">
      <c r="A29" s="55" t="s">
        <v>79</v>
      </c>
      <c r="B29" s="51" t="s">
        <v>29</v>
      </c>
      <c r="C29" s="41" t="s">
        <v>62</v>
      </c>
      <c r="D29" s="52"/>
      <c r="E29" s="43" t="s">
        <v>24</v>
      </c>
      <c r="F29" s="44" t="n">
        <v>500</v>
      </c>
      <c r="G29" s="45"/>
      <c r="H29" s="46" t="n">
        <f aca="false">ROUND(G29*F29,2)</f>
        <v>0</v>
      </c>
    </row>
    <row r="30" s="49" customFormat="true" ht="30" hidden="false" customHeight="true" outlineLevel="0" collapsed="false">
      <c r="A30" s="55" t="s">
        <v>80</v>
      </c>
      <c r="B30" s="40" t="s">
        <v>81</v>
      </c>
      <c r="C30" s="41" t="s">
        <v>82</v>
      </c>
      <c r="D30" s="52" t="s">
        <v>60</v>
      </c>
      <c r="E30" s="43"/>
      <c r="F30" s="44"/>
      <c r="G30" s="50"/>
      <c r="H30" s="46"/>
    </row>
    <row r="31" s="49" customFormat="true" ht="30" hidden="false" customHeight="true" outlineLevel="0" collapsed="false">
      <c r="A31" s="55" t="s">
        <v>83</v>
      </c>
      <c r="B31" s="51" t="s">
        <v>29</v>
      </c>
      <c r="C31" s="41" t="s">
        <v>67</v>
      </c>
      <c r="D31" s="52"/>
      <c r="E31" s="43" t="s">
        <v>24</v>
      </c>
      <c r="F31" s="44" t="n">
        <v>1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5" t="s">
        <v>84</v>
      </c>
      <c r="B32" s="51" t="s">
        <v>55</v>
      </c>
      <c r="C32" s="41" t="s">
        <v>69</v>
      </c>
      <c r="D32" s="52"/>
      <c r="E32" s="43" t="s">
        <v>24</v>
      </c>
      <c r="F32" s="44" t="n">
        <v>300</v>
      </c>
      <c r="G32" s="45"/>
      <c r="H32" s="46" t="n">
        <f aca="false">ROUND(G32*F32,2)</f>
        <v>0</v>
      </c>
    </row>
    <row r="33" s="49" customFormat="true" ht="30" hidden="false" customHeight="true" outlineLevel="0" collapsed="false">
      <c r="A33" s="55" t="s">
        <v>85</v>
      </c>
      <c r="B33" s="51" t="s">
        <v>71</v>
      </c>
      <c r="C33" s="41" t="s">
        <v>72</v>
      </c>
      <c r="D33" s="52"/>
      <c r="E33" s="43" t="s">
        <v>24</v>
      </c>
      <c r="F33" s="44" t="n">
        <v>2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5" t="s">
        <v>86</v>
      </c>
      <c r="B34" s="51" t="s">
        <v>74</v>
      </c>
      <c r="C34" s="41" t="s">
        <v>75</v>
      </c>
      <c r="D34" s="52"/>
      <c r="E34" s="43" t="s">
        <v>24</v>
      </c>
      <c r="F34" s="44" t="n">
        <v>25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5" t="s">
        <v>87</v>
      </c>
      <c r="B35" s="40" t="s">
        <v>88</v>
      </c>
      <c r="C35" s="41" t="s">
        <v>89</v>
      </c>
      <c r="D35" s="52" t="s">
        <v>60</v>
      </c>
      <c r="E35" s="43"/>
      <c r="F35" s="44"/>
      <c r="G35" s="50"/>
      <c r="H35" s="46"/>
    </row>
    <row r="36" s="49" customFormat="true" ht="30" hidden="false" customHeight="true" outlineLevel="0" collapsed="false">
      <c r="A36" s="55" t="s">
        <v>90</v>
      </c>
      <c r="B36" s="51" t="s">
        <v>29</v>
      </c>
      <c r="C36" s="41" t="s">
        <v>62</v>
      </c>
      <c r="D36" s="52"/>
      <c r="E36" s="43" t="s">
        <v>24</v>
      </c>
      <c r="F36" s="44" t="n">
        <v>100</v>
      </c>
      <c r="G36" s="45"/>
      <c r="H36" s="46" t="n">
        <f aca="false">ROUND(G36*F36,2)</f>
        <v>0</v>
      </c>
    </row>
    <row r="37" s="49" customFormat="true" ht="40.15" hidden="false" customHeight="true" outlineLevel="0" collapsed="false">
      <c r="A37" s="55" t="s">
        <v>91</v>
      </c>
      <c r="B37" s="56" t="s">
        <v>92</v>
      </c>
      <c r="C37" s="41" t="s">
        <v>93</v>
      </c>
      <c r="D37" s="52" t="s">
        <v>60</v>
      </c>
      <c r="E37" s="43"/>
      <c r="F37" s="44"/>
      <c r="G37" s="50"/>
      <c r="H37" s="46"/>
    </row>
    <row r="38" s="49" customFormat="true" ht="30" hidden="false" customHeight="true" outlineLevel="0" collapsed="false">
      <c r="A38" s="55" t="s">
        <v>94</v>
      </c>
      <c r="B38" s="51" t="s">
        <v>29</v>
      </c>
      <c r="C38" s="41" t="s">
        <v>67</v>
      </c>
      <c r="D38" s="52"/>
      <c r="E38" s="43" t="s">
        <v>24</v>
      </c>
      <c r="F38" s="44" t="n">
        <v>10</v>
      </c>
      <c r="G38" s="45"/>
      <c r="H38" s="46" t="n">
        <f aca="false">ROUND(G38*F38,2)</f>
        <v>0</v>
      </c>
    </row>
    <row r="39" s="49" customFormat="true" ht="30" hidden="false" customHeight="true" outlineLevel="0" collapsed="false">
      <c r="A39" s="55" t="s">
        <v>95</v>
      </c>
      <c r="B39" s="51" t="s">
        <v>55</v>
      </c>
      <c r="C39" s="41" t="s">
        <v>69</v>
      </c>
      <c r="D39" s="52"/>
      <c r="E39" s="43" t="s">
        <v>24</v>
      </c>
      <c r="F39" s="44" t="n">
        <v>150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5" t="s">
        <v>96</v>
      </c>
      <c r="B40" s="51" t="s">
        <v>71</v>
      </c>
      <c r="C40" s="41" t="s">
        <v>72</v>
      </c>
      <c r="D40" s="52"/>
      <c r="E40" s="43" t="s">
        <v>24</v>
      </c>
      <c r="F40" s="44" t="n">
        <v>10</v>
      </c>
      <c r="G40" s="45"/>
      <c r="H40" s="46" t="n">
        <f aca="false">ROUND(G40*F40,2)</f>
        <v>0</v>
      </c>
    </row>
    <row r="41" s="49" customFormat="true" ht="30" hidden="false" customHeight="true" outlineLevel="0" collapsed="false">
      <c r="A41" s="55" t="s">
        <v>97</v>
      </c>
      <c r="B41" s="51" t="s">
        <v>74</v>
      </c>
      <c r="C41" s="41" t="s">
        <v>75</v>
      </c>
      <c r="D41" s="52"/>
      <c r="E41" s="43" t="s">
        <v>24</v>
      </c>
      <c r="F41" s="44" t="n">
        <v>20</v>
      </c>
      <c r="G41" s="45"/>
      <c r="H41" s="46" t="n">
        <f aca="false">ROUND(G41*F41,2)</f>
        <v>0</v>
      </c>
    </row>
    <row r="42" s="49" customFormat="true" ht="30" hidden="false" customHeight="true" outlineLevel="0" collapsed="false">
      <c r="A42" s="55" t="s">
        <v>98</v>
      </c>
      <c r="B42" s="40" t="s">
        <v>99</v>
      </c>
      <c r="C42" s="41" t="s">
        <v>100</v>
      </c>
      <c r="D42" s="52" t="s">
        <v>60</v>
      </c>
      <c r="E42" s="43"/>
      <c r="F42" s="44"/>
      <c r="G42" s="50"/>
      <c r="H42" s="46"/>
    </row>
    <row r="43" s="49" customFormat="true" ht="30" hidden="false" customHeight="true" outlineLevel="0" collapsed="false">
      <c r="A43" s="55" t="s">
        <v>101</v>
      </c>
      <c r="B43" s="51" t="s">
        <v>29</v>
      </c>
      <c r="C43" s="41" t="s">
        <v>102</v>
      </c>
      <c r="D43" s="52"/>
      <c r="E43" s="43" t="s">
        <v>103</v>
      </c>
      <c r="F43" s="44" t="n">
        <v>2100</v>
      </c>
      <c r="G43" s="45"/>
      <c r="H43" s="46" t="n">
        <f aca="false">ROUND(G43*F43,2)</f>
        <v>0</v>
      </c>
    </row>
    <row r="44" s="49" customFormat="true" ht="30" hidden="false" customHeight="true" outlineLevel="0" collapsed="false">
      <c r="A44" s="55" t="s">
        <v>104</v>
      </c>
      <c r="B44" s="40" t="s">
        <v>105</v>
      </c>
      <c r="C44" s="41" t="s">
        <v>106</v>
      </c>
      <c r="D44" s="52" t="s">
        <v>60</v>
      </c>
      <c r="E44" s="43"/>
      <c r="F44" s="44"/>
      <c r="G44" s="50"/>
      <c r="H44" s="46"/>
    </row>
    <row r="45" s="49" customFormat="true" ht="30" hidden="false" customHeight="true" outlineLevel="0" collapsed="false">
      <c r="A45" s="55" t="s">
        <v>107</v>
      </c>
      <c r="B45" s="51" t="s">
        <v>29</v>
      </c>
      <c r="C45" s="41" t="s">
        <v>108</v>
      </c>
      <c r="D45" s="52"/>
      <c r="E45" s="43" t="s">
        <v>103</v>
      </c>
      <c r="F45" s="44" t="n">
        <v>5900</v>
      </c>
      <c r="G45" s="45"/>
      <c r="H45" s="46" t="n">
        <f aca="false">ROUND(G45*F45,2)</f>
        <v>0</v>
      </c>
    </row>
    <row r="46" s="47" customFormat="true" ht="30" hidden="false" customHeight="true" outlineLevel="0" collapsed="false">
      <c r="A46" s="55" t="s">
        <v>109</v>
      </c>
      <c r="B46" s="40" t="s">
        <v>110</v>
      </c>
      <c r="C46" s="41" t="s">
        <v>111</v>
      </c>
      <c r="D46" s="52" t="s">
        <v>112</v>
      </c>
      <c r="E46" s="43"/>
      <c r="F46" s="44"/>
      <c r="G46" s="50"/>
      <c r="H46" s="46"/>
    </row>
    <row r="47" s="49" customFormat="true" ht="30" hidden="false" customHeight="true" outlineLevel="0" collapsed="false">
      <c r="A47" s="55" t="s">
        <v>113</v>
      </c>
      <c r="B47" s="51" t="s">
        <v>29</v>
      </c>
      <c r="C47" s="41" t="s">
        <v>114</v>
      </c>
      <c r="D47" s="52"/>
      <c r="E47" s="43" t="s">
        <v>24</v>
      </c>
      <c r="F47" s="44" t="n">
        <v>100</v>
      </c>
      <c r="G47" s="45"/>
      <c r="H47" s="46" t="n">
        <f aca="false">ROUND(G47*F47,2)</f>
        <v>0</v>
      </c>
    </row>
    <row r="48" s="49" customFormat="true" ht="30" hidden="false" customHeight="true" outlineLevel="0" collapsed="false">
      <c r="A48" s="55" t="s">
        <v>115</v>
      </c>
      <c r="B48" s="51" t="s">
        <v>55</v>
      </c>
      <c r="C48" s="41" t="s">
        <v>116</v>
      </c>
      <c r="D48" s="52"/>
      <c r="E48" s="43" t="s">
        <v>24</v>
      </c>
      <c r="F48" s="44" t="n">
        <v>35</v>
      </c>
      <c r="G48" s="45"/>
      <c r="H48" s="46" t="n">
        <f aca="false">ROUND(G48*F48,2)</f>
        <v>0</v>
      </c>
    </row>
    <row r="49" s="49" customFormat="true" ht="30" hidden="false" customHeight="true" outlineLevel="0" collapsed="false">
      <c r="A49" s="55" t="s">
        <v>117</v>
      </c>
      <c r="B49" s="51" t="s">
        <v>71</v>
      </c>
      <c r="C49" s="41" t="s">
        <v>118</v>
      </c>
      <c r="D49" s="52"/>
      <c r="E49" s="43" t="s">
        <v>24</v>
      </c>
      <c r="F49" s="44" t="n">
        <v>725</v>
      </c>
      <c r="G49" s="45"/>
      <c r="H49" s="46" t="n">
        <f aca="false">ROUND(G49*F49,2)</f>
        <v>0</v>
      </c>
    </row>
    <row r="50" s="49" customFormat="true" ht="30" hidden="false" customHeight="true" outlineLevel="0" collapsed="false">
      <c r="A50" s="55" t="s">
        <v>119</v>
      </c>
      <c r="B50" s="51" t="s">
        <v>74</v>
      </c>
      <c r="C50" s="41" t="s">
        <v>120</v>
      </c>
      <c r="D50" s="52"/>
      <c r="E50" s="43" t="s">
        <v>24</v>
      </c>
      <c r="F50" s="44" t="n">
        <v>45</v>
      </c>
      <c r="G50" s="45"/>
      <c r="H50" s="46" t="n">
        <f aca="false">ROUND(G50*F50,2)</f>
        <v>0</v>
      </c>
    </row>
    <row r="51" s="49" customFormat="true" ht="30" hidden="false" customHeight="true" outlineLevel="0" collapsed="false">
      <c r="A51" s="55" t="s">
        <v>121</v>
      </c>
      <c r="B51" s="51" t="s">
        <v>122</v>
      </c>
      <c r="C51" s="41" t="s">
        <v>123</v>
      </c>
      <c r="D51" s="52"/>
      <c r="E51" s="43" t="s">
        <v>24</v>
      </c>
      <c r="F51" s="44" t="n">
        <v>85</v>
      </c>
      <c r="G51" s="45"/>
      <c r="H51" s="46" t="n">
        <f aca="false">ROUND(G51*F51,2)</f>
        <v>0</v>
      </c>
    </row>
    <row r="52" s="47" customFormat="true" ht="30" hidden="false" customHeight="true" outlineLevel="0" collapsed="false">
      <c r="A52" s="55" t="s">
        <v>124</v>
      </c>
      <c r="B52" s="40" t="s">
        <v>125</v>
      </c>
      <c r="C52" s="41" t="s">
        <v>126</v>
      </c>
      <c r="D52" s="52" t="s">
        <v>112</v>
      </c>
      <c r="E52" s="43"/>
      <c r="F52" s="44"/>
      <c r="G52" s="50"/>
      <c r="H52" s="46"/>
    </row>
    <row r="53" s="49" customFormat="true" ht="30" hidden="false" customHeight="true" outlineLevel="0" collapsed="false">
      <c r="A53" s="55" t="s">
        <v>127</v>
      </c>
      <c r="B53" s="51" t="s">
        <v>29</v>
      </c>
      <c r="C53" s="41" t="s">
        <v>116</v>
      </c>
      <c r="D53" s="52" t="s">
        <v>128</v>
      </c>
      <c r="E53" s="43" t="s">
        <v>24</v>
      </c>
      <c r="F53" s="44" t="n">
        <v>25</v>
      </c>
      <c r="G53" s="45"/>
      <c r="H53" s="46" t="n">
        <f aca="false">ROUND(G53*F53,2)</f>
        <v>0</v>
      </c>
    </row>
    <row r="54" s="49" customFormat="true" ht="30" hidden="false" customHeight="true" outlineLevel="0" collapsed="false">
      <c r="A54" s="55" t="s">
        <v>129</v>
      </c>
      <c r="B54" s="51" t="s">
        <v>130</v>
      </c>
      <c r="C54" s="41" t="s">
        <v>118</v>
      </c>
      <c r="D54" s="52" t="s">
        <v>131</v>
      </c>
      <c r="E54" s="43"/>
      <c r="F54" s="44"/>
      <c r="G54" s="50"/>
      <c r="H54" s="46"/>
    </row>
    <row r="55" s="49" customFormat="true" ht="30" hidden="false" customHeight="true" outlineLevel="0" collapsed="false">
      <c r="A55" s="55" t="s">
        <v>132</v>
      </c>
      <c r="B55" s="57" t="s">
        <v>133</v>
      </c>
      <c r="C55" s="41" t="s">
        <v>134</v>
      </c>
      <c r="D55" s="52"/>
      <c r="E55" s="43" t="s">
        <v>24</v>
      </c>
      <c r="F55" s="44" t="n">
        <v>100</v>
      </c>
      <c r="G55" s="45"/>
      <c r="H55" s="46" t="n">
        <f aca="false">ROUND(G55*F55,2)</f>
        <v>0</v>
      </c>
    </row>
    <row r="56" s="49" customFormat="true" ht="30" hidden="false" customHeight="true" outlineLevel="0" collapsed="false">
      <c r="A56" s="55" t="s">
        <v>135</v>
      </c>
      <c r="B56" s="57" t="s">
        <v>136</v>
      </c>
      <c r="C56" s="41" t="s">
        <v>137</v>
      </c>
      <c r="D56" s="52"/>
      <c r="E56" s="43" t="s">
        <v>24</v>
      </c>
      <c r="F56" s="44" t="n">
        <v>300</v>
      </c>
      <c r="G56" s="45"/>
      <c r="H56" s="46" t="n">
        <f aca="false">ROUND(G56*F56,2)</f>
        <v>0</v>
      </c>
    </row>
    <row r="57" s="49" customFormat="true" ht="30" hidden="false" customHeight="true" outlineLevel="0" collapsed="false">
      <c r="A57" s="55" t="s">
        <v>138</v>
      </c>
      <c r="B57" s="57" t="s">
        <v>139</v>
      </c>
      <c r="C57" s="41" t="s">
        <v>140</v>
      </c>
      <c r="D57" s="52"/>
      <c r="E57" s="43" t="s">
        <v>24</v>
      </c>
      <c r="F57" s="44" t="n">
        <v>2300</v>
      </c>
      <c r="G57" s="45"/>
      <c r="H57" s="46" t="n">
        <f aca="false">ROUND(G57*F57,2)</f>
        <v>0</v>
      </c>
    </row>
    <row r="58" s="49" customFormat="true" ht="30" hidden="false" customHeight="true" outlineLevel="0" collapsed="false">
      <c r="A58" s="55" t="s">
        <v>141</v>
      </c>
      <c r="B58" s="40" t="s">
        <v>142</v>
      </c>
      <c r="C58" s="41" t="s">
        <v>143</v>
      </c>
      <c r="D58" s="52" t="s">
        <v>112</v>
      </c>
      <c r="E58" s="43" t="s">
        <v>24</v>
      </c>
      <c r="F58" s="44" t="n">
        <v>6</v>
      </c>
      <c r="G58" s="45"/>
      <c r="H58" s="46" t="n">
        <f aca="false">ROUND(G58*F58,2)</f>
        <v>0</v>
      </c>
    </row>
    <row r="59" s="47" customFormat="true" ht="30" hidden="false" customHeight="true" outlineLevel="0" collapsed="false">
      <c r="A59" s="55" t="s">
        <v>144</v>
      </c>
      <c r="B59" s="40" t="s">
        <v>145</v>
      </c>
      <c r="C59" s="41" t="s">
        <v>146</v>
      </c>
      <c r="D59" s="52" t="s">
        <v>147</v>
      </c>
      <c r="E59" s="43"/>
      <c r="F59" s="44"/>
      <c r="G59" s="50"/>
      <c r="H59" s="46"/>
    </row>
    <row r="60" s="49" customFormat="true" ht="30" hidden="false" customHeight="true" outlineLevel="0" collapsed="false">
      <c r="A60" s="55" t="s">
        <v>148</v>
      </c>
      <c r="B60" s="51" t="s">
        <v>29</v>
      </c>
      <c r="C60" s="41" t="s">
        <v>149</v>
      </c>
      <c r="D60" s="52"/>
      <c r="E60" s="43" t="s">
        <v>150</v>
      </c>
      <c r="F60" s="44" t="n">
        <v>2960</v>
      </c>
      <c r="G60" s="45"/>
      <c r="H60" s="46" t="n">
        <f aca="false">ROUND(G60*F60,2)</f>
        <v>0</v>
      </c>
    </row>
    <row r="61" s="49" customFormat="true" ht="30" hidden="false" customHeight="true" outlineLevel="0" collapsed="false">
      <c r="A61" s="55" t="s">
        <v>151</v>
      </c>
      <c r="B61" s="51" t="s">
        <v>55</v>
      </c>
      <c r="C61" s="41" t="s">
        <v>152</v>
      </c>
      <c r="D61" s="52"/>
      <c r="E61" s="43" t="s">
        <v>150</v>
      </c>
      <c r="F61" s="44" t="n">
        <v>40</v>
      </c>
      <c r="G61" s="45"/>
      <c r="H61" s="46" t="n">
        <f aca="false">ROUND(G61*F61,2)</f>
        <v>0</v>
      </c>
    </row>
    <row r="62" s="49" customFormat="true" ht="30" hidden="false" customHeight="true" outlineLevel="0" collapsed="false">
      <c r="A62" s="55" t="s">
        <v>153</v>
      </c>
      <c r="B62" s="51" t="s">
        <v>71</v>
      </c>
      <c r="C62" s="41" t="s">
        <v>154</v>
      </c>
      <c r="D62" s="52"/>
      <c r="E62" s="43" t="s">
        <v>150</v>
      </c>
      <c r="F62" s="44" t="n">
        <v>40</v>
      </c>
      <c r="G62" s="45"/>
      <c r="H62" s="46" t="n">
        <f aca="false">ROUND(G62*F62,2)</f>
        <v>0</v>
      </c>
    </row>
    <row r="63" s="49" customFormat="true" ht="30" hidden="false" customHeight="true" outlineLevel="0" collapsed="false">
      <c r="A63" s="55" t="s">
        <v>155</v>
      </c>
      <c r="B63" s="40" t="s">
        <v>156</v>
      </c>
      <c r="C63" s="41" t="s">
        <v>157</v>
      </c>
      <c r="D63" s="52" t="s">
        <v>147</v>
      </c>
      <c r="E63" s="43"/>
      <c r="F63" s="44"/>
      <c r="G63" s="50"/>
      <c r="H63" s="46"/>
    </row>
    <row r="64" s="49" customFormat="true" ht="50.1" hidden="false" customHeight="true" outlineLevel="0" collapsed="false">
      <c r="A64" s="55" t="s">
        <v>158</v>
      </c>
      <c r="B64" s="51" t="s">
        <v>29</v>
      </c>
      <c r="C64" s="41" t="s">
        <v>159</v>
      </c>
      <c r="D64" s="52" t="s">
        <v>160</v>
      </c>
      <c r="E64" s="43" t="s">
        <v>150</v>
      </c>
      <c r="F64" s="44" t="n">
        <v>1200</v>
      </c>
      <c r="G64" s="45"/>
      <c r="H64" s="46" t="n">
        <f aca="false">ROUND(G64*F64,2)</f>
        <v>0</v>
      </c>
    </row>
    <row r="65" s="49" customFormat="true" ht="40.15" hidden="false" customHeight="true" outlineLevel="0" collapsed="false">
      <c r="A65" s="55" t="s">
        <v>161</v>
      </c>
      <c r="B65" s="51" t="s">
        <v>55</v>
      </c>
      <c r="C65" s="41" t="s">
        <v>162</v>
      </c>
      <c r="D65" s="52" t="s">
        <v>160</v>
      </c>
      <c r="E65" s="43" t="s">
        <v>150</v>
      </c>
      <c r="F65" s="44" t="n">
        <v>155</v>
      </c>
      <c r="G65" s="45"/>
      <c r="H65" s="46" t="n">
        <f aca="false">ROUND(G65*F65,2)</f>
        <v>0</v>
      </c>
    </row>
    <row r="66" s="49" customFormat="true" ht="30" hidden="false" customHeight="true" outlineLevel="0" collapsed="false">
      <c r="A66" s="55" t="s">
        <v>163</v>
      </c>
      <c r="B66" s="40" t="s">
        <v>164</v>
      </c>
      <c r="C66" s="41" t="s">
        <v>165</v>
      </c>
      <c r="D66" s="52" t="s">
        <v>147</v>
      </c>
      <c r="E66" s="43"/>
      <c r="F66" s="44"/>
      <c r="G66" s="50"/>
      <c r="H66" s="46"/>
    </row>
    <row r="67" s="49" customFormat="true" ht="30" hidden="false" customHeight="true" outlineLevel="0" collapsed="false">
      <c r="A67" s="55" t="s">
        <v>166</v>
      </c>
      <c r="B67" s="51" t="s">
        <v>29</v>
      </c>
      <c r="C67" s="41" t="s">
        <v>167</v>
      </c>
      <c r="D67" s="52" t="s">
        <v>168</v>
      </c>
      <c r="E67" s="43"/>
      <c r="F67" s="44"/>
      <c r="G67" s="58"/>
      <c r="H67" s="46"/>
    </row>
    <row r="68" s="49" customFormat="true" ht="30" hidden="false" customHeight="true" outlineLevel="0" collapsed="false">
      <c r="A68" s="55" t="s">
        <v>169</v>
      </c>
      <c r="B68" s="57" t="s">
        <v>133</v>
      </c>
      <c r="C68" s="41" t="s">
        <v>170</v>
      </c>
      <c r="D68" s="52"/>
      <c r="E68" s="43" t="s">
        <v>150</v>
      </c>
      <c r="F68" s="44" t="n">
        <v>30</v>
      </c>
      <c r="G68" s="45"/>
      <c r="H68" s="46" t="n">
        <f aca="false">ROUND(G68*F68,2)</f>
        <v>0</v>
      </c>
    </row>
    <row r="69" s="49" customFormat="true" ht="30" hidden="false" customHeight="true" outlineLevel="0" collapsed="false">
      <c r="A69" s="55" t="s">
        <v>171</v>
      </c>
      <c r="B69" s="57" t="s">
        <v>136</v>
      </c>
      <c r="C69" s="41" t="s">
        <v>172</v>
      </c>
      <c r="D69" s="52"/>
      <c r="E69" s="43" t="s">
        <v>150</v>
      </c>
      <c r="F69" s="44" t="n">
        <v>50</v>
      </c>
      <c r="G69" s="45"/>
      <c r="H69" s="46" t="n">
        <f aca="false">ROUND(G69*F69,2)</f>
        <v>0</v>
      </c>
    </row>
    <row r="70" s="59" customFormat="true" ht="30" hidden="false" customHeight="true" outlineLevel="0" collapsed="false">
      <c r="A70" s="55" t="s">
        <v>173</v>
      </c>
      <c r="B70" s="51" t="s">
        <v>55</v>
      </c>
      <c r="C70" s="41" t="s">
        <v>174</v>
      </c>
      <c r="D70" s="52" t="s">
        <v>175</v>
      </c>
      <c r="E70" s="43" t="s">
        <v>150</v>
      </c>
      <c r="F70" s="44" t="n">
        <v>160</v>
      </c>
      <c r="G70" s="45"/>
      <c r="H70" s="46" t="n">
        <f aca="false">ROUND(G70*F70,2)</f>
        <v>0</v>
      </c>
    </row>
    <row r="71" s="49" customFormat="true" ht="30" hidden="false" customHeight="true" outlineLevel="0" collapsed="false">
      <c r="A71" s="55" t="s">
        <v>176</v>
      </c>
      <c r="B71" s="40" t="s">
        <v>177</v>
      </c>
      <c r="C71" s="41" t="s">
        <v>178</v>
      </c>
      <c r="D71" s="52" t="s">
        <v>179</v>
      </c>
      <c r="E71" s="43" t="s">
        <v>24</v>
      </c>
      <c r="F71" s="44" t="n">
        <v>5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55" t="s">
        <v>180</v>
      </c>
      <c r="B72" s="40" t="s">
        <v>181</v>
      </c>
      <c r="C72" s="41" t="s">
        <v>182</v>
      </c>
      <c r="D72" s="52" t="s">
        <v>183</v>
      </c>
      <c r="E72" s="60"/>
      <c r="F72" s="44"/>
      <c r="G72" s="50"/>
      <c r="H72" s="46"/>
    </row>
    <row r="73" s="49" customFormat="true" ht="30" hidden="false" customHeight="true" outlineLevel="0" collapsed="false">
      <c r="A73" s="55" t="s">
        <v>184</v>
      </c>
      <c r="B73" s="51" t="s">
        <v>29</v>
      </c>
      <c r="C73" s="41" t="s">
        <v>185</v>
      </c>
      <c r="D73" s="52"/>
      <c r="E73" s="43"/>
      <c r="F73" s="44"/>
      <c r="G73" s="50"/>
      <c r="H73" s="46"/>
    </row>
    <row r="74" s="49" customFormat="true" ht="30" hidden="false" customHeight="true" outlineLevel="0" collapsed="false">
      <c r="A74" s="55" t="s">
        <v>186</v>
      </c>
      <c r="B74" s="57" t="s">
        <v>133</v>
      </c>
      <c r="C74" s="41" t="s">
        <v>187</v>
      </c>
      <c r="D74" s="52"/>
      <c r="E74" s="43" t="s">
        <v>31</v>
      </c>
      <c r="F74" s="44" t="n">
        <v>6200</v>
      </c>
      <c r="G74" s="45"/>
      <c r="H74" s="46" t="n">
        <f aca="false">ROUND(G74*F74,2)</f>
        <v>0</v>
      </c>
    </row>
    <row r="75" s="49" customFormat="true" ht="30" hidden="false" customHeight="true" outlineLevel="0" collapsed="false">
      <c r="A75" s="55" t="s">
        <v>188</v>
      </c>
      <c r="B75" s="51" t="s">
        <v>55</v>
      </c>
      <c r="C75" s="41" t="s">
        <v>189</v>
      </c>
      <c r="D75" s="52"/>
      <c r="E75" s="43"/>
      <c r="F75" s="44"/>
      <c r="G75" s="50"/>
      <c r="H75" s="46"/>
    </row>
    <row r="76" s="49" customFormat="true" ht="30" hidden="false" customHeight="true" outlineLevel="0" collapsed="false">
      <c r="A76" s="55" t="s">
        <v>190</v>
      </c>
      <c r="B76" s="57" t="s">
        <v>133</v>
      </c>
      <c r="C76" s="41" t="s">
        <v>187</v>
      </c>
      <c r="D76" s="52"/>
      <c r="E76" s="43" t="s">
        <v>31</v>
      </c>
      <c r="F76" s="44" t="n">
        <v>500</v>
      </c>
      <c r="G76" s="45"/>
      <c r="H76" s="46" t="n">
        <f aca="false">ROUND(G76*F76,2)</f>
        <v>0</v>
      </c>
    </row>
    <row r="77" s="47" customFormat="true" ht="30" hidden="false" customHeight="true" outlineLevel="0" collapsed="false">
      <c r="A77" s="55" t="s">
        <v>191</v>
      </c>
      <c r="B77" s="40" t="s">
        <v>192</v>
      </c>
      <c r="C77" s="41" t="s">
        <v>193</v>
      </c>
      <c r="D77" s="52" t="s">
        <v>194</v>
      </c>
      <c r="E77" s="43"/>
      <c r="F77" s="44"/>
      <c r="G77" s="50"/>
      <c r="H77" s="46"/>
    </row>
    <row r="78" s="49" customFormat="true" ht="30" hidden="false" customHeight="true" outlineLevel="0" collapsed="false">
      <c r="A78" s="55" t="s">
        <v>195</v>
      </c>
      <c r="B78" s="51" t="s">
        <v>29</v>
      </c>
      <c r="C78" s="41" t="s">
        <v>196</v>
      </c>
      <c r="D78" s="52"/>
      <c r="E78" s="43" t="s">
        <v>24</v>
      </c>
      <c r="F78" s="44" t="n">
        <v>1450</v>
      </c>
      <c r="G78" s="45"/>
      <c r="H78" s="46" t="n">
        <f aca="false">ROUND(G78*F78,2)</f>
        <v>0</v>
      </c>
    </row>
    <row r="79" s="49" customFormat="true" ht="30" hidden="false" customHeight="true" outlineLevel="0" collapsed="false">
      <c r="A79" s="55" t="s">
        <v>197</v>
      </c>
      <c r="B79" s="51" t="s">
        <v>55</v>
      </c>
      <c r="C79" s="41" t="s">
        <v>198</v>
      </c>
      <c r="D79" s="52"/>
      <c r="E79" s="43" t="s">
        <v>24</v>
      </c>
      <c r="F79" s="44" t="n">
        <v>27800</v>
      </c>
      <c r="G79" s="45"/>
      <c r="H79" s="46" t="n">
        <f aca="false">ROUND(G79*F79,2)</f>
        <v>0</v>
      </c>
    </row>
    <row r="80" s="49" customFormat="true" ht="30" hidden="false" customHeight="true" outlineLevel="0" collapsed="false">
      <c r="A80" s="55" t="s">
        <v>199</v>
      </c>
      <c r="B80" s="51" t="s">
        <v>71</v>
      </c>
      <c r="C80" s="41" t="s">
        <v>200</v>
      </c>
      <c r="D80" s="52"/>
      <c r="E80" s="43" t="s">
        <v>24</v>
      </c>
      <c r="F80" s="44" t="n">
        <v>100</v>
      </c>
      <c r="G80" s="45"/>
      <c r="H80" s="46" t="n">
        <f aca="false">ROUND(G80*F80,2)</f>
        <v>0</v>
      </c>
    </row>
    <row r="81" s="49" customFormat="true" ht="30" hidden="false" customHeight="true" outlineLevel="0" collapsed="false">
      <c r="A81" s="55" t="s">
        <v>201</v>
      </c>
      <c r="B81" s="40" t="s">
        <v>202</v>
      </c>
      <c r="C81" s="41" t="s">
        <v>203</v>
      </c>
      <c r="D81" s="52" t="s">
        <v>204</v>
      </c>
      <c r="E81" s="43" t="s">
        <v>103</v>
      </c>
      <c r="F81" s="61" t="n">
        <v>37</v>
      </c>
      <c r="G81" s="45"/>
      <c r="H81" s="46" t="n">
        <f aca="false">ROUND(G81*F81,2)</f>
        <v>0</v>
      </c>
    </row>
    <row r="82" customFormat="false" ht="30" hidden="false" customHeight="true" outlineLevel="0" collapsed="false">
      <c r="A82" s="33"/>
      <c r="B82" s="62"/>
      <c r="C82" s="53" t="s">
        <v>205</v>
      </c>
      <c r="D82" s="36"/>
      <c r="E82" s="37"/>
      <c r="F82" s="37"/>
      <c r="G82" s="33"/>
      <c r="H82" s="38"/>
    </row>
    <row r="83" s="47" customFormat="true" ht="40.15" hidden="false" customHeight="true" outlineLevel="0" collapsed="false">
      <c r="A83" s="39" t="s">
        <v>206</v>
      </c>
      <c r="B83" s="40" t="s">
        <v>207</v>
      </c>
      <c r="C83" s="41" t="s">
        <v>208</v>
      </c>
      <c r="D83" s="52" t="s">
        <v>209</v>
      </c>
      <c r="E83" s="43"/>
      <c r="F83" s="61"/>
      <c r="G83" s="50"/>
      <c r="H83" s="63"/>
    </row>
    <row r="84" s="47" customFormat="true" ht="40.15" hidden="false" customHeight="true" outlineLevel="0" collapsed="false">
      <c r="A84" s="39" t="s">
        <v>210</v>
      </c>
      <c r="B84" s="51" t="s">
        <v>29</v>
      </c>
      <c r="C84" s="41" t="s">
        <v>211</v>
      </c>
      <c r="D84" s="52"/>
      <c r="E84" s="43" t="s">
        <v>24</v>
      </c>
      <c r="F84" s="61" t="n">
        <v>2000</v>
      </c>
      <c r="G84" s="45"/>
      <c r="H84" s="46" t="n">
        <f aca="false">ROUND(G84*F84,2)</f>
        <v>0</v>
      </c>
    </row>
    <row r="85" s="47" customFormat="true" ht="40.15" hidden="false" customHeight="true" outlineLevel="0" collapsed="false">
      <c r="A85" s="39" t="s">
        <v>212</v>
      </c>
      <c r="B85" s="51" t="s">
        <v>55</v>
      </c>
      <c r="C85" s="41" t="s">
        <v>213</v>
      </c>
      <c r="D85" s="52" t="s">
        <v>128</v>
      </c>
      <c r="E85" s="43" t="s">
        <v>24</v>
      </c>
      <c r="F85" s="61" t="n">
        <v>430</v>
      </c>
      <c r="G85" s="45"/>
      <c r="H85" s="46" t="n">
        <f aca="false">ROUND(G85*F85,2)</f>
        <v>0</v>
      </c>
    </row>
    <row r="86" s="47" customFormat="true" ht="30" hidden="false" customHeight="true" outlineLevel="0" collapsed="false">
      <c r="A86" s="39" t="s">
        <v>214</v>
      </c>
      <c r="B86" s="51" t="s">
        <v>71</v>
      </c>
      <c r="C86" s="41" t="s">
        <v>215</v>
      </c>
      <c r="D86" s="52" t="s">
        <v>216</v>
      </c>
      <c r="E86" s="43" t="s">
        <v>24</v>
      </c>
      <c r="F86" s="61" t="n">
        <v>230</v>
      </c>
      <c r="G86" s="45"/>
      <c r="H86" s="46" t="n">
        <f aca="false">ROUND(G86*F86,2)</f>
        <v>0</v>
      </c>
    </row>
    <row r="87" s="47" customFormat="true" ht="30" hidden="false" customHeight="true" outlineLevel="0" collapsed="false">
      <c r="A87" s="39" t="s">
        <v>217</v>
      </c>
      <c r="B87" s="51" t="s">
        <v>74</v>
      </c>
      <c r="C87" s="41" t="s">
        <v>218</v>
      </c>
      <c r="D87" s="52" t="s">
        <v>219</v>
      </c>
      <c r="E87" s="43" t="s">
        <v>24</v>
      </c>
      <c r="F87" s="61" t="n">
        <v>50</v>
      </c>
      <c r="G87" s="45"/>
      <c r="H87" s="46" t="n">
        <f aca="false">ROUND(G87*F87,2)</f>
        <v>0</v>
      </c>
    </row>
    <row r="88" s="47" customFormat="true" ht="30" hidden="false" customHeight="true" outlineLevel="0" collapsed="false">
      <c r="A88" s="39" t="s">
        <v>220</v>
      </c>
      <c r="B88" s="40" t="s">
        <v>221</v>
      </c>
      <c r="C88" s="41" t="s">
        <v>222</v>
      </c>
      <c r="D88" s="52" t="s">
        <v>209</v>
      </c>
      <c r="E88" s="43"/>
      <c r="F88" s="61"/>
      <c r="G88" s="50"/>
      <c r="H88" s="63"/>
    </row>
    <row r="89" s="47" customFormat="true" ht="40.15" hidden="false" customHeight="true" outlineLevel="0" collapsed="false">
      <c r="A89" s="39" t="s">
        <v>223</v>
      </c>
      <c r="B89" s="51" t="s">
        <v>29</v>
      </c>
      <c r="C89" s="41" t="s">
        <v>224</v>
      </c>
      <c r="D89" s="52"/>
      <c r="E89" s="43" t="s">
        <v>24</v>
      </c>
      <c r="F89" s="61" t="n">
        <v>1400</v>
      </c>
      <c r="G89" s="45"/>
      <c r="H89" s="46" t="n">
        <f aca="false">ROUND(G89*F89,2)</f>
        <v>0</v>
      </c>
    </row>
    <row r="90" s="47" customFormat="true" ht="40.15" hidden="false" customHeight="true" outlineLevel="0" collapsed="false">
      <c r="A90" s="39" t="s">
        <v>223</v>
      </c>
      <c r="B90" s="51" t="s">
        <v>55</v>
      </c>
      <c r="C90" s="41" t="s">
        <v>225</v>
      </c>
      <c r="D90" s="52"/>
      <c r="E90" s="43" t="s">
        <v>24</v>
      </c>
      <c r="F90" s="61" t="n">
        <v>1000</v>
      </c>
      <c r="G90" s="45"/>
      <c r="H90" s="46" t="n">
        <f aca="false">ROUND(G90*F90,2)</f>
        <v>0</v>
      </c>
    </row>
    <row r="91" s="47" customFormat="true" ht="40.15" hidden="false" customHeight="true" outlineLevel="0" collapsed="false">
      <c r="A91" s="39" t="s">
        <v>226</v>
      </c>
      <c r="B91" s="40" t="s">
        <v>227</v>
      </c>
      <c r="C91" s="41" t="s">
        <v>228</v>
      </c>
      <c r="D91" s="52" t="s">
        <v>209</v>
      </c>
      <c r="E91" s="43"/>
      <c r="F91" s="61"/>
      <c r="G91" s="50"/>
      <c r="H91" s="63"/>
    </row>
    <row r="92" s="49" customFormat="true" ht="30" hidden="false" customHeight="true" outlineLevel="0" collapsed="false">
      <c r="A92" s="39" t="s">
        <v>229</v>
      </c>
      <c r="B92" s="51" t="s">
        <v>29</v>
      </c>
      <c r="C92" s="41" t="s">
        <v>230</v>
      </c>
      <c r="D92" s="52" t="s">
        <v>231</v>
      </c>
      <c r="E92" s="43" t="s">
        <v>150</v>
      </c>
      <c r="F92" s="44" t="n">
        <v>45</v>
      </c>
      <c r="G92" s="45"/>
      <c r="H92" s="46" t="n">
        <f aca="false">ROUND(G92*F92,2)</f>
        <v>0</v>
      </c>
    </row>
    <row r="93" s="49" customFormat="true" ht="40.15" hidden="false" customHeight="true" outlineLevel="0" collapsed="false">
      <c r="A93" s="39" t="s">
        <v>232</v>
      </c>
      <c r="B93" s="51" t="s">
        <v>55</v>
      </c>
      <c r="C93" s="41" t="s">
        <v>233</v>
      </c>
      <c r="D93" s="52" t="s">
        <v>234</v>
      </c>
      <c r="E93" s="43" t="s">
        <v>150</v>
      </c>
      <c r="F93" s="44" t="n">
        <v>15</v>
      </c>
      <c r="G93" s="45"/>
      <c r="H93" s="46" t="n">
        <f aca="false">ROUND(G93*F93,2)</f>
        <v>0</v>
      </c>
    </row>
    <row r="94" s="49" customFormat="true" ht="40.15" hidden="false" customHeight="true" outlineLevel="0" collapsed="false">
      <c r="A94" s="39" t="s">
        <v>235</v>
      </c>
      <c r="B94" s="51" t="s">
        <v>71</v>
      </c>
      <c r="C94" s="41" t="s">
        <v>236</v>
      </c>
      <c r="D94" s="52" t="s">
        <v>237</v>
      </c>
      <c r="E94" s="43" t="s">
        <v>150</v>
      </c>
      <c r="F94" s="44" t="n">
        <v>135</v>
      </c>
      <c r="G94" s="45"/>
      <c r="H94" s="46" t="n">
        <f aca="false">ROUND(G94*F94,2)</f>
        <v>0</v>
      </c>
    </row>
    <row r="95" s="49" customFormat="true" ht="30" hidden="false" customHeight="true" outlineLevel="0" collapsed="false">
      <c r="A95" s="39" t="s">
        <v>238</v>
      </c>
      <c r="B95" s="51" t="s">
        <v>74</v>
      </c>
      <c r="C95" s="41" t="s">
        <v>239</v>
      </c>
      <c r="D95" s="52" t="s">
        <v>240</v>
      </c>
      <c r="E95" s="43" t="s">
        <v>150</v>
      </c>
      <c r="F95" s="44" t="n">
        <v>35</v>
      </c>
      <c r="G95" s="45"/>
      <c r="H95" s="46" t="n">
        <f aca="false">ROUND(G95*F95,2)</f>
        <v>0</v>
      </c>
    </row>
    <row r="96" s="49" customFormat="true" ht="50.1" hidden="false" customHeight="true" outlineLevel="0" collapsed="false">
      <c r="A96" s="39" t="s">
        <v>241</v>
      </c>
      <c r="B96" s="51" t="s">
        <v>122</v>
      </c>
      <c r="C96" s="41" t="s">
        <v>242</v>
      </c>
      <c r="D96" s="52" t="s">
        <v>160</v>
      </c>
      <c r="E96" s="43" t="s">
        <v>150</v>
      </c>
      <c r="F96" s="44" t="n">
        <v>1375</v>
      </c>
      <c r="G96" s="45"/>
      <c r="H96" s="46" t="n">
        <f aca="false">ROUND(G96*F96,2)</f>
        <v>0</v>
      </c>
    </row>
    <row r="97" s="49" customFormat="true" ht="50.1" hidden="false" customHeight="true" outlineLevel="0" collapsed="false">
      <c r="A97" s="39" t="s">
        <v>243</v>
      </c>
      <c r="B97" s="51" t="s">
        <v>244</v>
      </c>
      <c r="C97" s="41" t="s">
        <v>245</v>
      </c>
      <c r="D97" s="52" t="s">
        <v>246</v>
      </c>
      <c r="E97" s="43" t="s">
        <v>150</v>
      </c>
      <c r="F97" s="44" t="n">
        <v>120</v>
      </c>
      <c r="G97" s="45"/>
      <c r="H97" s="46" t="n">
        <f aca="false">ROUND(G97*F97,2)</f>
        <v>0</v>
      </c>
    </row>
    <row r="98" s="47" customFormat="true" ht="30" hidden="false" customHeight="true" outlineLevel="0" collapsed="false">
      <c r="A98" s="39" t="s">
        <v>247</v>
      </c>
      <c r="B98" s="40" t="s">
        <v>248</v>
      </c>
      <c r="C98" s="41" t="s">
        <v>249</v>
      </c>
      <c r="D98" s="52" t="s">
        <v>250</v>
      </c>
      <c r="E98" s="43" t="s">
        <v>24</v>
      </c>
      <c r="F98" s="61" t="n">
        <v>250</v>
      </c>
      <c r="G98" s="45"/>
      <c r="H98" s="46" t="n">
        <f aca="false">ROUND(G98*F98,2)</f>
        <v>0</v>
      </c>
    </row>
    <row r="99" s="49" customFormat="true" ht="30" hidden="false" customHeight="true" outlineLevel="0" collapsed="false">
      <c r="A99" s="39" t="s">
        <v>251</v>
      </c>
      <c r="B99" s="40" t="s">
        <v>252</v>
      </c>
      <c r="C99" s="41" t="s">
        <v>253</v>
      </c>
      <c r="D99" s="52" t="s">
        <v>183</v>
      </c>
      <c r="E99" s="60"/>
      <c r="F99" s="44"/>
      <c r="G99" s="50"/>
      <c r="H99" s="63"/>
    </row>
    <row r="100" s="49" customFormat="true" ht="30" hidden="false" customHeight="true" outlineLevel="0" collapsed="false">
      <c r="A100" s="39" t="s">
        <v>254</v>
      </c>
      <c r="B100" s="51" t="s">
        <v>29</v>
      </c>
      <c r="C100" s="41" t="s">
        <v>185</v>
      </c>
      <c r="D100" s="52"/>
      <c r="E100" s="43"/>
      <c r="F100" s="44"/>
      <c r="G100" s="50"/>
      <c r="H100" s="63"/>
    </row>
    <row r="101" s="49" customFormat="true" ht="30" hidden="false" customHeight="true" outlineLevel="0" collapsed="false">
      <c r="A101" s="39" t="s">
        <v>255</v>
      </c>
      <c r="B101" s="57" t="s">
        <v>133</v>
      </c>
      <c r="C101" s="41" t="s">
        <v>187</v>
      </c>
      <c r="D101" s="52"/>
      <c r="E101" s="43" t="s">
        <v>31</v>
      </c>
      <c r="F101" s="44" t="n">
        <v>85</v>
      </c>
      <c r="G101" s="45"/>
      <c r="H101" s="46" t="n">
        <f aca="false">ROUND(G101*F101,2)</f>
        <v>0</v>
      </c>
    </row>
    <row r="102" s="49" customFormat="true" ht="30" hidden="false" customHeight="true" outlineLevel="0" collapsed="false">
      <c r="A102" s="39" t="s">
        <v>256</v>
      </c>
      <c r="B102" s="51" t="s">
        <v>55</v>
      </c>
      <c r="C102" s="41" t="s">
        <v>189</v>
      </c>
      <c r="D102" s="52"/>
      <c r="E102" s="43"/>
      <c r="F102" s="44"/>
      <c r="G102" s="50"/>
      <c r="H102" s="63"/>
    </row>
    <row r="103" s="49" customFormat="true" ht="30" hidden="false" customHeight="true" outlineLevel="0" collapsed="false">
      <c r="A103" s="39" t="s">
        <v>257</v>
      </c>
      <c r="B103" s="57" t="s">
        <v>133</v>
      </c>
      <c r="C103" s="41" t="s">
        <v>187</v>
      </c>
      <c r="D103" s="52"/>
      <c r="E103" s="43" t="s">
        <v>31</v>
      </c>
      <c r="F103" s="44" t="n">
        <v>60</v>
      </c>
      <c r="G103" s="45"/>
      <c r="H103" s="46" t="n">
        <f aca="false">ROUND(G103*F103,2)</f>
        <v>0</v>
      </c>
    </row>
    <row r="104" s="67" customFormat="true" ht="30" hidden="false" customHeight="true" outlineLevel="0" collapsed="false">
      <c r="A104" s="64"/>
      <c r="B104" s="40" t="s">
        <v>258</v>
      </c>
      <c r="C104" s="41" t="s">
        <v>259</v>
      </c>
      <c r="D104" s="52" t="s">
        <v>260</v>
      </c>
      <c r="E104" s="43"/>
      <c r="F104" s="61"/>
      <c r="G104" s="65"/>
      <c r="H104" s="63"/>
      <c r="I104" s="66"/>
    </row>
    <row r="105" s="60" customFormat="true" ht="40.15" hidden="false" customHeight="true" outlineLevel="0" collapsed="false">
      <c r="A105" s="64"/>
      <c r="B105" s="51" t="s">
        <v>29</v>
      </c>
      <c r="C105" s="41" t="s">
        <v>261</v>
      </c>
      <c r="D105" s="52"/>
      <c r="E105" s="43" t="s">
        <v>24</v>
      </c>
      <c r="F105" s="44" t="n">
        <v>1450</v>
      </c>
      <c r="G105" s="68"/>
      <c r="H105" s="46" t="n">
        <f aca="false">ROUND(G105*F105,2)</f>
        <v>0</v>
      </c>
      <c r="I105" s="66"/>
    </row>
    <row r="106" s="67" customFormat="true" ht="30" hidden="false" customHeight="true" outlineLevel="0" collapsed="false">
      <c r="A106" s="64"/>
      <c r="B106" s="40" t="s">
        <v>262</v>
      </c>
      <c r="C106" s="41" t="s">
        <v>263</v>
      </c>
      <c r="D106" s="52" t="s">
        <v>264</v>
      </c>
      <c r="E106" s="43"/>
      <c r="F106" s="61"/>
      <c r="G106" s="65"/>
      <c r="H106" s="63"/>
      <c r="I106" s="66"/>
    </row>
    <row r="107" s="60" customFormat="true" ht="30" hidden="false" customHeight="true" outlineLevel="0" collapsed="false">
      <c r="A107" s="64"/>
      <c r="B107" s="51" t="s">
        <v>29</v>
      </c>
      <c r="C107" s="41" t="s">
        <v>265</v>
      </c>
      <c r="D107" s="52"/>
      <c r="E107" s="43" t="s">
        <v>24</v>
      </c>
      <c r="F107" s="44" t="n">
        <v>10</v>
      </c>
      <c r="G107" s="68"/>
      <c r="H107" s="46" t="n">
        <f aca="false">ROUND(G107*F107,2)</f>
        <v>0</v>
      </c>
      <c r="I107" s="66"/>
    </row>
    <row r="108" s="60" customFormat="true" ht="30" hidden="false" customHeight="true" outlineLevel="0" collapsed="false">
      <c r="A108" s="64"/>
      <c r="B108" s="51" t="s">
        <v>55</v>
      </c>
      <c r="C108" s="41" t="s">
        <v>266</v>
      </c>
      <c r="D108" s="52"/>
      <c r="E108" s="43" t="s">
        <v>24</v>
      </c>
      <c r="F108" s="44" t="n">
        <v>300</v>
      </c>
      <c r="G108" s="68"/>
      <c r="H108" s="46" t="n">
        <f aca="false">ROUND(G108*F108,2)</f>
        <v>0</v>
      </c>
      <c r="I108" s="66"/>
    </row>
    <row r="109" s="60" customFormat="true" ht="30" hidden="false" customHeight="true" outlineLevel="0" collapsed="false">
      <c r="A109" s="64"/>
      <c r="B109" s="51" t="s">
        <v>71</v>
      </c>
      <c r="C109" s="41" t="s">
        <v>267</v>
      </c>
      <c r="D109" s="52"/>
      <c r="E109" s="43" t="s">
        <v>24</v>
      </c>
      <c r="F109" s="44" t="n">
        <v>5</v>
      </c>
      <c r="G109" s="68"/>
      <c r="H109" s="46" t="n">
        <f aca="false">ROUND(G109*F109,2)</f>
        <v>0</v>
      </c>
      <c r="I109" s="66"/>
    </row>
    <row r="110" customFormat="false" ht="30" hidden="false" customHeight="true" outlineLevel="0" collapsed="false">
      <c r="A110" s="33"/>
      <c r="B110" s="62"/>
      <c r="C110" s="53" t="s">
        <v>268</v>
      </c>
      <c r="D110" s="36"/>
      <c r="E110" s="69"/>
      <c r="F110" s="37"/>
      <c r="G110" s="33"/>
      <c r="H110" s="38"/>
    </row>
    <row r="111" s="47" customFormat="true" ht="30" hidden="false" customHeight="true" outlineLevel="0" collapsed="false">
      <c r="A111" s="39" t="s">
        <v>269</v>
      </c>
      <c r="B111" s="40" t="s">
        <v>270</v>
      </c>
      <c r="C111" s="41" t="s">
        <v>271</v>
      </c>
      <c r="D111" s="52" t="s">
        <v>272</v>
      </c>
      <c r="E111" s="43" t="s">
        <v>150</v>
      </c>
      <c r="F111" s="61" t="n">
        <v>7500</v>
      </c>
      <c r="G111" s="45"/>
      <c r="H111" s="46" t="n">
        <f aca="false">ROUND(G111*F111,2)</f>
        <v>0</v>
      </c>
    </row>
    <row r="112" customFormat="false" ht="40.15" hidden="false" customHeight="true" outlineLevel="0" collapsed="false">
      <c r="A112" s="33"/>
      <c r="B112" s="62"/>
      <c r="C112" s="53" t="s">
        <v>273</v>
      </c>
      <c r="D112" s="36"/>
      <c r="E112" s="69"/>
      <c r="F112" s="37"/>
      <c r="G112" s="33"/>
      <c r="H112" s="38"/>
    </row>
    <row r="113" s="47" customFormat="true" ht="30" hidden="false" customHeight="true" outlineLevel="0" collapsed="false">
      <c r="A113" s="39" t="s">
        <v>274</v>
      </c>
      <c r="B113" s="40" t="s">
        <v>275</v>
      </c>
      <c r="C113" s="41" t="s">
        <v>276</v>
      </c>
      <c r="D113" s="52" t="s">
        <v>277</v>
      </c>
      <c r="E113" s="43"/>
      <c r="F113" s="61"/>
      <c r="G113" s="50"/>
      <c r="H113" s="63"/>
    </row>
    <row r="114" s="47" customFormat="true" ht="30" hidden="false" customHeight="true" outlineLevel="0" collapsed="false">
      <c r="A114" s="39" t="s">
        <v>278</v>
      </c>
      <c r="B114" s="51" t="s">
        <v>29</v>
      </c>
      <c r="C114" s="41" t="s">
        <v>279</v>
      </c>
      <c r="D114" s="52"/>
      <c r="E114" s="43" t="s">
        <v>103</v>
      </c>
      <c r="F114" s="61" t="n">
        <v>5</v>
      </c>
      <c r="G114" s="45"/>
      <c r="H114" s="46" t="n">
        <f aca="false">ROUND(G114*F114,2)</f>
        <v>0</v>
      </c>
    </row>
    <row r="115" s="47" customFormat="true" ht="30" hidden="false" customHeight="true" outlineLevel="0" collapsed="false">
      <c r="A115" s="39" t="s">
        <v>278</v>
      </c>
      <c r="B115" s="51" t="s">
        <v>55</v>
      </c>
      <c r="C115" s="41" t="s">
        <v>280</v>
      </c>
      <c r="D115" s="52"/>
      <c r="E115" s="43" t="s">
        <v>103</v>
      </c>
      <c r="F115" s="61" t="n">
        <v>3</v>
      </c>
      <c r="G115" s="45"/>
      <c r="H115" s="46" t="n">
        <f aca="false">ROUND(G115*F115,2)</f>
        <v>0</v>
      </c>
    </row>
    <row r="116" s="47" customFormat="true" ht="30" hidden="false" customHeight="true" outlineLevel="0" collapsed="false">
      <c r="A116" s="39" t="s">
        <v>281</v>
      </c>
      <c r="B116" s="40" t="s">
        <v>282</v>
      </c>
      <c r="C116" s="41" t="s">
        <v>283</v>
      </c>
      <c r="D116" s="52" t="s">
        <v>277</v>
      </c>
      <c r="E116" s="43"/>
      <c r="F116" s="61"/>
      <c r="G116" s="50"/>
      <c r="H116" s="63"/>
    </row>
    <row r="117" s="47" customFormat="true" ht="30" hidden="false" customHeight="true" outlineLevel="0" collapsed="false">
      <c r="A117" s="39" t="s">
        <v>284</v>
      </c>
      <c r="B117" s="51" t="s">
        <v>29</v>
      </c>
      <c r="C117" s="41" t="s">
        <v>285</v>
      </c>
      <c r="D117" s="52"/>
      <c r="E117" s="43" t="s">
        <v>103</v>
      </c>
      <c r="F117" s="61" t="n">
        <v>11</v>
      </c>
      <c r="G117" s="45"/>
      <c r="H117" s="46" t="n">
        <f aca="false">ROUND(G117*F117,2)</f>
        <v>0</v>
      </c>
    </row>
    <row r="118" s="47" customFormat="true" ht="30" hidden="false" customHeight="true" outlineLevel="0" collapsed="false">
      <c r="A118" s="39" t="s">
        <v>284</v>
      </c>
      <c r="B118" s="51" t="s">
        <v>55</v>
      </c>
      <c r="C118" s="41" t="s">
        <v>286</v>
      </c>
      <c r="D118" s="52"/>
      <c r="E118" s="43" t="s">
        <v>103</v>
      </c>
      <c r="F118" s="61" t="n">
        <v>1</v>
      </c>
      <c r="G118" s="45"/>
      <c r="H118" s="46" t="n">
        <f aca="false">ROUND(G118*F118,2)</f>
        <v>0</v>
      </c>
    </row>
    <row r="119" s="47" customFormat="true" ht="30" hidden="false" customHeight="true" outlineLevel="0" collapsed="false">
      <c r="A119" s="39" t="s">
        <v>287</v>
      </c>
      <c r="B119" s="40" t="s">
        <v>288</v>
      </c>
      <c r="C119" s="41" t="s">
        <v>289</v>
      </c>
      <c r="D119" s="52" t="s">
        <v>277</v>
      </c>
      <c r="E119" s="43"/>
      <c r="F119" s="61"/>
      <c r="G119" s="50"/>
      <c r="H119" s="63"/>
    </row>
    <row r="120" s="47" customFormat="true" ht="30" hidden="false" customHeight="true" outlineLevel="0" collapsed="false">
      <c r="A120" s="39" t="s">
        <v>290</v>
      </c>
      <c r="B120" s="51" t="s">
        <v>29</v>
      </c>
      <c r="C120" s="41" t="s">
        <v>280</v>
      </c>
      <c r="D120" s="52"/>
      <c r="E120" s="43" t="s">
        <v>103</v>
      </c>
      <c r="F120" s="61" t="n">
        <v>1</v>
      </c>
      <c r="G120" s="45"/>
      <c r="H120" s="46" t="n">
        <f aca="false">ROUND(G120*F120,2)</f>
        <v>0</v>
      </c>
    </row>
    <row r="121" s="47" customFormat="true" ht="30" hidden="false" customHeight="true" outlineLevel="0" collapsed="false">
      <c r="A121" s="39" t="s">
        <v>291</v>
      </c>
      <c r="B121" s="51" t="s">
        <v>55</v>
      </c>
      <c r="C121" s="41" t="s">
        <v>292</v>
      </c>
      <c r="D121" s="52"/>
      <c r="E121" s="43" t="s">
        <v>103</v>
      </c>
      <c r="F121" s="61" t="n">
        <v>1</v>
      </c>
      <c r="G121" s="45"/>
      <c r="H121" s="46" t="n">
        <f aca="false">ROUND(G121*F121,2)</f>
        <v>0</v>
      </c>
    </row>
    <row r="122" s="49" customFormat="true" ht="30" hidden="false" customHeight="true" outlineLevel="0" collapsed="false">
      <c r="A122" s="39" t="s">
        <v>293</v>
      </c>
      <c r="B122" s="40" t="s">
        <v>294</v>
      </c>
      <c r="C122" s="41" t="s">
        <v>295</v>
      </c>
      <c r="D122" s="52" t="s">
        <v>277</v>
      </c>
      <c r="E122" s="43"/>
      <c r="F122" s="61"/>
      <c r="G122" s="50"/>
      <c r="H122" s="63"/>
    </row>
    <row r="123" s="49" customFormat="true" ht="30" hidden="false" customHeight="true" outlineLevel="0" collapsed="false">
      <c r="A123" s="39" t="s">
        <v>296</v>
      </c>
      <c r="B123" s="51" t="s">
        <v>29</v>
      </c>
      <c r="C123" s="41" t="s">
        <v>297</v>
      </c>
      <c r="D123" s="52"/>
      <c r="E123" s="43"/>
      <c r="F123" s="61"/>
      <c r="G123" s="50"/>
      <c r="H123" s="63"/>
    </row>
    <row r="124" s="49" customFormat="true" ht="40.15" hidden="false" customHeight="true" outlineLevel="0" collapsed="false">
      <c r="A124" s="39" t="s">
        <v>298</v>
      </c>
      <c r="B124" s="57" t="s">
        <v>133</v>
      </c>
      <c r="C124" s="41" t="s">
        <v>299</v>
      </c>
      <c r="D124" s="52"/>
      <c r="E124" s="43" t="s">
        <v>150</v>
      </c>
      <c r="F124" s="61" t="n">
        <v>20</v>
      </c>
      <c r="G124" s="45"/>
      <c r="H124" s="46" t="n">
        <f aca="false">ROUND(G124*F124,2)</f>
        <v>0</v>
      </c>
    </row>
    <row r="125" s="49" customFormat="true" ht="40.15" hidden="false" customHeight="true" outlineLevel="0" collapsed="false">
      <c r="A125" s="39" t="s">
        <v>300</v>
      </c>
      <c r="B125" s="57" t="s">
        <v>136</v>
      </c>
      <c r="C125" s="41" t="s">
        <v>301</v>
      </c>
      <c r="D125" s="52"/>
      <c r="E125" s="43" t="s">
        <v>150</v>
      </c>
      <c r="F125" s="61" t="n">
        <v>105</v>
      </c>
      <c r="G125" s="45"/>
      <c r="H125" s="46" t="n">
        <f aca="false">ROUND(G125*F125,2)</f>
        <v>0</v>
      </c>
    </row>
    <row r="126" s="49" customFormat="true" ht="30" hidden="false" customHeight="true" outlineLevel="0" collapsed="false">
      <c r="A126" s="39" t="s">
        <v>302</v>
      </c>
      <c r="B126" s="40" t="s">
        <v>303</v>
      </c>
      <c r="C126" s="41" t="s">
        <v>304</v>
      </c>
      <c r="D126" s="52" t="s">
        <v>277</v>
      </c>
      <c r="E126" s="43" t="s">
        <v>150</v>
      </c>
      <c r="F126" s="61" t="n">
        <v>110</v>
      </c>
      <c r="G126" s="45"/>
      <c r="H126" s="46" t="n">
        <f aca="false">ROUND(G126*F126,2)</f>
        <v>0</v>
      </c>
    </row>
    <row r="127" s="49" customFormat="true" ht="40.15" hidden="false" customHeight="true" outlineLevel="0" collapsed="false">
      <c r="A127" s="39" t="s">
        <v>305</v>
      </c>
      <c r="B127" s="40" t="s">
        <v>306</v>
      </c>
      <c r="C127" s="41" t="s">
        <v>307</v>
      </c>
      <c r="D127" s="52" t="s">
        <v>277</v>
      </c>
      <c r="E127" s="43"/>
      <c r="F127" s="61"/>
      <c r="G127" s="50"/>
      <c r="H127" s="63"/>
    </row>
    <row r="128" s="49" customFormat="true" ht="30" hidden="false" customHeight="true" outlineLevel="0" collapsed="false">
      <c r="A128" s="39" t="s">
        <v>308</v>
      </c>
      <c r="B128" s="51" t="s">
        <v>29</v>
      </c>
      <c r="C128" s="41" t="s">
        <v>309</v>
      </c>
      <c r="D128" s="52"/>
      <c r="E128" s="43"/>
      <c r="F128" s="61"/>
      <c r="G128" s="50"/>
      <c r="H128" s="63"/>
    </row>
    <row r="129" s="49" customFormat="true" ht="30" hidden="false" customHeight="true" outlineLevel="0" collapsed="false">
      <c r="A129" s="39" t="s">
        <v>310</v>
      </c>
      <c r="B129" s="57" t="s">
        <v>133</v>
      </c>
      <c r="C129" s="41" t="s">
        <v>311</v>
      </c>
      <c r="D129" s="52"/>
      <c r="E129" s="43" t="s">
        <v>103</v>
      </c>
      <c r="F129" s="61" t="n">
        <v>4</v>
      </c>
      <c r="G129" s="45"/>
      <c r="H129" s="46" t="n">
        <f aca="false">ROUND(G129*F129,2)</f>
        <v>0</v>
      </c>
    </row>
    <row r="130" s="49" customFormat="true" ht="40.15" hidden="false" customHeight="true" outlineLevel="0" collapsed="false">
      <c r="A130" s="39" t="s">
        <v>312</v>
      </c>
      <c r="B130" s="40" t="s">
        <v>313</v>
      </c>
      <c r="C130" s="41" t="s">
        <v>314</v>
      </c>
      <c r="D130" s="52" t="s">
        <v>277</v>
      </c>
      <c r="E130" s="43"/>
      <c r="F130" s="61"/>
      <c r="G130" s="50"/>
      <c r="H130" s="63"/>
    </row>
    <row r="131" s="49" customFormat="true" ht="30" hidden="false" customHeight="true" outlineLevel="0" collapsed="false">
      <c r="A131" s="39" t="s">
        <v>315</v>
      </c>
      <c r="B131" s="51" t="s">
        <v>29</v>
      </c>
      <c r="C131" s="41" t="s">
        <v>316</v>
      </c>
      <c r="D131" s="52"/>
      <c r="E131" s="43"/>
      <c r="F131" s="61"/>
      <c r="G131" s="50"/>
      <c r="H131" s="63"/>
    </row>
    <row r="132" s="49" customFormat="true" ht="30" hidden="false" customHeight="true" outlineLevel="0" collapsed="false">
      <c r="A132" s="39" t="s">
        <v>317</v>
      </c>
      <c r="B132" s="57" t="s">
        <v>133</v>
      </c>
      <c r="C132" s="41" t="s">
        <v>311</v>
      </c>
      <c r="D132" s="52"/>
      <c r="E132" s="43" t="s">
        <v>150</v>
      </c>
      <c r="F132" s="61" t="n">
        <v>3</v>
      </c>
      <c r="G132" s="45"/>
      <c r="H132" s="46" t="n">
        <f aca="false">ROUND(G132*F132,2)</f>
        <v>0</v>
      </c>
    </row>
    <row r="133" s="71" customFormat="true" ht="40.15" hidden="false" customHeight="true" outlineLevel="0" collapsed="false">
      <c r="A133" s="39" t="s">
        <v>318</v>
      </c>
      <c r="B133" s="40" t="s">
        <v>319</v>
      </c>
      <c r="C133" s="70" t="s">
        <v>320</v>
      </c>
      <c r="D133" s="52" t="s">
        <v>277</v>
      </c>
      <c r="E133" s="43"/>
      <c r="F133" s="61"/>
      <c r="G133" s="50"/>
      <c r="H133" s="63"/>
    </row>
    <row r="134" s="49" customFormat="true" ht="40.15" hidden="false" customHeight="true" outlineLevel="0" collapsed="false">
      <c r="A134" s="39" t="s">
        <v>321</v>
      </c>
      <c r="B134" s="51" t="s">
        <v>29</v>
      </c>
      <c r="C134" s="41" t="s">
        <v>322</v>
      </c>
      <c r="D134" s="52"/>
      <c r="E134" s="43" t="s">
        <v>103</v>
      </c>
      <c r="F134" s="61" t="n">
        <v>13</v>
      </c>
      <c r="G134" s="45"/>
      <c r="H134" s="46" t="n">
        <f aca="false">ROUND(G134*F134,2)</f>
        <v>0</v>
      </c>
    </row>
    <row r="135" s="49" customFormat="true" ht="40.15" hidden="false" customHeight="true" outlineLevel="0" collapsed="false">
      <c r="A135" s="39" t="s">
        <v>323</v>
      </c>
      <c r="B135" s="51" t="s">
        <v>55</v>
      </c>
      <c r="C135" s="41" t="s">
        <v>324</v>
      </c>
      <c r="D135" s="52"/>
      <c r="E135" s="43" t="s">
        <v>103</v>
      </c>
      <c r="F135" s="61" t="n">
        <v>12</v>
      </c>
      <c r="G135" s="45"/>
      <c r="H135" s="46" t="n">
        <f aca="false">ROUND(G135*F135,2)</f>
        <v>0</v>
      </c>
    </row>
    <row r="136" s="49" customFormat="true" ht="40.15" hidden="false" customHeight="true" outlineLevel="0" collapsed="false">
      <c r="A136" s="39" t="s">
        <v>325</v>
      </c>
      <c r="B136" s="51" t="s">
        <v>71</v>
      </c>
      <c r="C136" s="41" t="s">
        <v>326</v>
      </c>
      <c r="D136" s="52"/>
      <c r="E136" s="43" t="s">
        <v>103</v>
      </c>
      <c r="F136" s="61" t="n">
        <v>1</v>
      </c>
      <c r="G136" s="45"/>
      <c r="H136" s="46" t="n">
        <f aca="false">ROUND(G136*F136,2)</f>
        <v>0</v>
      </c>
    </row>
    <row r="137" s="49" customFormat="true" ht="40.15" hidden="false" customHeight="true" outlineLevel="0" collapsed="false">
      <c r="A137" s="39" t="s">
        <v>327</v>
      </c>
      <c r="B137" s="51" t="s">
        <v>74</v>
      </c>
      <c r="C137" s="41" t="s">
        <v>328</v>
      </c>
      <c r="D137" s="52"/>
      <c r="E137" s="43" t="s">
        <v>103</v>
      </c>
      <c r="F137" s="61" t="n">
        <v>7</v>
      </c>
      <c r="G137" s="45"/>
      <c r="H137" s="46" t="n">
        <f aca="false">ROUND(G137*F137,2)</f>
        <v>0</v>
      </c>
    </row>
    <row r="138" s="49" customFormat="true" ht="30" hidden="false" customHeight="true" outlineLevel="0" collapsed="false">
      <c r="A138" s="39" t="s">
        <v>329</v>
      </c>
      <c r="B138" s="51" t="s">
        <v>122</v>
      </c>
      <c r="C138" s="41" t="s">
        <v>330</v>
      </c>
      <c r="D138" s="52"/>
      <c r="E138" s="43" t="s">
        <v>103</v>
      </c>
      <c r="F138" s="61" t="n">
        <v>7</v>
      </c>
      <c r="G138" s="45"/>
      <c r="H138" s="46" t="n">
        <f aca="false">ROUND(G138*F138,2)</f>
        <v>0</v>
      </c>
    </row>
    <row r="139" s="71" customFormat="true" ht="30" hidden="false" customHeight="true" outlineLevel="0" collapsed="false">
      <c r="A139" s="39" t="s">
        <v>331</v>
      </c>
      <c r="B139" s="40" t="s">
        <v>332</v>
      </c>
      <c r="C139" s="70" t="s">
        <v>333</v>
      </c>
      <c r="D139" s="52" t="s">
        <v>277</v>
      </c>
      <c r="E139" s="43"/>
      <c r="F139" s="61"/>
      <c r="G139" s="50"/>
      <c r="H139" s="63"/>
    </row>
    <row r="140" s="71" customFormat="true" ht="30" hidden="false" customHeight="true" outlineLevel="0" collapsed="false">
      <c r="A140" s="39" t="s">
        <v>334</v>
      </c>
      <c r="B140" s="51" t="s">
        <v>29</v>
      </c>
      <c r="C140" s="70" t="s">
        <v>335</v>
      </c>
      <c r="D140" s="52"/>
      <c r="E140" s="43" t="s">
        <v>103</v>
      </c>
      <c r="F140" s="61" t="n">
        <v>2</v>
      </c>
      <c r="G140" s="45"/>
      <c r="H140" s="46" t="n">
        <f aca="false">ROUND(G140*F140,2)</f>
        <v>0</v>
      </c>
    </row>
    <row r="141" s="71" customFormat="true" ht="30" hidden="false" customHeight="true" outlineLevel="0" collapsed="false">
      <c r="A141" s="39" t="s">
        <v>336</v>
      </c>
      <c r="B141" s="40" t="s">
        <v>337</v>
      </c>
      <c r="C141" s="70" t="s">
        <v>338</v>
      </c>
      <c r="D141" s="52" t="s">
        <v>277</v>
      </c>
      <c r="E141" s="43"/>
      <c r="F141" s="61"/>
      <c r="G141" s="50"/>
      <c r="H141" s="63"/>
    </row>
    <row r="142" s="71" customFormat="true" ht="30" hidden="false" customHeight="true" outlineLevel="0" collapsed="false">
      <c r="A142" s="39" t="s">
        <v>339</v>
      </c>
      <c r="B142" s="51" t="s">
        <v>29</v>
      </c>
      <c r="C142" s="70" t="s">
        <v>340</v>
      </c>
      <c r="D142" s="52"/>
      <c r="E142" s="43" t="s">
        <v>103</v>
      </c>
      <c r="F142" s="61" t="n">
        <v>10</v>
      </c>
      <c r="G142" s="45"/>
      <c r="H142" s="46" t="n">
        <f aca="false">ROUND(G142*F142,2)</f>
        <v>0</v>
      </c>
    </row>
    <row r="143" s="71" customFormat="true" ht="30" hidden="false" customHeight="true" outlineLevel="0" collapsed="false">
      <c r="A143" s="39" t="s">
        <v>341</v>
      </c>
      <c r="B143" s="40" t="s">
        <v>342</v>
      </c>
      <c r="C143" s="70" t="s">
        <v>343</v>
      </c>
      <c r="D143" s="52" t="s">
        <v>277</v>
      </c>
      <c r="E143" s="43"/>
      <c r="F143" s="61"/>
      <c r="G143" s="50"/>
      <c r="H143" s="63"/>
    </row>
    <row r="144" s="71" customFormat="true" ht="30" hidden="false" customHeight="true" outlineLevel="0" collapsed="false">
      <c r="A144" s="39" t="s">
        <v>344</v>
      </c>
      <c r="B144" s="51" t="s">
        <v>29</v>
      </c>
      <c r="C144" s="70" t="s">
        <v>345</v>
      </c>
      <c r="D144" s="52"/>
      <c r="E144" s="43"/>
      <c r="F144" s="61"/>
      <c r="G144" s="50"/>
      <c r="H144" s="63"/>
    </row>
    <row r="145" s="49" customFormat="true" ht="30" hidden="false" customHeight="true" outlineLevel="0" collapsed="false">
      <c r="A145" s="39" t="s">
        <v>346</v>
      </c>
      <c r="B145" s="57" t="s">
        <v>133</v>
      </c>
      <c r="C145" s="41" t="s">
        <v>347</v>
      </c>
      <c r="D145" s="52"/>
      <c r="E145" s="43" t="s">
        <v>103</v>
      </c>
      <c r="F145" s="61" t="n">
        <v>1</v>
      </c>
      <c r="G145" s="45"/>
      <c r="H145" s="46" t="n">
        <f aca="false">ROUND(G145*F145,2)</f>
        <v>0</v>
      </c>
    </row>
    <row r="146" s="49" customFormat="true" ht="30" hidden="false" customHeight="true" outlineLevel="0" collapsed="false">
      <c r="A146" s="39" t="s">
        <v>346</v>
      </c>
      <c r="B146" s="57" t="s">
        <v>136</v>
      </c>
      <c r="C146" s="41" t="s">
        <v>348</v>
      </c>
      <c r="D146" s="52"/>
      <c r="E146" s="43" t="s">
        <v>103</v>
      </c>
      <c r="F146" s="61" t="n">
        <v>1</v>
      </c>
      <c r="G146" s="45"/>
      <c r="H146" s="46" t="n">
        <f aca="false">ROUND(G146*F146,2)</f>
        <v>0</v>
      </c>
    </row>
    <row r="147" s="49" customFormat="true" ht="30" hidden="false" customHeight="true" outlineLevel="0" collapsed="false">
      <c r="A147" s="39" t="s">
        <v>346</v>
      </c>
      <c r="B147" s="57" t="s">
        <v>139</v>
      </c>
      <c r="C147" s="41" t="s">
        <v>349</v>
      </c>
      <c r="D147" s="52"/>
      <c r="E147" s="43" t="s">
        <v>103</v>
      </c>
      <c r="F147" s="61" t="n">
        <v>1</v>
      </c>
      <c r="G147" s="45"/>
      <c r="H147" s="46" t="n">
        <f aca="false">ROUND(G147*F147,2)</f>
        <v>0</v>
      </c>
    </row>
    <row r="148" s="71" customFormat="true" ht="40.15" hidden="false" customHeight="true" outlineLevel="0" collapsed="false">
      <c r="A148" s="39" t="s">
        <v>350</v>
      </c>
      <c r="B148" s="40" t="s">
        <v>351</v>
      </c>
      <c r="C148" s="70" t="s">
        <v>352</v>
      </c>
      <c r="D148" s="52" t="s">
        <v>277</v>
      </c>
      <c r="E148" s="43"/>
      <c r="F148" s="61"/>
      <c r="G148" s="50"/>
      <c r="H148" s="63"/>
    </row>
    <row r="149" s="71" customFormat="true" ht="30" hidden="false" customHeight="true" outlineLevel="0" collapsed="false">
      <c r="A149" s="39" t="s">
        <v>353</v>
      </c>
      <c r="B149" s="51" t="s">
        <v>29</v>
      </c>
      <c r="C149" s="70" t="s">
        <v>309</v>
      </c>
      <c r="D149" s="52"/>
      <c r="E149" s="43" t="s">
        <v>103</v>
      </c>
      <c r="F149" s="61" t="n">
        <v>4</v>
      </c>
      <c r="G149" s="45"/>
      <c r="H149" s="46" t="n">
        <f aca="false">ROUND(G149*F149,2)</f>
        <v>0</v>
      </c>
    </row>
    <row r="150" s="47" customFormat="true" ht="30" hidden="false" customHeight="true" outlineLevel="0" collapsed="false">
      <c r="A150" s="39" t="s">
        <v>354</v>
      </c>
      <c r="B150" s="40" t="s">
        <v>355</v>
      </c>
      <c r="C150" s="41" t="s">
        <v>356</v>
      </c>
      <c r="D150" s="52" t="s">
        <v>277</v>
      </c>
      <c r="E150" s="43" t="s">
        <v>103</v>
      </c>
      <c r="F150" s="61" t="n">
        <v>3</v>
      </c>
      <c r="G150" s="45"/>
      <c r="H150" s="46" t="n">
        <f aca="false">ROUND(G150*F150,2)</f>
        <v>0</v>
      </c>
    </row>
    <row r="151" s="47" customFormat="true" ht="30" hidden="false" customHeight="true" outlineLevel="0" collapsed="false">
      <c r="A151" s="39" t="s">
        <v>357</v>
      </c>
      <c r="B151" s="40" t="s">
        <v>358</v>
      </c>
      <c r="C151" s="41" t="s">
        <v>359</v>
      </c>
      <c r="D151" s="52" t="s">
        <v>277</v>
      </c>
      <c r="E151" s="43" t="s">
        <v>103</v>
      </c>
      <c r="F151" s="61" t="n">
        <v>8</v>
      </c>
      <c r="G151" s="45"/>
      <c r="H151" s="46" t="n">
        <f aca="false">ROUND(G151*F151,2)</f>
        <v>0</v>
      </c>
    </row>
    <row r="152" s="47" customFormat="true" ht="30" hidden="false" customHeight="true" outlineLevel="0" collapsed="false">
      <c r="A152" s="39" t="s">
        <v>360</v>
      </c>
      <c r="B152" s="40" t="s">
        <v>361</v>
      </c>
      <c r="C152" s="41" t="s">
        <v>362</v>
      </c>
      <c r="D152" s="52" t="s">
        <v>277</v>
      </c>
      <c r="E152" s="43" t="s">
        <v>103</v>
      </c>
      <c r="F152" s="61" t="n">
        <v>3</v>
      </c>
      <c r="G152" s="45"/>
      <c r="H152" s="46" t="n">
        <f aca="false">ROUND(G152*F152,2)</f>
        <v>0</v>
      </c>
    </row>
    <row r="153" s="47" customFormat="true" ht="30" hidden="false" customHeight="true" outlineLevel="0" collapsed="false">
      <c r="A153" s="39" t="s">
        <v>363</v>
      </c>
      <c r="B153" s="40" t="s">
        <v>364</v>
      </c>
      <c r="C153" s="41" t="s">
        <v>365</v>
      </c>
      <c r="D153" s="52" t="s">
        <v>277</v>
      </c>
      <c r="E153" s="43" t="s">
        <v>103</v>
      </c>
      <c r="F153" s="61" t="n">
        <v>2</v>
      </c>
      <c r="G153" s="45"/>
      <c r="H153" s="46" t="n">
        <f aca="false">ROUND(G153*F153,2)</f>
        <v>0</v>
      </c>
    </row>
    <row r="154" s="71" customFormat="true" ht="30" hidden="false" customHeight="true" outlineLevel="0" collapsed="false">
      <c r="A154" s="39" t="s">
        <v>366</v>
      </c>
      <c r="B154" s="40" t="s">
        <v>367</v>
      </c>
      <c r="C154" s="70" t="s">
        <v>368</v>
      </c>
      <c r="D154" s="52" t="s">
        <v>369</v>
      </c>
      <c r="E154" s="43"/>
      <c r="F154" s="61"/>
      <c r="G154" s="50"/>
      <c r="H154" s="63"/>
    </row>
    <row r="155" s="49" customFormat="true" ht="30" hidden="false" customHeight="true" outlineLevel="0" collapsed="false">
      <c r="A155" s="39" t="s">
        <v>370</v>
      </c>
      <c r="B155" s="51" t="s">
        <v>29</v>
      </c>
      <c r="C155" s="41" t="s">
        <v>371</v>
      </c>
      <c r="D155" s="52"/>
      <c r="E155" s="43" t="s">
        <v>150</v>
      </c>
      <c r="F155" s="61" t="n">
        <v>8</v>
      </c>
      <c r="G155" s="45"/>
      <c r="H155" s="46" t="n">
        <f aca="false">ROUND(G155*F155,2)</f>
        <v>0</v>
      </c>
    </row>
    <row r="156" s="71" customFormat="true" ht="30" hidden="false" customHeight="true" outlineLevel="0" collapsed="false">
      <c r="A156" s="39" t="s">
        <v>372</v>
      </c>
      <c r="B156" s="40" t="s">
        <v>373</v>
      </c>
      <c r="C156" s="70" t="s">
        <v>374</v>
      </c>
      <c r="D156" s="52" t="s">
        <v>369</v>
      </c>
      <c r="E156" s="43"/>
      <c r="F156" s="61"/>
      <c r="G156" s="50"/>
      <c r="H156" s="63"/>
    </row>
    <row r="157" s="49" customFormat="true" ht="30" hidden="false" customHeight="true" outlineLevel="0" collapsed="false">
      <c r="A157" s="39" t="s">
        <v>375</v>
      </c>
      <c r="B157" s="51" t="s">
        <v>29</v>
      </c>
      <c r="C157" s="41" t="s">
        <v>371</v>
      </c>
      <c r="D157" s="52"/>
      <c r="E157" s="43" t="s">
        <v>150</v>
      </c>
      <c r="F157" s="61" t="n">
        <v>8</v>
      </c>
      <c r="G157" s="45"/>
      <c r="H157" s="46" t="n">
        <f aca="false">ROUND(G157*F157,2)</f>
        <v>0</v>
      </c>
    </row>
    <row r="158" customFormat="false" ht="30" hidden="false" customHeight="true" outlineLevel="0" collapsed="false">
      <c r="A158" s="33"/>
      <c r="B158" s="72"/>
      <c r="C158" s="53" t="s">
        <v>376</v>
      </c>
      <c r="D158" s="36"/>
      <c r="E158" s="69"/>
      <c r="F158" s="37"/>
      <c r="G158" s="33"/>
      <c r="H158" s="38"/>
    </row>
    <row r="159" s="49" customFormat="true" ht="40.15" hidden="false" customHeight="true" outlineLevel="0" collapsed="false">
      <c r="A159" s="39" t="s">
        <v>377</v>
      </c>
      <c r="B159" s="40" t="s">
        <v>378</v>
      </c>
      <c r="C159" s="41" t="s">
        <v>379</v>
      </c>
      <c r="D159" s="52" t="s">
        <v>380</v>
      </c>
      <c r="E159" s="43" t="s">
        <v>103</v>
      </c>
      <c r="F159" s="61" t="n">
        <v>21</v>
      </c>
      <c r="G159" s="45"/>
      <c r="H159" s="46" t="n">
        <f aca="false">ROUND(G159*F159,2)</f>
        <v>0</v>
      </c>
    </row>
    <row r="160" s="49" customFormat="true" ht="30" hidden="false" customHeight="true" outlineLevel="0" collapsed="false">
      <c r="A160" s="39" t="s">
        <v>381</v>
      </c>
      <c r="B160" s="40" t="s">
        <v>382</v>
      </c>
      <c r="C160" s="41" t="s">
        <v>383</v>
      </c>
      <c r="D160" s="52" t="s">
        <v>277</v>
      </c>
      <c r="E160" s="43"/>
      <c r="F160" s="61"/>
      <c r="G160" s="58"/>
      <c r="H160" s="63"/>
    </row>
    <row r="161" s="49" customFormat="true" ht="30" hidden="false" customHeight="true" outlineLevel="0" collapsed="false">
      <c r="A161" s="39" t="s">
        <v>384</v>
      </c>
      <c r="B161" s="51" t="s">
        <v>29</v>
      </c>
      <c r="C161" s="41" t="s">
        <v>385</v>
      </c>
      <c r="D161" s="52"/>
      <c r="E161" s="43" t="s">
        <v>386</v>
      </c>
      <c r="F161" s="73" t="n">
        <v>1.5</v>
      </c>
      <c r="G161" s="45"/>
      <c r="H161" s="46" t="n">
        <f aca="false">ROUND(G161*F161,2)</f>
        <v>0</v>
      </c>
    </row>
    <row r="162" s="47" customFormat="true" ht="30" hidden="false" customHeight="true" outlineLevel="0" collapsed="false">
      <c r="A162" s="39" t="s">
        <v>387</v>
      </c>
      <c r="B162" s="40" t="s">
        <v>388</v>
      </c>
      <c r="C162" s="41" t="s">
        <v>389</v>
      </c>
      <c r="D162" s="52" t="s">
        <v>380</v>
      </c>
      <c r="E162" s="43"/>
      <c r="F162" s="61"/>
      <c r="G162" s="50"/>
      <c r="H162" s="63"/>
    </row>
    <row r="163" s="49" customFormat="true" ht="30" hidden="false" customHeight="true" outlineLevel="0" collapsed="false">
      <c r="A163" s="39" t="s">
        <v>390</v>
      </c>
      <c r="B163" s="51" t="s">
        <v>29</v>
      </c>
      <c r="C163" s="41" t="s">
        <v>391</v>
      </c>
      <c r="D163" s="52"/>
      <c r="E163" s="43" t="s">
        <v>103</v>
      </c>
      <c r="F163" s="61" t="n">
        <v>3</v>
      </c>
      <c r="G163" s="45"/>
      <c r="H163" s="46" t="n">
        <f aca="false">ROUND(G163*F163,2)</f>
        <v>0</v>
      </c>
    </row>
    <row r="164" s="49" customFormat="true" ht="30" hidden="false" customHeight="true" outlineLevel="0" collapsed="false">
      <c r="A164" s="39" t="s">
        <v>392</v>
      </c>
      <c r="B164" s="51" t="s">
        <v>55</v>
      </c>
      <c r="C164" s="41" t="s">
        <v>393</v>
      </c>
      <c r="D164" s="52"/>
      <c r="E164" s="43" t="s">
        <v>103</v>
      </c>
      <c r="F164" s="61" t="n">
        <v>5</v>
      </c>
      <c r="G164" s="45"/>
      <c r="H164" s="46" t="n">
        <f aca="false">ROUND(G164*F164,2)</f>
        <v>0</v>
      </c>
    </row>
    <row r="165" s="49" customFormat="true" ht="30" hidden="false" customHeight="true" outlineLevel="0" collapsed="false">
      <c r="A165" s="39" t="s">
        <v>394</v>
      </c>
      <c r="B165" s="51" t="s">
        <v>71</v>
      </c>
      <c r="C165" s="41" t="s">
        <v>395</v>
      </c>
      <c r="D165" s="52"/>
      <c r="E165" s="43" t="s">
        <v>103</v>
      </c>
      <c r="F165" s="61" t="n">
        <v>2</v>
      </c>
      <c r="G165" s="45"/>
      <c r="H165" s="46" t="n">
        <f aca="false">ROUND(G165*F165,2)</f>
        <v>0</v>
      </c>
    </row>
    <row r="166" s="49" customFormat="true" ht="30" hidden="false" customHeight="true" outlineLevel="0" collapsed="false">
      <c r="A166" s="39" t="s">
        <v>396</v>
      </c>
      <c r="B166" s="51" t="s">
        <v>74</v>
      </c>
      <c r="C166" s="41" t="s">
        <v>397</v>
      </c>
      <c r="D166" s="52"/>
      <c r="E166" s="43" t="s">
        <v>103</v>
      </c>
      <c r="F166" s="61" t="n">
        <v>1</v>
      </c>
      <c r="G166" s="45"/>
      <c r="H166" s="46" t="n">
        <f aca="false">ROUND(G166*F166,2)</f>
        <v>0</v>
      </c>
    </row>
    <row r="167" s="47" customFormat="true" ht="30" hidden="false" customHeight="true" outlineLevel="0" collapsed="false">
      <c r="A167" s="39" t="s">
        <v>398</v>
      </c>
      <c r="B167" s="40" t="s">
        <v>399</v>
      </c>
      <c r="C167" s="41" t="s">
        <v>400</v>
      </c>
      <c r="D167" s="52" t="s">
        <v>380</v>
      </c>
      <c r="E167" s="43" t="s">
        <v>103</v>
      </c>
      <c r="F167" s="61" t="n">
        <v>25</v>
      </c>
      <c r="G167" s="45"/>
      <c r="H167" s="46" t="n">
        <f aca="false">ROUND(G167*F167,2)</f>
        <v>0</v>
      </c>
    </row>
    <row r="168" s="47" customFormat="true" ht="30" hidden="false" customHeight="true" outlineLevel="0" collapsed="false">
      <c r="A168" s="39" t="s">
        <v>401</v>
      </c>
      <c r="B168" s="40" t="s">
        <v>402</v>
      </c>
      <c r="C168" s="41" t="s">
        <v>403</v>
      </c>
      <c r="D168" s="52" t="s">
        <v>380</v>
      </c>
      <c r="E168" s="43" t="s">
        <v>103</v>
      </c>
      <c r="F168" s="61" t="n">
        <v>21</v>
      </c>
      <c r="G168" s="45"/>
      <c r="H168" s="46" t="n">
        <f aca="false">ROUND(G168*F168,2)</f>
        <v>0</v>
      </c>
    </row>
    <row r="169" s="49" customFormat="true" ht="30" hidden="false" customHeight="true" outlineLevel="0" collapsed="false">
      <c r="A169" s="39" t="s">
        <v>404</v>
      </c>
      <c r="B169" s="40" t="s">
        <v>405</v>
      </c>
      <c r="C169" s="41" t="s">
        <v>406</v>
      </c>
      <c r="D169" s="52" t="s">
        <v>380</v>
      </c>
      <c r="E169" s="43" t="s">
        <v>103</v>
      </c>
      <c r="F169" s="61" t="n">
        <v>1</v>
      </c>
      <c r="G169" s="45"/>
      <c r="H169" s="46" t="n">
        <f aca="false">ROUND(G169*F169,2)</f>
        <v>0</v>
      </c>
    </row>
    <row r="170" s="49" customFormat="true" ht="30" hidden="false" customHeight="true" outlineLevel="0" collapsed="false">
      <c r="A170" s="39" t="s">
        <v>407</v>
      </c>
      <c r="B170" s="40" t="s">
        <v>408</v>
      </c>
      <c r="C170" s="41" t="s">
        <v>409</v>
      </c>
      <c r="D170" s="52" t="s">
        <v>380</v>
      </c>
      <c r="E170" s="43" t="s">
        <v>103</v>
      </c>
      <c r="F170" s="61" t="n">
        <v>1</v>
      </c>
      <c r="G170" s="45"/>
      <c r="H170" s="46" t="n">
        <f aca="false">ROUND(G170*F170,2)</f>
        <v>0</v>
      </c>
    </row>
    <row r="171" s="49" customFormat="true" ht="30" hidden="false" customHeight="true" outlineLevel="0" collapsed="false">
      <c r="A171" s="39" t="s">
        <v>410</v>
      </c>
      <c r="B171" s="40" t="s">
        <v>411</v>
      </c>
      <c r="C171" s="41" t="s">
        <v>412</v>
      </c>
      <c r="D171" s="52" t="s">
        <v>413</v>
      </c>
      <c r="E171" s="43" t="s">
        <v>103</v>
      </c>
      <c r="F171" s="74" t="n">
        <v>5</v>
      </c>
      <c r="G171" s="45"/>
      <c r="H171" s="46" t="n">
        <f aca="false">ROUND(G171*F171,2)</f>
        <v>0</v>
      </c>
    </row>
    <row r="172" s="49" customFormat="true" ht="40.15" hidden="false" customHeight="true" outlineLevel="0" collapsed="false">
      <c r="A172" s="39" t="s">
        <v>414</v>
      </c>
      <c r="B172" s="40" t="s">
        <v>415</v>
      </c>
      <c r="C172" s="41" t="s">
        <v>416</v>
      </c>
      <c r="D172" s="52" t="s">
        <v>380</v>
      </c>
      <c r="E172" s="43" t="s">
        <v>103</v>
      </c>
      <c r="F172" s="74" t="n">
        <v>5</v>
      </c>
      <c r="G172" s="45"/>
      <c r="H172" s="46" t="n">
        <f aca="false">ROUND(G172*F172,2)</f>
        <v>0</v>
      </c>
    </row>
    <row r="173" customFormat="false" ht="30" hidden="false" customHeight="true" outlineLevel="0" collapsed="false">
      <c r="A173" s="33"/>
      <c r="B173" s="34"/>
      <c r="C173" s="53" t="s">
        <v>417</v>
      </c>
      <c r="D173" s="36"/>
      <c r="E173" s="54"/>
      <c r="F173" s="36"/>
      <c r="G173" s="33"/>
      <c r="H173" s="38"/>
    </row>
    <row r="174" s="47" customFormat="true" ht="30" hidden="false" customHeight="true" outlineLevel="0" collapsed="false">
      <c r="A174" s="55" t="s">
        <v>418</v>
      </c>
      <c r="B174" s="40" t="s">
        <v>419</v>
      </c>
      <c r="C174" s="41" t="s">
        <v>420</v>
      </c>
      <c r="D174" s="52" t="s">
        <v>421</v>
      </c>
      <c r="E174" s="43"/>
      <c r="F174" s="44"/>
      <c r="G174" s="50"/>
      <c r="H174" s="46"/>
    </row>
    <row r="175" s="49" customFormat="true" ht="30" hidden="false" customHeight="true" outlineLevel="0" collapsed="false">
      <c r="A175" s="55" t="s">
        <v>422</v>
      </c>
      <c r="B175" s="51" t="s">
        <v>29</v>
      </c>
      <c r="C175" s="41" t="s">
        <v>423</v>
      </c>
      <c r="D175" s="52"/>
      <c r="E175" s="43" t="s">
        <v>24</v>
      </c>
      <c r="F175" s="44" t="n">
        <v>200</v>
      </c>
      <c r="G175" s="45"/>
      <c r="H175" s="46" t="n">
        <f aca="false">ROUND(G175*F175,2)</f>
        <v>0</v>
      </c>
    </row>
    <row r="176" s="49" customFormat="true" ht="30" hidden="false" customHeight="true" outlineLevel="0" collapsed="false">
      <c r="A176" s="55" t="s">
        <v>424</v>
      </c>
      <c r="B176" s="51" t="s">
        <v>55</v>
      </c>
      <c r="C176" s="41" t="s">
        <v>425</v>
      </c>
      <c r="D176" s="52"/>
      <c r="E176" s="43" t="s">
        <v>24</v>
      </c>
      <c r="F176" s="44" t="n">
        <v>600</v>
      </c>
      <c r="G176" s="45"/>
      <c r="H176" s="46" t="n">
        <f aca="false">ROUND(G176*F176,2)</f>
        <v>0</v>
      </c>
    </row>
    <row r="177" s="49" customFormat="true" ht="30" hidden="false" customHeight="true" outlineLevel="0" collapsed="false">
      <c r="A177" s="55" t="s">
        <v>426</v>
      </c>
      <c r="B177" s="40" t="s">
        <v>427</v>
      </c>
      <c r="C177" s="41" t="s">
        <v>428</v>
      </c>
      <c r="D177" s="52" t="s">
        <v>429</v>
      </c>
      <c r="E177" s="43" t="s">
        <v>24</v>
      </c>
      <c r="F177" s="44" t="n">
        <v>5800</v>
      </c>
      <c r="G177" s="45"/>
      <c r="H177" s="46" t="n">
        <f aca="false">ROUND(G177*F177,2)</f>
        <v>0</v>
      </c>
    </row>
    <row r="178" customFormat="false" ht="30" hidden="false" customHeight="true" outlineLevel="0" collapsed="false">
      <c r="A178" s="33"/>
      <c r="B178" s="75"/>
      <c r="C178" s="53" t="s">
        <v>430</v>
      </c>
      <c r="D178" s="36"/>
      <c r="E178" s="69"/>
      <c r="F178" s="37"/>
      <c r="G178" s="33"/>
      <c r="H178" s="38"/>
    </row>
    <row r="179" s="60" customFormat="true" ht="30" hidden="false" customHeight="true" outlineLevel="0" collapsed="false">
      <c r="A179" s="64"/>
      <c r="B179" s="40" t="s">
        <v>431</v>
      </c>
      <c r="C179" s="41" t="s">
        <v>432</v>
      </c>
      <c r="D179" s="52" t="s">
        <v>433</v>
      </c>
      <c r="E179" s="43" t="s">
        <v>103</v>
      </c>
      <c r="F179" s="61" t="n">
        <v>20</v>
      </c>
      <c r="G179" s="68"/>
      <c r="H179" s="46" t="n">
        <f aca="false">ROUND(G179*F179,2)</f>
        <v>0</v>
      </c>
      <c r="I179" s="66"/>
    </row>
    <row r="180" s="67" customFormat="true" ht="30" hidden="false" customHeight="true" outlineLevel="0" collapsed="false">
      <c r="A180" s="64"/>
      <c r="B180" s="40" t="s">
        <v>434</v>
      </c>
      <c r="C180" s="41" t="s">
        <v>435</v>
      </c>
      <c r="D180" s="76" t="s">
        <v>19</v>
      </c>
      <c r="E180" s="43"/>
      <c r="F180" s="61"/>
      <c r="G180" s="65"/>
      <c r="H180" s="63"/>
      <c r="I180" s="66"/>
    </row>
    <row r="181" s="60" customFormat="true" ht="30" hidden="false" customHeight="true" outlineLevel="0" collapsed="false">
      <c r="A181" s="64"/>
      <c r="B181" s="51" t="s">
        <v>29</v>
      </c>
      <c r="C181" s="41" t="s">
        <v>436</v>
      </c>
      <c r="D181" s="52"/>
      <c r="E181" s="43" t="s">
        <v>103</v>
      </c>
      <c r="F181" s="61" t="n">
        <v>2</v>
      </c>
      <c r="G181" s="68"/>
      <c r="H181" s="46" t="n">
        <f aca="false">ROUND(G181*F181,2)</f>
        <v>0</v>
      </c>
      <c r="I181" s="66"/>
    </row>
    <row r="182" s="67" customFormat="true" ht="30" hidden="false" customHeight="true" outlineLevel="0" collapsed="false">
      <c r="A182" s="64"/>
      <c r="B182" s="40" t="s">
        <v>437</v>
      </c>
      <c r="C182" s="41" t="s">
        <v>438</v>
      </c>
      <c r="D182" s="52" t="s">
        <v>439</v>
      </c>
      <c r="E182" s="43"/>
      <c r="F182" s="61"/>
      <c r="G182" s="65"/>
      <c r="H182" s="63"/>
      <c r="I182" s="66"/>
    </row>
    <row r="183" s="60" customFormat="true" ht="30" hidden="false" customHeight="true" outlineLevel="0" collapsed="false">
      <c r="A183" s="64"/>
      <c r="B183" s="51" t="s">
        <v>29</v>
      </c>
      <c r="C183" s="41" t="s">
        <v>440</v>
      </c>
      <c r="D183" s="52"/>
      <c r="E183" s="43" t="s">
        <v>103</v>
      </c>
      <c r="F183" s="61" t="n">
        <v>2</v>
      </c>
      <c r="G183" s="68"/>
      <c r="H183" s="46" t="n">
        <f aca="false">ROUND(G183*F183,2)</f>
        <v>0</v>
      </c>
      <c r="I183" s="66"/>
    </row>
    <row r="184" s="87" customFormat="true" ht="30" hidden="false" customHeight="true" outlineLevel="0" collapsed="false">
      <c r="A184" s="77"/>
      <c r="B184" s="78" t="s">
        <v>441</v>
      </c>
      <c r="C184" s="79" t="s">
        <v>442</v>
      </c>
      <c r="D184" s="80" t="s">
        <v>277</v>
      </c>
      <c r="E184" s="81"/>
      <c r="F184" s="82"/>
      <c r="G184" s="83"/>
      <c r="H184" s="84"/>
      <c r="I184" s="85"/>
      <c r="J184" s="86"/>
    </row>
    <row r="185" s="87" customFormat="true" ht="40.15" hidden="false" customHeight="true" outlineLevel="0" collapsed="false">
      <c r="A185" s="77"/>
      <c r="B185" s="88" t="s">
        <v>29</v>
      </c>
      <c r="C185" s="79" t="s">
        <v>443</v>
      </c>
      <c r="D185" s="80"/>
      <c r="E185" s="81" t="s">
        <v>103</v>
      </c>
      <c r="F185" s="89" t="n">
        <v>7</v>
      </c>
      <c r="G185" s="90"/>
      <c r="H185" s="84" t="n">
        <f aca="false">ROUND(G185*F185,2)</f>
        <v>0</v>
      </c>
      <c r="I185" s="85"/>
      <c r="J185" s="86"/>
    </row>
    <row r="186" s="47" customFormat="true" ht="40.15" hidden="false" customHeight="true" outlineLevel="0" collapsed="false">
      <c r="A186" s="64"/>
      <c r="B186" s="40" t="s">
        <v>444</v>
      </c>
      <c r="C186" s="41" t="s">
        <v>445</v>
      </c>
      <c r="D186" s="52" t="s">
        <v>446</v>
      </c>
      <c r="E186" s="43" t="s">
        <v>150</v>
      </c>
      <c r="F186" s="61" t="n">
        <v>4750</v>
      </c>
      <c r="G186" s="68"/>
      <c r="H186" s="46" t="n">
        <f aca="false">ROUND(G186*F186,2)</f>
        <v>0</v>
      </c>
      <c r="I186" s="91"/>
    </row>
    <row r="187" s="67" customFormat="true" ht="30" hidden="false" customHeight="true" outlineLevel="0" collapsed="false">
      <c r="A187" s="64"/>
      <c r="B187" s="40" t="s">
        <v>447</v>
      </c>
      <c r="C187" s="41" t="s">
        <v>448</v>
      </c>
      <c r="D187" s="52" t="s">
        <v>449</v>
      </c>
      <c r="E187" s="43"/>
      <c r="F187" s="61"/>
      <c r="G187" s="65"/>
      <c r="H187" s="63"/>
      <c r="I187" s="66"/>
    </row>
    <row r="188" s="60" customFormat="true" ht="30" hidden="false" customHeight="true" outlineLevel="0" collapsed="false">
      <c r="A188" s="92"/>
      <c r="B188" s="88" t="s">
        <v>29</v>
      </c>
      <c r="C188" s="41" t="s">
        <v>450</v>
      </c>
      <c r="D188" s="52"/>
      <c r="E188" s="43" t="s">
        <v>103</v>
      </c>
      <c r="F188" s="61" t="n">
        <v>90</v>
      </c>
      <c r="G188" s="68"/>
      <c r="H188" s="46" t="n">
        <f aca="false">ROUND(G188*F188,2)</f>
        <v>0</v>
      </c>
      <c r="I188" s="66"/>
    </row>
    <row r="189" customFormat="false" ht="30" hidden="false" customHeight="true" outlineLevel="0" collapsed="false">
      <c r="A189" s="33"/>
      <c r="B189" s="75"/>
      <c r="C189" s="53" t="s">
        <v>451</v>
      </c>
      <c r="D189" s="36"/>
      <c r="E189" s="69"/>
      <c r="F189" s="37"/>
      <c r="G189" s="33"/>
      <c r="H189" s="38"/>
    </row>
    <row r="190" s="67" customFormat="true" ht="40.15" hidden="false" customHeight="true" outlineLevel="0" collapsed="false">
      <c r="A190" s="64"/>
      <c r="B190" s="40" t="s">
        <v>452</v>
      </c>
      <c r="C190" s="41" t="s">
        <v>453</v>
      </c>
      <c r="D190" s="52" t="s">
        <v>454</v>
      </c>
      <c r="E190" s="43"/>
      <c r="F190" s="61"/>
      <c r="G190" s="65"/>
      <c r="H190" s="63"/>
      <c r="I190" s="66"/>
    </row>
    <row r="191" s="60" customFormat="true" ht="30" hidden="false" customHeight="true" outlineLevel="0" collapsed="false">
      <c r="A191" s="64"/>
      <c r="B191" s="51" t="s">
        <v>29</v>
      </c>
      <c r="C191" s="41" t="s">
        <v>455</v>
      </c>
      <c r="D191" s="52"/>
      <c r="E191" s="43" t="s">
        <v>456</v>
      </c>
      <c r="F191" s="61" t="n">
        <v>1</v>
      </c>
      <c r="G191" s="68"/>
      <c r="H191" s="46" t="n">
        <f aca="false">ROUND(G191*F191,2)</f>
        <v>0</v>
      </c>
      <c r="I191" s="66"/>
    </row>
    <row r="192" s="60" customFormat="true" ht="30" hidden="false" customHeight="true" outlineLevel="0" collapsed="false">
      <c r="A192" s="64"/>
      <c r="B192" s="51" t="s">
        <v>55</v>
      </c>
      <c r="C192" s="41" t="s">
        <v>457</v>
      </c>
      <c r="D192" s="52"/>
      <c r="E192" s="43" t="s">
        <v>456</v>
      </c>
      <c r="F192" s="61" t="n">
        <v>1</v>
      </c>
      <c r="G192" s="68"/>
      <c r="H192" s="46" t="n">
        <f aca="false">ROUND(G192*F192,2)</f>
        <v>0</v>
      </c>
      <c r="I192" s="66"/>
    </row>
    <row r="193" customFormat="false" ht="40.15" hidden="false" customHeight="true" outlineLevel="0" collapsed="false">
      <c r="A193" s="93"/>
      <c r="B193" s="94" t="str">
        <f aca="false">B6</f>
        <v>A</v>
      </c>
      <c r="C193" s="95" t="str">
        <f aca="false">C6</f>
        <v>PEMBINA HIGHWAY - Approximately 80m South of DeVos Road to Kirkbridge Drive/Killarney Avenue</v>
      </c>
      <c r="D193" s="95"/>
      <c r="E193" s="95"/>
      <c r="F193" s="95"/>
      <c r="G193" s="93" t="s">
        <v>458</v>
      </c>
      <c r="H193" s="93" t="n">
        <f aca="false">SUM(H7:H192)</f>
        <v>0</v>
      </c>
    </row>
    <row r="194" s="32" customFormat="true" ht="30" hidden="false" customHeight="true" outlineLevel="0" collapsed="false">
      <c r="A194" s="27"/>
      <c r="B194" s="28" t="s">
        <v>459</v>
      </c>
      <c r="C194" s="96" t="s">
        <v>460</v>
      </c>
      <c r="D194" s="96"/>
      <c r="E194" s="96"/>
      <c r="F194" s="96"/>
      <c r="G194" s="27"/>
      <c r="H194" s="97"/>
    </row>
    <row r="195" customFormat="false" ht="60" hidden="false" customHeight="true" outlineLevel="0" collapsed="false">
      <c r="A195" s="33"/>
      <c r="B195" s="34"/>
      <c r="C195" s="53" t="s">
        <v>461</v>
      </c>
      <c r="D195" s="36"/>
      <c r="E195" s="37"/>
      <c r="F195" s="37"/>
      <c r="G195" s="33"/>
      <c r="H195" s="38"/>
    </row>
    <row r="196" s="47" customFormat="true" ht="30" hidden="false" customHeight="true" outlineLevel="0" collapsed="false">
      <c r="A196" s="39"/>
      <c r="B196" s="40" t="s">
        <v>462</v>
      </c>
      <c r="C196" s="41" t="s">
        <v>463</v>
      </c>
      <c r="D196" s="52" t="s">
        <v>464</v>
      </c>
      <c r="E196" s="43" t="s">
        <v>24</v>
      </c>
      <c r="F196" s="61" t="n">
        <v>360</v>
      </c>
      <c r="G196" s="68"/>
      <c r="H196" s="46" t="n">
        <f aca="false">ROUND(G196*F196,2)</f>
        <v>0</v>
      </c>
    </row>
    <row r="197" s="32" customFormat="true" ht="30" hidden="false" customHeight="true" outlineLevel="0" collapsed="false">
      <c r="A197" s="98"/>
      <c r="B197" s="94" t="str">
        <f aca="false">B194</f>
        <v>B</v>
      </c>
      <c r="C197" s="95" t="str">
        <f aca="false">C194</f>
        <v>PEMBINA HIGHWAY at Twin Bridges over LaSalle River </v>
      </c>
      <c r="D197" s="95"/>
      <c r="E197" s="95"/>
      <c r="F197" s="95"/>
      <c r="G197" s="98" t="s">
        <v>458</v>
      </c>
      <c r="H197" s="98" t="n">
        <f aca="false">SUM(H195:H196)</f>
        <v>0</v>
      </c>
    </row>
    <row r="198" customFormat="false" ht="36" hidden="false" customHeight="true" outlineLevel="0" collapsed="false">
      <c r="A198" s="99"/>
      <c r="B198" s="100"/>
      <c r="C198" s="101" t="s">
        <v>465</v>
      </c>
      <c r="D198" s="102"/>
      <c r="E198" s="103"/>
      <c r="F198" s="103"/>
      <c r="G198" s="104"/>
      <c r="H198" s="105"/>
    </row>
    <row r="199" customFormat="false" ht="40.15" hidden="false" customHeight="true" outlineLevel="0" collapsed="false">
      <c r="A199" s="93"/>
      <c r="B199" s="94" t="str">
        <f aca="false">B6</f>
        <v>A</v>
      </c>
      <c r="C199" s="106" t="str">
        <f aca="false">C6</f>
        <v>PEMBINA HIGHWAY - Approximately 80m South of DeVos Road to Kirkbridge Drive/Killarney Avenue</v>
      </c>
      <c r="D199" s="106"/>
      <c r="E199" s="106"/>
      <c r="F199" s="106"/>
      <c r="G199" s="93" t="s">
        <v>458</v>
      </c>
      <c r="H199" s="93" t="n">
        <f aca="false">H193</f>
        <v>0</v>
      </c>
    </row>
    <row r="200" customFormat="false" ht="30" hidden="false" customHeight="true" outlineLevel="0" collapsed="false">
      <c r="A200" s="93"/>
      <c r="B200" s="94" t="str">
        <f aca="false">B194</f>
        <v>B</v>
      </c>
      <c r="C200" s="107" t="str">
        <f aca="false">C194</f>
        <v>PEMBINA HIGHWAY at Twin Bridges over LaSalle River </v>
      </c>
      <c r="D200" s="107"/>
      <c r="E200" s="107"/>
      <c r="F200" s="107"/>
      <c r="G200" s="93" t="s">
        <v>458</v>
      </c>
      <c r="H200" s="93" t="n">
        <f aca="false">H197</f>
        <v>0</v>
      </c>
    </row>
    <row r="201" s="10" customFormat="true" ht="38.1" hidden="false" customHeight="true" outlineLevel="0" collapsed="false">
      <c r="A201" s="33"/>
      <c r="B201" s="108" t="s">
        <v>466</v>
      </c>
      <c r="C201" s="108"/>
      <c r="D201" s="108"/>
      <c r="E201" s="108"/>
      <c r="F201" s="108"/>
      <c r="G201" s="109" t="n">
        <f aca="false">SUM(H199:H200)</f>
        <v>0</v>
      </c>
      <c r="H201" s="109"/>
    </row>
    <row r="202" customFormat="false" ht="15.95" hidden="false" customHeight="true" outlineLevel="0" collapsed="false">
      <c r="A202" s="110"/>
      <c r="B202" s="100"/>
      <c r="C202" s="103"/>
      <c r="D202" s="102"/>
      <c r="E202" s="103"/>
      <c r="F202" s="103"/>
      <c r="G202" s="111"/>
      <c r="H202" s="105"/>
    </row>
  </sheetData>
  <sheetProtection sheet="true" password="e036" selectLockedCells="true"/>
  <mergeCells count="10">
    <mergeCell ref="B1:H1"/>
    <mergeCell ref="B2:H2"/>
    <mergeCell ref="C6:F6"/>
    <mergeCell ref="C193:F193"/>
    <mergeCell ref="C194:F194"/>
    <mergeCell ref="C197:F197"/>
    <mergeCell ref="C199:F199"/>
    <mergeCell ref="C200:F200"/>
    <mergeCell ref="B201:F201"/>
    <mergeCell ref="G201:H201"/>
  </mergeCells>
  <conditionalFormatting sqref="D8:D9 D7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: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1:D3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8:D4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2: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: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4:D5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9:D6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4: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8:D6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2:D7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7:D8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3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9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0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3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6:D9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99:D101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2:D10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0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6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07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0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0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11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13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16:D117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9"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21"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2:D123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24:D126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34:D13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33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37:D138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39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0"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41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2"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43"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44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46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48:D149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51"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2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53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61 D15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0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62:D166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67:D169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70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1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72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74:D17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77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 D181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79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2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86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8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80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0:D191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92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50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88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94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15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47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14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27"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30"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29"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28"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32"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31"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50"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20"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4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54:D155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156:D15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118"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95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4:D27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8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dataValidations count="5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9:G20 G22 G24:G27 G29 G31:G34 G36 G38:G41 G43 G45 G47:G51 G53 G55:G58 G60:G62 G64:G65 G68:G71 G74 G76 G78:G81 G84:G87 G89:G90 G92:G98 G101 G103 G111 G114:G115 G117:G118 G120:G121 G124:G126 G129 G132 G134:G138 G140 G142 G145:G147 G149:G153 G155 G157 G159 G161 G163:G172 G175:G177 G186 G196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8 G21 G23 G28 G30 G35 G37 G42 G44 G46 G52 G54 G59 G63 G66 G72:G73 G75 G77 G83 G88 G91 G99:G100 G102 G104 G106 G113 G116 G119 G122:G123 G127:G128 G130:G131 G133 G139 G141 G143:G144 G148 G154 G156 G162 G174 G180 G182 G187 G190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05 G107:G109 G179 G181 G183 G185 G188 G191:G192" type="decimal">
      <formula1>IF(G105&gt;=0.01,ROUND(G105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60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8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-2017 
&amp;XTemplate Version: C420160226-RW&amp;R&amp;10Bid Submission
Page &amp;P+3 of 15</oddHeader>
    <oddFooter>&amp;R__________________
Name of Bidder                    </oddFooter>
  </headerFooter>
  <rowBreaks count="6" manualBreakCount="6">
    <brk id="62" man="true" max="16383" min="0"/>
    <brk id="87" man="true" max="16383" min="0"/>
    <brk id="111" man="true" max="16383" min="0"/>
    <brk id="136" man="true" max="16383" min="0"/>
    <brk id="164" man="true" max="16383" min="0"/>
    <brk id="1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3/22/2017
File Size 171,008 bytes</dc:description>
  <dc:language>en-US</dc:language>
  <cp:lastModifiedBy>Heide, Chris</cp:lastModifiedBy>
  <cp:lastPrinted>2017-03-22T18:49:45Z</cp:lastPrinted>
  <dcterms:modified xsi:type="dcterms:W3CDTF">2017-03-22T18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