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81</definedName>
    <definedName function="false" hidden="false" name="XITEMS" vbProcedure="false">'FORM B - PRICES'!$B$6:$IV$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49</xdr:row>
                <xdr:rowOff>29</xdr:rowOff>
              </xdr:from>
              <xdr:to>
                <xdr:col>5</xdr:col>
                <xdr:colOff>40</xdr:colOff>
                <xdr:row>50</xdr:row>
                <xdr:rowOff>29</xdr:rowOff>
              </xdr:to>
            </anchor>
          </commentPr>
        </mc:Choice>
        <mc:Fallback/>
      </mc:AlternateContent>
    </comment>
    <comment ref="C52"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50</xdr:row>
                <xdr:rowOff>29</xdr:rowOff>
              </xdr:from>
              <xdr:to>
                <xdr:col>5</xdr:col>
                <xdr:colOff>40</xdr:colOff>
                <xdr:row>52</xdr:row>
                <xdr:rowOff>16</xdr:rowOff>
              </xdr:to>
            </anchor>
          </commentPr>
        </mc:Choice>
        <mc:Fallback/>
      </mc:AlternateContent>
    </comment>
    <comment ref="D2" authorId="0">
      <text>
        <r>
          <rPr>
            <b val="true"/>
            <sz val="9"/>
            <color rgb="FF000000"/>
            <rFont val="Tahoma"/>
            <family val="2"/>
          </rPr>
          <t xml:space="preserve">Insert reference to "Prices" clause from the "Bidding Procedures". Also Revise the Header by inserting BO # and revising the BO Version number to match the BO template used. </t>
        </r>
      </text>
      <mc:AlternateContent>
        <mc:Choice Requires="v2">
          <commentPr autoFill="true" autoScale="false" colHidden="false" locked="false" rowHidden="false" textHAlign="justify" textVAlign="top">
            <anchor moveWithCells="false" sizeWithCells="false">
              <xdr:from>
                <xdr:col>5</xdr:col>
                <xdr:colOff>62</xdr:colOff>
                <xdr:row>0</xdr:row>
                <xdr:rowOff>9</xdr:rowOff>
              </xdr:from>
              <xdr:to>
                <xdr:col>9</xdr:col>
                <xdr:colOff>92</xdr:colOff>
                <xdr:row>2</xdr:row>
                <xdr:rowOff>15</xdr:rowOff>
              </xdr:to>
            </anchor>
          </commentPr>
        </mc:Choice>
        <mc:Fallback/>
      </mc:AlternateContent>
    </comment>
  </commentList>
</comments>
</file>

<file path=xl/sharedStrings.xml><?xml version="1.0" encoding="utf-8"?>
<sst xmlns="http://schemas.openxmlformats.org/spreadsheetml/2006/main" count="341" uniqueCount="246">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7 THIN BITUMINOUS OVERLAY (TBO) PROGRAM, EAST CONTRACT  </t>
  </si>
  <si>
    <t xml:space="preserve">EARTH AND BASE WORKS</t>
  </si>
  <si>
    <t xml:space="preserve">A012</t>
  </si>
  <si>
    <t xml:space="preserve">A.1</t>
  </si>
  <si>
    <t xml:space="preserve">Grading of Boulevards</t>
  </si>
  <si>
    <t xml:space="preserve">CW 3110-R19</t>
  </si>
  <si>
    <t xml:space="preserve">m²</t>
  </si>
  <si>
    <t xml:space="preserve"> </t>
  </si>
  <si>
    <t xml:space="preserve">ROADWORKS - RENEWALS</t>
  </si>
  <si>
    <t xml:space="preserve">B034-24</t>
  </si>
  <si>
    <t xml:space="preserve">A.2</t>
  </si>
  <si>
    <t xml:space="preserve">Slab Replacement - Early Opening (24 hour)</t>
  </si>
  <si>
    <t xml:space="preserve">CW 3230-R8
</t>
  </si>
  <si>
    <t xml:space="preserve">B044-24</t>
  </si>
  <si>
    <t xml:space="preserve">i)</t>
  </si>
  <si>
    <t xml:space="preserve">150 mm Concrete Pavement (Reinforced)</t>
  </si>
  <si>
    <t xml:space="preserve">B047-24</t>
  </si>
  <si>
    <t xml:space="preserve">A.3</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60-24</t>
  </si>
  <si>
    <t xml:space="preserve">v)</t>
  </si>
  <si>
    <t xml:space="preserve">150 mm Concrete Pavement (Type A)</t>
  </si>
  <si>
    <t xml:space="preserve">B061-24</t>
  </si>
  <si>
    <t xml:space="preserve">vi)</t>
  </si>
  <si>
    <t xml:space="preserve">150 mm Concrete Pavement (Type B)</t>
  </si>
  <si>
    <t xml:space="preserve">B062-24</t>
  </si>
  <si>
    <t xml:space="preserve">vii)</t>
  </si>
  <si>
    <t xml:space="preserve">150 mm Concrete Pavement (Type C)</t>
  </si>
  <si>
    <t xml:space="preserve">B063-24</t>
  </si>
  <si>
    <t xml:space="preserve">viii)</t>
  </si>
  <si>
    <t xml:space="preserve">150 mm Concrete Pavement (Type D)</t>
  </si>
  <si>
    <t xml:space="preserve">B094</t>
  </si>
  <si>
    <t xml:space="preserve">A.4</t>
  </si>
  <si>
    <t xml:space="preserve">Drilled Dowels</t>
  </si>
  <si>
    <t xml:space="preserve">B095</t>
  </si>
  <si>
    <t xml:space="preserve">19.1 mm Diameter</t>
  </si>
  <si>
    <t xml:space="preserve">each</t>
  </si>
  <si>
    <t xml:space="preserve">B097</t>
  </si>
  <si>
    <t xml:space="preserve">A.5</t>
  </si>
  <si>
    <t xml:space="preserve">Drilled Tie Bars</t>
  </si>
  <si>
    <t xml:space="preserve">B098</t>
  </si>
  <si>
    <t xml:space="preserve">20 M Deformed Tie Bar</t>
  </si>
  <si>
    <t xml:space="preserve">B114rl</t>
  </si>
  <si>
    <t xml:space="preserve">A.6</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ullnose</t>
  </si>
  <si>
    <t xml:space="preserve">SD-227C</t>
  </si>
  <si>
    <t xml:space="preserve">B124</t>
  </si>
  <si>
    <t xml:space="preserve">A.7</t>
  </si>
  <si>
    <t xml:space="preserve">Adjustment of Precast  Sidewalk Blocks</t>
  </si>
  <si>
    <t xml:space="preserve">B126r</t>
  </si>
  <si>
    <t xml:space="preserve">A.8</t>
  </si>
  <si>
    <t xml:space="preserve">Concrete Curb Removal</t>
  </si>
  <si>
    <t xml:space="preserve">CW 3240-R10 </t>
  </si>
  <si>
    <t xml:space="preserve">B131r</t>
  </si>
  <si>
    <t xml:space="preserve">Lip Curb</t>
  </si>
  <si>
    <t xml:space="preserve">SD-202C</t>
  </si>
  <si>
    <t xml:space="preserve">m</t>
  </si>
  <si>
    <t xml:space="preserve">B135i</t>
  </si>
  <si>
    <t xml:space="preserve">A.9</t>
  </si>
  <si>
    <t xml:space="preserve">Concrete Curb Installation</t>
  </si>
  <si>
    <t xml:space="preserve">B136i</t>
  </si>
  <si>
    <t xml:space="preserve">Barrier (100 mm reveal ht, Dowelled)</t>
  </si>
  <si>
    <t xml:space="preserve">SD-205</t>
  </si>
  <si>
    <t xml:space="preserve">B154rl</t>
  </si>
  <si>
    <t xml:space="preserve">A.10</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67rl</t>
  </si>
  <si>
    <t xml:space="preserve">Modified Barrier (150 mm reveal ht, Dowelled)</t>
  </si>
  <si>
    <t xml:space="preserve">SD-203B</t>
  </si>
  <si>
    <t xml:space="preserve">B184rlA</t>
  </si>
  <si>
    <t xml:space="preserve">Curb Ramp (8-12 mm reveal ht, Monolithic)</t>
  </si>
  <si>
    <t xml:space="preserve">SD-229C,D</t>
  </si>
  <si>
    <t xml:space="preserve">B183rl</t>
  </si>
  <si>
    <t xml:space="preserve">Modified Lip Curb (100 mm reveal ht, Dowelled)</t>
  </si>
  <si>
    <t xml:space="preserve">B189</t>
  </si>
  <si>
    <t xml:space="preserve">A.11</t>
  </si>
  <si>
    <t xml:space="preserve">Regrading Existing Interlocking Paving Stones</t>
  </si>
  <si>
    <t xml:space="preserve">CW 3330-R5</t>
  </si>
  <si>
    <t xml:space="preserve">B190</t>
  </si>
  <si>
    <t xml:space="preserve">A.12</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199</t>
  </si>
  <si>
    <t xml:space="preserve">A.13</t>
  </si>
  <si>
    <t xml:space="preserve">Construction of Asphalt Patches</t>
  </si>
  <si>
    <t xml:space="preserve">B200</t>
  </si>
  <si>
    <t xml:space="preserve">A.14</t>
  </si>
  <si>
    <t xml:space="preserve">Planing of Pavement</t>
  </si>
  <si>
    <t xml:space="preserve">CW 3450-R6 </t>
  </si>
  <si>
    <t xml:space="preserve">B201</t>
  </si>
  <si>
    <t xml:space="preserve">1 - 50 mm Depth (Asphalt)</t>
  </si>
  <si>
    <t xml:space="preserve">B203</t>
  </si>
  <si>
    <t xml:space="preserve">1 - 50 mm Depth (Concrete)</t>
  </si>
  <si>
    <t xml:space="preserve">B206</t>
  </si>
  <si>
    <t xml:space="preserve">A.15</t>
  </si>
  <si>
    <t xml:space="preserve">Pavement Repair Fabric</t>
  </si>
  <si>
    <t xml:space="preserve">E12</t>
  </si>
  <si>
    <t xml:space="preserve">B219</t>
  </si>
  <si>
    <t xml:space="preserve">A.16</t>
  </si>
  <si>
    <t xml:space="preserve">Detectable Warning Surface Tiles</t>
  </si>
  <si>
    <t xml:space="preserve">CW 3326-R3</t>
  </si>
  <si>
    <t xml:space="preserve">ASSOCIATED DRAINAGE AND UNDERGROUND WORKS</t>
  </si>
  <si>
    <t xml:space="preserve">E007D</t>
  </si>
  <si>
    <t xml:space="preserve">A.17</t>
  </si>
  <si>
    <t xml:space="preserve">Remove and Replace Existing Catch Pit</t>
  </si>
  <si>
    <t xml:space="preserve">CW 2130-R12</t>
  </si>
  <si>
    <t xml:space="preserve">E007E</t>
  </si>
  <si>
    <t xml:space="preserve">SD-023</t>
  </si>
  <si>
    <t xml:space="preserve">E023</t>
  </si>
  <si>
    <t xml:space="preserve">A.18</t>
  </si>
  <si>
    <t xml:space="preserve">Replacing Existing Manhole and Catch Basin  Frames &amp; Covers</t>
  </si>
  <si>
    <t xml:space="preserve">E024</t>
  </si>
  <si>
    <t xml:space="preserve">AP-006 - Standard Frame for Manhole and Catch Basin</t>
  </si>
  <si>
    <t xml:space="preserve">E025</t>
  </si>
  <si>
    <t xml:space="preserve">AP-007 - Standard Solid Cover for Standard Frame</t>
  </si>
  <si>
    <t xml:space="preserve">E026</t>
  </si>
  <si>
    <t xml:space="preserve">AP-008 - Standard Grated Cover for Standard Frame</t>
  </si>
  <si>
    <t xml:space="preserve">E028</t>
  </si>
  <si>
    <t xml:space="preserve">AP-011 - Barrier Curb and Gutter Inlet Frame and Box</t>
  </si>
  <si>
    <t xml:space="preserve">E029</t>
  </si>
  <si>
    <t xml:space="preserve">AP-012 - Barrier Curb and Gutter Inlet Cover </t>
  </si>
  <si>
    <t xml:space="preserve">AP-015 - Mountable Curb Frame</t>
  </si>
  <si>
    <t xml:space="preserve">AP-017 - Mountable Curb Paving Cover </t>
  </si>
  <si>
    <t xml:space="preserve">E11</t>
  </si>
  <si>
    <t xml:space="preserve">ADJUSTMENTS</t>
  </si>
  <si>
    <t xml:space="preserve">F001</t>
  </si>
  <si>
    <t xml:space="preserve">A.19</t>
  </si>
  <si>
    <t xml:space="preserve">Adjustment of Catch Basins / Manholes Frames</t>
  </si>
  <si>
    <t xml:space="preserve">CW 3210-R7</t>
  </si>
  <si>
    <t xml:space="preserve">F003</t>
  </si>
  <si>
    <t xml:space="preserve">A.20</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21</t>
  </si>
  <si>
    <t xml:space="preserve">Adjustment of Valve Boxes</t>
  </si>
  <si>
    <t xml:space="preserve">F010</t>
  </si>
  <si>
    <t xml:space="preserve">A.22</t>
  </si>
  <si>
    <t xml:space="preserve">Valve Box Extensions</t>
  </si>
  <si>
    <t xml:space="preserve">F015</t>
  </si>
  <si>
    <t xml:space="preserve">A.23</t>
  </si>
  <si>
    <t xml:space="preserve">Adjustment of Curb and Gutter Inlet Frames</t>
  </si>
  <si>
    <t xml:space="preserve">A.24</t>
  </si>
  <si>
    <t xml:space="preserve">Installation of City Supplied Inlet CGI Risers</t>
  </si>
  <si>
    <t xml:space="preserve">E9</t>
  </si>
  <si>
    <t xml:space="preserve">A.25</t>
  </si>
  <si>
    <t xml:space="preserve">Adjustment of Curb Inlet Frames</t>
  </si>
  <si>
    <t xml:space="preserve">E10</t>
  </si>
  <si>
    <t xml:space="preserve">LANDSCAPING</t>
  </si>
  <si>
    <t xml:space="preserve">G001</t>
  </si>
  <si>
    <t xml:space="preserve">A.26</t>
  </si>
  <si>
    <t xml:space="preserve">Sodding</t>
  </si>
  <si>
    <t xml:space="preserve">CW 3510-R9</t>
  </si>
  <si>
    <t xml:space="preserve">G002</t>
  </si>
  <si>
    <t xml:space="preserve"> width &lt; 600 mm</t>
  </si>
  <si>
    <t xml:space="preserve">G003</t>
  </si>
  <si>
    <t xml:space="preserve"> width &gt; or = 600 mm</t>
  </si>
  <si>
    <t xml:space="preserve">Subtotal:</t>
  </si>
  <si>
    <t xml:space="preserve">TOTAL BID PRICE (GST extra)                                                                              (in figures)                                             </t>
  </si>
</sst>
</file>

<file path=xl/styles.xml><?xml version="1.0" encoding="utf-8"?>
<styleSheet xmlns="http://schemas.openxmlformats.org/spreadsheetml/2006/main">
  <numFmts count="23">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_-* #,##0.00_-;\-* #,##0.00_-;_-* \-??_-;_-@_-"/>
    <numFmt numFmtId="171" formatCode="[$-409]#,##0.00_);[RED]\(#,##0.00\)"/>
    <numFmt numFmtId="172" formatCode="_-\$* #,##0.00_-;&quot;-$&quot;* #,##0.00_-;_-\$* \-??_-;_-@_-"/>
    <numFmt numFmtId="173" formatCode="_(\$* #,##0.00_);_(\$* \(#,##0.00\);_(\$* \-??_);_(@_)"/>
    <numFmt numFmtId="174" formatCode="0.00_)"/>
    <numFmt numFmtId="175" formatCode="#\ ###\ ##0.00;;;@"/>
    <numFmt numFmtId="176" formatCode="#\ ###\ ##0.00;;;"/>
    <numFmt numFmtId="177" formatCode="0;\-0;0;@"/>
    <numFmt numFmtId="178" formatCode="#\ ###\ ##0.00;;&quot;(in figures)                                 &quot;;@"/>
    <numFmt numFmtId="179" formatCode="0"/>
    <numFmt numFmtId="180" formatCode="\$#,##0.00_);&quot;($&quot;#,##0.00\)"/>
    <numFmt numFmtId="181" formatCode="0.00"/>
    <numFmt numFmtId="182" formatCode="&quot;Subtotal: &quot;#\ ###\ ##0.00;;&quot;Subtotal: Nil&quot;;@"/>
    <numFmt numFmtId="183" formatCode="0;0;[RED]&quot;###&quot;;@"/>
    <numFmt numFmtId="184" formatCode="#,##0.00"/>
    <numFmt numFmtId="185" formatCode="\$#,##0.00"/>
    <numFmt numFmtId="186" formatCode="General"/>
  </numFmts>
  <fonts count="56">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2"/>
    </font>
    <font>
      <sz val="10"/>
      <name val="Arial"/>
      <family val="2"/>
    </font>
    <font>
      <sz val="7"/>
      <name val="Arial"/>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sz val="12"/>
      <color rgb="FF993300"/>
      <name val="Arial"/>
      <family val="2"/>
    </font>
    <font>
      <b val="true"/>
      <u val="single"/>
      <sz val="12"/>
      <color rgb="FF000000"/>
      <name val="Arial"/>
      <family val="0"/>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s>
  <cellStyleXfs count="34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72"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74" fontId="26"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7" fillId="21" borderId="12" applyFont="true" applyBorder="true" applyAlignment="false" applyProtection="false"/>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right" vertical="bottom" textRotation="0" wrapText="false" indent="0" shrinkToFit="false"/>
      <protection locked="true" hidden="false"/>
    </xf>
    <xf numFmtId="164" fontId="29"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64" fontId="30"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5"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76" fontId="31"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7" fontId="32" fillId="2" borderId="0" applyFont="true" applyBorder="true" applyAlignment="true" applyProtection="true">
      <alignment horizontal="lef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78" fontId="33"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4" fillId="2" borderId="14" applyFont="true" applyBorder="true" applyAlignment="false" applyProtection="false"/>
    <xf numFmtId="164" fontId="35" fillId="2" borderId="0" applyFont="true" applyBorder="false" applyAlignment="false" applyProtection="false"/>
  </cellStyleXfs>
  <cellXfs count="11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general" vertical="top" textRotation="0" wrapText="true" indent="0" shrinkToFit="false"/>
      <protection locked="true" hidden="false"/>
    </xf>
    <xf numFmtId="179" fontId="37" fillId="2" borderId="0" xfId="0" applyFont="true" applyBorder="true" applyAlignment="true" applyProtection="true">
      <alignment horizontal="general" vertical="top" textRotation="0" wrapText="true" indent="0" shrinkToFit="false"/>
      <protection locked="true" hidden="false"/>
    </xf>
    <xf numFmtId="179" fontId="3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0" fontId="42" fillId="2" borderId="0" xfId="0" applyFont="true" applyBorder="false" applyAlignment="true" applyProtection="false">
      <alignment horizontal="center" vertical="center" textRotation="0" wrapText="false" indent="0" shrinkToFit="false"/>
      <protection locked="true" hidden="false"/>
    </xf>
    <xf numFmtId="179" fontId="43" fillId="2" borderId="0" xfId="0" applyFont="true" applyBorder="true" applyAlignment="true" applyProtection="false">
      <alignment horizontal="center" vertical="top" textRotation="0" wrapText="false" indent="0" shrinkToFit="false"/>
      <protection locked="true" hidden="false"/>
    </xf>
    <xf numFmtId="180" fontId="44"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true" applyAlignment="true" applyProtection="false">
      <alignment horizontal="center" vertical="top" textRotation="0" wrapText="false" indent="0" shrinkToFit="false"/>
      <protection locked="true" hidden="false"/>
    </xf>
    <xf numFmtId="180"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80" fontId="0" fillId="2" borderId="0" xfId="0" applyFont="false" applyBorder="false" applyAlignment="true" applyProtection="false">
      <alignment horizontal="center" vertical="center" textRotation="0" wrapText="fals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80"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80" fontId="0" fillId="2" borderId="17" xfId="0" applyFont="true" applyBorder="true" applyAlignment="true" applyProtection="false">
      <alignment horizontal="right" vertical="bottom" textRotation="0" wrapText="false" indent="0" shrinkToFit="false"/>
      <protection locked="true" hidden="false"/>
    </xf>
    <xf numFmtId="180"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80"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80"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9" fontId="46" fillId="2" borderId="22" xfId="0" applyFont="true" applyBorder="true" applyAlignment="true" applyProtection="false">
      <alignment horizontal="left" vertical="center" textRotation="0" wrapText="true" indent="0" shrinkToFit="false"/>
      <protection locked="true" hidden="false"/>
    </xf>
    <xf numFmtId="180" fontId="0" fillId="2" borderId="23" xfId="0" applyFont="false" applyBorder="true" applyAlignment="true" applyProtection="false">
      <alignment horizontal="right" vertical="center" textRotation="0" wrapText="false" indent="0" shrinkToFit="false"/>
      <protection locked="true" hidden="false"/>
    </xf>
    <xf numFmtId="180"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82" fontId="47" fillId="2" borderId="22" xfId="0" applyFont="true" applyBorder="true" applyAlignment="true" applyProtection="true">
      <alignment horizontal="center" vertical="bottom" textRotation="0" wrapText="false" indent="0" shrinkToFit="false"/>
      <protection locked="true" hidden="false"/>
    </xf>
    <xf numFmtId="183" fontId="47" fillId="0" borderId="22" xfId="0" applyFont="true" applyBorder="true" applyAlignment="true" applyProtection="true">
      <alignment horizontal="center" vertical="center" textRotation="0" wrapText="true" indent="0" shrinkToFit="false"/>
      <protection locked="true" hidden="false"/>
    </xf>
    <xf numFmtId="166" fontId="47" fillId="0" borderId="22" xfId="0" applyFont="true" applyBorder="true" applyAlignment="true" applyProtection="true">
      <alignment horizontal="general" vertical="center" textRotation="0" wrapText="true" indent="0" shrinkToFit="false"/>
      <protection locked="true" hidden="false"/>
    </xf>
    <xf numFmtId="166" fontId="48" fillId="0" borderId="22" xfId="0" applyFont="true" applyBorder="true" applyAlignment="true" applyProtection="true">
      <alignment horizontal="center" vertical="bottom" textRotation="0" wrapText="false" indent="0" shrinkToFit="false"/>
      <protection locked="true" hidden="false"/>
    </xf>
    <xf numFmtId="164" fontId="48" fillId="2" borderId="22" xfId="0" applyFont="true" applyBorder="true" applyAlignment="true" applyProtection="true">
      <alignment horizontal="general" vertical="center" textRotation="0" wrapText="false" indent="0" shrinkToFit="false"/>
      <protection locked="true" hidden="false"/>
    </xf>
    <xf numFmtId="169" fontId="48" fillId="0" borderId="22" xfId="0" applyFont="true" applyBorder="true" applyAlignment="true" applyProtection="true">
      <alignment horizontal="center"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4" fontId="48" fillId="2" borderId="1" xfId="0" applyFont="true" applyBorder="true" applyAlignment="true" applyProtection="true">
      <alignment horizontal="center" vertical="top" textRotation="0" wrapText="true" indent="0" shrinkToFit="false"/>
      <protection locked="true" hidden="false"/>
    </xf>
    <xf numFmtId="183"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48"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9" fontId="48" fillId="0" borderId="1" xfId="0" applyFont="true" applyBorder="true" applyAlignment="true" applyProtection="true">
      <alignment horizontal="right" vertical="top" textRotation="0" wrapText="false" indent="0" shrinkToFit="false"/>
      <protection locked="true" hidden="false"/>
    </xf>
    <xf numFmtId="185" fontId="48" fillId="2" borderId="1" xfId="0" applyFont="true" applyBorder="true" applyAlignment="true" applyProtection="true">
      <alignment horizontal="general" vertical="top" textRotation="0" wrapText="false" indent="0" shrinkToFit="false"/>
      <protection locked="false" hidden="false"/>
    </xf>
    <xf numFmtId="185" fontId="48" fillId="0" borderId="1"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80" fontId="0" fillId="2" borderId="2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9" fontId="0" fillId="2" borderId="21" xfId="0" applyFont="false" applyBorder="true" applyAlignment="true" applyProtection="false">
      <alignment horizontal="center" vertical="top" textRotation="0" wrapText="false" indent="0" shrinkToFit="false"/>
      <protection locked="true" hidden="false"/>
    </xf>
    <xf numFmtId="179" fontId="0" fillId="2" borderId="21" xfId="0" applyFont="false" applyBorder="true" applyAlignment="true" applyProtection="false">
      <alignment horizontal="general" vertical="top" textRotation="0" wrapText="false" indent="0" shrinkToFit="false"/>
      <protection locked="true" hidden="false"/>
    </xf>
    <xf numFmtId="180" fontId="0" fillId="2" borderId="1" xfId="0" applyFont="false" applyBorder="true" applyAlignment="true" applyProtection="false">
      <alignment horizontal="right" vertical="bottom" textRotation="0" wrapText="false" indent="0" shrinkToFit="false"/>
      <protection locked="true" hidden="false"/>
    </xf>
    <xf numFmtId="184" fontId="48" fillId="2" borderId="1" xfId="0" applyFont="true" applyBorder="true" applyAlignment="true" applyProtection="true">
      <alignment horizontal="center"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8" fillId="2" borderId="1" xfId="0" applyFont="true" applyBorder="true" applyAlignment="true" applyProtection="true">
      <alignment horizontal="general" vertical="center" textRotation="0" wrapText="false" indent="0" shrinkToFit="false"/>
      <protection locked="true" hidden="false"/>
    </xf>
    <xf numFmtId="173" fontId="23" fillId="0" borderId="0" xfId="166" applyFont="true" applyBorder="true" applyAlignment="true" applyProtection="true">
      <alignment horizontal="right" vertical="bottom" textRotation="0" wrapText="true" indent="0" shrinkToFit="false"/>
      <protection locked="true" hidden="false"/>
    </xf>
    <xf numFmtId="173" fontId="49" fillId="2" borderId="0" xfId="0" applyFont="true" applyBorder="false" applyAlignment="true" applyProtection="false">
      <alignment horizontal="general" vertical="bottom" textRotation="0" wrapText="false" indent="0" shrinkToFit="false"/>
      <protection locked="true" hidden="false"/>
    </xf>
    <xf numFmtId="183" fontId="48" fillId="0" borderId="1" xfId="0" applyFont="true" applyBorder="true" applyAlignment="true" applyProtection="true">
      <alignment horizontal="center"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true"/>
      <protection locked="true" hidden="false"/>
    </xf>
    <xf numFmtId="183" fontId="48" fillId="0" borderId="1" xfId="0" applyFont="true" applyBorder="true" applyAlignment="true" applyProtection="true">
      <alignment horizontal="right"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true"/>
      <protection locked="true" hidden="false"/>
    </xf>
    <xf numFmtId="179" fontId="48" fillId="0" borderId="1" xfId="0" applyFont="true" applyBorder="true" applyAlignment="true" applyProtection="true">
      <alignment horizontal="right" vertical="top" textRotation="0" wrapText="true" indent="0" shrinkToFit="false"/>
      <protection locked="true" hidden="false"/>
    </xf>
    <xf numFmtId="185" fontId="48" fillId="0" borderId="1"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85" fontId="48" fillId="2" borderId="1" xfId="0" applyFont="true" applyBorder="true" applyAlignment="true" applyProtection="true">
      <alignment horizontal="general" vertical="top" textRotation="0" wrapText="false" indent="0" shrinkToFit="false"/>
      <protection locked="true" hidden="false"/>
    </xf>
    <xf numFmtId="184" fontId="48" fillId="0"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5" fontId="52" fillId="0" borderId="0" xfId="278"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5" fontId="48" fillId="0" borderId="1" xfId="0" applyFont="true" applyBorder="true" applyAlignment="true" applyProtection="true">
      <alignment horizontal="general" vertical="top" textRotation="0" wrapText="true" indent="0" shrinkToFit="false"/>
      <protection locked="true" hidden="false"/>
    </xf>
    <xf numFmtId="185" fontId="48" fillId="0" borderId="21" xfId="0" applyFont="true" applyBorder="true" applyAlignment="true" applyProtection="true">
      <alignment horizontal="general" vertical="top" textRotation="0" wrapText="true" indent="0" shrinkToFit="false"/>
      <protection locked="true" hidden="false"/>
    </xf>
    <xf numFmtId="173" fontId="23" fillId="0" borderId="0" xfId="166" applyFont="true" applyBorder="true" applyAlignment="true" applyProtection="true">
      <alignment horizontal="left" vertical="bottom" textRotation="0" wrapText="tru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73" fontId="4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4" fontId="48" fillId="2" borderId="0"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80" fontId="0" fillId="2" borderId="24" xfId="0" applyFont="false" applyBorder="true" applyAlignment="true" applyProtection="false">
      <alignment horizontal="right" vertical="bottom" textRotation="0" wrapText="false" indent="0" shrinkToFit="false"/>
      <protection locked="true" hidden="false"/>
    </xf>
    <xf numFmtId="186" fontId="45" fillId="2" borderId="24" xfId="0" applyFont="true" applyBorder="true" applyAlignment="true" applyProtection="false">
      <alignment horizontal="center" vertical="center" textRotation="0" wrapText="false" indent="0" shrinkToFit="false"/>
      <protection locked="true" hidden="false"/>
    </xf>
    <xf numFmtId="179" fontId="53" fillId="2" borderId="24"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80" fontId="0" fillId="2" borderId="25" xfId="0" applyFont="false" applyBorder="true" applyAlignment="true" applyProtection="false">
      <alignment horizontal="center" vertical="bottom" textRotation="0" wrapText="false" indent="0" shrinkToFit="false"/>
      <protection locked="true" hidden="false"/>
    </xf>
    <xf numFmtId="180" fontId="0" fillId="2" borderId="26"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80" fontId="0" fillId="2" borderId="13"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 3" xfId="48"/>
    <cellStyle name="BigLine 3" xfId="49"/>
    <cellStyle name="Blank" xfId="50"/>
    <cellStyle name="Blank 2" xfId="51"/>
    <cellStyle name="Blank 2 2" xfId="52"/>
    <cellStyle name="Blank 2 3" xfId="53"/>
    <cellStyle name="Blank 3" xfId="54"/>
    <cellStyle name="Blank 3 2" xfId="55"/>
    <cellStyle name="Blank 3 3" xfId="56"/>
    <cellStyle name="Blank 4" xfId="57"/>
    <cellStyle name="BLine" xfId="58"/>
    <cellStyle name="BLine 2" xfId="59"/>
    <cellStyle name="BLine 2 2" xfId="60"/>
    <cellStyle name="BLine 2 3" xfId="61"/>
    <cellStyle name="BLine 3" xfId="62"/>
    <cellStyle name="C2" xfId="63"/>
    <cellStyle name="C2 2" xfId="64"/>
    <cellStyle name="C2 2 2" xfId="65"/>
    <cellStyle name="C2 2 3" xfId="66"/>
    <cellStyle name="C2 3" xfId="67"/>
    <cellStyle name="C2 3 2" xfId="68"/>
    <cellStyle name="C2 3 3" xfId="69"/>
    <cellStyle name="C2 4" xfId="70"/>
    <cellStyle name="C2Sctn" xfId="71"/>
    <cellStyle name="C2Sctn 2" xfId="72"/>
    <cellStyle name="C2Sctn 2 2" xfId="73"/>
    <cellStyle name="C2Sctn 2 3" xfId="74"/>
    <cellStyle name="C2Sctn 3" xfId="75"/>
    <cellStyle name="C3" xfId="76"/>
    <cellStyle name="C3 2" xfId="77"/>
    <cellStyle name="C3 2 2" xfId="78"/>
    <cellStyle name="C3 2 3" xfId="79"/>
    <cellStyle name="C3 3" xfId="80"/>
    <cellStyle name="C3 3 2" xfId="81"/>
    <cellStyle name="C3 3 3" xfId="82"/>
    <cellStyle name="C3 4" xfId="83"/>
    <cellStyle name="C3Rem" xfId="84"/>
    <cellStyle name="C3Rem 2" xfId="85"/>
    <cellStyle name="C3Rem 2 2" xfId="86"/>
    <cellStyle name="C3Rem 2 3" xfId="87"/>
    <cellStyle name="C3Rem 3" xfId="88"/>
    <cellStyle name="C3Rem 3 2" xfId="89"/>
    <cellStyle name="C3Rem 3 3" xfId="90"/>
    <cellStyle name="C3Rem 4" xfId="91"/>
    <cellStyle name="C3Sctn" xfId="92"/>
    <cellStyle name="C3Sctn 2" xfId="93"/>
    <cellStyle name="C3Sctn 2 2" xfId="94"/>
    <cellStyle name="C3Sctn 2 3" xfId="95"/>
    <cellStyle name="C3Sctn 3" xfId="96"/>
    <cellStyle name="C4" xfId="97"/>
    <cellStyle name="C4 2" xfId="98"/>
    <cellStyle name="C4 2 2" xfId="99"/>
    <cellStyle name="C4 2 3" xfId="100"/>
    <cellStyle name="C4 3" xfId="101"/>
    <cellStyle name="C4 3 2" xfId="102"/>
    <cellStyle name="C4 3 3" xfId="103"/>
    <cellStyle name="C4 4" xfId="104"/>
    <cellStyle name="C5" xfId="105"/>
    <cellStyle name="C5 2" xfId="106"/>
    <cellStyle name="C5 2 2" xfId="107"/>
    <cellStyle name="C5 2 3" xfId="108"/>
    <cellStyle name="C5 3" xfId="109"/>
    <cellStyle name="C5 3 2" xfId="110"/>
    <cellStyle name="C5 3 3" xfId="111"/>
    <cellStyle name="C5 4" xfId="112"/>
    <cellStyle name="C6" xfId="113"/>
    <cellStyle name="C6 2" xfId="114"/>
    <cellStyle name="C6 2 2" xfId="115"/>
    <cellStyle name="C6 2 3" xfId="116"/>
    <cellStyle name="C6 3" xfId="117"/>
    <cellStyle name="C6 3 2" xfId="118"/>
    <cellStyle name="C6 3 3" xfId="119"/>
    <cellStyle name="C6 4" xfId="120"/>
    <cellStyle name="C7" xfId="121"/>
    <cellStyle name="C7 2" xfId="122"/>
    <cellStyle name="C7 2 2" xfId="123"/>
    <cellStyle name="C7 2 3" xfId="124"/>
    <cellStyle name="C7 3" xfId="125"/>
    <cellStyle name="C7 3 2" xfId="126"/>
    <cellStyle name="C7 3 3" xfId="127"/>
    <cellStyle name="C7 4" xfId="128"/>
    <cellStyle name="C7Create" xfId="129"/>
    <cellStyle name="C7Create 2" xfId="130"/>
    <cellStyle name="C7Create 2 2" xfId="131"/>
    <cellStyle name="C7Create 2 3" xfId="132"/>
    <cellStyle name="C7Create 3" xfId="133"/>
    <cellStyle name="C7Create 3 2" xfId="134"/>
    <cellStyle name="C7Create 3 3" xfId="135"/>
    <cellStyle name="C7Create 4" xfId="136"/>
    <cellStyle name="C8" xfId="137"/>
    <cellStyle name="C8 2" xfId="138"/>
    <cellStyle name="C8 2 2" xfId="139"/>
    <cellStyle name="C8 2 3" xfId="140"/>
    <cellStyle name="C8 3" xfId="141"/>
    <cellStyle name="C8 3 2" xfId="142"/>
    <cellStyle name="C8 3 3" xfId="143"/>
    <cellStyle name="C8 4" xfId="144"/>
    <cellStyle name="C8Sctn" xfId="145"/>
    <cellStyle name="C8Sctn 2" xfId="146"/>
    <cellStyle name="C8Sctn 2 2" xfId="147"/>
    <cellStyle name="C8Sctn 2 3" xfId="148"/>
    <cellStyle name="C8Sctn 3" xfId="149"/>
    <cellStyle name="Calculation 2" xfId="150"/>
    <cellStyle name="Check Cell 2" xfId="151"/>
    <cellStyle name="Comma 2" xfId="152"/>
    <cellStyle name="Comma 3" xfId="153"/>
    <cellStyle name="Continued" xfId="154"/>
    <cellStyle name="Continued 2" xfId="155"/>
    <cellStyle name="Continued 2 2" xfId="156"/>
    <cellStyle name="Continued 2 3" xfId="157"/>
    <cellStyle name="Continued 3" xfId="158"/>
    <cellStyle name="Continued 3 2" xfId="159"/>
    <cellStyle name="Continued 3 3" xfId="160"/>
    <cellStyle name="Continued 4" xfId="161"/>
    <cellStyle name="Currency 2" xfId="162"/>
    <cellStyle name="Currency 3" xfId="163"/>
    <cellStyle name="Currency 4" xfId="164"/>
    <cellStyle name="Currency 5" xfId="165"/>
    <cellStyle name="Currency 6" xfId="166"/>
    <cellStyle name="Explanatory Text 2" xfId="167"/>
    <cellStyle name="Good 2" xfId="168"/>
    <cellStyle name="Heading 1 2" xfId="169"/>
    <cellStyle name="Heading 2 2" xfId="170"/>
    <cellStyle name="Heading 3 2" xfId="171"/>
    <cellStyle name="Heading 4 2" xfId="172"/>
    <cellStyle name="Input 2" xfId="173"/>
    <cellStyle name="Linked Cell 2" xfId="174"/>
    <cellStyle name="Neutral 2" xfId="175"/>
    <cellStyle name="Normal 10" xfId="176"/>
    <cellStyle name="Normal 10 2" xfId="177"/>
    <cellStyle name="Normal 11" xfId="178"/>
    <cellStyle name="Normal 11 2" xfId="179"/>
    <cellStyle name="Normal 12" xfId="180"/>
    <cellStyle name="Normal 12 2" xfId="181"/>
    <cellStyle name="Normal 13" xfId="182"/>
    <cellStyle name="Normal 13 2" xfId="183"/>
    <cellStyle name="Normal 14" xfId="184"/>
    <cellStyle name="Normal 14 2" xfId="185"/>
    <cellStyle name="Normal 15" xfId="186"/>
    <cellStyle name="Normal 15 2" xfId="187"/>
    <cellStyle name="Normal 16" xfId="188"/>
    <cellStyle name="Normal 16 2" xfId="189"/>
    <cellStyle name="Normal 17" xfId="190"/>
    <cellStyle name="Normal 17 2" xfId="191"/>
    <cellStyle name="Normal 18" xfId="192"/>
    <cellStyle name="Normal 18 2" xfId="193"/>
    <cellStyle name="Normal 19" xfId="194"/>
    <cellStyle name="Normal 19 2" xfId="195"/>
    <cellStyle name="Normal 2" xfId="196"/>
    <cellStyle name="Normal 2 2" xfId="197"/>
    <cellStyle name="Normal 2 2 2" xfId="198"/>
    <cellStyle name="Normal 2 2 3" xfId="199"/>
    <cellStyle name="Normal 2 2 4" xfId="200"/>
    <cellStyle name="Normal 2 3" xfId="201"/>
    <cellStyle name="Normal 2 5" xfId="202"/>
    <cellStyle name="Normal 2 6" xfId="203"/>
    <cellStyle name="Normal 20" xfId="204"/>
    <cellStyle name="Normal 20 2" xfId="205"/>
    <cellStyle name="Normal 21" xfId="206"/>
    <cellStyle name="Normal 21 2" xfId="207"/>
    <cellStyle name="Normal 22" xfId="208"/>
    <cellStyle name="Normal 22 2" xfId="209"/>
    <cellStyle name="Normal 23" xfId="210"/>
    <cellStyle name="Normal 23 2" xfId="211"/>
    <cellStyle name="Normal 24" xfId="212"/>
    <cellStyle name="Normal 24 2" xfId="213"/>
    <cellStyle name="Normal 25" xfId="214"/>
    <cellStyle name="Normal 25 2" xfId="215"/>
    <cellStyle name="Normal 26" xfId="216"/>
    <cellStyle name="Normal 26 2" xfId="217"/>
    <cellStyle name="Normal 27" xfId="218"/>
    <cellStyle name="Normal 27 2" xfId="219"/>
    <cellStyle name="Normal 28" xfId="220"/>
    <cellStyle name="Normal 28 2" xfId="221"/>
    <cellStyle name="Normal 29" xfId="222"/>
    <cellStyle name="Normal 29 2" xfId="223"/>
    <cellStyle name="Normal 3" xfId="224"/>
    <cellStyle name="Normal 3 2" xfId="225"/>
    <cellStyle name="Normal 3 2 2" xfId="226"/>
    <cellStyle name="Normal 3 2 3" xfId="227"/>
    <cellStyle name="Normal 3 3" xfId="228"/>
    <cellStyle name="Normal 3 4" xfId="229"/>
    <cellStyle name="Normal 30" xfId="230"/>
    <cellStyle name="Normal 30 2" xfId="231"/>
    <cellStyle name="Normal 31" xfId="232"/>
    <cellStyle name="Normal 31 2" xfId="233"/>
    <cellStyle name="Normal 32" xfId="234"/>
    <cellStyle name="Normal 32 2" xfId="235"/>
    <cellStyle name="Normal 33" xfId="236"/>
    <cellStyle name="Normal 33 2" xfId="237"/>
    <cellStyle name="Normal 34" xfId="238"/>
    <cellStyle name="Normal 34 2" xfId="239"/>
    <cellStyle name="Normal 35" xfId="240"/>
    <cellStyle name="Normal 35 2" xfId="241"/>
    <cellStyle name="Normal 36" xfId="242"/>
    <cellStyle name="Normal 36 2" xfId="243"/>
    <cellStyle name="Normal 37" xfId="244"/>
    <cellStyle name="Normal 37 2" xfId="245"/>
    <cellStyle name="Normal 38" xfId="246"/>
    <cellStyle name="Normal 38 2" xfId="247"/>
    <cellStyle name="Normal 39" xfId="248"/>
    <cellStyle name="Normal 39 2" xfId="249"/>
    <cellStyle name="Normal 4" xfId="250"/>
    <cellStyle name="Normal 4 2" xfId="251"/>
    <cellStyle name="Normal 4 3" xfId="252"/>
    <cellStyle name="Normal 40" xfId="253"/>
    <cellStyle name="Normal 40 2" xfId="254"/>
    <cellStyle name="Normal 41" xfId="255"/>
    <cellStyle name="Normal 41 2" xfId="256"/>
    <cellStyle name="Normal 42" xfId="257"/>
    <cellStyle name="Normal 42 2" xfId="258"/>
    <cellStyle name="Normal 43" xfId="259"/>
    <cellStyle name="Normal 43 2" xfId="260"/>
    <cellStyle name="Normal 44" xfId="261"/>
    <cellStyle name="Normal 44 2" xfId="262"/>
    <cellStyle name="Normal 45" xfId="263"/>
    <cellStyle name="Normal 45 2" xfId="264"/>
    <cellStyle name="Normal 46" xfId="265"/>
    <cellStyle name="Normal 46 2" xfId="266"/>
    <cellStyle name="Normal 47" xfId="267"/>
    <cellStyle name="Normal 47 2" xfId="268"/>
    <cellStyle name="Normal 48" xfId="269"/>
    <cellStyle name="Normal 48 2" xfId="270"/>
    <cellStyle name="Normal 49" xfId="271"/>
    <cellStyle name="Normal 49 2" xfId="272"/>
    <cellStyle name="Normal 5" xfId="273"/>
    <cellStyle name="Normal 5 2" xfId="274"/>
    <cellStyle name="Normal 5 3" xfId="275"/>
    <cellStyle name="Normal 50" xfId="276"/>
    <cellStyle name="Normal 50 2" xfId="277"/>
    <cellStyle name="Normal 51" xfId="278"/>
    <cellStyle name="Normal 52" xfId="279"/>
    <cellStyle name="Normal 53" xfId="280"/>
    <cellStyle name="Normal 54" xfId="281"/>
    <cellStyle name="Normal 56" xfId="282"/>
    <cellStyle name="Normal 6" xfId="283"/>
    <cellStyle name="Normal 6 2" xfId="284"/>
    <cellStyle name="Normal 7" xfId="285"/>
    <cellStyle name="Normal 7 2" xfId="286"/>
    <cellStyle name="Normal 8" xfId="287"/>
    <cellStyle name="Normal 8 2" xfId="288"/>
    <cellStyle name="Normal 9" xfId="289"/>
    <cellStyle name="Normal 9 2" xfId="290"/>
    <cellStyle name="Note 2" xfId="291"/>
    <cellStyle name="Null" xfId="292"/>
    <cellStyle name="Null 2" xfId="293"/>
    <cellStyle name="Null 2 2" xfId="294"/>
    <cellStyle name="Null 2 3" xfId="295"/>
    <cellStyle name="Null 3" xfId="296"/>
    <cellStyle name="Output 2" xfId="297"/>
    <cellStyle name="Regular" xfId="298"/>
    <cellStyle name="Regular 2" xfId="299"/>
    <cellStyle name="Regular 2 2" xfId="300"/>
    <cellStyle name="Regular 2 3" xfId="301"/>
    <cellStyle name="Regular 3" xfId="302"/>
    <cellStyle name="Title 2" xfId="303"/>
    <cellStyle name="TitleA" xfId="304"/>
    <cellStyle name="TitleA 2" xfId="305"/>
    <cellStyle name="TitleA 2 2" xfId="306"/>
    <cellStyle name="TitleA 2 3" xfId="307"/>
    <cellStyle name="TitleA 3" xfId="308"/>
    <cellStyle name="TitleC" xfId="309"/>
    <cellStyle name="TitleC 2" xfId="310"/>
    <cellStyle name="TitleC 2 2" xfId="311"/>
    <cellStyle name="TitleC 2 3" xfId="312"/>
    <cellStyle name="TitleC 3" xfId="313"/>
    <cellStyle name="TitleE8" xfId="314"/>
    <cellStyle name="TitleE8 2" xfId="315"/>
    <cellStyle name="TitleE8 2 2" xfId="316"/>
    <cellStyle name="TitleE8 2 3" xfId="317"/>
    <cellStyle name="TitleE8 3" xfId="318"/>
    <cellStyle name="TitleE8x" xfId="319"/>
    <cellStyle name="TitleE8x 2" xfId="320"/>
    <cellStyle name="TitleE8x 2 2" xfId="321"/>
    <cellStyle name="TitleE8x 2 3" xfId="322"/>
    <cellStyle name="TitleE8x 3" xfId="323"/>
    <cellStyle name="TitleF" xfId="324"/>
    <cellStyle name="TitleF 2" xfId="325"/>
    <cellStyle name="TitleF 2 2" xfId="326"/>
    <cellStyle name="TitleF 2 3" xfId="327"/>
    <cellStyle name="TitleF 3" xfId="328"/>
    <cellStyle name="TitleT" xfId="329"/>
    <cellStyle name="TitleT 2" xfId="330"/>
    <cellStyle name="TitleT 2 2" xfId="331"/>
    <cellStyle name="TitleT 2 3" xfId="332"/>
    <cellStyle name="TitleT 3" xfId="333"/>
    <cellStyle name="TitleYC89" xfId="334"/>
    <cellStyle name="TitleYC89 2" xfId="335"/>
    <cellStyle name="TitleYC89 2 2" xfId="336"/>
    <cellStyle name="TitleYC89 2 3" xfId="337"/>
    <cellStyle name="TitleYC89 3" xfId="338"/>
    <cellStyle name="TitleZ" xfId="339"/>
    <cellStyle name="TitleZ 2" xfId="340"/>
    <cellStyle name="TitleZ 2 2" xfId="341"/>
    <cellStyle name="TitleZ 2 3" xfId="342"/>
    <cellStyle name="TitleZ 3" xfId="343"/>
    <cellStyle name="Total 2" xfId="344"/>
    <cellStyle name="Warning Text 2" xfId="345"/>
  </cellStyles>
  <dxfs count="9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2.9"/>
    <col collapsed="false" customWidth="true" hidden="false" outlineLevel="0" max="10" min="10" style="12" width="37.53"/>
    <col collapsed="false" customWidth="false" hidden="false" outlineLevel="0" max="257" min="11"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6"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s="50" customFormat="true" ht="36" hidden="false" customHeight="true" outlineLevel="0" collapsed="false">
      <c r="A7" s="42"/>
      <c r="B7" s="43"/>
      <c r="C7" s="44" t="s">
        <v>40</v>
      </c>
      <c r="D7" s="45"/>
      <c r="E7" s="45"/>
      <c r="F7" s="45"/>
      <c r="G7" s="46"/>
      <c r="H7" s="47"/>
      <c r="I7" s="48"/>
      <c r="J7" s="49"/>
    </row>
    <row r="8" s="60" customFormat="true" ht="30" hidden="false" customHeight="true" outlineLevel="0" collapsed="false">
      <c r="A8" s="51" t="s">
        <v>41</v>
      </c>
      <c r="B8" s="52" t="s">
        <v>42</v>
      </c>
      <c r="C8" s="53" t="s">
        <v>43</v>
      </c>
      <c r="D8" s="54" t="s">
        <v>44</v>
      </c>
      <c r="E8" s="55" t="s">
        <v>45</v>
      </c>
      <c r="F8" s="56" t="n">
        <v>150</v>
      </c>
      <c r="G8" s="57"/>
      <c r="H8" s="58" t="n">
        <f aca="false">ROUND(G8*F8,2)</f>
        <v>0</v>
      </c>
      <c r="I8" s="48" t="s">
        <v>46</v>
      </c>
      <c r="J8" s="59"/>
      <c r="K8" s="59"/>
    </row>
    <row r="9" customFormat="false" ht="36" hidden="false" customHeight="true" outlineLevel="0" collapsed="false">
      <c r="A9" s="61"/>
      <c r="B9" s="62"/>
      <c r="C9" s="63" t="s">
        <v>47</v>
      </c>
      <c r="D9" s="64"/>
      <c r="E9" s="65"/>
      <c r="F9" s="64"/>
      <c r="G9" s="61"/>
      <c r="H9" s="66"/>
    </row>
    <row r="10" s="60" customFormat="true" ht="43.95" hidden="false" customHeight="true" outlineLevel="0" collapsed="false">
      <c r="A10" s="67" t="s">
        <v>48</v>
      </c>
      <c r="B10" s="52" t="s">
        <v>49</v>
      </c>
      <c r="C10" s="53" t="s">
        <v>50</v>
      </c>
      <c r="D10" s="68" t="s">
        <v>51</v>
      </c>
      <c r="E10" s="55"/>
      <c r="F10" s="56"/>
      <c r="G10" s="69"/>
      <c r="H10" s="58"/>
      <c r="I10" s="48"/>
      <c r="J10" s="59"/>
      <c r="K10" s="70"/>
      <c r="M10" s="71"/>
    </row>
    <row r="11" s="60" customFormat="true" ht="43.95" hidden="false" customHeight="true" outlineLevel="0" collapsed="false">
      <c r="A11" s="67" t="s">
        <v>52</v>
      </c>
      <c r="B11" s="72" t="s">
        <v>53</v>
      </c>
      <c r="C11" s="53" t="s">
        <v>54</v>
      </c>
      <c r="D11" s="68"/>
      <c r="E11" s="55" t="s">
        <v>45</v>
      </c>
      <c r="F11" s="56" t="n">
        <v>50</v>
      </c>
      <c r="G11" s="57"/>
      <c r="H11" s="58" t="n">
        <f aca="false">ROUND(G11*F11,2)</f>
        <v>0</v>
      </c>
      <c r="I11" s="73"/>
      <c r="J11" s="59"/>
      <c r="K11" s="70"/>
      <c r="M11" s="71"/>
    </row>
    <row r="12" s="60" customFormat="true" ht="43.95" hidden="false" customHeight="true" outlineLevel="0" collapsed="false">
      <c r="A12" s="67" t="s">
        <v>55</v>
      </c>
      <c r="B12" s="52" t="s">
        <v>56</v>
      </c>
      <c r="C12" s="53" t="s">
        <v>57</v>
      </c>
      <c r="D12" s="68" t="s">
        <v>51</v>
      </c>
      <c r="E12" s="55"/>
      <c r="F12" s="56"/>
      <c r="G12" s="69"/>
      <c r="H12" s="58"/>
      <c r="I12" s="48"/>
      <c r="J12" s="59"/>
      <c r="K12" s="70"/>
      <c r="M12" s="71"/>
    </row>
    <row r="13" s="60" customFormat="true" ht="43.95" hidden="false" customHeight="true" outlineLevel="0" collapsed="false">
      <c r="A13" s="67" t="s">
        <v>58</v>
      </c>
      <c r="B13" s="72" t="s">
        <v>53</v>
      </c>
      <c r="C13" s="53" t="s">
        <v>59</v>
      </c>
      <c r="D13" s="68"/>
      <c r="E13" s="55" t="s">
        <v>45</v>
      </c>
      <c r="F13" s="56" t="n">
        <v>10</v>
      </c>
      <c r="G13" s="57"/>
      <c r="H13" s="58" t="n">
        <f aca="false">ROUND(G13*F13,2)</f>
        <v>0</v>
      </c>
      <c r="I13" s="48"/>
      <c r="J13" s="59"/>
      <c r="K13" s="70"/>
      <c r="M13" s="71"/>
    </row>
    <row r="14" s="60" customFormat="true" ht="43.95" hidden="false" customHeight="true" outlineLevel="0" collapsed="false">
      <c r="A14" s="67" t="s">
        <v>60</v>
      </c>
      <c r="B14" s="72" t="s">
        <v>61</v>
      </c>
      <c r="C14" s="53" t="s">
        <v>62</v>
      </c>
      <c r="D14" s="68"/>
      <c r="E14" s="55" t="s">
        <v>45</v>
      </c>
      <c r="F14" s="56" t="n">
        <v>20</v>
      </c>
      <c r="G14" s="57"/>
      <c r="H14" s="58" t="n">
        <f aca="false">ROUND(G14*F14,2)</f>
        <v>0</v>
      </c>
      <c r="I14" s="48"/>
      <c r="J14" s="59"/>
      <c r="K14" s="70"/>
      <c r="M14" s="71"/>
    </row>
    <row r="15" s="60" customFormat="true" ht="43.95" hidden="false" customHeight="true" outlineLevel="0" collapsed="false">
      <c r="A15" s="67" t="s">
        <v>63</v>
      </c>
      <c r="B15" s="72" t="s">
        <v>64</v>
      </c>
      <c r="C15" s="53" t="s">
        <v>65</v>
      </c>
      <c r="D15" s="68"/>
      <c r="E15" s="55" t="s">
        <v>45</v>
      </c>
      <c r="F15" s="56" t="n">
        <v>10</v>
      </c>
      <c r="G15" s="57"/>
      <c r="H15" s="58" t="n">
        <f aca="false">ROUND(G15*F15,2)</f>
        <v>0</v>
      </c>
      <c r="I15" s="73"/>
      <c r="J15" s="59"/>
      <c r="K15" s="70"/>
      <c r="M15" s="71"/>
    </row>
    <row r="16" s="60" customFormat="true" ht="43.95" hidden="false" customHeight="true" outlineLevel="0" collapsed="false">
      <c r="A16" s="67" t="s">
        <v>66</v>
      </c>
      <c r="B16" s="72" t="s">
        <v>67</v>
      </c>
      <c r="C16" s="53" t="s">
        <v>68</v>
      </c>
      <c r="D16" s="68"/>
      <c r="E16" s="55" t="s">
        <v>45</v>
      </c>
      <c r="F16" s="56" t="n">
        <v>10</v>
      </c>
      <c r="G16" s="57"/>
      <c r="H16" s="58" t="n">
        <f aca="false">ROUND(G16*F16,2)</f>
        <v>0</v>
      </c>
      <c r="I16" s="73"/>
      <c r="J16" s="59"/>
      <c r="K16" s="70"/>
      <c r="M16" s="71"/>
    </row>
    <row r="17" s="60" customFormat="true" ht="43.95" hidden="false" customHeight="true" outlineLevel="0" collapsed="false">
      <c r="A17" s="67" t="s">
        <v>69</v>
      </c>
      <c r="B17" s="72" t="s">
        <v>70</v>
      </c>
      <c r="C17" s="53" t="s">
        <v>71</v>
      </c>
      <c r="D17" s="68"/>
      <c r="E17" s="55" t="s">
        <v>45</v>
      </c>
      <c r="F17" s="56" t="n">
        <v>180</v>
      </c>
      <c r="G17" s="57"/>
      <c r="H17" s="58" t="n">
        <f aca="false">ROUND(G17*F17,2)</f>
        <v>0</v>
      </c>
      <c r="I17" s="73"/>
      <c r="J17" s="59"/>
      <c r="K17" s="70"/>
      <c r="M17" s="71"/>
    </row>
    <row r="18" s="60" customFormat="true" ht="43.95" hidden="false" customHeight="true" outlineLevel="0" collapsed="false">
      <c r="A18" s="67" t="s">
        <v>72</v>
      </c>
      <c r="B18" s="72" t="s">
        <v>73</v>
      </c>
      <c r="C18" s="53" t="s">
        <v>74</v>
      </c>
      <c r="D18" s="68"/>
      <c r="E18" s="55" t="s">
        <v>45</v>
      </c>
      <c r="F18" s="56" t="n">
        <v>320</v>
      </c>
      <c r="G18" s="57"/>
      <c r="H18" s="58" t="n">
        <f aca="false">ROUND(G18*F18,2)</f>
        <v>0</v>
      </c>
      <c r="I18" s="73"/>
      <c r="J18" s="59"/>
      <c r="K18" s="70"/>
      <c r="M18" s="71"/>
    </row>
    <row r="19" s="60" customFormat="true" ht="43.95" hidden="false" customHeight="true" outlineLevel="0" collapsed="false">
      <c r="A19" s="67" t="s">
        <v>75</v>
      </c>
      <c r="B19" s="72" t="s">
        <v>76</v>
      </c>
      <c r="C19" s="53" t="s">
        <v>77</v>
      </c>
      <c r="D19" s="68"/>
      <c r="E19" s="55" t="s">
        <v>45</v>
      </c>
      <c r="F19" s="56" t="n">
        <v>50</v>
      </c>
      <c r="G19" s="57"/>
      <c r="H19" s="58" t="n">
        <f aca="false">ROUND(G19*F19,2)</f>
        <v>0</v>
      </c>
      <c r="I19" s="73"/>
      <c r="J19" s="59"/>
      <c r="K19" s="70"/>
      <c r="M19" s="71"/>
    </row>
    <row r="20" s="60" customFormat="true" ht="43.95" hidden="false" customHeight="true" outlineLevel="0" collapsed="false">
      <c r="A20" s="67" t="s">
        <v>78</v>
      </c>
      <c r="B20" s="72" t="s">
        <v>79</v>
      </c>
      <c r="C20" s="53" t="s">
        <v>80</v>
      </c>
      <c r="D20" s="68"/>
      <c r="E20" s="55" t="s">
        <v>45</v>
      </c>
      <c r="F20" s="56" t="n">
        <v>250</v>
      </c>
      <c r="G20" s="57"/>
      <c r="H20" s="58" t="n">
        <f aca="false">ROUND(G20*F20,2)</f>
        <v>0</v>
      </c>
      <c r="I20" s="73"/>
      <c r="J20" s="59"/>
      <c r="K20" s="70"/>
      <c r="M20" s="71"/>
    </row>
    <row r="21" s="60" customFormat="true" ht="30" hidden="false" customHeight="true" outlineLevel="0" collapsed="false">
      <c r="A21" s="67" t="s">
        <v>81</v>
      </c>
      <c r="B21" s="52" t="s">
        <v>82</v>
      </c>
      <c r="C21" s="53" t="s">
        <v>83</v>
      </c>
      <c r="D21" s="68" t="s">
        <v>51</v>
      </c>
      <c r="E21" s="55"/>
      <c r="F21" s="56"/>
      <c r="G21" s="69"/>
      <c r="H21" s="58"/>
      <c r="I21" s="48"/>
      <c r="J21" s="59"/>
      <c r="K21" s="59"/>
      <c r="M21" s="71"/>
    </row>
    <row r="22" s="60" customFormat="true" ht="30" hidden="false" customHeight="true" outlineLevel="0" collapsed="false">
      <c r="A22" s="67" t="s">
        <v>84</v>
      </c>
      <c r="B22" s="72" t="s">
        <v>53</v>
      </c>
      <c r="C22" s="53" t="s">
        <v>85</v>
      </c>
      <c r="D22" s="68"/>
      <c r="E22" s="55" t="s">
        <v>86</v>
      </c>
      <c r="F22" s="56" t="n">
        <v>450</v>
      </c>
      <c r="G22" s="57"/>
      <c r="H22" s="58" t="n">
        <f aca="false">ROUND(G22*F22,2)</f>
        <v>0</v>
      </c>
      <c r="I22" s="48"/>
      <c r="J22" s="59"/>
      <c r="K22" s="70"/>
      <c r="M22" s="71"/>
    </row>
    <row r="23" s="60" customFormat="true" ht="30" hidden="false" customHeight="true" outlineLevel="0" collapsed="false">
      <c r="A23" s="67" t="s">
        <v>87</v>
      </c>
      <c r="B23" s="52" t="s">
        <v>88</v>
      </c>
      <c r="C23" s="53" t="s">
        <v>89</v>
      </c>
      <c r="D23" s="68" t="s">
        <v>51</v>
      </c>
      <c r="E23" s="55"/>
      <c r="F23" s="56"/>
      <c r="G23" s="69"/>
      <c r="H23" s="58"/>
      <c r="I23" s="48"/>
      <c r="J23" s="59"/>
      <c r="K23" s="70"/>
      <c r="M23" s="71"/>
    </row>
    <row r="24" s="60" customFormat="true" ht="30" hidden="false" customHeight="true" outlineLevel="0" collapsed="false">
      <c r="A24" s="67" t="s">
        <v>90</v>
      </c>
      <c r="B24" s="72" t="s">
        <v>53</v>
      </c>
      <c r="C24" s="53" t="s">
        <v>91</v>
      </c>
      <c r="D24" s="68"/>
      <c r="E24" s="55" t="s">
        <v>86</v>
      </c>
      <c r="F24" s="56" t="n">
        <v>1100</v>
      </c>
      <c r="G24" s="57"/>
      <c r="H24" s="58" t="n">
        <f aca="false">ROUND(G24*F24,2)</f>
        <v>0</v>
      </c>
      <c r="I24" s="48"/>
      <c r="J24" s="59"/>
      <c r="K24" s="70"/>
      <c r="M24" s="71"/>
    </row>
    <row r="25" s="50" customFormat="true" ht="43.95" hidden="false" customHeight="true" outlineLevel="0" collapsed="false">
      <c r="A25" s="67" t="s">
        <v>92</v>
      </c>
      <c r="B25" s="52" t="s">
        <v>93</v>
      </c>
      <c r="C25" s="53" t="s">
        <v>94</v>
      </c>
      <c r="D25" s="68" t="s">
        <v>95</v>
      </c>
      <c r="E25" s="55"/>
      <c r="F25" s="56"/>
      <c r="G25" s="69"/>
      <c r="H25" s="58"/>
      <c r="I25" s="48"/>
      <c r="J25" s="49"/>
      <c r="K25" s="49"/>
      <c r="M25" s="71"/>
    </row>
    <row r="26" s="60" customFormat="true" ht="30" hidden="false" customHeight="true" outlineLevel="0" collapsed="false">
      <c r="A26" s="67" t="s">
        <v>96</v>
      </c>
      <c r="B26" s="72" t="s">
        <v>53</v>
      </c>
      <c r="C26" s="53" t="s">
        <v>97</v>
      </c>
      <c r="D26" s="68" t="s">
        <v>98</v>
      </c>
      <c r="E26" s="55"/>
      <c r="F26" s="56"/>
      <c r="G26" s="69"/>
      <c r="H26" s="58"/>
      <c r="I26" s="48"/>
      <c r="J26" s="59"/>
      <c r="K26" s="59"/>
      <c r="M26" s="71"/>
    </row>
    <row r="27" s="60" customFormat="true" ht="30" hidden="false" customHeight="true" outlineLevel="0" collapsed="false">
      <c r="A27" s="67" t="s">
        <v>99</v>
      </c>
      <c r="B27" s="74" t="s">
        <v>100</v>
      </c>
      <c r="C27" s="53" t="s">
        <v>101</v>
      </c>
      <c r="D27" s="68"/>
      <c r="E27" s="55" t="s">
        <v>45</v>
      </c>
      <c r="F27" s="56" t="n">
        <v>150</v>
      </c>
      <c r="G27" s="57"/>
      <c r="H27" s="58" t="n">
        <f aca="false">ROUND(G27*F27,2)</f>
        <v>0</v>
      </c>
      <c r="I27" s="75"/>
      <c r="J27" s="59"/>
      <c r="K27" s="70"/>
      <c r="M27" s="71"/>
    </row>
    <row r="28" s="60" customFormat="true" ht="30" hidden="false" customHeight="true" outlineLevel="0" collapsed="false">
      <c r="A28" s="67" t="s">
        <v>102</v>
      </c>
      <c r="B28" s="74" t="s">
        <v>103</v>
      </c>
      <c r="C28" s="53" t="s">
        <v>104</v>
      </c>
      <c r="D28" s="68"/>
      <c r="E28" s="55" t="s">
        <v>45</v>
      </c>
      <c r="F28" s="56" t="n">
        <v>15</v>
      </c>
      <c r="G28" s="57"/>
      <c r="H28" s="58" t="n">
        <f aca="false">ROUND(G28*F28,2)</f>
        <v>0</v>
      </c>
      <c r="I28" s="48"/>
      <c r="J28" s="59"/>
      <c r="K28" s="70"/>
      <c r="M28" s="71"/>
    </row>
    <row r="29" s="60" customFormat="true" ht="30" hidden="false" customHeight="true" outlineLevel="0" collapsed="false">
      <c r="A29" s="67" t="s">
        <v>105</v>
      </c>
      <c r="B29" s="74" t="s">
        <v>106</v>
      </c>
      <c r="C29" s="53" t="s">
        <v>107</v>
      </c>
      <c r="D29" s="68"/>
      <c r="E29" s="55" t="s">
        <v>45</v>
      </c>
      <c r="F29" s="56" t="n">
        <v>20</v>
      </c>
      <c r="G29" s="57"/>
      <c r="H29" s="58" t="n">
        <f aca="false">ROUND(G29*F29,2)</f>
        <v>0</v>
      </c>
      <c r="I29" s="76"/>
      <c r="J29" s="59"/>
      <c r="K29" s="70"/>
      <c r="M29" s="71"/>
    </row>
    <row r="30" s="60" customFormat="true" ht="30" hidden="false" customHeight="true" outlineLevel="0" collapsed="false">
      <c r="A30" s="67" t="s">
        <v>108</v>
      </c>
      <c r="B30" s="72" t="s">
        <v>61</v>
      </c>
      <c r="C30" s="53" t="s">
        <v>109</v>
      </c>
      <c r="D30" s="68" t="s">
        <v>110</v>
      </c>
      <c r="E30" s="55" t="s">
        <v>45</v>
      </c>
      <c r="F30" s="56" t="n">
        <v>10</v>
      </c>
      <c r="G30" s="57"/>
      <c r="H30" s="58" t="n">
        <f aca="false">ROUND(G30*F30,2)</f>
        <v>0</v>
      </c>
      <c r="I30" s="48"/>
      <c r="J30" s="59"/>
      <c r="K30" s="70"/>
      <c r="M30" s="71"/>
    </row>
    <row r="31" s="50" customFormat="true" ht="43.95" hidden="false" customHeight="true" outlineLevel="0" collapsed="false">
      <c r="A31" s="67" t="s">
        <v>111</v>
      </c>
      <c r="B31" s="52" t="s">
        <v>112</v>
      </c>
      <c r="C31" s="53" t="s">
        <v>113</v>
      </c>
      <c r="D31" s="68" t="s">
        <v>95</v>
      </c>
      <c r="E31" s="55" t="s">
        <v>45</v>
      </c>
      <c r="F31" s="77" t="n">
        <v>30</v>
      </c>
      <c r="G31" s="57"/>
      <c r="H31" s="58" t="n">
        <f aca="false">ROUND(G31*F31,2)</f>
        <v>0</v>
      </c>
      <c r="I31" s="48"/>
      <c r="J31" s="49"/>
      <c r="K31" s="70"/>
      <c r="M31" s="71"/>
    </row>
    <row r="32" s="50" customFormat="true" ht="30" hidden="false" customHeight="true" outlineLevel="0" collapsed="false">
      <c r="A32" s="67" t="s">
        <v>114</v>
      </c>
      <c r="B32" s="52" t="s">
        <v>115</v>
      </c>
      <c r="C32" s="53" t="s">
        <v>116</v>
      </c>
      <c r="D32" s="68" t="s">
        <v>117</v>
      </c>
      <c r="E32" s="55"/>
      <c r="F32" s="56"/>
      <c r="G32" s="69"/>
      <c r="H32" s="58"/>
      <c r="I32" s="48"/>
      <c r="J32" s="49"/>
      <c r="K32" s="49"/>
      <c r="M32" s="71"/>
    </row>
    <row r="33" s="60" customFormat="true" ht="30" hidden="false" customHeight="true" outlineLevel="0" collapsed="false">
      <c r="A33" s="67" t="s">
        <v>118</v>
      </c>
      <c r="B33" s="72" t="s">
        <v>53</v>
      </c>
      <c r="C33" s="53" t="s">
        <v>119</v>
      </c>
      <c r="D33" s="68" t="s">
        <v>120</v>
      </c>
      <c r="E33" s="55" t="s">
        <v>121</v>
      </c>
      <c r="F33" s="56" t="n">
        <v>200</v>
      </c>
      <c r="G33" s="78"/>
      <c r="H33" s="58" t="n">
        <f aca="false">ROUND(G33*F33,2)</f>
        <v>0</v>
      </c>
      <c r="I33" s="48"/>
      <c r="J33" s="59"/>
      <c r="K33" s="70"/>
      <c r="M33" s="71"/>
    </row>
    <row r="34" s="60" customFormat="true" ht="30" hidden="false" customHeight="true" outlineLevel="0" collapsed="false">
      <c r="A34" s="67" t="s">
        <v>122</v>
      </c>
      <c r="B34" s="52" t="s">
        <v>123</v>
      </c>
      <c r="C34" s="53" t="s">
        <v>124</v>
      </c>
      <c r="D34" s="68" t="s">
        <v>117</v>
      </c>
      <c r="E34" s="55"/>
      <c r="F34" s="56"/>
      <c r="G34" s="69"/>
      <c r="H34" s="58"/>
      <c r="I34" s="48"/>
      <c r="J34" s="59"/>
      <c r="K34" s="59"/>
      <c r="M34" s="71"/>
    </row>
    <row r="35" s="60" customFormat="true" ht="30" hidden="false" customHeight="true" outlineLevel="0" collapsed="false">
      <c r="A35" s="67" t="s">
        <v>125</v>
      </c>
      <c r="B35" s="72" t="s">
        <v>53</v>
      </c>
      <c r="C35" s="53" t="s">
        <v>126</v>
      </c>
      <c r="D35" s="68" t="s">
        <v>127</v>
      </c>
      <c r="E35" s="55" t="s">
        <v>121</v>
      </c>
      <c r="F35" s="56" t="n">
        <v>200</v>
      </c>
      <c r="G35" s="78"/>
      <c r="H35" s="58" t="n">
        <f aca="false">ROUND(G35*F35,2)</f>
        <v>0</v>
      </c>
      <c r="I35" s="48"/>
      <c r="J35" s="59"/>
      <c r="K35" s="70"/>
      <c r="M35" s="71"/>
    </row>
    <row r="36" s="60" customFormat="true" ht="30" hidden="false" customHeight="true" outlineLevel="0" collapsed="false">
      <c r="A36" s="67" t="s">
        <v>128</v>
      </c>
      <c r="B36" s="52" t="s">
        <v>129</v>
      </c>
      <c r="C36" s="53" t="s">
        <v>130</v>
      </c>
      <c r="D36" s="68" t="s">
        <v>117</v>
      </c>
      <c r="E36" s="55"/>
      <c r="F36" s="56"/>
      <c r="G36" s="69"/>
      <c r="H36" s="58"/>
      <c r="I36" s="48"/>
      <c r="J36" s="59"/>
      <c r="K36" s="79"/>
      <c r="M36" s="71"/>
    </row>
    <row r="37" s="60" customFormat="true" ht="30" hidden="false" customHeight="true" outlineLevel="0" collapsed="false">
      <c r="A37" s="67" t="s">
        <v>131</v>
      </c>
      <c r="B37" s="72" t="s">
        <v>53</v>
      </c>
      <c r="C37" s="53" t="s">
        <v>132</v>
      </c>
      <c r="D37" s="68" t="s">
        <v>133</v>
      </c>
      <c r="E37" s="55"/>
      <c r="F37" s="56"/>
      <c r="G37" s="80"/>
      <c r="H37" s="58"/>
      <c r="I37" s="48"/>
      <c r="J37" s="59"/>
      <c r="K37" s="79"/>
      <c r="M37" s="71"/>
    </row>
    <row r="38" s="60" customFormat="true" ht="30" hidden="false" customHeight="true" outlineLevel="0" collapsed="false">
      <c r="A38" s="67" t="s">
        <v>134</v>
      </c>
      <c r="B38" s="74" t="s">
        <v>100</v>
      </c>
      <c r="C38" s="53" t="s">
        <v>135</v>
      </c>
      <c r="D38" s="68"/>
      <c r="E38" s="55" t="s">
        <v>121</v>
      </c>
      <c r="F38" s="56" t="n">
        <v>75</v>
      </c>
      <c r="G38" s="57"/>
      <c r="H38" s="58" t="n">
        <f aca="false">ROUND(G38*F38,2)</f>
        <v>0</v>
      </c>
      <c r="I38" s="75"/>
      <c r="J38" s="59"/>
      <c r="K38" s="70"/>
      <c r="M38" s="71"/>
    </row>
    <row r="39" s="60" customFormat="true" ht="30" hidden="false" customHeight="true" outlineLevel="0" collapsed="false">
      <c r="A39" s="67" t="s">
        <v>136</v>
      </c>
      <c r="B39" s="74" t="s">
        <v>103</v>
      </c>
      <c r="C39" s="53" t="s">
        <v>137</v>
      </c>
      <c r="D39" s="68"/>
      <c r="E39" s="55" t="s">
        <v>121</v>
      </c>
      <c r="F39" s="56" t="n">
        <v>100</v>
      </c>
      <c r="G39" s="57"/>
      <c r="H39" s="58" t="n">
        <f aca="false">ROUND(G39*F39,2)</f>
        <v>0</v>
      </c>
      <c r="I39" s="48"/>
      <c r="J39" s="59"/>
      <c r="K39" s="70"/>
      <c r="M39" s="71"/>
    </row>
    <row r="40" s="60" customFormat="true" ht="30" hidden="false" customHeight="true" outlineLevel="0" collapsed="false">
      <c r="A40" s="67" t="s">
        <v>138</v>
      </c>
      <c r="B40" s="72" t="s">
        <v>61</v>
      </c>
      <c r="C40" s="53" t="s">
        <v>139</v>
      </c>
      <c r="D40" s="68" t="s">
        <v>140</v>
      </c>
      <c r="E40" s="55" t="s">
        <v>121</v>
      </c>
      <c r="F40" s="56" t="n">
        <v>420</v>
      </c>
      <c r="G40" s="57"/>
      <c r="H40" s="58" t="n">
        <f aca="false">ROUND(G40*F40,2)</f>
        <v>0</v>
      </c>
      <c r="I40" s="48"/>
      <c r="J40" s="59"/>
      <c r="K40" s="70"/>
      <c r="M40" s="71"/>
    </row>
    <row r="41" s="82" customFormat="true" ht="30" hidden="false" customHeight="true" outlineLevel="0" collapsed="false">
      <c r="A41" s="67" t="s">
        <v>141</v>
      </c>
      <c r="B41" s="72" t="s">
        <v>64</v>
      </c>
      <c r="C41" s="53" t="s">
        <v>142</v>
      </c>
      <c r="D41" s="68" t="s">
        <v>143</v>
      </c>
      <c r="E41" s="55" t="s">
        <v>121</v>
      </c>
      <c r="F41" s="56" t="n">
        <v>135</v>
      </c>
      <c r="G41" s="57"/>
      <c r="H41" s="58" t="n">
        <f aca="false">ROUND(G41*F41,2)</f>
        <v>0</v>
      </c>
      <c r="I41" s="48"/>
      <c r="J41" s="81"/>
      <c r="K41" s="70"/>
      <c r="M41" s="71"/>
    </row>
    <row r="42" s="60" customFormat="true" ht="30" hidden="false" customHeight="true" outlineLevel="0" collapsed="false">
      <c r="A42" s="67" t="s">
        <v>144</v>
      </c>
      <c r="B42" s="72" t="s">
        <v>67</v>
      </c>
      <c r="C42" s="53" t="s">
        <v>145</v>
      </c>
      <c r="D42" s="68" t="s">
        <v>120</v>
      </c>
      <c r="E42" s="55" t="s">
        <v>121</v>
      </c>
      <c r="F42" s="56" t="n">
        <v>250</v>
      </c>
      <c r="G42" s="57"/>
      <c r="H42" s="58" t="n">
        <f aca="false">ROUND(G42*F42,2)</f>
        <v>0</v>
      </c>
      <c r="I42" s="48"/>
      <c r="J42" s="59"/>
      <c r="K42" s="70"/>
      <c r="M42" s="71"/>
    </row>
    <row r="43" s="60" customFormat="true" ht="43.95" hidden="false" customHeight="true" outlineLevel="0" collapsed="false">
      <c r="A43" s="67" t="s">
        <v>146</v>
      </c>
      <c r="B43" s="52" t="s">
        <v>147</v>
      </c>
      <c r="C43" s="53" t="s">
        <v>148</v>
      </c>
      <c r="D43" s="68" t="s">
        <v>149</v>
      </c>
      <c r="E43" s="55" t="s">
        <v>45</v>
      </c>
      <c r="F43" s="56" t="n">
        <v>200</v>
      </c>
      <c r="G43" s="57"/>
      <c r="H43" s="58" t="n">
        <f aca="false">ROUND(G43*F43,2)</f>
        <v>0</v>
      </c>
      <c r="I43" s="48"/>
      <c r="J43" s="59"/>
      <c r="K43" s="70"/>
      <c r="M43" s="71"/>
    </row>
    <row r="44" s="60" customFormat="true" ht="43.95" hidden="false" customHeight="true" outlineLevel="0" collapsed="false">
      <c r="A44" s="67" t="s">
        <v>150</v>
      </c>
      <c r="B44" s="52" t="s">
        <v>151</v>
      </c>
      <c r="C44" s="53" t="s">
        <v>152</v>
      </c>
      <c r="D44" s="68" t="s">
        <v>153</v>
      </c>
      <c r="E44" s="83"/>
      <c r="F44" s="56"/>
      <c r="G44" s="69"/>
      <c r="H44" s="58"/>
      <c r="I44" s="48"/>
      <c r="J44" s="59"/>
      <c r="K44" s="79"/>
      <c r="M44" s="71"/>
    </row>
    <row r="45" s="60" customFormat="true" ht="30" hidden="false" customHeight="true" outlineLevel="0" collapsed="false">
      <c r="A45" s="67" t="s">
        <v>154</v>
      </c>
      <c r="B45" s="72" t="s">
        <v>53</v>
      </c>
      <c r="C45" s="53" t="s">
        <v>155</v>
      </c>
      <c r="D45" s="68"/>
      <c r="E45" s="55"/>
      <c r="F45" s="56"/>
      <c r="G45" s="69"/>
      <c r="H45" s="58"/>
      <c r="I45" s="48"/>
      <c r="J45" s="59"/>
      <c r="K45" s="79"/>
      <c r="M45" s="71"/>
    </row>
    <row r="46" s="60" customFormat="true" ht="30" hidden="false" customHeight="true" outlineLevel="0" collapsed="false">
      <c r="A46" s="67" t="s">
        <v>156</v>
      </c>
      <c r="B46" s="74" t="s">
        <v>100</v>
      </c>
      <c r="C46" s="53" t="s">
        <v>157</v>
      </c>
      <c r="D46" s="68"/>
      <c r="E46" s="55" t="s">
        <v>158</v>
      </c>
      <c r="F46" s="56" t="n">
        <v>6400</v>
      </c>
      <c r="G46" s="57"/>
      <c r="H46" s="58" t="n">
        <f aca="false">ROUND(G46*F46,2)</f>
        <v>0</v>
      </c>
      <c r="I46" s="48"/>
      <c r="J46" s="59"/>
      <c r="K46" s="70"/>
      <c r="M46" s="71"/>
    </row>
    <row r="47" s="60" customFormat="true" ht="30" hidden="false" customHeight="true" outlineLevel="0" collapsed="false">
      <c r="A47" s="67" t="s">
        <v>159</v>
      </c>
      <c r="B47" s="72" t="s">
        <v>61</v>
      </c>
      <c r="C47" s="53" t="s">
        <v>160</v>
      </c>
      <c r="D47" s="68"/>
      <c r="E47" s="55"/>
      <c r="F47" s="56"/>
      <c r="G47" s="69"/>
      <c r="H47" s="58"/>
      <c r="I47" s="48"/>
      <c r="J47" s="59"/>
      <c r="K47" s="79"/>
      <c r="M47" s="71"/>
    </row>
    <row r="48" s="60" customFormat="true" ht="30" hidden="false" customHeight="true" outlineLevel="0" collapsed="false">
      <c r="A48" s="67" t="s">
        <v>161</v>
      </c>
      <c r="B48" s="74" t="s">
        <v>100</v>
      </c>
      <c r="C48" s="53" t="s">
        <v>157</v>
      </c>
      <c r="D48" s="68"/>
      <c r="E48" s="55" t="s">
        <v>158</v>
      </c>
      <c r="F48" s="56" t="n">
        <v>740</v>
      </c>
      <c r="G48" s="57"/>
      <c r="H48" s="58" t="n">
        <f aca="false">ROUND(G48*F48,2)</f>
        <v>0</v>
      </c>
      <c r="I48" s="48"/>
      <c r="J48" s="59"/>
      <c r="K48" s="84"/>
      <c r="M48" s="71"/>
    </row>
    <row r="49" s="60" customFormat="true" ht="30" hidden="false" customHeight="true" outlineLevel="0" collapsed="false">
      <c r="A49" s="67" t="s">
        <v>162</v>
      </c>
      <c r="B49" s="52" t="s">
        <v>163</v>
      </c>
      <c r="C49" s="53" t="s">
        <v>164</v>
      </c>
      <c r="D49" s="68" t="s">
        <v>153</v>
      </c>
      <c r="E49" s="55" t="s">
        <v>45</v>
      </c>
      <c r="F49" s="56" t="n">
        <v>10</v>
      </c>
      <c r="G49" s="78"/>
      <c r="H49" s="58" t="n">
        <f aca="false">ROUND(G49*F49,2)</f>
        <v>0</v>
      </c>
      <c r="I49" s="48"/>
      <c r="J49" s="59"/>
      <c r="K49" s="70"/>
      <c r="M49" s="71"/>
    </row>
    <row r="50" s="50" customFormat="true" ht="30" hidden="false" customHeight="true" outlineLevel="0" collapsed="false">
      <c r="A50" s="67" t="s">
        <v>165</v>
      </c>
      <c r="B50" s="52" t="s">
        <v>166</v>
      </c>
      <c r="C50" s="53" t="s">
        <v>167</v>
      </c>
      <c r="D50" s="68" t="s">
        <v>168</v>
      </c>
      <c r="E50" s="55"/>
      <c r="F50" s="56"/>
      <c r="G50" s="69"/>
      <c r="H50" s="58"/>
      <c r="I50" s="48"/>
      <c r="J50" s="49"/>
      <c r="K50" s="85"/>
      <c r="M50" s="71"/>
    </row>
    <row r="51" s="60" customFormat="true" ht="30" hidden="false" customHeight="true" outlineLevel="0" collapsed="false">
      <c r="A51" s="67" t="s">
        <v>169</v>
      </c>
      <c r="B51" s="72" t="s">
        <v>53</v>
      </c>
      <c r="C51" s="53" t="s">
        <v>170</v>
      </c>
      <c r="D51" s="68"/>
      <c r="E51" s="55" t="s">
        <v>45</v>
      </c>
      <c r="F51" s="56" t="n">
        <v>1100</v>
      </c>
      <c r="G51" s="57"/>
      <c r="H51" s="58" t="n">
        <f aca="false">ROUND(G51*F51,2)</f>
        <v>0</v>
      </c>
      <c r="I51" s="48"/>
      <c r="J51" s="59"/>
      <c r="K51" s="70"/>
      <c r="M51" s="71"/>
    </row>
    <row r="52" s="60" customFormat="true" ht="30" hidden="false" customHeight="true" outlineLevel="0" collapsed="false">
      <c r="A52" s="67" t="s">
        <v>171</v>
      </c>
      <c r="B52" s="72" t="s">
        <v>61</v>
      </c>
      <c r="C52" s="53" t="s">
        <v>172</v>
      </c>
      <c r="D52" s="68"/>
      <c r="E52" s="55" t="s">
        <v>45</v>
      </c>
      <c r="F52" s="56" t="n">
        <v>50</v>
      </c>
      <c r="G52" s="57"/>
      <c r="H52" s="58" t="n">
        <f aca="false">ROUND(G52*F52,2)</f>
        <v>0</v>
      </c>
      <c r="I52" s="48"/>
      <c r="J52" s="59"/>
      <c r="K52" s="70"/>
      <c r="M52" s="71"/>
    </row>
    <row r="53" s="50" customFormat="true" ht="30" hidden="false" customHeight="true" outlineLevel="0" collapsed="false">
      <c r="A53" s="67" t="s">
        <v>173</v>
      </c>
      <c r="B53" s="52" t="s">
        <v>174</v>
      </c>
      <c r="C53" s="53" t="s">
        <v>175</v>
      </c>
      <c r="D53" s="68" t="s">
        <v>176</v>
      </c>
      <c r="E53" s="55" t="s">
        <v>45</v>
      </c>
      <c r="F53" s="77" t="n">
        <v>550</v>
      </c>
      <c r="G53" s="57"/>
      <c r="H53" s="58" t="n">
        <f aca="false">ROUND(G53*F53,2)</f>
        <v>0</v>
      </c>
      <c r="I53" s="73"/>
      <c r="J53" s="49"/>
      <c r="K53" s="70"/>
      <c r="M53" s="71"/>
    </row>
    <row r="54" s="60" customFormat="true" ht="30" hidden="false" customHeight="true" outlineLevel="0" collapsed="false">
      <c r="A54" s="67" t="s">
        <v>177</v>
      </c>
      <c r="B54" s="52" t="s">
        <v>178</v>
      </c>
      <c r="C54" s="53" t="s">
        <v>179</v>
      </c>
      <c r="D54" s="68" t="s">
        <v>180</v>
      </c>
      <c r="E54" s="55" t="s">
        <v>86</v>
      </c>
      <c r="F54" s="77" t="n">
        <v>16</v>
      </c>
      <c r="G54" s="57"/>
      <c r="H54" s="58" t="n">
        <f aca="false">ROUND(G54*F54,2)</f>
        <v>0</v>
      </c>
      <c r="I54" s="48"/>
      <c r="J54" s="59"/>
      <c r="K54" s="70"/>
      <c r="M54" s="71"/>
    </row>
    <row r="55" customFormat="false" ht="48" hidden="false" customHeight="true" outlineLevel="0" collapsed="false">
      <c r="A55" s="61"/>
      <c r="B55" s="86"/>
      <c r="C55" s="63" t="s">
        <v>181</v>
      </c>
      <c r="D55" s="64"/>
      <c r="E55" s="87"/>
      <c r="F55" s="88"/>
      <c r="G55" s="61"/>
      <c r="H55" s="66"/>
      <c r="J55" s="89"/>
      <c r="K55" s="89"/>
      <c r="M55" s="71"/>
    </row>
    <row r="56" s="50" customFormat="true" ht="43.95" hidden="false" customHeight="true" outlineLevel="0" collapsed="false">
      <c r="A56" s="51" t="s">
        <v>182</v>
      </c>
      <c r="B56" s="52" t="s">
        <v>183</v>
      </c>
      <c r="C56" s="53" t="s">
        <v>184</v>
      </c>
      <c r="D56" s="68" t="s">
        <v>185</v>
      </c>
      <c r="E56" s="55"/>
      <c r="F56" s="77"/>
      <c r="G56" s="69"/>
      <c r="H56" s="90"/>
      <c r="I56" s="91"/>
      <c r="J56" s="49"/>
      <c r="K56" s="92"/>
      <c r="M56" s="71"/>
    </row>
    <row r="57" s="50" customFormat="true" ht="30" hidden="false" customHeight="true" outlineLevel="0" collapsed="false">
      <c r="A57" s="51" t="s">
        <v>186</v>
      </c>
      <c r="B57" s="72" t="s">
        <v>53</v>
      </c>
      <c r="C57" s="53" t="s">
        <v>187</v>
      </c>
      <c r="D57" s="68"/>
      <c r="E57" s="55" t="s">
        <v>86</v>
      </c>
      <c r="F57" s="77" t="n">
        <v>4</v>
      </c>
      <c r="G57" s="57"/>
      <c r="H57" s="58" t="n">
        <f aca="false">ROUND(G57*F57,2)</f>
        <v>0</v>
      </c>
      <c r="I57" s="48"/>
      <c r="J57" s="49"/>
      <c r="K57" s="49"/>
      <c r="M57" s="71"/>
    </row>
    <row r="58" s="95" customFormat="true" ht="43.95" hidden="false" customHeight="true" outlineLevel="0" collapsed="false">
      <c r="A58" s="51" t="s">
        <v>188</v>
      </c>
      <c r="B58" s="52" t="s">
        <v>189</v>
      </c>
      <c r="C58" s="93" t="s">
        <v>190</v>
      </c>
      <c r="D58" s="68" t="s">
        <v>185</v>
      </c>
      <c r="E58" s="55"/>
      <c r="F58" s="77"/>
      <c r="G58" s="69"/>
      <c r="H58" s="90"/>
      <c r="I58" s="48"/>
      <c r="J58" s="94"/>
      <c r="K58" s="94"/>
      <c r="M58" s="71"/>
    </row>
    <row r="59" s="60" customFormat="true" ht="43.95" hidden="false" customHeight="true" outlineLevel="0" collapsed="false">
      <c r="A59" s="51" t="s">
        <v>191</v>
      </c>
      <c r="B59" s="72" t="s">
        <v>53</v>
      </c>
      <c r="C59" s="53" t="s">
        <v>192</v>
      </c>
      <c r="D59" s="68"/>
      <c r="E59" s="55" t="s">
        <v>86</v>
      </c>
      <c r="F59" s="77" t="n">
        <v>4</v>
      </c>
      <c r="G59" s="57"/>
      <c r="H59" s="58" t="n">
        <f aca="false">ROUND(G59*F59,2)</f>
        <v>0</v>
      </c>
      <c r="I59" s="73"/>
      <c r="J59" s="59"/>
      <c r="K59" s="92"/>
      <c r="M59" s="71"/>
    </row>
    <row r="60" s="60" customFormat="true" ht="43.95" hidden="false" customHeight="true" outlineLevel="0" collapsed="false">
      <c r="A60" s="51" t="s">
        <v>193</v>
      </c>
      <c r="B60" s="72" t="s">
        <v>61</v>
      </c>
      <c r="C60" s="53" t="s">
        <v>194</v>
      </c>
      <c r="D60" s="68"/>
      <c r="E60" s="55" t="s">
        <v>86</v>
      </c>
      <c r="F60" s="77" t="n">
        <v>2</v>
      </c>
      <c r="G60" s="57"/>
      <c r="H60" s="58" t="n">
        <f aca="false">ROUND(G60*F60,2)</f>
        <v>0</v>
      </c>
      <c r="I60" s="73"/>
      <c r="J60" s="59"/>
      <c r="K60" s="92"/>
      <c r="M60" s="71"/>
    </row>
    <row r="61" s="60" customFormat="true" ht="43.95" hidden="false" customHeight="true" outlineLevel="0" collapsed="false">
      <c r="A61" s="51" t="s">
        <v>195</v>
      </c>
      <c r="B61" s="72" t="s">
        <v>64</v>
      </c>
      <c r="C61" s="53" t="s">
        <v>196</v>
      </c>
      <c r="D61" s="68"/>
      <c r="E61" s="55" t="s">
        <v>86</v>
      </c>
      <c r="F61" s="77" t="n">
        <v>2</v>
      </c>
      <c r="G61" s="57"/>
      <c r="H61" s="58" t="n">
        <f aca="false">ROUND(G61*F61,2)</f>
        <v>0</v>
      </c>
      <c r="I61" s="73"/>
      <c r="J61" s="59"/>
      <c r="K61" s="92"/>
      <c r="M61" s="71"/>
    </row>
    <row r="62" s="60" customFormat="true" ht="43.95" hidden="false" customHeight="true" outlineLevel="0" collapsed="false">
      <c r="A62" s="51" t="s">
        <v>197</v>
      </c>
      <c r="B62" s="72" t="s">
        <v>67</v>
      </c>
      <c r="C62" s="53" t="s">
        <v>198</v>
      </c>
      <c r="D62" s="68"/>
      <c r="E62" s="55" t="s">
        <v>86</v>
      </c>
      <c r="F62" s="77" t="n">
        <v>10</v>
      </c>
      <c r="G62" s="57"/>
      <c r="H62" s="58" t="n">
        <f aca="false">ROUND(G62*F62,2)</f>
        <v>0</v>
      </c>
      <c r="I62" s="73"/>
      <c r="J62" s="59"/>
      <c r="K62" s="92"/>
      <c r="M62" s="71"/>
    </row>
    <row r="63" s="60" customFormat="true" ht="43.95" hidden="false" customHeight="true" outlineLevel="0" collapsed="false">
      <c r="A63" s="51" t="s">
        <v>199</v>
      </c>
      <c r="B63" s="72" t="s">
        <v>70</v>
      </c>
      <c r="C63" s="53" t="s">
        <v>200</v>
      </c>
      <c r="D63" s="68"/>
      <c r="E63" s="55" t="s">
        <v>86</v>
      </c>
      <c r="F63" s="77" t="n">
        <v>12</v>
      </c>
      <c r="G63" s="57"/>
      <c r="H63" s="58" t="n">
        <f aca="false">ROUND(G63*F63,2)</f>
        <v>0</v>
      </c>
      <c r="I63" s="73"/>
      <c r="J63" s="59"/>
      <c r="K63" s="92"/>
      <c r="M63" s="71"/>
    </row>
    <row r="64" s="60" customFormat="true" ht="43.95" hidden="false" customHeight="true" outlineLevel="0" collapsed="false">
      <c r="A64" s="51"/>
      <c r="B64" s="72" t="s">
        <v>73</v>
      </c>
      <c r="C64" s="53" t="s">
        <v>201</v>
      </c>
      <c r="D64" s="68"/>
      <c r="E64" s="55" t="s">
        <v>86</v>
      </c>
      <c r="F64" s="77" t="n">
        <v>4</v>
      </c>
      <c r="G64" s="57"/>
      <c r="H64" s="58" t="n">
        <f aca="false">ROUND(G64*F64,2)</f>
        <v>0</v>
      </c>
      <c r="I64" s="73"/>
      <c r="J64" s="59"/>
      <c r="K64" s="92"/>
      <c r="M64" s="71"/>
    </row>
    <row r="65" s="60" customFormat="true" ht="43.95" hidden="false" customHeight="true" outlineLevel="0" collapsed="false">
      <c r="A65" s="51"/>
      <c r="B65" s="72" t="s">
        <v>76</v>
      </c>
      <c r="C65" s="53" t="s">
        <v>202</v>
      </c>
      <c r="D65" s="68" t="s">
        <v>203</v>
      </c>
      <c r="E65" s="55" t="s">
        <v>86</v>
      </c>
      <c r="F65" s="77" t="n">
        <v>2</v>
      </c>
      <c r="G65" s="78"/>
      <c r="H65" s="58" t="n">
        <f aca="false">ROUND(G65*F65,2)</f>
        <v>0</v>
      </c>
      <c r="I65" s="73"/>
      <c r="J65" s="79"/>
      <c r="K65" s="79"/>
      <c r="L65" s="83"/>
      <c r="M65" s="96"/>
      <c r="N65" s="83"/>
      <c r="O65" s="83"/>
      <c r="P65" s="83"/>
      <c r="Q65" s="83"/>
    </row>
    <row r="66" customFormat="false" ht="36" hidden="false" customHeight="true" outlineLevel="0" collapsed="false">
      <c r="A66" s="61"/>
      <c r="B66" s="97"/>
      <c r="C66" s="63" t="s">
        <v>204</v>
      </c>
      <c r="D66" s="64"/>
      <c r="E66" s="87"/>
      <c r="F66" s="88"/>
      <c r="G66" s="61"/>
      <c r="H66" s="66"/>
      <c r="J66" s="89"/>
      <c r="K66" s="89"/>
      <c r="M66" s="71"/>
    </row>
    <row r="67" s="60" customFormat="true" ht="43.95" hidden="false" customHeight="true" outlineLevel="0" collapsed="false">
      <c r="A67" s="51" t="s">
        <v>205</v>
      </c>
      <c r="B67" s="52" t="s">
        <v>206</v>
      </c>
      <c r="C67" s="53" t="s">
        <v>207</v>
      </c>
      <c r="D67" s="68" t="s">
        <v>208</v>
      </c>
      <c r="E67" s="55" t="s">
        <v>86</v>
      </c>
      <c r="F67" s="77" t="n">
        <v>30</v>
      </c>
      <c r="G67" s="57"/>
      <c r="H67" s="58" t="n">
        <f aca="false">ROUND(G67*F67,2)</f>
        <v>0</v>
      </c>
      <c r="I67" s="48"/>
      <c r="J67" s="59"/>
      <c r="K67" s="70"/>
      <c r="M67" s="71"/>
    </row>
    <row r="68" s="50" customFormat="true" ht="30" hidden="false" customHeight="true" outlineLevel="0" collapsed="false">
      <c r="A68" s="51" t="s">
        <v>209</v>
      </c>
      <c r="B68" s="52" t="s">
        <v>210</v>
      </c>
      <c r="C68" s="53" t="s">
        <v>211</v>
      </c>
      <c r="D68" s="68" t="s">
        <v>208</v>
      </c>
      <c r="E68" s="55"/>
      <c r="F68" s="77"/>
      <c r="G68" s="69"/>
      <c r="H68" s="90"/>
      <c r="I68" s="48"/>
      <c r="J68" s="49"/>
      <c r="K68" s="85"/>
      <c r="M68" s="71"/>
    </row>
    <row r="69" s="60" customFormat="true" ht="30" hidden="false" customHeight="true" outlineLevel="0" collapsed="false">
      <c r="A69" s="51" t="s">
        <v>212</v>
      </c>
      <c r="B69" s="72" t="s">
        <v>53</v>
      </c>
      <c r="C69" s="53" t="s">
        <v>213</v>
      </c>
      <c r="D69" s="68"/>
      <c r="E69" s="55" t="s">
        <v>86</v>
      </c>
      <c r="F69" s="77" t="n">
        <v>5</v>
      </c>
      <c r="G69" s="57"/>
      <c r="H69" s="58" t="n">
        <f aca="false">ROUND(G69*F69,2)</f>
        <v>0</v>
      </c>
      <c r="I69" s="48"/>
      <c r="J69" s="59"/>
      <c r="K69" s="70"/>
      <c r="M69" s="71"/>
    </row>
    <row r="70" s="60" customFormat="true" ht="30" hidden="false" customHeight="true" outlineLevel="0" collapsed="false">
      <c r="A70" s="51" t="s">
        <v>214</v>
      </c>
      <c r="B70" s="72" t="s">
        <v>61</v>
      </c>
      <c r="C70" s="53" t="s">
        <v>215</v>
      </c>
      <c r="D70" s="68"/>
      <c r="E70" s="55" t="s">
        <v>86</v>
      </c>
      <c r="F70" s="77" t="n">
        <v>15</v>
      </c>
      <c r="G70" s="57"/>
      <c r="H70" s="58" t="n">
        <f aca="false">ROUND(G70*F70,2)</f>
        <v>0</v>
      </c>
      <c r="I70" s="48"/>
      <c r="J70" s="59"/>
      <c r="K70" s="70"/>
      <c r="M70" s="71"/>
    </row>
    <row r="71" s="60" customFormat="true" ht="30" hidden="false" customHeight="true" outlineLevel="0" collapsed="false">
      <c r="A71" s="51" t="s">
        <v>216</v>
      </c>
      <c r="B71" s="72" t="s">
        <v>64</v>
      </c>
      <c r="C71" s="53" t="s">
        <v>217</v>
      </c>
      <c r="D71" s="68"/>
      <c r="E71" s="55" t="s">
        <v>86</v>
      </c>
      <c r="F71" s="77" t="n">
        <v>5</v>
      </c>
      <c r="G71" s="57"/>
      <c r="H71" s="58" t="n">
        <f aca="false">ROUND(G71*F71,2)</f>
        <v>0</v>
      </c>
      <c r="I71" s="48"/>
      <c r="J71" s="59"/>
      <c r="K71" s="70"/>
      <c r="M71" s="71"/>
    </row>
    <row r="72" s="60" customFormat="true" ht="30" hidden="false" customHeight="true" outlineLevel="0" collapsed="false">
      <c r="A72" s="51" t="s">
        <v>218</v>
      </c>
      <c r="B72" s="72" t="s">
        <v>67</v>
      </c>
      <c r="C72" s="53" t="s">
        <v>219</v>
      </c>
      <c r="D72" s="68"/>
      <c r="E72" s="55" t="s">
        <v>86</v>
      </c>
      <c r="F72" s="77" t="n">
        <v>5</v>
      </c>
      <c r="G72" s="57"/>
      <c r="H72" s="58" t="n">
        <f aca="false">ROUND(G72*F72,2)</f>
        <v>0</v>
      </c>
      <c r="I72" s="48"/>
      <c r="J72" s="59"/>
      <c r="K72" s="70"/>
      <c r="M72" s="71"/>
    </row>
    <row r="73" s="50" customFormat="true" ht="30" hidden="false" customHeight="true" outlineLevel="0" collapsed="false">
      <c r="A73" s="51" t="s">
        <v>220</v>
      </c>
      <c r="B73" s="52" t="s">
        <v>221</v>
      </c>
      <c r="C73" s="53" t="s">
        <v>222</v>
      </c>
      <c r="D73" s="68" t="s">
        <v>208</v>
      </c>
      <c r="E73" s="55" t="s">
        <v>86</v>
      </c>
      <c r="F73" s="77" t="n">
        <v>2</v>
      </c>
      <c r="G73" s="57"/>
      <c r="H73" s="58" t="n">
        <f aca="false">ROUND(G73*F73,2)</f>
        <v>0</v>
      </c>
      <c r="I73" s="48"/>
      <c r="J73" s="49"/>
      <c r="K73" s="70"/>
      <c r="M73" s="71"/>
    </row>
    <row r="74" s="50" customFormat="true" ht="30" hidden="false" customHeight="true" outlineLevel="0" collapsed="false">
      <c r="A74" s="51" t="s">
        <v>223</v>
      </c>
      <c r="B74" s="52" t="s">
        <v>224</v>
      </c>
      <c r="C74" s="53" t="s">
        <v>225</v>
      </c>
      <c r="D74" s="68" t="s">
        <v>208</v>
      </c>
      <c r="E74" s="55" t="s">
        <v>86</v>
      </c>
      <c r="F74" s="77" t="n">
        <v>2</v>
      </c>
      <c r="G74" s="57"/>
      <c r="H74" s="58" t="n">
        <f aca="false">ROUND(G74*F74,2)</f>
        <v>0</v>
      </c>
      <c r="I74" s="48"/>
      <c r="J74" s="49"/>
      <c r="K74" s="70"/>
      <c r="M74" s="71"/>
    </row>
    <row r="75" s="60" customFormat="true" ht="43.95" hidden="false" customHeight="true" outlineLevel="0" collapsed="false">
      <c r="A75" s="51" t="s">
        <v>226</v>
      </c>
      <c r="B75" s="52" t="s">
        <v>227</v>
      </c>
      <c r="C75" s="53" t="s">
        <v>228</v>
      </c>
      <c r="D75" s="68" t="s">
        <v>208</v>
      </c>
      <c r="E75" s="55" t="s">
        <v>86</v>
      </c>
      <c r="F75" s="77" t="n">
        <v>25</v>
      </c>
      <c r="G75" s="57"/>
      <c r="H75" s="58" t="n">
        <f aca="false">ROUND(G75*F75,2)</f>
        <v>0</v>
      </c>
      <c r="I75" s="48"/>
      <c r="J75" s="59"/>
      <c r="K75" s="70"/>
      <c r="M75" s="71"/>
    </row>
    <row r="76" s="60" customFormat="true" ht="43.95" hidden="false" customHeight="true" outlineLevel="0" collapsed="false">
      <c r="A76" s="51"/>
      <c r="B76" s="52" t="s">
        <v>229</v>
      </c>
      <c r="C76" s="53" t="s">
        <v>230</v>
      </c>
      <c r="D76" s="68" t="s">
        <v>231</v>
      </c>
      <c r="E76" s="55" t="s">
        <v>86</v>
      </c>
      <c r="F76" s="77" t="n">
        <v>32</v>
      </c>
      <c r="G76" s="78"/>
      <c r="H76" s="58" t="n">
        <f aca="false">ROUND(G76*F76,2)</f>
        <v>0</v>
      </c>
      <c r="I76" s="48"/>
      <c r="J76" s="59"/>
      <c r="K76" s="59"/>
      <c r="M76" s="71"/>
    </row>
    <row r="77" s="60" customFormat="true" ht="43.95" hidden="false" customHeight="true" outlineLevel="0" collapsed="false">
      <c r="A77" s="98"/>
      <c r="B77" s="52" t="s">
        <v>232</v>
      </c>
      <c r="C77" s="53" t="s">
        <v>233</v>
      </c>
      <c r="D77" s="68" t="s">
        <v>234</v>
      </c>
      <c r="E77" s="55" t="s">
        <v>86</v>
      </c>
      <c r="F77" s="77" t="n">
        <v>2</v>
      </c>
      <c r="G77" s="78"/>
      <c r="H77" s="58" t="n">
        <f aca="false">ROUND(G77*F77,2)</f>
        <v>0</v>
      </c>
      <c r="I77" s="99"/>
      <c r="J77" s="59"/>
      <c r="K77" s="59"/>
      <c r="M77" s="71"/>
    </row>
    <row r="78" customFormat="false" ht="36" hidden="false" customHeight="true" outlineLevel="0" collapsed="false">
      <c r="A78" s="61"/>
      <c r="B78" s="62"/>
      <c r="C78" s="63" t="s">
        <v>235</v>
      </c>
      <c r="D78" s="64"/>
      <c r="E78" s="65"/>
      <c r="F78" s="64"/>
      <c r="G78" s="61"/>
      <c r="H78" s="66"/>
      <c r="J78" s="89"/>
      <c r="K78" s="89"/>
      <c r="M78" s="71"/>
    </row>
    <row r="79" s="50" customFormat="true" ht="30" hidden="false" customHeight="true" outlineLevel="0" collapsed="false">
      <c r="A79" s="67" t="s">
        <v>236</v>
      </c>
      <c r="B79" s="52" t="s">
        <v>237</v>
      </c>
      <c r="C79" s="53" t="s">
        <v>238</v>
      </c>
      <c r="D79" s="68" t="s">
        <v>239</v>
      </c>
      <c r="E79" s="55"/>
      <c r="F79" s="56"/>
      <c r="G79" s="69"/>
      <c r="H79" s="58"/>
      <c r="I79" s="48"/>
      <c r="J79" s="49"/>
      <c r="K79" s="49"/>
      <c r="M79" s="71"/>
    </row>
    <row r="80" s="60" customFormat="true" ht="30" hidden="false" customHeight="true" outlineLevel="0" collapsed="false">
      <c r="A80" s="67" t="s">
        <v>240</v>
      </c>
      <c r="B80" s="72" t="s">
        <v>53</v>
      </c>
      <c r="C80" s="53" t="s">
        <v>241</v>
      </c>
      <c r="D80" s="68"/>
      <c r="E80" s="55" t="s">
        <v>45</v>
      </c>
      <c r="F80" s="56" t="n">
        <v>100</v>
      </c>
      <c r="G80" s="57"/>
      <c r="H80" s="58" t="n">
        <f aca="false">ROUND(G80*F80,2)</f>
        <v>0</v>
      </c>
      <c r="I80" s="100"/>
      <c r="J80" s="59"/>
      <c r="K80" s="70"/>
      <c r="M80" s="71"/>
    </row>
    <row r="81" s="60" customFormat="true" ht="30" hidden="false" customHeight="true" outlineLevel="0" collapsed="false">
      <c r="A81" s="67" t="s">
        <v>242</v>
      </c>
      <c r="B81" s="72" t="s">
        <v>61</v>
      </c>
      <c r="C81" s="53" t="s">
        <v>243</v>
      </c>
      <c r="D81" s="68"/>
      <c r="E81" s="55" t="s">
        <v>45</v>
      </c>
      <c r="F81" s="56" t="n">
        <v>100</v>
      </c>
      <c r="G81" s="57"/>
      <c r="H81" s="58" t="n">
        <f aca="false">ROUND(G81*F81,2)</f>
        <v>0</v>
      </c>
      <c r="I81" s="48"/>
      <c r="J81" s="59"/>
      <c r="K81" s="70"/>
      <c r="M81" s="71"/>
    </row>
    <row r="82" customFormat="false" ht="30" hidden="false" customHeight="true" outlineLevel="0" collapsed="false">
      <c r="A82" s="101"/>
      <c r="B82" s="102" t="str">
        <f aca="false">B6</f>
        <v>A</v>
      </c>
      <c r="C82" s="103" t="str">
        <f aca="false">C6</f>
        <v>2017 THIN BITUMINOUS OVERLAY (TBO) PROGRAM, EAST CONTRACT  </v>
      </c>
      <c r="D82" s="103"/>
      <c r="E82" s="103"/>
      <c r="F82" s="103"/>
      <c r="G82" s="101" t="s">
        <v>244</v>
      </c>
      <c r="H82" s="101" t="n">
        <f aca="false">SUM(H8:H81)</f>
        <v>0</v>
      </c>
      <c r="J82" s="89"/>
    </row>
    <row r="83" s="19" customFormat="true" ht="37.95" hidden="false" customHeight="true" outlineLevel="0" collapsed="false">
      <c r="A83" s="61"/>
      <c r="B83" s="104" t="s">
        <v>245</v>
      </c>
      <c r="C83" s="104"/>
      <c r="D83" s="104"/>
      <c r="E83" s="104"/>
      <c r="F83" s="104"/>
      <c r="G83" s="105" t="n">
        <f aca="false">SUM(H82:H82)</f>
        <v>0</v>
      </c>
      <c r="H83" s="105"/>
    </row>
    <row r="84" customFormat="false" ht="15.9" hidden="false" customHeight="true" outlineLevel="0" collapsed="false">
      <c r="A84" s="106"/>
      <c r="B84" s="107"/>
      <c r="C84" s="108"/>
      <c r="D84" s="109"/>
      <c r="E84" s="108"/>
      <c r="F84" s="108"/>
      <c r="G84" s="110"/>
      <c r="H84" s="111"/>
    </row>
  </sheetData>
  <sheetProtection sheet="true" password="cc3d" selectLockedCells="true"/>
  <mergeCells count="6">
    <mergeCell ref="B1:H1"/>
    <mergeCell ref="B2:H2"/>
    <mergeCell ref="C6:F6"/>
    <mergeCell ref="C82:F82"/>
    <mergeCell ref="B83:F83"/>
    <mergeCell ref="G83:H83"/>
  </mergeCells>
  <conditionalFormatting sqref="D21:D23 D44:D48 D50:D52 D59:D64 D68:D7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0">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D20">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5">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6:D29">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0">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3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2">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3">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6">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7">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8:D39">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4">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5">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2">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53">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54">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6:D57">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58">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65">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67">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75">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76:D77">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79:D81">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7">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8">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dataValidations count="2">
    <dataValidation allowBlank="true" error="If you can enter a Unit  Price in this cell, pLease contact the Contract Administrator immediately!" errorStyle="stop" operator="between" showDropDown="false" showErrorMessage="true" showInputMessage="false" sqref="G7 G10 G12 G21 G23 G25:G26 G32 G34 G36 G44:G45 G47 G50 G56 G58 G68 G79"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 G11 G13:G20 G22 G24 G27:G31 G33 G35 G38:G43 G46 G48:G49 G51:G54 G57 G59:G65 G67 G69:G77 G80:G81" type="decimal">
      <formula1>IF(G11&gt;=0.01,ROUND(G11,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273-2017 
&amp;XTemplate Version: C42017.....-RW&amp;R&amp;10Bid Submission
Page &amp;P+3 of 11</oddHeader>
    <oddFooter>&amp;R__________________
Name of Bid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24 2017
File Size 112640</dc:description>
  <dc:language>en-US</dc:language>
  <cp:lastModifiedBy>Pheifer, Henly</cp:lastModifiedBy>
  <cp:lastPrinted>2017-03-17T20:51:27Z</cp:lastPrinted>
  <dcterms:modified xsi:type="dcterms:W3CDTF">2017-03-23T15: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30717</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273-2017 Form B Review</vt:lpwstr>
  </property>
  <property fmtid="{D5CDD505-2E9C-101B-9397-08002B2CF9AE}" pid="6" name="_NewReviewCycle">
    <vt:lpwstr/>
  </property>
  <property fmtid="{D5CDD505-2E9C-101B-9397-08002B2CF9AE}" pid="7" name="version">
    <vt:lpwstr>C420140606-RW</vt:lpwstr>
  </property>
</Properties>
</file>