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-2017_Form_B-Excel" sheetId="1" state="visible" r:id="rId2"/>
  </sheets>
  <externalReferences>
    <externalReference r:id="rId3"/>
  </externalReferences>
  <definedNames>
    <definedName function="false" hidden="false" localSheetId="0" name="_xlnm.Print_Area" vbProcedure="false">'170-2017_Form_B-Excel'!$B$6:$H$240</definedName>
    <definedName function="false" hidden="false" localSheetId="0" name="_xlnm.Print_Titles" vbProcedure="false">'170-2017_Form_B-Excel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170-2017_Form_B-Excel'!$B$1:$IV$206</definedName>
    <definedName function="false" hidden="false" localSheetId="0" name="XITEMS" vbProcedure="false">'170-2017_Form_B-Excel'!$B$7:$IV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07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ASPHALT RECONSTRUCTION:  MOORGATE STREET FROM BRUCE AVENUE TO LODGE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8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25A</t>
  </si>
  <si>
    <t xml:space="preserve">A.13</t>
  </si>
  <si>
    <t xml:space="preserve">Removal of Precast Sidewalk Blocks</t>
  </si>
  <si>
    <t xml:space="preserve">B154rl</t>
  </si>
  <si>
    <t xml:space="preserve">A.14</t>
  </si>
  <si>
    <t xml:space="preserve">Concrete Curb Renewal</t>
  </si>
  <si>
    <t xml:space="preserve">CW 3240-R10 </t>
  </si>
  <si>
    <t xml:space="preserve">B184rl</t>
  </si>
  <si>
    <t xml:space="preserve">Curb Ramp (8-12 mm reveal ht, Integral)</t>
  </si>
  <si>
    <t xml:space="preserve">SD-229C,D</t>
  </si>
  <si>
    <t xml:space="preserve">m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219</t>
  </si>
  <si>
    <t xml:space="preserve">A.16</t>
  </si>
  <si>
    <t xml:space="preserve">Detectable Warning Surface Tiles</t>
  </si>
  <si>
    <t xml:space="preserve">CW 3326-R3</t>
  </si>
  <si>
    <t xml:space="preserve">A.17</t>
  </si>
  <si>
    <t xml:space="preserve">Planing of Tie-ins and Approaches</t>
  </si>
  <si>
    <t xml:space="preserve">E13</t>
  </si>
  <si>
    <t xml:space="preserve">ROADWORKS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19</t>
  </si>
  <si>
    <t xml:space="preserve">A.19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20</t>
  </si>
  <si>
    <t xml:space="preserve">Concrete Curbs, Curb and Gutter, and Splash Strips</t>
  </si>
  <si>
    <t xml:space="preserve">C034</t>
  </si>
  <si>
    <t xml:space="preserve">Construction of Barrier (15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38</t>
  </si>
  <si>
    <t xml:space="preserve">iii)</t>
  </si>
  <si>
    <t xml:space="preserve">Construction of Curb and Gutter (180 mm ht, Barrier, Integral, 600 mm width, 150 mm Plain Concrete Pavement), Slip Form Paving</t>
  </si>
  <si>
    <t xml:space="preserve">SD-200</t>
  </si>
  <si>
    <t xml:space="preserve">C040</t>
  </si>
  <si>
    <t xml:space="preserve">iv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6A</t>
  </si>
  <si>
    <t xml:space="preserve">v)</t>
  </si>
  <si>
    <t xml:space="preserve">Construction of  Curb Ramp (8-12 mm ht, Monolithic)</t>
  </si>
  <si>
    <t xml:space="preserve">SD-229C</t>
  </si>
  <si>
    <t xml:space="preserve">C055</t>
  </si>
  <si>
    <t xml:space="preserve">A.21</t>
  </si>
  <si>
    <t xml:space="preserve">Construction of Asphaltic Concrete Pavements </t>
  </si>
  <si>
    <t xml:space="preserve">CW 3410-R11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2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3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8</t>
  </si>
  <si>
    <t xml:space="preserve">A.24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Sand  Bedding, Class 2 Backfill</t>
  </si>
  <si>
    <t xml:space="preserve">E022A</t>
  </si>
  <si>
    <t xml:space="preserve">A.25</t>
  </si>
  <si>
    <t xml:space="preserve">Sewer Inspection </t>
  </si>
  <si>
    <t xml:space="preserve">CW2145-R3</t>
  </si>
  <si>
    <t xml:space="preserve">E022D</t>
  </si>
  <si>
    <t xml:space="preserve">E023</t>
  </si>
  <si>
    <t xml:space="preserve">A.26</t>
  </si>
  <si>
    <t xml:space="preserve">Frames &amp; Covers</t>
  </si>
  <si>
    <t xml:space="preserve">CW 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250 mm (Type PVC) Connecting Pipe</t>
  </si>
  <si>
    <t xml:space="preserve">E041B</t>
  </si>
  <si>
    <t xml:space="preserve">Connecting to 400 X 2515 mm  (Type Combined) Sewer</t>
  </si>
  <si>
    <t xml:space="preserve">E046</t>
  </si>
  <si>
    <t xml:space="preserve">A.28</t>
  </si>
  <si>
    <t xml:space="preserve">Removal of Existing Catch Basins</t>
  </si>
  <si>
    <t xml:space="preserve">E047</t>
  </si>
  <si>
    <t xml:space="preserve">A.29</t>
  </si>
  <si>
    <t xml:space="preserve">Removal of Existing Catch Pit</t>
  </si>
  <si>
    <t xml:space="preserve">E051</t>
  </si>
  <si>
    <t xml:space="preserve">A.30</t>
  </si>
  <si>
    <t xml:space="preserve">Installation of Subdrains</t>
  </si>
  <si>
    <t xml:space="preserve">CW 3120-R4</t>
  </si>
  <si>
    <t xml:space="preserve">E072</t>
  </si>
  <si>
    <t xml:space="preserve">A.31</t>
  </si>
  <si>
    <t xml:space="preserve">Watermain and Water Service Insulation</t>
  </si>
  <si>
    <t xml:space="preserve">E11</t>
  </si>
  <si>
    <t xml:space="preserve">E073</t>
  </si>
  <si>
    <t xml:space="preserve">Pipe Under Roadway Excavation (SD-018)</t>
  </si>
  <si>
    <t xml:space="preserve">ADJUSTMENTS</t>
  </si>
  <si>
    <t xml:space="preserve">F002</t>
  </si>
  <si>
    <t xml:space="preserve">A.3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3</t>
  </si>
  <si>
    <t xml:space="preserve">Lifter Rings (AP-010)</t>
  </si>
  <si>
    <t xml:space="preserve">F005</t>
  </si>
  <si>
    <t xml:space="preserve">51 mm</t>
  </si>
  <si>
    <t xml:space="preserve">F009</t>
  </si>
  <si>
    <t xml:space="preserve">A.34</t>
  </si>
  <si>
    <t xml:space="preserve">Adjustment of Valve Boxes</t>
  </si>
  <si>
    <t xml:space="preserve">F011</t>
  </si>
  <si>
    <t xml:space="preserve">A.35</t>
  </si>
  <si>
    <t xml:space="preserve">Adjustment of Curb Stop Boxes</t>
  </si>
  <si>
    <t xml:space="preserve">LANDSCAPING</t>
  </si>
  <si>
    <t xml:space="preserve">G001</t>
  </si>
  <si>
    <t xml:space="preserve">A.3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A.37</t>
  </si>
  <si>
    <t xml:space="preserve">Hydro Excavation</t>
  </si>
  <si>
    <t xml:space="preserve">E12</t>
  </si>
  <si>
    <t xml:space="preserve">hrs</t>
  </si>
  <si>
    <t xml:space="preserve">Subtotal:</t>
  </si>
  <si>
    <t xml:space="preserve">B</t>
  </si>
  <si>
    <t xml:space="preserve">REHABILITATION:  STONEBRIDGE LANE - DALE BOULEVARD TO MOSSWOOD PLACE</t>
  </si>
  <si>
    <t xml:space="preserve">B.1</t>
  </si>
  <si>
    <t xml:space="preserve">B.2</t>
  </si>
  <si>
    <t xml:space="preserve">B.3</t>
  </si>
  <si>
    <t xml:space="preserve">B017</t>
  </si>
  <si>
    <t xml:space="preserve">B.4</t>
  </si>
  <si>
    <t xml:space="preserve">Partial Slab Patches</t>
  </si>
  <si>
    <t xml:space="preserve">B030</t>
  </si>
  <si>
    <t xml:space="preserve">150 mm Concrete Pavement (Type A)</t>
  </si>
  <si>
    <t xml:space="preserve">B064-72</t>
  </si>
  <si>
    <t xml:space="preserve">B.5</t>
  </si>
  <si>
    <t xml:space="preserve">Slab Replacement - Early Opening (72 hour)</t>
  </si>
  <si>
    <t xml:space="preserve">B074-72</t>
  </si>
  <si>
    <t xml:space="preserve">150 mm Concrete Pavement (Reinforced)</t>
  </si>
  <si>
    <t xml:space="preserve">B.6</t>
  </si>
  <si>
    <t xml:space="preserve">B.7</t>
  </si>
  <si>
    <t xml:space="preserve">B126r</t>
  </si>
  <si>
    <t xml:space="preserve">B.8</t>
  </si>
  <si>
    <t xml:space="preserve">Concrete Curb Removal</t>
  </si>
  <si>
    <t xml:space="preserve">B131r</t>
  </si>
  <si>
    <t xml:space="preserve">Lip Curb</t>
  </si>
  <si>
    <t xml:space="preserve">SD-202C</t>
  </si>
  <si>
    <t xml:space="preserve">B135i</t>
  </si>
  <si>
    <t xml:space="preserve">B.9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37i</t>
  </si>
  <si>
    <t xml:space="preserve">Barrier (100 mm reveal ht, Separate)</t>
  </si>
  <si>
    <t xml:space="preserve">B139i</t>
  </si>
  <si>
    <t xml:space="preserve">Modified Barrier (150 mm reveal ht, Dowelled)</t>
  </si>
  <si>
    <t xml:space="preserve">B206</t>
  </si>
  <si>
    <t xml:space="preserve">B.10</t>
  </si>
  <si>
    <t xml:space="preserve">Pavement Repair Fabric</t>
  </si>
  <si>
    <t xml:space="preserve">E9</t>
  </si>
  <si>
    <t xml:space="preserve">B.11</t>
  </si>
  <si>
    <t xml:space="preserve">D005</t>
  </si>
  <si>
    <t xml:space="preserve">B.12</t>
  </si>
  <si>
    <t xml:space="preserve">Longitudinal Joint &amp; Crack Filling ( &gt; 25 mm in width )</t>
  </si>
  <si>
    <t xml:space="preserve">B.13</t>
  </si>
  <si>
    <t xml:space="preserve">B.14</t>
  </si>
  <si>
    <t xml:space="preserve">E050A</t>
  </si>
  <si>
    <t xml:space="preserve">B.15</t>
  </si>
  <si>
    <t xml:space="preserve">Catch Basin Cleaning</t>
  </si>
  <si>
    <t xml:space="preserve">CW 2140-R3</t>
  </si>
  <si>
    <t xml:space="preserve">F001</t>
  </si>
  <si>
    <t xml:space="preserve">B.16</t>
  </si>
  <si>
    <t xml:space="preserve">Adjustment of Manholes/Catch Basins Frames</t>
  </si>
  <si>
    <t xml:space="preserve">B.17</t>
  </si>
  <si>
    <t xml:space="preserve">B.18</t>
  </si>
  <si>
    <t xml:space="preserve">B.19</t>
  </si>
  <si>
    <t xml:space="preserve">C</t>
  </si>
  <si>
    <t xml:space="preserve">REHABILITATION:  DALE BOULEVARD - RANNOCK AVENUE TO #955 DALE BOULEVARD</t>
  </si>
  <si>
    <t xml:space="preserve">C.1</t>
  </si>
  <si>
    <t xml:space="preserve">C.2</t>
  </si>
  <si>
    <t xml:space="preserve">C.3</t>
  </si>
  <si>
    <t xml:space="preserve">C.4</t>
  </si>
  <si>
    <t xml:space="preserve">B004</t>
  </si>
  <si>
    <t xml:space="preserve">C.5</t>
  </si>
  <si>
    <t xml:space="preserve">Slab Replacement</t>
  </si>
  <si>
    <t xml:space="preserve">B011</t>
  </si>
  <si>
    <t xml:space="preserve">200 mm Concrete Pavement (Reinforced)</t>
  </si>
  <si>
    <t xml:space="preserve">C.6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9</t>
  </si>
  <si>
    <t xml:space="preserve">200 mm Concrete Pavement (Type D)</t>
  </si>
  <si>
    <t xml:space="preserve">C.7</t>
  </si>
  <si>
    <t xml:space="preserve">B071-72</t>
  </si>
  <si>
    <t xml:space="preserve">B077-72</t>
  </si>
  <si>
    <t xml:space="preserve">C.8</t>
  </si>
  <si>
    <t xml:space="preserve">Partial Slab Patches 
- Early Opening (72 hour)</t>
  </si>
  <si>
    <t xml:space="preserve">B087-72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Barrier (150 mm reveal ht, Separate)</t>
  </si>
  <si>
    <t xml:space="preserve">B148i</t>
  </si>
  <si>
    <t xml:space="preserve">Lip Curb (40 mm reveal ht, Integral)</t>
  </si>
  <si>
    <t xml:space="preserve">SD-202B</t>
  </si>
  <si>
    <t xml:space="preserve">C.14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158rl</t>
  </si>
  <si>
    <t xml:space="preserve"> Greater than 30 m</t>
  </si>
  <si>
    <t xml:space="preserve">B184rlA</t>
  </si>
  <si>
    <t xml:space="preserve">Curb Ramp (8-12 mm reveal ht, Monolithic)</t>
  </si>
  <si>
    <t xml:space="preserve">C.15</t>
  </si>
  <si>
    <t xml:space="preserve">B190</t>
  </si>
  <si>
    <t xml:space="preserve">C.16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026</t>
  </si>
  <si>
    <t xml:space="preserve">Construction of 200 mm Concrete Pavement for Early Opening 24 hour (Reinforced)</t>
  </si>
  <si>
    <t xml:space="preserve">C.22</t>
  </si>
  <si>
    <t xml:space="preserve">100 mm Concrete Sidewalk (Tied)</t>
  </si>
  <si>
    <t xml:space="preserve">CW 3325-R5, E10</t>
  </si>
  <si>
    <t xml:space="preserve">C.23</t>
  </si>
  <si>
    <t xml:space="preserve">C.24</t>
  </si>
  <si>
    <t xml:space="preserve">C.25</t>
  </si>
  <si>
    <t xml:space="preserve">C.26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C.27</t>
  </si>
  <si>
    <t xml:space="preserve">C.28</t>
  </si>
  <si>
    <t xml:space="preserve">C.29</t>
  </si>
  <si>
    <t xml:space="preserve">C.30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MANITOBA HYDRO FUNDED WORK</t>
    </r>
  </si>
  <si>
    <t xml:space="preserve">D</t>
  </si>
  <si>
    <t xml:space="preserve">NEW STREET LIGHT INSTALLATION</t>
  </si>
  <si>
    <t xml:space="preserve">DALE BOULEVARD FROM ACORN PLACE TO  SHEPTON BAY SOUTH</t>
  </si>
  <si>
    <t xml:space="preserve">D.1</t>
  </si>
  <si>
    <t xml:space="preserve">Removal of 25' to 35' street light pole and precast, poured in place concrete, steel power installed base or direct buried including davit arm, luminaire and appurtenances.  </t>
  </si>
  <si>
    <t xml:space="preserve">E14</t>
  </si>
  <si>
    <t xml:space="preserve">D.2</t>
  </si>
  <si>
    <t xml:space="preserve">Installation of 50 mm conduit(s) by boring method complete with cable insertion (#4 AL C/N or 1/0 AL Triplex).  </t>
  </si>
  <si>
    <t xml:space="preserve">lin.m</t>
  </si>
  <si>
    <t xml:space="preserve">D.3</t>
  </si>
  <si>
    <t xml:space="preserve">Installation of 25'/35' pole, davit arm and precast concrete base including luminaire and appurtenances. </t>
  </si>
  <si>
    <t xml:space="preserve">D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D.5</t>
  </si>
  <si>
    <t xml:space="preserve">Terminate 2/C #12 copper conductor to street light cables per Standard CD310-4, CD310-9 or CD310-10.</t>
  </si>
  <si>
    <t xml:space="preserve">D.6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D.7</t>
  </si>
  <si>
    <t xml:space="preserve">Removal of overhead span of #4 duplex between new or existing streetlight poles to remove temporary feed. </t>
  </si>
  <si>
    <t xml:space="preserve">D.8</t>
  </si>
  <si>
    <t xml:space="preserve">Expose underground cable entrance of existing streetlight pole and install new streetlight cable.</t>
  </si>
  <si>
    <t xml:space="preserve">D.9</t>
  </si>
  <si>
    <t xml:space="preserve">Removal of  luminaire and appurtenances.  </t>
  </si>
  <si>
    <t xml:space="preserve">D.10</t>
  </si>
  <si>
    <t xml:space="preserve">Installation of luminaire and appurtenances. </t>
  </si>
  <si>
    <t xml:space="preserve">D.11</t>
  </si>
  <si>
    <t xml:space="preserve">Installation of break-away base and reaction plate on base mounted poles up to 35'.  </t>
  </si>
  <si>
    <t xml:space="preserve">MOORGATE STREET FROM BRUCE AVENUE TO  LODGE AVENUE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2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3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3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1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3" borderId="25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23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3" borderId="15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5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5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5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5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5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3" borderId="15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5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16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23" borderId="25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1" fillId="23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23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23" borderId="26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6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23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15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1" fillId="23" borderId="2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1" fillId="23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1" fillId="23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23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15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8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10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1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2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10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2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3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3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3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3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3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3" borderId="32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3" borderId="32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3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3" borderId="1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3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34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3 2" xfId="101"/>
    <cellStyle name="Normal 4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363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40"/>
  <sheetViews>
    <sheetView showFormulas="false" showGridLines="true" showRowColHeaders="true" showZeros="false" rightToLeft="false" tabSelected="true" showOutlineSymbols="false" defaultGridColor="true" view="pageBreakPreview" topLeftCell="B223" colorId="64" zoomScale="75" zoomScaleNormal="87" zoomScalePageLayoutView="75" workbookViewId="0">
      <selection pane="topLeft" activeCell="G10" activeCellId="0" sqref="G10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2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8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48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</row>
    <row r="8" customFormat="false" ht="36" hidden="false" customHeight="true" outlineLevel="0" collapsed="false">
      <c r="A8" s="27"/>
      <c r="B8" s="36"/>
      <c r="C8" s="37" t="s">
        <v>16</v>
      </c>
      <c r="D8" s="38"/>
      <c r="E8" s="39"/>
      <c r="F8" s="39"/>
      <c r="G8" s="40"/>
      <c r="H8" s="40"/>
    </row>
    <row r="9" customFormat="false" ht="36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1700</v>
      </c>
      <c r="G9" s="47"/>
      <c r="H9" s="48" t="n">
        <f aca="false">ROUND(G9*F9,2)</f>
        <v>0</v>
      </c>
    </row>
    <row r="10" customFormat="false" ht="36" hidden="false" customHeight="true" outlineLevel="0" collapsed="false">
      <c r="A10" s="49" t="s">
        <v>22</v>
      </c>
      <c r="B10" s="42" t="s">
        <v>23</v>
      </c>
      <c r="C10" s="43" t="s">
        <v>24</v>
      </c>
      <c r="D10" s="44" t="s">
        <v>20</v>
      </c>
      <c r="E10" s="45" t="s">
        <v>25</v>
      </c>
      <c r="F10" s="46" t="n">
        <v>2650</v>
      </c>
      <c r="G10" s="47"/>
      <c r="H10" s="48" t="n">
        <f aca="false">ROUND(G10*F10,2)</f>
        <v>0</v>
      </c>
    </row>
    <row r="11" customFormat="false" ht="36" hidden="false" customHeight="true" outlineLevel="0" collapsed="false">
      <c r="A11" s="49" t="s">
        <v>26</v>
      </c>
      <c r="B11" s="42" t="s">
        <v>27</v>
      </c>
      <c r="C11" s="43" t="s">
        <v>28</v>
      </c>
      <c r="D11" s="44" t="s">
        <v>20</v>
      </c>
      <c r="E11" s="45"/>
      <c r="F11" s="46"/>
      <c r="G11" s="40"/>
      <c r="H11" s="48"/>
    </row>
    <row r="12" customFormat="false" ht="36" hidden="false" customHeight="true" outlineLevel="0" collapsed="false">
      <c r="A12" s="49" t="s">
        <v>29</v>
      </c>
      <c r="B12" s="50" t="s">
        <v>30</v>
      </c>
      <c r="C12" s="43" t="s">
        <v>31</v>
      </c>
      <c r="D12" s="51"/>
      <c r="E12" s="45" t="s">
        <v>32</v>
      </c>
      <c r="F12" s="46" t="n">
        <v>2400</v>
      </c>
      <c r="G12" s="47"/>
      <c r="H12" s="48" t="n">
        <f aca="false">ROUND(G12*F12,2)</f>
        <v>0</v>
      </c>
    </row>
    <row r="13" customFormat="false" ht="48" hidden="false" customHeight="true" outlineLevel="0" collapsed="false">
      <c r="A13" s="49" t="s">
        <v>33</v>
      </c>
      <c r="B13" s="42" t="s">
        <v>34</v>
      </c>
      <c r="C13" s="43" t="s">
        <v>35</v>
      </c>
      <c r="D13" s="44" t="s">
        <v>20</v>
      </c>
      <c r="E13" s="45" t="s">
        <v>21</v>
      </c>
      <c r="F13" s="46" t="n">
        <v>380</v>
      </c>
      <c r="G13" s="47"/>
      <c r="H13" s="48" t="n">
        <f aca="false">ROUND(G13*F13,2)</f>
        <v>0</v>
      </c>
    </row>
    <row r="14" customFormat="false" ht="36" hidden="false" customHeight="true" outlineLevel="0" collapsed="false">
      <c r="A14" s="41" t="s">
        <v>36</v>
      </c>
      <c r="B14" s="42" t="s">
        <v>37</v>
      </c>
      <c r="C14" s="43" t="s">
        <v>38</v>
      </c>
      <c r="D14" s="44" t="s">
        <v>20</v>
      </c>
      <c r="E14" s="45" t="s">
        <v>25</v>
      </c>
      <c r="F14" s="46" t="n">
        <v>3500</v>
      </c>
      <c r="G14" s="47"/>
      <c r="H14" s="48" t="n">
        <f aca="false">ROUND(G14*F14,2)</f>
        <v>0</v>
      </c>
    </row>
    <row r="15" customFormat="false" ht="36" hidden="false" customHeight="true" outlineLevel="0" collapsed="false">
      <c r="A15" s="49" t="s">
        <v>39</v>
      </c>
      <c r="B15" s="42" t="s">
        <v>40</v>
      </c>
      <c r="C15" s="43" t="s">
        <v>41</v>
      </c>
      <c r="D15" s="51" t="s">
        <v>42</v>
      </c>
      <c r="E15" s="45" t="s">
        <v>25</v>
      </c>
      <c r="F15" s="46" t="n">
        <v>2650</v>
      </c>
      <c r="G15" s="47"/>
      <c r="H15" s="48" t="n">
        <f aca="false">ROUND(G15*F15,2)</f>
        <v>0</v>
      </c>
    </row>
    <row r="16" customFormat="false" ht="36" hidden="false" customHeight="true" outlineLevel="0" collapsed="false">
      <c r="A16" s="27"/>
      <c r="B16" s="36"/>
      <c r="C16" s="52" t="s">
        <v>43</v>
      </c>
      <c r="D16" s="38"/>
      <c r="E16" s="53"/>
      <c r="F16" s="46"/>
      <c r="G16" s="40"/>
      <c r="H16" s="48"/>
    </row>
    <row r="17" customFormat="false" ht="36" hidden="false" customHeight="true" outlineLevel="0" collapsed="false">
      <c r="A17" s="54" t="s">
        <v>44</v>
      </c>
      <c r="B17" s="42" t="s">
        <v>45</v>
      </c>
      <c r="C17" s="43" t="s">
        <v>46</v>
      </c>
      <c r="D17" s="44" t="s">
        <v>20</v>
      </c>
      <c r="E17" s="45"/>
      <c r="F17" s="46"/>
      <c r="G17" s="40"/>
      <c r="H17" s="48"/>
    </row>
    <row r="18" customFormat="false" ht="36" hidden="false" customHeight="true" outlineLevel="0" collapsed="false">
      <c r="A18" s="54" t="s">
        <v>47</v>
      </c>
      <c r="B18" s="50" t="s">
        <v>30</v>
      </c>
      <c r="C18" s="43" t="s">
        <v>48</v>
      </c>
      <c r="D18" s="51"/>
      <c r="E18" s="45" t="s">
        <v>25</v>
      </c>
      <c r="F18" s="46" t="n">
        <v>3050</v>
      </c>
      <c r="G18" s="47"/>
      <c r="H18" s="48" t="n">
        <f aca="false">ROUND(G18*F18,2)</f>
        <v>0</v>
      </c>
    </row>
    <row r="19" customFormat="false" ht="36" hidden="false" customHeight="true" outlineLevel="0" collapsed="false">
      <c r="A19" s="54" t="s">
        <v>49</v>
      </c>
      <c r="B19" s="50" t="s">
        <v>50</v>
      </c>
      <c r="C19" s="43" t="s">
        <v>51</v>
      </c>
      <c r="D19" s="51"/>
      <c r="E19" s="45" t="s">
        <v>25</v>
      </c>
      <c r="F19" s="46" t="n">
        <v>20</v>
      </c>
      <c r="G19" s="47"/>
      <c r="H19" s="48" t="n">
        <f aca="false">ROUND(G19*F19,2)</f>
        <v>0</v>
      </c>
    </row>
    <row r="20" customFormat="false" ht="36" hidden="false" customHeight="true" outlineLevel="0" collapsed="false">
      <c r="A20" s="54" t="s">
        <v>52</v>
      </c>
      <c r="B20" s="42" t="s">
        <v>53</v>
      </c>
      <c r="C20" s="43" t="s">
        <v>54</v>
      </c>
      <c r="D20" s="51" t="s">
        <v>55</v>
      </c>
      <c r="E20" s="45"/>
      <c r="F20" s="46"/>
      <c r="G20" s="40"/>
      <c r="H20" s="48"/>
    </row>
    <row r="21" customFormat="false" ht="36" hidden="false" customHeight="true" outlineLevel="0" collapsed="false">
      <c r="A21" s="54" t="s">
        <v>56</v>
      </c>
      <c r="B21" s="50" t="s">
        <v>30</v>
      </c>
      <c r="C21" s="43" t="s">
        <v>57</v>
      </c>
      <c r="D21" s="51"/>
      <c r="E21" s="45" t="s">
        <v>58</v>
      </c>
      <c r="F21" s="46" t="n">
        <v>10</v>
      </c>
      <c r="G21" s="47"/>
      <c r="H21" s="48" t="n">
        <f aca="false">ROUND(G21*F21,2)</f>
        <v>0</v>
      </c>
    </row>
    <row r="22" customFormat="false" ht="36" hidden="false" customHeight="true" outlineLevel="0" collapsed="false">
      <c r="A22" s="54" t="s">
        <v>59</v>
      </c>
      <c r="B22" s="42" t="s">
        <v>60</v>
      </c>
      <c r="C22" s="43" t="s">
        <v>61</v>
      </c>
      <c r="D22" s="51" t="s">
        <v>55</v>
      </c>
      <c r="E22" s="45"/>
      <c r="F22" s="46"/>
      <c r="G22" s="40"/>
      <c r="H22" s="48"/>
    </row>
    <row r="23" customFormat="false" ht="36" hidden="false" customHeight="true" outlineLevel="0" collapsed="false">
      <c r="A23" s="54" t="s">
        <v>62</v>
      </c>
      <c r="B23" s="50" t="s">
        <v>30</v>
      </c>
      <c r="C23" s="43" t="s">
        <v>63</v>
      </c>
      <c r="D23" s="51"/>
      <c r="E23" s="45" t="s">
        <v>58</v>
      </c>
      <c r="F23" s="46" t="n">
        <v>250</v>
      </c>
      <c r="G23" s="47"/>
      <c r="H23" s="48" t="n">
        <f aca="false">ROUND(G23*F23,2)</f>
        <v>0</v>
      </c>
    </row>
    <row r="24" customFormat="false" ht="36" hidden="false" customHeight="true" outlineLevel="0" collapsed="false">
      <c r="A24" s="54" t="s">
        <v>64</v>
      </c>
      <c r="B24" s="42" t="s">
        <v>65</v>
      </c>
      <c r="C24" s="43" t="s">
        <v>66</v>
      </c>
      <c r="D24" s="51" t="s">
        <v>67</v>
      </c>
      <c r="E24" s="45"/>
      <c r="F24" s="46"/>
      <c r="G24" s="40"/>
      <c r="H24" s="48"/>
    </row>
    <row r="25" customFormat="false" ht="36" hidden="false" customHeight="true" outlineLevel="0" collapsed="false">
      <c r="A25" s="54" t="s">
        <v>68</v>
      </c>
      <c r="B25" s="50" t="s">
        <v>30</v>
      </c>
      <c r="C25" s="43" t="s">
        <v>69</v>
      </c>
      <c r="D25" s="51" t="s">
        <v>70</v>
      </c>
      <c r="E25" s="45"/>
      <c r="F25" s="46"/>
      <c r="G25" s="40"/>
      <c r="H25" s="48"/>
    </row>
    <row r="26" customFormat="false" ht="36" hidden="false" customHeight="true" outlineLevel="0" collapsed="false">
      <c r="A26" s="54" t="s">
        <v>71</v>
      </c>
      <c r="B26" s="55" t="s">
        <v>72</v>
      </c>
      <c r="C26" s="43" t="s">
        <v>73</v>
      </c>
      <c r="D26" s="51"/>
      <c r="E26" s="45" t="s">
        <v>25</v>
      </c>
      <c r="F26" s="46" t="n">
        <v>45</v>
      </c>
      <c r="G26" s="47"/>
      <c r="H26" s="48" t="n">
        <f aca="false">ROUND(G26*F26,2)</f>
        <v>0</v>
      </c>
    </row>
    <row r="27" customFormat="false" ht="36" hidden="false" customHeight="true" outlineLevel="0" collapsed="false">
      <c r="A27" s="54" t="s">
        <v>74</v>
      </c>
      <c r="B27" s="55" t="s">
        <v>75</v>
      </c>
      <c r="C27" s="43" t="s">
        <v>76</v>
      </c>
      <c r="D27" s="51"/>
      <c r="E27" s="45" t="s">
        <v>25</v>
      </c>
      <c r="F27" s="46" t="n">
        <v>340</v>
      </c>
      <c r="G27" s="47"/>
      <c r="H27" s="48" t="n">
        <f aca="false">ROUND(G27*F27,2)</f>
        <v>0</v>
      </c>
    </row>
    <row r="28" s="56" customFormat="true" ht="36" hidden="false" customHeight="true" outlineLevel="0" collapsed="false">
      <c r="A28" s="54" t="s">
        <v>77</v>
      </c>
      <c r="B28" s="55" t="s">
        <v>78</v>
      </c>
      <c r="C28" s="43" t="s">
        <v>79</v>
      </c>
      <c r="D28" s="51"/>
      <c r="E28" s="45" t="s">
        <v>25</v>
      </c>
      <c r="F28" s="46" t="n">
        <v>590</v>
      </c>
      <c r="G28" s="47"/>
      <c r="H28" s="48" t="n">
        <f aca="false">ROUND(G28*F28,2)</f>
        <v>0</v>
      </c>
    </row>
    <row r="29" s="65" customFormat="true" ht="36" hidden="false" customHeight="true" outlineLevel="0" collapsed="false">
      <c r="A29" s="57" t="s">
        <v>80</v>
      </c>
      <c r="B29" s="58" t="s">
        <v>81</v>
      </c>
      <c r="C29" s="59" t="s">
        <v>82</v>
      </c>
      <c r="D29" s="60" t="s">
        <v>67</v>
      </c>
      <c r="E29" s="61" t="s">
        <v>25</v>
      </c>
      <c r="F29" s="62" t="n">
        <v>25</v>
      </c>
      <c r="G29" s="63"/>
      <c r="H29" s="64" t="n">
        <f aca="false">ROUND(G29*F29,2)</f>
        <v>0</v>
      </c>
    </row>
    <row r="30" s="74" customFormat="true" ht="36" hidden="false" customHeight="true" outlineLevel="0" collapsed="false">
      <c r="A30" s="66" t="s">
        <v>83</v>
      </c>
      <c r="B30" s="67" t="s">
        <v>84</v>
      </c>
      <c r="C30" s="68" t="s">
        <v>85</v>
      </c>
      <c r="D30" s="69" t="s">
        <v>67</v>
      </c>
      <c r="E30" s="70" t="s">
        <v>25</v>
      </c>
      <c r="F30" s="71" t="n">
        <v>10</v>
      </c>
      <c r="G30" s="72"/>
      <c r="H30" s="73" t="n">
        <f aca="false">ROUND(G30*F30,2)</f>
        <v>0</v>
      </c>
    </row>
    <row r="31" s="56" customFormat="true" ht="36" hidden="false" customHeight="true" outlineLevel="0" collapsed="false">
      <c r="A31" s="54" t="s">
        <v>86</v>
      </c>
      <c r="B31" s="42" t="s">
        <v>87</v>
      </c>
      <c r="C31" s="43" t="s">
        <v>88</v>
      </c>
      <c r="D31" s="51" t="s">
        <v>67</v>
      </c>
      <c r="E31" s="45" t="s">
        <v>25</v>
      </c>
      <c r="F31" s="46" t="n">
        <v>25</v>
      </c>
      <c r="G31" s="47"/>
      <c r="H31" s="48" t="n">
        <f aca="false">ROUND(G31*F31,2)</f>
        <v>0</v>
      </c>
    </row>
    <row r="32" s="56" customFormat="true" ht="36" hidden="false" customHeight="true" outlineLevel="0" collapsed="false">
      <c r="A32" s="75" t="s">
        <v>89</v>
      </c>
      <c r="B32" s="76" t="s">
        <v>90</v>
      </c>
      <c r="C32" s="77" t="s">
        <v>91</v>
      </c>
      <c r="D32" s="78" t="s">
        <v>92</v>
      </c>
      <c r="E32" s="45"/>
      <c r="F32" s="46"/>
      <c r="G32" s="40"/>
      <c r="H32" s="48"/>
    </row>
    <row r="33" s="56" customFormat="true" ht="36" hidden="false" customHeight="true" outlineLevel="0" collapsed="false">
      <c r="A33" s="75" t="s">
        <v>93</v>
      </c>
      <c r="B33" s="79" t="s">
        <v>30</v>
      </c>
      <c r="C33" s="77" t="s">
        <v>94</v>
      </c>
      <c r="D33" s="78" t="s">
        <v>95</v>
      </c>
      <c r="E33" s="80" t="s">
        <v>96</v>
      </c>
      <c r="F33" s="81" t="n">
        <v>30</v>
      </c>
      <c r="G33" s="82"/>
      <c r="H33" s="83" t="n">
        <f aca="false">ROUND(G33*F33,2)</f>
        <v>0</v>
      </c>
    </row>
    <row r="34" customFormat="false" ht="48" hidden="false" customHeight="true" outlineLevel="0" collapsed="false">
      <c r="A34" s="54" t="s">
        <v>97</v>
      </c>
      <c r="B34" s="42" t="s">
        <v>98</v>
      </c>
      <c r="C34" s="43" t="s">
        <v>99</v>
      </c>
      <c r="D34" s="51" t="s">
        <v>100</v>
      </c>
      <c r="E34" s="45" t="s">
        <v>25</v>
      </c>
      <c r="F34" s="46" t="n">
        <v>5</v>
      </c>
      <c r="G34" s="47"/>
      <c r="H34" s="48" t="n">
        <f aca="false">ROUND(G34*F34,2)</f>
        <v>0</v>
      </c>
    </row>
    <row r="35" customFormat="false" ht="48" hidden="false" customHeight="true" outlineLevel="0" collapsed="false">
      <c r="A35" s="54" t="s">
        <v>101</v>
      </c>
      <c r="B35" s="42" t="s">
        <v>102</v>
      </c>
      <c r="C35" s="43" t="s">
        <v>103</v>
      </c>
      <c r="D35" s="51" t="s">
        <v>104</v>
      </c>
      <c r="E35" s="45" t="s">
        <v>58</v>
      </c>
      <c r="F35" s="84" t="n">
        <v>12</v>
      </c>
      <c r="G35" s="47"/>
      <c r="H35" s="48" t="n">
        <f aca="false">ROUND(G35*F35,2)</f>
        <v>0</v>
      </c>
    </row>
    <row r="36" customFormat="false" ht="36" hidden="false" customHeight="true" outlineLevel="0" collapsed="false">
      <c r="A36" s="54"/>
      <c r="B36" s="42" t="s">
        <v>105</v>
      </c>
      <c r="C36" s="43" t="s">
        <v>106</v>
      </c>
      <c r="D36" s="51" t="s">
        <v>107</v>
      </c>
      <c r="E36" s="45" t="s">
        <v>25</v>
      </c>
      <c r="F36" s="46" t="n">
        <v>50</v>
      </c>
      <c r="G36" s="47"/>
      <c r="H36" s="48" t="n">
        <f aca="false">ROUND(G36*F36,2)</f>
        <v>0</v>
      </c>
    </row>
    <row r="37" customFormat="false" ht="36" hidden="false" customHeight="true" outlineLevel="0" collapsed="false">
      <c r="A37" s="27"/>
      <c r="B37" s="36"/>
      <c r="C37" s="52" t="s">
        <v>108</v>
      </c>
      <c r="D37" s="38"/>
      <c r="E37" s="53"/>
      <c r="F37" s="46"/>
      <c r="G37" s="40"/>
      <c r="H37" s="48"/>
    </row>
    <row r="38" customFormat="false" ht="48" hidden="false" customHeight="true" outlineLevel="0" collapsed="false">
      <c r="A38" s="41" t="s">
        <v>109</v>
      </c>
      <c r="B38" s="42" t="s">
        <v>110</v>
      </c>
      <c r="C38" s="43" t="s">
        <v>111</v>
      </c>
      <c r="D38" s="51" t="s">
        <v>112</v>
      </c>
      <c r="E38" s="45"/>
      <c r="F38" s="46"/>
      <c r="G38" s="40"/>
      <c r="H38" s="48"/>
    </row>
    <row r="39" customFormat="false" ht="48" hidden="false" customHeight="true" outlineLevel="0" collapsed="false">
      <c r="A39" s="41" t="s">
        <v>113</v>
      </c>
      <c r="B39" s="50" t="s">
        <v>30</v>
      </c>
      <c r="C39" s="43" t="s">
        <v>114</v>
      </c>
      <c r="D39" s="51"/>
      <c r="E39" s="45" t="s">
        <v>25</v>
      </c>
      <c r="F39" s="84" t="n">
        <v>510</v>
      </c>
      <c r="G39" s="47"/>
      <c r="H39" s="48" t="n">
        <f aca="false">ROUND(G39*F39,2)</f>
        <v>0</v>
      </c>
    </row>
    <row r="40" customFormat="false" ht="36" hidden="false" customHeight="true" outlineLevel="0" collapsed="false">
      <c r="A40" s="41" t="s">
        <v>115</v>
      </c>
      <c r="B40" s="42" t="s">
        <v>116</v>
      </c>
      <c r="C40" s="43" t="s">
        <v>117</v>
      </c>
      <c r="D40" s="51" t="s">
        <v>112</v>
      </c>
      <c r="E40" s="45"/>
      <c r="F40" s="46"/>
      <c r="G40" s="40"/>
      <c r="H40" s="48"/>
    </row>
    <row r="41" customFormat="false" ht="48" hidden="false" customHeight="true" outlineLevel="0" collapsed="false">
      <c r="A41" s="41" t="s">
        <v>118</v>
      </c>
      <c r="B41" s="50" t="s">
        <v>30</v>
      </c>
      <c r="C41" s="43" t="s">
        <v>119</v>
      </c>
      <c r="D41" s="51"/>
      <c r="E41" s="45" t="s">
        <v>25</v>
      </c>
      <c r="F41" s="84" t="n">
        <v>510</v>
      </c>
      <c r="G41" s="47"/>
      <c r="H41" s="48" t="n">
        <f aca="false">ROUND(G41*F41,2)</f>
        <v>0</v>
      </c>
    </row>
    <row r="42" customFormat="false" ht="48" hidden="false" customHeight="true" outlineLevel="0" collapsed="false">
      <c r="A42" s="41" t="s">
        <v>120</v>
      </c>
      <c r="B42" s="42" t="s">
        <v>121</v>
      </c>
      <c r="C42" s="43" t="s">
        <v>122</v>
      </c>
      <c r="D42" s="51" t="s">
        <v>112</v>
      </c>
      <c r="E42" s="45"/>
      <c r="F42" s="46"/>
      <c r="G42" s="40"/>
      <c r="H42" s="48"/>
    </row>
    <row r="43" customFormat="false" ht="48" hidden="false" customHeight="true" outlineLevel="0" collapsed="false">
      <c r="A43" s="41" t="s">
        <v>123</v>
      </c>
      <c r="B43" s="50" t="s">
        <v>30</v>
      </c>
      <c r="C43" s="43" t="s">
        <v>124</v>
      </c>
      <c r="D43" s="51" t="s">
        <v>125</v>
      </c>
      <c r="E43" s="45" t="s">
        <v>96</v>
      </c>
      <c r="F43" s="46" t="n">
        <v>20</v>
      </c>
      <c r="G43" s="47"/>
      <c r="H43" s="48" t="n">
        <f aca="false">ROUND(G43*F43,2)</f>
        <v>0</v>
      </c>
    </row>
    <row r="44" customFormat="false" ht="48" hidden="false" customHeight="true" outlineLevel="0" collapsed="false">
      <c r="A44" s="41" t="s">
        <v>126</v>
      </c>
      <c r="B44" s="50" t="s">
        <v>50</v>
      </c>
      <c r="C44" s="43" t="s">
        <v>127</v>
      </c>
      <c r="D44" s="51" t="s">
        <v>128</v>
      </c>
      <c r="E44" s="45" t="s">
        <v>96</v>
      </c>
      <c r="F44" s="46" t="n">
        <v>30</v>
      </c>
      <c r="G44" s="47"/>
      <c r="H44" s="48" t="n">
        <f aca="false">ROUND(G44*F44,2)</f>
        <v>0</v>
      </c>
    </row>
    <row r="45" customFormat="false" ht="60" hidden="false" customHeight="true" outlineLevel="0" collapsed="false">
      <c r="A45" s="41" t="s">
        <v>129</v>
      </c>
      <c r="B45" s="50" t="s">
        <v>130</v>
      </c>
      <c r="C45" s="43" t="s">
        <v>131</v>
      </c>
      <c r="D45" s="51" t="s">
        <v>132</v>
      </c>
      <c r="E45" s="45" t="s">
        <v>96</v>
      </c>
      <c r="F45" s="84" t="n">
        <v>450</v>
      </c>
      <c r="G45" s="47"/>
      <c r="H45" s="48" t="n">
        <f aca="false">ROUND(G45*F45,2)</f>
        <v>0</v>
      </c>
    </row>
    <row r="46" customFormat="false" ht="60" hidden="false" customHeight="true" outlineLevel="0" collapsed="false">
      <c r="A46" s="41" t="s">
        <v>133</v>
      </c>
      <c r="B46" s="50" t="s">
        <v>134</v>
      </c>
      <c r="C46" s="43" t="s">
        <v>135</v>
      </c>
      <c r="D46" s="51" t="s">
        <v>136</v>
      </c>
      <c r="E46" s="45" t="s">
        <v>96</v>
      </c>
      <c r="F46" s="84" t="n">
        <v>160</v>
      </c>
      <c r="G46" s="47"/>
      <c r="H46" s="48" t="n">
        <f aca="false">ROUND(G46*F46,2)</f>
        <v>0</v>
      </c>
    </row>
    <row r="47" s="56" customFormat="true" ht="48" hidden="false" customHeight="true" outlineLevel="0" collapsed="false">
      <c r="A47" s="41" t="s">
        <v>137</v>
      </c>
      <c r="B47" s="50" t="s">
        <v>138</v>
      </c>
      <c r="C47" s="43" t="s">
        <v>139</v>
      </c>
      <c r="D47" s="51" t="s">
        <v>140</v>
      </c>
      <c r="E47" s="45" t="s">
        <v>96</v>
      </c>
      <c r="F47" s="46" t="n">
        <v>25</v>
      </c>
      <c r="G47" s="47"/>
      <c r="H47" s="48" t="n">
        <f aca="false">ROUND(G47*F47,2)</f>
        <v>0</v>
      </c>
    </row>
    <row r="48" s="56" customFormat="true" ht="48" hidden="false" customHeight="true" outlineLevel="0" collapsed="false">
      <c r="A48" s="41" t="s">
        <v>141</v>
      </c>
      <c r="B48" s="42" t="s">
        <v>142</v>
      </c>
      <c r="C48" s="43" t="s">
        <v>143</v>
      </c>
      <c r="D48" s="51" t="s">
        <v>144</v>
      </c>
      <c r="E48" s="85"/>
      <c r="F48" s="46"/>
      <c r="G48" s="40"/>
      <c r="H48" s="48"/>
    </row>
    <row r="49" s="65" customFormat="true" ht="36" hidden="false" customHeight="true" outlineLevel="0" collapsed="false">
      <c r="A49" s="86" t="s">
        <v>145</v>
      </c>
      <c r="B49" s="87" t="s">
        <v>30</v>
      </c>
      <c r="C49" s="59" t="s">
        <v>146</v>
      </c>
      <c r="D49" s="60"/>
      <c r="E49" s="61"/>
      <c r="F49" s="88"/>
      <c r="G49" s="19"/>
      <c r="H49" s="64"/>
    </row>
    <row r="50" s="56" customFormat="true" ht="36" hidden="false" customHeight="true" outlineLevel="0" collapsed="false">
      <c r="A50" s="41" t="s">
        <v>147</v>
      </c>
      <c r="B50" s="55" t="s">
        <v>72</v>
      </c>
      <c r="C50" s="43" t="s">
        <v>148</v>
      </c>
      <c r="D50" s="51"/>
      <c r="E50" s="45" t="s">
        <v>32</v>
      </c>
      <c r="F50" s="46" t="n">
        <v>500</v>
      </c>
      <c r="G50" s="47"/>
      <c r="H50" s="48" t="n">
        <f aca="false">ROUND(G50*F50,2)</f>
        <v>0</v>
      </c>
    </row>
    <row r="51" s="56" customFormat="true" ht="36" hidden="false" customHeight="true" outlineLevel="0" collapsed="false">
      <c r="A51" s="41" t="s">
        <v>149</v>
      </c>
      <c r="B51" s="50" t="s">
        <v>50</v>
      </c>
      <c r="C51" s="43" t="s">
        <v>150</v>
      </c>
      <c r="D51" s="51"/>
      <c r="E51" s="45"/>
      <c r="F51" s="46"/>
      <c r="G51" s="40"/>
      <c r="H51" s="48"/>
    </row>
    <row r="52" s="56" customFormat="true" ht="36" hidden="false" customHeight="true" outlineLevel="0" collapsed="false">
      <c r="A52" s="41" t="s">
        <v>151</v>
      </c>
      <c r="B52" s="55" t="s">
        <v>72</v>
      </c>
      <c r="C52" s="43" t="s">
        <v>148</v>
      </c>
      <c r="D52" s="51"/>
      <c r="E52" s="45" t="s">
        <v>32</v>
      </c>
      <c r="F52" s="46" t="n">
        <v>30</v>
      </c>
      <c r="G52" s="47"/>
      <c r="H52" s="48" t="n">
        <f aca="false">ROUND(G52*F52,2)</f>
        <v>0</v>
      </c>
    </row>
    <row r="53" s="56" customFormat="true" ht="36" hidden="false" customHeight="true" outlineLevel="0" collapsed="false">
      <c r="A53" s="27"/>
      <c r="B53" s="89"/>
      <c r="C53" s="52" t="s">
        <v>152</v>
      </c>
      <c r="D53" s="38"/>
      <c r="E53" s="90"/>
      <c r="F53" s="39"/>
      <c r="G53" s="40"/>
      <c r="H53" s="40"/>
    </row>
    <row r="54" customFormat="false" ht="36" hidden="false" customHeight="true" outlineLevel="0" collapsed="false">
      <c r="A54" s="41" t="s">
        <v>153</v>
      </c>
      <c r="B54" s="42" t="s">
        <v>154</v>
      </c>
      <c r="C54" s="43" t="s">
        <v>155</v>
      </c>
      <c r="D54" s="51" t="s">
        <v>156</v>
      </c>
      <c r="E54" s="45" t="s">
        <v>96</v>
      </c>
      <c r="F54" s="84" t="n">
        <v>50</v>
      </c>
      <c r="G54" s="47"/>
      <c r="H54" s="48" t="n">
        <f aca="false">ROUND(G54*F54,2)</f>
        <v>0</v>
      </c>
    </row>
    <row r="55" customFormat="false" ht="48" hidden="false" customHeight="true" outlineLevel="0" collapsed="false">
      <c r="A55" s="27"/>
      <c r="B55" s="89"/>
      <c r="C55" s="52" t="s">
        <v>157</v>
      </c>
      <c r="D55" s="38"/>
      <c r="E55" s="90"/>
      <c r="F55" s="46"/>
      <c r="G55" s="40"/>
      <c r="H55" s="48"/>
    </row>
    <row r="56" customFormat="false" ht="36" hidden="false" customHeight="true" outlineLevel="0" collapsed="false">
      <c r="A56" s="41" t="s">
        <v>158</v>
      </c>
      <c r="B56" s="42" t="s">
        <v>159</v>
      </c>
      <c r="C56" s="43" t="s">
        <v>160</v>
      </c>
      <c r="D56" s="51" t="s">
        <v>161</v>
      </c>
      <c r="E56" s="45"/>
      <c r="F56" s="46"/>
      <c r="G56" s="40"/>
      <c r="H56" s="48"/>
    </row>
    <row r="57" customFormat="false" ht="36" hidden="false" customHeight="true" outlineLevel="0" collapsed="false">
      <c r="A57" s="41" t="s">
        <v>162</v>
      </c>
      <c r="B57" s="50" t="s">
        <v>30</v>
      </c>
      <c r="C57" s="43" t="s">
        <v>163</v>
      </c>
      <c r="D57" s="51"/>
      <c r="E57" s="45" t="s">
        <v>58</v>
      </c>
      <c r="F57" s="84" t="n">
        <v>6</v>
      </c>
      <c r="G57" s="47"/>
      <c r="H57" s="48" t="n">
        <f aca="false">ROUND(G57*F57,2)</f>
        <v>0</v>
      </c>
    </row>
    <row r="58" customFormat="false" ht="36" hidden="false" customHeight="true" outlineLevel="0" collapsed="false">
      <c r="A58" s="41" t="s">
        <v>164</v>
      </c>
      <c r="B58" s="42" t="s">
        <v>165</v>
      </c>
      <c r="C58" s="43" t="s">
        <v>166</v>
      </c>
      <c r="D58" s="51" t="s">
        <v>161</v>
      </c>
      <c r="E58" s="45"/>
      <c r="F58" s="46"/>
      <c r="G58" s="40"/>
      <c r="H58" s="48"/>
    </row>
    <row r="59" customFormat="false" ht="36" hidden="false" customHeight="true" outlineLevel="0" collapsed="false">
      <c r="A59" s="41" t="s">
        <v>167</v>
      </c>
      <c r="B59" s="50" t="s">
        <v>30</v>
      </c>
      <c r="C59" s="43" t="s">
        <v>168</v>
      </c>
      <c r="D59" s="51"/>
      <c r="E59" s="45"/>
      <c r="F59" s="46"/>
      <c r="G59" s="40"/>
      <c r="H59" s="48"/>
    </row>
    <row r="60" customFormat="false" ht="48" hidden="false" customHeight="true" outlineLevel="0" collapsed="false">
      <c r="A60" s="41" t="s">
        <v>169</v>
      </c>
      <c r="B60" s="55" t="s">
        <v>72</v>
      </c>
      <c r="C60" s="43" t="s">
        <v>170</v>
      </c>
      <c r="D60" s="51"/>
      <c r="E60" s="45" t="s">
        <v>96</v>
      </c>
      <c r="F60" s="84" t="n">
        <v>60</v>
      </c>
      <c r="G60" s="47"/>
      <c r="H60" s="48" t="n">
        <f aca="false">ROUND(G60*F60,2)</f>
        <v>0</v>
      </c>
    </row>
    <row r="61" customFormat="false" ht="36" hidden="false" customHeight="true" outlineLevel="0" collapsed="false">
      <c r="A61" s="41" t="s">
        <v>171</v>
      </c>
      <c r="B61" s="42" t="s">
        <v>172</v>
      </c>
      <c r="C61" s="91" t="s">
        <v>173</v>
      </c>
      <c r="D61" s="92" t="s">
        <v>174</v>
      </c>
      <c r="E61" s="45"/>
      <c r="F61" s="46"/>
      <c r="G61" s="40"/>
      <c r="H61" s="48"/>
    </row>
    <row r="62" customFormat="false" ht="36" hidden="false" customHeight="true" outlineLevel="0" collapsed="false">
      <c r="A62" s="41" t="s">
        <v>175</v>
      </c>
      <c r="B62" s="50" t="s">
        <v>30</v>
      </c>
      <c r="C62" s="43" t="s">
        <v>168</v>
      </c>
      <c r="D62" s="51"/>
      <c r="E62" s="45" t="s">
        <v>96</v>
      </c>
      <c r="F62" s="84" t="n">
        <v>60</v>
      </c>
      <c r="G62" s="47"/>
      <c r="H62" s="48" t="n">
        <f aca="false">ROUND(G62*F62,2)</f>
        <v>0</v>
      </c>
    </row>
    <row r="63" customFormat="false" ht="48" hidden="false" customHeight="true" outlineLevel="0" collapsed="false">
      <c r="A63" s="41" t="s">
        <v>176</v>
      </c>
      <c r="B63" s="42" t="s">
        <v>177</v>
      </c>
      <c r="C63" s="93" t="s">
        <v>178</v>
      </c>
      <c r="D63" s="51" t="s">
        <v>179</v>
      </c>
      <c r="E63" s="45"/>
      <c r="F63" s="46"/>
      <c r="G63" s="40"/>
      <c r="H63" s="48"/>
    </row>
    <row r="64" customFormat="false" ht="48" hidden="false" customHeight="true" outlineLevel="0" collapsed="false">
      <c r="A64" s="41" t="s">
        <v>180</v>
      </c>
      <c r="B64" s="50" t="s">
        <v>30</v>
      </c>
      <c r="C64" s="43" t="s">
        <v>181</v>
      </c>
      <c r="D64" s="51"/>
      <c r="E64" s="45" t="s">
        <v>58</v>
      </c>
      <c r="F64" s="84" t="n">
        <v>1</v>
      </c>
      <c r="G64" s="47"/>
      <c r="H64" s="48" t="n">
        <f aca="false">ROUND(G64*F64,2)</f>
        <v>0</v>
      </c>
    </row>
    <row r="65" customFormat="false" ht="48" hidden="false" customHeight="true" outlineLevel="0" collapsed="false">
      <c r="A65" s="41" t="s">
        <v>182</v>
      </c>
      <c r="B65" s="50" t="s">
        <v>50</v>
      </c>
      <c r="C65" s="43" t="s">
        <v>183</v>
      </c>
      <c r="D65" s="51"/>
      <c r="E65" s="45" t="s">
        <v>58</v>
      </c>
      <c r="F65" s="84" t="n">
        <v>1</v>
      </c>
      <c r="G65" s="47"/>
      <c r="H65" s="48" t="n">
        <f aca="false">ROUND(G65*F65,2)</f>
        <v>0</v>
      </c>
    </row>
    <row r="66" customFormat="false" ht="36" hidden="false" customHeight="true" outlineLevel="0" collapsed="false">
      <c r="A66" s="41" t="s">
        <v>184</v>
      </c>
      <c r="B66" s="42" t="s">
        <v>185</v>
      </c>
      <c r="C66" s="93" t="s">
        <v>186</v>
      </c>
      <c r="D66" s="51" t="s">
        <v>161</v>
      </c>
      <c r="E66" s="45"/>
      <c r="F66" s="46"/>
      <c r="G66" s="40"/>
      <c r="H66" s="48"/>
    </row>
    <row r="67" customFormat="false" ht="36" hidden="false" customHeight="true" outlineLevel="0" collapsed="false">
      <c r="A67" s="41" t="s">
        <v>187</v>
      </c>
      <c r="B67" s="50" t="s">
        <v>30</v>
      </c>
      <c r="C67" s="93" t="s">
        <v>188</v>
      </c>
      <c r="D67" s="51"/>
      <c r="E67" s="45"/>
      <c r="F67" s="46"/>
      <c r="G67" s="40"/>
      <c r="H67" s="48"/>
    </row>
    <row r="68" s="56" customFormat="true" ht="50.1" hidden="false" customHeight="true" outlineLevel="0" collapsed="false">
      <c r="A68" s="41" t="s">
        <v>189</v>
      </c>
      <c r="B68" s="55" t="s">
        <v>72</v>
      </c>
      <c r="C68" s="43" t="s">
        <v>190</v>
      </c>
      <c r="D68" s="51"/>
      <c r="E68" s="45" t="s">
        <v>58</v>
      </c>
      <c r="F68" s="84" t="n">
        <v>6</v>
      </c>
      <c r="G68" s="47"/>
      <c r="H68" s="48" t="n">
        <f aca="false">ROUND(G68*F68,2)</f>
        <v>0</v>
      </c>
    </row>
    <row r="69" s="56" customFormat="true" ht="36" hidden="false" customHeight="true" outlineLevel="0" collapsed="false">
      <c r="A69" s="41" t="s">
        <v>191</v>
      </c>
      <c r="B69" s="42" t="s">
        <v>192</v>
      </c>
      <c r="C69" s="43" t="s">
        <v>193</v>
      </c>
      <c r="D69" s="51" t="s">
        <v>161</v>
      </c>
      <c r="E69" s="45" t="s">
        <v>58</v>
      </c>
      <c r="F69" s="84" t="n">
        <v>6</v>
      </c>
      <c r="G69" s="47"/>
      <c r="H69" s="48" t="n">
        <f aca="false">ROUND(G69*F69,2)</f>
        <v>0</v>
      </c>
    </row>
    <row r="70" s="56" customFormat="true" ht="36" hidden="false" customHeight="true" outlineLevel="0" collapsed="false">
      <c r="A70" s="41" t="s">
        <v>194</v>
      </c>
      <c r="B70" s="42" t="s">
        <v>195</v>
      </c>
      <c r="C70" s="43" t="s">
        <v>196</v>
      </c>
      <c r="D70" s="51" t="s">
        <v>161</v>
      </c>
      <c r="E70" s="45" t="s">
        <v>58</v>
      </c>
      <c r="F70" s="84" t="n">
        <v>3</v>
      </c>
      <c r="G70" s="47"/>
      <c r="H70" s="48" t="n">
        <f aca="false">ROUND(G70*F70,2)</f>
        <v>0</v>
      </c>
    </row>
    <row r="71" s="65" customFormat="true" ht="36" hidden="false" customHeight="true" outlineLevel="0" collapsed="false">
      <c r="A71" s="94" t="s">
        <v>197</v>
      </c>
      <c r="B71" s="58" t="s">
        <v>198</v>
      </c>
      <c r="C71" s="59" t="s">
        <v>199</v>
      </c>
      <c r="D71" s="60" t="s">
        <v>200</v>
      </c>
      <c r="E71" s="61" t="s">
        <v>96</v>
      </c>
      <c r="F71" s="62" t="n">
        <v>72</v>
      </c>
      <c r="G71" s="63"/>
      <c r="H71" s="64" t="n">
        <f aca="false">ROUND(G71*F71,2)</f>
        <v>0</v>
      </c>
    </row>
    <row r="72" s="56" customFormat="true" ht="36" hidden="false" customHeight="true" outlineLevel="0" collapsed="false">
      <c r="A72" s="41" t="s">
        <v>201</v>
      </c>
      <c r="B72" s="95" t="s">
        <v>202</v>
      </c>
      <c r="C72" s="96" t="s">
        <v>203</v>
      </c>
      <c r="D72" s="97" t="s">
        <v>204</v>
      </c>
      <c r="E72" s="45"/>
      <c r="F72" s="46"/>
      <c r="G72" s="40"/>
      <c r="H72" s="48"/>
    </row>
    <row r="73" s="56" customFormat="true" ht="36" hidden="false" customHeight="true" outlineLevel="0" collapsed="false">
      <c r="A73" s="41" t="s">
        <v>205</v>
      </c>
      <c r="B73" s="98" t="s">
        <v>30</v>
      </c>
      <c r="C73" s="99" t="s">
        <v>206</v>
      </c>
      <c r="D73" s="97"/>
      <c r="E73" s="45" t="s">
        <v>25</v>
      </c>
      <c r="F73" s="84" t="n">
        <v>90</v>
      </c>
      <c r="G73" s="47"/>
      <c r="H73" s="48" t="n">
        <f aca="false">ROUND(G73*F73,2)</f>
        <v>0</v>
      </c>
    </row>
    <row r="74" customFormat="false" ht="36" hidden="false" customHeight="true" outlineLevel="0" collapsed="false">
      <c r="A74" s="27"/>
      <c r="B74" s="100"/>
      <c r="C74" s="52" t="s">
        <v>207</v>
      </c>
      <c r="D74" s="38"/>
      <c r="E74" s="90"/>
      <c r="F74" s="39"/>
      <c r="G74" s="40"/>
      <c r="H74" s="40"/>
    </row>
    <row r="75" customFormat="false" ht="36" hidden="false" customHeight="true" outlineLevel="0" collapsed="false">
      <c r="A75" s="41" t="s">
        <v>208</v>
      </c>
      <c r="B75" s="42" t="s">
        <v>209</v>
      </c>
      <c r="C75" s="43" t="s">
        <v>210</v>
      </c>
      <c r="D75" s="51" t="s">
        <v>161</v>
      </c>
      <c r="E75" s="45"/>
      <c r="F75" s="46"/>
      <c r="G75" s="40"/>
      <c r="H75" s="48"/>
    </row>
    <row r="76" customFormat="false" ht="36" hidden="false" customHeight="true" outlineLevel="0" collapsed="false">
      <c r="A76" s="41" t="s">
        <v>211</v>
      </c>
      <c r="B76" s="50" t="s">
        <v>30</v>
      </c>
      <c r="C76" s="43" t="s">
        <v>212</v>
      </c>
      <c r="D76" s="51"/>
      <c r="E76" s="45" t="s">
        <v>213</v>
      </c>
      <c r="F76" s="84" t="n">
        <v>1</v>
      </c>
      <c r="G76" s="47"/>
      <c r="H76" s="48" t="n">
        <f aca="false">ROUND(G76*F76,2)</f>
        <v>0</v>
      </c>
    </row>
    <row r="77" customFormat="false" ht="36" hidden="false" customHeight="true" outlineLevel="0" collapsed="false">
      <c r="A77" s="41" t="s">
        <v>214</v>
      </c>
      <c r="B77" s="42" t="s">
        <v>215</v>
      </c>
      <c r="C77" s="43" t="s">
        <v>216</v>
      </c>
      <c r="D77" s="51" t="s">
        <v>179</v>
      </c>
      <c r="E77" s="45"/>
      <c r="F77" s="46"/>
      <c r="G77" s="40"/>
      <c r="H77" s="48"/>
    </row>
    <row r="78" customFormat="false" ht="36" hidden="false" customHeight="true" outlineLevel="0" collapsed="false">
      <c r="A78" s="41" t="s">
        <v>217</v>
      </c>
      <c r="B78" s="50" t="s">
        <v>30</v>
      </c>
      <c r="C78" s="43" t="s">
        <v>218</v>
      </c>
      <c r="D78" s="51"/>
      <c r="E78" s="45" t="s">
        <v>58</v>
      </c>
      <c r="F78" s="84" t="n">
        <v>1</v>
      </c>
      <c r="G78" s="47"/>
      <c r="H78" s="48" t="n">
        <f aca="false">ROUND(G78*F78,2)</f>
        <v>0</v>
      </c>
    </row>
    <row r="79" customFormat="false" ht="36" hidden="false" customHeight="true" outlineLevel="0" collapsed="false">
      <c r="A79" s="41" t="s">
        <v>219</v>
      </c>
      <c r="B79" s="42" t="s">
        <v>220</v>
      </c>
      <c r="C79" s="43" t="s">
        <v>221</v>
      </c>
      <c r="D79" s="51" t="s">
        <v>179</v>
      </c>
      <c r="E79" s="45" t="s">
        <v>58</v>
      </c>
      <c r="F79" s="84" t="n">
        <v>5</v>
      </c>
      <c r="G79" s="47"/>
      <c r="H79" s="48" t="n">
        <f aca="false">ROUND(G79*F79,2)</f>
        <v>0</v>
      </c>
    </row>
    <row r="80" customFormat="false" ht="36" hidden="false" customHeight="true" outlineLevel="0" collapsed="false">
      <c r="A80" s="41" t="s">
        <v>222</v>
      </c>
      <c r="B80" s="42" t="s">
        <v>223</v>
      </c>
      <c r="C80" s="43" t="s">
        <v>224</v>
      </c>
      <c r="D80" s="51" t="s">
        <v>179</v>
      </c>
      <c r="E80" s="45" t="s">
        <v>58</v>
      </c>
      <c r="F80" s="84" t="n">
        <v>5</v>
      </c>
      <c r="G80" s="47"/>
      <c r="H80" s="48" t="n">
        <f aca="false">ROUND(G80*F80,2)</f>
        <v>0</v>
      </c>
    </row>
    <row r="81" customFormat="false" ht="36" hidden="false" customHeight="true" outlineLevel="0" collapsed="false">
      <c r="A81" s="27"/>
      <c r="B81" s="36"/>
      <c r="C81" s="52" t="s">
        <v>225</v>
      </c>
      <c r="D81" s="38"/>
      <c r="E81" s="53"/>
      <c r="F81" s="46"/>
      <c r="G81" s="40"/>
      <c r="H81" s="48"/>
    </row>
    <row r="82" customFormat="false" ht="36" hidden="false" customHeight="true" outlineLevel="0" collapsed="false">
      <c r="A82" s="54" t="s">
        <v>226</v>
      </c>
      <c r="B82" s="42" t="s">
        <v>227</v>
      </c>
      <c r="C82" s="43" t="s">
        <v>228</v>
      </c>
      <c r="D82" s="51" t="s">
        <v>229</v>
      </c>
      <c r="E82" s="45"/>
      <c r="F82" s="46"/>
      <c r="G82" s="40"/>
      <c r="H82" s="48"/>
    </row>
    <row r="83" customFormat="false" ht="36" hidden="false" customHeight="true" outlineLevel="0" collapsed="false">
      <c r="A83" s="54" t="s">
        <v>230</v>
      </c>
      <c r="B83" s="50" t="s">
        <v>30</v>
      </c>
      <c r="C83" s="43" t="s">
        <v>231</v>
      </c>
      <c r="D83" s="51"/>
      <c r="E83" s="45" t="s">
        <v>25</v>
      </c>
      <c r="F83" s="46" t="n">
        <v>400</v>
      </c>
      <c r="G83" s="47"/>
      <c r="H83" s="48" t="n">
        <f aca="false">ROUND(G83*F83,2)</f>
        <v>0</v>
      </c>
    </row>
    <row r="84" customFormat="false" ht="36" hidden="false" customHeight="true" outlineLevel="0" collapsed="false">
      <c r="A84" s="54" t="s">
        <v>232</v>
      </c>
      <c r="B84" s="50" t="s">
        <v>50</v>
      </c>
      <c r="C84" s="43" t="s">
        <v>233</v>
      </c>
      <c r="D84" s="51"/>
      <c r="E84" s="45" t="s">
        <v>25</v>
      </c>
      <c r="F84" s="46" t="n">
        <v>3100</v>
      </c>
      <c r="G84" s="47"/>
      <c r="H84" s="48" t="n">
        <f aca="false">ROUND(G84*F84,2)</f>
        <v>0</v>
      </c>
    </row>
    <row r="85" customFormat="false" ht="36" hidden="false" customHeight="true" outlineLevel="0" collapsed="false">
      <c r="A85" s="54"/>
      <c r="B85" s="42" t="s">
        <v>234</v>
      </c>
      <c r="C85" s="43" t="s">
        <v>235</v>
      </c>
      <c r="D85" s="51" t="s">
        <v>236</v>
      </c>
      <c r="E85" s="45" t="s">
        <v>237</v>
      </c>
      <c r="F85" s="46" t="n">
        <v>8</v>
      </c>
      <c r="G85" s="47"/>
      <c r="H85" s="48" t="n">
        <f aca="false">ROUND(G85*F85,2)</f>
        <v>0</v>
      </c>
    </row>
    <row r="86" customFormat="false" ht="4.5" hidden="true" customHeight="true" outlineLevel="0" collapsed="false">
      <c r="A86" s="27"/>
      <c r="B86" s="101"/>
      <c r="C86" s="52"/>
      <c r="D86" s="38"/>
      <c r="E86" s="90"/>
      <c r="F86" s="39"/>
      <c r="G86" s="19"/>
      <c r="H86" s="40"/>
    </row>
    <row r="87" customFormat="false" ht="48" hidden="false" customHeight="true" outlineLevel="0" collapsed="false">
      <c r="A87" s="102"/>
      <c r="B87" s="103" t="s">
        <v>14</v>
      </c>
      <c r="C87" s="104" t="str">
        <f aca="false">C7</f>
        <v>ASPHALT RECONSTRUCTION:  MOORGATE STREET FROM BRUCE AVENUE TO LODGE AVENUE</v>
      </c>
      <c r="D87" s="104"/>
      <c r="E87" s="104"/>
      <c r="F87" s="104"/>
      <c r="G87" s="102" t="s">
        <v>238</v>
      </c>
      <c r="H87" s="102" t="n">
        <f aca="false">SUM(H7:H86)</f>
        <v>0</v>
      </c>
    </row>
    <row r="88" s="35" customFormat="true" ht="48" hidden="false" customHeight="true" outlineLevel="0" collapsed="false">
      <c r="A88" s="31"/>
      <c r="B88" s="32" t="s">
        <v>239</v>
      </c>
      <c r="C88" s="33" t="s">
        <v>240</v>
      </c>
      <c r="D88" s="33"/>
      <c r="E88" s="33"/>
      <c r="F88" s="33"/>
      <c r="G88" s="31"/>
      <c r="H88" s="34"/>
    </row>
    <row r="89" customFormat="false" ht="36" hidden="false" customHeight="true" outlineLevel="0" collapsed="false">
      <c r="A89" s="27"/>
      <c r="B89" s="36"/>
      <c r="C89" s="37" t="s">
        <v>16</v>
      </c>
      <c r="D89" s="38"/>
      <c r="E89" s="39"/>
      <c r="F89" s="39"/>
      <c r="G89" s="27"/>
      <c r="H89" s="40"/>
    </row>
    <row r="90" customFormat="false" ht="36" hidden="false" customHeight="true" outlineLevel="0" collapsed="false">
      <c r="A90" s="41" t="s">
        <v>17</v>
      </c>
      <c r="B90" s="42" t="s">
        <v>241</v>
      </c>
      <c r="C90" s="43" t="s">
        <v>19</v>
      </c>
      <c r="D90" s="44" t="s">
        <v>20</v>
      </c>
      <c r="E90" s="45" t="s">
        <v>21</v>
      </c>
      <c r="F90" s="46" t="n">
        <v>10</v>
      </c>
      <c r="G90" s="47"/>
      <c r="H90" s="48" t="n">
        <f aca="false">ROUND(G90*F90,2)</f>
        <v>0</v>
      </c>
    </row>
    <row r="91" customFormat="false" ht="48" hidden="false" customHeight="true" outlineLevel="0" collapsed="false">
      <c r="A91" s="49" t="s">
        <v>33</v>
      </c>
      <c r="B91" s="42" t="s">
        <v>242</v>
      </c>
      <c r="C91" s="43" t="s">
        <v>35</v>
      </c>
      <c r="D91" s="44" t="s">
        <v>20</v>
      </c>
      <c r="E91" s="45" t="s">
        <v>21</v>
      </c>
      <c r="F91" s="46" t="n">
        <v>10</v>
      </c>
      <c r="G91" s="47"/>
      <c r="H91" s="48" t="n">
        <f aca="false">ROUND(G91*F91,2)</f>
        <v>0</v>
      </c>
    </row>
    <row r="92" customFormat="false" ht="36" hidden="false" customHeight="true" outlineLevel="0" collapsed="false">
      <c r="A92" s="41" t="s">
        <v>36</v>
      </c>
      <c r="B92" s="42" t="s">
        <v>243</v>
      </c>
      <c r="C92" s="43" t="s">
        <v>38</v>
      </c>
      <c r="D92" s="44" t="s">
        <v>20</v>
      </c>
      <c r="E92" s="45" t="s">
        <v>25</v>
      </c>
      <c r="F92" s="46" t="n">
        <v>350</v>
      </c>
      <c r="G92" s="47"/>
      <c r="H92" s="48" t="n">
        <f aca="false">ROUND(G92*F92,2)</f>
        <v>0</v>
      </c>
    </row>
    <row r="93" customFormat="false" ht="36" hidden="false" customHeight="true" outlineLevel="0" collapsed="false">
      <c r="A93" s="27"/>
      <c r="B93" s="36"/>
      <c r="C93" s="52" t="s">
        <v>43</v>
      </c>
      <c r="D93" s="38"/>
      <c r="E93" s="53"/>
      <c r="F93" s="46"/>
      <c r="G93" s="40"/>
      <c r="H93" s="48"/>
    </row>
    <row r="94" customFormat="false" ht="36" hidden="false" customHeight="true" outlineLevel="0" collapsed="false">
      <c r="A94" s="54" t="s">
        <v>244</v>
      </c>
      <c r="B94" s="42" t="s">
        <v>245</v>
      </c>
      <c r="C94" s="43" t="s">
        <v>246</v>
      </c>
      <c r="D94" s="51" t="s">
        <v>55</v>
      </c>
      <c r="E94" s="45"/>
      <c r="F94" s="46"/>
      <c r="G94" s="40"/>
      <c r="H94" s="48"/>
    </row>
    <row r="95" customFormat="false" ht="36" hidden="false" customHeight="true" outlineLevel="0" collapsed="false">
      <c r="A95" s="54" t="s">
        <v>247</v>
      </c>
      <c r="B95" s="50" t="s">
        <v>30</v>
      </c>
      <c r="C95" s="43" t="s">
        <v>248</v>
      </c>
      <c r="D95" s="51"/>
      <c r="E95" s="45" t="s">
        <v>25</v>
      </c>
      <c r="F95" s="46" t="n">
        <v>10</v>
      </c>
      <c r="G95" s="47"/>
      <c r="H95" s="48" t="n">
        <f aca="false">ROUND(G95*F95,2)</f>
        <v>0</v>
      </c>
    </row>
    <row r="96" customFormat="false" ht="36" hidden="false" customHeight="true" outlineLevel="0" collapsed="false">
      <c r="A96" s="54" t="s">
        <v>249</v>
      </c>
      <c r="B96" s="42" t="s">
        <v>250</v>
      </c>
      <c r="C96" s="43" t="s">
        <v>251</v>
      </c>
      <c r="D96" s="51" t="s">
        <v>55</v>
      </c>
      <c r="E96" s="45"/>
      <c r="F96" s="46"/>
      <c r="G96" s="40"/>
      <c r="H96" s="48"/>
    </row>
    <row r="97" customFormat="false" ht="36" hidden="false" customHeight="true" outlineLevel="0" collapsed="false">
      <c r="A97" s="54" t="s">
        <v>252</v>
      </c>
      <c r="B97" s="50" t="s">
        <v>30</v>
      </c>
      <c r="C97" s="43" t="s">
        <v>253</v>
      </c>
      <c r="D97" s="51"/>
      <c r="E97" s="45" t="s">
        <v>25</v>
      </c>
      <c r="F97" s="46" t="n">
        <v>50</v>
      </c>
      <c r="G97" s="47"/>
      <c r="H97" s="48" t="n">
        <f aca="false">ROUND(G97*F97,2)</f>
        <v>0</v>
      </c>
    </row>
    <row r="98" customFormat="false" ht="36" hidden="false" customHeight="true" outlineLevel="0" collapsed="false">
      <c r="A98" s="54" t="s">
        <v>52</v>
      </c>
      <c r="B98" s="42" t="s">
        <v>254</v>
      </c>
      <c r="C98" s="43" t="s">
        <v>54</v>
      </c>
      <c r="D98" s="51" t="s">
        <v>55</v>
      </c>
      <c r="E98" s="45"/>
      <c r="F98" s="46"/>
      <c r="G98" s="40"/>
      <c r="H98" s="48"/>
    </row>
    <row r="99" customFormat="false" ht="36" hidden="false" customHeight="true" outlineLevel="0" collapsed="false">
      <c r="A99" s="54" t="s">
        <v>56</v>
      </c>
      <c r="B99" s="50" t="s">
        <v>30</v>
      </c>
      <c r="C99" s="43" t="s">
        <v>57</v>
      </c>
      <c r="D99" s="51"/>
      <c r="E99" s="45" t="s">
        <v>58</v>
      </c>
      <c r="F99" s="46" t="n">
        <v>10</v>
      </c>
      <c r="G99" s="47"/>
      <c r="H99" s="48" t="n">
        <f aca="false">ROUND(G99*F99,2)</f>
        <v>0</v>
      </c>
    </row>
    <row r="100" customFormat="false" ht="36" hidden="false" customHeight="true" outlineLevel="0" collapsed="false">
      <c r="A100" s="54" t="s">
        <v>59</v>
      </c>
      <c r="B100" s="42" t="s">
        <v>255</v>
      </c>
      <c r="C100" s="43" t="s">
        <v>61</v>
      </c>
      <c r="D100" s="51" t="s">
        <v>55</v>
      </c>
      <c r="E100" s="45"/>
      <c r="F100" s="46"/>
      <c r="G100" s="40"/>
      <c r="H100" s="48"/>
    </row>
    <row r="101" customFormat="false" ht="36" hidden="false" customHeight="true" outlineLevel="0" collapsed="false">
      <c r="A101" s="54" t="s">
        <v>62</v>
      </c>
      <c r="B101" s="50" t="s">
        <v>30</v>
      </c>
      <c r="C101" s="43" t="s">
        <v>63</v>
      </c>
      <c r="D101" s="51"/>
      <c r="E101" s="45" t="s">
        <v>58</v>
      </c>
      <c r="F101" s="46" t="n">
        <v>50</v>
      </c>
      <c r="G101" s="47"/>
      <c r="H101" s="48" t="n">
        <f aca="false">ROUND(G101*F101,2)</f>
        <v>0</v>
      </c>
    </row>
    <row r="102" customFormat="false" ht="36" hidden="false" customHeight="true" outlineLevel="0" collapsed="false">
      <c r="A102" s="54" t="s">
        <v>256</v>
      </c>
      <c r="B102" s="42" t="s">
        <v>257</v>
      </c>
      <c r="C102" s="43" t="s">
        <v>258</v>
      </c>
      <c r="D102" s="51" t="s">
        <v>92</v>
      </c>
      <c r="E102" s="45"/>
      <c r="F102" s="46"/>
      <c r="G102" s="40"/>
      <c r="H102" s="48"/>
    </row>
    <row r="103" customFormat="false" ht="36" hidden="false" customHeight="true" outlineLevel="0" collapsed="false">
      <c r="A103" s="54" t="s">
        <v>259</v>
      </c>
      <c r="B103" s="50" t="s">
        <v>30</v>
      </c>
      <c r="C103" s="43" t="s">
        <v>260</v>
      </c>
      <c r="D103" s="51" t="s">
        <v>261</v>
      </c>
      <c r="E103" s="45" t="s">
        <v>96</v>
      </c>
      <c r="F103" s="46" t="n">
        <v>150</v>
      </c>
      <c r="G103" s="47"/>
      <c r="H103" s="48" t="n">
        <f aca="false">ROUND(G103*F103,2)</f>
        <v>0</v>
      </c>
    </row>
    <row r="104" s="56" customFormat="true" ht="36" hidden="false" customHeight="true" outlineLevel="0" collapsed="false">
      <c r="A104" s="54" t="s">
        <v>262</v>
      </c>
      <c r="B104" s="42" t="s">
        <v>263</v>
      </c>
      <c r="C104" s="43" t="s">
        <v>264</v>
      </c>
      <c r="D104" s="51" t="s">
        <v>92</v>
      </c>
      <c r="E104" s="45"/>
      <c r="F104" s="46"/>
      <c r="G104" s="40"/>
      <c r="H104" s="48"/>
    </row>
    <row r="105" s="56" customFormat="true" ht="36" hidden="false" customHeight="true" outlineLevel="0" collapsed="false">
      <c r="A105" s="54" t="s">
        <v>265</v>
      </c>
      <c r="B105" s="50" t="s">
        <v>30</v>
      </c>
      <c r="C105" s="43" t="s">
        <v>266</v>
      </c>
      <c r="D105" s="51" t="s">
        <v>267</v>
      </c>
      <c r="E105" s="45" t="s">
        <v>96</v>
      </c>
      <c r="F105" s="46" t="n">
        <v>100</v>
      </c>
      <c r="G105" s="47"/>
      <c r="H105" s="48" t="n">
        <f aca="false">ROUND(G105*F105,2)</f>
        <v>0</v>
      </c>
    </row>
    <row r="106" customFormat="false" ht="36" hidden="false" customHeight="true" outlineLevel="0" collapsed="false">
      <c r="A106" s="54" t="s">
        <v>268</v>
      </c>
      <c r="B106" s="50" t="s">
        <v>50</v>
      </c>
      <c r="C106" s="43" t="s">
        <v>269</v>
      </c>
      <c r="D106" s="51" t="s">
        <v>125</v>
      </c>
      <c r="E106" s="45" t="s">
        <v>96</v>
      </c>
      <c r="F106" s="46" t="n">
        <v>10</v>
      </c>
      <c r="G106" s="47"/>
      <c r="H106" s="48" t="n">
        <f aca="false">ROUND(G106*F106,2)</f>
        <v>0</v>
      </c>
    </row>
    <row r="107" customFormat="false" ht="48" hidden="false" customHeight="true" outlineLevel="0" collapsed="false">
      <c r="A107" s="54" t="s">
        <v>270</v>
      </c>
      <c r="B107" s="50" t="s">
        <v>130</v>
      </c>
      <c r="C107" s="43" t="s">
        <v>271</v>
      </c>
      <c r="D107" s="51" t="s">
        <v>128</v>
      </c>
      <c r="E107" s="45" t="s">
        <v>96</v>
      </c>
      <c r="F107" s="46" t="n">
        <v>45</v>
      </c>
      <c r="G107" s="47"/>
      <c r="H107" s="48" t="n">
        <f aca="false">ROUND(G107*F107,2)</f>
        <v>0</v>
      </c>
    </row>
    <row r="108" s="56" customFormat="true" ht="36" hidden="false" customHeight="true" outlineLevel="0" collapsed="false">
      <c r="A108" s="54" t="s">
        <v>272</v>
      </c>
      <c r="B108" s="42" t="s">
        <v>273</v>
      </c>
      <c r="C108" s="43" t="s">
        <v>274</v>
      </c>
      <c r="D108" s="51" t="s">
        <v>275</v>
      </c>
      <c r="E108" s="45" t="s">
        <v>25</v>
      </c>
      <c r="F108" s="84" t="n">
        <v>150</v>
      </c>
      <c r="G108" s="47"/>
      <c r="H108" s="48" t="n">
        <f aca="false">ROUND(G108*F108,2)</f>
        <v>0</v>
      </c>
    </row>
    <row r="109" s="56" customFormat="true" ht="36" hidden="false" customHeight="true" outlineLevel="0" collapsed="false">
      <c r="A109" s="27"/>
      <c r="B109" s="36"/>
      <c r="C109" s="52" t="s">
        <v>108</v>
      </c>
      <c r="D109" s="38"/>
      <c r="E109" s="53"/>
      <c r="F109" s="38"/>
      <c r="G109" s="27"/>
      <c r="H109" s="40"/>
    </row>
    <row r="110" customFormat="false" ht="48" hidden="false" customHeight="true" outlineLevel="0" collapsed="false">
      <c r="A110" s="41" t="s">
        <v>141</v>
      </c>
      <c r="B110" s="42" t="s">
        <v>276</v>
      </c>
      <c r="C110" s="43" t="s">
        <v>143</v>
      </c>
      <c r="D110" s="51" t="s">
        <v>144</v>
      </c>
      <c r="E110" s="105"/>
      <c r="F110" s="46"/>
      <c r="G110" s="40"/>
      <c r="H110" s="48"/>
    </row>
    <row r="111" s="65" customFormat="true" ht="36" hidden="false" customHeight="true" outlineLevel="0" collapsed="false">
      <c r="A111" s="94" t="s">
        <v>145</v>
      </c>
      <c r="B111" s="87" t="s">
        <v>30</v>
      </c>
      <c r="C111" s="59" t="s">
        <v>146</v>
      </c>
      <c r="D111" s="60"/>
      <c r="E111" s="61"/>
      <c r="F111" s="88"/>
      <c r="G111" s="19"/>
      <c r="H111" s="64"/>
    </row>
    <row r="112" customFormat="false" ht="36" hidden="false" customHeight="true" outlineLevel="0" collapsed="false">
      <c r="A112" s="41" t="s">
        <v>147</v>
      </c>
      <c r="B112" s="55" t="s">
        <v>72</v>
      </c>
      <c r="C112" s="43" t="s">
        <v>148</v>
      </c>
      <c r="D112" s="51"/>
      <c r="E112" s="45" t="s">
        <v>32</v>
      </c>
      <c r="F112" s="46" t="n">
        <v>140</v>
      </c>
      <c r="G112" s="47"/>
      <c r="H112" s="48" t="n">
        <f aca="false">ROUND(G112*F112,2)</f>
        <v>0</v>
      </c>
    </row>
    <row r="113" customFormat="false" ht="36" hidden="false" customHeight="true" outlineLevel="0" collapsed="false">
      <c r="A113" s="41" t="s">
        <v>149</v>
      </c>
      <c r="B113" s="50" t="s">
        <v>50</v>
      </c>
      <c r="C113" s="43" t="s">
        <v>150</v>
      </c>
      <c r="D113" s="51"/>
      <c r="E113" s="45"/>
      <c r="F113" s="46"/>
      <c r="G113" s="40"/>
      <c r="H113" s="48"/>
    </row>
    <row r="114" customFormat="false" ht="36" hidden="false" customHeight="true" outlineLevel="0" collapsed="false">
      <c r="A114" s="41" t="s">
        <v>151</v>
      </c>
      <c r="B114" s="55" t="s">
        <v>72</v>
      </c>
      <c r="C114" s="43" t="s">
        <v>148</v>
      </c>
      <c r="D114" s="51"/>
      <c r="E114" s="45" t="s">
        <v>32</v>
      </c>
      <c r="F114" s="46" t="n">
        <v>15</v>
      </c>
      <c r="G114" s="47"/>
      <c r="H114" s="48" t="n">
        <f aca="false">ROUND(G114*F114,2)</f>
        <v>0</v>
      </c>
    </row>
    <row r="115" customFormat="false" ht="36" hidden="false" customHeight="true" outlineLevel="0" collapsed="false">
      <c r="A115" s="27"/>
      <c r="B115" s="89"/>
      <c r="C115" s="52" t="s">
        <v>152</v>
      </c>
      <c r="D115" s="38"/>
      <c r="E115" s="90"/>
      <c r="F115" s="46"/>
      <c r="G115" s="40"/>
      <c r="H115" s="48"/>
    </row>
    <row r="116" customFormat="false" ht="48" hidden="false" customHeight="true" outlineLevel="0" collapsed="false">
      <c r="A116" s="41" t="s">
        <v>277</v>
      </c>
      <c r="B116" s="42" t="s">
        <v>278</v>
      </c>
      <c r="C116" s="43" t="s">
        <v>279</v>
      </c>
      <c r="D116" s="51" t="s">
        <v>156</v>
      </c>
      <c r="E116" s="45" t="s">
        <v>96</v>
      </c>
      <c r="F116" s="84" t="n">
        <v>60</v>
      </c>
      <c r="G116" s="47"/>
      <c r="H116" s="48" t="n">
        <f aca="false">ROUND(G116*F116,2)</f>
        <v>0</v>
      </c>
    </row>
    <row r="117" customFormat="false" ht="36" hidden="false" customHeight="true" outlineLevel="0" collapsed="false">
      <c r="A117" s="41" t="s">
        <v>153</v>
      </c>
      <c r="B117" s="42" t="s">
        <v>280</v>
      </c>
      <c r="C117" s="43" t="s">
        <v>155</v>
      </c>
      <c r="D117" s="51" t="s">
        <v>156</v>
      </c>
      <c r="E117" s="45" t="s">
        <v>96</v>
      </c>
      <c r="F117" s="84" t="n">
        <v>160</v>
      </c>
      <c r="G117" s="47"/>
      <c r="H117" s="48" t="n">
        <f aca="false">ROUND(G117*F117,2)</f>
        <v>0</v>
      </c>
    </row>
    <row r="118" customFormat="false" ht="48" hidden="false" customHeight="true" outlineLevel="0" collapsed="false">
      <c r="A118" s="27"/>
      <c r="B118" s="89"/>
      <c r="C118" s="52" t="s">
        <v>157</v>
      </c>
      <c r="D118" s="38"/>
      <c r="E118" s="90"/>
      <c r="F118" s="46"/>
      <c r="G118" s="40"/>
      <c r="H118" s="48"/>
    </row>
    <row r="119" customFormat="false" ht="48" hidden="false" customHeight="true" outlineLevel="0" collapsed="false">
      <c r="A119" s="41" t="s">
        <v>176</v>
      </c>
      <c r="B119" s="42" t="s">
        <v>281</v>
      </c>
      <c r="C119" s="93" t="s">
        <v>178</v>
      </c>
      <c r="D119" s="51" t="s">
        <v>179</v>
      </c>
      <c r="E119" s="45"/>
      <c r="F119" s="46"/>
      <c r="G119" s="40"/>
      <c r="H119" s="48"/>
    </row>
    <row r="120" customFormat="false" ht="48" hidden="false" customHeight="true" outlineLevel="0" collapsed="false">
      <c r="A120" s="41" t="s">
        <v>180</v>
      </c>
      <c r="B120" s="50" t="s">
        <v>30</v>
      </c>
      <c r="C120" s="43" t="s">
        <v>181</v>
      </c>
      <c r="D120" s="51"/>
      <c r="E120" s="45" t="s">
        <v>58</v>
      </c>
      <c r="F120" s="84" t="n">
        <v>1</v>
      </c>
      <c r="G120" s="47"/>
      <c r="H120" s="48" t="n">
        <f aca="false">ROUND(G120*F120,2)</f>
        <v>0</v>
      </c>
    </row>
    <row r="121" customFormat="false" ht="48" hidden="false" customHeight="true" outlineLevel="0" collapsed="false">
      <c r="A121" s="41" t="s">
        <v>182</v>
      </c>
      <c r="B121" s="50" t="s">
        <v>50</v>
      </c>
      <c r="C121" s="43" t="s">
        <v>183</v>
      </c>
      <c r="D121" s="51"/>
      <c r="E121" s="45" t="s">
        <v>58</v>
      </c>
      <c r="F121" s="84" t="n">
        <v>1</v>
      </c>
      <c r="G121" s="47"/>
      <c r="H121" s="48" t="n">
        <f aca="false">ROUND(G121*F121,2)</f>
        <v>0</v>
      </c>
    </row>
    <row r="122" s="56" customFormat="true" ht="36" hidden="false" customHeight="true" outlineLevel="0" collapsed="false">
      <c r="A122" s="41" t="s">
        <v>282</v>
      </c>
      <c r="B122" s="42" t="s">
        <v>283</v>
      </c>
      <c r="C122" s="43" t="s">
        <v>284</v>
      </c>
      <c r="D122" s="51" t="s">
        <v>285</v>
      </c>
      <c r="E122" s="45" t="s">
        <v>58</v>
      </c>
      <c r="F122" s="84" t="n">
        <v>1</v>
      </c>
      <c r="G122" s="47"/>
      <c r="H122" s="48" t="n">
        <f aca="false">ROUND(G122*F122,2)</f>
        <v>0</v>
      </c>
    </row>
    <row r="123" s="56" customFormat="true" ht="36" hidden="false" customHeight="true" outlineLevel="0" collapsed="false">
      <c r="A123" s="27"/>
      <c r="B123" s="100"/>
      <c r="C123" s="52" t="s">
        <v>207</v>
      </c>
      <c r="D123" s="38"/>
      <c r="E123" s="90"/>
      <c r="F123" s="46"/>
      <c r="G123" s="40"/>
      <c r="H123" s="48"/>
    </row>
    <row r="124" customFormat="false" ht="48" hidden="false" customHeight="true" outlineLevel="0" collapsed="false">
      <c r="A124" s="41" t="s">
        <v>286</v>
      </c>
      <c r="B124" s="42" t="s">
        <v>287</v>
      </c>
      <c r="C124" s="43" t="s">
        <v>288</v>
      </c>
      <c r="D124" s="51" t="s">
        <v>179</v>
      </c>
      <c r="E124" s="45" t="s">
        <v>58</v>
      </c>
      <c r="F124" s="84" t="n">
        <v>1</v>
      </c>
      <c r="G124" s="47"/>
      <c r="H124" s="48" t="n">
        <f aca="false">ROUND(G124*F124,2)</f>
        <v>0</v>
      </c>
    </row>
    <row r="125" customFormat="false" ht="36" hidden="false" customHeight="true" outlineLevel="0" collapsed="false">
      <c r="A125" s="41" t="s">
        <v>214</v>
      </c>
      <c r="B125" s="42" t="s">
        <v>289</v>
      </c>
      <c r="C125" s="43" t="s">
        <v>216</v>
      </c>
      <c r="D125" s="51" t="s">
        <v>179</v>
      </c>
      <c r="E125" s="45"/>
      <c r="F125" s="46"/>
      <c r="G125" s="40"/>
      <c r="H125" s="48"/>
    </row>
    <row r="126" customFormat="false" ht="36" hidden="false" customHeight="true" outlineLevel="0" collapsed="false">
      <c r="A126" s="41" t="s">
        <v>217</v>
      </c>
      <c r="B126" s="50" t="s">
        <v>30</v>
      </c>
      <c r="C126" s="43" t="s">
        <v>218</v>
      </c>
      <c r="D126" s="51"/>
      <c r="E126" s="45" t="s">
        <v>58</v>
      </c>
      <c r="F126" s="84" t="n">
        <v>1</v>
      </c>
      <c r="G126" s="47"/>
      <c r="H126" s="48" t="n">
        <f aca="false">ROUND(G126*F126,2)</f>
        <v>0</v>
      </c>
    </row>
    <row r="127" s="56" customFormat="true" ht="36" hidden="false" customHeight="true" outlineLevel="0" collapsed="false">
      <c r="A127" s="41" t="s">
        <v>219</v>
      </c>
      <c r="B127" s="42" t="s">
        <v>290</v>
      </c>
      <c r="C127" s="43" t="s">
        <v>221</v>
      </c>
      <c r="D127" s="51" t="s">
        <v>179</v>
      </c>
      <c r="E127" s="45" t="s">
        <v>58</v>
      </c>
      <c r="F127" s="84" t="n">
        <v>2</v>
      </c>
      <c r="G127" s="47"/>
      <c r="H127" s="48" t="n">
        <f aca="false">ROUND(G127*F127,2)</f>
        <v>0</v>
      </c>
    </row>
    <row r="128" s="56" customFormat="true" ht="36" hidden="false" customHeight="true" outlineLevel="0" collapsed="false">
      <c r="A128" s="27"/>
      <c r="B128" s="36"/>
      <c r="C128" s="52" t="s">
        <v>225</v>
      </c>
      <c r="D128" s="38"/>
      <c r="E128" s="53"/>
      <c r="F128" s="38"/>
      <c r="G128" s="27"/>
      <c r="H128" s="40"/>
    </row>
    <row r="129" customFormat="false" ht="36" hidden="false" customHeight="true" outlineLevel="0" collapsed="false">
      <c r="A129" s="54" t="s">
        <v>226</v>
      </c>
      <c r="B129" s="42" t="s">
        <v>291</v>
      </c>
      <c r="C129" s="43" t="s">
        <v>228</v>
      </c>
      <c r="D129" s="51" t="s">
        <v>229</v>
      </c>
      <c r="E129" s="45"/>
      <c r="F129" s="46"/>
      <c r="G129" s="40"/>
      <c r="H129" s="48"/>
    </row>
    <row r="130" customFormat="false" ht="36" hidden="false" customHeight="true" outlineLevel="0" collapsed="false">
      <c r="A130" s="54" t="s">
        <v>232</v>
      </c>
      <c r="B130" s="50" t="s">
        <v>30</v>
      </c>
      <c r="C130" s="43" t="s">
        <v>233</v>
      </c>
      <c r="D130" s="51"/>
      <c r="E130" s="45" t="s">
        <v>25</v>
      </c>
      <c r="F130" s="46" t="n">
        <v>400</v>
      </c>
      <c r="G130" s="47"/>
      <c r="H130" s="48" t="n">
        <f aca="false">ROUND(G130*F130,2)</f>
        <v>0</v>
      </c>
    </row>
    <row r="131" customFormat="false" ht="14.25" hidden="true" customHeight="true" outlineLevel="0" collapsed="false">
      <c r="A131" s="27"/>
      <c r="B131" s="101"/>
      <c r="C131" s="52"/>
      <c r="D131" s="38"/>
      <c r="E131" s="90"/>
      <c r="F131" s="39"/>
      <c r="G131" s="27"/>
      <c r="H131" s="40"/>
    </row>
    <row r="132" s="35" customFormat="true" ht="48" hidden="false" customHeight="true" outlineLevel="0" collapsed="false">
      <c r="A132" s="106"/>
      <c r="B132" s="103" t="s">
        <v>239</v>
      </c>
      <c r="C132" s="104" t="str">
        <f aca="false">C88</f>
        <v>REHABILITATION:  STONEBRIDGE LANE - DALE BOULEVARD TO MOSSWOOD PLACE</v>
      </c>
      <c r="D132" s="104"/>
      <c r="E132" s="104"/>
      <c r="F132" s="104"/>
      <c r="G132" s="107" t="s">
        <v>238</v>
      </c>
      <c r="H132" s="107" t="n">
        <f aca="false">SUM(H88:H131)</f>
        <v>0</v>
      </c>
    </row>
    <row r="133" s="35" customFormat="true" ht="48" hidden="false" customHeight="true" outlineLevel="0" collapsed="false">
      <c r="A133" s="108"/>
      <c r="B133" s="109" t="s">
        <v>292</v>
      </c>
      <c r="C133" s="110" t="s">
        <v>293</v>
      </c>
      <c r="D133" s="110"/>
      <c r="E133" s="110"/>
      <c r="F133" s="110"/>
      <c r="G133" s="31"/>
      <c r="H133" s="34"/>
    </row>
    <row r="134" s="35" customFormat="true" ht="36" hidden="false" customHeight="true" outlineLevel="0" collapsed="false">
      <c r="A134" s="27"/>
      <c r="B134" s="36"/>
      <c r="C134" s="37" t="s">
        <v>16</v>
      </c>
      <c r="D134" s="38"/>
      <c r="E134" s="39"/>
      <c r="F134" s="39"/>
      <c r="G134" s="27"/>
      <c r="H134" s="40"/>
    </row>
    <row r="135" s="35" customFormat="true" ht="36" hidden="false" customHeight="true" outlineLevel="0" collapsed="false">
      <c r="A135" s="41" t="s">
        <v>17</v>
      </c>
      <c r="B135" s="42" t="s">
        <v>294</v>
      </c>
      <c r="C135" s="43" t="s">
        <v>19</v>
      </c>
      <c r="D135" s="44" t="s">
        <v>20</v>
      </c>
      <c r="E135" s="45" t="s">
        <v>21</v>
      </c>
      <c r="F135" s="46" t="n">
        <v>50</v>
      </c>
      <c r="G135" s="47"/>
      <c r="H135" s="48" t="n">
        <f aca="false">ROUND(G135*F135,2)</f>
        <v>0</v>
      </c>
    </row>
    <row r="136" s="35" customFormat="true" ht="48" hidden="false" customHeight="true" outlineLevel="0" collapsed="false">
      <c r="A136" s="49" t="s">
        <v>33</v>
      </c>
      <c r="B136" s="42" t="s">
        <v>295</v>
      </c>
      <c r="C136" s="43" t="s">
        <v>35</v>
      </c>
      <c r="D136" s="44" t="s">
        <v>20</v>
      </c>
      <c r="E136" s="45" t="s">
        <v>21</v>
      </c>
      <c r="F136" s="46" t="n">
        <v>50</v>
      </c>
      <c r="G136" s="47"/>
      <c r="H136" s="48" t="n">
        <f aca="false">ROUND(G136*F136,2)</f>
        <v>0</v>
      </c>
    </row>
    <row r="137" s="35" customFormat="true" ht="36" hidden="false" customHeight="true" outlineLevel="0" collapsed="false">
      <c r="A137" s="41" t="s">
        <v>36</v>
      </c>
      <c r="B137" s="42" t="s">
        <v>296</v>
      </c>
      <c r="C137" s="43" t="s">
        <v>38</v>
      </c>
      <c r="D137" s="44" t="s">
        <v>20</v>
      </c>
      <c r="E137" s="45" t="s">
        <v>25</v>
      </c>
      <c r="F137" s="46" t="n">
        <v>700</v>
      </c>
      <c r="G137" s="47"/>
      <c r="H137" s="48" t="n">
        <f aca="false">ROUND(G137*F137,2)</f>
        <v>0</v>
      </c>
    </row>
    <row r="138" s="35" customFormat="true" ht="36" hidden="false" customHeight="true" outlineLevel="0" collapsed="false">
      <c r="A138" s="27"/>
      <c r="B138" s="36"/>
      <c r="C138" s="52" t="s">
        <v>43</v>
      </c>
      <c r="D138" s="38"/>
      <c r="E138" s="53"/>
      <c r="F138" s="46"/>
      <c r="G138" s="40"/>
      <c r="H138" s="48"/>
    </row>
    <row r="139" s="35" customFormat="true" ht="36" hidden="false" customHeight="true" outlineLevel="0" collapsed="false">
      <c r="A139" s="54" t="s">
        <v>44</v>
      </c>
      <c r="B139" s="42" t="s">
        <v>297</v>
      </c>
      <c r="C139" s="43" t="s">
        <v>46</v>
      </c>
      <c r="D139" s="44" t="s">
        <v>20</v>
      </c>
      <c r="E139" s="45"/>
      <c r="F139" s="46"/>
      <c r="G139" s="40"/>
      <c r="H139" s="48"/>
    </row>
    <row r="140" s="35" customFormat="true" ht="36" hidden="false" customHeight="true" outlineLevel="0" collapsed="false">
      <c r="A140" s="54" t="s">
        <v>47</v>
      </c>
      <c r="B140" s="50" t="s">
        <v>30</v>
      </c>
      <c r="C140" s="43" t="s">
        <v>48</v>
      </c>
      <c r="D140" s="51"/>
      <c r="E140" s="45" t="s">
        <v>25</v>
      </c>
      <c r="F140" s="46" t="n">
        <v>200</v>
      </c>
      <c r="G140" s="47"/>
      <c r="H140" s="48" t="n">
        <f aca="false">ROUND(G140*F140,2)</f>
        <v>0</v>
      </c>
    </row>
    <row r="141" s="35" customFormat="true" ht="36" hidden="false" customHeight="true" outlineLevel="0" collapsed="false">
      <c r="A141" s="54" t="s">
        <v>298</v>
      </c>
      <c r="B141" s="42" t="s">
        <v>299</v>
      </c>
      <c r="C141" s="43" t="s">
        <v>300</v>
      </c>
      <c r="D141" s="51" t="s">
        <v>55</v>
      </c>
      <c r="E141" s="45"/>
      <c r="F141" s="46"/>
      <c r="G141" s="40"/>
      <c r="H141" s="48"/>
    </row>
    <row r="142" s="35" customFormat="true" ht="36" hidden="false" customHeight="true" outlineLevel="0" collapsed="false">
      <c r="A142" s="54" t="s">
        <v>301</v>
      </c>
      <c r="B142" s="50" t="s">
        <v>30</v>
      </c>
      <c r="C142" s="43" t="s">
        <v>302</v>
      </c>
      <c r="D142" s="51"/>
      <c r="E142" s="45" t="s">
        <v>25</v>
      </c>
      <c r="F142" s="46" t="n">
        <v>110</v>
      </c>
      <c r="G142" s="47"/>
      <c r="H142" s="48" t="n">
        <f aca="false">ROUND(G142*F142,2)</f>
        <v>0</v>
      </c>
    </row>
    <row r="143" s="35" customFormat="true" ht="36" hidden="false" customHeight="true" outlineLevel="0" collapsed="false">
      <c r="A143" s="54" t="s">
        <v>244</v>
      </c>
      <c r="B143" s="42" t="s">
        <v>303</v>
      </c>
      <c r="C143" s="43" t="s">
        <v>246</v>
      </c>
      <c r="D143" s="51" t="s">
        <v>55</v>
      </c>
      <c r="E143" s="45"/>
      <c r="F143" s="46"/>
      <c r="G143" s="40"/>
      <c r="H143" s="48"/>
    </row>
    <row r="144" s="35" customFormat="true" ht="36" hidden="false" customHeight="true" outlineLevel="0" collapsed="false">
      <c r="A144" s="54" t="s">
        <v>304</v>
      </c>
      <c r="B144" s="50" t="s">
        <v>30</v>
      </c>
      <c r="C144" s="43" t="s">
        <v>305</v>
      </c>
      <c r="D144" s="51"/>
      <c r="E144" s="45" t="s">
        <v>25</v>
      </c>
      <c r="F144" s="46" t="n">
        <v>15</v>
      </c>
      <c r="G144" s="47"/>
      <c r="H144" s="48" t="n">
        <f aca="false">ROUND(G144*F144,2)</f>
        <v>0</v>
      </c>
    </row>
    <row r="145" s="35" customFormat="true" ht="36" hidden="false" customHeight="true" outlineLevel="0" collapsed="false">
      <c r="A145" s="54" t="s">
        <v>306</v>
      </c>
      <c r="B145" s="50" t="s">
        <v>50</v>
      </c>
      <c r="C145" s="43" t="s">
        <v>307</v>
      </c>
      <c r="D145" s="51"/>
      <c r="E145" s="45" t="s">
        <v>25</v>
      </c>
      <c r="F145" s="46" t="n">
        <v>50</v>
      </c>
      <c r="G145" s="47"/>
      <c r="H145" s="48" t="n">
        <f aca="false">ROUND(G145*F145,2)</f>
        <v>0</v>
      </c>
    </row>
    <row r="146" s="35" customFormat="true" ht="36" hidden="false" customHeight="true" outlineLevel="0" collapsed="false">
      <c r="A146" s="54" t="s">
        <v>308</v>
      </c>
      <c r="B146" s="50" t="s">
        <v>130</v>
      </c>
      <c r="C146" s="43" t="s">
        <v>309</v>
      </c>
      <c r="D146" s="51"/>
      <c r="E146" s="45" t="s">
        <v>25</v>
      </c>
      <c r="F146" s="46" t="n">
        <v>100</v>
      </c>
      <c r="G146" s="47"/>
      <c r="H146" s="48" t="n">
        <f aca="false">ROUND(G146*F146,2)</f>
        <v>0</v>
      </c>
    </row>
    <row r="147" s="35" customFormat="true" ht="36" hidden="false" customHeight="true" outlineLevel="0" collapsed="false">
      <c r="A147" s="54" t="s">
        <v>249</v>
      </c>
      <c r="B147" s="42" t="s">
        <v>310</v>
      </c>
      <c r="C147" s="43" t="s">
        <v>251</v>
      </c>
      <c r="D147" s="51" t="s">
        <v>55</v>
      </c>
      <c r="E147" s="45"/>
      <c r="F147" s="46"/>
      <c r="G147" s="40"/>
      <c r="H147" s="48"/>
    </row>
    <row r="148" s="35" customFormat="true" ht="36" hidden="false" customHeight="true" outlineLevel="0" collapsed="false">
      <c r="A148" s="54" t="s">
        <v>311</v>
      </c>
      <c r="B148" s="50" t="s">
        <v>30</v>
      </c>
      <c r="C148" s="43" t="s">
        <v>302</v>
      </c>
      <c r="D148" s="51"/>
      <c r="E148" s="45" t="s">
        <v>25</v>
      </c>
      <c r="F148" s="46" t="n">
        <v>110</v>
      </c>
      <c r="G148" s="47"/>
      <c r="H148" s="48" t="n">
        <f aca="false">ROUND(G148*F148,2)</f>
        <v>0</v>
      </c>
    </row>
    <row r="149" s="35" customFormat="true" ht="48" hidden="false" customHeight="true" outlineLevel="0" collapsed="false">
      <c r="A149" s="54" t="s">
        <v>312</v>
      </c>
      <c r="B149" s="111" t="s">
        <v>313</v>
      </c>
      <c r="C149" s="43" t="s">
        <v>314</v>
      </c>
      <c r="D149" s="51" t="s">
        <v>55</v>
      </c>
      <c r="E149" s="45"/>
      <c r="F149" s="46"/>
      <c r="G149" s="40"/>
      <c r="H149" s="48"/>
    </row>
    <row r="150" s="35" customFormat="true" ht="36" hidden="false" customHeight="true" outlineLevel="0" collapsed="false">
      <c r="A150" s="54" t="s">
        <v>315</v>
      </c>
      <c r="B150" s="50" t="s">
        <v>30</v>
      </c>
      <c r="C150" s="43" t="s">
        <v>307</v>
      </c>
      <c r="D150" s="51"/>
      <c r="E150" s="45" t="s">
        <v>25</v>
      </c>
      <c r="F150" s="46" t="n">
        <v>50</v>
      </c>
      <c r="G150" s="47"/>
      <c r="H150" s="48" t="n">
        <f aca="false">ROUND(G150*F150,2)</f>
        <v>0</v>
      </c>
    </row>
    <row r="151" s="35" customFormat="true" ht="36" hidden="false" customHeight="true" outlineLevel="0" collapsed="false">
      <c r="A151" s="54" t="s">
        <v>52</v>
      </c>
      <c r="B151" s="42" t="s">
        <v>316</v>
      </c>
      <c r="C151" s="43" t="s">
        <v>54</v>
      </c>
      <c r="D151" s="51" t="s">
        <v>55</v>
      </c>
      <c r="E151" s="45"/>
      <c r="F151" s="46"/>
      <c r="G151" s="40"/>
      <c r="H151" s="48"/>
    </row>
    <row r="152" s="35" customFormat="true" ht="36" hidden="false" customHeight="true" outlineLevel="0" collapsed="false">
      <c r="A152" s="54" t="s">
        <v>56</v>
      </c>
      <c r="B152" s="50" t="s">
        <v>30</v>
      </c>
      <c r="C152" s="43" t="s">
        <v>57</v>
      </c>
      <c r="D152" s="51"/>
      <c r="E152" s="45" t="s">
        <v>58</v>
      </c>
      <c r="F152" s="46" t="n">
        <v>175</v>
      </c>
      <c r="G152" s="47"/>
      <c r="H152" s="48" t="n">
        <f aca="false">ROUND(G152*F152,2)</f>
        <v>0</v>
      </c>
    </row>
    <row r="153" s="35" customFormat="true" ht="36" hidden="false" customHeight="true" outlineLevel="0" collapsed="false">
      <c r="A153" s="54" t="s">
        <v>59</v>
      </c>
      <c r="B153" s="42" t="s">
        <v>317</v>
      </c>
      <c r="C153" s="43" t="s">
        <v>61</v>
      </c>
      <c r="D153" s="51" t="s">
        <v>55</v>
      </c>
      <c r="E153" s="45"/>
      <c r="F153" s="46"/>
      <c r="G153" s="40"/>
      <c r="H153" s="48"/>
    </row>
    <row r="154" s="113" customFormat="true" ht="36" hidden="false" customHeight="true" outlineLevel="0" collapsed="false">
      <c r="A154" s="112" t="s">
        <v>62</v>
      </c>
      <c r="B154" s="87" t="s">
        <v>30</v>
      </c>
      <c r="C154" s="59" t="s">
        <v>63</v>
      </c>
      <c r="D154" s="60"/>
      <c r="E154" s="61" t="s">
        <v>58</v>
      </c>
      <c r="F154" s="88" t="n">
        <v>330</v>
      </c>
      <c r="G154" s="63"/>
      <c r="H154" s="64" t="n">
        <f aca="false">ROUND(G154*F154,2)</f>
        <v>0</v>
      </c>
    </row>
    <row r="155" s="115" customFormat="true" ht="36" hidden="false" customHeight="true" outlineLevel="0" collapsed="false">
      <c r="A155" s="54" t="s">
        <v>64</v>
      </c>
      <c r="B155" s="42" t="s">
        <v>318</v>
      </c>
      <c r="C155" s="43" t="s">
        <v>66</v>
      </c>
      <c r="D155" s="51" t="s">
        <v>67</v>
      </c>
      <c r="E155" s="45"/>
      <c r="F155" s="46"/>
      <c r="G155" s="114"/>
      <c r="H155" s="48"/>
    </row>
    <row r="156" s="115" customFormat="true" ht="36" hidden="false" customHeight="true" outlineLevel="0" collapsed="false">
      <c r="A156" s="54" t="s">
        <v>68</v>
      </c>
      <c r="B156" s="50" t="s">
        <v>30</v>
      </c>
      <c r="C156" s="43" t="s">
        <v>69</v>
      </c>
      <c r="D156" s="51" t="s">
        <v>70</v>
      </c>
      <c r="E156" s="45"/>
      <c r="F156" s="46"/>
      <c r="G156" s="40"/>
      <c r="H156" s="48"/>
    </row>
    <row r="157" s="35" customFormat="true" ht="36" hidden="false" customHeight="true" outlineLevel="0" collapsed="false">
      <c r="A157" s="54" t="s">
        <v>71</v>
      </c>
      <c r="B157" s="55" t="s">
        <v>72</v>
      </c>
      <c r="C157" s="43" t="s">
        <v>73</v>
      </c>
      <c r="D157" s="51"/>
      <c r="E157" s="45" t="s">
        <v>25</v>
      </c>
      <c r="F157" s="46" t="n">
        <v>10</v>
      </c>
      <c r="G157" s="47"/>
      <c r="H157" s="48" t="n">
        <f aca="false">ROUND(G157*F157,2)</f>
        <v>0</v>
      </c>
    </row>
    <row r="158" s="35" customFormat="true" ht="36" hidden="false" customHeight="true" outlineLevel="0" collapsed="false">
      <c r="A158" s="54" t="s">
        <v>74</v>
      </c>
      <c r="B158" s="55" t="s">
        <v>75</v>
      </c>
      <c r="C158" s="43" t="s">
        <v>76</v>
      </c>
      <c r="D158" s="51"/>
      <c r="E158" s="45" t="s">
        <v>25</v>
      </c>
      <c r="F158" s="46" t="n">
        <v>40</v>
      </c>
      <c r="G158" s="47"/>
      <c r="H158" s="48" t="n">
        <f aca="false">ROUND(G158*F158,2)</f>
        <v>0</v>
      </c>
    </row>
    <row r="159" s="35" customFormat="true" ht="36" hidden="false" customHeight="true" outlineLevel="0" collapsed="false">
      <c r="A159" s="54" t="s">
        <v>80</v>
      </c>
      <c r="B159" s="42" t="s">
        <v>319</v>
      </c>
      <c r="C159" s="43" t="s">
        <v>82</v>
      </c>
      <c r="D159" s="51" t="s">
        <v>67</v>
      </c>
      <c r="E159" s="45" t="s">
        <v>25</v>
      </c>
      <c r="F159" s="84" t="n">
        <v>20</v>
      </c>
      <c r="G159" s="47"/>
      <c r="H159" s="48" t="n">
        <f aca="false">ROUND(G159*F159,2)</f>
        <v>0</v>
      </c>
    </row>
    <row r="160" s="35" customFormat="true" ht="36" hidden="false" customHeight="true" outlineLevel="0" collapsed="false">
      <c r="A160" s="54" t="s">
        <v>262</v>
      </c>
      <c r="B160" s="42" t="s">
        <v>320</v>
      </c>
      <c r="C160" s="43" t="s">
        <v>264</v>
      </c>
      <c r="D160" s="51" t="s">
        <v>92</v>
      </c>
      <c r="E160" s="45"/>
      <c r="F160" s="46"/>
      <c r="G160" s="40"/>
      <c r="H160" s="48"/>
    </row>
    <row r="161" s="35" customFormat="true" ht="36" hidden="false" customHeight="true" outlineLevel="0" collapsed="false">
      <c r="A161" s="54" t="s">
        <v>268</v>
      </c>
      <c r="B161" s="50" t="s">
        <v>30</v>
      </c>
      <c r="C161" s="43" t="s">
        <v>321</v>
      </c>
      <c r="D161" s="51" t="s">
        <v>125</v>
      </c>
      <c r="E161" s="45" t="s">
        <v>96</v>
      </c>
      <c r="F161" s="46" t="n">
        <v>80</v>
      </c>
      <c r="G161" s="116"/>
      <c r="H161" s="48" t="n">
        <f aca="false">ROUND(G161*F161,2)</f>
        <v>0</v>
      </c>
    </row>
    <row r="162" s="35" customFormat="true" ht="48" hidden="false" customHeight="true" outlineLevel="0" collapsed="false">
      <c r="A162" s="54" t="s">
        <v>270</v>
      </c>
      <c r="B162" s="50" t="s">
        <v>50</v>
      </c>
      <c r="C162" s="43" t="s">
        <v>271</v>
      </c>
      <c r="D162" s="51" t="s">
        <v>128</v>
      </c>
      <c r="E162" s="45" t="s">
        <v>96</v>
      </c>
      <c r="F162" s="46" t="n">
        <v>75</v>
      </c>
      <c r="G162" s="116"/>
      <c r="H162" s="48" t="n">
        <f aca="false">ROUND(G162*F162,2)</f>
        <v>0</v>
      </c>
    </row>
    <row r="163" s="35" customFormat="true" ht="36" hidden="false" customHeight="true" outlineLevel="0" collapsed="false">
      <c r="A163" s="54" t="s">
        <v>322</v>
      </c>
      <c r="B163" s="50" t="s">
        <v>130</v>
      </c>
      <c r="C163" s="43" t="s">
        <v>323</v>
      </c>
      <c r="D163" s="51" t="s">
        <v>324</v>
      </c>
      <c r="E163" s="45" t="s">
        <v>96</v>
      </c>
      <c r="F163" s="46" t="n">
        <v>10</v>
      </c>
      <c r="G163" s="47"/>
      <c r="H163" s="48" t="n">
        <f aca="false">ROUND(G163*F163,2)</f>
        <v>0</v>
      </c>
    </row>
    <row r="164" s="35" customFormat="true" ht="36" hidden="false" customHeight="true" outlineLevel="0" collapsed="false">
      <c r="A164" s="54" t="s">
        <v>89</v>
      </c>
      <c r="B164" s="42" t="s">
        <v>325</v>
      </c>
      <c r="C164" s="43" t="s">
        <v>91</v>
      </c>
      <c r="D164" s="51" t="s">
        <v>92</v>
      </c>
      <c r="E164" s="45"/>
      <c r="F164" s="46"/>
      <c r="G164" s="40"/>
      <c r="H164" s="48"/>
    </row>
    <row r="165" s="35" customFormat="true" ht="36" hidden="false" customHeight="true" outlineLevel="0" collapsed="false">
      <c r="A165" s="54" t="s">
        <v>326</v>
      </c>
      <c r="B165" s="50" t="s">
        <v>30</v>
      </c>
      <c r="C165" s="43" t="s">
        <v>327</v>
      </c>
      <c r="D165" s="51" t="s">
        <v>328</v>
      </c>
      <c r="E165" s="45"/>
      <c r="F165" s="46"/>
      <c r="G165" s="40"/>
      <c r="H165" s="48"/>
    </row>
    <row r="166" s="35" customFormat="true" ht="36" hidden="false" customHeight="true" outlineLevel="0" collapsed="false">
      <c r="A166" s="54" t="s">
        <v>329</v>
      </c>
      <c r="B166" s="55" t="s">
        <v>72</v>
      </c>
      <c r="C166" s="43" t="s">
        <v>330</v>
      </c>
      <c r="D166" s="51"/>
      <c r="E166" s="45" t="s">
        <v>96</v>
      </c>
      <c r="F166" s="46" t="n">
        <v>80</v>
      </c>
      <c r="G166" s="47"/>
      <c r="H166" s="48" t="n">
        <f aca="false">ROUND(G166*F166,2)</f>
        <v>0</v>
      </c>
    </row>
    <row r="167" s="35" customFormat="true" ht="36" hidden="false" customHeight="true" outlineLevel="0" collapsed="false">
      <c r="A167" s="54" t="s">
        <v>331</v>
      </c>
      <c r="B167" s="55" t="s">
        <v>75</v>
      </c>
      <c r="C167" s="43" t="s">
        <v>332</v>
      </c>
      <c r="D167" s="51"/>
      <c r="E167" s="45" t="s">
        <v>96</v>
      </c>
      <c r="F167" s="46" t="n">
        <v>50</v>
      </c>
      <c r="G167" s="47"/>
      <c r="H167" s="48" t="n">
        <f aca="false">ROUND(G167*F167,2)</f>
        <v>0</v>
      </c>
    </row>
    <row r="168" s="35" customFormat="true" ht="36" hidden="false" customHeight="true" outlineLevel="0" collapsed="false">
      <c r="A168" s="54" t="s">
        <v>333</v>
      </c>
      <c r="B168" s="50" t="s">
        <v>50</v>
      </c>
      <c r="C168" s="43" t="s">
        <v>334</v>
      </c>
      <c r="D168" s="51" t="s">
        <v>95</v>
      </c>
      <c r="E168" s="45" t="s">
        <v>96</v>
      </c>
      <c r="F168" s="46" t="n">
        <v>45</v>
      </c>
      <c r="G168" s="47"/>
      <c r="H168" s="48" t="n">
        <f aca="false">ROUND(G168*F168,2)</f>
        <v>0</v>
      </c>
    </row>
    <row r="169" s="35" customFormat="true" ht="48" hidden="false" customHeight="true" outlineLevel="0" collapsed="false">
      <c r="A169" s="54" t="s">
        <v>97</v>
      </c>
      <c r="B169" s="42" t="s">
        <v>335</v>
      </c>
      <c r="C169" s="43" t="s">
        <v>99</v>
      </c>
      <c r="D169" s="51" t="s">
        <v>100</v>
      </c>
      <c r="E169" s="45" t="s">
        <v>25</v>
      </c>
      <c r="F169" s="46" t="n">
        <v>30</v>
      </c>
      <c r="G169" s="47"/>
      <c r="H169" s="48" t="n">
        <f aca="false">ROUND(G169*F169,2)</f>
        <v>0</v>
      </c>
    </row>
    <row r="170" s="35" customFormat="true" ht="36" hidden="false" customHeight="true" outlineLevel="0" collapsed="false">
      <c r="A170" s="54" t="s">
        <v>336</v>
      </c>
      <c r="B170" s="42" t="s">
        <v>337</v>
      </c>
      <c r="C170" s="43" t="s">
        <v>338</v>
      </c>
      <c r="D170" s="51" t="s">
        <v>144</v>
      </c>
      <c r="E170" s="105"/>
      <c r="F170" s="46"/>
      <c r="G170" s="40"/>
      <c r="H170" s="48"/>
    </row>
    <row r="171" s="35" customFormat="true" ht="36" hidden="false" customHeight="true" outlineLevel="0" collapsed="false">
      <c r="A171" s="54" t="s">
        <v>339</v>
      </c>
      <c r="B171" s="50" t="s">
        <v>30</v>
      </c>
      <c r="C171" s="43" t="s">
        <v>146</v>
      </c>
      <c r="D171" s="51"/>
      <c r="E171" s="45"/>
      <c r="F171" s="46"/>
      <c r="G171" s="40"/>
      <c r="H171" s="48"/>
    </row>
    <row r="172" s="35" customFormat="true" ht="36" hidden="false" customHeight="true" outlineLevel="0" collapsed="false">
      <c r="A172" s="54" t="s">
        <v>340</v>
      </c>
      <c r="B172" s="55" t="s">
        <v>72</v>
      </c>
      <c r="C172" s="43" t="s">
        <v>148</v>
      </c>
      <c r="D172" s="51"/>
      <c r="E172" s="45" t="s">
        <v>32</v>
      </c>
      <c r="F172" s="46" t="n">
        <v>950</v>
      </c>
      <c r="G172" s="47"/>
      <c r="H172" s="48" t="n">
        <f aca="false">ROUND(G172*F172,2)</f>
        <v>0</v>
      </c>
    </row>
    <row r="173" s="35" customFormat="true" ht="36" hidden="false" customHeight="true" outlineLevel="0" collapsed="false">
      <c r="A173" s="54" t="s">
        <v>341</v>
      </c>
      <c r="B173" s="50" t="s">
        <v>50</v>
      </c>
      <c r="C173" s="43" t="s">
        <v>150</v>
      </c>
      <c r="D173" s="51"/>
      <c r="E173" s="45"/>
      <c r="F173" s="46"/>
      <c r="G173" s="40"/>
      <c r="H173" s="48"/>
    </row>
    <row r="174" s="35" customFormat="true" ht="36" hidden="false" customHeight="true" outlineLevel="0" collapsed="false">
      <c r="A174" s="54" t="s">
        <v>342</v>
      </c>
      <c r="B174" s="55" t="s">
        <v>72</v>
      </c>
      <c r="C174" s="43" t="s">
        <v>148</v>
      </c>
      <c r="D174" s="51"/>
      <c r="E174" s="45" t="s">
        <v>32</v>
      </c>
      <c r="F174" s="46" t="n">
        <v>110</v>
      </c>
      <c r="G174" s="47"/>
      <c r="H174" s="48" t="n">
        <f aca="false">ROUND(G174*F174,2)</f>
        <v>0</v>
      </c>
    </row>
    <row r="175" s="35" customFormat="true" ht="36" hidden="false" customHeight="true" outlineLevel="0" collapsed="false">
      <c r="A175" s="54"/>
      <c r="B175" s="42" t="s">
        <v>343</v>
      </c>
      <c r="C175" s="43" t="s">
        <v>106</v>
      </c>
      <c r="D175" s="51" t="s">
        <v>107</v>
      </c>
      <c r="E175" s="45" t="s">
        <v>25</v>
      </c>
      <c r="F175" s="84" t="n">
        <v>145</v>
      </c>
      <c r="G175" s="47"/>
      <c r="H175" s="48" t="n">
        <f aca="false">ROUND(G175*F175,2)</f>
        <v>0</v>
      </c>
    </row>
    <row r="176" s="115" customFormat="true" ht="36" hidden="false" customHeight="true" outlineLevel="0" collapsed="false">
      <c r="A176" s="54" t="s">
        <v>272</v>
      </c>
      <c r="B176" s="42" t="s">
        <v>344</v>
      </c>
      <c r="C176" s="43" t="s">
        <v>274</v>
      </c>
      <c r="D176" s="51" t="s">
        <v>275</v>
      </c>
      <c r="E176" s="45" t="s">
        <v>25</v>
      </c>
      <c r="F176" s="84" t="n">
        <v>450</v>
      </c>
      <c r="G176" s="47"/>
      <c r="H176" s="48" t="n">
        <f aca="false">ROUND(G176*F176,2)</f>
        <v>0</v>
      </c>
    </row>
    <row r="177" s="113" customFormat="true" ht="36" hidden="false" customHeight="true" outlineLevel="0" collapsed="false">
      <c r="A177" s="112" t="s">
        <v>101</v>
      </c>
      <c r="B177" s="58" t="s">
        <v>345</v>
      </c>
      <c r="C177" s="59" t="s">
        <v>103</v>
      </c>
      <c r="D177" s="60" t="s">
        <v>104</v>
      </c>
      <c r="E177" s="61" t="s">
        <v>58</v>
      </c>
      <c r="F177" s="62" t="n">
        <v>14</v>
      </c>
      <c r="G177" s="63"/>
      <c r="H177" s="64" t="n">
        <f aca="false">ROUND(G177*F177,2)</f>
        <v>0</v>
      </c>
    </row>
    <row r="178" s="35" customFormat="true" ht="36" hidden="false" customHeight="true" outlineLevel="0" collapsed="false">
      <c r="A178" s="117"/>
      <c r="B178" s="36"/>
      <c r="C178" s="52" t="s">
        <v>108</v>
      </c>
      <c r="D178" s="38"/>
      <c r="E178" s="53"/>
      <c r="F178" s="46"/>
      <c r="G178" s="40"/>
      <c r="H178" s="48"/>
    </row>
    <row r="179" s="115" customFormat="true" ht="36" hidden="false" customHeight="true" outlineLevel="0" collapsed="false">
      <c r="A179" s="41" t="s">
        <v>109</v>
      </c>
      <c r="B179" s="42" t="s">
        <v>346</v>
      </c>
      <c r="C179" s="43" t="s">
        <v>111</v>
      </c>
      <c r="D179" s="51" t="s">
        <v>112</v>
      </c>
      <c r="E179" s="45"/>
      <c r="F179" s="46"/>
      <c r="G179" s="40"/>
      <c r="H179" s="48"/>
    </row>
    <row r="180" s="115" customFormat="true" ht="36" hidden="false" customHeight="true" outlineLevel="0" collapsed="false">
      <c r="A180" s="41" t="s">
        <v>115</v>
      </c>
      <c r="B180" s="42" t="s">
        <v>347</v>
      </c>
      <c r="C180" s="43" t="s">
        <v>117</v>
      </c>
      <c r="D180" s="51" t="s">
        <v>112</v>
      </c>
      <c r="E180" s="45"/>
      <c r="F180" s="46"/>
      <c r="G180" s="40"/>
      <c r="H180" s="48"/>
    </row>
    <row r="181" s="35" customFormat="true" ht="36" hidden="false" customHeight="true" outlineLevel="0" collapsed="false">
      <c r="A181" s="41" t="s">
        <v>348</v>
      </c>
      <c r="B181" s="50" t="s">
        <v>30</v>
      </c>
      <c r="C181" s="43" t="s">
        <v>349</v>
      </c>
      <c r="D181" s="51"/>
      <c r="E181" s="45" t="s">
        <v>25</v>
      </c>
      <c r="F181" s="84" t="n">
        <v>200</v>
      </c>
      <c r="G181" s="47"/>
      <c r="H181" s="48" t="n">
        <f aca="false">ROUND(G181*F181,2)</f>
        <v>0</v>
      </c>
    </row>
    <row r="182" s="115" customFormat="true" ht="36" hidden="false" customHeight="true" outlineLevel="0" collapsed="false">
      <c r="A182" s="41"/>
      <c r="B182" s="42" t="s">
        <v>350</v>
      </c>
      <c r="C182" s="43" t="s">
        <v>351</v>
      </c>
      <c r="D182" s="51" t="s">
        <v>352</v>
      </c>
      <c r="E182" s="45" t="s">
        <v>25</v>
      </c>
      <c r="F182" s="84" t="n">
        <v>760</v>
      </c>
      <c r="G182" s="47"/>
      <c r="H182" s="48" t="n">
        <f aca="false">ROUND(G182*F182,2)</f>
        <v>0</v>
      </c>
    </row>
    <row r="183" s="35" customFormat="true" ht="36" hidden="false" customHeight="true" outlineLevel="0" collapsed="false">
      <c r="A183" s="27"/>
      <c r="B183" s="89"/>
      <c r="C183" s="52" t="s">
        <v>152</v>
      </c>
      <c r="D183" s="38"/>
      <c r="E183" s="90"/>
      <c r="F183" s="46"/>
      <c r="G183" s="40"/>
      <c r="H183" s="48"/>
    </row>
    <row r="184" s="35" customFormat="true" ht="48" hidden="false" customHeight="true" outlineLevel="0" collapsed="false">
      <c r="A184" s="41" t="s">
        <v>277</v>
      </c>
      <c r="B184" s="42" t="s">
        <v>353</v>
      </c>
      <c r="C184" s="43" t="s">
        <v>279</v>
      </c>
      <c r="D184" s="51" t="s">
        <v>156</v>
      </c>
      <c r="E184" s="45" t="s">
        <v>96</v>
      </c>
      <c r="F184" s="84" t="n">
        <v>250</v>
      </c>
      <c r="G184" s="47"/>
      <c r="H184" s="48" t="n">
        <f aca="false">ROUND(G184*F184,2)</f>
        <v>0</v>
      </c>
    </row>
    <row r="185" s="35" customFormat="true" ht="36" hidden="false" customHeight="true" outlineLevel="0" collapsed="false">
      <c r="A185" s="41" t="s">
        <v>153</v>
      </c>
      <c r="B185" s="42" t="s">
        <v>354</v>
      </c>
      <c r="C185" s="43" t="s">
        <v>155</v>
      </c>
      <c r="D185" s="51" t="s">
        <v>156</v>
      </c>
      <c r="E185" s="45" t="s">
        <v>96</v>
      </c>
      <c r="F185" s="84" t="n">
        <v>950</v>
      </c>
      <c r="G185" s="47"/>
      <c r="H185" s="48" t="n">
        <f aca="false">ROUND(G185*F185,2)</f>
        <v>0</v>
      </c>
    </row>
    <row r="186" s="35" customFormat="true" ht="48" hidden="false" customHeight="true" outlineLevel="0" collapsed="false">
      <c r="A186" s="27"/>
      <c r="B186" s="89"/>
      <c r="C186" s="52" t="s">
        <v>157</v>
      </c>
      <c r="D186" s="38"/>
      <c r="E186" s="90"/>
      <c r="F186" s="46"/>
      <c r="G186" s="40"/>
      <c r="H186" s="48"/>
    </row>
    <row r="187" s="35" customFormat="true" ht="36" hidden="false" customHeight="true" outlineLevel="0" collapsed="false">
      <c r="A187" s="41" t="s">
        <v>171</v>
      </c>
      <c r="B187" s="42" t="s">
        <v>355</v>
      </c>
      <c r="C187" s="91" t="s">
        <v>173</v>
      </c>
      <c r="D187" s="92" t="s">
        <v>174</v>
      </c>
      <c r="E187" s="45"/>
      <c r="F187" s="46"/>
      <c r="G187" s="40"/>
      <c r="H187" s="48"/>
    </row>
    <row r="188" s="35" customFormat="true" ht="36" hidden="false" customHeight="true" outlineLevel="0" collapsed="false">
      <c r="A188" s="41" t="s">
        <v>175</v>
      </c>
      <c r="B188" s="50" t="s">
        <v>30</v>
      </c>
      <c r="C188" s="43" t="s">
        <v>168</v>
      </c>
      <c r="D188" s="51"/>
      <c r="E188" s="45" t="s">
        <v>96</v>
      </c>
      <c r="F188" s="84" t="n">
        <v>10</v>
      </c>
      <c r="G188" s="47"/>
      <c r="H188" s="48" t="n">
        <f aca="false">ROUND(G188*F188,2)</f>
        <v>0</v>
      </c>
    </row>
    <row r="189" s="35" customFormat="true" ht="48" hidden="false" customHeight="true" outlineLevel="0" collapsed="false">
      <c r="A189" s="41" t="s">
        <v>176</v>
      </c>
      <c r="B189" s="42" t="s">
        <v>356</v>
      </c>
      <c r="C189" s="93" t="s">
        <v>178</v>
      </c>
      <c r="D189" s="51" t="s">
        <v>179</v>
      </c>
      <c r="E189" s="45"/>
      <c r="F189" s="46"/>
      <c r="G189" s="40"/>
      <c r="H189" s="48"/>
    </row>
    <row r="190" s="35" customFormat="true" ht="48" hidden="false" customHeight="true" outlineLevel="0" collapsed="false">
      <c r="A190" s="41" t="s">
        <v>180</v>
      </c>
      <c r="B190" s="50" t="s">
        <v>30</v>
      </c>
      <c r="C190" s="43" t="s">
        <v>181</v>
      </c>
      <c r="D190" s="51"/>
      <c r="E190" s="45" t="s">
        <v>58</v>
      </c>
      <c r="F190" s="84" t="n">
        <v>3</v>
      </c>
      <c r="G190" s="47"/>
      <c r="H190" s="48" t="n">
        <f aca="false">ROUND(G190*F190,2)</f>
        <v>0</v>
      </c>
    </row>
    <row r="191" s="35" customFormat="true" ht="48" hidden="false" customHeight="true" outlineLevel="0" collapsed="false">
      <c r="A191" s="41" t="s">
        <v>182</v>
      </c>
      <c r="B191" s="50" t="s">
        <v>50</v>
      </c>
      <c r="C191" s="43" t="s">
        <v>183</v>
      </c>
      <c r="D191" s="51"/>
      <c r="E191" s="45" t="s">
        <v>58</v>
      </c>
      <c r="F191" s="84" t="n">
        <v>3</v>
      </c>
      <c r="G191" s="47"/>
      <c r="H191" s="48" t="n">
        <f aca="false">ROUND(G191*F191,2)</f>
        <v>0</v>
      </c>
    </row>
    <row r="192" s="35" customFormat="true" ht="48" hidden="false" customHeight="true" outlineLevel="0" collapsed="false">
      <c r="A192" s="41" t="s">
        <v>357</v>
      </c>
      <c r="B192" s="50" t="s">
        <v>130</v>
      </c>
      <c r="C192" s="43" t="s">
        <v>358</v>
      </c>
      <c r="D192" s="51"/>
      <c r="E192" s="45" t="s">
        <v>58</v>
      </c>
      <c r="F192" s="84" t="n">
        <v>6</v>
      </c>
      <c r="G192" s="47"/>
      <c r="H192" s="48" t="n">
        <f aca="false">ROUND(G192*F192,2)</f>
        <v>0</v>
      </c>
    </row>
    <row r="193" s="35" customFormat="true" ht="36" hidden="false" customHeight="true" outlineLevel="0" collapsed="false">
      <c r="A193" s="41" t="s">
        <v>359</v>
      </c>
      <c r="B193" s="50" t="s">
        <v>134</v>
      </c>
      <c r="C193" s="43" t="s">
        <v>360</v>
      </c>
      <c r="D193" s="51"/>
      <c r="E193" s="45" t="s">
        <v>58</v>
      </c>
      <c r="F193" s="84" t="n">
        <v>6</v>
      </c>
      <c r="G193" s="47"/>
      <c r="H193" s="48" t="n">
        <f aca="false">ROUND(G193*F193,2)</f>
        <v>0</v>
      </c>
    </row>
    <row r="194" s="115" customFormat="true" ht="36" hidden="false" customHeight="true" outlineLevel="0" collapsed="false">
      <c r="A194" s="41" t="s">
        <v>282</v>
      </c>
      <c r="B194" s="42" t="s">
        <v>361</v>
      </c>
      <c r="C194" s="43" t="s">
        <v>284</v>
      </c>
      <c r="D194" s="51" t="s">
        <v>285</v>
      </c>
      <c r="E194" s="45" t="s">
        <v>58</v>
      </c>
      <c r="F194" s="84" t="n">
        <v>8</v>
      </c>
      <c r="G194" s="47"/>
      <c r="H194" s="48" t="n">
        <f aca="false">ROUND(G194*F194,2)</f>
        <v>0</v>
      </c>
    </row>
    <row r="195" s="115" customFormat="true" ht="36" hidden="false" customHeight="true" outlineLevel="0" collapsed="false">
      <c r="A195" s="118"/>
      <c r="B195" s="119"/>
      <c r="C195" s="120" t="s">
        <v>207</v>
      </c>
      <c r="D195" s="121"/>
      <c r="E195" s="121"/>
      <c r="F195" s="46"/>
      <c r="G195" s="40"/>
      <c r="H195" s="48"/>
    </row>
    <row r="196" s="115" customFormat="true" ht="50.1" hidden="false" customHeight="true" outlineLevel="0" collapsed="false">
      <c r="A196" s="41" t="s">
        <v>286</v>
      </c>
      <c r="B196" s="42" t="s">
        <v>362</v>
      </c>
      <c r="C196" s="43" t="s">
        <v>288</v>
      </c>
      <c r="D196" s="51" t="s">
        <v>179</v>
      </c>
      <c r="E196" s="45" t="s">
        <v>58</v>
      </c>
      <c r="F196" s="84" t="n">
        <v>18</v>
      </c>
      <c r="G196" s="47"/>
      <c r="H196" s="48" t="n">
        <f aca="false">ROUND(G196*F196,2)</f>
        <v>0</v>
      </c>
    </row>
    <row r="197" s="115" customFormat="true" ht="36" hidden="false" customHeight="true" outlineLevel="0" collapsed="false">
      <c r="A197" s="41" t="s">
        <v>214</v>
      </c>
      <c r="B197" s="42" t="s">
        <v>363</v>
      </c>
      <c r="C197" s="43" t="s">
        <v>216</v>
      </c>
      <c r="D197" s="51" t="s">
        <v>179</v>
      </c>
      <c r="E197" s="45"/>
      <c r="F197" s="46"/>
      <c r="G197" s="40"/>
      <c r="H197" s="48"/>
    </row>
    <row r="198" s="113" customFormat="true" ht="36" hidden="false" customHeight="true" outlineLevel="0" collapsed="false">
      <c r="A198" s="94" t="s">
        <v>217</v>
      </c>
      <c r="B198" s="87" t="s">
        <v>30</v>
      </c>
      <c r="C198" s="59" t="s">
        <v>218</v>
      </c>
      <c r="D198" s="60"/>
      <c r="E198" s="61" t="s">
        <v>58</v>
      </c>
      <c r="F198" s="62" t="n">
        <v>5</v>
      </c>
      <c r="G198" s="63"/>
      <c r="H198" s="64" t="n">
        <f aca="false">ROUND(G198*F198,2)</f>
        <v>0</v>
      </c>
    </row>
    <row r="199" s="115" customFormat="true" ht="36" hidden="false" customHeight="true" outlineLevel="0" collapsed="false">
      <c r="A199" s="27"/>
      <c r="B199" s="36"/>
      <c r="C199" s="52" t="s">
        <v>225</v>
      </c>
      <c r="D199" s="38"/>
      <c r="E199" s="53"/>
      <c r="F199" s="38"/>
      <c r="G199" s="27"/>
      <c r="H199" s="40"/>
    </row>
    <row r="200" s="35" customFormat="true" ht="36" hidden="false" customHeight="true" outlineLevel="0" collapsed="false">
      <c r="A200" s="54" t="s">
        <v>226</v>
      </c>
      <c r="B200" s="42" t="s">
        <v>364</v>
      </c>
      <c r="C200" s="43" t="s">
        <v>228</v>
      </c>
      <c r="D200" s="51" t="s">
        <v>229</v>
      </c>
      <c r="E200" s="45"/>
      <c r="F200" s="46"/>
      <c r="G200" s="40"/>
      <c r="H200" s="48"/>
    </row>
    <row r="201" s="35" customFormat="true" ht="36" hidden="false" customHeight="true" outlineLevel="0" collapsed="false">
      <c r="A201" s="54" t="s">
        <v>230</v>
      </c>
      <c r="B201" s="50" t="s">
        <v>30</v>
      </c>
      <c r="C201" s="43" t="s">
        <v>231</v>
      </c>
      <c r="D201" s="51"/>
      <c r="E201" s="45" t="s">
        <v>25</v>
      </c>
      <c r="F201" s="46" t="n">
        <v>50</v>
      </c>
      <c r="G201" s="47"/>
      <c r="H201" s="48" t="n">
        <f aca="false">ROUND(G201*F201,2)</f>
        <v>0</v>
      </c>
    </row>
    <row r="202" s="35" customFormat="true" ht="36" hidden="false" customHeight="true" outlineLevel="0" collapsed="false">
      <c r="A202" s="54" t="s">
        <v>232</v>
      </c>
      <c r="B202" s="50" t="s">
        <v>50</v>
      </c>
      <c r="C202" s="43" t="s">
        <v>233</v>
      </c>
      <c r="D202" s="51"/>
      <c r="E202" s="45" t="s">
        <v>25</v>
      </c>
      <c r="F202" s="46" t="n">
        <v>650</v>
      </c>
      <c r="G202" s="47"/>
      <c r="H202" s="48" t="n">
        <f aca="false">ROUND(G202*F202,2)</f>
        <v>0</v>
      </c>
    </row>
    <row r="203" s="35" customFormat="true" ht="5.25" hidden="true" customHeight="true" outlineLevel="0" collapsed="false">
      <c r="A203" s="27"/>
      <c r="B203" s="101"/>
      <c r="C203" s="52"/>
      <c r="D203" s="38"/>
      <c r="E203" s="90"/>
      <c r="F203" s="39"/>
      <c r="G203" s="27"/>
      <c r="H203" s="40"/>
    </row>
    <row r="204" s="35" customFormat="true" ht="48" hidden="false" customHeight="true" outlineLevel="0" collapsed="false">
      <c r="A204" s="107"/>
      <c r="B204" s="103" t="s">
        <v>292</v>
      </c>
      <c r="C204" s="104" t="str">
        <f aca="false">C133</f>
        <v>REHABILITATION:  DALE BOULEVARD - RANNOCK AVENUE TO #955 DALE BOULEVARD</v>
      </c>
      <c r="D204" s="104"/>
      <c r="E204" s="104"/>
      <c r="F204" s="104"/>
      <c r="G204" s="107" t="s">
        <v>238</v>
      </c>
      <c r="H204" s="107" t="n">
        <f aca="false">SUM(H133:H203)</f>
        <v>0</v>
      </c>
    </row>
    <row r="205" customFormat="false" ht="36" hidden="false" customHeight="true" outlineLevel="0" collapsed="false">
      <c r="A205" s="27"/>
      <c r="B205" s="122" t="s">
        <v>365</v>
      </c>
      <c r="C205" s="122"/>
      <c r="D205" s="122"/>
      <c r="E205" s="122"/>
      <c r="F205" s="122"/>
      <c r="G205" s="122"/>
      <c r="H205" s="123"/>
    </row>
    <row r="206" s="35" customFormat="true" ht="36" hidden="false" customHeight="true" outlineLevel="0" collapsed="false">
      <c r="A206" s="31"/>
      <c r="B206" s="124" t="s">
        <v>366</v>
      </c>
      <c r="C206" s="125" t="s">
        <v>367</v>
      </c>
      <c r="D206" s="125"/>
      <c r="E206" s="125"/>
      <c r="F206" s="125"/>
      <c r="G206" s="31"/>
      <c r="H206" s="34"/>
    </row>
    <row r="207" customFormat="false" ht="48" hidden="false" customHeight="true" outlineLevel="0" collapsed="false">
      <c r="A207" s="27"/>
      <c r="B207" s="126"/>
      <c r="C207" s="127" t="s">
        <v>368</v>
      </c>
      <c r="D207" s="128"/>
      <c r="E207" s="14"/>
      <c r="F207" s="39"/>
      <c r="G207" s="27"/>
      <c r="H207" s="40"/>
    </row>
    <row r="208" customFormat="false" ht="84" hidden="false" customHeight="true" outlineLevel="0" collapsed="false">
      <c r="A208" s="27"/>
      <c r="B208" s="129" t="s">
        <v>369</v>
      </c>
      <c r="C208" s="130" t="s">
        <v>370</v>
      </c>
      <c r="D208" s="131" t="s">
        <v>371</v>
      </c>
      <c r="E208" s="132" t="s">
        <v>58</v>
      </c>
      <c r="F208" s="133" t="n">
        <v>7</v>
      </c>
      <c r="G208" s="134"/>
      <c r="H208" s="48" t="n">
        <f aca="false">ROUND(G208*F208,2)</f>
        <v>0</v>
      </c>
    </row>
    <row r="209" customFormat="false" ht="60" hidden="false" customHeight="true" outlineLevel="0" collapsed="false">
      <c r="A209" s="27"/>
      <c r="B209" s="129" t="s">
        <v>372</v>
      </c>
      <c r="C209" s="130" t="s">
        <v>373</v>
      </c>
      <c r="D209" s="131" t="s">
        <v>371</v>
      </c>
      <c r="E209" s="132" t="s">
        <v>374</v>
      </c>
      <c r="F209" s="133" t="n">
        <v>425</v>
      </c>
      <c r="G209" s="134"/>
      <c r="H209" s="48" t="n">
        <f aca="false">ROUND(G209*F209,2)</f>
        <v>0</v>
      </c>
    </row>
    <row r="210" customFormat="false" ht="60" hidden="false" customHeight="true" outlineLevel="0" collapsed="false">
      <c r="A210" s="27"/>
      <c r="B210" s="129" t="s">
        <v>375</v>
      </c>
      <c r="C210" s="135" t="s">
        <v>376</v>
      </c>
      <c r="D210" s="131" t="s">
        <v>371</v>
      </c>
      <c r="E210" s="132" t="s">
        <v>58</v>
      </c>
      <c r="F210" s="133" t="n">
        <v>7</v>
      </c>
      <c r="G210" s="134"/>
      <c r="H210" s="48" t="n">
        <f aca="false">ROUND(G210*F210,2)</f>
        <v>0</v>
      </c>
    </row>
    <row r="211" customFormat="false" ht="84" hidden="false" customHeight="true" outlineLevel="0" collapsed="false">
      <c r="A211" s="27"/>
      <c r="B211" s="129" t="s">
        <v>377</v>
      </c>
      <c r="C211" s="136" t="s">
        <v>378</v>
      </c>
      <c r="D211" s="131" t="s">
        <v>371</v>
      </c>
      <c r="E211" s="132" t="s">
        <v>58</v>
      </c>
      <c r="F211" s="133" t="n">
        <v>2</v>
      </c>
      <c r="G211" s="134"/>
      <c r="H211" s="48" t="n">
        <f aca="false">ROUND(G211*F211,2)</f>
        <v>0</v>
      </c>
    </row>
    <row r="212" customFormat="false" ht="60" hidden="false" customHeight="true" outlineLevel="0" collapsed="false">
      <c r="A212" s="27"/>
      <c r="B212" s="129" t="s">
        <v>379</v>
      </c>
      <c r="C212" s="137" t="s">
        <v>380</v>
      </c>
      <c r="D212" s="131" t="s">
        <v>371</v>
      </c>
      <c r="E212" s="132" t="s">
        <v>58</v>
      </c>
      <c r="F212" s="133" t="n">
        <v>7</v>
      </c>
      <c r="G212" s="134"/>
      <c r="H212" s="48" t="n">
        <f aca="false">ROUND(G212*F212,2)</f>
        <v>0</v>
      </c>
    </row>
    <row r="213" customFormat="false" ht="72" hidden="false" customHeight="true" outlineLevel="0" collapsed="false">
      <c r="A213" s="27"/>
      <c r="B213" s="129" t="s">
        <v>381</v>
      </c>
      <c r="C213" s="130" t="s">
        <v>382</v>
      </c>
      <c r="D213" s="131" t="s">
        <v>371</v>
      </c>
      <c r="E213" s="132" t="s">
        <v>383</v>
      </c>
      <c r="F213" s="133" t="n">
        <v>10</v>
      </c>
      <c r="G213" s="134"/>
      <c r="H213" s="48" t="n">
        <f aca="false">ROUND(G213*F213,2)</f>
        <v>0</v>
      </c>
    </row>
    <row r="214" customFormat="false" ht="60" hidden="false" customHeight="true" outlineLevel="0" collapsed="false">
      <c r="A214" s="27"/>
      <c r="B214" s="129" t="s">
        <v>384</v>
      </c>
      <c r="C214" s="130" t="s">
        <v>385</v>
      </c>
      <c r="D214" s="131" t="s">
        <v>371</v>
      </c>
      <c r="E214" s="132" t="s">
        <v>383</v>
      </c>
      <c r="F214" s="133" t="n">
        <v>10</v>
      </c>
      <c r="G214" s="134"/>
      <c r="H214" s="48" t="n">
        <f aca="false">ROUND(G214*F214,2)</f>
        <v>0</v>
      </c>
    </row>
    <row r="215" customFormat="false" ht="60" hidden="false" customHeight="true" outlineLevel="0" collapsed="false">
      <c r="A215" s="27"/>
      <c r="B215" s="129" t="s">
        <v>386</v>
      </c>
      <c r="C215" s="135" t="s">
        <v>387</v>
      </c>
      <c r="D215" s="131" t="s">
        <v>371</v>
      </c>
      <c r="E215" s="132" t="s">
        <v>58</v>
      </c>
      <c r="F215" s="133" t="n">
        <v>4</v>
      </c>
      <c r="G215" s="134"/>
      <c r="H215" s="48" t="n">
        <f aca="false">ROUND(G215*F215,2)</f>
        <v>0</v>
      </c>
    </row>
    <row r="216" customFormat="false" ht="36" hidden="false" customHeight="true" outlineLevel="0" collapsed="false">
      <c r="A216" s="27"/>
      <c r="B216" s="129" t="s">
        <v>388</v>
      </c>
      <c r="C216" s="137" t="s">
        <v>389</v>
      </c>
      <c r="D216" s="131" t="s">
        <v>371</v>
      </c>
      <c r="E216" s="132" t="s">
        <v>58</v>
      </c>
      <c r="F216" s="133" t="n">
        <v>2</v>
      </c>
      <c r="G216" s="134"/>
      <c r="H216" s="48" t="n">
        <f aca="false">ROUND(G216*F216,2)</f>
        <v>0</v>
      </c>
    </row>
    <row r="217" customFormat="false" ht="36" hidden="false" customHeight="true" outlineLevel="0" collapsed="false">
      <c r="A217" s="27"/>
      <c r="B217" s="129" t="s">
        <v>390</v>
      </c>
      <c r="C217" s="135" t="s">
        <v>391</v>
      </c>
      <c r="D217" s="131" t="s">
        <v>371</v>
      </c>
      <c r="E217" s="132" t="s">
        <v>58</v>
      </c>
      <c r="F217" s="133" t="n">
        <v>2</v>
      </c>
      <c r="G217" s="134"/>
      <c r="H217" s="48" t="n">
        <f aca="false">ROUND(G217*F217,2)</f>
        <v>0</v>
      </c>
    </row>
    <row r="218" s="65" customFormat="true" ht="48" hidden="false" customHeight="true" outlineLevel="0" collapsed="false">
      <c r="A218" s="138"/>
      <c r="B218" s="139" t="s">
        <v>392</v>
      </c>
      <c r="C218" s="140" t="s">
        <v>393</v>
      </c>
      <c r="D218" s="141" t="s">
        <v>371</v>
      </c>
      <c r="E218" s="142" t="s">
        <v>58</v>
      </c>
      <c r="F218" s="143" t="n">
        <v>9</v>
      </c>
      <c r="G218" s="144"/>
      <c r="H218" s="64" t="n">
        <f aca="false">ROUND(G218*F218,2)</f>
        <v>0</v>
      </c>
    </row>
    <row r="219" customFormat="false" ht="48" hidden="false" customHeight="true" outlineLevel="0" collapsed="false">
      <c r="A219" s="27"/>
      <c r="B219" s="36"/>
      <c r="C219" s="52" t="s">
        <v>394</v>
      </c>
      <c r="D219" s="131"/>
      <c r="E219" s="39"/>
      <c r="F219" s="46"/>
      <c r="G219" s="40"/>
      <c r="H219" s="48"/>
    </row>
    <row r="220" customFormat="false" ht="84" hidden="false" customHeight="true" outlineLevel="0" collapsed="false">
      <c r="A220" s="27"/>
      <c r="B220" s="129" t="s">
        <v>395</v>
      </c>
      <c r="C220" s="130" t="s">
        <v>370</v>
      </c>
      <c r="D220" s="131" t="s">
        <v>371</v>
      </c>
      <c r="E220" s="132" t="s">
        <v>58</v>
      </c>
      <c r="F220" s="133" t="n">
        <v>5</v>
      </c>
      <c r="G220" s="134"/>
      <c r="H220" s="145" t="n">
        <f aca="false">ROUND(G220*F220,2)</f>
        <v>0</v>
      </c>
    </row>
    <row r="221" customFormat="false" ht="60" hidden="false" customHeight="true" outlineLevel="0" collapsed="false">
      <c r="A221" s="27"/>
      <c r="B221" s="129" t="s">
        <v>396</v>
      </c>
      <c r="C221" s="130" t="s">
        <v>373</v>
      </c>
      <c r="D221" s="131" t="s">
        <v>371</v>
      </c>
      <c r="E221" s="132" t="s">
        <v>374</v>
      </c>
      <c r="F221" s="133" t="n">
        <v>305</v>
      </c>
      <c r="G221" s="134"/>
      <c r="H221" s="145" t="n">
        <f aca="false">ROUND(G221*F221,2)</f>
        <v>0</v>
      </c>
    </row>
    <row r="222" customFormat="false" ht="60" hidden="false" customHeight="true" outlineLevel="0" collapsed="false">
      <c r="A222" s="27"/>
      <c r="B222" s="129" t="s">
        <v>397</v>
      </c>
      <c r="C222" s="135" t="s">
        <v>376</v>
      </c>
      <c r="D222" s="131" t="s">
        <v>371</v>
      </c>
      <c r="E222" s="132" t="s">
        <v>58</v>
      </c>
      <c r="F222" s="133" t="n">
        <v>5</v>
      </c>
      <c r="G222" s="134"/>
      <c r="H222" s="145" t="n">
        <f aca="false">ROUND(G222*F222,2)</f>
        <v>0</v>
      </c>
    </row>
    <row r="223" customFormat="false" ht="84" hidden="false" customHeight="true" outlineLevel="0" collapsed="false">
      <c r="A223" s="27"/>
      <c r="B223" s="129" t="s">
        <v>398</v>
      </c>
      <c r="C223" s="136" t="s">
        <v>378</v>
      </c>
      <c r="D223" s="131" t="s">
        <v>371</v>
      </c>
      <c r="E223" s="132" t="s">
        <v>58</v>
      </c>
      <c r="F223" s="133" t="n">
        <v>1</v>
      </c>
      <c r="G223" s="134"/>
      <c r="H223" s="145" t="n">
        <f aca="false">ROUND(G223*F223,2)</f>
        <v>0</v>
      </c>
    </row>
    <row r="224" customFormat="false" ht="60" hidden="false" customHeight="true" outlineLevel="0" collapsed="false">
      <c r="A224" s="27"/>
      <c r="B224" s="129" t="s">
        <v>399</v>
      </c>
      <c r="C224" s="130" t="s">
        <v>380</v>
      </c>
      <c r="D224" s="131" t="s">
        <v>371</v>
      </c>
      <c r="E224" s="132" t="s">
        <v>58</v>
      </c>
      <c r="F224" s="133" t="n">
        <v>5</v>
      </c>
      <c r="G224" s="134"/>
      <c r="H224" s="145" t="n">
        <f aca="false">ROUND(G224*F224,2)</f>
        <v>0</v>
      </c>
    </row>
    <row r="225" customFormat="false" ht="72" hidden="false" customHeight="true" outlineLevel="0" collapsed="false">
      <c r="A225" s="27"/>
      <c r="B225" s="129" t="s">
        <v>400</v>
      </c>
      <c r="C225" s="130" t="s">
        <v>382</v>
      </c>
      <c r="D225" s="131" t="s">
        <v>371</v>
      </c>
      <c r="E225" s="132" t="s">
        <v>383</v>
      </c>
      <c r="F225" s="133" t="n">
        <v>5</v>
      </c>
      <c r="G225" s="134"/>
      <c r="H225" s="145" t="n">
        <f aca="false">ROUND(G225*F225,2)</f>
        <v>0</v>
      </c>
    </row>
    <row r="226" customFormat="false" ht="60" hidden="false" customHeight="true" outlineLevel="0" collapsed="false">
      <c r="A226" s="27"/>
      <c r="B226" s="129" t="s">
        <v>401</v>
      </c>
      <c r="C226" s="135" t="s">
        <v>385</v>
      </c>
      <c r="D226" s="131" t="s">
        <v>371</v>
      </c>
      <c r="E226" s="132" t="s">
        <v>383</v>
      </c>
      <c r="F226" s="133" t="n">
        <v>5</v>
      </c>
      <c r="G226" s="134"/>
      <c r="H226" s="145" t="n">
        <f aca="false">ROUND(G226*F226,2)</f>
        <v>0</v>
      </c>
    </row>
    <row r="227" customFormat="false" ht="60" hidden="false" customHeight="true" outlineLevel="0" collapsed="false">
      <c r="A227" s="27"/>
      <c r="B227" s="129" t="s">
        <v>402</v>
      </c>
      <c r="C227" s="136" t="s">
        <v>387</v>
      </c>
      <c r="D227" s="131" t="s">
        <v>371</v>
      </c>
      <c r="E227" s="132" t="s">
        <v>58</v>
      </c>
      <c r="F227" s="133" t="n">
        <v>1</v>
      </c>
      <c r="G227" s="134"/>
      <c r="H227" s="145" t="n">
        <f aca="false">ROUND(G227*F227,2)</f>
        <v>0</v>
      </c>
    </row>
    <row r="228" customFormat="false" ht="12.75" hidden="true" customHeight="true" outlineLevel="0" collapsed="false">
      <c r="A228" s="27"/>
      <c r="B228" s="146"/>
      <c r="C228" s="137"/>
      <c r="D228" s="131"/>
      <c r="E228" s="45"/>
      <c r="F228" s="84"/>
      <c r="G228" s="40"/>
      <c r="H228" s="147"/>
    </row>
    <row r="229" s="35" customFormat="true" ht="36" hidden="false" customHeight="true" outlineLevel="0" collapsed="false">
      <c r="A229" s="107"/>
      <c r="B229" s="103" t="s">
        <v>366</v>
      </c>
      <c r="C229" s="104" t="str">
        <f aca="false">C206</f>
        <v>NEW STREET LIGHT INSTALLATION</v>
      </c>
      <c r="D229" s="104"/>
      <c r="E229" s="104"/>
      <c r="F229" s="104"/>
      <c r="G229" s="107" t="s">
        <v>238</v>
      </c>
      <c r="H229" s="107" t="n">
        <f aca="false">SUM(H206:H228)</f>
        <v>0</v>
      </c>
    </row>
    <row r="230" customFormat="false" ht="36" hidden="false" customHeight="true" outlineLevel="0" collapsed="false">
      <c r="A230" s="148"/>
      <c r="B230" s="149"/>
      <c r="C230" s="150" t="s">
        <v>403</v>
      </c>
      <c r="D230" s="150"/>
      <c r="E230" s="150"/>
      <c r="F230" s="150"/>
      <c r="G230" s="150"/>
      <c r="H230" s="151"/>
    </row>
    <row r="231" s="35" customFormat="true" ht="36" hidden="false" customHeight="true" outlineLevel="0" collapsed="false">
      <c r="A231" s="152"/>
      <c r="B231" s="153" t="str">
        <f aca="false">B6</f>
        <v>PART 1      CITY FUNDED WORK</v>
      </c>
      <c r="C231" s="153"/>
      <c r="D231" s="153"/>
      <c r="E231" s="153"/>
      <c r="F231" s="153"/>
      <c r="G231" s="154"/>
      <c r="H231" s="155"/>
    </row>
    <row r="232" customFormat="false" ht="48" hidden="false" customHeight="true" outlineLevel="0" collapsed="false">
      <c r="A232" s="102"/>
      <c r="B232" s="103" t="str">
        <f aca="false">B87</f>
        <v>A</v>
      </c>
      <c r="C232" s="156" t="str">
        <f aca="false">C87</f>
        <v>ASPHALT RECONSTRUCTION:  MOORGATE STREET FROM BRUCE AVENUE TO LODGE AVENUE</v>
      </c>
      <c r="D232" s="156"/>
      <c r="E232" s="156"/>
      <c r="F232" s="156"/>
      <c r="G232" s="102" t="s">
        <v>238</v>
      </c>
      <c r="H232" s="102" t="n">
        <f aca="false">H87</f>
        <v>0</v>
      </c>
    </row>
    <row r="233" customFormat="false" ht="48" hidden="false" customHeight="true" outlineLevel="0" collapsed="false">
      <c r="A233" s="102"/>
      <c r="B233" s="103" t="str">
        <f aca="false">B132</f>
        <v>B</v>
      </c>
      <c r="C233" s="156" t="str">
        <f aca="false">C132</f>
        <v>REHABILITATION:  STONEBRIDGE LANE - DALE BOULEVARD TO MOSSWOOD PLACE</v>
      </c>
      <c r="D233" s="156"/>
      <c r="E233" s="156"/>
      <c r="F233" s="156"/>
      <c r="G233" s="102" t="s">
        <v>238</v>
      </c>
      <c r="H233" s="102" t="n">
        <f aca="false">H132</f>
        <v>0</v>
      </c>
    </row>
    <row r="234" customFormat="false" ht="48" hidden="false" customHeight="true" outlineLevel="0" collapsed="false">
      <c r="A234" s="102"/>
      <c r="B234" s="157" t="str">
        <f aca="false">B204</f>
        <v>C</v>
      </c>
      <c r="C234" s="156" t="str">
        <f aca="false">C204</f>
        <v>REHABILITATION:  DALE BOULEVARD - RANNOCK AVENUE TO #955 DALE BOULEVARD</v>
      </c>
      <c r="D234" s="156"/>
      <c r="E234" s="156"/>
      <c r="F234" s="156"/>
      <c r="G234" s="102" t="s">
        <v>238</v>
      </c>
      <c r="H234" s="102" t="n">
        <f aca="false">H204</f>
        <v>0</v>
      </c>
    </row>
    <row r="235" customFormat="false" ht="28.9" hidden="false" customHeight="true" outlineLevel="0" collapsed="false">
      <c r="A235" s="102"/>
      <c r="B235" s="158"/>
      <c r="C235" s="159"/>
      <c r="D235" s="160"/>
      <c r="E235" s="161"/>
      <c r="F235" s="161"/>
      <c r="G235" s="162" t="s">
        <v>404</v>
      </c>
      <c r="H235" s="163" t="n">
        <f aca="false">SUM(H232:H234)</f>
        <v>0</v>
      </c>
    </row>
    <row r="236" s="35" customFormat="true" ht="36" hidden="false" customHeight="true" outlineLevel="0" collapsed="false">
      <c r="A236" s="107"/>
      <c r="B236" s="164" t="str">
        <f aca="false">B205</f>
        <v>PART 2      MANITOBA HYDRO FUNDED WORK</v>
      </c>
      <c r="C236" s="164"/>
      <c r="D236" s="164"/>
      <c r="E236" s="164"/>
      <c r="F236" s="164"/>
      <c r="G236" s="164"/>
      <c r="H236" s="165"/>
    </row>
    <row r="237" customFormat="false" ht="48" hidden="false" customHeight="true" outlineLevel="0" collapsed="false">
      <c r="A237" s="166"/>
      <c r="B237" s="103" t="str">
        <f aca="false">B229</f>
        <v>D</v>
      </c>
      <c r="C237" s="156" t="str">
        <f aca="false">C229</f>
        <v>NEW STREET LIGHT INSTALLATION</v>
      </c>
      <c r="D237" s="156"/>
      <c r="E237" s="156"/>
      <c r="F237" s="156"/>
      <c r="G237" s="166" t="s">
        <v>238</v>
      </c>
      <c r="H237" s="166" t="n">
        <f aca="false">H229</f>
        <v>0</v>
      </c>
    </row>
    <row r="238" customFormat="false" ht="28.9" hidden="false" customHeight="true" outlineLevel="0" collapsed="false">
      <c r="A238" s="102"/>
      <c r="B238" s="158"/>
      <c r="C238" s="159"/>
      <c r="D238" s="160"/>
      <c r="E238" s="161"/>
      <c r="F238" s="161"/>
      <c r="G238" s="162" t="s">
        <v>405</v>
      </c>
      <c r="H238" s="163" t="n">
        <f aca="false">H237</f>
        <v>0</v>
      </c>
    </row>
    <row r="239" s="10" customFormat="true" ht="37.9" hidden="false" customHeight="true" outlineLevel="0" collapsed="false">
      <c r="A239" s="27"/>
      <c r="B239" s="167" t="s">
        <v>406</v>
      </c>
      <c r="C239" s="167"/>
      <c r="D239" s="167"/>
      <c r="E239" s="167"/>
      <c r="F239" s="167"/>
      <c r="G239" s="168" t="n">
        <f aca="false">H235+H238</f>
        <v>0</v>
      </c>
      <c r="H239" s="168"/>
    </row>
    <row r="240" customFormat="false" ht="15.95" hidden="false" customHeight="true" outlineLevel="0" collapsed="false">
      <c r="A240" s="138"/>
      <c r="B240" s="149"/>
      <c r="C240" s="65"/>
      <c r="D240" s="169"/>
      <c r="E240" s="65"/>
      <c r="F240" s="65"/>
      <c r="G240" s="170"/>
      <c r="H240" s="151"/>
    </row>
  </sheetData>
  <sheetProtection sheet="true" password="cc3d" selectLockedCells="true"/>
  <mergeCells count="21">
    <mergeCell ref="B1:H1"/>
    <mergeCell ref="B2:H2"/>
    <mergeCell ref="B6:F6"/>
    <mergeCell ref="C7:F7"/>
    <mergeCell ref="C87:F87"/>
    <mergeCell ref="C88:F88"/>
    <mergeCell ref="C132:F132"/>
    <mergeCell ref="C133:F133"/>
    <mergeCell ref="C204:F204"/>
    <mergeCell ref="B205:G205"/>
    <mergeCell ref="C206:F206"/>
    <mergeCell ref="C229:F229"/>
    <mergeCell ref="C230:G230"/>
    <mergeCell ref="B231:F231"/>
    <mergeCell ref="C232:F232"/>
    <mergeCell ref="C233:F233"/>
    <mergeCell ref="C234:F234"/>
    <mergeCell ref="B236:G236"/>
    <mergeCell ref="C237:F237"/>
    <mergeCell ref="B239:F239"/>
    <mergeCell ref="G239:H239"/>
  </mergeCells>
  <conditionalFormatting sqref="D9 D48:D52 D125:D126 D129:D130 D16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: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:D1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0:D2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2:D23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4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2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6"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79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57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60"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63"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8:D59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66"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64:D65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71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7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75"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80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82:D84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85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90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92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91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102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06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105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07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00:D101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110:D112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104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08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13:D114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16:D117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20:D121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19"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24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27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98:D99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70:D174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35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36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37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41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51:D152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43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47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56:D157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49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53:D154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55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66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84:D185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76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89"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92:D193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94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200:D202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34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36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41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69"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62"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22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72:D73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96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97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03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88"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69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64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65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60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61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62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75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82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7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4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68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7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78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94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95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58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59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67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67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30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95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97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198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90:D191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96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31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77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39:D140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42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144:D145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146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148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150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163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179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180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181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6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9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35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70"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3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2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208:G218 G220:G227" type="decimal">
      <formula1>IF(G220&gt;=0.01,ROUND(G220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55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5 G18:G19 G21 G23 G26:G31 G33:G36 G39 G41 G43:G47 G50 G52 G54 G57 G60 G62 G64:G65 G68:G71 G73 G76 G78:G80 G83:G85 G90:G92 G95 G97 G99 G101 G103 G105:G108 G112 G114 G116:G117 G120:G122 G124 G126:G127 G130 G135:G137 G140 G142 G144:G146 G148 G150 G152 G154 G157:G159 G161:G163 G166:G169 G172 G174:G177 G181:G182 G184:G185 G188 G190:G194 G196 G198 G201:G202" type="decimal">
      <formula1>IF(G9&gt;=0.01,ROUND(G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70-2017_Addendum 1
&amp;XTemplate Version: C42017.....-RW&amp;RBid Submission
Page &amp;P+3 of 20</oddHeader>
    <oddFooter>&amp;R__________________
Name of Bidder                    </oddFooter>
  </headerFooter>
  <rowBreaks count="11" manualBreakCount="11">
    <brk id="29" man="true" max="16383" min="0"/>
    <brk id="49" man="true" max="16383" min="0"/>
    <brk id="71" man="true" max="16383" min="0"/>
    <brk id="87" man="true" max="16383" min="0"/>
    <brk id="132" man="true" max="16383" min="0"/>
    <brk id="154" man="true" max="16383" min="0"/>
    <brk id="177" man="true" max="16383" min="0"/>
    <brk id="198" man="true" max="16383" min="0"/>
    <brk id="204" man="true" max="16383" min="0"/>
    <brk id="218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 on April 18 , 2017
file size 172,544</dc:description>
  <dc:language>en-US</dc:language>
  <cp:lastModifiedBy>Delmo, Mark</cp:lastModifiedBy>
  <cp:lastPrinted>2017-04-06T18:28:01Z</cp:lastPrinted>
  <dcterms:modified xsi:type="dcterms:W3CDTF">2017-04-18T20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