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2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21</definedName>
    <definedName function="false" hidden="false" localSheetId="0" name="XITEMS" vbProcedure="false">'FORM B - PRICES'!$B$6:$IV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IVERBANK STABILIZATION</t>
  </si>
  <si>
    <t xml:space="preserve">A.1</t>
  </si>
  <si>
    <t xml:space="preserve">Mobilization and Demobilization</t>
  </si>
  <si>
    <t xml:space="preserve">E13</t>
  </si>
  <si>
    <t xml:space="preserve">LS</t>
  </si>
  <si>
    <t xml:space="preserve">A001</t>
  </si>
  <si>
    <t xml:space="preserve">A.2</t>
  </si>
  <si>
    <t xml:space="preserve">Clearing and Grubbing</t>
  </si>
  <si>
    <t xml:space="preserve">CW 3010-R4</t>
  </si>
  <si>
    <t xml:space="preserve">ha</t>
  </si>
  <si>
    <t xml:space="preserve">A.3</t>
  </si>
  <si>
    <t xml:space="preserve">Construct and Remove Working Platform and Temporary Access</t>
  </si>
  <si>
    <t xml:space="preserve">E14</t>
  </si>
  <si>
    <t xml:space="preserve">A.4</t>
  </si>
  <si>
    <t xml:space="preserve">Drill Rockfill Column Shafts</t>
  </si>
  <si>
    <t xml:space="preserve">E15</t>
  </si>
  <si>
    <t xml:space="preserve">v.m</t>
  </si>
  <si>
    <t xml:space="preserve">A.5</t>
  </si>
  <si>
    <t xml:space="preserve">Deep Sleeving Rockfill Columns Shafts</t>
  </si>
  <si>
    <t xml:space="preserve">A.6</t>
  </si>
  <si>
    <t xml:space="preserve">Supply and Compact Crushed Rockfill for Rockfill Columns</t>
  </si>
  <si>
    <t xml:space="preserve">tonne</t>
  </si>
  <si>
    <t xml:space="preserve">A.7</t>
  </si>
  <si>
    <t xml:space="preserve">Erosion Control Blanket</t>
  </si>
  <si>
    <t xml:space="preserve">E19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A.8</t>
  </si>
  <si>
    <t xml:space="preserve">Silt Fence</t>
  </si>
  <si>
    <t xml:space="preserve">E20</t>
  </si>
  <si>
    <t xml:space="preserve">m</t>
  </si>
  <si>
    <t xml:space="preserve">H012</t>
  </si>
  <si>
    <t xml:space="preserve">A.9</t>
  </si>
  <si>
    <t xml:space="preserve">Random Stone Riprap</t>
  </si>
  <si>
    <t xml:space="preserve">CW 3615-R4        E22</t>
  </si>
  <si>
    <t xml:space="preserve">A.10</t>
  </si>
  <si>
    <t xml:space="preserve">Supply and Installation of Limestone Quarry Block Terrace</t>
  </si>
  <si>
    <t xml:space="preserve">E30</t>
  </si>
  <si>
    <t xml:space="preserve">Subtotal:</t>
  </si>
  <si>
    <t xml:space="preserve">B</t>
  </si>
  <si>
    <t xml:space="preserve">RIVERBANK GRADING AND TRAIL CONSTRUCTION</t>
  </si>
  <si>
    <t xml:space="preserve">B.1</t>
  </si>
  <si>
    <t xml:space="preserve">Structural Removals</t>
  </si>
  <si>
    <t xml:space="preserve">E17</t>
  </si>
  <si>
    <t xml:space="preserve">B.2</t>
  </si>
  <si>
    <t xml:space="preserve">Riverbank Grading  </t>
  </si>
  <si>
    <t xml:space="preserve">E16</t>
  </si>
  <si>
    <t xml:space="preserve">A019</t>
  </si>
  <si>
    <t xml:space="preserve">B.3</t>
  </si>
  <si>
    <t xml:space="preserve">Imported  Fill Material</t>
  </si>
  <si>
    <t xml:space="preserve">CW 3110-R19</t>
  </si>
  <si>
    <t xml:space="preserve">m³</t>
  </si>
  <si>
    <t xml:space="preserve">A022</t>
  </si>
  <si>
    <t xml:space="preserve">B.4</t>
  </si>
  <si>
    <t xml:space="preserve">Separation Geotextile Fabric</t>
  </si>
  <si>
    <t xml:space="preserve">CW 3130-R4 </t>
  </si>
  <si>
    <t xml:space="preserve">m²</t>
  </si>
  <si>
    <t xml:space="preserve">A007</t>
  </si>
  <si>
    <t xml:space="preserve">B.5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A010A</t>
  </si>
  <si>
    <t xml:space="preserve">B.6</t>
  </si>
  <si>
    <t xml:space="preserve">Supplying and Placing Limestone Base Course Material</t>
  </si>
  <si>
    <t xml:space="preserve">B.7</t>
  </si>
  <si>
    <t xml:space="preserve">Supplying and Placing 6 mm Down Limestone Topping Material</t>
  </si>
  <si>
    <t xml:space="preserve">E28</t>
  </si>
  <si>
    <t xml:space="preserve">B.8</t>
  </si>
  <si>
    <t xml:space="preserve">B.9</t>
  </si>
  <si>
    <t xml:space="preserve">Wood Rail Fence</t>
  </si>
  <si>
    <t xml:space="preserve">E23</t>
  </si>
  <si>
    <t xml:space="preserve">B.10</t>
  </si>
  <si>
    <t xml:space="preserve">Seating Alcoves</t>
  </si>
  <si>
    <t xml:space="preserve">E31</t>
  </si>
  <si>
    <t xml:space="preserve">B.11</t>
  </si>
  <si>
    <t xml:space="preserve">Supply and Place Planting Medium in Revegetation Areas</t>
  </si>
  <si>
    <t xml:space="preserve">E24</t>
  </si>
  <si>
    <t xml:space="preserve">B.12</t>
  </si>
  <si>
    <t xml:space="preserve">Supply and Installation of Trees</t>
  </si>
  <si>
    <t xml:space="preserve">E25</t>
  </si>
  <si>
    <t xml:space="preserve">Manitoba Maple</t>
  </si>
  <si>
    <t xml:space="preserve">each</t>
  </si>
  <si>
    <t xml:space="preserve">ii)</t>
  </si>
  <si>
    <t xml:space="preserve">American Elm</t>
  </si>
  <si>
    <t xml:space="preserve">iii)</t>
  </si>
  <si>
    <t xml:space="preserve">Basswood</t>
  </si>
  <si>
    <t xml:space="preserve">iv)</t>
  </si>
  <si>
    <t xml:space="preserve">Cottonwood (male)</t>
  </si>
  <si>
    <t xml:space="preserve">v)</t>
  </si>
  <si>
    <t xml:space="preserve">Peachleaf Willow</t>
  </si>
  <si>
    <t xml:space="preserve">B.13</t>
  </si>
  <si>
    <t xml:space="preserve">Landscape Maintenance Year 1</t>
  </si>
  <si>
    <t xml:space="preserve">E26</t>
  </si>
  <si>
    <t xml:space="preserve">B.14</t>
  </si>
  <si>
    <t xml:space="preserve">Landscape Maintenance Year 2</t>
  </si>
  <si>
    <t xml:space="preserve">C</t>
  </si>
  <si>
    <t xml:space="preserve">ROAD AND SIDEWALK WORKS</t>
  </si>
  <si>
    <t xml:space="preserve">A003</t>
  </si>
  <si>
    <t xml:space="preserve">C.1</t>
  </si>
  <si>
    <t xml:space="preserve">Excavation</t>
  </si>
  <si>
    <t xml:space="preserve">A004</t>
  </si>
  <si>
    <t xml:space="preserve">C.2</t>
  </si>
  <si>
    <t xml:space="preserve">Sub-Grade Compaction</t>
  </si>
  <si>
    <t xml:space="preserve">C.3</t>
  </si>
  <si>
    <t xml:space="preserve">A007A</t>
  </si>
  <si>
    <t xml:space="preserve">50 mm</t>
  </si>
  <si>
    <t xml:space="preserve">A008A</t>
  </si>
  <si>
    <t xml:space="preserve">50 mm - Crushed Concrete </t>
  </si>
  <si>
    <t xml:space="preserve">A010</t>
  </si>
  <si>
    <t xml:space="preserve">C.4</t>
  </si>
  <si>
    <t xml:space="preserve">Supplying and Placing Base Course Material</t>
  </si>
  <si>
    <t xml:space="preserve">C.5</t>
  </si>
  <si>
    <t xml:space="preserve">Supplying and Placing Crushed Concrete Base Course Material</t>
  </si>
  <si>
    <t xml:space="preserve">C.6</t>
  </si>
  <si>
    <t xml:space="preserve">A012</t>
  </si>
  <si>
    <t xml:space="preserve">C.7</t>
  </si>
  <si>
    <t xml:space="preserve">Grading of Boulevards</t>
  </si>
  <si>
    <t xml:space="preserve">C.8</t>
  </si>
  <si>
    <t xml:space="preserve">B001</t>
  </si>
  <si>
    <t xml:space="preserve">C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114rl</t>
  </si>
  <si>
    <t xml:space="preserve">C.10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07i</t>
  </si>
  <si>
    <t xml:space="preserve">C.11</t>
  </si>
  <si>
    <t xml:space="preserve">Miscellaneous Concrete Slab Installation </t>
  </si>
  <si>
    <t xml:space="preserve">B111i</t>
  </si>
  <si>
    <t xml:space="preserve">B126r</t>
  </si>
  <si>
    <t xml:space="preserve">C.12</t>
  </si>
  <si>
    <t xml:space="preserve">Concrete Curb Removal</t>
  </si>
  <si>
    <t xml:space="preserve">CW 3240-R10 </t>
  </si>
  <si>
    <t xml:space="preserve">B129r</t>
  </si>
  <si>
    <t xml:space="preserve">Curb and Gutter</t>
  </si>
  <si>
    <t xml:space="preserve">B135i</t>
  </si>
  <si>
    <t xml:space="preserve">C.13</t>
  </si>
  <si>
    <t xml:space="preserve">Concrete Curb Installation</t>
  </si>
  <si>
    <t xml:space="preserve">CW 3240-R10      E27</t>
  </si>
  <si>
    <t xml:space="preserve">B142i</t>
  </si>
  <si>
    <t xml:space="preserve">Curb and Gutter (100 mm reveal ht, Barrier, Integral, 600 mm width, 150 mm Plain Concrete Pavement)</t>
  </si>
  <si>
    <t xml:space="preserve">SD-200</t>
  </si>
  <si>
    <t xml:space="preserve">B143i</t>
  </si>
  <si>
    <t xml:space="preserve">Curb and Gutter (100 mm reveal ht, Modified Barrier, Integral,  600 mm width, 150 mm Plain Concrete Pavement)</t>
  </si>
  <si>
    <t xml:space="preserve">SD-200            SD-203B</t>
  </si>
  <si>
    <t xml:space="preserve">B144i</t>
  </si>
  <si>
    <t xml:space="preserve">Curb and Gutter (40 mm reveal ht, Lip Curb, Integral, 600 mm width, 150 mm Plain Concrete Pavement)</t>
  </si>
  <si>
    <t xml:space="preserve">B145i</t>
  </si>
  <si>
    <t xml:space="preserve">Curb and Gutter (8-12 mm reveal ht, Curb Ramp,  Integral, 600 mm width, 150 mm Plain Concrete Pavement)</t>
  </si>
  <si>
    <t xml:space="preserve">B219</t>
  </si>
  <si>
    <t xml:space="preserve">C.14</t>
  </si>
  <si>
    <t xml:space="preserve">Detectable Warning Surface Tiles</t>
  </si>
  <si>
    <t xml:space="preserve">CW 3326-R3</t>
  </si>
  <si>
    <t xml:space="preserve">C055</t>
  </si>
  <si>
    <t xml:space="preserve">C.15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B190</t>
  </si>
  <si>
    <t xml:space="preserve">C.16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C.17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C001</t>
  </si>
  <si>
    <t xml:space="preserve">C.18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B124</t>
  </si>
  <si>
    <t xml:space="preserve">C.19</t>
  </si>
  <si>
    <t xml:space="preserve">Adjustment of Precast  Sidewalk Blocks</t>
  </si>
  <si>
    <t xml:space="preserve">B189</t>
  </si>
  <si>
    <t xml:space="preserve">C.20</t>
  </si>
  <si>
    <t xml:space="preserve">Regrading Existing Interlocking Paving Stones</t>
  </si>
  <si>
    <t xml:space="preserve">CW 3330-R5</t>
  </si>
  <si>
    <t xml:space="preserve">C052</t>
  </si>
  <si>
    <t xml:space="preserve">C.21</t>
  </si>
  <si>
    <t xml:space="preserve">Interlocking Paving Stones</t>
  </si>
  <si>
    <t xml:space="preserve">C053</t>
  </si>
  <si>
    <t xml:space="preserve">C.22</t>
  </si>
  <si>
    <t xml:space="preserve">Supplying and Placing Limestone Sub-base</t>
  </si>
  <si>
    <t xml:space="preserve">D006</t>
  </si>
  <si>
    <t xml:space="preserve">C.23</t>
  </si>
  <si>
    <t xml:space="preserve">Reflective Crack Maintenance </t>
  </si>
  <si>
    <t xml:space="preserve">CW 3250-R7</t>
  </si>
  <si>
    <t xml:space="preserve">E003</t>
  </si>
  <si>
    <t xml:space="preserve">C.24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C.25</t>
  </si>
  <si>
    <t xml:space="preserve">Catch Pit </t>
  </si>
  <si>
    <t xml:space="preserve">E007</t>
  </si>
  <si>
    <t xml:space="preserve">SD-023</t>
  </si>
  <si>
    <t xml:space="preserve">E049</t>
  </si>
  <si>
    <t xml:space="preserve">C.26</t>
  </si>
  <si>
    <t xml:space="preserve">Relocation  of Existing Catch Pit</t>
  </si>
  <si>
    <t xml:space="preserve">E008</t>
  </si>
  <si>
    <t xml:space="preserve">C.27</t>
  </si>
  <si>
    <t xml:space="preserve">Sewer Service</t>
  </si>
  <si>
    <t xml:space="preserve">E009</t>
  </si>
  <si>
    <t xml:space="preserve">250 mm</t>
  </si>
  <si>
    <t xml:space="preserve">E010</t>
  </si>
  <si>
    <t xml:space="preserve">In a Trench, Class 2 Type 2 Bedding, Class 2 Backfill</t>
  </si>
  <si>
    <t xml:space="preserve">E011</t>
  </si>
  <si>
    <t xml:space="preserve">Trenchless Installation, Class 2 Type 2 Bedding, Class 2 Backfill</t>
  </si>
  <si>
    <t xml:space="preserve">E012</t>
  </si>
  <si>
    <t xml:space="preserve">C.28</t>
  </si>
  <si>
    <t xml:space="preserve">Drainage Connection Pipe</t>
  </si>
  <si>
    <t xml:space="preserve">E034</t>
  </si>
  <si>
    <t xml:space="preserve">C.29</t>
  </si>
  <si>
    <t xml:space="preserve">Connecting to Existing Catch Basin</t>
  </si>
  <si>
    <t xml:space="preserve">E035</t>
  </si>
  <si>
    <t xml:space="preserve">250 mm Drainage Connection Pipe</t>
  </si>
  <si>
    <t xml:space="preserve">E032</t>
  </si>
  <si>
    <t xml:space="preserve">C.30</t>
  </si>
  <si>
    <t xml:space="preserve">Connecting to Existing Manhole</t>
  </si>
  <si>
    <t xml:space="preserve">E033</t>
  </si>
  <si>
    <t xml:space="preserve">250 mm Catch Basin Lead</t>
  </si>
  <si>
    <t xml:space="preserve">E051</t>
  </si>
  <si>
    <t xml:space="preserve">C.31</t>
  </si>
  <si>
    <t xml:space="preserve">Installation of Subdrains</t>
  </si>
  <si>
    <t xml:space="preserve">CW 3120-R4</t>
  </si>
  <si>
    <t xml:space="preserve">E023</t>
  </si>
  <si>
    <t xml:space="preserve">C.32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50</t>
  </si>
  <si>
    <t xml:space="preserve">C.33</t>
  </si>
  <si>
    <t xml:space="preserve">Abandoning Existing Drainage Inlets</t>
  </si>
  <si>
    <t xml:space="preserve">E046</t>
  </si>
  <si>
    <t xml:space="preserve">C.34</t>
  </si>
  <si>
    <t xml:space="preserve">Removal of Existing Catch Basins</t>
  </si>
  <si>
    <t xml:space="preserve">E047</t>
  </si>
  <si>
    <t xml:space="preserve">C.35</t>
  </si>
  <si>
    <t xml:space="preserve">Removal of Existing Catch Pit</t>
  </si>
  <si>
    <t xml:space="preserve">C.36</t>
  </si>
  <si>
    <t xml:space="preserve">Removal of Existing Pipes</t>
  </si>
  <si>
    <t xml:space="preserve">E29</t>
  </si>
  <si>
    <t xml:space="preserve">C.37</t>
  </si>
  <si>
    <t xml:space="preserve">Abandoning Existing Sewer Services Under Pavement </t>
  </si>
  <si>
    <t xml:space="preserve">Existing Catch Basin Leads (250 mm or smaller)</t>
  </si>
  <si>
    <t xml:space="preserve">F001</t>
  </si>
  <si>
    <t xml:space="preserve">C.38</t>
  </si>
  <si>
    <t xml:space="preserve">Adjustment of Catch Basins / Manholes Frames</t>
  </si>
  <si>
    <t xml:space="preserve">CW 3210-R7</t>
  </si>
  <si>
    <t xml:space="preserve">F003</t>
  </si>
  <si>
    <t xml:space="preserve">C.39</t>
  </si>
  <si>
    <t xml:space="preserve">Lifter Rings</t>
  </si>
  <si>
    <t xml:space="preserve">F005</t>
  </si>
  <si>
    <t xml:space="preserve">51 mm</t>
  </si>
  <si>
    <t xml:space="preserve">F009</t>
  </si>
  <si>
    <t xml:space="preserve">C.40</t>
  </si>
  <si>
    <t xml:space="preserve">Adjustment of Valve Boxes</t>
  </si>
  <si>
    <t xml:space="preserve">F010</t>
  </si>
  <si>
    <t xml:space="preserve">C.41</t>
  </si>
  <si>
    <t xml:space="preserve">Valve Box Extensions</t>
  </si>
  <si>
    <t xml:space="preserve">F011</t>
  </si>
  <si>
    <t xml:space="preserve">C.42</t>
  </si>
  <si>
    <t xml:space="preserve">Adjustment of Curb Stop Boxes</t>
  </si>
  <si>
    <t xml:space="preserve">F018</t>
  </si>
  <si>
    <t xml:space="preserve">C.43</t>
  </si>
  <si>
    <t xml:space="preserve">Curb Stop Extensions</t>
  </si>
  <si>
    <t xml:space="preserve">G001</t>
  </si>
  <si>
    <t xml:space="preserve">C.44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0%"/>
    <numFmt numFmtId="180" formatCode="\$#,##0.00"/>
    <numFmt numFmtId="181" formatCode="#,##0.00"/>
    <numFmt numFmtId="182" formatCode="#,##0"/>
    <numFmt numFmtId="183" formatCode="#,##0.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3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9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9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9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10" xfId="99"/>
    <cellStyle name="Normal 2" xfId="100"/>
    <cellStyle name="Normal 2 2" xfId="101"/>
    <cellStyle name="Normal 3" xfId="102"/>
    <cellStyle name="Normal 4" xfId="103"/>
    <cellStyle name="Normal 5" xfId="104"/>
    <cellStyle name="Note 2" xfId="105"/>
    <cellStyle name="Null" xfId="106"/>
    <cellStyle name="Null 2" xfId="107"/>
    <cellStyle name="Output 2" xfId="108"/>
    <cellStyle name="Regular" xfId="109"/>
    <cellStyle name="Regular 2" xfId="110"/>
    <cellStyle name="Title 2" xfId="111"/>
    <cellStyle name="TitleA" xfId="112"/>
    <cellStyle name="TitleA 2" xfId="113"/>
    <cellStyle name="TitleC" xfId="114"/>
    <cellStyle name="TitleC 2" xfId="115"/>
    <cellStyle name="TitleE8" xfId="116"/>
    <cellStyle name="TitleE8 2" xfId="117"/>
    <cellStyle name="TitleE8x" xfId="118"/>
    <cellStyle name="TitleE8x 2" xfId="119"/>
    <cellStyle name="TitleF" xfId="120"/>
    <cellStyle name="TitleF 2" xfId="121"/>
    <cellStyle name="TitleT" xfId="122"/>
    <cellStyle name="TitleT 2" xfId="123"/>
    <cellStyle name="TitleYC89" xfId="124"/>
    <cellStyle name="TitleYC89 2" xfId="125"/>
    <cellStyle name="TitleZ" xfId="126"/>
    <cellStyle name="TitleZ 2" xfId="127"/>
    <cellStyle name="Total 2" xfId="128"/>
    <cellStyle name="Warning Text 2" xfId="129"/>
  </cellStyles>
  <dxfs count="23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2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5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2" customFormat="true" ht="48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1"/>
      <c r="I6" s="5"/>
    </row>
    <row r="7" s="32" customFormat="true" ht="36" hidden="false" customHeight="true" outlineLevel="0" collapsed="false">
      <c r="A7" s="33"/>
      <c r="B7" s="34" t="s">
        <v>15</v>
      </c>
      <c r="C7" s="35" t="s">
        <v>16</v>
      </c>
      <c r="D7" s="36" t="s">
        <v>17</v>
      </c>
      <c r="E7" s="37" t="s">
        <v>18</v>
      </c>
      <c r="F7" s="38" t="n">
        <v>1</v>
      </c>
      <c r="G7" s="39"/>
      <c r="H7" s="40" t="n">
        <f aca="false">ROUND(G7*F7,2)</f>
        <v>0</v>
      </c>
      <c r="I7" s="5"/>
    </row>
    <row r="8" s="32" customFormat="true" ht="36" hidden="false" customHeight="true" outlineLevel="0" collapsed="false">
      <c r="A8" s="33" t="s">
        <v>19</v>
      </c>
      <c r="B8" s="41" t="s">
        <v>20</v>
      </c>
      <c r="C8" s="42" t="s">
        <v>21</v>
      </c>
      <c r="D8" s="43" t="s">
        <v>22</v>
      </c>
      <c r="E8" s="44" t="s">
        <v>23</v>
      </c>
      <c r="F8" s="45" t="n">
        <v>1.5</v>
      </c>
      <c r="G8" s="46"/>
      <c r="H8" s="47" t="n">
        <f aca="false">ROUND(G8*F8,2)</f>
        <v>0</v>
      </c>
      <c r="I8" s="5"/>
    </row>
    <row r="9" s="32" customFormat="true" ht="36" hidden="false" customHeight="true" outlineLevel="0" collapsed="false">
      <c r="A9" s="33"/>
      <c r="B9" s="41" t="s">
        <v>24</v>
      </c>
      <c r="C9" s="48" t="s">
        <v>25</v>
      </c>
      <c r="D9" s="49" t="s">
        <v>26</v>
      </c>
      <c r="E9" s="50" t="s">
        <v>18</v>
      </c>
      <c r="F9" s="51" t="n">
        <v>1</v>
      </c>
      <c r="G9" s="46"/>
      <c r="H9" s="47" t="n">
        <f aca="false">ROUND(G9*F9,2)</f>
        <v>0</v>
      </c>
      <c r="I9" s="5"/>
    </row>
    <row r="10" s="32" customFormat="true" ht="36" hidden="false" customHeight="true" outlineLevel="0" collapsed="false">
      <c r="A10" s="33"/>
      <c r="B10" s="41" t="s">
        <v>27</v>
      </c>
      <c r="C10" s="48" t="s">
        <v>28</v>
      </c>
      <c r="D10" s="43" t="s">
        <v>29</v>
      </c>
      <c r="E10" s="50" t="s">
        <v>30</v>
      </c>
      <c r="F10" s="45" t="n">
        <v>4640</v>
      </c>
      <c r="G10" s="46"/>
      <c r="H10" s="47" t="n">
        <f aca="false">ROUND(G10*F10,2)</f>
        <v>0</v>
      </c>
      <c r="I10" s="5"/>
    </row>
    <row r="11" s="32" customFormat="true" ht="36" hidden="false" customHeight="true" outlineLevel="0" collapsed="false">
      <c r="A11" s="52"/>
      <c r="B11" s="41" t="s">
        <v>31</v>
      </c>
      <c r="C11" s="48" t="s">
        <v>32</v>
      </c>
      <c r="D11" s="43" t="s">
        <v>29</v>
      </c>
      <c r="E11" s="50" t="s">
        <v>30</v>
      </c>
      <c r="F11" s="45" t="n">
        <v>460</v>
      </c>
      <c r="G11" s="46"/>
      <c r="H11" s="47" t="n">
        <f aca="false">ROUND(G11*F11,2)</f>
        <v>0</v>
      </c>
      <c r="I11" s="5"/>
    </row>
    <row r="12" s="32" customFormat="true" ht="36" hidden="false" customHeight="true" outlineLevel="0" collapsed="false">
      <c r="A12" s="33"/>
      <c r="B12" s="41" t="s">
        <v>33</v>
      </c>
      <c r="C12" s="48" t="s">
        <v>34</v>
      </c>
      <c r="D12" s="43" t="s">
        <v>29</v>
      </c>
      <c r="E12" s="50" t="s">
        <v>35</v>
      </c>
      <c r="F12" s="45" t="n">
        <v>32000</v>
      </c>
      <c r="G12" s="46"/>
      <c r="H12" s="47" t="n">
        <f aca="false">ROUND(G12*F12,2)</f>
        <v>0</v>
      </c>
      <c r="I12" s="5"/>
    </row>
    <row r="13" s="32" customFormat="true" ht="36" hidden="false" customHeight="true" outlineLevel="0" collapsed="false">
      <c r="A13" s="53"/>
      <c r="B13" s="54" t="s">
        <v>36</v>
      </c>
      <c r="C13" s="48" t="s">
        <v>37</v>
      </c>
      <c r="D13" s="49" t="s">
        <v>38</v>
      </c>
      <c r="E13" s="50" t="s">
        <v>39</v>
      </c>
      <c r="F13" s="55" t="n">
        <v>7500</v>
      </c>
      <c r="G13" s="46"/>
      <c r="H13" s="47" t="n">
        <f aca="false">ROUND(G13*F13,2)</f>
        <v>0</v>
      </c>
      <c r="I13" s="5"/>
    </row>
    <row r="14" s="32" customFormat="true" ht="36" hidden="false" customHeight="true" outlineLevel="0" collapsed="false">
      <c r="A14" s="33"/>
      <c r="B14" s="54" t="s">
        <v>40</v>
      </c>
      <c r="C14" s="48" t="s">
        <v>41</v>
      </c>
      <c r="D14" s="49" t="s">
        <v>42</v>
      </c>
      <c r="E14" s="50" t="s">
        <v>43</v>
      </c>
      <c r="F14" s="55" t="n">
        <v>550</v>
      </c>
      <c r="G14" s="46"/>
      <c r="H14" s="47" t="n">
        <f aca="false">ROUND(G14*F14,2)</f>
        <v>0</v>
      </c>
      <c r="I14" s="5"/>
    </row>
    <row r="15" customFormat="false" ht="36" hidden="false" customHeight="true" outlineLevel="0" collapsed="false">
      <c r="A15" s="53" t="s">
        <v>44</v>
      </c>
      <c r="B15" s="54" t="s">
        <v>45</v>
      </c>
      <c r="C15" s="48" t="s">
        <v>46</v>
      </c>
      <c r="D15" s="49" t="s">
        <v>47</v>
      </c>
      <c r="E15" s="50" t="s">
        <v>35</v>
      </c>
      <c r="F15" s="55" t="n">
        <v>4750</v>
      </c>
      <c r="G15" s="46"/>
      <c r="H15" s="47" t="n">
        <f aca="false">ROUND(G15*F15,2)</f>
        <v>0</v>
      </c>
    </row>
    <row r="16" s="32" customFormat="true" ht="36" hidden="false" customHeight="true" outlineLevel="0" collapsed="false">
      <c r="A16" s="53"/>
      <c r="B16" s="56" t="s">
        <v>48</v>
      </c>
      <c r="C16" s="57" t="s">
        <v>49</v>
      </c>
      <c r="D16" s="58" t="s">
        <v>50</v>
      </c>
      <c r="E16" s="59" t="s">
        <v>35</v>
      </c>
      <c r="F16" s="60" t="n">
        <v>41</v>
      </c>
      <c r="G16" s="61"/>
      <c r="H16" s="62" t="n">
        <f aca="false">ROUND(G16*F16,2)</f>
        <v>0</v>
      </c>
      <c r="I16" s="5"/>
    </row>
    <row r="17" customFormat="false" ht="48" hidden="false" customHeight="true" outlineLevel="0" collapsed="false">
      <c r="A17" s="63"/>
      <c r="B17" s="64" t="s">
        <v>13</v>
      </c>
      <c r="C17" s="65" t="str">
        <f aca="false">C6</f>
        <v>RIVERBANK STABILIZATION</v>
      </c>
      <c r="D17" s="65"/>
      <c r="E17" s="65"/>
      <c r="F17" s="65"/>
      <c r="G17" s="63" t="s">
        <v>51</v>
      </c>
      <c r="H17" s="63" t="n">
        <f aca="false">SUM(H6:H16)</f>
        <v>0</v>
      </c>
    </row>
    <row r="18" s="32" customFormat="true" ht="48" hidden="false" customHeight="true" outlineLevel="0" collapsed="false">
      <c r="A18" s="28"/>
      <c r="B18" s="29" t="s">
        <v>52</v>
      </c>
      <c r="C18" s="30" t="s">
        <v>53</v>
      </c>
      <c r="D18" s="30"/>
      <c r="E18" s="30"/>
      <c r="F18" s="30"/>
      <c r="G18" s="31"/>
      <c r="H18" s="31"/>
      <c r="I18" s="5"/>
    </row>
    <row r="19" customFormat="false" ht="36" hidden="false" customHeight="true" outlineLevel="0" collapsed="false">
      <c r="A19" s="66"/>
      <c r="B19" s="34" t="s">
        <v>54</v>
      </c>
      <c r="C19" s="35" t="s">
        <v>55</v>
      </c>
      <c r="D19" s="36" t="s">
        <v>56</v>
      </c>
      <c r="E19" s="37" t="s">
        <v>18</v>
      </c>
      <c r="F19" s="38" t="n">
        <v>1</v>
      </c>
      <c r="G19" s="39"/>
      <c r="H19" s="40" t="n">
        <f aca="false">ROUND(G19*F19,2)</f>
        <v>0</v>
      </c>
    </row>
    <row r="20" customFormat="false" ht="36" hidden="false" customHeight="true" outlineLevel="0" collapsed="false">
      <c r="A20" s="52"/>
      <c r="B20" s="54" t="s">
        <v>57</v>
      </c>
      <c r="C20" s="48" t="s">
        <v>58</v>
      </c>
      <c r="D20" s="49" t="s">
        <v>59</v>
      </c>
      <c r="E20" s="50" t="s">
        <v>39</v>
      </c>
      <c r="F20" s="55" t="n">
        <v>16250</v>
      </c>
      <c r="G20" s="46"/>
      <c r="H20" s="47" t="n">
        <f aca="false">ROUND(G20*F20,2)</f>
        <v>0</v>
      </c>
    </row>
    <row r="21" customFormat="false" ht="36" hidden="false" customHeight="true" outlineLevel="0" collapsed="false">
      <c r="A21" s="67" t="s">
        <v>60</v>
      </c>
      <c r="B21" s="41" t="s">
        <v>61</v>
      </c>
      <c r="C21" s="48" t="s">
        <v>62</v>
      </c>
      <c r="D21" s="49" t="s">
        <v>63</v>
      </c>
      <c r="E21" s="50" t="s">
        <v>64</v>
      </c>
      <c r="F21" s="55" t="n">
        <v>4000</v>
      </c>
      <c r="G21" s="46"/>
      <c r="H21" s="47" t="n">
        <f aca="false">ROUND(G21*F21,2)</f>
        <v>0</v>
      </c>
    </row>
    <row r="22" customFormat="false" ht="36" hidden="false" customHeight="true" outlineLevel="0" collapsed="false">
      <c r="A22" s="33" t="s">
        <v>65</v>
      </c>
      <c r="B22" s="41" t="s">
        <v>66</v>
      </c>
      <c r="C22" s="48" t="s">
        <v>67</v>
      </c>
      <c r="D22" s="43" t="s">
        <v>68</v>
      </c>
      <c r="E22" s="50" t="s">
        <v>69</v>
      </c>
      <c r="F22" s="55" t="n">
        <v>1500</v>
      </c>
      <c r="G22" s="46"/>
      <c r="H22" s="47" t="n">
        <f aca="false">ROUND(G22*F22,2)</f>
        <v>0</v>
      </c>
    </row>
    <row r="23" customFormat="false" ht="36" hidden="false" customHeight="true" outlineLevel="0" collapsed="false">
      <c r="A23" s="33" t="s">
        <v>70</v>
      </c>
      <c r="B23" s="54" t="s">
        <v>71</v>
      </c>
      <c r="C23" s="48" t="s">
        <v>72</v>
      </c>
      <c r="D23" s="49" t="s">
        <v>63</v>
      </c>
      <c r="E23" s="50"/>
      <c r="F23" s="68"/>
      <c r="G23" s="69"/>
      <c r="H23" s="47"/>
    </row>
    <row r="24" customFormat="false" ht="36" hidden="false" customHeight="true" outlineLevel="0" collapsed="false">
      <c r="A24" s="52" t="s">
        <v>73</v>
      </c>
      <c r="B24" s="70" t="s">
        <v>74</v>
      </c>
      <c r="C24" s="48" t="s">
        <v>75</v>
      </c>
      <c r="D24" s="43"/>
      <c r="E24" s="50" t="s">
        <v>35</v>
      </c>
      <c r="F24" s="55" t="n">
        <v>550</v>
      </c>
      <c r="G24" s="46"/>
      <c r="H24" s="47" t="n">
        <f aca="false">ROUND(G24*F24,2)</f>
        <v>0</v>
      </c>
    </row>
    <row r="25" customFormat="false" ht="36" hidden="false" customHeight="true" outlineLevel="0" collapsed="false">
      <c r="A25" s="33" t="s">
        <v>76</v>
      </c>
      <c r="B25" s="54" t="s">
        <v>77</v>
      </c>
      <c r="C25" s="48" t="s">
        <v>78</v>
      </c>
      <c r="D25" s="49" t="s">
        <v>63</v>
      </c>
      <c r="E25" s="50" t="s">
        <v>64</v>
      </c>
      <c r="F25" s="55" t="n">
        <v>105</v>
      </c>
      <c r="G25" s="46"/>
      <c r="H25" s="47" t="n">
        <f aca="false">ROUND(G25*F25,2)</f>
        <v>0</v>
      </c>
    </row>
    <row r="26" customFormat="false" ht="36" hidden="false" customHeight="true" outlineLevel="0" collapsed="false">
      <c r="A26" s="33"/>
      <c r="B26" s="54" t="s">
        <v>79</v>
      </c>
      <c r="C26" s="48" t="s">
        <v>80</v>
      </c>
      <c r="D26" s="49" t="s">
        <v>81</v>
      </c>
      <c r="E26" s="50" t="s">
        <v>35</v>
      </c>
      <c r="F26" s="55" t="n">
        <v>115</v>
      </c>
      <c r="G26" s="46"/>
      <c r="H26" s="47" t="n">
        <f aca="false">ROUND(G26*F26,2)</f>
        <v>0</v>
      </c>
    </row>
    <row r="27" customFormat="false" ht="36" hidden="false" customHeight="true" outlineLevel="0" collapsed="false">
      <c r="A27" s="53"/>
      <c r="B27" s="54" t="s">
        <v>82</v>
      </c>
      <c r="C27" s="48" t="s">
        <v>49</v>
      </c>
      <c r="D27" s="49" t="s">
        <v>50</v>
      </c>
      <c r="E27" s="50" t="s">
        <v>35</v>
      </c>
      <c r="F27" s="55" t="n">
        <v>62</v>
      </c>
      <c r="G27" s="46"/>
      <c r="H27" s="47" t="n">
        <f aca="false">ROUND(G27*F27,2)</f>
        <v>0</v>
      </c>
    </row>
    <row r="28" customFormat="false" ht="36" hidden="false" customHeight="true" outlineLevel="0" collapsed="false">
      <c r="A28" s="53"/>
      <c r="B28" s="41" t="s">
        <v>83</v>
      </c>
      <c r="C28" s="42" t="s">
        <v>84</v>
      </c>
      <c r="D28" s="43" t="s">
        <v>85</v>
      </c>
      <c r="E28" s="44" t="s">
        <v>43</v>
      </c>
      <c r="F28" s="55" t="n">
        <v>12</v>
      </c>
      <c r="G28" s="46"/>
      <c r="H28" s="47" t="n">
        <f aca="false">ROUND(G28*F28,2)</f>
        <v>0</v>
      </c>
    </row>
    <row r="29" customFormat="false" ht="36" hidden="false" customHeight="true" outlineLevel="0" collapsed="false">
      <c r="A29" s="33"/>
      <c r="B29" s="54" t="s">
        <v>86</v>
      </c>
      <c r="C29" s="48" t="s">
        <v>87</v>
      </c>
      <c r="D29" s="49" t="s">
        <v>88</v>
      </c>
      <c r="E29" s="50" t="s">
        <v>18</v>
      </c>
      <c r="F29" s="51" t="n">
        <v>1</v>
      </c>
      <c r="G29" s="46"/>
      <c r="H29" s="47" t="n">
        <f aca="false">ROUND(G29*F29,2)</f>
        <v>0</v>
      </c>
    </row>
    <row r="30" customFormat="false" ht="36" hidden="false" customHeight="true" outlineLevel="0" collapsed="false">
      <c r="A30" s="33"/>
      <c r="B30" s="41" t="s">
        <v>89</v>
      </c>
      <c r="C30" s="48" t="s">
        <v>90</v>
      </c>
      <c r="D30" s="43" t="s">
        <v>91</v>
      </c>
      <c r="E30" s="50" t="s">
        <v>69</v>
      </c>
      <c r="F30" s="55" t="n">
        <v>20000</v>
      </c>
      <c r="G30" s="46"/>
      <c r="H30" s="47" t="n">
        <f aca="false">ROUND(G30*F30,2)</f>
        <v>0</v>
      </c>
    </row>
    <row r="31" customFormat="false" ht="36" hidden="false" customHeight="true" outlineLevel="0" collapsed="false">
      <c r="A31" s="33"/>
      <c r="B31" s="54" t="s">
        <v>92</v>
      </c>
      <c r="C31" s="48" t="s">
        <v>93</v>
      </c>
      <c r="D31" s="49" t="s">
        <v>94</v>
      </c>
      <c r="E31" s="50"/>
      <c r="F31" s="68"/>
      <c r="G31" s="69"/>
      <c r="H31" s="47"/>
    </row>
    <row r="32" customFormat="false" ht="36" hidden="false" customHeight="true" outlineLevel="0" collapsed="false">
      <c r="A32" s="66"/>
      <c r="B32" s="70" t="s">
        <v>74</v>
      </c>
      <c r="C32" s="48" t="s">
        <v>95</v>
      </c>
      <c r="D32" s="43"/>
      <c r="E32" s="50" t="s">
        <v>96</v>
      </c>
      <c r="F32" s="55" t="n">
        <v>11</v>
      </c>
      <c r="G32" s="46"/>
      <c r="H32" s="47" t="n">
        <f aca="false">ROUND(G32*F32,2)</f>
        <v>0</v>
      </c>
    </row>
    <row r="33" customFormat="false" ht="36" hidden="false" customHeight="true" outlineLevel="0" collapsed="false">
      <c r="A33" s="53"/>
      <c r="B33" s="70" t="s">
        <v>97</v>
      </c>
      <c r="C33" s="48" t="s">
        <v>98</v>
      </c>
      <c r="D33" s="43"/>
      <c r="E33" s="50" t="s">
        <v>96</v>
      </c>
      <c r="F33" s="55" t="n">
        <v>9</v>
      </c>
      <c r="G33" s="46"/>
      <c r="H33" s="47" t="n">
        <f aca="false">ROUND(G33*F33,2)</f>
        <v>0</v>
      </c>
    </row>
    <row r="34" customFormat="false" ht="36" hidden="false" customHeight="true" outlineLevel="0" collapsed="false">
      <c r="A34" s="53"/>
      <c r="B34" s="70" t="s">
        <v>99</v>
      </c>
      <c r="C34" s="48" t="s">
        <v>100</v>
      </c>
      <c r="D34" s="43"/>
      <c r="E34" s="50" t="s">
        <v>96</v>
      </c>
      <c r="F34" s="55" t="n">
        <v>8</v>
      </c>
      <c r="G34" s="46"/>
      <c r="H34" s="47" t="n">
        <f aca="false">ROUND(G34*F34,2)</f>
        <v>0</v>
      </c>
    </row>
    <row r="35" customFormat="false" ht="36" hidden="false" customHeight="true" outlineLevel="0" collapsed="false">
      <c r="A35" s="53"/>
      <c r="B35" s="70" t="s">
        <v>101</v>
      </c>
      <c r="C35" s="48" t="s">
        <v>102</v>
      </c>
      <c r="D35" s="43"/>
      <c r="E35" s="50" t="s">
        <v>96</v>
      </c>
      <c r="F35" s="55" t="n">
        <v>11</v>
      </c>
      <c r="G35" s="46"/>
      <c r="H35" s="47" t="n">
        <f aca="false">ROUND(G35*F35,2)</f>
        <v>0</v>
      </c>
    </row>
    <row r="36" customFormat="false" ht="36" hidden="false" customHeight="true" outlineLevel="0" collapsed="false">
      <c r="A36" s="53"/>
      <c r="B36" s="70" t="s">
        <v>103</v>
      </c>
      <c r="C36" s="48" t="s">
        <v>104</v>
      </c>
      <c r="D36" s="43"/>
      <c r="E36" s="50" t="s">
        <v>96</v>
      </c>
      <c r="F36" s="55" t="n">
        <v>8</v>
      </c>
      <c r="G36" s="46"/>
      <c r="H36" s="47" t="n">
        <f aca="false">ROUND(G36*F36,2)</f>
        <v>0</v>
      </c>
    </row>
    <row r="37" customFormat="false" ht="36" hidden="false" customHeight="true" outlineLevel="0" collapsed="false">
      <c r="A37" s="53"/>
      <c r="B37" s="54" t="s">
        <v>105</v>
      </c>
      <c r="C37" s="48" t="s">
        <v>106</v>
      </c>
      <c r="D37" s="49" t="s">
        <v>107</v>
      </c>
      <c r="E37" s="50" t="s">
        <v>18</v>
      </c>
      <c r="F37" s="51" t="n">
        <v>1</v>
      </c>
      <c r="G37" s="46"/>
      <c r="H37" s="47" t="n">
        <f aca="false">ROUND(G37*F37,2)</f>
        <v>0</v>
      </c>
    </row>
    <row r="38" customFormat="false" ht="36" hidden="false" customHeight="true" outlineLevel="0" collapsed="false">
      <c r="A38" s="71"/>
      <c r="B38" s="56" t="s">
        <v>108</v>
      </c>
      <c r="C38" s="57" t="s">
        <v>109</v>
      </c>
      <c r="D38" s="58" t="s">
        <v>107</v>
      </c>
      <c r="E38" s="59" t="s">
        <v>18</v>
      </c>
      <c r="F38" s="72" t="n">
        <v>1</v>
      </c>
      <c r="G38" s="61"/>
      <c r="H38" s="62" t="n">
        <f aca="false">ROUND(G38*F38,2)</f>
        <v>0</v>
      </c>
    </row>
    <row r="39" customFormat="false" ht="48" hidden="false" customHeight="true" outlineLevel="0" collapsed="false">
      <c r="A39" s="63"/>
      <c r="B39" s="64" t="s">
        <v>52</v>
      </c>
      <c r="C39" s="65" t="str">
        <f aca="false">C18</f>
        <v>RIVERBANK GRADING AND TRAIL CONSTRUCTION</v>
      </c>
      <c r="D39" s="65"/>
      <c r="E39" s="65"/>
      <c r="F39" s="65"/>
      <c r="G39" s="63" t="s">
        <v>51</v>
      </c>
      <c r="H39" s="63" t="n">
        <f aca="false">SUM(H18:H38)</f>
        <v>0</v>
      </c>
    </row>
    <row r="40" s="32" customFormat="true" ht="48" hidden="false" customHeight="true" outlineLevel="0" collapsed="false">
      <c r="A40" s="28"/>
      <c r="B40" s="29" t="s">
        <v>110</v>
      </c>
      <c r="C40" s="30" t="s">
        <v>111</v>
      </c>
      <c r="D40" s="30"/>
      <c r="E40" s="30"/>
      <c r="F40" s="30"/>
      <c r="G40" s="31"/>
      <c r="H40" s="31"/>
      <c r="I40" s="5"/>
    </row>
    <row r="41" s="32" customFormat="true" ht="36" hidden="false" customHeight="true" outlineLevel="0" collapsed="false">
      <c r="A41" s="52" t="s">
        <v>112</v>
      </c>
      <c r="B41" s="34" t="s">
        <v>113</v>
      </c>
      <c r="C41" s="73" t="s">
        <v>114</v>
      </c>
      <c r="D41" s="74" t="s">
        <v>63</v>
      </c>
      <c r="E41" s="75" t="s">
        <v>64</v>
      </c>
      <c r="F41" s="76" t="n">
        <v>850</v>
      </c>
      <c r="G41" s="39"/>
      <c r="H41" s="40" t="n">
        <f aca="false">ROUND(G41*F41,2)</f>
        <v>0</v>
      </c>
      <c r="I41" s="5"/>
    </row>
    <row r="42" s="32" customFormat="true" ht="36" hidden="false" customHeight="true" outlineLevel="0" collapsed="false">
      <c r="A42" s="33" t="s">
        <v>115</v>
      </c>
      <c r="B42" s="41" t="s">
        <v>116</v>
      </c>
      <c r="C42" s="48" t="s">
        <v>117</v>
      </c>
      <c r="D42" s="49" t="s">
        <v>63</v>
      </c>
      <c r="E42" s="50" t="s">
        <v>69</v>
      </c>
      <c r="F42" s="55" t="n">
        <v>3250</v>
      </c>
      <c r="G42" s="46"/>
      <c r="H42" s="47" t="n">
        <f aca="false">ROUND(G42*F42,2)</f>
        <v>0</v>
      </c>
      <c r="I42" s="5"/>
    </row>
    <row r="43" s="32" customFormat="true" ht="36" hidden="false" customHeight="true" outlineLevel="0" collapsed="false">
      <c r="A43" s="33" t="s">
        <v>70</v>
      </c>
      <c r="B43" s="41" t="s">
        <v>118</v>
      </c>
      <c r="C43" s="48" t="s">
        <v>72</v>
      </c>
      <c r="D43" s="49" t="s">
        <v>63</v>
      </c>
      <c r="E43" s="50"/>
      <c r="F43" s="68"/>
      <c r="G43" s="69"/>
      <c r="H43" s="47"/>
      <c r="I43" s="5"/>
    </row>
    <row r="44" s="32" customFormat="true" ht="36" hidden="false" customHeight="true" outlineLevel="0" collapsed="false">
      <c r="A44" s="33" t="s">
        <v>119</v>
      </c>
      <c r="B44" s="70" t="s">
        <v>74</v>
      </c>
      <c r="C44" s="48" t="s">
        <v>120</v>
      </c>
      <c r="D44" s="43"/>
      <c r="E44" s="50" t="s">
        <v>35</v>
      </c>
      <c r="F44" s="55" t="n">
        <v>400</v>
      </c>
      <c r="G44" s="46"/>
      <c r="H44" s="47" t="n">
        <f aca="false">ROUND(G44*F44,2)</f>
        <v>0</v>
      </c>
      <c r="I44" s="5"/>
    </row>
    <row r="45" s="32" customFormat="true" ht="36" hidden="false" customHeight="true" outlineLevel="0" collapsed="false">
      <c r="A45" s="52" t="s">
        <v>121</v>
      </c>
      <c r="B45" s="70" t="s">
        <v>97</v>
      </c>
      <c r="C45" s="48" t="s">
        <v>122</v>
      </c>
      <c r="D45" s="43"/>
      <c r="E45" s="50" t="s">
        <v>35</v>
      </c>
      <c r="F45" s="55" t="n">
        <v>800</v>
      </c>
      <c r="G45" s="46"/>
      <c r="H45" s="47" t="n">
        <f aca="false">ROUND(G45*F45,2)</f>
        <v>0</v>
      </c>
      <c r="I45" s="5"/>
    </row>
    <row r="46" s="32" customFormat="true" ht="36" hidden="false" customHeight="true" outlineLevel="0" collapsed="false">
      <c r="A46" s="33" t="s">
        <v>123</v>
      </c>
      <c r="B46" s="41" t="s">
        <v>124</v>
      </c>
      <c r="C46" s="48" t="s">
        <v>125</v>
      </c>
      <c r="D46" s="49" t="s">
        <v>63</v>
      </c>
      <c r="E46" s="50" t="s">
        <v>64</v>
      </c>
      <c r="F46" s="55" t="n">
        <v>85</v>
      </c>
      <c r="G46" s="46"/>
      <c r="H46" s="47" t="n">
        <f aca="false">ROUND(G46*F46,2)</f>
        <v>0</v>
      </c>
      <c r="I46" s="5"/>
    </row>
    <row r="47" s="32" customFormat="true" ht="36" hidden="false" customHeight="true" outlineLevel="0" collapsed="false">
      <c r="A47" s="33" t="s">
        <v>76</v>
      </c>
      <c r="B47" s="41" t="s">
        <v>126</v>
      </c>
      <c r="C47" s="48" t="s">
        <v>127</v>
      </c>
      <c r="D47" s="49" t="s">
        <v>63</v>
      </c>
      <c r="E47" s="50" t="s">
        <v>64</v>
      </c>
      <c r="F47" s="55" t="n">
        <v>175</v>
      </c>
      <c r="G47" s="46"/>
      <c r="H47" s="47" t="n">
        <f aca="false">ROUND(G47*F47,2)</f>
        <v>0</v>
      </c>
      <c r="I47" s="5"/>
    </row>
    <row r="48" s="32" customFormat="true" ht="36" hidden="false" customHeight="true" outlineLevel="0" collapsed="false">
      <c r="A48" s="33"/>
      <c r="B48" s="54" t="s">
        <v>128</v>
      </c>
      <c r="C48" s="48" t="s">
        <v>80</v>
      </c>
      <c r="D48" s="49" t="s">
        <v>81</v>
      </c>
      <c r="E48" s="50" t="s">
        <v>35</v>
      </c>
      <c r="F48" s="55" t="n">
        <v>85</v>
      </c>
      <c r="G48" s="46"/>
      <c r="H48" s="47" t="n">
        <f aca="false">ROUND(G48*F48,2)</f>
        <v>0</v>
      </c>
      <c r="I48" s="5"/>
    </row>
    <row r="49" s="32" customFormat="true" ht="36" hidden="false" customHeight="true" outlineLevel="0" collapsed="false">
      <c r="A49" s="52" t="s">
        <v>129</v>
      </c>
      <c r="B49" s="41" t="s">
        <v>130</v>
      </c>
      <c r="C49" s="48" t="s">
        <v>131</v>
      </c>
      <c r="D49" s="49" t="s">
        <v>63</v>
      </c>
      <c r="E49" s="50" t="s">
        <v>69</v>
      </c>
      <c r="F49" s="55" t="n">
        <v>1600</v>
      </c>
      <c r="G49" s="46"/>
      <c r="H49" s="47" t="n">
        <f aca="false">ROUND(G49*F49,2)</f>
        <v>0</v>
      </c>
      <c r="I49" s="5"/>
    </row>
    <row r="50" s="32" customFormat="true" ht="36" hidden="false" customHeight="true" outlineLevel="0" collapsed="false">
      <c r="A50" s="33" t="s">
        <v>65</v>
      </c>
      <c r="B50" s="41" t="s">
        <v>132</v>
      </c>
      <c r="C50" s="48" t="s">
        <v>67</v>
      </c>
      <c r="D50" s="43" t="s">
        <v>68</v>
      </c>
      <c r="E50" s="50" t="s">
        <v>69</v>
      </c>
      <c r="F50" s="55" t="n">
        <v>3250</v>
      </c>
      <c r="G50" s="46"/>
      <c r="H50" s="47" t="n">
        <f aca="false">ROUND(G50*F50,2)</f>
        <v>0</v>
      </c>
      <c r="I50" s="5"/>
    </row>
    <row r="51" s="32" customFormat="true" ht="36" hidden="false" customHeight="true" outlineLevel="0" collapsed="false">
      <c r="A51" s="53" t="s">
        <v>133</v>
      </c>
      <c r="B51" s="41" t="s">
        <v>134</v>
      </c>
      <c r="C51" s="48" t="s">
        <v>135</v>
      </c>
      <c r="D51" s="49" t="s">
        <v>63</v>
      </c>
      <c r="E51" s="50"/>
      <c r="F51" s="68"/>
      <c r="G51" s="69"/>
      <c r="H51" s="47"/>
      <c r="I51" s="5"/>
    </row>
    <row r="52" s="32" customFormat="true" ht="36" hidden="false" customHeight="true" outlineLevel="0" collapsed="false">
      <c r="A52" s="53" t="s">
        <v>136</v>
      </c>
      <c r="B52" s="70" t="s">
        <v>74</v>
      </c>
      <c r="C52" s="48" t="s">
        <v>137</v>
      </c>
      <c r="D52" s="43"/>
      <c r="E52" s="50" t="s">
        <v>69</v>
      </c>
      <c r="F52" s="55" t="n">
        <v>50</v>
      </c>
      <c r="G52" s="46"/>
      <c r="H52" s="47" t="n">
        <f aca="false">ROUND(G52*F52,2)</f>
        <v>0</v>
      </c>
      <c r="I52" s="5"/>
    </row>
    <row r="53" s="32" customFormat="true" ht="36" hidden="false" customHeight="true" outlineLevel="0" collapsed="false">
      <c r="A53" s="53" t="s">
        <v>138</v>
      </c>
      <c r="B53" s="70" t="s">
        <v>97</v>
      </c>
      <c r="C53" s="48" t="s">
        <v>139</v>
      </c>
      <c r="D53" s="43"/>
      <c r="E53" s="50" t="s">
        <v>69</v>
      </c>
      <c r="F53" s="55" t="n">
        <v>700</v>
      </c>
      <c r="G53" s="46"/>
      <c r="H53" s="47" t="n">
        <f aca="false">ROUND(G53*F53,2)</f>
        <v>0</v>
      </c>
      <c r="I53" s="5"/>
    </row>
    <row r="54" s="32" customFormat="true" ht="36" hidden="false" customHeight="true" outlineLevel="0" collapsed="false">
      <c r="A54" s="53" t="s">
        <v>140</v>
      </c>
      <c r="B54" s="41" t="s">
        <v>141</v>
      </c>
      <c r="C54" s="48" t="s">
        <v>142</v>
      </c>
      <c r="D54" s="43" t="s">
        <v>143</v>
      </c>
      <c r="E54" s="77"/>
      <c r="F54" s="68"/>
      <c r="G54" s="69"/>
      <c r="H54" s="47"/>
      <c r="I54" s="5"/>
    </row>
    <row r="55" s="32" customFormat="true" ht="36" hidden="false" customHeight="true" outlineLevel="0" collapsed="false">
      <c r="A55" s="53" t="s">
        <v>144</v>
      </c>
      <c r="B55" s="70" t="s">
        <v>145</v>
      </c>
      <c r="C55" s="48" t="s">
        <v>146</v>
      </c>
      <c r="D55" s="43" t="s">
        <v>147</v>
      </c>
      <c r="E55" s="77"/>
      <c r="F55" s="68"/>
      <c r="G55" s="69"/>
      <c r="H55" s="47"/>
      <c r="I55" s="5"/>
    </row>
    <row r="56" s="32" customFormat="true" ht="36" hidden="false" customHeight="true" outlineLevel="0" collapsed="false">
      <c r="A56" s="53" t="s">
        <v>148</v>
      </c>
      <c r="B56" s="78" t="s">
        <v>149</v>
      </c>
      <c r="C56" s="48" t="s">
        <v>150</v>
      </c>
      <c r="D56" s="43"/>
      <c r="E56" s="77" t="s">
        <v>69</v>
      </c>
      <c r="F56" s="55" t="n">
        <v>25</v>
      </c>
      <c r="G56" s="46"/>
      <c r="H56" s="47" t="n">
        <f aca="false">ROUND(G56*F56,2)</f>
        <v>0</v>
      </c>
      <c r="I56" s="5"/>
    </row>
    <row r="57" s="32" customFormat="true" ht="36" hidden="false" customHeight="true" outlineLevel="0" collapsed="false">
      <c r="A57" s="53" t="s">
        <v>151</v>
      </c>
      <c r="B57" s="78" t="s">
        <v>152</v>
      </c>
      <c r="C57" s="48" t="s">
        <v>153</v>
      </c>
      <c r="D57" s="43"/>
      <c r="E57" s="50" t="s">
        <v>69</v>
      </c>
      <c r="F57" s="55" t="n">
        <v>50</v>
      </c>
      <c r="G57" s="46"/>
      <c r="H57" s="47" t="n">
        <f aca="false">ROUND(G57*F57,2)</f>
        <v>0</v>
      </c>
      <c r="I57" s="5"/>
    </row>
    <row r="58" s="32" customFormat="true" ht="36" hidden="false" customHeight="true" outlineLevel="0" collapsed="false">
      <c r="A58" s="53" t="s">
        <v>154</v>
      </c>
      <c r="B58" s="41" t="s">
        <v>155</v>
      </c>
      <c r="C58" s="48" t="s">
        <v>156</v>
      </c>
      <c r="D58" s="43" t="s">
        <v>143</v>
      </c>
      <c r="E58" s="50"/>
      <c r="F58" s="68"/>
      <c r="G58" s="69"/>
      <c r="H58" s="47"/>
      <c r="I58" s="5"/>
    </row>
    <row r="59" s="32" customFormat="true" ht="36" hidden="false" customHeight="true" outlineLevel="0" collapsed="false">
      <c r="A59" s="79" t="s">
        <v>157</v>
      </c>
      <c r="B59" s="70" t="s">
        <v>74</v>
      </c>
      <c r="C59" s="48" t="s">
        <v>146</v>
      </c>
      <c r="D59" s="43" t="s">
        <v>147</v>
      </c>
      <c r="E59" s="50" t="s">
        <v>69</v>
      </c>
      <c r="F59" s="55" t="n">
        <v>15</v>
      </c>
      <c r="G59" s="46"/>
      <c r="H59" s="47" t="n">
        <f aca="false">ROUND(G59*F59,2)</f>
        <v>0</v>
      </c>
      <c r="I59" s="5"/>
    </row>
    <row r="60" s="32" customFormat="true" ht="36" hidden="false" customHeight="true" outlineLevel="0" collapsed="false">
      <c r="A60" s="79" t="s">
        <v>158</v>
      </c>
      <c r="B60" s="41" t="s">
        <v>159</v>
      </c>
      <c r="C60" s="48" t="s">
        <v>160</v>
      </c>
      <c r="D60" s="43" t="s">
        <v>161</v>
      </c>
      <c r="E60" s="50"/>
      <c r="F60" s="68"/>
      <c r="G60" s="69"/>
      <c r="H60" s="47"/>
      <c r="I60" s="5"/>
    </row>
    <row r="61" s="32" customFormat="true" ht="36" hidden="false" customHeight="true" outlineLevel="0" collapsed="false">
      <c r="A61" s="79" t="s">
        <v>162</v>
      </c>
      <c r="B61" s="70" t="s">
        <v>74</v>
      </c>
      <c r="C61" s="48" t="s">
        <v>163</v>
      </c>
      <c r="D61" s="43"/>
      <c r="E61" s="50" t="s">
        <v>43</v>
      </c>
      <c r="F61" s="55" t="n">
        <v>1140</v>
      </c>
      <c r="G61" s="46"/>
      <c r="H61" s="47" t="n">
        <f aca="false">ROUND(G61*F61,2)</f>
        <v>0</v>
      </c>
      <c r="I61" s="5"/>
    </row>
    <row r="62" s="32" customFormat="true" ht="36" hidden="false" customHeight="true" outlineLevel="0" collapsed="false">
      <c r="A62" s="79" t="s">
        <v>164</v>
      </c>
      <c r="B62" s="41" t="s">
        <v>165</v>
      </c>
      <c r="C62" s="48" t="s">
        <v>166</v>
      </c>
      <c r="D62" s="43" t="s">
        <v>167</v>
      </c>
      <c r="E62" s="50"/>
      <c r="F62" s="68"/>
      <c r="G62" s="69"/>
      <c r="H62" s="47"/>
      <c r="I62" s="5"/>
    </row>
    <row r="63" s="32" customFormat="true" ht="48" hidden="false" customHeight="true" outlineLevel="0" collapsed="false">
      <c r="A63" s="79" t="s">
        <v>168</v>
      </c>
      <c r="B63" s="70" t="s">
        <v>74</v>
      </c>
      <c r="C63" s="48" t="s">
        <v>169</v>
      </c>
      <c r="D63" s="43" t="s">
        <v>170</v>
      </c>
      <c r="E63" s="50" t="s">
        <v>43</v>
      </c>
      <c r="F63" s="55" t="n">
        <v>930</v>
      </c>
      <c r="G63" s="46"/>
      <c r="H63" s="47" t="n">
        <f aca="false">ROUND(G63*F63,2)</f>
        <v>0</v>
      </c>
      <c r="I63" s="5"/>
    </row>
    <row r="64" s="32" customFormat="true" ht="48" hidden="false" customHeight="true" outlineLevel="0" collapsed="false">
      <c r="A64" s="79" t="s">
        <v>171</v>
      </c>
      <c r="B64" s="70" t="s">
        <v>97</v>
      </c>
      <c r="C64" s="48" t="s">
        <v>172</v>
      </c>
      <c r="D64" s="43" t="s">
        <v>173</v>
      </c>
      <c r="E64" s="50" t="s">
        <v>43</v>
      </c>
      <c r="F64" s="55" t="n">
        <v>145</v>
      </c>
      <c r="G64" s="46"/>
      <c r="H64" s="47" t="n">
        <f aca="false">ROUND(G64*F64,2)</f>
        <v>0</v>
      </c>
      <c r="I64" s="5"/>
    </row>
    <row r="65" s="32" customFormat="true" ht="48" hidden="false" customHeight="true" outlineLevel="0" collapsed="false">
      <c r="A65" s="79" t="s">
        <v>174</v>
      </c>
      <c r="B65" s="70" t="s">
        <v>99</v>
      </c>
      <c r="C65" s="48" t="s">
        <v>175</v>
      </c>
      <c r="D65" s="43" t="s">
        <v>170</v>
      </c>
      <c r="E65" s="50" t="s">
        <v>43</v>
      </c>
      <c r="F65" s="55" t="n">
        <v>30</v>
      </c>
      <c r="G65" s="46"/>
      <c r="H65" s="47" t="n">
        <f aca="false">ROUND(G65*F65,2)</f>
        <v>0</v>
      </c>
      <c r="I65" s="5"/>
    </row>
    <row r="66" s="32" customFormat="true" ht="48" hidden="false" customHeight="true" outlineLevel="0" collapsed="false">
      <c r="A66" s="79" t="s">
        <v>176</v>
      </c>
      <c r="B66" s="70" t="s">
        <v>101</v>
      </c>
      <c r="C66" s="48" t="s">
        <v>177</v>
      </c>
      <c r="D66" s="43" t="s">
        <v>170</v>
      </c>
      <c r="E66" s="50" t="s">
        <v>43</v>
      </c>
      <c r="F66" s="55" t="n">
        <v>58</v>
      </c>
      <c r="G66" s="46"/>
      <c r="H66" s="47" t="n">
        <f aca="false">ROUND(G66*F66,2)</f>
        <v>0</v>
      </c>
      <c r="I66" s="5"/>
    </row>
    <row r="67" s="32" customFormat="true" ht="36" hidden="false" customHeight="true" outlineLevel="0" collapsed="false">
      <c r="A67" s="79" t="s">
        <v>178</v>
      </c>
      <c r="B67" s="41" t="s">
        <v>179</v>
      </c>
      <c r="C67" s="48" t="s">
        <v>180</v>
      </c>
      <c r="D67" s="43" t="s">
        <v>181</v>
      </c>
      <c r="E67" s="50" t="s">
        <v>96</v>
      </c>
      <c r="F67" s="55" t="n">
        <v>14</v>
      </c>
      <c r="G67" s="46"/>
      <c r="H67" s="47" t="n">
        <f aca="false">ROUND(G67*F67,2)</f>
        <v>0</v>
      </c>
      <c r="I67" s="5"/>
    </row>
    <row r="68" s="32" customFormat="true" ht="36" hidden="false" customHeight="true" outlineLevel="0" collapsed="false">
      <c r="A68" s="80" t="s">
        <v>182</v>
      </c>
      <c r="B68" s="41" t="s">
        <v>183</v>
      </c>
      <c r="C68" s="48" t="s">
        <v>184</v>
      </c>
      <c r="D68" s="43" t="s">
        <v>185</v>
      </c>
      <c r="E68" s="81"/>
      <c r="F68" s="68"/>
      <c r="G68" s="69"/>
      <c r="H68" s="82"/>
      <c r="I68" s="5"/>
    </row>
    <row r="69" s="32" customFormat="true" ht="36" hidden="false" customHeight="true" outlineLevel="0" collapsed="false">
      <c r="A69" s="80" t="s">
        <v>186</v>
      </c>
      <c r="B69" s="70" t="s">
        <v>74</v>
      </c>
      <c r="C69" s="48" t="s">
        <v>187</v>
      </c>
      <c r="D69" s="43"/>
      <c r="E69" s="50"/>
      <c r="F69" s="68"/>
      <c r="G69" s="69"/>
      <c r="H69" s="82"/>
      <c r="I69" s="5"/>
    </row>
    <row r="70" s="32" customFormat="true" ht="36" hidden="false" customHeight="true" outlineLevel="0" collapsed="false">
      <c r="A70" s="80" t="s">
        <v>188</v>
      </c>
      <c r="B70" s="78" t="s">
        <v>149</v>
      </c>
      <c r="C70" s="48" t="s">
        <v>189</v>
      </c>
      <c r="D70" s="43"/>
      <c r="E70" s="50" t="s">
        <v>35</v>
      </c>
      <c r="F70" s="55" t="n">
        <v>330</v>
      </c>
      <c r="G70" s="46"/>
      <c r="H70" s="47" t="n">
        <f aca="false">ROUND(G70*F70,2)</f>
        <v>0</v>
      </c>
      <c r="I70" s="5"/>
    </row>
    <row r="71" s="32" customFormat="true" ht="36" hidden="false" customHeight="true" outlineLevel="0" collapsed="false">
      <c r="A71" s="80" t="s">
        <v>190</v>
      </c>
      <c r="B71" s="70" t="s">
        <v>97</v>
      </c>
      <c r="C71" s="48" t="s">
        <v>191</v>
      </c>
      <c r="D71" s="43"/>
      <c r="E71" s="50"/>
      <c r="F71" s="68"/>
      <c r="G71" s="69"/>
      <c r="H71" s="82"/>
      <c r="I71" s="5"/>
    </row>
    <row r="72" s="32" customFormat="true" ht="36" hidden="false" customHeight="true" outlineLevel="0" collapsed="false">
      <c r="A72" s="80" t="s">
        <v>192</v>
      </c>
      <c r="B72" s="78" t="s">
        <v>149</v>
      </c>
      <c r="C72" s="48" t="s">
        <v>189</v>
      </c>
      <c r="D72" s="43"/>
      <c r="E72" s="50" t="s">
        <v>35</v>
      </c>
      <c r="F72" s="55" t="n">
        <v>125</v>
      </c>
      <c r="G72" s="46"/>
      <c r="H72" s="47" t="n">
        <f aca="false">ROUND(G72*F72,2)</f>
        <v>0</v>
      </c>
      <c r="I72" s="5"/>
    </row>
    <row r="73" s="32" customFormat="true" ht="36" hidden="false" customHeight="true" outlineLevel="0" collapsed="false">
      <c r="A73" s="53" t="s">
        <v>193</v>
      </c>
      <c r="B73" s="41" t="s">
        <v>194</v>
      </c>
      <c r="C73" s="48" t="s">
        <v>195</v>
      </c>
      <c r="D73" s="43" t="s">
        <v>185</v>
      </c>
      <c r="E73" s="81"/>
      <c r="F73" s="68"/>
      <c r="G73" s="69"/>
      <c r="H73" s="47"/>
      <c r="I73" s="5"/>
    </row>
    <row r="74" s="32" customFormat="true" ht="36" hidden="false" customHeight="true" outlineLevel="0" collapsed="false">
      <c r="A74" s="79" t="s">
        <v>196</v>
      </c>
      <c r="B74" s="70" t="s">
        <v>74</v>
      </c>
      <c r="C74" s="48" t="s">
        <v>187</v>
      </c>
      <c r="D74" s="43"/>
      <c r="E74" s="50"/>
      <c r="F74" s="68"/>
      <c r="G74" s="69"/>
      <c r="H74" s="47"/>
      <c r="I74" s="5"/>
    </row>
    <row r="75" s="32" customFormat="true" ht="36" hidden="false" customHeight="true" outlineLevel="0" collapsed="false">
      <c r="A75" s="79" t="s">
        <v>197</v>
      </c>
      <c r="B75" s="78" t="s">
        <v>149</v>
      </c>
      <c r="C75" s="48" t="s">
        <v>189</v>
      </c>
      <c r="D75" s="43"/>
      <c r="E75" s="50" t="s">
        <v>35</v>
      </c>
      <c r="F75" s="55" t="n">
        <v>725</v>
      </c>
      <c r="G75" s="46"/>
      <c r="H75" s="47" t="n">
        <f aca="false">ROUND(G75*F75,2)</f>
        <v>0</v>
      </c>
      <c r="I75" s="5"/>
    </row>
    <row r="76" s="32" customFormat="true" ht="36" hidden="false" customHeight="true" outlineLevel="0" collapsed="false">
      <c r="A76" s="53" t="s">
        <v>198</v>
      </c>
      <c r="B76" s="70" t="s">
        <v>97</v>
      </c>
      <c r="C76" s="48" t="s">
        <v>191</v>
      </c>
      <c r="D76" s="43"/>
      <c r="E76" s="50"/>
      <c r="F76" s="68"/>
      <c r="G76" s="69"/>
      <c r="H76" s="47"/>
      <c r="I76" s="5"/>
    </row>
    <row r="77" s="32" customFormat="true" ht="36" hidden="false" customHeight="true" outlineLevel="0" collapsed="false">
      <c r="A77" s="53" t="s">
        <v>199</v>
      </c>
      <c r="B77" s="78" t="s">
        <v>149</v>
      </c>
      <c r="C77" s="48" t="s">
        <v>189</v>
      </c>
      <c r="D77" s="43"/>
      <c r="E77" s="50" t="s">
        <v>35</v>
      </c>
      <c r="F77" s="55" t="n">
        <v>50</v>
      </c>
      <c r="G77" s="46"/>
      <c r="H77" s="47" t="n">
        <f aca="false">ROUND(G77*F77,2)</f>
        <v>0</v>
      </c>
      <c r="I77" s="5"/>
    </row>
    <row r="78" s="32" customFormat="true" ht="36" hidden="false" customHeight="true" outlineLevel="0" collapsed="false">
      <c r="A78" s="53" t="s">
        <v>200</v>
      </c>
      <c r="B78" s="41" t="s">
        <v>201</v>
      </c>
      <c r="C78" s="48" t="s">
        <v>202</v>
      </c>
      <c r="D78" s="43" t="s">
        <v>203</v>
      </c>
      <c r="E78" s="50"/>
      <c r="F78" s="68"/>
      <c r="G78" s="69"/>
      <c r="H78" s="47"/>
      <c r="I78" s="5"/>
    </row>
    <row r="79" s="32" customFormat="true" ht="36" hidden="false" customHeight="true" outlineLevel="0" collapsed="false">
      <c r="A79" s="53" t="s">
        <v>204</v>
      </c>
      <c r="B79" s="70" t="s">
        <v>74</v>
      </c>
      <c r="C79" s="48" t="s">
        <v>205</v>
      </c>
      <c r="D79" s="43"/>
      <c r="E79" s="50" t="s">
        <v>69</v>
      </c>
      <c r="F79" s="55" t="n">
        <v>2700</v>
      </c>
      <c r="G79" s="46"/>
      <c r="H79" s="47" t="n">
        <f aca="false">ROUND(G79*F79,2)</f>
        <v>0</v>
      </c>
      <c r="I79" s="5"/>
    </row>
    <row r="80" s="32" customFormat="true" ht="36" hidden="false" customHeight="true" outlineLevel="0" collapsed="false">
      <c r="A80" s="79" t="s">
        <v>206</v>
      </c>
      <c r="B80" s="70" t="s">
        <v>97</v>
      </c>
      <c r="C80" s="48" t="s">
        <v>207</v>
      </c>
      <c r="D80" s="43"/>
      <c r="E80" s="50" t="s">
        <v>69</v>
      </c>
      <c r="F80" s="55" t="n">
        <v>3000</v>
      </c>
      <c r="G80" s="46"/>
      <c r="H80" s="47" t="n">
        <f aca="false">ROUND(G80*F80,2)</f>
        <v>0</v>
      </c>
      <c r="I80" s="5"/>
    </row>
    <row r="81" s="32" customFormat="true" ht="36" hidden="false" customHeight="true" outlineLevel="0" collapsed="false">
      <c r="A81" s="52" t="s">
        <v>208</v>
      </c>
      <c r="B81" s="41" t="s">
        <v>209</v>
      </c>
      <c r="C81" s="48" t="s">
        <v>210</v>
      </c>
      <c r="D81" s="43" t="s">
        <v>211</v>
      </c>
      <c r="E81" s="50"/>
      <c r="F81" s="83"/>
      <c r="G81" s="69"/>
      <c r="H81" s="82"/>
      <c r="I81" s="5"/>
    </row>
    <row r="82" s="32" customFormat="true" ht="36" hidden="false" customHeight="true" outlineLevel="0" collapsed="false">
      <c r="A82" s="80" t="s">
        <v>212</v>
      </c>
      <c r="B82" s="70" t="s">
        <v>74</v>
      </c>
      <c r="C82" s="48" t="s">
        <v>213</v>
      </c>
      <c r="D82" s="43"/>
      <c r="E82" s="50" t="s">
        <v>69</v>
      </c>
      <c r="F82" s="55" t="n">
        <v>70</v>
      </c>
      <c r="G82" s="46"/>
      <c r="H82" s="47" t="n">
        <f aca="false">ROUND(G82*F82,2)</f>
        <v>0</v>
      </c>
      <c r="I82" s="5"/>
    </row>
    <row r="83" s="32" customFormat="true" ht="36" hidden="false" customHeight="true" outlineLevel="0" collapsed="false">
      <c r="A83" s="79" t="s">
        <v>214</v>
      </c>
      <c r="B83" s="41" t="s">
        <v>215</v>
      </c>
      <c r="C83" s="48" t="s">
        <v>216</v>
      </c>
      <c r="D83" s="43" t="s">
        <v>143</v>
      </c>
      <c r="E83" s="50" t="s">
        <v>69</v>
      </c>
      <c r="F83" s="55" t="n">
        <v>15</v>
      </c>
      <c r="G83" s="46"/>
      <c r="H83" s="47" t="n">
        <f aca="false">ROUND(G83*F83,2)</f>
        <v>0</v>
      </c>
      <c r="I83" s="5"/>
    </row>
    <row r="84" s="32" customFormat="true" ht="36" hidden="false" customHeight="true" outlineLevel="0" collapsed="false">
      <c r="A84" s="79" t="s">
        <v>217</v>
      </c>
      <c r="B84" s="41" t="s">
        <v>218</v>
      </c>
      <c r="C84" s="48" t="s">
        <v>219</v>
      </c>
      <c r="D84" s="43" t="s">
        <v>220</v>
      </c>
      <c r="E84" s="50" t="s">
        <v>69</v>
      </c>
      <c r="F84" s="55" t="n">
        <v>10</v>
      </c>
      <c r="G84" s="46"/>
      <c r="H84" s="47" t="n">
        <f aca="false">ROUND(G84*F84,2)</f>
        <v>0</v>
      </c>
      <c r="I84" s="5"/>
    </row>
    <row r="85" s="32" customFormat="true" ht="36" hidden="false" customHeight="true" outlineLevel="0" collapsed="false">
      <c r="A85" s="80" t="s">
        <v>221</v>
      </c>
      <c r="B85" s="41" t="s">
        <v>222</v>
      </c>
      <c r="C85" s="48" t="s">
        <v>223</v>
      </c>
      <c r="D85" s="43" t="s">
        <v>220</v>
      </c>
      <c r="E85" s="50" t="s">
        <v>69</v>
      </c>
      <c r="F85" s="55" t="n">
        <v>60</v>
      </c>
      <c r="G85" s="46"/>
      <c r="H85" s="47" t="n">
        <f aca="false">ROUND(G85*F85,2)</f>
        <v>0</v>
      </c>
      <c r="I85" s="5"/>
    </row>
    <row r="86" s="32" customFormat="true" ht="36" hidden="false" customHeight="true" outlineLevel="0" collapsed="false">
      <c r="A86" s="80" t="s">
        <v>224</v>
      </c>
      <c r="B86" s="41" t="s">
        <v>225</v>
      </c>
      <c r="C86" s="48" t="s">
        <v>226</v>
      </c>
      <c r="D86" s="43" t="s">
        <v>220</v>
      </c>
      <c r="E86" s="50" t="s">
        <v>35</v>
      </c>
      <c r="F86" s="55" t="n">
        <v>15</v>
      </c>
      <c r="G86" s="46"/>
      <c r="H86" s="47" t="n">
        <f aca="false">ROUND(G86*F86,2)</f>
        <v>0</v>
      </c>
      <c r="I86" s="5"/>
    </row>
    <row r="87" s="32" customFormat="true" ht="36" hidden="false" customHeight="true" outlineLevel="0" collapsed="false">
      <c r="A87" s="52" t="s">
        <v>227</v>
      </c>
      <c r="B87" s="41" t="s">
        <v>228</v>
      </c>
      <c r="C87" s="48" t="s">
        <v>229</v>
      </c>
      <c r="D87" s="43" t="s">
        <v>230</v>
      </c>
      <c r="E87" s="50" t="s">
        <v>43</v>
      </c>
      <c r="F87" s="55" t="n">
        <v>2000</v>
      </c>
      <c r="G87" s="46"/>
      <c r="H87" s="47" t="n">
        <f aca="false">ROUND(G87*F87,2)</f>
        <v>0</v>
      </c>
      <c r="I87" s="5"/>
    </row>
    <row r="88" s="32" customFormat="true" ht="36" hidden="false" customHeight="true" outlineLevel="0" collapsed="false">
      <c r="A88" s="80" t="s">
        <v>231</v>
      </c>
      <c r="B88" s="41" t="s">
        <v>232</v>
      </c>
      <c r="C88" s="48" t="s">
        <v>233</v>
      </c>
      <c r="D88" s="43" t="s">
        <v>234</v>
      </c>
      <c r="E88" s="50"/>
      <c r="F88" s="83"/>
      <c r="G88" s="69"/>
      <c r="H88" s="82"/>
      <c r="I88" s="5"/>
    </row>
    <row r="89" s="32" customFormat="true" ht="36" hidden="false" customHeight="true" outlineLevel="0" collapsed="false">
      <c r="A89" s="80" t="s">
        <v>235</v>
      </c>
      <c r="B89" s="70" t="s">
        <v>74</v>
      </c>
      <c r="C89" s="48" t="s">
        <v>236</v>
      </c>
      <c r="D89" s="43"/>
      <c r="E89" s="50" t="s">
        <v>96</v>
      </c>
      <c r="F89" s="55" t="n">
        <v>7</v>
      </c>
      <c r="G89" s="46"/>
      <c r="H89" s="47" t="n">
        <f aca="false">ROUND(G89*F89,2)</f>
        <v>0</v>
      </c>
      <c r="I89" s="5"/>
    </row>
    <row r="90" s="32" customFormat="true" ht="36" hidden="false" customHeight="true" outlineLevel="0" collapsed="false">
      <c r="A90" s="80" t="s">
        <v>237</v>
      </c>
      <c r="B90" s="41" t="s">
        <v>238</v>
      </c>
      <c r="C90" s="48" t="s">
        <v>239</v>
      </c>
      <c r="D90" s="43" t="s">
        <v>234</v>
      </c>
      <c r="E90" s="50"/>
      <c r="F90" s="83"/>
      <c r="G90" s="69"/>
      <c r="H90" s="82"/>
      <c r="I90" s="5"/>
    </row>
    <row r="91" s="32" customFormat="true" ht="36" hidden="false" customHeight="true" outlineLevel="0" collapsed="false">
      <c r="A91" s="80" t="s">
        <v>240</v>
      </c>
      <c r="B91" s="70" t="s">
        <v>74</v>
      </c>
      <c r="C91" s="48" t="s">
        <v>241</v>
      </c>
      <c r="D91" s="43"/>
      <c r="E91" s="50" t="s">
        <v>96</v>
      </c>
      <c r="F91" s="55" t="n">
        <v>6</v>
      </c>
      <c r="G91" s="46"/>
      <c r="H91" s="47" t="n">
        <f aca="false">ROUND(G91*F91,2)</f>
        <v>0</v>
      </c>
      <c r="I91" s="5"/>
    </row>
    <row r="92" s="32" customFormat="true" ht="36" hidden="false" customHeight="true" outlineLevel="0" collapsed="false">
      <c r="A92" s="80" t="s">
        <v>242</v>
      </c>
      <c r="B92" s="41" t="s">
        <v>243</v>
      </c>
      <c r="C92" s="48" t="s">
        <v>244</v>
      </c>
      <c r="D92" s="43" t="s">
        <v>234</v>
      </c>
      <c r="E92" s="50" t="s">
        <v>96</v>
      </c>
      <c r="F92" s="55" t="n">
        <v>6</v>
      </c>
      <c r="G92" s="46"/>
      <c r="H92" s="47" t="n">
        <f aca="false">ROUND(G92*F92,2)</f>
        <v>0</v>
      </c>
      <c r="I92" s="5"/>
    </row>
    <row r="93" s="32" customFormat="true" ht="36" hidden="false" customHeight="true" outlineLevel="0" collapsed="false">
      <c r="A93" s="80" t="s">
        <v>245</v>
      </c>
      <c r="B93" s="41" t="s">
        <v>246</v>
      </c>
      <c r="C93" s="48" t="s">
        <v>247</v>
      </c>
      <c r="D93" s="43" t="s">
        <v>234</v>
      </c>
      <c r="E93" s="50"/>
      <c r="F93" s="83"/>
      <c r="G93" s="69"/>
      <c r="H93" s="82"/>
      <c r="I93" s="5"/>
    </row>
    <row r="94" s="32" customFormat="true" ht="36" hidden="false" customHeight="true" outlineLevel="0" collapsed="false">
      <c r="A94" s="80" t="s">
        <v>248</v>
      </c>
      <c r="B94" s="70" t="s">
        <v>74</v>
      </c>
      <c r="C94" s="48" t="s">
        <v>249</v>
      </c>
      <c r="D94" s="43"/>
      <c r="E94" s="50"/>
      <c r="F94" s="83"/>
      <c r="G94" s="69"/>
      <c r="H94" s="82"/>
      <c r="I94" s="5"/>
    </row>
    <row r="95" s="32" customFormat="true" ht="36" hidden="false" customHeight="true" outlineLevel="0" collapsed="false">
      <c r="A95" s="80" t="s">
        <v>250</v>
      </c>
      <c r="B95" s="78" t="s">
        <v>149</v>
      </c>
      <c r="C95" s="48" t="s">
        <v>251</v>
      </c>
      <c r="D95" s="43"/>
      <c r="E95" s="50" t="s">
        <v>43</v>
      </c>
      <c r="F95" s="55" t="n">
        <v>16</v>
      </c>
      <c r="G95" s="46"/>
      <c r="H95" s="47" t="n">
        <f aca="false">ROUND(G95*F95,2)</f>
        <v>0</v>
      </c>
      <c r="I95" s="5"/>
    </row>
    <row r="96" s="32" customFormat="true" ht="36" hidden="false" customHeight="true" outlineLevel="0" collapsed="false">
      <c r="A96" s="80" t="s">
        <v>252</v>
      </c>
      <c r="B96" s="78" t="s">
        <v>152</v>
      </c>
      <c r="C96" s="48" t="s">
        <v>253</v>
      </c>
      <c r="D96" s="43"/>
      <c r="E96" s="50" t="s">
        <v>43</v>
      </c>
      <c r="F96" s="55" t="n">
        <v>20</v>
      </c>
      <c r="G96" s="46"/>
      <c r="H96" s="47" t="n">
        <f aca="false">ROUND(G96*F96,2)</f>
        <v>0</v>
      </c>
      <c r="I96" s="5"/>
    </row>
    <row r="97" s="32" customFormat="true" ht="36" hidden="false" customHeight="true" outlineLevel="0" collapsed="false">
      <c r="A97" s="80" t="s">
        <v>254</v>
      </c>
      <c r="B97" s="41" t="s">
        <v>255</v>
      </c>
      <c r="C97" s="48" t="s">
        <v>256</v>
      </c>
      <c r="D97" s="43" t="s">
        <v>234</v>
      </c>
      <c r="E97" s="50" t="s">
        <v>43</v>
      </c>
      <c r="F97" s="55" t="n">
        <v>104</v>
      </c>
      <c r="G97" s="46"/>
      <c r="H97" s="47" t="n">
        <f aca="false">ROUND(G97*F97,2)</f>
        <v>0</v>
      </c>
      <c r="I97" s="5"/>
    </row>
    <row r="98" s="32" customFormat="true" ht="36" hidden="false" customHeight="true" outlineLevel="0" collapsed="false">
      <c r="A98" s="80" t="s">
        <v>257</v>
      </c>
      <c r="B98" s="41" t="s">
        <v>258</v>
      </c>
      <c r="C98" s="84" t="s">
        <v>259</v>
      </c>
      <c r="D98" s="43" t="s">
        <v>234</v>
      </c>
      <c r="E98" s="50"/>
      <c r="F98" s="83"/>
      <c r="G98" s="69"/>
      <c r="H98" s="82"/>
      <c r="I98" s="5"/>
    </row>
    <row r="99" s="32" customFormat="true" ht="36" hidden="false" customHeight="true" outlineLevel="0" collapsed="false">
      <c r="A99" s="80" t="s">
        <v>260</v>
      </c>
      <c r="B99" s="70" t="s">
        <v>74</v>
      </c>
      <c r="C99" s="84" t="s">
        <v>261</v>
      </c>
      <c r="D99" s="43"/>
      <c r="E99" s="50" t="s">
        <v>96</v>
      </c>
      <c r="F99" s="55" t="n">
        <v>12</v>
      </c>
      <c r="G99" s="46"/>
      <c r="H99" s="47" t="n">
        <f aca="false">ROUND(G99*F99,2)</f>
        <v>0</v>
      </c>
      <c r="I99" s="5"/>
    </row>
    <row r="100" s="32" customFormat="true" ht="36" hidden="false" customHeight="true" outlineLevel="0" collapsed="false">
      <c r="A100" s="80" t="s">
        <v>262</v>
      </c>
      <c r="B100" s="41" t="s">
        <v>263</v>
      </c>
      <c r="C100" s="84" t="s">
        <v>264</v>
      </c>
      <c r="D100" s="43" t="s">
        <v>234</v>
      </c>
      <c r="E100" s="50"/>
      <c r="F100" s="83"/>
      <c r="G100" s="69"/>
      <c r="H100" s="82"/>
      <c r="I100" s="5"/>
    </row>
    <row r="101" s="32" customFormat="true" ht="36" hidden="false" customHeight="true" outlineLevel="0" collapsed="false">
      <c r="A101" s="80" t="s">
        <v>265</v>
      </c>
      <c r="B101" s="70" t="s">
        <v>74</v>
      </c>
      <c r="C101" s="84" t="s">
        <v>266</v>
      </c>
      <c r="D101" s="43"/>
      <c r="E101" s="50" t="s">
        <v>96</v>
      </c>
      <c r="F101" s="55" t="n">
        <v>7</v>
      </c>
      <c r="G101" s="46"/>
      <c r="H101" s="47" t="n">
        <f aca="false">ROUND(G101*F101,2)</f>
        <v>0</v>
      </c>
      <c r="I101" s="5"/>
    </row>
    <row r="102" s="32" customFormat="true" ht="36" hidden="false" customHeight="true" outlineLevel="0" collapsed="false">
      <c r="A102" s="80" t="s">
        <v>267</v>
      </c>
      <c r="B102" s="41" t="s">
        <v>268</v>
      </c>
      <c r="C102" s="48" t="s">
        <v>269</v>
      </c>
      <c r="D102" s="43" t="s">
        <v>270</v>
      </c>
      <c r="E102" s="50" t="s">
        <v>43</v>
      </c>
      <c r="F102" s="55" t="n">
        <v>72</v>
      </c>
      <c r="G102" s="46"/>
      <c r="H102" s="47" t="n">
        <f aca="false">ROUND(G102*F102,2)</f>
        <v>0</v>
      </c>
      <c r="I102" s="5"/>
    </row>
    <row r="103" s="32" customFormat="true" ht="36" hidden="false" customHeight="true" outlineLevel="0" collapsed="false">
      <c r="A103" s="52" t="s">
        <v>271</v>
      </c>
      <c r="B103" s="41" t="s">
        <v>272</v>
      </c>
      <c r="C103" s="84" t="s">
        <v>273</v>
      </c>
      <c r="D103" s="43" t="s">
        <v>234</v>
      </c>
      <c r="E103" s="50"/>
      <c r="F103" s="83"/>
      <c r="G103" s="69"/>
      <c r="H103" s="82"/>
      <c r="I103" s="5"/>
    </row>
    <row r="104" s="32" customFormat="true" ht="36" hidden="false" customHeight="true" outlineLevel="0" collapsed="false">
      <c r="A104" s="52" t="s">
        <v>274</v>
      </c>
      <c r="B104" s="70" t="s">
        <v>74</v>
      </c>
      <c r="C104" s="48" t="s">
        <v>275</v>
      </c>
      <c r="D104" s="43"/>
      <c r="E104" s="50" t="s">
        <v>96</v>
      </c>
      <c r="F104" s="55" t="n">
        <v>2</v>
      </c>
      <c r="G104" s="46"/>
      <c r="H104" s="47" t="n">
        <f aca="false">ROUND(G104*F104,2)</f>
        <v>0</v>
      </c>
      <c r="I104" s="5"/>
    </row>
    <row r="105" s="32" customFormat="true" ht="36" hidden="false" customHeight="true" outlineLevel="0" collapsed="false">
      <c r="A105" s="52" t="s">
        <v>276</v>
      </c>
      <c r="B105" s="70" t="s">
        <v>97</v>
      </c>
      <c r="C105" s="48" t="s">
        <v>277</v>
      </c>
      <c r="D105" s="43"/>
      <c r="E105" s="50" t="s">
        <v>96</v>
      </c>
      <c r="F105" s="55" t="n">
        <v>2</v>
      </c>
      <c r="G105" s="46"/>
      <c r="H105" s="47" t="n">
        <f aca="false">ROUND(G105*F105,2)</f>
        <v>0</v>
      </c>
      <c r="I105" s="5"/>
    </row>
    <row r="106" s="32" customFormat="true" ht="36" hidden="false" customHeight="true" outlineLevel="0" collapsed="false">
      <c r="A106" s="52" t="s">
        <v>278</v>
      </c>
      <c r="B106" s="41" t="s">
        <v>279</v>
      </c>
      <c r="C106" s="48" t="s">
        <v>280</v>
      </c>
      <c r="D106" s="43" t="s">
        <v>234</v>
      </c>
      <c r="E106" s="50" t="s">
        <v>96</v>
      </c>
      <c r="F106" s="55" t="n">
        <v>3</v>
      </c>
      <c r="G106" s="46"/>
      <c r="H106" s="47" t="n">
        <f aca="false">ROUND(G106*F106,2)</f>
        <v>0</v>
      </c>
      <c r="I106" s="5"/>
    </row>
    <row r="107" s="32" customFormat="true" ht="36" hidden="false" customHeight="true" outlineLevel="0" collapsed="false">
      <c r="A107" s="80" t="s">
        <v>281</v>
      </c>
      <c r="B107" s="41" t="s">
        <v>282</v>
      </c>
      <c r="C107" s="48" t="s">
        <v>283</v>
      </c>
      <c r="D107" s="43" t="s">
        <v>234</v>
      </c>
      <c r="E107" s="50" t="s">
        <v>96</v>
      </c>
      <c r="F107" s="55" t="n">
        <v>7</v>
      </c>
      <c r="G107" s="46"/>
      <c r="H107" s="47" t="n">
        <f aca="false">ROUND(G107*F107,2)</f>
        <v>0</v>
      </c>
      <c r="I107" s="5"/>
    </row>
    <row r="108" s="32" customFormat="true" ht="36" hidden="false" customHeight="true" outlineLevel="0" collapsed="false">
      <c r="A108" s="80" t="s">
        <v>284</v>
      </c>
      <c r="B108" s="41" t="s">
        <v>285</v>
      </c>
      <c r="C108" s="48" t="s">
        <v>286</v>
      </c>
      <c r="D108" s="43" t="s">
        <v>234</v>
      </c>
      <c r="E108" s="50" t="s">
        <v>96</v>
      </c>
      <c r="F108" s="55" t="n">
        <v>8</v>
      </c>
      <c r="G108" s="46"/>
      <c r="H108" s="47" t="n">
        <f aca="false">ROUND(G108*F108,2)</f>
        <v>0</v>
      </c>
      <c r="I108" s="5"/>
    </row>
    <row r="109" s="32" customFormat="true" ht="36" hidden="false" customHeight="true" outlineLevel="0" collapsed="false">
      <c r="A109" s="80"/>
      <c r="B109" s="41" t="s">
        <v>287</v>
      </c>
      <c r="C109" s="48" t="s">
        <v>288</v>
      </c>
      <c r="D109" s="43" t="s">
        <v>289</v>
      </c>
      <c r="E109" s="50" t="s">
        <v>43</v>
      </c>
      <c r="F109" s="55" t="n">
        <v>115</v>
      </c>
      <c r="G109" s="46"/>
      <c r="H109" s="47" t="n">
        <f aca="false">ROUND(G109*F109,2)</f>
        <v>0</v>
      </c>
      <c r="I109" s="5"/>
    </row>
    <row r="110" s="32" customFormat="true" ht="36" hidden="false" customHeight="true" outlineLevel="0" collapsed="false">
      <c r="A110" s="80"/>
      <c r="B110" s="41" t="s">
        <v>290</v>
      </c>
      <c r="C110" s="84" t="s">
        <v>291</v>
      </c>
      <c r="D110" s="43" t="s">
        <v>234</v>
      </c>
      <c r="E110" s="50"/>
      <c r="F110" s="83"/>
      <c r="G110" s="69"/>
      <c r="H110" s="82"/>
      <c r="I110" s="5"/>
    </row>
    <row r="111" s="32" customFormat="true" ht="36" hidden="false" customHeight="true" outlineLevel="0" collapsed="false">
      <c r="A111" s="80"/>
      <c r="B111" s="70" t="s">
        <v>74</v>
      </c>
      <c r="C111" s="48" t="s">
        <v>292</v>
      </c>
      <c r="D111" s="43"/>
      <c r="E111" s="50" t="s">
        <v>96</v>
      </c>
      <c r="F111" s="55" t="n">
        <v>7</v>
      </c>
      <c r="G111" s="46"/>
      <c r="H111" s="47" t="n">
        <f aca="false">ROUND(G111*F111,2)</f>
        <v>0</v>
      </c>
      <c r="I111" s="5"/>
    </row>
    <row r="112" s="32" customFormat="true" ht="36" hidden="false" customHeight="true" outlineLevel="0" collapsed="false">
      <c r="A112" s="52" t="s">
        <v>293</v>
      </c>
      <c r="B112" s="41" t="s">
        <v>294</v>
      </c>
      <c r="C112" s="48" t="s">
        <v>295</v>
      </c>
      <c r="D112" s="43" t="s">
        <v>296</v>
      </c>
      <c r="E112" s="50" t="s">
        <v>96</v>
      </c>
      <c r="F112" s="55" t="n">
        <v>14</v>
      </c>
      <c r="G112" s="46"/>
      <c r="H112" s="47" t="n">
        <f aca="false">ROUND(G112*F112,2)</f>
        <v>0</v>
      </c>
      <c r="I112" s="5"/>
    </row>
    <row r="113" s="32" customFormat="true" ht="36" hidden="false" customHeight="true" outlineLevel="0" collapsed="false">
      <c r="A113" s="52" t="s">
        <v>297</v>
      </c>
      <c r="B113" s="41" t="s">
        <v>298</v>
      </c>
      <c r="C113" s="48" t="s">
        <v>299</v>
      </c>
      <c r="D113" s="43" t="s">
        <v>296</v>
      </c>
      <c r="E113" s="50"/>
      <c r="F113" s="83"/>
      <c r="G113" s="69"/>
      <c r="H113" s="82"/>
      <c r="I113" s="5"/>
    </row>
    <row r="114" s="32" customFormat="true" ht="36" hidden="false" customHeight="true" outlineLevel="0" collapsed="false">
      <c r="A114" s="52" t="s">
        <v>300</v>
      </c>
      <c r="B114" s="70" t="s">
        <v>74</v>
      </c>
      <c r="C114" s="48" t="s">
        <v>301</v>
      </c>
      <c r="D114" s="43"/>
      <c r="E114" s="50" t="s">
        <v>96</v>
      </c>
      <c r="F114" s="55" t="n">
        <v>8</v>
      </c>
      <c r="G114" s="46"/>
      <c r="H114" s="47" t="n">
        <f aca="false">ROUND(G114*F114,2)</f>
        <v>0</v>
      </c>
      <c r="I114" s="5"/>
    </row>
    <row r="115" s="32" customFormat="true" ht="36" hidden="false" customHeight="true" outlineLevel="0" collapsed="false">
      <c r="A115" s="52" t="s">
        <v>302</v>
      </c>
      <c r="B115" s="41" t="s">
        <v>303</v>
      </c>
      <c r="C115" s="48" t="s">
        <v>304</v>
      </c>
      <c r="D115" s="43" t="s">
        <v>296</v>
      </c>
      <c r="E115" s="50" t="s">
        <v>96</v>
      </c>
      <c r="F115" s="55" t="n">
        <v>3</v>
      </c>
      <c r="G115" s="46"/>
      <c r="H115" s="47" t="n">
        <f aca="false">ROUND(G115*F115,2)</f>
        <v>0</v>
      </c>
      <c r="I115" s="5"/>
    </row>
    <row r="116" s="32" customFormat="true" ht="36" hidden="false" customHeight="true" outlineLevel="0" collapsed="false">
      <c r="A116" s="52" t="s">
        <v>305</v>
      </c>
      <c r="B116" s="41" t="s">
        <v>306</v>
      </c>
      <c r="C116" s="48" t="s">
        <v>307</v>
      </c>
      <c r="D116" s="43" t="s">
        <v>296</v>
      </c>
      <c r="E116" s="50" t="s">
        <v>96</v>
      </c>
      <c r="F116" s="55" t="n">
        <v>2</v>
      </c>
      <c r="G116" s="46"/>
      <c r="H116" s="47" t="n">
        <f aca="false">ROUND(G116*F116,2)</f>
        <v>0</v>
      </c>
      <c r="I116" s="5"/>
    </row>
    <row r="117" s="32" customFormat="true" ht="36" hidden="false" customHeight="true" outlineLevel="0" collapsed="false">
      <c r="A117" s="52" t="s">
        <v>308</v>
      </c>
      <c r="B117" s="41" t="s">
        <v>309</v>
      </c>
      <c r="C117" s="48" t="s">
        <v>310</v>
      </c>
      <c r="D117" s="43" t="s">
        <v>296</v>
      </c>
      <c r="E117" s="50" t="s">
        <v>96</v>
      </c>
      <c r="F117" s="55" t="n">
        <v>2</v>
      </c>
      <c r="G117" s="46"/>
      <c r="H117" s="47" t="n">
        <f aca="false">ROUND(G117*F117,2)</f>
        <v>0</v>
      </c>
      <c r="I117" s="5"/>
    </row>
    <row r="118" s="32" customFormat="true" ht="36" hidden="false" customHeight="true" outlineLevel="0" collapsed="false">
      <c r="A118" s="80" t="s">
        <v>311</v>
      </c>
      <c r="B118" s="41" t="s">
        <v>312</v>
      </c>
      <c r="C118" s="48" t="s">
        <v>313</v>
      </c>
      <c r="D118" s="43" t="s">
        <v>296</v>
      </c>
      <c r="E118" s="50" t="s">
        <v>96</v>
      </c>
      <c r="F118" s="55" t="n">
        <v>2</v>
      </c>
      <c r="G118" s="46"/>
      <c r="H118" s="47" t="n">
        <f aca="false">ROUND(G118*F118,2)</f>
        <v>0</v>
      </c>
      <c r="I118" s="5"/>
    </row>
    <row r="119" s="32" customFormat="true" ht="36" hidden="false" customHeight="true" outlineLevel="0" collapsed="false">
      <c r="A119" s="53" t="s">
        <v>314</v>
      </c>
      <c r="B119" s="41" t="s">
        <v>315</v>
      </c>
      <c r="C119" s="48" t="s">
        <v>316</v>
      </c>
      <c r="D119" s="43" t="s">
        <v>317</v>
      </c>
      <c r="E119" s="50"/>
      <c r="F119" s="68"/>
      <c r="G119" s="69"/>
      <c r="H119" s="47"/>
      <c r="I119" s="5"/>
    </row>
    <row r="120" s="32" customFormat="true" ht="36" hidden="false" customHeight="true" outlineLevel="0" collapsed="false">
      <c r="A120" s="53" t="s">
        <v>318</v>
      </c>
      <c r="B120" s="85" t="s">
        <v>74</v>
      </c>
      <c r="C120" s="57" t="s">
        <v>319</v>
      </c>
      <c r="D120" s="86"/>
      <c r="E120" s="59" t="s">
        <v>69</v>
      </c>
      <c r="F120" s="60" t="n">
        <v>1600</v>
      </c>
      <c r="G120" s="61"/>
      <c r="H120" s="62" t="n">
        <f aca="false">ROUND(G120*F120,2)</f>
        <v>0</v>
      </c>
      <c r="I120" s="5"/>
    </row>
    <row r="121" s="32" customFormat="true" ht="48" hidden="false" customHeight="true" outlineLevel="0" collapsed="false">
      <c r="A121" s="63"/>
      <c r="B121" s="64" t="s">
        <v>110</v>
      </c>
      <c r="C121" s="65" t="str">
        <f aca="false">C40</f>
        <v>ROAD AND SIDEWALK WORKS</v>
      </c>
      <c r="D121" s="65"/>
      <c r="E121" s="65"/>
      <c r="F121" s="65"/>
      <c r="G121" s="63" t="s">
        <v>51</v>
      </c>
      <c r="H121" s="63" t="n">
        <f aca="false">SUM(H40:H120)</f>
        <v>0</v>
      </c>
      <c r="I121" s="5"/>
    </row>
    <row r="122" customFormat="false" ht="48" hidden="false" customHeight="true" outlineLevel="0" collapsed="false">
      <c r="A122" s="87"/>
      <c r="B122" s="88"/>
      <c r="C122" s="89" t="s">
        <v>320</v>
      </c>
      <c r="D122" s="89"/>
      <c r="E122" s="89"/>
      <c r="F122" s="89"/>
      <c r="G122" s="89"/>
      <c r="H122" s="90"/>
    </row>
    <row r="123" customFormat="false" ht="48" hidden="false" customHeight="true" outlineLevel="0" collapsed="false">
      <c r="A123" s="63"/>
      <c r="B123" s="64" t="s">
        <v>13</v>
      </c>
      <c r="C123" s="91" t="str">
        <f aca="false">C6</f>
        <v>RIVERBANK STABILIZATION</v>
      </c>
      <c r="D123" s="91"/>
      <c r="E123" s="91"/>
      <c r="F123" s="91"/>
      <c r="G123" s="63" t="s">
        <v>51</v>
      </c>
      <c r="H123" s="63" t="n">
        <f aca="false">H17</f>
        <v>0</v>
      </c>
    </row>
    <row r="124" customFormat="false" ht="48" hidden="false" customHeight="true" outlineLevel="0" collapsed="false">
      <c r="A124" s="63"/>
      <c r="B124" s="64" t="s">
        <v>52</v>
      </c>
      <c r="C124" s="92" t="str">
        <f aca="false">C18</f>
        <v>RIVERBANK GRADING AND TRAIL CONSTRUCTION</v>
      </c>
      <c r="D124" s="92"/>
      <c r="E124" s="92"/>
      <c r="F124" s="92"/>
      <c r="G124" s="63" t="s">
        <v>51</v>
      </c>
      <c r="H124" s="63" t="n">
        <f aca="false">H39</f>
        <v>0</v>
      </c>
    </row>
    <row r="125" customFormat="false" ht="48" hidden="false" customHeight="true" outlineLevel="0" collapsed="false">
      <c r="A125" s="63"/>
      <c r="B125" s="64" t="s">
        <v>110</v>
      </c>
      <c r="C125" s="92" t="str">
        <f aca="false">C40</f>
        <v>ROAD AND SIDEWALK WORKS</v>
      </c>
      <c r="D125" s="92"/>
      <c r="E125" s="92"/>
      <c r="F125" s="92"/>
      <c r="G125" s="63" t="s">
        <v>51</v>
      </c>
      <c r="H125" s="63" t="n">
        <f aca="false">H121</f>
        <v>0</v>
      </c>
    </row>
    <row r="126" s="11" customFormat="true" ht="48" hidden="false" customHeight="true" outlineLevel="0" collapsed="false">
      <c r="A126" s="66"/>
      <c r="B126" s="93" t="s">
        <v>321</v>
      </c>
      <c r="C126" s="93"/>
      <c r="D126" s="93"/>
      <c r="E126" s="93"/>
      <c r="F126" s="93"/>
      <c r="G126" s="94" t="n">
        <f aca="false">SUM(H123:H125)</f>
        <v>0</v>
      </c>
      <c r="H126" s="94"/>
      <c r="I126" s="5"/>
    </row>
    <row r="127" customFormat="false" ht="48" hidden="false" customHeight="true" outlineLevel="0" collapsed="false">
      <c r="A127" s="95"/>
      <c r="B127" s="88"/>
      <c r="C127" s="96"/>
      <c r="D127" s="97"/>
      <c r="E127" s="96"/>
      <c r="F127" s="96"/>
      <c r="G127" s="98"/>
      <c r="H127" s="90"/>
    </row>
    <row r="128" customFormat="false" ht="48" hidden="false" customHeight="true" outlineLevel="0" collapsed="false"/>
  </sheetData>
  <sheetProtection sheet="true" password="cc3d" selectLockedCells="true"/>
  <mergeCells count="14">
    <mergeCell ref="B1:H1"/>
    <mergeCell ref="B2:H2"/>
    <mergeCell ref="C6:F6"/>
    <mergeCell ref="C17:F17"/>
    <mergeCell ref="C18:F18"/>
    <mergeCell ref="C39:F39"/>
    <mergeCell ref="C40:F40"/>
    <mergeCell ref="C121:F121"/>
    <mergeCell ref="C122:G122"/>
    <mergeCell ref="C123:F123"/>
    <mergeCell ref="C124:F124"/>
    <mergeCell ref="C125:F125"/>
    <mergeCell ref="B126:F126"/>
    <mergeCell ref="G126:H126"/>
  </mergeCells>
  <conditionalFormatting sqref="D119:D12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:D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5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8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4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42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43:D4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4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5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49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51:D5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4:D5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76:D77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7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8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8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0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112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113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114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117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16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115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104:D105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103"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78:D79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5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8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7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13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4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6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61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62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58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66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74:D75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80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82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85:D86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71:D72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57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60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63:D64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68:D70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90:D91"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7"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98"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48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59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83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67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84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89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88"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93:D96"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92"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99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00:D101"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07:D108"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09"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11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10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65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02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32:D36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38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31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9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20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29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23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24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25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26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37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22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45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47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27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30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21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28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dataValidations count="4">
    <dataValidation allowBlank="true" error="If you can enter a Unit  Price in this cell, pLease contact the Contract Administrator immediately!" errorStyle="stop" operator="between" showDropDown="false" showErrorMessage="true" showInputMessage="false" sqref="G23 G31 G43 G51 G54:G55 G58 G60 G62 G68:G69 G71 G73:G74 G76 G78 G81 G88 G90 G93:G94 G98 G100 G103 G110 G113 G119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16 G19:G22 G24:G30 G32:G38 G41:G42 G44:G50 G52:G53 G56:G57 G59 G61 G63:G67 G70 G72 G75 G77 G79:G80 G82:G87 G89 G91:G92 G95:G97 G99 G101:G102 G104:G109 G111:G112 G114:G118 G120" type="decimal">
      <formula1>IF(G101&gt;=0.01,ROUND(G101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13:F16 F20:F22 F24:F28 F30 F32:F36 F41:F42 F44:F50 F52:F53 F56:F57 F59 F61 F63:F67 F70 F72 F75 F77 F79:F80 F82:F87 F89 F91:F92 F95:F97 F99 F101:F102 F104:F109 F111:F112 F114:F118 F120" type="decimal">
      <formula1>IF(F91&gt;=0,ROUND(F91,0),0)</formula1>
      <formula2>0</formula2>
    </dataValidation>
    <dataValidation allowBlank="true" error="Approx. Quantity  for this Item &#10;must be &gt; 0 and have no more than 2 decimals " errorStyle="stop" errorTitle="ENTRY ERROR!" operator="equal" prompt="Enter the Approx. Quantity&#10;Two decimal places are allowed" showDropDown="false" showErrorMessage="true" showInputMessage="true" sqref="F7:F12 F19 F29 F37:F38" type="decimal">
      <formula1>IF(F7&gt;=0.01,ROUND(F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21-2016
&amp;6Template Version: C420160226-RW&amp;R&amp;10Bid Submission
Page &amp;P+3 of 14</oddHeader>
    <oddFooter>&amp;R__________________
Name of Bidder                    </oddFooter>
  </headerFooter>
  <rowBreaks count="4" manualBreakCount="4">
    <brk id="17" man="true" max="16383" min="0"/>
    <brk id="39" man="true" max="16383" min="0"/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.D.H
Date:9/29/2016
File Size: 122,880
File Size 129,536</dc:description>
  <dc:language>en-US</dc:language>
  <cp:lastModifiedBy>James Kennedy</cp:lastModifiedBy>
  <cp:lastPrinted>2016-09-28T16:54:01Z</cp:lastPrinted>
  <dcterms:modified xsi:type="dcterms:W3CDTF">2016-09-30T15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