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A$6:$H$31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04</definedName>
    <definedName function="false" hidden="false" name="XITEMS" vbProcedure="false">'FORM B - PRICES'!$B$6:$IV$104</definedName>
    <definedName function="false" hidden="false" localSheetId="0" name="Excel_BuiltIn__FilterDatabase" vbProcedure="false">'FORM B - PRICES'!$K$1:$K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22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ARCHIBALD - NAIRIN BLVD. TO CHALMERS AVE. MILL &amp; FILL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A</t>
  </si>
  <si>
    <t xml:space="preserve">A.4</t>
  </si>
  <si>
    <t xml:space="preserve">Supplying and Placing Limestone Base Course Material</t>
  </si>
  <si>
    <t xml:space="preserve">ROADWORKS - REMOVALS/RENEWALS</t>
  </si>
  <si>
    <t xml:space="preserve">B001</t>
  </si>
  <si>
    <t xml:space="preserve">A.5</t>
  </si>
  <si>
    <t xml:space="preserve">Pavement Removal</t>
  </si>
  <si>
    <t xml:space="preserve">B002</t>
  </si>
  <si>
    <t xml:space="preserve">Concrete Pavement</t>
  </si>
  <si>
    <t xml:space="preserve">B034-24</t>
  </si>
  <si>
    <t xml:space="preserve">A.6</t>
  </si>
  <si>
    <t xml:space="preserve">Slab Replacement - Early Opening (24 hour)</t>
  </si>
  <si>
    <t xml:space="preserve">CW 3230-R8
</t>
  </si>
  <si>
    <t xml:space="preserve">B041-24</t>
  </si>
  <si>
    <t xml:space="preserve">200 mm Concrete Pavement (Reinforced)</t>
  </si>
  <si>
    <t xml:space="preserve">B047-24</t>
  </si>
  <si>
    <t xml:space="preserve">A.7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ii)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4-72</t>
  </si>
  <si>
    <t xml:space="preserve">A.8</t>
  </si>
  <si>
    <t xml:space="preserve">Slab Replacement - Early Opening (72 hour)</t>
  </si>
  <si>
    <t xml:space="preserve">B071-72</t>
  </si>
  <si>
    <t xml:space="preserve">B077-72</t>
  </si>
  <si>
    <t xml:space="preserve">A.9</t>
  </si>
  <si>
    <t xml:space="preserve">Partial Slab Patches 
- Early Opening (72 hour)</t>
  </si>
  <si>
    <t xml:space="preserve">B086-72</t>
  </si>
  <si>
    <t xml:space="preserve">B087-72</t>
  </si>
  <si>
    <t xml:space="preserve">B088-72</t>
  </si>
  <si>
    <t xml:space="preserve">B089-72</t>
  </si>
  <si>
    <t xml:space="preserve">B094</t>
  </si>
  <si>
    <t xml:space="preserve">A.10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2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14rl</t>
  </si>
  <si>
    <t xml:space="preserve">A.13</t>
  </si>
  <si>
    <t xml:space="preserve">Miscellaneous Concrete Slab Renewal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6r</t>
  </si>
  <si>
    <t xml:space="preserve">A.14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32r</t>
  </si>
  <si>
    <t xml:space="preserve">Curb Ramp</t>
  </si>
  <si>
    <t xml:space="preserve">B135i</t>
  </si>
  <si>
    <t xml:space="preserve">A.15</t>
  </si>
  <si>
    <t xml:space="preserve">Concrete Curb Installation</t>
  </si>
  <si>
    <t xml:space="preserve">B137i</t>
  </si>
  <si>
    <t xml:space="preserve">Barrier (100mm reveal ht, Separate)</t>
  </si>
  <si>
    <t xml:space="preserve">SD-203A</t>
  </si>
  <si>
    <t xml:space="preserve">B139i</t>
  </si>
  <si>
    <t xml:space="preserve">Modified Barrier (100 mm reveal ht, Dowelled)</t>
  </si>
  <si>
    <t xml:space="preserve">SD-203B</t>
  </si>
  <si>
    <t xml:space="preserve">B142i</t>
  </si>
  <si>
    <t xml:space="preserve">Curb and Gutter (100 mm reveal ht, Barrier, Integral, 600 mm width, 150 mm Plain Concrete Pavement)</t>
  </si>
  <si>
    <t xml:space="preserve">SD-200</t>
  </si>
  <si>
    <t xml:space="preserve">B143i</t>
  </si>
  <si>
    <t xml:space="preserve">Curb and Gutter (100 mm reveal ht, Modified Barrier, Integral, 600 mm width, 150 mm Plain Concrete Pavement)</t>
  </si>
  <si>
    <t xml:space="preserve">SD-200        SD-203B</t>
  </si>
  <si>
    <t xml:space="preserve">B145i</t>
  </si>
  <si>
    <t xml:space="preserve">v)</t>
  </si>
  <si>
    <t xml:space="preserve">Curb and Gutter (8-12 mm reveal ht, Curb Ramp, Integral, 600 mm width, 150 mm Plain Concrete Pavement)</t>
  </si>
  <si>
    <t xml:space="preserve">B150iA</t>
  </si>
  <si>
    <t xml:space="preserve">vi) </t>
  </si>
  <si>
    <t xml:space="preserve">Curb Ramp (8-12 mm reveal ht, Monolithic)</t>
  </si>
  <si>
    <t xml:space="preserve">SD-229A,B,C</t>
  </si>
  <si>
    <t xml:space="preserve">B154rl</t>
  </si>
  <si>
    <t xml:space="preserve">A.16</t>
  </si>
  <si>
    <t xml:space="preserve">Concrete Curb Renewal</t>
  </si>
  <si>
    <t xml:space="preserve">B155rl</t>
  </si>
  <si>
    <t xml:space="preserve">Barrier (10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84rl</t>
  </si>
  <si>
    <t xml:space="preserve">Curb Ramp (8-12 mm reveal ht, Integral)</t>
  </si>
  <si>
    <t xml:space="preserve">SD-229C,D</t>
  </si>
  <si>
    <t xml:space="preserve">B188</t>
  </si>
  <si>
    <t xml:space="preserve">A.17</t>
  </si>
  <si>
    <t xml:space="preserve">Supply and Installation of Dowel Assemblies</t>
  </si>
  <si>
    <t xml:space="preserve">CW 3310-R17</t>
  </si>
  <si>
    <t xml:space="preserve">B190</t>
  </si>
  <si>
    <t xml:space="preserve">A.18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9</t>
  </si>
  <si>
    <t xml:space="preserve">Planing of Pavement</t>
  </si>
  <si>
    <t xml:space="preserve">CW 3450-R6 </t>
  </si>
  <si>
    <t xml:space="preserve">B201</t>
  </si>
  <si>
    <r>
      <rPr>
        <sz val="12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A.20</t>
  </si>
  <si>
    <t xml:space="preserve">Asphalt Levelling Over Full Depth Concrete Repairs</t>
  </si>
  <si>
    <t xml:space="preserve">E26</t>
  </si>
  <si>
    <t xml:space="preserve">B206</t>
  </si>
  <si>
    <t xml:space="preserve">A.21</t>
  </si>
  <si>
    <t xml:space="preserve">Pavement Repair Fabric</t>
  </si>
  <si>
    <t xml:space="preserve">E24</t>
  </si>
  <si>
    <t xml:space="preserve">B219</t>
  </si>
  <si>
    <t xml:space="preserve">A.22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3</t>
  </si>
  <si>
    <t xml:space="preserve">Concrete Pavements, Median Slabs, Bull-noses, and Safety Medians</t>
  </si>
  <si>
    <t xml:space="preserve">C016</t>
  </si>
  <si>
    <t xml:space="preserve">Construction of Concrete Safety Medians</t>
  </si>
  <si>
    <t xml:space="preserve">SD-226B</t>
  </si>
  <si>
    <t xml:space="preserve">JOINT AND CRACK SEALING</t>
  </si>
  <si>
    <t xml:space="preserve">D006</t>
  </si>
  <si>
    <t xml:space="preserve">A.24</t>
  </si>
  <si>
    <t xml:space="preserve">Reflective Crack Maintenance </t>
  </si>
  <si>
    <t xml:space="preserve">CW 3250-R7</t>
  </si>
  <si>
    <t xml:space="preserve">ASSOCIATED DRAINAGE AND UNDERGROUND WORKS</t>
  </si>
  <si>
    <t xml:space="preserve">E006</t>
  </si>
  <si>
    <t xml:space="preserve">A.25</t>
  </si>
  <si>
    <t xml:space="preserve">Catch Pit </t>
  </si>
  <si>
    <t xml:space="preserve">CW 2130-R12</t>
  </si>
  <si>
    <t xml:space="preserve">E007</t>
  </si>
  <si>
    <t xml:space="preserve">SD-023</t>
  </si>
  <si>
    <t xml:space="preserve">E012</t>
  </si>
  <si>
    <t xml:space="preserve">A.26</t>
  </si>
  <si>
    <t xml:space="preserve">Drainage Connection Pipe</t>
  </si>
  <si>
    <t xml:space="preserve">E023</t>
  </si>
  <si>
    <t xml:space="preserve">A.27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28</t>
  </si>
  <si>
    <t xml:space="preserve">Connecting to Existing Catch Basin</t>
  </si>
  <si>
    <t xml:space="preserve">E035</t>
  </si>
  <si>
    <t xml:space="preserve">250 mm Drainage Connection Pipe</t>
  </si>
  <si>
    <t xml:space="preserve">E050</t>
  </si>
  <si>
    <t xml:space="preserve">A.29</t>
  </si>
  <si>
    <t xml:space="preserve">Abandoning Existing Drainage Inlets</t>
  </si>
  <si>
    <t xml:space="preserve">E050A</t>
  </si>
  <si>
    <t xml:space="preserve">A.30</t>
  </si>
  <si>
    <t xml:space="preserve">Catch Basin Cleaning</t>
  </si>
  <si>
    <t xml:space="preserve">CW 2140-R3</t>
  </si>
  <si>
    <t xml:space="preserve">ADJUSTMENTS</t>
  </si>
  <si>
    <t xml:space="preserve">F002</t>
  </si>
  <si>
    <t xml:space="preserve">A.3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2</t>
  </si>
  <si>
    <t xml:space="preserve">Lifter Rings</t>
  </si>
  <si>
    <t xml:space="preserve">CW 3210-R7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A.33</t>
  </si>
  <si>
    <t xml:space="preserve">Adjustment of Valve Boxes</t>
  </si>
  <si>
    <t xml:space="preserve">F010</t>
  </si>
  <si>
    <t xml:space="preserve">A.34</t>
  </si>
  <si>
    <t xml:space="preserve">Valve Box Extensions</t>
  </si>
  <si>
    <t xml:space="preserve">F015</t>
  </si>
  <si>
    <t xml:space="preserve">A.35</t>
  </si>
  <si>
    <t xml:space="preserve">Adjustment of Curb and Gutter Inlet Frames</t>
  </si>
  <si>
    <t xml:space="preserve">F028</t>
  </si>
  <si>
    <t xml:space="preserve">A.36</t>
  </si>
  <si>
    <t xml:space="preserve">Adjustment of Traffic Signal Service Box Frames</t>
  </si>
  <si>
    <t xml:space="preserve">A.37</t>
  </si>
  <si>
    <t xml:space="preserve">Replacing Existing Catch Basin Hoods c/w Pins and Hooks</t>
  </si>
  <si>
    <t xml:space="preserve">A.38</t>
  </si>
  <si>
    <t xml:space="preserve">Replacing Existing Manhole or Catch Basin Rungs </t>
  </si>
  <si>
    <t xml:space="preserve">LANDSCAPING</t>
  </si>
  <si>
    <t xml:space="preserve">G001</t>
  </si>
  <si>
    <t xml:space="preserve">A.39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5</t>
  </si>
  <si>
    <t xml:space="preserve">A.40</t>
  </si>
  <si>
    <t xml:space="preserve">Salt Tolerant Grass Seeding</t>
  </si>
  <si>
    <t xml:space="preserve">E16</t>
  </si>
  <si>
    <t xml:space="preserve">Subtotal:</t>
  </si>
  <si>
    <t xml:space="preserve">B</t>
  </si>
  <si>
    <t xml:space="preserve">ARCHIBALD - 80 ARCHIBALD ST.TO NAIRIN BLVD. REHABILITATION</t>
  </si>
  <si>
    <t xml:space="preserve">B.1</t>
  </si>
  <si>
    <t xml:space="preserve">B.2</t>
  </si>
  <si>
    <t xml:space="preserve">B.3</t>
  </si>
  <si>
    <t xml:space="preserve">B.4</t>
  </si>
  <si>
    <t xml:space="preserve">A016</t>
  </si>
  <si>
    <t xml:space="preserve">B.5</t>
  </si>
  <si>
    <t xml:space="preserve">Removal of Existing Concrete Bases</t>
  </si>
  <si>
    <t xml:space="preserve">A017</t>
  </si>
  <si>
    <t xml:space="preserve">600 mm Diameter or Less</t>
  </si>
  <si>
    <t xml:space="preserve">B.6</t>
  </si>
  <si>
    <t xml:space="preserve">B.7</t>
  </si>
  <si>
    <t xml:space="preserve">B038-24</t>
  </si>
  <si>
    <t xml:space="preserve">230 mm Concrete Pavement (Reinforced)</t>
  </si>
  <si>
    <t xml:space="preserve">B.8</t>
  </si>
  <si>
    <t xml:space="preserve">B053-24</t>
  </si>
  <si>
    <t xml:space="preserve">230 mm Concrete Pavement (Type B)</t>
  </si>
  <si>
    <t xml:space="preserve">B054-24</t>
  </si>
  <si>
    <t xml:space="preserve">230 mm Concrete Pavement (Type C)</t>
  </si>
  <si>
    <t xml:space="preserve">B055-24</t>
  </si>
  <si>
    <t xml:space="preserve">230 mm Concrete Pavement (Type D)</t>
  </si>
  <si>
    <t xml:space="preserve">vi)</t>
  </si>
  <si>
    <t xml:space="preserve">vii)</t>
  </si>
  <si>
    <t xml:space="preserve">B.9</t>
  </si>
  <si>
    <t xml:space="preserve">B068-72</t>
  </si>
  <si>
    <t xml:space="preserve">B.10</t>
  </si>
  <si>
    <t xml:space="preserve">B083-72</t>
  </si>
  <si>
    <t xml:space="preserve">B084-72</t>
  </si>
  <si>
    <t xml:space="preserve">B085-72</t>
  </si>
  <si>
    <t xml:space="preserve">B.11</t>
  </si>
  <si>
    <t xml:space="preserve">B096</t>
  </si>
  <si>
    <t xml:space="preserve">28.6 mm Diameter</t>
  </si>
  <si>
    <t xml:space="preserve">B.12</t>
  </si>
  <si>
    <t xml:space="preserve">B099</t>
  </si>
  <si>
    <t xml:space="preserve">25 M Deformed Tie Bar</t>
  </si>
  <si>
    <t xml:space="preserve">B.13</t>
  </si>
  <si>
    <t xml:space="preserve">B.14</t>
  </si>
  <si>
    <t xml:space="preserve">B.15</t>
  </si>
  <si>
    <t xml:space="preserve">B.16</t>
  </si>
  <si>
    <t xml:space="preserve">Barrier (180 mm reveal ht, Separate)</t>
  </si>
  <si>
    <t xml:space="preserve">Modified Barrier (180 mm reveal ht, Dowelled)</t>
  </si>
  <si>
    <t xml:space="preserve">B151i</t>
  </si>
  <si>
    <t xml:space="preserve">Safety Curb (330 mm reveal ht)</t>
  </si>
  <si>
    <t xml:space="preserve">SD-206B</t>
  </si>
  <si>
    <t xml:space="preserve">B.17</t>
  </si>
  <si>
    <t xml:space="preserve">Barrier (180 mm reveal ht, Dowelled)</t>
  </si>
  <si>
    <t xml:space="preserve">B.18</t>
  </si>
  <si>
    <t xml:space="preserve">B.19</t>
  </si>
  <si>
    <t xml:space="preserve">B.20</t>
  </si>
  <si>
    <r>
      <rPr>
        <sz val="12"/>
        <rFont val="Arial"/>
        <family val="2"/>
      </rPr>
      <t xml:space="preserve">1 </t>
    </r>
    <r>
      <rPr>
        <sz val="12"/>
        <color rgb="FF000000"/>
        <rFont val="Arial"/>
        <family val="2"/>
      </rPr>
      <t xml:space="preserve">- 50 mm Depth (Asphalt)</t>
    </r>
  </si>
  <si>
    <t xml:space="preserve">B.21</t>
  </si>
  <si>
    <t xml:space="preserve">B.22</t>
  </si>
  <si>
    <t xml:space="preserve">B.23</t>
  </si>
  <si>
    <t xml:space="preserve">Partial Depth Concrete Repairs</t>
  </si>
  <si>
    <t xml:space="preserve">E25</t>
  </si>
  <si>
    <t xml:space="preserve">B.24</t>
  </si>
  <si>
    <t xml:space="preserve">C018</t>
  </si>
  <si>
    <t xml:space="preserve">Construction of Monolithic Concrete Bull-noses</t>
  </si>
  <si>
    <t xml:space="preserve">SD-227C</t>
  </si>
  <si>
    <t xml:space="preserve">B.25</t>
  </si>
  <si>
    <t xml:space="preserve">B.26</t>
  </si>
  <si>
    <t xml:space="preserve">E007A</t>
  </si>
  <si>
    <t xml:space="preserve">B.27</t>
  </si>
  <si>
    <t xml:space="preserve">Remove and Replace Existing Catch Basin</t>
  </si>
  <si>
    <t xml:space="preserve">E007C</t>
  </si>
  <si>
    <t xml:space="preserve">SD-025</t>
  </si>
  <si>
    <t xml:space="preserve">B.28</t>
  </si>
  <si>
    <t xml:space="preserve">B.29</t>
  </si>
  <si>
    <t xml:space="preserve">E026</t>
  </si>
  <si>
    <t xml:space="preserve">AP-006 - Standard Grated Cover for Standard Frame</t>
  </si>
  <si>
    <t xml:space="preserve">E032</t>
  </si>
  <si>
    <t xml:space="preserve">B.30</t>
  </si>
  <si>
    <t xml:space="preserve">Connecting to Existing Manhole</t>
  </si>
  <si>
    <t xml:space="preserve">E033</t>
  </si>
  <si>
    <t xml:space="preserve">250 mm Catch Basin Lead</t>
  </si>
  <si>
    <t xml:space="preserve">B.31</t>
  </si>
  <si>
    <t xml:space="preserve">E044</t>
  </si>
  <si>
    <t xml:space="preserve">B.32</t>
  </si>
  <si>
    <t xml:space="preserve">Abandoning Existing Catch Basins</t>
  </si>
  <si>
    <t xml:space="preserve">E048</t>
  </si>
  <si>
    <t xml:space="preserve">B.33</t>
  </si>
  <si>
    <t xml:space="preserve">Relocation of Existing Catch Basins</t>
  </si>
  <si>
    <t xml:space="preserve">B.34</t>
  </si>
  <si>
    <t xml:space="preserve">B.35</t>
  </si>
  <si>
    <t xml:space="preserve">F001</t>
  </si>
  <si>
    <t xml:space="preserve">B.36</t>
  </si>
  <si>
    <t xml:space="preserve">Adjustment of Catch Basins / Manholes Frames</t>
  </si>
  <si>
    <t xml:space="preserve">B.37</t>
  </si>
  <si>
    <t xml:space="preserve">B.38</t>
  </si>
  <si>
    <t xml:space="preserve">B.39</t>
  </si>
  <si>
    <t xml:space="preserve">B.40</t>
  </si>
  <si>
    <t xml:space="preserve">B.41</t>
  </si>
  <si>
    <t xml:space="preserve">B.42</t>
  </si>
  <si>
    <t xml:space="preserve">B.43</t>
  </si>
  <si>
    <t xml:space="preserve">C</t>
  </si>
  <si>
    <t xml:space="preserve">ARCHIBALD UNDERPASS</t>
  </si>
  <si>
    <t xml:space="preserve">C.1</t>
  </si>
  <si>
    <t xml:space="preserve">C.2</t>
  </si>
  <si>
    <t xml:space="preserve">C.3</t>
  </si>
  <si>
    <t xml:space="preserve">C.4</t>
  </si>
  <si>
    <t xml:space="preserve">Structural Excavation</t>
  </si>
  <si>
    <t xml:space="preserve">E17</t>
  </si>
  <si>
    <t xml:space="preserve">L.S.</t>
  </si>
  <si>
    <t xml:space="preserve">C.5</t>
  </si>
  <si>
    <t xml:space="preserve">Structural Backfill</t>
  </si>
  <si>
    <t xml:space="preserve">E18</t>
  </si>
  <si>
    <t xml:space="preserve">C.6</t>
  </si>
  <si>
    <t xml:space="preserve">Hydro- Excavation</t>
  </si>
  <si>
    <t xml:space="preserve">E15</t>
  </si>
  <si>
    <t xml:space="preserve">hr</t>
  </si>
  <si>
    <t xml:space="preserve">C.7</t>
  </si>
  <si>
    <t xml:space="preserve">Concrete Removal</t>
  </si>
  <si>
    <t xml:space="preserve">E10</t>
  </si>
  <si>
    <t xml:space="preserve">Unreinforced Concrete Sidewalks</t>
  </si>
  <si>
    <t xml:space="preserve">Concrete Sidewalks with Monolithic Retaining Walls</t>
  </si>
  <si>
    <t xml:space="preserve">Partial Depth Removal Concrete Retaining Walls</t>
  </si>
  <si>
    <t xml:space="preserve">Concrete Parapet Walls</t>
  </si>
  <si>
    <t xml:space="preserve">Concrete Slope Paving</t>
  </si>
  <si>
    <t xml:space="preserve">C.8</t>
  </si>
  <si>
    <t xml:space="preserve">Median Traffic Barriers</t>
  </si>
  <si>
    <t xml:space="preserve">C.9</t>
  </si>
  <si>
    <t xml:space="preserve">MTS Duct Bank Removal</t>
  </si>
  <si>
    <t xml:space="preserve">C.10</t>
  </si>
  <si>
    <t xml:space="preserve">MTS Vault Removal</t>
  </si>
  <si>
    <t xml:space="preserve">C.11</t>
  </si>
  <si>
    <t xml:space="preserve"> Self-Compacting Concrete</t>
  </si>
  <si>
    <t xml:space="preserve">E12</t>
  </si>
  <si>
    <t xml:space="preserve">C.12</t>
  </si>
  <si>
    <t xml:space="preserve">Salvage Aluminum Balanced Barrier</t>
  </si>
  <si>
    <t xml:space="preserve">E20</t>
  </si>
  <si>
    <t xml:space="preserve">C.13</t>
  </si>
  <si>
    <t xml:space="preserve">Aluminum Pedestrian Handrail</t>
  </si>
  <si>
    <t xml:space="preserve">E19</t>
  </si>
  <si>
    <t xml:space="preserve">Salvage Railing</t>
  </si>
  <si>
    <t xml:space="preserve">Install Salvaged Railing</t>
  </si>
  <si>
    <t xml:space="preserve">Supply and Install New Railing</t>
  </si>
  <si>
    <t xml:space="preserve">C.14</t>
  </si>
  <si>
    <t xml:space="preserve">Supply and Install Pre-Set Anchor Units</t>
  </si>
  <si>
    <t xml:space="preserve">E13</t>
  </si>
  <si>
    <t xml:space="preserve">C.15</t>
  </si>
  <si>
    <t xml:space="preserve">Guardrail Removal</t>
  </si>
  <si>
    <t xml:space="preserve">E2</t>
  </si>
  <si>
    <t xml:space="preserve">H007</t>
  </si>
  <si>
    <t xml:space="preserve">C.16</t>
  </si>
  <si>
    <t xml:space="preserve">Chain Link Fence</t>
  </si>
  <si>
    <t xml:space="preserve">CW 3550-R3, E2</t>
  </si>
  <si>
    <t xml:space="preserve">H009</t>
  </si>
  <si>
    <t xml:space="preserve">2.44m Height</t>
  </si>
  <si>
    <t xml:space="preserve">Chain Link Fence Removal</t>
  </si>
  <si>
    <t xml:space="preserve">C.17</t>
  </si>
  <si>
    <t xml:space="preserve">Structural Concrete</t>
  </si>
  <si>
    <t xml:space="preserve">150 Thick Structural Sidewalks with Retaining Walls or Curbs</t>
  </si>
  <si>
    <t xml:space="preserve">250 Thick Structural Sidewalks with Retaining Walls or Curbs</t>
  </si>
  <si>
    <t xml:space="preserve">Parapet Walls</t>
  </si>
  <si>
    <t xml:space="preserve">Structural Road Slabs</t>
  </si>
  <si>
    <t xml:space="preserve">Slope Paving</t>
  </si>
  <si>
    <t xml:space="preserve">Median Traffic Barriers (including footing)</t>
  </si>
  <si>
    <t xml:space="preserve">Temporary Traffic Barriers</t>
  </si>
  <si>
    <t xml:space="preserve">viii)</t>
  </si>
  <si>
    <t xml:space="preserve">100 Thick Unreinforced Structural Sidewalks with Retaining Walls or Curbs</t>
  </si>
  <si>
    <t xml:space="preserve">ix)</t>
  </si>
  <si>
    <t xml:space="preserve">100 Thick Unreinforced Structural Sidewalks</t>
  </si>
  <si>
    <t xml:space="preserve">C.18</t>
  </si>
  <si>
    <t xml:space="preserve">Supply and Install Reinforcing Steel</t>
  </si>
  <si>
    <t xml:space="preserve">E11</t>
  </si>
  <si>
    <t xml:space="preserve">Supply Black Reinforcing Steel</t>
  </si>
  <si>
    <t xml:space="preserve">kg</t>
  </si>
  <si>
    <t xml:space="preserve">Supply Low Carbon Chromium Reinforcing Steel</t>
  </si>
  <si>
    <t xml:space="preserve">Place Reinforcing Steel</t>
  </si>
  <si>
    <t xml:space="preserve">Drilled 16X and 29X Bars</t>
  </si>
  <si>
    <t xml:space="preserve">C.19</t>
  </si>
  <si>
    <t xml:space="preserve">Miscellaneous Metal</t>
  </si>
  <si>
    <t xml:space="preserve">E21</t>
  </si>
  <si>
    <t xml:space="preserve">C.20</t>
  </si>
  <si>
    <t xml:space="preserve">Random Stone Riprap and Geotextile</t>
  </si>
  <si>
    <t xml:space="preserve">E22</t>
  </si>
  <si>
    <t xml:space="preserve">C.21</t>
  </si>
  <si>
    <t xml:space="preserve">Steel Beam Guardrail</t>
  </si>
  <si>
    <t xml:space="preserve">E28</t>
  </si>
  <si>
    <t xml:space="preserve">C.22</t>
  </si>
  <si>
    <t xml:space="preserve">X-Tension End Treatment</t>
  </si>
  <si>
    <t xml:space="preserve">C.23</t>
  </si>
  <si>
    <t xml:space="preserve">Metallizing</t>
  </si>
  <si>
    <t xml:space="preserve">E29</t>
  </si>
  <si>
    <t xml:space="preserve">C.24</t>
  </si>
  <si>
    <t xml:space="preserve">Tree Removal</t>
  </si>
  <si>
    <t xml:space="preserve">E30</t>
  </si>
  <si>
    <t xml:space="preserve">C.25</t>
  </si>
  <si>
    <t xml:space="preserve">Cement-Stabilized Fill</t>
  </si>
  <si>
    <t xml:space="preserve">E31</t>
  </si>
  <si>
    <t xml:space="preserve">C.26</t>
  </si>
  <si>
    <t xml:space="preserve">Timber Bumper Fence</t>
  </si>
  <si>
    <t xml:space="preserve">E23</t>
  </si>
  <si>
    <t xml:space="preserve">E051</t>
  </si>
  <si>
    <t xml:space="preserve">C.27</t>
  </si>
  <si>
    <t xml:space="preserve">Installation of Subdrains</t>
  </si>
  <si>
    <t xml:space="preserve">CW 3120-R4</t>
  </si>
  <si>
    <t xml:space="preserve">C.28</t>
  </si>
  <si>
    <t xml:space="preserve">C.29</t>
  </si>
  <si>
    <t xml:space="preserve">C.30</t>
  </si>
  <si>
    <t xml:space="preserve">D</t>
  </si>
  <si>
    <t xml:space="preserve">MAJOR UNDERGROUND WORKS</t>
  </si>
  <si>
    <t xml:space="preserve">E017</t>
  </si>
  <si>
    <t xml:space="preserve">D.1</t>
  </si>
  <si>
    <t xml:space="preserve">Sewer Repair - Up to 3.0 Meters Long (SD-022A)</t>
  </si>
  <si>
    <t xml:space="preserve">E018</t>
  </si>
  <si>
    <t xml:space="preserve">E019</t>
  </si>
  <si>
    <t xml:space="preserve">Class 3 Backfill</t>
  </si>
  <si>
    <t xml:space="preserve">300 mm Catch Basin Lead</t>
  </si>
  <si>
    <t xml:space="preserve">E020</t>
  </si>
  <si>
    <t xml:space="preserve">D.2</t>
  </si>
  <si>
    <t xml:space="preserve">Sewer Repair - In Addition to First 3.0 Meters (SD-022B)</t>
  </si>
  <si>
    <t xml:space="preserve">E021</t>
  </si>
  <si>
    <t xml:space="preserve">E022</t>
  </si>
  <si>
    <t xml:space="preserve">D.3</t>
  </si>
  <si>
    <t xml:space="preserve">300 mm Drainage Connection Pipe</t>
  </si>
  <si>
    <t xml:space="preserve">D.4</t>
  </si>
  <si>
    <t xml:space="preserve">D.5</t>
  </si>
  <si>
    <t xml:space="preserve">Watermain Renewal</t>
  </si>
  <si>
    <t xml:space="preserve">CW 2110-R11</t>
  </si>
  <si>
    <t xml:space="preserve">200mm</t>
  </si>
  <si>
    <t xml:space="preserve">Class B sand bedding, Class 3 backfill</t>
  </si>
  <si>
    <t xml:space="preserve">D.6</t>
  </si>
  <si>
    <t xml:space="preserve">Fittings</t>
  </si>
  <si>
    <r>
      <rPr>
        <sz val="12"/>
        <color rgb="FF000000"/>
        <rFont val="Arial"/>
        <family val="2"/>
      </rPr>
      <t xml:space="preserve">Bends - 11.2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D.7</t>
  </si>
  <si>
    <t xml:space="preserve">Watermain Valve</t>
  </si>
  <si>
    <t xml:space="preserve">D.8</t>
  </si>
  <si>
    <t xml:space="preserve">Connecting to Existing Watermain</t>
  </si>
  <si>
    <t xml:space="preserve">Inline Connection - No Plug Existing</t>
  </si>
  <si>
    <t xml:space="preserve">D.9</t>
  </si>
  <si>
    <t xml:space="preserve">Hydrant Assembly</t>
  </si>
  <si>
    <t xml:space="preserve">SD-006</t>
  </si>
  <si>
    <t xml:space="preserve">D.10</t>
  </si>
  <si>
    <t xml:space="preserve">Corporation Stop</t>
  </si>
  <si>
    <t xml:space="preserve">20 mm</t>
  </si>
  <si>
    <t xml:space="preserve">D.11</t>
  </si>
  <si>
    <t xml:space="preserve">Curb Stop</t>
  </si>
  <si>
    <t xml:space="preserve">D.12</t>
  </si>
  <si>
    <t xml:space="preserve">Curb Stop Box </t>
  </si>
  <si>
    <t xml:space="preserve">D.13</t>
  </si>
  <si>
    <t xml:space="preserve">Bollard</t>
  </si>
  <si>
    <t xml:space="preserve">E32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"/>
    <numFmt numFmtId="175" formatCode="\$#,##0.00_);&quot;($&quot;#,##0.00\)"/>
    <numFmt numFmtId="176" formatCode="0"/>
    <numFmt numFmtId="177" formatCode="0.00"/>
    <numFmt numFmtId="178" formatCode="#,##0.00"/>
    <numFmt numFmtId="179" formatCode="0;0;[RED]&quot;###&quot;;@"/>
    <numFmt numFmtId="180" formatCode="#,##0"/>
    <numFmt numFmtId="181" formatCode="&quot;Subtotal: &quot;#\ ###\ ##0.00;;&quot;Subtotal: Nil&quot;;@"/>
    <numFmt numFmtId="182" formatCode="#,##0.0"/>
    <numFmt numFmtId="183" formatCode="General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vertAlign val="superscript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7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6" fillId="21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applyFont="true" applyBorder="true" applyAlignment="false" applyProtection="false"/>
    <xf numFmtId="164" fontId="34" fillId="2" borderId="0" applyFont="true" applyBorder="false" applyAlignment="false" applyProtection="false"/>
  </cellStyleXfs>
  <cellXfs count="2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1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19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1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2" fillId="0" borderId="1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19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2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19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1" xfId="1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42" fillId="0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2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2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2" fillId="0" borderId="2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1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0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2" fillId="2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0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0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2" borderId="0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2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1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2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19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9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9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19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19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42" fillId="0" borderId="16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6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6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6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16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16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2" fillId="0" borderId="16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2" fillId="0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2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16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2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2" fillId="1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4" fillId="0" borderId="19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2" fillId="0" borderId="1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1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2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2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2" fillId="0" borderId="2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16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6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6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6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2" fillId="0" borderId="16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0" borderId="19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" xfId="1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8" borderId="0" xfId="1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18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2" fillId="0" borderId="2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4" fillId="0" borderId="15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8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1" xfId="1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23" xfId="1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1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1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20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2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5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5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5" xfId="1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26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9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7" xfId="1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4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127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ntinued" xfId="112"/>
    <cellStyle name="Continued 2" xfId="113"/>
    <cellStyle name="Continued 2 2" xfId="114"/>
    <cellStyle name="Continued 3" xfId="115"/>
    <cellStyle name="Continued 3 2" xfId="116"/>
    <cellStyle name="Explanatory Text 2" xfId="117"/>
    <cellStyle name="Good 2" xfId="118"/>
    <cellStyle name="Heading 1 2" xfId="119"/>
    <cellStyle name="Heading 2 2" xfId="120"/>
    <cellStyle name="Heading 3 2" xfId="121"/>
    <cellStyle name="Heading 4 2" xfId="122"/>
    <cellStyle name="Input 2" xfId="123"/>
    <cellStyle name="Linked Cell 2" xfId="124"/>
    <cellStyle name="Neutral 2" xfId="125"/>
    <cellStyle name="Normal 2" xfId="126"/>
    <cellStyle name="Normal 3" xfId="127"/>
    <cellStyle name="Normal 3 2" xfId="128"/>
    <cellStyle name="Normal 4" xfId="129"/>
    <cellStyle name="Normal 5" xfId="130"/>
    <cellStyle name="Normal 5 2" xfId="131"/>
    <cellStyle name="Normal 6" xfId="132"/>
    <cellStyle name="Normal_FORM B - PRICES" xfId="133"/>
    <cellStyle name="Normal_Surface Works Pay Items" xfId="134"/>
    <cellStyle name="Note 2" xfId="135"/>
    <cellStyle name="Null" xfId="136"/>
    <cellStyle name="Null 2" xfId="137"/>
    <cellStyle name="Null 2 2" xfId="138"/>
    <cellStyle name="Output 2" xfId="139"/>
    <cellStyle name="Regular" xfId="140"/>
    <cellStyle name="Regular 2" xfId="141"/>
    <cellStyle name="Regular 2 2" xfId="142"/>
    <cellStyle name="Title 2" xfId="143"/>
    <cellStyle name="TitleA" xfId="144"/>
    <cellStyle name="TitleA 2" xfId="145"/>
    <cellStyle name="TitleA 2 2" xfId="146"/>
    <cellStyle name="TitleC" xfId="147"/>
    <cellStyle name="TitleC 2" xfId="148"/>
    <cellStyle name="TitleC 2 2" xfId="149"/>
    <cellStyle name="TitleE8" xfId="150"/>
    <cellStyle name="TitleE8 2" xfId="151"/>
    <cellStyle name="TitleE8 2 2" xfId="152"/>
    <cellStyle name="TitleE8x" xfId="153"/>
    <cellStyle name="TitleE8x 2" xfId="154"/>
    <cellStyle name="TitleE8x 2 2" xfId="155"/>
    <cellStyle name="TitleF" xfId="156"/>
    <cellStyle name="TitleF 2" xfId="157"/>
    <cellStyle name="TitleF 2 2" xfId="158"/>
    <cellStyle name="TitleT" xfId="159"/>
    <cellStyle name="TitleT 2" xfId="160"/>
    <cellStyle name="TitleT 2 2" xfId="161"/>
    <cellStyle name="TitleYC89" xfId="162"/>
    <cellStyle name="TitleYC89 2" xfId="163"/>
    <cellStyle name="TitleYC89 2 2" xfId="164"/>
    <cellStyle name="TitleZ" xfId="165"/>
    <cellStyle name="TitleZ 2" xfId="166"/>
    <cellStyle name="TitleZ 2 2" xfId="167"/>
    <cellStyle name="Total 2" xfId="168"/>
    <cellStyle name="Warning Text 2" xfId="169"/>
  </cellStyles>
  <dxfs count="22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9"/>
  <sheetViews>
    <sheetView showFormulas="false" showGridLines="true" showRowColHeaders="true" showZeros="false" rightToLeft="false" tabSelected="true" showOutlineSymbols="false" defaultGridColor="true" view="pageBreakPreview" topLeftCell="B244" colorId="64" zoomScale="100" zoomScaleNormal="75" zoomScalePageLayoutView="100" workbookViewId="0">
      <selection pane="topLeft" activeCell="G255" activeCellId="0" sqref="G255"/>
    </sheetView>
  </sheetViews>
  <sheetFormatPr defaultColWidth="10.55078125" defaultRowHeight="36" zeroHeight="false" outlineLevelRow="0" outlineLevelCol="0"/>
  <cols>
    <col collapsed="false" customWidth="true" hidden="true" outlineLevel="0" max="1" min="1" style="1" width="7.77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4" width="11.76"/>
    <col collapsed="false" customWidth="true" hidden="false" outlineLevel="0" max="7" min="7" style="5" width="11.76"/>
    <col collapsed="false" customWidth="true" hidden="false" outlineLevel="0" max="8" min="8" style="6" width="16.76"/>
    <col collapsed="false" customWidth="true" hidden="false" outlineLevel="0" max="9" min="9" style="7" width="25.32"/>
    <col collapsed="false" customWidth="true" hidden="false" outlineLevel="0" max="10" min="10" style="7" width="37.55"/>
    <col collapsed="false" customWidth="false" hidden="false" outlineLevel="0" max="11" min="11" style="8" width="10.55"/>
    <col collapsed="false" customWidth="false" hidden="false" outlineLevel="0" max="257" min="12" style="7" width="10.55"/>
  </cols>
  <sheetData>
    <row r="1" s="8" customFormat="true" ht="15.95" hidden="false" customHeight="true" outlineLevel="0" collapsed="false">
      <c r="A1" s="9"/>
      <c r="B1" s="10"/>
      <c r="C1" s="11"/>
      <c r="D1" s="12" t="s">
        <v>0</v>
      </c>
      <c r="E1" s="11"/>
      <c r="F1" s="11"/>
      <c r="G1" s="13"/>
      <c r="H1" s="14"/>
    </row>
    <row r="2" s="8" customFormat="true" ht="15.95" hidden="false" customHeight="true" outlineLevel="0" collapsed="false">
      <c r="A2" s="15"/>
      <c r="B2" s="10"/>
      <c r="C2" s="16"/>
      <c r="D2" s="17" t="s">
        <v>1</v>
      </c>
      <c r="E2" s="16"/>
      <c r="F2" s="16"/>
      <c r="G2" s="18"/>
      <c r="H2" s="19"/>
    </row>
    <row r="3" s="8" customFormat="true" ht="15.95" hidden="false" customHeight="true" outlineLevel="0" collapsed="false">
      <c r="A3" s="20"/>
      <c r="B3" s="21" t="s">
        <v>2</v>
      </c>
      <c r="C3" s="22"/>
      <c r="D3" s="22"/>
      <c r="E3" s="22"/>
      <c r="F3" s="23"/>
      <c r="G3" s="24"/>
      <c r="H3" s="25"/>
    </row>
    <row r="4" s="8" customFormat="true" ht="15.95" hidden="false" customHeight="true" outlineLevel="0" collapsed="false">
      <c r="A4" s="26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8" t="s">
        <v>9</v>
      </c>
      <c r="H4" s="6" t="s">
        <v>10</v>
      </c>
    </row>
    <row r="5" customFormat="false" ht="15.95" hidden="false" customHeight="true" outlineLevel="0" collapsed="false">
      <c r="A5" s="29"/>
      <c r="B5" s="30"/>
      <c r="C5" s="30"/>
      <c r="D5" s="31" t="s">
        <v>11</v>
      </c>
      <c r="E5" s="30"/>
      <c r="F5" s="31" t="s">
        <v>12</v>
      </c>
      <c r="G5" s="32"/>
      <c r="H5" s="33"/>
      <c r="I5" s="34"/>
      <c r="J5" s="35"/>
      <c r="K5" s="36"/>
      <c r="L5" s="34"/>
      <c r="M5" s="37"/>
      <c r="N5" s="34"/>
    </row>
    <row r="6" s="46" customFormat="true" ht="36" hidden="false" customHeight="true" outlineLevel="0" collapsed="false">
      <c r="A6" s="38"/>
      <c r="B6" s="39" t="s">
        <v>13</v>
      </c>
      <c r="C6" s="40" t="s">
        <v>14</v>
      </c>
      <c r="D6" s="40"/>
      <c r="E6" s="40"/>
      <c r="F6" s="40"/>
      <c r="G6" s="5"/>
      <c r="H6" s="41"/>
      <c r="I6" s="42"/>
      <c r="J6" s="43"/>
      <c r="K6" s="44"/>
      <c r="L6" s="45"/>
      <c r="M6" s="45"/>
      <c r="N6" s="45"/>
    </row>
    <row r="7" customFormat="false" ht="36" hidden="false" customHeight="true" outlineLevel="0" collapsed="false">
      <c r="A7" s="47"/>
      <c r="B7" s="48"/>
      <c r="C7" s="49" t="s">
        <v>15</v>
      </c>
      <c r="D7" s="50"/>
      <c r="E7" s="51"/>
      <c r="F7" s="51"/>
      <c r="H7" s="41"/>
      <c r="I7" s="42"/>
      <c r="J7" s="43"/>
      <c r="K7" s="44"/>
      <c r="L7" s="45"/>
      <c r="M7" s="45"/>
      <c r="N7" s="45"/>
    </row>
    <row r="8" customFormat="false" ht="36" hidden="false" customHeight="true" outlineLevel="0" collapsed="false">
      <c r="A8" s="52" t="s">
        <v>16</v>
      </c>
      <c r="B8" s="53" t="s">
        <v>17</v>
      </c>
      <c r="C8" s="54" t="s">
        <v>18</v>
      </c>
      <c r="D8" s="55" t="s">
        <v>19</v>
      </c>
      <c r="E8" s="56" t="s">
        <v>20</v>
      </c>
      <c r="F8" s="57" t="n">
        <v>36</v>
      </c>
      <c r="G8" s="58"/>
      <c r="H8" s="59" t="n">
        <f aca="false">ROUND(F8*G8,2)</f>
        <v>0</v>
      </c>
      <c r="I8" s="42"/>
      <c r="J8" s="43"/>
      <c r="K8" s="44"/>
      <c r="L8" s="45"/>
      <c r="M8" s="45"/>
      <c r="N8" s="45"/>
      <c r="O8" s="60"/>
      <c r="P8" s="60"/>
      <c r="Q8" s="60"/>
      <c r="R8" s="60"/>
      <c r="S8" s="60"/>
      <c r="T8" s="60"/>
      <c r="U8" s="60"/>
      <c r="V8" s="60"/>
    </row>
    <row r="9" customFormat="false" ht="36" hidden="false" customHeight="true" outlineLevel="0" collapsed="false">
      <c r="A9" s="61" t="s">
        <v>21</v>
      </c>
      <c r="B9" s="53" t="s">
        <v>22</v>
      </c>
      <c r="C9" s="54" t="s">
        <v>23</v>
      </c>
      <c r="D9" s="55" t="s">
        <v>19</v>
      </c>
      <c r="E9" s="56" t="s">
        <v>24</v>
      </c>
      <c r="F9" s="57" t="n">
        <v>117</v>
      </c>
      <c r="G9" s="58"/>
      <c r="H9" s="59" t="n">
        <f aca="false">ROUND(F9*G9,2)</f>
        <v>0</v>
      </c>
      <c r="I9" s="42"/>
      <c r="J9" s="43"/>
      <c r="K9" s="44"/>
      <c r="L9" s="45"/>
      <c r="M9" s="45"/>
      <c r="N9" s="45"/>
    </row>
    <row r="10" customFormat="false" ht="36" hidden="false" customHeight="true" outlineLevel="0" collapsed="false">
      <c r="A10" s="61" t="s">
        <v>25</v>
      </c>
      <c r="B10" s="53" t="s">
        <v>26</v>
      </c>
      <c r="C10" s="54" t="s">
        <v>27</v>
      </c>
      <c r="D10" s="55" t="s">
        <v>19</v>
      </c>
      <c r="E10" s="56"/>
      <c r="F10" s="62"/>
      <c r="G10" s="63"/>
      <c r="H10" s="59" t="n">
        <f aca="false">ROUND(F10*G10,2)</f>
        <v>0</v>
      </c>
      <c r="I10" s="42"/>
      <c r="J10" s="43"/>
      <c r="K10" s="44"/>
      <c r="L10" s="45"/>
      <c r="M10" s="45"/>
      <c r="N10" s="45"/>
    </row>
    <row r="11" customFormat="false" ht="36" hidden="false" customHeight="true" outlineLevel="0" collapsed="false">
      <c r="A11" s="52" t="s">
        <v>28</v>
      </c>
      <c r="B11" s="64" t="s">
        <v>29</v>
      </c>
      <c r="C11" s="54" t="s">
        <v>30</v>
      </c>
      <c r="D11" s="65"/>
      <c r="E11" s="56" t="s">
        <v>31</v>
      </c>
      <c r="F11" s="57" t="n">
        <v>61</v>
      </c>
      <c r="G11" s="58"/>
      <c r="H11" s="59" t="n">
        <f aca="false">ROUND(F11*G11,2)</f>
        <v>0</v>
      </c>
      <c r="I11" s="42"/>
      <c r="J11" s="43"/>
      <c r="K11" s="44"/>
      <c r="L11" s="45"/>
      <c r="M11" s="45"/>
      <c r="N11" s="45"/>
    </row>
    <row r="12" customFormat="false" ht="36" hidden="false" customHeight="true" outlineLevel="0" collapsed="false">
      <c r="A12" s="61" t="s">
        <v>32</v>
      </c>
      <c r="B12" s="53" t="s">
        <v>33</v>
      </c>
      <c r="C12" s="54" t="s">
        <v>34</v>
      </c>
      <c r="D12" s="55" t="s">
        <v>19</v>
      </c>
      <c r="E12" s="56" t="s">
        <v>20</v>
      </c>
      <c r="F12" s="57" t="n">
        <v>9</v>
      </c>
      <c r="G12" s="58"/>
      <c r="H12" s="59" t="n">
        <f aca="false">ROUND(F12*G12,2)</f>
        <v>0</v>
      </c>
      <c r="I12" s="42"/>
      <c r="J12" s="43"/>
      <c r="K12" s="44"/>
      <c r="L12" s="45"/>
      <c r="M12" s="45"/>
      <c r="N12" s="45"/>
    </row>
    <row r="13" s="8" customFormat="true" ht="36" hidden="false" customHeight="true" outlineLevel="0" collapsed="false">
      <c r="A13" s="47"/>
      <c r="B13" s="66"/>
      <c r="C13" s="67" t="s">
        <v>35</v>
      </c>
      <c r="D13" s="68"/>
      <c r="E13" s="69"/>
      <c r="F13" s="4"/>
      <c r="G13" s="63"/>
      <c r="H13" s="59" t="n">
        <f aca="false">ROUND(F13*G13,2)</f>
        <v>0</v>
      </c>
      <c r="I13" s="42"/>
      <c r="J13" s="43"/>
      <c r="K13" s="44"/>
      <c r="L13" s="45"/>
      <c r="M13" s="45"/>
      <c r="N13" s="45"/>
    </row>
    <row r="14" customFormat="false" ht="36" hidden="false" customHeight="true" outlineLevel="0" collapsed="false">
      <c r="A14" s="70" t="s">
        <v>36</v>
      </c>
      <c r="B14" s="53" t="s">
        <v>37</v>
      </c>
      <c r="C14" s="54" t="s">
        <v>38</v>
      </c>
      <c r="D14" s="55" t="s">
        <v>19</v>
      </c>
      <c r="E14" s="56"/>
      <c r="F14" s="62"/>
      <c r="G14" s="63"/>
      <c r="H14" s="59" t="n">
        <f aca="false">ROUND(F14*G14,2)</f>
        <v>0</v>
      </c>
      <c r="I14" s="42"/>
      <c r="J14" s="43"/>
      <c r="K14" s="44"/>
      <c r="L14" s="45"/>
      <c r="M14" s="45"/>
      <c r="N14" s="45"/>
    </row>
    <row r="15" s="71" customFormat="true" ht="36" hidden="false" customHeight="true" outlineLevel="0" collapsed="false">
      <c r="A15" s="70" t="s">
        <v>39</v>
      </c>
      <c r="B15" s="64" t="s">
        <v>29</v>
      </c>
      <c r="C15" s="54" t="s">
        <v>40</v>
      </c>
      <c r="D15" s="65"/>
      <c r="E15" s="56" t="s">
        <v>24</v>
      </c>
      <c r="F15" s="57" t="n">
        <v>20</v>
      </c>
      <c r="G15" s="58"/>
      <c r="H15" s="59" t="n">
        <f aca="false">ROUND(F15*G15,2)</f>
        <v>0</v>
      </c>
      <c r="I15" s="42"/>
      <c r="J15" s="43"/>
      <c r="K15" s="44"/>
      <c r="L15" s="45"/>
      <c r="M15" s="45"/>
      <c r="N15" s="45"/>
    </row>
    <row r="16" s="76" customFormat="true" ht="43.9" hidden="false" customHeight="true" outlineLevel="0" collapsed="false">
      <c r="A16" s="72" t="s">
        <v>41</v>
      </c>
      <c r="B16" s="73" t="s">
        <v>42</v>
      </c>
      <c r="C16" s="74" t="s">
        <v>43</v>
      </c>
      <c r="D16" s="68" t="s">
        <v>44</v>
      </c>
      <c r="E16" s="69"/>
      <c r="F16" s="75"/>
      <c r="G16" s="63"/>
      <c r="H16" s="59" t="n">
        <f aca="false">ROUND(F16*G16,2)</f>
        <v>0</v>
      </c>
      <c r="I16" s="42"/>
      <c r="J16" s="43"/>
      <c r="K16" s="44"/>
      <c r="L16" s="45"/>
      <c r="M16" s="45"/>
      <c r="N16" s="45"/>
    </row>
    <row r="17" s="76" customFormat="true" ht="43.9" hidden="false" customHeight="true" outlineLevel="0" collapsed="false">
      <c r="A17" s="72" t="s">
        <v>45</v>
      </c>
      <c r="B17" s="66" t="s">
        <v>29</v>
      </c>
      <c r="C17" s="74" t="s">
        <v>46</v>
      </c>
      <c r="D17" s="68"/>
      <c r="E17" s="69" t="s">
        <v>24</v>
      </c>
      <c r="F17" s="77" t="n">
        <v>115</v>
      </c>
      <c r="G17" s="58"/>
      <c r="H17" s="78" t="n">
        <f aca="false">ROUND(F17*G17,2)</f>
        <v>0</v>
      </c>
      <c r="I17" s="42"/>
      <c r="J17" s="43"/>
      <c r="K17" s="44"/>
      <c r="L17" s="45"/>
      <c r="M17" s="45"/>
      <c r="N17" s="45"/>
    </row>
    <row r="18" s="71" customFormat="true" ht="36" hidden="false" customHeight="true" outlineLevel="0" collapsed="false">
      <c r="A18" s="70" t="s">
        <v>47</v>
      </c>
      <c r="B18" s="53" t="s">
        <v>48</v>
      </c>
      <c r="C18" s="54" t="s">
        <v>49</v>
      </c>
      <c r="D18" s="65" t="s">
        <v>44</v>
      </c>
      <c r="E18" s="56"/>
      <c r="F18" s="62"/>
      <c r="G18" s="63"/>
      <c r="H18" s="59" t="n">
        <f aca="false">ROUND(F18*G18,2)</f>
        <v>0</v>
      </c>
      <c r="I18" s="42"/>
      <c r="J18" s="43"/>
      <c r="K18" s="44"/>
      <c r="L18" s="45"/>
      <c r="M18" s="45"/>
      <c r="N18" s="45"/>
    </row>
    <row r="19" s="71" customFormat="true" ht="36" hidden="false" customHeight="true" outlineLevel="0" collapsed="false">
      <c r="A19" s="70" t="s">
        <v>50</v>
      </c>
      <c r="B19" s="64" t="s">
        <v>29</v>
      </c>
      <c r="C19" s="54" t="s">
        <v>51</v>
      </c>
      <c r="D19" s="65"/>
      <c r="E19" s="56" t="s">
        <v>24</v>
      </c>
      <c r="F19" s="57" t="n">
        <v>7</v>
      </c>
      <c r="G19" s="58"/>
      <c r="H19" s="59" t="n">
        <f aca="false">ROUND(F19*G19,2)</f>
        <v>0</v>
      </c>
      <c r="I19" s="42"/>
      <c r="J19" s="43"/>
      <c r="K19" s="44"/>
      <c r="L19" s="45"/>
      <c r="M19" s="45"/>
      <c r="N19" s="45"/>
    </row>
    <row r="20" s="71" customFormat="true" ht="36" hidden="false" customHeight="true" outlineLevel="0" collapsed="false">
      <c r="A20" s="70" t="s">
        <v>52</v>
      </c>
      <c r="B20" s="64" t="s">
        <v>53</v>
      </c>
      <c r="C20" s="54" t="s">
        <v>54</v>
      </c>
      <c r="D20" s="65"/>
      <c r="E20" s="56" t="s">
        <v>24</v>
      </c>
      <c r="F20" s="57" t="n">
        <v>100</v>
      </c>
      <c r="G20" s="58"/>
      <c r="H20" s="59" t="n">
        <f aca="false">ROUND(F20*G20,2)</f>
        <v>0</v>
      </c>
      <c r="I20" s="42"/>
      <c r="J20" s="43"/>
      <c r="K20" s="44"/>
      <c r="L20" s="45"/>
      <c r="M20" s="45"/>
      <c r="N20" s="45"/>
    </row>
    <row r="21" s="71" customFormat="true" ht="36" hidden="false" customHeight="true" outlineLevel="0" collapsed="false">
      <c r="A21" s="70" t="s">
        <v>55</v>
      </c>
      <c r="B21" s="64" t="s">
        <v>56</v>
      </c>
      <c r="C21" s="54" t="s">
        <v>57</v>
      </c>
      <c r="D21" s="65"/>
      <c r="E21" s="56" t="s">
        <v>24</v>
      </c>
      <c r="F21" s="57" t="n">
        <v>5</v>
      </c>
      <c r="G21" s="58"/>
      <c r="H21" s="59" t="n">
        <f aca="false">ROUND(F21*G21,2)</f>
        <v>0</v>
      </c>
      <c r="I21" s="42"/>
      <c r="J21" s="43"/>
      <c r="K21" s="44"/>
      <c r="L21" s="45"/>
      <c r="M21" s="45"/>
      <c r="N21" s="45"/>
    </row>
    <row r="22" s="71" customFormat="true" ht="36" hidden="false" customHeight="true" outlineLevel="0" collapsed="false">
      <c r="A22" s="70" t="s">
        <v>58</v>
      </c>
      <c r="B22" s="64" t="s">
        <v>59</v>
      </c>
      <c r="C22" s="54" t="s">
        <v>60</v>
      </c>
      <c r="D22" s="65"/>
      <c r="E22" s="56" t="s">
        <v>24</v>
      </c>
      <c r="F22" s="57" t="n">
        <v>14</v>
      </c>
      <c r="G22" s="58"/>
      <c r="H22" s="59" t="n">
        <f aca="false">ROUND(F22*G22,2)</f>
        <v>0</v>
      </c>
      <c r="I22" s="42"/>
      <c r="J22" s="43"/>
      <c r="K22" s="44"/>
      <c r="L22" s="45"/>
      <c r="M22" s="45"/>
      <c r="N22" s="45"/>
    </row>
    <row r="23" customFormat="false" ht="36" hidden="false" customHeight="true" outlineLevel="0" collapsed="false">
      <c r="A23" s="70" t="s">
        <v>61</v>
      </c>
      <c r="B23" s="53" t="s">
        <v>62</v>
      </c>
      <c r="C23" s="54" t="s">
        <v>63</v>
      </c>
      <c r="D23" s="65" t="s">
        <v>44</v>
      </c>
      <c r="E23" s="56"/>
      <c r="F23" s="62"/>
      <c r="G23" s="63"/>
      <c r="H23" s="59" t="n">
        <f aca="false">ROUND(F23*G23,2)</f>
        <v>0</v>
      </c>
      <c r="I23" s="42"/>
      <c r="J23" s="43"/>
      <c r="K23" s="44"/>
      <c r="L23" s="45"/>
      <c r="M23" s="45"/>
      <c r="N23" s="45"/>
    </row>
    <row r="24" customFormat="false" ht="36" hidden="false" customHeight="true" outlineLevel="0" collapsed="false">
      <c r="A24" s="70" t="s">
        <v>64</v>
      </c>
      <c r="B24" s="64" t="s">
        <v>29</v>
      </c>
      <c r="C24" s="54" t="s">
        <v>46</v>
      </c>
      <c r="D24" s="65"/>
      <c r="E24" s="56" t="s">
        <v>24</v>
      </c>
      <c r="F24" s="57" t="n">
        <v>173</v>
      </c>
      <c r="G24" s="58"/>
      <c r="H24" s="59" t="n">
        <f aca="false">ROUND(F24*G24,2)</f>
        <v>0</v>
      </c>
      <c r="I24" s="42"/>
      <c r="J24" s="43"/>
      <c r="K24" s="44"/>
      <c r="L24" s="45"/>
      <c r="M24" s="45"/>
      <c r="N24" s="45"/>
    </row>
    <row r="25" customFormat="false" ht="36" hidden="false" customHeight="true" outlineLevel="0" collapsed="false">
      <c r="A25" s="70" t="s">
        <v>65</v>
      </c>
      <c r="B25" s="79" t="s">
        <v>66</v>
      </c>
      <c r="C25" s="54" t="s">
        <v>67</v>
      </c>
      <c r="D25" s="65" t="s">
        <v>44</v>
      </c>
      <c r="E25" s="56"/>
      <c r="F25" s="62"/>
      <c r="G25" s="63"/>
      <c r="H25" s="59" t="n">
        <f aca="false">ROUND(F25*G25,2)</f>
        <v>0</v>
      </c>
      <c r="I25" s="42"/>
      <c r="J25" s="43"/>
      <c r="K25" s="44"/>
      <c r="L25" s="45"/>
      <c r="M25" s="45"/>
      <c r="N25" s="45"/>
    </row>
    <row r="26" customFormat="false" ht="36" hidden="false" customHeight="true" outlineLevel="0" collapsed="false">
      <c r="A26" s="70" t="s">
        <v>68</v>
      </c>
      <c r="B26" s="64" t="s">
        <v>29</v>
      </c>
      <c r="C26" s="54" t="s">
        <v>51</v>
      </c>
      <c r="D26" s="65"/>
      <c r="E26" s="56" t="s">
        <v>24</v>
      </c>
      <c r="F26" s="57" t="n">
        <v>10</v>
      </c>
      <c r="G26" s="58"/>
      <c r="H26" s="59" t="n">
        <f aca="false">ROUND(F26*G26,2)</f>
        <v>0</v>
      </c>
      <c r="I26" s="42"/>
      <c r="J26" s="43"/>
      <c r="K26" s="44"/>
      <c r="L26" s="45"/>
      <c r="M26" s="45"/>
      <c r="N26" s="45"/>
    </row>
    <row r="27" customFormat="false" ht="36" hidden="false" customHeight="true" outlineLevel="0" collapsed="false">
      <c r="A27" s="70" t="s">
        <v>69</v>
      </c>
      <c r="B27" s="64" t="s">
        <v>53</v>
      </c>
      <c r="C27" s="54" t="s">
        <v>54</v>
      </c>
      <c r="D27" s="65"/>
      <c r="E27" s="56" t="s">
        <v>24</v>
      </c>
      <c r="F27" s="57" t="n">
        <v>150</v>
      </c>
      <c r="G27" s="58"/>
      <c r="H27" s="59" t="n">
        <f aca="false">ROUND(F27*G27,2)</f>
        <v>0</v>
      </c>
      <c r="I27" s="42"/>
      <c r="J27" s="43"/>
      <c r="K27" s="44"/>
      <c r="L27" s="45"/>
      <c r="M27" s="45"/>
      <c r="N27" s="45"/>
    </row>
    <row r="28" customFormat="false" ht="36" hidden="false" customHeight="true" outlineLevel="0" collapsed="false">
      <c r="A28" s="70" t="s">
        <v>70</v>
      </c>
      <c r="B28" s="80" t="s">
        <v>56</v>
      </c>
      <c r="C28" s="81" t="s">
        <v>57</v>
      </c>
      <c r="D28" s="82"/>
      <c r="E28" s="83" t="s">
        <v>24</v>
      </c>
      <c r="F28" s="84" t="n">
        <v>7</v>
      </c>
      <c r="G28" s="85"/>
      <c r="H28" s="86" t="n">
        <f aca="false">ROUND(F28*G28,2)</f>
        <v>0</v>
      </c>
      <c r="I28" s="42"/>
      <c r="J28" s="43"/>
      <c r="K28" s="44"/>
      <c r="L28" s="45"/>
      <c r="M28" s="45"/>
      <c r="N28" s="45"/>
    </row>
    <row r="29" customFormat="false" ht="36" hidden="false" customHeight="true" outlineLevel="0" collapsed="false">
      <c r="A29" s="70" t="s">
        <v>71</v>
      </c>
      <c r="B29" s="64" t="s">
        <v>59</v>
      </c>
      <c r="C29" s="54" t="s">
        <v>60</v>
      </c>
      <c r="D29" s="65"/>
      <c r="E29" s="56" t="s">
        <v>24</v>
      </c>
      <c r="F29" s="57" t="n">
        <v>20</v>
      </c>
      <c r="G29" s="58"/>
      <c r="H29" s="59" t="n">
        <f aca="false">ROUND(F29*G29,2)</f>
        <v>0</v>
      </c>
      <c r="I29" s="42"/>
      <c r="J29" s="43"/>
      <c r="K29" s="44"/>
      <c r="L29" s="45"/>
      <c r="M29" s="45"/>
      <c r="N29" s="45"/>
    </row>
    <row r="30" customFormat="false" ht="36" hidden="false" customHeight="true" outlineLevel="0" collapsed="false">
      <c r="A30" s="70" t="s">
        <v>72</v>
      </c>
      <c r="B30" s="53" t="s">
        <v>73</v>
      </c>
      <c r="C30" s="54" t="s">
        <v>74</v>
      </c>
      <c r="D30" s="65" t="s">
        <v>44</v>
      </c>
      <c r="E30" s="56"/>
      <c r="F30" s="62"/>
      <c r="G30" s="63"/>
      <c r="H30" s="59" t="n">
        <f aca="false">ROUND(F30*G30,2)</f>
        <v>0</v>
      </c>
      <c r="I30" s="42"/>
      <c r="J30" s="43"/>
      <c r="K30" s="44"/>
      <c r="L30" s="45"/>
      <c r="M30" s="45"/>
      <c r="N30" s="45"/>
    </row>
    <row r="31" customFormat="false" ht="36" hidden="false" customHeight="true" outlineLevel="0" collapsed="false">
      <c r="A31" s="70" t="s">
        <v>75</v>
      </c>
      <c r="B31" s="64" t="s">
        <v>29</v>
      </c>
      <c r="C31" s="54" t="s">
        <v>76</v>
      </c>
      <c r="D31" s="65"/>
      <c r="E31" s="56" t="s">
        <v>77</v>
      </c>
      <c r="F31" s="57" t="n">
        <v>565</v>
      </c>
      <c r="G31" s="58"/>
      <c r="H31" s="59" t="n">
        <f aca="false">ROUND(F31*G31,2)</f>
        <v>0</v>
      </c>
      <c r="I31" s="42"/>
      <c r="J31" s="43"/>
      <c r="K31" s="44"/>
      <c r="L31" s="45"/>
      <c r="M31" s="45"/>
      <c r="N31" s="45"/>
    </row>
    <row r="32" customFormat="false" ht="36" hidden="false" customHeight="true" outlineLevel="0" collapsed="false">
      <c r="A32" s="70" t="s">
        <v>78</v>
      </c>
      <c r="B32" s="53" t="s">
        <v>79</v>
      </c>
      <c r="C32" s="54" t="s">
        <v>80</v>
      </c>
      <c r="D32" s="65" t="s">
        <v>44</v>
      </c>
      <c r="E32" s="56"/>
      <c r="F32" s="62"/>
      <c r="G32" s="63"/>
      <c r="H32" s="59" t="n">
        <f aca="false">ROUND(F32*G32,2)</f>
        <v>0</v>
      </c>
      <c r="I32" s="42"/>
      <c r="J32" s="43"/>
      <c r="K32" s="44"/>
      <c r="L32" s="45"/>
      <c r="M32" s="45"/>
      <c r="N32" s="45"/>
    </row>
    <row r="33" customFormat="false" ht="36" hidden="false" customHeight="true" outlineLevel="0" collapsed="false">
      <c r="A33" s="70" t="s">
        <v>81</v>
      </c>
      <c r="B33" s="64" t="s">
        <v>29</v>
      </c>
      <c r="C33" s="54" t="s">
        <v>82</v>
      </c>
      <c r="D33" s="65"/>
      <c r="E33" s="56" t="s">
        <v>77</v>
      </c>
      <c r="F33" s="57" t="n">
        <v>900</v>
      </c>
      <c r="G33" s="58"/>
      <c r="H33" s="59" t="n">
        <f aca="false">ROUND(F33*G33,2)</f>
        <v>0</v>
      </c>
      <c r="I33" s="42"/>
      <c r="J33" s="43"/>
      <c r="K33" s="44"/>
      <c r="L33" s="45"/>
      <c r="M33" s="45"/>
      <c r="N33" s="45"/>
    </row>
    <row r="34" customFormat="false" ht="36" hidden="false" customHeight="true" outlineLevel="0" collapsed="false">
      <c r="A34" s="70" t="s">
        <v>83</v>
      </c>
      <c r="B34" s="53" t="s">
        <v>84</v>
      </c>
      <c r="C34" s="54" t="s">
        <v>85</v>
      </c>
      <c r="D34" s="65" t="s">
        <v>86</v>
      </c>
      <c r="E34" s="56"/>
      <c r="F34" s="62"/>
      <c r="G34" s="63"/>
      <c r="H34" s="59" t="n">
        <f aca="false">ROUND(F34*G34,2)</f>
        <v>0</v>
      </c>
      <c r="I34" s="42"/>
      <c r="J34" s="43"/>
      <c r="K34" s="44"/>
      <c r="L34" s="45"/>
      <c r="M34" s="45"/>
      <c r="N34" s="45"/>
    </row>
    <row r="35" customFormat="false" ht="36" hidden="false" customHeight="true" outlineLevel="0" collapsed="false">
      <c r="A35" s="70" t="s">
        <v>87</v>
      </c>
      <c r="B35" s="64" t="s">
        <v>29</v>
      </c>
      <c r="C35" s="54" t="s">
        <v>88</v>
      </c>
      <c r="D35" s="65"/>
      <c r="E35" s="56" t="s">
        <v>24</v>
      </c>
      <c r="F35" s="57" t="n">
        <v>32</v>
      </c>
      <c r="G35" s="58"/>
      <c r="H35" s="59" t="n">
        <f aca="false">ROUND(F35*G35,2)</f>
        <v>0</v>
      </c>
      <c r="I35" s="42"/>
      <c r="J35" s="43"/>
      <c r="K35" s="44"/>
      <c r="L35" s="45"/>
      <c r="M35" s="45"/>
      <c r="N35" s="45"/>
    </row>
    <row r="36" customFormat="false" ht="36" hidden="false" customHeight="true" outlineLevel="0" collapsed="false">
      <c r="A36" s="70" t="s">
        <v>89</v>
      </c>
      <c r="B36" s="53" t="s">
        <v>90</v>
      </c>
      <c r="C36" s="54" t="s">
        <v>91</v>
      </c>
      <c r="D36" s="65" t="s">
        <v>86</v>
      </c>
      <c r="E36" s="56"/>
      <c r="F36" s="62"/>
      <c r="G36" s="63"/>
      <c r="H36" s="59" t="n">
        <f aca="false">ROUND(F36*G36,2)</f>
        <v>0</v>
      </c>
      <c r="I36" s="42"/>
      <c r="J36" s="43"/>
      <c r="K36" s="44"/>
      <c r="L36" s="45"/>
      <c r="M36" s="45"/>
      <c r="N36" s="45"/>
    </row>
    <row r="37" customFormat="false" ht="36" hidden="false" customHeight="true" outlineLevel="0" collapsed="false">
      <c r="A37" s="70" t="s">
        <v>92</v>
      </c>
      <c r="B37" s="64" t="s">
        <v>93</v>
      </c>
      <c r="C37" s="54" t="s">
        <v>94</v>
      </c>
      <c r="D37" s="65" t="s">
        <v>95</v>
      </c>
      <c r="E37" s="56"/>
      <c r="F37" s="62"/>
      <c r="G37" s="63"/>
      <c r="H37" s="59" t="n">
        <f aca="false">ROUND(F37*G37,2)</f>
        <v>0</v>
      </c>
      <c r="I37" s="42"/>
      <c r="J37" s="43"/>
      <c r="K37" s="44"/>
      <c r="L37" s="45"/>
      <c r="M37" s="45"/>
      <c r="N37" s="45"/>
    </row>
    <row r="38" customFormat="false" ht="36" hidden="false" customHeight="true" outlineLevel="0" collapsed="false">
      <c r="A38" s="70" t="s">
        <v>96</v>
      </c>
      <c r="B38" s="87" t="s">
        <v>97</v>
      </c>
      <c r="C38" s="54" t="s">
        <v>98</v>
      </c>
      <c r="D38" s="65"/>
      <c r="E38" s="56" t="s">
        <v>24</v>
      </c>
      <c r="F38" s="57" t="n">
        <v>34</v>
      </c>
      <c r="G38" s="58"/>
      <c r="H38" s="59" t="n">
        <f aca="false">ROUND(F38*G38,2)</f>
        <v>0</v>
      </c>
      <c r="I38" s="42"/>
      <c r="J38" s="43"/>
      <c r="K38" s="44"/>
      <c r="L38" s="45"/>
      <c r="M38" s="45"/>
      <c r="N38" s="45"/>
    </row>
    <row r="39" customFormat="false" ht="36" hidden="false" customHeight="true" outlineLevel="0" collapsed="false">
      <c r="A39" s="70" t="s">
        <v>99</v>
      </c>
      <c r="B39" s="87" t="s">
        <v>100</v>
      </c>
      <c r="C39" s="54" t="s">
        <v>101</v>
      </c>
      <c r="D39" s="65"/>
      <c r="E39" s="56" t="s">
        <v>24</v>
      </c>
      <c r="F39" s="57" t="n">
        <v>355</v>
      </c>
      <c r="G39" s="58"/>
      <c r="H39" s="59" t="n">
        <f aca="false">ROUND(F39*G39,2)</f>
        <v>0</v>
      </c>
      <c r="I39" s="42"/>
      <c r="J39" s="43"/>
      <c r="K39" s="44"/>
      <c r="L39" s="45"/>
      <c r="M39" s="45"/>
      <c r="N39" s="45"/>
    </row>
    <row r="40" customFormat="false" ht="36" hidden="false" customHeight="true" outlineLevel="0" collapsed="false">
      <c r="A40" s="70" t="s">
        <v>102</v>
      </c>
      <c r="B40" s="87" t="s">
        <v>103</v>
      </c>
      <c r="C40" s="54" t="s">
        <v>104</v>
      </c>
      <c r="D40" s="65"/>
      <c r="E40" s="56" t="s">
        <v>24</v>
      </c>
      <c r="F40" s="57" t="n">
        <v>860</v>
      </c>
      <c r="G40" s="58"/>
      <c r="H40" s="59" t="n">
        <f aca="false">ROUND(F40*G40,2)</f>
        <v>0</v>
      </c>
      <c r="I40" s="42"/>
      <c r="J40" s="43"/>
      <c r="K40" s="44"/>
      <c r="L40" s="45"/>
      <c r="M40" s="45"/>
      <c r="N40" s="45"/>
    </row>
    <row r="41" customFormat="false" ht="36" hidden="false" customHeight="true" outlineLevel="0" collapsed="false">
      <c r="A41" s="70" t="s">
        <v>105</v>
      </c>
      <c r="B41" s="53" t="s">
        <v>106</v>
      </c>
      <c r="C41" s="54" t="s">
        <v>107</v>
      </c>
      <c r="D41" s="65" t="s">
        <v>108</v>
      </c>
      <c r="E41" s="56"/>
      <c r="F41" s="62"/>
      <c r="G41" s="63"/>
      <c r="H41" s="59" t="n">
        <f aca="false">ROUND(F41*G41,2)</f>
        <v>0</v>
      </c>
      <c r="I41" s="42"/>
      <c r="J41" s="43"/>
      <c r="K41" s="44"/>
      <c r="L41" s="45"/>
      <c r="M41" s="45"/>
      <c r="N41" s="45"/>
    </row>
    <row r="42" customFormat="false" ht="36" hidden="false" customHeight="true" outlineLevel="0" collapsed="false">
      <c r="A42" s="70" t="s">
        <v>109</v>
      </c>
      <c r="B42" s="64" t="s">
        <v>29</v>
      </c>
      <c r="C42" s="54" t="s">
        <v>110</v>
      </c>
      <c r="D42" s="65"/>
      <c r="E42" s="56" t="s">
        <v>111</v>
      </c>
      <c r="F42" s="57" t="n">
        <v>261</v>
      </c>
      <c r="G42" s="58"/>
      <c r="H42" s="59" t="n">
        <f aca="false">ROUND(F42*G42,2)</f>
        <v>0</v>
      </c>
      <c r="I42" s="42"/>
      <c r="J42" s="43"/>
      <c r="K42" s="44"/>
      <c r="L42" s="45"/>
      <c r="M42" s="45"/>
      <c r="N42" s="45"/>
    </row>
    <row r="43" customFormat="false" ht="36" hidden="false" customHeight="true" outlineLevel="0" collapsed="false">
      <c r="A43" s="70" t="s">
        <v>112</v>
      </c>
      <c r="B43" s="64" t="s">
        <v>53</v>
      </c>
      <c r="C43" s="54" t="s">
        <v>113</v>
      </c>
      <c r="D43" s="65"/>
      <c r="E43" s="56" t="s">
        <v>111</v>
      </c>
      <c r="F43" s="57" t="n">
        <v>33</v>
      </c>
      <c r="G43" s="58"/>
      <c r="H43" s="59" t="n">
        <f aca="false">ROUND(F43*G43,2)</f>
        <v>0</v>
      </c>
      <c r="I43" s="42"/>
      <c r="J43" s="43"/>
      <c r="K43" s="44"/>
      <c r="L43" s="45"/>
      <c r="M43" s="45"/>
      <c r="N43" s="45"/>
    </row>
    <row r="44" customFormat="false" ht="36" hidden="false" customHeight="true" outlineLevel="0" collapsed="false">
      <c r="A44" s="70" t="s">
        <v>114</v>
      </c>
      <c r="B44" s="53" t="s">
        <v>115</v>
      </c>
      <c r="C44" s="54" t="s">
        <v>116</v>
      </c>
      <c r="D44" s="65" t="s">
        <v>108</v>
      </c>
      <c r="E44" s="56"/>
      <c r="F44" s="62"/>
      <c r="G44" s="63"/>
      <c r="H44" s="59" t="n">
        <f aca="false">ROUND(F44*G44,2)</f>
        <v>0</v>
      </c>
      <c r="I44" s="42"/>
      <c r="J44" s="43"/>
      <c r="K44" s="44"/>
      <c r="L44" s="45"/>
      <c r="M44" s="45"/>
      <c r="N44" s="45"/>
    </row>
    <row r="45" s="8" customFormat="true" ht="36" hidden="false" customHeight="true" outlineLevel="0" collapsed="false">
      <c r="A45" s="70" t="s">
        <v>117</v>
      </c>
      <c r="B45" s="64" t="s">
        <v>29</v>
      </c>
      <c r="C45" s="54" t="s">
        <v>118</v>
      </c>
      <c r="D45" s="65" t="s">
        <v>119</v>
      </c>
      <c r="E45" s="56" t="s">
        <v>111</v>
      </c>
      <c r="F45" s="57" t="n">
        <v>93</v>
      </c>
      <c r="G45" s="58"/>
      <c r="H45" s="59" t="n">
        <f aca="false">ROUND(F45*G45,2)</f>
        <v>0</v>
      </c>
      <c r="I45" s="42"/>
      <c r="J45" s="43"/>
      <c r="K45" s="44"/>
      <c r="L45" s="45"/>
      <c r="M45" s="45"/>
      <c r="N45" s="45"/>
    </row>
    <row r="46" s="8" customFormat="true" ht="36" hidden="false" customHeight="true" outlineLevel="0" collapsed="false">
      <c r="A46" s="70" t="s">
        <v>120</v>
      </c>
      <c r="B46" s="64" t="s">
        <v>53</v>
      </c>
      <c r="C46" s="54" t="s">
        <v>121</v>
      </c>
      <c r="D46" s="65" t="s">
        <v>122</v>
      </c>
      <c r="E46" s="56" t="s">
        <v>111</v>
      </c>
      <c r="F46" s="57" t="n">
        <v>113</v>
      </c>
      <c r="G46" s="58"/>
      <c r="H46" s="59" t="n">
        <f aca="false">ROUND(F46*G46,2)</f>
        <v>0</v>
      </c>
      <c r="I46" s="42"/>
      <c r="J46" s="43"/>
      <c r="K46" s="44"/>
      <c r="L46" s="45"/>
      <c r="M46" s="45"/>
      <c r="N46" s="45"/>
    </row>
    <row r="47" s="8" customFormat="true" ht="48" hidden="false" customHeight="true" outlineLevel="0" collapsed="false">
      <c r="A47" s="70" t="s">
        <v>123</v>
      </c>
      <c r="B47" s="64" t="s">
        <v>56</v>
      </c>
      <c r="C47" s="54" t="s">
        <v>124</v>
      </c>
      <c r="D47" s="65" t="s">
        <v>125</v>
      </c>
      <c r="E47" s="56" t="s">
        <v>111</v>
      </c>
      <c r="F47" s="57" t="n">
        <v>10</v>
      </c>
      <c r="G47" s="58"/>
      <c r="H47" s="59" t="n">
        <f aca="false">ROUND(F47*G47,2)</f>
        <v>0</v>
      </c>
      <c r="I47" s="42"/>
      <c r="J47" s="43"/>
      <c r="K47" s="44"/>
      <c r="L47" s="45"/>
      <c r="M47" s="45"/>
      <c r="N47" s="45"/>
    </row>
    <row r="48" s="8" customFormat="true" ht="48" hidden="false" customHeight="true" outlineLevel="0" collapsed="false">
      <c r="A48" s="70" t="s">
        <v>126</v>
      </c>
      <c r="B48" s="64" t="s">
        <v>59</v>
      </c>
      <c r="C48" s="54" t="s">
        <v>127</v>
      </c>
      <c r="D48" s="65" t="s">
        <v>128</v>
      </c>
      <c r="E48" s="56" t="s">
        <v>111</v>
      </c>
      <c r="F48" s="57" t="n">
        <v>8</v>
      </c>
      <c r="G48" s="58"/>
      <c r="H48" s="59" t="n">
        <f aca="false">ROUND(F48*G48,2)</f>
        <v>0</v>
      </c>
      <c r="I48" s="42"/>
      <c r="J48" s="43"/>
      <c r="K48" s="44"/>
      <c r="L48" s="45"/>
      <c r="M48" s="45"/>
      <c r="N48" s="45"/>
    </row>
    <row r="49" s="8" customFormat="true" ht="48" hidden="false" customHeight="true" outlineLevel="0" collapsed="false">
      <c r="A49" s="70" t="s">
        <v>129</v>
      </c>
      <c r="B49" s="64" t="s">
        <v>130</v>
      </c>
      <c r="C49" s="54" t="s">
        <v>131</v>
      </c>
      <c r="D49" s="65" t="s">
        <v>125</v>
      </c>
      <c r="E49" s="56" t="s">
        <v>111</v>
      </c>
      <c r="F49" s="57" t="n">
        <v>14</v>
      </c>
      <c r="G49" s="58"/>
      <c r="H49" s="59" t="n">
        <f aca="false">ROUND(F49*G49,2)</f>
        <v>0</v>
      </c>
      <c r="I49" s="42"/>
      <c r="J49" s="43"/>
      <c r="K49" s="44"/>
      <c r="L49" s="45"/>
      <c r="M49" s="45"/>
      <c r="N49" s="45"/>
    </row>
    <row r="50" customFormat="false" ht="36" hidden="false" customHeight="true" outlineLevel="0" collapsed="false">
      <c r="A50" s="70" t="s">
        <v>132</v>
      </c>
      <c r="B50" s="80" t="s">
        <v>133</v>
      </c>
      <c r="C50" s="81" t="s">
        <v>134</v>
      </c>
      <c r="D50" s="82" t="s">
        <v>135</v>
      </c>
      <c r="E50" s="83" t="s">
        <v>111</v>
      </c>
      <c r="F50" s="84" t="n">
        <v>60</v>
      </c>
      <c r="G50" s="85"/>
      <c r="H50" s="86" t="n">
        <f aca="false">ROUND(F50*G50,2)</f>
        <v>0</v>
      </c>
      <c r="I50" s="42"/>
      <c r="J50" s="43"/>
      <c r="K50" s="44"/>
      <c r="L50" s="45"/>
      <c r="M50" s="45"/>
      <c r="N50" s="45"/>
    </row>
    <row r="51" customFormat="false" ht="36" hidden="false" customHeight="true" outlineLevel="0" collapsed="false">
      <c r="A51" s="70" t="s">
        <v>136</v>
      </c>
      <c r="B51" s="53" t="s">
        <v>137</v>
      </c>
      <c r="C51" s="54" t="s">
        <v>138</v>
      </c>
      <c r="D51" s="65" t="s">
        <v>108</v>
      </c>
      <c r="E51" s="56"/>
      <c r="F51" s="62"/>
      <c r="G51" s="63"/>
      <c r="H51" s="59" t="n">
        <f aca="false">ROUND(F51*G51,2)</f>
        <v>0</v>
      </c>
      <c r="I51" s="42"/>
      <c r="J51" s="43"/>
      <c r="K51" s="44"/>
      <c r="L51" s="45"/>
      <c r="M51" s="45"/>
      <c r="N51" s="45"/>
    </row>
    <row r="52" s="88" customFormat="true" ht="36" hidden="false" customHeight="true" outlineLevel="0" collapsed="false">
      <c r="A52" s="70" t="s">
        <v>139</v>
      </c>
      <c r="B52" s="64" t="s">
        <v>29</v>
      </c>
      <c r="C52" s="54" t="s">
        <v>140</v>
      </c>
      <c r="D52" s="65" t="s">
        <v>141</v>
      </c>
      <c r="E52" s="56"/>
      <c r="F52" s="62"/>
      <c r="G52" s="63"/>
      <c r="H52" s="59" t="n">
        <f aca="false">ROUND(F52*G52,2)</f>
        <v>0</v>
      </c>
      <c r="I52" s="42"/>
      <c r="J52" s="43"/>
      <c r="K52" s="44"/>
      <c r="L52" s="45"/>
      <c r="M52" s="45"/>
      <c r="N52" s="45"/>
    </row>
    <row r="53" s="96" customFormat="true" ht="36" hidden="false" customHeight="true" outlineLevel="0" collapsed="false">
      <c r="A53" s="70" t="s">
        <v>142</v>
      </c>
      <c r="B53" s="87" t="s">
        <v>97</v>
      </c>
      <c r="C53" s="54" t="s">
        <v>143</v>
      </c>
      <c r="D53" s="65"/>
      <c r="E53" s="56" t="s">
        <v>111</v>
      </c>
      <c r="F53" s="57" t="n">
        <v>20</v>
      </c>
      <c r="G53" s="58"/>
      <c r="H53" s="59" t="n">
        <f aca="false">ROUND(F53*G53,2)</f>
        <v>0</v>
      </c>
      <c r="I53" s="42"/>
      <c r="J53" s="43"/>
      <c r="K53" s="44"/>
      <c r="L53" s="45"/>
      <c r="M53" s="45"/>
      <c r="N53" s="45"/>
      <c r="O53" s="89"/>
      <c r="P53" s="89"/>
      <c r="Q53" s="90"/>
      <c r="R53" s="91"/>
      <c r="S53" s="92"/>
      <c r="T53" s="93"/>
      <c r="U53" s="94"/>
      <c r="V53" s="95"/>
      <c r="W53" s="89"/>
      <c r="X53" s="89"/>
      <c r="Y53" s="90"/>
      <c r="Z53" s="91"/>
      <c r="AA53" s="92"/>
      <c r="AB53" s="93"/>
      <c r="AC53" s="94"/>
      <c r="AD53" s="95"/>
      <c r="AE53" s="89"/>
      <c r="AF53" s="89"/>
      <c r="AG53" s="90"/>
      <c r="AH53" s="91"/>
      <c r="AI53" s="92"/>
      <c r="AJ53" s="93"/>
      <c r="AK53" s="94"/>
      <c r="AL53" s="95"/>
      <c r="AM53" s="89"/>
      <c r="AN53" s="89"/>
      <c r="AO53" s="90"/>
      <c r="AP53" s="91"/>
      <c r="AQ53" s="92"/>
      <c r="AR53" s="93"/>
      <c r="AS53" s="94"/>
      <c r="AT53" s="95"/>
      <c r="AU53" s="89"/>
      <c r="AV53" s="89"/>
      <c r="AW53" s="90"/>
      <c r="AX53" s="91"/>
      <c r="AY53" s="92"/>
      <c r="AZ53" s="93"/>
      <c r="BA53" s="94"/>
      <c r="BB53" s="95"/>
      <c r="BC53" s="89"/>
      <c r="BD53" s="89"/>
      <c r="BE53" s="90"/>
      <c r="BF53" s="91"/>
      <c r="BG53" s="92"/>
      <c r="BH53" s="93"/>
      <c r="BI53" s="94"/>
      <c r="BJ53" s="95"/>
      <c r="BK53" s="89"/>
      <c r="BL53" s="89"/>
      <c r="BM53" s="90"/>
      <c r="BN53" s="91"/>
      <c r="BO53" s="92"/>
      <c r="BP53" s="93"/>
      <c r="BQ53" s="94"/>
      <c r="BR53" s="95"/>
      <c r="BS53" s="89"/>
      <c r="BT53" s="89"/>
      <c r="BU53" s="90"/>
      <c r="BV53" s="91"/>
      <c r="BW53" s="92"/>
      <c r="BX53" s="93"/>
      <c r="BY53" s="94"/>
      <c r="BZ53" s="95"/>
      <c r="CA53" s="89"/>
      <c r="CB53" s="89"/>
      <c r="CC53" s="90"/>
      <c r="CD53" s="91"/>
      <c r="CE53" s="92"/>
      <c r="CF53" s="93"/>
      <c r="CG53" s="94"/>
      <c r="CH53" s="95"/>
      <c r="CI53" s="89"/>
      <c r="CJ53" s="89"/>
      <c r="CK53" s="90"/>
      <c r="CL53" s="91"/>
      <c r="CM53" s="92"/>
      <c r="CN53" s="93"/>
      <c r="CO53" s="94"/>
      <c r="CP53" s="95"/>
      <c r="CQ53" s="89"/>
      <c r="CR53" s="89"/>
      <c r="CS53" s="90"/>
      <c r="CT53" s="91"/>
      <c r="CU53" s="92"/>
      <c r="CV53" s="93"/>
      <c r="CW53" s="94"/>
      <c r="CX53" s="95"/>
      <c r="CY53" s="89"/>
      <c r="CZ53" s="89"/>
      <c r="DA53" s="90"/>
      <c r="DB53" s="91"/>
      <c r="DC53" s="92"/>
      <c r="DD53" s="93"/>
      <c r="DE53" s="94"/>
      <c r="DF53" s="95"/>
      <c r="DG53" s="89"/>
      <c r="DH53" s="89"/>
      <c r="DI53" s="90"/>
      <c r="DJ53" s="91"/>
      <c r="DK53" s="92"/>
      <c r="DL53" s="93"/>
      <c r="DM53" s="94"/>
      <c r="DN53" s="95"/>
      <c r="DO53" s="89"/>
      <c r="DP53" s="89"/>
      <c r="DQ53" s="90"/>
      <c r="DR53" s="91"/>
      <c r="DS53" s="92"/>
      <c r="DT53" s="93"/>
      <c r="DU53" s="94"/>
      <c r="DV53" s="95"/>
      <c r="DW53" s="89"/>
      <c r="DX53" s="89"/>
      <c r="DY53" s="90"/>
      <c r="DZ53" s="91"/>
      <c r="EA53" s="92"/>
      <c r="EB53" s="93"/>
      <c r="EC53" s="94"/>
      <c r="ED53" s="95"/>
      <c r="EE53" s="89"/>
      <c r="EF53" s="89"/>
      <c r="EG53" s="90"/>
      <c r="EH53" s="91"/>
      <c r="EI53" s="92"/>
      <c r="EJ53" s="93"/>
      <c r="EK53" s="94"/>
      <c r="EL53" s="95"/>
      <c r="EM53" s="89"/>
      <c r="EN53" s="89"/>
      <c r="EO53" s="90"/>
      <c r="EP53" s="91"/>
      <c r="EQ53" s="92"/>
      <c r="ER53" s="93"/>
      <c r="ES53" s="94"/>
      <c r="ET53" s="95"/>
      <c r="EU53" s="89"/>
      <c r="EV53" s="89"/>
      <c r="EW53" s="90"/>
      <c r="EX53" s="91"/>
      <c r="EY53" s="92"/>
      <c r="EZ53" s="93"/>
      <c r="FA53" s="94"/>
      <c r="FB53" s="95"/>
      <c r="FC53" s="89"/>
      <c r="FD53" s="89"/>
      <c r="FE53" s="90"/>
      <c r="FF53" s="91"/>
      <c r="FG53" s="92"/>
      <c r="FH53" s="93"/>
      <c r="FI53" s="94"/>
      <c r="FJ53" s="95"/>
      <c r="FK53" s="89"/>
      <c r="FL53" s="89"/>
      <c r="FM53" s="90"/>
      <c r="FN53" s="91"/>
      <c r="FO53" s="92"/>
      <c r="FP53" s="93"/>
      <c r="FQ53" s="94"/>
      <c r="FR53" s="95"/>
      <c r="FS53" s="89"/>
      <c r="FT53" s="89"/>
      <c r="FU53" s="90"/>
      <c r="FV53" s="91"/>
      <c r="FW53" s="92"/>
      <c r="FX53" s="93"/>
      <c r="FY53" s="94"/>
      <c r="FZ53" s="95"/>
      <c r="GA53" s="89"/>
      <c r="GB53" s="89"/>
      <c r="GC53" s="90"/>
      <c r="GD53" s="91"/>
      <c r="GE53" s="92"/>
      <c r="GF53" s="93"/>
      <c r="GG53" s="94"/>
      <c r="GH53" s="95"/>
      <c r="GI53" s="89"/>
      <c r="GJ53" s="89"/>
      <c r="GK53" s="90"/>
      <c r="GL53" s="91"/>
      <c r="GM53" s="92"/>
      <c r="GN53" s="93"/>
      <c r="GO53" s="94"/>
      <c r="GP53" s="95"/>
      <c r="GQ53" s="89"/>
      <c r="GR53" s="89"/>
      <c r="GS53" s="90"/>
      <c r="GT53" s="91"/>
      <c r="GU53" s="92"/>
      <c r="GV53" s="93"/>
      <c r="GW53" s="94"/>
      <c r="GX53" s="95"/>
      <c r="GY53" s="89"/>
      <c r="GZ53" s="89"/>
      <c r="HA53" s="90"/>
      <c r="HB53" s="91"/>
      <c r="HC53" s="92"/>
      <c r="HD53" s="93"/>
      <c r="HE53" s="94"/>
      <c r="HF53" s="95"/>
      <c r="HG53" s="89"/>
      <c r="HH53" s="89"/>
      <c r="HI53" s="90"/>
      <c r="HJ53" s="91"/>
      <c r="HK53" s="92"/>
      <c r="HL53" s="93"/>
      <c r="HM53" s="94"/>
      <c r="HN53" s="95"/>
      <c r="HO53" s="89"/>
      <c r="HP53" s="89"/>
      <c r="HQ53" s="90"/>
      <c r="HR53" s="91"/>
      <c r="HS53" s="92"/>
      <c r="HT53" s="93"/>
      <c r="HU53" s="94"/>
      <c r="HV53" s="95"/>
      <c r="HW53" s="89"/>
      <c r="HX53" s="89"/>
      <c r="HY53" s="90"/>
      <c r="HZ53" s="91"/>
      <c r="IA53" s="92"/>
      <c r="IB53" s="93"/>
      <c r="IC53" s="94"/>
      <c r="ID53" s="95"/>
      <c r="IE53" s="89"/>
      <c r="IF53" s="89"/>
      <c r="IG53" s="90"/>
      <c r="IH53" s="91"/>
      <c r="II53" s="92"/>
      <c r="IJ53" s="93"/>
      <c r="IK53" s="94"/>
      <c r="IL53" s="95"/>
      <c r="IM53" s="89"/>
      <c r="IN53" s="89"/>
      <c r="IO53" s="90"/>
      <c r="IP53" s="91"/>
      <c r="IQ53" s="92"/>
      <c r="IR53" s="93"/>
      <c r="IS53" s="94"/>
      <c r="IT53" s="95"/>
      <c r="IU53" s="89"/>
      <c r="IV53" s="89"/>
    </row>
    <row r="54" customFormat="false" ht="36" hidden="false" customHeight="true" outlineLevel="0" collapsed="false">
      <c r="A54" s="70" t="s">
        <v>144</v>
      </c>
      <c r="B54" s="87" t="s">
        <v>100</v>
      </c>
      <c r="C54" s="54" t="s">
        <v>145</v>
      </c>
      <c r="D54" s="65"/>
      <c r="E54" s="56" t="s">
        <v>111</v>
      </c>
      <c r="F54" s="57" t="n">
        <v>357</v>
      </c>
      <c r="G54" s="58"/>
      <c r="H54" s="59" t="n">
        <f aca="false">ROUND(F54*G54,2)</f>
        <v>0</v>
      </c>
      <c r="I54" s="42"/>
      <c r="J54" s="43"/>
      <c r="K54" s="44"/>
      <c r="L54" s="45"/>
      <c r="M54" s="45"/>
      <c r="N54" s="45"/>
    </row>
    <row r="55" customFormat="false" ht="36" hidden="false" customHeight="true" outlineLevel="0" collapsed="false">
      <c r="A55" s="70" t="s">
        <v>146</v>
      </c>
      <c r="B55" s="87" t="s">
        <v>147</v>
      </c>
      <c r="C55" s="54" t="s">
        <v>148</v>
      </c>
      <c r="D55" s="65"/>
      <c r="E55" s="56" t="s">
        <v>111</v>
      </c>
      <c r="F55" s="57" t="n">
        <v>288</v>
      </c>
      <c r="G55" s="58"/>
      <c r="H55" s="59" t="n">
        <f aca="false">ROUND(F55*G55,2)</f>
        <v>0</v>
      </c>
      <c r="I55" s="42"/>
      <c r="J55" s="43"/>
      <c r="K55" s="44"/>
      <c r="L55" s="97"/>
      <c r="M55" s="97"/>
      <c r="N55" s="45"/>
    </row>
    <row r="56" customFormat="false" ht="36" hidden="false" customHeight="true" outlineLevel="0" collapsed="false">
      <c r="A56" s="70" t="s">
        <v>149</v>
      </c>
      <c r="B56" s="64" t="s">
        <v>53</v>
      </c>
      <c r="C56" s="54" t="s">
        <v>150</v>
      </c>
      <c r="D56" s="65" t="s">
        <v>151</v>
      </c>
      <c r="E56" s="56" t="s">
        <v>111</v>
      </c>
      <c r="F56" s="57" t="n">
        <v>86</v>
      </c>
      <c r="G56" s="58"/>
      <c r="H56" s="59" t="n">
        <f aca="false">ROUND(F56*G56,2)</f>
        <v>0</v>
      </c>
      <c r="I56" s="42"/>
      <c r="J56" s="43"/>
      <c r="K56" s="44"/>
      <c r="L56" s="97"/>
      <c r="M56" s="97"/>
      <c r="N56" s="45"/>
    </row>
    <row r="57" s="104" customFormat="true" ht="43.9" hidden="false" customHeight="true" outlineLevel="0" collapsed="false">
      <c r="A57" s="98" t="s">
        <v>152</v>
      </c>
      <c r="B57" s="73" t="s">
        <v>153</v>
      </c>
      <c r="C57" s="74" t="s">
        <v>154</v>
      </c>
      <c r="D57" s="99" t="s">
        <v>155</v>
      </c>
      <c r="E57" s="69" t="s">
        <v>111</v>
      </c>
      <c r="F57" s="57" t="n">
        <v>32</v>
      </c>
      <c r="G57" s="100"/>
      <c r="H57" s="78" t="n">
        <f aca="false">ROUND(G57*F57,2)</f>
        <v>0</v>
      </c>
      <c r="I57" s="101"/>
      <c r="J57" s="102"/>
      <c r="K57" s="103"/>
      <c r="L57" s="102"/>
      <c r="M57" s="102"/>
    </row>
    <row r="58" customFormat="false" ht="36" hidden="false" customHeight="true" outlineLevel="0" collapsed="false">
      <c r="A58" s="70" t="s">
        <v>156</v>
      </c>
      <c r="B58" s="73" t="s">
        <v>157</v>
      </c>
      <c r="C58" s="54" t="s">
        <v>158</v>
      </c>
      <c r="D58" s="65" t="s">
        <v>159</v>
      </c>
      <c r="E58" s="105"/>
      <c r="F58" s="62"/>
      <c r="G58" s="63"/>
      <c r="H58" s="59" t="n">
        <f aca="false">ROUND(F58*G58,2)</f>
        <v>0</v>
      </c>
      <c r="I58" s="42"/>
      <c r="J58" s="43"/>
      <c r="K58" s="44"/>
      <c r="L58" s="97"/>
      <c r="M58" s="97"/>
      <c r="N58" s="45"/>
    </row>
    <row r="59" customFormat="false" ht="36" hidden="false" customHeight="true" outlineLevel="0" collapsed="false">
      <c r="A59" s="70" t="s">
        <v>160</v>
      </c>
      <c r="B59" s="64" t="s">
        <v>29</v>
      </c>
      <c r="C59" s="54" t="s">
        <v>161</v>
      </c>
      <c r="D59" s="65"/>
      <c r="E59" s="56"/>
      <c r="F59" s="62"/>
      <c r="G59" s="63"/>
      <c r="H59" s="59" t="n">
        <f aca="false">ROUND(F59*G59,2)</f>
        <v>0</v>
      </c>
      <c r="I59" s="42"/>
      <c r="J59" s="43"/>
      <c r="K59" s="44"/>
      <c r="L59" s="97"/>
      <c r="M59" s="97"/>
      <c r="N59" s="45"/>
    </row>
    <row r="60" customFormat="false" ht="36" hidden="false" customHeight="true" outlineLevel="0" collapsed="false">
      <c r="A60" s="70" t="s">
        <v>162</v>
      </c>
      <c r="B60" s="87" t="s">
        <v>97</v>
      </c>
      <c r="C60" s="54" t="s">
        <v>163</v>
      </c>
      <c r="D60" s="65"/>
      <c r="E60" s="56" t="s">
        <v>31</v>
      </c>
      <c r="F60" s="57" t="n">
        <v>1930</v>
      </c>
      <c r="G60" s="58"/>
      <c r="H60" s="59" t="n">
        <f aca="false">ROUND(F60*G60,2)</f>
        <v>0</v>
      </c>
      <c r="I60" s="42"/>
      <c r="J60" s="43"/>
      <c r="K60" s="44"/>
      <c r="L60" s="97"/>
      <c r="M60" s="97"/>
      <c r="N60" s="45"/>
    </row>
    <row r="61" customFormat="false" ht="36" hidden="false" customHeight="true" outlineLevel="0" collapsed="false">
      <c r="A61" s="70" t="s">
        <v>164</v>
      </c>
      <c r="B61" s="64" t="s">
        <v>53</v>
      </c>
      <c r="C61" s="54" t="s">
        <v>165</v>
      </c>
      <c r="D61" s="65"/>
      <c r="E61" s="56"/>
      <c r="F61" s="62"/>
      <c r="G61" s="63"/>
      <c r="H61" s="59" t="n">
        <f aca="false">ROUND(F61*G61,2)</f>
        <v>0</v>
      </c>
      <c r="I61" s="42"/>
      <c r="J61" s="43"/>
      <c r="K61" s="44"/>
      <c r="L61" s="45"/>
      <c r="M61" s="45"/>
      <c r="N61" s="45"/>
    </row>
    <row r="62" customFormat="false" ht="36" hidden="false" customHeight="true" outlineLevel="0" collapsed="false">
      <c r="A62" s="70" t="s">
        <v>166</v>
      </c>
      <c r="B62" s="87" t="s">
        <v>97</v>
      </c>
      <c r="C62" s="54" t="s">
        <v>163</v>
      </c>
      <c r="D62" s="65"/>
      <c r="E62" s="56" t="s">
        <v>31</v>
      </c>
      <c r="F62" s="57" t="n">
        <v>225</v>
      </c>
      <c r="G62" s="58"/>
      <c r="H62" s="59" t="n">
        <f aca="false">ROUND(F62*G62,2)</f>
        <v>0</v>
      </c>
      <c r="I62" s="42"/>
      <c r="J62" s="43"/>
      <c r="K62" s="44"/>
      <c r="L62" s="45"/>
      <c r="M62" s="45"/>
      <c r="N62" s="45"/>
    </row>
    <row r="63" customFormat="false" ht="36" hidden="false" customHeight="true" outlineLevel="0" collapsed="false">
      <c r="A63" s="70" t="s">
        <v>167</v>
      </c>
      <c r="B63" s="53" t="s">
        <v>168</v>
      </c>
      <c r="C63" s="54" t="s">
        <v>169</v>
      </c>
      <c r="D63" s="65" t="s">
        <v>170</v>
      </c>
      <c r="E63" s="56"/>
      <c r="F63" s="62"/>
      <c r="G63" s="63"/>
      <c r="H63" s="59" t="n">
        <f aca="false">ROUND(F63*G63,2)</f>
        <v>0</v>
      </c>
      <c r="I63" s="42"/>
      <c r="J63" s="43"/>
      <c r="K63" s="44"/>
      <c r="L63" s="45"/>
      <c r="M63" s="45"/>
      <c r="N63" s="45"/>
    </row>
    <row r="64" s="8" customFormat="true" ht="36" hidden="false" customHeight="true" outlineLevel="0" collapsed="false">
      <c r="A64" s="70" t="s">
        <v>171</v>
      </c>
      <c r="B64" s="64" t="s">
        <v>29</v>
      </c>
      <c r="C64" s="106" t="s">
        <v>172</v>
      </c>
      <c r="D64" s="65"/>
      <c r="E64" s="56" t="s">
        <v>24</v>
      </c>
      <c r="F64" s="57" t="n">
        <v>4574</v>
      </c>
      <c r="G64" s="58"/>
      <c r="H64" s="59" t="n">
        <f aca="false">ROUND(F64*G64,2)</f>
        <v>0</v>
      </c>
      <c r="I64" s="42"/>
      <c r="J64" s="43"/>
      <c r="K64" s="44"/>
      <c r="L64" s="45"/>
      <c r="M64" s="45"/>
      <c r="N64" s="45"/>
    </row>
    <row r="65" customFormat="false" ht="36" hidden="false" customHeight="true" outlineLevel="0" collapsed="false">
      <c r="A65" s="70" t="s">
        <v>173</v>
      </c>
      <c r="B65" s="64" t="s">
        <v>53</v>
      </c>
      <c r="C65" s="54" t="s">
        <v>174</v>
      </c>
      <c r="D65" s="65"/>
      <c r="E65" s="56" t="s">
        <v>24</v>
      </c>
      <c r="F65" s="57" t="n">
        <v>7521</v>
      </c>
      <c r="G65" s="58"/>
      <c r="H65" s="59" t="n">
        <f aca="false">ROUND(F65*G65,2)</f>
        <v>0</v>
      </c>
      <c r="I65" s="42"/>
      <c r="J65" s="43"/>
      <c r="K65" s="44"/>
      <c r="L65" s="45"/>
      <c r="M65" s="45"/>
      <c r="N65" s="45"/>
    </row>
    <row r="66" s="8" customFormat="true" ht="36" hidden="false" customHeight="true" outlineLevel="0" collapsed="false">
      <c r="A66" s="107"/>
      <c r="B66" s="73" t="s">
        <v>175</v>
      </c>
      <c r="C66" s="74" t="s">
        <v>176</v>
      </c>
      <c r="D66" s="68" t="s">
        <v>177</v>
      </c>
      <c r="E66" s="69" t="s">
        <v>31</v>
      </c>
      <c r="F66" s="57" t="n">
        <v>104</v>
      </c>
      <c r="G66" s="58"/>
      <c r="H66" s="59" t="n">
        <f aca="false">ROUND(F66*G66,2)</f>
        <v>0</v>
      </c>
      <c r="I66" s="42"/>
      <c r="J66" s="43"/>
      <c r="K66" s="44"/>
      <c r="L66" s="45"/>
      <c r="M66" s="45"/>
      <c r="N66" s="45"/>
    </row>
    <row r="67" customFormat="false" ht="36" hidden="false" customHeight="true" outlineLevel="0" collapsed="false">
      <c r="A67" s="70" t="s">
        <v>178</v>
      </c>
      <c r="B67" s="73" t="s">
        <v>179</v>
      </c>
      <c r="C67" s="54" t="s">
        <v>180</v>
      </c>
      <c r="D67" s="65" t="s">
        <v>181</v>
      </c>
      <c r="E67" s="56" t="s">
        <v>24</v>
      </c>
      <c r="F67" s="57" t="n">
        <v>599</v>
      </c>
      <c r="G67" s="58"/>
      <c r="H67" s="59" t="n">
        <f aca="false">ROUND(F67*G67,2)</f>
        <v>0</v>
      </c>
      <c r="I67" s="42"/>
      <c r="J67" s="43"/>
      <c r="K67" s="44"/>
      <c r="L67" s="45"/>
      <c r="M67" s="45"/>
      <c r="N67" s="45"/>
    </row>
    <row r="68" customFormat="false" ht="36" hidden="false" customHeight="true" outlineLevel="0" collapsed="false">
      <c r="A68" s="70" t="s">
        <v>182</v>
      </c>
      <c r="B68" s="73" t="s">
        <v>183</v>
      </c>
      <c r="C68" s="54" t="s">
        <v>184</v>
      </c>
      <c r="D68" s="65" t="s">
        <v>185</v>
      </c>
      <c r="E68" s="56" t="s">
        <v>77</v>
      </c>
      <c r="F68" s="57" t="n">
        <v>38</v>
      </c>
      <c r="G68" s="58"/>
      <c r="H68" s="59" t="n">
        <f aca="false">ROUND(F68*G68,2)</f>
        <v>0</v>
      </c>
      <c r="I68" s="42"/>
      <c r="J68" s="43"/>
      <c r="K68" s="44"/>
      <c r="L68" s="45"/>
      <c r="M68" s="45"/>
      <c r="N68" s="45"/>
    </row>
    <row r="69" s="8" customFormat="true" ht="36" hidden="false" customHeight="true" outlineLevel="0" collapsed="false">
      <c r="A69" s="47"/>
      <c r="B69" s="51"/>
      <c r="C69" s="67" t="s">
        <v>186</v>
      </c>
      <c r="D69" s="50"/>
      <c r="E69" s="51"/>
      <c r="F69" s="51"/>
      <c r="G69" s="63"/>
      <c r="H69" s="59" t="n">
        <f aca="false">ROUND(F69*G69,2)</f>
        <v>0</v>
      </c>
      <c r="I69" s="42"/>
      <c r="J69" s="43"/>
      <c r="K69" s="44"/>
      <c r="L69" s="45"/>
      <c r="M69" s="45"/>
      <c r="N69" s="45"/>
    </row>
    <row r="70" customFormat="false" ht="36" hidden="false" customHeight="true" outlineLevel="0" collapsed="false">
      <c r="A70" s="52" t="s">
        <v>187</v>
      </c>
      <c r="B70" s="53" t="s">
        <v>188</v>
      </c>
      <c r="C70" s="54" t="s">
        <v>189</v>
      </c>
      <c r="D70" s="65" t="s">
        <v>155</v>
      </c>
      <c r="E70" s="56"/>
      <c r="F70" s="108"/>
      <c r="G70" s="63"/>
      <c r="H70" s="59" t="n">
        <f aca="false">ROUND(F70*G70,2)</f>
        <v>0</v>
      </c>
      <c r="I70" s="42"/>
      <c r="J70" s="43"/>
      <c r="K70" s="44"/>
      <c r="L70" s="45"/>
      <c r="M70" s="45"/>
      <c r="N70" s="45"/>
    </row>
    <row r="71" customFormat="false" ht="36" hidden="false" customHeight="true" outlineLevel="0" collapsed="false">
      <c r="A71" s="52" t="s">
        <v>190</v>
      </c>
      <c r="B71" s="64" t="s">
        <v>29</v>
      </c>
      <c r="C71" s="54" t="s">
        <v>191</v>
      </c>
      <c r="D71" s="65" t="s">
        <v>192</v>
      </c>
      <c r="E71" s="56" t="s">
        <v>24</v>
      </c>
      <c r="F71" s="57" t="n">
        <v>32</v>
      </c>
      <c r="G71" s="58"/>
      <c r="H71" s="59" t="n">
        <f aca="false">ROUND(F71*G71,2)</f>
        <v>0</v>
      </c>
      <c r="I71" s="42"/>
      <c r="J71" s="43"/>
      <c r="K71" s="44"/>
      <c r="L71" s="45"/>
      <c r="M71" s="45"/>
      <c r="N71" s="45"/>
    </row>
    <row r="72" customFormat="false" ht="36" hidden="false" customHeight="true" outlineLevel="0" collapsed="false">
      <c r="A72" s="47"/>
      <c r="B72" s="51"/>
      <c r="C72" s="67" t="s">
        <v>193</v>
      </c>
      <c r="D72" s="50"/>
      <c r="E72" s="2"/>
      <c r="F72" s="51"/>
      <c r="G72" s="63"/>
      <c r="H72" s="59" t="n">
        <f aca="false">ROUND(F72*G72,2)</f>
        <v>0</v>
      </c>
      <c r="I72" s="42"/>
      <c r="J72" s="43"/>
      <c r="K72" s="44"/>
      <c r="L72" s="45"/>
      <c r="M72" s="45"/>
      <c r="N72" s="45"/>
    </row>
    <row r="73" customFormat="false" ht="36" hidden="false" customHeight="true" outlineLevel="0" collapsed="false">
      <c r="A73" s="52" t="s">
        <v>194</v>
      </c>
      <c r="B73" s="109" t="s">
        <v>195</v>
      </c>
      <c r="C73" s="81" t="s">
        <v>196</v>
      </c>
      <c r="D73" s="82" t="s">
        <v>197</v>
      </c>
      <c r="E73" s="83" t="s">
        <v>111</v>
      </c>
      <c r="F73" s="84" t="n">
        <v>1353</v>
      </c>
      <c r="G73" s="85"/>
      <c r="H73" s="86" t="n">
        <f aca="false">ROUND(F73*G73,2)</f>
        <v>0</v>
      </c>
      <c r="I73" s="42"/>
      <c r="J73" s="43"/>
      <c r="K73" s="44"/>
      <c r="L73" s="45"/>
      <c r="M73" s="45"/>
      <c r="N73" s="45"/>
      <c r="O73" s="110"/>
      <c r="P73" s="110"/>
      <c r="Q73" s="110"/>
      <c r="R73" s="110"/>
      <c r="S73" s="110"/>
      <c r="T73" s="110"/>
      <c r="U73" s="110"/>
      <c r="V73" s="110"/>
    </row>
    <row r="74" customFormat="false" ht="36" hidden="false" customHeight="true" outlineLevel="0" collapsed="false">
      <c r="A74" s="47"/>
      <c r="B74" s="51"/>
      <c r="C74" s="67" t="s">
        <v>198</v>
      </c>
      <c r="D74" s="50"/>
      <c r="E74" s="2"/>
      <c r="F74" s="51"/>
      <c r="G74" s="63"/>
      <c r="H74" s="59" t="n">
        <f aca="false">ROUND(F74*G74,2)</f>
        <v>0</v>
      </c>
      <c r="I74" s="42"/>
      <c r="J74" s="43"/>
      <c r="K74" s="44"/>
      <c r="L74" s="45"/>
      <c r="M74" s="45"/>
      <c r="N74" s="45"/>
    </row>
    <row r="75" customFormat="false" ht="36" hidden="false" customHeight="true" outlineLevel="0" collapsed="false">
      <c r="A75" s="52" t="s">
        <v>199</v>
      </c>
      <c r="B75" s="53" t="s">
        <v>200</v>
      </c>
      <c r="C75" s="54" t="s">
        <v>201</v>
      </c>
      <c r="D75" s="65" t="s">
        <v>202</v>
      </c>
      <c r="E75" s="56"/>
      <c r="F75" s="108"/>
      <c r="G75" s="63"/>
      <c r="H75" s="59" t="n">
        <f aca="false">ROUND(F75*G75,2)</f>
        <v>0</v>
      </c>
      <c r="I75" s="42"/>
      <c r="J75" s="43"/>
      <c r="K75" s="44"/>
      <c r="L75" s="45"/>
      <c r="M75" s="45"/>
      <c r="N75" s="45"/>
      <c r="O75" s="110"/>
      <c r="P75" s="110"/>
      <c r="Q75" s="110"/>
      <c r="R75" s="110"/>
      <c r="S75" s="110"/>
      <c r="T75" s="110"/>
      <c r="U75" s="110"/>
      <c r="V75" s="110"/>
    </row>
    <row r="76" customFormat="false" ht="36" hidden="false" customHeight="true" outlineLevel="0" collapsed="false">
      <c r="A76" s="52" t="s">
        <v>203</v>
      </c>
      <c r="B76" s="64" t="s">
        <v>29</v>
      </c>
      <c r="C76" s="54" t="s">
        <v>204</v>
      </c>
      <c r="D76" s="65"/>
      <c r="E76" s="56" t="s">
        <v>77</v>
      </c>
      <c r="F76" s="57" t="n">
        <v>6</v>
      </c>
      <c r="G76" s="58"/>
      <c r="H76" s="59" t="n">
        <f aca="false">ROUND(F76*G76,2)</f>
        <v>0</v>
      </c>
      <c r="I76" s="42"/>
      <c r="J76" s="43"/>
      <c r="K76" s="44"/>
      <c r="L76" s="45"/>
      <c r="M76" s="45"/>
      <c r="N76" s="45"/>
      <c r="O76" s="110"/>
      <c r="P76" s="110"/>
      <c r="Q76" s="110"/>
      <c r="R76" s="110"/>
      <c r="S76" s="110"/>
      <c r="T76" s="110"/>
      <c r="U76" s="110"/>
      <c r="V76" s="110"/>
    </row>
    <row r="77" customFormat="false" ht="36" hidden="false" customHeight="true" outlineLevel="0" collapsed="false">
      <c r="A77" s="52" t="s">
        <v>205</v>
      </c>
      <c r="B77" s="53" t="s">
        <v>206</v>
      </c>
      <c r="C77" s="54" t="s">
        <v>207</v>
      </c>
      <c r="D77" s="65" t="s">
        <v>202</v>
      </c>
      <c r="E77" s="56" t="s">
        <v>111</v>
      </c>
      <c r="F77" s="57" t="n">
        <v>14</v>
      </c>
      <c r="G77" s="58"/>
      <c r="H77" s="59" t="n">
        <f aca="false">ROUND(F77*G77,2)</f>
        <v>0</v>
      </c>
      <c r="I77" s="42"/>
      <c r="J77" s="43"/>
      <c r="K77" s="44"/>
      <c r="L77" s="45"/>
      <c r="M77" s="45"/>
      <c r="N77" s="45"/>
      <c r="O77" s="111"/>
      <c r="P77" s="111"/>
      <c r="Q77" s="111"/>
      <c r="R77" s="111"/>
      <c r="S77" s="111"/>
      <c r="T77" s="111"/>
      <c r="U77" s="111"/>
      <c r="V77" s="111"/>
    </row>
    <row r="78" customFormat="false" ht="36" hidden="false" customHeight="true" outlineLevel="0" collapsed="false">
      <c r="A78" s="52" t="s">
        <v>208</v>
      </c>
      <c r="B78" s="53" t="s">
        <v>209</v>
      </c>
      <c r="C78" s="112" t="s">
        <v>210</v>
      </c>
      <c r="D78" s="65" t="s">
        <v>202</v>
      </c>
      <c r="E78" s="56"/>
      <c r="F78" s="108"/>
      <c r="G78" s="63"/>
      <c r="H78" s="59" t="n">
        <f aca="false">ROUND(F78*G78,2)</f>
        <v>0</v>
      </c>
      <c r="I78" s="42"/>
      <c r="J78" s="43"/>
      <c r="K78" s="44"/>
      <c r="L78" s="45"/>
      <c r="M78" s="45"/>
      <c r="N78" s="45"/>
    </row>
    <row r="79" customFormat="false" ht="36" hidden="false" customHeight="true" outlineLevel="0" collapsed="false">
      <c r="A79" s="52" t="s">
        <v>211</v>
      </c>
      <c r="B79" s="64" t="s">
        <v>29</v>
      </c>
      <c r="C79" s="54" t="s">
        <v>212</v>
      </c>
      <c r="D79" s="65"/>
      <c r="E79" s="56" t="s">
        <v>77</v>
      </c>
      <c r="F79" s="57" t="n">
        <v>2</v>
      </c>
      <c r="G79" s="58"/>
      <c r="H79" s="59" t="n">
        <f aca="false">ROUND(F79*G79,2)</f>
        <v>0</v>
      </c>
      <c r="I79" s="42"/>
      <c r="J79" s="43"/>
      <c r="K79" s="44"/>
      <c r="L79" s="45"/>
      <c r="M79" s="45"/>
      <c r="N79" s="45"/>
    </row>
    <row r="80" customFormat="false" ht="36" hidden="false" customHeight="true" outlineLevel="0" collapsed="false">
      <c r="A80" s="52" t="s">
        <v>213</v>
      </c>
      <c r="B80" s="64" t="s">
        <v>53</v>
      </c>
      <c r="C80" s="54" t="s">
        <v>214</v>
      </c>
      <c r="D80" s="65"/>
      <c r="E80" s="56" t="s">
        <v>77</v>
      </c>
      <c r="F80" s="57" t="n">
        <v>7</v>
      </c>
      <c r="G80" s="58"/>
      <c r="H80" s="59" t="n">
        <f aca="false">ROUND(F80*G80,2)</f>
        <v>0</v>
      </c>
      <c r="I80" s="42"/>
      <c r="J80" s="43"/>
      <c r="K80" s="44"/>
      <c r="L80" s="45"/>
      <c r="M80" s="45"/>
      <c r="N80" s="45"/>
    </row>
    <row r="81" customFormat="false" ht="36" hidden="false" customHeight="true" outlineLevel="0" collapsed="false">
      <c r="A81" s="52" t="s">
        <v>215</v>
      </c>
      <c r="B81" s="64" t="s">
        <v>56</v>
      </c>
      <c r="C81" s="54" t="s">
        <v>216</v>
      </c>
      <c r="D81" s="65"/>
      <c r="E81" s="56" t="s">
        <v>77</v>
      </c>
      <c r="F81" s="57" t="n">
        <v>1</v>
      </c>
      <c r="G81" s="58"/>
      <c r="H81" s="59" t="n">
        <f aca="false">ROUND(F81*G81,2)</f>
        <v>0</v>
      </c>
      <c r="I81" s="42"/>
      <c r="J81" s="43"/>
      <c r="K81" s="44"/>
      <c r="L81" s="45"/>
      <c r="M81" s="45"/>
      <c r="N81" s="45"/>
    </row>
    <row r="82" customFormat="false" ht="36" hidden="false" customHeight="true" outlineLevel="0" collapsed="false">
      <c r="A82" s="52" t="s">
        <v>217</v>
      </c>
      <c r="B82" s="64" t="s">
        <v>59</v>
      </c>
      <c r="C82" s="54" t="s">
        <v>218</v>
      </c>
      <c r="D82" s="65"/>
      <c r="E82" s="56" t="s">
        <v>77</v>
      </c>
      <c r="F82" s="57" t="n">
        <v>1</v>
      </c>
      <c r="G82" s="58"/>
      <c r="H82" s="59" t="n">
        <f aca="false">ROUND(F82*G82,2)</f>
        <v>0</v>
      </c>
      <c r="I82" s="42"/>
      <c r="J82" s="43"/>
      <c r="K82" s="44"/>
      <c r="L82" s="45"/>
      <c r="M82" s="45"/>
      <c r="N82" s="45"/>
    </row>
    <row r="83" customFormat="false" ht="36" hidden="false" customHeight="true" outlineLevel="0" collapsed="false">
      <c r="A83" s="52" t="s">
        <v>219</v>
      </c>
      <c r="B83" s="53" t="s">
        <v>220</v>
      </c>
      <c r="C83" s="54" t="s">
        <v>221</v>
      </c>
      <c r="D83" s="65" t="s">
        <v>202</v>
      </c>
      <c r="E83" s="56"/>
      <c r="F83" s="57"/>
      <c r="G83" s="63"/>
      <c r="H83" s="59" t="n">
        <f aca="false">ROUND(F83*G83,2)</f>
        <v>0</v>
      </c>
      <c r="I83" s="42"/>
      <c r="J83" s="43"/>
      <c r="K83" s="44"/>
      <c r="L83" s="45"/>
      <c r="M83" s="45"/>
      <c r="N83" s="45"/>
    </row>
    <row r="84" customFormat="false" ht="36" hidden="false" customHeight="true" outlineLevel="0" collapsed="false">
      <c r="A84" s="52" t="s">
        <v>222</v>
      </c>
      <c r="B84" s="64" t="s">
        <v>29</v>
      </c>
      <c r="C84" s="54" t="s">
        <v>223</v>
      </c>
      <c r="D84" s="65"/>
      <c r="E84" s="56" t="s">
        <v>77</v>
      </c>
      <c r="F84" s="57" t="n">
        <v>6</v>
      </c>
      <c r="G84" s="58"/>
      <c r="H84" s="59" t="n">
        <f aca="false">ROUND(F84*G84,2)</f>
        <v>0</v>
      </c>
      <c r="I84" s="42"/>
      <c r="J84" s="43"/>
      <c r="K84" s="44"/>
      <c r="L84" s="45"/>
      <c r="M84" s="45"/>
      <c r="N84" s="45"/>
    </row>
    <row r="85" customFormat="false" ht="36" hidden="false" customHeight="true" outlineLevel="0" collapsed="false">
      <c r="A85" s="52" t="s">
        <v>224</v>
      </c>
      <c r="B85" s="53" t="s">
        <v>225</v>
      </c>
      <c r="C85" s="54" t="s">
        <v>226</v>
      </c>
      <c r="D85" s="65" t="s">
        <v>202</v>
      </c>
      <c r="E85" s="56" t="s">
        <v>77</v>
      </c>
      <c r="F85" s="57" t="n">
        <v>6</v>
      </c>
      <c r="G85" s="58"/>
      <c r="H85" s="59" t="n">
        <f aca="false">ROUND(F85*G85,2)</f>
        <v>0</v>
      </c>
      <c r="I85" s="42"/>
      <c r="J85" s="43"/>
      <c r="K85" s="44"/>
      <c r="L85" s="45"/>
      <c r="M85" s="45"/>
      <c r="N85" s="45"/>
    </row>
    <row r="86" s="76" customFormat="true" ht="30" hidden="false" customHeight="true" outlineLevel="0" collapsed="false">
      <c r="A86" s="113" t="s">
        <v>227</v>
      </c>
      <c r="B86" s="73" t="s">
        <v>228</v>
      </c>
      <c r="C86" s="74" t="s">
        <v>229</v>
      </c>
      <c r="D86" s="68" t="s">
        <v>230</v>
      </c>
      <c r="E86" s="69" t="s">
        <v>77</v>
      </c>
      <c r="F86" s="77" t="n">
        <v>6</v>
      </c>
      <c r="G86" s="58"/>
      <c r="H86" s="78" t="n">
        <f aca="false">ROUND(F86*G86,2)</f>
        <v>0</v>
      </c>
      <c r="I86" s="42"/>
      <c r="J86" s="43"/>
      <c r="K86" s="44"/>
      <c r="L86" s="45"/>
      <c r="M86" s="45"/>
      <c r="N86" s="45"/>
    </row>
    <row r="87" customFormat="false" ht="36" hidden="false" customHeight="true" outlineLevel="0" collapsed="false">
      <c r="A87" s="47"/>
      <c r="C87" s="67" t="s">
        <v>231</v>
      </c>
      <c r="D87" s="50"/>
      <c r="E87" s="2"/>
      <c r="F87" s="51"/>
      <c r="G87" s="63"/>
      <c r="H87" s="59" t="n">
        <f aca="false">ROUND(F87*G87,2)</f>
        <v>0</v>
      </c>
      <c r="I87" s="42"/>
      <c r="J87" s="43"/>
      <c r="K87" s="44"/>
      <c r="L87" s="45"/>
      <c r="M87" s="45"/>
      <c r="N87" s="45"/>
    </row>
    <row r="88" customFormat="false" ht="36" hidden="false" customHeight="true" outlineLevel="0" collapsed="false">
      <c r="A88" s="52" t="s">
        <v>232</v>
      </c>
      <c r="B88" s="53" t="s">
        <v>233</v>
      </c>
      <c r="C88" s="54" t="s">
        <v>234</v>
      </c>
      <c r="D88" s="65" t="s">
        <v>202</v>
      </c>
      <c r="E88" s="56"/>
      <c r="F88" s="108"/>
      <c r="G88" s="63"/>
      <c r="H88" s="59" t="n">
        <f aca="false">ROUND(F88*G88,2)</f>
        <v>0</v>
      </c>
      <c r="I88" s="42"/>
      <c r="J88" s="43"/>
      <c r="K88" s="44"/>
      <c r="L88" s="45"/>
      <c r="M88" s="45"/>
      <c r="N88" s="45"/>
    </row>
    <row r="89" customFormat="false" ht="36" hidden="false" customHeight="true" outlineLevel="0" collapsed="false">
      <c r="A89" s="52" t="s">
        <v>235</v>
      </c>
      <c r="B89" s="64" t="s">
        <v>29</v>
      </c>
      <c r="C89" s="54" t="s">
        <v>236</v>
      </c>
      <c r="D89" s="65"/>
      <c r="E89" s="56" t="s">
        <v>237</v>
      </c>
      <c r="F89" s="114" t="n">
        <v>0.5</v>
      </c>
      <c r="G89" s="58"/>
      <c r="H89" s="59" t="n">
        <f aca="false">ROUND(F89*G89,2)</f>
        <v>0</v>
      </c>
      <c r="I89" s="42"/>
      <c r="J89" s="43"/>
      <c r="K89" s="44"/>
      <c r="L89" s="45"/>
      <c r="M89" s="45"/>
      <c r="N89" s="45"/>
    </row>
    <row r="90" customFormat="false" ht="36" hidden="false" customHeight="true" outlineLevel="0" collapsed="false">
      <c r="A90" s="52" t="s">
        <v>238</v>
      </c>
      <c r="B90" s="53" t="s">
        <v>239</v>
      </c>
      <c r="C90" s="54" t="s">
        <v>240</v>
      </c>
      <c r="D90" s="65" t="s">
        <v>241</v>
      </c>
      <c r="E90" s="56"/>
      <c r="F90" s="108"/>
      <c r="G90" s="63"/>
      <c r="H90" s="59" t="n">
        <f aca="false">ROUND(F90*G90,2)</f>
        <v>0</v>
      </c>
      <c r="I90" s="42"/>
      <c r="J90" s="43"/>
      <c r="K90" s="44"/>
      <c r="L90" s="45"/>
      <c r="M90" s="45"/>
      <c r="N90" s="45"/>
    </row>
    <row r="91" customFormat="false" ht="36" hidden="false" customHeight="true" outlineLevel="0" collapsed="false">
      <c r="A91" s="52" t="s">
        <v>242</v>
      </c>
      <c r="B91" s="64" t="s">
        <v>29</v>
      </c>
      <c r="C91" s="54" t="s">
        <v>243</v>
      </c>
      <c r="D91" s="65"/>
      <c r="E91" s="56" t="s">
        <v>77</v>
      </c>
      <c r="F91" s="57" t="n">
        <v>4</v>
      </c>
      <c r="G91" s="58"/>
      <c r="H91" s="59" t="n">
        <f aca="false">ROUND(F91*G91,2)</f>
        <v>0</v>
      </c>
      <c r="I91" s="42"/>
      <c r="J91" s="43"/>
      <c r="K91" s="44"/>
      <c r="L91" s="45"/>
      <c r="M91" s="45"/>
      <c r="N91" s="45"/>
    </row>
    <row r="92" customFormat="false" ht="36" hidden="false" customHeight="true" outlineLevel="0" collapsed="false">
      <c r="A92" s="52" t="s">
        <v>244</v>
      </c>
      <c r="B92" s="64" t="s">
        <v>53</v>
      </c>
      <c r="C92" s="54" t="s">
        <v>245</v>
      </c>
      <c r="D92" s="65"/>
      <c r="E92" s="56" t="s">
        <v>77</v>
      </c>
      <c r="F92" s="57" t="n">
        <v>13</v>
      </c>
      <c r="G92" s="58"/>
      <c r="H92" s="59" t="n">
        <f aca="false">ROUND(F92*G92,2)</f>
        <v>0</v>
      </c>
      <c r="I92" s="42"/>
      <c r="J92" s="43"/>
      <c r="K92" s="44"/>
      <c r="L92" s="45"/>
      <c r="M92" s="45"/>
      <c r="N92" s="45"/>
    </row>
    <row r="93" customFormat="false" ht="36" hidden="false" customHeight="true" outlineLevel="0" collapsed="false">
      <c r="A93" s="52" t="s">
        <v>246</v>
      </c>
      <c r="B93" s="64" t="s">
        <v>56</v>
      </c>
      <c r="C93" s="54" t="s">
        <v>247</v>
      </c>
      <c r="D93" s="65"/>
      <c r="E93" s="56" t="s">
        <v>77</v>
      </c>
      <c r="F93" s="57" t="n">
        <v>3</v>
      </c>
      <c r="G93" s="58"/>
      <c r="H93" s="59" t="n">
        <f aca="false">ROUND(F93*G93,2)</f>
        <v>0</v>
      </c>
      <c r="I93" s="42"/>
      <c r="J93" s="43"/>
      <c r="K93" s="44"/>
      <c r="L93" s="45"/>
      <c r="M93" s="45"/>
      <c r="N93" s="45"/>
    </row>
    <row r="94" customFormat="false" ht="36" hidden="false" customHeight="true" outlineLevel="0" collapsed="false">
      <c r="A94" s="52" t="s">
        <v>248</v>
      </c>
      <c r="B94" s="53" t="s">
        <v>249</v>
      </c>
      <c r="C94" s="54" t="s">
        <v>250</v>
      </c>
      <c r="D94" s="65" t="s">
        <v>241</v>
      </c>
      <c r="E94" s="56" t="s">
        <v>77</v>
      </c>
      <c r="F94" s="57" t="n">
        <v>6</v>
      </c>
      <c r="G94" s="58"/>
      <c r="H94" s="59" t="n">
        <f aca="false">ROUND(F94*G94,2)</f>
        <v>0</v>
      </c>
      <c r="I94" s="42"/>
      <c r="J94" s="43"/>
      <c r="K94" s="44"/>
      <c r="L94" s="45"/>
      <c r="M94" s="45"/>
      <c r="N94" s="45"/>
    </row>
    <row r="95" customFormat="false" ht="36" hidden="false" customHeight="true" outlineLevel="0" collapsed="false">
      <c r="A95" s="52" t="s">
        <v>251</v>
      </c>
      <c r="B95" s="53" t="s">
        <v>252</v>
      </c>
      <c r="C95" s="115" t="s">
        <v>253</v>
      </c>
      <c r="D95" s="116" t="s">
        <v>241</v>
      </c>
      <c r="E95" s="117" t="s">
        <v>77</v>
      </c>
      <c r="F95" s="118" t="n">
        <v>6</v>
      </c>
      <c r="G95" s="119"/>
      <c r="H95" s="59" t="n">
        <f aca="false">ROUND(F95*G95,2)</f>
        <v>0</v>
      </c>
      <c r="I95" s="42"/>
      <c r="J95" s="43"/>
      <c r="K95" s="44"/>
      <c r="L95" s="45"/>
      <c r="M95" s="45"/>
      <c r="N95" s="45"/>
    </row>
    <row r="96" customFormat="false" ht="36" hidden="false" customHeight="true" outlineLevel="0" collapsed="false">
      <c r="A96" s="52" t="s">
        <v>254</v>
      </c>
      <c r="B96" s="109" t="s">
        <v>255</v>
      </c>
      <c r="C96" s="81" t="s">
        <v>256</v>
      </c>
      <c r="D96" s="82" t="s">
        <v>241</v>
      </c>
      <c r="E96" s="83" t="s">
        <v>77</v>
      </c>
      <c r="F96" s="84" t="n">
        <v>2</v>
      </c>
      <c r="G96" s="85"/>
      <c r="H96" s="86" t="n">
        <f aca="false">ROUND(F96*G96,2)</f>
        <v>0</v>
      </c>
      <c r="I96" s="42"/>
      <c r="J96" s="43"/>
      <c r="K96" s="44"/>
      <c r="L96" s="45"/>
      <c r="M96" s="45"/>
      <c r="N96" s="45"/>
    </row>
    <row r="97" customFormat="false" ht="36" hidden="false" customHeight="true" outlineLevel="0" collapsed="false">
      <c r="A97" s="52" t="s">
        <v>257</v>
      </c>
      <c r="B97" s="120" t="s">
        <v>258</v>
      </c>
      <c r="C97" s="121" t="s">
        <v>259</v>
      </c>
      <c r="D97" s="122" t="s">
        <v>241</v>
      </c>
      <c r="E97" s="123" t="s">
        <v>77</v>
      </c>
      <c r="F97" s="124" t="n">
        <v>2</v>
      </c>
      <c r="G97" s="125"/>
      <c r="H97" s="126" t="n">
        <f aca="false">ROUND(F97*G97,2)</f>
        <v>0</v>
      </c>
      <c r="I97" s="42"/>
      <c r="J97" s="43"/>
      <c r="K97" s="44"/>
      <c r="L97" s="45"/>
      <c r="M97" s="45"/>
      <c r="N97" s="45"/>
    </row>
    <row r="98" s="8" customFormat="true" ht="36" hidden="false" customHeight="true" outlineLevel="0" collapsed="false">
      <c r="A98" s="127"/>
      <c r="B98" s="53" t="s">
        <v>260</v>
      </c>
      <c r="C98" s="54" t="s">
        <v>261</v>
      </c>
      <c r="D98" s="65" t="s">
        <v>202</v>
      </c>
      <c r="E98" s="56" t="s">
        <v>77</v>
      </c>
      <c r="F98" s="57" t="n">
        <v>5</v>
      </c>
      <c r="G98" s="58"/>
      <c r="H98" s="59" t="n">
        <f aca="false">ROUND(F98*G98,2)</f>
        <v>0</v>
      </c>
      <c r="I98" s="42"/>
      <c r="J98" s="43"/>
      <c r="K98" s="44"/>
      <c r="L98" s="45"/>
      <c r="M98" s="45"/>
      <c r="N98" s="45"/>
    </row>
    <row r="99" s="8" customFormat="true" ht="36" hidden="false" customHeight="true" outlineLevel="0" collapsed="false">
      <c r="A99" s="127"/>
      <c r="B99" s="53" t="s">
        <v>262</v>
      </c>
      <c r="C99" s="54" t="s">
        <v>263</v>
      </c>
      <c r="D99" s="65" t="s">
        <v>202</v>
      </c>
      <c r="E99" s="56" t="s">
        <v>77</v>
      </c>
      <c r="F99" s="57" t="n">
        <v>3</v>
      </c>
      <c r="G99" s="58"/>
      <c r="H99" s="59" t="n">
        <f aca="false">ROUND(F99*G99,2)</f>
        <v>0</v>
      </c>
      <c r="I99" s="42"/>
      <c r="J99" s="43"/>
      <c r="K99" s="44"/>
      <c r="L99" s="45"/>
      <c r="M99" s="45"/>
      <c r="N99" s="45"/>
    </row>
    <row r="100" customFormat="false" ht="36" hidden="false" customHeight="true" outlineLevel="0" collapsed="false">
      <c r="A100" s="47"/>
      <c r="B100" s="48"/>
      <c r="C100" s="67" t="s">
        <v>264</v>
      </c>
      <c r="D100" s="50"/>
      <c r="E100" s="128"/>
      <c r="F100" s="50"/>
      <c r="G100" s="63"/>
      <c r="H100" s="59" t="n">
        <f aca="false">ROUND(F100*G100,2)</f>
        <v>0</v>
      </c>
      <c r="I100" s="42"/>
      <c r="J100" s="43"/>
      <c r="K100" s="44"/>
      <c r="L100" s="45"/>
      <c r="M100" s="45"/>
      <c r="N100" s="45"/>
    </row>
    <row r="101" customFormat="false" ht="36" hidden="false" customHeight="true" outlineLevel="0" collapsed="false">
      <c r="A101" s="70" t="s">
        <v>265</v>
      </c>
      <c r="B101" s="53" t="s">
        <v>266</v>
      </c>
      <c r="C101" s="54" t="s">
        <v>267</v>
      </c>
      <c r="D101" s="65" t="s">
        <v>268</v>
      </c>
      <c r="E101" s="56"/>
      <c r="F101" s="62"/>
      <c r="G101" s="63"/>
      <c r="H101" s="59" t="n">
        <f aca="false">ROUND(F101*G101,2)</f>
        <v>0</v>
      </c>
      <c r="I101" s="42"/>
      <c r="J101" s="43"/>
      <c r="K101" s="44"/>
      <c r="L101" s="45"/>
      <c r="M101" s="45"/>
      <c r="N101" s="45"/>
    </row>
    <row r="102" customFormat="false" ht="36" hidden="false" customHeight="true" outlineLevel="0" collapsed="false">
      <c r="A102" s="70" t="s">
        <v>269</v>
      </c>
      <c r="B102" s="64" t="s">
        <v>29</v>
      </c>
      <c r="C102" s="54" t="s">
        <v>270</v>
      </c>
      <c r="D102" s="65"/>
      <c r="E102" s="56" t="s">
        <v>24</v>
      </c>
      <c r="F102" s="57" t="n">
        <v>20</v>
      </c>
      <c r="G102" s="58"/>
      <c r="H102" s="59" t="n">
        <f aca="false">ROUND(F102*G102,2)</f>
        <v>0</v>
      </c>
      <c r="I102" s="42"/>
      <c r="J102" s="43"/>
      <c r="K102" s="44"/>
      <c r="L102" s="45"/>
      <c r="M102" s="45"/>
      <c r="N102" s="45"/>
    </row>
    <row r="103" s="76" customFormat="true" ht="30" hidden="false" customHeight="true" outlineLevel="0" collapsed="false">
      <c r="A103" s="72" t="s">
        <v>271</v>
      </c>
      <c r="B103" s="73" t="s">
        <v>272</v>
      </c>
      <c r="C103" s="74" t="s">
        <v>273</v>
      </c>
      <c r="D103" s="68" t="s">
        <v>274</v>
      </c>
      <c r="E103" s="69" t="s">
        <v>24</v>
      </c>
      <c r="F103" s="77" t="n">
        <v>100</v>
      </c>
      <c r="G103" s="85"/>
      <c r="H103" s="78" t="n">
        <f aca="false">ROUND(G103*F103,2)</f>
        <v>0</v>
      </c>
      <c r="I103" s="42"/>
      <c r="J103" s="43"/>
      <c r="K103" s="44"/>
      <c r="L103" s="45"/>
      <c r="M103" s="45"/>
      <c r="N103" s="45"/>
    </row>
    <row r="104" s="46" customFormat="true" ht="36" hidden="false" customHeight="true" outlineLevel="0" collapsed="false">
      <c r="A104" s="129"/>
      <c r="B104" s="130" t="str">
        <f aca="false">B6</f>
        <v>A</v>
      </c>
      <c r="C104" s="131" t="str">
        <f aca="false">C6</f>
        <v>ARCHIBALD - NAIRIN BLVD. TO CHALMERS AVE. MILL &amp; FILL</v>
      </c>
      <c r="D104" s="131"/>
      <c r="E104" s="131"/>
      <c r="F104" s="131"/>
      <c r="G104" s="132" t="s">
        <v>275</v>
      </c>
      <c r="H104" s="133" t="n">
        <f aca="false">ROUND(SUM(H6:H103),2)</f>
        <v>0</v>
      </c>
      <c r="I104" s="42"/>
      <c r="J104" s="43"/>
      <c r="K104" s="44"/>
      <c r="L104" s="45"/>
      <c r="M104" s="45"/>
      <c r="N104" s="45"/>
    </row>
    <row r="105" s="46" customFormat="true" ht="36" hidden="false" customHeight="true" outlineLevel="0" collapsed="false">
      <c r="A105" s="38"/>
      <c r="B105" s="39" t="s">
        <v>276</v>
      </c>
      <c r="C105" s="40" t="s">
        <v>277</v>
      </c>
      <c r="D105" s="40"/>
      <c r="E105" s="40"/>
      <c r="F105" s="40"/>
      <c r="G105" s="5"/>
      <c r="H105" s="41"/>
      <c r="I105" s="42"/>
      <c r="J105" s="43"/>
      <c r="K105" s="44"/>
      <c r="L105" s="45"/>
      <c r="M105" s="45"/>
      <c r="N105" s="45"/>
    </row>
    <row r="106" customFormat="false" ht="36" hidden="false" customHeight="true" outlineLevel="0" collapsed="false">
      <c r="A106" s="47"/>
      <c r="B106" s="48"/>
      <c r="C106" s="49" t="s">
        <v>15</v>
      </c>
      <c r="D106" s="50"/>
      <c r="E106" s="51"/>
      <c r="F106" s="51"/>
      <c r="H106" s="41"/>
      <c r="I106" s="42"/>
      <c r="J106" s="43"/>
      <c r="K106" s="44"/>
      <c r="L106" s="45"/>
      <c r="M106" s="45"/>
      <c r="N106" s="45"/>
    </row>
    <row r="107" customFormat="false" ht="36" hidden="false" customHeight="true" outlineLevel="0" collapsed="false">
      <c r="A107" s="52" t="s">
        <v>16</v>
      </c>
      <c r="B107" s="53" t="s">
        <v>278</v>
      </c>
      <c r="C107" s="54" t="s">
        <v>18</v>
      </c>
      <c r="D107" s="55" t="s">
        <v>19</v>
      </c>
      <c r="E107" s="56" t="s">
        <v>20</v>
      </c>
      <c r="F107" s="57" t="n">
        <v>30</v>
      </c>
      <c r="G107" s="58"/>
      <c r="H107" s="59" t="n">
        <f aca="false">ROUND(F107*G107,2)</f>
        <v>0</v>
      </c>
      <c r="I107" s="42"/>
      <c r="J107" s="43"/>
      <c r="K107" s="44"/>
      <c r="L107" s="45"/>
      <c r="M107" s="45"/>
      <c r="N107" s="45"/>
    </row>
    <row r="108" customFormat="false" ht="36" hidden="false" customHeight="true" outlineLevel="0" collapsed="false">
      <c r="A108" s="61" t="s">
        <v>21</v>
      </c>
      <c r="B108" s="53" t="s">
        <v>279</v>
      </c>
      <c r="C108" s="54" t="s">
        <v>23</v>
      </c>
      <c r="D108" s="55" t="s">
        <v>19</v>
      </c>
      <c r="E108" s="56" t="s">
        <v>24</v>
      </c>
      <c r="F108" s="57" t="n">
        <v>192</v>
      </c>
      <c r="G108" s="58"/>
      <c r="H108" s="59" t="n">
        <f aca="false">ROUND(F108*G108,2)</f>
        <v>0</v>
      </c>
      <c r="I108" s="42"/>
      <c r="J108" s="43"/>
      <c r="K108" s="44"/>
      <c r="L108" s="45"/>
      <c r="M108" s="45"/>
      <c r="N108" s="45"/>
    </row>
    <row r="109" customFormat="false" ht="36" hidden="false" customHeight="true" outlineLevel="0" collapsed="false">
      <c r="A109" s="61" t="s">
        <v>25</v>
      </c>
      <c r="B109" s="53" t="s">
        <v>280</v>
      </c>
      <c r="C109" s="54" t="s">
        <v>27</v>
      </c>
      <c r="D109" s="55" t="s">
        <v>19</v>
      </c>
      <c r="E109" s="56"/>
      <c r="F109" s="62"/>
      <c r="G109" s="63"/>
      <c r="H109" s="59" t="n">
        <f aca="false">ROUND(F109*G109,2)</f>
        <v>0</v>
      </c>
      <c r="I109" s="42"/>
      <c r="J109" s="43"/>
      <c r="K109" s="44"/>
      <c r="L109" s="45"/>
      <c r="M109" s="45"/>
      <c r="N109" s="45"/>
    </row>
    <row r="110" customFormat="false" ht="36" hidden="false" customHeight="true" outlineLevel="0" collapsed="false">
      <c r="A110" s="52" t="s">
        <v>28</v>
      </c>
      <c r="B110" s="64" t="s">
        <v>29</v>
      </c>
      <c r="C110" s="54" t="s">
        <v>30</v>
      </c>
      <c r="D110" s="65"/>
      <c r="E110" s="56" t="s">
        <v>31</v>
      </c>
      <c r="F110" s="57" t="n">
        <v>33</v>
      </c>
      <c r="G110" s="58"/>
      <c r="H110" s="59" t="n">
        <f aca="false">ROUND(F110*G110,2)</f>
        <v>0</v>
      </c>
      <c r="I110" s="42"/>
      <c r="J110" s="43"/>
      <c r="K110" s="44"/>
      <c r="L110" s="45"/>
      <c r="M110" s="45"/>
      <c r="N110" s="45"/>
    </row>
    <row r="111" customFormat="false" ht="36" hidden="false" customHeight="true" outlineLevel="0" collapsed="false">
      <c r="A111" s="61" t="s">
        <v>32</v>
      </c>
      <c r="B111" s="53" t="s">
        <v>281</v>
      </c>
      <c r="C111" s="54" t="s">
        <v>34</v>
      </c>
      <c r="D111" s="55" t="s">
        <v>19</v>
      </c>
      <c r="E111" s="56" t="s">
        <v>20</v>
      </c>
      <c r="F111" s="57" t="n">
        <v>14</v>
      </c>
      <c r="G111" s="58"/>
      <c r="H111" s="59" t="n">
        <f aca="false">ROUND(F111*G111,2)</f>
        <v>0</v>
      </c>
      <c r="I111" s="42"/>
      <c r="J111" s="43"/>
      <c r="K111" s="44"/>
      <c r="L111" s="45"/>
      <c r="M111" s="45"/>
      <c r="N111" s="45"/>
    </row>
    <row r="112" customFormat="false" ht="36" hidden="false" customHeight="true" outlineLevel="0" collapsed="false">
      <c r="A112" s="61" t="s">
        <v>282</v>
      </c>
      <c r="B112" s="53" t="s">
        <v>283</v>
      </c>
      <c r="C112" s="54" t="s">
        <v>284</v>
      </c>
      <c r="D112" s="55" t="s">
        <v>19</v>
      </c>
      <c r="E112" s="56"/>
      <c r="F112" s="62"/>
      <c r="G112" s="63"/>
      <c r="H112" s="59" t="n">
        <f aca="false">ROUND(F112*G112,2)</f>
        <v>0</v>
      </c>
      <c r="I112" s="42"/>
      <c r="J112" s="43"/>
      <c r="K112" s="44"/>
      <c r="L112" s="45"/>
      <c r="M112" s="45"/>
      <c r="N112" s="45"/>
    </row>
    <row r="113" customFormat="false" ht="36" hidden="false" customHeight="true" outlineLevel="0" collapsed="false">
      <c r="A113" s="52" t="s">
        <v>285</v>
      </c>
      <c r="B113" s="64" t="s">
        <v>29</v>
      </c>
      <c r="C113" s="54" t="s">
        <v>286</v>
      </c>
      <c r="D113" s="65"/>
      <c r="E113" s="56" t="s">
        <v>77</v>
      </c>
      <c r="F113" s="57" t="n">
        <v>8</v>
      </c>
      <c r="G113" s="58"/>
      <c r="H113" s="59" t="n">
        <f aca="false">ROUND(F113*G113,2)</f>
        <v>0</v>
      </c>
      <c r="I113" s="42"/>
      <c r="J113" s="43"/>
      <c r="K113" s="44"/>
      <c r="L113" s="45"/>
      <c r="M113" s="45"/>
      <c r="N113" s="45"/>
    </row>
    <row r="114" s="8" customFormat="true" ht="36" hidden="false" customHeight="true" outlineLevel="0" collapsed="false">
      <c r="A114" s="47"/>
      <c r="B114" s="53"/>
      <c r="C114" s="67" t="s">
        <v>35</v>
      </c>
      <c r="D114" s="50"/>
      <c r="E114" s="128"/>
      <c r="F114" s="50"/>
      <c r="G114" s="63"/>
      <c r="H114" s="59" t="n">
        <f aca="false">ROUND(F114*G114,2)</f>
        <v>0</v>
      </c>
      <c r="I114" s="42"/>
      <c r="J114" s="43"/>
      <c r="K114" s="44"/>
      <c r="L114" s="45"/>
      <c r="M114" s="45"/>
      <c r="N114" s="45"/>
    </row>
    <row r="115" customFormat="false" ht="36" hidden="false" customHeight="true" outlineLevel="0" collapsed="false">
      <c r="A115" s="70" t="s">
        <v>36</v>
      </c>
      <c r="B115" s="53" t="s">
        <v>287</v>
      </c>
      <c r="C115" s="54" t="s">
        <v>38</v>
      </c>
      <c r="D115" s="55" t="s">
        <v>19</v>
      </c>
      <c r="E115" s="56"/>
      <c r="F115" s="62"/>
      <c r="G115" s="63"/>
      <c r="H115" s="59" t="n">
        <f aca="false">ROUND(F115*G115,2)</f>
        <v>0</v>
      </c>
      <c r="I115" s="42"/>
      <c r="J115" s="43"/>
      <c r="K115" s="44"/>
      <c r="L115" s="45"/>
      <c r="M115" s="45"/>
      <c r="N115" s="45"/>
    </row>
    <row r="116" customFormat="false" ht="36" hidden="false" customHeight="true" outlineLevel="0" collapsed="false">
      <c r="A116" s="70" t="s">
        <v>39</v>
      </c>
      <c r="B116" s="64" t="s">
        <v>29</v>
      </c>
      <c r="C116" s="54" t="s">
        <v>40</v>
      </c>
      <c r="D116" s="65"/>
      <c r="E116" s="56" t="s">
        <v>24</v>
      </c>
      <c r="F116" s="57" t="n">
        <v>65</v>
      </c>
      <c r="G116" s="58"/>
      <c r="H116" s="59" t="n">
        <f aca="false">ROUND(F116*G116,2)</f>
        <v>0</v>
      </c>
      <c r="I116" s="42"/>
      <c r="J116" s="43"/>
      <c r="K116" s="44"/>
      <c r="L116" s="45"/>
      <c r="M116" s="45"/>
      <c r="N116" s="45"/>
    </row>
    <row r="117" s="76" customFormat="true" ht="43.9" hidden="false" customHeight="true" outlineLevel="0" collapsed="false">
      <c r="A117" s="72" t="s">
        <v>41</v>
      </c>
      <c r="B117" s="73" t="s">
        <v>288</v>
      </c>
      <c r="C117" s="74" t="s">
        <v>43</v>
      </c>
      <c r="D117" s="68" t="s">
        <v>44</v>
      </c>
      <c r="E117" s="69"/>
      <c r="F117" s="75"/>
      <c r="G117" s="63"/>
      <c r="H117" s="59" t="n">
        <f aca="false">ROUND(F117*G117,2)</f>
        <v>0</v>
      </c>
      <c r="I117" s="42"/>
      <c r="J117" s="43"/>
      <c r="K117" s="44"/>
      <c r="L117" s="45"/>
      <c r="M117" s="45"/>
      <c r="N117" s="45"/>
    </row>
    <row r="118" s="76" customFormat="true" ht="43.9" hidden="false" customHeight="true" outlineLevel="0" collapsed="false">
      <c r="A118" s="72" t="s">
        <v>289</v>
      </c>
      <c r="B118" s="66" t="s">
        <v>29</v>
      </c>
      <c r="C118" s="74" t="s">
        <v>290</v>
      </c>
      <c r="D118" s="68"/>
      <c r="E118" s="69" t="s">
        <v>24</v>
      </c>
      <c r="F118" s="77" t="n">
        <v>78</v>
      </c>
      <c r="G118" s="58"/>
      <c r="H118" s="78" t="n">
        <f aca="false">ROUND(G118*F118,2)</f>
        <v>0</v>
      </c>
      <c r="I118" s="42"/>
      <c r="J118" s="43"/>
      <c r="K118" s="44"/>
      <c r="L118" s="45"/>
      <c r="M118" s="45"/>
      <c r="N118" s="45"/>
    </row>
    <row r="119" s="76" customFormat="true" ht="43.9" hidden="false" customHeight="true" outlineLevel="0" collapsed="false">
      <c r="A119" s="72" t="s">
        <v>45</v>
      </c>
      <c r="B119" s="66" t="s">
        <v>53</v>
      </c>
      <c r="C119" s="74" t="s">
        <v>46</v>
      </c>
      <c r="D119" s="68"/>
      <c r="E119" s="69" t="s">
        <v>24</v>
      </c>
      <c r="F119" s="77" t="n">
        <v>98</v>
      </c>
      <c r="G119" s="58"/>
      <c r="H119" s="78" t="n">
        <f aca="false">ROUND(G119*F119,2)</f>
        <v>0</v>
      </c>
      <c r="I119" s="42"/>
      <c r="J119" s="43"/>
      <c r="K119" s="44"/>
      <c r="L119" s="45"/>
      <c r="M119" s="45"/>
      <c r="N119" s="45"/>
    </row>
    <row r="120" customFormat="false" ht="36" hidden="false" customHeight="true" outlineLevel="0" collapsed="false">
      <c r="A120" s="70" t="s">
        <v>47</v>
      </c>
      <c r="B120" s="53" t="s">
        <v>291</v>
      </c>
      <c r="C120" s="54" t="s">
        <v>49</v>
      </c>
      <c r="D120" s="65" t="s">
        <v>44</v>
      </c>
      <c r="E120" s="56"/>
      <c r="F120" s="62"/>
      <c r="G120" s="63"/>
      <c r="H120" s="59" t="n">
        <f aca="false">ROUND(F120*G120,2)</f>
        <v>0</v>
      </c>
      <c r="I120" s="42"/>
      <c r="J120" s="43"/>
      <c r="K120" s="44"/>
      <c r="L120" s="45"/>
      <c r="M120" s="45"/>
      <c r="N120" s="45"/>
    </row>
    <row r="121" customFormat="false" ht="36" hidden="false" customHeight="true" outlineLevel="0" collapsed="false">
      <c r="A121" s="70" t="s">
        <v>292</v>
      </c>
      <c r="B121" s="64" t="s">
        <v>29</v>
      </c>
      <c r="C121" s="54" t="s">
        <v>293</v>
      </c>
      <c r="D121" s="65"/>
      <c r="E121" s="56" t="s">
        <v>24</v>
      </c>
      <c r="F121" s="57" t="n">
        <v>104</v>
      </c>
      <c r="G121" s="58"/>
      <c r="H121" s="59" t="n">
        <f aca="false">ROUND(F121*G121,2)</f>
        <v>0</v>
      </c>
      <c r="I121" s="42"/>
      <c r="J121" s="43"/>
      <c r="K121" s="44"/>
      <c r="L121" s="45"/>
      <c r="M121" s="45"/>
      <c r="N121" s="45"/>
    </row>
    <row r="122" customFormat="false" ht="36" hidden="false" customHeight="true" outlineLevel="0" collapsed="false">
      <c r="A122" s="70" t="s">
        <v>294</v>
      </c>
      <c r="B122" s="64" t="s">
        <v>53</v>
      </c>
      <c r="C122" s="54" t="s">
        <v>295</v>
      </c>
      <c r="D122" s="65"/>
      <c r="E122" s="56" t="s">
        <v>24</v>
      </c>
      <c r="F122" s="57" t="n">
        <v>6</v>
      </c>
      <c r="G122" s="58"/>
      <c r="H122" s="59" t="n">
        <f aca="false">ROUND(F122*G122,2)</f>
        <v>0</v>
      </c>
      <c r="I122" s="42"/>
      <c r="J122" s="43"/>
      <c r="K122" s="44"/>
      <c r="L122" s="45"/>
      <c r="M122" s="45"/>
      <c r="N122" s="45"/>
    </row>
    <row r="123" customFormat="false" ht="36" hidden="false" customHeight="true" outlineLevel="0" collapsed="false">
      <c r="A123" s="70" t="s">
        <v>296</v>
      </c>
      <c r="B123" s="64" t="s">
        <v>56</v>
      </c>
      <c r="C123" s="54" t="s">
        <v>297</v>
      </c>
      <c r="D123" s="65"/>
      <c r="E123" s="56" t="s">
        <v>24</v>
      </c>
      <c r="F123" s="57" t="n">
        <v>120</v>
      </c>
      <c r="G123" s="58"/>
      <c r="H123" s="59" t="n">
        <f aca="false">ROUND(F123*G123,2)</f>
        <v>0</v>
      </c>
      <c r="I123" s="42"/>
      <c r="J123" s="43"/>
      <c r="K123" s="44"/>
      <c r="L123" s="45"/>
      <c r="M123" s="45"/>
      <c r="N123" s="45"/>
    </row>
    <row r="124" customFormat="false" ht="36" hidden="false" customHeight="true" outlineLevel="0" collapsed="false">
      <c r="A124" s="70" t="s">
        <v>50</v>
      </c>
      <c r="B124" s="64" t="s">
        <v>59</v>
      </c>
      <c r="C124" s="54" t="s">
        <v>51</v>
      </c>
      <c r="D124" s="65"/>
      <c r="E124" s="56" t="s">
        <v>24</v>
      </c>
      <c r="F124" s="57" t="n">
        <v>2</v>
      </c>
      <c r="G124" s="58"/>
      <c r="H124" s="59" t="n">
        <f aca="false">ROUND(F124*G124,2)</f>
        <v>0</v>
      </c>
      <c r="I124" s="42"/>
      <c r="J124" s="43"/>
      <c r="K124" s="44"/>
      <c r="L124" s="45"/>
      <c r="M124" s="45"/>
      <c r="N124" s="45"/>
    </row>
    <row r="125" customFormat="false" ht="36" hidden="false" customHeight="true" outlineLevel="0" collapsed="false">
      <c r="A125" s="70" t="s">
        <v>52</v>
      </c>
      <c r="B125" s="64" t="s">
        <v>130</v>
      </c>
      <c r="C125" s="54" t="s">
        <v>54</v>
      </c>
      <c r="D125" s="65"/>
      <c r="E125" s="56" t="s">
        <v>24</v>
      </c>
      <c r="F125" s="57" t="n">
        <v>4</v>
      </c>
      <c r="G125" s="58"/>
      <c r="H125" s="59" t="n">
        <f aca="false">ROUND(F125*G125,2)</f>
        <v>0</v>
      </c>
      <c r="I125" s="42"/>
      <c r="J125" s="43"/>
      <c r="K125" s="44"/>
      <c r="L125" s="45"/>
      <c r="M125" s="45"/>
      <c r="N125" s="45"/>
    </row>
    <row r="126" customFormat="false" ht="36" hidden="false" customHeight="true" outlineLevel="0" collapsed="false">
      <c r="A126" s="70" t="s">
        <v>55</v>
      </c>
      <c r="B126" s="80" t="s">
        <v>298</v>
      </c>
      <c r="C126" s="81" t="s">
        <v>57</v>
      </c>
      <c r="D126" s="82"/>
      <c r="E126" s="83" t="s">
        <v>24</v>
      </c>
      <c r="F126" s="84" t="n">
        <v>7</v>
      </c>
      <c r="G126" s="85"/>
      <c r="H126" s="86" t="n">
        <f aca="false">ROUND(F126*G126,2)</f>
        <v>0</v>
      </c>
      <c r="I126" s="42"/>
      <c r="J126" s="43"/>
      <c r="K126" s="44"/>
      <c r="L126" s="45"/>
      <c r="M126" s="45"/>
      <c r="N126" s="45"/>
    </row>
    <row r="127" customFormat="false" ht="36" hidden="false" customHeight="true" outlineLevel="0" collapsed="false">
      <c r="A127" s="70" t="s">
        <v>58</v>
      </c>
      <c r="B127" s="64" t="s">
        <v>299</v>
      </c>
      <c r="C127" s="54" t="s">
        <v>60</v>
      </c>
      <c r="D127" s="65"/>
      <c r="E127" s="56" t="s">
        <v>24</v>
      </c>
      <c r="F127" s="57" t="n">
        <v>57</v>
      </c>
      <c r="G127" s="58"/>
      <c r="H127" s="59" t="n">
        <f aca="false">ROUND(F127*G127,2)</f>
        <v>0</v>
      </c>
      <c r="I127" s="42"/>
      <c r="J127" s="43"/>
      <c r="K127" s="44"/>
      <c r="L127" s="45"/>
      <c r="M127" s="45"/>
      <c r="N127" s="45"/>
    </row>
    <row r="128" customFormat="false" ht="36" hidden="false" customHeight="true" outlineLevel="0" collapsed="false">
      <c r="A128" s="70" t="s">
        <v>61</v>
      </c>
      <c r="B128" s="53" t="s">
        <v>300</v>
      </c>
      <c r="C128" s="54" t="s">
        <v>63</v>
      </c>
      <c r="D128" s="65" t="s">
        <v>44</v>
      </c>
      <c r="E128" s="56"/>
      <c r="F128" s="62"/>
      <c r="G128" s="63"/>
      <c r="H128" s="59" t="n">
        <f aca="false">ROUND(F128*G128,2)</f>
        <v>0</v>
      </c>
      <c r="I128" s="42"/>
      <c r="J128" s="43"/>
      <c r="K128" s="44"/>
      <c r="L128" s="45"/>
      <c r="M128" s="45"/>
      <c r="N128" s="45"/>
    </row>
    <row r="129" customFormat="false" ht="36" hidden="false" customHeight="true" outlineLevel="0" collapsed="false">
      <c r="A129" s="70" t="s">
        <v>301</v>
      </c>
      <c r="B129" s="64" t="s">
        <v>29</v>
      </c>
      <c r="C129" s="54" t="s">
        <v>290</v>
      </c>
      <c r="D129" s="65"/>
      <c r="E129" s="56" t="s">
        <v>24</v>
      </c>
      <c r="F129" s="57" t="n">
        <v>117</v>
      </c>
      <c r="G129" s="58"/>
      <c r="H129" s="59" t="n">
        <f aca="false">ROUND(F129*G129,2)</f>
        <v>0</v>
      </c>
      <c r="I129" s="42"/>
      <c r="J129" s="43"/>
      <c r="K129" s="44"/>
      <c r="L129" s="45"/>
      <c r="M129" s="45"/>
      <c r="N129" s="45"/>
    </row>
    <row r="130" customFormat="false" ht="36" hidden="false" customHeight="true" outlineLevel="0" collapsed="false">
      <c r="A130" s="70" t="s">
        <v>64</v>
      </c>
      <c r="B130" s="64" t="s">
        <v>53</v>
      </c>
      <c r="C130" s="54" t="s">
        <v>46</v>
      </c>
      <c r="D130" s="65"/>
      <c r="E130" s="56" t="s">
        <v>24</v>
      </c>
      <c r="F130" s="57" t="n">
        <v>147</v>
      </c>
      <c r="G130" s="58"/>
      <c r="H130" s="59" t="n">
        <f aca="false">ROUND(F130*G130,2)</f>
        <v>0</v>
      </c>
      <c r="I130" s="42"/>
      <c r="J130" s="43"/>
      <c r="K130" s="44"/>
      <c r="L130" s="45"/>
      <c r="M130" s="45"/>
      <c r="N130" s="45"/>
    </row>
    <row r="131" customFormat="false" ht="36" hidden="false" customHeight="true" outlineLevel="0" collapsed="false">
      <c r="A131" s="70" t="s">
        <v>65</v>
      </c>
      <c r="B131" s="79" t="s">
        <v>302</v>
      </c>
      <c r="C131" s="54" t="s">
        <v>67</v>
      </c>
      <c r="D131" s="65" t="s">
        <v>44</v>
      </c>
      <c r="E131" s="56"/>
      <c r="F131" s="62"/>
      <c r="G131" s="63"/>
      <c r="H131" s="59" t="n">
        <f aca="false">ROUND(F131*G131,2)</f>
        <v>0</v>
      </c>
      <c r="I131" s="42"/>
      <c r="J131" s="43"/>
      <c r="K131" s="44"/>
      <c r="L131" s="45"/>
      <c r="M131" s="45"/>
      <c r="N131" s="45"/>
    </row>
    <row r="132" customFormat="false" ht="36" hidden="false" customHeight="true" outlineLevel="0" collapsed="false">
      <c r="A132" s="70" t="s">
        <v>303</v>
      </c>
      <c r="B132" s="64" t="s">
        <v>29</v>
      </c>
      <c r="C132" s="54" t="s">
        <v>293</v>
      </c>
      <c r="D132" s="65"/>
      <c r="E132" s="56" t="s">
        <v>24</v>
      </c>
      <c r="F132" s="57" t="n">
        <v>156</v>
      </c>
      <c r="G132" s="58"/>
      <c r="H132" s="59" t="n">
        <f aca="false">ROUND(F132*G132,2)</f>
        <v>0</v>
      </c>
      <c r="I132" s="42"/>
      <c r="J132" s="43"/>
      <c r="K132" s="44"/>
      <c r="L132" s="45"/>
      <c r="M132" s="45"/>
      <c r="N132" s="45"/>
    </row>
    <row r="133" customFormat="false" ht="36" hidden="false" customHeight="true" outlineLevel="0" collapsed="false">
      <c r="A133" s="70" t="s">
        <v>304</v>
      </c>
      <c r="B133" s="64" t="s">
        <v>53</v>
      </c>
      <c r="C133" s="54" t="s">
        <v>295</v>
      </c>
      <c r="D133" s="65"/>
      <c r="E133" s="56" t="s">
        <v>24</v>
      </c>
      <c r="F133" s="57" t="n">
        <v>8</v>
      </c>
      <c r="G133" s="58"/>
      <c r="H133" s="59" t="n">
        <f aca="false">ROUND(F133*G133,2)</f>
        <v>0</v>
      </c>
      <c r="I133" s="42"/>
      <c r="J133" s="43"/>
      <c r="K133" s="44"/>
      <c r="L133" s="45"/>
      <c r="M133" s="45"/>
      <c r="N133" s="45"/>
    </row>
    <row r="134" customFormat="false" ht="36" hidden="false" customHeight="true" outlineLevel="0" collapsed="false">
      <c r="A134" s="70" t="s">
        <v>305</v>
      </c>
      <c r="B134" s="64" t="s">
        <v>56</v>
      </c>
      <c r="C134" s="54" t="s">
        <v>297</v>
      </c>
      <c r="D134" s="65"/>
      <c r="E134" s="56" t="s">
        <v>24</v>
      </c>
      <c r="F134" s="57" t="n">
        <v>180</v>
      </c>
      <c r="G134" s="58"/>
      <c r="H134" s="59" t="n">
        <f aca="false">ROUND(F134*G134,2)</f>
        <v>0</v>
      </c>
      <c r="I134" s="42"/>
      <c r="J134" s="43"/>
      <c r="K134" s="44"/>
      <c r="L134" s="45"/>
      <c r="M134" s="45"/>
      <c r="N134" s="45"/>
    </row>
    <row r="135" customFormat="false" ht="36" hidden="false" customHeight="true" outlineLevel="0" collapsed="false">
      <c r="A135" s="70" t="s">
        <v>68</v>
      </c>
      <c r="B135" s="64" t="s">
        <v>59</v>
      </c>
      <c r="C135" s="54" t="s">
        <v>51</v>
      </c>
      <c r="D135" s="65"/>
      <c r="E135" s="56" t="s">
        <v>24</v>
      </c>
      <c r="F135" s="57" t="n">
        <v>3</v>
      </c>
      <c r="G135" s="58"/>
      <c r="H135" s="59" t="n">
        <f aca="false">ROUND(F135*G135,2)</f>
        <v>0</v>
      </c>
      <c r="I135" s="42"/>
      <c r="J135" s="43"/>
      <c r="K135" s="44"/>
      <c r="L135" s="45"/>
      <c r="M135" s="45"/>
      <c r="N135" s="45"/>
    </row>
    <row r="136" customFormat="false" ht="36" hidden="false" customHeight="true" outlineLevel="0" collapsed="false">
      <c r="A136" s="70" t="s">
        <v>69</v>
      </c>
      <c r="B136" s="64" t="s">
        <v>130</v>
      </c>
      <c r="C136" s="54" t="s">
        <v>54</v>
      </c>
      <c r="D136" s="65"/>
      <c r="E136" s="56" t="s">
        <v>24</v>
      </c>
      <c r="F136" s="57" t="n">
        <v>5</v>
      </c>
      <c r="G136" s="58"/>
      <c r="H136" s="59" t="n">
        <f aca="false">ROUND(F136*G136,2)</f>
        <v>0</v>
      </c>
      <c r="I136" s="42"/>
      <c r="J136" s="43"/>
      <c r="K136" s="44"/>
      <c r="L136" s="45"/>
      <c r="M136" s="45"/>
      <c r="N136" s="45"/>
    </row>
    <row r="137" customFormat="false" ht="36" hidden="false" customHeight="true" outlineLevel="0" collapsed="false">
      <c r="A137" s="70" t="s">
        <v>70</v>
      </c>
      <c r="B137" s="64" t="s">
        <v>298</v>
      </c>
      <c r="C137" s="54" t="s">
        <v>57</v>
      </c>
      <c r="D137" s="65"/>
      <c r="E137" s="56" t="s">
        <v>24</v>
      </c>
      <c r="F137" s="57" t="n">
        <v>10</v>
      </c>
      <c r="G137" s="58"/>
      <c r="H137" s="59" t="n">
        <f aca="false">ROUND(F137*G137,2)</f>
        <v>0</v>
      </c>
      <c r="I137" s="42"/>
      <c r="J137" s="43"/>
      <c r="K137" s="44"/>
      <c r="L137" s="45"/>
      <c r="M137" s="45"/>
      <c r="N137" s="45"/>
    </row>
    <row r="138" customFormat="false" ht="36" hidden="false" customHeight="true" outlineLevel="0" collapsed="false">
      <c r="A138" s="70" t="s">
        <v>71</v>
      </c>
      <c r="B138" s="64" t="s">
        <v>299</v>
      </c>
      <c r="C138" s="54" t="s">
        <v>60</v>
      </c>
      <c r="D138" s="65"/>
      <c r="E138" s="56" t="s">
        <v>24</v>
      </c>
      <c r="F138" s="57" t="n">
        <v>85</v>
      </c>
      <c r="G138" s="58"/>
      <c r="H138" s="59" t="n">
        <f aca="false">ROUND(F138*G138,2)</f>
        <v>0</v>
      </c>
      <c r="I138" s="42"/>
      <c r="J138" s="43"/>
      <c r="K138" s="44"/>
      <c r="L138" s="45"/>
      <c r="M138" s="45"/>
      <c r="N138" s="45"/>
    </row>
    <row r="139" customFormat="false" ht="36" hidden="false" customHeight="true" outlineLevel="0" collapsed="false">
      <c r="A139" s="70" t="s">
        <v>72</v>
      </c>
      <c r="B139" s="53" t="s">
        <v>306</v>
      </c>
      <c r="C139" s="54" t="s">
        <v>74</v>
      </c>
      <c r="D139" s="65" t="s">
        <v>44</v>
      </c>
      <c r="E139" s="56"/>
      <c r="F139" s="62"/>
      <c r="G139" s="63"/>
      <c r="H139" s="59" t="n">
        <f aca="false">ROUND(F139*G139,2)</f>
        <v>0</v>
      </c>
      <c r="I139" s="42"/>
      <c r="J139" s="43"/>
      <c r="K139" s="44"/>
      <c r="L139" s="45"/>
      <c r="M139" s="45"/>
      <c r="N139" s="45"/>
    </row>
    <row r="140" customFormat="false" ht="36" hidden="false" customHeight="true" outlineLevel="0" collapsed="false">
      <c r="A140" s="70" t="s">
        <v>307</v>
      </c>
      <c r="B140" s="64" t="s">
        <v>29</v>
      </c>
      <c r="C140" s="54" t="s">
        <v>308</v>
      </c>
      <c r="D140" s="65"/>
      <c r="E140" s="56" t="s">
        <v>77</v>
      </c>
      <c r="F140" s="57" t="n">
        <v>448</v>
      </c>
      <c r="G140" s="58"/>
      <c r="H140" s="59" t="n">
        <f aca="false">ROUND(F140*G140,2)</f>
        <v>0</v>
      </c>
      <c r="I140" s="42"/>
      <c r="J140" s="43"/>
      <c r="K140" s="44"/>
      <c r="L140" s="45"/>
      <c r="M140" s="45"/>
      <c r="N140" s="45"/>
    </row>
    <row r="141" customFormat="false" ht="36" hidden="false" customHeight="true" outlineLevel="0" collapsed="false">
      <c r="A141" s="70" t="s">
        <v>78</v>
      </c>
      <c r="B141" s="53" t="s">
        <v>309</v>
      </c>
      <c r="C141" s="54" t="s">
        <v>80</v>
      </c>
      <c r="D141" s="65" t="s">
        <v>44</v>
      </c>
      <c r="E141" s="56"/>
      <c r="F141" s="62"/>
      <c r="G141" s="63"/>
      <c r="H141" s="59" t="n">
        <f aca="false">ROUND(F141*G141,2)</f>
        <v>0</v>
      </c>
      <c r="I141" s="42"/>
      <c r="J141" s="43"/>
      <c r="K141" s="44"/>
      <c r="L141" s="45"/>
      <c r="M141" s="45"/>
      <c r="N141" s="45"/>
    </row>
    <row r="142" customFormat="false" ht="36" hidden="false" customHeight="true" outlineLevel="0" collapsed="false">
      <c r="A142" s="70" t="s">
        <v>81</v>
      </c>
      <c r="B142" s="64" t="s">
        <v>29</v>
      </c>
      <c r="C142" s="54" t="s">
        <v>82</v>
      </c>
      <c r="D142" s="65"/>
      <c r="E142" s="56" t="s">
        <v>77</v>
      </c>
      <c r="F142" s="57" t="n">
        <v>385</v>
      </c>
      <c r="G142" s="58"/>
      <c r="H142" s="59" t="n">
        <f aca="false">ROUND(F142*G142,2)</f>
        <v>0</v>
      </c>
      <c r="I142" s="42"/>
      <c r="J142" s="43"/>
      <c r="K142" s="44"/>
      <c r="L142" s="45"/>
      <c r="M142" s="45"/>
      <c r="N142" s="45"/>
    </row>
    <row r="143" customFormat="false" ht="36" hidden="false" customHeight="true" outlineLevel="0" collapsed="false">
      <c r="A143" s="70" t="s">
        <v>310</v>
      </c>
      <c r="B143" s="64" t="s">
        <v>53</v>
      </c>
      <c r="C143" s="54" t="s">
        <v>311</v>
      </c>
      <c r="D143" s="65"/>
      <c r="E143" s="56" t="s">
        <v>77</v>
      </c>
      <c r="F143" s="57" t="n">
        <v>1020</v>
      </c>
      <c r="G143" s="58"/>
      <c r="H143" s="59" t="n">
        <f aca="false">ROUND(F143*G143,2)</f>
        <v>0</v>
      </c>
      <c r="I143" s="42"/>
      <c r="J143" s="43"/>
      <c r="K143" s="44"/>
      <c r="L143" s="45"/>
      <c r="M143" s="45"/>
      <c r="N143" s="45"/>
    </row>
    <row r="144" customFormat="false" ht="36" hidden="false" customHeight="true" outlineLevel="0" collapsed="false">
      <c r="A144" s="70" t="s">
        <v>83</v>
      </c>
      <c r="B144" s="53" t="s">
        <v>312</v>
      </c>
      <c r="C144" s="54" t="s">
        <v>85</v>
      </c>
      <c r="D144" s="65" t="s">
        <v>86</v>
      </c>
      <c r="E144" s="56"/>
      <c r="F144" s="62"/>
      <c r="G144" s="63"/>
      <c r="H144" s="59" t="n">
        <f aca="false">ROUND(F144*G144,2)</f>
        <v>0</v>
      </c>
      <c r="I144" s="42"/>
      <c r="J144" s="43"/>
      <c r="K144" s="44"/>
      <c r="L144" s="45"/>
      <c r="M144" s="45"/>
      <c r="N144" s="45"/>
    </row>
    <row r="145" customFormat="false" ht="36" hidden="false" customHeight="true" outlineLevel="0" collapsed="false">
      <c r="A145" s="70" t="s">
        <v>87</v>
      </c>
      <c r="B145" s="64" t="s">
        <v>29</v>
      </c>
      <c r="C145" s="54" t="s">
        <v>88</v>
      </c>
      <c r="D145" s="65"/>
      <c r="E145" s="56" t="s">
        <v>24</v>
      </c>
      <c r="F145" s="57" t="n">
        <v>22</v>
      </c>
      <c r="G145" s="58"/>
      <c r="H145" s="59" t="n">
        <f aca="false">ROUND(F145*G145,2)</f>
        <v>0</v>
      </c>
      <c r="I145" s="42"/>
      <c r="J145" s="43"/>
      <c r="K145" s="44"/>
      <c r="L145" s="45"/>
      <c r="M145" s="45"/>
      <c r="N145" s="45"/>
    </row>
    <row r="146" customFormat="false" ht="36" hidden="false" customHeight="true" outlineLevel="0" collapsed="false">
      <c r="A146" s="70" t="s">
        <v>89</v>
      </c>
      <c r="B146" s="53" t="s">
        <v>313</v>
      </c>
      <c r="C146" s="54" t="s">
        <v>91</v>
      </c>
      <c r="D146" s="65" t="s">
        <v>86</v>
      </c>
      <c r="E146" s="56"/>
      <c r="F146" s="62"/>
      <c r="G146" s="63"/>
      <c r="H146" s="59" t="n">
        <f aca="false">ROUND(F146*G146,2)</f>
        <v>0</v>
      </c>
      <c r="I146" s="42"/>
      <c r="J146" s="43"/>
      <c r="K146" s="44"/>
      <c r="L146" s="45"/>
      <c r="M146" s="45"/>
      <c r="N146" s="45"/>
    </row>
    <row r="147" customFormat="false" ht="36" hidden="false" customHeight="true" outlineLevel="0" collapsed="false">
      <c r="A147" s="70" t="s">
        <v>92</v>
      </c>
      <c r="B147" s="64" t="s">
        <v>93</v>
      </c>
      <c r="C147" s="54" t="s">
        <v>94</v>
      </c>
      <c r="D147" s="65" t="s">
        <v>95</v>
      </c>
      <c r="E147" s="56"/>
      <c r="F147" s="62"/>
      <c r="G147" s="63"/>
      <c r="H147" s="59" t="n">
        <f aca="false">ROUND(F147*G147,2)</f>
        <v>0</v>
      </c>
      <c r="I147" s="42"/>
      <c r="J147" s="43"/>
      <c r="K147" s="44"/>
      <c r="L147" s="45"/>
      <c r="M147" s="45"/>
      <c r="N147" s="45"/>
    </row>
    <row r="148" customFormat="false" ht="36" hidden="false" customHeight="true" outlineLevel="0" collapsed="false">
      <c r="A148" s="70" t="s">
        <v>96</v>
      </c>
      <c r="B148" s="87" t="s">
        <v>97</v>
      </c>
      <c r="C148" s="54" t="s">
        <v>98</v>
      </c>
      <c r="D148" s="65"/>
      <c r="E148" s="56" t="s">
        <v>24</v>
      </c>
      <c r="F148" s="57" t="n">
        <v>12</v>
      </c>
      <c r="G148" s="58"/>
      <c r="H148" s="59" t="n">
        <f aca="false">ROUND(F148*G148,2)</f>
        <v>0</v>
      </c>
      <c r="I148" s="42"/>
      <c r="J148" s="43"/>
      <c r="K148" s="44"/>
      <c r="L148" s="45"/>
      <c r="M148" s="45"/>
      <c r="N148" s="45"/>
    </row>
    <row r="149" customFormat="false" ht="36" hidden="false" customHeight="true" outlineLevel="0" collapsed="false">
      <c r="A149" s="70" t="s">
        <v>99</v>
      </c>
      <c r="B149" s="134" t="s">
        <v>100</v>
      </c>
      <c r="C149" s="81" t="s">
        <v>101</v>
      </c>
      <c r="D149" s="82"/>
      <c r="E149" s="83" t="s">
        <v>24</v>
      </c>
      <c r="F149" s="84" t="n">
        <v>132</v>
      </c>
      <c r="G149" s="85"/>
      <c r="H149" s="86" t="n">
        <f aca="false">ROUND(F149*G149,2)</f>
        <v>0</v>
      </c>
      <c r="I149" s="42"/>
      <c r="J149" s="43"/>
      <c r="K149" s="44"/>
      <c r="L149" s="45"/>
      <c r="M149" s="45"/>
      <c r="N149" s="45"/>
    </row>
    <row r="150" customFormat="false" ht="36" hidden="false" customHeight="true" outlineLevel="0" collapsed="false">
      <c r="A150" s="70" t="s">
        <v>102</v>
      </c>
      <c r="B150" s="87" t="s">
        <v>103</v>
      </c>
      <c r="C150" s="54" t="s">
        <v>104</v>
      </c>
      <c r="D150" s="65"/>
      <c r="E150" s="56" t="s">
        <v>24</v>
      </c>
      <c r="F150" s="57" t="n">
        <v>749</v>
      </c>
      <c r="G150" s="58"/>
      <c r="H150" s="59" t="n">
        <f aca="false">ROUND(F150*G150,2)</f>
        <v>0</v>
      </c>
      <c r="I150" s="42"/>
      <c r="J150" s="43"/>
      <c r="K150" s="44"/>
      <c r="L150" s="45"/>
      <c r="M150" s="45"/>
      <c r="N150" s="45"/>
    </row>
    <row r="151" customFormat="false" ht="36" hidden="false" customHeight="true" outlineLevel="0" collapsed="false">
      <c r="A151" s="70" t="s">
        <v>105</v>
      </c>
      <c r="B151" s="53" t="s">
        <v>314</v>
      </c>
      <c r="C151" s="54" t="s">
        <v>107</v>
      </c>
      <c r="D151" s="65" t="s">
        <v>108</v>
      </c>
      <c r="E151" s="56"/>
      <c r="F151" s="62"/>
      <c r="G151" s="63"/>
      <c r="H151" s="59" t="n">
        <f aca="false">ROUND(F151*G151,2)</f>
        <v>0</v>
      </c>
      <c r="I151" s="42"/>
      <c r="J151" s="43"/>
      <c r="K151" s="44"/>
      <c r="L151" s="45"/>
      <c r="M151" s="45"/>
      <c r="N151" s="45"/>
    </row>
    <row r="152" customFormat="false" ht="36" hidden="false" customHeight="true" outlineLevel="0" collapsed="false">
      <c r="A152" s="70" t="s">
        <v>109</v>
      </c>
      <c r="B152" s="64" t="s">
        <v>29</v>
      </c>
      <c r="C152" s="54" t="s">
        <v>110</v>
      </c>
      <c r="D152" s="65"/>
      <c r="E152" s="56" t="s">
        <v>111</v>
      </c>
      <c r="F152" s="57" t="n">
        <v>78</v>
      </c>
      <c r="G152" s="58"/>
      <c r="H152" s="59" t="n">
        <f aca="false">ROUND(F152*G152,2)</f>
        <v>0</v>
      </c>
      <c r="I152" s="42"/>
      <c r="J152" s="43"/>
      <c r="K152" s="44"/>
      <c r="L152" s="45"/>
      <c r="M152" s="45"/>
      <c r="N152" s="45"/>
    </row>
    <row r="153" customFormat="false" ht="36" hidden="false" customHeight="true" outlineLevel="0" collapsed="false">
      <c r="A153" s="70" t="s">
        <v>114</v>
      </c>
      <c r="B153" s="53" t="s">
        <v>315</v>
      </c>
      <c r="C153" s="54" t="s">
        <v>116</v>
      </c>
      <c r="D153" s="65" t="s">
        <v>108</v>
      </c>
      <c r="E153" s="56"/>
      <c r="F153" s="62"/>
      <c r="G153" s="63"/>
      <c r="H153" s="59" t="n">
        <f aca="false">ROUND(F153*G153,2)</f>
        <v>0</v>
      </c>
      <c r="I153" s="42"/>
      <c r="J153" s="43"/>
      <c r="K153" s="44"/>
      <c r="L153" s="45"/>
      <c r="M153" s="45"/>
      <c r="N153" s="45"/>
    </row>
    <row r="154" s="8" customFormat="true" ht="36" hidden="false" customHeight="true" outlineLevel="0" collapsed="false">
      <c r="A154" s="70" t="s">
        <v>117</v>
      </c>
      <c r="B154" s="64" t="s">
        <v>29</v>
      </c>
      <c r="C154" s="54" t="s">
        <v>316</v>
      </c>
      <c r="D154" s="65" t="s">
        <v>119</v>
      </c>
      <c r="E154" s="56" t="s">
        <v>111</v>
      </c>
      <c r="F154" s="57" t="n">
        <v>42</v>
      </c>
      <c r="G154" s="58"/>
      <c r="H154" s="59" t="n">
        <f aca="false">ROUND(F154*G154,2)</f>
        <v>0</v>
      </c>
      <c r="I154" s="42"/>
      <c r="J154" s="43"/>
      <c r="K154" s="44"/>
      <c r="L154" s="45"/>
      <c r="M154" s="45"/>
      <c r="N154" s="45"/>
    </row>
    <row r="155" s="8" customFormat="true" ht="36" hidden="false" customHeight="true" outlineLevel="0" collapsed="false">
      <c r="A155" s="70" t="s">
        <v>120</v>
      </c>
      <c r="B155" s="64" t="s">
        <v>53</v>
      </c>
      <c r="C155" s="54" t="s">
        <v>317</v>
      </c>
      <c r="D155" s="65" t="s">
        <v>122</v>
      </c>
      <c r="E155" s="56" t="s">
        <v>111</v>
      </c>
      <c r="F155" s="57" t="n">
        <v>368</v>
      </c>
      <c r="G155" s="58"/>
      <c r="H155" s="59" t="n">
        <f aca="false">ROUND(F155*G155,2)</f>
        <v>0</v>
      </c>
      <c r="I155" s="42"/>
      <c r="J155" s="43"/>
      <c r="K155" s="44"/>
      <c r="L155" s="45"/>
      <c r="M155" s="45"/>
      <c r="N155" s="45"/>
    </row>
    <row r="156" customFormat="false" ht="36" hidden="false" customHeight="true" outlineLevel="0" collapsed="false">
      <c r="A156" s="70" t="s">
        <v>132</v>
      </c>
      <c r="B156" s="64" t="s">
        <v>56</v>
      </c>
      <c r="C156" s="54" t="s">
        <v>134</v>
      </c>
      <c r="D156" s="65" t="s">
        <v>135</v>
      </c>
      <c r="E156" s="56" t="s">
        <v>111</v>
      </c>
      <c r="F156" s="57" t="n">
        <v>23</v>
      </c>
      <c r="G156" s="58"/>
      <c r="H156" s="59" t="n">
        <f aca="false">ROUND(F156*G156,2)</f>
        <v>0</v>
      </c>
      <c r="I156" s="42"/>
      <c r="J156" s="43"/>
      <c r="K156" s="44"/>
      <c r="L156" s="45"/>
      <c r="M156" s="45"/>
      <c r="N156" s="45"/>
    </row>
    <row r="157" s="76" customFormat="true" ht="30" hidden="false" customHeight="true" outlineLevel="0" collapsed="false">
      <c r="A157" s="72" t="s">
        <v>318</v>
      </c>
      <c r="B157" s="66" t="s">
        <v>59</v>
      </c>
      <c r="C157" s="74" t="s">
        <v>319</v>
      </c>
      <c r="D157" s="68" t="s">
        <v>320</v>
      </c>
      <c r="E157" s="69" t="s">
        <v>111</v>
      </c>
      <c r="F157" s="77" t="n">
        <v>18</v>
      </c>
      <c r="G157" s="58"/>
      <c r="H157" s="78" t="n">
        <f aca="false">ROUND(F157*G157,2)</f>
        <v>0</v>
      </c>
      <c r="I157" s="42"/>
      <c r="J157" s="43"/>
      <c r="K157" s="44"/>
      <c r="L157" s="45"/>
      <c r="M157" s="45"/>
      <c r="N157" s="45"/>
    </row>
    <row r="158" customFormat="false" ht="36" hidden="false" customHeight="true" outlineLevel="0" collapsed="false">
      <c r="A158" s="70" t="s">
        <v>136</v>
      </c>
      <c r="B158" s="53" t="s">
        <v>321</v>
      </c>
      <c r="C158" s="54" t="s">
        <v>138</v>
      </c>
      <c r="D158" s="65" t="s">
        <v>108</v>
      </c>
      <c r="E158" s="56"/>
      <c r="F158" s="62"/>
      <c r="G158" s="63"/>
      <c r="H158" s="59" t="n">
        <f aca="false">ROUND(F158*G158,2)</f>
        <v>0</v>
      </c>
      <c r="I158" s="42"/>
      <c r="J158" s="43"/>
      <c r="K158" s="44"/>
      <c r="L158" s="45"/>
      <c r="M158" s="45"/>
      <c r="N158" s="45"/>
    </row>
    <row r="159" customFormat="false" ht="36" hidden="false" customHeight="true" outlineLevel="0" collapsed="false">
      <c r="A159" s="70" t="s">
        <v>139</v>
      </c>
      <c r="B159" s="64" t="s">
        <v>29</v>
      </c>
      <c r="C159" s="54" t="s">
        <v>322</v>
      </c>
      <c r="D159" s="65" t="s">
        <v>141</v>
      </c>
      <c r="E159" s="56"/>
      <c r="F159" s="62"/>
      <c r="G159" s="63"/>
      <c r="H159" s="59" t="n">
        <f aca="false">ROUND(F159*G159,2)</f>
        <v>0</v>
      </c>
      <c r="I159" s="42"/>
      <c r="J159" s="43"/>
      <c r="K159" s="44"/>
      <c r="L159" s="45"/>
      <c r="M159" s="45"/>
      <c r="N159" s="45"/>
    </row>
    <row r="160" customFormat="false" ht="36" hidden="false" customHeight="true" outlineLevel="0" collapsed="false">
      <c r="A160" s="70" t="s">
        <v>142</v>
      </c>
      <c r="B160" s="87" t="s">
        <v>97</v>
      </c>
      <c r="C160" s="54" t="s">
        <v>143</v>
      </c>
      <c r="D160" s="65"/>
      <c r="E160" s="56" t="s">
        <v>111</v>
      </c>
      <c r="F160" s="57" t="n">
        <v>23</v>
      </c>
      <c r="G160" s="58"/>
      <c r="H160" s="59" t="n">
        <f aca="false">ROUND(F160*G160,2)</f>
        <v>0</v>
      </c>
      <c r="I160" s="42"/>
      <c r="J160" s="43"/>
      <c r="K160" s="44"/>
      <c r="L160" s="45"/>
      <c r="M160" s="45"/>
      <c r="N160" s="45"/>
    </row>
    <row r="161" customFormat="false" ht="36" hidden="false" customHeight="true" outlineLevel="0" collapsed="false">
      <c r="A161" s="70" t="s">
        <v>144</v>
      </c>
      <c r="B161" s="87" t="s">
        <v>100</v>
      </c>
      <c r="C161" s="54" t="s">
        <v>145</v>
      </c>
      <c r="D161" s="65"/>
      <c r="E161" s="56" t="s">
        <v>111</v>
      </c>
      <c r="F161" s="57" t="n">
        <v>139</v>
      </c>
      <c r="G161" s="58"/>
      <c r="H161" s="59" t="n">
        <f aca="false">ROUND(F161*G161,2)</f>
        <v>0</v>
      </c>
      <c r="I161" s="42"/>
      <c r="J161" s="43"/>
      <c r="K161" s="44"/>
      <c r="L161" s="97"/>
      <c r="M161" s="97"/>
      <c r="N161" s="45"/>
    </row>
    <row r="162" customFormat="false" ht="36" hidden="false" customHeight="true" outlineLevel="0" collapsed="false">
      <c r="A162" s="70" t="s">
        <v>146</v>
      </c>
      <c r="B162" s="87" t="s">
        <v>147</v>
      </c>
      <c r="C162" s="54" t="s">
        <v>148</v>
      </c>
      <c r="D162" s="65"/>
      <c r="E162" s="56" t="s">
        <v>111</v>
      </c>
      <c r="F162" s="57" t="n">
        <v>141</v>
      </c>
      <c r="G162" s="58"/>
      <c r="H162" s="59" t="n">
        <f aca="false">ROUND(F162*G162,2)</f>
        <v>0</v>
      </c>
      <c r="I162" s="42"/>
      <c r="J162" s="43"/>
      <c r="K162" s="44"/>
      <c r="L162" s="97"/>
      <c r="M162" s="97"/>
      <c r="N162" s="45"/>
    </row>
    <row r="163" customFormat="false" ht="36" hidden="false" customHeight="true" outlineLevel="0" collapsed="false">
      <c r="A163" s="70" t="s">
        <v>149</v>
      </c>
      <c r="B163" s="64" t="s">
        <v>53</v>
      </c>
      <c r="C163" s="54" t="s">
        <v>150</v>
      </c>
      <c r="D163" s="65" t="s">
        <v>151</v>
      </c>
      <c r="E163" s="56" t="s">
        <v>111</v>
      </c>
      <c r="F163" s="57" t="n">
        <v>74</v>
      </c>
      <c r="G163" s="58"/>
      <c r="H163" s="59" t="n">
        <f aca="false">ROUND(F163*G163,2)</f>
        <v>0</v>
      </c>
      <c r="I163" s="42"/>
      <c r="J163" s="43"/>
      <c r="K163" s="44"/>
      <c r="L163" s="97"/>
      <c r="M163" s="97"/>
      <c r="N163" s="45"/>
    </row>
    <row r="164" s="104" customFormat="true" ht="43.9" hidden="false" customHeight="true" outlineLevel="0" collapsed="false">
      <c r="A164" s="98" t="s">
        <v>152</v>
      </c>
      <c r="B164" s="73" t="s">
        <v>323</v>
      </c>
      <c r="C164" s="74" t="s">
        <v>154</v>
      </c>
      <c r="D164" s="99" t="s">
        <v>155</v>
      </c>
      <c r="E164" s="69" t="s">
        <v>111</v>
      </c>
      <c r="F164" s="57" t="n">
        <v>123</v>
      </c>
      <c r="G164" s="100"/>
      <c r="H164" s="78" t="n">
        <f aca="false">ROUND(G164*F164,2)</f>
        <v>0</v>
      </c>
      <c r="I164" s="101"/>
      <c r="J164" s="102"/>
      <c r="K164" s="103"/>
      <c r="L164" s="102"/>
      <c r="M164" s="102"/>
    </row>
    <row r="165" customFormat="false" ht="36" hidden="false" customHeight="true" outlineLevel="0" collapsed="false">
      <c r="A165" s="70" t="s">
        <v>156</v>
      </c>
      <c r="B165" s="73" t="s">
        <v>324</v>
      </c>
      <c r="C165" s="54" t="s">
        <v>158</v>
      </c>
      <c r="D165" s="65" t="s">
        <v>159</v>
      </c>
      <c r="E165" s="105"/>
      <c r="F165" s="62"/>
      <c r="G165" s="63"/>
      <c r="H165" s="59" t="n">
        <f aca="false">ROUND(F165*G165,2)</f>
        <v>0</v>
      </c>
      <c r="I165" s="42"/>
      <c r="J165" s="43"/>
      <c r="K165" s="44"/>
      <c r="L165" s="97"/>
      <c r="M165" s="97"/>
      <c r="N165" s="45"/>
    </row>
    <row r="166" customFormat="false" ht="36" hidden="false" customHeight="true" outlineLevel="0" collapsed="false">
      <c r="A166" s="70" t="s">
        <v>160</v>
      </c>
      <c r="B166" s="64" t="s">
        <v>29</v>
      </c>
      <c r="C166" s="54" t="s">
        <v>161</v>
      </c>
      <c r="D166" s="65"/>
      <c r="E166" s="56"/>
      <c r="F166" s="62"/>
      <c r="G166" s="63"/>
      <c r="H166" s="59" t="n">
        <f aca="false">ROUND(F166*G166,2)</f>
        <v>0</v>
      </c>
      <c r="I166" s="42"/>
      <c r="J166" s="43"/>
      <c r="K166" s="44"/>
      <c r="L166" s="97"/>
      <c r="M166" s="97"/>
      <c r="N166" s="45"/>
    </row>
    <row r="167" customFormat="false" ht="36" hidden="false" customHeight="true" outlineLevel="0" collapsed="false">
      <c r="A167" s="70" t="s">
        <v>162</v>
      </c>
      <c r="B167" s="87" t="s">
        <v>97</v>
      </c>
      <c r="C167" s="54" t="s">
        <v>163</v>
      </c>
      <c r="D167" s="65"/>
      <c r="E167" s="56" t="s">
        <v>31</v>
      </c>
      <c r="F167" s="57" t="n">
        <v>625</v>
      </c>
      <c r="G167" s="58"/>
      <c r="H167" s="59" t="n">
        <f aca="false">ROUND(F167*G167,2)</f>
        <v>0</v>
      </c>
      <c r="I167" s="42"/>
      <c r="J167" s="43"/>
      <c r="K167" s="44"/>
      <c r="L167" s="97"/>
      <c r="M167" s="97"/>
      <c r="N167" s="45"/>
    </row>
    <row r="168" customFormat="false" ht="36" hidden="false" customHeight="true" outlineLevel="0" collapsed="false">
      <c r="A168" s="70" t="s">
        <v>164</v>
      </c>
      <c r="B168" s="64" t="s">
        <v>53</v>
      </c>
      <c r="C168" s="54" t="s">
        <v>165</v>
      </c>
      <c r="D168" s="65"/>
      <c r="E168" s="56"/>
      <c r="F168" s="62"/>
      <c r="G168" s="63"/>
      <c r="H168" s="59" t="n">
        <f aca="false">ROUND(F168*G168,2)</f>
        <v>0</v>
      </c>
      <c r="I168" s="42"/>
      <c r="J168" s="43"/>
      <c r="K168" s="44"/>
      <c r="L168" s="97"/>
      <c r="M168" s="97"/>
      <c r="N168" s="45"/>
    </row>
    <row r="169" customFormat="false" ht="36" hidden="false" customHeight="true" outlineLevel="0" collapsed="false">
      <c r="A169" s="70" t="s">
        <v>166</v>
      </c>
      <c r="B169" s="87" t="s">
        <v>97</v>
      </c>
      <c r="C169" s="54" t="s">
        <v>163</v>
      </c>
      <c r="D169" s="65"/>
      <c r="E169" s="56" t="s">
        <v>31</v>
      </c>
      <c r="F169" s="57" t="n">
        <v>38</v>
      </c>
      <c r="G169" s="58"/>
      <c r="H169" s="59" t="n">
        <f aca="false">ROUND(F169*G169,2)</f>
        <v>0</v>
      </c>
      <c r="I169" s="42"/>
      <c r="J169" s="43"/>
      <c r="K169" s="44"/>
      <c r="L169" s="45"/>
      <c r="M169" s="45"/>
      <c r="N169" s="45"/>
    </row>
    <row r="170" customFormat="false" ht="36" hidden="false" customHeight="true" outlineLevel="0" collapsed="false">
      <c r="A170" s="70" t="s">
        <v>167</v>
      </c>
      <c r="B170" s="53" t="s">
        <v>325</v>
      </c>
      <c r="C170" s="54" t="s">
        <v>169</v>
      </c>
      <c r="D170" s="65" t="s">
        <v>170</v>
      </c>
      <c r="E170" s="56"/>
      <c r="F170" s="62"/>
      <c r="G170" s="63"/>
      <c r="H170" s="59" t="n">
        <f aca="false">ROUND(F170*G170,2)</f>
        <v>0</v>
      </c>
      <c r="I170" s="42"/>
      <c r="J170" s="43"/>
      <c r="K170" s="44"/>
      <c r="L170" s="45"/>
      <c r="M170" s="45"/>
      <c r="N170" s="45"/>
    </row>
    <row r="171" s="8" customFormat="true" ht="36" hidden="false" customHeight="true" outlineLevel="0" collapsed="false">
      <c r="A171" s="70" t="s">
        <v>171</v>
      </c>
      <c r="B171" s="64" t="s">
        <v>29</v>
      </c>
      <c r="C171" s="106" t="s">
        <v>326</v>
      </c>
      <c r="D171" s="65"/>
      <c r="E171" s="56" t="s">
        <v>24</v>
      </c>
      <c r="F171" s="57" t="n">
        <v>1177</v>
      </c>
      <c r="G171" s="58"/>
      <c r="H171" s="59" t="n">
        <f aca="false">ROUND(F171*G171,2)</f>
        <v>0</v>
      </c>
      <c r="I171" s="42"/>
      <c r="J171" s="43"/>
      <c r="K171" s="44"/>
      <c r="L171" s="45"/>
      <c r="M171" s="45"/>
      <c r="N171" s="45"/>
    </row>
    <row r="172" customFormat="false" ht="36" hidden="false" customHeight="true" outlineLevel="0" collapsed="false">
      <c r="A172" s="70" t="s">
        <v>173</v>
      </c>
      <c r="B172" s="80" t="s">
        <v>53</v>
      </c>
      <c r="C172" s="81" t="s">
        <v>174</v>
      </c>
      <c r="D172" s="82"/>
      <c r="E172" s="83" t="s">
        <v>24</v>
      </c>
      <c r="F172" s="84" t="n">
        <v>2302</v>
      </c>
      <c r="G172" s="85"/>
      <c r="H172" s="86" t="n">
        <f aca="false">ROUND(F172*G172,2)</f>
        <v>0</v>
      </c>
      <c r="I172" s="42"/>
      <c r="J172" s="43"/>
      <c r="K172" s="44"/>
      <c r="L172" s="45"/>
      <c r="M172" s="45"/>
      <c r="N172" s="45"/>
    </row>
    <row r="173" s="8" customFormat="true" ht="36" hidden="false" customHeight="true" outlineLevel="0" collapsed="false">
      <c r="A173" s="107"/>
      <c r="B173" s="135" t="s">
        <v>327</v>
      </c>
      <c r="C173" s="136" t="s">
        <v>176</v>
      </c>
      <c r="D173" s="137" t="s">
        <v>177</v>
      </c>
      <c r="E173" s="138" t="s">
        <v>31</v>
      </c>
      <c r="F173" s="124" t="n">
        <v>77</v>
      </c>
      <c r="G173" s="125"/>
      <c r="H173" s="126" t="n">
        <f aca="false">ROUND(F173*G173,2)</f>
        <v>0</v>
      </c>
      <c r="I173" s="42"/>
      <c r="J173" s="43"/>
      <c r="K173" s="44"/>
      <c r="L173" s="45"/>
      <c r="M173" s="45"/>
      <c r="N173" s="45"/>
    </row>
    <row r="174" customFormat="false" ht="36" hidden="false" customHeight="true" outlineLevel="0" collapsed="false">
      <c r="A174" s="70" t="s">
        <v>182</v>
      </c>
      <c r="B174" s="53" t="s">
        <v>328</v>
      </c>
      <c r="C174" s="54" t="s">
        <v>184</v>
      </c>
      <c r="D174" s="65" t="s">
        <v>185</v>
      </c>
      <c r="E174" s="56" t="s">
        <v>77</v>
      </c>
      <c r="F174" s="57" t="n">
        <v>11</v>
      </c>
      <c r="G174" s="58"/>
      <c r="H174" s="59" t="n">
        <f aca="false">ROUND(F174*G174,2)</f>
        <v>0</v>
      </c>
      <c r="I174" s="42"/>
      <c r="J174" s="43"/>
      <c r="K174" s="44"/>
      <c r="L174" s="45"/>
      <c r="M174" s="45"/>
      <c r="N174" s="45"/>
    </row>
    <row r="175" s="144" customFormat="true" ht="36" hidden="false" customHeight="true" outlineLevel="0" collapsed="false">
      <c r="A175" s="139"/>
      <c r="B175" s="53" t="s">
        <v>329</v>
      </c>
      <c r="C175" s="140" t="s">
        <v>330</v>
      </c>
      <c r="D175" s="141" t="s">
        <v>331</v>
      </c>
      <c r="E175" s="142" t="s">
        <v>24</v>
      </c>
      <c r="F175" s="143" t="n">
        <v>110</v>
      </c>
      <c r="G175" s="58"/>
      <c r="H175" s="59" t="n">
        <f aca="false">ROUND(F175*G175,2)</f>
        <v>0</v>
      </c>
      <c r="I175" s="42"/>
      <c r="J175" s="43"/>
      <c r="K175" s="44"/>
      <c r="L175" s="45"/>
      <c r="M175" s="45"/>
      <c r="N175" s="45"/>
    </row>
    <row r="176" s="8" customFormat="true" ht="36" hidden="false" customHeight="true" outlineLevel="0" collapsed="false">
      <c r="A176" s="47"/>
      <c r="B176" s="53"/>
      <c r="C176" s="67" t="s">
        <v>186</v>
      </c>
      <c r="D176" s="50"/>
      <c r="E176" s="51"/>
      <c r="F176" s="51"/>
      <c r="G176" s="63"/>
      <c r="H176" s="59" t="n">
        <f aca="false">ROUND(F176*G176,2)</f>
        <v>0</v>
      </c>
      <c r="I176" s="42"/>
      <c r="J176" s="43"/>
      <c r="K176" s="44"/>
      <c r="L176" s="45"/>
      <c r="M176" s="45"/>
      <c r="N176" s="45"/>
    </row>
    <row r="177" customFormat="false" ht="36" hidden="false" customHeight="true" outlineLevel="0" collapsed="false">
      <c r="A177" s="52" t="s">
        <v>187</v>
      </c>
      <c r="B177" s="53" t="s">
        <v>332</v>
      </c>
      <c r="C177" s="54" t="s">
        <v>189</v>
      </c>
      <c r="D177" s="65" t="s">
        <v>155</v>
      </c>
      <c r="E177" s="56"/>
      <c r="F177" s="108"/>
      <c r="G177" s="63"/>
      <c r="H177" s="59" t="n">
        <f aca="false">ROUND(F177*G177,2)</f>
        <v>0</v>
      </c>
      <c r="I177" s="42"/>
      <c r="J177" s="43"/>
      <c r="K177" s="44"/>
      <c r="L177" s="45"/>
      <c r="M177" s="45"/>
      <c r="N177" s="45"/>
    </row>
    <row r="178" customFormat="false" ht="36" hidden="false" customHeight="true" outlineLevel="0" collapsed="false">
      <c r="A178" s="52" t="s">
        <v>190</v>
      </c>
      <c r="B178" s="64" t="s">
        <v>29</v>
      </c>
      <c r="C178" s="54" t="s">
        <v>191</v>
      </c>
      <c r="D178" s="65" t="s">
        <v>192</v>
      </c>
      <c r="E178" s="56" t="s">
        <v>24</v>
      </c>
      <c r="F178" s="57" t="n">
        <v>22</v>
      </c>
      <c r="G178" s="58"/>
      <c r="H178" s="59" t="n">
        <f aca="false">ROUND(F178*G178,2)</f>
        <v>0</v>
      </c>
      <c r="I178" s="42"/>
      <c r="J178" s="43"/>
      <c r="K178" s="44"/>
      <c r="L178" s="45"/>
      <c r="M178" s="45"/>
      <c r="N178" s="45"/>
    </row>
    <row r="179" customFormat="false" ht="36" hidden="false" customHeight="true" outlineLevel="0" collapsed="false">
      <c r="A179" s="52" t="s">
        <v>333</v>
      </c>
      <c r="B179" s="64" t="s">
        <v>53</v>
      </c>
      <c r="C179" s="54" t="s">
        <v>334</v>
      </c>
      <c r="D179" s="65" t="s">
        <v>335</v>
      </c>
      <c r="E179" s="56" t="s">
        <v>24</v>
      </c>
      <c r="F179" s="57" t="n">
        <v>1</v>
      </c>
      <c r="G179" s="58"/>
      <c r="H179" s="59" t="n">
        <f aca="false">ROUND(F179*G179,2)</f>
        <v>0</v>
      </c>
      <c r="I179" s="42"/>
      <c r="J179" s="43"/>
      <c r="K179" s="44"/>
      <c r="L179" s="45"/>
      <c r="M179" s="45"/>
      <c r="N179" s="45"/>
    </row>
    <row r="180" customFormat="false" ht="36" hidden="false" customHeight="true" outlineLevel="0" collapsed="false">
      <c r="A180" s="47"/>
      <c r="B180" s="51"/>
      <c r="C180" s="67" t="s">
        <v>193</v>
      </c>
      <c r="D180" s="50"/>
      <c r="E180" s="2"/>
      <c r="F180" s="51"/>
      <c r="G180" s="63"/>
      <c r="H180" s="59" t="n">
        <f aca="false">ROUND(F180*G180,2)</f>
        <v>0</v>
      </c>
      <c r="I180" s="42"/>
      <c r="J180" s="43"/>
      <c r="K180" s="44"/>
      <c r="L180" s="45"/>
      <c r="M180" s="45"/>
      <c r="N180" s="45"/>
    </row>
    <row r="181" customFormat="false" ht="36" hidden="false" customHeight="true" outlineLevel="0" collapsed="false">
      <c r="A181" s="52" t="s">
        <v>194</v>
      </c>
      <c r="B181" s="53" t="s">
        <v>336</v>
      </c>
      <c r="C181" s="54" t="s">
        <v>196</v>
      </c>
      <c r="D181" s="65" t="s">
        <v>197</v>
      </c>
      <c r="E181" s="56" t="s">
        <v>111</v>
      </c>
      <c r="F181" s="57" t="n">
        <v>273</v>
      </c>
      <c r="G181" s="58"/>
      <c r="H181" s="59" t="n">
        <f aca="false">ROUND(F181*G181,2)</f>
        <v>0</v>
      </c>
      <c r="I181" s="42"/>
      <c r="J181" s="43"/>
      <c r="K181" s="44"/>
      <c r="L181" s="45"/>
      <c r="M181" s="45"/>
      <c r="N181" s="45"/>
      <c r="O181" s="110"/>
      <c r="P181" s="110"/>
      <c r="Q181" s="110"/>
      <c r="R181" s="110"/>
      <c r="S181" s="110"/>
      <c r="T181" s="110"/>
      <c r="U181" s="110"/>
      <c r="V181" s="110"/>
    </row>
    <row r="182" customFormat="false" ht="36" hidden="false" customHeight="true" outlineLevel="0" collapsed="false">
      <c r="A182" s="47"/>
      <c r="B182" s="51"/>
      <c r="C182" s="67" t="s">
        <v>198</v>
      </c>
      <c r="D182" s="50"/>
      <c r="E182" s="2"/>
      <c r="F182" s="51"/>
      <c r="G182" s="63"/>
      <c r="H182" s="59" t="n">
        <f aca="false">ROUND(F182*G182,2)</f>
        <v>0</v>
      </c>
      <c r="I182" s="42"/>
      <c r="J182" s="43"/>
      <c r="K182" s="44"/>
      <c r="L182" s="45"/>
      <c r="M182" s="45"/>
      <c r="N182" s="45"/>
    </row>
    <row r="183" customFormat="false" ht="36" hidden="false" customHeight="true" outlineLevel="0" collapsed="false">
      <c r="A183" s="52" t="s">
        <v>199</v>
      </c>
      <c r="B183" s="53" t="s">
        <v>337</v>
      </c>
      <c r="C183" s="54" t="s">
        <v>201</v>
      </c>
      <c r="D183" s="65" t="s">
        <v>202</v>
      </c>
      <c r="E183" s="56"/>
      <c r="F183" s="108"/>
      <c r="G183" s="63"/>
      <c r="H183" s="59" t="n">
        <f aca="false">ROUND(F183*G183,2)</f>
        <v>0</v>
      </c>
      <c r="I183" s="42"/>
      <c r="J183" s="43"/>
      <c r="K183" s="44"/>
      <c r="L183" s="45"/>
      <c r="M183" s="45"/>
      <c r="N183" s="45"/>
      <c r="O183" s="110"/>
      <c r="P183" s="110"/>
      <c r="Q183" s="110"/>
      <c r="R183" s="110"/>
      <c r="S183" s="110"/>
      <c r="T183" s="110"/>
      <c r="U183" s="110"/>
      <c r="V183" s="110"/>
    </row>
    <row r="184" customFormat="false" ht="36" hidden="false" customHeight="true" outlineLevel="0" collapsed="false">
      <c r="A184" s="52" t="s">
        <v>203</v>
      </c>
      <c r="B184" s="64" t="s">
        <v>29</v>
      </c>
      <c r="C184" s="54" t="s">
        <v>204</v>
      </c>
      <c r="D184" s="65"/>
      <c r="E184" s="56" t="s">
        <v>77</v>
      </c>
      <c r="F184" s="57" t="n">
        <v>2</v>
      </c>
      <c r="G184" s="58"/>
      <c r="H184" s="59" t="n">
        <f aca="false">ROUND(F184*G184,2)</f>
        <v>0</v>
      </c>
      <c r="I184" s="42"/>
      <c r="J184" s="43"/>
      <c r="K184" s="44"/>
      <c r="L184" s="45"/>
      <c r="M184" s="45"/>
      <c r="N184" s="45"/>
      <c r="O184" s="110"/>
      <c r="P184" s="110"/>
      <c r="Q184" s="110"/>
      <c r="R184" s="110"/>
      <c r="S184" s="110"/>
      <c r="T184" s="110"/>
      <c r="U184" s="110"/>
      <c r="V184" s="110"/>
    </row>
    <row r="185" customFormat="false" ht="36" hidden="false" customHeight="true" outlineLevel="0" collapsed="false">
      <c r="A185" s="52" t="s">
        <v>338</v>
      </c>
      <c r="B185" s="53" t="s">
        <v>339</v>
      </c>
      <c r="C185" s="54" t="s">
        <v>340</v>
      </c>
      <c r="D185" s="65" t="s">
        <v>202</v>
      </c>
      <c r="E185" s="56"/>
      <c r="F185" s="57"/>
      <c r="G185" s="63"/>
      <c r="H185" s="59" t="n">
        <f aca="false">ROUND(F185*G185,2)</f>
        <v>0</v>
      </c>
      <c r="I185" s="42"/>
      <c r="J185" s="43"/>
      <c r="K185" s="44"/>
      <c r="L185" s="45"/>
      <c r="M185" s="45"/>
      <c r="N185" s="45"/>
      <c r="O185" s="110"/>
      <c r="P185" s="110"/>
      <c r="Q185" s="110"/>
      <c r="R185" s="110"/>
      <c r="S185" s="110"/>
      <c r="T185" s="110"/>
      <c r="U185" s="110"/>
      <c r="V185" s="110"/>
    </row>
    <row r="186" customFormat="false" ht="36" hidden="false" customHeight="true" outlineLevel="0" collapsed="false">
      <c r="A186" s="52" t="s">
        <v>341</v>
      </c>
      <c r="B186" s="64" t="s">
        <v>29</v>
      </c>
      <c r="C186" s="54" t="s">
        <v>342</v>
      </c>
      <c r="D186" s="65"/>
      <c r="E186" s="56" t="s">
        <v>77</v>
      </c>
      <c r="F186" s="57" t="n">
        <v>1</v>
      </c>
      <c r="G186" s="58"/>
      <c r="H186" s="59" t="n">
        <f aca="false">ROUND(F186*G186,2)</f>
        <v>0</v>
      </c>
      <c r="I186" s="42"/>
      <c r="J186" s="43"/>
      <c r="K186" s="44"/>
      <c r="L186" s="45"/>
      <c r="M186" s="45"/>
      <c r="N186" s="45"/>
      <c r="O186" s="110"/>
      <c r="P186" s="110"/>
      <c r="Q186" s="110"/>
      <c r="R186" s="110"/>
      <c r="S186" s="110"/>
      <c r="T186" s="110"/>
      <c r="U186" s="110"/>
      <c r="V186" s="110"/>
    </row>
    <row r="187" customFormat="false" ht="36" hidden="false" customHeight="true" outlineLevel="0" collapsed="false">
      <c r="A187" s="52" t="s">
        <v>205</v>
      </c>
      <c r="B187" s="53" t="s">
        <v>343</v>
      </c>
      <c r="C187" s="54" t="s">
        <v>207</v>
      </c>
      <c r="D187" s="65" t="s">
        <v>202</v>
      </c>
      <c r="E187" s="56" t="s">
        <v>111</v>
      </c>
      <c r="F187" s="57" t="n">
        <v>4</v>
      </c>
      <c r="G187" s="58"/>
      <c r="H187" s="59" t="n">
        <f aca="false">ROUND(F187*G187,2)</f>
        <v>0</v>
      </c>
      <c r="I187" s="42"/>
      <c r="J187" s="43"/>
      <c r="K187" s="44"/>
      <c r="L187" s="45"/>
      <c r="M187" s="45"/>
      <c r="N187" s="45"/>
      <c r="O187" s="111"/>
      <c r="P187" s="111"/>
      <c r="Q187" s="111"/>
      <c r="R187" s="111"/>
      <c r="S187" s="111"/>
      <c r="T187" s="111"/>
      <c r="U187" s="111"/>
      <c r="V187" s="111"/>
    </row>
    <row r="188" customFormat="false" ht="36" hidden="false" customHeight="true" outlineLevel="0" collapsed="false">
      <c r="A188" s="52" t="s">
        <v>208</v>
      </c>
      <c r="B188" s="53" t="s">
        <v>344</v>
      </c>
      <c r="C188" s="112" t="s">
        <v>210</v>
      </c>
      <c r="D188" s="65" t="s">
        <v>202</v>
      </c>
      <c r="E188" s="56"/>
      <c r="F188" s="108"/>
      <c r="G188" s="63"/>
      <c r="H188" s="59" t="n">
        <f aca="false">ROUND(F188*G188,2)</f>
        <v>0</v>
      </c>
      <c r="I188" s="42"/>
      <c r="J188" s="43"/>
      <c r="K188" s="44"/>
      <c r="L188" s="45"/>
      <c r="M188" s="45"/>
      <c r="N188" s="45"/>
      <c r="O188" s="111"/>
      <c r="P188" s="111"/>
      <c r="Q188" s="111"/>
      <c r="R188" s="111"/>
      <c r="S188" s="111"/>
      <c r="T188" s="111"/>
      <c r="U188" s="111"/>
      <c r="V188" s="111"/>
    </row>
    <row r="189" customFormat="false" ht="36" hidden="false" customHeight="true" outlineLevel="0" collapsed="false">
      <c r="A189" s="52" t="s">
        <v>211</v>
      </c>
      <c r="B189" s="64" t="s">
        <v>29</v>
      </c>
      <c r="C189" s="54" t="s">
        <v>212</v>
      </c>
      <c r="D189" s="65"/>
      <c r="E189" s="56" t="s">
        <v>77</v>
      </c>
      <c r="F189" s="57" t="n">
        <v>6</v>
      </c>
      <c r="G189" s="58"/>
      <c r="H189" s="59" t="n">
        <f aca="false">ROUND(F189*G189,2)</f>
        <v>0</v>
      </c>
      <c r="I189" s="42"/>
      <c r="J189" s="43"/>
      <c r="K189" s="44"/>
      <c r="L189" s="45"/>
      <c r="M189" s="45"/>
      <c r="N189" s="45"/>
      <c r="O189" s="111"/>
      <c r="P189" s="111"/>
      <c r="Q189" s="111"/>
      <c r="R189" s="111"/>
      <c r="S189" s="111"/>
      <c r="T189" s="111"/>
      <c r="U189" s="111"/>
      <c r="V189" s="111"/>
    </row>
    <row r="190" customFormat="false" ht="36" hidden="false" customHeight="true" outlineLevel="0" collapsed="false">
      <c r="A190" s="52" t="s">
        <v>213</v>
      </c>
      <c r="B190" s="64" t="s">
        <v>53</v>
      </c>
      <c r="C190" s="54" t="s">
        <v>214</v>
      </c>
      <c r="D190" s="65"/>
      <c r="E190" s="56" t="s">
        <v>77</v>
      </c>
      <c r="F190" s="57" t="n">
        <v>6</v>
      </c>
      <c r="G190" s="58"/>
      <c r="H190" s="59" t="n">
        <f aca="false">ROUND(F190*G190,2)</f>
        <v>0</v>
      </c>
      <c r="I190" s="42"/>
      <c r="J190" s="43"/>
      <c r="K190" s="44"/>
      <c r="L190" s="45"/>
      <c r="M190" s="45"/>
      <c r="N190" s="45"/>
      <c r="O190" s="111"/>
      <c r="P190" s="111"/>
      <c r="Q190" s="111"/>
      <c r="R190" s="111"/>
      <c r="S190" s="111"/>
      <c r="T190" s="111"/>
      <c r="U190" s="111"/>
      <c r="V190" s="111"/>
    </row>
    <row r="191" customFormat="false" ht="36" hidden="false" customHeight="true" outlineLevel="0" collapsed="false">
      <c r="A191" s="52" t="s">
        <v>345</v>
      </c>
      <c r="B191" s="64" t="s">
        <v>56</v>
      </c>
      <c r="C191" s="54" t="s">
        <v>346</v>
      </c>
      <c r="D191" s="65"/>
      <c r="E191" s="56" t="s">
        <v>77</v>
      </c>
      <c r="F191" s="57" t="n">
        <v>1</v>
      </c>
      <c r="G191" s="58"/>
      <c r="H191" s="59" t="n">
        <f aca="false">ROUND(F191*G191,2)</f>
        <v>0</v>
      </c>
      <c r="I191" s="42"/>
      <c r="J191" s="43"/>
      <c r="K191" s="44"/>
      <c r="L191" s="45"/>
      <c r="M191" s="45"/>
      <c r="N191" s="45"/>
      <c r="O191" s="111"/>
      <c r="P191" s="111"/>
      <c r="Q191" s="111"/>
      <c r="R191" s="111"/>
      <c r="S191" s="111"/>
      <c r="T191" s="111"/>
      <c r="U191" s="111"/>
      <c r="V191" s="111"/>
    </row>
    <row r="192" customFormat="false" ht="36" hidden="false" customHeight="true" outlineLevel="0" collapsed="false">
      <c r="A192" s="52" t="s">
        <v>215</v>
      </c>
      <c r="B192" s="64" t="s">
        <v>59</v>
      </c>
      <c r="C192" s="54" t="s">
        <v>216</v>
      </c>
      <c r="D192" s="65"/>
      <c r="E192" s="56" t="s">
        <v>77</v>
      </c>
      <c r="F192" s="57" t="n">
        <v>3</v>
      </c>
      <c r="G192" s="58"/>
      <c r="H192" s="59" t="n">
        <f aca="false">ROUND(F192*G192,2)</f>
        <v>0</v>
      </c>
      <c r="I192" s="42"/>
      <c r="J192" s="43"/>
      <c r="K192" s="44"/>
      <c r="L192" s="45"/>
      <c r="M192" s="45"/>
      <c r="N192" s="45"/>
      <c r="O192" s="111"/>
      <c r="P192" s="111"/>
      <c r="Q192" s="111"/>
      <c r="R192" s="111"/>
      <c r="S192" s="111"/>
      <c r="T192" s="111"/>
      <c r="U192" s="111"/>
      <c r="V192" s="111"/>
    </row>
    <row r="193" customFormat="false" ht="36" hidden="false" customHeight="true" outlineLevel="0" collapsed="false">
      <c r="A193" s="52" t="s">
        <v>217</v>
      </c>
      <c r="B193" s="64" t="s">
        <v>130</v>
      </c>
      <c r="C193" s="54" t="s">
        <v>218</v>
      </c>
      <c r="D193" s="65"/>
      <c r="E193" s="56" t="s">
        <v>77</v>
      </c>
      <c r="F193" s="57" t="n">
        <v>3</v>
      </c>
      <c r="G193" s="58"/>
      <c r="H193" s="59" t="n">
        <f aca="false">ROUND(F193*G193,2)</f>
        <v>0</v>
      </c>
      <c r="I193" s="42"/>
      <c r="J193" s="43"/>
      <c r="K193" s="44"/>
      <c r="L193" s="45"/>
      <c r="M193" s="45"/>
      <c r="N193" s="45"/>
      <c r="O193" s="111"/>
      <c r="P193" s="111"/>
      <c r="Q193" s="111"/>
      <c r="R193" s="111"/>
      <c r="S193" s="111"/>
      <c r="T193" s="111"/>
      <c r="U193" s="111"/>
      <c r="V193" s="111"/>
    </row>
    <row r="194" customFormat="false" ht="36" hidden="false" customHeight="true" outlineLevel="0" collapsed="false">
      <c r="A194" s="52" t="s">
        <v>347</v>
      </c>
      <c r="B194" s="53" t="s">
        <v>348</v>
      </c>
      <c r="C194" s="54" t="s">
        <v>349</v>
      </c>
      <c r="D194" s="65" t="s">
        <v>202</v>
      </c>
      <c r="E194" s="56"/>
      <c r="F194" s="57"/>
      <c r="G194" s="63"/>
      <c r="H194" s="59" t="n">
        <f aca="false">ROUND(F194*G194,2)</f>
        <v>0</v>
      </c>
      <c r="I194" s="42"/>
      <c r="J194" s="43"/>
      <c r="K194" s="44"/>
      <c r="L194" s="45"/>
      <c r="M194" s="45"/>
      <c r="N194" s="45"/>
      <c r="O194" s="111"/>
      <c r="P194" s="111"/>
      <c r="Q194" s="111"/>
      <c r="R194" s="111"/>
      <c r="S194" s="111"/>
      <c r="T194" s="111"/>
      <c r="U194" s="111"/>
      <c r="V194" s="111"/>
    </row>
    <row r="195" customFormat="false" ht="36" hidden="false" customHeight="true" outlineLevel="0" collapsed="false">
      <c r="A195" s="52" t="s">
        <v>350</v>
      </c>
      <c r="B195" s="80" t="s">
        <v>29</v>
      </c>
      <c r="C195" s="81" t="s">
        <v>351</v>
      </c>
      <c r="D195" s="82"/>
      <c r="E195" s="83" t="s">
        <v>77</v>
      </c>
      <c r="F195" s="84" t="n">
        <v>1</v>
      </c>
      <c r="G195" s="85"/>
      <c r="H195" s="86" t="n">
        <f aca="false">ROUND(F195*G195,2)</f>
        <v>0</v>
      </c>
      <c r="I195" s="42"/>
      <c r="J195" s="43"/>
      <c r="K195" s="44"/>
      <c r="L195" s="45"/>
      <c r="M195" s="45"/>
      <c r="N195" s="45"/>
      <c r="O195" s="111"/>
      <c r="P195" s="111"/>
      <c r="Q195" s="111"/>
      <c r="R195" s="111"/>
      <c r="S195" s="111"/>
      <c r="T195" s="111"/>
      <c r="U195" s="111"/>
      <c r="V195" s="111"/>
    </row>
    <row r="196" customFormat="false" ht="36" hidden="false" customHeight="true" outlineLevel="0" collapsed="false">
      <c r="A196" s="52" t="s">
        <v>219</v>
      </c>
      <c r="B196" s="120" t="s">
        <v>352</v>
      </c>
      <c r="C196" s="121" t="s">
        <v>221</v>
      </c>
      <c r="D196" s="122" t="s">
        <v>202</v>
      </c>
      <c r="E196" s="123"/>
      <c r="F196" s="124"/>
      <c r="G196" s="145"/>
      <c r="H196" s="126" t="n">
        <f aca="false">ROUND(F196*G196,2)</f>
        <v>0</v>
      </c>
      <c r="I196" s="42"/>
      <c r="J196" s="43"/>
      <c r="K196" s="44"/>
      <c r="L196" s="45"/>
      <c r="M196" s="45"/>
      <c r="N196" s="45"/>
      <c r="O196" s="111"/>
      <c r="P196" s="111"/>
      <c r="Q196" s="111"/>
      <c r="R196" s="111"/>
      <c r="S196" s="111"/>
      <c r="T196" s="111"/>
      <c r="U196" s="111"/>
      <c r="V196" s="111"/>
    </row>
    <row r="197" customFormat="false" ht="36" hidden="false" customHeight="true" outlineLevel="0" collapsed="false">
      <c r="A197" s="52" t="s">
        <v>222</v>
      </c>
      <c r="B197" s="64" t="s">
        <v>29</v>
      </c>
      <c r="C197" s="54" t="s">
        <v>223</v>
      </c>
      <c r="D197" s="65"/>
      <c r="E197" s="56" t="s">
        <v>77</v>
      </c>
      <c r="F197" s="57" t="n">
        <v>1</v>
      </c>
      <c r="G197" s="58"/>
      <c r="H197" s="59" t="n">
        <f aca="false">ROUND(F197*G197,2)</f>
        <v>0</v>
      </c>
      <c r="I197" s="42"/>
      <c r="J197" s="43"/>
      <c r="K197" s="44"/>
      <c r="L197" s="45"/>
      <c r="M197" s="45"/>
      <c r="N197" s="45"/>
      <c r="O197" s="111"/>
      <c r="P197" s="111"/>
      <c r="Q197" s="111"/>
      <c r="R197" s="111"/>
      <c r="S197" s="111"/>
      <c r="T197" s="111"/>
      <c r="U197" s="111"/>
      <c r="V197" s="111"/>
    </row>
    <row r="198" customFormat="false" ht="36" hidden="false" customHeight="true" outlineLevel="0" collapsed="false">
      <c r="A198" s="52" t="s">
        <v>353</v>
      </c>
      <c r="B198" s="53" t="s">
        <v>354</v>
      </c>
      <c r="C198" s="54" t="s">
        <v>355</v>
      </c>
      <c r="D198" s="65" t="s">
        <v>202</v>
      </c>
      <c r="E198" s="56" t="s">
        <v>77</v>
      </c>
      <c r="F198" s="57" t="n">
        <v>1</v>
      </c>
      <c r="G198" s="58"/>
      <c r="H198" s="59" t="n">
        <f aca="false">ROUND(F198*G198,2)</f>
        <v>0</v>
      </c>
      <c r="I198" s="42"/>
      <c r="J198" s="43"/>
      <c r="K198" s="44"/>
      <c r="L198" s="45"/>
      <c r="M198" s="45"/>
      <c r="N198" s="45"/>
      <c r="O198" s="111"/>
      <c r="P198" s="111"/>
      <c r="Q198" s="111"/>
      <c r="R198" s="111"/>
      <c r="S198" s="111"/>
      <c r="T198" s="111"/>
      <c r="U198" s="111"/>
      <c r="V198" s="111"/>
    </row>
    <row r="199" customFormat="false" ht="36" hidden="false" customHeight="true" outlineLevel="0" collapsed="false">
      <c r="A199" s="52" t="s">
        <v>356</v>
      </c>
      <c r="B199" s="53" t="s">
        <v>357</v>
      </c>
      <c r="C199" s="54" t="s">
        <v>358</v>
      </c>
      <c r="D199" s="65" t="s">
        <v>202</v>
      </c>
      <c r="E199" s="56" t="s">
        <v>77</v>
      </c>
      <c r="F199" s="57" t="n">
        <v>1</v>
      </c>
      <c r="G199" s="58"/>
      <c r="H199" s="59" t="n">
        <f aca="false">ROUND(F199*G199,2)</f>
        <v>0</v>
      </c>
      <c r="I199" s="42"/>
      <c r="J199" s="43"/>
      <c r="K199" s="44"/>
      <c r="L199" s="45"/>
      <c r="M199" s="45"/>
      <c r="N199" s="45"/>
      <c r="O199" s="111"/>
      <c r="P199" s="111"/>
      <c r="Q199" s="111"/>
      <c r="R199" s="111"/>
      <c r="S199" s="111"/>
      <c r="T199" s="111"/>
      <c r="U199" s="111"/>
      <c r="V199" s="111"/>
    </row>
    <row r="200" customFormat="false" ht="36" hidden="false" customHeight="true" outlineLevel="0" collapsed="false">
      <c r="A200" s="52" t="s">
        <v>224</v>
      </c>
      <c r="B200" s="53" t="s">
        <v>359</v>
      </c>
      <c r="C200" s="54" t="s">
        <v>226</v>
      </c>
      <c r="D200" s="65" t="s">
        <v>202</v>
      </c>
      <c r="E200" s="56" t="s">
        <v>77</v>
      </c>
      <c r="F200" s="57" t="n">
        <v>4</v>
      </c>
      <c r="G200" s="58"/>
      <c r="H200" s="59" t="n">
        <f aca="false">ROUND(F200*G200,2)</f>
        <v>0</v>
      </c>
      <c r="I200" s="42"/>
      <c r="J200" s="43"/>
      <c r="K200" s="44"/>
      <c r="L200" s="45"/>
      <c r="M200" s="45"/>
      <c r="N200" s="45"/>
      <c r="O200" s="110"/>
      <c r="P200" s="110"/>
      <c r="Q200" s="110"/>
      <c r="R200" s="110"/>
      <c r="S200" s="110"/>
      <c r="T200" s="110"/>
      <c r="U200" s="110"/>
      <c r="V200" s="110"/>
    </row>
    <row r="201" s="76" customFormat="true" ht="30" hidden="false" customHeight="true" outlineLevel="0" collapsed="false">
      <c r="A201" s="113" t="s">
        <v>227</v>
      </c>
      <c r="B201" s="53" t="s">
        <v>360</v>
      </c>
      <c r="C201" s="74" t="s">
        <v>229</v>
      </c>
      <c r="D201" s="68" t="s">
        <v>230</v>
      </c>
      <c r="E201" s="69" t="s">
        <v>77</v>
      </c>
      <c r="F201" s="77" t="n">
        <v>3</v>
      </c>
      <c r="G201" s="58"/>
      <c r="H201" s="78" t="n">
        <f aca="false">ROUND(F201*G201,2)</f>
        <v>0</v>
      </c>
      <c r="I201" s="42"/>
      <c r="J201" s="43"/>
      <c r="K201" s="44"/>
      <c r="L201" s="45"/>
      <c r="M201" s="45"/>
      <c r="N201" s="45"/>
      <c r="O201" s="110"/>
    </row>
    <row r="202" customFormat="false" ht="36" hidden="false" customHeight="true" outlineLevel="0" collapsed="false">
      <c r="A202" s="47"/>
      <c r="C202" s="67" t="s">
        <v>231</v>
      </c>
      <c r="D202" s="50"/>
      <c r="E202" s="2"/>
      <c r="F202" s="51"/>
      <c r="G202" s="63"/>
      <c r="H202" s="59" t="n">
        <f aca="false">ROUND(F202*G202,2)</f>
        <v>0</v>
      </c>
      <c r="I202" s="42"/>
      <c r="J202" s="43"/>
      <c r="K202" s="44"/>
      <c r="L202" s="45"/>
      <c r="M202" s="45"/>
      <c r="N202" s="45"/>
    </row>
    <row r="203" customFormat="false" ht="36" hidden="false" customHeight="true" outlineLevel="0" collapsed="false">
      <c r="A203" s="52" t="s">
        <v>361</v>
      </c>
      <c r="B203" s="53" t="s">
        <v>362</v>
      </c>
      <c r="C203" s="54" t="s">
        <v>363</v>
      </c>
      <c r="D203" s="65" t="s">
        <v>241</v>
      </c>
      <c r="E203" s="56" t="s">
        <v>77</v>
      </c>
      <c r="F203" s="57" t="n">
        <v>2</v>
      </c>
      <c r="G203" s="58"/>
      <c r="H203" s="59" t="n">
        <f aca="false">ROUND(F203*G203,2)</f>
        <v>0</v>
      </c>
      <c r="I203" s="42"/>
      <c r="J203" s="43"/>
      <c r="K203" s="44"/>
      <c r="L203" s="45"/>
      <c r="M203" s="45"/>
      <c r="N203" s="45"/>
    </row>
    <row r="204" customFormat="false" ht="36" hidden="false" customHeight="true" outlineLevel="0" collapsed="false">
      <c r="A204" s="52" t="s">
        <v>238</v>
      </c>
      <c r="B204" s="53" t="s">
        <v>364</v>
      </c>
      <c r="C204" s="54" t="s">
        <v>240</v>
      </c>
      <c r="D204" s="65" t="s">
        <v>241</v>
      </c>
      <c r="E204" s="56"/>
      <c r="F204" s="108"/>
      <c r="G204" s="63"/>
      <c r="H204" s="59" t="n">
        <f aca="false">ROUND(F204*G204,2)</f>
        <v>0</v>
      </c>
      <c r="I204" s="42"/>
      <c r="J204" s="43"/>
      <c r="K204" s="44"/>
      <c r="L204" s="45"/>
      <c r="M204" s="45"/>
      <c r="N204" s="45"/>
    </row>
    <row r="205" customFormat="false" ht="36" hidden="false" customHeight="true" outlineLevel="0" collapsed="false">
      <c r="A205" s="52" t="s">
        <v>244</v>
      </c>
      <c r="B205" s="64" t="s">
        <v>29</v>
      </c>
      <c r="C205" s="54" t="s">
        <v>245</v>
      </c>
      <c r="D205" s="65"/>
      <c r="E205" s="56" t="s">
        <v>77</v>
      </c>
      <c r="F205" s="57" t="n">
        <v>6</v>
      </c>
      <c r="G205" s="58"/>
      <c r="H205" s="59" t="n">
        <f aca="false">ROUND(F205*G205,2)</f>
        <v>0</v>
      </c>
      <c r="I205" s="42"/>
      <c r="J205" s="43"/>
      <c r="K205" s="44"/>
      <c r="L205" s="45"/>
      <c r="M205" s="45"/>
      <c r="N205" s="45"/>
    </row>
    <row r="206" customFormat="false" ht="36" hidden="false" customHeight="true" outlineLevel="0" collapsed="false">
      <c r="A206" s="52" t="s">
        <v>248</v>
      </c>
      <c r="B206" s="53" t="s">
        <v>365</v>
      </c>
      <c r="C206" s="54" t="s">
        <v>250</v>
      </c>
      <c r="D206" s="65" t="s">
        <v>241</v>
      </c>
      <c r="E206" s="56" t="s">
        <v>77</v>
      </c>
      <c r="F206" s="57" t="n">
        <v>3</v>
      </c>
      <c r="G206" s="58"/>
      <c r="H206" s="59" t="n">
        <f aca="false">ROUND(F206*G206,2)</f>
        <v>0</v>
      </c>
      <c r="I206" s="42"/>
      <c r="J206" s="43"/>
      <c r="K206" s="44"/>
      <c r="L206" s="45"/>
      <c r="M206" s="45"/>
      <c r="N206" s="45"/>
    </row>
    <row r="207" customFormat="false" ht="36" hidden="false" customHeight="true" outlineLevel="0" collapsed="false">
      <c r="A207" s="52" t="s">
        <v>251</v>
      </c>
      <c r="B207" s="53" t="s">
        <v>366</v>
      </c>
      <c r="C207" s="54" t="s">
        <v>253</v>
      </c>
      <c r="D207" s="65" t="s">
        <v>241</v>
      </c>
      <c r="E207" s="56" t="s">
        <v>77</v>
      </c>
      <c r="F207" s="57" t="n">
        <v>3</v>
      </c>
      <c r="G207" s="58"/>
      <c r="H207" s="59" t="n">
        <f aca="false">ROUND(F207*G207,2)</f>
        <v>0</v>
      </c>
      <c r="I207" s="42"/>
      <c r="J207" s="43"/>
      <c r="K207" s="44"/>
      <c r="L207" s="45"/>
      <c r="M207" s="45"/>
      <c r="N207" s="45"/>
    </row>
    <row r="208" customFormat="false" ht="36" hidden="false" customHeight="true" outlineLevel="0" collapsed="false">
      <c r="A208" s="52" t="s">
        <v>254</v>
      </c>
      <c r="B208" s="53" t="s">
        <v>367</v>
      </c>
      <c r="C208" s="54" t="s">
        <v>256</v>
      </c>
      <c r="D208" s="65" t="s">
        <v>241</v>
      </c>
      <c r="E208" s="56" t="s">
        <v>77</v>
      </c>
      <c r="F208" s="57" t="n">
        <v>4</v>
      </c>
      <c r="G208" s="58"/>
      <c r="H208" s="59" t="n">
        <f aca="false">ROUND(F208*G208,2)</f>
        <v>0</v>
      </c>
      <c r="I208" s="42"/>
      <c r="J208" s="43"/>
      <c r="K208" s="44"/>
      <c r="L208" s="45"/>
      <c r="M208" s="45"/>
      <c r="N208" s="45"/>
    </row>
    <row r="209" customFormat="false" ht="36" hidden="false" customHeight="true" outlineLevel="0" collapsed="false">
      <c r="A209" s="52" t="s">
        <v>257</v>
      </c>
      <c r="B209" s="53" t="s">
        <v>368</v>
      </c>
      <c r="C209" s="54" t="s">
        <v>259</v>
      </c>
      <c r="D209" s="65" t="s">
        <v>241</v>
      </c>
      <c r="E209" s="56" t="s">
        <v>77</v>
      </c>
      <c r="F209" s="57" t="n">
        <v>2</v>
      </c>
      <c r="G209" s="58"/>
      <c r="H209" s="59" t="n">
        <f aca="false">ROUND(F209*G209,2)</f>
        <v>0</v>
      </c>
      <c r="I209" s="42"/>
      <c r="J209" s="43"/>
      <c r="K209" s="44"/>
      <c r="L209" s="45"/>
      <c r="M209" s="45"/>
      <c r="N209" s="45"/>
    </row>
    <row r="210" s="8" customFormat="true" ht="36" hidden="false" customHeight="true" outlineLevel="0" collapsed="false">
      <c r="A210" s="127"/>
      <c r="B210" s="53" t="s">
        <v>369</v>
      </c>
      <c r="C210" s="54" t="s">
        <v>263</v>
      </c>
      <c r="D210" s="65" t="s">
        <v>202</v>
      </c>
      <c r="E210" s="56" t="s">
        <v>77</v>
      </c>
      <c r="F210" s="57" t="n">
        <v>1</v>
      </c>
      <c r="G210" s="58"/>
      <c r="H210" s="59" t="n">
        <f aca="false">ROUND(F210*G210,2)</f>
        <v>0</v>
      </c>
      <c r="I210" s="42"/>
      <c r="J210" s="43"/>
      <c r="K210" s="44"/>
      <c r="L210" s="45"/>
      <c r="M210" s="45"/>
      <c r="N210" s="45"/>
    </row>
    <row r="211" s="150" customFormat="true" ht="36" hidden="false" customHeight="true" outlineLevel="0" collapsed="false">
      <c r="A211" s="146"/>
      <c r="B211" s="147"/>
      <c r="C211" s="148" t="s">
        <v>264</v>
      </c>
      <c r="D211" s="149"/>
      <c r="E211" s="149"/>
      <c r="F211" s="149"/>
      <c r="G211" s="63"/>
      <c r="H211" s="59" t="n">
        <f aca="false">ROUND(F211*G211,2)</f>
        <v>0</v>
      </c>
      <c r="I211" s="42"/>
      <c r="J211" s="43"/>
      <c r="K211" s="44"/>
      <c r="L211" s="45"/>
      <c r="M211" s="45"/>
      <c r="N211" s="45"/>
    </row>
    <row r="212" s="150" customFormat="true" ht="30" hidden="false" customHeight="true" outlineLevel="0" collapsed="false">
      <c r="A212" s="72" t="s">
        <v>265</v>
      </c>
      <c r="B212" s="73" t="s">
        <v>370</v>
      </c>
      <c r="C212" s="74" t="s">
        <v>267</v>
      </c>
      <c r="D212" s="68" t="s">
        <v>268</v>
      </c>
      <c r="E212" s="69"/>
      <c r="F212" s="75"/>
      <c r="G212" s="63"/>
      <c r="H212" s="59" t="n">
        <f aca="false">ROUND(F212*G212,2)</f>
        <v>0</v>
      </c>
      <c r="I212" s="42"/>
      <c r="J212" s="43"/>
      <c r="K212" s="44"/>
      <c r="L212" s="45"/>
      <c r="M212" s="45"/>
      <c r="N212" s="45"/>
    </row>
    <row r="213" s="76" customFormat="true" ht="30" hidden="false" customHeight="true" outlineLevel="0" collapsed="false">
      <c r="A213" s="151" t="s">
        <v>269</v>
      </c>
      <c r="B213" s="152" t="s">
        <v>29</v>
      </c>
      <c r="C213" s="153" t="s">
        <v>270</v>
      </c>
      <c r="D213" s="154"/>
      <c r="E213" s="155" t="s">
        <v>24</v>
      </c>
      <c r="F213" s="156" t="n">
        <v>20</v>
      </c>
      <c r="G213" s="85"/>
      <c r="H213" s="157" t="n">
        <f aca="false">ROUND(G213*F213,2)</f>
        <v>0</v>
      </c>
      <c r="I213" s="42"/>
      <c r="J213" s="43"/>
      <c r="K213" s="44"/>
      <c r="L213" s="45"/>
      <c r="M213" s="45"/>
      <c r="N213" s="45"/>
    </row>
    <row r="214" s="46" customFormat="true" ht="36" hidden="false" customHeight="true" outlineLevel="0" collapsed="false">
      <c r="A214" s="158"/>
      <c r="B214" s="130" t="str">
        <f aca="false">B105</f>
        <v>B</v>
      </c>
      <c r="C214" s="131" t="str">
        <f aca="false">C105</f>
        <v>ARCHIBALD - 80 ARCHIBALD ST.TO NAIRIN BLVD. REHABILITATION</v>
      </c>
      <c r="D214" s="131"/>
      <c r="E214" s="131"/>
      <c r="F214" s="131"/>
      <c r="G214" s="159" t="s">
        <v>275</v>
      </c>
      <c r="H214" s="133" t="n">
        <f aca="false">ROUND(SUM(H105:H213),2)</f>
        <v>0</v>
      </c>
      <c r="I214" s="42"/>
      <c r="J214" s="43"/>
      <c r="K214" s="44"/>
      <c r="L214" s="45"/>
      <c r="M214" s="45"/>
      <c r="N214" s="45"/>
    </row>
    <row r="215" s="46" customFormat="true" ht="36" hidden="false" customHeight="true" outlineLevel="0" collapsed="false">
      <c r="A215" s="38"/>
      <c r="B215" s="39" t="s">
        <v>371</v>
      </c>
      <c r="C215" s="40" t="s">
        <v>372</v>
      </c>
      <c r="D215" s="40"/>
      <c r="E215" s="40"/>
      <c r="F215" s="40"/>
      <c r="G215" s="5"/>
      <c r="H215" s="41"/>
      <c r="I215" s="42"/>
      <c r="J215" s="43"/>
      <c r="K215" s="44"/>
      <c r="L215" s="45"/>
      <c r="M215" s="45"/>
      <c r="N215" s="45"/>
    </row>
    <row r="216" s="71" customFormat="true" ht="36" hidden="false" customHeight="true" outlineLevel="0" collapsed="false">
      <c r="A216" s="52" t="s">
        <v>16</v>
      </c>
      <c r="B216" s="53" t="s">
        <v>373</v>
      </c>
      <c r="C216" s="54" t="s">
        <v>18</v>
      </c>
      <c r="D216" s="55" t="s">
        <v>19</v>
      </c>
      <c r="E216" s="56" t="s">
        <v>20</v>
      </c>
      <c r="F216" s="57" t="n">
        <v>28</v>
      </c>
      <c r="G216" s="58"/>
      <c r="H216" s="59" t="n">
        <f aca="false">ROUND(F216*G216,2)</f>
        <v>0</v>
      </c>
      <c r="I216" s="42"/>
      <c r="J216" s="43"/>
      <c r="K216" s="44"/>
      <c r="L216" s="45"/>
      <c r="M216" s="45"/>
      <c r="N216" s="45"/>
    </row>
    <row r="217" s="71" customFormat="true" ht="36" hidden="false" customHeight="true" outlineLevel="0" collapsed="false">
      <c r="A217" s="61" t="s">
        <v>25</v>
      </c>
      <c r="B217" s="53" t="s">
        <v>374</v>
      </c>
      <c r="C217" s="54" t="s">
        <v>27</v>
      </c>
      <c r="D217" s="55" t="s">
        <v>19</v>
      </c>
      <c r="E217" s="56"/>
      <c r="F217" s="62"/>
      <c r="G217" s="63"/>
      <c r="H217" s="59" t="n">
        <f aca="false">ROUND(F217*G217,2)</f>
        <v>0</v>
      </c>
      <c r="I217" s="42"/>
      <c r="J217" s="43"/>
      <c r="K217" s="44"/>
      <c r="L217" s="45"/>
      <c r="M217" s="45"/>
      <c r="N217" s="45"/>
    </row>
    <row r="218" s="71" customFormat="true" ht="36" hidden="false" customHeight="true" outlineLevel="0" collapsed="false">
      <c r="A218" s="52" t="s">
        <v>28</v>
      </c>
      <c r="B218" s="64" t="s">
        <v>29</v>
      </c>
      <c r="C218" s="54" t="s">
        <v>30</v>
      </c>
      <c r="D218" s="65"/>
      <c r="E218" s="56" t="s">
        <v>31</v>
      </c>
      <c r="F218" s="57" t="n">
        <v>50</v>
      </c>
      <c r="G218" s="58"/>
      <c r="H218" s="59" t="n">
        <f aca="false">ROUND(F218*G218,2)</f>
        <v>0</v>
      </c>
      <c r="I218" s="42"/>
      <c r="J218" s="43"/>
      <c r="K218" s="44"/>
      <c r="L218" s="45"/>
      <c r="M218" s="45"/>
      <c r="N218" s="45"/>
    </row>
    <row r="219" s="71" customFormat="true" ht="36" hidden="false" customHeight="true" outlineLevel="0" collapsed="false">
      <c r="A219" s="61" t="s">
        <v>32</v>
      </c>
      <c r="B219" s="53" t="s">
        <v>375</v>
      </c>
      <c r="C219" s="54" t="s">
        <v>34</v>
      </c>
      <c r="D219" s="55" t="s">
        <v>19</v>
      </c>
      <c r="E219" s="56" t="s">
        <v>20</v>
      </c>
      <c r="F219" s="57" t="n">
        <v>9</v>
      </c>
      <c r="G219" s="58"/>
      <c r="H219" s="59" t="n">
        <f aca="false">ROUND(F219*G219,2)</f>
        <v>0</v>
      </c>
      <c r="I219" s="42"/>
      <c r="J219" s="43"/>
      <c r="K219" s="44"/>
      <c r="L219" s="45"/>
      <c r="M219" s="45"/>
      <c r="N219" s="45"/>
    </row>
    <row r="220" s="71" customFormat="true" ht="36" hidden="false" customHeight="true" outlineLevel="0" collapsed="false">
      <c r="A220" s="61"/>
      <c r="B220" s="53" t="s">
        <v>376</v>
      </c>
      <c r="C220" s="54" t="s">
        <v>377</v>
      </c>
      <c r="D220" s="55" t="s">
        <v>378</v>
      </c>
      <c r="E220" s="56" t="s">
        <v>379</v>
      </c>
      <c r="F220" s="57" t="n">
        <v>1</v>
      </c>
      <c r="G220" s="58"/>
      <c r="H220" s="59" t="n">
        <f aca="false">ROUND(F220*G220,2)</f>
        <v>0</v>
      </c>
      <c r="I220" s="42"/>
      <c r="J220" s="43"/>
      <c r="K220" s="44"/>
      <c r="L220" s="45"/>
      <c r="M220" s="45"/>
      <c r="N220" s="45"/>
    </row>
    <row r="221" s="71" customFormat="true" ht="36" hidden="false" customHeight="true" outlineLevel="0" collapsed="false">
      <c r="A221" s="61"/>
      <c r="B221" s="53" t="s">
        <v>380</v>
      </c>
      <c r="C221" s="54" t="s">
        <v>381</v>
      </c>
      <c r="D221" s="55" t="s">
        <v>382</v>
      </c>
      <c r="E221" s="56" t="s">
        <v>379</v>
      </c>
      <c r="F221" s="57" t="n">
        <v>1</v>
      </c>
      <c r="G221" s="58"/>
      <c r="H221" s="59" t="n">
        <f aca="false">ROUND(F221*G221,2)</f>
        <v>0</v>
      </c>
      <c r="I221" s="42"/>
      <c r="J221" s="43"/>
      <c r="K221" s="44"/>
      <c r="L221" s="45"/>
      <c r="M221" s="45"/>
      <c r="N221" s="45"/>
    </row>
    <row r="222" s="162" customFormat="true" ht="36" hidden="false" customHeight="true" outlineLevel="0" collapsed="false">
      <c r="A222" s="160"/>
      <c r="B222" s="73" t="s">
        <v>383</v>
      </c>
      <c r="C222" s="74" t="s">
        <v>384</v>
      </c>
      <c r="D222" s="141" t="s">
        <v>385</v>
      </c>
      <c r="E222" s="69" t="s">
        <v>386</v>
      </c>
      <c r="F222" s="161" t="n">
        <v>50</v>
      </c>
      <c r="G222" s="58"/>
      <c r="H222" s="59" t="n">
        <f aca="false">ROUND(F222*G222,2)</f>
        <v>0</v>
      </c>
      <c r="I222" s="42"/>
      <c r="J222" s="43"/>
      <c r="K222" s="44"/>
      <c r="L222" s="45"/>
      <c r="M222" s="45"/>
      <c r="N222" s="45"/>
    </row>
    <row r="223" s="162" customFormat="true" ht="36" hidden="false" customHeight="true" outlineLevel="0" collapsed="false">
      <c r="A223" s="163"/>
      <c r="B223" s="73" t="s">
        <v>387</v>
      </c>
      <c r="C223" s="164" t="s">
        <v>388</v>
      </c>
      <c r="D223" s="50" t="s">
        <v>389</v>
      </c>
      <c r="E223" s="128"/>
      <c r="F223" s="50"/>
      <c r="G223" s="63"/>
      <c r="H223" s="59" t="n">
        <f aca="false">ROUND(F223*G223,2)</f>
        <v>0</v>
      </c>
      <c r="I223" s="42"/>
      <c r="J223" s="43"/>
      <c r="K223" s="44"/>
      <c r="L223" s="45"/>
      <c r="M223" s="45"/>
      <c r="N223" s="4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  <c r="EW223" s="165"/>
      <c r="EX223" s="165"/>
      <c r="EY223" s="165"/>
      <c r="EZ223" s="165"/>
      <c r="FA223" s="165"/>
      <c r="FB223" s="165"/>
      <c r="FC223" s="165"/>
      <c r="FD223" s="165"/>
      <c r="FE223" s="165"/>
      <c r="FF223" s="165"/>
      <c r="FG223" s="165"/>
      <c r="FH223" s="165"/>
      <c r="FI223" s="165"/>
      <c r="FJ223" s="165"/>
      <c r="FK223" s="165"/>
      <c r="FL223" s="165"/>
      <c r="FM223" s="165"/>
      <c r="FN223" s="165"/>
      <c r="FO223" s="165"/>
      <c r="FP223" s="165"/>
      <c r="FQ223" s="165"/>
      <c r="FR223" s="165"/>
      <c r="FS223" s="165"/>
      <c r="FT223" s="165"/>
      <c r="FU223" s="165"/>
      <c r="FV223" s="165"/>
      <c r="FW223" s="165"/>
      <c r="FX223" s="165"/>
      <c r="FY223" s="165"/>
      <c r="FZ223" s="165"/>
      <c r="GA223" s="165"/>
      <c r="GB223" s="165"/>
      <c r="GC223" s="165"/>
      <c r="GD223" s="165"/>
      <c r="GE223" s="165"/>
      <c r="GF223" s="165"/>
      <c r="GG223" s="165"/>
      <c r="GH223" s="165"/>
      <c r="GI223" s="165"/>
      <c r="GJ223" s="165"/>
      <c r="GK223" s="165"/>
      <c r="GL223" s="165"/>
      <c r="GM223" s="165"/>
      <c r="GN223" s="165"/>
      <c r="GO223" s="165"/>
      <c r="GP223" s="165"/>
      <c r="GQ223" s="165"/>
      <c r="GR223" s="165"/>
      <c r="GS223" s="165"/>
      <c r="GT223" s="165"/>
      <c r="GU223" s="165"/>
      <c r="GV223" s="165"/>
      <c r="GW223" s="165"/>
      <c r="GX223" s="165"/>
      <c r="GY223" s="165"/>
      <c r="GZ223" s="165"/>
      <c r="HA223" s="165"/>
      <c r="HB223" s="165"/>
      <c r="HC223" s="165"/>
      <c r="HD223" s="165"/>
      <c r="HE223" s="165"/>
      <c r="HF223" s="165"/>
      <c r="HG223" s="165"/>
      <c r="HH223" s="165"/>
      <c r="HI223" s="165"/>
      <c r="HJ223" s="165"/>
      <c r="HK223" s="165"/>
      <c r="HL223" s="165"/>
      <c r="HM223" s="165"/>
      <c r="HN223" s="165"/>
      <c r="HO223" s="165"/>
      <c r="HP223" s="165"/>
      <c r="HQ223" s="165"/>
      <c r="HR223" s="165"/>
      <c r="HS223" s="165"/>
      <c r="HT223" s="165"/>
      <c r="HU223" s="165"/>
      <c r="HV223" s="165"/>
      <c r="HW223" s="165"/>
      <c r="HX223" s="165"/>
      <c r="HY223" s="165"/>
      <c r="HZ223" s="165"/>
      <c r="IA223" s="165"/>
      <c r="IB223" s="165"/>
      <c r="IC223" s="165"/>
      <c r="ID223" s="165"/>
      <c r="IE223" s="165"/>
      <c r="IF223" s="165"/>
      <c r="IG223" s="165"/>
      <c r="IH223" s="165"/>
      <c r="II223" s="165"/>
      <c r="IJ223" s="165"/>
      <c r="IK223" s="165"/>
      <c r="IL223" s="165"/>
      <c r="IM223" s="165"/>
      <c r="IN223" s="165"/>
      <c r="IO223" s="165"/>
      <c r="IP223" s="165"/>
      <c r="IQ223" s="165"/>
      <c r="IR223" s="165"/>
      <c r="IS223" s="165"/>
      <c r="IT223" s="165"/>
      <c r="IU223" s="165"/>
      <c r="IV223" s="165"/>
    </row>
    <row r="224" s="162" customFormat="true" ht="36" hidden="false" customHeight="true" outlineLevel="0" collapsed="false">
      <c r="A224" s="107"/>
      <c r="B224" s="66" t="s">
        <v>29</v>
      </c>
      <c r="C224" s="74" t="s">
        <v>390</v>
      </c>
      <c r="D224" s="68"/>
      <c r="E224" s="69" t="s">
        <v>24</v>
      </c>
      <c r="F224" s="161" t="n">
        <v>300</v>
      </c>
      <c r="G224" s="58"/>
      <c r="H224" s="59" t="n">
        <f aca="false">ROUND(F224*G224,2)</f>
        <v>0</v>
      </c>
      <c r="I224" s="42"/>
      <c r="J224" s="43"/>
      <c r="K224" s="44"/>
      <c r="L224" s="45"/>
      <c r="M224" s="45"/>
      <c r="N224" s="4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  <c r="EW224" s="165"/>
      <c r="EX224" s="165"/>
      <c r="EY224" s="165"/>
      <c r="EZ224" s="165"/>
      <c r="FA224" s="165"/>
      <c r="FB224" s="165"/>
      <c r="FC224" s="165"/>
      <c r="FD224" s="165"/>
      <c r="FE224" s="165"/>
      <c r="FF224" s="165"/>
      <c r="FG224" s="165"/>
      <c r="FH224" s="165"/>
      <c r="FI224" s="165"/>
      <c r="FJ224" s="165"/>
      <c r="FK224" s="165"/>
      <c r="FL224" s="165"/>
      <c r="FM224" s="165"/>
      <c r="FN224" s="165"/>
      <c r="FO224" s="165"/>
      <c r="FP224" s="165"/>
      <c r="FQ224" s="165"/>
      <c r="FR224" s="165"/>
      <c r="FS224" s="165"/>
      <c r="FT224" s="165"/>
      <c r="FU224" s="165"/>
      <c r="FV224" s="165"/>
      <c r="FW224" s="165"/>
      <c r="FX224" s="165"/>
      <c r="FY224" s="165"/>
      <c r="FZ224" s="165"/>
      <c r="GA224" s="165"/>
      <c r="GB224" s="165"/>
      <c r="GC224" s="165"/>
      <c r="GD224" s="165"/>
      <c r="GE224" s="165"/>
      <c r="GF224" s="165"/>
      <c r="GG224" s="165"/>
      <c r="GH224" s="165"/>
      <c r="GI224" s="165"/>
      <c r="GJ224" s="165"/>
      <c r="GK224" s="165"/>
      <c r="GL224" s="165"/>
      <c r="GM224" s="165"/>
      <c r="GN224" s="165"/>
      <c r="GO224" s="165"/>
      <c r="GP224" s="165"/>
      <c r="GQ224" s="165"/>
      <c r="GR224" s="165"/>
      <c r="GS224" s="165"/>
      <c r="GT224" s="165"/>
      <c r="GU224" s="165"/>
      <c r="GV224" s="165"/>
      <c r="GW224" s="165"/>
      <c r="GX224" s="165"/>
      <c r="GY224" s="165"/>
      <c r="GZ224" s="165"/>
      <c r="HA224" s="165"/>
      <c r="HB224" s="165"/>
      <c r="HC224" s="165"/>
      <c r="HD224" s="165"/>
      <c r="HE224" s="165"/>
      <c r="HF224" s="165"/>
      <c r="HG224" s="165"/>
      <c r="HH224" s="165"/>
      <c r="HI224" s="165"/>
      <c r="HJ224" s="165"/>
      <c r="HK224" s="165"/>
      <c r="HL224" s="165"/>
      <c r="HM224" s="165"/>
      <c r="HN224" s="165"/>
      <c r="HO224" s="165"/>
      <c r="HP224" s="165"/>
      <c r="HQ224" s="165"/>
      <c r="HR224" s="165"/>
      <c r="HS224" s="165"/>
      <c r="HT224" s="165"/>
      <c r="HU224" s="165"/>
      <c r="HV224" s="165"/>
      <c r="HW224" s="165"/>
      <c r="HX224" s="165"/>
      <c r="HY224" s="165"/>
      <c r="HZ224" s="165"/>
      <c r="IA224" s="165"/>
      <c r="IB224" s="165"/>
      <c r="IC224" s="165"/>
      <c r="ID224" s="165"/>
      <c r="IE224" s="165"/>
      <c r="IF224" s="165"/>
      <c r="IG224" s="165"/>
      <c r="IH224" s="165"/>
      <c r="II224" s="165"/>
      <c r="IJ224" s="165"/>
      <c r="IK224" s="165"/>
      <c r="IL224" s="165"/>
      <c r="IM224" s="165"/>
      <c r="IN224" s="165"/>
      <c r="IO224" s="165"/>
      <c r="IP224" s="165"/>
      <c r="IQ224" s="165"/>
      <c r="IR224" s="165"/>
      <c r="IS224" s="165"/>
      <c r="IT224" s="165"/>
      <c r="IU224" s="165"/>
      <c r="IV224" s="165"/>
    </row>
    <row r="225" s="167" customFormat="true" ht="36" hidden="false" customHeight="true" outlineLevel="0" collapsed="false">
      <c r="A225" s="107"/>
      <c r="B225" s="66" t="s">
        <v>53</v>
      </c>
      <c r="C225" s="74" t="s">
        <v>391</v>
      </c>
      <c r="D225" s="68"/>
      <c r="E225" s="69" t="s">
        <v>24</v>
      </c>
      <c r="F225" s="161" t="n">
        <v>465</v>
      </c>
      <c r="G225" s="58"/>
      <c r="H225" s="59" t="n">
        <f aca="false">ROUND(F225*G225,2)</f>
        <v>0</v>
      </c>
      <c r="I225" s="42"/>
      <c r="J225" s="43"/>
      <c r="K225" s="44"/>
      <c r="L225" s="45"/>
      <c r="M225" s="45"/>
      <c r="N225" s="45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  <c r="GD225" s="166"/>
      <c r="GE225" s="166"/>
      <c r="GF225" s="166"/>
      <c r="GG225" s="166"/>
      <c r="GH225" s="166"/>
      <c r="GI225" s="166"/>
      <c r="GJ225" s="166"/>
      <c r="GK225" s="166"/>
      <c r="GL225" s="166"/>
      <c r="GM225" s="166"/>
      <c r="GN225" s="166"/>
      <c r="GO225" s="166"/>
      <c r="GP225" s="166"/>
      <c r="GQ225" s="166"/>
      <c r="GR225" s="166"/>
      <c r="GS225" s="166"/>
      <c r="GT225" s="166"/>
      <c r="GU225" s="166"/>
      <c r="GV225" s="166"/>
      <c r="GW225" s="166"/>
      <c r="GX225" s="166"/>
      <c r="GY225" s="166"/>
      <c r="GZ225" s="166"/>
      <c r="HA225" s="166"/>
      <c r="HB225" s="166"/>
      <c r="HC225" s="166"/>
      <c r="HD225" s="166"/>
      <c r="HE225" s="166"/>
      <c r="HF225" s="166"/>
      <c r="HG225" s="166"/>
      <c r="HH225" s="166"/>
      <c r="HI225" s="166"/>
      <c r="HJ225" s="166"/>
      <c r="HK225" s="166"/>
      <c r="HL225" s="166"/>
      <c r="HM225" s="166"/>
      <c r="HN225" s="166"/>
      <c r="HO225" s="166"/>
      <c r="HP225" s="166"/>
      <c r="HQ225" s="166"/>
      <c r="HR225" s="166"/>
      <c r="HS225" s="166"/>
      <c r="HT225" s="166"/>
      <c r="HU225" s="166"/>
      <c r="HV225" s="166"/>
      <c r="HW225" s="166"/>
      <c r="HX225" s="166"/>
      <c r="HY225" s="166"/>
      <c r="HZ225" s="166"/>
      <c r="IA225" s="166"/>
      <c r="IB225" s="166"/>
      <c r="IC225" s="166"/>
      <c r="ID225" s="166"/>
      <c r="IE225" s="166"/>
      <c r="IF225" s="166"/>
      <c r="IG225" s="166"/>
      <c r="IH225" s="166"/>
      <c r="II225" s="166"/>
      <c r="IJ225" s="166"/>
      <c r="IK225" s="166"/>
      <c r="IL225" s="166"/>
      <c r="IM225" s="166"/>
      <c r="IN225" s="166"/>
      <c r="IO225" s="166"/>
      <c r="IP225" s="166"/>
      <c r="IQ225" s="166"/>
      <c r="IR225" s="166"/>
      <c r="IS225" s="166"/>
      <c r="IT225" s="166"/>
      <c r="IU225" s="166"/>
      <c r="IV225" s="166"/>
    </row>
    <row r="226" s="167" customFormat="true" ht="36" hidden="false" customHeight="true" outlineLevel="0" collapsed="false">
      <c r="A226" s="107"/>
      <c r="B226" s="66" t="s">
        <v>56</v>
      </c>
      <c r="C226" s="74" t="s">
        <v>392</v>
      </c>
      <c r="D226" s="68"/>
      <c r="E226" s="69" t="s">
        <v>24</v>
      </c>
      <c r="F226" s="161" t="n">
        <v>330</v>
      </c>
      <c r="G226" s="58"/>
      <c r="H226" s="59" t="n">
        <f aca="false">ROUND(F226*G226,2)</f>
        <v>0</v>
      </c>
      <c r="I226" s="42"/>
      <c r="J226" s="43"/>
      <c r="K226" s="44"/>
      <c r="L226" s="45"/>
      <c r="M226" s="45"/>
      <c r="N226" s="45"/>
      <c r="O226" s="168"/>
      <c r="P226" s="168"/>
      <c r="Q226" s="169"/>
      <c r="R226" s="170"/>
      <c r="S226" s="171"/>
      <c r="T226" s="172"/>
      <c r="U226" s="173"/>
      <c r="V226" s="174"/>
      <c r="W226" s="168"/>
      <c r="X226" s="168"/>
      <c r="Y226" s="169"/>
      <c r="Z226" s="170"/>
      <c r="AA226" s="171"/>
      <c r="AB226" s="172"/>
      <c r="AC226" s="173"/>
      <c r="AD226" s="174"/>
      <c r="AE226" s="168"/>
      <c r="AF226" s="168"/>
      <c r="AG226" s="169"/>
      <c r="AH226" s="170"/>
      <c r="AI226" s="171"/>
      <c r="AJ226" s="172"/>
      <c r="AK226" s="173"/>
      <c r="AL226" s="174"/>
      <c r="AM226" s="168"/>
      <c r="AN226" s="168"/>
      <c r="AO226" s="169"/>
      <c r="AP226" s="170"/>
      <c r="AQ226" s="171"/>
      <c r="AR226" s="172"/>
      <c r="AS226" s="173"/>
      <c r="AT226" s="174"/>
      <c r="AU226" s="168"/>
      <c r="AV226" s="168"/>
      <c r="AW226" s="169"/>
      <c r="AX226" s="170"/>
      <c r="AY226" s="171"/>
      <c r="AZ226" s="172"/>
      <c r="BA226" s="173"/>
      <c r="BB226" s="174"/>
      <c r="BC226" s="168"/>
      <c r="BD226" s="168"/>
      <c r="BE226" s="169"/>
      <c r="BF226" s="170"/>
      <c r="BG226" s="171"/>
      <c r="BH226" s="172"/>
      <c r="BI226" s="173"/>
      <c r="BJ226" s="174"/>
      <c r="BK226" s="168"/>
      <c r="BL226" s="168"/>
      <c r="BM226" s="169"/>
      <c r="BN226" s="170"/>
      <c r="BO226" s="171"/>
      <c r="BP226" s="172"/>
      <c r="BQ226" s="173"/>
      <c r="BR226" s="174"/>
      <c r="BS226" s="168"/>
      <c r="BT226" s="168"/>
      <c r="BU226" s="169"/>
      <c r="BV226" s="170"/>
      <c r="BW226" s="171"/>
      <c r="BX226" s="172"/>
      <c r="BY226" s="173"/>
      <c r="BZ226" s="174"/>
      <c r="CA226" s="168"/>
      <c r="CB226" s="168"/>
      <c r="CC226" s="169"/>
      <c r="CD226" s="170"/>
      <c r="CE226" s="171"/>
      <c r="CF226" s="172"/>
      <c r="CG226" s="173"/>
      <c r="CH226" s="174"/>
      <c r="CI226" s="168"/>
      <c r="CJ226" s="168"/>
      <c r="CK226" s="169"/>
      <c r="CL226" s="170"/>
      <c r="CM226" s="171"/>
      <c r="CN226" s="172"/>
      <c r="CO226" s="173"/>
      <c r="CP226" s="174"/>
      <c r="CQ226" s="168"/>
      <c r="CR226" s="168"/>
      <c r="CS226" s="169"/>
      <c r="CT226" s="170"/>
      <c r="CU226" s="171"/>
      <c r="CV226" s="172"/>
      <c r="CW226" s="173"/>
      <c r="CX226" s="174"/>
      <c r="CY226" s="168"/>
      <c r="CZ226" s="168"/>
      <c r="DA226" s="169"/>
      <c r="DB226" s="170"/>
      <c r="DC226" s="171"/>
      <c r="DD226" s="172"/>
      <c r="DE226" s="173"/>
      <c r="DF226" s="174"/>
      <c r="DG226" s="168"/>
      <c r="DH226" s="168"/>
      <c r="DI226" s="169"/>
      <c r="DJ226" s="170"/>
      <c r="DK226" s="171"/>
      <c r="DL226" s="172"/>
      <c r="DM226" s="173"/>
      <c r="DN226" s="174"/>
      <c r="DO226" s="168"/>
      <c r="DP226" s="168"/>
      <c r="DQ226" s="169"/>
      <c r="DR226" s="170"/>
      <c r="DS226" s="171"/>
      <c r="DT226" s="172"/>
      <c r="DU226" s="173"/>
      <c r="DV226" s="174"/>
      <c r="DW226" s="168"/>
      <c r="DX226" s="168"/>
      <c r="DY226" s="169"/>
      <c r="DZ226" s="170"/>
      <c r="EA226" s="171"/>
      <c r="EB226" s="172"/>
      <c r="EC226" s="173"/>
      <c r="ED226" s="174"/>
      <c r="EE226" s="168"/>
      <c r="EF226" s="168"/>
      <c r="EG226" s="169"/>
      <c r="EH226" s="170"/>
      <c r="EI226" s="171"/>
      <c r="EJ226" s="172"/>
      <c r="EK226" s="173"/>
      <c r="EL226" s="174"/>
      <c r="EM226" s="168"/>
      <c r="EN226" s="168"/>
      <c r="EO226" s="169"/>
      <c r="EP226" s="170"/>
      <c r="EQ226" s="171"/>
      <c r="ER226" s="172"/>
      <c r="ES226" s="173"/>
      <c r="ET226" s="174"/>
      <c r="EU226" s="168"/>
      <c r="EV226" s="168"/>
      <c r="EW226" s="169"/>
      <c r="EX226" s="170"/>
      <c r="EY226" s="171"/>
      <c r="EZ226" s="172"/>
      <c r="FA226" s="173"/>
      <c r="FB226" s="174"/>
      <c r="FC226" s="168"/>
      <c r="FD226" s="168"/>
      <c r="FE226" s="169"/>
      <c r="FF226" s="170"/>
      <c r="FG226" s="171"/>
      <c r="FH226" s="172"/>
      <c r="FI226" s="173"/>
      <c r="FJ226" s="174"/>
      <c r="FK226" s="168"/>
      <c r="FL226" s="168"/>
      <c r="FM226" s="169"/>
      <c r="FN226" s="170"/>
      <c r="FO226" s="171"/>
      <c r="FP226" s="172"/>
      <c r="FQ226" s="173"/>
      <c r="FR226" s="174"/>
      <c r="FS226" s="168"/>
      <c r="FT226" s="168"/>
      <c r="FU226" s="169"/>
      <c r="FV226" s="170"/>
      <c r="FW226" s="171"/>
      <c r="FX226" s="172"/>
      <c r="FY226" s="173"/>
      <c r="FZ226" s="174"/>
      <c r="GA226" s="168"/>
      <c r="GB226" s="168"/>
      <c r="GC226" s="169"/>
      <c r="GD226" s="170"/>
      <c r="GE226" s="171"/>
      <c r="GF226" s="172"/>
      <c r="GG226" s="173"/>
      <c r="GH226" s="174"/>
      <c r="GI226" s="168"/>
      <c r="GJ226" s="168"/>
      <c r="GK226" s="169"/>
      <c r="GL226" s="170"/>
      <c r="GM226" s="171"/>
      <c r="GN226" s="172"/>
      <c r="GO226" s="173"/>
      <c r="GP226" s="174"/>
      <c r="GQ226" s="168"/>
      <c r="GR226" s="168"/>
      <c r="GS226" s="169"/>
      <c r="GT226" s="170"/>
      <c r="GU226" s="171"/>
      <c r="GV226" s="172"/>
      <c r="GW226" s="173"/>
      <c r="GX226" s="174"/>
      <c r="GY226" s="168"/>
      <c r="GZ226" s="168"/>
      <c r="HA226" s="169"/>
      <c r="HB226" s="170"/>
      <c r="HC226" s="171"/>
      <c r="HD226" s="172"/>
      <c r="HE226" s="173"/>
      <c r="HF226" s="174"/>
      <c r="HG226" s="168"/>
      <c r="HH226" s="168"/>
      <c r="HI226" s="169"/>
      <c r="HJ226" s="170"/>
      <c r="HK226" s="171"/>
      <c r="HL226" s="172"/>
      <c r="HM226" s="173"/>
      <c r="HN226" s="174"/>
      <c r="HO226" s="168"/>
      <c r="HP226" s="168"/>
      <c r="HQ226" s="169"/>
      <c r="HR226" s="170"/>
      <c r="HS226" s="171"/>
      <c r="HT226" s="172"/>
      <c r="HU226" s="173"/>
      <c r="HV226" s="174"/>
      <c r="HW226" s="168"/>
      <c r="HX226" s="168"/>
      <c r="HY226" s="169"/>
      <c r="HZ226" s="170"/>
      <c r="IA226" s="171"/>
      <c r="IB226" s="172"/>
      <c r="IC226" s="173"/>
      <c r="ID226" s="174"/>
      <c r="IE226" s="168"/>
      <c r="IF226" s="168"/>
      <c r="IG226" s="169"/>
      <c r="IH226" s="170"/>
      <c r="II226" s="171"/>
      <c r="IJ226" s="172"/>
      <c r="IK226" s="173"/>
      <c r="IL226" s="174"/>
      <c r="IM226" s="168"/>
      <c r="IN226" s="168"/>
      <c r="IO226" s="169"/>
      <c r="IP226" s="170"/>
      <c r="IQ226" s="171"/>
      <c r="IR226" s="172"/>
      <c r="IS226" s="173"/>
      <c r="IT226" s="174"/>
      <c r="IU226" s="168"/>
      <c r="IV226" s="168"/>
    </row>
    <row r="227" s="167" customFormat="true" ht="36" hidden="false" customHeight="true" outlineLevel="0" collapsed="false">
      <c r="A227" s="107"/>
      <c r="B227" s="66" t="s">
        <v>59</v>
      </c>
      <c r="C227" s="74" t="s">
        <v>393</v>
      </c>
      <c r="D227" s="68"/>
      <c r="E227" s="69" t="s">
        <v>24</v>
      </c>
      <c r="F227" s="161" t="n">
        <v>55</v>
      </c>
      <c r="G227" s="58"/>
      <c r="H227" s="59" t="n">
        <f aca="false">ROUND(F227*G227,2)</f>
        <v>0</v>
      </c>
      <c r="I227" s="42"/>
      <c r="J227" s="43"/>
      <c r="K227" s="44"/>
      <c r="L227" s="45"/>
      <c r="M227" s="45"/>
      <c r="N227" s="45"/>
      <c r="O227" s="168"/>
      <c r="P227" s="168"/>
      <c r="Q227" s="169"/>
      <c r="R227" s="170"/>
      <c r="S227" s="171"/>
      <c r="T227" s="172"/>
      <c r="U227" s="173"/>
      <c r="V227" s="174"/>
      <c r="W227" s="168"/>
      <c r="X227" s="168"/>
      <c r="Y227" s="169"/>
      <c r="Z227" s="170"/>
      <c r="AA227" s="171"/>
      <c r="AB227" s="172"/>
      <c r="AC227" s="173"/>
      <c r="AD227" s="174"/>
      <c r="AE227" s="168"/>
      <c r="AF227" s="168"/>
      <c r="AG227" s="169"/>
      <c r="AH227" s="170"/>
      <c r="AI227" s="171"/>
      <c r="AJ227" s="172"/>
      <c r="AK227" s="173"/>
      <c r="AL227" s="174"/>
      <c r="AM227" s="168"/>
      <c r="AN227" s="168"/>
      <c r="AO227" s="169"/>
      <c r="AP227" s="170"/>
      <c r="AQ227" s="171"/>
      <c r="AR227" s="172"/>
      <c r="AS227" s="173"/>
      <c r="AT227" s="174"/>
      <c r="AU227" s="168"/>
      <c r="AV227" s="168"/>
      <c r="AW227" s="169"/>
      <c r="AX227" s="170"/>
      <c r="AY227" s="171"/>
      <c r="AZ227" s="172"/>
      <c r="BA227" s="173"/>
      <c r="BB227" s="174"/>
      <c r="BC227" s="168"/>
      <c r="BD227" s="168"/>
      <c r="BE227" s="169"/>
      <c r="BF227" s="170"/>
      <c r="BG227" s="171"/>
      <c r="BH227" s="172"/>
      <c r="BI227" s="173"/>
      <c r="BJ227" s="174"/>
      <c r="BK227" s="168"/>
      <c r="BL227" s="168"/>
      <c r="BM227" s="169"/>
      <c r="BN227" s="170"/>
      <c r="BO227" s="171"/>
      <c r="BP227" s="172"/>
      <c r="BQ227" s="173"/>
      <c r="BR227" s="174"/>
      <c r="BS227" s="168"/>
      <c r="BT227" s="168"/>
      <c r="BU227" s="169"/>
      <c r="BV227" s="170"/>
      <c r="BW227" s="171"/>
      <c r="BX227" s="172"/>
      <c r="BY227" s="173"/>
      <c r="BZ227" s="174"/>
      <c r="CA227" s="168"/>
      <c r="CB227" s="168"/>
      <c r="CC227" s="169"/>
      <c r="CD227" s="170"/>
      <c r="CE227" s="171"/>
      <c r="CF227" s="172"/>
      <c r="CG227" s="173"/>
      <c r="CH227" s="174"/>
      <c r="CI227" s="168"/>
      <c r="CJ227" s="168"/>
      <c r="CK227" s="169"/>
      <c r="CL227" s="170"/>
      <c r="CM227" s="171"/>
      <c r="CN227" s="172"/>
      <c r="CO227" s="173"/>
      <c r="CP227" s="174"/>
      <c r="CQ227" s="168"/>
      <c r="CR227" s="168"/>
      <c r="CS227" s="169"/>
      <c r="CT227" s="170"/>
      <c r="CU227" s="171"/>
      <c r="CV227" s="172"/>
      <c r="CW227" s="173"/>
      <c r="CX227" s="174"/>
      <c r="CY227" s="168"/>
      <c r="CZ227" s="168"/>
      <c r="DA227" s="169"/>
      <c r="DB227" s="170"/>
      <c r="DC227" s="171"/>
      <c r="DD227" s="172"/>
      <c r="DE227" s="173"/>
      <c r="DF227" s="174"/>
      <c r="DG227" s="168"/>
      <c r="DH227" s="168"/>
      <c r="DI227" s="169"/>
      <c r="DJ227" s="170"/>
      <c r="DK227" s="171"/>
      <c r="DL227" s="172"/>
      <c r="DM227" s="173"/>
      <c r="DN227" s="174"/>
      <c r="DO227" s="168"/>
      <c r="DP227" s="168"/>
      <c r="DQ227" s="169"/>
      <c r="DR227" s="170"/>
      <c r="DS227" s="171"/>
      <c r="DT227" s="172"/>
      <c r="DU227" s="173"/>
      <c r="DV227" s="174"/>
      <c r="DW227" s="168"/>
      <c r="DX227" s="168"/>
      <c r="DY227" s="169"/>
      <c r="DZ227" s="170"/>
      <c r="EA227" s="171"/>
      <c r="EB227" s="172"/>
      <c r="EC227" s="173"/>
      <c r="ED227" s="174"/>
      <c r="EE227" s="168"/>
      <c r="EF227" s="168"/>
      <c r="EG227" s="169"/>
      <c r="EH227" s="170"/>
      <c r="EI227" s="171"/>
      <c r="EJ227" s="172"/>
      <c r="EK227" s="173"/>
      <c r="EL227" s="174"/>
      <c r="EM227" s="168"/>
      <c r="EN227" s="168"/>
      <c r="EO227" s="169"/>
      <c r="EP227" s="170"/>
      <c r="EQ227" s="171"/>
      <c r="ER227" s="172"/>
      <c r="ES227" s="173"/>
      <c r="ET227" s="174"/>
      <c r="EU227" s="168"/>
      <c r="EV227" s="168"/>
      <c r="EW227" s="169"/>
      <c r="EX227" s="170"/>
      <c r="EY227" s="171"/>
      <c r="EZ227" s="172"/>
      <c r="FA227" s="173"/>
      <c r="FB227" s="174"/>
      <c r="FC227" s="168"/>
      <c r="FD227" s="168"/>
      <c r="FE227" s="169"/>
      <c r="FF227" s="170"/>
      <c r="FG227" s="171"/>
      <c r="FH227" s="172"/>
      <c r="FI227" s="173"/>
      <c r="FJ227" s="174"/>
      <c r="FK227" s="168"/>
      <c r="FL227" s="168"/>
      <c r="FM227" s="169"/>
      <c r="FN227" s="170"/>
      <c r="FO227" s="171"/>
      <c r="FP227" s="172"/>
      <c r="FQ227" s="173"/>
      <c r="FR227" s="174"/>
      <c r="FS227" s="168"/>
      <c r="FT227" s="168"/>
      <c r="FU227" s="169"/>
      <c r="FV227" s="170"/>
      <c r="FW227" s="171"/>
      <c r="FX227" s="172"/>
      <c r="FY227" s="173"/>
      <c r="FZ227" s="174"/>
      <c r="GA227" s="168"/>
      <c r="GB227" s="168"/>
      <c r="GC227" s="169"/>
      <c r="GD227" s="170"/>
      <c r="GE227" s="171"/>
      <c r="GF227" s="172"/>
      <c r="GG227" s="173"/>
      <c r="GH227" s="174"/>
      <c r="GI227" s="168"/>
      <c r="GJ227" s="168"/>
      <c r="GK227" s="169"/>
      <c r="GL227" s="170"/>
      <c r="GM227" s="171"/>
      <c r="GN227" s="172"/>
      <c r="GO227" s="173"/>
      <c r="GP227" s="174"/>
      <c r="GQ227" s="168"/>
      <c r="GR227" s="168"/>
      <c r="GS227" s="169"/>
      <c r="GT227" s="170"/>
      <c r="GU227" s="171"/>
      <c r="GV227" s="172"/>
      <c r="GW227" s="173"/>
      <c r="GX227" s="174"/>
      <c r="GY227" s="168"/>
      <c r="GZ227" s="168"/>
      <c r="HA227" s="169"/>
      <c r="HB227" s="170"/>
      <c r="HC227" s="171"/>
      <c r="HD227" s="172"/>
      <c r="HE227" s="173"/>
      <c r="HF227" s="174"/>
      <c r="HG227" s="168"/>
      <c r="HH227" s="168"/>
      <c r="HI227" s="169"/>
      <c r="HJ227" s="170"/>
      <c r="HK227" s="171"/>
      <c r="HL227" s="172"/>
      <c r="HM227" s="173"/>
      <c r="HN227" s="174"/>
      <c r="HO227" s="168"/>
      <c r="HP227" s="168"/>
      <c r="HQ227" s="169"/>
      <c r="HR227" s="170"/>
      <c r="HS227" s="171"/>
      <c r="HT227" s="172"/>
      <c r="HU227" s="173"/>
      <c r="HV227" s="174"/>
      <c r="HW227" s="168"/>
      <c r="HX227" s="168"/>
      <c r="HY227" s="169"/>
      <c r="HZ227" s="170"/>
      <c r="IA227" s="171"/>
      <c r="IB227" s="172"/>
      <c r="IC227" s="173"/>
      <c r="ID227" s="174"/>
      <c r="IE227" s="168"/>
      <c r="IF227" s="168"/>
      <c r="IG227" s="169"/>
      <c r="IH227" s="170"/>
      <c r="II227" s="171"/>
      <c r="IJ227" s="172"/>
      <c r="IK227" s="173"/>
      <c r="IL227" s="174"/>
      <c r="IM227" s="168"/>
      <c r="IN227" s="168"/>
      <c r="IO227" s="169"/>
      <c r="IP227" s="170"/>
      <c r="IQ227" s="171"/>
      <c r="IR227" s="172"/>
      <c r="IS227" s="173"/>
      <c r="IT227" s="174"/>
      <c r="IU227" s="168"/>
      <c r="IV227" s="168"/>
    </row>
    <row r="228" s="167" customFormat="true" ht="36" hidden="false" customHeight="true" outlineLevel="0" collapsed="false">
      <c r="A228" s="107"/>
      <c r="B228" s="66" t="s">
        <v>130</v>
      </c>
      <c r="C228" s="74" t="s">
        <v>394</v>
      </c>
      <c r="D228" s="68"/>
      <c r="E228" s="69" t="s">
        <v>24</v>
      </c>
      <c r="F228" s="161" t="n">
        <v>245</v>
      </c>
      <c r="G228" s="58"/>
      <c r="H228" s="59" t="n">
        <f aca="false">ROUND(F228*G228,2)</f>
        <v>0</v>
      </c>
      <c r="I228" s="42"/>
      <c r="J228" s="43"/>
      <c r="K228" s="44"/>
      <c r="L228" s="45"/>
      <c r="M228" s="45"/>
      <c r="N228" s="45"/>
      <c r="O228" s="168"/>
      <c r="P228" s="168"/>
      <c r="Q228" s="169"/>
      <c r="R228" s="170"/>
      <c r="S228" s="171"/>
      <c r="T228" s="172"/>
      <c r="U228" s="173"/>
      <c r="V228" s="174"/>
      <c r="W228" s="168"/>
      <c r="X228" s="168"/>
      <c r="Y228" s="169"/>
      <c r="Z228" s="170"/>
      <c r="AA228" s="171"/>
      <c r="AB228" s="172"/>
      <c r="AC228" s="173"/>
      <c r="AD228" s="174"/>
      <c r="AE228" s="168"/>
      <c r="AF228" s="168"/>
      <c r="AG228" s="169"/>
      <c r="AH228" s="170"/>
      <c r="AI228" s="171"/>
      <c r="AJ228" s="172"/>
      <c r="AK228" s="173"/>
      <c r="AL228" s="174"/>
      <c r="AM228" s="168"/>
      <c r="AN228" s="168"/>
      <c r="AO228" s="169"/>
      <c r="AP228" s="170"/>
      <c r="AQ228" s="171"/>
      <c r="AR228" s="172"/>
      <c r="AS228" s="173"/>
      <c r="AT228" s="174"/>
      <c r="AU228" s="168"/>
      <c r="AV228" s="168"/>
      <c r="AW228" s="169"/>
      <c r="AX228" s="170"/>
      <c r="AY228" s="171"/>
      <c r="AZ228" s="172"/>
      <c r="BA228" s="173"/>
      <c r="BB228" s="174"/>
      <c r="BC228" s="168"/>
      <c r="BD228" s="168"/>
      <c r="BE228" s="169"/>
      <c r="BF228" s="170"/>
      <c r="BG228" s="171"/>
      <c r="BH228" s="172"/>
      <c r="BI228" s="173"/>
      <c r="BJ228" s="174"/>
      <c r="BK228" s="168"/>
      <c r="BL228" s="168"/>
      <c r="BM228" s="169"/>
      <c r="BN228" s="170"/>
      <c r="BO228" s="171"/>
      <c r="BP228" s="172"/>
      <c r="BQ228" s="173"/>
      <c r="BR228" s="174"/>
      <c r="BS228" s="168"/>
      <c r="BT228" s="168"/>
      <c r="BU228" s="169"/>
      <c r="BV228" s="170"/>
      <c r="BW228" s="171"/>
      <c r="BX228" s="172"/>
      <c r="BY228" s="173"/>
      <c r="BZ228" s="174"/>
      <c r="CA228" s="168"/>
      <c r="CB228" s="168"/>
      <c r="CC228" s="169"/>
      <c r="CD228" s="170"/>
      <c r="CE228" s="171"/>
      <c r="CF228" s="172"/>
      <c r="CG228" s="173"/>
      <c r="CH228" s="174"/>
      <c r="CI228" s="168"/>
      <c r="CJ228" s="168"/>
      <c r="CK228" s="169"/>
      <c r="CL228" s="170"/>
      <c r="CM228" s="171"/>
      <c r="CN228" s="172"/>
      <c r="CO228" s="173"/>
      <c r="CP228" s="174"/>
      <c r="CQ228" s="168"/>
      <c r="CR228" s="168"/>
      <c r="CS228" s="169"/>
      <c r="CT228" s="170"/>
      <c r="CU228" s="171"/>
      <c r="CV228" s="172"/>
      <c r="CW228" s="173"/>
      <c r="CX228" s="174"/>
      <c r="CY228" s="168"/>
      <c r="CZ228" s="168"/>
      <c r="DA228" s="169"/>
      <c r="DB228" s="170"/>
      <c r="DC228" s="171"/>
      <c r="DD228" s="172"/>
      <c r="DE228" s="173"/>
      <c r="DF228" s="174"/>
      <c r="DG228" s="168"/>
      <c r="DH228" s="168"/>
      <c r="DI228" s="169"/>
      <c r="DJ228" s="170"/>
      <c r="DK228" s="171"/>
      <c r="DL228" s="172"/>
      <c r="DM228" s="173"/>
      <c r="DN228" s="174"/>
      <c r="DO228" s="168"/>
      <c r="DP228" s="168"/>
      <c r="DQ228" s="169"/>
      <c r="DR228" s="170"/>
      <c r="DS228" s="171"/>
      <c r="DT228" s="172"/>
      <c r="DU228" s="173"/>
      <c r="DV228" s="174"/>
      <c r="DW228" s="168"/>
      <c r="DX228" s="168"/>
      <c r="DY228" s="169"/>
      <c r="DZ228" s="170"/>
      <c r="EA228" s="171"/>
      <c r="EB228" s="172"/>
      <c r="EC228" s="173"/>
      <c r="ED228" s="174"/>
      <c r="EE228" s="168"/>
      <c r="EF228" s="168"/>
      <c r="EG228" s="169"/>
      <c r="EH228" s="170"/>
      <c r="EI228" s="171"/>
      <c r="EJ228" s="172"/>
      <c r="EK228" s="173"/>
      <c r="EL228" s="174"/>
      <c r="EM228" s="168"/>
      <c r="EN228" s="168"/>
      <c r="EO228" s="169"/>
      <c r="EP228" s="170"/>
      <c r="EQ228" s="171"/>
      <c r="ER228" s="172"/>
      <c r="ES228" s="173"/>
      <c r="ET228" s="174"/>
      <c r="EU228" s="168"/>
      <c r="EV228" s="168"/>
      <c r="EW228" s="169"/>
      <c r="EX228" s="170"/>
      <c r="EY228" s="171"/>
      <c r="EZ228" s="172"/>
      <c r="FA228" s="173"/>
      <c r="FB228" s="174"/>
      <c r="FC228" s="168"/>
      <c r="FD228" s="168"/>
      <c r="FE228" s="169"/>
      <c r="FF228" s="170"/>
      <c r="FG228" s="171"/>
      <c r="FH228" s="172"/>
      <c r="FI228" s="173"/>
      <c r="FJ228" s="174"/>
      <c r="FK228" s="168"/>
      <c r="FL228" s="168"/>
      <c r="FM228" s="169"/>
      <c r="FN228" s="170"/>
      <c r="FO228" s="171"/>
      <c r="FP228" s="172"/>
      <c r="FQ228" s="173"/>
      <c r="FR228" s="174"/>
      <c r="FS228" s="168"/>
      <c r="FT228" s="168"/>
      <c r="FU228" s="169"/>
      <c r="FV228" s="170"/>
      <c r="FW228" s="171"/>
      <c r="FX228" s="172"/>
      <c r="FY228" s="173"/>
      <c r="FZ228" s="174"/>
      <c r="GA228" s="168"/>
      <c r="GB228" s="168"/>
      <c r="GC228" s="169"/>
      <c r="GD228" s="170"/>
      <c r="GE228" s="171"/>
      <c r="GF228" s="172"/>
      <c r="GG228" s="173"/>
      <c r="GH228" s="174"/>
      <c r="GI228" s="168"/>
      <c r="GJ228" s="168"/>
      <c r="GK228" s="169"/>
      <c r="GL228" s="170"/>
      <c r="GM228" s="171"/>
      <c r="GN228" s="172"/>
      <c r="GO228" s="173"/>
      <c r="GP228" s="174"/>
      <c r="GQ228" s="168"/>
      <c r="GR228" s="168"/>
      <c r="GS228" s="169"/>
      <c r="GT228" s="170"/>
      <c r="GU228" s="171"/>
      <c r="GV228" s="172"/>
      <c r="GW228" s="173"/>
      <c r="GX228" s="174"/>
      <c r="GY228" s="168"/>
      <c r="GZ228" s="168"/>
      <c r="HA228" s="169"/>
      <c r="HB228" s="170"/>
      <c r="HC228" s="171"/>
      <c r="HD228" s="172"/>
      <c r="HE228" s="173"/>
      <c r="HF228" s="174"/>
      <c r="HG228" s="168"/>
      <c r="HH228" s="168"/>
      <c r="HI228" s="169"/>
      <c r="HJ228" s="170"/>
      <c r="HK228" s="171"/>
      <c r="HL228" s="172"/>
      <c r="HM228" s="173"/>
      <c r="HN228" s="174"/>
      <c r="HO228" s="168"/>
      <c r="HP228" s="168"/>
      <c r="HQ228" s="169"/>
      <c r="HR228" s="170"/>
      <c r="HS228" s="171"/>
      <c r="HT228" s="172"/>
      <c r="HU228" s="173"/>
      <c r="HV228" s="174"/>
      <c r="HW228" s="168"/>
      <c r="HX228" s="168"/>
      <c r="HY228" s="169"/>
      <c r="HZ228" s="170"/>
      <c r="IA228" s="171"/>
      <c r="IB228" s="172"/>
      <c r="IC228" s="173"/>
      <c r="ID228" s="174"/>
      <c r="IE228" s="168"/>
      <c r="IF228" s="168"/>
      <c r="IG228" s="169"/>
      <c r="IH228" s="170"/>
      <c r="II228" s="171"/>
      <c r="IJ228" s="172"/>
      <c r="IK228" s="173"/>
      <c r="IL228" s="174"/>
      <c r="IM228" s="168"/>
      <c r="IN228" s="168"/>
      <c r="IO228" s="169"/>
      <c r="IP228" s="170"/>
      <c r="IQ228" s="171"/>
      <c r="IR228" s="172"/>
      <c r="IS228" s="173"/>
      <c r="IT228" s="174"/>
      <c r="IU228" s="168"/>
      <c r="IV228" s="168"/>
    </row>
    <row r="229" s="167" customFormat="true" ht="36" hidden="false" customHeight="true" outlineLevel="0" collapsed="false">
      <c r="A229" s="107"/>
      <c r="B229" s="66" t="s">
        <v>298</v>
      </c>
      <c r="C229" s="74" t="s">
        <v>40</v>
      </c>
      <c r="D229" s="68"/>
      <c r="E229" s="69" t="s">
        <v>24</v>
      </c>
      <c r="F229" s="161" t="n">
        <v>200</v>
      </c>
      <c r="G229" s="58"/>
      <c r="H229" s="59" t="n">
        <f aca="false">ROUND(F229*G229,2)</f>
        <v>0</v>
      </c>
      <c r="I229" s="42"/>
      <c r="J229" s="43"/>
      <c r="K229" s="44"/>
      <c r="L229" s="45"/>
      <c r="M229" s="45"/>
      <c r="N229" s="45"/>
      <c r="O229" s="168"/>
      <c r="P229" s="168"/>
      <c r="Q229" s="169"/>
      <c r="R229" s="170"/>
      <c r="S229" s="171"/>
      <c r="T229" s="172"/>
      <c r="U229" s="173"/>
      <c r="V229" s="174"/>
      <c r="W229" s="168"/>
      <c r="X229" s="168"/>
      <c r="Y229" s="169"/>
      <c r="Z229" s="170"/>
      <c r="AA229" s="171"/>
      <c r="AB229" s="172"/>
      <c r="AC229" s="173"/>
      <c r="AD229" s="174"/>
      <c r="AE229" s="168"/>
      <c r="AF229" s="168"/>
      <c r="AG229" s="169"/>
      <c r="AH229" s="170"/>
      <c r="AI229" s="171"/>
      <c r="AJ229" s="172"/>
      <c r="AK229" s="173"/>
      <c r="AL229" s="174"/>
      <c r="AM229" s="168"/>
      <c r="AN229" s="168"/>
      <c r="AO229" s="169"/>
      <c r="AP229" s="170"/>
      <c r="AQ229" s="171"/>
      <c r="AR229" s="172"/>
      <c r="AS229" s="173"/>
      <c r="AT229" s="174"/>
      <c r="AU229" s="168"/>
      <c r="AV229" s="168"/>
      <c r="AW229" s="169"/>
      <c r="AX229" s="170"/>
      <c r="AY229" s="171"/>
      <c r="AZ229" s="172"/>
      <c r="BA229" s="173"/>
      <c r="BB229" s="174"/>
      <c r="BC229" s="168"/>
      <c r="BD229" s="168"/>
      <c r="BE229" s="169"/>
      <c r="BF229" s="170"/>
      <c r="BG229" s="171"/>
      <c r="BH229" s="172"/>
      <c r="BI229" s="173"/>
      <c r="BJ229" s="174"/>
      <c r="BK229" s="168"/>
      <c r="BL229" s="168"/>
      <c r="BM229" s="169"/>
      <c r="BN229" s="170"/>
      <c r="BO229" s="171"/>
      <c r="BP229" s="172"/>
      <c r="BQ229" s="173"/>
      <c r="BR229" s="174"/>
      <c r="BS229" s="168"/>
      <c r="BT229" s="168"/>
      <c r="BU229" s="169"/>
      <c r="BV229" s="170"/>
      <c r="BW229" s="171"/>
      <c r="BX229" s="172"/>
      <c r="BY229" s="173"/>
      <c r="BZ229" s="174"/>
      <c r="CA229" s="168"/>
      <c r="CB229" s="168"/>
      <c r="CC229" s="169"/>
      <c r="CD229" s="170"/>
      <c r="CE229" s="171"/>
      <c r="CF229" s="172"/>
      <c r="CG229" s="173"/>
      <c r="CH229" s="174"/>
      <c r="CI229" s="168"/>
      <c r="CJ229" s="168"/>
      <c r="CK229" s="169"/>
      <c r="CL229" s="170"/>
      <c r="CM229" s="171"/>
      <c r="CN229" s="172"/>
      <c r="CO229" s="173"/>
      <c r="CP229" s="174"/>
      <c r="CQ229" s="168"/>
      <c r="CR229" s="168"/>
      <c r="CS229" s="169"/>
      <c r="CT229" s="170"/>
      <c r="CU229" s="171"/>
      <c r="CV229" s="172"/>
      <c r="CW229" s="173"/>
      <c r="CX229" s="174"/>
      <c r="CY229" s="168"/>
      <c r="CZ229" s="168"/>
      <c r="DA229" s="169"/>
      <c r="DB229" s="170"/>
      <c r="DC229" s="171"/>
      <c r="DD229" s="172"/>
      <c r="DE229" s="173"/>
      <c r="DF229" s="174"/>
      <c r="DG229" s="168"/>
      <c r="DH229" s="168"/>
      <c r="DI229" s="169"/>
      <c r="DJ229" s="170"/>
      <c r="DK229" s="171"/>
      <c r="DL229" s="172"/>
      <c r="DM229" s="173"/>
      <c r="DN229" s="174"/>
      <c r="DO229" s="168"/>
      <c r="DP229" s="168"/>
      <c r="DQ229" s="169"/>
      <c r="DR229" s="170"/>
      <c r="DS229" s="171"/>
      <c r="DT229" s="172"/>
      <c r="DU229" s="173"/>
      <c r="DV229" s="174"/>
      <c r="DW229" s="168"/>
      <c r="DX229" s="168"/>
      <c r="DY229" s="169"/>
      <c r="DZ229" s="170"/>
      <c r="EA229" s="171"/>
      <c r="EB229" s="172"/>
      <c r="EC229" s="173"/>
      <c r="ED229" s="174"/>
      <c r="EE229" s="168"/>
      <c r="EF229" s="168"/>
      <c r="EG229" s="169"/>
      <c r="EH229" s="170"/>
      <c r="EI229" s="171"/>
      <c r="EJ229" s="172"/>
      <c r="EK229" s="173"/>
      <c r="EL229" s="174"/>
      <c r="EM229" s="168"/>
      <c r="EN229" s="168"/>
      <c r="EO229" s="169"/>
      <c r="EP229" s="170"/>
      <c r="EQ229" s="171"/>
      <c r="ER229" s="172"/>
      <c r="ES229" s="173"/>
      <c r="ET229" s="174"/>
      <c r="EU229" s="168"/>
      <c r="EV229" s="168"/>
      <c r="EW229" s="169"/>
      <c r="EX229" s="170"/>
      <c r="EY229" s="171"/>
      <c r="EZ229" s="172"/>
      <c r="FA229" s="173"/>
      <c r="FB229" s="174"/>
      <c r="FC229" s="168"/>
      <c r="FD229" s="168"/>
      <c r="FE229" s="169"/>
      <c r="FF229" s="170"/>
      <c r="FG229" s="171"/>
      <c r="FH229" s="172"/>
      <c r="FI229" s="173"/>
      <c r="FJ229" s="174"/>
      <c r="FK229" s="168"/>
      <c r="FL229" s="168"/>
      <c r="FM229" s="169"/>
      <c r="FN229" s="170"/>
      <c r="FO229" s="171"/>
      <c r="FP229" s="172"/>
      <c r="FQ229" s="173"/>
      <c r="FR229" s="174"/>
      <c r="FS229" s="168"/>
      <c r="FT229" s="168"/>
      <c r="FU229" s="169"/>
      <c r="FV229" s="170"/>
      <c r="FW229" s="171"/>
      <c r="FX229" s="172"/>
      <c r="FY229" s="173"/>
      <c r="FZ229" s="174"/>
      <c r="GA229" s="168"/>
      <c r="GB229" s="168"/>
      <c r="GC229" s="169"/>
      <c r="GD229" s="170"/>
      <c r="GE229" s="171"/>
      <c r="GF229" s="172"/>
      <c r="GG229" s="173"/>
      <c r="GH229" s="174"/>
      <c r="GI229" s="168"/>
      <c r="GJ229" s="168"/>
      <c r="GK229" s="169"/>
      <c r="GL229" s="170"/>
      <c r="GM229" s="171"/>
      <c r="GN229" s="172"/>
      <c r="GO229" s="173"/>
      <c r="GP229" s="174"/>
      <c r="GQ229" s="168"/>
      <c r="GR229" s="168"/>
      <c r="GS229" s="169"/>
      <c r="GT229" s="170"/>
      <c r="GU229" s="171"/>
      <c r="GV229" s="172"/>
      <c r="GW229" s="173"/>
      <c r="GX229" s="174"/>
      <c r="GY229" s="168"/>
      <c r="GZ229" s="168"/>
      <c r="HA229" s="169"/>
      <c r="HB229" s="170"/>
      <c r="HC229" s="171"/>
      <c r="HD229" s="172"/>
      <c r="HE229" s="173"/>
      <c r="HF229" s="174"/>
      <c r="HG229" s="168"/>
      <c r="HH229" s="168"/>
      <c r="HI229" s="169"/>
      <c r="HJ229" s="170"/>
      <c r="HK229" s="171"/>
      <c r="HL229" s="172"/>
      <c r="HM229" s="173"/>
      <c r="HN229" s="174"/>
      <c r="HO229" s="168"/>
      <c r="HP229" s="168"/>
      <c r="HQ229" s="169"/>
      <c r="HR229" s="170"/>
      <c r="HS229" s="171"/>
      <c r="HT229" s="172"/>
      <c r="HU229" s="173"/>
      <c r="HV229" s="174"/>
      <c r="HW229" s="168"/>
      <c r="HX229" s="168"/>
      <c r="HY229" s="169"/>
      <c r="HZ229" s="170"/>
      <c r="IA229" s="171"/>
      <c r="IB229" s="172"/>
      <c r="IC229" s="173"/>
      <c r="ID229" s="174"/>
      <c r="IE229" s="168"/>
      <c r="IF229" s="168"/>
      <c r="IG229" s="169"/>
      <c r="IH229" s="170"/>
      <c r="II229" s="171"/>
      <c r="IJ229" s="172"/>
      <c r="IK229" s="173"/>
      <c r="IL229" s="174"/>
      <c r="IM229" s="168"/>
      <c r="IN229" s="168"/>
      <c r="IO229" s="169"/>
      <c r="IP229" s="170"/>
      <c r="IQ229" s="171"/>
      <c r="IR229" s="172"/>
      <c r="IS229" s="173"/>
      <c r="IT229" s="174"/>
      <c r="IU229" s="168"/>
      <c r="IV229" s="168"/>
    </row>
    <row r="230" s="162" customFormat="true" ht="36" hidden="false" customHeight="true" outlineLevel="0" collapsed="false">
      <c r="A230" s="107"/>
      <c r="B230" s="73" t="s">
        <v>395</v>
      </c>
      <c r="C230" s="74" t="s">
        <v>396</v>
      </c>
      <c r="D230" s="68" t="s">
        <v>389</v>
      </c>
      <c r="E230" s="69" t="s">
        <v>111</v>
      </c>
      <c r="F230" s="161" t="n">
        <v>200</v>
      </c>
      <c r="G230" s="58"/>
      <c r="H230" s="59" t="n">
        <f aca="false">ROUND(F230*G230,2)</f>
        <v>0</v>
      </c>
      <c r="I230" s="42"/>
      <c r="J230" s="43"/>
      <c r="K230" s="44"/>
      <c r="L230" s="45"/>
      <c r="M230" s="45"/>
      <c r="N230" s="45"/>
      <c r="O230" s="168"/>
      <c r="P230" s="168"/>
      <c r="Q230" s="169"/>
      <c r="R230" s="170"/>
      <c r="S230" s="171"/>
      <c r="T230" s="172"/>
      <c r="U230" s="173"/>
      <c r="V230" s="174"/>
      <c r="W230" s="168"/>
      <c r="X230" s="168"/>
      <c r="Y230" s="169"/>
      <c r="Z230" s="170"/>
      <c r="AA230" s="171"/>
      <c r="AB230" s="172"/>
      <c r="AC230" s="173"/>
      <c r="AD230" s="174"/>
      <c r="AE230" s="168"/>
      <c r="AF230" s="168"/>
      <c r="AG230" s="169"/>
      <c r="AH230" s="170"/>
      <c r="AI230" s="171"/>
      <c r="AJ230" s="172"/>
      <c r="AK230" s="173"/>
      <c r="AL230" s="174"/>
      <c r="AM230" s="168"/>
      <c r="AN230" s="168"/>
      <c r="AO230" s="169"/>
      <c r="AP230" s="170"/>
      <c r="AQ230" s="171"/>
      <c r="AR230" s="172"/>
      <c r="AS230" s="173"/>
      <c r="AT230" s="174"/>
      <c r="AU230" s="168"/>
      <c r="AV230" s="168"/>
      <c r="AW230" s="169"/>
      <c r="AX230" s="170"/>
      <c r="AY230" s="171"/>
      <c r="AZ230" s="172"/>
      <c r="BA230" s="173"/>
      <c r="BB230" s="174"/>
      <c r="BC230" s="168"/>
      <c r="BD230" s="168"/>
      <c r="BE230" s="169"/>
      <c r="BF230" s="170"/>
      <c r="BG230" s="171"/>
      <c r="BH230" s="172"/>
      <c r="BI230" s="173"/>
      <c r="BJ230" s="174"/>
      <c r="BK230" s="168"/>
      <c r="BL230" s="168"/>
      <c r="BM230" s="169"/>
      <c r="BN230" s="170"/>
      <c r="BO230" s="171"/>
      <c r="BP230" s="172"/>
      <c r="BQ230" s="173"/>
      <c r="BR230" s="174"/>
      <c r="BS230" s="168"/>
      <c r="BT230" s="168"/>
      <c r="BU230" s="169"/>
      <c r="BV230" s="170"/>
      <c r="BW230" s="171"/>
      <c r="BX230" s="172"/>
      <c r="BY230" s="173"/>
      <c r="BZ230" s="174"/>
      <c r="CA230" s="168"/>
      <c r="CB230" s="168"/>
      <c r="CC230" s="169"/>
      <c r="CD230" s="170"/>
      <c r="CE230" s="171"/>
      <c r="CF230" s="172"/>
      <c r="CG230" s="173"/>
      <c r="CH230" s="174"/>
      <c r="CI230" s="168"/>
      <c r="CJ230" s="168"/>
      <c r="CK230" s="169"/>
      <c r="CL230" s="170"/>
      <c r="CM230" s="171"/>
      <c r="CN230" s="172"/>
      <c r="CO230" s="173"/>
      <c r="CP230" s="174"/>
      <c r="CQ230" s="168"/>
      <c r="CR230" s="168"/>
      <c r="CS230" s="169"/>
      <c r="CT230" s="170"/>
      <c r="CU230" s="171"/>
      <c r="CV230" s="172"/>
      <c r="CW230" s="173"/>
      <c r="CX230" s="174"/>
      <c r="CY230" s="168"/>
      <c r="CZ230" s="168"/>
      <c r="DA230" s="169"/>
      <c r="DB230" s="170"/>
      <c r="DC230" s="171"/>
      <c r="DD230" s="172"/>
      <c r="DE230" s="173"/>
      <c r="DF230" s="174"/>
      <c r="DG230" s="168"/>
      <c r="DH230" s="168"/>
      <c r="DI230" s="169"/>
      <c r="DJ230" s="170"/>
      <c r="DK230" s="171"/>
      <c r="DL230" s="172"/>
      <c r="DM230" s="173"/>
      <c r="DN230" s="174"/>
      <c r="DO230" s="168"/>
      <c r="DP230" s="168"/>
      <c r="DQ230" s="169"/>
      <c r="DR230" s="170"/>
      <c r="DS230" s="171"/>
      <c r="DT230" s="172"/>
      <c r="DU230" s="173"/>
      <c r="DV230" s="174"/>
      <c r="DW230" s="168"/>
      <c r="DX230" s="168"/>
      <c r="DY230" s="169"/>
      <c r="DZ230" s="170"/>
      <c r="EA230" s="171"/>
      <c r="EB230" s="172"/>
      <c r="EC230" s="173"/>
      <c r="ED230" s="174"/>
      <c r="EE230" s="168"/>
      <c r="EF230" s="168"/>
      <c r="EG230" s="169"/>
      <c r="EH230" s="170"/>
      <c r="EI230" s="171"/>
      <c r="EJ230" s="172"/>
      <c r="EK230" s="173"/>
      <c r="EL230" s="174"/>
      <c r="EM230" s="168"/>
      <c r="EN230" s="168"/>
      <c r="EO230" s="169"/>
      <c r="EP230" s="170"/>
      <c r="EQ230" s="171"/>
      <c r="ER230" s="172"/>
      <c r="ES230" s="173"/>
      <c r="ET230" s="174"/>
      <c r="EU230" s="168"/>
      <c r="EV230" s="168"/>
      <c r="EW230" s="169"/>
      <c r="EX230" s="170"/>
      <c r="EY230" s="171"/>
      <c r="EZ230" s="172"/>
      <c r="FA230" s="173"/>
      <c r="FB230" s="174"/>
      <c r="FC230" s="168"/>
      <c r="FD230" s="168"/>
      <c r="FE230" s="169"/>
      <c r="FF230" s="170"/>
      <c r="FG230" s="171"/>
      <c r="FH230" s="172"/>
      <c r="FI230" s="173"/>
      <c r="FJ230" s="174"/>
      <c r="FK230" s="168"/>
      <c r="FL230" s="168"/>
      <c r="FM230" s="169"/>
      <c r="FN230" s="170"/>
      <c r="FO230" s="171"/>
      <c r="FP230" s="172"/>
      <c r="FQ230" s="173"/>
      <c r="FR230" s="174"/>
      <c r="FS230" s="168"/>
      <c r="FT230" s="168"/>
      <c r="FU230" s="169"/>
      <c r="FV230" s="170"/>
      <c r="FW230" s="171"/>
      <c r="FX230" s="172"/>
      <c r="FY230" s="173"/>
      <c r="FZ230" s="174"/>
      <c r="GA230" s="168"/>
      <c r="GB230" s="168"/>
      <c r="GC230" s="169"/>
      <c r="GD230" s="170"/>
      <c r="GE230" s="171"/>
      <c r="GF230" s="172"/>
      <c r="GG230" s="173"/>
      <c r="GH230" s="174"/>
      <c r="GI230" s="168"/>
      <c r="GJ230" s="168"/>
      <c r="GK230" s="169"/>
      <c r="GL230" s="170"/>
      <c r="GM230" s="171"/>
      <c r="GN230" s="172"/>
      <c r="GO230" s="173"/>
      <c r="GP230" s="174"/>
      <c r="GQ230" s="168"/>
      <c r="GR230" s="168"/>
      <c r="GS230" s="169"/>
      <c r="GT230" s="170"/>
      <c r="GU230" s="171"/>
      <c r="GV230" s="172"/>
      <c r="GW230" s="173"/>
      <c r="GX230" s="174"/>
      <c r="GY230" s="168"/>
      <c r="GZ230" s="168"/>
      <c r="HA230" s="169"/>
      <c r="HB230" s="170"/>
      <c r="HC230" s="171"/>
      <c r="HD230" s="172"/>
      <c r="HE230" s="173"/>
      <c r="HF230" s="174"/>
      <c r="HG230" s="168"/>
      <c r="HH230" s="168"/>
      <c r="HI230" s="169"/>
      <c r="HJ230" s="170"/>
      <c r="HK230" s="171"/>
      <c r="HL230" s="172"/>
      <c r="HM230" s="173"/>
      <c r="HN230" s="174"/>
      <c r="HO230" s="168"/>
      <c r="HP230" s="168"/>
      <c r="HQ230" s="169"/>
      <c r="HR230" s="170"/>
      <c r="HS230" s="171"/>
      <c r="HT230" s="172"/>
      <c r="HU230" s="173"/>
      <c r="HV230" s="174"/>
      <c r="HW230" s="168"/>
      <c r="HX230" s="168"/>
      <c r="HY230" s="169"/>
      <c r="HZ230" s="170"/>
      <c r="IA230" s="171"/>
      <c r="IB230" s="172"/>
      <c r="IC230" s="173"/>
      <c r="ID230" s="174"/>
      <c r="IE230" s="168"/>
      <c r="IF230" s="168"/>
      <c r="IG230" s="169"/>
      <c r="IH230" s="170"/>
      <c r="II230" s="171"/>
      <c r="IJ230" s="172"/>
      <c r="IK230" s="173"/>
      <c r="IL230" s="174"/>
      <c r="IM230" s="168"/>
      <c r="IN230" s="168"/>
      <c r="IO230" s="169"/>
      <c r="IP230" s="170"/>
      <c r="IQ230" s="171"/>
      <c r="IR230" s="172"/>
      <c r="IS230" s="173"/>
      <c r="IT230" s="174"/>
      <c r="IU230" s="168"/>
      <c r="IV230" s="168"/>
    </row>
    <row r="231" s="162" customFormat="true" ht="36" hidden="false" customHeight="true" outlineLevel="0" collapsed="false">
      <c r="A231" s="107"/>
      <c r="B231" s="73" t="s">
        <v>397</v>
      </c>
      <c r="C231" s="74" t="s">
        <v>398</v>
      </c>
      <c r="D231" s="68" t="s">
        <v>389</v>
      </c>
      <c r="E231" s="69" t="s">
        <v>111</v>
      </c>
      <c r="F231" s="161" t="n">
        <v>40</v>
      </c>
      <c r="G231" s="58"/>
      <c r="H231" s="59" t="n">
        <f aca="false">ROUND(F231*G231,2)</f>
        <v>0</v>
      </c>
      <c r="I231" s="42"/>
      <c r="J231" s="43"/>
      <c r="K231" s="44"/>
      <c r="L231" s="45"/>
      <c r="M231" s="45"/>
      <c r="N231" s="45"/>
      <c r="O231" s="168"/>
      <c r="P231" s="168"/>
      <c r="Q231" s="169"/>
      <c r="R231" s="170"/>
      <c r="S231" s="171"/>
      <c r="T231" s="172"/>
      <c r="U231" s="173"/>
      <c r="V231" s="174"/>
      <c r="W231" s="168"/>
      <c r="X231" s="168"/>
      <c r="Y231" s="169"/>
      <c r="Z231" s="170"/>
      <c r="AA231" s="171"/>
      <c r="AB231" s="172"/>
      <c r="AC231" s="173"/>
      <c r="AD231" s="174"/>
      <c r="AE231" s="168"/>
      <c r="AF231" s="168"/>
      <c r="AG231" s="169"/>
      <c r="AH231" s="170"/>
      <c r="AI231" s="171"/>
      <c r="AJ231" s="172"/>
      <c r="AK231" s="173"/>
      <c r="AL231" s="174"/>
      <c r="AM231" s="168"/>
      <c r="AN231" s="168"/>
      <c r="AO231" s="169"/>
      <c r="AP231" s="170"/>
      <c r="AQ231" s="171"/>
      <c r="AR231" s="172"/>
      <c r="AS231" s="173"/>
      <c r="AT231" s="174"/>
      <c r="AU231" s="168"/>
      <c r="AV231" s="168"/>
      <c r="AW231" s="169"/>
      <c r="AX231" s="170"/>
      <c r="AY231" s="171"/>
      <c r="AZ231" s="172"/>
      <c r="BA231" s="173"/>
      <c r="BB231" s="174"/>
      <c r="BC231" s="168"/>
      <c r="BD231" s="168"/>
      <c r="BE231" s="169"/>
      <c r="BF231" s="170"/>
      <c r="BG231" s="171"/>
      <c r="BH231" s="172"/>
      <c r="BI231" s="173"/>
      <c r="BJ231" s="174"/>
      <c r="BK231" s="168"/>
      <c r="BL231" s="168"/>
      <c r="BM231" s="169"/>
      <c r="BN231" s="170"/>
      <c r="BO231" s="171"/>
      <c r="BP231" s="172"/>
      <c r="BQ231" s="173"/>
      <c r="BR231" s="174"/>
      <c r="BS231" s="168"/>
      <c r="BT231" s="168"/>
      <c r="BU231" s="169"/>
      <c r="BV231" s="170"/>
      <c r="BW231" s="171"/>
      <c r="BX231" s="172"/>
      <c r="BY231" s="173"/>
      <c r="BZ231" s="174"/>
      <c r="CA231" s="168"/>
      <c r="CB231" s="168"/>
      <c r="CC231" s="169"/>
      <c r="CD231" s="170"/>
      <c r="CE231" s="171"/>
      <c r="CF231" s="172"/>
      <c r="CG231" s="173"/>
      <c r="CH231" s="174"/>
      <c r="CI231" s="168"/>
      <c r="CJ231" s="168"/>
      <c r="CK231" s="169"/>
      <c r="CL231" s="170"/>
      <c r="CM231" s="171"/>
      <c r="CN231" s="172"/>
      <c r="CO231" s="173"/>
      <c r="CP231" s="174"/>
      <c r="CQ231" s="168"/>
      <c r="CR231" s="168"/>
      <c r="CS231" s="169"/>
      <c r="CT231" s="170"/>
      <c r="CU231" s="171"/>
      <c r="CV231" s="172"/>
      <c r="CW231" s="173"/>
      <c r="CX231" s="174"/>
      <c r="CY231" s="168"/>
      <c r="CZ231" s="168"/>
      <c r="DA231" s="169"/>
      <c r="DB231" s="170"/>
      <c r="DC231" s="171"/>
      <c r="DD231" s="172"/>
      <c r="DE231" s="173"/>
      <c r="DF231" s="174"/>
      <c r="DG231" s="168"/>
      <c r="DH231" s="168"/>
      <c r="DI231" s="169"/>
      <c r="DJ231" s="170"/>
      <c r="DK231" s="171"/>
      <c r="DL231" s="172"/>
      <c r="DM231" s="173"/>
      <c r="DN231" s="174"/>
      <c r="DO231" s="168"/>
      <c r="DP231" s="168"/>
      <c r="DQ231" s="169"/>
      <c r="DR231" s="170"/>
      <c r="DS231" s="171"/>
      <c r="DT231" s="172"/>
      <c r="DU231" s="173"/>
      <c r="DV231" s="174"/>
      <c r="DW231" s="168"/>
      <c r="DX231" s="168"/>
      <c r="DY231" s="169"/>
      <c r="DZ231" s="170"/>
      <c r="EA231" s="171"/>
      <c r="EB231" s="172"/>
      <c r="EC231" s="173"/>
      <c r="ED231" s="174"/>
      <c r="EE231" s="168"/>
      <c r="EF231" s="168"/>
      <c r="EG231" s="169"/>
      <c r="EH231" s="170"/>
      <c r="EI231" s="171"/>
      <c r="EJ231" s="172"/>
      <c r="EK231" s="173"/>
      <c r="EL231" s="174"/>
      <c r="EM231" s="168"/>
      <c r="EN231" s="168"/>
      <c r="EO231" s="169"/>
      <c r="EP231" s="170"/>
      <c r="EQ231" s="171"/>
      <c r="ER231" s="172"/>
      <c r="ES231" s="173"/>
      <c r="ET231" s="174"/>
      <c r="EU231" s="168"/>
      <c r="EV231" s="168"/>
      <c r="EW231" s="169"/>
      <c r="EX231" s="170"/>
      <c r="EY231" s="171"/>
      <c r="EZ231" s="172"/>
      <c r="FA231" s="173"/>
      <c r="FB231" s="174"/>
      <c r="FC231" s="168"/>
      <c r="FD231" s="168"/>
      <c r="FE231" s="169"/>
      <c r="FF231" s="170"/>
      <c r="FG231" s="171"/>
      <c r="FH231" s="172"/>
      <c r="FI231" s="173"/>
      <c r="FJ231" s="174"/>
      <c r="FK231" s="168"/>
      <c r="FL231" s="168"/>
      <c r="FM231" s="169"/>
      <c r="FN231" s="170"/>
      <c r="FO231" s="171"/>
      <c r="FP231" s="172"/>
      <c r="FQ231" s="173"/>
      <c r="FR231" s="174"/>
      <c r="FS231" s="168"/>
      <c r="FT231" s="168"/>
      <c r="FU231" s="169"/>
      <c r="FV231" s="170"/>
      <c r="FW231" s="171"/>
      <c r="FX231" s="172"/>
      <c r="FY231" s="173"/>
      <c r="FZ231" s="174"/>
      <c r="GA231" s="168"/>
      <c r="GB231" s="168"/>
      <c r="GC231" s="169"/>
      <c r="GD231" s="170"/>
      <c r="GE231" s="171"/>
      <c r="GF231" s="172"/>
      <c r="GG231" s="173"/>
      <c r="GH231" s="174"/>
      <c r="GI231" s="168"/>
      <c r="GJ231" s="168"/>
      <c r="GK231" s="169"/>
      <c r="GL231" s="170"/>
      <c r="GM231" s="171"/>
      <c r="GN231" s="172"/>
      <c r="GO231" s="173"/>
      <c r="GP231" s="174"/>
      <c r="GQ231" s="168"/>
      <c r="GR231" s="168"/>
      <c r="GS231" s="169"/>
      <c r="GT231" s="170"/>
      <c r="GU231" s="171"/>
      <c r="GV231" s="172"/>
      <c r="GW231" s="173"/>
      <c r="GX231" s="174"/>
      <c r="GY231" s="168"/>
      <c r="GZ231" s="168"/>
      <c r="HA231" s="169"/>
      <c r="HB231" s="170"/>
      <c r="HC231" s="171"/>
      <c r="HD231" s="172"/>
      <c r="HE231" s="173"/>
      <c r="HF231" s="174"/>
      <c r="HG231" s="168"/>
      <c r="HH231" s="168"/>
      <c r="HI231" s="169"/>
      <c r="HJ231" s="170"/>
      <c r="HK231" s="171"/>
      <c r="HL231" s="172"/>
      <c r="HM231" s="173"/>
      <c r="HN231" s="174"/>
      <c r="HO231" s="168"/>
      <c r="HP231" s="168"/>
      <c r="HQ231" s="169"/>
      <c r="HR231" s="170"/>
      <c r="HS231" s="171"/>
      <c r="HT231" s="172"/>
      <c r="HU231" s="173"/>
      <c r="HV231" s="174"/>
      <c r="HW231" s="168"/>
      <c r="HX231" s="168"/>
      <c r="HY231" s="169"/>
      <c r="HZ231" s="170"/>
      <c r="IA231" s="171"/>
      <c r="IB231" s="172"/>
      <c r="IC231" s="173"/>
      <c r="ID231" s="174"/>
      <c r="IE231" s="168"/>
      <c r="IF231" s="168"/>
      <c r="IG231" s="169"/>
      <c r="IH231" s="170"/>
      <c r="II231" s="171"/>
      <c r="IJ231" s="172"/>
      <c r="IK231" s="173"/>
      <c r="IL231" s="174"/>
      <c r="IM231" s="168"/>
      <c r="IN231" s="168"/>
      <c r="IO231" s="169"/>
      <c r="IP231" s="170"/>
      <c r="IQ231" s="171"/>
      <c r="IR231" s="172"/>
      <c r="IS231" s="173"/>
      <c r="IT231" s="174"/>
      <c r="IU231" s="168"/>
      <c r="IV231" s="168"/>
    </row>
    <row r="232" s="162" customFormat="true" ht="36" hidden="false" customHeight="true" outlineLevel="0" collapsed="false">
      <c r="A232" s="107"/>
      <c r="B232" s="73" t="s">
        <v>399</v>
      </c>
      <c r="C232" s="74" t="s">
        <v>400</v>
      </c>
      <c r="D232" s="68" t="s">
        <v>389</v>
      </c>
      <c r="E232" s="69" t="s">
        <v>379</v>
      </c>
      <c r="F232" s="161" t="n">
        <v>1</v>
      </c>
      <c r="G232" s="58"/>
      <c r="H232" s="59" t="n">
        <f aca="false">ROUND(F232*G232,2)</f>
        <v>0</v>
      </c>
      <c r="I232" s="42"/>
      <c r="J232" s="43"/>
      <c r="K232" s="44"/>
      <c r="L232" s="45"/>
      <c r="M232" s="45"/>
      <c r="N232" s="45"/>
      <c r="O232" s="168"/>
      <c r="P232" s="168"/>
      <c r="Q232" s="169"/>
      <c r="R232" s="170"/>
      <c r="S232" s="171"/>
      <c r="T232" s="172"/>
      <c r="U232" s="173"/>
      <c r="V232" s="174"/>
      <c r="W232" s="168"/>
      <c r="X232" s="168"/>
      <c r="Y232" s="169"/>
      <c r="Z232" s="170"/>
      <c r="AA232" s="171"/>
      <c r="AB232" s="172"/>
      <c r="AC232" s="173"/>
      <c r="AD232" s="174"/>
      <c r="AE232" s="168"/>
      <c r="AF232" s="168"/>
      <c r="AG232" s="169"/>
      <c r="AH232" s="170"/>
      <c r="AI232" s="171"/>
      <c r="AJ232" s="172"/>
      <c r="AK232" s="173"/>
      <c r="AL232" s="174"/>
      <c r="AM232" s="168"/>
      <c r="AN232" s="168"/>
      <c r="AO232" s="169"/>
      <c r="AP232" s="170"/>
      <c r="AQ232" s="171"/>
      <c r="AR232" s="172"/>
      <c r="AS232" s="173"/>
      <c r="AT232" s="174"/>
      <c r="AU232" s="168"/>
      <c r="AV232" s="168"/>
      <c r="AW232" s="169"/>
      <c r="AX232" s="170"/>
      <c r="AY232" s="171"/>
      <c r="AZ232" s="172"/>
      <c r="BA232" s="173"/>
      <c r="BB232" s="174"/>
      <c r="BC232" s="168"/>
      <c r="BD232" s="168"/>
      <c r="BE232" s="169"/>
      <c r="BF232" s="170"/>
      <c r="BG232" s="171"/>
      <c r="BH232" s="172"/>
      <c r="BI232" s="173"/>
      <c r="BJ232" s="174"/>
      <c r="BK232" s="168"/>
      <c r="BL232" s="168"/>
      <c r="BM232" s="169"/>
      <c r="BN232" s="170"/>
      <c r="BO232" s="171"/>
      <c r="BP232" s="172"/>
      <c r="BQ232" s="173"/>
      <c r="BR232" s="174"/>
      <c r="BS232" s="168"/>
      <c r="BT232" s="168"/>
      <c r="BU232" s="169"/>
      <c r="BV232" s="170"/>
      <c r="BW232" s="171"/>
      <c r="BX232" s="172"/>
      <c r="BY232" s="173"/>
      <c r="BZ232" s="174"/>
      <c r="CA232" s="168"/>
      <c r="CB232" s="168"/>
      <c r="CC232" s="169"/>
      <c r="CD232" s="170"/>
      <c r="CE232" s="171"/>
      <c r="CF232" s="172"/>
      <c r="CG232" s="173"/>
      <c r="CH232" s="174"/>
      <c r="CI232" s="168"/>
      <c r="CJ232" s="168"/>
      <c r="CK232" s="169"/>
      <c r="CL232" s="170"/>
      <c r="CM232" s="171"/>
      <c r="CN232" s="172"/>
      <c r="CO232" s="173"/>
      <c r="CP232" s="174"/>
      <c r="CQ232" s="168"/>
      <c r="CR232" s="168"/>
      <c r="CS232" s="169"/>
      <c r="CT232" s="170"/>
      <c r="CU232" s="171"/>
      <c r="CV232" s="172"/>
      <c r="CW232" s="173"/>
      <c r="CX232" s="174"/>
      <c r="CY232" s="168"/>
      <c r="CZ232" s="168"/>
      <c r="DA232" s="169"/>
      <c r="DB232" s="170"/>
      <c r="DC232" s="171"/>
      <c r="DD232" s="172"/>
      <c r="DE232" s="173"/>
      <c r="DF232" s="174"/>
      <c r="DG232" s="168"/>
      <c r="DH232" s="168"/>
      <c r="DI232" s="169"/>
      <c r="DJ232" s="170"/>
      <c r="DK232" s="171"/>
      <c r="DL232" s="172"/>
      <c r="DM232" s="173"/>
      <c r="DN232" s="174"/>
      <c r="DO232" s="168"/>
      <c r="DP232" s="168"/>
      <c r="DQ232" s="169"/>
      <c r="DR232" s="170"/>
      <c r="DS232" s="171"/>
      <c r="DT232" s="172"/>
      <c r="DU232" s="173"/>
      <c r="DV232" s="174"/>
      <c r="DW232" s="168"/>
      <c r="DX232" s="168"/>
      <c r="DY232" s="169"/>
      <c r="DZ232" s="170"/>
      <c r="EA232" s="171"/>
      <c r="EB232" s="172"/>
      <c r="EC232" s="173"/>
      <c r="ED232" s="174"/>
      <c r="EE232" s="168"/>
      <c r="EF232" s="168"/>
      <c r="EG232" s="169"/>
      <c r="EH232" s="170"/>
      <c r="EI232" s="171"/>
      <c r="EJ232" s="172"/>
      <c r="EK232" s="173"/>
      <c r="EL232" s="174"/>
      <c r="EM232" s="168"/>
      <c r="EN232" s="168"/>
      <c r="EO232" s="169"/>
      <c r="EP232" s="170"/>
      <c r="EQ232" s="171"/>
      <c r="ER232" s="172"/>
      <c r="ES232" s="173"/>
      <c r="ET232" s="174"/>
      <c r="EU232" s="168"/>
      <c r="EV232" s="168"/>
      <c r="EW232" s="169"/>
      <c r="EX232" s="170"/>
      <c r="EY232" s="171"/>
      <c r="EZ232" s="172"/>
      <c r="FA232" s="173"/>
      <c r="FB232" s="174"/>
      <c r="FC232" s="168"/>
      <c r="FD232" s="168"/>
      <c r="FE232" s="169"/>
      <c r="FF232" s="170"/>
      <c r="FG232" s="171"/>
      <c r="FH232" s="172"/>
      <c r="FI232" s="173"/>
      <c r="FJ232" s="174"/>
      <c r="FK232" s="168"/>
      <c r="FL232" s="168"/>
      <c r="FM232" s="169"/>
      <c r="FN232" s="170"/>
      <c r="FO232" s="171"/>
      <c r="FP232" s="172"/>
      <c r="FQ232" s="173"/>
      <c r="FR232" s="174"/>
      <c r="FS232" s="168"/>
      <c r="FT232" s="168"/>
      <c r="FU232" s="169"/>
      <c r="FV232" s="170"/>
      <c r="FW232" s="171"/>
      <c r="FX232" s="172"/>
      <c r="FY232" s="173"/>
      <c r="FZ232" s="174"/>
      <c r="GA232" s="168"/>
      <c r="GB232" s="168"/>
      <c r="GC232" s="169"/>
      <c r="GD232" s="170"/>
      <c r="GE232" s="171"/>
      <c r="GF232" s="172"/>
      <c r="GG232" s="173"/>
      <c r="GH232" s="174"/>
      <c r="GI232" s="168"/>
      <c r="GJ232" s="168"/>
      <c r="GK232" s="169"/>
      <c r="GL232" s="170"/>
      <c r="GM232" s="171"/>
      <c r="GN232" s="172"/>
      <c r="GO232" s="173"/>
      <c r="GP232" s="174"/>
      <c r="GQ232" s="168"/>
      <c r="GR232" s="168"/>
      <c r="GS232" s="169"/>
      <c r="GT232" s="170"/>
      <c r="GU232" s="171"/>
      <c r="GV232" s="172"/>
      <c r="GW232" s="173"/>
      <c r="GX232" s="174"/>
      <c r="GY232" s="168"/>
      <c r="GZ232" s="168"/>
      <c r="HA232" s="169"/>
      <c r="HB232" s="170"/>
      <c r="HC232" s="171"/>
      <c r="HD232" s="172"/>
      <c r="HE232" s="173"/>
      <c r="HF232" s="174"/>
      <c r="HG232" s="168"/>
      <c r="HH232" s="168"/>
      <c r="HI232" s="169"/>
      <c r="HJ232" s="170"/>
      <c r="HK232" s="171"/>
      <c r="HL232" s="172"/>
      <c r="HM232" s="173"/>
      <c r="HN232" s="174"/>
      <c r="HO232" s="168"/>
      <c r="HP232" s="168"/>
      <c r="HQ232" s="169"/>
      <c r="HR232" s="170"/>
      <c r="HS232" s="171"/>
      <c r="HT232" s="172"/>
      <c r="HU232" s="173"/>
      <c r="HV232" s="174"/>
      <c r="HW232" s="168"/>
      <c r="HX232" s="168"/>
      <c r="HY232" s="169"/>
      <c r="HZ232" s="170"/>
      <c r="IA232" s="171"/>
      <c r="IB232" s="172"/>
      <c r="IC232" s="173"/>
      <c r="ID232" s="174"/>
      <c r="IE232" s="168"/>
      <c r="IF232" s="168"/>
      <c r="IG232" s="169"/>
      <c r="IH232" s="170"/>
      <c r="II232" s="171"/>
      <c r="IJ232" s="172"/>
      <c r="IK232" s="173"/>
      <c r="IL232" s="174"/>
      <c r="IM232" s="168"/>
      <c r="IN232" s="168"/>
      <c r="IO232" s="169"/>
      <c r="IP232" s="170"/>
      <c r="IQ232" s="171"/>
      <c r="IR232" s="172"/>
      <c r="IS232" s="173"/>
      <c r="IT232" s="174"/>
      <c r="IU232" s="168"/>
      <c r="IV232" s="168"/>
    </row>
    <row r="233" s="162" customFormat="true" ht="36" hidden="false" customHeight="true" outlineLevel="0" collapsed="false">
      <c r="A233" s="107"/>
      <c r="B233" s="73" t="s">
        <v>401</v>
      </c>
      <c r="C233" s="74" t="s">
        <v>402</v>
      </c>
      <c r="D233" s="68" t="s">
        <v>403</v>
      </c>
      <c r="E233" s="69" t="s">
        <v>20</v>
      </c>
      <c r="F233" s="161" t="n">
        <v>60</v>
      </c>
      <c r="G233" s="58"/>
      <c r="H233" s="59" t="n">
        <f aca="false">ROUND(F233*G233,2)</f>
        <v>0</v>
      </c>
      <c r="I233" s="42"/>
      <c r="J233" s="43"/>
      <c r="K233" s="44"/>
      <c r="L233" s="45"/>
      <c r="M233" s="45"/>
      <c r="N233" s="45"/>
      <c r="O233" s="168"/>
      <c r="P233" s="168"/>
      <c r="Q233" s="169"/>
      <c r="R233" s="170"/>
      <c r="S233" s="171"/>
      <c r="T233" s="172"/>
      <c r="U233" s="173"/>
      <c r="V233" s="174"/>
      <c r="W233" s="168"/>
      <c r="X233" s="168"/>
      <c r="Y233" s="169"/>
      <c r="Z233" s="170"/>
      <c r="AA233" s="171"/>
      <c r="AB233" s="172"/>
      <c r="AC233" s="173"/>
      <c r="AD233" s="174"/>
      <c r="AE233" s="168"/>
      <c r="AF233" s="168"/>
      <c r="AG233" s="169"/>
      <c r="AH233" s="170"/>
      <c r="AI233" s="171"/>
      <c r="AJ233" s="172"/>
      <c r="AK233" s="173"/>
      <c r="AL233" s="174"/>
      <c r="AM233" s="168"/>
      <c r="AN233" s="168"/>
      <c r="AO233" s="169"/>
      <c r="AP233" s="170"/>
      <c r="AQ233" s="171"/>
      <c r="AR233" s="172"/>
      <c r="AS233" s="173"/>
      <c r="AT233" s="174"/>
      <c r="AU233" s="168"/>
      <c r="AV233" s="168"/>
      <c r="AW233" s="169"/>
      <c r="AX233" s="170"/>
      <c r="AY233" s="171"/>
      <c r="AZ233" s="172"/>
      <c r="BA233" s="173"/>
      <c r="BB233" s="174"/>
      <c r="BC233" s="168"/>
      <c r="BD233" s="168"/>
      <c r="BE233" s="169"/>
      <c r="BF233" s="170"/>
      <c r="BG233" s="171"/>
      <c r="BH233" s="172"/>
      <c r="BI233" s="173"/>
      <c r="BJ233" s="174"/>
      <c r="BK233" s="168"/>
      <c r="BL233" s="168"/>
      <c r="BM233" s="169"/>
      <c r="BN233" s="170"/>
      <c r="BO233" s="171"/>
      <c r="BP233" s="172"/>
      <c r="BQ233" s="173"/>
      <c r="BR233" s="174"/>
      <c r="BS233" s="168"/>
      <c r="BT233" s="168"/>
      <c r="BU233" s="169"/>
      <c r="BV233" s="170"/>
      <c r="BW233" s="171"/>
      <c r="BX233" s="172"/>
      <c r="BY233" s="173"/>
      <c r="BZ233" s="174"/>
      <c r="CA233" s="168"/>
      <c r="CB233" s="168"/>
      <c r="CC233" s="169"/>
      <c r="CD233" s="170"/>
      <c r="CE233" s="171"/>
      <c r="CF233" s="172"/>
      <c r="CG233" s="173"/>
      <c r="CH233" s="174"/>
      <c r="CI233" s="168"/>
      <c r="CJ233" s="168"/>
      <c r="CK233" s="169"/>
      <c r="CL233" s="170"/>
      <c r="CM233" s="171"/>
      <c r="CN233" s="172"/>
      <c r="CO233" s="173"/>
      <c r="CP233" s="174"/>
      <c r="CQ233" s="168"/>
      <c r="CR233" s="168"/>
      <c r="CS233" s="169"/>
      <c r="CT233" s="170"/>
      <c r="CU233" s="171"/>
      <c r="CV233" s="172"/>
      <c r="CW233" s="173"/>
      <c r="CX233" s="174"/>
      <c r="CY233" s="168"/>
      <c r="CZ233" s="168"/>
      <c r="DA233" s="169"/>
      <c r="DB233" s="170"/>
      <c r="DC233" s="171"/>
      <c r="DD233" s="172"/>
      <c r="DE233" s="173"/>
      <c r="DF233" s="174"/>
      <c r="DG233" s="168"/>
      <c r="DH233" s="168"/>
      <c r="DI233" s="169"/>
      <c r="DJ233" s="170"/>
      <c r="DK233" s="171"/>
      <c r="DL233" s="172"/>
      <c r="DM233" s="173"/>
      <c r="DN233" s="174"/>
      <c r="DO233" s="168"/>
      <c r="DP233" s="168"/>
      <c r="DQ233" s="169"/>
      <c r="DR233" s="170"/>
      <c r="DS233" s="171"/>
      <c r="DT233" s="172"/>
      <c r="DU233" s="173"/>
      <c r="DV233" s="174"/>
      <c r="DW233" s="168"/>
      <c r="DX233" s="168"/>
      <c r="DY233" s="169"/>
      <c r="DZ233" s="170"/>
      <c r="EA233" s="171"/>
      <c r="EB233" s="172"/>
      <c r="EC233" s="173"/>
      <c r="ED233" s="174"/>
      <c r="EE233" s="168"/>
      <c r="EF233" s="168"/>
      <c r="EG233" s="169"/>
      <c r="EH233" s="170"/>
      <c r="EI233" s="171"/>
      <c r="EJ233" s="172"/>
      <c r="EK233" s="173"/>
      <c r="EL233" s="174"/>
      <c r="EM233" s="168"/>
      <c r="EN233" s="168"/>
      <c r="EO233" s="169"/>
      <c r="EP233" s="170"/>
      <c r="EQ233" s="171"/>
      <c r="ER233" s="172"/>
      <c r="ES233" s="173"/>
      <c r="ET233" s="174"/>
      <c r="EU233" s="168"/>
      <c r="EV233" s="168"/>
      <c r="EW233" s="169"/>
      <c r="EX233" s="170"/>
      <c r="EY233" s="171"/>
      <c r="EZ233" s="172"/>
      <c r="FA233" s="173"/>
      <c r="FB233" s="174"/>
      <c r="FC233" s="168"/>
      <c r="FD233" s="168"/>
      <c r="FE233" s="169"/>
      <c r="FF233" s="170"/>
      <c r="FG233" s="171"/>
      <c r="FH233" s="172"/>
      <c r="FI233" s="173"/>
      <c r="FJ233" s="174"/>
      <c r="FK233" s="168"/>
      <c r="FL233" s="168"/>
      <c r="FM233" s="169"/>
      <c r="FN233" s="170"/>
      <c r="FO233" s="171"/>
      <c r="FP233" s="172"/>
      <c r="FQ233" s="173"/>
      <c r="FR233" s="174"/>
      <c r="FS233" s="168"/>
      <c r="FT233" s="168"/>
      <c r="FU233" s="169"/>
      <c r="FV233" s="170"/>
      <c r="FW233" s="171"/>
      <c r="FX233" s="172"/>
      <c r="FY233" s="173"/>
      <c r="FZ233" s="174"/>
      <c r="GA233" s="168"/>
      <c r="GB233" s="168"/>
      <c r="GC233" s="169"/>
      <c r="GD233" s="170"/>
      <c r="GE233" s="171"/>
      <c r="GF233" s="172"/>
      <c r="GG233" s="173"/>
      <c r="GH233" s="174"/>
      <c r="GI233" s="168"/>
      <c r="GJ233" s="168"/>
      <c r="GK233" s="169"/>
      <c r="GL233" s="170"/>
      <c r="GM233" s="171"/>
      <c r="GN233" s="172"/>
      <c r="GO233" s="173"/>
      <c r="GP233" s="174"/>
      <c r="GQ233" s="168"/>
      <c r="GR233" s="168"/>
      <c r="GS233" s="169"/>
      <c r="GT233" s="170"/>
      <c r="GU233" s="171"/>
      <c r="GV233" s="172"/>
      <c r="GW233" s="173"/>
      <c r="GX233" s="174"/>
      <c r="GY233" s="168"/>
      <c r="GZ233" s="168"/>
      <c r="HA233" s="169"/>
      <c r="HB233" s="170"/>
      <c r="HC233" s="171"/>
      <c r="HD233" s="172"/>
      <c r="HE233" s="173"/>
      <c r="HF233" s="174"/>
      <c r="HG233" s="168"/>
      <c r="HH233" s="168"/>
      <c r="HI233" s="169"/>
      <c r="HJ233" s="170"/>
      <c r="HK233" s="171"/>
      <c r="HL233" s="172"/>
      <c r="HM233" s="173"/>
      <c r="HN233" s="174"/>
      <c r="HO233" s="168"/>
      <c r="HP233" s="168"/>
      <c r="HQ233" s="169"/>
      <c r="HR233" s="170"/>
      <c r="HS233" s="171"/>
      <c r="HT233" s="172"/>
      <c r="HU233" s="173"/>
      <c r="HV233" s="174"/>
      <c r="HW233" s="168"/>
      <c r="HX233" s="168"/>
      <c r="HY233" s="169"/>
      <c r="HZ233" s="170"/>
      <c r="IA233" s="171"/>
      <c r="IB233" s="172"/>
      <c r="IC233" s="173"/>
      <c r="ID233" s="174"/>
      <c r="IE233" s="168"/>
      <c r="IF233" s="168"/>
      <c r="IG233" s="169"/>
      <c r="IH233" s="170"/>
      <c r="II233" s="171"/>
      <c r="IJ233" s="172"/>
      <c r="IK233" s="173"/>
      <c r="IL233" s="174"/>
      <c r="IM233" s="168"/>
      <c r="IN233" s="168"/>
      <c r="IO233" s="169"/>
      <c r="IP233" s="170"/>
      <c r="IQ233" s="171"/>
      <c r="IR233" s="172"/>
      <c r="IS233" s="173"/>
      <c r="IT233" s="174"/>
      <c r="IU233" s="168"/>
      <c r="IV233" s="168"/>
    </row>
    <row r="234" s="162" customFormat="true" ht="36" hidden="false" customHeight="true" outlineLevel="0" collapsed="false">
      <c r="A234" s="107"/>
      <c r="B234" s="73" t="s">
        <v>404</v>
      </c>
      <c r="C234" s="74" t="s">
        <v>405</v>
      </c>
      <c r="D234" s="68" t="s">
        <v>406</v>
      </c>
      <c r="E234" s="69" t="s">
        <v>379</v>
      </c>
      <c r="F234" s="161" t="n">
        <v>1</v>
      </c>
      <c r="G234" s="58"/>
      <c r="H234" s="59" t="n">
        <f aca="false">ROUND(F234*G234,2)</f>
        <v>0</v>
      </c>
      <c r="I234" s="42"/>
      <c r="J234" s="43"/>
      <c r="K234" s="44"/>
      <c r="L234" s="45"/>
      <c r="M234" s="45"/>
      <c r="N234" s="45"/>
      <c r="O234" s="168"/>
      <c r="P234" s="168"/>
      <c r="Q234" s="169"/>
      <c r="R234" s="170"/>
      <c r="S234" s="171"/>
      <c r="T234" s="172"/>
      <c r="U234" s="173"/>
      <c r="V234" s="174"/>
      <c r="W234" s="168"/>
      <c r="X234" s="168"/>
      <c r="Y234" s="169"/>
      <c r="Z234" s="170"/>
      <c r="AA234" s="171"/>
      <c r="AB234" s="172"/>
      <c r="AC234" s="173"/>
      <c r="AD234" s="174"/>
      <c r="AE234" s="168"/>
      <c r="AF234" s="168"/>
      <c r="AG234" s="169"/>
      <c r="AH234" s="170"/>
      <c r="AI234" s="171"/>
      <c r="AJ234" s="172"/>
      <c r="AK234" s="173"/>
      <c r="AL234" s="174"/>
      <c r="AM234" s="168"/>
      <c r="AN234" s="168"/>
      <c r="AO234" s="169"/>
      <c r="AP234" s="170"/>
      <c r="AQ234" s="171"/>
      <c r="AR234" s="172"/>
      <c r="AS234" s="173"/>
      <c r="AT234" s="174"/>
      <c r="AU234" s="168"/>
      <c r="AV234" s="168"/>
      <c r="AW234" s="169"/>
      <c r="AX234" s="170"/>
      <c r="AY234" s="171"/>
      <c r="AZ234" s="172"/>
      <c r="BA234" s="173"/>
      <c r="BB234" s="174"/>
      <c r="BC234" s="168"/>
      <c r="BD234" s="168"/>
      <c r="BE234" s="169"/>
      <c r="BF234" s="170"/>
      <c r="BG234" s="171"/>
      <c r="BH234" s="172"/>
      <c r="BI234" s="173"/>
      <c r="BJ234" s="174"/>
      <c r="BK234" s="168"/>
      <c r="BL234" s="168"/>
      <c r="BM234" s="169"/>
      <c r="BN234" s="170"/>
      <c r="BO234" s="171"/>
      <c r="BP234" s="172"/>
      <c r="BQ234" s="173"/>
      <c r="BR234" s="174"/>
      <c r="BS234" s="168"/>
      <c r="BT234" s="168"/>
      <c r="BU234" s="169"/>
      <c r="BV234" s="170"/>
      <c r="BW234" s="171"/>
      <c r="BX234" s="172"/>
      <c r="BY234" s="173"/>
      <c r="BZ234" s="174"/>
      <c r="CA234" s="168"/>
      <c r="CB234" s="168"/>
      <c r="CC234" s="169"/>
      <c r="CD234" s="170"/>
      <c r="CE234" s="171"/>
      <c r="CF234" s="172"/>
      <c r="CG234" s="173"/>
      <c r="CH234" s="174"/>
      <c r="CI234" s="168"/>
      <c r="CJ234" s="168"/>
      <c r="CK234" s="169"/>
      <c r="CL234" s="170"/>
      <c r="CM234" s="171"/>
      <c r="CN234" s="172"/>
      <c r="CO234" s="173"/>
      <c r="CP234" s="174"/>
      <c r="CQ234" s="168"/>
      <c r="CR234" s="168"/>
      <c r="CS234" s="169"/>
      <c r="CT234" s="170"/>
      <c r="CU234" s="171"/>
      <c r="CV234" s="172"/>
      <c r="CW234" s="173"/>
      <c r="CX234" s="174"/>
      <c r="CY234" s="168"/>
      <c r="CZ234" s="168"/>
      <c r="DA234" s="169"/>
      <c r="DB234" s="170"/>
      <c r="DC234" s="171"/>
      <c r="DD234" s="172"/>
      <c r="DE234" s="173"/>
      <c r="DF234" s="174"/>
      <c r="DG234" s="168"/>
      <c r="DH234" s="168"/>
      <c r="DI234" s="169"/>
      <c r="DJ234" s="170"/>
      <c r="DK234" s="171"/>
      <c r="DL234" s="172"/>
      <c r="DM234" s="173"/>
      <c r="DN234" s="174"/>
      <c r="DO234" s="168"/>
      <c r="DP234" s="168"/>
      <c r="DQ234" s="169"/>
      <c r="DR234" s="170"/>
      <c r="DS234" s="171"/>
      <c r="DT234" s="172"/>
      <c r="DU234" s="173"/>
      <c r="DV234" s="174"/>
      <c r="DW234" s="168"/>
      <c r="DX234" s="168"/>
      <c r="DY234" s="169"/>
      <c r="DZ234" s="170"/>
      <c r="EA234" s="171"/>
      <c r="EB234" s="172"/>
      <c r="EC234" s="173"/>
      <c r="ED234" s="174"/>
      <c r="EE234" s="168"/>
      <c r="EF234" s="168"/>
      <c r="EG234" s="169"/>
      <c r="EH234" s="170"/>
      <c r="EI234" s="171"/>
      <c r="EJ234" s="172"/>
      <c r="EK234" s="173"/>
      <c r="EL234" s="174"/>
      <c r="EM234" s="168"/>
      <c r="EN234" s="168"/>
      <c r="EO234" s="169"/>
      <c r="EP234" s="170"/>
      <c r="EQ234" s="171"/>
      <c r="ER234" s="172"/>
      <c r="ES234" s="173"/>
      <c r="ET234" s="174"/>
      <c r="EU234" s="168"/>
      <c r="EV234" s="168"/>
      <c r="EW234" s="169"/>
      <c r="EX234" s="170"/>
      <c r="EY234" s="171"/>
      <c r="EZ234" s="172"/>
      <c r="FA234" s="173"/>
      <c r="FB234" s="174"/>
      <c r="FC234" s="168"/>
      <c r="FD234" s="168"/>
      <c r="FE234" s="169"/>
      <c r="FF234" s="170"/>
      <c r="FG234" s="171"/>
      <c r="FH234" s="172"/>
      <c r="FI234" s="173"/>
      <c r="FJ234" s="174"/>
      <c r="FK234" s="168"/>
      <c r="FL234" s="168"/>
      <c r="FM234" s="169"/>
      <c r="FN234" s="170"/>
      <c r="FO234" s="171"/>
      <c r="FP234" s="172"/>
      <c r="FQ234" s="173"/>
      <c r="FR234" s="174"/>
      <c r="FS234" s="168"/>
      <c r="FT234" s="168"/>
      <c r="FU234" s="169"/>
      <c r="FV234" s="170"/>
      <c r="FW234" s="171"/>
      <c r="FX234" s="172"/>
      <c r="FY234" s="173"/>
      <c r="FZ234" s="174"/>
      <c r="GA234" s="168"/>
      <c r="GB234" s="168"/>
      <c r="GC234" s="169"/>
      <c r="GD234" s="170"/>
      <c r="GE234" s="171"/>
      <c r="GF234" s="172"/>
      <c r="GG234" s="173"/>
      <c r="GH234" s="174"/>
      <c r="GI234" s="168"/>
      <c r="GJ234" s="168"/>
      <c r="GK234" s="169"/>
      <c r="GL234" s="170"/>
      <c r="GM234" s="171"/>
      <c r="GN234" s="172"/>
      <c r="GO234" s="173"/>
      <c r="GP234" s="174"/>
      <c r="GQ234" s="168"/>
      <c r="GR234" s="168"/>
      <c r="GS234" s="169"/>
      <c r="GT234" s="170"/>
      <c r="GU234" s="171"/>
      <c r="GV234" s="172"/>
      <c r="GW234" s="173"/>
      <c r="GX234" s="174"/>
      <c r="GY234" s="168"/>
      <c r="GZ234" s="168"/>
      <c r="HA234" s="169"/>
      <c r="HB234" s="170"/>
      <c r="HC234" s="171"/>
      <c r="HD234" s="172"/>
      <c r="HE234" s="173"/>
      <c r="HF234" s="174"/>
      <c r="HG234" s="168"/>
      <c r="HH234" s="168"/>
      <c r="HI234" s="169"/>
      <c r="HJ234" s="170"/>
      <c r="HK234" s="171"/>
      <c r="HL234" s="172"/>
      <c r="HM234" s="173"/>
      <c r="HN234" s="174"/>
      <c r="HO234" s="168"/>
      <c r="HP234" s="168"/>
      <c r="HQ234" s="169"/>
      <c r="HR234" s="170"/>
      <c r="HS234" s="171"/>
      <c r="HT234" s="172"/>
      <c r="HU234" s="173"/>
      <c r="HV234" s="174"/>
      <c r="HW234" s="168"/>
      <c r="HX234" s="168"/>
      <c r="HY234" s="169"/>
      <c r="HZ234" s="170"/>
      <c r="IA234" s="171"/>
      <c r="IB234" s="172"/>
      <c r="IC234" s="173"/>
      <c r="ID234" s="174"/>
      <c r="IE234" s="168"/>
      <c r="IF234" s="168"/>
      <c r="IG234" s="169"/>
      <c r="IH234" s="170"/>
      <c r="II234" s="171"/>
      <c r="IJ234" s="172"/>
      <c r="IK234" s="173"/>
      <c r="IL234" s="174"/>
      <c r="IM234" s="168"/>
      <c r="IN234" s="168"/>
      <c r="IO234" s="169"/>
      <c r="IP234" s="170"/>
      <c r="IQ234" s="171"/>
      <c r="IR234" s="172"/>
      <c r="IS234" s="173"/>
      <c r="IT234" s="174"/>
      <c r="IU234" s="168"/>
      <c r="IV234" s="168"/>
    </row>
    <row r="235" s="162" customFormat="true" ht="36" hidden="false" customHeight="true" outlineLevel="0" collapsed="false">
      <c r="A235" s="175"/>
      <c r="B235" s="73" t="s">
        <v>407</v>
      </c>
      <c r="C235" s="176" t="s">
        <v>408</v>
      </c>
      <c r="D235" s="177" t="s">
        <v>409</v>
      </c>
      <c r="E235" s="178"/>
      <c r="F235" s="179"/>
      <c r="G235" s="63"/>
      <c r="H235" s="59" t="n">
        <f aca="false">ROUND(F235*G235,2)</f>
        <v>0</v>
      </c>
      <c r="I235" s="42"/>
      <c r="J235" s="43"/>
      <c r="K235" s="44"/>
      <c r="L235" s="45"/>
      <c r="M235" s="45"/>
      <c r="N235" s="4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  <c r="EW235" s="165"/>
      <c r="EX235" s="165"/>
      <c r="EY235" s="165"/>
      <c r="EZ235" s="165"/>
      <c r="FA235" s="165"/>
      <c r="FB235" s="165"/>
      <c r="FC235" s="165"/>
      <c r="FD235" s="165"/>
      <c r="FE235" s="165"/>
      <c r="FF235" s="165"/>
      <c r="FG235" s="165"/>
      <c r="FH235" s="165"/>
      <c r="FI235" s="165"/>
      <c r="FJ235" s="165"/>
      <c r="FK235" s="165"/>
      <c r="FL235" s="165"/>
      <c r="FM235" s="165"/>
      <c r="FN235" s="165"/>
      <c r="FO235" s="165"/>
      <c r="FP235" s="165"/>
      <c r="FQ235" s="165"/>
      <c r="FR235" s="165"/>
      <c r="FS235" s="165"/>
      <c r="FT235" s="165"/>
      <c r="FU235" s="165"/>
      <c r="FV235" s="165"/>
      <c r="FW235" s="165"/>
      <c r="FX235" s="165"/>
      <c r="FY235" s="165"/>
      <c r="FZ235" s="165"/>
      <c r="GA235" s="165"/>
      <c r="GB235" s="165"/>
      <c r="GC235" s="165"/>
      <c r="GD235" s="165"/>
      <c r="GE235" s="165"/>
      <c r="GF235" s="165"/>
      <c r="GG235" s="165"/>
      <c r="GH235" s="165"/>
      <c r="GI235" s="165"/>
      <c r="GJ235" s="165"/>
      <c r="GK235" s="165"/>
      <c r="GL235" s="165"/>
      <c r="GM235" s="165"/>
      <c r="GN235" s="165"/>
      <c r="GO235" s="165"/>
      <c r="GP235" s="165"/>
      <c r="GQ235" s="165"/>
      <c r="GR235" s="165"/>
      <c r="GS235" s="165"/>
      <c r="GT235" s="165"/>
      <c r="GU235" s="165"/>
      <c r="GV235" s="165"/>
      <c r="GW235" s="165"/>
      <c r="GX235" s="165"/>
      <c r="GY235" s="165"/>
      <c r="GZ235" s="165"/>
      <c r="HA235" s="165"/>
      <c r="HB235" s="165"/>
      <c r="HC235" s="165"/>
      <c r="HD235" s="165"/>
      <c r="HE235" s="165"/>
      <c r="HF235" s="165"/>
      <c r="HG235" s="165"/>
      <c r="HH235" s="165"/>
      <c r="HI235" s="165"/>
      <c r="HJ235" s="165"/>
      <c r="HK235" s="165"/>
      <c r="HL235" s="165"/>
      <c r="HM235" s="165"/>
      <c r="HN235" s="165"/>
      <c r="HO235" s="165"/>
      <c r="HP235" s="165"/>
      <c r="HQ235" s="165"/>
      <c r="HR235" s="165"/>
      <c r="HS235" s="165"/>
      <c r="HT235" s="165"/>
      <c r="HU235" s="165"/>
      <c r="HV235" s="165"/>
      <c r="HW235" s="165"/>
      <c r="HX235" s="165"/>
      <c r="HY235" s="165"/>
      <c r="HZ235" s="165"/>
      <c r="IA235" s="165"/>
      <c r="IB235" s="165"/>
      <c r="IC235" s="165"/>
      <c r="ID235" s="165"/>
      <c r="IE235" s="165"/>
      <c r="IF235" s="165"/>
      <c r="IG235" s="165"/>
      <c r="IH235" s="165"/>
      <c r="II235" s="165"/>
      <c r="IJ235" s="165"/>
      <c r="IK235" s="165"/>
      <c r="IL235" s="165"/>
      <c r="IM235" s="165"/>
      <c r="IN235" s="165"/>
      <c r="IO235" s="165"/>
      <c r="IP235" s="165"/>
      <c r="IQ235" s="165"/>
      <c r="IR235" s="165"/>
      <c r="IS235" s="165"/>
      <c r="IT235" s="165"/>
      <c r="IU235" s="165"/>
      <c r="IV235" s="165"/>
    </row>
    <row r="236" s="162" customFormat="true" ht="36" hidden="false" customHeight="true" outlineLevel="0" collapsed="false">
      <c r="A236" s="175"/>
      <c r="B236" s="180" t="s">
        <v>29</v>
      </c>
      <c r="C236" s="176" t="s">
        <v>410</v>
      </c>
      <c r="D236" s="177"/>
      <c r="E236" s="178" t="s">
        <v>111</v>
      </c>
      <c r="F236" s="179" t="n">
        <v>194</v>
      </c>
      <c r="G236" s="58"/>
      <c r="H236" s="59" t="n">
        <f aca="false">ROUND(F236*G236,2)</f>
        <v>0</v>
      </c>
      <c r="I236" s="42"/>
      <c r="J236" s="43"/>
      <c r="K236" s="44"/>
      <c r="L236" s="45"/>
      <c r="M236" s="45"/>
      <c r="N236" s="4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  <c r="HI236" s="165"/>
      <c r="HJ236" s="165"/>
      <c r="HK236" s="165"/>
      <c r="HL236" s="165"/>
      <c r="HM236" s="165"/>
      <c r="HN236" s="165"/>
      <c r="HO236" s="165"/>
      <c r="HP236" s="165"/>
      <c r="HQ236" s="165"/>
      <c r="HR236" s="165"/>
      <c r="HS236" s="165"/>
      <c r="HT236" s="165"/>
      <c r="HU236" s="165"/>
      <c r="HV236" s="165"/>
      <c r="HW236" s="165"/>
      <c r="HX236" s="165"/>
      <c r="HY236" s="165"/>
      <c r="HZ236" s="165"/>
      <c r="IA236" s="165"/>
      <c r="IB236" s="165"/>
      <c r="IC236" s="165"/>
      <c r="ID236" s="165"/>
      <c r="IE236" s="165"/>
      <c r="IF236" s="165"/>
      <c r="IG236" s="165"/>
      <c r="IH236" s="165"/>
      <c r="II236" s="165"/>
      <c r="IJ236" s="165"/>
      <c r="IK236" s="165"/>
      <c r="IL236" s="165"/>
      <c r="IM236" s="165"/>
      <c r="IN236" s="165"/>
      <c r="IO236" s="165"/>
      <c r="IP236" s="165"/>
      <c r="IQ236" s="165"/>
      <c r="IR236" s="165"/>
      <c r="IS236" s="165"/>
      <c r="IT236" s="165"/>
      <c r="IU236" s="165"/>
      <c r="IV236" s="165"/>
    </row>
    <row r="237" s="162" customFormat="true" ht="36" hidden="false" customHeight="true" outlineLevel="0" collapsed="false">
      <c r="A237" s="175"/>
      <c r="B237" s="181" t="s">
        <v>53</v>
      </c>
      <c r="C237" s="182" t="s">
        <v>411</v>
      </c>
      <c r="D237" s="183"/>
      <c r="E237" s="184" t="s">
        <v>111</v>
      </c>
      <c r="F237" s="185" t="n">
        <v>166</v>
      </c>
      <c r="G237" s="85"/>
      <c r="H237" s="86" t="n">
        <f aca="false">ROUND(F237*G237,2)</f>
        <v>0</v>
      </c>
      <c r="I237" s="42"/>
      <c r="J237" s="43"/>
      <c r="K237" s="44"/>
      <c r="L237" s="45"/>
      <c r="M237" s="45"/>
      <c r="N237" s="4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  <c r="EW237" s="165"/>
      <c r="EX237" s="165"/>
      <c r="EY237" s="165"/>
      <c r="EZ237" s="165"/>
      <c r="FA237" s="165"/>
      <c r="FB237" s="165"/>
      <c r="FC237" s="165"/>
      <c r="FD237" s="165"/>
      <c r="FE237" s="165"/>
      <c r="FF237" s="165"/>
      <c r="FG237" s="165"/>
      <c r="FH237" s="165"/>
      <c r="FI237" s="165"/>
      <c r="FJ237" s="165"/>
      <c r="FK237" s="165"/>
      <c r="FL237" s="165"/>
      <c r="FM237" s="165"/>
      <c r="FN237" s="165"/>
      <c r="FO237" s="165"/>
      <c r="FP237" s="165"/>
      <c r="FQ237" s="165"/>
      <c r="FR237" s="165"/>
      <c r="FS237" s="165"/>
      <c r="FT237" s="165"/>
      <c r="FU237" s="165"/>
      <c r="FV237" s="165"/>
      <c r="FW237" s="165"/>
      <c r="FX237" s="165"/>
      <c r="FY237" s="165"/>
      <c r="FZ237" s="165"/>
      <c r="GA237" s="165"/>
      <c r="GB237" s="165"/>
      <c r="GC237" s="165"/>
      <c r="GD237" s="165"/>
      <c r="GE237" s="165"/>
      <c r="GF237" s="165"/>
      <c r="GG237" s="165"/>
      <c r="GH237" s="165"/>
      <c r="GI237" s="165"/>
      <c r="GJ237" s="165"/>
      <c r="GK237" s="165"/>
      <c r="GL237" s="165"/>
      <c r="GM237" s="165"/>
      <c r="GN237" s="165"/>
      <c r="GO237" s="165"/>
      <c r="GP237" s="165"/>
      <c r="GQ237" s="165"/>
      <c r="GR237" s="165"/>
      <c r="GS237" s="165"/>
      <c r="GT237" s="165"/>
      <c r="GU237" s="165"/>
      <c r="GV237" s="165"/>
      <c r="GW237" s="165"/>
      <c r="GX237" s="165"/>
      <c r="GY237" s="165"/>
      <c r="GZ237" s="165"/>
      <c r="HA237" s="165"/>
      <c r="HB237" s="165"/>
      <c r="HC237" s="165"/>
      <c r="HD237" s="165"/>
      <c r="HE237" s="165"/>
      <c r="HF237" s="165"/>
      <c r="HG237" s="165"/>
      <c r="HH237" s="165"/>
      <c r="HI237" s="165"/>
      <c r="HJ237" s="165"/>
      <c r="HK237" s="165"/>
      <c r="HL237" s="165"/>
      <c r="HM237" s="165"/>
      <c r="HN237" s="165"/>
      <c r="HO237" s="165"/>
      <c r="HP237" s="165"/>
      <c r="HQ237" s="165"/>
      <c r="HR237" s="165"/>
      <c r="HS237" s="165"/>
      <c r="HT237" s="165"/>
      <c r="HU237" s="165"/>
      <c r="HV237" s="165"/>
      <c r="HW237" s="165"/>
      <c r="HX237" s="165"/>
      <c r="HY237" s="165"/>
      <c r="HZ237" s="165"/>
      <c r="IA237" s="165"/>
      <c r="IB237" s="165"/>
      <c r="IC237" s="165"/>
      <c r="ID237" s="165"/>
      <c r="IE237" s="165"/>
      <c r="IF237" s="165"/>
      <c r="IG237" s="165"/>
      <c r="IH237" s="165"/>
      <c r="II237" s="165"/>
      <c r="IJ237" s="165"/>
      <c r="IK237" s="165"/>
      <c r="IL237" s="165"/>
      <c r="IM237" s="165"/>
      <c r="IN237" s="165"/>
      <c r="IO237" s="165"/>
      <c r="IP237" s="165"/>
      <c r="IQ237" s="165"/>
      <c r="IR237" s="165"/>
      <c r="IS237" s="165"/>
      <c r="IT237" s="165"/>
      <c r="IU237" s="165"/>
      <c r="IV237" s="165"/>
    </row>
    <row r="238" s="162" customFormat="true" ht="36" hidden="false" customHeight="true" outlineLevel="0" collapsed="false">
      <c r="A238" s="175"/>
      <c r="B238" s="186" t="s">
        <v>56</v>
      </c>
      <c r="C238" s="187" t="s">
        <v>412</v>
      </c>
      <c r="D238" s="188"/>
      <c r="E238" s="189" t="s">
        <v>111</v>
      </c>
      <c r="F238" s="190" t="n">
        <v>13</v>
      </c>
      <c r="G238" s="125"/>
      <c r="H238" s="126" t="n">
        <f aca="false">ROUND(F238*G238,2)</f>
        <v>0</v>
      </c>
      <c r="I238" s="42"/>
      <c r="J238" s="43"/>
      <c r="K238" s="44"/>
      <c r="L238" s="45"/>
      <c r="M238" s="45"/>
      <c r="N238" s="4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  <c r="EW238" s="165"/>
      <c r="EX238" s="165"/>
      <c r="EY238" s="165"/>
      <c r="EZ238" s="165"/>
      <c r="FA238" s="165"/>
      <c r="FB238" s="165"/>
      <c r="FC238" s="165"/>
      <c r="FD238" s="165"/>
      <c r="FE238" s="165"/>
      <c r="FF238" s="165"/>
      <c r="FG238" s="165"/>
      <c r="FH238" s="165"/>
      <c r="FI238" s="165"/>
      <c r="FJ238" s="165"/>
      <c r="FK238" s="165"/>
      <c r="FL238" s="165"/>
      <c r="FM238" s="165"/>
      <c r="FN238" s="165"/>
      <c r="FO238" s="165"/>
      <c r="FP238" s="165"/>
      <c r="FQ238" s="165"/>
      <c r="FR238" s="165"/>
      <c r="FS238" s="165"/>
      <c r="FT238" s="165"/>
      <c r="FU238" s="165"/>
      <c r="FV238" s="165"/>
      <c r="FW238" s="165"/>
      <c r="FX238" s="165"/>
      <c r="FY238" s="165"/>
      <c r="FZ238" s="165"/>
      <c r="GA238" s="165"/>
      <c r="GB238" s="165"/>
      <c r="GC238" s="165"/>
      <c r="GD238" s="165"/>
      <c r="GE238" s="165"/>
      <c r="GF238" s="165"/>
      <c r="GG238" s="165"/>
      <c r="GH238" s="165"/>
      <c r="GI238" s="165"/>
      <c r="GJ238" s="165"/>
      <c r="GK238" s="165"/>
      <c r="GL238" s="165"/>
      <c r="GM238" s="165"/>
      <c r="GN238" s="165"/>
      <c r="GO238" s="165"/>
      <c r="GP238" s="165"/>
      <c r="GQ238" s="165"/>
      <c r="GR238" s="165"/>
      <c r="GS238" s="165"/>
      <c r="GT238" s="165"/>
      <c r="GU238" s="165"/>
      <c r="GV238" s="165"/>
      <c r="GW238" s="165"/>
      <c r="GX238" s="165"/>
      <c r="GY238" s="165"/>
      <c r="GZ238" s="165"/>
      <c r="HA238" s="165"/>
      <c r="HB238" s="165"/>
      <c r="HC238" s="165"/>
      <c r="HD238" s="165"/>
      <c r="HE238" s="165"/>
      <c r="HF238" s="165"/>
      <c r="HG238" s="165"/>
      <c r="HH238" s="165"/>
      <c r="HI238" s="165"/>
      <c r="HJ238" s="165"/>
      <c r="HK238" s="165"/>
      <c r="HL238" s="165"/>
      <c r="HM238" s="165"/>
      <c r="HN238" s="165"/>
      <c r="HO238" s="165"/>
      <c r="HP238" s="165"/>
      <c r="HQ238" s="165"/>
      <c r="HR238" s="165"/>
      <c r="HS238" s="165"/>
      <c r="HT238" s="165"/>
      <c r="HU238" s="165"/>
      <c r="HV238" s="165"/>
      <c r="HW238" s="165"/>
      <c r="HX238" s="165"/>
      <c r="HY238" s="165"/>
      <c r="HZ238" s="165"/>
      <c r="IA238" s="165"/>
      <c r="IB238" s="165"/>
      <c r="IC238" s="165"/>
      <c r="ID238" s="165"/>
      <c r="IE238" s="165"/>
      <c r="IF238" s="165"/>
      <c r="IG238" s="165"/>
      <c r="IH238" s="165"/>
      <c r="II238" s="165"/>
      <c r="IJ238" s="165"/>
      <c r="IK238" s="165"/>
      <c r="IL238" s="165"/>
      <c r="IM238" s="165"/>
      <c r="IN238" s="165"/>
      <c r="IO238" s="165"/>
      <c r="IP238" s="165"/>
      <c r="IQ238" s="165"/>
      <c r="IR238" s="165"/>
      <c r="IS238" s="165"/>
      <c r="IT238" s="165"/>
      <c r="IU238" s="165"/>
      <c r="IV238" s="165"/>
    </row>
    <row r="239" s="162" customFormat="true" ht="36" hidden="false" customHeight="true" outlineLevel="0" collapsed="false">
      <c r="A239" s="175"/>
      <c r="B239" s="191" t="s">
        <v>413</v>
      </c>
      <c r="C239" s="176" t="s">
        <v>414</v>
      </c>
      <c r="D239" s="177" t="s">
        <v>415</v>
      </c>
      <c r="E239" s="178" t="s">
        <v>379</v>
      </c>
      <c r="F239" s="179" t="n">
        <v>1</v>
      </c>
      <c r="G239" s="58"/>
      <c r="H239" s="59" t="n">
        <f aca="false">ROUND(F239*G239,2)</f>
        <v>0</v>
      </c>
      <c r="I239" s="42"/>
      <c r="J239" s="43"/>
      <c r="K239" s="44"/>
      <c r="L239" s="45"/>
      <c r="M239" s="45"/>
      <c r="N239" s="4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  <c r="EW239" s="165"/>
      <c r="EX239" s="165"/>
      <c r="EY239" s="165"/>
      <c r="EZ239" s="165"/>
      <c r="FA239" s="165"/>
      <c r="FB239" s="165"/>
      <c r="FC239" s="165"/>
      <c r="FD239" s="165"/>
      <c r="FE239" s="165"/>
      <c r="FF239" s="165"/>
      <c r="FG239" s="165"/>
      <c r="FH239" s="165"/>
      <c r="FI239" s="165"/>
      <c r="FJ239" s="165"/>
      <c r="FK239" s="165"/>
      <c r="FL239" s="165"/>
      <c r="FM239" s="165"/>
      <c r="FN239" s="165"/>
      <c r="FO239" s="165"/>
      <c r="FP239" s="165"/>
      <c r="FQ239" s="165"/>
      <c r="FR239" s="165"/>
      <c r="FS239" s="165"/>
      <c r="FT239" s="165"/>
      <c r="FU239" s="165"/>
      <c r="FV239" s="165"/>
      <c r="FW239" s="165"/>
      <c r="FX239" s="165"/>
      <c r="FY239" s="165"/>
      <c r="FZ239" s="165"/>
      <c r="GA239" s="165"/>
      <c r="GB239" s="165"/>
      <c r="GC239" s="165"/>
      <c r="GD239" s="165"/>
      <c r="GE239" s="165"/>
      <c r="GF239" s="165"/>
      <c r="GG239" s="165"/>
      <c r="GH239" s="165"/>
      <c r="GI239" s="165"/>
      <c r="GJ239" s="165"/>
      <c r="GK239" s="165"/>
      <c r="GL239" s="165"/>
      <c r="GM239" s="165"/>
      <c r="GN239" s="165"/>
      <c r="GO239" s="165"/>
      <c r="GP239" s="165"/>
      <c r="GQ239" s="165"/>
      <c r="GR239" s="165"/>
      <c r="GS239" s="165"/>
      <c r="GT239" s="165"/>
      <c r="GU239" s="165"/>
      <c r="GV239" s="165"/>
      <c r="GW239" s="165"/>
      <c r="GX239" s="165"/>
      <c r="GY239" s="165"/>
      <c r="GZ239" s="165"/>
      <c r="HA239" s="165"/>
      <c r="HB239" s="165"/>
      <c r="HC239" s="165"/>
      <c r="HD239" s="165"/>
      <c r="HE239" s="165"/>
      <c r="HF239" s="165"/>
      <c r="HG239" s="165"/>
      <c r="HH239" s="165"/>
      <c r="HI239" s="165"/>
      <c r="HJ239" s="165"/>
      <c r="HK239" s="165"/>
      <c r="HL239" s="165"/>
      <c r="HM239" s="165"/>
      <c r="HN239" s="165"/>
      <c r="HO239" s="165"/>
      <c r="HP239" s="165"/>
      <c r="HQ239" s="165"/>
      <c r="HR239" s="165"/>
      <c r="HS239" s="165"/>
      <c r="HT239" s="165"/>
      <c r="HU239" s="165"/>
      <c r="HV239" s="165"/>
      <c r="HW239" s="165"/>
      <c r="HX239" s="165"/>
      <c r="HY239" s="165"/>
      <c r="HZ239" s="165"/>
      <c r="IA239" s="165"/>
      <c r="IB239" s="165"/>
      <c r="IC239" s="165"/>
      <c r="ID239" s="165"/>
      <c r="IE239" s="165"/>
      <c r="IF239" s="165"/>
      <c r="IG239" s="165"/>
      <c r="IH239" s="165"/>
      <c r="II239" s="165"/>
      <c r="IJ239" s="165"/>
      <c r="IK239" s="165"/>
      <c r="IL239" s="165"/>
      <c r="IM239" s="165"/>
      <c r="IN239" s="165"/>
      <c r="IO239" s="165"/>
      <c r="IP239" s="165"/>
      <c r="IQ239" s="165"/>
      <c r="IR239" s="165"/>
      <c r="IS239" s="165"/>
      <c r="IT239" s="165"/>
      <c r="IU239" s="165"/>
      <c r="IV239" s="165"/>
    </row>
    <row r="240" s="162" customFormat="true" ht="36" hidden="false" customHeight="true" outlineLevel="0" collapsed="false">
      <c r="A240" s="175"/>
      <c r="B240" s="191" t="s">
        <v>416</v>
      </c>
      <c r="C240" s="74" t="s">
        <v>417</v>
      </c>
      <c r="D240" s="177" t="s">
        <v>418</v>
      </c>
      <c r="E240" s="178" t="s">
        <v>111</v>
      </c>
      <c r="F240" s="179" t="n">
        <v>120</v>
      </c>
      <c r="G240" s="58"/>
      <c r="H240" s="59" t="n">
        <f aca="false">ROUND(F240*G240,2)</f>
        <v>0</v>
      </c>
      <c r="I240" s="42"/>
      <c r="J240" s="43"/>
      <c r="K240" s="44"/>
      <c r="L240" s="45"/>
      <c r="M240" s="45"/>
      <c r="N240" s="4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  <c r="EW240" s="165"/>
      <c r="EX240" s="165"/>
      <c r="EY240" s="165"/>
      <c r="EZ240" s="165"/>
      <c r="FA240" s="165"/>
      <c r="FB240" s="165"/>
      <c r="FC240" s="165"/>
      <c r="FD240" s="165"/>
      <c r="FE240" s="165"/>
      <c r="FF240" s="165"/>
      <c r="FG240" s="165"/>
      <c r="FH240" s="165"/>
      <c r="FI240" s="165"/>
      <c r="FJ240" s="165"/>
      <c r="FK240" s="165"/>
      <c r="FL240" s="165"/>
      <c r="FM240" s="165"/>
      <c r="FN240" s="165"/>
      <c r="FO240" s="165"/>
      <c r="FP240" s="165"/>
      <c r="FQ240" s="165"/>
      <c r="FR240" s="165"/>
      <c r="FS240" s="165"/>
      <c r="FT240" s="165"/>
      <c r="FU240" s="165"/>
      <c r="FV240" s="165"/>
      <c r="FW240" s="165"/>
      <c r="FX240" s="165"/>
      <c r="FY240" s="165"/>
      <c r="FZ240" s="165"/>
      <c r="GA240" s="165"/>
      <c r="GB240" s="165"/>
      <c r="GC240" s="165"/>
      <c r="GD240" s="165"/>
      <c r="GE240" s="165"/>
      <c r="GF240" s="165"/>
      <c r="GG240" s="165"/>
      <c r="GH240" s="165"/>
      <c r="GI240" s="165"/>
      <c r="GJ240" s="165"/>
      <c r="GK240" s="165"/>
      <c r="GL240" s="165"/>
      <c r="GM240" s="165"/>
      <c r="GN240" s="165"/>
      <c r="GO240" s="165"/>
      <c r="GP240" s="165"/>
      <c r="GQ240" s="165"/>
      <c r="GR240" s="165"/>
      <c r="GS240" s="165"/>
      <c r="GT240" s="165"/>
      <c r="GU240" s="165"/>
      <c r="GV240" s="165"/>
      <c r="GW240" s="165"/>
      <c r="GX240" s="165"/>
      <c r="GY240" s="165"/>
      <c r="GZ240" s="165"/>
      <c r="HA240" s="165"/>
      <c r="HB240" s="165"/>
      <c r="HC240" s="165"/>
      <c r="HD240" s="165"/>
      <c r="HE240" s="165"/>
      <c r="HF240" s="165"/>
      <c r="HG240" s="165"/>
      <c r="HH240" s="165"/>
      <c r="HI240" s="165"/>
      <c r="HJ240" s="165"/>
      <c r="HK240" s="165"/>
      <c r="HL240" s="165"/>
      <c r="HM240" s="165"/>
      <c r="HN240" s="165"/>
      <c r="HO240" s="165"/>
      <c r="HP240" s="165"/>
      <c r="HQ240" s="165"/>
      <c r="HR240" s="165"/>
      <c r="HS240" s="165"/>
      <c r="HT240" s="165"/>
      <c r="HU240" s="165"/>
      <c r="HV240" s="165"/>
      <c r="HW240" s="165"/>
      <c r="HX240" s="165"/>
      <c r="HY240" s="165"/>
      <c r="HZ240" s="165"/>
      <c r="IA240" s="165"/>
      <c r="IB240" s="165"/>
      <c r="IC240" s="165"/>
      <c r="ID240" s="165"/>
      <c r="IE240" s="165"/>
      <c r="IF240" s="165"/>
      <c r="IG240" s="165"/>
      <c r="IH240" s="165"/>
      <c r="II240" s="165"/>
      <c r="IJ240" s="165"/>
      <c r="IK240" s="165"/>
      <c r="IL240" s="165"/>
      <c r="IM240" s="165"/>
      <c r="IN240" s="165"/>
      <c r="IO240" s="165"/>
      <c r="IP240" s="165"/>
      <c r="IQ240" s="165"/>
      <c r="IR240" s="165"/>
      <c r="IS240" s="165"/>
      <c r="IT240" s="165"/>
      <c r="IU240" s="165"/>
      <c r="IV240" s="165"/>
    </row>
    <row r="241" s="150" customFormat="true" ht="30" hidden="false" customHeight="true" outlineLevel="0" collapsed="false">
      <c r="A241" s="72" t="s">
        <v>419</v>
      </c>
      <c r="B241" s="192" t="s">
        <v>420</v>
      </c>
      <c r="C241" s="74" t="s">
        <v>421</v>
      </c>
      <c r="D241" s="68" t="s">
        <v>422</v>
      </c>
      <c r="E241" s="69"/>
      <c r="F241" s="75"/>
      <c r="G241" s="63"/>
      <c r="H241" s="78"/>
      <c r="I241" s="42"/>
      <c r="J241" s="43"/>
      <c r="K241" s="44"/>
      <c r="L241" s="45"/>
      <c r="M241" s="45"/>
      <c r="N241" s="45"/>
    </row>
    <row r="242" s="150" customFormat="true" ht="30" hidden="false" customHeight="true" outlineLevel="0" collapsed="false">
      <c r="A242" s="72" t="s">
        <v>423</v>
      </c>
      <c r="B242" s="66" t="s">
        <v>29</v>
      </c>
      <c r="C242" s="74" t="s">
        <v>424</v>
      </c>
      <c r="D242" s="68"/>
      <c r="E242" s="69" t="s">
        <v>111</v>
      </c>
      <c r="F242" s="77" t="n">
        <v>45</v>
      </c>
      <c r="G242" s="58"/>
      <c r="H242" s="78" t="n">
        <f aca="false">ROUND(G242*F242,2)</f>
        <v>0</v>
      </c>
      <c r="I242" s="42"/>
      <c r="J242" s="43"/>
      <c r="K242" s="44"/>
      <c r="L242" s="45"/>
      <c r="M242" s="45"/>
      <c r="N242" s="45"/>
    </row>
    <row r="243" s="150" customFormat="true" ht="30" hidden="false" customHeight="true" outlineLevel="0" collapsed="false">
      <c r="A243" s="107"/>
      <c r="B243" s="66" t="s">
        <v>53</v>
      </c>
      <c r="C243" s="74" t="s">
        <v>425</v>
      </c>
      <c r="D243" s="68"/>
      <c r="E243" s="69" t="s">
        <v>111</v>
      </c>
      <c r="F243" s="77" t="n">
        <v>45</v>
      </c>
      <c r="G243" s="58"/>
      <c r="H243" s="78" t="n">
        <f aca="false">ROUND(G243*F243,2)</f>
        <v>0</v>
      </c>
      <c r="I243" s="42"/>
      <c r="J243" s="43"/>
      <c r="K243" s="44"/>
      <c r="L243" s="45"/>
      <c r="M243" s="45"/>
      <c r="N243" s="45"/>
    </row>
    <row r="244" s="162" customFormat="true" ht="36" hidden="false" customHeight="true" outlineLevel="0" collapsed="false">
      <c r="A244" s="193"/>
      <c r="B244" s="73" t="s">
        <v>426</v>
      </c>
      <c r="C244" s="74" t="s">
        <v>427</v>
      </c>
      <c r="D244" s="68" t="s">
        <v>415</v>
      </c>
      <c r="E244" s="69"/>
      <c r="F244" s="161"/>
      <c r="G244" s="63"/>
      <c r="H244" s="59" t="n">
        <f aca="false">ROUND(F244*G244,2)</f>
        <v>0</v>
      </c>
      <c r="I244" s="42"/>
      <c r="J244" s="43"/>
      <c r="K244" s="44"/>
      <c r="L244" s="45"/>
      <c r="M244" s="45"/>
      <c r="N244" s="45"/>
    </row>
    <row r="245" s="162" customFormat="true" ht="36" hidden="false" customHeight="true" outlineLevel="0" collapsed="false">
      <c r="A245" s="193"/>
      <c r="B245" s="66" t="s">
        <v>29</v>
      </c>
      <c r="C245" s="74" t="s">
        <v>428</v>
      </c>
      <c r="D245" s="68"/>
      <c r="E245" s="69" t="s">
        <v>20</v>
      </c>
      <c r="F245" s="161" t="n">
        <v>75</v>
      </c>
      <c r="G245" s="58"/>
      <c r="H245" s="59" t="n">
        <f aca="false">ROUND(F245*G245,2)</f>
        <v>0</v>
      </c>
      <c r="I245" s="42"/>
      <c r="J245" s="43"/>
      <c r="K245" s="44"/>
      <c r="L245" s="45"/>
      <c r="M245" s="45"/>
      <c r="N245" s="45"/>
    </row>
    <row r="246" s="162" customFormat="true" ht="36" hidden="false" customHeight="true" outlineLevel="0" collapsed="false">
      <c r="A246" s="193"/>
      <c r="B246" s="66" t="s">
        <v>53</v>
      </c>
      <c r="C246" s="74" t="s">
        <v>429</v>
      </c>
      <c r="D246" s="68"/>
      <c r="E246" s="69" t="s">
        <v>20</v>
      </c>
      <c r="F246" s="161" t="n">
        <v>210</v>
      </c>
      <c r="G246" s="58"/>
      <c r="H246" s="59" t="n">
        <f aca="false">ROUND(F246*G246,2)</f>
        <v>0</v>
      </c>
      <c r="I246" s="42"/>
      <c r="J246" s="43"/>
      <c r="K246" s="44"/>
      <c r="L246" s="45"/>
      <c r="M246" s="45"/>
      <c r="N246" s="45"/>
    </row>
    <row r="247" s="162" customFormat="true" ht="36" hidden="false" customHeight="true" outlineLevel="0" collapsed="false">
      <c r="A247" s="193"/>
      <c r="B247" s="66" t="s">
        <v>56</v>
      </c>
      <c r="C247" s="74" t="s">
        <v>430</v>
      </c>
      <c r="D247" s="68"/>
      <c r="E247" s="69" t="s">
        <v>20</v>
      </c>
      <c r="F247" s="161" t="n">
        <v>47</v>
      </c>
      <c r="G247" s="58"/>
      <c r="H247" s="59" t="n">
        <f aca="false">ROUND(F247*G247,2)</f>
        <v>0</v>
      </c>
      <c r="I247" s="42"/>
      <c r="J247" s="43"/>
      <c r="K247" s="44"/>
      <c r="L247" s="45"/>
      <c r="M247" s="45"/>
      <c r="N247" s="45"/>
    </row>
    <row r="248" s="162" customFormat="true" ht="36" hidden="false" customHeight="true" outlineLevel="0" collapsed="false">
      <c r="A248" s="193"/>
      <c r="B248" s="66" t="s">
        <v>59</v>
      </c>
      <c r="C248" s="74" t="s">
        <v>431</v>
      </c>
      <c r="D248" s="68"/>
      <c r="E248" s="69" t="s">
        <v>20</v>
      </c>
      <c r="F248" s="161" t="n">
        <v>45</v>
      </c>
      <c r="G248" s="58"/>
      <c r="H248" s="59" t="n">
        <f aca="false">ROUND(F248*G248,2)</f>
        <v>0</v>
      </c>
      <c r="I248" s="42"/>
      <c r="J248" s="43"/>
      <c r="K248" s="44"/>
      <c r="L248" s="45"/>
      <c r="M248" s="45"/>
      <c r="N248" s="45"/>
    </row>
    <row r="249" s="162" customFormat="true" ht="36" hidden="false" customHeight="true" outlineLevel="0" collapsed="false">
      <c r="A249" s="193"/>
      <c r="B249" s="66" t="s">
        <v>130</v>
      </c>
      <c r="C249" s="74" t="s">
        <v>432</v>
      </c>
      <c r="D249" s="68"/>
      <c r="E249" s="69" t="s">
        <v>20</v>
      </c>
      <c r="F249" s="161" t="n">
        <v>60</v>
      </c>
      <c r="G249" s="58"/>
      <c r="H249" s="59" t="n">
        <f aca="false">ROUND(F249*G249,2)</f>
        <v>0</v>
      </c>
      <c r="I249" s="42"/>
      <c r="J249" s="43"/>
      <c r="K249" s="44"/>
      <c r="L249" s="45"/>
      <c r="M249" s="45"/>
      <c r="N249" s="45"/>
    </row>
    <row r="250" s="162" customFormat="true" ht="36" hidden="false" customHeight="true" outlineLevel="0" collapsed="false">
      <c r="A250" s="193"/>
      <c r="B250" s="66" t="s">
        <v>298</v>
      </c>
      <c r="C250" s="74" t="s">
        <v>433</v>
      </c>
      <c r="D250" s="68"/>
      <c r="E250" s="69" t="s">
        <v>20</v>
      </c>
      <c r="F250" s="161" t="n">
        <v>125</v>
      </c>
      <c r="G250" s="58"/>
      <c r="H250" s="59" t="n">
        <f aca="false">ROUND(F250*G250,2)</f>
        <v>0</v>
      </c>
      <c r="I250" s="42"/>
      <c r="J250" s="43"/>
      <c r="K250" s="44"/>
      <c r="L250" s="45"/>
      <c r="M250" s="45"/>
      <c r="N250" s="45"/>
    </row>
    <row r="251" s="162" customFormat="true" ht="36" hidden="false" customHeight="true" outlineLevel="0" collapsed="false">
      <c r="A251" s="193"/>
      <c r="B251" s="66" t="s">
        <v>299</v>
      </c>
      <c r="C251" s="74" t="s">
        <v>434</v>
      </c>
      <c r="D251" s="68"/>
      <c r="E251" s="69" t="s">
        <v>20</v>
      </c>
      <c r="F251" s="194" t="n">
        <v>1.25</v>
      </c>
      <c r="G251" s="58"/>
      <c r="H251" s="59" t="n">
        <f aca="false">ROUND(F251*G251,2)</f>
        <v>0</v>
      </c>
      <c r="I251" s="42"/>
      <c r="J251" s="43"/>
      <c r="K251" s="44"/>
      <c r="L251" s="45"/>
      <c r="M251" s="45"/>
      <c r="N251" s="45"/>
    </row>
    <row r="252" s="162" customFormat="true" ht="36" hidden="false" customHeight="true" outlineLevel="0" collapsed="false">
      <c r="A252" s="193"/>
      <c r="B252" s="66" t="s">
        <v>435</v>
      </c>
      <c r="C252" s="74" t="s">
        <v>436</v>
      </c>
      <c r="D252" s="68"/>
      <c r="E252" s="69" t="s">
        <v>20</v>
      </c>
      <c r="F252" s="195" t="n">
        <v>5</v>
      </c>
      <c r="G252" s="58"/>
      <c r="H252" s="59" t="n">
        <f aca="false">ROUND(F252*G252,2)</f>
        <v>0</v>
      </c>
      <c r="I252" s="42"/>
      <c r="J252" s="43"/>
      <c r="K252" s="44"/>
      <c r="L252" s="45"/>
      <c r="M252" s="45"/>
      <c r="N252" s="45"/>
    </row>
    <row r="253" s="162" customFormat="true" ht="36" hidden="false" customHeight="true" outlineLevel="0" collapsed="false">
      <c r="A253" s="193"/>
      <c r="B253" s="66" t="s">
        <v>437</v>
      </c>
      <c r="C253" s="74" t="s">
        <v>438</v>
      </c>
      <c r="D253" s="68"/>
      <c r="E253" s="69" t="s">
        <v>20</v>
      </c>
      <c r="F253" s="195" t="n">
        <v>8</v>
      </c>
      <c r="G253" s="58"/>
      <c r="H253" s="59" t="n">
        <f aca="false">ROUND(F253*G253,2)</f>
        <v>0</v>
      </c>
      <c r="I253" s="42"/>
      <c r="J253" s="43"/>
      <c r="K253" s="44"/>
      <c r="L253" s="45"/>
      <c r="M253" s="45"/>
      <c r="N253" s="45"/>
    </row>
    <row r="254" s="162" customFormat="true" ht="36" hidden="false" customHeight="true" outlineLevel="0" collapsed="false">
      <c r="A254" s="193"/>
      <c r="B254" s="73" t="s">
        <v>439</v>
      </c>
      <c r="C254" s="74" t="s">
        <v>440</v>
      </c>
      <c r="D254" s="68" t="s">
        <v>441</v>
      </c>
      <c r="E254" s="69"/>
      <c r="F254" s="161"/>
      <c r="G254" s="63"/>
      <c r="H254" s="59"/>
      <c r="I254" s="42"/>
      <c r="J254" s="43"/>
      <c r="K254" s="44"/>
      <c r="L254" s="45"/>
      <c r="M254" s="45"/>
      <c r="N254" s="45"/>
    </row>
    <row r="255" s="162" customFormat="true" ht="36" hidden="false" customHeight="true" outlineLevel="0" collapsed="false">
      <c r="A255" s="193"/>
      <c r="B255" s="66" t="s">
        <v>29</v>
      </c>
      <c r="C255" s="74" t="s">
        <v>442</v>
      </c>
      <c r="D255" s="68"/>
      <c r="E255" s="69" t="s">
        <v>443</v>
      </c>
      <c r="F255" s="196" t="n">
        <v>4335</v>
      </c>
      <c r="G255" s="58"/>
      <c r="H255" s="59" t="n">
        <f aca="false">ROUND(F255*G255,2)</f>
        <v>0</v>
      </c>
      <c r="I255" s="42"/>
      <c r="J255" s="43"/>
      <c r="K255" s="44"/>
      <c r="L255" s="45"/>
      <c r="M255" s="45"/>
      <c r="N255" s="45"/>
    </row>
    <row r="256" s="162" customFormat="true" ht="36" hidden="false" customHeight="true" outlineLevel="0" collapsed="false">
      <c r="A256" s="193"/>
      <c r="B256" s="66" t="s">
        <v>53</v>
      </c>
      <c r="C256" s="74" t="s">
        <v>444</v>
      </c>
      <c r="D256" s="68"/>
      <c r="E256" s="69" t="s">
        <v>443</v>
      </c>
      <c r="F256" s="196" t="n">
        <v>63660</v>
      </c>
      <c r="G256" s="58"/>
      <c r="H256" s="59" t="n">
        <f aca="false">ROUND(F256*G256,2)</f>
        <v>0</v>
      </c>
      <c r="I256" s="42"/>
      <c r="J256" s="43"/>
      <c r="K256" s="44"/>
      <c r="L256" s="45"/>
      <c r="M256" s="45"/>
      <c r="N256" s="45"/>
    </row>
    <row r="257" s="162" customFormat="true" ht="36" hidden="false" customHeight="true" outlineLevel="0" collapsed="false">
      <c r="A257" s="193"/>
      <c r="B257" s="66" t="s">
        <v>56</v>
      </c>
      <c r="C257" s="74" t="s">
        <v>445</v>
      </c>
      <c r="D257" s="68"/>
      <c r="E257" s="69" t="s">
        <v>443</v>
      </c>
      <c r="F257" s="196" t="n">
        <v>65970</v>
      </c>
      <c r="G257" s="58"/>
      <c r="H257" s="59" t="n">
        <f aca="false">ROUND(F257*G257,2)</f>
        <v>0</v>
      </c>
      <c r="I257" s="42"/>
      <c r="J257" s="43"/>
      <c r="K257" s="44"/>
      <c r="L257" s="45"/>
      <c r="M257" s="45"/>
      <c r="N257" s="45"/>
    </row>
    <row r="258" s="162" customFormat="true" ht="36" hidden="false" customHeight="true" outlineLevel="0" collapsed="false">
      <c r="A258" s="193"/>
      <c r="B258" s="66" t="s">
        <v>59</v>
      </c>
      <c r="C258" s="74" t="s">
        <v>446</v>
      </c>
      <c r="D258" s="68"/>
      <c r="E258" s="69" t="s">
        <v>443</v>
      </c>
      <c r="F258" s="196" t="n">
        <v>2025</v>
      </c>
      <c r="G258" s="58"/>
      <c r="H258" s="59" t="n">
        <f aca="false">ROUND(F258*G258,2)</f>
        <v>0</v>
      </c>
      <c r="I258" s="42"/>
      <c r="J258" s="43"/>
      <c r="K258" s="44"/>
      <c r="L258" s="45"/>
      <c r="M258" s="45"/>
      <c r="N258" s="45"/>
    </row>
    <row r="259" s="162" customFormat="true" ht="36" hidden="false" customHeight="true" outlineLevel="0" collapsed="false">
      <c r="A259" s="193"/>
      <c r="B259" s="197" t="s">
        <v>447</v>
      </c>
      <c r="C259" s="153" t="s">
        <v>448</v>
      </c>
      <c r="D259" s="154" t="s">
        <v>449</v>
      </c>
      <c r="E259" s="155" t="s">
        <v>379</v>
      </c>
      <c r="F259" s="198" t="n">
        <v>1</v>
      </c>
      <c r="G259" s="85"/>
      <c r="H259" s="86" t="n">
        <f aca="false">ROUND(F259*G259,2)</f>
        <v>0</v>
      </c>
      <c r="I259" s="42"/>
      <c r="J259" s="43"/>
      <c r="K259" s="44"/>
      <c r="L259" s="45"/>
      <c r="M259" s="45"/>
      <c r="N259" s="45"/>
    </row>
    <row r="260" s="162" customFormat="true" ht="36" hidden="false" customHeight="true" outlineLevel="0" collapsed="false">
      <c r="A260" s="193"/>
      <c r="B260" s="135" t="s">
        <v>450</v>
      </c>
      <c r="C260" s="136" t="s">
        <v>451</v>
      </c>
      <c r="D260" s="137" t="s">
        <v>452</v>
      </c>
      <c r="E260" s="138" t="s">
        <v>20</v>
      </c>
      <c r="F260" s="199" t="n">
        <v>100</v>
      </c>
      <c r="G260" s="125"/>
      <c r="H260" s="126" t="n">
        <f aca="false">ROUND(F260*G260,2)</f>
        <v>0</v>
      </c>
      <c r="I260" s="42"/>
      <c r="J260" s="43"/>
      <c r="K260" s="44"/>
      <c r="L260" s="45"/>
      <c r="M260" s="45"/>
      <c r="N260" s="45"/>
    </row>
    <row r="261" s="162" customFormat="true" ht="36" hidden="false" customHeight="true" outlineLevel="0" collapsed="false">
      <c r="A261" s="193"/>
      <c r="B261" s="73" t="s">
        <v>453</v>
      </c>
      <c r="C261" s="74" t="s">
        <v>454</v>
      </c>
      <c r="D261" s="68" t="s">
        <v>455</v>
      </c>
      <c r="E261" s="69" t="s">
        <v>111</v>
      </c>
      <c r="F261" s="196" t="n">
        <v>19</v>
      </c>
      <c r="G261" s="58"/>
      <c r="H261" s="59" t="n">
        <f aca="false">ROUND(F261*G261,2)</f>
        <v>0</v>
      </c>
      <c r="I261" s="42"/>
      <c r="J261" s="43"/>
      <c r="K261" s="44"/>
      <c r="L261" s="45"/>
      <c r="M261" s="45"/>
      <c r="N261" s="45"/>
    </row>
    <row r="262" s="162" customFormat="true" ht="36" hidden="false" customHeight="true" outlineLevel="0" collapsed="false">
      <c r="A262" s="193"/>
      <c r="B262" s="73" t="s">
        <v>456</v>
      </c>
      <c r="C262" s="74" t="s">
        <v>457</v>
      </c>
      <c r="D262" s="68" t="s">
        <v>455</v>
      </c>
      <c r="E262" s="69" t="s">
        <v>77</v>
      </c>
      <c r="F262" s="196" t="n">
        <v>2</v>
      </c>
      <c r="G262" s="58"/>
      <c r="H262" s="59" t="n">
        <f aca="false">ROUND(F262*G262,2)</f>
        <v>0</v>
      </c>
      <c r="I262" s="42"/>
      <c r="J262" s="43"/>
      <c r="K262" s="44"/>
      <c r="L262" s="45"/>
      <c r="M262" s="45"/>
      <c r="N262" s="45"/>
    </row>
    <row r="263" s="162" customFormat="true" ht="36" hidden="false" customHeight="true" outlineLevel="0" collapsed="false">
      <c r="A263" s="193"/>
      <c r="B263" s="73" t="s">
        <v>458</v>
      </c>
      <c r="C263" s="74" t="s">
        <v>459</v>
      </c>
      <c r="D263" s="68" t="s">
        <v>460</v>
      </c>
      <c r="E263" s="69" t="s">
        <v>379</v>
      </c>
      <c r="F263" s="196" t="n">
        <v>1</v>
      </c>
      <c r="G263" s="58"/>
      <c r="H263" s="59" t="n">
        <f aca="false">ROUND(F263*G263,2)</f>
        <v>0</v>
      </c>
      <c r="I263" s="42"/>
      <c r="J263" s="43"/>
      <c r="K263" s="44"/>
      <c r="L263" s="45"/>
      <c r="M263" s="45"/>
      <c r="N263" s="45"/>
    </row>
    <row r="264" s="162" customFormat="true" ht="36" hidden="false" customHeight="true" outlineLevel="0" collapsed="false">
      <c r="A264" s="193"/>
      <c r="B264" s="73" t="s">
        <v>461</v>
      </c>
      <c r="C264" s="74" t="s">
        <v>462</v>
      </c>
      <c r="D264" s="68" t="s">
        <v>463</v>
      </c>
      <c r="E264" s="69" t="s">
        <v>77</v>
      </c>
      <c r="F264" s="196" t="n">
        <v>5</v>
      </c>
      <c r="G264" s="58"/>
      <c r="H264" s="59" t="n">
        <f aca="false">ROUND(F264*G264,2)</f>
        <v>0</v>
      </c>
      <c r="I264" s="42"/>
      <c r="J264" s="43"/>
      <c r="K264" s="44"/>
      <c r="L264" s="45"/>
      <c r="M264" s="45"/>
      <c r="N264" s="45"/>
    </row>
    <row r="265" s="162" customFormat="true" ht="36" hidden="false" customHeight="true" outlineLevel="0" collapsed="false">
      <c r="A265" s="193"/>
      <c r="B265" s="73" t="s">
        <v>464</v>
      </c>
      <c r="C265" s="74" t="s">
        <v>465</v>
      </c>
      <c r="D265" s="68" t="s">
        <v>466</v>
      </c>
      <c r="E265" s="69" t="s">
        <v>20</v>
      </c>
      <c r="F265" s="196" t="n">
        <v>7</v>
      </c>
      <c r="G265" s="58"/>
      <c r="H265" s="59" t="n">
        <f aca="false">ROUND(F265*G265,2)</f>
        <v>0</v>
      </c>
      <c r="I265" s="42"/>
      <c r="J265" s="43"/>
      <c r="K265" s="44"/>
      <c r="L265" s="45"/>
      <c r="M265" s="45"/>
      <c r="N265" s="45"/>
    </row>
    <row r="266" s="162" customFormat="true" ht="36" hidden="false" customHeight="true" outlineLevel="0" collapsed="false">
      <c r="A266" s="193"/>
      <c r="B266" s="73" t="s">
        <v>467</v>
      </c>
      <c r="C266" s="74" t="s">
        <v>468</v>
      </c>
      <c r="D266" s="68" t="s">
        <v>469</v>
      </c>
      <c r="E266" s="69" t="s">
        <v>111</v>
      </c>
      <c r="F266" s="196" t="n">
        <v>65</v>
      </c>
      <c r="G266" s="58"/>
      <c r="H266" s="59" t="n">
        <f aca="false">ROUND(F266*G266,2)</f>
        <v>0</v>
      </c>
      <c r="I266" s="42"/>
      <c r="J266" s="43"/>
      <c r="K266" s="44"/>
      <c r="L266" s="45"/>
      <c r="M266" s="45"/>
      <c r="N266" s="45"/>
    </row>
    <row r="267" customFormat="false" ht="36" hidden="false" customHeight="true" outlineLevel="0" collapsed="false">
      <c r="A267" s="47"/>
      <c r="B267" s="51"/>
      <c r="C267" s="67" t="s">
        <v>198</v>
      </c>
      <c r="D267" s="50"/>
      <c r="E267" s="2"/>
      <c r="F267" s="51"/>
      <c r="G267" s="63"/>
      <c r="H267" s="59" t="n">
        <f aca="false">ROUND(F267*G267,2)</f>
        <v>0</v>
      </c>
      <c r="I267" s="42"/>
      <c r="J267" s="43"/>
      <c r="K267" s="44"/>
      <c r="L267" s="45"/>
      <c r="M267" s="45"/>
      <c r="N267" s="45"/>
    </row>
    <row r="268" s="76" customFormat="true" ht="30" hidden="false" customHeight="true" outlineLevel="0" collapsed="false">
      <c r="A268" s="113" t="s">
        <v>470</v>
      </c>
      <c r="B268" s="73" t="s">
        <v>471</v>
      </c>
      <c r="C268" s="74" t="s">
        <v>472</v>
      </c>
      <c r="D268" s="68" t="s">
        <v>473</v>
      </c>
      <c r="E268" s="69" t="s">
        <v>111</v>
      </c>
      <c r="F268" s="77" t="n">
        <v>150</v>
      </c>
      <c r="G268" s="58"/>
      <c r="H268" s="78" t="n">
        <f aca="false">ROUND(F268*G268,2)</f>
        <v>0</v>
      </c>
      <c r="I268" s="42"/>
      <c r="J268" s="43"/>
      <c r="K268" s="44"/>
      <c r="L268" s="45"/>
      <c r="M268" s="45"/>
      <c r="N268" s="45"/>
    </row>
    <row r="269" customFormat="false" ht="36" hidden="false" customHeight="true" outlineLevel="0" collapsed="false">
      <c r="A269" s="47"/>
      <c r="C269" s="67" t="s">
        <v>231</v>
      </c>
      <c r="D269" s="50"/>
      <c r="E269" s="2"/>
      <c r="F269" s="51"/>
      <c r="G269" s="63"/>
      <c r="H269" s="59" t="n">
        <f aca="false">ROUND(F269*G269,2)</f>
        <v>0</v>
      </c>
      <c r="I269" s="42"/>
      <c r="J269" s="43"/>
      <c r="K269" s="44"/>
      <c r="L269" s="45"/>
      <c r="M269" s="45"/>
      <c r="N269" s="45"/>
    </row>
    <row r="270" customFormat="false" ht="36" hidden="false" customHeight="true" outlineLevel="0" collapsed="false">
      <c r="A270" s="52" t="s">
        <v>248</v>
      </c>
      <c r="B270" s="53" t="s">
        <v>474</v>
      </c>
      <c r="C270" s="54" t="s">
        <v>250</v>
      </c>
      <c r="D270" s="65" t="s">
        <v>241</v>
      </c>
      <c r="E270" s="56" t="s">
        <v>77</v>
      </c>
      <c r="F270" s="57" t="n">
        <v>2</v>
      </c>
      <c r="G270" s="58"/>
      <c r="H270" s="59" t="n">
        <f aca="false">ROUND(F270*G270,2)</f>
        <v>0</v>
      </c>
      <c r="I270" s="42"/>
      <c r="J270" s="43"/>
      <c r="K270" s="44"/>
      <c r="L270" s="45"/>
      <c r="M270" s="45"/>
      <c r="N270" s="45"/>
    </row>
    <row r="271" customFormat="false" ht="36" hidden="false" customHeight="true" outlineLevel="0" collapsed="false">
      <c r="A271" s="47"/>
      <c r="B271" s="48"/>
      <c r="C271" s="67" t="s">
        <v>264</v>
      </c>
      <c r="D271" s="50"/>
      <c r="E271" s="128"/>
      <c r="F271" s="50"/>
      <c r="G271" s="63"/>
      <c r="H271" s="59" t="n">
        <f aca="false">ROUND(F271*G271,2)</f>
        <v>0</v>
      </c>
      <c r="I271" s="42"/>
      <c r="J271" s="43"/>
      <c r="K271" s="44"/>
      <c r="L271" s="45"/>
      <c r="M271" s="45"/>
      <c r="N271" s="45"/>
    </row>
    <row r="272" customFormat="false" ht="36" hidden="false" customHeight="true" outlineLevel="0" collapsed="false">
      <c r="A272" s="70" t="s">
        <v>265</v>
      </c>
      <c r="B272" s="53" t="s">
        <v>475</v>
      </c>
      <c r="C272" s="54" t="s">
        <v>267</v>
      </c>
      <c r="D272" s="65" t="s">
        <v>268</v>
      </c>
      <c r="E272" s="56"/>
      <c r="F272" s="62"/>
      <c r="G272" s="63"/>
      <c r="H272" s="59" t="n">
        <f aca="false">ROUND(F272*G272,2)</f>
        <v>0</v>
      </c>
      <c r="I272" s="42"/>
      <c r="J272" s="43"/>
      <c r="K272" s="44"/>
      <c r="L272" s="45"/>
      <c r="M272" s="45"/>
      <c r="N272" s="45"/>
    </row>
    <row r="273" customFormat="false" ht="36" hidden="false" customHeight="true" outlineLevel="0" collapsed="false">
      <c r="A273" s="70" t="s">
        <v>269</v>
      </c>
      <c r="B273" s="64" t="s">
        <v>29</v>
      </c>
      <c r="C273" s="54" t="s">
        <v>270</v>
      </c>
      <c r="D273" s="65"/>
      <c r="E273" s="56" t="s">
        <v>24</v>
      </c>
      <c r="F273" s="57" t="n">
        <v>675</v>
      </c>
      <c r="G273" s="58"/>
      <c r="H273" s="59" t="n">
        <f aca="false">ROUND(F273*G273,2)</f>
        <v>0</v>
      </c>
      <c r="I273" s="42"/>
      <c r="J273" s="43"/>
      <c r="K273" s="44"/>
      <c r="L273" s="45"/>
      <c r="M273" s="45"/>
      <c r="N273" s="45"/>
    </row>
    <row r="274" customFormat="false" ht="36" hidden="false" customHeight="true" outlineLevel="0" collapsed="false">
      <c r="A274" s="70" t="s">
        <v>271</v>
      </c>
      <c r="B274" s="53" t="s">
        <v>476</v>
      </c>
      <c r="C274" s="54" t="s">
        <v>273</v>
      </c>
      <c r="D274" s="65" t="s">
        <v>274</v>
      </c>
      <c r="E274" s="56" t="s">
        <v>24</v>
      </c>
      <c r="F274" s="57" t="n">
        <v>400</v>
      </c>
      <c r="G274" s="85"/>
      <c r="H274" s="59" t="n">
        <f aca="false">ROUND(F274*G274,2)</f>
        <v>0</v>
      </c>
      <c r="I274" s="42"/>
      <c r="J274" s="43"/>
      <c r="K274" s="44"/>
      <c r="L274" s="45"/>
      <c r="M274" s="45"/>
      <c r="N274" s="45"/>
    </row>
    <row r="275" s="46" customFormat="true" ht="36" hidden="false" customHeight="true" outlineLevel="0" collapsed="false">
      <c r="A275" s="129"/>
      <c r="B275" s="130" t="str">
        <f aca="false">B215</f>
        <v>C</v>
      </c>
      <c r="C275" s="131" t="str">
        <f aca="false">C215</f>
        <v>ARCHIBALD UNDERPASS</v>
      </c>
      <c r="D275" s="131"/>
      <c r="E275" s="131"/>
      <c r="F275" s="131"/>
      <c r="G275" s="132" t="s">
        <v>275</v>
      </c>
      <c r="H275" s="133" t="n">
        <f aca="false">ROUND(SUM(H215:H274),2)</f>
        <v>0</v>
      </c>
      <c r="I275" s="42"/>
      <c r="J275" s="43"/>
      <c r="K275" s="44"/>
      <c r="L275" s="45"/>
      <c r="M275" s="45"/>
      <c r="N275" s="45"/>
    </row>
    <row r="276" s="205" customFormat="true" ht="36" hidden="false" customHeight="true" outlineLevel="0" collapsed="false">
      <c r="A276" s="200"/>
      <c r="B276" s="201" t="s">
        <v>477</v>
      </c>
      <c r="C276" s="202" t="s">
        <v>478</v>
      </c>
      <c r="D276" s="202"/>
      <c r="E276" s="202"/>
      <c r="F276" s="202"/>
      <c r="G276" s="203"/>
      <c r="H276" s="204"/>
      <c r="I276" s="42"/>
      <c r="J276" s="43"/>
      <c r="K276" s="44"/>
      <c r="L276" s="45"/>
      <c r="M276" s="45"/>
      <c r="N276" s="45"/>
    </row>
    <row r="277" s="8" customFormat="true" ht="36" hidden="false" customHeight="true" outlineLevel="0" collapsed="false">
      <c r="A277" s="52" t="s">
        <v>479</v>
      </c>
      <c r="B277" s="53" t="s">
        <v>480</v>
      </c>
      <c r="C277" s="54" t="s">
        <v>481</v>
      </c>
      <c r="D277" s="65" t="s">
        <v>202</v>
      </c>
      <c r="E277" s="56"/>
      <c r="F277" s="108"/>
      <c r="G277" s="63"/>
      <c r="H277" s="59"/>
      <c r="I277" s="42"/>
      <c r="J277" s="43"/>
      <c r="K277" s="44"/>
      <c r="L277" s="45"/>
      <c r="M277" s="45"/>
      <c r="N277" s="45"/>
      <c r="O277" s="206"/>
      <c r="P277" s="206"/>
      <c r="Q277" s="206"/>
      <c r="R277" s="206"/>
      <c r="S277" s="206"/>
      <c r="T277" s="206"/>
      <c r="U277" s="206"/>
      <c r="V277" s="206"/>
    </row>
    <row r="278" s="8" customFormat="true" ht="36" hidden="false" customHeight="true" outlineLevel="0" collapsed="false">
      <c r="A278" s="52" t="s">
        <v>482</v>
      </c>
      <c r="B278" s="64" t="s">
        <v>29</v>
      </c>
      <c r="C278" s="54" t="s">
        <v>351</v>
      </c>
      <c r="D278" s="65"/>
      <c r="E278" s="56"/>
      <c r="F278" s="108"/>
      <c r="G278" s="63"/>
      <c r="H278" s="59" t="n">
        <f aca="false">ROUND(F278*G278,2)</f>
        <v>0</v>
      </c>
      <c r="I278" s="42"/>
      <c r="J278" s="43"/>
      <c r="K278" s="44"/>
      <c r="L278" s="45"/>
      <c r="M278" s="45"/>
      <c r="N278" s="45"/>
      <c r="O278" s="206"/>
      <c r="P278" s="206"/>
      <c r="Q278" s="206"/>
      <c r="R278" s="206"/>
      <c r="S278" s="206"/>
      <c r="T278" s="206"/>
      <c r="U278" s="206"/>
      <c r="V278" s="206"/>
    </row>
    <row r="279" s="8" customFormat="true" ht="36" hidden="false" customHeight="true" outlineLevel="0" collapsed="false">
      <c r="A279" s="52" t="s">
        <v>483</v>
      </c>
      <c r="B279" s="87" t="s">
        <v>97</v>
      </c>
      <c r="C279" s="54" t="s">
        <v>484</v>
      </c>
      <c r="D279" s="65"/>
      <c r="E279" s="56" t="s">
        <v>77</v>
      </c>
      <c r="F279" s="57" t="n">
        <v>7</v>
      </c>
      <c r="G279" s="58"/>
      <c r="H279" s="59" t="n">
        <f aca="false">ROUND(F279*G279,2)</f>
        <v>0</v>
      </c>
      <c r="I279" s="42"/>
      <c r="J279" s="43"/>
      <c r="K279" s="44"/>
      <c r="L279" s="45"/>
      <c r="M279" s="45"/>
      <c r="N279" s="45"/>
      <c r="O279" s="206"/>
      <c r="P279" s="206"/>
      <c r="Q279" s="206"/>
      <c r="R279" s="206"/>
      <c r="S279" s="206"/>
      <c r="T279" s="206"/>
      <c r="U279" s="206"/>
      <c r="V279" s="206"/>
    </row>
    <row r="280" s="8" customFormat="true" ht="36" hidden="false" customHeight="true" outlineLevel="0" collapsed="false">
      <c r="A280" s="52" t="s">
        <v>482</v>
      </c>
      <c r="B280" s="64" t="s">
        <v>53</v>
      </c>
      <c r="C280" s="54" t="s">
        <v>485</v>
      </c>
      <c r="D280" s="65"/>
      <c r="E280" s="56"/>
      <c r="F280" s="108"/>
      <c r="G280" s="63"/>
      <c r="H280" s="59" t="n">
        <f aca="false">ROUND(F280*G280,2)</f>
        <v>0</v>
      </c>
      <c r="I280" s="42"/>
      <c r="J280" s="43"/>
      <c r="K280" s="44"/>
      <c r="L280" s="45"/>
      <c r="M280" s="45"/>
      <c r="N280" s="45"/>
      <c r="O280" s="206"/>
      <c r="P280" s="206"/>
      <c r="Q280" s="206"/>
      <c r="R280" s="206"/>
      <c r="S280" s="206"/>
      <c r="T280" s="206"/>
      <c r="U280" s="206"/>
      <c r="V280" s="206"/>
    </row>
    <row r="281" s="8" customFormat="true" ht="36" hidden="false" customHeight="true" outlineLevel="0" collapsed="false">
      <c r="A281" s="52" t="s">
        <v>483</v>
      </c>
      <c r="B281" s="87" t="s">
        <v>97</v>
      </c>
      <c r="C281" s="54" t="s">
        <v>484</v>
      </c>
      <c r="D281" s="65"/>
      <c r="E281" s="56" t="s">
        <v>77</v>
      </c>
      <c r="F281" s="57" t="n">
        <v>1</v>
      </c>
      <c r="G281" s="58"/>
      <c r="H281" s="59" t="n">
        <f aca="false">ROUND(F281*G281,2)</f>
        <v>0</v>
      </c>
      <c r="I281" s="42"/>
      <c r="J281" s="43"/>
      <c r="K281" s="44"/>
      <c r="L281" s="45"/>
      <c r="M281" s="45"/>
      <c r="N281" s="45"/>
      <c r="O281" s="206"/>
      <c r="P281" s="206"/>
      <c r="Q281" s="206"/>
      <c r="R281" s="206"/>
      <c r="S281" s="206"/>
      <c r="T281" s="206"/>
      <c r="U281" s="206"/>
      <c r="V281" s="206"/>
    </row>
    <row r="282" s="8" customFormat="true" ht="36" hidden="false" customHeight="true" outlineLevel="0" collapsed="false">
      <c r="A282" s="52" t="s">
        <v>486</v>
      </c>
      <c r="B282" s="53" t="s">
        <v>487</v>
      </c>
      <c r="C282" s="54" t="s">
        <v>488</v>
      </c>
      <c r="D282" s="65" t="s">
        <v>202</v>
      </c>
      <c r="E282" s="56"/>
      <c r="F282" s="108"/>
      <c r="G282" s="63"/>
      <c r="H282" s="59" t="n">
        <f aca="false">ROUND(F282*G282,2)</f>
        <v>0</v>
      </c>
      <c r="I282" s="42"/>
      <c r="J282" s="43"/>
      <c r="K282" s="44"/>
      <c r="L282" s="45"/>
      <c r="M282" s="45"/>
      <c r="N282" s="45"/>
      <c r="O282" s="206"/>
      <c r="P282" s="206"/>
      <c r="Q282" s="206"/>
      <c r="R282" s="206"/>
      <c r="S282" s="206"/>
      <c r="T282" s="206"/>
      <c r="U282" s="206"/>
      <c r="V282" s="206"/>
    </row>
    <row r="283" s="8" customFormat="true" ht="36" hidden="false" customHeight="true" outlineLevel="0" collapsed="false">
      <c r="A283" s="52" t="s">
        <v>489</v>
      </c>
      <c r="B283" s="64" t="s">
        <v>29</v>
      </c>
      <c r="C283" s="54" t="s">
        <v>351</v>
      </c>
      <c r="D283" s="65"/>
      <c r="E283" s="56"/>
      <c r="F283" s="108"/>
      <c r="G283" s="63"/>
      <c r="H283" s="59" t="n">
        <f aca="false">ROUND(F283*G283,2)</f>
        <v>0</v>
      </c>
      <c r="I283" s="42"/>
      <c r="J283" s="43"/>
      <c r="K283" s="44"/>
      <c r="L283" s="45"/>
      <c r="M283" s="45"/>
      <c r="N283" s="45"/>
      <c r="O283" s="206"/>
      <c r="P283" s="206"/>
      <c r="Q283" s="206"/>
      <c r="R283" s="206"/>
      <c r="S283" s="206"/>
      <c r="T283" s="206"/>
      <c r="U283" s="206"/>
      <c r="V283" s="206"/>
    </row>
    <row r="284" s="8" customFormat="true" ht="36" hidden="false" customHeight="true" outlineLevel="0" collapsed="false">
      <c r="A284" s="52" t="s">
        <v>490</v>
      </c>
      <c r="B284" s="87" t="s">
        <v>97</v>
      </c>
      <c r="C284" s="54" t="s">
        <v>484</v>
      </c>
      <c r="D284" s="65"/>
      <c r="E284" s="56" t="s">
        <v>111</v>
      </c>
      <c r="F284" s="57" t="n">
        <v>20</v>
      </c>
      <c r="G284" s="58"/>
      <c r="H284" s="59" t="n">
        <f aca="false">ROUND(F284*G284,2)</f>
        <v>0</v>
      </c>
      <c r="I284" s="42"/>
      <c r="J284" s="43"/>
      <c r="K284" s="44"/>
      <c r="L284" s="45"/>
      <c r="M284" s="45"/>
      <c r="N284" s="45"/>
      <c r="O284" s="206"/>
      <c r="P284" s="206"/>
      <c r="Q284" s="206"/>
      <c r="R284" s="206"/>
      <c r="S284" s="206"/>
      <c r="T284" s="206"/>
      <c r="U284" s="206"/>
      <c r="V284" s="206"/>
    </row>
    <row r="285" s="8" customFormat="true" ht="36" hidden="false" customHeight="true" outlineLevel="0" collapsed="false">
      <c r="A285" s="52" t="s">
        <v>489</v>
      </c>
      <c r="B285" s="64" t="s">
        <v>53</v>
      </c>
      <c r="C285" s="54" t="s">
        <v>485</v>
      </c>
      <c r="D285" s="65"/>
      <c r="E285" s="56"/>
      <c r="F285" s="57"/>
      <c r="G285" s="63"/>
      <c r="H285" s="59" t="n">
        <f aca="false">ROUND(F285*G285,2)</f>
        <v>0</v>
      </c>
      <c r="I285" s="42"/>
      <c r="J285" s="43"/>
      <c r="K285" s="44"/>
      <c r="L285" s="45"/>
      <c r="M285" s="45"/>
      <c r="N285" s="45"/>
      <c r="O285" s="206"/>
      <c r="P285" s="206"/>
      <c r="Q285" s="206"/>
      <c r="R285" s="206"/>
      <c r="S285" s="206"/>
      <c r="T285" s="206"/>
      <c r="U285" s="206"/>
      <c r="V285" s="206"/>
    </row>
    <row r="286" s="8" customFormat="true" ht="36" hidden="false" customHeight="true" outlineLevel="0" collapsed="false">
      <c r="A286" s="52" t="s">
        <v>490</v>
      </c>
      <c r="B286" s="87" t="s">
        <v>97</v>
      </c>
      <c r="C286" s="54" t="s">
        <v>484</v>
      </c>
      <c r="D286" s="65"/>
      <c r="E286" s="56" t="s">
        <v>111</v>
      </c>
      <c r="F286" s="57" t="n">
        <v>18</v>
      </c>
      <c r="G286" s="58"/>
      <c r="H286" s="59" t="n">
        <f aca="false">ROUND(F286*G286,2)</f>
        <v>0</v>
      </c>
      <c r="I286" s="42"/>
      <c r="J286" s="43"/>
      <c r="K286" s="44"/>
      <c r="L286" s="45"/>
      <c r="M286" s="45"/>
      <c r="N286" s="45"/>
      <c r="O286" s="206"/>
      <c r="P286" s="206"/>
      <c r="Q286" s="206"/>
      <c r="R286" s="206"/>
      <c r="S286" s="206"/>
      <c r="T286" s="206"/>
      <c r="U286" s="206"/>
      <c r="V286" s="206"/>
    </row>
    <row r="287" s="8" customFormat="true" ht="36" hidden="false" customHeight="true" outlineLevel="0" collapsed="false">
      <c r="A287" s="52" t="s">
        <v>219</v>
      </c>
      <c r="B287" s="53" t="s">
        <v>491</v>
      </c>
      <c r="C287" s="112" t="s">
        <v>221</v>
      </c>
      <c r="D287" s="65" t="s">
        <v>202</v>
      </c>
      <c r="E287" s="56"/>
      <c r="F287" s="57"/>
      <c r="G287" s="63"/>
      <c r="H287" s="59" t="n">
        <f aca="false">ROUND(F287*G287,2)</f>
        <v>0</v>
      </c>
      <c r="I287" s="42"/>
      <c r="J287" s="43"/>
      <c r="K287" s="44"/>
      <c r="L287" s="45"/>
      <c r="M287" s="45"/>
      <c r="N287" s="45"/>
      <c r="O287" s="207"/>
      <c r="P287" s="207"/>
      <c r="Q287" s="207"/>
      <c r="R287" s="207"/>
      <c r="S287" s="207"/>
      <c r="T287" s="207"/>
      <c r="U287" s="207"/>
      <c r="V287" s="207"/>
    </row>
    <row r="288" s="8" customFormat="true" ht="36" hidden="false" customHeight="true" outlineLevel="0" collapsed="false">
      <c r="A288" s="52" t="s">
        <v>222</v>
      </c>
      <c r="B288" s="64" t="s">
        <v>29</v>
      </c>
      <c r="C288" s="112" t="s">
        <v>223</v>
      </c>
      <c r="D288" s="65"/>
      <c r="E288" s="56" t="s">
        <v>77</v>
      </c>
      <c r="F288" s="57" t="n">
        <v>3</v>
      </c>
      <c r="G288" s="58"/>
      <c r="H288" s="59" t="n">
        <f aca="false">ROUND(F288*G288,2)</f>
        <v>0</v>
      </c>
      <c r="I288" s="42"/>
      <c r="J288" s="43"/>
      <c r="K288" s="44"/>
      <c r="L288" s="45"/>
      <c r="M288" s="45"/>
      <c r="N288" s="45"/>
      <c r="O288" s="207"/>
      <c r="P288" s="207"/>
      <c r="Q288" s="207"/>
      <c r="R288" s="207"/>
      <c r="S288" s="207"/>
      <c r="T288" s="207"/>
      <c r="U288" s="207"/>
      <c r="V288" s="207"/>
    </row>
    <row r="289" s="8" customFormat="true" ht="36" hidden="false" customHeight="true" outlineLevel="0" collapsed="false">
      <c r="A289" s="52" t="s">
        <v>222</v>
      </c>
      <c r="B289" s="64" t="s">
        <v>53</v>
      </c>
      <c r="C289" s="112" t="s">
        <v>492</v>
      </c>
      <c r="D289" s="65"/>
      <c r="E289" s="56" t="s">
        <v>77</v>
      </c>
      <c r="F289" s="57" t="n">
        <v>1</v>
      </c>
      <c r="G289" s="58"/>
      <c r="H289" s="59" t="n">
        <f aca="false">ROUND(F289*G289,2)</f>
        <v>0</v>
      </c>
      <c r="I289" s="42"/>
      <c r="J289" s="43"/>
      <c r="K289" s="44"/>
      <c r="L289" s="45"/>
      <c r="M289" s="45"/>
      <c r="N289" s="45"/>
      <c r="O289" s="207"/>
      <c r="P289" s="207"/>
      <c r="Q289" s="207"/>
      <c r="R289" s="207"/>
      <c r="S289" s="207"/>
      <c r="T289" s="207"/>
      <c r="U289" s="207"/>
      <c r="V289" s="207"/>
    </row>
    <row r="290" s="8" customFormat="true" ht="36" hidden="false" customHeight="true" outlineLevel="0" collapsed="false">
      <c r="A290" s="52" t="s">
        <v>347</v>
      </c>
      <c r="B290" s="53" t="s">
        <v>493</v>
      </c>
      <c r="C290" s="112" t="s">
        <v>349</v>
      </c>
      <c r="D290" s="65" t="s">
        <v>202</v>
      </c>
      <c r="E290" s="56"/>
      <c r="F290" s="57"/>
      <c r="G290" s="63"/>
      <c r="H290" s="59" t="n">
        <f aca="false">ROUND(F290*G290,2)</f>
        <v>0</v>
      </c>
      <c r="I290" s="42"/>
      <c r="J290" s="43"/>
      <c r="K290" s="44"/>
      <c r="L290" s="45"/>
      <c r="M290" s="45"/>
      <c r="N290" s="45"/>
      <c r="O290" s="207"/>
      <c r="P290" s="207"/>
      <c r="Q290" s="207"/>
      <c r="R290" s="207"/>
      <c r="S290" s="207"/>
      <c r="T290" s="207"/>
      <c r="U290" s="207"/>
      <c r="V290" s="207"/>
    </row>
    <row r="291" s="8" customFormat="true" ht="36" hidden="false" customHeight="true" outlineLevel="0" collapsed="false">
      <c r="A291" s="52" t="s">
        <v>350</v>
      </c>
      <c r="B291" s="64" t="s">
        <v>29</v>
      </c>
      <c r="C291" s="112" t="s">
        <v>351</v>
      </c>
      <c r="D291" s="65"/>
      <c r="E291" s="56" t="s">
        <v>77</v>
      </c>
      <c r="F291" s="57" t="n">
        <v>5</v>
      </c>
      <c r="G291" s="58"/>
      <c r="H291" s="59" t="n">
        <f aca="false">ROUND(F291*G291,2)</f>
        <v>0</v>
      </c>
      <c r="I291" s="42"/>
      <c r="J291" s="43"/>
      <c r="K291" s="44"/>
      <c r="L291" s="45"/>
      <c r="M291" s="45"/>
      <c r="N291" s="45"/>
      <c r="O291" s="207"/>
      <c r="P291" s="207"/>
      <c r="Q291" s="207"/>
      <c r="R291" s="207"/>
      <c r="S291" s="207"/>
      <c r="T291" s="207"/>
      <c r="U291" s="207"/>
      <c r="V291" s="207"/>
    </row>
    <row r="292" s="8" customFormat="true" ht="36" hidden="false" customHeight="true" outlineLevel="0" collapsed="false">
      <c r="A292" s="52" t="s">
        <v>350</v>
      </c>
      <c r="B292" s="64" t="s">
        <v>53</v>
      </c>
      <c r="C292" s="112" t="s">
        <v>485</v>
      </c>
      <c r="D292" s="65"/>
      <c r="E292" s="56" t="s">
        <v>77</v>
      </c>
      <c r="F292" s="57" t="n">
        <v>2</v>
      </c>
      <c r="G292" s="58"/>
      <c r="H292" s="59" t="n">
        <f aca="false">ROUND(F292*G292,2)</f>
        <v>0</v>
      </c>
      <c r="I292" s="42"/>
      <c r="J292" s="43"/>
      <c r="K292" s="44"/>
      <c r="L292" s="45"/>
      <c r="M292" s="45"/>
      <c r="N292" s="45"/>
      <c r="O292" s="207"/>
      <c r="P292" s="207"/>
      <c r="Q292" s="207"/>
      <c r="R292" s="207"/>
      <c r="S292" s="207"/>
      <c r="T292" s="207"/>
      <c r="U292" s="207"/>
      <c r="V292" s="207"/>
    </row>
    <row r="293" s="8" customFormat="true" ht="36" hidden="false" customHeight="true" outlineLevel="0" collapsed="false">
      <c r="A293" s="208"/>
      <c r="B293" s="53" t="s">
        <v>494</v>
      </c>
      <c r="C293" s="164" t="s">
        <v>495</v>
      </c>
      <c r="D293" s="65" t="s">
        <v>496</v>
      </c>
      <c r="E293" s="51"/>
      <c r="F293" s="51"/>
      <c r="G293" s="63"/>
      <c r="H293" s="59" t="n">
        <f aca="false">ROUND(F293*G293,2)</f>
        <v>0</v>
      </c>
      <c r="I293" s="42"/>
      <c r="J293" s="43"/>
      <c r="K293" s="44"/>
      <c r="L293" s="45"/>
      <c r="M293" s="45"/>
      <c r="N293" s="45"/>
    </row>
    <row r="294" s="8" customFormat="true" ht="36" hidden="false" customHeight="true" outlineLevel="0" collapsed="false">
      <c r="A294" s="208"/>
      <c r="B294" s="51" t="s">
        <v>29</v>
      </c>
      <c r="C294" s="164" t="s">
        <v>497</v>
      </c>
      <c r="D294" s="50"/>
      <c r="E294" s="51"/>
      <c r="F294" s="51"/>
      <c r="G294" s="63"/>
      <c r="H294" s="59" t="n">
        <f aca="false">ROUND(F294*G294,2)</f>
        <v>0</v>
      </c>
      <c r="I294" s="42"/>
      <c r="J294" s="43"/>
      <c r="K294" s="44"/>
      <c r="L294" s="45"/>
      <c r="M294" s="45"/>
      <c r="N294" s="45"/>
    </row>
    <row r="295" s="8" customFormat="true" ht="36" hidden="false" customHeight="true" outlineLevel="0" collapsed="false">
      <c r="A295" s="208"/>
      <c r="B295" s="6" t="s">
        <v>97</v>
      </c>
      <c r="C295" s="164" t="s">
        <v>498</v>
      </c>
      <c r="D295" s="50"/>
      <c r="E295" s="51" t="s">
        <v>111</v>
      </c>
      <c r="F295" s="51" t="n">
        <v>30</v>
      </c>
      <c r="G295" s="58"/>
      <c r="H295" s="59" t="n">
        <f aca="false">ROUND(F295*G295,2)</f>
        <v>0</v>
      </c>
      <c r="I295" s="42"/>
      <c r="J295" s="43"/>
      <c r="K295" s="44"/>
      <c r="L295" s="45"/>
      <c r="M295" s="45"/>
      <c r="N295" s="45"/>
    </row>
    <row r="296" s="8" customFormat="true" ht="36" hidden="false" customHeight="true" outlineLevel="0" collapsed="false">
      <c r="A296" s="208"/>
      <c r="B296" s="53" t="s">
        <v>499</v>
      </c>
      <c r="C296" s="164" t="s">
        <v>500</v>
      </c>
      <c r="D296" s="65" t="s">
        <v>496</v>
      </c>
      <c r="E296" s="51"/>
      <c r="F296" s="51"/>
      <c r="G296" s="63"/>
      <c r="H296" s="59" t="n">
        <f aca="false">ROUND(F296*G296,2)</f>
        <v>0</v>
      </c>
      <c r="I296" s="42"/>
      <c r="J296" s="43"/>
      <c r="K296" s="44"/>
      <c r="L296" s="45"/>
      <c r="M296" s="45"/>
      <c r="N296" s="45"/>
    </row>
    <row r="297" s="8" customFormat="true" ht="36" hidden="false" customHeight="true" outlineLevel="0" collapsed="false">
      <c r="A297" s="208"/>
      <c r="B297" s="51" t="s">
        <v>29</v>
      </c>
      <c r="C297" s="164" t="s">
        <v>501</v>
      </c>
      <c r="D297" s="50"/>
      <c r="E297" s="51" t="s">
        <v>77</v>
      </c>
      <c r="F297" s="51" t="n">
        <v>2</v>
      </c>
      <c r="G297" s="58"/>
      <c r="H297" s="59" t="n">
        <f aca="false">ROUND(F297*G297,2)</f>
        <v>0</v>
      </c>
      <c r="I297" s="42"/>
      <c r="J297" s="43"/>
      <c r="K297" s="44"/>
      <c r="L297" s="45"/>
      <c r="M297" s="45"/>
      <c r="N297" s="45"/>
    </row>
    <row r="298" s="8" customFormat="true" ht="36" hidden="false" customHeight="true" outlineLevel="0" collapsed="false">
      <c r="A298" s="208"/>
      <c r="B298" s="109" t="s">
        <v>502</v>
      </c>
      <c r="C298" s="209" t="s">
        <v>503</v>
      </c>
      <c r="D298" s="82" t="s">
        <v>496</v>
      </c>
      <c r="E298" s="210"/>
      <c r="F298" s="210"/>
      <c r="G298" s="211"/>
      <c r="H298" s="86" t="n">
        <f aca="false">ROUND(F298*G298,2)</f>
        <v>0</v>
      </c>
      <c r="I298" s="42"/>
      <c r="J298" s="43"/>
      <c r="K298" s="44"/>
      <c r="L298" s="45"/>
      <c r="M298" s="45"/>
      <c r="N298" s="45"/>
    </row>
    <row r="299" s="8" customFormat="true" ht="36" hidden="false" customHeight="true" outlineLevel="0" collapsed="false">
      <c r="A299" s="208"/>
      <c r="B299" s="51" t="s">
        <v>29</v>
      </c>
      <c r="C299" s="164" t="s">
        <v>497</v>
      </c>
      <c r="D299" s="50"/>
      <c r="E299" s="51" t="s">
        <v>77</v>
      </c>
      <c r="F299" s="51" t="n">
        <v>1</v>
      </c>
      <c r="G299" s="58"/>
      <c r="H299" s="59" t="n">
        <f aca="false">ROUND(F299*G299,2)</f>
        <v>0</v>
      </c>
      <c r="I299" s="42"/>
      <c r="J299" s="43"/>
      <c r="K299" s="44"/>
      <c r="L299" s="45"/>
      <c r="M299" s="45"/>
      <c r="N299" s="45"/>
    </row>
    <row r="300" s="8" customFormat="true" ht="36" hidden="false" customHeight="true" outlineLevel="0" collapsed="false">
      <c r="A300" s="208"/>
      <c r="B300" s="53" t="s">
        <v>504</v>
      </c>
      <c r="C300" s="164" t="s">
        <v>505</v>
      </c>
      <c r="D300" s="65" t="s">
        <v>496</v>
      </c>
      <c r="E300" s="51"/>
      <c r="F300" s="51"/>
      <c r="G300" s="63"/>
      <c r="H300" s="59" t="n">
        <f aca="false">ROUND(F300*G300,2)</f>
        <v>0</v>
      </c>
      <c r="I300" s="42"/>
      <c r="J300" s="43"/>
      <c r="K300" s="44"/>
      <c r="L300" s="45"/>
      <c r="M300" s="45"/>
      <c r="N300" s="45"/>
    </row>
    <row r="301" s="8" customFormat="true" ht="36" hidden="false" customHeight="true" outlineLevel="0" collapsed="false">
      <c r="A301" s="208"/>
      <c r="B301" s="64" t="s">
        <v>29</v>
      </c>
      <c r="C301" s="164" t="s">
        <v>506</v>
      </c>
      <c r="D301" s="50"/>
      <c r="E301" s="51" t="s">
        <v>77</v>
      </c>
      <c r="F301" s="51" t="n">
        <v>2</v>
      </c>
      <c r="G301" s="58"/>
      <c r="H301" s="59" t="n">
        <f aca="false">ROUND(F301*G301,2)</f>
        <v>0</v>
      </c>
      <c r="I301" s="42"/>
      <c r="J301" s="43"/>
      <c r="K301" s="44"/>
      <c r="L301" s="45"/>
      <c r="M301" s="45"/>
      <c r="N301" s="45"/>
    </row>
    <row r="302" s="8" customFormat="true" ht="36" hidden="false" customHeight="true" outlineLevel="0" collapsed="false">
      <c r="A302" s="208"/>
      <c r="B302" s="53" t="s">
        <v>507</v>
      </c>
      <c r="C302" s="164" t="s">
        <v>508</v>
      </c>
      <c r="D302" s="65" t="s">
        <v>496</v>
      </c>
      <c r="E302" s="2"/>
      <c r="F302" s="51"/>
      <c r="G302" s="63"/>
      <c r="H302" s="59" t="n">
        <f aca="false">ROUND(F302*G302,2)</f>
        <v>0</v>
      </c>
      <c r="I302" s="42"/>
      <c r="J302" s="43"/>
      <c r="K302" s="44"/>
      <c r="L302" s="45"/>
      <c r="M302" s="45"/>
      <c r="N302" s="45"/>
    </row>
    <row r="303" s="8" customFormat="true" ht="36" hidden="false" customHeight="true" outlineLevel="0" collapsed="false">
      <c r="A303" s="208"/>
      <c r="B303" s="212" t="s">
        <v>29</v>
      </c>
      <c r="C303" s="164" t="s">
        <v>509</v>
      </c>
      <c r="D303" s="50"/>
      <c r="E303" s="51" t="s">
        <v>77</v>
      </c>
      <c r="F303" s="51" t="n">
        <v>1</v>
      </c>
      <c r="G303" s="58"/>
      <c r="H303" s="59" t="n">
        <f aca="false">ROUND(F303*G303,2)</f>
        <v>0</v>
      </c>
      <c r="I303" s="42"/>
      <c r="J303" s="43"/>
      <c r="K303" s="44"/>
      <c r="L303" s="45"/>
      <c r="M303" s="45"/>
      <c r="N303" s="45"/>
    </row>
    <row r="304" s="8" customFormat="true" ht="36" hidden="false" customHeight="true" outlineLevel="0" collapsed="false">
      <c r="A304" s="208"/>
      <c r="B304" s="53" t="s">
        <v>510</v>
      </c>
      <c r="C304" s="164" t="s">
        <v>511</v>
      </c>
      <c r="D304" s="65" t="s">
        <v>496</v>
      </c>
      <c r="E304" s="51"/>
      <c r="F304" s="51"/>
      <c r="G304" s="63"/>
      <c r="H304" s="59" t="n">
        <f aca="false">ROUND(F304*G304,2)</f>
        <v>0</v>
      </c>
      <c r="I304" s="42"/>
      <c r="J304" s="43"/>
      <c r="K304" s="44"/>
      <c r="L304" s="45"/>
      <c r="M304" s="45"/>
      <c r="N304" s="45"/>
    </row>
    <row r="305" s="8" customFormat="true" ht="36" hidden="false" customHeight="true" outlineLevel="0" collapsed="false">
      <c r="A305" s="208"/>
      <c r="B305" s="212" t="s">
        <v>29</v>
      </c>
      <c r="C305" s="164" t="s">
        <v>512</v>
      </c>
      <c r="D305" s="50"/>
      <c r="E305" s="51" t="s">
        <v>77</v>
      </c>
      <c r="F305" s="51" t="n">
        <v>1</v>
      </c>
      <c r="G305" s="58"/>
      <c r="H305" s="59" t="n">
        <f aca="false">ROUND(F305*G305,2)</f>
        <v>0</v>
      </c>
      <c r="I305" s="42"/>
      <c r="J305" s="43"/>
      <c r="K305" s="44"/>
      <c r="L305" s="45"/>
      <c r="M305" s="45"/>
      <c r="N305" s="45"/>
    </row>
    <row r="306" s="8" customFormat="true" ht="36" hidden="false" customHeight="true" outlineLevel="0" collapsed="false">
      <c r="A306" s="208"/>
      <c r="B306" s="53" t="s">
        <v>513</v>
      </c>
      <c r="C306" s="164" t="s">
        <v>514</v>
      </c>
      <c r="D306" s="65" t="s">
        <v>496</v>
      </c>
      <c r="E306" s="51"/>
      <c r="F306" s="51"/>
      <c r="G306" s="63"/>
      <c r="H306" s="59" t="n">
        <f aca="false">ROUND(F306*G306,2)</f>
        <v>0</v>
      </c>
      <c r="I306" s="42"/>
      <c r="J306" s="43"/>
      <c r="K306" s="44"/>
      <c r="L306" s="45"/>
      <c r="M306" s="45"/>
      <c r="N306" s="45"/>
    </row>
    <row r="307" s="8" customFormat="true" ht="36" hidden="false" customHeight="true" outlineLevel="0" collapsed="false">
      <c r="A307" s="208"/>
      <c r="B307" s="212" t="s">
        <v>29</v>
      </c>
      <c r="C307" s="164" t="s">
        <v>512</v>
      </c>
      <c r="D307" s="50"/>
      <c r="E307" s="51" t="s">
        <v>77</v>
      </c>
      <c r="F307" s="51" t="n">
        <v>1</v>
      </c>
      <c r="G307" s="58"/>
      <c r="H307" s="59" t="n">
        <f aca="false">ROUND(F307*G307,2)</f>
        <v>0</v>
      </c>
      <c r="I307" s="42"/>
      <c r="J307" s="43"/>
      <c r="K307" s="44"/>
      <c r="L307" s="45"/>
      <c r="M307" s="45"/>
      <c r="N307" s="45"/>
    </row>
    <row r="308" s="8" customFormat="true" ht="36" hidden="false" customHeight="true" outlineLevel="0" collapsed="false">
      <c r="A308" s="208"/>
      <c r="B308" s="53" t="s">
        <v>515</v>
      </c>
      <c r="C308" s="164" t="s">
        <v>516</v>
      </c>
      <c r="D308" s="65" t="s">
        <v>496</v>
      </c>
      <c r="E308" s="51"/>
      <c r="F308" s="51"/>
      <c r="G308" s="63"/>
      <c r="H308" s="59" t="n">
        <f aca="false">ROUND(F308*G308,2)</f>
        <v>0</v>
      </c>
      <c r="I308" s="42"/>
      <c r="J308" s="43"/>
      <c r="K308" s="44"/>
      <c r="L308" s="45"/>
      <c r="M308" s="45"/>
      <c r="N308" s="45"/>
    </row>
    <row r="309" s="8" customFormat="true" ht="36" hidden="false" customHeight="true" outlineLevel="0" collapsed="false">
      <c r="A309" s="208"/>
      <c r="B309" s="212" t="s">
        <v>29</v>
      </c>
      <c r="C309" s="164" t="s">
        <v>512</v>
      </c>
      <c r="D309" s="50"/>
      <c r="E309" s="51" t="s">
        <v>77</v>
      </c>
      <c r="F309" s="51" t="n">
        <v>1</v>
      </c>
      <c r="G309" s="58"/>
      <c r="H309" s="59" t="n">
        <f aca="false">ROUND(F309*G309,2)</f>
        <v>0</v>
      </c>
      <c r="I309" s="42"/>
      <c r="J309" s="43"/>
      <c r="K309" s="44"/>
      <c r="L309" s="45"/>
      <c r="M309" s="45"/>
      <c r="N309" s="45"/>
    </row>
    <row r="310" s="8" customFormat="true" ht="36" hidden="false" customHeight="true" outlineLevel="0" collapsed="false">
      <c r="A310" s="213"/>
      <c r="B310" s="214" t="s">
        <v>517</v>
      </c>
      <c r="C310" s="164" t="s">
        <v>518</v>
      </c>
      <c r="D310" s="50" t="s">
        <v>519</v>
      </c>
      <c r="E310" s="51" t="s">
        <v>77</v>
      </c>
      <c r="F310" s="51" t="n">
        <v>3</v>
      </c>
      <c r="G310" s="85"/>
      <c r="H310" s="59" t="n">
        <f aca="false">ROUND(F310*G310,2)</f>
        <v>0</v>
      </c>
      <c r="I310" s="42"/>
      <c r="J310" s="43"/>
      <c r="K310" s="44"/>
      <c r="L310" s="45"/>
      <c r="M310" s="45"/>
      <c r="N310" s="45"/>
    </row>
    <row r="311" s="205" customFormat="true" ht="36" hidden="false" customHeight="true" outlineLevel="0" collapsed="false">
      <c r="A311" s="215"/>
      <c r="B311" s="216" t="s">
        <v>477</v>
      </c>
      <c r="C311" s="217" t="str">
        <f aca="false">C276</f>
        <v>MAJOR UNDERGROUND WORKS</v>
      </c>
      <c r="D311" s="217"/>
      <c r="E311" s="217"/>
      <c r="F311" s="217"/>
      <c r="G311" s="218" t="s">
        <v>275</v>
      </c>
      <c r="H311" s="219" t="n">
        <f aca="false">ROUND(SUM(H277:H309),2)</f>
        <v>0</v>
      </c>
      <c r="I311" s="42"/>
      <c r="J311" s="43"/>
      <c r="K311" s="44"/>
      <c r="L311" s="45"/>
      <c r="M311" s="45"/>
      <c r="N311" s="45"/>
    </row>
    <row r="312" s="205" customFormat="true" ht="15.95" hidden="false" customHeight="true" outlineLevel="0" collapsed="false">
      <c r="A312" s="200"/>
      <c r="B312" s="220"/>
      <c r="C312" s="221"/>
      <c r="D312" s="222"/>
      <c r="E312" s="222"/>
      <c r="F312" s="223"/>
      <c r="G312" s="224"/>
      <c r="H312" s="225"/>
      <c r="I312" s="42"/>
      <c r="J312" s="43"/>
      <c r="K312" s="44"/>
      <c r="L312" s="45"/>
      <c r="M312" s="45"/>
      <c r="N312" s="45"/>
    </row>
    <row r="313" s="205" customFormat="true" ht="15.95" hidden="false" customHeight="true" outlineLevel="0" collapsed="false">
      <c r="A313" s="226"/>
      <c r="B313" s="227"/>
      <c r="C313" s="228" t="s">
        <v>520</v>
      </c>
      <c r="D313" s="229"/>
      <c r="E313" s="230"/>
      <c r="F313" s="229"/>
      <c r="G313" s="231"/>
      <c r="H313" s="232"/>
      <c r="I313" s="42"/>
      <c r="J313" s="43"/>
      <c r="K313" s="44"/>
      <c r="L313" s="45"/>
      <c r="M313" s="45"/>
      <c r="N313" s="45"/>
    </row>
    <row r="314" s="205" customFormat="true" ht="36" hidden="false" customHeight="true" outlineLevel="0" collapsed="false">
      <c r="A314" s="233"/>
      <c r="B314" s="216" t="s">
        <v>13</v>
      </c>
      <c r="C314" s="234" t="str">
        <f aca="false">C6</f>
        <v>ARCHIBALD - NAIRIN BLVD. TO CHALMERS AVE. MILL &amp; FILL</v>
      </c>
      <c r="D314" s="234"/>
      <c r="E314" s="234"/>
      <c r="F314" s="234"/>
      <c r="G314" s="235" t="s">
        <v>275</v>
      </c>
      <c r="H314" s="219" t="n">
        <f aca="false">H104</f>
        <v>0</v>
      </c>
      <c r="I314" s="42"/>
      <c r="J314" s="43"/>
      <c r="K314" s="44"/>
      <c r="L314" s="45"/>
      <c r="M314" s="45"/>
      <c r="N314" s="45"/>
    </row>
    <row r="315" s="205" customFormat="true" ht="36" hidden="false" customHeight="true" outlineLevel="0" collapsed="false">
      <c r="A315" s="233"/>
      <c r="B315" s="236" t="s">
        <v>276</v>
      </c>
      <c r="C315" s="237" t="str">
        <f aca="false">C105</f>
        <v>ARCHIBALD - 80 ARCHIBALD ST.TO NAIRIN BLVD. REHABILITATION</v>
      </c>
      <c r="D315" s="237"/>
      <c r="E315" s="237"/>
      <c r="F315" s="237"/>
      <c r="G315" s="238" t="s">
        <v>275</v>
      </c>
      <c r="H315" s="239" t="n">
        <f aca="false">H214</f>
        <v>0</v>
      </c>
      <c r="I315" s="42"/>
      <c r="J315" s="43"/>
      <c r="K315" s="44"/>
      <c r="L315" s="45"/>
      <c r="M315" s="45"/>
      <c r="N315" s="45"/>
    </row>
    <row r="316" s="205" customFormat="true" ht="36" hidden="false" customHeight="true" outlineLevel="0" collapsed="false">
      <c r="A316" s="233"/>
      <c r="B316" s="236" t="s">
        <v>371</v>
      </c>
      <c r="C316" s="237" t="str">
        <f aca="false">C215</f>
        <v>ARCHIBALD UNDERPASS</v>
      </c>
      <c r="D316" s="237"/>
      <c r="E316" s="237"/>
      <c r="F316" s="237"/>
      <c r="G316" s="238" t="s">
        <v>275</v>
      </c>
      <c r="H316" s="239" t="n">
        <f aca="false">H275</f>
        <v>0</v>
      </c>
      <c r="I316" s="42"/>
      <c r="J316" s="43"/>
      <c r="K316" s="44"/>
      <c r="L316" s="45"/>
      <c r="M316" s="45"/>
      <c r="N316" s="45"/>
    </row>
    <row r="317" s="205" customFormat="true" ht="36" hidden="false" customHeight="true" outlineLevel="0" collapsed="false">
      <c r="A317" s="240"/>
      <c r="B317" s="236" t="s">
        <v>477</v>
      </c>
      <c r="C317" s="237" t="str">
        <f aca="false">C276</f>
        <v>MAJOR UNDERGROUND WORKS</v>
      </c>
      <c r="D317" s="237"/>
      <c r="E317" s="237"/>
      <c r="F317" s="237"/>
      <c r="G317" s="238" t="s">
        <v>275</v>
      </c>
      <c r="H317" s="239" t="n">
        <f aca="false">H311</f>
        <v>0</v>
      </c>
      <c r="I317" s="42"/>
      <c r="J317" s="43"/>
      <c r="K317" s="44"/>
      <c r="L317" s="45"/>
      <c r="M317" s="45"/>
      <c r="N317" s="45"/>
    </row>
    <row r="318" s="205" customFormat="true" ht="36" hidden="false" customHeight="true" outlineLevel="0" collapsed="false">
      <c r="A318" s="241"/>
      <c r="B318" s="242" t="s">
        <v>521</v>
      </c>
      <c r="C318" s="242"/>
      <c r="D318" s="242"/>
      <c r="E318" s="242"/>
      <c r="F318" s="242"/>
      <c r="G318" s="243" t="n">
        <f aca="false">ROUND(SUM(H314:H317),2)</f>
        <v>0</v>
      </c>
      <c r="H318" s="243"/>
      <c r="I318" s="42"/>
      <c r="J318" s="43"/>
      <c r="K318" s="44"/>
      <c r="L318" s="45"/>
      <c r="M318" s="45"/>
      <c r="N318" s="45"/>
    </row>
    <row r="319" s="205" customFormat="true" ht="15.95" hidden="false" customHeight="true" outlineLevel="0" collapsed="false">
      <c r="A319" s="244"/>
      <c r="B319" s="245"/>
      <c r="C319" s="245"/>
      <c r="D319" s="245"/>
      <c r="E319" s="245"/>
      <c r="F319" s="245"/>
      <c r="G319" s="245"/>
      <c r="H319" s="245"/>
      <c r="I319" s="42"/>
      <c r="J319" s="43"/>
      <c r="K319" s="44"/>
      <c r="L319" s="45"/>
      <c r="M319" s="45"/>
      <c r="N319" s="45"/>
    </row>
  </sheetData>
  <sheetProtection sheet="true" password="cbdc" selectLockedCells="true"/>
  <mergeCells count="15">
    <mergeCell ref="C6:F6"/>
    <mergeCell ref="C104:F104"/>
    <mergeCell ref="C105:F105"/>
    <mergeCell ref="C214:F214"/>
    <mergeCell ref="C215:F215"/>
    <mergeCell ref="C275:F275"/>
    <mergeCell ref="C276:F276"/>
    <mergeCell ref="C311:F311"/>
    <mergeCell ref="C314:F314"/>
    <mergeCell ref="C315:F315"/>
    <mergeCell ref="C316:F316"/>
    <mergeCell ref="C317:F317"/>
    <mergeCell ref="B318:F318"/>
    <mergeCell ref="G318:H318"/>
    <mergeCell ref="B319:H319"/>
  </mergeCells>
  <conditionalFormatting sqref="D11 D13 D18:D24 D147:D152 D17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3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9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0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12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3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4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6:D2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5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6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0:D3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5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2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5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37:D4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6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3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44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61:D62 D66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46:D49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50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51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52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54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68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58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59:D60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63:D65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67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70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71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73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75:D76"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77"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78"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79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80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81:D84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85"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89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90:D93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88"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97:D99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01:D102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94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95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96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73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277:D279"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74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63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94:D195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6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210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96:D197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17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19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7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86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211:D212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57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201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213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103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18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268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241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242:D243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57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64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dataValidations count="4">
    <dataValidation allowBlank="true" errorStyle="stop" operator="notBetween" showDropDown="false" showErrorMessage="true" showInputMessage="false" sqref="H8" type="none">
      <formula1>0</formula1>
      <formula2>0</formula2>
    </dataValidation>
    <dataValidation allowBlank="true" errorStyle="stop" operator="equal" showDropDown="false" showErrorMessage="true" showInputMessage="false" sqref="G277:G278" type="decimal">
      <formula1>IF(G277&gt;=0.01,ROUND(G277,2),0.0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17 F86 F103 F118:F119 F157 F201 F213 F242:F243 F268" type="decimal">
      <formula1>IF(F17&gt;=0,ROUND(F17,0),0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3 G107:G213 G216:G274 G279:G310" type="decimal">
      <formula1>IF(G8&gt;=0.01,ROUND(G8,2),0.01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61-2016 Addendum 1
&amp;XTemplate Version: C420160226-RW&amp;R&amp;10Bid Submission
Page &amp;P+3 of 23</oddHeader>
    <oddFooter>&amp;R__________________
Name of Bidder                    </oddFooter>
  </headerFooter>
  <rowBreaks count="13" manualBreakCount="13">
    <brk id="28" man="true" max="16383" min="0"/>
    <brk id="50" man="true" max="16383" min="0"/>
    <brk id="73" man="true" max="16383" min="0"/>
    <brk id="104" man="true" max="16383" min="0"/>
    <brk id="126" man="true" max="16383" min="0"/>
    <brk id="149" man="true" max="16383" min="0"/>
    <brk id="172" man="true" max="16383" min="0"/>
    <brk id="195" man="true" max="16383" min="0"/>
    <brk id="214" man="true" max="16383" min="0"/>
    <brk id="237" man="true" max="16383" min="0"/>
    <brk id="259" man="true" max="16383" min="0"/>
    <brk id="275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C.D.H
Date: 7/5/2016
File Size 171,008</dc:description>
  <dc:language>en-US</dc:language>
  <cp:lastModifiedBy>Desrosiers, Jeremy</cp:lastModifiedBy>
  <cp:lastPrinted>2016-07-14T19:41:51Z</cp:lastPrinted>
  <dcterms:modified xsi:type="dcterms:W3CDTF">2016-07-15T14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